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" sheetId="1" state="visible" r:id="rId2"/>
    <sheet name="AGOSTO" sheetId="2" state="visible" r:id="rId3"/>
    <sheet name="SEPT" sheetId="3" state="visible" r:id="rId4"/>
    <sheet name="Hoja2" sheetId="4" state="visible" r:id="rId5"/>
  </sheets>
  <definedNames>
    <definedName function="false" hidden="false" localSheetId="0" name="Excel_BuiltIn__FilterDatabase" vbProcedure="false">JUL!$A$9:$J$110</definedName>
    <definedName function="false" hidden="false" localSheetId="1" name="Excel_BuiltIn__FilterDatabase" vbProcedure="false">AGOSTO!$A$11:$E$84</definedName>
    <definedName function="false" hidden="false" localSheetId="2" name="Excel_BuiltIn__FilterDatabase" vbProcedure="false">SEPT!$A$12:$E$109</definedName>
    <definedName function="false" hidden="false" localSheetId="3" name="Excel_BuiltIn__FilterDatabase" vbProcedure="false">Hoja2!$F$9:$H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cqqcont01:
</t>
        </r>
        <r>
          <rPr>
            <sz val="8"/>
            <color rgb="FF000000"/>
            <rFont val="Tahoma"/>
            <family val="0"/>
          </rPr>
          <t xml:space="preserve">EN LAS BONIFICACIONES SEMANALES NO LA ENCON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6</xdr:rowOff>
              </xdr:from>
              <xdr:to>
                <xdr:col>6</xdr:col>
                <xdr:colOff>66</xdr:colOff>
                <xdr:row>4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1" uniqueCount="475">
  <si>
    <t xml:space="preserve">QUERETARO MOTORS SA</t>
  </si>
  <si>
    <t xml:space="preserve">Conciliación Contable al 31 de Julio del 2012</t>
  </si>
  <si>
    <t xml:space="preserve">Bonificaciones por Cobrar GMM 221-</t>
  </si>
  <si>
    <t xml:space="preserve">Cuenta</t>
  </si>
  <si>
    <t xml:space="preserve">Inventario</t>
  </si>
  <si>
    <t xml:space="preserve">TIPO DE VEHICULO</t>
  </si>
  <si>
    <t xml:space="preserve">Fecha</t>
  </si>
  <si>
    <t xml:space="preserve">importe</t>
  </si>
  <si>
    <t xml:space="preserve">REGISTRO PAGO</t>
  </si>
  <si>
    <t xml:space="preserve">OBSERVACION</t>
  </si>
  <si>
    <t xml:space="preserve">221-0071N/13</t>
  </si>
  <si>
    <t xml:space="preserve">3G1TA5AF4DL110058</t>
  </si>
  <si>
    <t xml:space="preserve">PAGO EN EL MES DE AGOSTO</t>
  </si>
  <si>
    <t xml:space="preserve">221-0072N/13</t>
  </si>
  <si>
    <t xml:space="preserve">3G1TA5AF3DL111072</t>
  </si>
  <si>
    <t xml:space="preserve">221-0073N/13</t>
  </si>
  <si>
    <t xml:space="preserve">3G1TC5CF2DL111443</t>
  </si>
  <si>
    <t xml:space="preserve">221-0074N/13</t>
  </si>
  <si>
    <t xml:space="preserve">3GCNC9EX4DG131764</t>
  </si>
  <si>
    <t xml:space="preserve">221-0075N/13</t>
  </si>
  <si>
    <t xml:space="preserve">3GCNC9EX5DG111541</t>
  </si>
  <si>
    <t xml:space="preserve">221-0076N/13</t>
  </si>
  <si>
    <t xml:space="preserve">3GCNC9EXXDG131767</t>
  </si>
  <si>
    <t xml:space="preserve">221-0077N/13</t>
  </si>
  <si>
    <t xml:space="preserve">3G1TC5CF9DL100326</t>
  </si>
  <si>
    <t xml:space="preserve">REGISTRADA</t>
  </si>
  <si>
    <t xml:space="preserve">221-0078N/13</t>
  </si>
  <si>
    <t xml:space="preserve">3G1TA5AF1DL107439</t>
  </si>
  <si>
    <t xml:space="preserve">221-0079N/13</t>
  </si>
  <si>
    <t xml:space="preserve">3G1TA5AF3DL105966</t>
  </si>
  <si>
    <t xml:space="preserve">221-0080N/13</t>
  </si>
  <si>
    <t xml:space="preserve">3G1TA5AF5DL105967</t>
  </si>
  <si>
    <t xml:space="preserve">221-0081N/13</t>
  </si>
  <si>
    <t xml:space="preserve">3G1TB5AF8DL111601</t>
  </si>
  <si>
    <t xml:space="preserve">221-0083N/13</t>
  </si>
  <si>
    <t xml:space="preserve">3G1TA5AF8DL111651</t>
  </si>
  <si>
    <t xml:space="preserve">221-0084N/13</t>
  </si>
  <si>
    <t xml:space="preserve">3G1TB5AF4DL111756</t>
  </si>
  <si>
    <t xml:space="preserve">221-0085N/13</t>
  </si>
  <si>
    <t xml:space="preserve">3G1TC5CF4DL111427</t>
  </si>
  <si>
    <t xml:space="preserve">221-0086N/13</t>
  </si>
  <si>
    <t xml:space="preserve">3G1TA5AF6DL110840</t>
  </si>
  <si>
    <t xml:space="preserve">221-0087N/13</t>
  </si>
  <si>
    <t xml:space="preserve">3G1TA5AF7DL110670</t>
  </si>
  <si>
    <t xml:space="preserve">221-0088N/13</t>
  </si>
  <si>
    <t xml:space="preserve">1GNSC6E03DR130620</t>
  </si>
  <si>
    <t xml:space="preserve">221-0091N/13</t>
  </si>
  <si>
    <t xml:space="preserve">3G1TA5AF4DL112568</t>
  </si>
  <si>
    <t xml:space="preserve">221-0092N/13</t>
  </si>
  <si>
    <t xml:space="preserve">3G1TA5AF5DL112465</t>
  </si>
  <si>
    <t xml:space="preserve">221-0093N/13</t>
  </si>
  <si>
    <t xml:space="preserve">3G1TA5AF8DL112489</t>
  </si>
  <si>
    <t xml:space="preserve">221-0094N/13</t>
  </si>
  <si>
    <t xml:space="preserve">3G1TB5AF1DL112525</t>
  </si>
  <si>
    <t xml:space="preserve">221-0355N/12</t>
  </si>
  <si>
    <t xml:space="preserve">KL1MJ6A02CC107948</t>
  </si>
  <si>
    <t xml:space="preserve">221-0843N/12</t>
  </si>
  <si>
    <t xml:space="preserve">KL1MJ6A06CC115003</t>
  </si>
  <si>
    <t xml:space="preserve">221-0873N/12</t>
  </si>
  <si>
    <t xml:space="preserve">93CCL8009CB204362</t>
  </si>
  <si>
    <t xml:space="preserve">DUPLICADA</t>
  </si>
  <si>
    <t xml:space="preserve">BAJA 02-08-12</t>
  </si>
  <si>
    <t xml:space="preserve">221-0938N/12</t>
  </si>
  <si>
    <t xml:space="preserve">KL1MJ6A05CC125716</t>
  </si>
  <si>
    <t xml:space="preserve">PAGO REGISTRADO 02/08/12</t>
  </si>
  <si>
    <t xml:space="preserve">221-0954N/12</t>
  </si>
  <si>
    <t xml:space="preserve">3GNAL7EK3CS562817</t>
  </si>
  <si>
    <t xml:space="preserve">221-1069N/12</t>
  </si>
  <si>
    <t xml:space="preserve">KL1PD5C55CK668965</t>
  </si>
  <si>
    <t xml:space="preserve">OK</t>
  </si>
  <si>
    <t xml:space="preserve">221-1081N/12</t>
  </si>
  <si>
    <t xml:space="preserve">3GNAL7EK7CS572492</t>
  </si>
  <si>
    <t xml:space="preserve">221-1230N/12</t>
  </si>
  <si>
    <t xml:space="preserve">KL1PM5E55CK674343</t>
  </si>
  <si>
    <t xml:space="preserve">PAGO SEPTIEMBRE</t>
  </si>
  <si>
    <t xml:space="preserve">221-1320N/12</t>
  </si>
  <si>
    <t xml:space="preserve">KL1JJ5CE7CB097610</t>
  </si>
  <si>
    <t xml:space="preserve">BAJA REGISTRADA 02/08/12</t>
  </si>
  <si>
    <t xml:space="preserve">221-1337N/12</t>
  </si>
  <si>
    <t xml:space="preserve">KL1MD6A01CC137420</t>
  </si>
  <si>
    <t xml:space="preserve">221-1373N/12</t>
  </si>
  <si>
    <t xml:space="preserve">KL1JJ5CE9CB108994</t>
  </si>
  <si>
    <t xml:space="preserve">221-1385N/12</t>
  </si>
  <si>
    <t xml:space="preserve">KL1CD6AD8CC631952</t>
  </si>
  <si>
    <t xml:space="preserve">221-1442N/12</t>
  </si>
  <si>
    <t xml:space="preserve">3G1TC5CF4CL163770</t>
  </si>
  <si>
    <t xml:space="preserve">SALDO EN CERO EN AGOSTO 2012</t>
  </si>
  <si>
    <t xml:space="preserve">221-1455N/12</t>
  </si>
  <si>
    <t xml:space="preserve">93CCL8007CB183933</t>
  </si>
  <si>
    <t xml:space="preserve">221-1456N/12</t>
  </si>
  <si>
    <t xml:space="preserve">KL1MD6A09CC141733</t>
  </si>
  <si>
    <t xml:space="preserve">221-1465N/12</t>
  </si>
  <si>
    <t xml:space="preserve">KL1MJ6A0XCC141832</t>
  </si>
  <si>
    <t xml:space="preserve">221-1489N/12</t>
  </si>
  <si>
    <t xml:space="preserve">93CCL8007CB166906</t>
  </si>
  <si>
    <t xml:space="preserve">221-1506N/12</t>
  </si>
  <si>
    <t xml:space="preserve">KL1PM5E5XCK712617</t>
  </si>
  <si>
    <t xml:space="preserve">221-1550N/12</t>
  </si>
  <si>
    <t xml:space="preserve">KL1MD6A02CC142450</t>
  </si>
  <si>
    <t xml:space="preserve">221-1553N/12</t>
  </si>
  <si>
    <t xml:space="preserve">KL1MJ6A05CC143598</t>
  </si>
  <si>
    <t xml:space="preserve">221-1567N/12</t>
  </si>
  <si>
    <t xml:space="preserve">KL1CD6AD3CC635228</t>
  </si>
  <si>
    <t xml:space="preserve">221-1568N/12</t>
  </si>
  <si>
    <t xml:space="preserve">KL1CM6CD6CC639285</t>
  </si>
  <si>
    <t xml:space="preserve">BAJA BONIFICACIONES 17-08-12</t>
  </si>
  <si>
    <t xml:space="preserve">221-1571N/12</t>
  </si>
  <si>
    <t xml:space="preserve">KL1JJ5CE8CB079696</t>
  </si>
  <si>
    <t xml:space="preserve">221-1597N/12</t>
  </si>
  <si>
    <t xml:space="preserve">KL1CM6CD4CC652827</t>
  </si>
  <si>
    <t xml:space="preserve">REVISAR</t>
  </si>
  <si>
    <t xml:space="preserve">221-1613N/12</t>
  </si>
  <si>
    <t xml:space="preserve">KL1JJ5CE7CB135451</t>
  </si>
  <si>
    <t xml:space="preserve">221-1627N/12</t>
  </si>
  <si>
    <t xml:space="preserve">KL1CM6CD4CC647739</t>
  </si>
  <si>
    <t xml:space="preserve">221-1629N/12</t>
  </si>
  <si>
    <t xml:space="preserve">KL1CM6CD9CC654458</t>
  </si>
  <si>
    <t xml:space="preserve">221-1641N/12</t>
  </si>
  <si>
    <t xml:space="preserve">KL1CD6AD5CC655349</t>
  </si>
  <si>
    <t xml:space="preserve">221-1651N/12</t>
  </si>
  <si>
    <t xml:space="preserve">KL1CM6CD0CC656938</t>
  </si>
  <si>
    <t xml:space="preserve">221-1653N/12</t>
  </si>
  <si>
    <t xml:space="preserve">KL1CM6CD3CC655556</t>
  </si>
  <si>
    <t xml:space="preserve">SALDO</t>
  </si>
  <si>
    <t xml:space="preserve">221-1661N/12</t>
  </si>
  <si>
    <t xml:space="preserve">KL1CM6CD8CC648473</t>
  </si>
  <si>
    <t xml:space="preserve">BAJA 02/08-12</t>
  </si>
  <si>
    <t xml:space="preserve">221-1672N/12</t>
  </si>
  <si>
    <t xml:space="preserve">93CCL8000CB247391</t>
  </si>
  <si>
    <t xml:space="preserve">221-1673N/12</t>
  </si>
  <si>
    <t xml:space="preserve">KL1JD5AEXCB109419</t>
  </si>
  <si>
    <t xml:space="preserve">221-1681N/12</t>
  </si>
  <si>
    <t xml:space="preserve">KL1JJ5CE1CB142721</t>
  </si>
  <si>
    <t xml:space="preserve">221-1698N/12</t>
  </si>
  <si>
    <t xml:space="preserve">KL1JJ5CE4CB087262</t>
  </si>
  <si>
    <t xml:space="preserve">221-1703N/12</t>
  </si>
  <si>
    <t xml:space="preserve">3GCNC9EA4CG212872</t>
  </si>
  <si>
    <t xml:space="preserve">221-1708N/12</t>
  </si>
  <si>
    <t xml:space="preserve">3GCPK9E75CG198898</t>
  </si>
  <si>
    <t xml:space="preserve">221-1709N/12</t>
  </si>
  <si>
    <t xml:space="preserve">93CCM8000CB229342</t>
  </si>
  <si>
    <t xml:space="preserve">221-1710N/12</t>
  </si>
  <si>
    <t xml:space="preserve">KL1CJ6AD0CC662590</t>
  </si>
  <si>
    <t xml:space="preserve">221-1711N/12</t>
  </si>
  <si>
    <t xml:space="preserve">KL1CJ6AD9CC662331</t>
  </si>
  <si>
    <t xml:space="preserve">221-1712N/12</t>
  </si>
  <si>
    <t xml:space="preserve">KL1PD5C57CK702596</t>
  </si>
  <si>
    <t xml:space="preserve">221-1713N/12</t>
  </si>
  <si>
    <t xml:space="preserve">KL1MJ6A0XCC137764</t>
  </si>
  <si>
    <t xml:space="preserve">221-1714N/12</t>
  </si>
  <si>
    <t xml:space="preserve">KL1JJ5CE0CB104607</t>
  </si>
  <si>
    <t xml:space="preserve">221-1715N/12</t>
  </si>
  <si>
    <t xml:space="preserve">93CCL8002CB251006</t>
  </si>
  <si>
    <t xml:space="preserve">221-1716N/12</t>
  </si>
  <si>
    <t xml:space="preserve">KL1CD6AD6CC666635</t>
  </si>
  <si>
    <t xml:space="preserve">221-1717N/12</t>
  </si>
  <si>
    <t xml:space="preserve">KL1CJ6AD6CC667860</t>
  </si>
  <si>
    <t xml:space="preserve">221-1718N/12</t>
  </si>
  <si>
    <t xml:space="preserve">KL1CJ6AD8CC666838</t>
  </si>
  <si>
    <t xml:space="preserve">221-1719N/12</t>
  </si>
  <si>
    <t xml:space="preserve">KL1CM6CD5CC668267</t>
  </si>
  <si>
    <t xml:space="preserve">221-1720N/12</t>
  </si>
  <si>
    <t xml:space="preserve">KL1JD5AE3CB149194</t>
  </si>
  <si>
    <t xml:space="preserve">221-1721N/12</t>
  </si>
  <si>
    <t xml:space="preserve">KL1JD5AE4CB150158</t>
  </si>
  <si>
    <t xml:space="preserve">221-1722N/12</t>
  </si>
  <si>
    <t xml:space="preserve">KL1JD5AE6CB148105</t>
  </si>
  <si>
    <t xml:space="preserve">221-1723N/12</t>
  </si>
  <si>
    <t xml:space="preserve">KL1JD5AE7CB147772</t>
  </si>
  <si>
    <t xml:space="preserve">221-1724N/12</t>
  </si>
  <si>
    <t xml:space="preserve">KL1JJ5CE0CB151300</t>
  </si>
  <si>
    <t xml:space="preserve">221-1725N/12</t>
  </si>
  <si>
    <t xml:space="preserve">KL1JJ5CE4CB149114</t>
  </si>
  <si>
    <t xml:space="preserve">221-1726N/12</t>
  </si>
  <si>
    <t xml:space="preserve">KL1JM5DE4CB153024</t>
  </si>
  <si>
    <t xml:space="preserve">221-1727N/12</t>
  </si>
  <si>
    <t xml:space="preserve">KL1MD6A03CC156292</t>
  </si>
  <si>
    <t xml:space="preserve">221-1728N/12</t>
  </si>
  <si>
    <t xml:space="preserve">KL1MD6A04CC156883</t>
  </si>
  <si>
    <t xml:space="preserve">221-1729N/12</t>
  </si>
  <si>
    <t xml:space="preserve">1GNKR8EDXCJ361914</t>
  </si>
  <si>
    <t xml:space="preserve">PAGO REGISTRADO 08/08/12</t>
  </si>
  <si>
    <t xml:space="preserve">221-1730N/12</t>
  </si>
  <si>
    <t xml:space="preserve">3GNAL7EKXCS612936</t>
  </si>
  <si>
    <t xml:space="preserve">221-1731N/12</t>
  </si>
  <si>
    <t xml:space="preserve">93CCL8004CB229167</t>
  </si>
  <si>
    <t xml:space="preserve">221-1732N/12</t>
  </si>
  <si>
    <t xml:space="preserve">93CCL8005CB224768</t>
  </si>
  <si>
    <t xml:space="preserve">221-1734N/12</t>
  </si>
  <si>
    <t xml:space="preserve">KL1JJ5CE1CB116281</t>
  </si>
  <si>
    <t xml:space="preserve">221-1735N/12</t>
  </si>
  <si>
    <t xml:space="preserve">KL1JJ5CE7CB124983</t>
  </si>
  <si>
    <t xml:space="preserve">221-1736N/12</t>
  </si>
  <si>
    <t xml:space="preserve">KL1JJ5CE8CB088222</t>
  </si>
  <si>
    <t xml:space="preserve">221-1737N/12</t>
  </si>
  <si>
    <t xml:space="preserve">KL1PD5C59CK703393</t>
  </si>
  <si>
    <t xml:space="preserve">221-1738N/12</t>
  </si>
  <si>
    <t xml:space="preserve">1GNKR8ED2CJ361003</t>
  </si>
  <si>
    <t xml:space="preserve">221-1739N/12</t>
  </si>
  <si>
    <t xml:space="preserve">1GNKR8EDXCJ370323</t>
  </si>
  <si>
    <t xml:space="preserve">221-1740N/12</t>
  </si>
  <si>
    <t xml:space="preserve">KL1CD6AD5CC669719</t>
  </si>
  <si>
    <t xml:space="preserve">221-1741N/12</t>
  </si>
  <si>
    <t xml:space="preserve">KL1CD6AD6CC670121</t>
  </si>
  <si>
    <t xml:space="preserve">221-1742N/12</t>
  </si>
  <si>
    <t xml:space="preserve">KL1CJ6AD4CC670322</t>
  </si>
  <si>
    <t xml:space="preserve">221-1743N/12</t>
  </si>
  <si>
    <t xml:space="preserve">KL1CJ6AD5CC670457</t>
  </si>
  <si>
    <t xml:space="preserve">221-1744N/12</t>
  </si>
  <si>
    <t xml:space="preserve">KL1CJ6AD6CC670175</t>
  </si>
  <si>
    <t xml:space="preserve">221-1745N/12</t>
  </si>
  <si>
    <t xml:space="preserve">Cuenta creada por</t>
  </si>
  <si>
    <t xml:space="preserve">221-1746N/12</t>
  </si>
  <si>
    <t xml:space="preserve">KL1CM6CD8CC670392</t>
  </si>
  <si>
    <t xml:space="preserve">221-1747N/12</t>
  </si>
  <si>
    <t xml:space="preserve">KL1MD6A01CC158834</t>
  </si>
  <si>
    <t xml:space="preserve">221-1767N/12</t>
  </si>
  <si>
    <t xml:space="preserve">93CCM8005CB229482</t>
  </si>
  <si>
    <t xml:space="preserve">PAGO REGISTRADO 12/09/12</t>
  </si>
  <si>
    <t xml:space="preserve">221-1776N/11</t>
  </si>
  <si>
    <t xml:space="preserve">KL1CM6CD7BC654506</t>
  </si>
  <si>
    <t xml:space="preserve">221-PENDIENTE</t>
  </si>
  <si>
    <t xml:space="preserve">BONIFICACIONES A</t>
  </si>
  <si>
    <t xml:space="preserve">TOTAL AUXILIAR</t>
  </si>
  <si>
    <t xml:space="preserve">TOTAL  </t>
  </si>
  <si>
    <t xml:space="preserve">DIFERENCIA</t>
  </si>
  <si>
    <t xml:space="preserve">EN TRANSITO</t>
  </si>
  <si>
    <t xml:space="preserve">DUPLICADAS CANCELADAS AGOSTO</t>
  </si>
  <si>
    <t xml:space="preserve">PAGADAS AGOSTO</t>
  </si>
  <si>
    <t xml:space="preserve">PAGADA SEPTIEMBRE</t>
  </si>
  <si>
    <t xml:space="preserve">SALDO PENDIENTE PAGO</t>
  </si>
  <si>
    <t xml:space="preserve">Conciliación Contable al 31 de Agosto del 2012</t>
  </si>
  <si>
    <t xml:space="preserve">221-0021N/13</t>
  </si>
  <si>
    <t xml:space="preserve">3G1TB5AF9DL104723</t>
  </si>
  <si>
    <t xml:space="preserve">221-0023N/13</t>
  </si>
  <si>
    <t xml:space="preserve">3G1TA5AF2DL102637</t>
  </si>
  <si>
    <t xml:space="preserve">221-0026N/13</t>
  </si>
  <si>
    <t xml:space="preserve">3G1TA5AF4DL102672</t>
  </si>
  <si>
    <t xml:space="preserve">221-0033N/13</t>
  </si>
  <si>
    <t xml:space="preserve">3G1TA5AF9DL102733</t>
  </si>
  <si>
    <t xml:space="preserve">221-0035N/13</t>
  </si>
  <si>
    <t xml:space="preserve">3G1TA5AF9DL103462</t>
  </si>
  <si>
    <t xml:space="preserve">221-0112N/13</t>
  </si>
  <si>
    <t xml:space="preserve">3G1TC5CF1DL114222</t>
  </si>
  <si>
    <t xml:space="preserve">221-0113N/13</t>
  </si>
  <si>
    <t xml:space="preserve">3GCPK9E78DG130290</t>
  </si>
  <si>
    <t xml:space="preserve">221-0154N/13</t>
  </si>
  <si>
    <t xml:space="preserve">3G1J85AC2DS500655</t>
  </si>
  <si>
    <t xml:space="preserve">SEPTIEMBRE</t>
  </si>
  <si>
    <t xml:space="preserve">221-0155N/13</t>
  </si>
  <si>
    <t xml:space="preserve">3G1J85AC4DS500639</t>
  </si>
  <si>
    <t xml:space="preserve">221-0157N/13</t>
  </si>
  <si>
    <t xml:space="preserve">1GCRC9E07DZ134016</t>
  </si>
  <si>
    <t xml:space="preserve">221-0159N/13</t>
  </si>
  <si>
    <t xml:space="preserve">3G1J85CC0DS500991</t>
  </si>
  <si>
    <t xml:space="preserve">221-0162N/13</t>
  </si>
  <si>
    <t xml:space="preserve">3G1J85CC8DS500527</t>
  </si>
  <si>
    <t xml:space="preserve">221-0164N/13</t>
  </si>
  <si>
    <t xml:space="preserve">3G1TC5CF5DL119259</t>
  </si>
  <si>
    <t xml:space="preserve">221-0167N/13</t>
  </si>
  <si>
    <t xml:space="preserve">KL1MD6A02DC004781</t>
  </si>
  <si>
    <t xml:space="preserve">221-0174N/13</t>
  </si>
  <si>
    <t xml:space="preserve">MMM148FD2DH613733</t>
  </si>
  <si>
    <t xml:space="preserve">221-0176N/13</t>
  </si>
  <si>
    <t xml:space="preserve">3G1TA5AF2DL120040</t>
  </si>
  <si>
    <t xml:space="preserve">221-0177N/13</t>
  </si>
  <si>
    <t xml:space="preserve">3G1TA5AF9DL120097</t>
  </si>
  <si>
    <t xml:space="preserve">221-0180N/13</t>
  </si>
  <si>
    <t xml:space="preserve">1GNSC6E04DR155252</t>
  </si>
  <si>
    <t xml:space="preserve">221-0850N/12</t>
  </si>
  <si>
    <t xml:space="preserve">1G1Z95E79CF162851</t>
  </si>
  <si>
    <t xml:space="preserve">CANCELAR</t>
  </si>
  <si>
    <t xml:space="preserve">221-1091N/12</t>
  </si>
  <si>
    <t xml:space="preserve">KL1JD5AE2CB081423</t>
  </si>
  <si>
    <t xml:space="preserve">221-1164N/12</t>
  </si>
  <si>
    <t xml:space="preserve">3GCPK9E71CG145583</t>
  </si>
  <si>
    <t xml:space="preserve">221-1224N/12</t>
  </si>
  <si>
    <t xml:space="preserve">221-1260N/12</t>
  </si>
  <si>
    <t xml:space="preserve">KL1CM6CD5CC622932</t>
  </si>
  <si>
    <t xml:space="preserve">REGISTRADO EN MAYO NO ENCUENTRO PAGO</t>
  </si>
  <si>
    <t xml:space="preserve">221-1397N/12</t>
  </si>
  <si>
    <t xml:space="preserve">KL1CM6CD6CC634457</t>
  </si>
  <si>
    <t xml:space="preserve">221-1401N/12</t>
  </si>
  <si>
    <t xml:space="preserve">KL1CM6CD5CC589592</t>
  </si>
  <si>
    <t xml:space="preserve">221-1630N/12</t>
  </si>
  <si>
    <t xml:space="preserve">KL1CD6AD8CC654504</t>
  </si>
  <si>
    <t xml:space="preserve">221-1632N/12</t>
  </si>
  <si>
    <t xml:space="preserve">KL1CM6CD1CC653742</t>
  </si>
  <si>
    <t xml:space="preserve">221-1634N/12</t>
  </si>
  <si>
    <t xml:space="preserve">KL1CJ6ADXCC651421</t>
  </si>
  <si>
    <t xml:space="preserve">221-1657N/12</t>
  </si>
  <si>
    <t xml:space="preserve">KL1CM6CDXCC655893</t>
  </si>
  <si>
    <t xml:space="preserve">221-1668N/12</t>
  </si>
  <si>
    <t xml:space="preserve">93CCL8007CB248909</t>
  </si>
  <si>
    <t xml:space="preserve">221-1669N/12</t>
  </si>
  <si>
    <t xml:space="preserve">93CCL8008CB237997</t>
  </si>
  <si>
    <t xml:space="preserve">221-1691N/12</t>
  </si>
  <si>
    <t xml:space="preserve">KL1JJ5CE5CB143371</t>
  </si>
  <si>
    <t xml:space="preserve">221-1757N/12</t>
  </si>
  <si>
    <t xml:space="preserve">KL1PD5C55CK705898</t>
  </si>
  <si>
    <t xml:space="preserve">221-1758N/12</t>
  </si>
  <si>
    <t xml:space="preserve">KL1CM6CD3CC666850</t>
  </si>
  <si>
    <t xml:space="preserve">221-1762N/12</t>
  </si>
  <si>
    <t xml:space="preserve">KL1MD6A02CC158955</t>
  </si>
  <si>
    <t xml:space="preserve">221-1776N/12</t>
  </si>
  <si>
    <t xml:space="preserve">KL1PD5C55CK727108</t>
  </si>
  <si>
    <t xml:space="preserve">221-1787N/12</t>
  </si>
  <si>
    <t xml:space="preserve">KL1MJ6A04CC128395</t>
  </si>
  <si>
    <t xml:space="preserve">221-1789N/12</t>
  </si>
  <si>
    <t xml:space="preserve">KL1JD5AE5CB128587</t>
  </si>
  <si>
    <t xml:space="preserve">221-1793N/12</t>
  </si>
  <si>
    <t xml:space="preserve">KL1JJ5CE3CB112748</t>
  </si>
  <si>
    <t xml:space="preserve">221-1794N/12</t>
  </si>
  <si>
    <t xml:space="preserve">KL1JD5AE9CB152293</t>
  </si>
  <si>
    <t xml:space="preserve">221-1795N/12</t>
  </si>
  <si>
    <t xml:space="preserve">3GNAL7EK2CS652847</t>
  </si>
  <si>
    <t xml:space="preserve">221-1797N/12</t>
  </si>
  <si>
    <t xml:space="preserve">3GNAL7EK5CS654270</t>
  </si>
  <si>
    <t xml:space="preserve">221-1798N/12</t>
  </si>
  <si>
    <t xml:space="preserve">KL1CD6AD2CC676286</t>
  </si>
  <si>
    <t xml:space="preserve">221-1801N/12</t>
  </si>
  <si>
    <t xml:space="preserve">KL1CJ6AD6CC673352</t>
  </si>
  <si>
    <t xml:space="preserve">221-1803N/12</t>
  </si>
  <si>
    <t xml:space="preserve">KL1CM6CD2CC674017</t>
  </si>
  <si>
    <t xml:space="preserve">221-1804N/12</t>
  </si>
  <si>
    <t xml:space="preserve">KL1JJ5CE1CB153587</t>
  </si>
  <si>
    <t xml:space="preserve">221-1805N/12</t>
  </si>
  <si>
    <t xml:space="preserve">KL1JJ5CE1CB155212</t>
  </si>
  <si>
    <t xml:space="preserve">221-1806N/12</t>
  </si>
  <si>
    <t xml:space="preserve">KL1JM5DE4CB155856</t>
  </si>
  <si>
    <t xml:space="preserve">221-1811N/12</t>
  </si>
  <si>
    <t xml:space="preserve">KL1JJ5CE2CB095621</t>
  </si>
  <si>
    <t xml:space="preserve">221-1812N/12</t>
  </si>
  <si>
    <t xml:space="preserve">KL1CM6CDXCC682429</t>
  </si>
  <si>
    <t xml:space="preserve">TOTAL BONIFICACIONES</t>
  </si>
  <si>
    <t xml:space="preserve">MENOS PAGOS SEPTIEMBRE</t>
  </si>
  <si>
    <t xml:space="preserve">PENDIENTES</t>
  </si>
  <si>
    <t xml:space="preserve">POR INVESTIGAR</t>
  </si>
  <si>
    <t xml:space="preserve">PENDIENTE</t>
  </si>
  <si>
    <t xml:space="preserve">Conciliación Contable al 30 de Septiembre del 2012</t>
  </si>
  <si>
    <t xml:space="preserve">221-0124N/13</t>
  </si>
  <si>
    <t xml:space="preserve">3G1TA5AF2DL116103</t>
  </si>
  <si>
    <t xml:space="preserve">OCTUBRE</t>
  </si>
  <si>
    <t xml:space="preserve">221-0142N/13</t>
  </si>
  <si>
    <t xml:space="preserve">3G1TC5CF6DL116063</t>
  </si>
  <si>
    <t xml:space="preserve">221-0166N/13</t>
  </si>
  <si>
    <t xml:space="preserve">KL1MD6A02DC003064</t>
  </si>
  <si>
    <t xml:space="preserve">221-0237N/13</t>
  </si>
  <si>
    <t xml:space="preserve">3G1TA5AF1DL124113</t>
  </si>
  <si>
    <t xml:space="preserve">221-0247N/13</t>
  </si>
  <si>
    <t xml:space="preserve">KL1MD6A02DC005803</t>
  </si>
  <si>
    <t xml:space="preserve">221-0251N/13</t>
  </si>
  <si>
    <t xml:space="preserve">3G1TA5AF0DL123924</t>
  </si>
  <si>
    <t xml:space="preserve">221-0254N/13</t>
  </si>
  <si>
    <t xml:space="preserve">3G1TA5AF5DL122851</t>
  </si>
  <si>
    <t xml:space="preserve">PENDIENTE PAGO</t>
  </si>
  <si>
    <t xml:space="preserve">221-0267N/13</t>
  </si>
  <si>
    <t xml:space="preserve">3G1TA5AF3DL124095</t>
  </si>
  <si>
    <t xml:space="preserve">221-0270N/13</t>
  </si>
  <si>
    <t xml:space="preserve">3G1TA5AF6DL125189</t>
  </si>
  <si>
    <t xml:space="preserve">221-0271N/13</t>
  </si>
  <si>
    <t xml:space="preserve">3G1TA5AF8DL125260</t>
  </si>
  <si>
    <t xml:space="preserve">221-0273N/13</t>
  </si>
  <si>
    <t xml:space="preserve">KL1MJ6A04DC003978</t>
  </si>
  <si>
    <t xml:space="preserve">221-0280N/13</t>
  </si>
  <si>
    <t xml:space="preserve">KL8PD5C51DK001121</t>
  </si>
  <si>
    <t xml:space="preserve">221-0281N/13</t>
  </si>
  <si>
    <t xml:space="preserve">KL8PD5C51DK003323</t>
  </si>
  <si>
    <t xml:space="preserve">221-0282N/13</t>
  </si>
  <si>
    <t xml:space="preserve">KL8PD5C58DK001116</t>
  </si>
  <si>
    <t xml:space="preserve">221-0283N/13</t>
  </si>
  <si>
    <t xml:space="preserve">KL8PD5C58DK001360</t>
  </si>
  <si>
    <t xml:space="preserve">221-0284N/13</t>
  </si>
  <si>
    <t xml:space="preserve">KL8PD5C58DK001665</t>
  </si>
  <si>
    <t xml:space="preserve">221-0286N/13</t>
  </si>
  <si>
    <t xml:space="preserve">3G1TA5AF6DL126617</t>
  </si>
  <si>
    <t xml:space="preserve">221-0287N/13</t>
  </si>
  <si>
    <t xml:space="preserve">3G1TA5AF9DL126322</t>
  </si>
  <si>
    <t xml:space="preserve">221-0292N/13</t>
  </si>
  <si>
    <t xml:space="preserve">3G1TC5CF2DL123866</t>
  </si>
  <si>
    <t xml:space="preserve">221-0296N/13</t>
  </si>
  <si>
    <t xml:space="preserve">3G1J85AC0DS505899</t>
  </si>
  <si>
    <t xml:space="preserve">221-0298N/13</t>
  </si>
  <si>
    <t xml:space="preserve">3G1J85AC2DS505063</t>
  </si>
  <si>
    <t xml:space="preserve">221-0300N/13</t>
  </si>
  <si>
    <t xml:space="preserve">3G1J85CC0DS513773</t>
  </si>
  <si>
    <t xml:space="preserve">221-0303N/13</t>
  </si>
  <si>
    <t xml:space="preserve">3G1J85CC6DS515138</t>
  </si>
  <si>
    <t xml:space="preserve">221-0304N/13</t>
  </si>
  <si>
    <t xml:space="preserve">3G1J85DC4DS507750</t>
  </si>
  <si>
    <t xml:space="preserve">221-0305N/13</t>
  </si>
  <si>
    <t xml:space="preserve">3G1J85DCXDS505453</t>
  </si>
  <si>
    <t xml:space="preserve">221-0306N/13</t>
  </si>
  <si>
    <t xml:space="preserve">3G1TA5AF1DL126542</t>
  </si>
  <si>
    <t xml:space="preserve">221-0309N/13</t>
  </si>
  <si>
    <t xml:space="preserve">3G1TA5AF2DL126484</t>
  </si>
  <si>
    <t xml:space="preserve">221-0310N/13</t>
  </si>
  <si>
    <t xml:space="preserve">3G1TA5AF3DL126395</t>
  </si>
  <si>
    <t xml:space="preserve">221-0311N/13</t>
  </si>
  <si>
    <t xml:space="preserve">3G1TA5AF9DL126689</t>
  </si>
  <si>
    <t xml:space="preserve">221-0312N/13</t>
  </si>
  <si>
    <t xml:space="preserve">3G1TA5AF9DL126725</t>
  </si>
  <si>
    <t xml:space="preserve">221-0313N/13</t>
  </si>
  <si>
    <t xml:space="preserve">3G1TA5AFXDL127771</t>
  </si>
  <si>
    <t xml:space="preserve">221-0317N/13</t>
  </si>
  <si>
    <t xml:space="preserve">93CCL8000DB126068</t>
  </si>
  <si>
    <t xml:space="preserve">221-0318N/13</t>
  </si>
  <si>
    <t xml:space="preserve">93CCL8007DB118176</t>
  </si>
  <si>
    <t xml:space="preserve">221-0325N/13</t>
  </si>
  <si>
    <t xml:space="preserve">2G1F91E35D9132992</t>
  </si>
  <si>
    <t xml:space="preserve">221-0326N/13</t>
  </si>
  <si>
    <t xml:space="preserve">3G1J85DCXDS512614</t>
  </si>
  <si>
    <t xml:space="preserve">221-0327N/13</t>
  </si>
  <si>
    <t xml:space="preserve">3G1TA5AF2DL127361</t>
  </si>
  <si>
    <t xml:space="preserve">221-0328N/13</t>
  </si>
  <si>
    <t xml:space="preserve">3G1TA5AF2DL128624</t>
  </si>
  <si>
    <t xml:space="preserve">221-0329N/13</t>
  </si>
  <si>
    <t xml:space="preserve">3G1TA5AF8DL128594</t>
  </si>
  <si>
    <t xml:space="preserve">221-0331N/13</t>
  </si>
  <si>
    <t xml:space="preserve">3G1TB5AF3DL128385</t>
  </si>
  <si>
    <t xml:space="preserve">221-0332N/13</t>
  </si>
  <si>
    <t xml:space="preserve">3G1TC5CF3DL126730</t>
  </si>
  <si>
    <t xml:space="preserve">221-0333N/13</t>
  </si>
  <si>
    <t xml:space="preserve">3G1TC5CF9DL126389</t>
  </si>
  <si>
    <t xml:space="preserve">221-0334N/13</t>
  </si>
  <si>
    <t xml:space="preserve">93CCM800XDB128746</t>
  </si>
  <si>
    <t xml:space="preserve">221-0335N/13</t>
  </si>
  <si>
    <t xml:space="preserve">3GNFL7EK5DS511794</t>
  </si>
  <si>
    <t xml:space="preserve">221-0348N/13</t>
  </si>
  <si>
    <t xml:space="preserve">3GCNC9CX4DG201105</t>
  </si>
  <si>
    <t xml:space="preserve">221-1339N/12</t>
  </si>
  <si>
    <t xml:space="preserve">KL1JJ5AE4CB066561</t>
  </si>
  <si>
    <t xml:space="preserve">221-1647N/12</t>
  </si>
  <si>
    <t xml:space="preserve">KL1CJ6AD2CC655480</t>
  </si>
  <si>
    <t xml:space="preserve">221-1687N/12</t>
  </si>
  <si>
    <t xml:space="preserve">KL1JJ5CE6CB141774</t>
  </si>
  <si>
    <t xml:space="preserve">221-1774N/12</t>
  </si>
  <si>
    <t xml:space="preserve">KL1CM6CD4CC671247</t>
  </si>
  <si>
    <t xml:space="preserve">221-1817N/12</t>
  </si>
  <si>
    <t xml:space="preserve">93CCM8009CB250853</t>
  </si>
  <si>
    <t xml:space="preserve">221-1826N/12</t>
  </si>
  <si>
    <t xml:space="preserve">KL1CM6CDXCC687114</t>
  </si>
  <si>
    <t xml:space="preserve">221-1833N/12</t>
  </si>
  <si>
    <t xml:space="preserve">93CCM8001CB239622</t>
  </si>
  <si>
    <t xml:space="preserve">221-1834N/12</t>
  </si>
  <si>
    <t xml:space="preserve">93CCM8001CB269218</t>
  </si>
  <si>
    <t xml:space="preserve">221-1836N/12</t>
  </si>
  <si>
    <t xml:space="preserve">1GNKR8ED7CJ405948</t>
  </si>
  <si>
    <t xml:space="preserve">221-1837N/12</t>
  </si>
  <si>
    <t xml:space="preserve">93CCM8006CB241530</t>
  </si>
  <si>
    <t xml:space="preserve">MENOS PAGOS OCTUBRE</t>
  </si>
  <si>
    <t xml:space="preserve">==============</t>
  </si>
  <si>
    <t xml:space="preserve">====================</t>
  </si>
  <si>
    <t xml:space="preserve">QUERETARO MOTO</t>
  </si>
  <si>
    <t xml:space="preserve">RS S.A.</t>
  </si>
  <si>
    <t xml:space="preserve">CP. 76040</t>
  </si>
  <si>
    <t xml:space="preserve">Libro Mayor</t>
  </si>
  <si>
    <t xml:space="preserve">del 01</t>
  </si>
  <si>
    <t xml:space="preserve">/07/12 al 31/07/12 a</t>
  </si>
  <si>
    <t xml:space="preserve">Pag. 1</t>
  </si>
  <si>
    <t xml:space="preserve">Saldo Final</t>
  </si>
  <si>
    <t xml:space="preserve">NUEVO</t>
  </si>
  <si>
    <t xml:space="preserve">BONIFICACIONES PO</t>
  </si>
  <si>
    <t xml:space="preserve">221-0786N/12</t>
  </si>
  <si>
    <t xml:space="preserve">3GCPK9E74CG193627</t>
  </si>
  <si>
    <t xml:space="preserve">221-1347N/12</t>
  </si>
  <si>
    <t xml:space="preserve">KL1JJ5CE4CB101936</t>
  </si>
  <si>
    <t xml:space="preserve">221-1348N/12</t>
  </si>
  <si>
    <t xml:space="preserve">KL1JJ5CE4CB105842</t>
  </si>
  <si>
    <t xml:space="preserve">221-1562N/12</t>
  </si>
  <si>
    <t xml:space="preserve">KL1JJ5CE5CB098903</t>
  </si>
  <si>
    <t xml:space="preserve">221-1618N/12</t>
  </si>
  <si>
    <t xml:space="preserve">93CCM8003CB218660</t>
  </si>
  <si>
    <t xml:space="preserve">=================</t>
  </si>
  <si>
    <t xml:space="preserve">Sumas igu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_-* #,##0.00_-;\-* #,##0.00_-;_-* \-??_-;_-@_-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363240</xdr:colOff>
      <xdr:row>4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104400"/>
          <a:ext cx="17121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1</xdr:row>
      <xdr:rowOff>104400</xdr:rowOff>
    </xdr:from>
    <xdr:to>
      <xdr:col>1</xdr:col>
      <xdr:colOff>906840</xdr:colOff>
      <xdr:row>5</xdr:row>
      <xdr:rowOff>1620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61280" y="266400"/>
          <a:ext cx="171144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</xdr:row>
      <xdr:rowOff>104400</xdr:rowOff>
    </xdr:from>
    <xdr:to>
      <xdr:col>1</xdr:col>
      <xdr:colOff>816480</xdr:colOff>
      <xdr:row>6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60920" y="428400"/>
          <a:ext cx="17121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2" style="0" width="20.7"/>
    <col collapsed="false" customWidth="true" hidden="false" outlineLevel="0" max="4" min="4" style="0" width="15.28"/>
    <col collapsed="false" customWidth="true" hidden="false" outlineLevel="0" max="6" min="5" style="0" width="11.56"/>
    <col collapsed="false" customWidth="true" hidden="false" outlineLevel="0" max="7" min="7" style="0" width="11.42"/>
    <col collapsed="false" customWidth="true" hidden="false" outlineLevel="0" max="8" min="8" style="0" width="33.85"/>
    <col collapsed="false" customWidth="true" hidden="false" outlineLevel="0" max="9" min="9" style="0" width="13.7"/>
    <col collapsed="false" customWidth="true" hidden="false" outlineLevel="0" max="12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6.5" hidden="false" customHeight="false" outlineLevel="0" collapsed="false">
      <c r="A4" s="3" t="n">
        <v>41091</v>
      </c>
      <c r="B4" s="3"/>
      <c r="C4" s="3"/>
      <c r="D4" s="3"/>
      <c r="E4" s="3"/>
      <c r="F4" s="3"/>
      <c r="G4" s="3"/>
      <c r="H4" s="3"/>
      <c r="I4" s="3"/>
      <c r="J4" s="3"/>
    </row>
    <row r="7" customFormat="false" ht="12.75" hidden="false" customHeight="false" outlineLevel="0" collapsed="false">
      <c r="D7" s="4"/>
    </row>
    <row r="8" customFormat="false" ht="13.5" hidden="false" customHeight="false" outlineLevel="0" collapsed="false">
      <c r="D8" s="4"/>
    </row>
    <row r="9" customFormat="false" ht="24" hidden="false" customHeight="true" outlineLevel="0" collapsed="false">
      <c r="A9" s="5" t="s">
        <v>3</v>
      </c>
      <c r="B9" s="5" t="s">
        <v>4</v>
      </c>
      <c r="C9" s="5" t="s">
        <v>5</v>
      </c>
      <c r="D9" s="6" t="s">
        <v>6</v>
      </c>
      <c r="E9" s="7" t="s">
        <v>7</v>
      </c>
      <c r="F9" s="7"/>
      <c r="G9" s="8" t="s">
        <v>8</v>
      </c>
      <c r="H9" s="7" t="s">
        <v>9</v>
      </c>
      <c r="I9" s="7"/>
      <c r="J9" s="7"/>
    </row>
    <row r="10" customFormat="false" ht="12.75" hidden="false" customHeight="false" outlineLevel="0" collapsed="false">
      <c r="A10" s="0" t="s">
        <v>10</v>
      </c>
      <c r="B10" s="0" t="s">
        <v>11</v>
      </c>
      <c r="E10" s="9" t="n">
        <v>1241.2</v>
      </c>
      <c r="F10" s="4"/>
      <c r="G10" s="10" t="n">
        <v>41123</v>
      </c>
      <c r="H10" s="0" t="s">
        <v>12</v>
      </c>
    </row>
    <row r="11" customFormat="false" ht="12.75" hidden="false" customHeight="false" outlineLevel="0" collapsed="false">
      <c r="A11" s="0" t="s">
        <v>13</v>
      </c>
      <c r="B11" s="0" t="s">
        <v>14</v>
      </c>
      <c r="E11" s="9" t="n">
        <v>1241.2</v>
      </c>
      <c r="F11" s="4"/>
      <c r="G11" s="10" t="n">
        <v>41123</v>
      </c>
      <c r="H11" s="0" t="s">
        <v>12</v>
      </c>
    </row>
    <row r="12" customFormat="false" ht="12.75" hidden="false" customHeight="false" outlineLevel="0" collapsed="false">
      <c r="A12" s="0" t="s">
        <v>15</v>
      </c>
      <c r="B12" s="0" t="s">
        <v>16</v>
      </c>
      <c r="E12" s="9" t="n">
        <v>1241.2</v>
      </c>
      <c r="F12" s="4"/>
      <c r="G12" s="10" t="n">
        <v>41123</v>
      </c>
      <c r="H12" s="0" t="s">
        <v>12</v>
      </c>
    </row>
    <row r="13" customFormat="false" ht="12.75" hidden="false" customHeight="false" outlineLevel="0" collapsed="false">
      <c r="A13" s="0" t="s">
        <v>17</v>
      </c>
      <c r="B13" s="0" t="s">
        <v>18</v>
      </c>
      <c r="E13" s="9" t="n">
        <v>1241.2</v>
      </c>
      <c r="F13" s="4"/>
      <c r="G13" s="10" t="n">
        <v>41123</v>
      </c>
      <c r="H13" s="0" t="s">
        <v>12</v>
      </c>
    </row>
    <row r="14" customFormat="false" ht="12.75" hidden="false" customHeight="false" outlineLevel="0" collapsed="false">
      <c r="A14" s="0" t="s">
        <v>19</v>
      </c>
      <c r="B14" s="0" t="s">
        <v>20</v>
      </c>
      <c r="E14" s="9" t="n">
        <v>1241.2</v>
      </c>
      <c r="F14" s="4"/>
      <c r="G14" s="10" t="n">
        <v>41123</v>
      </c>
      <c r="H14" s="0" t="s">
        <v>12</v>
      </c>
    </row>
    <row r="15" customFormat="false" ht="12.75" hidden="false" customHeight="false" outlineLevel="0" collapsed="false">
      <c r="A15" s="0" t="s">
        <v>21</v>
      </c>
      <c r="B15" s="0" t="s">
        <v>22</v>
      </c>
      <c r="E15" s="9" t="n">
        <v>1241.2</v>
      </c>
      <c r="F15" s="4"/>
      <c r="G15" s="10" t="n">
        <v>41123</v>
      </c>
      <c r="H15" s="0" t="s">
        <v>12</v>
      </c>
    </row>
    <row r="16" customFormat="false" ht="12.75" hidden="false" customHeight="false" outlineLevel="0" collapsed="false">
      <c r="A16" s="0" t="s">
        <v>23</v>
      </c>
      <c r="B16" s="0" t="s">
        <v>24</v>
      </c>
      <c r="C16" s="0" t="s">
        <v>25</v>
      </c>
      <c r="D16" s="10" t="n">
        <v>41116</v>
      </c>
      <c r="E16" s="4" t="n">
        <v>1241.2</v>
      </c>
      <c r="F16" s="4"/>
    </row>
    <row r="17" customFormat="false" ht="12.75" hidden="false" customHeight="false" outlineLevel="0" collapsed="false">
      <c r="A17" s="0" t="s">
        <v>26</v>
      </c>
      <c r="B17" s="0" t="s">
        <v>27</v>
      </c>
      <c r="E17" s="9" t="n">
        <v>1241.2</v>
      </c>
      <c r="F17" s="4"/>
      <c r="G17" s="10" t="n">
        <v>41123</v>
      </c>
      <c r="H17" s="0" t="s">
        <v>12</v>
      </c>
    </row>
    <row r="18" customFormat="false" ht="12.75" hidden="false" customHeight="false" outlineLevel="0" collapsed="false">
      <c r="A18" s="0" t="s">
        <v>28</v>
      </c>
      <c r="B18" s="0" t="s">
        <v>29</v>
      </c>
      <c r="E18" s="9" t="n">
        <v>1241.2</v>
      </c>
      <c r="F18" s="4"/>
      <c r="G18" s="10" t="n">
        <v>41123</v>
      </c>
      <c r="H18" s="0" t="s">
        <v>12</v>
      </c>
    </row>
    <row r="19" customFormat="false" ht="12.75" hidden="false" customHeight="false" outlineLevel="0" collapsed="false">
      <c r="A19" s="0" t="s">
        <v>30</v>
      </c>
      <c r="B19" s="0" t="s">
        <v>31</v>
      </c>
      <c r="E19" s="9" t="n">
        <v>1241.2</v>
      </c>
      <c r="F19" s="4"/>
      <c r="G19" s="10" t="n">
        <v>41123</v>
      </c>
      <c r="H19" s="0" t="s">
        <v>12</v>
      </c>
    </row>
    <row r="20" customFormat="false" ht="12.75" hidden="false" customHeight="false" outlineLevel="0" collapsed="false">
      <c r="A20" s="0" t="s">
        <v>32</v>
      </c>
      <c r="B20" s="0" t="s">
        <v>33</v>
      </c>
      <c r="E20" s="9" t="n">
        <v>1241.2</v>
      </c>
      <c r="F20" s="4"/>
      <c r="G20" s="10" t="n">
        <v>41123</v>
      </c>
      <c r="H20" s="0" t="s">
        <v>12</v>
      </c>
    </row>
    <row r="21" customFormat="false" ht="12.75" hidden="false" customHeight="false" outlineLevel="0" collapsed="false">
      <c r="A21" s="0" t="s">
        <v>34</v>
      </c>
      <c r="B21" s="0" t="s">
        <v>35</v>
      </c>
      <c r="E21" s="9" t="n">
        <v>1241.2</v>
      </c>
      <c r="F21" s="4"/>
      <c r="G21" s="10" t="n">
        <v>41123</v>
      </c>
      <c r="H21" s="0" t="s">
        <v>12</v>
      </c>
    </row>
    <row r="22" customFormat="false" ht="12.75" hidden="false" customHeight="false" outlineLevel="0" collapsed="false">
      <c r="A22" s="0" t="s">
        <v>36</v>
      </c>
      <c r="B22" s="0" t="s">
        <v>37</v>
      </c>
      <c r="E22" s="9" t="n">
        <v>1241.2</v>
      </c>
      <c r="F22" s="4"/>
      <c r="G22" s="10" t="n">
        <v>41123</v>
      </c>
      <c r="H22" s="0" t="s">
        <v>12</v>
      </c>
    </row>
    <row r="23" customFormat="false" ht="12.75" hidden="false" customHeight="false" outlineLevel="0" collapsed="false">
      <c r="A23" s="0" t="s">
        <v>38</v>
      </c>
      <c r="B23" s="0" t="s">
        <v>39</v>
      </c>
      <c r="E23" s="9" t="n">
        <v>1241.2</v>
      </c>
      <c r="F23" s="4"/>
      <c r="G23" s="10" t="n">
        <v>41123</v>
      </c>
      <c r="H23" s="0" t="s">
        <v>12</v>
      </c>
    </row>
    <row r="24" customFormat="false" ht="12.75" hidden="false" customHeight="false" outlineLevel="0" collapsed="false">
      <c r="A24" s="0" t="s">
        <v>40</v>
      </c>
      <c r="B24" s="0" t="s">
        <v>41</v>
      </c>
      <c r="E24" s="9" t="n">
        <v>1241.2</v>
      </c>
      <c r="F24" s="4"/>
      <c r="G24" s="10" t="n">
        <v>41123</v>
      </c>
      <c r="H24" s="0" t="s">
        <v>12</v>
      </c>
    </row>
    <row r="25" customFormat="false" ht="12.75" hidden="false" customHeight="false" outlineLevel="0" collapsed="false">
      <c r="A25" s="0" t="s">
        <v>42</v>
      </c>
      <c r="B25" s="0" t="s">
        <v>43</v>
      </c>
      <c r="E25" s="9" t="n">
        <v>1241.2</v>
      </c>
      <c r="F25" s="4"/>
      <c r="G25" s="10" t="n">
        <v>41123</v>
      </c>
      <c r="H25" s="0" t="s">
        <v>12</v>
      </c>
    </row>
    <row r="26" customFormat="false" ht="12.75" hidden="false" customHeight="false" outlineLevel="0" collapsed="false">
      <c r="A26" s="0" t="s">
        <v>44</v>
      </c>
      <c r="B26" s="0" t="s">
        <v>45</v>
      </c>
      <c r="E26" s="11" t="n">
        <v>1241.2</v>
      </c>
      <c r="F26" s="4"/>
      <c r="G26" s="10" t="n">
        <v>41129</v>
      </c>
      <c r="H26" s="0" t="s">
        <v>12</v>
      </c>
    </row>
    <row r="27" customFormat="false" ht="12.75" hidden="false" customHeight="false" outlineLevel="0" collapsed="false">
      <c r="A27" s="0" t="s">
        <v>46</v>
      </c>
      <c r="B27" s="0" t="s">
        <v>47</v>
      </c>
      <c r="E27" s="11" t="n">
        <v>1241.2</v>
      </c>
      <c r="F27" s="4"/>
      <c r="G27" s="10" t="n">
        <v>41129</v>
      </c>
      <c r="H27" s="0" t="s">
        <v>12</v>
      </c>
    </row>
    <row r="28" customFormat="false" ht="12.75" hidden="false" customHeight="false" outlineLevel="0" collapsed="false">
      <c r="A28" s="0" t="s">
        <v>48</v>
      </c>
      <c r="B28" s="0" t="s">
        <v>49</v>
      </c>
      <c r="E28" s="11" t="n">
        <v>1241.2</v>
      </c>
      <c r="F28" s="4"/>
      <c r="G28" s="10" t="n">
        <v>41129</v>
      </c>
      <c r="H28" s="0" t="s">
        <v>12</v>
      </c>
    </row>
    <row r="29" customFormat="false" ht="12.75" hidden="false" customHeight="false" outlineLevel="0" collapsed="false">
      <c r="A29" s="0" t="s">
        <v>50</v>
      </c>
      <c r="B29" s="0" t="s">
        <v>51</v>
      </c>
      <c r="E29" s="11" t="n">
        <v>1241.2</v>
      </c>
      <c r="F29" s="4"/>
      <c r="G29" s="10" t="n">
        <v>41129</v>
      </c>
      <c r="H29" s="0" t="s">
        <v>12</v>
      </c>
      <c r="L29" s="12"/>
    </row>
    <row r="30" customFormat="false" ht="12.75" hidden="false" customHeight="false" outlineLevel="0" collapsed="false">
      <c r="A30" s="0" t="s">
        <v>52</v>
      </c>
      <c r="B30" s="0" t="s">
        <v>53</v>
      </c>
      <c r="E30" s="11" t="n">
        <v>1241.2</v>
      </c>
      <c r="F30" s="4"/>
      <c r="G30" s="10" t="n">
        <v>41129</v>
      </c>
      <c r="H30" s="0" t="s">
        <v>12</v>
      </c>
      <c r="L30" s="12"/>
    </row>
    <row r="31" customFormat="false" ht="12.75" hidden="false" customHeight="false" outlineLevel="0" collapsed="false">
      <c r="A31" s="0" t="s">
        <v>54</v>
      </c>
      <c r="B31" s="0" t="s">
        <v>55</v>
      </c>
      <c r="E31" s="9" t="n">
        <v>3599.48</v>
      </c>
      <c r="F31" s="4"/>
      <c r="G31" s="10" t="n">
        <v>41131</v>
      </c>
      <c r="H31" s="0" t="s">
        <v>12</v>
      </c>
    </row>
    <row r="32" customFormat="false" ht="12.75" hidden="false" customHeight="false" outlineLevel="0" collapsed="false">
      <c r="A32" s="0" t="s">
        <v>56</v>
      </c>
      <c r="B32" s="0" t="s">
        <v>57</v>
      </c>
      <c r="E32" s="9" t="n">
        <v>3599.48</v>
      </c>
      <c r="F32" s="4"/>
      <c r="G32" s="10" t="n">
        <v>41123</v>
      </c>
      <c r="H32" s="0" t="s">
        <v>12</v>
      </c>
    </row>
    <row r="33" customFormat="false" ht="12.75" hidden="false" customHeight="false" outlineLevel="0" collapsed="false">
      <c r="A33" s="12" t="s">
        <v>58</v>
      </c>
      <c r="B33" s="12" t="s">
        <v>59</v>
      </c>
      <c r="C33" s="12"/>
      <c r="D33" s="12"/>
      <c r="E33" s="13" t="n">
        <v>9539.84</v>
      </c>
      <c r="F33" s="14" t="s">
        <v>60</v>
      </c>
      <c r="G33" s="12"/>
      <c r="H33" s="12" t="s">
        <v>61</v>
      </c>
    </row>
    <row r="34" customFormat="false" ht="12.75" hidden="false" customHeight="false" outlineLevel="0" collapsed="false">
      <c r="A34" s="12" t="s">
        <v>62</v>
      </c>
      <c r="B34" s="12" t="s">
        <v>63</v>
      </c>
      <c r="C34" s="12"/>
      <c r="D34" s="12"/>
      <c r="E34" s="15" t="n">
        <v>3103</v>
      </c>
      <c r="F34" s="14"/>
      <c r="G34" s="16" t="n">
        <v>41102</v>
      </c>
      <c r="H34" s="12" t="s">
        <v>64</v>
      </c>
      <c r="I34" s="12"/>
      <c r="J34" s="12"/>
    </row>
    <row r="35" s="12" customFormat="true" ht="12.75" hidden="false" customHeight="false" outlineLevel="0" collapsed="false">
      <c r="A35" s="12" t="s">
        <v>65</v>
      </c>
      <c r="B35" s="12" t="s">
        <v>66</v>
      </c>
      <c r="E35" s="13" t="n">
        <v>10662.72</v>
      </c>
      <c r="F35" s="14" t="s">
        <v>60</v>
      </c>
      <c r="G35" s="16" t="n">
        <v>41103</v>
      </c>
      <c r="H35" s="12" t="s">
        <v>61</v>
      </c>
      <c r="L35" s="0"/>
    </row>
    <row r="36" s="12" customFormat="true" ht="12.75" hidden="false" customHeight="false" outlineLevel="0" collapsed="false">
      <c r="A36" s="12" t="s">
        <v>67</v>
      </c>
      <c r="B36" s="12" t="s">
        <v>68</v>
      </c>
      <c r="E36" s="9" t="n">
        <v>7005.24</v>
      </c>
      <c r="F36" s="14" t="s">
        <v>69</v>
      </c>
      <c r="G36" s="16" t="n">
        <v>41112</v>
      </c>
      <c r="H36" s="12" t="s">
        <v>64</v>
      </c>
      <c r="L36" s="0"/>
    </row>
    <row r="37" customFormat="false" ht="12.75" hidden="false" customHeight="false" outlineLevel="0" collapsed="false">
      <c r="A37" s="12" t="s">
        <v>70</v>
      </c>
      <c r="B37" s="12" t="s">
        <v>71</v>
      </c>
      <c r="C37" s="12"/>
      <c r="D37" s="12"/>
      <c r="E37" s="13" t="n">
        <v>10662.72</v>
      </c>
      <c r="F37" s="14" t="s">
        <v>60</v>
      </c>
      <c r="G37" s="16" t="n">
        <v>41123</v>
      </c>
      <c r="H37" s="12" t="s">
        <v>61</v>
      </c>
      <c r="I37" s="12"/>
    </row>
    <row r="38" customFormat="false" ht="12.75" hidden="false" customHeight="false" outlineLevel="0" collapsed="false">
      <c r="A38" s="12" t="s">
        <v>72</v>
      </c>
      <c r="B38" s="12" t="s">
        <v>73</v>
      </c>
      <c r="C38" s="12"/>
      <c r="D38" s="12"/>
      <c r="E38" s="17" t="n">
        <v>38513.25</v>
      </c>
      <c r="F38" s="18"/>
      <c r="G38" s="12"/>
      <c r="H38" s="12" t="s">
        <v>74</v>
      </c>
      <c r="I38" s="12"/>
      <c r="J38" s="12"/>
    </row>
    <row r="39" customFormat="false" ht="12.75" hidden="false" customHeight="false" outlineLevel="0" collapsed="false">
      <c r="A39" s="12" t="s">
        <v>75</v>
      </c>
      <c r="B39" s="12" t="s">
        <v>76</v>
      </c>
      <c r="C39" s="12"/>
      <c r="D39" s="12"/>
      <c r="E39" s="9" t="n">
        <v>-4499.64</v>
      </c>
      <c r="F39" s="14" t="s">
        <v>69</v>
      </c>
      <c r="G39" s="16" t="n">
        <v>41124</v>
      </c>
      <c r="H39" s="12" t="s">
        <v>77</v>
      </c>
      <c r="I39" s="12"/>
      <c r="J39" s="12"/>
    </row>
    <row r="40" customFormat="false" ht="12.75" hidden="false" customHeight="false" outlineLevel="0" collapsed="false">
      <c r="A40" s="0" t="s">
        <v>78</v>
      </c>
      <c r="B40" s="0" t="s">
        <v>79</v>
      </c>
      <c r="C40" s="0" t="s">
        <v>25</v>
      </c>
      <c r="D40" s="10" t="n">
        <v>41048</v>
      </c>
      <c r="E40" s="11" t="n">
        <v>4781.52</v>
      </c>
      <c r="F40" s="4"/>
      <c r="H40" s="0" t="s">
        <v>12</v>
      </c>
    </row>
    <row r="41" customFormat="false" ht="12.75" hidden="false" customHeight="false" outlineLevel="0" collapsed="false">
      <c r="A41" s="0" t="s">
        <v>80</v>
      </c>
      <c r="B41" s="0" t="s">
        <v>81</v>
      </c>
      <c r="E41" s="9" t="n">
        <v>4499.64</v>
      </c>
      <c r="F41" s="19" t="s">
        <v>69</v>
      </c>
      <c r="G41" s="10" t="n">
        <v>41115</v>
      </c>
      <c r="H41" s="0" t="s">
        <v>64</v>
      </c>
    </row>
    <row r="42" customFormat="false" ht="12.75" hidden="false" customHeight="false" outlineLevel="0" collapsed="false">
      <c r="A42" s="0" t="s">
        <v>82</v>
      </c>
      <c r="B42" s="0" t="s">
        <v>83</v>
      </c>
      <c r="C42" s="0" t="s">
        <v>25</v>
      </c>
      <c r="D42" s="10" t="n">
        <v>41048</v>
      </c>
      <c r="E42" s="20" t="n">
        <v>10421.44</v>
      </c>
      <c r="F42" s="4"/>
    </row>
    <row r="43" customFormat="false" ht="12.75" hidden="false" customHeight="false" outlineLevel="0" collapsed="false">
      <c r="A43" s="0" t="s">
        <v>84</v>
      </c>
      <c r="B43" s="0" t="s">
        <v>85</v>
      </c>
      <c r="E43" s="11" t="n">
        <v>-2630.88</v>
      </c>
      <c r="F43" s="19"/>
      <c r="G43" s="10" t="n">
        <v>41136</v>
      </c>
      <c r="H43" s="0" t="s">
        <v>86</v>
      </c>
    </row>
    <row r="44" customFormat="false" ht="12.75" hidden="false" customHeight="false" outlineLevel="0" collapsed="false">
      <c r="A44" s="0" t="s">
        <v>87</v>
      </c>
      <c r="B44" s="0" t="s">
        <v>88</v>
      </c>
      <c r="C44" s="0" t="s">
        <v>25</v>
      </c>
      <c r="D44" s="10" t="n">
        <v>41051</v>
      </c>
      <c r="E44" s="0" t="n">
        <v>785.32</v>
      </c>
      <c r="F44" s="4"/>
    </row>
    <row r="45" customFormat="false" ht="12.75" hidden="false" customHeight="false" outlineLevel="0" collapsed="false">
      <c r="A45" s="0" t="s">
        <v>89</v>
      </c>
      <c r="B45" s="0" t="s">
        <v>90</v>
      </c>
      <c r="C45" s="0" t="s">
        <v>25</v>
      </c>
      <c r="D45" s="10" t="n">
        <v>41051</v>
      </c>
      <c r="E45" s="4" t="n">
        <v>4781.52</v>
      </c>
      <c r="F45" s="4"/>
    </row>
    <row r="46" customFormat="false" ht="12.75" hidden="false" customHeight="false" outlineLevel="0" collapsed="false">
      <c r="A46" s="0" t="s">
        <v>91</v>
      </c>
      <c r="B46" s="0" t="s">
        <v>92</v>
      </c>
      <c r="C46" s="12"/>
      <c r="D46" s="12"/>
      <c r="E46" s="9" t="n">
        <v>3599.64</v>
      </c>
      <c r="F46" s="14" t="s">
        <v>69</v>
      </c>
      <c r="G46" s="10" t="n">
        <v>41116</v>
      </c>
      <c r="H46" s="0" t="s">
        <v>64</v>
      </c>
    </row>
    <row r="47" customFormat="false" ht="12.75" hidden="false" customHeight="false" outlineLevel="0" collapsed="false">
      <c r="A47" s="12" t="s">
        <v>93</v>
      </c>
      <c r="B47" s="12" t="s">
        <v>94</v>
      </c>
      <c r="C47" s="12"/>
      <c r="D47" s="12"/>
      <c r="E47" s="13" t="n">
        <v>9269.56</v>
      </c>
      <c r="F47" s="21" t="s">
        <v>60</v>
      </c>
      <c r="G47" s="16" t="n">
        <v>41101</v>
      </c>
      <c r="H47" s="12" t="s">
        <v>61</v>
      </c>
      <c r="I47" s="12"/>
    </row>
    <row r="48" customFormat="false" ht="12.75" hidden="false" customHeight="false" outlineLevel="0" collapsed="false">
      <c r="A48" s="0" t="s">
        <v>95</v>
      </c>
      <c r="B48" s="0" t="s">
        <v>96</v>
      </c>
      <c r="C48" s="12"/>
      <c r="D48" s="12"/>
      <c r="E48" s="9" t="n">
        <v>10123.32</v>
      </c>
      <c r="F48" s="14" t="s">
        <v>69</v>
      </c>
      <c r="G48" s="10" t="n">
        <v>41117</v>
      </c>
      <c r="H48" s="0" t="s">
        <v>64</v>
      </c>
    </row>
    <row r="49" customFormat="false" ht="12.75" hidden="false" customHeight="false" outlineLevel="0" collapsed="false">
      <c r="A49" s="0" t="s">
        <v>97</v>
      </c>
      <c r="B49" s="0" t="s">
        <v>98</v>
      </c>
      <c r="C49" s="12"/>
      <c r="D49" s="12"/>
      <c r="E49" s="9" t="n">
        <v>4679.44</v>
      </c>
      <c r="F49" s="14" t="s">
        <v>69</v>
      </c>
      <c r="G49" s="10" t="n">
        <v>41117</v>
      </c>
      <c r="H49" s="0" t="s">
        <v>64</v>
      </c>
    </row>
    <row r="50" customFormat="false" ht="12.75" hidden="false" customHeight="false" outlineLevel="0" collapsed="false">
      <c r="A50" s="0" t="s">
        <v>99</v>
      </c>
      <c r="B50" s="0" t="s">
        <v>100</v>
      </c>
      <c r="C50" s="12"/>
      <c r="D50" s="12"/>
      <c r="E50" s="9" t="n">
        <v>3599.48</v>
      </c>
      <c r="F50" s="14" t="s">
        <v>69</v>
      </c>
      <c r="G50" s="10" t="n">
        <v>41117</v>
      </c>
      <c r="H50" s="0" t="s">
        <v>64</v>
      </c>
    </row>
    <row r="51" customFormat="false" ht="12.75" hidden="false" customHeight="false" outlineLevel="0" collapsed="false">
      <c r="A51" s="12" t="s">
        <v>101</v>
      </c>
      <c r="B51" s="12" t="s">
        <v>102</v>
      </c>
      <c r="C51" s="12" t="s">
        <v>25</v>
      </c>
      <c r="D51" s="16" t="n">
        <v>41071</v>
      </c>
      <c r="E51" s="18" t="n">
        <v>5929.84</v>
      </c>
      <c r="F51" s="14"/>
      <c r="G51" s="12"/>
      <c r="H51" s="12"/>
    </row>
    <row r="52" customFormat="false" ht="12.75" hidden="false" customHeight="false" outlineLevel="0" collapsed="false">
      <c r="A52" s="12" t="s">
        <v>103</v>
      </c>
      <c r="B52" s="12" t="s">
        <v>104</v>
      </c>
      <c r="C52" s="12"/>
      <c r="D52" s="12"/>
      <c r="E52" s="18" t="n">
        <v>6138</v>
      </c>
      <c r="F52" s="14" t="s">
        <v>69</v>
      </c>
      <c r="G52" s="16" t="n">
        <v>41138</v>
      </c>
      <c r="H52" s="12" t="s">
        <v>105</v>
      </c>
      <c r="I52" s="12"/>
    </row>
    <row r="53" customFormat="false" ht="12.75" hidden="false" customHeight="false" outlineLevel="0" collapsed="false">
      <c r="A53" s="0" t="s">
        <v>106</v>
      </c>
      <c r="B53" s="0" t="s">
        <v>107</v>
      </c>
      <c r="C53" s="12"/>
      <c r="D53" s="12"/>
      <c r="E53" s="9" t="n">
        <v>-4499.64</v>
      </c>
      <c r="F53" s="14" t="s">
        <v>69</v>
      </c>
      <c r="G53" s="10" t="n">
        <v>41115</v>
      </c>
      <c r="H53" s="0" t="s">
        <v>64</v>
      </c>
      <c r="J53" s="12"/>
    </row>
    <row r="54" customFormat="false" ht="12.75" hidden="false" customHeight="false" outlineLevel="0" collapsed="false">
      <c r="A54" s="12" t="s">
        <v>108</v>
      </c>
      <c r="B54" s="12" t="s">
        <v>109</v>
      </c>
      <c r="C54" s="12"/>
      <c r="D54" s="12"/>
      <c r="E54" s="9" t="n">
        <v>-5784.92</v>
      </c>
      <c r="F54" s="22" t="s">
        <v>60</v>
      </c>
      <c r="G54" s="23"/>
      <c r="H54" s="23" t="s">
        <v>105</v>
      </c>
      <c r="I54" s="24" t="s">
        <v>110</v>
      </c>
    </row>
    <row r="55" customFormat="false" ht="12.75" hidden="false" customHeight="false" outlineLevel="0" collapsed="false">
      <c r="A55" s="0" t="s">
        <v>111</v>
      </c>
      <c r="B55" s="0" t="s">
        <v>112</v>
      </c>
      <c r="E55" s="9" t="n">
        <v>4499.64</v>
      </c>
      <c r="F55" s="14" t="s">
        <v>69</v>
      </c>
      <c r="G55" s="10" t="n">
        <v>41126</v>
      </c>
      <c r="H55" s="0" t="s">
        <v>64</v>
      </c>
      <c r="J55" s="12"/>
    </row>
    <row r="56" customFormat="false" ht="12.75" hidden="false" customHeight="false" outlineLevel="0" collapsed="false">
      <c r="A56" s="12" t="s">
        <v>113</v>
      </c>
      <c r="B56" s="12" t="s">
        <v>114</v>
      </c>
      <c r="C56" s="12"/>
      <c r="D56" s="12"/>
      <c r="E56" s="13" t="n">
        <v>8455.24</v>
      </c>
      <c r="F56" s="14" t="s">
        <v>60</v>
      </c>
      <c r="G56" s="12"/>
      <c r="H56" s="12" t="s">
        <v>61</v>
      </c>
      <c r="I56" s="12"/>
    </row>
    <row r="57" customFormat="false" ht="12.75" hidden="false" customHeight="false" outlineLevel="0" collapsed="false">
      <c r="A57" s="12" t="s">
        <v>115</v>
      </c>
      <c r="B57" s="12" t="s">
        <v>116</v>
      </c>
      <c r="C57" s="12"/>
      <c r="D57" s="12"/>
      <c r="E57" s="13" t="n">
        <v>1335.16</v>
      </c>
      <c r="F57" s="14" t="s">
        <v>60</v>
      </c>
      <c r="G57" s="12"/>
      <c r="H57" s="12" t="s">
        <v>86</v>
      </c>
      <c r="I57" s="12"/>
    </row>
    <row r="58" customFormat="false" ht="12.75" hidden="false" customHeight="false" outlineLevel="0" collapsed="false">
      <c r="A58" s="25" t="s">
        <v>117</v>
      </c>
      <c r="B58" s="25" t="s">
        <v>118</v>
      </c>
      <c r="C58" s="25"/>
      <c r="D58" s="26"/>
      <c r="E58" s="27" t="n">
        <v>6929.84</v>
      </c>
      <c r="F58" s="28"/>
      <c r="G58" s="10" t="n">
        <v>41095</v>
      </c>
      <c r="H58" s="0" t="s">
        <v>64</v>
      </c>
    </row>
    <row r="59" customFormat="false" ht="12.75" hidden="false" customHeight="false" outlineLevel="0" collapsed="false">
      <c r="A59" s="0" t="s">
        <v>119</v>
      </c>
      <c r="B59" s="0" t="s">
        <v>120</v>
      </c>
      <c r="E59" s="9" t="n">
        <v>7339.32</v>
      </c>
      <c r="F59" s="19" t="s">
        <v>69</v>
      </c>
      <c r="G59" s="10" t="n">
        <v>41112</v>
      </c>
      <c r="H59" s="0" t="s">
        <v>64</v>
      </c>
    </row>
    <row r="60" customFormat="false" ht="12.75" hidden="false" customHeight="false" outlineLevel="0" collapsed="false">
      <c r="A60" s="0" t="s">
        <v>121</v>
      </c>
      <c r="B60" s="0" t="s">
        <v>122</v>
      </c>
      <c r="E60" s="9" t="n">
        <v>7120.08</v>
      </c>
      <c r="F60" s="19" t="s">
        <v>69</v>
      </c>
      <c r="G60" s="10" t="n">
        <v>41112</v>
      </c>
      <c r="H60" s="0" t="s">
        <v>64</v>
      </c>
      <c r="I60" s="0" t="s">
        <v>123</v>
      </c>
    </row>
    <row r="61" customFormat="false" ht="12.75" hidden="false" customHeight="false" outlineLevel="0" collapsed="false">
      <c r="A61" s="12" t="s">
        <v>124</v>
      </c>
      <c r="B61" s="12" t="s">
        <v>125</v>
      </c>
      <c r="C61" s="12"/>
      <c r="D61" s="21" t="s">
        <v>110</v>
      </c>
      <c r="E61" s="18" t="n">
        <v>8455.24</v>
      </c>
      <c r="F61" s="14" t="s">
        <v>60</v>
      </c>
      <c r="G61" s="12"/>
      <c r="H61" s="12" t="s">
        <v>126</v>
      </c>
    </row>
    <row r="62" customFormat="false" ht="12.75" hidden="false" customHeight="false" outlineLevel="0" collapsed="false">
      <c r="A62" s="25" t="s">
        <v>127</v>
      </c>
      <c r="B62" s="25" t="s">
        <v>128</v>
      </c>
      <c r="C62" s="25"/>
      <c r="D62" s="29" t="n">
        <v>41104</v>
      </c>
      <c r="E62" s="28" t="n">
        <v>1241.2</v>
      </c>
      <c r="F62" s="4"/>
    </row>
    <row r="63" customFormat="false" ht="12.75" hidden="false" customHeight="false" outlineLevel="0" collapsed="false">
      <c r="A63" s="25" t="s">
        <v>129</v>
      </c>
      <c r="B63" s="25" t="s">
        <v>130</v>
      </c>
      <c r="C63" s="25"/>
      <c r="D63" s="29" t="n">
        <v>41104</v>
      </c>
      <c r="E63" s="28" t="n">
        <v>1241.2</v>
      </c>
      <c r="F63" s="4"/>
    </row>
    <row r="64" customFormat="false" ht="12.75" hidden="false" customHeight="false" outlineLevel="0" collapsed="false">
      <c r="A64" s="0" t="s">
        <v>131</v>
      </c>
      <c r="B64" s="0" t="s">
        <v>132</v>
      </c>
      <c r="E64" s="9" t="n">
        <v>4499.64</v>
      </c>
      <c r="F64" s="19" t="s">
        <v>69</v>
      </c>
      <c r="G64" s="10" t="n">
        <v>41115</v>
      </c>
      <c r="H64" s="0" t="s">
        <v>64</v>
      </c>
    </row>
    <row r="65" customFormat="false" ht="12.75" hidden="false" customHeight="false" outlineLevel="0" collapsed="false">
      <c r="A65" s="0" t="s">
        <v>133</v>
      </c>
      <c r="B65" s="0" t="s">
        <v>134</v>
      </c>
      <c r="E65" s="9" t="n">
        <v>4499.64</v>
      </c>
      <c r="F65" s="19" t="s">
        <v>69</v>
      </c>
      <c r="G65" s="10" t="n">
        <v>41115</v>
      </c>
      <c r="H65" s="0" t="s">
        <v>64</v>
      </c>
    </row>
    <row r="66" customFormat="false" ht="12.75" hidden="false" customHeight="false" outlineLevel="0" collapsed="false">
      <c r="A66" s="0" t="s">
        <v>135</v>
      </c>
      <c r="B66" s="0" t="s">
        <v>136</v>
      </c>
      <c r="E66" s="9" t="n">
        <v>1241.2</v>
      </c>
      <c r="F66" s="4"/>
      <c r="G66" s="10" t="n">
        <v>41123</v>
      </c>
      <c r="H66" s="0" t="s">
        <v>64</v>
      </c>
    </row>
    <row r="67" customFormat="false" ht="12.75" hidden="false" customHeight="false" outlineLevel="0" collapsed="false">
      <c r="A67" s="0" t="s">
        <v>137</v>
      </c>
      <c r="B67" s="0" t="s">
        <v>138</v>
      </c>
      <c r="E67" s="9" t="n">
        <v>27138.2</v>
      </c>
      <c r="F67" s="4"/>
      <c r="G67" s="10" t="n">
        <v>41123</v>
      </c>
      <c r="H67" s="0" t="s">
        <v>64</v>
      </c>
    </row>
    <row r="68" customFormat="false" ht="12.75" hidden="false" customHeight="false" outlineLevel="0" collapsed="false">
      <c r="A68" s="0" t="s">
        <v>139</v>
      </c>
      <c r="B68" s="0" t="s">
        <v>140</v>
      </c>
      <c r="E68" s="9" t="n">
        <v>1241.2</v>
      </c>
      <c r="F68" s="4"/>
      <c r="G68" s="10" t="n">
        <v>41123</v>
      </c>
      <c r="H68" s="0" t="s">
        <v>64</v>
      </c>
    </row>
    <row r="69" customFormat="false" ht="12.75" hidden="false" customHeight="false" outlineLevel="0" collapsed="false">
      <c r="A69" s="0" t="s">
        <v>141</v>
      </c>
      <c r="B69" s="0" t="s">
        <v>142</v>
      </c>
      <c r="E69" s="9" t="n">
        <v>1241.2</v>
      </c>
      <c r="F69" s="4"/>
      <c r="G69" s="10" t="n">
        <v>41123</v>
      </c>
      <c r="H69" s="0" t="s">
        <v>64</v>
      </c>
    </row>
    <row r="70" customFormat="false" ht="12.75" hidden="false" customHeight="false" outlineLevel="0" collapsed="false">
      <c r="A70" s="0" t="s">
        <v>143</v>
      </c>
      <c r="B70" s="0" t="s">
        <v>144</v>
      </c>
      <c r="E70" s="9" t="n">
        <v>1241.2</v>
      </c>
      <c r="F70" s="4"/>
      <c r="G70" s="10" t="n">
        <v>41123</v>
      </c>
      <c r="H70" s="0" t="s">
        <v>64</v>
      </c>
    </row>
    <row r="71" customFormat="false" ht="12.75" hidden="false" customHeight="false" outlineLevel="0" collapsed="false">
      <c r="A71" s="0" t="s">
        <v>145</v>
      </c>
      <c r="B71" s="0" t="s">
        <v>146</v>
      </c>
      <c r="E71" s="9" t="n">
        <v>1241.2</v>
      </c>
      <c r="F71" s="4"/>
      <c r="G71" s="10" t="n">
        <v>41123</v>
      </c>
      <c r="H71" s="0" t="s">
        <v>64</v>
      </c>
    </row>
    <row r="72" customFormat="false" ht="12.75" hidden="false" customHeight="false" outlineLevel="0" collapsed="false">
      <c r="A72" s="0" t="s">
        <v>147</v>
      </c>
      <c r="B72" s="0" t="s">
        <v>148</v>
      </c>
      <c r="C72" s="0" t="s">
        <v>25</v>
      </c>
      <c r="D72" s="10" t="n">
        <v>41116</v>
      </c>
      <c r="E72" s="4" t="n">
        <v>1241.2</v>
      </c>
      <c r="F72" s="4"/>
    </row>
    <row r="73" customFormat="false" ht="12.75" hidden="false" customHeight="false" outlineLevel="0" collapsed="false">
      <c r="A73" s="0" t="s">
        <v>149</v>
      </c>
      <c r="B73" s="0" t="s">
        <v>150</v>
      </c>
      <c r="C73" s="0" t="s">
        <v>25</v>
      </c>
      <c r="D73" s="26" t="n">
        <f aca="false">+E73-F73</f>
        <v>4499.64</v>
      </c>
      <c r="E73" s="27" t="n">
        <v>5740.84</v>
      </c>
      <c r="F73" s="27" t="n">
        <v>1241.2</v>
      </c>
      <c r="G73" s="10" t="n">
        <v>41117</v>
      </c>
      <c r="H73" s="0" t="s">
        <v>64</v>
      </c>
    </row>
    <row r="74" customFormat="false" ht="12.75" hidden="false" customHeight="false" outlineLevel="0" collapsed="false">
      <c r="A74" s="0" t="s">
        <v>151</v>
      </c>
      <c r="B74" s="0" t="s">
        <v>152</v>
      </c>
      <c r="E74" s="9" t="n">
        <v>1241.2</v>
      </c>
      <c r="F74" s="4"/>
      <c r="G74" s="10" t="n">
        <v>41123</v>
      </c>
      <c r="H74" s="0" t="s">
        <v>64</v>
      </c>
    </row>
    <row r="75" customFormat="false" ht="12.75" hidden="false" customHeight="false" outlineLevel="0" collapsed="false">
      <c r="A75" s="0" t="s">
        <v>153</v>
      </c>
      <c r="B75" s="0" t="s">
        <v>154</v>
      </c>
      <c r="E75" s="9" t="n">
        <v>1241.2</v>
      </c>
      <c r="F75" s="4"/>
      <c r="G75" s="10" t="n">
        <v>41123</v>
      </c>
      <c r="H75" s="0" t="s">
        <v>64</v>
      </c>
    </row>
    <row r="76" customFormat="false" ht="12.75" hidden="false" customHeight="false" outlineLevel="0" collapsed="false">
      <c r="A76" s="0" t="s">
        <v>155</v>
      </c>
      <c r="B76" s="0" t="s">
        <v>156</v>
      </c>
      <c r="E76" s="9" t="n">
        <v>1241.2</v>
      </c>
      <c r="F76" s="4"/>
      <c r="G76" s="10" t="n">
        <v>41123</v>
      </c>
      <c r="H76" s="0" t="s">
        <v>64</v>
      </c>
    </row>
    <row r="77" customFormat="false" ht="12.75" hidden="false" customHeight="false" outlineLevel="0" collapsed="false">
      <c r="A77" s="0" t="s">
        <v>157</v>
      </c>
      <c r="B77" s="0" t="s">
        <v>158</v>
      </c>
      <c r="E77" s="9" t="n">
        <v>1241.2</v>
      </c>
      <c r="F77" s="4"/>
      <c r="G77" s="10" t="n">
        <v>41123</v>
      </c>
      <c r="H77" s="0" t="s">
        <v>64</v>
      </c>
    </row>
    <row r="78" customFormat="false" ht="12.75" hidden="false" customHeight="false" outlineLevel="0" collapsed="false">
      <c r="A78" s="0" t="s">
        <v>159</v>
      </c>
      <c r="B78" s="0" t="s">
        <v>160</v>
      </c>
      <c r="E78" s="9" t="n">
        <v>1241.2</v>
      </c>
      <c r="F78" s="4"/>
      <c r="G78" s="10" t="n">
        <v>41123</v>
      </c>
      <c r="H78" s="0" t="s">
        <v>64</v>
      </c>
    </row>
    <row r="79" customFormat="false" ht="12.75" hidden="false" customHeight="false" outlineLevel="0" collapsed="false">
      <c r="A79" s="0" t="s">
        <v>161</v>
      </c>
      <c r="B79" s="0" t="s">
        <v>162</v>
      </c>
      <c r="E79" s="9" t="n">
        <v>1241.2</v>
      </c>
      <c r="F79" s="4"/>
      <c r="G79" s="10" t="n">
        <v>41123</v>
      </c>
      <c r="H79" s="0" t="s">
        <v>64</v>
      </c>
    </row>
    <row r="80" customFormat="false" ht="12.75" hidden="false" customHeight="false" outlineLevel="0" collapsed="false">
      <c r="A80" s="0" t="s">
        <v>163</v>
      </c>
      <c r="B80" s="0" t="s">
        <v>164</v>
      </c>
      <c r="E80" s="9" t="n">
        <v>1241.2</v>
      </c>
      <c r="F80" s="4"/>
      <c r="G80" s="10" t="n">
        <v>41123</v>
      </c>
      <c r="H80" s="0" t="s">
        <v>64</v>
      </c>
    </row>
    <row r="81" customFormat="false" ht="12.75" hidden="false" customHeight="false" outlineLevel="0" collapsed="false">
      <c r="A81" s="0" t="s">
        <v>165</v>
      </c>
      <c r="B81" s="0" t="s">
        <v>166</v>
      </c>
      <c r="E81" s="9" t="n">
        <v>1241.2</v>
      </c>
      <c r="F81" s="4"/>
      <c r="G81" s="10" t="n">
        <v>41123</v>
      </c>
      <c r="H81" s="0" t="s">
        <v>64</v>
      </c>
    </row>
    <row r="82" customFormat="false" ht="12.75" hidden="false" customHeight="false" outlineLevel="0" collapsed="false">
      <c r="A82" s="0" t="s">
        <v>167</v>
      </c>
      <c r="B82" s="0" t="s">
        <v>168</v>
      </c>
      <c r="E82" s="9" t="n">
        <v>1241.2</v>
      </c>
      <c r="F82" s="4"/>
      <c r="G82" s="10" t="n">
        <v>41123</v>
      </c>
      <c r="H82" s="0" t="s">
        <v>64</v>
      </c>
    </row>
    <row r="83" customFormat="false" ht="12.75" hidden="false" customHeight="false" outlineLevel="0" collapsed="false">
      <c r="A83" s="0" t="s">
        <v>169</v>
      </c>
      <c r="B83" s="0" t="s">
        <v>170</v>
      </c>
      <c r="E83" s="9" t="n">
        <v>1241.2</v>
      </c>
      <c r="F83" s="4"/>
      <c r="G83" s="10" t="n">
        <v>41123</v>
      </c>
      <c r="H83" s="0" t="s">
        <v>64</v>
      </c>
    </row>
    <row r="84" customFormat="false" ht="12.75" hidden="false" customHeight="false" outlineLevel="0" collapsed="false">
      <c r="A84" s="0" t="s">
        <v>171</v>
      </c>
      <c r="B84" s="0" t="s">
        <v>172</v>
      </c>
      <c r="E84" s="9" t="n">
        <v>1241.2</v>
      </c>
      <c r="F84" s="4"/>
      <c r="G84" s="10" t="n">
        <v>41123</v>
      </c>
      <c r="H84" s="0" t="s">
        <v>64</v>
      </c>
    </row>
    <row r="85" customFormat="false" ht="12.75" hidden="false" customHeight="false" outlineLevel="0" collapsed="false">
      <c r="A85" s="0" t="s">
        <v>173</v>
      </c>
      <c r="B85" s="0" t="s">
        <v>174</v>
      </c>
      <c r="E85" s="9" t="n">
        <v>1241.2</v>
      </c>
      <c r="F85" s="4"/>
      <c r="G85" s="10" t="n">
        <v>41123</v>
      </c>
      <c r="H85" s="0" t="s">
        <v>64</v>
      </c>
    </row>
    <row r="86" customFormat="false" ht="12.75" hidden="false" customHeight="false" outlineLevel="0" collapsed="false">
      <c r="A86" s="0" t="s">
        <v>175</v>
      </c>
      <c r="B86" s="0" t="s">
        <v>176</v>
      </c>
      <c r="E86" s="9" t="n">
        <v>1241.2</v>
      </c>
      <c r="F86" s="4"/>
      <c r="G86" s="10" t="n">
        <v>41123</v>
      </c>
      <c r="H86" s="0" t="s">
        <v>64</v>
      </c>
    </row>
    <row r="87" customFormat="false" ht="12.75" hidden="false" customHeight="false" outlineLevel="0" collapsed="false">
      <c r="A87" s="0" t="s">
        <v>177</v>
      </c>
      <c r="B87" s="0" t="s">
        <v>178</v>
      </c>
      <c r="E87" s="9" t="n">
        <v>1241.2</v>
      </c>
      <c r="F87" s="4"/>
      <c r="G87" s="10" t="n">
        <v>41123</v>
      </c>
      <c r="H87" s="0" t="s">
        <v>64</v>
      </c>
    </row>
    <row r="88" customFormat="false" ht="12.75" hidden="false" customHeight="false" outlineLevel="0" collapsed="false">
      <c r="A88" s="0" t="s">
        <v>179</v>
      </c>
      <c r="B88" s="0" t="s">
        <v>180</v>
      </c>
      <c r="D88" s="10"/>
      <c r="E88" s="11" t="n">
        <v>1241.2</v>
      </c>
      <c r="F88" s="4"/>
      <c r="G88" s="10" t="n">
        <v>41129</v>
      </c>
      <c r="H88" s="0" t="s">
        <v>181</v>
      </c>
    </row>
    <row r="89" customFormat="false" ht="12.75" hidden="false" customHeight="false" outlineLevel="0" collapsed="false">
      <c r="A89" s="0" t="s">
        <v>182</v>
      </c>
      <c r="B89" s="0" t="s">
        <v>183</v>
      </c>
      <c r="D89" s="10"/>
      <c r="E89" s="11" t="n">
        <v>1241.2</v>
      </c>
      <c r="F89" s="4"/>
      <c r="G89" s="10" t="n">
        <v>41129</v>
      </c>
      <c r="H89" s="0" t="s">
        <v>181</v>
      </c>
    </row>
    <row r="90" customFormat="false" ht="12.75" hidden="false" customHeight="false" outlineLevel="0" collapsed="false">
      <c r="A90" s="0" t="s">
        <v>184</v>
      </c>
      <c r="B90" s="0" t="s">
        <v>185</v>
      </c>
      <c r="D90" s="10"/>
      <c r="E90" s="11" t="n">
        <v>1241.2</v>
      </c>
      <c r="F90" s="4"/>
      <c r="G90" s="10" t="n">
        <v>41129</v>
      </c>
      <c r="H90" s="0" t="s">
        <v>181</v>
      </c>
    </row>
    <row r="91" customFormat="false" ht="12.75" hidden="false" customHeight="false" outlineLevel="0" collapsed="false">
      <c r="A91" s="0" t="s">
        <v>186</v>
      </c>
      <c r="B91" s="0" t="s">
        <v>187</v>
      </c>
      <c r="D91" s="10"/>
      <c r="E91" s="11" t="n">
        <v>1241.2</v>
      </c>
      <c r="F91" s="4"/>
      <c r="G91" s="10" t="n">
        <v>41129</v>
      </c>
      <c r="H91" s="0" t="s">
        <v>181</v>
      </c>
    </row>
    <row r="92" customFormat="false" ht="12.75" hidden="false" customHeight="false" outlineLevel="0" collapsed="false">
      <c r="A92" s="0" t="s">
        <v>188</v>
      </c>
      <c r="B92" s="0" t="s">
        <v>189</v>
      </c>
      <c r="D92" s="10"/>
      <c r="E92" s="11" t="n">
        <v>1241.2</v>
      </c>
      <c r="F92" s="4"/>
      <c r="G92" s="10" t="n">
        <v>41129</v>
      </c>
      <c r="H92" s="0" t="s">
        <v>181</v>
      </c>
    </row>
    <row r="93" customFormat="false" ht="12.75" hidden="false" customHeight="false" outlineLevel="0" collapsed="false">
      <c r="A93" s="0" t="s">
        <v>190</v>
      </c>
      <c r="B93" s="0" t="s">
        <v>191</v>
      </c>
      <c r="D93" s="10"/>
      <c r="E93" s="11" t="n">
        <v>1241.2</v>
      </c>
      <c r="F93" s="4"/>
      <c r="G93" s="10" t="n">
        <v>41129</v>
      </c>
      <c r="H93" s="0" t="s">
        <v>181</v>
      </c>
    </row>
    <row r="94" customFormat="false" ht="12.75" hidden="false" customHeight="false" outlineLevel="0" collapsed="false">
      <c r="A94" s="0" t="s">
        <v>192</v>
      </c>
      <c r="B94" s="0" t="s">
        <v>193</v>
      </c>
      <c r="D94" s="10"/>
      <c r="E94" s="11" t="n">
        <v>1241.2</v>
      </c>
      <c r="F94" s="4"/>
      <c r="G94" s="10" t="n">
        <v>41129</v>
      </c>
      <c r="H94" s="0" t="s">
        <v>181</v>
      </c>
    </row>
    <row r="95" customFormat="false" ht="12.75" hidden="false" customHeight="false" outlineLevel="0" collapsed="false">
      <c r="A95" s="0" t="s">
        <v>194</v>
      </c>
      <c r="B95" s="0" t="s">
        <v>195</v>
      </c>
      <c r="D95" s="10"/>
      <c r="E95" s="11" t="n">
        <v>1241.2</v>
      </c>
      <c r="F95" s="4"/>
      <c r="G95" s="10" t="n">
        <v>41129</v>
      </c>
      <c r="H95" s="0" t="s">
        <v>181</v>
      </c>
    </row>
    <row r="96" customFormat="false" ht="12.75" hidden="false" customHeight="false" outlineLevel="0" collapsed="false">
      <c r="A96" s="0" t="s">
        <v>196</v>
      </c>
      <c r="B96" s="0" t="s">
        <v>197</v>
      </c>
      <c r="D96" s="10"/>
      <c r="E96" s="11" t="n">
        <v>1241.2</v>
      </c>
      <c r="F96" s="4"/>
      <c r="G96" s="10" t="n">
        <v>41129</v>
      </c>
      <c r="H96" s="0" t="s">
        <v>181</v>
      </c>
    </row>
    <row r="97" customFormat="false" ht="12.75" hidden="false" customHeight="false" outlineLevel="0" collapsed="false">
      <c r="A97" s="0" t="s">
        <v>198</v>
      </c>
      <c r="B97" s="0" t="s">
        <v>199</v>
      </c>
      <c r="E97" s="11" t="n">
        <v>1241.2</v>
      </c>
      <c r="F97" s="4"/>
      <c r="G97" s="10" t="n">
        <v>41129</v>
      </c>
      <c r="H97" s="0" t="s">
        <v>181</v>
      </c>
    </row>
    <row r="98" customFormat="false" ht="12.75" hidden="false" customHeight="false" outlineLevel="0" collapsed="false">
      <c r="A98" s="0" t="s">
        <v>200</v>
      </c>
      <c r="B98" s="0" t="s">
        <v>201</v>
      </c>
      <c r="E98" s="11" t="n">
        <v>1241.2</v>
      </c>
      <c r="F98" s="4"/>
      <c r="G98" s="10" t="n">
        <v>41129</v>
      </c>
      <c r="H98" s="0" t="s">
        <v>181</v>
      </c>
    </row>
    <row r="99" customFormat="false" ht="12.75" hidden="false" customHeight="false" outlineLevel="0" collapsed="false">
      <c r="A99" s="0" t="s">
        <v>202</v>
      </c>
      <c r="B99" s="0" t="s">
        <v>203</v>
      </c>
      <c r="E99" s="11" t="n">
        <v>1241.2</v>
      </c>
      <c r="F99" s="4"/>
      <c r="G99" s="10" t="n">
        <v>41129</v>
      </c>
      <c r="H99" s="0" t="s">
        <v>181</v>
      </c>
    </row>
    <row r="100" customFormat="false" ht="12.75" hidden="false" customHeight="false" outlineLevel="0" collapsed="false">
      <c r="A100" s="0" t="s">
        <v>204</v>
      </c>
      <c r="B100" s="0" t="s">
        <v>205</v>
      </c>
      <c r="E100" s="11" t="n">
        <v>1241.2</v>
      </c>
      <c r="F100" s="4"/>
      <c r="G100" s="10" t="n">
        <v>41129</v>
      </c>
      <c r="H100" s="0" t="s">
        <v>181</v>
      </c>
    </row>
    <row r="101" customFormat="false" ht="12.75" hidden="false" customHeight="false" outlineLevel="0" collapsed="false">
      <c r="A101" s="0" t="s">
        <v>206</v>
      </c>
      <c r="B101" s="0" t="s">
        <v>207</v>
      </c>
      <c r="E101" s="11" t="n">
        <v>1241.2</v>
      </c>
      <c r="F101" s="4"/>
      <c r="G101" s="10" t="n">
        <v>41129</v>
      </c>
      <c r="H101" s="0" t="s">
        <v>181</v>
      </c>
    </row>
    <row r="102" customFormat="false" ht="12.75" hidden="false" customHeight="false" outlineLevel="0" collapsed="false">
      <c r="A102" s="0" t="s">
        <v>208</v>
      </c>
      <c r="B102" s="0" t="s">
        <v>209</v>
      </c>
      <c r="E102" s="11" t="n">
        <v>1241.2</v>
      </c>
      <c r="F102" s="4"/>
      <c r="G102" s="10" t="n">
        <v>41129</v>
      </c>
      <c r="H102" s="0" t="s">
        <v>181</v>
      </c>
    </row>
    <row r="103" customFormat="false" ht="12.75" hidden="false" customHeight="false" outlineLevel="0" collapsed="false">
      <c r="A103" s="0" t="s">
        <v>210</v>
      </c>
      <c r="B103" s="0" t="s">
        <v>211</v>
      </c>
      <c r="E103" s="11" t="n">
        <v>1241.2</v>
      </c>
      <c r="F103" s="4"/>
      <c r="G103" s="10" t="n">
        <v>41129</v>
      </c>
      <c r="H103" s="0" t="s">
        <v>181</v>
      </c>
    </row>
    <row r="104" customFormat="false" ht="12.75" hidden="false" customHeight="false" outlineLevel="0" collapsed="false">
      <c r="A104" s="0" t="s">
        <v>212</v>
      </c>
      <c r="B104" s="0" t="s">
        <v>213</v>
      </c>
      <c r="E104" s="11" t="n">
        <v>1241.2</v>
      </c>
      <c r="F104" s="4"/>
      <c r="G104" s="10" t="n">
        <v>41129</v>
      </c>
      <c r="H104" s="0" t="s">
        <v>181</v>
      </c>
    </row>
    <row r="105" customFormat="false" ht="12.75" hidden="false" customHeight="false" outlineLevel="0" collapsed="false">
      <c r="A105" s="0" t="s">
        <v>214</v>
      </c>
      <c r="B105" s="0" t="s">
        <v>215</v>
      </c>
      <c r="E105" s="11" t="n">
        <v>1241.2</v>
      </c>
      <c r="F105" s="4"/>
      <c r="G105" s="10" t="n">
        <v>41129</v>
      </c>
      <c r="H105" s="0" t="s">
        <v>181</v>
      </c>
    </row>
    <row r="106" customFormat="false" ht="12.75" hidden="false" customHeight="false" outlineLevel="0" collapsed="false">
      <c r="A106" s="0" t="s">
        <v>216</v>
      </c>
      <c r="B106" s="0" t="s">
        <v>217</v>
      </c>
      <c r="C106" s="4"/>
      <c r="D106" s="4"/>
      <c r="E106" s="17" t="n">
        <v>4499.64</v>
      </c>
      <c r="F106" s="4"/>
      <c r="G106" s="10" t="n">
        <v>41164</v>
      </c>
      <c r="H106" s="0" t="s">
        <v>218</v>
      </c>
    </row>
    <row r="107" customFormat="false" ht="12.75" hidden="false" customHeight="false" outlineLevel="0" collapsed="false">
      <c r="A107" s="0" t="s">
        <v>219</v>
      </c>
      <c r="B107" s="0" t="s">
        <v>220</v>
      </c>
      <c r="E107" s="0" t="n">
        <v>-100</v>
      </c>
      <c r="F107" s="4"/>
    </row>
    <row r="108" customFormat="false" ht="13.5" hidden="false" customHeight="false" outlineLevel="0" collapsed="false">
      <c r="A108" s="0" t="s">
        <v>221</v>
      </c>
      <c r="B108" s="0" t="s">
        <v>222</v>
      </c>
      <c r="C108" s="12"/>
      <c r="D108" s="12"/>
      <c r="E108" s="30" t="n">
        <v>-17639.49</v>
      </c>
      <c r="F108" s="12"/>
    </row>
    <row r="110" customFormat="false" ht="12.75" hidden="false" customHeight="false" outlineLevel="0" collapsed="false">
      <c r="D110" s="4" t="s">
        <v>223</v>
      </c>
      <c r="E110" s="31" t="n">
        <f aca="false">SUM(E10:E108)</f>
        <v>286365.56</v>
      </c>
      <c r="F110" s="31"/>
    </row>
    <row r="111" customFormat="false" ht="12.75" hidden="false" customHeight="false" outlineLevel="0" collapsed="false">
      <c r="D111" s="0" t="s">
        <v>224</v>
      </c>
      <c r="E111" s="31" t="n">
        <v>287606.76</v>
      </c>
      <c r="F111" s="31"/>
      <c r="I111" s="4"/>
    </row>
    <row r="112" customFormat="false" ht="12.75" hidden="false" customHeight="false" outlineLevel="0" collapsed="false">
      <c r="D112" s="0" t="s">
        <v>225</v>
      </c>
      <c r="E112" s="31" t="n">
        <f aca="false">+E110-E111</f>
        <v>-1241.20000000001</v>
      </c>
      <c r="F112" s="31"/>
    </row>
    <row r="113" customFormat="false" ht="12.75" hidden="false" customHeight="false" outlineLevel="0" collapsed="false">
      <c r="E113" s="31"/>
      <c r="F113" s="31"/>
    </row>
    <row r="114" customFormat="false" ht="12.75" hidden="false" customHeight="false" outlineLevel="0" collapsed="false">
      <c r="D114" s="0" t="s">
        <v>226</v>
      </c>
      <c r="E114" s="31" t="n">
        <v>133313</v>
      </c>
      <c r="F114" s="31"/>
      <c r="I114" s="31"/>
    </row>
    <row r="115" customFormat="false" ht="12.75" hidden="false" customHeight="false" outlineLevel="0" collapsed="false">
      <c r="E115" s="31"/>
      <c r="F115" s="31"/>
    </row>
    <row r="116" customFormat="false" ht="12.75" hidden="false" customHeight="false" outlineLevel="0" collapsed="false">
      <c r="E116" s="31"/>
      <c r="F116" s="31"/>
    </row>
    <row r="117" customFormat="false" ht="12.75" hidden="false" customHeight="false" outlineLevel="0" collapsed="false">
      <c r="C117" s="32" t="s">
        <v>227</v>
      </c>
      <c r="E117" s="13" t="n">
        <f aca="false">SUM(E33,E35,E37,E47,E56:E57)</f>
        <v>49925.24</v>
      </c>
    </row>
    <row r="118" customFormat="false" ht="12.75" hidden="false" customHeight="false" outlineLevel="0" collapsed="false">
      <c r="C118" s="32" t="s">
        <v>228</v>
      </c>
      <c r="E118" s="33" t="n">
        <f aca="false">SUM(E10:E15,E17:E25,E31:E32,E36,E39,E41,E46,E48:E50,E53:E55,D58,E59:E60,E64:E71,D73,E74:E87)</f>
        <v>127718.48</v>
      </c>
      <c r="G118" s="31"/>
    </row>
    <row r="119" customFormat="false" ht="12.75" hidden="false" customHeight="false" outlineLevel="0" collapsed="false">
      <c r="E119" s="34" t="n">
        <f aca="false">SUM(E26:E30,E88:E105)+E40+E43+E34</f>
        <v>33801.24</v>
      </c>
      <c r="G119" s="35"/>
    </row>
    <row r="120" customFormat="false" ht="13.5" hidden="false" customHeight="false" outlineLevel="0" collapsed="false">
      <c r="C120" s="32" t="s">
        <v>229</v>
      </c>
      <c r="E120" s="36" t="n">
        <f aca="false">+E38+E106</f>
        <v>43012.89</v>
      </c>
    </row>
    <row r="121" customFormat="false" ht="12.75" hidden="false" customHeight="false" outlineLevel="0" collapsed="false">
      <c r="E121" s="4" t="n">
        <f aca="false">+E117+E118+E119+E120</f>
        <v>254457.85</v>
      </c>
    </row>
    <row r="125" customFormat="false" ht="12.75" hidden="false" customHeight="false" outlineLevel="0" collapsed="false">
      <c r="C125" s="32" t="s">
        <v>230</v>
      </c>
      <c r="E125" s="4" t="n">
        <f aca="false">+E121-E111</f>
        <v>-33148.91</v>
      </c>
    </row>
    <row r="128" customFormat="false" ht="12.75" hidden="false" customHeight="false" outlineLevel="0" collapsed="false">
      <c r="E128" s="4"/>
      <c r="F128" s="4"/>
    </row>
    <row r="130" customFormat="false" ht="12.75" hidden="false" customHeight="false" outlineLevel="0" collapsed="false">
      <c r="E130" s="4"/>
    </row>
  </sheetData>
  <mergeCells count="5">
    <mergeCell ref="A1:J1"/>
    <mergeCell ref="A2:J2"/>
    <mergeCell ref="A3:J3"/>
    <mergeCell ref="A4:J4"/>
    <mergeCell ref="H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2.99"/>
    <col collapsed="false" customWidth="true" hidden="false" outlineLevel="0" max="5" min="5" style="31" width="11.42"/>
    <col collapsed="false" customWidth="true" hidden="false" outlineLevel="0" max="8" min="8" style="0" width="22.99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2" t="s">
        <v>23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6.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6.5" hidden="false" customHeight="false" outlineLevel="0" collapsed="false">
      <c r="A5" s="3" t="n">
        <v>41122</v>
      </c>
      <c r="B5" s="3"/>
      <c r="C5" s="3"/>
      <c r="D5" s="3"/>
      <c r="E5" s="3"/>
      <c r="F5" s="3"/>
      <c r="G5" s="3"/>
      <c r="H5" s="3"/>
      <c r="I5" s="3"/>
      <c r="J5" s="3"/>
    </row>
    <row r="8" customFormat="false" ht="12.75" hidden="false" customHeight="false" outlineLevel="0" collapsed="false">
      <c r="D8" s="4"/>
    </row>
    <row r="9" customFormat="false" ht="13.5" hidden="false" customHeight="false" outlineLevel="0" collapsed="false">
      <c r="D9" s="4"/>
    </row>
    <row r="10" customFormat="false" ht="24" hidden="false" customHeight="true" outlineLevel="0" collapsed="false">
      <c r="A10" s="5" t="s">
        <v>3</v>
      </c>
      <c r="B10" s="5" t="s">
        <v>4</v>
      </c>
      <c r="C10" s="5" t="s">
        <v>5</v>
      </c>
      <c r="D10" s="6" t="s">
        <v>6</v>
      </c>
      <c r="E10" s="6" t="s">
        <v>7</v>
      </c>
      <c r="F10" s="7"/>
      <c r="G10" s="8" t="s">
        <v>8</v>
      </c>
      <c r="H10" s="7" t="s">
        <v>9</v>
      </c>
      <c r="I10" s="7"/>
      <c r="J10" s="7"/>
    </row>
    <row r="11" customFormat="false" ht="12.75" hidden="false" customHeight="true" outlineLevel="0" collapsed="false">
      <c r="A11" s="25" t="s">
        <v>232</v>
      </c>
      <c r="B11" s="25" t="s">
        <v>233</v>
      </c>
      <c r="C11" s="25"/>
      <c r="D11" s="25"/>
      <c r="E11" s="37" t="n">
        <v>1241.2</v>
      </c>
    </row>
    <row r="12" customFormat="false" ht="12.75" hidden="false" customHeight="true" outlineLevel="0" collapsed="false">
      <c r="A12" s="25" t="s">
        <v>234</v>
      </c>
      <c r="B12" s="25" t="s">
        <v>235</v>
      </c>
      <c r="C12" s="25"/>
      <c r="D12" s="25"/>
      <c r="E12" s="37" t="n">
        <v>1241.2</v>
      </c>
    </row>
    <row r="13" customFormat="false" ht="12.75" hidden="false" customHeight="true" outlineLevel="0" collapsed="false">
      <c r="A13" s="25" t="s">
        <v>236</v>
      </c>
      <c r="B13" s="25" t="s">
        <v>237</v>
      </c>
      <c r="C13" s="25"/>
      <c r="D13" s="25"/>
      <c r="E13" s="37" t="n">
        <v>1241.2</v>
      </c>
    </row>
    <row r="14" customFormat="false" ht="12.75" hidden="false" customHeight="true" outlineLevel="0" collapsed="false">
      <c r="A14" s="25" t="s">
        <v>238</v>
      </c>
      <c r="B14" s="25" t="s">
        <v>239</v>
      </c>
      <c r="C14" s="25"/>
      <c r="D14" s="25"/>
      <c r="E14" s="37" t="n">
        <v>1241.2</v>
      </c>
    </row>
    <row r="15" customFormat="false" ht="12.75" hidden="false" customHeight="true" outlineLevel="0" collapsed="false">
      <c r="A15" s="25" t="s">
        <v>240</v>
      </c>
      <c r="B15" s="25" t="s">
        <v>241</v>
      </c>
      <c r="C15" s="25"/>
      <c r="D15" s="25"/>
      <c r="E15" s="37" t="n">
        <v>1241.2</v>
      </c>
    </row>
    <row r="16" customFormat="false" ht="12.75" hidden="false" customHeight="true" outlineLevel="0" collapsed="false">
      <c r="A16" s="38" t="s">
        <v>23</v>
      </c>
      <c r="B16" s="38" t="s">
        <v>24</v>
      </c>
      <c r="C16" s="38"/>
      <c r="D16" s="38"/>
      <c r="E16" s="15" t="n">
        <v>1241.2</v>
      </c>
      <c r="F16" s="38"/>
    </row>
    <row r="17" customFormat="false" ht="12.75" hidden="false" customHeight="true" outlineLevel="0" collapsed="false">
      <c r="A17" s="0" t="s">
        <v>242</v>
      </c>
      <c r="B17" s="0" t="s">
        <v>243</v>
      </c>
      <c r="E17" s="31" t="n">
        <v>1</v>
      </c>
    </row>
    <row r="18" customFormat="false" ht="12.75" hidden="false" customHeight="true" outlineLevel="0" collapsed="false">
      <c r="A18" s="12" t="s">
        <v>244</v>
      </c>
      <c r="B18" s="12" t="s">
        <v>245</v>
      </c>
      <c r="C18" s="12"/>
      <c r="D18" s="12"/>
      <c r="E18" s="31" t="n">
        <v>1</v>
      </c>
      <c r="F18" s="12"/>
    </row>
    <row r="19" customFormat="false" ht="12.75" hidden="false" customHeight="true" outlineLevel="0" collapsed="false">
      <c r="A19" s="0" t="s">
        <v>246</v>
      </c>
      <c r="B19" s="0" t="s">
        <v>247</v>
      </c>
      <c r="E19" s="31" t="n">
        <v>1241.2</v>
      </c>
      <c r="G19" s="10" t="n">
        <v>41158</v>
      </c>
      <c r="H19" s="0" t="s">
        <v>248</v>
      </c>
    </row>
    <row r="20" customFormat="false" ht="12.75" hidden="false" customHeight="true" outlineLevel="0" collapsed="false">
      <c r="A20" s="0" t="s">
        <v>249</v>
      </c>
      <c r="B20" s="0" t="s">
        <v>250</v>
      </c>
      <c r="E20" s="31" t="n">
        <v>1241.2</v>
      </c>
      <c r="G20" s="10" t="n">
        <v>41158</v>
      </c>
      <c r="H20" s="0" t="s">
        <v>248</v>
      </c>
    </row>
    <row r="21" customFormat="false" ht="12.75" hidden="false" customHeight="true" outlineLevel="0" collapsed="false">
      <c r="A21" s="0" t="s">
        <v>251</v>
      </c>
      <c r="B21" s="0" t="s">
        <v>252</v>
      </c>
      <c r="E21" s="31" t="n">
        <v>1241.2</v>
      </c>
      <c r="G21" s="10" t="n">
        <v>41158</v>
      </c>
      <c r="H21" s="0" t="s">
        <v>248</v>
      </c>
    </row>
    <row r="22" customFormat="false" ht="12.75" hidden="false" customHeight="true" outlineLevel="0" collapsed="false">
      <c r="A22" s="0" t="s">
        <v>253</v>
      </c>
      <c r="B22" s="0" t="s">
        <v>254</v>
      </c>
      <c r="E22" s="31" t="n">
        <v>1241.2</v>
      </c>
      <c r="G22" s="10" t="n">
        <v>41158</v>
      </c>
      <c r="H22" s="0" t="s">
        <v>248</v>
      </c>
    </row>
    <row r="23" customFormat="false" ht="12.75" hidden="false" customHeight="true" outlineLevel="0" collapsed="false">
      <c r="A23" s="0" t="s">
        <v>255</v>
      </c>
      <c r="B23" s="0" t="s">
        <v>256</v>
      </c>
      <c r="E23" s="31" t="n">
        <v>1241.2</v>
      </c>
      <c r="G23" s="10" t="n">
        <v>41158</v>
      </c>
      <c r="H23" s="0" t="s">
        <v>248</v>
      </c>
    </row>
    <row r="24" customFormat="false" ht="12.75" hidden="false" customHeight="true" outlineLevel="0" collapsed="false">
      <c r="A24" s="0" t="s">
        <v>257</v>
      </c>
      <c r="B24" s="0" t="s">
        <v>258</v>
      </c>
      <c r="E24" s="31" t="n">
        <v>1241.2</v>
      </c>
      <c r="G24" s="10" t="n">
        <v>41158</v>
      </c>
      <c r="H24" s="0" t="s">
        <v>248</v>
      </c>
    </row>
    <row r="25" customFormat="false" ht="12.75" hidden="false" customHeight="true" outlineLevel="0" collapsed="false">
      <c r="A25" s="0" t="s">
        <v>259</v>
      </c>
      <c r="B25" s="0" t="s">
        <v>260</v>
      </c>
      <c r="E25" s="31" t="n">
        <v>4679.44</v>
      </c>
      <c r="G25" s="10" t="n">
        <v>41158</v>
      </c>
      <c r="H25" s="0" t="s">
        <v>248</v>
      </c>
    </row>
    <row r="26" customFormat="false" ht="12.75" hidden="false" customHeight="true" outlineLevel="0" collapsed="false">
      <c r="A26" s="0" t="s">
        <v>261</v>
      </c>
      <c r="B26" s="0" t="s">
        <v>262</v>
      </c>
      <c r="E26" s="31" t="n">
        <v>1241.2</v>
      </c>
      <c r="G26" s="10" t="n">
        <v>41158</v>
      </c>
      <c r="H26" s="0" t="s">
        <v>248</v>
      </c>
    </row>
    <row r="27" customFormat="false" ht="12.75" hidden="false" customHeight="true" outlineLevel="0" collapsed="false">
      <c r="A27" s="0" t="s">
        <v>263</v>
      </c>
      <c r="B27" s="0" t="s">
        <v>264</v>
      </c>
      <c r="E27" s="31" t="n">
        <v>1241.2</v>
      </c>
      <c r="G27" s="10" t="n">
        <v>41158</v>
      </c>
      <c r="H27" s="0" t="s">
        <v>248</v>
      </c>
    </row>
    <row r="28" customFormat="false" ht="12.75" hidden="false" customHeight="true" outlineLevel="0" collapsed="false">
      <c r="A28" s="0" t="s">
        <v>265</v>
      </c>
      <c r="B28" s="0" t="s">
        <v>266</v>
      </c>
      <c r="E28" s="31" t="n">
        <v>1241.2</v>
      </c>
      <c r="G28" s="10" t="n">
        <v>41158</v>
      </c>
      <c r="H28" s="0" t="s">
        <v>248</v>
      </c>
    </row>
    <row r="29" customFormat="false" ht="12.75" hidden="false" customHeight="true" outlineLevel="0" collapsed="false">
      <c r="A29" s="0" t="s">
        <v>267</v>
      </c>
      <c r="B29" s="0" t="s">
        <v>268</v>
      </c>
      <c r="E29" s="31" t="n">
        <v>1241.2</v>
      </c>
      <c r="G29" s="10" t="n">
        <v>41164</v>
      </c>
      <c r="H29" s="0" t="s">
        <v>248</v>
      </c>
    </row>
    <row r="30" customFormat="false" ht="12.75" hidden="false" customHeight="true" outlineLevel="0" collapsed="false">
      <c r="A30" s="0" t="s">
        <v>54</v>
      </c>
      <c r="B30" s="0" t="s">
        <v>55</v>
      </c>
      <c r="E30" s="31" t="n">
        <v>-3599.48</v>
      </c>
      <c r="G30" s="10" t="n">
        <v>41158</v>
      </c>
      <c r="H30" s="0" t="s">
        <v>248</v>
      </c>
    </row>
    <row r="31" customFormat="false" ht="12.75" hidden="false" customHeight="true" outlineLevel="0" collapsed="false">
      <c r="A31" s="0" t="s">
        <v>269</v>
      </c>
      <c r="B31" s="0" t="s">
        <v>270</v>
      </c>
      <c r="E31" s="31" t="n">
        <v>48321.84</v>
      </c>
      <c r="F31" s="32" t="n">
        <v>966.38</v>
      </c>
      <c r="G31" s="10" t="n">
        <v>41158</v>
      </c>
      <c r="H31" s="0" t="s">
        <v>248</v>
      </c>
    </row>
    <row r="32" customFormat="false" ht="12.75" hidden="false" customHeight="true" outlineLevel="0" collapsed="false">
      <c r="A32" s="39" t="s">
        <v>62</v>
      </c>
      <c r="B32" s="39" t="s">
        <v>63</v>
      </c>
      <c r="C32" s="39"/>
      <c r="D32" s="39"/>
      <c r="E32" s="40" t="n">
        <v>-3599.48</v>
      </c>
      <c r="F32" s="41" t="s">
        <v>271</v>
      </c>
      <c r="G32" s="39"/>
    </row>
    <row r="33" customFormat="false" ht="12.75" hidden="false" customHeight="true" outlineLevel="0" collapsed="false">
      <c r="A33" s="0" t="s">
        <v>70</v>
      </c>
      <c r="B33" s="0" t="s">
        <v>71</v>
      </c>
      <c r="E33" s="31" t="n">
        <v>10653.44</v>
      </c>
      <c r="G33" s="10" t="n">
        <v>41158</v>
      </c>
      <c r="H33" s="0" t="s">
        <v>248</v>
      </c>
    </row>
    <row r="34" customFormat="false" ht="12.75" hidden="false" customHeight="true" outlineLevel="0" collapsed="false">
      <c r="A34" s="39" t="s">
        <v>272</v>
      </c>
      <c r="B34" s="39" t="s">
        <v>273</v>
      </c>
      <c r="C34" s="39"/>
      <c r="D34" s="39"/>
      <c r="E34" s="40" t="n">
        <v>3258.36</v>
      </c>
      <c r="F34" s="41" t="s">
        <v>271</v>
      </c>
      <c r="G34" s="39"/>
    </row>
    <row r="35" customFormat="false" ht="12.75" hidden="false" customHeight="true" outlineLevel="0" collapsed="false">
      <c r="A35" s="0" t="s">
        <v>274</v>
      </c>
      <c r="B35" s="0" t="s">
        <v>275</v>
      </c>
      <c r="E35" s="31" t="n">
        <v>25509.37</v>
      </c>
      <c r="G35" s="10" t="n">
        <v>41158</v>
      </c>
      <c r="H35" s="0" t="s">
        <v>248</v>
      </c>
    </row>
    <row r="36" customFormat="false" ht="12.75" hidden="false" customHeight="true" outlineLevel="0" collapsed="false">
      <c r="A36" s="0" t="s">
        <v>276</v>
      </c>
      <c r="B36" s="0" t="s">
        <v>211</v>
      </c>
      <c r="E36" s="31" t="n">
        <v>79443.71</v>
      </c>
      <c r="G36" s="10" t="n">
        <v>41158</v>
      </c>
      <c r="H36" s="0" t="s">
        <v>248</v>
      </c>
    </row>
    <row r="37" customFormat="false" ht="12.75" hidden="false" customHeight="true" outlineLevel="0" collapsed="false">
      <c r="A37" s="0" t="s">
        <v>72</v>
      </c>
      <c r="B37" s="0" t="s">
        <v>73</v>
      </c>
      <c r="E37" s="31" t="n">
        <v>38513.25</v>
      </c>
      <c r="F37" s="32" t="n">
        <v>801.09</v>
      </c>
      <c r="G37" s="10" t="n">
        <v>41158</v>
      </c>
      <c r="H37" s="0" t="s">
        <v>248</v>
      </c>
    </row>
    <row r="38" customFormat="false" ht="12.75" hidden="false" customHeight="true" outlineLevel="0" collapsed="false">
      <c r="A38" s="39" t="s">
        <v>277</v>
      </c>
      <c r="B38" s="39" t="s">
        <v>278</v>
      </c>
      <c r="C38" s="39"/>
      <c r="D38" s="39"/>
      <c r="E38" s="40" t="n">
        <v>8099.12</v>
      </c>
      <c r="F38" s="41" t="s">
        <v>271</v>
      </c>
      <c r="G38" s="39"/>
    </row>
    <row r="39" customFormat="false" ht="12.75" hidden="false" customHeight="true" outlineLevel="0" collapsed="false">
      <c r="A39" s="0" t="s">
        <v>78</v>
      </c>
      <c r="B39" s="0" t="s">
        <v>79</v>
      </c>
      <c r="E39" s="31" t="n">
        <v>4781.52</v>
      </c>
      <c r="G39" s="32" t="s">
        <v>279</v>
      </c>
    </row>
    <row r="40" customFormat="false" ht="12.75" hidden="false" customHeight="true" outlineLevel="0" collapsed="false">
      <c r="A40" s="38" t="s">
        <v>82</v>
      </c>
      <c r="B40" s="38" t="s">
        <v>83</v>
      </c>
      <c r="C40" s="38"/>
      <c r="D40" s="38"/>
      <c r="E40" s="15" t="n">
        <v>10421.44</v>
      </c>
      <c r="F40" s="38"/>
    </row>
    <row r="41" customFormat="false" ht="12.75" hidden="false" customHeight="true" outlineLevel="0" collapsed="false">
      <c r="A41" s="39" t="s">
        <v>280</v>
      </c>
      <c r="B41" s="39" t="s">
        <v>281</v>
      </c>
      <c r="C41" s="39"/>
      <c r="D41" s="39"/>
      <c r="E41" s="40" t="n">
        <v>8099.12</v>
      </c>
      <c r="F41" s="41" t="s">
        <v>271</v>
      </c>
      <c r="G41" s="39"/>
    </row>
    <row r="42" customFormat="false" ht="12.75" hidden="false" customHeight="true" outlineLevel="0" collapsed="false">
      <c r="A42" s="39" t="s">
        <v>282</v>
      </c>
      <c r="B42" s="39" t="s">
        <v>283</v>
      </c>
      <c r="C42" s="39"/>
      <c r="D42" s="39"/>
      <c r="E42" s="40" t="n">
        <v>8099.12</v>
      </c>
      <c r="F42" s="41" t="s">
        <v>271</v>
      </c>
      <c r="G42" s="39"/>
    </row>
    <row r="43" customFormat="false" ht="12.75" hidden="false" customHeight="true" outlineLevel="0" collapsed="false">
      <c r="A43" s="0" t="s">
        <v>84</v>
      </c>
      <c r="B43" s="0" t="s">
        <v>85</v>
      </c>
      <c r="E43" s="31" t="n">
        <v>-0.03</v>
      </c>
    </row>
    <row r="44" customFormat="false" ht="12.75" hidden="false" customHeight="true" outlineLevel="0" collapsed="false">
      <c r="A44" s="38" t="s">
        <v>87</v>
      </c>
      <c r="B44" s="38" t="s">
        <v>88</v>
      </c>
      <c r="C44" s="38"/>
      <c r="D44" s="38"/>
      <c r="E44" s="15" t="n">
        <v>785.32</v>
      </c>
      <c r="F44" s="38"/>
    </row>
    <row r="45" customFormat="false" ht="12.75" hidden="false" customHeight="true" outlineLevel="0" collapsed="false">
      <c r="A45" s="38" t="s">
        <v>89</v>
      </c>
      <c r="B45" s="38" t="s">
        <v>90</v>
      </c>
      <c r="C45" s="38"/>
      <c r="D45" s="38"/>
      <c r="E45" s="15" t="n">
        <v>4781.52</v>
      </c>
      <c r="F45" s="38"/>
    </row>
    <row r="46" customFormat="false" ht="12.75" hidden="false" customHeight="true" outlineLevel="0" collapsed="false">
      <c r="A46" s="0" t="s">
        <v>91</v>
      </c>
      <c r="B46" s="0" t="s">
        <v>92</v>
      </c>
      <c r="E46" s="31" t="n">
        <v>0.16</v>
      </c>
    </row>
    <row r="47" customFormat="false" ht="12.75" hidden="false" customHeight="true" outlineLevel="0" collapsed="false">
      <c r="A47" s="38" t="s">
        <v>101</v>
      </c>
      <c r="B47" s="38" t="s">
        <v>102</v>
      </c>
      <c r="C47" s="38"/>
      <c r="D47" s="38"/>
      <c r="E47" s="15" t="n">
        <v>5929.84</v>
      </c>
      <c r="F47" s="38"/>
    </row>
    <row r="48" customFormat="false" ht="12.75" hidden="false" customHeight="true" outlineLevel="0" collapsed="false">
      <c r="A48" s="0" t="s">
        <v>108</v>
      </c>
      <c r="B48" s="0" t="s">
        <v>109</v>
      </c>
      <c r="E48" s="42" t="n">
        <v>4716.56</v>
      </c>
      <c r="G48" s="10" t="n">
        <v>41164</v>
      </c>
      <c r="H48" s="0" t="s">
        <v>248</v>
      </c>
    </row>
    <row r="49" customFormat="false" ht="12.75" hidden="false" customHeight="true" outlineLevel="0" collapsed="false">
      <c r="A49" s="25" t="s">
        <v>284</v>
      </c>
      <c r="B49" s="25" t="s">
        <v>285</v>
      </c>
      <c r="C49" s="25"/>
      <c r="D49" s="25"/>
      <c r="E49" s="37" t="n">
        <v>1241.2</v>
      </c>
    </row>
    <row r="50" customFormat="false" ht="12.75" hidden="false" customHeight="true" outlineLevel="0" collapsed="false">
      <c r="A50" s="25" t="s">
        <v>286</v>
      </c>
      <c r="B50" s="25" t="s">
        <v>287</v>
      </c>
      <c r="C50" s="25"/>
      <c r="D50" s="25"/>
      <c r="E50" s="37" t="n">
        <v>1241.2</v>
      </c>
    </row>
    <row r="51" customFormat="false" ht="12.75" hidden="false" customHeight="true" outlineLevel="0" collapsed="false">
      <c r="A51" s="0" t="s">
        <v>288</v>
      </c>
      <c r="B51" s="0" t="s">
        <v>289</v>
      </c>
      <c r="E51" s="31" t="n">
        <v>-2402.16</v>
      </c>
      <c r="G51" s="10" t="n">
        <v>41158</v>
      </c>
      <c r="H51" s="0" t="s">
        <v>248</v>
      </c>
    </row>
    <row r="52" customFormat="false" ht="12.75" hidden="false" customHeight="true" outlineLevel="0" collapsed="false">
      <c r="A52" s="25" t="s">
        <v>117</v>
      </c>
      <c r="B52" s="25" t="s">
        <v>118</v>
      </c>
      <c r="C52" s="25"/>
      <c r="D52" s="25"/>
      <c r="E52" s="37" t="n">
        <v>1241.2</v>
      </c>
    </row>
    <row r="53" customFormat="false" ht="12.75" hidden="false" customHeight="true" outlineLevel="0" collapsed="false">
      <c r="A53" s="25" t="s">
        <v>290</v>
      </c>
      <c r="B53" s="25" t="s">
        <v>291</v>
      </c>
      <c r="C53" s="25"/>
      <c r="D53" s="25"/>
      <c r="E53" s="37" t="n">
        <v>1241.2</v>
      </c>
    </row>
    <row r="54" customFormat="false" ht="12.75" hidden="false" customHeight="true" outlineLevel="0" collapsed="false">
      <c r="A54" s="39" t="s">
        <v>124</v>
      </c>
      <c r="B54" s="39" t="s">
        <v>125</v>
      </c>
      <c r="C54" s="39"/>
      <c r="D54" s="39"/>
      <c r="E54" s="40" t="n">
        <v>-7120.08</v>
      </c>
      <c r="F54" s="39"/>
      <c r="G54" s="39"/>
    </row>
    <row r="55" customFormat="false" ht="12.75" hidden="false" customHeight="true" outlineLevel="0" collapsed="false">
      <c r="A55" s="25" t="s">
        <v>292</v>
      </c>
      <c r="B55" s="25" t="s">
        <v>293</v>
      </c>
      <c r="C55" s="25"/>
      <c r="D55" s="25"/>
      <c r="E55" s="37" t="n">
        <v>1241.2</v>
      </c>
    </row>
    <row r="56" customFormat="false" ht="12.75" hidden="false" customHeight="true" outlineLevel="0" collapsed="false">
      <c r="A56" s="25" t="s">
        <v>294</v>
      </c>
      <c r="B56" s="25" t="s">
        <v>295</v>
      </c>
      <c r="C56" s="25"/>
      <c r="D56" s="25"/>
      <c r="E56" s="37" t="n">
        <v>1241.2</v>
      </c>
    </row>
    <row r="57" customFormat="false" ht="12.75" hidden="false" customHeight="true" outlineLevel="0" collapsed="false">
      <c r="A57" s="25" t="s">
        <v>127</v>
      </c>
      <c r="B57" s="25" t="s">
        <v>128</v>
      </c>
      <c r="C57" s="25"/>
      <c r="D57" s="25"/>
      <c r="E57" s="37" t="n">
        <v>1241.2</v>
      </c>
    </row>
    <row r="58" customFormat="false" ht="12.75" hidden="false" customHeight="true" outlineLevel="0" collapsed="false">
      <c r="A58" s="25" t="s">
        <v>129</v>
      </c>
      <c r="B58" s="25" t="s">
        <v>130</v>
      </c>
      <c r="C58" s="25"/>
      <c r="D58" s="25"/>
      <c r="E58" s="37" t="n">
        <v>1241.2</v>
      </c>
    </row>
    <row r="59" customFormat="false" ht="12.75" hidden="false" customHeight="true" outlineLevel="0" collapsed="false">
      <c r="A59" s="39" t="s">
        <v>296</v>
      </c>
      <c r="B59" s="39" t="s">
        <v>297</v>
      </c>
      <c r="C59" s="39"/>
      <c r="D59" s="39"/>
      <c r="E59" s="43" t="n">
        <v>4499.64</v>
      </c>
      <c r="F59" s="41" t="s">
        <v>271</v>
      </c>
      <c r="G59" s="39"/>
    </row>
    <row r="60" customFormat="false" ht="12.75" hidden="false" customHeight="true" outlineLevel="0" collapsed="false">
      <c r="A60" s="38" t="s">
        <v>147</v>
      </c>
      <c r="B60" s="38" t="s">
        <v>148</v>
      </c>
      <c r="C60" s="38"/>
      <c r="D60" s="38"/>
      <c r="E60" s="15" t="n">
        <v>1241.2</v>
      </c>
      <c r="F60" s="38"/>
      <c r="G60" s="38"/>
    </row>
    <row r="61" customFormat="false" ht="12.75" hidden="false" customHeight="true" outlineLevel="0" collapsed="false">
      <c r="A61" s="38" t="s">
        <v>149</v>
      </c>
      <c r="B61" s="38" t="s">
        <v>150</v>
      </c>
      <c r="C61" s="38"/>
      <c r="D61" s="38"/>
      <c r="E61" s="15" t="n">
        <v>1241.2</v>
      </c>
      <c r="F61" s="38"/>
      <c r="G61" s="38"/>
    </row>
    <row r="62" customFormat="false" ht="12.75" hidden="false" customHeight="true" outlineLevel="0" collapsed="false">
      <c r="A62" s="0" t="s">
        <v>298</v>
      </c>
      <c r="B62" s="0" t="s">
        <v>299</v>
      </c>
      <c r="E62" s="31" t="n">
        <v>1</v>
      </c>
    </row>
    <row r="63" customFormat="false" ht="12.75" hidden="false" customHeight="true" outlineLevel="0" collapsed="false">
      <c r="A63" s="38" t="s">
        <v>300</v>
      </c>
      <c r="B63" s="38" t="s">
        <v>301</v>
      </c>
      <c r="C63" s="38"/>
      <c r="D63" s="38"/>
      <c r="E63" s="15" t="n">
        <v>1241.2</v>
      </c>
      <c r="F63" s="38"/>
      <c r="G63" s="38"/>
    </row>
    <row r="64" customFormat="false" ht="12.75" hidden="false" customHeight="true" outlineLevel="0" collapsed="false">
      <c r="A64" s="38" t="s">
        <v>302</v>
      </c>
      <c r="B64" s="38" t="s">
        <v>303</v>
      </c>
      <c r="C64" s="38"/>
      <c r="D64" s="38"/>
      <c r="E64" s="15" t="n">
        <v>4679.44</v>
      </c>
      <c r="F64" s="38"/>
      <c r="G64" s="38"/>
    </row>
    <row r="65" customFormat="false" ht="12.75" hidden="false" customHeight="true" outlineLevel="0" collapsed="false">
      <c r="A65" s="0" t="s">
        <v>216</v>
      </c>
      <c r="B65" s="0" t="s">
        <v>217</v>
      </c>
      <c r="E65" s="31" t="n">
        <v>4499.64</v>
      </c>
      <c r="G65" s="10" t="n">
        <v>41164</v>
      </c>
      <c r="H65" s="0" t="s">
        <v>248</v>
      </c>
    </row>
    <row r="66" customFormat="false" ht="12.75" hidden="false" customHeight="true" outlineLevel="0" collapsed="false">
      <c r="A66" s="0" t="s">
        <v>219</v>
      </c>
      <c r="B66" s="0" t="s">
        <v>220</v>
      </c>
      <c r="E66" s="31" t="n">
        <v>-100</v>
      </c>
    </row>
    <row r="67" customFormat="false" ht="12.75" hidden="false" customHeight="true" outlineLevel="0" collapsed="false">
      <c r="A67" s="38" t="s">
        <v>304</v>
      </c>
      <c r="B67" s="38" t="s">
        <v>305</v>
      </c>
      <c r="C67" s="38"/>
      <c r="D67" s="38"/>
      <c r="E67" s="15" t="n">
        <v>1241.2</v>
      </c>
      <c r="F67" s="38"/>
      <c r="G67" s="38"/>
    </row>
    <row r="68" customFormat="false" ht="12.75" hidden="false" customHeight="true" outlineLevel="0" collapsed="false">
      <c r="A68" s="38" t="s">
        <v>306</v>
      </c>
      <c r="B68" s="38" t="s">
        <v>307</v>
      </c>
      <c r="C68" s="38"/>
      <c r="D68" s="38"/>
      <c r="E68" s="15" t="n">
        <v>7284.23</v>
      </c>
      <c r="F68" s="38"/>
      <c r="G68" s="38"/>
    </row>
    <row r="69" customFormat="false" ht="12.75" hidden="false" customHeight="true" outlineLevel="0" collapsed="false">
      <c r="A69" s="0" t="s">
        <v>308</v>
      </c>
      <c r="B69" s="0" t="s">
        <v>309</v>
      </c>
      <c r="E69" s="31" t="n">
        <v>4499.64</v>
      </c>
      <c r="G69" s="10" t="n">
        <v>41158</v>
      </c>
      <c r="H69" s="0" t="s">
        <v>248</v>
      </c>
    </row>
    <row r="70" customFormat="false" ht="12.75" hidden="false" customHeight="true" outlineLevel="0" collapsed="false">
      <c r="A70" s="0" t="s">
        <v>310</v>
      </c>
      <c r="B70" s="0" t="s">
        <v>311</v>
      </c>
      <c r="E70" s="31" t="n">
        <v>4499.64</v>
      </c>
      <c r="G70" s="10" t="n">
        <v>41164</v>
      </c>
      <c r="H70" s="0" t="s">
        <v>248</v>
      </c>
    </row>
    <row r="71" customFormat="false" ht="12.75" hidden="false" customHeight="true" outlineLevel="0" collapsed="false">
      <c r="A71" s="0" t="s">
        <v>312</v>
      </c>
      <c r="B71" s="0" t="s">
        <v>313</v>
      </c>
      <c r="E71" s="31" t="n">
        <v>4499.64</v>
      </c>
      <c r="G71" s="10" t="n">
        <v>41158</v>
      </c>
      <c r="H71" s="0" t="s">
        <v>248</v>
      </c>
    </row>
    <row r="72" customFormat="false" ht="12.75" hidden="false" customHeight="true" outlineLevel="0" collapsed="false">
      <c r="A72" s="0" t="s">
        <v>314</v>
      </c>
      <c r="B72" s="0" t="s">
        <v>315</v>
      </c>
      <c r="E72" s="31" t="n">
        <v>1241.2</v>
      </c>
      <c r="G72" s="10" t="n">
        <v>41158</v>
      </c>
      <c r="H72" s="0" t="s">
        <v>248</v>
      </c>
    </row>
    <row r="73" customFormat="false" ht="12.75" hidden="false" customHeight="true" outlineLevel="0" collapsed="false">
      <c r="A73" s="0" t="s">
        <v>316</v>
      </c>
      <c r="B73" s="0" t="s">
        <v>317</v>
      </c>
      <c r="E73" s="31" t="n">
        <v>1241.2</v>
      </c>
      <c r="G73" s="10" t="n">
        <v>41158</v>
      </c>
      <c r="H73" s="0" t="s">
        <v>248</v>
      </c>
    </row>
    <row r="74" customFormat="false" ht="12.75" hidden="false" customHeight="true" outlineLevel="0" collapsed="false">
      <c r="A74" s="0" t="s">
        <v>318</v>
      </c>
      <c r="B74" s="0" t="s">
        <v>319</v>
      </c>
      <c r="E74" s="31" t="n">
        <v>1241.2</v>
      </c>
      <c r="G74" s="10" t="n">
        <v>41158</v>
      </c>
      <c r="H74" s="0" t="s">
        <v>248</v>
      </c>
    </row>
    <row r="75" customFormat="false" ht="12.75" hidden="false" customHeight="true" outlineLevel="0" collapsed="false">
      <c r="A75" s="0" t="s">
        <v>320</v>
      </c>
      <c r="B75" s="0" t="s">
        <v>321</v>
      </c>
      <c r="E75" s="31" t="n">
        <v>1241.2</v>
      </c>
      <c r="G75" s="10" t="n">
        <v>41158</v>
      </c>
      <c r="H75" s="0" t="s">
        <v>248</v>
      </c>
    </row>
    <row r="76" customFormat="false" ht="12.75" hidden="false" customHeight="true" outlineLevel="0" collapsed="false">
      <c r="A76" s="0" t="s">
        <v>322</v>
      </c>
      <c r="B76" s="0" t="s">
        <v>323</v>
      </c>
      <c r="E76" s="31" t="n">
        <v>1241.2</v>
      </c>
      <c r="G76" s="10" t="n">
        <v>41158</v>
      </c>
      <c r="H76" s="0" t="s">
        <v>248</v>
      </c>
    </row>
    <row r="77" customFormat="false" ht="12.75" hidden="false" customHeight="true" outlineLevel="0" collapsed="false">
      <c r="A77" s="0" t="s">
        <v>324</v>
      </c>
      <c r="B77" s="0" t="s">
        <v>325</v>
      </c>
      <c r="E77" s="31" t="n">
        <v>1241.2</v>
      </c>
      <c r="G77" s="10" t="n">
        <v>41158</v>
      </c>
      <c r="H77" s="0" t="s">
        <v>248</v>
      </c>
    </row>
    <row r="78" customFormat="false" ht="12.75" hidden="false" customHeight="true" outlineLevel="0" collapsed="false">
      <c r="A78" s="0" t="s">
        <v>326</v>
      </c>
      <c r="B78" s="0" t="s">
        <v>327</v>
      </c>
      <c r="E78" s="31" t="n">
        <v>1241.2</v>
      </c>
      <c r="G78" s="10" t="n">
        <v>41158</v>
      </c>
      <c r="H78" s="0" t="s">
        <v>248</v>
      </c>
    </row>
    <row r="79" customFormat="false" ht="12.75" hidden="false" customHeight="true" outlineLevel="0" collapsed="false">
      <c r="A79" s="0" t="s">
        <v>328</v>
      </c>
      <c r="B79" s="0" t="s">
        <v>329</v>
      </c>
      <c r="E79" s="31" t="n">
        <v>1241.2</v>
      </c>
      <c r="G79" s="10" t="n">
        <v>41158</v>
      </c>
      <c r="H79" s="0" t="s">
        <v>248</v>
      </c>
    </row>
    <row r="80" customFormat="false" ht="12.75" hidden="false" customHeight="true" outlineLevel="0" collapsed="false">
      <c r="A80" s="0" t="s">
        <v>330</v>
      </c>
      <c r="B80" s="0" t="s">
        <v>331</v>
      </c>
      <c r="E80" s="31" t="n">
        <v>4499.64</v>
      </c>
      <c r="G80" s="10" t="n">
        <v>41158</v>
      </c>
      <c r="H80" s="0" t="s">
        <v>248</v>
      </c>
    </row>
    <row r="81" customFormat="false" ht="12.75" hidden="false" customHeight="true" outlineLevel="0" collapsed="false">
      <c r="A81" s="0" t="s">
        <v>332</v>
      </c>
      <c r="B81" s="0" t="s">
        <v>333</v>
      </c>
      <c r="E81" s="31" t="n">
        <v>1241.2</v>
      </c>
      <c r="G81" s="10" t="n">
        <v>41158</v>
      </c>
      <c r="H81" s="0" t="s">
        <v>248</v>
      </c>
    </row>
    <row r="82" customFormat="false" ht="12.75" hidden="false" customHeight="true" outlineLevel="0" collapsed="false">
      <c r="A82" s="0" t="s">
        <v>221</v>
      </c>
      <c r="B82" s="0" t="s">
        <v>222</v>
      </c>
      <c r="C82" s="44"/>
      <c r="D82" s="44"/>
      <c r="E82" s="45" t="n">
        <v>67124.56</v>
      </c>
      <c r="F82" s="44"/>
    </row>
    <row r="83" customFormat="false" ht="12.75" hidden="false" customHeight="true" outlineLevel="0" collapsed="false"/>
    <row r="84" customFormat="false" ht="12.75" hidden="false" customHeight="true" outlineLevel="0" collapsed="false">
      <c r="B84" s="32" t="s">
        <v>334</v>
      </c>
      <c r="E84" s="31" t="n">
        <f aca="false">SUM(E11:E82)</f>
        <v>401285.37</v>
      </c>
    </row>
    <row r="85" customFormat="false" ht="12.75" hidden="false" customHeight="true" outlineLevel="0" collapsed="false">
      <c r="B85" s="32"/>
    </row>
    <row r="86" customFormat="false" ht="12.75" hidden="false" customHeight="true" outlineLevel="0" collapsed="false">
      <c r="B86" s="32" t="s">
        <v>335</v>
      </c>
      <c r="E86" s="31" t="n">
        <f aca="false">SUM(E19:E31,E33,E35:E37,E48,E51,E65,E69:E81)</f>
        <v>251916.97</v>
      </c>
    </row>
    <row r="87" customFormat="false" ht="12.75" hidden="false" customHeight="true" outlineLevel="0" collapsed="false"/>
    <row r="88" customFormat="false" ht="12.75" hidden="false" customHeight="true" outlineLevel="0" collapsed="false">
      <c r="B88" s="32" t="s">
        <v>336</v>
      </c>
      <c r="E88" s="37" t="n">
        <f aca="false">SUM(E11:E15,E49:E50,E52:E53,E55:E58)</f>
        <v>16135.6</v>
      </c>
    </row>
    <row r="89" customFormat="false" ht="12.75" hidden="false" customHeight="true" outlineLevel="0" collapsed="false">
      <c r="E89" s="40" t="n">
        <f aca="false">SUM(E32,E34,E38,E41,E42)+E59</f>
        <v>28455.88</v>
      </c>
    </row>
    <row r="90" customFormat="false" ht="12.75" hidden="false" customHeight="true" outlineLevel="0" collapsed="false">
      <c r="B90" s="32" t="s">
        <v>337</v>
      </c>
      <c r="E90" s="15" t="n">
        <f aca="false">SUM(E16,E40,E44:E45,E47,E60:E61,E63:E64,E67:E68)</f>
        <v>40087.79</v>
      </c>
    </row>
    <row r="91" customFormat="false" ht="12.75" hidden="false" customHeight="true" outlineLevel="0" collapsed="false">
      <c r="B91" s="32" t="s">
        <v>338</v>
      </c>
      <c r="E91" s="31" t="n">
        <f aca="false">+E82</f>
        <v>67124.56</v>
      </c>
    </row>
    <row r="92" customFormat="false" ht="12.75" hidden="false" customHeight="true" outlineLevel="0" collapsed="false"/>
    <row r="93" customFormat="false" ht="12.75" hidden="false" customHeight="true" outlineLevel="0" collapsed="false">
      <c r="B93" s="32" t="s">
        <v>225</v>
      </c>
      <c r="E93" s="46" t="n">
        <f aca="false">+E84-E86-E88-E89-E90-E82</f>
        <v>-2435.43000000002</v>
      </c>
    </row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</sheetData>
  <mergeCells count="5">
    <mergeCell ref="A2:J2"/>
    <mergeCell ref="A3:J3"/>
    <mergeCell ref="A4:J4"/>
    <mergeCell ref="A5:J5"/>
    <mergeCell ref="H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1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" activeCellId="0" sqref="A6: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85"/>
    <col collapsed="false" customWidth="true" hidden="false" outlineLevel="0" max="3" min="3" style="0" width="18.56"/>
    <col collapsed="false" customWidth="true" hidden="false" outlineLevel="0" max="5" min="5" style="31" width="11.42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6.5" hidden="false" customHeight="false" outlineLevel="0" collapsed="false">
      <c r="A4" s="2" t="s">
        <v>339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6.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A6" s="3" t="n">
        <v>41153</v>
      </c>
      <c r="B6" s="3"/>
      <c r="C6" s="3"/>
      <c r="D6" s="3"/>
      <c r="E6" s="3"/>
      <c r="F6" s="3"/>
      <c r="G6" s="3"/>
      <c r="H6" s="3"/>
      <c r="I6" s="3"/>
      <c r="J6" s="3"/>
    </row>
    <row r="9" customFormat="false" ht="12.75" hidden="false" customHeight="false" outlineLevel="0" collapsed="false">
      <c r="D9" s="4"/>
    </row>
    <row r="10" customFormat="false" ht="13.5" hidden="false" customHeight="false" outlineLevel="0" collapsed="false">
      <c r="D10" s="4"/>
    </row>
    <row r="11" customFormat="false" ht="24" hidden="false" customHeight="true" outlineLevel="0" collapsed="false">
      <c r="A11" s="5" t="s">
        <v>3</v>
      </c>
      <c r="B11" s="5" t="s">
        <v>4</v>
      </c>
      <c r="C11" s="5" t="s">
        <v>5</v>
      </c>
      <c r="D11" s="6" t="s">
        <v>6</v>
      </c>
      <c r="E11" s="6" t="s">
        <v>7</v>
      </c>
      <c r="F11" s="7"/>
      <c r="G11" s="8" t="s">
        <v>8</v>
      </c>
      <c r="H11" s="7" t="s">
        <v>9</v>
      </c>
      <c r="I11" s="7"/>
      <c r="J11" s="7"/>
    </row>
    <row r="12" customFormat="false" ht="12.75" hidden="false" customHeight="false" outlineLevel="0" collapsed="false">
      <c r="A12" s="25" t="s">
        <v>232</v>
      </c>
      <c r="B12" s="25" t="s">
        <v>233</v>
      </c>
      <c r="C12" s="25"/>
      <c r="D12" s="25"/>
      <c r="E12" s="37" t="n">
        <v>1241.2</v>
      </c>
    </row>
    <row r="13" customFormat="false" ht="12.75" hidden="false" customHeight="false" outlineLevel="0" collapsed="false">
      <c r="A13" s="25" t="s">
        <v>234</v>
      </c>
      <c r="B13" s="25" t="s">
        <v>235</v>
      </c>
      <c r="C13" s="25"/>
      <c r="D13" s="25"/>
      <c r="E13" s="37" t="n">
        <v>1241.2</v>
      </c>
    </row>
    <row r="14" customFormat="false" ht="12.75" hidden="false" customHeight="false" outlineLevel="0" collapsed="false">
      <c r="A14" s="25" t="s">
        <v>236</v>
      </c>
      <c r="B14" s="25" t="s">
        <v>237</v>
      </c>
      <c r="C14" s="25"/>
      <c r="D14" s="25"/>
      <c r="E14" s="37" t="n">
        <v>1241.2</v>
      </c>
    </row>
    <row r="15" customFormat="false" ht="12.75" hidden="false" customHeight="false" outlineLevel="0" collapsed="false">
      <c r="A15" s="25" t="s">
        <v>238</v>
      </c>
      <c r="B15" s="25" t="s">
        <v>239</v>
      </c>
      <c r="C15" s="25"/>
      <c r="D15" s="25"/>
      <c r="E15" s="37" t="n">
        <v>1241.2</v>
      </c>
    </row>
    <row r="16" customFormat="false" ht="12.75" hidden="false" customHeight="false" outlineLevel="0" collapsed="false">
      <c r="A16" s="25" t="s">
        <v>240</v>
      </c>
      <c r="B16" s="25" t="s">
        <v>241</v>
      </c>
      <c r="C16" s="25"/>
      <c r="D16" s="25"/>
      <c r="E16" s="37" t="n">
        <v>1241.2</v>
      </c>
    </row>
    <row r="17" customFormat="false" ht="12.75" hidden="false" customHeight="false" outlineLevel="0" collapsed="false">
      <c r="A17" s="38" t="s">
        <v>23</v>
      </c>
      <c r="B17" s="38" t="s">
        <v>24</v>
      </c>
      <c r="C17" s="38"/>
      <c r="D17" s="38"/>
      <c r="E17" s="15" t="n">
        <v>1241.2</v>
      </c>
    </row>
    <row r="18" customFormat="false" ht="12.75" hidden="false" customHeight="false" outlineLevel="0" collapsed="false">
      <c r="A18" s="0" t="s">
        <v>242</v>
      </c>
      <c r="B18" s="0" t="s">
        <v>243</v>
      </c>
      <c r="E18" s="31" t="n">
        <v>1</v>
      </c>
    </row>
    <row r="19" customFormat="false" ht="12.75" hidden="false" customHeight="false" outlineLevel="0" collapsed="false">
      <c r="A19" s="0" t="s">
        <v>244</v>
      </c>
      <c r="B19" s="0" t="s">
        <v>245</v>
      </c>
      <c r="E19" s="31" t="n">
        <v>1</v>
      </c>
    </row>
    <row r="20" customFormat="false" ht="12.75" hidden="false" customHeight="false" outlineLevel="0" collapsed="false">
      <c r="A20" s="0" t="s">
        <v>340</v>
      </c>
      <c r="B20" s="0" t="s">
        <v>341</v>
      </c>
      <c r="E20" s="31" t="n">
        <v>4499.64</v>
      </c>
      <c r="G20" s="10" t="n">
        <v>41185</v>
      </c>
      <c r="H20" s="0" t="s">
        <v>342</v>
      </c>
    </row>
    <row r="21" customFormat="false" ht="12.75" hidden="false" customHeight="false" outlineLevel="0" collapsed="false">
      <c r="A21" s="0" t="s">
        <v>343</v>
      </c>
      <c r="B21" s="0" t="s">
        <v>344</v>
      </c>
      <c r="E21" s="31" t="n">
        <v>4449.76</v>
      </c>
      <c r="G21" s="10" t="n">
        <v>41185</v>
      </c>
      <c r="H21" s="0" t="s">
        <v>342</v>
      </c>
    </row>
    <row r="22" customFormat="false" ht="12.75" hidden="false" customHeight="false" outlineLevel="0" collapsed="false">
      <c r="A22" s="0" t="s">
        <v>345</v>
      </c>
      <c r="B22" s="0" t="s">
        <v>346</v>
      </c>
      <c r="E22" s="31" t="n">
        <v>4679.44</v>
      </c>
      <c r="G22" s="10" t="n">
        <v>41185</v>
      </c>
      <c r="H22" s="0" t="s">
        <v>342</v>
      </c>
    </row>
    <row r="23" customFormat="false" ht="12.75" hidden="false" customHeight="false" outlineLevel="0" collapsed="false">
      <c r="A23" s="0" t="s">
        <v>347</v>
      </c>
      <c r="B23" s="0" t="s">
        <v>348</v>
      </c>
      <c r="E23" s="31" t="n">
        <v>4499.64</v>
      </c>
      <c r="G23" s="10" t="n">
        <v>41185</v>
      </c>
      <c r="H23" s="0" t="s">
        <v>342</v>
      </c>
    </row>
    <row r="24" customFormat="false" ht="12.75" hidden="false" customHeight="false" outlineLevel="0" collapsed="false">
      <c r="A24" s="0" t="s">
        <v>349</v>
      </c>
      <c r="B24" s="0" t="s">
        <v>350</v>
      </c>
      <c r="E24" s="31" t="n">
        <v>4679.44</v>
      </c>
      <c r="G24" s="10" t="n">
        <v>41185</v>
      </c>
      <c r="H24" s="0" t="s">
        <v>342</v>
      </c>
    </row>
    <row r="25" customFormat="false" ht="12.75" hidden="false" customHeight="false" outlineLevel="0" collapsed="false">
      <c r="A25" s="0" t="s">
        <v>351</v>
      </c>
      <c r="B25" s="0" t="s">
        <v>352</v>
      </c>
      <c r="E25" s="31" t="n">
        <v>4499.64</v>
      </c>
      <c r="G25" s="10" t="n">
        <v>41185</v>
      </c>
      <c r="H25" s="0" t="s">
        <v>342</v>
      </c>
    </row>
    <row r="26" customFormat="false" ht="12.75" hidden="false" customHeight="false" outlineLevel="0" collapsed="false">
      <c r="A26" s="0" t="s">
        <v>353</v>
      </c>
      <c r="B26" s="0" t="s">
        <v>354</v>
      </c>
      <c r="E26" s="31" t="n">
        <v>1241.2</v>
      </c>
      <c r="G26" s="32" t="s">
        <v>355</v>
      </c>
    </row>
    <row r="27" customFormat="false" ht="12.75" hidden="false" customHeight="false" outlineLevel="0" collapsed="false">
      <c r="A27" s="0" t="s">
        <v>356</v>
      </c>
      <c r="B27" s="0" t="s">
        <v>357</v>
      </c>
      <c r="E27" s="31" t="n">
        <v>1241.2</v>
      </c>
      <c r="G27" s="10" t="n">
        <v>41185</v>
      </c>
      <c r="H27" s="0" t="s">
        <v>342</v>
      </c>
    </row>
    <row r="28" customFormat="false" ht="12.75" hidden="false" customHeight="false" outlineLevel="0" collapsed="false">
      <c r="A28" s="0" t="s">
        <v>358</v>
      </c>
      <c r="B28" s="0" t="s">
        <v>359</v>
      </c>
      <c r="E28" s="31" t="n">
        <v>1241.2</v>
      </c>
      <c r="G28" s="10" t="n">
        <v>41185</v>
      </c>
      <c r="H28" s="0" t="s">
        <v>342</v>
      </c>
    </row>
    <row r="29" customFormat="false" ht="12.75" hidden="false" customHeight="false" outlineLevel="0" collapsed="false">
      <c r="A29" s="0" t="s">
        <v>360</v>
      </c>
      <c r="B29" s="0" t="s">
        <v>361</v>
      </c>
      <c r="E29" s="31" t="n">
        <v>1241.2</v>
      </c>
      <c r="G29" s="10" t="n">
        <v>41185</v>
      </c>
      <c r="H29" s="0" t="s">
        <v>342</v>
      </c>
    </row>
    <row r="30" customFormat="false" ht="12.75" hidden="false" customHeight="false" outlineLevel="0" collapsed="false">
      <c r="A30" s="0" t="s">
        <v>362</v>
      </c>
      <c r="B30" s="0" t="s">
        <v>363</v>
      </c>
      <c r="E30" s="31" t="n">
        <v>3599.48</v>
      </c>
      <c r="G30" s="10" t="n">
        <v>41185</v>
      </c>
      <c r="H30" s="0" t="s">
        <v>342</v>
      </c>
    </row>
    <row r="31" customFormat="false" ht="12.75" hidden="false" customHeight="false" outlineLevel="0" collapsed="false">
      <c r="A31" s="0" t="s">
        <v>364</v>
      </c>
      <c r="B31" s="0" t="s">
        <v>365</v>
      </c>
      <c r="E31" s="31" t="n">
        <v>1241.2</v>
      </c>
      <c r="G31" s="10" t="n">
        <v>41185</v>
      </c>
      <c r="H31" s="0" t="s">
        <v>342</v>
      </c>
    </row>
    <row r="32" customFormat="false" ht="12.75" hidden="false" customHeight="false" outlineLevel="0" collapsed="false">
      <c r="A32" s="0" t="s">
        <v>366</v>
      </c>
      <c r="B32" s="0" t="s">
        <v>367</v>
      </c>
      <c r="E32" s="31" t="n">
        <v>1241.2</v>
      </c>
      <c r="G32" s="10" t="n">
        <v>41185</v>
      </c>
      <c r="H32" s="0" t="s">
        <v>342</v>
      </c>
    </row>
    <row r="33" customFormat="false" ht="12.75" hidden="false" customHeight="false" outlineLevel="0" collapsed="false">
      <c r="A33" s="0" t="s">
        <v>368</v>
      </c>
      <c r="B33" s="0" t="s">
        <v>369</v>
      </c>
      <c r="E33" s="31" t="n">
        <v>1241.2</v>
      </c>
      <c r="G33" s="10" t="n">
        <v>41185</v>
      </c>
      <c r="H33" s="0" t="s">
        <v>342</v>
      </c>
    </row>
    <row r="34" customFormat="false" ht="12.75" hidden="false" customHeight="false" outlineLevel="0" collapsed="false">
      <c r="A34" s="0" t="s">
        <v>370</v>
      </c>
      <c r="B34" s="0" t="s">
        <v>371</v>
      </c>
      <c r="E34" s="31" t="n">
        <v>1241.2</v>
      </c>
      <c r="G34" s="10" t="n">
        <v>41185</v>
      </c>
      <c r="H34" s="0" t="s">
        <v>342</v>
      </c>
    </row>
    <row r="35" customFormat="false" ht="12.75" hidden="false" customHeight="false" outlineLevel="0" collapsed="false">
      <c r="A35" s="0" t="s">
        <v>372</v>
      </c>
      <c r="B35" s="0" t="s">
        <v>373</v>
      </c>
      <c r="E35" s="31" t="n">
        <v>1241.2</v>
      </c>
      <c r="G35" s="10" t="n">
        <v>41185</v>
      </c>
      <c r="H35" s="0" t="s">
        <v>342</v>
      </c>
    </row>
    <row r="36" customFormat="false" ht="12.75" hidden="false" customHeight="false" outlineLevel="0" collapsed="false">
      <c r="A36" s="0" t="s">
        <v>374</v>
      </c>
      <c r="B36" s="0" t="s">
        <v>375</v>
      </c>
      <c r="E36" s="31" t="n">
        <v>5740.84</v>
      </c>
      <c r="G36" s="10" t="n">
        <v>41185</v>
      </c>
      <c r="H36" s="0" t="s">
        <v>342</v>
      </c>
    </row>
    <row r="37" customFormat="false" ht="12.75" hidden="false" customHeight="false" outlineLevel="0" collapsed="false">
      <c r="A37" s="0" t="s">
        <v>376</v>
      </c>
      <c r="B37" s="0" t="s">
        <v>377</v>
      </c>
      <c r="E37" s="31" t="n">
        <v>1241.2</v>
      </c>
      <c r="G37" s="10" t="n">
        <v>41185</v>
      </c>
      <c r="H37" s="0" t="s">
        <v>342</v>
      </c>
    </row>
    <row r="38" customFormat="false" ht="12.75" hidden="false" customHeight="false" outlineLevel="0" collapsed="false">
      <c r="A38" s="0" t="s">
        <v>378</v>
      </c>
      <c r="B38" s="0" t="s">
        <v>379</v>
      </c>
      <c r="E38" s="31" t="n">
        <v>4449.76</v>
      </c>
      <c r="G38" s="10" t="n">
        <v>41185</v>
      </c>
      <c r="H38" s="0" t="s">
        <v>342</v>
      </c>
    </row>
    <row r="39" customFormat="false" ht="12.75" hidden="false" customHeight="false" outlineLevel="0" collapsed="false">
      <c r="A39" s="0" t="s">
        <v>380</v>
      </c>
      <c r="B39" s="0" t="s">
        <v>381</v>
      </c>
      <c r="E39" s="31" t="n">
        <v>1241.2</v>
      </c>
      <c r="G39" s="10" t="n">
        <v>41185</v>
      </c>
      <c r="H39" s="0" t="s">
        <v>342</v>
      </c>
    </row>
    <row r="40" customFormat="false" ht="12.75" hidden="false" customHeight="false" outlineLevel="0" collapsed="false">
      <c r="A40" s="0" t="s">
        <v>382</v>
      </c>
      <c r="B40" s="0" t="s">
        <v>383</v>
      </c>
      <c r="E40" s="31" t="n">
        <v>1241.2</v>
      </c>
      <c r="G40" s="10" t="n">
        <v>41185</v>
      </c>
      <c r="H40" s="0" t="s">
        <v>342</v>
      </c>
    </row>
    <row r="41" customFormat="false" ht="12.75" hidden="false" customHeight="false" outlineLevel="0" collapsed="false">
      <c r="A41" s="0" t="s">
        <v>384</v>
      </c>
      <c r="B41" s="0" t="s">
        <v>385</v>
      </c>
      <c r="E41" s="31" t="n">
        <v>1241.2</v>
      </c>
      <c r="G41" s="10" t="n">
        <v>41185</v>
      </c>
      <c r="H41" s="0" t="s">
        <v>342</v>
      </c>
    </row>
    <row r="42" customFormat="false" ht="12.75" hidden="false" customHeight="false" outlineLevel="0" collapsed="false">
      <c r="A42" s="0" t="s">
        <v>386</v>
      </c>
      <c r="B42" s="0" t="s">
        <v>387</v>
      </c>
      <c r="E42" s="31" t="n">
        <v>1241.2</v>
      </c>
      <c r="G42" s="10" t="n">
        <v>41185</v>
      </c>
      <c r="H42" s="0" t="s">
        <v>342</v>
      </c>
    </row>
    <row r="43" customFormat="false" ht="12.75" hidden="false" customHeight="false" outlineLevel="0" collapsed="false">
      <c r="A43" s="0" t="s">
        <v>388</v>
      </c>
      <c r="B43" s="0" t="s">
        <v>389</v>
      </c>
      <c r="E43" s="31" t="n">
        <v>1241.2</v>
      </c>
      <c r="G43" s="10" t="n">
        <v>41185</v>
      </c>
      <c r="H43" s="0" t="s">
        <v>342</v>
      </c>
    </row>
    <row r="44" customFormat="false" ht="12.75" hidden="false" customHeight="false" outlineLevel="0" collapsed="false">
      <c r="A44" s="0" t="s">
        <v>390</v>
      </c>
      <c r="B44" s="0" t="s">
        <v>391</v>
      </c>
      <c r="E44" s="31" t="n">
        <v>1241.2</v>
      </c>
      <c r="G44" s="10" t="n">
        <v>41185</v>
      </c>
      <c r="H44" s="0" t="s">
        <v>342</v>
      </c>
    </row>
    <row r="45" customFormat="false" ht="12.75" hidden="false" customHeight="false" outlineLevel="0" collapsed="false">
      <c r="A45" s="0" t="s">
        <v>392</v>
      </c>
      <c r="B45" s="0" t="s">
        <v>393</v>
      </c>
      <c r="E45" s="31" t="n">
        <v>1241.2</v>
      </c>
      <c r="G45" s="10" t="n">
        <v>41185</v>
      </c>
      <c r="H45" s="0" t="s">
        <v>342</v>
      </c>
    </row>
    <row r="46" customFormat="false" ht="12.75" hidden="false" customHeight="false" outlineLevel="0" collapsed="false">
      <c r="A46" s="0" t="s">
        <v>394</v>
      </c>
      <c r="B46" s="0" t="s">
        <v>395</v>
      </c>
      <c r="E46" s="31" t="n">
        <v>1241.2</v>
      </c>
      <c r="G46" s="10" t="n">
        <v>41185</v>
      </c>
      <c r="H46" s="0" t="s">
        <v>342</v>
      </c>
    </row>
    <row r="47" customFormat="false" ht="12.75" hidden="false" customHeight="false" outlineLevel="0" collapsed="false">
      <c r="A47" s="0" t="s">
        <v>396</v>
      </c>
      <c r="B47" s="0" t="s">
        <v>397</v>
      </c>
      <c r="E47" s="31" t="n">
        <v>1241.2</v>
      </c>
      <c r="G47" s="10" t="n">
        <v>41185</v>
      </c>
      <c r="H47" s="0" t="s">
        <v>342</v>
      </c>
    </row>
    <row r="48" customFormat="false" ht="12.75" hidden="false" customHeight="false" outlineLevel="0" collapsed="false">
      <c r="A48" s="0" t="s">
        <v>398</v>
      </c>
      <c r="B48" s="0" t="s">
        <v>399</v>
      </c>
      <c r="E48" s="31" t="n">
        <v>1241.2</v>
      </c>
      <c r="G48" s="10" t="n">
        <v>41185</v>
      </c>
      <c r="H48" s="0" t="s">
        <v>342</v>
      </c>
    </row>
    <row r="49" customFormat="false" ht="12.75" hidden="false" customHeight="false" outlineLevel="0" collapsed="false">
      <c r="A49" s="0" t="s">
        <v>400</v>
      </c>
      <c r="B49" s="0" t="s">
        <v>401</v>
      </c>
      <c r="E49" s="31" t="n">
        <v>1241.2</v>
      </c>
      <c r="G49" s="10" t="n">
        <v>41185</v>
      </c>
      <c r="H49" s="0" t="s">
        <v>342</v>
      </c>
    </row>
    <row r="50" customFormat="false" ht="12.75" hidden="false" customHeight="false" outlineLevel="0" collapsed="false">
      <c r="A50" s="0" t="s">
        <v>402</v>
      </c>
      <c r="B50" s="0" t="s">
        <v>403</v>
      </c>
      <c r="E50" s="31" t="n">
        <v>1241.2</v>
      </c>
      <c r="G50" s="10" t="n">
        <v>41185</v>
      </c>
      <c r="H50" s="0" t="s">
        <v>342</v>
      </c>
    </row>
    <row r="51" customFormat="false" ht="12.75" hidden="false" customHeight="false" outlineLevel="0" collapsed="false">
      <c r="A51" s="0" t="s">
        <v>404</v>
      </c>
      <c r="B51" s="0" t="s">
        <v>405</v>
      </c>
      <c r="E51" s="31" t="n">
        <v>1241.2</v>
      </c>
      <c r="G51" s="10" t="n">
        <v>41185</v>
      </c>
      <c r="H51" s="0" t="s">
        <v>342</v>
      </c>
    </row>
    <row r="52" customFormat="false" ht="12.75" hidden="false" customHeight="false" outlineLevel="0" collapsed="false">
      <c r="A52" s="0" t="s">
        <v>406</v>
      </c>
      <c r="B52" s="0" t="s">
        <v>407</v>
      </c>
      <c r="E52" s="31" t="n">
        <v>1241.2</v>
      </c>
      <c r="G52" s="10" t="n">
        <v>41185</v>
      </c>
      <c r="H52" s="0" t="s">
        <v>342</v>
      </c>
    </row>
    <row r="53" customFormat="false" ht="12.75" hidden="false" customHeight="false" outlineLevel="0" collapsed="false">
      <c r="A53" s="0" t="s">
        <v>408</v>
      </c>
      <c r="B53" s="0" t="s">
        <v>409</v>
      </c>
      <c r="E53" s="31" t="n">
        <v>1241.2</v>
      </c>
      <c r="G53" s="32" t="s">
        <v>355</v>
      </c>
    </row>
    <row r="54" customFormat="false" ht="12.75" hidden="false" customHeight="false" outlineLevel="0" collapsed="false">
      <c r="A54" s="0" t="s">
        <v>410</v>
      </c>
      <c r="B54" s="0" t="s">
        <v>411</v>
      </c>
      <c r="E54" s="31" t="n">
        <v>1241.2</v>
      </c>
      <c r="G54" s="32" t="s">
        <v>355</v>
      </c>
    </row>
    <row r="55" customFormat="false" ht="12.75" hidden="false" customHeight="false" outlineLevel="0" collapsed="false">
      <c r="A55" s="0" t="s">
        <v>412</v>
      </c>
      <c r="B55" s="0" t="s">
        <v>413</v>
      </c>
      <c r="E55" s="31" t="n">
        <v>1241.2</v>
      </c>
      <c r="G55" s="32" t="s">
        <v>355</v>
      </c>
    </row>
    <row r="56" customFormat="false" ht="12.75" hidden="false" customHeight="false" outlineLevel="0" collapsed="false">
      <c r="A56" s="0" t="s">
        <v>414</v>
      </c>
      <c r="B56" s="0" t="s">
        <v>415</v>
      </c>
      <c r="E56" s="31" t="n">
        <v>1241.2</v>
      </c>
      <c r="G56" s="32" t="s">
        <v>355</v>
      </c>
    </row>
    <row r="57" customFormat="false" ht="12.75" hidden="false" customHeight="false" outlineLevel="0" collapsed="false">
      <c r="A57" s="0" t="s">
        <v>416</v>
      </c>
      <c r="B57" s="0" t="s">
        <v>417</v>
      </c>
      <c r="E57" s="31" t="n">
        <v>1241.2</v>
      </c>
      <c r="G57" s="32" t="s">
        <v>355</v>
      </c>
    </row>
    <row r="58" customFormat="false" ht="12.75" hidden="false" customHeight="false" outlineLevel="0" collapsed="false">
      <c r="A58" s="0" t="s">
        <v>418</v>
      </c>
      <c r="B58" s="0" t="s">
        <v>419</v>
      </c>
      <c r="E58" s="31" t="n">
        <v>1241.2</v>
      </c>
      <c r="G58" s="32" t="s">
        <v>355</v>
      </c>
    </row>
    <row r="59" customFormat="false" ht="12.75" hidden="false" customHeight="false" outlineLevel="0" collapsed="false">
      <c r="A59" s="0" t="s">
        <v>420</v>
      </c>
      <c r="B59" s="0" t="s">
        <v>421</v>
      </c>
      <c r="E59" s="31" t="n">
        <v>1241.2</v>
      </c>
      <c r="G59" s="32" t="s">
        <v>355</v>
      </c>
    </row>
    <row r="60" customFormat="false" ht="12.75" hidden="false" customHeight="false" outlineLevel="0" collapsed="false">
      <c r="A60" s="0" t="s">
        <v>422</v>
      </c>
      <c r="B60" s="0" t="s">
        <v>423</v>
      </c>
      <c r="E60" s="31" t="n">
        <v>1241.2</v>
      </c>
      <c r="G60" s="32" t="s">
        <v>355</v>
      </c>
    </row>
    <row r="61" customFormat="false" ht="12.75" hidden="false" customHeight="false" outlineLevel="0" collapsed="false">
      <c r="A61" s="0" t="s">
        <v>424</v>
      </c>
      <c r="B61" s="0" t="s">
        <v>425</v>
      </c>
      <c r="E61" s="31" t="n">
        <v>1241.2</v>
      </c>
      <c r="G61" s="32" t="s">
        <v>355</v>
      </c>
    </row>
    <row r="62" customFormat="false" ht="12.75" hidden="false" customHeight="false" outlineLevel="0" collapsed="false">
      <c r="A62" s="0" t="s">
        <v>426</v>
      </c>
      <c r="B62" s="0" t="s">
        <v>427</v>
      </c>
      <c r="E62" s="31" t="n">
        <v>1241.2</v>
      </c>
      <c r="G62" s="32" t="s">
        <v>355</v>
      </c>
    </row>
    <row r="63" customFormat="false" ht="12.75" hidden="false" customHeight="false" outlineLevel="0" collapsed="false">
      <c r="A63" s="0" t="s">
        <v>428</v>
      </c>
      <c r="B63" s="0" t="s">
        <v>429</v>
      </c>
      <c r="E63" s="31" t="n">
        <v>1241.2</v>
      </c>
      <c r="G63" s="10" t="n">
        <v>41185</v>
      </c>
      <c r="H63" s="0" t="s">
        <v>342</v>
      </c>
    </row>
    <row r="64" customFormat="false" ht="12.75" hidden="false" customHeight="false" outlineLevel="0" collapsed="false">
      <c r="A64" s="0" t="s">
        <v>269</v>
      </c>
      <c r="B64" s="0" t="s">
        <v>270</v>
      </c>
      <c r="E64" s="47" t="n">
        <v>966.38</v>
      </c>
    </row>
    <row r="65" customFormat="false" ht="12.75" hidden="false" customHeight="false" outlineLevel="0" collapsed="false">
      <c r="A65" s="39" t="s">
        <v>62</v>
      </c>
      <c r="B65" s="39" t="s">
        <v>63</v>
      </c>
      <c r="C65" s="39"/>
      <c r="D65" s="39"/>
      <c r="E65" s="40" t="n">
        <v>-3599.48</v>
      </c>
      <c r="F65" s="41" t="s">
        <v>271</v>
      </c>
    </row>
    <row r="66" customFormat="false" ht="12.75" hidden="false" customHeight="false" outlineLevel="0" collapsed="false">
      <c r="A66" s="39" t="s">
        <v>272</v>
      </c>
      <c r="B66" s="39" t="s">
        <v>273</v>
      </c>
      <c r="C66" s="39"/>
      <c r="D66" s="39"/>
      <c r="E66" s="40" t="n">
        <v>3258.36</v>
      </c>
      <c r="F66" s="41" t="s">
        <v>271</v>
      </c>
    </row>
    <row r="67" customFormat="false" ht="12.75" hidden="false" customHeight="false" outlineLevel="0" collapsed="false">
      <c r="A67" s="0" t="s">
        <v>72</v>
      </c>
      <c r="B67" s="0" t="s">
        <v>73</v>
      </c>
      <c r="E67" s="47" t="n">
        <v>801.09</v>
      </c>
    </row>
    <row r="68" customFormat="false" ht="12.75" hidden="false" customHeight="false" outlineLevel="0" collapsed="false">
      <c r="A68" s="39" t="s">
        <v>277</v>
      </c>
      <c r="B68" s="39" t="s">
        <v>278</v>
      </c>
      <c r="C68" s="39"/>
      <c r="D68" s="39"/>
      <c r="E68" s="40" t="n">
        <v>8099.12</v>
      </c>
      <c r="F68" s="41" t="s">
        <v>271</v>
      </c>
    </row>
    <row r="69" customFormat="false" ht="12.75" hidden="false" customHeight="false" outlineLevel="0" collapsed="false">
      <c r="A69" s="48" t="s">
        <v>78</v>
      </c>
      <c r="B69" s="48" t="s">
        <v>79</v>
      </c>
      <c r="C69" s="48"/>
      <c r="D69" s="48"/>
      <c r="E69" s="49" t="n">
        <v>4781.52</v>
      </c>
    </row>
    <row r="70" customFormat="false" ht="12.75" hidden="false" customHeight="false" outlineLevel="0" collapsed="false">
      <c r="A70" s="0" t="s">
        <v>430</v>
      </c>
      <c r="B70" s="0" t="s">
        <v>431</v>
      </c>
      <c r="E70" s="31" t="n">
        <v>6750.04</v>
      </c>
      <c r="G70" s="10" t="n">
        <v>41185</v>
      </c>
      <c r="H70" s="0" t="s">
        <v>342</v>
      </c>
    </row>
    <row r="71" customFormat="false" ht="12.75" hidden="false" customHeight="false" outlineLevel="0" collapsed="false">
      <c r="A71" s="38" t="s">
        <v>82</v>
      </c>
      <c r="B71" s="38" t="s">
        <v>83</v>
      </c>
      <c r="C71" s="38"/>
      <c r="D71" s="38"/>
      <c r="E71" s="15" t="n">
        <v>10421.44</v>
      </c>
    </row>
    <row r="72" customFormat="false" ht="12.75" hidden="false" customHeight="false" outlineLevel="0" collapsed="false">
      <c r="A72" s="39" t="s">
        <v>280</v>
      </c>
      <c r="B72" s="39" t="s">
        <v>281</v>
      </c>
      <c r="C72" s="39"/>
      <c r="D72" s="39"/>
      <c r="E72" s="40" t="n">
        <v>8099.12</v>
      </c>
      <c r="F72" s="41" t="s">
        <v>271</v>
      </c>
    </row>
    <row r="73" customFormat="false" ht="12.75" hidden="false" customHeight="false" outlineLevel="0" collapsed="false">
      <c r="A73" s="39" t="s">
        <v>282</v>
      </c>
      <c r="B73" s="39" t="s">
        <v>283</v>
      </c>
      <c r="C73" s="39"/>
      <c r="D73" s="39"/>
      <c r="E73" s="40" t="n">
        <v>8099.12</v>
      </c>
      <c r="F73" s="41" t="s">
        <v>271</v>
      </c>
    </row>
    <row r="74" customFormat="false" ht="12.75" hidden="false" customHeight="false" outlineLevel="0" collapsed="false">
      <c r="A74" s="0" t="s">
        <v>84</v>
      </c>
      <c r="B74" s="0" t="s">
        <v>85</v>
      </c>
      <c r="E74" s="31" t="n">
        <v>-0.03</v>
      </c>
    </row>
    <row r="75" customFormat="false" ht="12.75" hidden="false" customHeight="false" outlineLevel="0" collapsed="false">
      <c r="A75" s="38" t="s">
        <v>87</v>
      </c>
      <c r="B75" s="38" t="s">
        <v>88</v>
      </c>
      <c r="C75" s="38"/>
      <c r="D75" s="38"/>
      <c r="E75" s="15" t="n">
        <v>785.32</v>
      </c>
    </row>
    <row r="76" customFormat="false" ht="12.75" hidden="false" customHeight="false" outlineLevel="0" collapsed="false">
      <c r="A76" s="38" t="s">
        <v>89</v>
      </c>
      <c r="B76" s="38" t="s">
        <v>90</v>
      </c>
      <c r="C76" s="38"/>
      <c r="D76" s="38"/>
      <c r="E76" s="15" t="n">
        <v>4781.52</v>
      </c>
    </row>
    <row r="77" customFormat="false" ht="12.75" hidden="false" customHeight="false" outlineLevel="0" collapsed="false">
      <c r="A77" s="0" t="s">
        <v>91</v>
      </c>
      <c r="B77" s="0" t="s">
        <v>92</v>
      </c>
      <c r="E77" s="31" t="n">
        <v>0.16</v>
      </c>
    </row>
    <row r="78" customFormat="false" ht="12.75" hidden="false" customHeight="false" outlineLevel="0" collapsed="false">
      <c r="A78" s="38" t="s">
        <v>101</v>
      </c>
      <c r="B78" s="38" t="s">
        <v>102</v>
      </c>
      <c r="C78" s="38"/>
      <c r="D78" s="38"/>
      <c r="E78" s="15" t="n">
        <v>5929.84</v>
      </c>
    </row>
    <row r="79" customFormat="false" ht="12.75" hidden="false" customHeight="false" outlineLevel="0" collapsed="false">
      <c r="A79" s="25" t="s">
        <v>284</v>
      </c>
      <c r="B79" s="25" t="s">
        <v>285</v>
      </c>
      <c r="C79" s="25"/>
      <c r="D79" s="25"/>
      <c r="E79" s="37" t="n">
        <v>1241.2</v>
      </c>
    </row>
    <row r="80" customFormat="false" ht="12.75" hidden="false" customHeight="false" outlineLevel="0" collapsed="false">
      <c r="A80" s="25" t="s">
        <v>286</v>
      </c>
      <c r="B80" s="25" t="s">
        <v>287</v>
      </c>
      <c r="C80" s="25"/>
      <c r="D80" s="25"/>
      <c r="E80" s="37" t="n">
        <v>1241.2</v>
      </c>
    </row>
    <row r="81" customFormat="false" ht="12.75" hidden="false" customHeight="false" outlineLevel="0" collapsed="false">
      <c r="A81" s="0" t="s">
        <v>288</v>
      </c>
      <c r="B81" s="0" t="s">
        <v>289</v>
      </c>
      <c r="E81" s="31" t="n">
        <v>0.2</v>
      </c>
    </row>
    <row r="82" customFormat="false" ht="12.75" hidden="false" customHeight="false" outlineLevel="0" collapsed="false">
      <c r="A82" s="25" t="s">
        <v>117</v>
      </c>
      <c r="B82" s="25" t="s">
        <v>118</v>
      </c>
      <c r="C82" s="25"/>
      <c r="D82" s="25"/>
      <c r="E82" s="37" t="n">
        <v>1241.2</v>
      </c>
    </row>
    <row r="83" customFormat="false" ht="12.75" hidden="false" customHeight="false" outlineLevel="0" collapsed="false">
      <c r="A83" s="0" t="s">
        <v>432</v>
      </c>
      <c r="B83" s="0" t="s">
        <v>433</v>
      </c>
      <c r="E83" s="31" t="n">
        <v>6586.4</v>
      </c>
      <c r="G83" s="10" t="n">
        <v>41185</v>
      </c>
      <c r="H83" s="0" t="s">
        <v>342</v>
      </c>
    </row>
    <row r="84" customFormat="false" ht="12.75" hidden="false" customHeight="false" outlineLevel="0" collapsed="false">
      <c r="A84" s="25" t="s">
        <v>290</v>
      </c>
      <c r="B84" s="25" t="s">
        <v>291</v>
      </c>
      <c r="C84" s="25"/>
      <c r="D84" s="25"/>
      <c r="E84" s="37" t="n">
        <v>1241.2</v>
      </c>
    </row>
    <row r="85" customFormat="false" ht="12.75" hidden="false" customHeight="false" outlineLevel="0" collapsed="false">
      <c r="A85" s="39" t="s">
        <v>124</v>
      </c>
      <c r="B85" s="39" t="s">
        <v>125</v>
      </c>
      <c r="C85" s="39"/>
      <c r="D85" s="39"/>
      <c r="E85" s="40" t="n">
        <v>-7120.08</v>
      </c>
      <c r="F85" s="41" t="s">
        <v>271</v>
      </c>
    </row>
    <row r="86" customFormat="false" ht="12.75" hidden="false" customHeight="false" outlineLevel="0" collapsed="false">
      <c r="A86" s="25" t="s">
        <v>292</v>
      </c>
      <c r="B86" s="25" t="s">
        <v>293</v>
      </c>
      <c r="C86" s="25"/>
      <c r="D86" s="25"/>
      <c r="E86" s="37" t="n">
        <v>1241.2</v>
      </c>
    </row>
    <row r="87" customFormat="false" ht="12.75" hidden="false" customHeight="false" outlineLevel="0" collapsed="false">
      <c r="A87" s="25" t="s">
        <v>294</v>
      </c>
      <c r="B87" s="25" t="s">
        <v>295</v>
      </c>
      <c r="C87" s="25"/>
      <c r="D87" s="25"/>
      <c r="E87" s="37" t="n">
        <v>1241.2</v>
      </c>
    </row>
    <row r="88" customFormat="false" ht="12.75" hidden="false" customHeight="false" outlineLevel="0" collapsed="false">
      <c r="A88" s="25" t="s">
        <v>127</v>
      </c>
      <c r="B88" s="25" t="s">
        <v>128</v>
      </c>
      <c r="C88" s="25"/>
      <c r="D88" s="25"/>
      <c r="E88" s="37" t="n">
        <v>1241.2</v>
      </c>
    </row>
    <row r="89" customFormat="false" ht="12.75" hidden="false" customHeight="false" outlineLevel="0" collapsed="false">
      <c r="A89" s="25" t="s">
        <v>129</v>
      </c>
      <c r="B89" s="25" t="s">
        <v>130</v>
      </c>
      <c r="C89" s="25"/>
      <c r="D89" s="25"/>
      <c r="E89" s="37" t="n">
        <v>1241.2</v>
      </c>
    </row>
    <row r="90" customFormat="false" ht="12.75" hidden="false" customHeight="false" outlineLevel="0" collapsed="false">
      <c r="A90" s="39" t="s">
        <v>434</v>
      </c>
      <c r="B90" s="39" t="s">
        <v>435</v>
      </c>
      <c r="C90" s="39"/>
      <c r="D90" s="39"/>
      <c r="E90" s="40" t="n">
        <v>4499.64</v>
      </c>
      <c r="F90" s="41" t="s">
        <v>271</v>
      </c>
    </row>
    <row r="91" customFormat="false" ht="12.75" hidden="false" customHeight="false" outlineLevel="0" collapsed="false">
      <c r="A91" s="39" t="s">
        <v>296</v>
      </c>
      <c r="B91" s="39" t="s">
        <v>297</v>
      </c>
      <c r="C91" s="39"/>
      <c r="D91" s="39"/>
      <c r="E91" s="40" t="n">
        <v>4499.64</v>
      </c>
      <c r="F91" s="41" t="s">
        <v>271</v>
      </c>
    </row>
    <row r="92" customFormat="false" ht="12.75" hidden="false" customHeight="false" outlineLevel="0" collapsed="false">
      <c r="A92" s="38" t="s">
        <v>147</v>
      </c>
      <c r="B92" s="38" t="s">
        <v>148</v>
      </c>
      <c r="C92" s="38"/>
      <c r="D92" s="38"/>
      <c r="E92" s="15" t="n">
        <v>1241.2</v>
      </c>
    </row>
    <row r="93" customFormat="false" ht="12.75" hidden="false" customHeight="false" outlineLevel="0" collapsed="false">
      <c r="A93" s="38" t="s">
        <v>149</v>
      </c>
      <c r="B93" s="38" t="s">
        <v>150</v>
      </c>
      <c r="C93" s="38"/>
      <c r="D93" s="38"/>
      <c r="E93" s="15" t="n">
        <v>1241.2</v>
      </c>
    </row>
    <row r="94" customFormat="false" ht="12.75" hidden="false" customHeight="false" outlineLevel="0" collapsed="false">
      <c r="A94" s="0" t="s">
        <v>298</v>
      </c>
      <c r="B94" s="0" t="s">
        <v>299</v>
      </c>
      <c r="E94" s="31" t="n">
        <v>1</v>
      </c>
    </row>
    <row r="95" customFormat="false" ht="12.75" hidden="false" customHeight="false" outlineLevel="0" collapsed="false">
      <c r="A95" s="38" t="s">
        <v>300</v>
      </c>
      <c r="B95" s="38" t="s">
        <v>301</v>
      </c>
      <c r="C95" s="38"/>
      <c r="D95" s="38"/>
      <c r="E95" s="15" t="n">
        <v>1241.2</v>
      </c>
    </row>
    <row r="96" customFormat="false" ht="12.75" hidden="false" customHeight="false" outlineLevel="0" collapsed="false">
      <c r="A96" s="38" t="s">
        <v>302</v>
      </c>
      <c r="B96" s="38" t="s">
        <v>303</v>
      </c>
      <c r="C96" s="38"/>
      <c r="D96" s="38"/>
      <c r="E96" s="15" t="n">
        <v>4679.44</v>
      </c>
    </row>
    <row r="97" customFormat="false" ht="12.75" hidden="false" customHeight="false" outlineLevel="0" collapsed="false">
      <c r="A97" s="0" t="s">
        <v>436</v>
      </c>
      <c r="B97" s="0" t="s">
        <v>437</v>
      </c>
      <c r="E97" s="31" t="n">
        <v>4716.56</v>
      </c>
    </row>
    <row r="98" customFormat="false" ht="12.75" hidden="false" customHeight="false" outlineLevel="0" collapsed="false">
      <c r="A98" s="0" t="s">
        <v>219</v>
      </c>
      <c r="B98" s="0" t="s">
        <v>220</v>
      </c>
      <c r="E98" s="31" t="n">
        <v>-100</v>
      </c>
    </row>
    <row r="99" customFormat="false" ht="12.75" hidden="false" customHeight="false" outlineLevel="0" collapsed="false">
      <c r="A99" s="38" t="s">
        <v>304</v>
      </c>
      <c r="B99" s="38" t="s">
        <v>305</v>
      </c>
      <c r="C99" s="38"/>
      <c r="D99" s="38"/>
      <c r="E99" s="15" t="n">
        <v>1241.2</v>
      </c>
    </row>
    <row r="100" customFormat="false" ht="12.75" hidden="false" customHeight="false" outlineLevel="0" collapsed="false">
      <c r="A100" s="38" t="s">
        <v>306</v>
      </c>
      <c r="B100" s="38" t="s">
        <v>307</v>
      </c>
      <c r="C100" s="38"/>
      <c r="D100" s="38"/>
      <c r="E100" s="15" t="n">
        <v>7284.23</v>
      </c>
    </row>
    <row r="101" customFormat="false" ht="12.75" hidden="false" customHeight="false" outlineLevel="0" collapsed="false">
      <c r="A101" s="0" t="s">
        <v>438</v>
      </c>
      <c r="B101" s="0" t="s">
        <v>439</v>
      </c>
      <c r="E101" s="31" t="n">
        <v>8120</v>
      </c>
      <c r="G101" s="10" t="n">
        <v>41185</v>
      </c>
      <c r="H101" s="0" t="s">
        <v>342</v>
      </c>
    </row>
    <row r="102" customFormat="false" ht="12.75" hidden="false" customHeight="false" outlineLevel="0" collapsed="false">
      <c r="A102" s="0" t="s">
        <v>440</v>
      </c>
      <c r="B102" s="0" t="s">
        <v>441</v>
      </c>
      <c r="E102" s="31" t="n">
        <v>4716.56</v>
      </c>
      <c r="G102" s="10" t="n">
        <v>41185</v>
      </c>
      <c r="H102" s="0" t="s">
        <v>342</v>
      </c>
    </row>
    <row r="103" customFormat="false" ht="12.75" hidden="false" customHeight="false" outlineLevel="0" collapsed="false">
      <c r="A103" s="0" t="s">
        <v>442</v>
      </c>
      <c r="B103" s="0" t="s">
        <v>443</v>
      </c>
      <c r="E103" s="31" t="n">
        <v>1241.2</v>
      </c>
      <c r="G103" s="10" t="n">
        <v>41185</v>
      </c>
      <c r="H103" s="0" t="s">
        <v>342</v>
      </c>
    </row>
    <row r="104" customFormat="false" ht="12.75" hidden="false" customHeight="false" outlineLevel="0" collapsed="false">
      <c r="A104" s="0" t="s">
        <v>444</v>
      </c>
      <c r="B104" s="0" t="s">
        <v>445</v>
      </c>
      <c r="E104" s="31" t="n">
        <v>5740.84</v>
      </c>
      <c r="G104" s="10" t="n">
        <v>41185</v>
      </c>
      <c r="H104" s="0" t="s">
        <v>342</v>
      </c>
    </row>
    <row r="105" customFormat="false" ht="12.75" hidden="false" customHeight="false" outlineLevel="0" collapsed="false">
      <c r="A105" s="0" t="s">
        <v>446</v>
      </c>
      <c r="B105" s="0" t="s">
        <v>447</v>
      </c>
      <c r="E105" s="31" t="n">
        <v>1241.2</v>
      </c>
      <c r="G105" s="10" t="n">
        <v>41185</v>
      </c>
      <c r="H105" s="0" t="s">
        <v>342</v>
      </c>
    </row>
    <row r="106" customFormat="false" ht="12.75" hidden="false" customHeight="false" outlineLevel="0" collapsed="false">
      <c r="A106" s="0" t="s">
        <v>448</v>
      </c>
      <c r="B106" s="0" t="s">
        <v>449</v>
      </c>
      <c r="E106" s="31" t="n">
        <v>1241.2</v>
      </c>
      <c r="G106" s="32" t="s">
        <v>355</v>
      </c>
    </row>
    <row r="107" customFormat="false" ht="13.5" hidden="false" customHeight="false" outlineLevel="0" collapsed="false">
      <c r="A107" s="0" t="s">
        <v>221</v>
      </c>
      <c r="B107" s="0" t="s">
        <v>222</v>
      </c>
      <c r="C107" s="44"/>
      <c r="D107" s="44"/>
      <c r="E107" s="45" t="n">
        <v>168806.62</v>
      </c>
      <c r="F107" s="44"/>
    </row>
    <row r="109" customFormat="false" ht="12.75" hidden="false" customHeight="false" outlineLevel="0" collapsed="false">
      <c r="B109" s="32" t="s">
        <v>334</v>
      </c>
      <c r="E109" s="31" t="n">
        <f aca="false">SUM(E12:E107)</f>
        <v>382211.41</v>
      </c>
    </row>
    <row r="111" customFormat="false" ht="12.75" hidden="false" customHeight="false" outlineLevel="0" collapsed="false">
      <c r="B111" s="32" t="s">
        <v>450</v>
      </c>
      <c r="E111" s="31" t="n">
        <f aca="false">SUM(E20:E21,E22:E25,E27:E30,E31:E33,E34:E52,E63,E70,E83,E101:E105)</f>
        <v>105282.68</v>
      </c>
    </row>
    <row r="113" customFormat="false" ht="12.75" hidden="false" customHeight="false" outlineLevel="0" collapsed="false">
      <c r="B113" s="32" t="s">
        <v>336</v>
      </c>
      <c r="E113" s="37" t="n">
        <f aca="false">SUM(E12:E16,E79:E80,E82,E84,E86:E89)</f>
        <v>16135.6</v>
      </c>
    </row>
    <row r="114" customFormat="false" ht="12.75" hidden="false" customHeight="false" outlineLevel="0" collapsed="false">
      <c r="E114" s="40" t="n">
        <f aca="false">SUM(E113,E65:E66,E68,E72:E73,E85,E90:E91)</f>
        <v>41971.04</v>
      </c>
    </row>
    <row r="115" customFormat="false" ht="12.75" hidden="false" customHeight="false" outlineLevel="0" collapsed="false">
      <c r="B115" s="32" t="s">
        <v>337</v>
      </c>
      <c r="E115" s="15" t="n">
        <f aca="false">SUM(E45,E67,E71:E72,E74,E88:E89,E91:E92,E94:E95)</f>
        <v>30028.26</v>
      </c>
    </row>
    <row r="116" customFormat="false" ht="12.75" hidden="false" customHeight="false" outlineLevel="0" collapsed="false">
      <c r="B116" s="32" t="s">
        <v>338</v>
      </c>
      <c r="E116" s="31" t="n">
        <f aca="false">+E109</f>
        <v>382211.41</v>
      </c>
    </row>
    <row r="118" customFormat="false" ht="12.75" hidden="false" customHeight="false" outlineLevel="0" collapsed="false">
      <c r="B118" s="32" t="s">
        <v>225</v>
      </c>
      <c r="E118" s="46"/>
    </row>
  </sheetData>
  <mergeCells count="5">
    <mergeCell ref="A3:J3"/>
    <mergeCell ref="A4:J4"/>
    <mergeCell ref="A5:J5"/>
    <mergeCell ref="A6:J6"/>
    <mergeCell ref="H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124" activeCellId="0" sqref="H1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2.28"/>
    <col collapsed="false" customWidth="true" hidden="false" outlineLevel="0" max="5" min="5" style="0" width="14.99"/>
    <col collapsed="false" customWidth="true" hidden="false" outlineLevel="0" max="6" min="6" style="0" width="14.56"/>
    <col collapsed="false" customWidth="true" hidden="false" outlineLevel="0" max="7" min="7" style="0" width="20.7"/>
  </cols>
  <sheetData>
    <row r="3" customFormat="false" ht="12.75" hidden="false" customHeight="false" outlineLevel="0" collapsed="false">
      <c r="A3" s="0" t="s">
        <v>451</v>
      </c>
      <c r="B3" s="0" t="s">
        <v>452</v>
      </c>
      <c r="C3" s="0" t="s">
        <v>451</v>
      </c>
    </row>
    <row r="4" customFormat="false" ht="12.75" hidden="false" customHeight="false" outlineLevel="0" collapsed="false">
      <c r="A4" s="0" t="s">
        <v>453</v>
      </c>
      <c r="B4" s="0" t="s">
        <v>454</v>
      </c>
      <c r="C4" s="0" t="s">
        <v>455</v>
      </c>
    </row>
    <row r="5" customFormat="false" ht="12.75" hidden="false" customHeight="false" outlineLevel="0" collapsed="false">
      <c r="A5" s="0" t="s">
        <v>456</v>
      </c>
    </row>
    <row r="6" customFormat="false" ht="12.75" hidden="false" customHeight="false" outlineLevel="0" collapsed="false">
      <c r="A6" s="0" t="s">
        <v>457</v>
      </c>
      <c r="B6" s="0" t="s">
        <v>458</v>
      </c>
      <c r="C6" s="0" t="s">
        <v>459</v>
      </c>
    </row>
    <row r="7" customFormat="false" ht="12.75" hidden="false" customHeight="false" outlineLevel="0" collapsed="false">
      <c r="C7" s="0" t="s">
        <v>460</v>
      </c>
    </row>
    <row r="8" customFormat="false" ht="12.75" hidden="false" customHeight="false" outlineLevel="0" collapsed="false">
      <c r="A8" s="0" t="s">
        <v>451</v>
      </c>
      <c r="B8" s="0" t="s">
        <v>452</v>
      </c>
      <c r="C8" s="0" t="s">
        <v>451</v>
      </c>
      <c r="F8" s="32" t="s">
        <v>461</v>
      </c>
    </row>
    <row r="9" customFormat="false" ht="12.75" hidden="false" customHeight="false" outlineLevel="0" collapsed="false">
      <c r="A9" s="0" t="n">
        <v>221</v>
      </c>
      <c r="B9" s="0" t="s">
        <v>462</v>
      </c>
      <c r="C9" s="4" t="n">
        <v>357618.13</v>
      </c>
      <c r="F9" s="0" t="n">
        <v>221</v>
      </c>
      <c r="G9" s="0" t="s">
        <v>462</v>
      </c>
      <c r="H9" s="4" t="n">
        <v>340276.52</v>
      </c>
    </row>
    <row r="10" customFormat="false" ht="12.75" hidden="false" customHeight="false" outlineLevel="0" collapsed="false">
      <c r="A10" s="0" t="s">
        <v>232</v>
      </c>
      <c r="B10" s="0" t="s">
        <v>233</v>
      </c>
      <c r="C10" s="4" t="n">
        <v>1241.2</v>
      </c>
      <c r="E10" s="0" t="s">
        <v>232</v>
      </c>
      <c r="F10" s="0" t="s">
        <v>232</v>
      </c>
      <c r="G10" s="0" t="s">
        <v>233</v>
      </c>
      <c r="H10" s="4" t="n">
        <v>1241.2</v>
      </c>
      <c r="I10" s="4" t="n">
        <v>1241.2</v>
      </c>
      <c r="J10" s="4" t="n">
        <f aca="false">+H10-I10</f>
        <v>0</v>
      </c>
    </row>
    <row r="11" customFormat="false" ht="12.75" hidden="false" customHeight="false" outlineLevel="0" collapsed="false">
      <c r="A11" s="0" t="s">
        <v>234</v>
      </c>
      <c r="B11" s="0" t="s">
        <v>235</v>
      </c>
      <c r="C11" s="4" t="n">
        <v>1241.2</v>
      </c>
      <c r="E11" s="0" t="s">
        <v>234</v>
      </c>
      <c r="F11" s="0" t="s">
        <v>234</v>
      </c>
      <c r="G11" s="0" t="s">
        <v>235</v>
      </c>
      <c r="H11" s="4" t="n">
        <v>1241.2</v>
      </c>
      <c r="I11" s="4" t="n">
        <v>1241.2</v>
      </c>
      <c r="J11" s="4" t="n">
        <f aca="false">+H11-I11</f>
        <v>0</v>
      </c>
    </row>
    <row r="12" customFormat="false" ht="12.75" hidden="false" customHeight="false" outlineLevel="0" collapsed="false">
      <c r="A12" s="0" t="s">
        <v>236</v>
      </c>
      <c r="B12" s="0" t="s">
        <v>237</v>
      </c>
      <c r="C12" s="4" t="n">
        <v>1241.2</v>
      </c>
      <c r="E12" s="0" t="s">
        <v>236</v>
      </c>
      <c r="F12" s="0" t="s">
        <v>236</v>
      </c>
      <c r="G12" s="0" t="s">
        <v>237</v>
      </c>
      <c r="H12" s="4" t="n">
        <v>1241.2</v>
      </c>
      <c r="I12" s="4" t="n">
        <v>1241.2</v>
      </c>
      <c r="J12" s="4" t="n">
        <f aca="false">+H12-I12</f>
        <v>0</v>
      </c>
    </row>
    <row r="13" customFormat="false" ht="12.75" hidden="false" customHeight="false" outlineLevel="0" collapsed="false">
      <c r="A13" s="0" t="s">
        <v>238</v>
      </c>
      <c r="B13" s="0" t="s">
        <v>239</v>
      </c>
      <c r="C13" s="4" t="n">
        <v>1241.2</v>
      </c>
      <c r="E13" s="0" t="s">
        <v>238</v>
      </c>
      <c r="F13" s="0" t="s">
        <v>238</v>
      </c>
      <c r="G13" s="0" t="s">
        <v>239</v>
      </c>
      <c r="H13" s="4" t="n">
        <v>1241.2</v>
      </c>
      <c r="I13" s="4" t="n">
        <v>1241.2</v>
      </c>
      <c r="J13" s="4" t="n">
        <f aca="false">+H13-I13</f>
        <v>0</v>
      </c>
    </row>
    <row r="14" customFormat="false" ht="12.75" hidden="false" customHeight="false" outlineLevel="0" collapsed="false">
      <c r="A14" s="0" t="s">
        <v>240</v>
      </c>
      <c r="B14" s="0" t="s">
        <v>241</v>
      </c>
      <c r="C14" s="4" t="n">
        <v>1241.2</v>
      </c>
      <c r="E14" s="0" t="s">
        <v>240</v>
      </c>
      <c r="F14" s="0" t="s">
        <v>240</v>
      </c>
      <c r="G14" s="0" t="s">
        <v>241</v>
      </c>
      <c r="H14" s="4" t="n">
        <v>1241.2</v>
      </c>
      <c r="I14" s="4" t="n">
        <v>1241.2</v>
      </c>
      <c r="J14" s="4" t="n">
        <f aca="false">+H14-I14</f>
        <v>0</v>
      </c>
    </row>
    <row r="15" customFormat="false" ht="12.75" hidden="false" customHeight="false" outlineLevel="0" collapsed="false">
      <c r="A15" s="0" t="s">
        <v>10</v>
      </c>
      <c r="B15" s="0" t="s">
        <v>11</v>
      </c>
      <c r="C15" s="4" t="n">
        <v>1241.2</v>
      </c>
      <c r="E15" s="0" t="s">
        <v>10</v>
      </c>
      <c r="F15" s="0" t="s">
        <v>10</v>
      </c>
      <c r="G15" s="0" t="s">
        <v>11</v>
      </c>
      <c r="H15" s="4" t="n">
        <v>1241.2</v>
      </c>
      <c r="I15" s="11" t="n">
        <v>1241.2</v>
      </c>
      <c r="J15" s="4" t="n">
        <f aca="false">+H15-I15</f>
        <v>0</v>
      </c>
    </row>
    <row r="16" customFormat="false" ht="12.75" hidden="false" customHeight="false" outlineLevel="0" collapsed="false">
      <c r="A16" s="0" t="s">
        <v>13</v>
      </c>
      <c r="B16" s="0" t="s">
        <v>14</v>
      </c>
      <c r="C16" s="4" t="n">
        <v>1241.2</v>
      </c>
      <c r="E16" s="0" t="s">
        <v>13</v>
      </c>
      <c r="F16" s="0" t="s">
        <v>13</v>
      </c>
      <c r="G16" s="0" t="s">
        <v>14</v>
      </c>
      <c r="H16" s="4" t="n">
        <v>1241.2</v>
      </c>
      <c r="I16" s="11" t="n">
        <v>1241.2</v>
      </c>
      <c r="J16" s="4" t="n">
        <f aca="false">+H16-I16</f>
        <v>0</v>
      </c>
    </row>
    <row r="17" customFormat="false" ht="12.75" hidden="false" customHeight="false" outlineLevel="0" collapsed="false">
      <c r="A17" s="0" t="s">
        <v>15</v>
      </c>
      <c r="B17" s="0" t="s">
        <v>16</v>
      </c>
      <c r="C17" s="4" t="n">
        <v>1241.2</v>
      </c>
      <c r="E17" s="0" t="s">
        <v>15</v>
      </c>
      <c r="F17" s="0" t="s">
        <v>15</v>
      </c>
      <c r="G17" s="0" t="s">
        <v>16</v>
      </c>
      <c r="H17" s="4" t="n">
        <v>1241.2</v>
      </c>
      <c r="I17" s="11" t="n">
        <v>1241.2</v>
      </c>
      <c r="J17" s="4" t="n">
        <f aca="false">+H17-I17</f>
        <v>0</v>
      </c>
    </row>
    <row r="18" customFormat="false" ht="12.75" hidden="false" customHeight="false" outlineLevel="0" collapsed="false">
      <c r="A18" s="0" t="s">
        <v>17</v>
      </c>
      <c r="B18" s="0" t="s">
        <v>18</v>
      </c>
      <c r="C18" s="4" t="n">
        <v>1241.2</v>
      </c>
      <c r="E18" s="0" t="s">
        <v>17</v>
      </c>
      <c r="F18" s="0" t="s">
        <v>17</v>
      </c>
      <c r="G18" s="0" t="s">
        <v>18</v>
      </c>
      <c r="H18" s="4" t="n">
        <v>1241.2</v>
      </c>
      <c r="I18" s="11" t="n">
        <v>1241.2</v>
      </c>
      <c r="J18" s="4" t="n">
        <f aca="false">+H18-I18</f>
        <v>0</v>
      </c>
    </row>
    <row r="19" customFormat="false" ht="12.75" hidden="false" customHeight="false" outlineLevel="0" collapsed="false">
      <c r="A19" s="0" t="s">
        <v>19</v>
      </c>
      <c r="B19" s="0" t="s">
        <v>20</v>
      </c>
      <c r="C19" s="4" t="n">
        <v>1241.2</v>
      </c>
      <c r="E19" s="0" t="s">
        <v>19</v>
      </c>
      <c r="F19" s="0" t="s">
        <v>19</v>
      </c>
      <c r="G19" s="0" t="s">
        <v>20</v>
      </c>
      <c r="H19" s="4" t="n">
        <v>1241.2</v>
      </c>
      <c r="I19" s="11" t="n">
        <v>1241.2</v>
      </c>
      <c r="J19" s="4" t="n">
        <f aca="false">+H19-I19</f>
        <v>0</v>
      </c>
    </row>
    <row r="20" customFormat="false" ht="12.75" hidden="false" customHeight="false" outlineLevel="0" collapsed="false">
      <c r="A20" s="0" t="s">
        <v>21</v>
      </c>
      <c r="B20" s="0" t="s">
        <v>22</v>
      </c>
      <c r="C20" s="4" t="n">
        <v>1241.2</v>
      </c>
      <c r="E20" s="0" t="s">
        <v>21</v>
      </c>
      <c r="F20" s="0" t="s">
        <v>21</v>
      </c>
      <c r="G20" s="0" t="s">
        <v>22</v>
      </c>
      <c r="H20" s="4" t="n">
        <v>1241.2</v>
      </c>
      <c r="I20" s="11" t="n">
        <v>1241.2</v>
      </c>
      <c r="J20" s="4" t="n">
        <f aca="false">+H20-I20</f>
        <v>0</v>
      </c>
    </row>
    <row r="21" customFormat="false" ht="12.75" hidden="false" customHeight="false" outlineLevel="0" collapsed="false">
      <c r="A21" s="0" t="s">
        <v>23</v>
      </c>
      <c r="B21" s="0" t="s">
        <v>24</v>
      </c>
      <c r="C21" s="4" t="n">
        <v>1241.2</v>
      </c>
      <c r="E21" s="0" t="s">
        <v>23</v>
      </c>
      <c r="F21" s="0" t="s">
        <v>23</v>
      </c>
      <c r="G21" s="0" t="s">
        <v>24</v>
      </c>
      <c r="H21" s="4" t="n">
        <v>1241.2</v>
      </c>
      <c r="I21" s="4" t="n">
        <v>1241.2</v>
      </c>
      <c r="J21" s="4" t="n">
        <f aca="false">+H21-I21</f>
        <v>0</v>
      </c>
    </row>
    <row r="22" customFormat="false" ht="12.75" hidden="false" customHeight="false" outlineLevel="0" collapsed="false">
      <c r="A22" s="0" t="s">
        <v>26</v>
      </c>
      <c r="B22" s="0" t="s">
        <v>27</v>
      </c>
      <c r="C22" s="4" t="n">
        <v>1241.2</v>
      </c>
      <c r="E22" s="0" t="s">
        <v>26</v>
      </c>
      <c r="F22" s="0" t="s">
        <v>26</v>
      </c>
      <c r="G22" s="0" t="s">
        <v>27</v>
      </c>
      <c r="H22" s="4" t="n">
        <v>1241.2</v>
      </c>
      <c r="I22" s="11" t="n">
        <v>1241.2</v>
      </c>
      <c r="J22" s="4" t="n">
        <f aca="false">+H22-I22</f>
        <v>0</v>
      </c>
    </row>
    <row r="23" customFormat="false" ht="12.75" hidden="false" customHeight="false" outlineLevel="0" collapsed="false">
      <c r="A23" s="0" t="s">
        <v>28</v>
      </c>
      <c r="B23" s="0" t="s">
        <v>29</v>
      </c>
      <c r="C23" s="4" t="n">
        <v>1241.2</v>
      </c>
      <c r="E23" s="0" t="s">
        <v>28</v>
      </c>
      <c r="F23" s="0" t="s">
        <v>28</v>
      </c>
      <c r="G23" s="0" t="s">
        <v>29</v>
      </c>
      <c r="H23" s="4" t="n">
        <v>1241.2</v>
      </c>
      <c r="I23" s="11" t="n">
        <v>1241.2</v>
      </c>
      <c r="J23" s="4" t="n">
        <f aca="false">+H23-I23</f>
        <v>0</v>
      </c>
    </row>
    <row r="24" customFormat="false" ht="12.75" hidden="false" customHeight="false" outlineLevel="0" collapsed="false">
      <c r="A24" s="0" t="s">
        <v>30</v>
      </c>
      <c r="B24" s="0" t="s">
        <v>31</v>
      </c>
      <c r="C24" s="4" t="n">
        <v>1241.2</v>
      </c>
      <c r="E24" s="0" t="s">
        <v>30</v>
      </c>
      <c r="F24" s="0" t="s">
        <v>30</v>
      </c>
      <c r="G24" s="0" t="s">
        <v>31</v>
      </c>
      <c r="H24" s="4" t="n">
        <v>1241.2</v>
      </c>
      <c r="I24" s="11" t="n">
        <v>1241.2</v>
      </c>
      <c r="J24" s="4" t="n">
        <f aca="false">+H24-I24</f>
        <v>0</v>
      </c>
    </row>
    <row r="25" customFormat="false" ht="12.75" hidden="false" customHeight="false" outlineLevel="0" collapsed="false">
      <c r="A25" s="0" t="s">
        <v>32</v>
      </c>
      <c r="B25" s="0" t="s">
        <v>33</v>
      </c>
      <c r="C25" s="4" t="n">
        <v>1241.2</v>
      </c>
      <c r="E25" s="0" t="s">
        <v>32</v>
      </c>
      <c r="F25" s="0" t="s">
        <v>32</v>
      </c>
      <c r="G25" s="0" t="s">
        <v>33</v>
      </c>
      <c r="H25" s="4" t="n">
        <v>1241.2</v>
      </c>
      <c r="I25" s="11" t="n">
        <v>1241.2</v>
      </c>
      <c r="J25" s="4" t="n">
        <f aca="false">+H25-I25</f>
        <v>0</v>
      </c>
    </row>
    <row r="26" customFormat="false" ht="12.75" hidden="false" customHeight="false" outlineLevel="0" collapsed="false">
      <c r="A26" s="0" t="s">
        <v>34</v>
      </c>
      <c r="B26" s="0" t="s">
        <v>35</v>
      </c>
      <c r="C26" s="4" t="n">
        <v>1241.2</v>
      </c>
      <c r="E26" s="0" t="s">
        <v>34</v>
      </c>
      <c r="F26" s="0" t="s">
        <v>34</v>
      </c>
      <c r="G26" s="0" t="s">
        <v>35</v>
      </c>
      <c r="H26" s="4" t="n">
        <v>1241.2</v>
      </c>
      <c r="I26" s="11" t="n">
        <v>1241.2</v>
      </c>
      <c r="J26" s="4" t="n">
        <f aca="false">+H26-I26</f>
        <v>0</v>
      </c>
    </row>
    <row r="27" customFormat="false" ht="12.75" hidden="false" customHeight="false" outlineLevel="0" collapsed="false">
      <c r="A27" s="0" t="s">
        <v>36</v>
      </c>
      <c r="B27" s="0" t="s">
        <v>37</v>
      </c>
      <c r="C27" s="4" t="n">
        <v>1241.2</v>
      </c>
      <c r="E27" s="0" t="s">
        <v>36</v>
      </c>
      <c r="F27" s="0" t="s">
        <v>36</v>
      </c>
      <c r="G27" s="0" t="s">
        <v>37</v>
      </c>
      <c r="H27" s="4" t="n">
        <v>1241.2</v>
      </c>
      <c r="I27" s="11" t="n">
        <v>1241.2</v>
      </c>
      <c r="J27" s="4" t="n">
        <f aca="false">+H27-I27</f>
        <v>0</v>
      </c>
    </row>
    <row r="28" customFormat="false" ht="12.75" hidden="false" customHeight="false" outlineLevel="0" collapsed="false">
      <c r="A28" s="0" t="s">
        <v>38</v>
      </c>
      <c r="B28" s="0" t="s">
        <v>39</v>
      </c>
      <c r="C28" s="4" t="n">
        <v>1241.2</v>
      </c>
      <c r="E28" s="0" t="s">
        <v>38</v>
      </c>
      <c r="F28" s="0" t="s">
        <v>38</v>
      </c>
      <c r="G28" s="0" t="s">
        <v>39</v>
      </c>
      <c r="H28" s="4" t="n">
        <v>1241.2</v>
      </c>
      <c r="I28" s="11" t="n">
        <v>1241.2</v>
      </c>
      <c r="J28" s="4" t="n">
        <f aca="false">+H28-I28</f>
        <v>0</v>
      </c>
    </row>
    <row r="29" customFormat="false" ht="12.75" hidden="false" customHeight="false" outlineLevel="0" collapsed="false">
      <c r="A29" s="0" t="s">
        <v>40</v>
      </c>
      <c r="B29" s="0" t="s">
        <v>41</v>
      </c>
      <c r="C29" s="4" t="n">
        <v>1241.2</v>
      </c>
      <c r="E29" s="0" t="s">
        <v>40</v>
      </c>
      <c r="F29" s="0" t="s">
        <v>40</v>
      </c>
      <c r="G29" s="0" t="s">
        <v>41</v>
      </c>
      <c r="H29" s="4" t="n">
        <v>1241.2</v>
      </c>
      <c r="I29" s="11" t="n">
        <v>1241.2</v>
      </c>
      <c r="J29" s="4" t="n">
        <f aca="false">+H29-I29</f>
        <v>0</v>
      </c>
    </row>
    <row r="30" customFormat="false" ht="12.75" hidden="false" customHeight="false" outlineLevel="0" collapsed="false">
      <c r="A30" s="0" t="s">
        <v>42</v>
      </c>
      <c r="B30" s="0" t="s">
        <v>43</v>
      </c>
      <c r="C30" s="4" t="n">
        <v>1241.2</v>
      </c>
      <c r="E30" s="0" t="s">
        <v>42</v>
      </c>
      <c r="F30" s="0" t="s">
        <v>42</v>
      </c>
      <c r="G30" s="0" t="s">
        <v>43</v>
      </c>
      <c r="H30" s="4" t="n">
        <v>1241.2</v>
      </c>
      <c r="I30" s="11" t="n">
        <v>1241.2</v>
      </c>
      <c r="J30" s="4" t="n">
        <f aca="false">+H30-I30</f>
        <v>0</v>
      </c>
    </row>
    <row r="31" customFormat="false" ht="12.75" hidden="false" customHeight="false" outlineLevel="0" collapsed="false">
      <c r="A31" s="0" t="s">
        <v>44</v>
      </c>
      <c r="B31" s="0" t="s">
        <v>45</v>
      </c>
      <c r="C31" s="4" t="n">
        <v>1241.2</v>
      </c>
      <c r="E31" s="0" t="s">
        <v>44</v>
      </c>
      <c r="F31" s="0" t="s">
        <v>44</v>
      </c>
      <c r="G31" s="0" t="s">
        <v>45</v>
      </c>
      <c r="H31" s="4" t="n">
        <v>1241.2</v>
      </c>
      <c r="I31" s="11" t="n">
        <v>1241.2</v>
      </c>
      <c r="J31" s="4" t="n">
        <f aca="false">+H31-I31</f>
        <v>0</v>
      </c>
    </row>
    <row r="32" customFormat="false" ht="12.75" hidden="false" customHeight="false" outlineLevel="0" collapsed="false">
      <c r="A32" s="0" t="s">
        <v>46</v>
      </c>
      <c r="B32" s="0" t="s">
        <v>47</v>
      </c>
      <c r="C32" s="4" t="n">
        <v>1241.2</v>
      </c>
      <c r="E32" s="0" t="s">
        <v>46</v>
      </c>
      <c r="F32" s="0" t="s">
        <v>46</v>
      </c>
      <c r="G32" s="0" t="s">
        <v>47</v>
      </c>
      <c r="H32" s="4" t="n">
        <v>1241.2</v>
      </c>
      <c r="I32" s="11" t="n">
        <v>1241.2</v>
      </c>
      <c r="J32" s="4" t="n">
        <f aca="false">+H32-I32</f>
        <v>0</v>
      </c>
    </row>
    <row r="33" customFormat="false" ht="12.75" hidden="false" customHeight="false" outlineLevel="0" collapsed="false">
      <c r="A33" s="0" t="s">
        <v>48</v>
      </c>
      <c r="B33" s="0" t="s">
        <v>49</v>
      </c>
      <c r="C33" s="4" t="n">
        <v>1241.2</v>
      </c>
      <c r="E33" s="0" t="s">
        <v>48</v>
      </c>
      <c r="F33" s="0" t="s">
        <v>48</v>
      </c>
      <c r="G33" s="0" t="s">
        <v>49</v>
      </c>
      <c r="H33" s="4" t="n">
        <v>1241.2</v>
      </c>
      <c r="I33" s="11" t="n">
        <v>1241.2</v>
      </c>
      <c r="J33" s="4" t="n">
        <f aca="false">+H33-I33</f>
        <v>0</v>
      </c>
    </row>
    <row r="34" customFormat="false" ht="12.75" hidden="false" customHeight="false" outlineLevel="0" collapsed="false">
      <c r="A34" s="0" t="s">
        <v>50</v>
      </c>
      <c r="B34" s="0" t="s">
        <v>51</v>
      </c>
      <c r="C34" s="4" t="n">
        <v>1241.2</v>
      </c>
      <c r="E34" s="0" t="s">
        <v>50</v>
      </c>
      <c r="F34" s="0" t="s">
        <v>50</v>
      </c>
      <c r="G34" s="0" t="s">
        <v>51</v>
      </c>
      <c r="H34" s="4" t="n">
        <v>1241.2</v>
      </c>
      <c r="I34" s="11" t="n">
        <v>1241.2</v>
      </c>
      <c r="J34" s="4" t="n">
        <f aca="false">+H34-I34</f>
        <v>0</v>
      </c>
    </row>
    <row r="35" customFormat="false" ht="12.75" hidden="false" customHeight="false" outlineLevel="0" collapsed="false">
      <c r="A35" s="0" t="s">
        <v>52</v>
      </c>
      <c r="B35" s="0" t="s">
        <v>53</v>
      </c>
      <c r="C35" s="4" t="n">
        <v>1241.2</v>
      </c>
      <c r="E35" s="0" t="s">
        <v>52</v>
      </c>
      <c r="F35" s="0" t="s">
        <v>52</v>
      </c>
      <c r="G35" s="0" t="s">
        <v>53</v>
      </c>
      <c r="H35" s="4" t="n">
        <v>1241.2</v>
      </c>
      <c r="I35" s="11" t="n">
        <v>1241.2</v>
      </c>
      <c r="J35" s="4" t="n">
        <f aca="false">+H35-I35</f>
        <v>0</v>
      </c>
    </row>
    <row r="36" customFormat="false" ht="12.75" hidden="false" customHeight="false" outlineLevel="0" collapsed="false">
      <c r="A36" s="0" t="s">
        <v>54</v>
      </c>
      <c r="B36" s="0" t="s">
        <v>55</v>
      </c>
      <c r="C36" s="4" t="n">
        <v>3599.48</v>
      </c>
      <c r="E36" s="0" t="s">
        <v>54</v>
      </c>
      <c r="F36" s="0" t="s">
        <v>54</v>
      </c>
      <c r="G36" s="0" t="s">
        <v>55</v>
      </c>
      <c r="H36" s="4" t="n">
        <v>3599.48</v>
      </c>
      <c r="I36" s="11" t="n">
        <v>3599.48</v>
      </c>
      <c r="J36" s="4" t="n">
        <f aca="false">+H36-I36</f>
        <v>0</v>
      </c>
    </row>
    <row r="37" customFormat="false" ht="12.75" hidden="false" customHeight="false" outlineLevel="0" collapsed="false">
      <c r="A37" s="0" t="s">
        <v>463</v>
      </c>
      <c r="B37" s="0" t="s">
        <v>464</v>
      </c>
      <c r="C37" s="4" t="n">
        <v>-7444.64</v>
      </c>
      <c r="E37" s="0" t="s">
        <v>56</v>
      </c>
      <c r="F37" s="0" t="s">
        <v>56</v>
      </c>
      <c r="G37" s="0" t="s">
        <v>57</v>
      </c>
      <c r="H37" s="4" t="n">
        <v>3599.48</v>
      </c>
      <c r="I37" s="11" t="n">
        <v>3599.48</v>
      </c>
      <c r="J37" s="4" t="n">
        <f aca="false">+H37-I37</f>
        <v>0</v>
      </c>
    </row>
    <row r="38" customFormat="false" ht="12.75" hidden="false" customHeight="false" outlineLevel="0" collapsed="false">
      <c r="A38" s="0" t="s">
        <v>56</v>
      </c>
      <c r="B38" s="0" t="s">
        <v>57</v>
      </c>
      <c r="C38" s="4" t="n">
        <v>3599.48</v>
      </c>
      <c r="E38" s="48" t="s">
        <v>58</v>
      </c>
      <c r="F38" s="0" t="s">
        <v>58</v>
      </c>
      <c r="G38" s="0" t="s">
        <v>59</v>
      </c>
      <c r="H38" s="4" t="n">
        <v>9539.84</v>
      </c>
      <c r="I38" s="50" t="n">
        <v>9539.84</v>
      </c>
      <c r="J38" s="4" t="n">
        <f aca="false">+H38-I38</f>
        <v>0</v>
      </c>
    </row>
    <row r="39" customFormat="false" ht="12.75" hidden="false" customHeight="false" outlineLevel="0" collapsed="false">
      <c r="A39" s="0" t="s">
        <v>58</v>
      </c>
      <c r="B39" s="0" t="s">
        <v>59</v>
      </c>
      <c r="C39" s="4" t="n">
        <v>9539.84</v>
      </c>
      <c r="E39" s="48" t="s">
        <v>62</v>
      </c>
      <c r="F39" s="0" t="s">
        <v>62</v>
      </c>
      <c r="G39" s="0" t="s">
        <v>63</v>
      </c>
      <c r="H39" s="0" t="n">
        <v>-496.48</v>
      </c>
      <c r="I39" s="27" t="n">
        <v>3103</v>
      </c>
      <c r="J39" s="27" t="n">
        <f aca="false">+H39-I39</f>
        <v>-3599.48</v>
      </c>
    </row>
    <row r="40" customFormat="false" ht="12.75" hidden="false" customHeight="false" outlineLevel="0" collapsed="false">
      <c r="A40" s="0" t="s">
        <v>62</v>
      </c>
      <c r="B40" s="0" t="s">
        <v>63</v>
      </c>
      <c r="C40" s="4" t="n">
        <v>3103</v>
      </c>
      <c r="E40" s="48" t="s">
        <v>65</v>
      </c>
      <c r="F40" s="0" t="s">
        <v>65</v>
      </c>
      <c r="G40" s="0" t="s">
        <v>66</v>
      </c>
      <c r="H40" s="4" t="n">
        <v>10662.72</v>
      </c>
      <c r="I40" s="50" t="n">
        <v>10662.72</v>
      </c>
      <c r="J40" s="4" t="n">
        <f aca="false">+H40-I40</f>
        <v>0</v>
      </c>
    </row>
    <row r="41" customFormat="false" ht="12.75" hidden="false" customHeight="false" outlineLevel="0" collapsed="false">
      <c r="A41" s="0" t="s">
        <v>65</v>
      </c>
      <c r="B41" s="0" t="s">
        <v>66</v>
      </c>
      <c r="C41" s="4" t="n">
        <v>10662.72</v>
      </c>
      <c r="E41" s="12" t="s">
        <v>67</v>
      </c>
      <c r="F41" s="0" t="s">
        <v>67</v>
      </c>
      <c r="G41" s="0" t="s">
        <v>68</v>
      </c>
      <c r="H41" s="4" t="n">
        <v>7005.24</v>
      </c>
      <c r="I41" s="11" t="n">
        <v>7005.24</v>
      </c>
      <c r="J41" s="4" t="n">
        <f aca="false">+H41-I41</f>
        <v>0</v>
      </c>
    </row>
    <row r="42" customFormat="false" ht="12.75" hidden="false" customHeight="false" outlineLevel="0" collapsed="false">
      <c r="A42" s="0" t="s">
        <v>67</v>
      </c>
      <c r="B42" s="0" t="s">
        <v>68</v>
      </c>
      <c r="C42" s="4" t="n">
        <v>7005.24</v>
      </c>
      <c r="E42" s="48" t="s">
        <v>70</v>
      </c>
      <c r="F42" s="0" t="s">
        <v>70</v>
      </c>
      <c r="G42" s="0" t="s">
        <v>71</v>
      </c>
      <c r="H42" s="4" t="n">
        <v>10662.72</v>
      </c>
      <c r="I42" s="50" t="n">
        <v>10662.72</v>
      </c>
      <c r="J42" s="4" t="n">
        <f aca="false">+H42-I42</f>
        <v>0</v>
      </c>
    </row>
    <row r="43" customFormat="false" ht="12.75" hidden="false" customHeight="false" outlineLevel="0" collapsed="false">
      <c r="A43" s="0" t="s">
        <v>70</v>
      </c>
      <c r="B43" s="0" t="s">
        <v>71</v>
      </c>
      <c r="C43" s="4" t="n">
        <v>10662.72</v>
      </c>
      <c r="E43" s="48" t="s">
        <v>272</v>
      </c>
      <c r="F43" s="0" t="s">
        <v>272</v>
      </c>
      <c r="G43" s="0" t="s">
        <v>273</v>
      </c>
      <c r="H43" s="4" t="n">
        <v>3258.36</v>
      </c>
      <c r="I43" s="50" t="n">
        <v>7758</v>
      </c>
      <c r="J43" s="4" t="n">
        <f aca="false">+H43-I43</f>
        <v>-4499.64</v>
      </c>
    </row>
    <row r="44" customFormat="false" ht="12.75" hidden="false" customHeight="false" outlineLevel="0" collapsed="false">
      <c r="A44" s="0" t="s">
        <v>272</v>
      </c>
      <c r="B44" s="0" t="s">
        <v>273</v>
      </c>
      <c r="C44" s="4" t="n">
        <v>7758</v>
      </c>
      <c r="E44" s="51" t="s">
        <v>72</v>
      </c>
      <c r="F44" s="0" t="s">
        <v>72</v>
      </c>
      <c r="G44" s="0" t="s">
        <v>73</v>
      </c>
      <c r="H44" s="4" t="n">
        <v>38513.25</v>
      </c>
      <c r="I44" s="52" t="n">
        <v>38513.25</v>
      </c>
      <c r="J44" s="4" t="n">
        <f aca="false">+H44-I44</f>
        <v>0</v>
      </c>
    </row>
    <row r="45" customFormat="false" ht="12.75" hidden="false" customHeight="false" outlineLevel="0" collapsed="false">
      <c r="A45" s="0" t="s">
        <v>72</v>
      </c>
      <c r="B45" s="0" t="s">
        <v>73</v>
      </c>
      <c r="C45" s="4" t="n">
        <v>38513.25</v>
      </c>
      <c r="E45" s="51" t="s">
        <v>277</v>
      </c>
      <c r="F45" s="0" t="s">
        <v>277</v>
      </c>
      <c r="G45" s="0" t="s">
        <v>278</v>
      </c>
      <c r="H45" s="4" t="n">
        <v>8099.12</v>
      </c>
      <c r="I45" s="52" t="n">
        <v>8099.12</v>
      </c>
      <c r="J45" s="4" t="n">
        <f aca="false">+H45-I45</f>
        <v>0</v>
      </c>
    </row>
    <row r="46" customFormat="false" ht="12.75" hidden="false" customHeight="false" outlineLevel="0" collapsed="false">
      <c r="A46" s="0" t="s">
        <v>277</v>
      </c>
      <c r="B46" s="0" t="s">
        <v>278</v>
      </c>
      <c r="C46" s="4" t="n">
        <v>8099.12</v>
      </c>
      <c r="E46" s="53" t="s">
        <v>75</v>
      </c>
      <c r="F46" s="0" t="s">
        <v>75</v>
      </c>
      <c r="G46" s="0" t="s">
        <v>76</v>
      </c>
      <c r="H46" s="4" t="n">
        <v>-4499.64</v>
      </c>
      <c r="I46" s="17" t="n">
        <v>-4499.64</v>
      </c>
      <c r="J46" s="4" t="n">
        <f aca="false">+H46-I46</f>
        <v>0</v>
      </c>
    </row>
    <row r="47" customFormat="false" ht="12.75" hidden="false" customHeight="false" outlineLevel="0" collapsed="false">
      <c r="A47" s="0" t="s">
        <v>75</v>
      </c>
      <c r="B47" s="0" t="s">
        <v>76</v>
      </c>
      <c r="C47" s="4" t="n">
        <v>-4499.64</v>
      </c>
      <c r="E47" s="0" t="s">
        <v>78</v>
      </c>
      <c r="F47" s="0" t="s">
        <v>78</v>
      </c>
      <c r="G47" s="0" t="s">
        <v>79</v>
      </c>
      <c r="H47" s="4" t="n">
        <v>4781.52</v>
      </c>
      <c r="I47" s="4" t="n">
        <v>4781.52</v>
      </c>
      <c r="J47" s="4" t="n">
        <f aca="false">+H47-I47</f>
        <v>0</v>
      </c>
    </row>
    <row r="48" customFormat="false" ht="12.75" hidden="false" customHeight="false" outlineLevel="0" collapsed="false">
      <c r="A48" s="0" t="s">
        <v>78</v>
      </c>
      <c r="B48" s="0" t="s">
        <v>79</v>
      </c>
      <c r="C48" s="4" t="n">
        <v>4781.52</v>
      </c>
      <c r="E48" s="0" t="s">
        <v>465</v>
      </c>
      <c r="F48" s="0" t="s">
        <v>465</v>
      </c>
      <c r="G48" s="0" t="s">
        <v>466</v>
      </c>
      <c r="H48" s="4" t="n">
        <v>5000</v>
      </c>
      <c r="I48" s="4" t="n">
        <v>5000</v>
      </c>
      <c r="J48" s="4" t="n">
        <f aca="false">+H48-I48</f>
        <v>0</v>
      </c>
    </row>
    <row r="49" customFormat="false" ht="12.75" hidden="false" customHeight="false" outlineLevel="0" collapsed="false">
      <c r="A49" s="0" t="s">
        <v>465</v>
      </c>
      <c r="B49" s="0" t="s">
        <v>466</v>
      </c>
      <c r="C49" s="4" t="n">
        <v>5000</v>
      </c>
      <c r="E49" s="0" t="s">
        <v>467</v>
      </c>
      <c r="F49" s="0" t="s">
        <v>467</v>
      </c>
      <c r="G49" s="0" t="s">
        <v>468</v>
      </c>
      <c r="H49" s="4" t="n">
        <v>5000</v>
      </c>
      <c r="I49" s="4" t="n">
        <v>5000</v>
      </c>
      <c r="J49" s="4" t="n">
        <f aca="false">+H49-I49</f>
        <v>0</v>
      </c>
    </row>
    <row r="50" customFormat="false" ht="12.75" hidden="false" customHeight="false" outlineLevel="0" collapsed="false">
      <c r="A50" s="0" t="s">
        <v>467</v>
      </c>
      <c r="B50" s="0" t="s">
        <v>468</v>
      </c>
      <c r="C50" s="4" t="n">
        <v>5000</v>
      </c>
      <c r="E50" s="0" t="s">
        <v>80</v>
      </c>
      <c r="F50" s="0" t="s">
        <v>80</v>
      </c>
      <c r="G50" s="0" t="s">
        <v>81</v>
      </c>
      <c r="H50" s="4" t="n">
        <v>4499.64</v>
      </c>
      <c r="I50" s="11" t="n">
        <v>4499.64</v>
      </c>
      <c r="J50" s="4" t="n">
        <f aca="false">+H50-I50</f>
        <v>0</v>
      </c>
    </row>
    <row r="51" customFormat="false" ht="12.75" hidden="false" customHeight="false" outlineLevel="0" collapsed="false">
      <c r="A51" s="0" t="s">
        <v>80</v>
      </c>
      <c r="B51" s="0" t="s">
        <v>81</v>
      </c>
      <c r="C51" s="4" t="n">
        <v>4499.64</v>
      </c>
      <c r="E51" s="0" t="s">
        <v>82</v>
      </c>
      <c r="F51" s="0" t="s">
        <v>82</v>
      </c>
      <c r="G51" s="0" t="s">
        <v>83</v>
      </c>
      <c r="H51" s="4" t="n">
        <v>10421.44</v>
      </c>
      <c r="I51" s="4" t="n">
        <v>10421.44</v>
      </c>
      <c r="J51" s="4" t="n">
        <f aca="false">+H51-I51</f>
        <v>0</v>
      </c>
    </row>
    <row r="52" customFormat="false" ht="12.75" hidden="false" customHeight="false" outlineLevel="0" collapsed="false">
      <c r="A52" s="0" t="s">
        <v>82</v>
      </c>
      <c r="B52" s="0" t="s">
        <v>83</v>
      </c>
      <c r="C52" s="4" t="n">
        <v>10421.44</v>
      </c>
      <c r="E52" s="51" t="s">
        <v>280</v>
      </c>
      <c r="F52" s="0" t="s">
        <v>280</v>
      </c>
      <c r="G52" s="0" t="s">
        <v>281</v>
      </c>
      <c r="H52" s="4" t="n">
        <v>8099.12</v>
      </c>
      <c r="I52" s="52" t="n">
        <v>8099.12</v>
      </c>
      <c r="J52" s="4" t="n">
        <f aca="false">+H52-I52</f>
        <v>0</v>
      </c>
    </row>
    <row r="53" customFormat="false" ht="12.75" hidden="false" customHeight="false" outlineLevel="0" collapsed="false">
      <c r="A53" s="0" t="s">
        <v>280</v>
      </c>
      <c r="B53" s="0" t="s">
        <v>281</v>
      </c>
      <c r="C53" s="4" t="n">
        <v>8099.12</v>
      </c>
      <c r="E53" s="51" t="s">
        <v>282</v>
      </c>
      <c r="F53" s="0" t="s">
        <v>282</v>
      </c>
      <c r="G53" s="0" t="s">
        <v>283</v>
      </c>
      <c r="H53" s="4" t="n">
        <v>8099.12</v>
      </c>
      <c r="I53" s="52" t="n">
        <v>8099.12</v>
      </c>
      <c r="J53" s="4" t="n">
        <f aca="false">+H53-I53</f>
        <v>0</v>
      </c>
    </row>
    <row r="54" customFormat="false" ht="12.75" hidden="false" customHeight="false" outlineLevel="0" collapsed="false">
      <c r="A54" s="0" t="s">
        <v>282</v>
      </c>
      <c r="B54" s="0" t="s">
        <v>283</v>
      </c>
      <c r="C54" s="4" t="n">
        <v>8099.12</v>
      </c>
      <c r="E54" s="0" t="s">
        <v>84</v>
      </c>
      <c r="F54" s="0" t="s">
        <v>84</v>
      </c>
      <c r="G54" s="0" t="s">
        <v>85</v>
      </c>
      <c r="H54" s="4" t="n">
        <v>-2630.88</v>
      </c>
      <c r="I54" s="4" t="n">
        <v>-2630.88</v>
      </c>
      <c r="J54" s="4" t="n">
        <f aca="false">+H54-I54</f>
        <v>0</v>
      </c>
    </row>
    <row r="55" customFormat="false" ht="12.75" hidden="false" customHeight="false" outlineLevel="0" collapsed="false">
      <c r="A55" s="0" t="s">
        <v>84</v>
      </c>
      <c r="B55" s="0" t="s">
        <v>85</v>
      </c>
      <c r="C55" s="4" t="n">
        <v>-2630.88</v>
      </c>
      <c r="E55" s="0" t="s">
        <v>87</v>
      </c>
      <c r="F55" s="0" t="s">
        <v>87</v>
      </c>
      <c r="G55" s="0" t="s">
        <v>88</v>
      </c>
      <c r="H55" s="0" t="n">
        <v>785.32</v>
      </c>
      <c r="I55" s="0" t="n">
        <v>785.32</v>
      </c>
      <c r="J55" s="4" t="n">
        <f aca="false">+H55-I55</f>
        <v>0</v>
      </c>
    </row>
    <row r="56" customFormat="false" ht="12.75" hidden="false" customHeight="false" outlineLevel="0" collapsed="false">
      <c r="A56" s="0" t="s">
        <v>87</v>
      </c>
      <c r="B56" s="0" t="s">
        <v>88</v>
      </c>
      <c r="C56" s="0" t="n">
        <v>785.32</v>
      </c>
      <c r="E56" s="0" t="s">
        <v>89</v>
      </c>
      <c r="F56" s="0" t="s">
        <v>89</v>
      </c>
      <c r="G56" s="0" t="s">
        <v>90</v>
      </c>
      <c r="H56" s="4" t="n">
        <v>4781.52</v>
      </c>
      <c r="I56" s="4" t="n">
        <v>4781.52</v>
      </c>
      <c r="J56" s="4" t="n">
        <f aca="false">+H56-I56</f>
        <v>0</v>
      </c>
    </row>
    <row r="57" customFormat="false" ht="12.75" hidden="false" customHeight="false" outlineLevel="0" collapsed="false">
      <c r="A57" s="0" t="s">
        <v>89</v>
      </c>
      <c r="B57" s="0" t="s">
        <v>90</v>
      </c>
      <c r="C57" s="4" t="n">
        <v>4781.52</v>
      </c>
      <c r="E57" s="0" t="s">
        <v>91</v>
      </c>
      <c r="F57" s="0" t="s">
        <v>91</v>
      </c>
      <c r="G57" s="0" t="s">
        <v>92</v>
      </c>
      <c r="H57" s="4" t="n">
        <v>3599.64</v>
      </c>
      <c r="I57" s="11" t="n">
        <v>3599.64</v>
      </c>
      <c r="J57" s="4" t="n">
        <f aca="false">+H57-I57</f>
        <v>0</v>
      </c>
    </row>
    <row r="58" customFormat="false" ht="12.75" hidden="false" customHeight="false" outlineLevel="0" collapsed="false">
      <c r="A58" s="0" t="s">
        <v>91</v>
      </c>
      <c r="B58" s="0" t="s">
        <v>92</v>
      </c>
      <c r="C58" s="4" t="n">
        <v>3599.64</v>
      </c>
      <c r="E58" s="48" t="s">
        <v>93</v>
      </c>
      <c r="F58" s="0" t="s">
        <v>93</v>
      </c>
      <c r="G58" s="0" t="s">
        <v>94</v>
      </c>
      <c r="H58" s="4" t="n">
        <v>9269.56</v>
      </c>
      <c r="I58" s="50" t="n">
        <v>9269.56</v>
      </c>
      <c r="J58" s="4" t="n">
        <f aca="false">+H58-I58</f>
        <v>0</v>
      </c>
    </row>
    <row r="59" customFormat="false" ht="12.75" hidden="false" customHeight="false" outlineLevel="0" collapsed="false">
      <c r="A59" s="0" t="s">
        <v>93</v>
      </c>
      <c r="B59" s="0" t="s">
        <v>94</v>
      </c>
      <c r="C59" s="4" t="n">
        <v>9269.56</v>
      </c>
      <c r="E59" s="0" t="s">
        <v>95</v>
      </c>
      <c r="F59" s="0" t="s">
        <v>95</v>
      </c>
      <c r="G59" s="0" t="s">
        <v>96</v>
      </c>
      <c r="H59" s="4" t="n">
        <v>10123.32</v>
      </c>
      <c r="I59" s="11" t="n">
        <v>10123.32</v>
      </c>
      <c r="J59" s="4" t="n">
        <f aca="false">+H59-I59</f>
        <v>0</v>
      </c>
    </row>
    <row r="60" customFormat="false" ht="12.75" hidden="false" customHeight="false" outlineLevel="0" collapsed="false">
      <c r="A60" s="0" t="s">
        <v>95</v>
      </c>
      <c r="B60" s="0" t="s">
        <v>96</v>
      </c>
      <c r="C60" s="4" t="n">
        <v>10123.32</v>
      </c>
      <c r="E60" s="0" t="s">
        <v>97</v>
      </c>
      <c r="F60" s="0" t="s">
        <v>97</v>
      </c>
      <c r="G60" s="0" t="s">
        <v>98</v>
      </c>
      <c r="H60" s="4" t="n">
        <v>4679.44</v>
      </c>
      <c r="I60" s="11" t="n">
        <v>4679.44</v>
      </c>
      <c r="J60" s="4" t="n">
        <f aca="false">+H60-I60</f>
        <v>0</v>
      </c>
    </row>
    <row r="61" customFormat="false" ht="12.75" hidden="false" customHeight="false" outlineLevel="0" collapsed="false">
      <c r="A61" s="0" t="s">
        <v>97</v>
      </c>
      <c r="B61" s="0" t="s">
        <v>98</v>
      </c>
      <c r="C61" s="4" t="n">
        <v>4679.44</v>
      </c>
      <c r="E61" s="0" t="s">
        <v>99</v>
      </c>
      <c r="F61" s="0" t="s">
        <v>99</v>
      </c>
      <c r="G61" s="0" t="s">
        <v>100</v>
      </c>
      <c r="H61" s="4" t="n">
        <v>3599.48</v>
      </c>
      <c r="I61" s="11" t="n">
        <v>3599.48</v>
      </c>
      <c r="J61" s="4" t="n">
        <f aca="false">+H61-I61</f>
        <v>0</v>
      </c>
    </row>
    <row r="62" customFormat="false" ht="12.75" hidden="false" customHeight="false" outlineLevel="0" collapsed="false">
      <c r="A62" s="0" t="s">
        <v>469</v>
      </c>
      <c r="B62" s="0" t="s">
        <v>470</v>
      </c>
      <c r="C62" s="4" t="n">
        <v>5000</v>
      </c>
      <c r="E62" s="0" t="s">
        <v>469</v>
      </c>
      <c r="F62" s="0" t="s">
        <v>469</v>
      </c>
      <c r="G62" s="0" t="s">
        <v>470</v>
      </c>
      <c r="H62" s="4" t="n">
        <v>5000</v>
      </c>
      <c r="I62" s="18" t="n">
        <v>5000</v>
      </c>
      <c r="J62" s="4" t="n">
        <f aca="false">+H62-I62</f>
        <v>0</v>
      </c>
    </row>
    <row r="63" customFormat="false" ht="12.75" hidden="false" customHeight="false" outlineLevel="0" collapsed="false">
      <c r="A63" s="0" t="s">
        <v>103</v>
      </c>
      <c r="B63" s="0" t="s">
        <v>104</v>
      </c>
      <c r="C63" s="4" t="n">
        <v>13258.08</v>
      </c>
      <c r="E63" s="12" t="s">
        <v>101</v>
      </c>
      <c r="F63" s="0" t="s">
        <v>101</v>
      </c>
      <c r="G63" s="0" t="s">
        <v>102</v>
      </c>
      <c r="H63" s="4" t="n">
        <v>5929.84</v>
      </c>
      <c r="I63" s="18" t="n">
        <v>5929.84</v>
      </c>
      <c r="J63" s="4" t="n">
        <f aca="false">+H63-I63</f>
        <v>0</v>
      </c>
    </row>
    <row r="64" customFormat="false" ht="12.75" hidden="false" customHeight="false" outlineLevel="0" collapsed="false">
      <c r="A64" s="0" t="s">
        <v>115</v>
      </c>
      <c r="B64" s="0" t="s">
        <v>116</v>
      </c>
      <c r="C64" s="4" t="n">
        <v>1335.16</v>
      </c>
      <c r="E64" s="53" t="s">
        <v>103</v>
      </c>
      <c r="F64" s="0" t="s">
        <v>103</v>
      </c>
      <c r="G64" s="0" t="s">
        <v>104</v>
      </c>
      <c r="H64" s="4" t="n">
        <v>6138</v>
      </c>
      <c r="I64" s="17" t="n">
        <v>13258.08</v>
      </c>
      <c r="J64" s="4" t="n">
        <f aca="false">+H64-I64</f>
        <v>-7120.08</v>
      </c>
    </row>
    <row r="65" customFormat="false" ht="12.75" hidden="false" customHeight="false" outlineLevel="0" collapsed="false">
      <c r="A65" s="0" t="s">
        <v>286</v>
      </c>
      <c r="B65" s="0" t="s">
        <v>287</v>
      </c>
      <c r="C65" s="4" t="n">
        <v>1241.2</v>
      </c>
      <c r="E65" s="0" t="s">
        <v>106</v>
      </c>
      <c r="F65" s="0" t="s">
        <v>106</v>
      </c>
      <c r="G65" s="0" t="s">
        <v>107</v>
      </c>
      <c r="H65" s="4" t="n">
        <v>-4499.64</v>
      </c>
      <c r="I65" s="11" t="n">
        <v>-4499.64</v>
      </c>
      <c r="J65" s="4" t="n">
        <f aca="false">+H65-I65</f>
        <v>0</v>
      </c>
    </row>
    <row r="66" customFormat="false" ht="12.75" hidden="false" customHeight="false" outlineLevel="0" collapsed="false">
      <c r="A66" s="0" t="s">
        <v>117</v>
      </c>
      <c r="B66" s="0" t="s">
        <v>118</v>
      </c>
      <c r="C66" s="4" t="n">
        <v>8171.04</v>
      </c>
      <c r="E66" s="48" t="s">
        <v>108</v>
      </c>
      <c r="F66" s="0" t="s">
        <v>108</v>
      </c>
      <c r="G66" s="0" t="s">
        <v>109</v>
      </c>
      <c r="H66" s="4" t="n">
        <v>-5784.92</v>
      </c>
      <c r="I66" s="50" t="n">
        <v>-5784.92</v>
      </c>
      <c r="J66" s="4" t="n">
        <f aca="false">+H66-I66</f>
        <v>0</v>
      </c>
    </row>
    <row r="67" customFormat="false" ht="12.75" hidden="false" customHeight="false" outlineLevel="0" collapsed="false">
      <c r="A67" s="0" t="s">
        <v>121</v>
      </c>
      <c r="B67" s="0" t="s">
        <v>122</v>
      </c>
      <c r="C67" s="4" t="n">
        <v>7120.08</v>
      </c>
      <c r="E67" s="0" t="s">
        <v>111</v>
      </c>
      <c r="F67" s="0" t="s">
        <v>111</v>
      </c>
      <c r="G67" s="0" t="s">
        <v>112</v>
      </c>
      <c r="H67" s="4" t="n">
        <v>4499.64</v>
      </c>
      <c r="I67" s="11" t="n">
        <v>4499.64</v>
      </c>
      <c r="J67" s="4" t="n">
        <f aca="false">+H67-I67</f>
        <v>0</v>
      </c>
    </row>
    <row r="68" customFormat="false" ht="12.75" hidden="false" customHeight="false" outlineLevel="0" collapsed="false">
      <c r="A68" s="0" t="s">
        <v>290</v>
      </c>
      <c r="B68" s="0" t="s">
        <v>291</v>
      </c>
      <c r="C68" s="4" t="n">
        <v>1241.2</v>
      </c>
      <c r="E68" s="0" t="s">
        <v>471</v>
      </c>
      <c r="F68" s="0" t="s">
        <v>471</v>
      </c>
      <c r="G68" s="0" t="s">
        <v>472</v>
      </c>
      <c r="H68" s="4" t="n">
        <v>9989.92</v>
      </c>
      <c r="I68" s="4" t="n">
        <v>9989.92</v>
      </c>
      <c r="J68" s="4" t="n">
        <f aca="false">+H68-I68</f>
        <v>0</v>
      </c>
    </row>
    <row r="69" customFormat="false" ht="12.75" hidden="false" customHeight="false" outlineLevel="0" collapsed="false">
      <c r="A69" s="0" t="s">
        <v>294</v>
      </c>
      <c r="B69" s="0" t="s">
        <v>295</v>
      </c>
      <c r="C69" s="4" t="n">
        <v>1241.2</v>
      </c>
      <c r="E69" s="48" t="s">
        <v>113</v>
      </c>
      <c r="F69" s="0" t="s">
        <v>113</v>
      </c>
      <c r="G69" s="0" t="s">
        <v>114</v>
      </c>
      <c r="H69" s="4" t="n">
        <v>8455.24</v>
      </c>
      <c r="I69" s="50" t="n">
        <v>8455.24</v>
      </c>
      <c r="J69" s="4" t="n">
        <f aca="false">+H69-I69</f>
        <v>0</v>
      </c>
    </row>
    <row r="70" customFormat="false" ht="12.75" hidden="false" customHeight="false" outlineLevel="0" collapsed="false">
      <c r="A70" s="0" t="s">
        <v>137</v>
      </c>
      <c r="B70" s="0" t="s">
        <v>138</v>
      </c>
      <c r="C70" s="4" t="n">
        <v>27138.2</v>
      </c>
      <c r="E70" s="48" t="s">
        <v>115</v>
      </c>
      <c r="F70" s="0" t="s">
        <v>115</v>
      </c>
      <c r="G70" s="0" t="s">
        <v>116</v>
      </c>
      <c r="H70" s="4" t="n">
        <v>1335.16</v>
      </c>
      <c r="I70" s="50" t="n">
        <v>1335.16</v>
      </c>
      <c r="J70" s="4" t="n">
        <f aca="false">+H70-I70</f>
        <v>0</v>
      </c>
    </row>
    <row r="71" customFormat="false" ht="12.75" hidden="false" customHeight="false" outlineLevel="0" collapsed="false">
      <c r="A71" s="0" t="s">
        <v>147</v>
      </c>
      <c r="B71" s="0" t="s">
        <v>148</v>
      </c>
      <c r="C71" s="4" t="n">
        <v>1241.2</v>
      </c>
      <c r="E71" s="0" t="s">
        <v>284</v>
      </c>
      <c r="F71" s="0" t="s">
        <v>284</v>
      </c>
      <c r="G71" s="0" t="s">
        <v>285</v>
      </c>
      <c r="H71" s="4" t="n">
        <v>1241.2</v>
      </c>
      <c r="I71" s="4" t="n">
        <v>1241.2</v>
      </c>
      <c r="J71" s="4" t="n">
        <f aca="false">+H71-I71</f>
        <v>0</v>
      </c>
    </row>
    <row r="72" customFormat="false" ht="12.75" hidden="false" customHeight="false" outlineLevel="0" collapsed="false">
      <c r="A72" s="0" t="s">
        <v>151</v>
      </c>
      <c r="B72" s="0" t="s">
        <v>152</v>
      </c>
      <c r="C72" s="4" t="n">
        <v>1241.2</v>
      </c>
      <c r="E72" s="0" t="s">
        <v>286</v>
      </c>
      <c r="F72" s="0" t="s">
        <v>286</v>
      </c>
      <c r="G72" s="0" t="s">
        <v>287</v>
      </c>
      <c r="H72" s="4" t="n">
        <v>1241.2</v>
      </c>
      <c r="I72" s="4" t="n">
        <v>1241.2</v>
      </c>
      <c r="J72" s="4" t="n">
        <f aca="false">+H72-I72</f>
        <v>0</v>
      </c>
    </row>
    <row r="73" customFormat="false" ht="12.75" hidden="false" customHeight="false" outlineLevel="0" collapsed="false">
      <c r="A73" s="0" t="s">
        <v>155</v>
      </c>
      <c r="B73" s="0" t="s">
        <v>156</v>
      </c>
      <c r="C73" s="4" t="n">
        <v>1241.2</v>
      </c>
      <c r="E73" s="0" t="s">
        <v>117</v>
      </c>
      <c r="F73" s="0" t="s">
        <v>117</v>
      </c>
      <c r="G73" s="0" t="s">
        <v>118</v>
      </c>
      <c r="H73" s="4" t="n">
        <v>8171.04</v>
      </c>
      <c r="I73" s="27" t="n">
        <v>8171.04</v>
      </c>
      <c r="J73" s="4" t="n">
        <f aca="false">+H73-I73</f>
        <v>0</v>
      </c>
    </row>
    <row r="74" customFormat="false" ht="12.75" hidden="false" customHeight="false" outlineLevel="0" collapsed="false">
      <c r="A74" s="0" t="s">
        <v>159</v>
      </c>
      <c r="B74" s="0" t="s">
        <v>160</v>
      </c>
      <c r="C74" s="4" t="n">
        <v>1241.2</v>
      </c>
      <c r="E74" s="0" t="s">
        <v>119</v>
      </c>
      <c r="F74" s="0" t="s">
        <v>119</v>
      </c>
      <c r="G74" s="0" t="s">
        <v>120</v>
      </c>
      <c r="H74" s="4" t="n">
        <v>7339.32</v>
      </c>
      <c r="I74" s="11" t="n">
        <v>7339.32</v>
      </c>
      <c r="J74" s="4" t="n">
        <f aca="false">+H74-I74</f>
        <v>0</v>
      </c>
    </row>
    <row r="75" customFormat="false" ht="12.75" hidden="false" customHeight="false" outlineLevel="0" collapsed="false">
      <c r="A75" s="0" t="s">
        <v>161</v>
      </c>
      <c r="B75" s="0" t="s">
        <v>162</v>
      </c>
      <c r="C75" s="4" t="n">
        <v>1241.2</v>
      </c>
      <c r="E75" s="0" t="s">
        <v>121</v>
      </c>
      <c r="F75" s="0" t="s">
        <v>121</v>
      </c>
      <c r="G75" s="0" t="s">
        <v>122</v>
      </c>
      <c r="H75" s="4" t="n">
        <v>7120.08</v>
      </c>
      <c r="I75" s="11" t="n">
        <v>7120.08</v>
      </c>
      <c r="J75" s="4" t="n">
        <f aca="false">+H75-I75</f>
        <v>0</v>
      </c>
    </row>
    <row r="76" customFormat="false" ht="12.75" hidden="false" customHeight="false" outlineLevel="0" collapsed="false">
      <c r="A76" s="0" t="s">
        <v>165</v>
      </c>
      <c r="B76" s="0" t="s">
        <v>166</v>
      </c>
      <c r="C76" s="4" t="n">
        <v>1241.2</v>
      </c>
      <c r="E76" s="0" t="s">
        <v>290</v>
      </c>
      <c r="F76" s="0" t="s">
        <v>290</v>
      </c>
      <c r="G76" s="0" t="s">
        <v>291</v>
      </c>
      <c r="H76" s="4" t="n">
        <v>1241.2</v>
      </c>
      <c r="I76" s="4" t="n">
        <v>1241.2</v>
      </c>
      <c r="J76" s="4" t="n">
        <f aca="false">+H76-I76</f>
        <v>0</v>
      </c>
    </row>
    <row r="77" customFormat="false" ht="12.75" hidden="false" customHeight="false" outlineLevel="0" collapsed="false">
      <c r="A77" s="0" t="s">
        <v>182</v>
      </c>
      <c r="B77" s="0" t="s">
        <v>183</v>
      </c>
      <c r="C77" s="4" t="n">
        <v>1241.2</v>
      </c>
      <c r="E77" s="48" t="s">
        <v>124</v>
      </c>
      <c r="F77" s="0" t="s">
        <v>124</v>
      </c>
      <c r="G77" s="0" t="s">
        <v>125</v>
      </c>
      <c r="H77" s="4" t="n">
        <v>8455.24</v>
      </c>
      <c r="I77" s="50" t="n">
        <v>8455.24</v>
      </c>
      <c r="J77" s="4" t="n">
        <f aca="false">+H77-I77</f>
        <v>0</v>
      </c>
    </row>
    <row r="78" customFormat="false" ht="12.75" hidden="false" customHeight="false" outlineLevel="0" collapsed="false">
      <c r="A78" s="0" t="s">
        <v>202</v>
      </c>
      <c r="B78" s="0" t="s">
        <v>203</v>
      </c>
      <c r="C78" s="4" t="n">
        <v>1241.2</v>
      </c>
      <c r="E78" s="0" t="s">
        <v>292</v>
      </c>
      <c r="F78" s="0" t="s">
        <v>292</v>
      </c>
      <c r="G78" s="0" t="s">
        <v>293</v>
      </c>
      <c r="H78" s="4" t="n">
        <v>1241.2</v>
      </c>
      <c r="I78" s="4" t="n">
        <v>1241.2</v>
      </c>
      <c r="J78" s="4" t="n">
        <f aca="false">+H78-I78</f>
        <v>0</v>
      </c>
    </row>
    <row r="79" customFormat="false" ht="12.75" hidden="false" customHeight="false" outlineLevel="0" collapsed="false">
      <c r="A79" s="0" t="s">
        <v>206</v>
      </c>
      <c r="B79" s="0" t="s">
        <v>207</v>
      </c>
      <c r="C79" s="4" t="n">
        <v>1241.2</v>
      </c>
      <c r="E79" s="0" t="s">
        <v>294</v>
      </c>
      <c r="F79" s="0" t="s">
        <v>294</v>
      </c>
      <c r="G79" s="0" t="s">
        <v>295</v>
      </c>
      <c r="H79" s="4" t="n">
        <v>1241.2</v>
      </c>
      <c r="I79" s="4" t="n">
        <v>1241.2</v>
      </c>
      <c r="J79" s="4" t="n">
        <f aca="false">+H79-I79</f>
        <v>0</v>
      </c>
    </row>
    <row r="80" customFormat="false" ht="12.75" hidden="false" customHeight="false" outlineLevel="0" collapsed="false">
      <c r="A80" s="0" t="s">
        <v>212</v>
      </c>
      <c r="B80" s="0" t="s">
        <v>213</v>
      </c>
      <c r="C80" s="4" t="n">
        <v>1241.2</v>
      </c>
      <c r="E80" s="0" t="s">
        <v>127</v>
      </c>
      <c r="F80" s="0" t="s">
        <v>127</v>
      </c>
      <c r="G80" s="0" t="s">
        <v>128</v>
      </c>
      <c r="H80" s="4" t="n">
        <v>1241.2</v>
      </c>
      <c r="I80" s="4" t="n">
        <v>1241.2</v>
      </c>
      <c r="J80" s="4" t="n">
        <f aca="false">+H80-I80</f>
        <v>0</v>
      </c>
    </row>
    <row r="81" customFormat="false" ht="12.75" hidden="false" customHeight="false" outlineLevel="0" collapsed="false">
      <c r="A81" s="0" t="s">
        <v>219</v>
      </c>
      <c r="B81" s="0" t="s">
        <v>220</v>
      </c>
      <c r="C81" s="0" t="n">
        <v>-100</v>
      </c>
      <c r="E81" s="0" t="s">
        <v>129</v>
      </c>
      <c r="F81" s="0" t="s">
        <v>129</v>
      </c>
      <c r="G81" s="0" t="s">
        <v>130</v>
      </c>
      <c r="H81" s="4" t="n">
        <v>1241.2</v>
      </c>
      <c r="I81" s="4" t="n">
        <v>1241.2</v>
      </c>
      <c r="J81" s="4" t="n">
        <f aca="false">+H81-I81</f>
        <v>0</v>
      </c>
    </row>
    <row r="82" customFormat="false" ht="12.75" hidden="false" customHeight="false" outlineLevel="0" collapsed="false">
      <c r="E82" s="0" t="s">
        <v>131</v>
      </c>
      <c r="F82" s="0" t="s">
        <v>131</v>
      </c>
      <c r="G82" s="0" t="s">
        <v>132</v>
      </c>
      <c r="H82" s="4" t="n">
        <v>4499.64</v>
      </c>
      <c r="I82" s="11" t="n">
        <v>4499.64</v>
      </c>
      <c r="J82" s="4" t="n">
        <f aca="false">+H82-I82</f>
        <v>0</v>
      </c>
    </row>
    <row r="83" customFormat="false" ht="12.75" hidden="false" customHeight="false" outlineLevel="0" collapsed="false">
      <c r="E83" s="0" t="s">
        <v>133</v>
      </c>
      <c r="F83" s="0" t="s">
        <v>133</v>
      </c>
      <c r="G83" s="0" t="s">
        <v>134</v>
      </c>
      <c r="H83" s="4" t="n">
        <v>4499.64</v>
      </c>
      <c r="I83" s="11" t="n">
        <v>4499.64</v>
      </c>
      <c r="J83" s="4" t="n">
        <f aca="false">+H83-I83</f>
        <v>0</v>
      </c>
    </row>
    <row r="84" customFormat="false" ht="12.75" hidden="false" customHeight="false" outlineLevel="0" collapsed="false">
      <c r="E84" s="0" t="s">
        <v>135</v>
      </c>
      <c r="F84" s="0" t="s">
        <v>135</v>
      </c>
      <c r="G84" s="0" t="s">
        <v>136</v>
      </c>
      <c r="H84" s="4" t="n">
        <v>1241.2</v>
      </c>
      <c r="I84" s="11" t="n">
        <v>1241.2</v>
      </c>
      <c r="J84" s="4" t="n">
        <f aca="false">+H84-I84</f>
        <v>0</v>
      </c>
    </row>
    <row r="85" customFormat="false" ht="12.75" hidden="false" customHeight="false" outlineLevel="0" collapsed="false">
      <c r="E85" s="0" t="s">
        <v>137</v>
      </c>
      <c r="F85" s="0" t="s">
        <v>137</v>
      </c>
      <c r="G85" s="0" t="s">
        <v>138</v>
      </c>
      <c r="H85" s="4" t="n">
        <v>27138.2</v>
      </c>
      <c r="I85" s="11" t="n">
        <v>27138.2</v>
      </c>
      <c r="J85" s="4" t="n">
        <f aca="false">+H85-I85</f>
        <v>0</v>
      </c>
    </row>
    <row r="86" customFormat="false" ht="12.75" hidden="false" customHeight="false" outlineLevel="0" collapsed="false">
      <c r="E86" s="0" t="s">
        <v>139</v>
      </c>
      <c r="F86" s="0" t="s">
        <v>139</v>
      </c>
      <c r="G86" s="0" t="s">
        <v>140</v>
      </c>
      <c r="H86" s="4" t="n">
        <v>1241.2</v>
      </c>
      <c r="I86" s="11" t="n">
        <v>1241.2</v>
      </c>
      <c r="J86" s="4" t="n">
        <f aca="false">+H86-I86</f>
        <v>0</v>
      </c>
    </row>
    <row r="87" customFormat="false" ht="12.75" hidden="false" customHeight="false" outlineLevel="0" collapsed="false">
      <c r="E87" s="0" t="s">
        <v>141</v>
      </c>
      <c r="F87" s="0" t="s">
        <v>141</v>
      </c>
      <c r="G87" s="0" t="s">
        <v>142</v>
      </c>
      <c r="H87" s="4" t="n">
        <v>1241.2</v>
      </c>
      <c r="I87" s="11" t="n">
        <v>1241.2</v>
      </c>
      <c r="J87" s="4" t="n">
        <f aca="false">+H87-I87</f>
        <v>0</v>
      </c>
    </row>
    <row r="88" customFormat="false" ht="12.75" hidden="false" customHeight="false" outlineLevel="0" collapsed="false">
      <c r="E88" s="0" t="s">
        <v>143</v>
      </c>
      <c r="F88" s="0" t="s">
        <v>143</v>
      </c>
      <c r="G88" s="0" t="s">
        <v>144</v>
      </c>
      <c r="H88" s="4" t="n">
        <v>1241.2</v>
      </c>
      <c r="I88" s="11" t="n">
        <v>1241.2</v>
      </c>
      <c r="J88" s="4" t="n">
        <f aca="false">+H88-I88</f>
        <v>0</v>
      </c>
    </row>
    <row r="89" customFormat="false" ht="12.75" hidden="false" customHeight="false" outlineLevel="0" collapsed="false">
      <c r="E89" s="0" t="s">
        <v>145</v>
      </c>
      <c r="F89" s="0" t="s">
        <v>145</v>
      </c>
      <c r="G89" s="0" t="s">
        <v>146</v>
      </c>
      <c r="H89" s="4" t="n">
        <v>1241.2</v>
      </c>
      <c r="I89" s="11" t="n">
        <v>1241.2</v>
      </c>
      <c r="J89" s="4" t="n">
        <f aca="false">+H89-I89</f>
        <v>0</v>
      </c>
    </row>
    <row r="90" customFormat="false" ht="12.75" hidden="false" customHeight="false" outlineLevel="0" collapsed="false">
      <c r="E90" s="0" t="s">
        <v>147</v>
      </c>
      <c r="F90" s="0" t="s">
        <v>147</v>
      </c>
      <c r="G90" s="0" t="s">
        <v>148</v>
      </c>
      <c r="H90" s="4" t="n">
        <v>1241.2</v>
      </c>
      <c r="I90" s="4" t="n">
        <v>1241.2</v>
      </c>
      <c r="J90" s="4" t="n">
        <f aca="false">+H90-I90</f>
        <v>0</v>
      </c>
    </row>
    <row r="91" customFormat="false" ht="12.75" hidden="false" customHeight="false" outlineLevel="0" collapsed="false">
      <c r="E91" s="0" t="s">
        <v>149</v>
      </c>
      <c r="F91" s="0" t="s">
        <v>149</v>
      </c>
      <c r="G91" s="0" t="s">
        <v>150</v>
      </c>
      <c r="H91" s="4" t="n">
        <v>5740.84</v>
      </c>
      <c r="I91" s="27" t="n">
        <v>5740.84</v>
      </c>
      <c r="J91" s="4" t="n">
        <f aca="false">+H91-I91</f>
        <v>0</v>
      </c>
    </row>
    <row r="92" customFormat="false" ht="12.75" hidden="false" customHeight="false" outlineLevel="0" collapsed="false">
      <c r="E92" s="0" t="s">
        <v>151</v>
      </c>
      <c r="F92" s="0" t="s">
        <v>151</v>
      </c>
      <c r="G92" s="0" t="s">
        <v>152</v>
      </c>
      <c r="H92" s="4" t="n">
        <v>1241.2</v>
      </c>
      <c r="I92" s="11" t="n">
        <v>1241.2</v>
      </c>
      <c r="J92" s="4" t="n">
        <f aca="false">+H92-I92</f>
        <v>0</v>
      </c>
    </row>
    <row r="93" customFormat="false" ht="12.75" hidden="false" customHeight="false" outlineLevel="0" collapsed="false">
      <c r="E93" s="0" t="s">
        <v>153</v>
      </c>
      <c r="F93" s="0" t="s">
        <v>153</v>
      </c>
      <c r="G93" s="0" t="s">
        <v>154</v>
      </c>
      <c r="H93" s="4" t="n">
        <v>1241.2</v>
      </c>
      <c r="I93" s="11" t="n">
        <v>1241.2</v>
      </c>
      <c r="J93" s="4" t="n">
        <f aca="false">+H93-I93</f>
        <v>0</v>
      </c>
    </row>
    <row r="94" customFormat="false" ht="12.75" hidden="false" customHeight="false" outlineLevel="0" collapsed="false">
      <c r="E94" s="0" t="s">
        <v>155</v>
      </c>
      <c r="F94" s="0" t="s">
        <v>155</v>
      </c>
      <c r="G94" s="0" t="s">
        <v>156</v>
      </c>
      <c r="H94" s="4" t="n">
        <v>1241.2</v>
      </c>
      <c r="I94" s="11" t="n">
        <v>1241.2</v>
      </c>
      <c r="J94" s="4" t="n">
        <f aca="false">+H94-I94</f>
        <v>0</v>
      </c>
    </row>
    <row r="95" customFormat="false" ht="12.75" hidden="false" customHeight="false" outlineLevel="0" collapsed="false">
      <c r="E95" s="0" t="s">
        <v>157</v>
      </c>
      <c r="F95" s="0" t="s">
        <v>157</v>
      </c>
      <c r="G95" s="0" t="s">
        <v>158</v>
      </c>
      <c r="H95" s="4" t="n">
        <v>1241.2</v>
      </c>
      <c r="I95" s="11" t="n">
        <v>1241.2</v>
      </c>
      <c r="J95" s="4" t="n">
        <f aca="false">+H95-I95</f>
        <v>0</v>
      </c>
    </row>
    <row r="96" customFormat="false" ht="12.75" hidden="false" customHeight="false" outlineLevel="0" collapsed="false">
      <c r="E96" s="0" t="s">
        <v>159</v>
      </c>
      <c r="F96" s="0" t="s">
        <v>159</v>
      </c>
      <c r="G96" s="0" t="s">
        <v>160</v>
      </c>
      <c r="H96" s="4" t="n">
        <v>1241.2</v>
      </c>
      <c r="I96" s="11" t="n">
        <v>1241.2</v>
      </c>
      <c r="J96" s="4" t="n">
        <f aca="false">+H96-I96</f>
        <v>0</v>
      </c>
    </row>
    <row r="97" customFormat="false" ht="12.75" hidden="false" customHeight="false" outlineLevel="0" collapsed="false">
      <c r="E97" s="0" t="s">
        <v>161</v>
      </c>
      <c r="F97" s="0" t="s">
        <v>161</v>
      </c>
      <c r="G97" s="0" t="s">
        <v>162</v>
      </c>
      <c r="H97" s="4" t="n">
        <v>1241.2</v>
      </c>
      <c r="I97" s="11" t="n">
        <v>1241.2</v>
      </c>
      <c r="J97" s="4" t="n">
        <f aca="false">+H97-I97</f>
        <v>0</v>
      </c>
    </row>
    <row r="98" customFormat="false" ht="12.75" hidden="false" customHeight="false" outlineLevel="0" collapsed="false">
      <c r="E98" s="0" t="s">
        <v>163</v>
      </c>
      <c r="F98" s="0" t="s">
        <v>163</v>
      </c>
      <c r="G98" s="0" t="s">
        <v>164</v>
      </c>
      <c r="H98" s="4" t="n">
        <v>1241.2</v>
      </c>
      <c r="I98" s="11" t="n">
        <v>1241.2</v>
      </c>
      <c r="J98" s="4" t="n">
        <f aca="false">+H98-I98</f>
        <v>0</v>
      </c>
    </row>
    <row r="99" customFormat="false" ht="12.75" hidden="false" customHeight="false" outlineLevel="0" collapsed="false">
      <c r="E99" s="0" t="s">
        <v>165</v>
      </c>
      <c r="F99" s="0" t="s">
        <v>165</v>
      </c>
      <c r="G99" s="0" t="s">
        <v>166</v>
      </c>
      <c r="H99" s="4" t="n">
        <v>1241.2</v>
      </c>
      <c r="I99" s="11" t="n">
        <v>1241.2</v>
      </c>
      <c r="J99" s="4" t="n">
        <f aca="false">+H99-I99</f>
        <v>0</v>
      </c>
    </row>
    <row r="100" customFormat="false" ht="12.75" hidden="false" customHeight="false" outlineLevel="0" collapsed="false">
      <c r="E100" s="0" t="s">
        <v>167</v>
      </c>
      <c r="F100" s="0" t="s">
        <v>167</v>
      </c>
      <c r="G100" s="0" t="s">
        <v>168</v>
      </c>
      <c r="H100" s="4" t="n">
        <v>1241.2</v>
      </c>
      <c r="I100" s="11" t="n">
        <v>1241.2</v>
      </c>
      <c r="J100" s="4" t="n">
        <f aca="false">+H100-I100</f>
        <v>0</v>
      </c>
    </row>
    <row r="101" customFormat="false" ht="12.75" hidden="false" customHeight="false" outlineLevel="0" collapsed="false">
      <c r="E101" s="0" t="s">
        <v>169</v>
      </c>
      <c r="F101" s="0" t="s">
        <v>169</v>
      </c>
      <c r="G101" s="0" t="s">
        <v>170</v>
      </c>
      <c r="H101" s="4" t="n">
        <v>1241.2</v>
      </c>
      <c r="I101" s="11" t="n">
        <v>1241.2</v>
      </c>
      <c r="J101" s="4" t="n">
        <f aca="false">+H101-I101</f>
        <v>0</v>
      </c>
    </row>
    <row r="102" customFormat="false" ht="12.75" hidden="false" customHeight="false" outlineLevel="0" collapsed="false">
      <c r="E102" s="0" t="s">
        <v>171</v>
      </c>
      <c r="F102" s="0" t="s">
        <v>171</v>
      </c>
      <c r="G102" s="0" t="s">
        <v>172</v>
      </c>
      <c r="H102" s="4" t="n">
        <v>1241.2</v>
      </c>
      <c r="I102" s="11" t="n">
        <v>1241.2</v>
      </c>
      <c r="J102" s="4" t="n">
        <f aca="false">+H102-I102</f>
        <v>0</v>
      </c>
    </row>
    <row r="103" customFormat="false" ht="12.75" hidden="false" customHeight="false" outlineLevel="0" collapsed="false">
      <c r="E103" s="0" t="s">
        <v>173</v>
      </c>
      <c r="F103" s="0" t="s">
        <v>173</v>
      </c>
      <c r="G103" s="0" t="s">
        <v>174</v>
      </c>
      <c r="H103" s="4" t="n">
        <v>1241.2</v>
      </c>
      <c r="I103" s="11" t="n">
        <v>1241.2</v>
      </c>
      <c r="J103" s="4" t="n">
        <f aca="false">+H103-I103</f>
        <v>0</v>
      </c>
    </row>
    <row r="104" customFormat="false" ht="12.75" hidden="false" customHeight="false" outlineLevel="0" collapsed="false">
      <c r="E104" s="0" t="s">
        <v>175</v>
      </c>
      <c r="F104" s="0" t="s">
        <v>175</v>
      </c>
      <c r="G104" s="0" t="s">
        <v>176</v>
      </c>
      <c r="H104" s="4" t="n">
        <v>1241.2</v>
      </c>
      <c r="I104" s="11" t="n">
        <v>1241.2</v>
      </c>
      <c r="J104" s="4" t="n">
        <f aca="false">+H104-I104</f>
        <v>0</v>
      </c>
    </row>
    <row r="105" customFormat="false" ht="12.75" hidden="false" customHeight="false" outlineLevel="0" collapsed="false">
      <c r="E105" s="0" t="s">
        <v>177</v>
      </c>
      <c r="F105" s="0" t="s">
        <v>177</v>
      </c>
      <c r="G105" s="0" t="s">
        <v>178</v>
      </c>
      <c r="H105" s="4" t="n">
        <v>1241.2</v>
      </c>
      <c r="I105" s="11" t="n">
        <v>1241.2</v>
      </c>
      <c r="J105" s="4" t="n">
        <f aca="false">+H105-I105</f>
        <v>0</v>
      </c>
    </row>
    <row r="106" customFormat="false" ht="12.75" hidden="false" customHeight="false" outlineLevel="0" collapsed="false">
      <c r="E106" s="0" t="s">
        <v>179</v>
      </c>
      <c r="F106" s="0" t="s">
        <v>179</v>
      </c>
      <c r="G106" s="0" t="s">
        <v>180</v>
      </c>
      <c r="H106" s="4" t="n">
        <v>1241.2</v>
      </c>
      <c r="I106" s="11" t="n">
        <v>1241.2</v>
      </c>
      <c r="J106" s="4" t="n">
        <f aca="false">+H106-I106</f>
        <v>0</v>
      </c>
    </row>
    <row r="107" customFormat="false" ht="12.75" hidden="false" customHeight="false" outlineLevel="0" collapsed="false">
      <c r="E107" s="0" t="s">
        <v>182</v>
      </c>
      <c r="F107" s="0" t="s">
        <v>182</v>
      </c>
      <c r="G107" s="0" t="s">
        <v>183</v>
      </c>
      <c r="H107" s="4" t="n">
        <v>1241.2</v>
      </c>
      <c r="I107" s="11" t="n">
        <v>1241.2</v>
      </c>
      <c r="J107" s="4" t="n">
        <f aca="false">+H107-I107</f>
        <v>0</v>
      </c>
    </row>
    <row r="108" customFormat="false" ht="12.75" hidden="false" customHeight="false" outlineLevel="0" collapsed="false">
      <c r="E108" s="0" t="s">
        <v>184</v>
      </c>
      <c r="F108" s="0" t="s">
        <v>184</v>
      </c>
      <c r="G108" s="0" t="s">
        <v>185</v>
      </c>
      <c r="H108" s="4" t="n">
        <v>1241.2</v>
      </c>
      <c r="I108" s="11" t="n">
        <v>1241.2</v>
      </c>
      <c r="J108" s="4" t="n">
        <f aca="false">+H108-I108</f>
        <v>0</v>
      </c>
    </row>
    <row r="109" customFormat="false" ht="12.75" hidden="false" customHeight="false" outlineLevel="0" collapsed="false">
      <c r="E109" s="0" t="s">
        <v>186</v>
      </c>
      <c r="F109" s="0" t="s">
        <v>186</v>
      </c>
      <c r="G109" s="0" t="s">
        <v>187</v>
      </c>
      <c r="H109" s="4" t="n">
        <v>1241.2</v>
      </c>
      <c r="I109" s="11" t="n">
        <v>1241.2</v>
      </c>
      <c r="J109" s="4" t="n">
        <f aca="false">+H109-I109</f>
        <v>0</v>
      </c>
    </row>
    <row r="110" customFormat="false" ht="12.75" hidden="false" customHeight="false" outlineLevel="0" collapsed="false">
      <c r="E110" s="0" t="s">
        <v>188</v>
      </c>
      <c r="F110" s="0" t="s">
        <v>188</v>
      </c>
      <c r="G110" s="0" t="s">
        <v>189</v>
      </c>
      <c r="H110" s="4" t="n">
        <v>1241.2</v>
      </c>
      <c r="I110" s="11" t="n">
        <v>1241.2</v>
      </c>
      <c r="J110" s="4" t="n">
        <f aca="false">+H110-I110</f>
        <v>0</v>
      </c>
    </row>
    <row r="111" customFormat="false" ht="12.75" hidden="false" customHeight="false" outlineLevel="0" collapsed="false">
      <c r="E111" s="0" t="s">
        <v>190</v>
      </c>
      <c r="F111" s="0" t="s">
        <v>190</v>
      </c>
      <c r="G111" s="0" t="s">
        <v>191</v>
      </c>
      <c r="H111" s="4" t="n">
        <v>1241.2</v>
      </c>
      <c r="I111" s="11" t="n">
        <v>1241.2</v>
      </c>
      <c r="J111" s="4" t="n">
        <f aca="false">+H111-I111</f>
        <v>0</v>
      </c>
    </row>
    <row r="112" customFormat="false" ht="12.75" hidden="false" customHeight="false" outlineLevel="0" collapsed="false">
      <c r="E112" s="0" t="s">
        <v>192</v>
      </c>
      <c r="F112" s="0" t="s">
        <v>192</v>
      </c>
      <c r="G112" s="0" t="s">
        <v>193</v>
      </c>
      <c r="H112" s="4" t="n">
        <v>1241.2</v>
      </c>
      <c r="I112" s="11" t="n">
        <v>1241.2</v>
      </c>
      <c r="J112" s="4" t="n">
        <f aca="false">+H112-I112</f>
        <v>0</v>
      </c>
    </row>
    <row r="113" customFormat="false" ht="12.75" hidden="false" customHeight="false" outlineLevel="0" collapsed="false">
      <c r="E113" s="0" t="s">
        <v>194</v>
      </c>
      <c r="F113" s="0" t="s">
        <v>194</v>
      </c>
      <c r="G113" s="0" t="s">
        <v>195</v>
      </c>
      <c r="H113" s="4" t="n">
        <v>1241.2</v>
      </c>
      <c r="I113" s="11" t="n">
        <v>1241.2</v>
      </c>
      <c r="J113" s="4" t="n">
        <f aca="false">+H113-I113</f>
        <v>0</v>
      </c>
    </row>
    <row r="114" customFormat="false" ht="12.75" hidden="false" customHeight="false" outlineLevel="0" collapsed="false">
      <c r="E114" s="0" t="s">
        <v>196</v>
      </c>
      <c r="F114" s="0" t="s">
        <v>196</v>
      </c>
      <c r="G114" s="0" t="s">
        <v>197</v>
      </c>
      <c r="H114" s="4" t="n">
        <v>1241.2</v>
      </c>
      <c r="I114" s="11" t="n">
        <v>1241.2</v>
      </c>
      <c r="J114" s="4" t="n">
        <f aca="false">+H114-I114</f>
        <v>0</v>
      </c>
    </row>
    <row r="115" customFormat="false" ht="12.75" hidden="false" customHeight="false" outlineLevel="0" collapsed="false">
      <c r="E115" s="0" t="s">
        <v>198</v>
      </c>
      <c r="F115" s="0" t="s">
        <v>198</v>
      </c>
      <c r="G115" s="0" t="s">
        <v>199</v>
      </c>
      <c r="H115" s="4" t="n">
        <v>1241.2</v>
      </c>
      <c r="I115" s="11" t="n">
        <v>1241.2</v>
      </c>
      <c r="J115" s="4" t="n">
        <f aca="false">+H115-I115</f>
        <v>0</v>
      </c>
    </row>
    <row r="116" customFormat="false" ht="12.75" hidden="false" customHeight="false" outlineLevel="0" collapsed="false">
      <c r="E116" s="0" t="s">
        <v>200</v>
      </c>
      <c r="F116" s="0" t="s">
        <v>200</v>
      </c>
      <c r="G116" s="0" t="s">
        <v>201</v>
      </c>
      <c r="H116" s="4" t="n">
        <v>1241.2</v>
      </c>
      <c r="I116" s="11" t="n">
        <v>1241.2</v>
      </c>
      <c r="J116" s="4" t="n">
        <f aca="false">+H116-I116</f>
        <v>0</v>
      </c>
    </row>
    <row r="117" customFormat="false" ht="12.75" hidden="false" customHeight="false" outlineLevel="0" collapsed="false">
      <c r="E117" s="0" t="s">
        <v>202</v>
      </c>
      <c r="F117" s="0" t="s">
        <v>202</v>
      </c>
      <c r="G117" s="0" t="s">
        <v>203</v>
      </c>
      <c r="H117" s="4" t="n">
        <v>1241.2</v>
      </c>
      <c r="I117" s="11" t="n">
        <v>1241.2</v>
      </c>
      <c r="J117" s="4" t="n">
        <f aca="false">+H117-I117</f>
        <v>0</v>
      </c>
    </row>
    <row r="118" customFormat="false" ht="12.75" hidden="false" customHeight="false" outlineLevel="0" collapsed="false">
      <c r="E118" s="0" t="s">
        <v>204</v>
      </c>
      <c r="F118" s="0" t="s">
        <v>204</v>
      </c>
      <c r="G118" s="0" t="s">
        <v>205</v>
      </c>
      <c r="H118" s="4" t="n">
        <v>1241.2</v>
      </c>
      <c r="I118" s="11" t="n">
        <v>1241.2</v>
      </c>
      <c r="J118" s="4" t="n">
        <f aca="false">+H118-I118</f>
        <v>0</v>
      </c>
    </row>
    <row r="119" customFormat="false" ht="12.75" hidden="false" customHeight="false" outlineLevel="0" collapsed="false">
      <c r="E119" s="0" t="s">
        <v>206</v>
      </c>
      <c r="F119" s="0" t="s">
        <v>206</v>
      </c>
      <c r="G119" s="0" t="s">
        <v>207</v>
      </c>
      <c r="H119" s="4" t="n">
        <v>1241.2</v>
      </c>
      <c r="I119" s="11" t="n">
        <v>1241.2</v>
      </c>
      <c r="J119" s="4" t="n">
        <f aca="false">+H119-I119</f>
        <v>0</v>
      </c>
    </row>
    <row r="120" customFormat="false" ht="12.75" hidden="false" customHeight="false" outlineLevel="0" collapsed="false">
      <c r="E120" s="0" t="s">
        <v>208</v>
      </c>
      <c r="F120" s="0" t="s">
        <v>208</v>
      </c>
      <c r="G120" s="0" t="s">
        <v>209</v>
      </c>
      <c r="H120" s="4" t="n">
        <v>1241.2</v>
      </c>
      <c r="I120" s="11" t="n">
        <v>1241.2</v>
      </c>
      <c r="J120" s="4" t="n">
        <f aca="false">+H120-I120</f>
        <v>0</v>
      </c>
    </row>
    <row r="121" customFormat="false" ht="12.75" hidden="false" customHeight="false" outlineLevel="0" collapsed="false">
      <c r="E121" s="0" t="s">
        <v>210</v>
      </c>
      <c r="F121" s="0" t="s">
        <v>210</v>
      </c>
      <c r="G121" s="0" t="s">
        <v>211</v>
      </c>
      <c r="H121" s="4" t="n">
        <v>1241.2</v>
      </c>
      <c r="I121" s="11" t="n">
        <v>1241.2</v>
      </c>
      <c r="J121" s="4" t="n">
        <f aca="false">+H121-I121</f>
        <v>0</v>
      </c>
    </row>
    <row r="122" customFormat="false" ht="12.75" hidden="false" customHeight="false" outlineLevel="0" collapsed="false">
      <c r="E122" s="0" t="s">
        <v>212</v>
      </c>
      <c r="F122" s="0" t="s">
        <v>212</v>
      </c>
      <c r="G122" s="0" t="s">
        <v>213</v>
      </c>
      <c r="H122" s="4" t="n">
        <v>1241.2</v>
      </c>
      <c r="I122" s="11" t="n">
        <v>1241.2</v>
      </c>
      <c r="J122" s="4" t="n">
        <f aca="false">+H122-I122</f>
        <v>0</v>
      </c>
    </row>
    <row r="123" customFormat="false" ht="12.75" hidden="false" customHeight="false" outlineLevel="0" collapsed="false">
      <c r="E123" s="0" t="s">
        <v>214</v>
      </c>
      <c r="F123" s="0" t="s">
        <v>214</v>
      </c>
      <c r="G123" s="0" t="s">
        <v>215</v>
      </c>
      <c r="H123" s="4" t="n">
        <v>1241.2</v>
      </c>
      <c r="I123" s="11" t="n">
        <v>1241.2</v>
      </c>
      <c r="J123" s="4" t="n">
        <f aca="false">+H123-I123</f>
        <v>0</v>
      </c>
    </row>
    <row r="124" customFormat="false" ht="12.75" hidden="false" customHeight="false" outlineLevel="0" collapsed="false">
      <c r="F124" s="0" t="s">
        <v>216</v>
      </c>
      <c r="G124" s="0" t="s">
        <v>217</v>
      </c>
      <c r="H124" s="4" t="n">
        <v>4499.64</v>
      </c>
      <c r="I124" s="0" t="n">
        <v>-100</v>
      </c>
      <c r="J124" s="4" t="n">
        <f aca="false">+H124-I124</f>
        <v>4599.64</v>
      </c>
    </row>
    <row r="125" customFormat="false" ht="12.75" hidden="false" customHeight="false" outlineLevel="0" collapsed="false">
      <c r="E125" s="0" t="s">
        <v>219</v>
      </c>
      <c r="F125" s="0" t="s">
        <v>219</v>
      </c>
      <c r="G125" s="0" t="s">
        <v>220</v>
      </c>
      <c r="H125" s="0" t="n">
        <v>-100</v>
      </c>
      <c r="I125" s="4" t="n">
        <v>4499.64</v>
      </c>
      <c r="J125" s="4" t="n">
        <f aca="false">+H125-I125</f>
        <v>-4599.64</v>
      </c>
    </row>
    <row r="126" customFormat="false" ht="12.75" hidden="false" customHeight="false" outlineLevel="0" collapsed="false">
      <c r="E126" s="0" t="s">
        <v>221</v>
      </c>
      <c r="F126" s="0" t="s">
        <v>221</v>
      </c>
      <c r="G126" s="0" t="s">
        <v>222</v>
      </c>
      <c r="H126" s="4" t="n">
        <v>-26327.89</v>
      </c>
      <c r="I126" s="4" t="n">
        <v>-26327.89</v>
      </c>
      <c r="J126" s="4" t="n">
        <f aca="false">+H126-I126</f>
        <v>0</v>
      </c>
    </row>
    <row r="127" customFormat="false" ht="12.75" hidden="false" customHeight="false" outlineLevel="0" collapsed="false">
      <c r="F127" s="0" t="s">
        <v>473</v>
      </c>
      <c r="G127" s="0" t="s">
        <v>473</v>
      </c>
      <c r="H127" s="0" t="s">
        <v>451</v>
      </c>
    </row>
    <row r="128" customFormat="false" ht="12.75" hidden="false" customHeight="false" outlineLevel="0" collapsed="false">
      <c r="G128" s="0" t="s">
        <v>474</v>
      </c>
      <c r="H128" s="4" t="n">
        <v>340276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8T17:49:07Z</dcterms:created>
  <dc:creator>cqqcontabilidad</dc:creator>
  <dc:description/>
  <dc:language>en-US</dc:language>
  <cp:lastModifiedBy>cqqcont01</cp:lastModifiedBy>
  <cp:lastPrinted>2012-07-28T17:54:23Z</cp:lastPrinted>
  <dcterms:modified xsi:type="dcterms:W3CDTF">2012-12-18T01:05:11Z</dcterms:modified>
  <cp:revision>0</cp:revision>
  <dc:subject/>
  <dc:title/>
</cp:coreProperties>
</file>