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Bucaar" sheetId="1" state="visible" r:id="rId2"/>
    <sheet name="P.Leal" sheetId="2" state="visible" r:id="rId3"/>
    <sheet name="A.Champs" sheetId="3" state="visible" r:id="rId4"/>
    <sheet name="SJR" sheetId="4" state="visible" r:id="rId5"/>
    <sheet name="TGM" sheetId="5" state="visible" r:id="rId6"/>
    <sheet name="Auto Fin." sheetId="6" state="visible" r:id="rId7"/>
    <sheet name="Hostales" sheetId="7" state="visible" r:id="rId8"/>
    <sheet name="STZI" sheetId="8" state="visible" r:id="rId9"/>
    <sheet name="CIN" sheetId="9" state="visible" r:id="rId10"/>
    <sheet name="Ronda" sheetId="10" state="visible" r:id="rId11"/>
    <sheet name="Pach" sheetId="11" state="visible" r:id="rId12"/>
    <sheet name="CYA" sheetId="12" state="visible" r:id="rId13"/>
    <sheet name="Italianos" sheetId="13" state="visible" r:id="rId14"/>
    <sheet name="Camiones" sheetId="14" state="visible" r:id="rId15"/>
    <sheet name="Rally" sheetId="15" state="visible" r:id="rId16"/>
    <sheet name="Q.M." sheetId="16" state="visible" r:id="rId17"/>
    <sheet name="Operadora" sheetId="17" state="visible" r:id="rId18"/>
    <sheet name="Tec. Alemana" sheetId="18" state="visible" r:id="rId19"/>
  </sheets>
  <definedNames>
    <definedName function="false" hidden="true" localSheetId="2" name="_xlnm._FilterDatabase" vbProcedure="false">'A.Champs'!$A$11:$N$100</definedName>
    <definedName function="false" hidden="true" localSheetId="0" name="_xlnm._FilterDatabase" vbProcedure="false">Bucaar!$A$11:$N$175</definedName>
    <definedName function="false" hidden="true" localSheetId="13" name="_xlnm._FilterDatabase" vbProcedure="false">Camiones!$A$11:$N$42</definedName>
    <definedName function="false" hidden="true" localSheetId="8" name="_xlnm._FilterDatabase" vbProcedure="false">CIN!$A$11:$N$846</definedName>
    <definedName function="false" hidden="true" localSheetId="11" name="_xlnm._FilterDatabase" vbProcedure="false">CYA!$A$11:$N$361</definedName>
    <definedName function="false" hidden="true" localSheetId="6" name="_xlnm._FilterDatabase" vbProcedure="false">Hostales!$A$12:$N$12</definedName>
    <definedName function="false" hidden="true" localSheetId="16" name="_xlnm._FilterDatabase" vbProcedure="false">Operadora!$A$11:$N$107</definedName>
    <definedName function="false" hidden="true" localSheetId="1" name="_xlnm._FilterDatabase" vbProcedure="false">'P.Leal'!$A$12:$N$38</definedName>
    <definedName function="false" hidden="true" localSheetId="10" name="_xlnm._FilterDatabase" vbProcedure="false">Pach!$A$11:$N$75</definedName>
    <definedName function="false" hidden="true" localSheetId="15" name="_xlnm._FilterDatabase" vbProcedure="false">'Q.M.'!$A$1:$H$453</definedName>
    <definedName function="false" hidden="true" localSheetId="14" name="_xlnm._FilterDatabase" vbProcedure="false">Rally!$A$11:$N$378</definedName>
    <definedName function="false" hidden="true" localSheetId="9" name="_xlnm._FilterDatabase" vbProcedure="false">Ronda!$A$11:$N$112</definedName>
    <definedName function="false" hidden="true" localSheetId="3" name="_xlnm._FilterDatabase" vbProcedure="false">SJR!$A$11:$N$394</definedName>
    <definedName function="false" hidden="true" localSheetId="17" name="_xlnm._FilterDatabase" vbProcedure="false">'Tec. Alemana'!$A$11:$N$27</definedName>
    <definedName function="false" hidden="true" localSheetId="4" name="_xlnm._FilterDatabase" vbProcedure="false">TGM!$A$12:$P$202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7" uniqueCount="6396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* no s factura</t>
  </si>
  <si>
    <t xml:space="preserve">/12 Pag. 1</t>
  </si>
  <si>
    <t xml:space="preserve">nosotros fact a ella vta</t>
  </si>
  <si>
    <t xml:space="preserve">Auxiliar</t>
  </si>
  <si>
    <t xml:space="preserve">del 01/0</t>
  </si>
  <si>
    <t xml:space="preserve">1/11 al 31/1</t>
  </si>
  <si>
    <t xml:space="preserve">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be</t>
  </si>
  <si>
    <t xml:space="preserve">Haber</t>
  </si>
  <si>
    <t xml:space="preserve">Saldo</t>
  </si>
  <si>
    <t xml:space="preserve">===================================</t>
  </si>
  <si>
    <t xml:space="preserve">Cuenta</t>
  </si>
  <si>
    <t xml:space="preserve">255-002</t>
  </si>
  <si>
    <t xml:space="preserve">HO</t>
  </si>
  <si>
    <t xml:space="preserve">STALES EL</t>
  </si>
  <si>
    <t xml:space="preserve">PINAR</t>
  </si>
  <si>
    <t xml:space="preserve">SOFOM (BUCAA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  349</t>
  </si>
  <si>
    <t xml:space="preserve">F-5533A</t>
  </si>
  <si>
    <t xml:space="preserve">XA12005-</t>
  </si>
  <si>
    <t xml:space="preserve">Contrarecibo sin IVA</t>
  </si>
  <si>
    <t xml:space="preserve">MHERNANDE</t>
  </si>
  <si>
    <t xml:space="preserve">AMEJIA:HOSTALES EL PINAR S.A. DE C.</t>
  </si>
  <si>
    <t xml:space="preserve">E    362</t>
  </si>
  <si>
    <t xml:space="preserve">T-5</t>
  </si>
  <si>
    <t xml:space="preserve">NA19003-</t>
  </si>
  <si>
    <t xml:space="preserve">Poliza Contable de E</t>
  </si>
  <si>
    <t xml:space="preserve">AMEJIA</t>
  </si>
  <si>
    <t xml:space="preserve">T-5 AUT 62568 QM-BUCAAR</t>
  </si>
  <si>
    <t xml:space="preserve">X</t>
  </si>
  <si>
    <t xml:space="preserve">E    368</t>
  </si>
  <si>
    <t xml:space="preserve">T-13</t>
  </si>
  <si>
    <t xml:space="preserve">T-13 AUT 13386 QM-BUCAAR</t>
  </si>
  <si>
    <t xml:space="preserve">D  1,270</t>
  </si>
  <si>
    <t xml:space="preserve">20 OP DIV</t>
  </si>
  <si>
    <t xml:space="preserve">NA19001-</t>
  </si>
  <si>
    <t xml:space="preserve">Poliza Contable de D</t>
  </si>
  <si>
    <t xml:space="preserve">DOC 3 FINANC BUCAAR INV 721 N/</t>
  </si>
  <si>
    <t xml:space="preserve">D  1,842</t>
  </si>
  <si>
    <t xml:space="preserve">29 OP DIV</t>
  </si>
  <si>
    <t xml:space="preserve">AMEJIA:ING 17 ENE REFACC QM</t>
  </si>
  <si>
    <t xml:space="preserve">D  1,947</t>
  </si>
  <si>
    <t xml:space="preserve">34 OP DIV</t>
  </si>
  <si>
    <t xml:space="preserve">T DEB QM-BUCAAR</t>
  </si>
  <si>
    <t xml:space="preserve">x</t>
  </si>
  <si>
    <t xml:space="preserve">D  2,340</t>
  </si>
  <si>
    <t xml:space="preserve">45 OP DIV</t>
  </si>
  <si>
    <t xml:space="preserve">E    379</t>
  </si>
  <si>
    <t xml:space="preserve">T-32</t>
  </si>
  <si>
    <t xml:space="preserve">T-32 AUT 12551 QM-BUCAAR</t>
  </si>
  <si>
    <t xml:space="preserve">E    380</t>
  </si>
  <si>
    <t xml:space="preserve">T-34</t>
  </si>
  <si>
    <t xml:space="preserve">T-34 AUT 49498 QM-BUCAAR</t>
  </si>
  <si>
    <t xml:space="preserve">E    385</t>
  </si>
  <si>
    <t xml:space="preserve">T-41</t>
  </si>
  <si>
    <t xml:space="preserve">T-41 AUT 5002 QM-BUCAAR</t>
  </si>
  <si>
    <t xml:space="preserve">D  3,662</t>
  </si>
  <si>
    <t xml:space="preserve">73 OP DIV</t>
  </si>
  <si>
    <t xml:space="preserve">PAG T DEB BUCAAR EN QM</t>
  </si>
  <si>
    <t xml:space="preserve">E  1,086</t>
  </si>
  <si>
    <t xml:space="preserve">F-5533</t>
  </si>
  <si>
    <t xml:space="preserve">XD31002-</t>
  </si>
  <si>
    <t xml:space="preserve">CHEQUE A PROVEEDOR B</t>
  </si>
  <si>
    <t xml:space="preserve">CHEQUES</t>
  </si>
  <si>
    <t xml:space="preserve">MHERNANDEZ:HOSTALES EL PINAR S.A. D</t>
  </si>
  <si>
    <t xml:space="preserve">D    325</t>
  </si>
  <si>
    <t xml:space="preserve">7 OP DIV</t>
  </si>
  <si>
    <t xml:space="preserve">DEP BUCAAR EN QM T DEB</t>
  </si>
  <si>
    <t xml:space="preserve">D    603</t>
  </si>
  <si>
    <t xml:space="preserve">18 OP DIV</t>
  </si>
  <si>
    <t xml:space="preserve">DEP T DEB QM-BUCAAR</t>
  </si>
  <si>
    <t xml:space="preserve">D  1,704</t>
  </si>
  <si>
    <t xml:space="preserve">37 OP DIV</t>
  </si>
  <si>
    <t xml:space="preserve">T CRED QM-BUCAAR</t>
  </si>
  <si>
    <t xml:space="preserve">D  1,830</t>
  </si>
  <si>
    <t xml:space="preserve">41 OP DIV</t>
  </si>
  <si>
    <t xml:space="preserve">D  2,763</t>
  </si>
  <si>
    <t xml:space="preserve">JLOPEZ</t>
  </si>
  <si>
    <t xml:space="preserve">N/CARGO INTERESES PRESTAMO ENE</t>
  </si>
  <si>
    <t xml:space="preserve">D  2,767</t>
  </si>
  <si>
    <t xml:space="preserve">77 OP DIV</t>
  </si>
  <si>
    <t xml:space="preserve">N/CARGO INTERESES PRESTAMO FEB</t>
  </si>
  <si>
    <t xml:space="preserve">D  2,827</t>
  </si>
  <si>
    <t xml:space="preserve">85 OP DIV</t>
  </si>
  <si>
    <t xml:space="preserve">AMEJIA:FAC AA-00319 INV 956 N/11</t>
  </si>
  <si>
    <t xml:space="preserve">D    500</t>
  </si>
  <si>
    <t xml:space="preserve">6 OP DIV</t>
  </si>
  <si>
    <t xml:space="preserve">E    551</t>
  </si>
  <si>
    <t xml:space="preserve">T-12</t>
  </si>
  <si>
    <t xml:space="preserve">T-12 AUT 80002 QM-BUCAAR</t>
  </si>
  <si>
    <t xml:space="preserve">E    555</t>
  </si>
  <si>
    <t xml:space="preserve">T-20</t>
  </si>
  <si>
    <t xml:space="preserve">T-20 AUT 8008 QM-BUCAAR</t>
  </si>
  <si>
    <t xml:space="preserve">I  1,263</t>
  </si>
  <si>
    <t xml:space="preserve">T-21</t>
  </si>
  <si>
    <t xml:space="preserve">NA19002-</t>
  </si>
  <si>
    <t xml:space="preserve">Poliza Contable de I</t>
  </si>
  <si>
    <t xml:space="preserve">T-21 AUT 5002 QM-BUCAAR</t>
  </si>
  <si>
    <t xml:space="preserve">E    558</t>
  </si>
  <si>
    <t xml:space="preserve">T-26</t>
  </si>
  <si>
    <t xml:space="preserve">T-26 AUT 10002 QM-BUCAAR</t>
  </si>
  <si>
    <t xml:space="preserve">D    967</t>
  </si>
  <si>
    <t xml:space="preserve">15 OP DIV</t>
  </si>
  <si>
    <t xml:space="preserve">MHERNANDEZ:DOC 1 INV 1043 N/811 HOS</t>
  </si>
  <si>
    <t xml:space="preserve">E    562</t>
  </si>
  <si>
    <t xml:space="preserve">T-35</t>
  </si>
  <si>
    <t xml:space="preserve">T-35 AUT 7005 QM-BUCAAR</t>
  </si>
  <si>
    <t xml:space="preserve">D  2,213</t>
  </si>
  <si>
    <t xml:space="preserve">D  2,343</t>
  </si>
  <si>
    <t xml:space="preserve">INTER MZ11</t>
  </si>
  <si>
    <t xml:space="preserve">D  2,412</t>
  </si>
  <si>
    <t xml:space="preserve">48 OP DIV</t>
  </si>
  <si>
    <t xml:space="preserve">AMEJIA:REG 3 DOC TORNADO 1090 N/11</t>
  </si>
  <si>
    <t xml:space="preserve">E    578</t>
  </si>
  <si>
    <t xml:space="preserve">T-70</t>
  </si>
  <si>
    <t xml:space="preserve">T-70 PAG INV 24 U/11</t>
  </si>
  <si>
    <t xml:space="preserve">D  3,021</t>
  </si>
  <si>
    <t xml:space="preserve">BUCAAR</t>
  </si>
  <si>
    <t xml:space="preserve">MHERNANDEZ:DEPOSITO BUCAAR</t>
  </si>
  <si>
    <t xml:space="preserve">INTERESES FINANCIAMIENTO</t>
  </si>
  <si>
    <t xml:space="preserve">D  3,017</t>
  </si>
  <si>
    <t xml:space="preserve">75 OP DIV</t>
  </si>
  <si>
    <t xml:space="preserve">AMEJIA:DOC 1 INV 961 N/11</t>
  </si>
  <si>
    <t xml:space="preserve">D  3,033</t>
  </si>
  <si>
    <t xml:space="preserve">MEJIA RAFA</t>
  </si>
  <si>
    <t xml:space="preserve">DESCUENTO RAFAEL MEJIA</t>
  </si>
  <si>
    <t xml:space="preserve">D  3,062</t>
  </si>
  <si>
    <t xml:space="preserve">INT BBVA</t>
  </si>
  <si>
    <t xml:space="preserve">INT BBVA CELAYA BUCAR RALLY</t>
  </si>
  <si>
    <t xml:space="preserve">D  3,107</t>
  </si>
  <si>
    <t xml:space="preserve">1055-QMN11</t>
  </si>
  <si>
    <t xml:space="preserve">INV 1055N/11 BUCAAR</t>
  </si>
  <si>
    <t xml:space="preserve">D  3,108</t>
  </si>
  <si>
    <t xml:space="preserve">0024-QMU11</t>
  </si>
  <si>
    <t xml:space="preserve">MHERNANDEZ:0024-QMU11 BUCAAR</t>
  </si>
  <si>
    <t xml:space="preserve">COMPRA USADO A HOSTALES</t>
  </si>
  <si>
    <t xml:space="preserve">D    445</t>
  </si>
  <si>
    <t xml:space="preserve">F-AM50</t>
  </si>
  <si>
    <t xml:space="preserve">XA15001-</t>
  </si>
  <si>
    <t xml:space="preserve">Compra con IVA</t>
  </si>
  <si>
    <t xml:space="preserve">GTS DE INVESTIGACION</t>
  </si>
  <si>
    <t xml:space="preserve">D    777</t>
  </si>
  <si>
    <t xml:space="preserve">10 OP DIV</t>
  </si>
  <si>
    <t xml:space="preserve">AMEJIA:REG DOC 4 INV 1010-QMN11</t>
  </si>
  <si>
    <t xml:space="preserve">D    969</t>
  </si>
  <si>
    <t xml:space="preserve">17 OP DIV</t>
  </si>
  <si>
    <t xml:space="preserve">REG DOC 6 INV 947 N/11</t>
  </si>
  <si>
    <t xml:space="preserve">D  1,334</t>
  </si>
  <si>
    <t xml:space="preserve">INTER AB11</t>
  </si>
  <si>
    <t xml:space="preserve">INTERESES</t>
  </si>
  <si>
    <t xml:space="preserve">D  1,399</t>
  </si>
  <si>
    <t xml:space="preserve">REG DOC 2 INV 1192 N/11</t>
  </si>
  <si>
    <t xml:space="preserve">D  1,866</t>
  </si>
  <si>
    <t xml:space="preserve">42 OP DIV</t>
  </si>
  <si>
    <t xml:space="preserve">T DEB QM-BUCAAR (HOSTALES)</t>
  </si>
  <si>
    <t xml:space="preserve">ING BUCAAR (HOSTALES) DEP EN Q</t>
  </si>
  <si>
    <t xml:space="preserve">D  2,529</t>
  </si>
  <si>
    <t xml:space="preserve">55 OP DIV</t>
  </si>
  <si>
    <t xml:space="preserve">MHERNANDEZ:T DEB QM-HOSTALES (BUCAA</t>
  </si>
  <si>
    <t xml:space="preserve">D  2,905</t>
  </si>
  <si>
    <t xml:space="preserve">INT ABR HO</t>
  </si>
  <si>
    <t xml:space="preserve">INTERESES ABRIL HOST</t>
  </si>
  <si>
    <t xml:space="preserve">D  2,998</t>
  </si>
  <si>
    <t xml:space="preserve">F-AM0067</t>
  </si>
  <si>
    <t xml:space="preserve">D  3,013</t>
  </si>
  <si>
    <t xml:space="preserve">80 OP DIV</t>
  </si>
  <si>
    <t xml:space="preserve">D  3,014</t>
  </si>
  <si>
    <t xml:space="preserve">GARCIA</t>
  </si>
  <si>
    <t xml:space="preserve">TRASPASO DCTOS LUPITA GARCIA</t>
  </si>
  <si>
    <t xml:space="preserve">E    333</t>
  </si>
  <si>
    <t xml:space="preserve">T-47</t>
  </si>
  <si>
    <t xml:space="preserve">T-47 INV 1596 N/10 BUCAAR</t>
  </si>
  <si>
    <t xml:space="preserve">E    782</t>
  </si>
  <si>
    <t xml:space="preserve">T-20 AUT 9040 QM-BUCAAR</t>
  </si>
  <si>
    <t xml:space="preserve">E    783</t>
  </si>
  <si>
    <t xml:space="preserve">T-22</t>
  </si>
  <si>
    <t xml:space="preserve">T-22 AUT 9034 QM-BUCAAR</t>
  </si>
  <si>
    <t xml:space="preserve">D  9,870</t>
  </si>
  <si>
    <t xml:space="preserve">32 OP DIV</t>
  </si>
  <si>
    <t xml:space="preserve">LJIMENEZ:REG DOC 3 INV 1242 N/11</t>
  </si>
  <si>
    <t xml:space="preserve">E    788</t>
  </si>
  <si>
    <t xml:space="preserve">T-35 AUT 9011 QM-BUCAAR</t>
  </si>
  <si>
    <t xml:space="preserve">I  4,042</t>
  </si>
  <si>
    <t xml:space="preserve">T-34 AUT 9029 QM-BUCAAR</t>
  </si>
  <si>
    <t xml:space="preserve">D  9,894</t>
  </si>
  <si>
    <t xml:space="preserve">INTERESES PRESTAMO MAYO AO-006</t>
  </si>
  <si>
    <t xml:space="preserve">D  4,312</t>
  </si>
  <si>
    <t xml:space="preserve">INTER MY11</t>
  </si>
  <si>
    <t xml:space="preserve">D  9,913</t>
  </si>
  <si>
    <t xml:space="preserve">51 OP DIV</t>
  </si>
  <si>
    <t xml:space="preserve">D 11,593</t>
  </si>
  <si>
    <t xml:space="preserve">LJIMENEZ</t>
  </si>
  <si>
    <t xml:space="preserve">INTERESES MAYO 2011</t>
  </si>
  <si>
    <t xml:space="preserve">D  4,315</t>
  </si>
  <si>
    <t xml:space="preserve">APERTU CTA</t>
  </si>
  <si>
    <t xml:space="preserve">APERTURA DE CUENTA</t>
  </si>
  <si>
    <t xml:space="preserve">D  9,965</t>
  </si>
  <si>
    <t xml:space="preserve">bucaar</t>
  </si>
  <si>
    <t xml:space="preserve">ING DE BUCAAR DEP EN WQM</t>
  </si>
  <si>
    <t xml:space="preserve">D 10,986</t>
  </si>
  <si>
    <t xml:space="preserve">R*Q244 BUCAAR</t>
  </si>
  <si>
    <t xml:space="preserve">D 11,007</t>
  </si>
  <si>
    <t xml:space="preserve">BAJA:R*Q244 BUCAAR</t>
  </si>
  <si>
    <t xml:space="preserve">D  9,985</t>
  </si>
  <si>
    <t xml:space="preserve">0040-QMU11</t>
  </si>
  <si>
    <t xml:space="preserve">D 10,006</t>
  </si>
  <si>
    <t xml:space="preserve">DEP 040511</t>
  </si>
  <si>
    <t xml:space="preserve">DEP IDENTI BUCAAR 040511 33789</t>
  </si>
  <si>
    <t xml:space="preserve">E    912</t>
  </si>
  <si>
    <t xml:space="preserve">LJIMENEZ:T-32,490393,QRO MOT-BUCAT</t>
  </si>
  <si>
    <t xml:space="preserve">D 10,078</t>
  </si>
  <si>
    <t xml:space="preserve">0059-QMU11</t>
  </si>
  <si>
    <t xml:space="preserve">FINANCIAMIENTO BUCAR 0059U/11</t>
  </si>
  <si>
    <t xml:space="preserve">D 10,086</t>
  </si>
  <si>
    <t xml:space="preserve">DEP BUCAR</t>
  </si>
  <si>
    <t xml:space="preserve">DEP BUCAAR AUT 935417</t>
  </si>
  <si>
    <t xml:space="preserve">D 10,119</t>
  </si>
  <si>
    <t xml:space="preserve">DEP DE BUCCAR EN BBVA</t>
  </si>
  <si>
    <t xml:space="preserve">D 10,120</t>
  </si>
  <si>
    <t xml:space="preserve">DEP DE BUCAAR</t>
  </si>
  <si>
    <t xml:space="preserve">D 11,008</t>
  </si>
  <si>
    <t xml:space="preserve">BAJA:FINANCIAMIENTO BUCAR 0059</t>
  </si>
  <si>
    <t xml:space="preserve">D 10,035</t>
  </si>
  <si>
    <t xml:space="preserve">FINANCIAMIENTO BUCAAR</t>
  </si>
  <si>
    <t xml:space="preserve">E    908</t>
  </si>
  <si>
    <t xml:space="preserve">T-26,008145210,QM-BUCAAR</t>
  </si>
  <si>
    <t xml:space="preserve">I  3,630</t>
  </si>
  <si>
    <t xml:space="preserve">T-29</t>
  </si>
  <si>
    <t xml:space="preserve">T-29,0073451014,BUCCAR-QM</t>
  </si>
  <si>
    <t xml:space="preserve">D 11,137</t>
  </si>
  <si>
    <t xml:space="preserve">T-93</t>
  </si>
  <si>
    <t xml:space="preserve">BAJA:T-93,0000638003,QM-BUCAAR</t>
  </si>
  <si>
    <t xml:space="preserve">E    921</t>
  </si>
  <si>
    <t xml:space="preserve">T-93,0000638003,QM-BUCAAR</t>
  </si>
  <si>
    <t xml:space="preserve">I  3,634</t>
  </si>
  <si>
    <t xml:space="preserve">T-94</t>
  </si>
  <si>
    <t xml:space="preserve">T-94,0092234011,BUCAAR QM</t>
  </si>
  <si>
    <t xml:space="preserve">D  4,672</t>
  </si>
  <si>
    <t xml:space="preserve">INVER JL11</t>
  </si>
  <si>
    <t xml:space="preserve">LJIMENEZ:VECTOR CASA DE BOLSA</t>
  </si>
  <si>
    <t xml:space="preserve">D 11,151</t>
  </si>
  <si>
    <t xml:space="preserve">TARJETA</t>
  </si>
  <si>
    <t xml:space="preserve">R*Q0303 HOSTALES EL PINAR</t>
  </si>
  <si>
    <t xml:space="preserve">D 10,130</t>
  </si>
  <si>
    <t xml:space="preserve">DEP BUCAAR</t>
  </si>
  <si>
    <t xml:space="preserve">DEP BUCAR BX</t>
  </si>
  <si>
    <t xml:space="preserve">D 10,133</t>
  </si>
  <si>
    <t xml:space="preserve">DEP BUCAR 290711</t>
  </si>
  <si>
    <t xml:space="preserve">D 10,134</t>
  </si>
  <si>
    <t xml:space="preserve">VOCHER 18</t>
  </si>
  <si>
    <t xml:space="preserve">VOUCHER 180711 TERM REF</t>
  </si>
  <si>
    <t xml:space="preserve">D 11,148</t>
  </si>
  <si>
    <t xml:space="preserve">PRESTAMO RAFAEL MEJIA</t>
  </si>
  <si>
    <t xml:space="preserve">D  5,039</t>
  </si>
  <si>
    <t xml:space="preserve">RENTA AG11</t>
  </si>
  <si>
    <t xml:space="preserve">D 11,682</t>
  </si>
  <si>
    <t xml:space="preserve">R*318 HOSTALES SOLER JACOBO</t>
  </si>
  <si>
    <t xml:space="preserve">D 10,595</t>
  </si>
  <si>
    <t xml:space="preserve">7OPDIV</t>
  </si>
  <si>
    <t xml:space="preserve">T/CRED EN TERMINAL QM</t>
  </si>
  <si>
    <t xml:space="preserve">D  5,064</t>
  </si>
  <si>
    <t xml:space="preserve">INVER AG11</t>
  </si>
  <si>
    <t xml:space="preserve">I  4,607</t>
  </si>
  <si>
    <t xml:space="preserve">R*355 HOSTALES CORONEL PIÑA</t>
  </si>
  <si>
    <t xml:space="preserve">D 10,692</t>
  </si>
  <si>
    <t xml:space="preserve">16 OP DIV</t>
  </si>
  <si>
    <t xml:space="preserve">INV 0086-QMU11 HERNANDEZ LOPEZ</t>
  </si>
  <si>
    <t xml:space="preserve">D 10,044</t>
  </si>
  <si>
    <t xml:space="preserve">1 OP DIV</t>
  </si>
  <si>
    <t xml:space="preserve">TARJ DE HOST PINAR 020911</t>
  </si>
  <si>
    <t xml:space="preserve">E    895</t>
  </si>
  <si>
    <t xml:space="preserve">AREYES</t>
  </si>
  <si>
    <t xml:space="preserve">T-4,2234002,QM-BUCAAR</t>
  </si>
  <si>
    <t xml:space="preserve">D  4,955</t>
  </si>
  <si>
    <t xml:space="preserve">N-1564N/11</t>
  </si>
  <si>
    <t xml:space="preserve">XD29001-</t>
  </si>
  <si>
    <t xml:space="preserve">Traspaso GMAC</t>
  </si>
  <si>
    <t xml:space="preserve">LJIMENEZ:FERRUSCA DE SANTIAGO 3</t>
  </si>
  <si>
    <t xml:space="preserve">E    910</t>
  </si>
  <si>
    <t xml:space="preserve">T-34,0037146003,30 AGS,49488.7</t>
  </si>
  <si>
    <t xml:space="preserve">D  4,954</t>
  </si>
  <si>
    <t xml:space="preserve">N-0305N/12</t>
  </si>
  <si>
    <t xml:space="preserve">LJIMENEZ:RIVERA MARTINEZ HORACIO 12</t>
  </si>
  <si>
    <t xml:space="preserve">D 10,064</t>
  </si>
  <si>
    <t xml:space="preserve">ING BUCCAR, PAG EN QM</t>
  </si>
  <si>
    <t xml:space="preserve">D 10,136</t>
  </si>
  <si>
    <t xml:space="preserve">BX</t>
  </si>
  <si>
    <t xml:space="preserve">LJIMENEZ:PAGO DE HOSTALES N TERM QM</t>
  </si>
  <si>
    <t xml:space="preserve">D 11,124</t>
  </si>
  <si>
    <t xml:space="preserve">AM-124</t>
  </si>
  <si>
    <t xml:space="preserve">INTERESES FINANCIAMIENTO 1761N</t>
  </si>
  <si>
    <t xml:space="preserve">D 11,125</t>
  </si>
  <si>
    <t xml:space="preserve">AM-123</t>
  </si>
  <si>
    <t xml:space="preserve">INTERESES FINANCIAMIENTO 1310N</t>
  </si>
  <si>
    <t xml:space="preserve">E    945</t>
  </si>
  <si>
    <t xml:space="preserve">TRASPASO</t>
  </si>
  <si>
    <t xml:space="preserve">TRASPASO QM-BUCCAR 15544</t>
  </si>
  <si>
    <t xml:space="preserve">I  4,932</t>
  </si>
  <si>
    <t xml:space="preserve">R*356 HOSTALES SOLER JACOBO</t>
  </si>
  <si>
    <t xml:space="preserve">D  4,768</t>
  </si>
  <si>
    <t xml:space="preserve">INVER26911</t>
  </si>
  <si>
    <t xml:space="preserve">E    920</t>
  </si>
  <si>
    <t xml:space="preserve">LJIMENEZ:T-58,0002557029,QM-HOSTALE</t>
  </si>
  <si>
    <t xml:space="preserve">LJIMENEZ:T-590002557026,QM-HOSDTALE</t>
  </si>
  <si>
    <t xml:space="preserve">D 11,128</t>
  </si>
  <si>
    <t xml:space="preserve">1784-QMN11</t>
  </si>
  <si>
    <t xml:space="preserve">MARQUEZ CAMPOS 1784-QMN11</t>
  </si>
  <si>
    <t xml:space="preserve">D 10,106</t>
  </si>
  <si>
    <t xml:space="preserve">1310-QMN11</t>
  </si>
  <si>
    <t xml:space="preserve">FINAN INV 1310N/11 GRUPO EMPRE</t>
  </si>
  <si>
    <t xml:space="preserve">FINAN INV 1761N/11 GRUPO EMPRE</t>
  </si>
  <si>
    <t xml:space="preserve">D  8,326</t>
  </si>
  <si>
    <t xml:space="preserve">T-41,0051737004,QM-BUCAAR</t>
  </si>
  <si>
    <t xml:space="preserve">D  3,599</t>
  </si>
  <si>
    <t xml:space="preserve">0109-QMU11</t>
  </si>
  <si>
    <t xml:space="preserve">XA07001-</t>
  </si>
  <si>
    <t xml:space="preserve">Compras de Usados c/</t>
  </si>
  <si>
    <t xml:space="preserve">FACTURACI</t>
  </si>
  <si>
    <t xml:space="preserve">LJIMENEZ:HOSTALES EL PINAR S.A. DE</t>
  </si>
  <si>
    <t xml:space="preserve">D  8,334</t>
  </si>
  <si>
    <t xml:space="preserve">T-44,0021887020,QM-BUCAAR</t>
  </si>
  <si>
    <t xml:space="preserve">T-46,0021887011,QM-BUCAAR</t>
  </si>
  <si>
    <t xml:space="preserve">I  3,620</t>
  </si>
  <si>
    <t xml:space="preserve">ING BUCAAR</t>
  </si>
  <si>
    <t xml:space="preserve">T/BUCAAR</t>
  </si>
  <si>
    <t xml:space="preserve">E    900</t>
  </si>
  <si>
    <t xml:space="preserve">T-55,0091031002,QM-BUCAAR</t>
  </si>
  <si>
    <t xml:space="preserve">D 10,790</t>
  </si>
  <si>
    <t xml:space="preserve">BX 201011</t>
  </si>
  <si>
    <t xml:space="preserve">LJIMENEZ:REC.Q-382,HOSTALES</t>
  </si>
  <si>
    <t xml:space="preserve">D 10,954</t>
  </si>
  <si>
    <t xml:space="preserve">VECTOR</t>
  </si>
  <si>
    <t xml:space="preserve">DGARCIA</t>
  </si>
  <si>
    <t xml:space="preserve">DEP VECTOR CASA DE BOLSA OCT</t>
  </si>
  <si>
    <t xml:space="preserve">D 10,801</t>
  </si>
  <si>
    <t xml:space="preserve">HOSTALES</t>
  </si>
  <si>
    <t xml:space="preserve">LJIMENEZ:HOSTALES Q-0388</t>
  </si>
  <si>
    <t xml:space="preserve">D 10,906</t>
  </si>
  <si>
    <t xml:space="preserve">Q 389</t>
  </si>
  <si>
    <t xml:space="preserve">LJIMENEZ:R*Q 389 HOSTALES EL PINAR</t>
  </si>
  <si>
    <t xml:space="preserve">E  1,091</t>
  </si>
  <si>
    <t xml:space="preserve">TRASPASO QM-BUCAAR 8078012</t>
  </si>
  <si>
    <t xml:space="preserve">D  1,648</t>
  </si>
  <si>
    <t xml:space="preserve">TRASPASO QM-BUCAAR,0002389005</t>
  </si>
  <si>
    <t xml:space="preserve">D  3,920</t>
  </si>
  <si>
    <t xml:space="preserve">0415-QMN12</t>
  </si>
  <si>
    <t xml:space="preserve">INV 0415-QMN12</t>
  </si>
  <si>
    <t xml:space="preserve">I    198</t>
  </si>
  <si>
    <t xml:space="preserve">TRASPASO X DEPTO ERROR LEON LE</t>
  </si>
  <si>
    <t xml:space="preserve">D  1,652</t>
  </si>
  <si>
    <t xml:space="preserve">TRASPASOS</t>
  </si>
  <si>
    <t xml:space="preserve">TRASPASO QM-BUCAAR,0076417023</t>
  </si>
  <si>
    <t xml:space="preserve">TRASPASO BUCAAR-QM,39574</t>
  </si>
  <si>
    <t xml:space="preserve">D  1,650</t>
  </si>
  <si>
    <t xml:space="preserve">TRASPA QM-BUCAAR,005859002,Q-2</t>
  </si>
  <si>
    <t xml:space="preserve">D  1,283</t>
  </si>
  <si>
    <t xml:space="preserve">BX 071111</t>
  </si>
  <si>
    <t xml:space="preserve">LJIMENEZ:HOSTALES T/BX 07NOV11</t>
  </si>
  <si>
    <t xml:space="preserve">D  3,753</t>
  </si>
  <si>
    <t xml:space="preserve">T/ 17NOV11</t>
  </si>
  <si>
    <t xml:space="preserve">T/ 17NOV11, BUCAAR</t>
  </si>
  <si>
    <t xml:space="preserve">D  3,755</t>
  </si>
  <si>
    <t xml:space="preserve">T/ 22NOV11</t>
  </si>
  <si>
    <t xml:space="preserve">T/ 22NOV11,BUCCAR</t>
  </si>
  <si>
    <t xml:space="preserve">D  3,932</t>
  </si>
  <si>
    <t xml:space="preserve">INVERSION</t>
  </si>
  <si>
    <t xml:space="preserve">INVESION VECTOR CASA DE BOLSA</t>
  </si>
  <si>
    <t xml:space="preserve">I    978</t>
  </si>
  <si>
    <t xml:space="preserve">DEPOSITO</t>
  </si>
  <si>
    <t xml:space="preserve">DEPOSITO BUCAAR</t>
  </si>
  <si>
    <t xml:space="preserve">I    979</t>
  </si>
  <si>
    <t xml:space="preserve">D  3,914</t>
  </si>
  <si>
    <t xml:space="preserve">T/ 24NOV11</t>
  </si>
  <si>
    <t xml:space="preserve">BAJA:T/24NOV11.BUCAR</t>
  </si>
  <si>
    <t xml:space="preserve">BAJA:T/22NOV11.BUCCAR</t>
  </si>
  <si>
    <t xml:space="preserve">BAJA:T/17NOV11.BUCCAR</t>
  </si>
  <si>
    <t xml:space="preserve">BAJA:HOSTALES T/BX 07NOV11</t>
  </si>
  <si>
    <t xml:space="preserve">I    993</t>
  </si>
  <si>
    <t xml:space="preserve">T/ 24NOV11.BUCAAR</t>
  </si>
  <si>
    <t xml:space="preserve">E    468</t>
  </si>
  <si>
    <t xml:space="preserve">TRASPASO QM-BUCAAR 0009571002</t>
  </si>
  <si>
    <t xml:space="preserve">E    469</t>
  </si>
  <si>
    <t xml:space="preserve">TRASPASO QM-BUCAAR 0072471002</t>
  </si>
  <si>
    <t xml:space="preserve">D  3,596</t>
  </si>
  <si>
    <t xml:space="preserve">NORMA</t>
  </si>
  <si>
    <t xml:space="preserve">TRASPASO DE SALDO A HOSTALES S</t>
  </si>
  <si>
    <t xml:space="preserve">D  3,597</t>
  </si>
  <si>
    <t xml:space="preserve">TRASP</t>
  </si>
  <si>
    <t xml:space="preserve">TRASPASO ADEUDO ENTRE INTERCIA</t>
  </si>
  <si>
    <t xml:space="preserve">D  3,951</t>
  </si>
  <si>
    <t xml:space="preserve">BAJA:DEPOSITO BUCAAR</t>
  </si>
  <si>
    <t xml:space="preserve">E    470</t>
  </si>
  <si>
    <t xml:space="preserve">TRASPASO QM-BUCAAR 0153875393</t>
  </si>
  <si>
    <t xml:space="preserve">I    980</t>
  </si>
  <si>
    <t xml:space="preserve">LJIMENEZ:DEPOSITO BUCAAR</t>
  </si>
  <si>
    <t xml:space="preserve">LJIMENEZ:DEPOSITO BUCAAR3</t>
  </si>
  <si>
    <t xml:space="preserve">D     21</t>
  </si>
  <si>
    <t xml:space="preserve">PAGODIC11</t>
  </si>
  <si>
    <t xml:space="preserve">LJIMENEZ:</t>
  </si>
  <si>
    <t xml:space="preserve">I    889</t>
  </si>
  <si>
    <t xml:space="preserve">DEPOSITO TJ BMEX 3809 BUCAAR</t>
  </si>
  <si>
    <t xml:space="preserve">E     86</t>
  </si>
  <si>
    <t xml:space="preserve">MMARTINEZ</t>
  </si>
  <si>
    <t xml:space="preserve">TRASPASO QM- BUCAAR 0072792002</t>
  </si>
  <si>
    <t xml:space="preserve">D  1,268</t>
  </si>
  <si>
    <t xml:space="preserve">TRAS INTER</t>
  </si>
  <si>
    <t xml:space="preserve">TRASP ADEUDO QM BUCAAR Y RALLY</t>
  </si>
  <si>
    <t xml:space="preserve">D  4,698</t>
  </si>
  <si>
    <t xml:space="preserve">DEP CASA DE BOLSA DIC</t>
  </si>
  <si>
    <t xml:space="preserve">D  2,491</t>
  </si>
  <si>
    <t xml:space="preserve">TRAPASO QM-BUCCAR,0032131003</t>
  </si>
  <si>
    <t xml:space="preserve">D  2,538</t>
  </si>
  <si>
    <t xml:space="preserve">TRASPASO BUCAAR-QM,099150003</t>
  </si>
  <si>
    <t xml:space="preserve">D  2,564</t>
  </si>
  <si>
    <t xml:space="preserve">T/ 16DIC11</t>
  </si>
  <si>
    <t xml:space="preserve">LJIMENEZ:T/ 16/DIC/11,HOSTALES,Q-42</t>
  </si>
  <si>
    <t xml:space="preserve">I  1,219</t>
  </si>
  <si>
    <t xml:space="preserve">TJ BMEX</t>
  </si>
  <si>
    <t xml:space="preserve">DEPOSITO R.430 BUCAAR</t>
  </si>
  <si>
    <t xml:space="preserve">I  1,242</t>
  </si>
  <si>
    <t xml:space="preserve">DEPOSITO BANCOMER BUCAAR</t>
  </si>
  <si>
    <t xml:space="preserve">D  4,859</t>
  </si>
  <si>
    <t xml:space="preserve">AM-169</t>
  </si>
  <si>
    <t xml:space="preserve">INT. INTERCOMPAÑIAS 2011</t>
  </si>
  <si>
    <t xml:space="preserve">SIN IVA</t>
  </si>
  <si>
    <t xml:space="preserve">QUERETARO MOTORS S.A.                                                                                                                    29/03/12 Pag. 1</t>
  </si>
  <si>
    <t xml:space="preserve">                                                                                                                                         18:42</t>
  </si>
  <si>
    <t xml:space="preserve">Auxiliar del 01/01/11 al 31/12/11</t>
  </si>
  <si>
    <t xml:space="preserve">Cuenta  255-004              PROMOTORA LEAL S.A.</t>
  </si>
  <si>
    <t xml:space="preserve">                                                                              Saldo Inicial                                                        119,774.97</t>
  </si>
  <si>
    <t xml:space="preserve">E    384</t>
  </si>
  <si>
    <t xml:space="preserve">T-39</t>
  </si>
  <si>
    <t xml:space="preserve">T-39 AUT 8014 QM-PROM LEAL</t>
  </si>
  <si>
    <t xml:space="preserve">E    929</t>
  </si>
  <si>
    <t xml:space="preserve">T-58</t>
  </si>
  <si>
    <t xml:space="preserve">LJIMENEZ:T-58,0014797003,QM-P.LEAL</t>
  </si>
  <si>
    <t xml:space="preserve">E    886</t>
  </si>
  <si>
    <t xml:space="preserve">T-1</t>
  </si>
  <si>
    <t xml:space="preserve">LJIMENEZ:T-1,0055171007,QM-P.LEAL</t>
  </si>
  <si>
    <t xml:space="preserve">D  5,053</t>
  </si>
  <si>
    <t xml:space="preserve">PRESTA A11</t>
  </si>
  <si>
    <t xml:space="preserve">D  4,815</t>
  </si>
  <si>
    <t xml:space="preserve">FACT AM 14</t>
  </si>
  <si>
    <t xml:space="preserve">LJIMENEZ:PROMOTORA LEAL SA DE CV</t>
  </si>
  <si>
    <t xml:space="preserve">D  4,956</t>
  </si>
  <si>
    <t xml:space="preserve">XD29005-</t>
  </si>
  <si>
    <t xml:space="preserve">Cargo a CXP con Abon</t>
  </si>
  <si>
    <t xml:space="preserve">D 11,113</t>
  </si>
  <si>
    <t xml:space="preserve">BAJA: T-26,0069837009,PAG F/14</t>
  </si>
  <si>
    <t xml:space="preserve">E    906</t>
  </si>
  <si>
    <t xml:space="preserve">T-26,0069837009,PAG F/14 TELCE</t>
  </si>
  <si>
    <t xml:space="preserve">D  4,745</t>
  </si>
  <si>
    <t xml:space="preserve">PRESTA S11</t>
  </si>
  <si>
    <t xml:space="preserve">E    940</t>
  </si>
  <si>
    <t xml:space="preserve">T-99,043646014,QM-PROM LEAL</t>
  </si>
  <si>
    <t xml:space="preserve">D  3,648</t>
  </si>
  <si>
    <t xml:space="preserve">E  1,105</t>
  </si>
  <si>
    <t xml:space="preserve">TRASPASO QM-P.LEAL 46804013</t>
  </si>
  <si>
    <t xml:space="preserve">E  1,119</t>
  </si>
  <si>
    <t xml:space="preserve">BAJA:TRASPASO QM-P.LEAL 468040</t>
  </si>
  <si>
    <t xml:space="preserve">E  1,092</t>
  </si>
  <si>
    <t xml:space="preserve">TRASPASO QM-P.LEAL 28459023</t>
  </si>
  <si>
    <t xml:space="preserve">D 10,856</t>
  </si>
  <si>
    <t xml:space="preserve">FACT AM30</t>
  </si>
  <si>
    <t xml:space="preserve">LJIMENEZ:PROMOTORA LEAL S.A DE C.V.</t>
  </si>
  <si>
    <t xml:space="preserve">D 10,857</t>
  </si>
  <si>
    <t xml:space="preserve">FACT AM 30</t>
  </si>
  <si>
    <t xml:space="preserve">E    472</t>
  </si>
  <si>
    <t xml:space="preserve">TRASPASO QM-P.LEAL 8888020</t>
  </si>
  <si>
    <t xml:space="preserve">E    466</t>
  </si>
  <si>
    <t xml:space="preserve">TRASPASO QM-P.LEAL 0006244016</t>
  </si>
  <si>
    <t xml:space="preserve">D  3,589</t>
  </si>
  <si>
    <t xml:space="preserve">AM-00041</t>
  </si>
  <si>
    <t xml:space="preserve">LJIMENEZ:OPERADORA ALAMEDA PARK, S.</t>
  </si>
  <si>
    <t xml:space="preserve">I  1,224</t>
  </si>
  <si>
    <t xml:space="preserve">DEPTO PROM</t>
  </si>
  <si>
    <t xml:space="preserve">DEPTO PROMOTORA LEAL</t>
  </si>
  <si>
    <t xml:space="preserve">D  4,730</t>
  </si>
  <si>
    <t xml:space="preserve">AM-053</t>
  </si>
  <si>
    <t xml:space="preserve">LJIMENEZ:F*AM*53 TELCEL RENTA DE NO</t>
  </si>
  <si>
    <t xml:space="preserve">D  2,501</t>
  </si>
  <si>
    <t xml:space="preserve">TRAPASO QM-PROM LEAL,008066600</t>
  </si>
  <si>
    <t xml:space="preserve">D  2,536</t>
  </si>
  <si>
    <t xml:space="preserve">TRASPASO QM-PROM LEAL,00269370</t>
  </si>
  <si>
    <t xml:space="preserve">E    400</t>
  </si>
  <si>
    <t xml:space="preserve">TRASPASO QM-PROMOTORA A:761920</t>
  </si>
  <si>
    <t xml:space="preserve">D  4,696</t>
  </si>
  <si>
    <t xml:space="preserve">TRASPASO ADEUDO I NTERCIA</t>
  </si>
  <si>
    <t xml:space="preserve">I  1,253</t>
  </si>
  <si>
    <t xml:space="preserve">AO-172</t>
  </si>
  <si>
    <t xml:space="preserve">INTERESES INTER. PROM. LEAL 20</t>
  </si>
  <si>
    <t xml:space="preserve">QUERETARO MOTORS S.A.                 </t>
  </si>
  <si>
    <t xml:space="preserve">Cuenta  255-005              AUTOS CHAMPS, S.A.</t>
  </si>
  <si>
    <t xml:space="preserve">D    958</t>
  </si>
  <si>
    <t xml:space="preserve">telcel</t>
  </si>
  <si>
    <t xml:space="preserve">XD31015-</t>
  </si>
  <si>
    <t xml:space="preserve">MHERNANDEZ:AUTOS CHAMPS  S.A.  DE C</t>
  </si>
  <si>
    <t xml:space="preserve">E    367</t>
  </si>
  <si>
    <t xml:space="preserve">T-12 F-5876 CHAMPS</t>
  </si>
  <si>
    <t xml:space="preserve">D  2,046</t>
  </si>
  <si>
    <t xml:space="preserve">35 OP DIV</t>
  </si>
  <si>
    <t xml:space="preserve">FACT AM-00015 1ERA QUIN</t>
  </si>
  <si>
    <t xml:space="preserve">D  6,416</t>
  </si>
  <si>
    <t xml:space="preserve">I 00173993</t>
  </si>
  <si>
    <t xml:space="preserve">UD10008-</t>
  </si>
  <si>
    <t xml:space="preserve">AS00725</t>
  </si>
  <si>
    <t xml:space="preserve">Facturacion Intercom</t>
  </si>
  <si>
    <t xml:space="preserve">CAJAQM</t>
  </si>
  <si>
    <t xml:space="preserve">AUTOS CHAMPS S.A.</t>
  </si>
  <si>
    <t xml:space="preserve">D  3,687</t>
  </si>
  <si>
    <t xml:space="preserve">T-49</t>
  </si>
  <si>
    <t xml:space="preserve">T-49 AUT 74011 F/158,8 CHAMPS</t>
  </si>
  <si>
    <t xml:space="preserve">D  3,560</t>
  </si>
  <si>
    <t xml:space="preserve">FACTURA AM-00034 VALES</t>
  </si>
  <si>
    <t xml:space="preserve">FACTURA AM-00031 2DA QUIN</t>
  </si>
  <si>
    <t xml:space="preserve">D  3,757</t>
  </si>
  <si>
    <t xml:space="preserve">E  1,229</t>
  </si>
  <si>
    <t xml:space="preserve">T-8</t>
  </si>
  <si>
    <t xml:space="preserve">T-8 AUT QM-CHAMPS F/25</t>
  </si>
  <si>
    <t xml:space="preserve">D  1,496</t>
  </si>
  <si>
    <t xml:space="preserve">31 OP DIV</t>
  </si>
  <si>
    <t xml:space="preserve">NOM QUIN 01-15 ENE AM-0039</t>
  </si>
  <si>
    <t xml:space="preserve">E  1,238</t>
  </si>
  <si>
    <t xml:space="preserve">T-20 FAC 31,34 CHAMPS</t>
  </si>
  <si>
    <t xml:space="preserve">D  1,724</t>
  </si>
  <si>
    <t xml:space="preserve">F-AM0050</t>
  </si>
  <si>
    <t xml:space="preserve">D  2,764</t>
  </si>
  <si>
    <t xml:space="preserve">NOM QUNC 16-28 FEB11 AM-00056</t>
  </si>
  <si>
    <t xml:space="preserve">D  2,765</t>
  </si>
  <si>
    <t xml:space="preserve">76 OP DIV</t>
  </si>
  <si>
    <t xml:space="preserve">MHERNANDEZ:VALES DESP FEB 11 AM-000</t>
  </si>
  <si>
    <t xml:space="preserve">E    563</t>
  </si>
  <si>
    <t xml:space="preserve">T-36</t>
  </si>
  <si>
    <t xml:space="preserve">T-36 AUT 6002 F/39,57,56 CHAMP</t>
  </si>
  <si>
    <t xml:space="preserve">E    571</t>
  </si>
  <si>
    <t xml:space="preserve">T-50</t>
  </si>
  <si>
    <t xml:space="preserve">T-50 AUT 6007 F/74 CHAMPS</t>
  </si>
  <si>
    <t xml:space="preserve">E    576</t>
  </si>
  <si>
    <t xml:space="preserve">T-64</t>
  </si>
  <si>
    <t xml:space="preserve">T-64 AUT 9006 FAC/50 CHAMPS</t>
  </si>
  <si>
    <t xml:space="preserve">D  3,046</t>
  </si>
  <si>
    <t xml:space="preserve">81 OP DIV</t>
  </si>
  <si>
    <t xml:space="preserve">NOM 1-15 MARZO FACT AM-00074</t>
  </si>
  <si>
    <t xml:space="preserve">NOM 16-31 MARZO FACT AM-00080</t>
  </si>
  <si>
    <t xml:space="preserve">VALES DESP MARZO FACT AM-00083</t>
  </si>
  <si>
    <t xml:space="preserve">D  3,048</t>
  </si>
  <si>
    <t xml:space="preserve">TELCEL</t>
  </si>
  <si>
    <t xml:space="preserve">D    566</t>
  </si>
  <si>
    <t xml:space="preserve">E    312</t>
  </si>
  <si>
    <t xml:space="preserve">T-18</t>
  </si>
  <si>
    <t xml:space="preserve">T-18 PAG F/71,80,83 CHAMPS</t>
  </si>
  <si>
    <t xml:space="preserve">E    318</t>
  </si>
  <si>
    <t xml:space="preserve">T-23</t>
  </si>
  <si>
    <t xml:space="preserve">T-23 PAG F/96 CHAMPS</t>
  </si>
  <si>
    <t xml:space="preserve">E    323</t>
  </si>
  <si>
    <t xml:space="preserve">T-31</t>
  </si>
  <si>
    <t xml:space="preserve">T-31 F/98 CHAMPS</t>
  </si>
  <si>
    <t xml:space="preserve">D  1,934</t>
  </si>
  <si>
    <t xml:space="preserve">ABRIL</t>
  </si>
  <si>
    <t xml:space="preserve">D  2,034</t>
  </si>
  <si>
    <t xml:space="preserve">BAJA: MHERNANDEZ:AUTOS CHAMPS  S.A.</t>
  </si>
  <si>
    <t xml:space="preserve">D  3,010</t>
  </si>
  <si>
    <t xml:space="preserve">AUTOS CHAM</t>
  </si>
  <si>
    <t xml:space="preserve">MHERNANDEZ:F-AM106</t>
  </si>
  <si>
    <t xml:space="preserve">MHERNANDEZ:F-AM108</t>
  </si>
  <si>
    <t xml:space="preserve">MHERNANDEZ:F-AM098</t>
  </si>
  <si>
    <t xml:space="preserve">E    775</t>
  </si>
  <si>
    <t xml:space="preserve">T-9</t>
  </si>
  <si>
    <t xml:space="preserve">T-9 AUT,11100017 F-106,108</t>
  </si>
  <si>
    <t xml:space="preserve">D  4,492</t>
  </si>
  <si>
    <t xml:space="preserve">TEL MAYO</t>
  </si>
  <si>
    <t xml:space="preserve">LJIMENEZ:AUTOS CHAMPS  S.A.  DE C.V</t>
  </si>
  <si>
    <t xml:space="preserve">E    780</t>
  </si>
  <si>
    <t xml:space="preserve">T-17</t>
  </si>
  <si>
    <t xml:space="preserve">T-17 PAG F/120 QM-CHAMPS</t>
  </si>
  <si>
    <t xml:space="preserve">E    802</t>
  </si>
  <si>
    <t xml:space="preserve">T-59</t>
  </si>
  <si>
    <t xml:space="preserve">T-59 ACTA F/129 3616002</t>
  </si>
  <si>
    <t xml:space="preserve">D  9,863</t>
  </si>
  <si>
    <t xml:space="preserve">NOM QUINC 15/MAYO FACT AM-0012</t>
  </si>
  <si>
    <t xml:space="preserve">E    805</t>
  </si>
  <si>
    <t xml:space="preserve">T-63</t>
  </si>
  <si>
    <t xml:space="preserve">T-63 A CTA FACTS 27190002</t>
  </si>
  <si>
    <t xml:space="preserve">D  9,945</t>
  </si>
  <si>
    <t xml:space="preserve">CHAMPS</t>
  </si>
  <si>
    <t xml:space="preserve">F-AM 0129</t>
  </si>
  <si>
    <t xml:space="preserve">F-AM 0132</t>
  </si>
  <si>
    <t xml:space="preserve">E    915</t>
  </si>
  <si>
    <t xml:space="preserve">T-36,0028478035,QRO MOTOR-CHAM</t>
  </si>
  <si>
    <t xml:space="preserve">E    923</t>
  </si>
  <si>
    <t xml:space="preserve">LJIMENEZ:T-50,0040610010,QRO MOTORS</t>
  </si>
  <si>
    <t xml:space="preserve">E    924</t>
  </si>
  <si>
    <t xml:space="preserve">T-51</t>
  </si>
  <si>
    <t xml:space="preserve">LJIMENEZ:T-51,0082433002,QRO MOTORS</t>
  </si>
  <si>
    <t xml:space="preserve">D  4,782</t>
  </si>
  <si>
    <t xml:space="preserve">AM-146</t>
  </si>
  <si>
    <t xml:space="preserve">D 10,055</t>
  </si>
  <si>
    <t xml:space="preserve">A.CHAMPS</t>
  </si>
  <si>
    <t xml:space="preserve">F-AM156 NOM 2DA QUIN JUNIO</t>
  </si>
  <si>
    <t xml:space="preserve">F-AM148 NOM 1ERA QUIN JUNIO</t>
  </si>
  <si>
    <t xml:space="preserve">F-AM157 VALES JUNIO</t>
  </si>
  <si>
    <t xml:space="preserve">E    941</t>
  </si>
  <si>
    <t xml:space="preserve">T-80</t>
  </si>
  <si>
    <t xml:space="preserve">T-80,0066167006,QM-CHAMPS</t>
  </si>
  <si>
    <t xml:space="preserve">D 11,167</t>
  </si>
  <si>
    <t xml:space="preserve">AM-171</t>
  </si>
  <si>
    <t xml:space="preserve">LJIMENEZ:TELEFONO FACT 171</t>
  </si>
  <si>
    <t xml:space="preserve">D 11,155</t>
  </si>
  <si>
    <t xml:space="preserve">SER. ADMON</t>
  </si>
  <si>
    <t xml:space="preserve">NOM QNA 01-15 JUL AM-00173</t>
  </si>
  <si>
    <t xml:space="preserve">T-24</t>
  </si>
  <si>
    <t xml:space="preserve">T-24,0021908003,QM-CHAMPS</t>
  </si>
  <si>
    <t xml:space="preserve">E    930</t>
  </si>
  <si>
    <t xml:space="preserve">T-110</t>
  </si>
  <si>
    <t xml:space="preserve">T-110,0093911006,QM-CHAMPS</t>
  </si>
  <si>
    <t xml:space="preserve">E    916</t>
  </si>
  <si>
    <t xml:space="preserve">T-36,0078043015,QM-CHAMPS</t>
  </si>
  <si>
    <t xml:space="preserve">E    917</t>
  </si>
  <si>
    <t xml:space="preserve">T-38</t>
  </si>
  <si>
    <t xml:space="preserve">T-38,0061780002,QM-CHAMPS</t>
  </si>
  <si>
    <t xml:space="preserve">D 11,168</t>
  </si>
  <si>
    <t xml:space="preserve">AM-182</t>
  </si>
  <si>
    <t xml:space="preserve">LJIMENEZ:GTS ADMINISTRATIVOS FACT A</t>
  </si>
  <si>
    <t xml:space="preserve">T-98</t>
  </si>
  <si>
    <t xml:space="preserve">T-98,034844020,QM-CHAMPS PAG F</t>
  </si>
  <si>
    <t xml:space="preserve">D 10,081</t>
  </si>
  <si>
    <t xml:space="preserve">T-101</t>
  </si>
  <si>
    <t xml:space="preserve">T-101,0083256004,QM-CHAMPS</t>
  </si>
  <si>
    <t xml:space="preserve">D 11,135</t>
  </si>
  <si>
    <t xml:space="preserve">BAJA:T-101,0083256004,QM-CHAMP</t>
  </si>
  <si>
    <t xml:space="preserve">E    927</t>
  </si>
  <si>
    <t xml:space="preserve">D 11,156</t>
  </si>
  <si>
    <t xml:space="preserve">AM-00191</t>
  </si>
  <si>
    <t xml:space="preserve">NOM QNA 16-31 AM-00191</t>
  </si>
  <si>
    <t xml:space="preserve">D 11,157</t>
  </si>
  <si>
    <t xml:space="preserve">AM-00192</t>
  </si>
  <si>
    <t xml:space="preserve">VALES DE DESP JUL 11 AM-00192</t>
  </si>
  <si>
    <t xml:space="preserve">D 10,151</t>
  </si>
  <si>
    <t xml:space="preserve">REC ACHAM</t>
  </si>
  <si>
    <t xml:space="preserve">LJIMENEZ:MELENDEZ PADILLA</t>
  </si>
  <si>
    <t xml:space="preserve">LJIMENEZ:AGUILAR ROSAS YOLANDA</t>
  </si>
  <si>
    <t xml:space="preserve">LJIMENEZ:VILLALBA ACOSTA</t>
  </si>
  <si>
    <t xml:space="preserve">LJIMENEZ:MEDINA GUEVARA SALVADOR</t>
  </si>
  <si>
    <t xml:space="preserve">LJIMENEZ:MARQUEZ SALAS ADOLFO</t>
  </si>
  <si>
    <t xml:space="preserve">LJIMENEZ:GARCIA RUELAS</t>
  </si>
  <si>
    <t xml:space="preserve">LJIMENEZ:CAMACHO RESENDIZ DOLORES</t>
  </si>
  <si>
    <t xml:space="preserve">LJIMENEZ:JULIO CABRERA</t>
  </si>
  <si>
    <t xml:space="preserve">LJIMENEZ:FLORES MATNZ EDUARDO</t>
  </si>
  <si>
    <t xml:space="preserve">LJIMENEZ:TABARES CASTEKLLANOS</t>
  </si>
  <si>
    <t xml:space="preserve">LJIMENEZ:ARGUETA PEREZ VICTOR</t>
  </si>
  <si>
    <t xml:space="preserve">LJIMENEZ:CHAVEZ PEREZ BEATRIZ</t>
  </si>
  <si>
    <t xml:space="preserve">LJIMENEZ:CHAVEZ ABURTO ANGELICA</t>
  </si>
  <si>
    <t xml:space="preserve">LJIMENEZ:GALLEGOS AGUILAR ENRIQUE</t>
  </si>
  <si>
    <t xml:space="preserve">LJIMENEZ:RUIZ RUIZ PATRICIA PENELOP</t>
  </si>
  <si>
    <t xml:space="preserve">E    933</t>
  </si>
  <si>
    <t xml:space="preserve">T-8,33240002,QM-CHAMPS</t>
  </si>
  <si>
    <t xml:space="preserve">D  5,287</t>
  </si>
  <si>
    <t xml:space="preserve">F-217</t>
  </si>
  <si>
    <t xml:space="preserve">D 10,598</t>
  </si>
  <si>
    <t xml:space="preserve">TELEFONO</t>
  </si>
  <si>
    <t xml:space="preserve">TELCEL JULIO FAC AM-000217</t>
  </si>
  <si>
    <t xml:space="preserve">D 10,599</t>
  </si>
  <si>
    <t xml:space="preserve">9 OP DIV</t>
  </si>
  <si>
    <t xml:space="preserve">AM 0199 AUTOS CHAMPS</t>
  </si>
  <si>
    <t xml:space="preserve">D 11,754</t>
  </si>
  <si>
    <t xml:space="preserve">BAJA: AUTOS CHAMPS SA DE CV</t>
  </si>
  <si>
    <t xml:space="preserve">E    947</t>
  </si>
  <si>
    <t xml:space="preserve">T-43</t>
  </si>
  <si>
    <t xml:space="preserve">T-43,60246016,QM-CHAMPS</t>
  </si>
  <si>
    <t xml:space="preserve">T-36,0049946005,QM-CHAMPS</t>
  </si>
  <si>
    <t xml:space="preserve">E    914</t>
  </si>
  <si>
    <t xml:space="preserve">T-41,0081578003,QM-CHAMPS</t>
  </si>
  <si>
    <t xml:space="preserve">TRASPASO QM-CHAMPS,0059472014</t>
  </si>
  <si>
    <t xml:space="preserve">D  1,286</t>
  </si>
  <si>
    <t xml:space="preserve">TRAS NOV11</t>
  </si>
  <si>
    <t xml:space="preserve">TRASPASO QM-CHAMPS,0047636009</t>
  </si>
  <si>
    <t xml:space="preserve">E    467</t>
  </si>
  <si>
    <t xml:space="preserve">TRASPASO QM-CHAMPS 0036483011</t>
  </si>
  <si>
    <t xml:space="preserve">E    398</t>
  </si>
  <si>
    <t xml:space="preserve">TRASPASO QM-CHAMPAS A:1761020</t>
  </si>
  <si>
    <t xml:space="preserve">D  4,860</t>
  </si>
  <si>
    <t xml:space="preserve">AO-01</t>
  </si>
  <si>
    <t xml:space="preserve">INT. INTERC.AUTOS CHAMPS SA 20</t>
  </si>
  <si>
    <t xml:space="preserve">QUERETARO MOTORS S.A.             </t>
  </si>
  <si>
    <t xml:space="preserve">Cuenta  255-006              SAN JUAN DEL RIO MOTORS, S.A.</t>
  </si>
  <si>
    <t xml:space="preserve">D  6,515</t>
  </si>
  <si>
    <t xml:space="preserve">BAJA:T-1 QM-SJR AUT 31978</t>
  </si>
  <si>
    <t xml:space="preserve">D  6,535</t>
  </si>
  <si>
    <t xml:space="preserve">COMPLEMENT</t>
  </si>
  <si>
    <t xml:space="preserve">BAJA: LJIMENEZ COMPLEMENTO RABELLO</t>
  </si>
  <si>
    <t xml:space="preserve">I  1,360</t>
  </si>
  <si>
    <t xml:space="preserve">T-1 QM-SJR AUT 31978</t>
  </si>
  <si>
    <t xml:space="preserve">E    363</t>
  </si>
  <si>
    <t xml:space="preserve">T-6</t>
  </si>
  <si>
    <t xml:space="preserve">T-6 QM-SJR TRASP INV 631 N/11</t>
  </si>
  <si>
    <t xml:space="preserve">D    522</t>
  </si>
  <si>
    <t xml:space="preserve">0719-QMN11</t>
  </si>
  <si>
    <t xml:space="preserve">UD21001-</t>
  </si>
  <si>
    <t xml:space="preserve">AA00088</t>
  </si>
  <si>
    <t xml:space="preserve">Traspaso intercompañ</t>
  </si>
  <si>
    <t xml:space="preserve">SAN JUAN DEL RIO MOTORS, S.A.</t>
  </si>
  <si>
    <t xml:space="preserve">E    365</t>
  </si>
  <si>
    <t xml:space="preserve">T-9 AUT 0090 QM-SJR</t>
  </si>
  <si>
    <t xml:space="preserve">I  1,363</t>
  </si>
  <si>
    <t xml:space="preserve">T-10</t>
  </si>
  <si>
    <t xml:space="preserve">T-10 AUT 7006 QM-SJR</t>
  </si>
  <si>
    <t xml:space="preserve">D  1,195</t>
  </si>
  <si>
    <t xml:space="preserve">0692-QMN11</t>
  </si>
  <si>
    <t xml:space="preserve">AA00114</t>
  </si>
  <si>
    <t xml:space="preserve">D  1,202</t>
  </si>
  <si>
    <t xml:space="preserve">0694-QMN11</t>
  </si>
  <si>
    <t xml:space="preserve">AA00115</t>
  </si>
  <si>
    <t xml:space="preserve">D  1,626</t>
  </si>
  <si>
    <t xml:space="preserve">0408-QMN11</t>
  </si>
  <si>
    <t xml:space="preserve">AA00133</t>
  </si>
  <si>
    <t xml:space="preserve">D  1,629</t>
  </si>
  <si>
    <t xml:space="preserve">0718-QMN11</t>
  </si>
  <si>
    <t xml:space="preserve">AA00134</t>
  </si>
  <si>
    <t xml:space="preserve">D  1,791</t>
  </si>
  <si>
    <t xml:space="preserve">0650-QMN11</t>
  </si>
  <si>
    <t xml:space="preserve">AA00143</t>
  </si>
  <si>
    <t xml:space="preserve">D  1,917</t>
  </si>
  <si>
    <t xml:space="preserve">0768-QMN11</t>
  </si>
  <si>
    <t xml:space="preserve">AA00148</t>
  </si>
  <si>
    <t xml:space="preserve">I  1,368</t>
  </si>
  <si>
    <t xml:space="preserve">T-28</t>
  </si>
  <si>
    <t xml:space="preserve">T-28 QM-SJR PAG RABELLO</t>
  </si>
  <si>
    <t xml:space="preserve">D  2,152</t>
  </si>
  <si>
    <t xml:space="preserve">0696-QMN11</t>
  </si>
  <si>
    <t xml:space="preserve">AA00158</t>
  </si>
  <si>
    <t xml:space="preserve">D  2,154</t>
  </si>
  <si>
    <t xml:space="preserve">0575-QMN11</t>
  </si>
  <si>
    <t xml:space="preserve">AA00159</t>
  </si>
  <si>
    <t xml:space="preserve">D  2,198</t>
  </si>
  <si>
    <t xml:space="preserve">UA21001-</t>
  </si>
  <si>
    <t xml:space="preserve">ZA00083</t>
  </si>
  <si>
    <t xml:space="preserve">BAJA TRASPASO INTERC</t>
  </si>
  <si>
    <t xml:space="preserve">D  2,405</t>
  </si>
  <si>
    <t xml:space="preserve">0761-QMN11</t>
  </si>
  <si>
    <t xml:space="preserve">AA00172</t>
  </si>
  <si>
    <t xml:space="preserve">D  2,558</t>
  </si>
  <si>
    <t xml:space="preserve">0703-QMN11</t>
  </si>
  <si>
    <t xml:space="preserve">AA00179</t>
  </si>
  <si>
    <t xml:space="preserve">D  2,692</t>
  </si>
  <si>
    <t xml:space="preserve">RABELLO</t>
  </si>
  <si>
    <t xml:space="preserve">MHERNANDEZ:VARIOS</t>
  </si>
  <si>
    <t xml:space="preserve">D  3,170</t>
  </si>
  <si>
    <t xml:space="preserve">0244-QMN11</t>
  </si>
  <si>
    <t xml:space="preserve">AA00213</t>
  </si>
  <si>
    <t xml:space="preserve">D  3,171</t>
  </si>
  <si>
    <t xml:space="preserve">0308-QMN11</t>
  </si>
  <si>
    <t xml:space="preserve">AA00214</t>
  </si>
  <si>
    <t xml:space="preserve">D  3,644</t>
  </si>
  <si>
    <t xml:space="preserve">0753-QMN11</t>
  </si>
  <si>
    <t xml:space="preserve">AA00249</t>
  </si>
  <si>
    <t xml:space="preserve">D  3,646</t>
  </si>
  <si>
    <t xml:space="preserve">0699-QMN11</t>
  </si>
  <si>
    <t xml:space="preserve">AA00250</t>
  </si>
  <si>
    <t xml:space="preserve">0807-QMN11</t>
  </si>
  <si>
    <t xml:space="preserve">AA00251</t>
  </si>
  <si>
    <t xml:space="preserve">D  3,651</t>
  </si>
  <si>
    <t xml:space="preserve">0714-QMN11</t>
  </si>
  <si>
    <t xml:space="preserve">AA00252</t>
  </si>
  <si>
    <t xml:space="preserve">VERIF 2011 F/2233 QM-SJR</t>
  </si>
  <si>
    <t xml:space="preserve">D  3,703</t>
  </si>
  <si>
    <t xml:space="preserve">SJR</t>
  </si>
  <si>
    <t xml:space="preserve">AG145677 1594-QMN10 0132SJR10</t>
  </si>
  <si>
    <t xml:space="preserve">D  3,704</t>
  </si>
  <si>
    <t xml:space="preserve">BC558748</t>
  </si>
  <si>
    <t xml:space="preserve">BG169568</t>
  </si>
  <si>
    <t xml:space="preserve">BC118877</t>
  </si>
  <si>
    <t xml:space="preserve">BL129537</t>
  </si>
  <si>
    <t xml:space="preserve">BG555115</t>
  </si>
  <si>
    <t xml:space="preserve">BC114739</t>
  </si>
  <si>
    <t xml:space="preserve">BS589214</t>
  </si>
  <si>
    <t xml:space="preserve">BG554629</t>
  </si>
  <si>
    <t xml:space="preserve">BS118036</t>
  </si>
  <si>
    <t xml:space="preserve">BC560260</t>
  </si>
  <si>
    <t xml:space="preserve">BK059187</t>
  </si>
  <si>
    <t xml:space="preserve">BC557212</t>
  </si>
  <si>
    <t xml:space="preserve">D  3,709</t>
  </si>
  <si>
    <t xml:space="preserve">0719N/11 BC535758</t>
  </si>
  <si>
    <t xml:space="preserve">0408N/11 BS113506</t>
  </si>
  <si>
    <t xml:space="preserve">D  3,712</t>
  </si>
  <si>
    <t xml:space="preserve">81 op div</t>
  </si>
  <si>
    <t xml:space="preserve">N/CARGO ENERO INTER/FRAME AO-0</t>
  </si>
  <si>
    <t xml:space="preserve">D  1,397</t>
  </si>
  <si>
    <t xml:space="preserve">0883-QMN11</t>
  </si>
  <si>
    <t xml:space="preserve">AA00312</t>
  </si>
  <si>
    <t xml:space="preserve">D  1,398</t>
  </si>
  <si>
    <t xml:space="preserve">0873-QMN11</t>
  </si>
  <si>
    <t xml:space="preserve">AA00313</t>
  </si>
  <si>
    <t xml:space="preserve">E  1,236</t>
  </si>
  <si>
    <t xml:space="preserve">T-18 AUT 100897 QM-SJR</t>
  </si>
  <si>
    <t xml:space="preserve">D  1,780</t>
  </si>
  <si>
    <t xml:space="preserve">INV SJR</t>
  </si>
  <si>
    <t xml:space="preserve">MHERNANDEZ:BK073381</t>
  </si>
  <si>
    <t xml:space="preserve">MHERNANDEZ:BL133031</t>
  </si>
  <si>
    <t xml:space="preserve">D  1,787</t>
  </si>
  <si>
    <t xml:space="preserve">0953-QMN11</t>
  </si>
  <si>
    <t xml:space="preserve">AA00333</t>
  </si>
  <si>
    <t xml:space="preserve">I  1,156</t>
  </si>
  <si>
    <t xml:space="preserve">T-36 AUT 73307 QM-SJR</t>
  </si>
  <si>
    <t xml:space="preserve">D  2,119</t>
  </si>
  <si>
    <t xml:space="preserve">0311-QMN11</t>
  </si>
  <si>
    <t xml:space="preserve">AA00346</t>
  </si>
  <si>
    <t xml:space="preserve">D  2,124</t>
  </si>
  <si>
    <t xml:space="preserve">0970-QMN11</t>
  </si>
  <si>
    <t xml:space="preserve">AA00349</t>
  </si>
  <si>
    <t xml:space="preserve">D  2,125</t>
  </si>
  <si>
    <t xml:space="preserve">0917-QMN11</t>
  </si>
  <si>
    <t xml:space="preserve">AA00350</t>
  </si>
  <si>
    <t xml:space="preserve">D  2,175</t>
  </si>
  <si>
    <t xml:space="preserve">0574-QMN11</t>
  </si>
  <si>
    <t xml:space="preserve">AA00356</t>
  </si>
  <si>
    <t xml:space="preserve">D  2,463</t>
  </si>
  <si>
    <t xml:space="preserve">0876-QMN11</t>
  </si>
  <si>
    <t xml:space="preserve">AA00374</t>
  </si>
  <si>
    <t xml:space="preserve">D  2,464</t>
  </si>
  <si>
    <t xml:space="preserve">0976-QMN11</t>
  </si>
  <si>
    <t xml:space="preserve">AA00375</t>
  </si>
  <si>
    <t xml:space="preserve">D  2,467</t>
  </si>
  <si>
    <t xml:space="preserve">1003-QMN11</t>
  </si>
  <si>
    <t xml:space="preserve">AA00377</t>
  </si>
  <si>
    <t xml:space="preserve">E  1,245</t>
  </si>
  <si>
    <t xml:space="preserve">T-44</t>
  </si>
  <si>
    <t xml:space="preserve">T-44 AUT 18533 QM-SJR</t>
  </si>
  <si>
    <t xml:space="preserve">I  1,158</t>
  </si>
  <si>
    <t xml:space="preserve">T-43 AUT 18014 QM-SJR</t>
  </si>
  <si>
    <t xml:space="preserve">D  2,572</t>
  </si>
  <si>
    <t xml:space="preserve">1016-QMN11</t>
  </si>
  <si>
    <t xml:space="preserve">AA00382</t>
  </si>
  <si>
    <t xml:space="preserve">D  2,573</t>
  </si>
  <si>
    <t xml:space="preserve">1011-QMN11</t>
  </si>
  <si>
    <t xml:space="preserve">AA00383</t>
  </si>
  <si>
    <t xml:space="preserve">D  2,621</t>
  </si>
  <si>
    <t xml:space="preserve">0975-QMN11</t>
  </si>
  <si>
    <t xml:space="preserve">AA00394</t>
  </si>
  <si>
    <t xml:space="preserve">AMEJIA:SAN JUAN DEL RIO MOTORS, S.A</t>
  </si>
  <si>
    <t xml:space="preserve">D  2,747</t>
  </si>
  <si>
    <t xml:space="preserve">N/DEBITO INTER/FRAME FEBRERO</t>
  </si>
  <si>
    <t xml:space="preserve">D  2,761</t>
  </si>
  <si>
    <t xml:space="preserve">72 OP DIV</t>
  </si>
  <si>
    <t xml:space="preserve">MHERNANDEZ:RABELLO</t>
  </si>
  <si>
    <t xml:space="preserve">D  2,808</t>
  </si>
  <si>
    <t xml:space="preserve">INTER SJR</t>
  </si>
  <si>
    <t xml:space="preserve">AMEJIA:SJR INTERCAMBIO</t>
  </si>
  <si>
    <t xml:space="preserve">D  2,810</t>
  </si>
  <si>
    <t xml:space="preserve">SJR INTERC</t>
  </si>
  <si>
    <t xml:space="preserve">I  1,258</t>
  </si>
  <si>
    <t xml:space="preserve">T-3</t>
  </si>
  <si>
    <t xml:space="preserve">T-3 AUT 5002 QM-SJR</t>
  </si>
  <si>
    <t xml:space="preserve">D    505</t>
  </si>
  <si>
    <t xml:space="preserve">ZA00220</t>
  </si>
  <si>
    <t xml:space="preserve">MHERNANDEZ:SAN JUAN DEL RIO MOTORS,</t>
  </si>
  <si>
    <t xml:space="preserve">D    507</t>
  </si>
  <si>
    <t xml:space="preserve">AA00429</t>
  </si>
  <si>
    <t xml:space="preserve">D    866</t>
  </si>
  <si>
    <t xml:space="preserve">0463-QMN10</t>
  </si>
  <si>
    <t xml:space="preserve">AA00442</t>
  </si>
  <si>
    <t xml:space="preserve">I  1,264</t>
  </si>
  <si>
    <t xml:space="preserve">T-27</t>
  </si>
  <si>
    <t xml:space="preserve">T-27 AUT 10002 QM-SJR</t>
  </si>
  <si>
    <t xml:space="preserve">D    977</t>
  </si>
  <si>
    <t xml:space="preserve">1032-QMN11</t>
  </si>
  <si>
    <t xml:space="preserve">AA00449</t>
  </si>
  <si>
    <t xml:space="preserve">I  1,265</t>
  </si>
  <si>
    <t xml:space="preserve">T-34 AUT 7002 QM-SJR</t>
  </si>
  <si>
    <t xml:space="preserve">D  1,295</t>
  </si>
  <si>
    <t xml:space="preserve">0972-QMN11</t>
  </si>
  <si>
    <t xml:space="preserve">AA00462</t>
  </si>
  <si>
    <t xml:space="preserve">I  1,267</t>
  </si>
  <si>
    <t xml:space="preserve">T-42</t>
  </si>
  <si>
    <t xml:space="preserve">T-42 AUT 4003 QM-SJR</t>
  </si>
  <si>
    <t xml:space="preserve">D  1,564</t>
  </si>
  <si>
    <t xml:space="preserve">0903-QMN11</t>
  </si>
  <si>
    <t xml:space="preserve">AA00470</t>
  </si>
  <si>
    <t xml:space="preserve">D  2,086</t>
  </si>
  <si>
    <t xml:space="preserve">1085-QMN11</t>
  </si>
  <si>
    <t xml:space="preserve">AA00491</t>
  </si>
  <si>
    <t xml:space="preserve">E    575</t>
  </si>
  <si>
    <t xml:space="preserve">T-57</t>
  </si>
  <si>
    <t xml:space="preserve">T-57 AUT 38911 QM-SJR</t>
  </si>
  <si>
    <t xml:space="preserve">I  1,277</t>
  </si>
  <si>
    <t xml:space="preserve">T-60</t>
  </si>
  <si>
    <t xml:space="preserve">T-60 AUT 6018 RABELLO SJR</t>
  </si>
  <si>
    <t xml:space="preserve">D  2,332</t>
  </si>
  <si>
    <t xml:space="preserve">N/CARGO INTER/FRAME MAR AO-003</t>
  </si>
  <si>
    <t xml:space="preserve">D  2,345</t>
  </si>
  <si>
    <t xml:space="preserve">47 OP DIV</t>
  </si>
  <si>
    <t xml:space="preserve">USO COPIADORA FEB Y MARZO</t>
  </si>
  <si>
    <t xml:space="preserve">D  4,976</t>
  </si>
  <si>
    <t xml:space="preserve">I 00175310</t>
  </si>
  <si>
    <t xml:space="preserve">AS02447</t>
  </si>
  <si>
    <t xml:space="preserve">D  2,653</t>
  </si>
  <si>
    <t xml:space="preserve">TRAS SJR</t>
  </si>
  <si>
    <t xml:space="preserve">MHERNANDEZ:TRAS SJR BK070565</t>
  </si>
  <si>
    <t xml:space="preserve">MHERNANDEZ:TRAS SJR BK099499</t>
  </si>
  <si>
    <t xml:space="preserve">MHERNANDEZ:TRAS SJR BB261584</t>
  </si>
  <si>
    <t xml:space="preserve">D  2,723</t>
  </si>
  <si>
    <t xml:space="preserve">ZA00298</t>
  </si>
  <si>
    <t xml:space="preserve">I  1,283</t>
  </si>
  <si>
    <t xml:space="preserve">T-71</t>
  </si>
  <si>
    <t xml:space="preserve">T-71 TRASP INV 311-QMN11</t>
  </si>
  <si>
    <t xml:space="preserve">D  2,842</t>
  </si>
  <si>
    <t xml:space="preserve">0364-QMN11</t>
  </si>
  <si>
    <t xml:space="preserve">AA00528</t>
  </si>
  <si>
    <t xml:space="preserve">D  2,984</t>
  </si>
  <si>
    <t xml:space="preserve">AMEJIA:MA. TERESA GARCIA OLIVOS.</t>
  </si>
  <si>
    <t xml:space="preserve">D  3,097</t>
  </si>
  <si>
    <t xml:space="preserve">1085-qmn11</t>
  </si>
  <si>
    <t xml:space="preserve">tras sjr 1085N/11 BL139433</t>
  </si>
  <si>
    <t xml:space="preserve">D  3,098</t>
  </si>
  <si>
    <t xml:space="preserve">0699-QMN11 CANC TRASP</t>
  </si>
  <si>
    <t xml:space="preserve">D  4,714</t>
  </si>
  <si>
    <t xml:space="preserve">I 00175798</t>
  </si>
  <si>
    <t xml:space="preserve">UA14008-</t>
  </si>
  <si>
    <t xml:space="preserve">ZS00591</t>
  </si>
  <si>
    <t xml:space="preserve">Nota de Credito Inte</t>
  </si>
  <si>
    <t xml:space="preserve">D  4,981</t>
  </si>
  <si>
    <t xml:space="preserve">AS02552</t>
  </si>
  <si>
    <t xml:space="preserve">D  4,982</t>
  </si>
  <si>
    <t xml:space="preserve">AS02553</t>
  </si>
  <si>
    <t xml:space="preserve">I  1,400</t>
  </si>
  <si>
    <t xml:space="preserve">T-10 AUT 94550 RABELLO SJR</t>
  </si>
  <si>
    <t xml:space="preserve">D  5,058</t>
  </si>
  <si>
    <t xml:space="preserve">I 00175960</t>
  </si>
  <si>
    <t xml:space="preserve">AS02821</t>
  </si>
  <si>
    <t xml:space="preserve">D  1,327</t>
  </si>
  <si>
    <t xml:space="preserve">ZA00340</t>
  </si>
  <si>
    <t xml:space="preserve">E    313</t>
  </si>
  <si>
    <t xml:space="preserve">T-20 AUT 48813 QM-SJR</t>
  </si>
  <si>
    <t xml:space="preserve">I  1,416</t>
  </si>
  <si>
    <t xml:space="preserve">CH SJR</t>
  </si>
  <si>
    <t xml:space="preserve">DEP CH BBVA</t>
  </si>
  <si>
    <t xml:space="preserve">D  1,386</t>
  </si>
  <si>
    <t xml:space="preserve">1178-QMN11</t>
  </si>
  <si>
    <t xml:space="preserve">AA00615</t>
  </si>
  <si>
    <t xml:space="preserve">E    322</t>
  </si>
  <si>
    <t xml:space="preserve">T-28 AUT 40168 QM-SJR</t>
  </si>
  <si>
    <t xml:space="preserve">I  1,410</t>
  </si>
  <si>
    <t xml:space="preserve">T-30</t>
  </si>
  <si>
    <t xml:space="preserve">T-30 AUT 2010 QM-SJR</t>
  </si>
  <si>
    <t xml:space="preserve">D  1,912</t>
  </si>
  <si>
    <t xml:space="preserve">RABE ABRIL</t>
  </si>
  <si>
    <t xml:space="preserve">D  2,647</t>
  </si>
  <si>
    <t xml:space="preserve">USO COPIADORA ABRIL N/C AO-000</t>
  </si>
  <si>
    <t xml:space="preserve">D  2,648</t>
  </si>
  <si>
    <t xml:space="preserve">INTER/FRAME ABRIL N/C AO-00049</t>
  </si>
  <si>
    <t xml:space="preserve">I  1,415</t>
  </si>
  <si>
    <t xml:space="preserve">INV 291 N/11 QM-SJR</t>
  </si>
  <si>
    <t xml:space="preserve">D  2,836</t>
  </si>
  <si>
    <t xml:space="preserve">0983-QMN11</t>
  </si>
  <si>
    <t xml:space="preserve">AA00680</t>
  </si>
  <si>
    <t xml:space="preserve">D  2,837</t>
  </si>
  <si>
    <t xml:space="preserve">1282-QMN11</t>
  </si>
  <si>
    <t xml:space="preserve">AA00681</t>
  </si>
  <si>
    <t xml:space="preserve">D  2,884</t>
  </si>
  <si>
    <t xml:space="preserve">SJR INT</t>
  </si>
  <si>
    <t xml:space="preserve">TRASPASO SJR 1178N/11</t>
  </si>
  <si>
    <t xml:space="preserve">TRASPASO SJR 0983N/11</t>
  </si>
  <si>
    <t xml:space="preserve">TRASPASO SJR 1282N/11</t>
  </si>
  <si>
    <t xml:space="preserve">D  2,895</t>
  </si>
  <si>
    <t xml:space="preserve">1280-QMN11</t>
  </si>
  <si>
    <t xml:space="preserve">AA00694</t>
  </si>
  <si>
    <t xml:space="preserve">D  2,917</t>
  </si>
  <si>
    <t xml:space="preserve">1094-QMN11</t>
  </si>
  <si>
    <t xml:space="preserve">AA00697</t>
  </si>
  <si>
    <t xml:space="preserve">D  2,983</t>
  </si>
  <si>
    <t xml:space="preserve">TRASPASO SJR 1280N/11</t>
  </si>
  <si>
    <t xml:space="preserve">TRASPASO SJR 1094N/11</t>
  </si>
  <si>
    <t xml:space="preserve">I  1,392</t>
  </si>
  <si>
    <t xml:space="preserve">BAJA: LJIMENEZ T-10 AUT 28002 QM-SJ</t>
  </si>
  <si>
    <t xml:space="preserve">I  4,026</t>
  </si>
  <si>
    <t xml:space="preserve">T-2 34091</t>
  </si>
  <si>
    <t xml:space="preserve">AUT. 34091</t>
  </si>
  <si>
    <t xml:space="preserve">I  4,028</t>
  </si>
  <si>
    <t xml:space="preserve">LJIMENEZ:T-5 AUT 43068004 SJR-QM</t>
  </si>
  <si>
    <t xml:space="preserve">D  4,044</t>
  </si>
  <si>
    <t xml:space="preserve">1112-QMN11</t>
  </si>
  <si>
    <t xml:space="preserve">AA00718</t>
  </si>
  <si>
    <t xml:space="preserve">ZS00886</t>
  </si>
  <si>
    <t xml:space="preserve">D  4,045</t>
  </si>
  <si>
    <t xml:space="preserve">0969-QMN11</t>
  </si>
  <si>
    <t xml:space="preserve">AA00729</t>
  </si>
  <si>
    <t xml:space="preserve">E    779</t>
  </si>
  <si>
    <t xml:space="preserve">T-16</t>
  </si>
  <si>
    <t xml:space="preserve">T-16 INV 1047 N/11 QM-SJR</t>
  </si>
  <si>
    <t xml:space="preserve">D 11,425</t>
  </si>
  <si>
    <t xml:space="preserve">AS03696</t>
  </si>
  <si>
    <t xml:space="preserve">E    781</t>
  </si>
  <si>
    <t xml:space="preserve">T-19</t>
  </si>
  <si>
    <t xml:space="preserve">T-19 AUT 31510 QM-RJR</t>
  </si>
  <si>
    <t xml:space="preserve">I  4,035</t>
  </si>
  <si>
    <t xml:space="preserve">T-24 AUT 67421 QM.SJR</t>
  </si>
  <si>
    <t xml:space="preserve">I  4,037</t>
  </si>
  <si>
    <t xml:space="preserve">T-29 AUT 52893 QM-SJR</t>
  </si>
  <si>
    <t xml:space="preserve">I  4,038</t>
  </si>
  <si>
    <t xml:space="preserve">T-30 AUT 52580 QM-SJR</t>
  </si>
  <si>
    <t xml:space="preserve">D 11,136</t>
  </si>
  <si>
    <t xml:space="preserve">ZS00982</t>
  </si>
  <si>
    <t xml:space="preserve">D  4,046</t>
  </si>
  <si>
    <t xml:space="preserve">0124-QMN11</t>
  </si>
  <si>
    <t xml:space="preserve">AA00750</t>
  </si>
  <si>
    <t xml:space="preserve">D  4,047</t>
  </si>
  <si>
    <t xml:space="preserve">1257-QMN11</t>
  </si>
  <si>
    <t xml:space="preserve">AA00751</t>
  </si>
  <si>
    <t xml:space="preserve">I  4,043</t>
  </si>
  <si>
    <t xml:space="preserve">T-36 AUT RABELLO SJR</t>
  </si>
  <si>
    <t xml:space="preserve">E    790</t>
  </si>
  <si>
    <t xml:space="preserve">T-43 AUT 6012 QM-SJR</t>
  </si>
  <si>
    <t xml:space="preserve">I  4,048</t>
  </si>
  <si>
    <t xml:space="preserve">T-44 AUT 30048 QM-SJR</t>
  </si>
  <si>
    <t xml:space="preserve">D  4,048</t>
  </si>
  <si>
    <t xml:space="preserve">1401-QMN11</t>
  </si>
  <si>
    <t xml:space="preserve">AA00772</t>
  </si>
  <si>
    <t xml:space="preserve">USO COPIADORA MAYO AO-0064</t>
  </si>
  <si>
    <t xml:space="preserve">INTERNET Y FRAME RELAY MAYO</t>
  </si>
  <si>
    <t xml:space="preserve">E    819</t>
  </si>
  <si>
    <t xml:space="preserve">XD31001-</t>
  </si>
  <si>
    <t xml:space="preserve">LJIMENEZ:VARIOS</t>
  </si>
  <si>
    <t xml:space="preserve">I  4,053</t>
  </si>
  <si>
    <t xml:space="preserve">T-53</t>
  </si>
  <si>
    <t xml:space="preserve">T-53 ACTA INV FIVE SJR-QM 2451</t>
  </si>
  <si>
    <t xml:space="preserve">D  6,182</t>
  </si>
  <si>
    <t xml:space="preserve">0927-QMN11</t>
  </si>
  <si>
    <t xml:space="preserve">AB00263</t>
  </si>
  <si>
    <t xml:space="preserve">LJIMENEZ:SAN JUAN DEL RIO MOTORS, S</t>
  </si>
  <si>
    <t xml:space="preserve">D  4,049</t>
  </si>
  <si>
    <t xml:space="preserve">1429-QMN11</t>
  </si>
  <si>
    <t xml:space="preserve">AA00791</t>
  </si>
  <si>
    <t xml:space="preserve">D  4,050</t>
  </si>
  <si>
    <t xml:space="preserve">1169-QMN11</t>
  </si>
  <si>
    <t xml:space="preserve">AA00796</t>
  </si>
  <si>
    <t xml:space="preserve">D  6,183</t>
  </si>
  <si>
    <t xml:space="preserve">1108-QMN11</t>
  </si>
  <si>
    <t xml:space="preserve">AB00267</t>
  </si>
  <si>
    <t xml:space="preserve">D  4,051</t>
  </si>
  <si>
    <t xml:space="preserve">1408-QMN11</t>
  </si>
  <si>
    <t xml:space="preserve">AA00813</t>
  </si>
  <si>
    <t xml:space="preserve">D 11,434</t>
  </si>
  <si>
    <t xml:space="preserve">I 00177135</t>
  </si>
  <si>
    <t xml:space="preserve">AS04257</t>
  </si>
  <si>
    <t xml:space="preserve">D  6,184</t>
  </si>
  <si>
    <t xml:space="preserve">1403-QMN11</t>
  </si>
  <si>
    <t xml:space="preserve">AB00286</t>
  </si>
  <si>
    <t xml:space="preserve">D  6,185</t>
  </si>
  <si>
    <t xml:space="preserve">1469-QMN11</t>
  </si>
  <si>
    <t xml:space="preserve">AB00290</t>
  </si>
  <si>
    <t xml:space="preserve">D  6,186</t>
  </si>
  <si>
    <t xml:space="preserve">1455-QMN11</t>
  </si>
  <si>
    <t xml:space="preserve">AB00292</t>
  </si>
  <si>
    <t xml:space="preserve">D  9,944</t>
  </si>
  <si>
    <t xml:space="preserve">59 op div</t>
  </si>
  <si>
    <t xml:space="preserve">CANC FACT AS4290</t>
  </si>
  <si>
    <t xml:space="preserve">D  9,949</t>
  </si>
  <si>
    <t xml:space="preserve">SJR MAYO</t>
  </si>
  <si>
    <t xml:space="preserve">LJIMENEZ:TRAS A SJR  1112-QMN11</t>
  </si>
  <si>
    <t xml:space="preserve">LJIMENEZ:TRAS A SJR  0969-QMN11</t>
  </si>
  <si>
    <t xml:space="preserve">LJIMENEZ:TRAS A SJR  1257-QMN11</t>
  </si>
  <si>
    <t xml:space="preserve">LJIMENEZ:TRAS A SJR  1401-QMN11</t>
  </si>
  <si>
    <t xml:space="preserve">LJIMENEZ:TRAS A SJR  1429-QMN11</t>
  </si>
  <si>
    <t xml:space="preserve">LJIMENEZ:TRAS A SJR  1108-QMN11</t>
  </si>
  <si>
    <t xml:space="preserve">LJIMENEZ:TRAS A SJR  1408-QMN11</t>
  </si>
  <si>
    <t xml:space="preserve">LJIMENEZ:TRAS A SJR  1403-QMN11</t>
  </si>
  <si>
    <t xml:space="preserve">LJIMENEZ:TRAS A SJR 1469N/11</t>
  </si>
  <si>
    <t xml:space="preserve">LJIMENEZ:TRAS A SJR 1455N/11</t>
  </si>
  <si>
    <t xml:space="preserve">LJIMENEZ:HB 0927N/11 TRAS SJR</t>
  </si>
  <si>
    <t xml:space="preserve">LJIMENEZ:BG257018</t>
  </si>
  <si>
    <t xml:space="preserve">D 11,440</t>
  </si>
  <si>
    <t xml:space="preserve">I 00176701</t>
  </si>
  <si>
    <t xml:space="preserve">AS04290</t>
  </si>
  <si>
    <t xml:space="preserve">I  4,123</t>
  </si>
  <si>
    <t xml:space="preserve">t1 1363900</t>
  </si>
  <si>
    <t xml:space="preserve">T1 AUT 13639003 SJR-QM BC52361</t>
  </si>
  <si>
    <t xml:space="preserve">I  4,126</t>
  </si>
  <si>
    <t xml:space="preserve">LJIMENEZ:T8 AUT 36449 SJR-QM</t>
  </si>
  <si>
    <t xml:space="preserve">E    904</t>
  </si>
  <si>
    <t xml:space="preserve">T-14</t>
  </si>
  <si>
    <t xml:space="preserve">T-14,004129,QRO MOTOR-SAN JUAN</t>
  </si>
  <si>
    <t xml:space="preserve">E    907</t>
  </si>
  <si>
    <t xml:space="preserve">T-20,044503,QRO MOT-SAN JUAN Q</t>
  </si>
  <si>
    <t xml:space="preserve">I  4,131</t>
  </si>
  <si>
    <t xml:space="preserve">T-23,037453,SAN JUAN MO-QRO MO</t>
  </si>
  <si>
    <t xml:space="preserve">D  9,989</t>
  </si>
  <si>
    <t xml:space="preserve">8 op div</t>
  </si>
  <si>
    <t xml:space="preserve">CANC MOV DE MAYO</t>
  </si>
  <si>
    <t xml:space="preserve">D 10,596</t>
  </si>
  <si>
    <t xml:space="preserve">ZS01215</t>
  </si>
  <si>
    <t xml:space="preserve">T-25</t>
  </si>
  <si>
    <t xml:space="preserve">T-25,038036,QRO MOT-SAN JUAN M</t>
  </si>
  <si>
    <t xml:space="preserve">D  6,490</t>
  </si>
  <si>
    <t xml:space="preserve">1513-QMN11</t>
  </si>
  <si>
    <t xml:space="preserve">AB00300</t>
  </si>
  <si>
    <t xml:space="preserve">T-30,0065497002,QRO MOT-SAN JU</t>
  </si>
  <si>
    <t xml:space="preserve">I  4,133</t>
  </si>
  <si>
    <t xml:space="preserve">T-29,055231,SAN JUAN MOT-QRO M</t>
  </si>
  <si>
    <t xml:space="preserve">D  4,380</t>
  </si>
  <si>
    <t xml:space="preserve">1498-QMN11</t>
  </si>
  <si>
    <t xml:space="preserve">AA00888</t>
  </si>
  <si>
    <t xml:space="preserve">D 10,886</t>
  </si>
  <si>
    <t xml:space="preserve">AS04673</t>
  </si>
  <si>
    <t xml:space="preserve">D  6,491</t>
  </si>
  <si>
    <t xml:space="preserve">1227-QMN11</t>
  </si>
  <si>
    <t xml:space="preserve">AB00304</t>
  </si>
  <si>
    <t xml:space="preserve">I  4,134</t>
  </si>
  <si>
    <t xml:space="preserve">T-32,068096,SAN JUAN MOT-QRO M</t>
  </si>
  <si>
    <t xml:space="preserve">T-39-0099598012,QRO MOTOR-SAN</t>
  </si>
  <si>
    <t xml:space="preserve">I  4,136</t>
  </si>
  <si>
    <t xml:space="preserve">T-38,030728,SAN JUAN-QRO MOTOR</t>
  </si>
  <si>
    <t xml:space="preserve">E    919</t>
  </si>
  <si>
    <t xml:space="preserve">T-44,0063216002,QRO MOTORS-SAN</t>
  </si>
  <si>
    <t xml:space="preserve">I  4,139</t>
  </si>
  <si>
    <t xml:space="preserve">T-43,047816,SAN JUAN-QRO MOTOR</t>
  </si>
  <si>
    <t xml:space="preserve">D  4,381</t>
  </si>
  <si>
    <t xml:space="preserve">1495-QMN11</t>
  </si>
  <si>
    <t xml:space="preserve">AA00932</t>
  </si>
  <si>
    <t xml:space="preserve">E    928</t>
  </si>
  <si>
    <t xml:space="preserve">LJIMENEZ:T-57,052469,QM-SJR</t>
  </si>
  <si>
    <t xml:space="preserve">I  4,148</t>
  </si>
  <si>
    <t xml:space="preserve">T-62</t>
  </si>
  <si>
    <t xml:space="preserve">T-62,0024204008,SJR-QM,RABELLO</t>
  </si>
  <si>
    <t xml:space="preserve">D  6,492</t>
  </si>
  <si>
    <t xml:space="preserve">0023-QMN12</t>
  </si>
  <si>
    <t xml:space="preserve">AB00322</t>
  </si>
  <si>
    <t xml:space="preserve">E    932</t>
  </si>
  <si>
    <t xml:space="preserve">T-68</t>
  </si>
  <si>
    <t xml:space="preserve">LJIMENEZ:T-68,0044157008,QM-SJR</t>
  </si>
  <si>
    <t xml:space="preserve">I  4,153</t>
  </si>
  <si>
    <t xml:space="preserve">T-67</t>
  </si>
  <si>
    <t xml:space="preserve">T-67,026997,SJR-QM</t>
  </si>
  <si>
    <t xml:space="preserve">D  6,493</t>
  </si>
  <si>
    <t xml:space="preserve">1230-QMN11</t>
  </si>
  <si>
    <t xml:space="preserve">AB00330</t>
  </si>
  <si>
    <t xml:space="preserve">D  6,494</t>
  </si>
  <si>
    <t xml:space="preserve">1570-QMN11</t>
  </si>
  <si>
    <t xml:space="preserve">AB00334</t>
  </si>
  <si>
    <t xml:space="preserve">D  4,781</t>
  </si>
  <si>
    <t xml:space="preserve">LJIMENEZ:CARGO RABELLO JUNIO</t>
  </si>
  <si>
    <t xml:space="preserve">D  4,382</t>
  </si>
  <si>
    <t xml:space="preserve">0050-QMN12</t>
  </si>
  <si>
    <t xml:space="preserve">AA00967</t>
  </si>
  <si>
    <t xml:space="preserve">D 10,045</t>
  </si>
  <si>
    <t xml:space="preserve">INT SJR BL153950</t>
  </si>
  <si>
    <t xml:space="preserve">INT SJR BK162633</t>
  </si>
  <si>
    <t xml:space="preserve">INT SJR BK155985</t>
  </si>
  <si>
    <t xml:space="preserve">INT SJR CS100534</t>
  </si>
  <si>
    <t xml:space="preserve">INT SJR BK167372</t>
  </si>
  <si>
    <t xml:space="preserve">INT SJR CL101723</t>
  </si>
  <si>
    <t xml:space="preserve">D  4,383</t>
  </si>
  <si>
    <t xml:space="preserve">1288-QMN11</t>
  </si>
  <si>
    <t xml:space="preserve">AA00972</t>
  </si>
  <si>
    <t xml:space="preserve">D  4,384</t>
  </si>
  <si>
    <t xml:space="preserve">1499-QMN11</t>
  </si>
  <si>
    <t xml:space="preserve">AA00990</t>
  </si>
  <si>
    <t xml:space="preserve">D  4,385</t>
  </si>
  <si>
    <t xml:space="preserve">0053-QMN12</t>
  </si>
  <si>
    <t xml:space="preserve">AA00991</t>
  </si>
  <si>
    <t xml:space="preserve">D 10,065</t>
  </si>
  <si>
    <t xml:space="preserve">INTERNET/FRAME RELAY JUN AO-00</t>
  </si>
  <si>
    <t xml:space="preserve">D 10,067</t>
  </si>
  <si>
    <t xml:space="preserve">LJIMENEZ:USO COPIADORA JUNIO AO-000</t>
  </si>
  <si>
    <t xml:space="preserve">D 10,071</t>
  </si>
  <si>
    <t xml:space="preserve">INTER A SJR BJ353662</t>
  </si>
  <si>
    <t xml:space="preserve">D 10,072</t>
  </si>
  <si>
    <t xml:space="preserve">INT SJR BK162070</t>
  </si>
  <si>
    <t xml:space="preserve">INT SJR CS101715</t>
  </si>
  <si>
    <t xml:space="preserve">D 10,118</t>
  </si>
  <si>
    <t xml:space="preserve">CANC FACT</t>
  </si>
  <si>
    <t xml:space="preserve">F-AS2131 SANJUAN DEL RIO</t>
  </si>
  <si>
    <t xml:space="preserve">I  4,165</t>
  </si>
  <si>
    <t xml:space="preserve">PAGO INV 1227N/11</t>
  </si>
  <si>
    <t xml:space="preserve">D  4,445</t>
  </si>
  <si>
    <t xml:space="preserve">1604-QMN11</t>
  </si>
  <si>
    <t xml:space="preserve">AA01008</t>
  </si>
  <si>
    <t xml:space="preserve">D  8,731</t>
  </si>
  <si>
    <t xml:space="preserve">UD07006-</t>
  </si>
  <si>
    <t xml:space="preserve">AR01715</t>
  </si>
  <si>
    <t xml:space="preserve">FACTURA INTERCOMPAÑI</t>
  </si>
  <si>
    <t xml:space="preserve">GERTALLER</t>
  </si>
  <si>
    <t xml:space="preserve">D  8,732</t>
  </si>
  <si>
    <t xml:space="preserve">AR01718</t>
  </si>
  <si>
    <t xml:space="preserve">D  9,454</t>
  </si>
  <si>
    <t xml:space="preserve">UA07006-</t>
  </si>
  <si>
    <t xml:space="preserve">ZR00536</t>
  </si>
  <si>
    <t xml:space="preserve">NOTA DE CREDITO INTE</t>
  </si>
  <si>
    <t xml:space="preserve">D  8,734</t>
  </si>
  <si>
    <t xml:space="preserve">AR01723</t>
  </si>
  <si>
    <t xml:space="preserve">D  9,456</t>
  </si>
  <si>
    <t xml:space="preserve">ZR00537</t>
  </si>
  <si>
    <t xml:space="preserve">D 10,018</t>
  </si>
  <si>
    <t xml:space="preserve">1604 INV</t>
  </si>
  <si>
    <t xml:space="preserve">DEP SJR INV 1604N/11</t>
  </si>
  <si>
    <t xml:space="preserve">D 10,638</t>
  </si>
  <si>
    <t xml:space="preserve">ZS01566</t>
  </si>
  <si>
    <t xml:space="preserve">D 11,041</t>
  </si>
  <si>
    <t xml:space="preserve">CANC</t>
  </si>
  <si>
    <t xml:space="preserve">CANC MOV DE JUN</t>
  </si>
  <si>
    <t xml:space="preserve">D  6,663</t>
  </si>
  <si>
    <t xml:space="preserve">0101-QMN12</t>
  </si>
  <si>
    <t xml:space="preserve">XA06001-</t>
  </si>
  <si>
    <t xml:space="preserve">COMPRA VEHICULOS NUE</t>
  </si>
  <si>
    <t xml:space="preserve">LJIMENEZ:3G1TB5BF9CL103777 / ALLY C</t>
  </si>
  <si>
    <t xml:space="preserve">D 11,043</t>
  </si>
  <si>
    <t xml:space="preserve">TRASPASO SJR 0101-QMN12</t>
  </si>
  <si>
    <t xml:space="preserve">E    922</t>
  </si>
  <si>
    <t xml:space="preserve">T-95</t>
  </si>
  <si>
    <t xml:space="preserve">T-95,0092234008,QM-SAN JUAN</t>
  </si>
  <si>
    <t xml:space="preserve">D  6,523</t>
  </si>
  <si>
    <t xml:space="preserve">ZB00379</t>
  </si>
  <si>
    <t xml:space="preserve">D  6,602</t>
  </si>
  <si>
    <t xml:space="preserve">1666-QMN11</t>
  </si>
  <si>
    <t xml:space="preserve">AB00404</t>
  </si>
  <si>
    <t xml:space="preserve">D 11,039</t>
  </si>
  <si>
    <t xml:space="preserve">BAJA VTA NCR ZB379</t>
  </si>
  <si>
    <t xml:space="preserve">I  4,559</t>
  </si>
  <si>
    <t xml:space="preserve">SJ</t>
  </si>
  <si>
    <t xml:space="preserve">LJIMENEZ:DIF. IMPORTE SOLICITADO IN</t>
  </si>
  <si>
    <t xml:space="preserve">I  3,636</t>
  </si>
  <si>
    <t xml:space="preserve">T-108</t>
  </si>
  <si>
    <t xml:space="preserve">T-108,0092028005,SAN JUAN-QM</t>
  </si>
  <si>
    <t xml:space="preserve">D  6,603</t>
  </si>
  <si>
    <t xml:space="preserve">0827-QMN11</t>
  </si>
  <si>
    <t xml:space="preserve">AB00409</t>
  </si>
  <si>
    <t xml:space="preserve">D  4,446</t>
  </si>
  <si>
    <t xml:space="preserve">1312-QMN11</t>
  </si>
  <si>
    <t xml:space="preserve">AA01151</t>
  </si>
  <si>
    <t xml:space="preserve">D 10,091</t>
  </si>
  <si>
    <t xml:space="preserve">INTER-FRAME JULIO N/C AO-00088</t>
  </si>
  <si>
    <t xml:space="preserve">D 10,093</t>
  </si>
  <si>
    <t xml:space="preserve">USO COPIADORA JULIO AO-00087</t>
  </si>
  <si>
    <t xml:space="preserve">D 10,152</t>
  </si>
  <si>
    <t xml:space="preserve">1655-QMN11</t>
  </si>
  <si>
    <t xml:space="preserve">INV PSAG POR SJR</t>
  </si>
  <si>
    <t xml:space="preserve">D 11,040</t>
  </si>
  <si>
    <t xml:space="preserve">LJIMENEZ:INT SJR BK174976</t>
  </si>
  <si>
    <t xml:space="preserve">D 10,524</t>
  </si>
  <si>
    <t xml:space="preserve">T-3,0030595002,QM-SAN JUAN</t>
  </si>
  <si>
    <t xml:space="preserve">D 11,665</t>
  </si>
  <si>
    <t xml:space="preserve">BAJA:T-3,0030595002,QM-SAN JUA</t>
  </si>
  <si>
    <t xml:space="preserve">I  3,672</t>
  </si>
  <si>
    <t xml:space="preserve">T-2</t>
  </si>
  <si>
    <t xml:space="preserve">T-2,023862,QM-SAN JUAN</t>
  </si>
  <si>
    <t xml:space="preserve">1200-QMN11</t>
  </si>
  <si>
    <t xml:space="preserve">AA01178</t>
  </si>
  <si>
    <t xml:space="preserve">D  5,285</t>
  </si>
  <si>
    <t xml:space="preserve">D 10,543</t>
  </si>
  <si>
    <t xml:space="preserve">T-7</t>
  </si>
  <si>
    <t xml:space="preserve">T-7,027649,QM-SJR</t>
  </si>
  <si>
    <t xml:space="preserve">E    944</t>
  </si>
  <si>
    <t xml:space="preserve">T-37</t>
  </si>
  <si>
    <t xml:space="preserve">T-37.0023376005,QM-SJR</t>
  </si>
  <si>
    <t xml:space="preserve">I  3,677</t>
  </si>
  <si>
    <t xml:space="preserve">T-30,0094765002-SJR-QM</t>
  </si>
  <si>
    <t xml:space="preserve">I  3,682</t>
  </si>
  <si>
    <t xml:space="preserve">T-35,045682,SJR-QM</t>
  </si>
  <si>
    <t xml:space="preserve">E    956</t>
  </si>
  <si>
    <t xml:space="preserve">T-58,0012691018,QM-SJR</t>
  </si>
  <si>
    <t xml:space="preserve">D 10,605</t>
  </si>
  <si>
    <t xml:space="preserve">T-52</t>
  </si>
  <si>
    <t xml:space="preserve">T-52,091598,QM-SJR</t>
  </si>
  <si>
    <t xml:space="preserve">D 10,624</t>
  </si>
  <si>
    <t xml:space="preserve">INTER/FRAME AGOSTO AO-000106</t>
  </si>
  <si>
    <t xml:space="preserve">D 10,625</t>
  </si>
  <si>
    <t xml:space="preserve">USO COPIADORA AGOSTO</t>
  </si>
  <si>
    <t xml:space="preserve">D 11,666</t>
  </si>
  <si>
    <t xml:space="preserve">T-65</t>
  </si>
  <si>
    <t xml:space="preserve">BAJA:T-65,0085221005,SJR-QM,RA</t>
  </si>
  <si>
    <t xml:space="preserve">E    959</t>
  </si>
  <si>
    <t xml:space="preserve">T-65,0085221005,SJR-QM,RABELLO</t>
  </si>
  <si>
    <t xml:space="preserve">I  3,692</t>
  </si>
  <si>
    <t xml:space="preserve">T-65,0085221005,SJR-QM</t>
  </si>
  <si>
    <t xml:space="preserve">D  9,175</t>
  </si>
  <si>
    <t xml:space="preserve">AR02180</t>
  </si>
  <si>
    <t xml:space="preserve">I  3,698</t>
  </si>
  <si>
    <t xml:space="preserve">T-71,044145,SJR-QM</t>
  </si>
  <si>
    <t xml:space="preserve">D  4,769</t>
  </si>
  <si>
    <t xml:space="preserve">1709-QMN11</t>
  </si>
  <si>
    <t xml:space="preserve">AA01289</t>
  </si>
  <si>
    <t xml:space="preserve">D  4,770</t>
  </si>
  <si>
    <t xml:space="preserve">0197-QMN12</t>
  </si>
  <si>
    <t xml:space="preserve">AA01312</t>
  </si>
  <si>
    <t xml:space="preserve">D 10,653</t>
  </si>
  <si>
    <t xml:space="preserve">RABELLO 2</t>
  </si>
  <si>
    <t xml:space="preserve">LJIMENEZ:PAGO RABELLO</t>
  </si>
  <si>
    <t xml:space="preserve">D 10,666</t>
  </si>
  <si>
    <t xml:space="preserve">0198-QMN12</t>
  </si>
  <si>
    <t xml:space="preserve">LJIMENEZ:TRASPASO A SJR CK539849</t>
  </si>
  <si>
    <t xml:space="preserve">D 11,667</t>
  </si>
  <si>
    <t xml:space="preserve">INT SJR BC149728</t>
  </si>
  <si>
    <t xml:space="preserve">I  3,697</t>
  </si>
  <si>
    <t xml:space="preserve">sjr</t>
  </si>
  <si>
    <t xml:space="preserve">pago unidad SJR</t>
  </si>
  <si>
    <t xml:space="preserve">D  4,286</t>
  </si>
  <si>
    <t xml:space="preserve">ZA00766</t>
  </si>
  <si>
    <t xml:space="preserve">D  4,516</t>
  </si>
  <si>
    <t xml:space="preserve">AA01313</t>
  </si>
  <si>
    <t xml:space="preserve">D  4,517</t>
  </si>
  <si>
    <t xml:space="preserve">0178-QMN12</t>
  </si>
  <si>
    <t xml:space="preserve">AA01325</t>
  </si>
  <si>
    <t xml:space="preserve">D  4,518</t>
  </si>
  <si>
    <t xml:space="preserve">0253-QMN12</t>
  </si>
  <si>
    <t xml:space="preserve">AA01350</t>
  </si>
  <si>
    <t xml:space="preserve">D  6,619</t>
  </si>
  <si>
    <t xml:space="preserve">1783-QMN11</t>
  </si>
  <si>
    <t xml:space="preserve">LJIMENEZ:ALLY CREDIT SA DE CV SOFOL</t>
  </si>
  <si>
    <t xml:space="preserve">D  4,519</t>
  </si>
  <si>
    <t xml:space="preserve">0182-QMN12</t>
  </si>
  <si>
    <t xml:space="preserve">AA01379</t>
  </si>
  <si>
    <t xml:space="preserve">D  4,958</t>
  </si>
  <si>
    <t xml:space="preserve">D 11,116</t>
  </si>
  <si>
    <t xml:space="preserve">BAJA:VARIOS</t>
  </si>
  <si>
    <t xml:space="preserve">I  3,924</t>
  </si>
  <si>
    <t xml:space="preserve">T-46,0068681010,SJR-QM</t>
  </si>
  <si>
    <t xml:space="preserve">D  6,586</t>
  </si>
  <si>
    <t xml:space="preserve">0219-QMN12</t>
  </si>
  <si>
    <t xml:space="preserve">AB00540</t>
  </si>
  <si>
    <t xml:space="preserve">T-78,034505,QM-SJR</t>
  </si>
  <si>
    <t xml:space="preserve">I  3,941</t>
  </si>
  <si>
    <t xml:space="preserve">T-79,0075976002,SJR-QM</t>
  </si>
  <si>
    <t xml:space="preserve">D  4,287</t>
  </si>
  <si>
    <t xml:space="preserve">ZA00823</t>
  </si>
  <si>
    <t xml:space="preserve">I  3,943</t>
  </si>
  <si>
    <t xml:space="preserve">T-84,0000110006,SJR-QM</t>
  </si>
  <si>
    <t xml:space="preserve">D  6,587</t>
  </si>
  <si>
    <t xml:space="preserve">0821-QMN11</t>
  </si>
  <si>
    <t xml:space="preserve">AB00555</t>
  </si>
  <si>
    <t xml:space="preserve">D  4,522</t>
  </si>
  <si>
    <t xml:space="preserve">1689-QMN11</t>
  </si>
  <si>
    <t xml:space="preserve">AA01472</t>
  </si>
  <si>
    <t xml:space="preserve">D  4,523</t>
  </si>
  <si>
    <t xml:space="preserve">0375-QMN12</t>
  </si>
  <si>
    <t xml:space="preserve">AA01473</t>
  </si>
  <si>
    <t xml:space="preserve">INTER/FRAME SEPT AO-00117</t>
  </si>
  <si>
    <t xml:space="preserve">USO DE COPIADORA SEP AO-00115</t>
  </si>
  <si>
    <t xml:space="preserve">D 11,114</t>
  </si>
  <si>
    <t xml:space="preserve">INT SJR</t>
  </si>
  <si>
    <t xml:space="preserve">INTERCAMBIO SJR CL110197</t>
  </si>
  <si>
    <t xml:space="preserve">INTERCAMBIO SJR CL105372</t>
  </si>
  <si>
    <t xml:space="preserve">INTERCAMBIO SJR CB144561</t>
  </si>
  <si>
    <t xml:space="preserve">D 11,115</t>
  </si>
  <si>
    <t xml:space="preserve">TRASPASO A SAN JUAN CL106247</t>
  </si>
  <si>
    <t xml:space="preserve">E  1,125</t>
  </si>
  <si>
    <t xml:space="preserve">VARIOS GTS RABELLO</t>
  </si>
  <si>
    <t xml:space="preserve">D  8,320</t>
  </si>
  <si>
    <t xml:space="preserve">T-1,0000423002,QM-SJR</t>
  </si>
  <si>
    <t xml:space="preserve">D  3,472</t>
  </si>
  <si>
    <t xml:space="preserve">0357-QMN12</t>
  </si>
  <si>
    <t xml:space="preserve">AA01475</t>
  </si>
  <si>
    <t xml:space="preserve">D  7,259</t>
  </si>
  <si>
    <t xml:space="preserve">AR02462</t>
  </si>
  <si>
    <t xml:space="preserve">I  3,601</t>
  </si>
  <si>
    <t xml:space="preserve">T-19,0005059002,SJR-QM</t>
  </si>
  <si>
    <t xml:space="preserve">D  5,050</t>
  </si>
  <si>
    <t xml:space="preserve">0394-QMN12</t>
  </si>
  <si>
    <t xml:space="preserve">AB00586</t>
  </si>
  <si>
    <t xml:space="preserve">E    888</t>
  </si>
  <si>
    <t xml:space="preserve">T-33,074826,QM-SJR</t>
  </si>
  <si>
    <t xml:space="preserve">I  3,610</t>
  </si>
  <si>
    <t xml:space="preserve">T-32,075267,SJR-QM</t>
  </si>
  <si>
    <t xml:space="preserve">I  3,614</t>
  </si>
  <si>
    <t xml:space="preserve">T-42,0074425,SJR-QM</t>
  </si>
  <si>
    <t xml:space="preserve">D 10,859</t>
  </si>
  <si>
    <t xml:space="preserve">T-61</t>
  </si>
  <si>
    <t xml:space="preserve">BAJA:T-61,0023418010,SJR-QM</t>
  </si>
  <si>
    <t xml:space="preserve">I  3,622</t>
  </si>
  <si>
    <t xml:space="preserve">T-61,0023418010,SJR-QM</t>
  </si>
  <si>
    <t xml:space="preserve">E  1,093</t>
  </si>
  <si>
    <t xml:space="preserve">RABELLO OC</t>
  </si>
  <si>
    <t xml:space="preserve">LJIMENEZ:RABELLO OCT 2011</t>
  </si>
  <si>
    <t xml:space="preserve">I  5,459</t>
  </si>
  <si>
    <t xml:space="preserve">COBRO</t>
  </si>
  <si>
    <t xml:space="preserve">COBRO RABELLO OCT</t>
  </si>
  <si>
    <t xml:space="preserve">D  3,473</t>
  </si>
  <si>
    <t xml:space="preserve">0304-QMN12</t>
  </si>
  <si>
    <t xml:space="preserve">AA01567</t>
  </si>
  <si>
    <t xml:space="preserve">D  5,051</t>
  </si>
  <si>
    <t xml:space="preserve">0390-QMN12</t>
  </si>
  <si>
    <t xml:space="preserve">AB00613</t>
  </si>
  <si>
    <t xml:space="preserve">I  5,460</t>
  </si>
  <si>
    <t xml:space="preserve">TRASPASO SJR-BNX 048116</t>
  </si>
  <si>
    <t xml:space="preserve">D  8,265</t>
  </si>
  <si>
    <t xml:space="preserve">0199-QMN12</t>
  </si>
  <si>
    <t xml:space="preserve">AA01593</t>
  </si>
  <si>
    <t xml:space="preserve">D  8,269</t>
  </si>
  <si>
    <t xml:space="preserve">ZB00461</t>
  </si>
  <si>
    <t xml:space="preserve">D 10,744</t>
  </si>
  <si>
    <t xml:space="preserve">COBRO USO COPIADORA AO-00127</t>
  </si>
  <si>
    <t xml:space="preserve">D  9,041</t>
  </si>
  <si>
    <t xml:space="preserve">0203-QMN12</t>
  </si>
  <si>
    <t xml:space="preserve">AA01606</t>
  </si>
  <si>
    <t xml:space="preserve">D  9,346</t>
  </si>
  <si>
    <t xml:space="preserve">0538-QMN12</t>
  </si>
  <si>
    <t xml:space="preserve">AB00627</t>
  </si>
  <si>
    <t xml:space="preserve">D  9,350</t>
  </si>
  <si>
    <t xml:space="preserve">0443-QMN12</t>
  </si>
  <si>
    <t xml:space="preserve">AA01608</t>
  </si>
  <si>
    <t xml:space="preserve">D 10,027</t>
  </si>
  <si>
    <t xml:space="preserve">0321-QMN12</t>
  </si>
  <si>
    <t xml:space="preserve">AA01615</t>
  </si>
  <si>
    <t xml:space="preserve">D 10,861</t>
  </si>
  <si>
    <t xml:space="preserve">INT SJ</t>
  </si>
  <si>
    <t xml:space="preserve">INTERCAMBIO SAN JUAN CS11205</t>
  </si>
  <si>
    <t xml:space="preserve">D 10,862</t>
  </si>
  <si>
    <t xml:space="preserve">INT. SAN JUAN:CL112347</t>
  </si>
  <si>
    <t xml:space="preserve">INT. SAN JUAN:CK541892</t>
  </si>
  <si>
    <t xml:space="preserve">INT. SAN JUAN:CK539724</t>
  </si>
  <si>
    <t xml:space="preserve">INT. SAN JUAN:CC544834</t>
  </si>
  <si>
    <t xml:space="preserve">INT. SAN JUAN:CL114418</t>
  </si>
  <si>
    <t xml:space="preserve">D 10,863</t>
  </si>
  <si>
    <t xml:space="preserve">INT SAN JUAN:CC109625</t>
  </si>
  <si>
    <t xml:space="preserve">INT SAN JUAN:CB052165</t>
  </si>
  <si>
    <t xml:space="preserve">D 10,864</t>
  </si>
  <si>
    <t xml:space="preserve">COBRO FRAME RELAY</t>
  </si>
  <si>
    <t xml:space="preserve">D 10,933</t>
  </si>
  <si>
    <t xml:space="preserve">TRASPASO UNIDAD 0203N/12-0162N</t>
  </si>
  <si>
    <t xml:space="preserve">D  1,649</t>
  </si>
  <si>
    <t xml:space="preserve">TRASPASO SJR-QM,0094856011,RAB</t>
  </si>
  <si>
    <t xml:space="preserve">D    389</t>
  </si>
  <si>
    <t xml:space="preserve">0176-QMN12</t>
  </si>
  <si>
    <t xml:space="preserve">AB00636</t>
  </si>
  <si>
    <t xml:space="preserve">D    530</t>
  </si>
  <si>
    <t xml:space="preserve">0521-QMN12</t>
  </si>
  <si>
    <t xml:space="preserve">AA01648</t>
  </si>
  <si>
    <t xml:space="preserve">TRASPASO SJR-QM,060237</t>
  </si>
  <si>
    <t xml:space="preserve">I    197</t>
  </si>
  <si>
    <t xml:space="preserve">PAGO UNIDAD 0203N/12 X 0162N/1</t>
  </si>
  <si>
    <t xml:space="preserve">D    834</t>
  </si>
  <si>
    <t xml:space="preserve">ZA00901</t>
  </si>
  <si>
    <t xml:space="preserve">D  1,507</t>
  </si>
  <si>
    <t xml:space="preserve">0356-QMN12</t>
  </si>
  <si>
    <t xml:space="preserve">AB00645</t>
  </si>
  <si>
    <t xml:space="preserve">D  1,659</t>
  </si>
  <si>
    <t xml:space="preserve">0012-QMN12</t>
  </si>
  <si>
    <t xml:space="preserve">AA01687</t>
  </si>
  <si>
    <t xml:space="preserve">D  2,151</t>
  </si>
  <si>
    <t xml:space="preserve">0450-QMN12</t>
  </si>
  <si>
    <t xml:space="preserve">AA01715</t>
  </si>
  <si>
    <t xml:space="preserve">I    986</t>
  </si>
  <si>
    <t xml:space="preserve">LJIMENEZ:TRASPASO SJR-QM 68055007</t>
  </si>
  <si>
    <t xml:space="preserve">D  2,430</t>
  </si>
  <si>
    <t xml:space="preserve">0338-QMN12</t>
  </si>
  <si>
    <t xml:space="preserve">AB00659</t>
  </si>
  <si>
    <t xml:space="preserve">D  2,990</t>
  </si>
  <si>
    <t xml:space="preserve">COPIADORA</t>
  </si>
  <si>
    <t xml:space="preserve">USO COPIADORA NOV AO-001252</t>
  </si>
  <si>
    <t xml:space="preserve">D  2,993</t>
  </si>
  <si>
    <t xml:space="preserve">INT/FRAME</t>
  </si>
  <si>
    <t xml:space="preserve">INTERNET/FRAME RELAY NOV AO-00</t>
  </si>
  <si>
    <t xml:space="preserve">D  3,000</t>
  </si>
  <si>
    <t xml:space="preserve">0484-QMN12</t>
  </si>
  <si>
    <t xml:space="preserve">AA01755</t>
  </si>
  <si>
    <t xml:space="preserve">D  3,001</t>
  </si>
  <si>
    <t xml:space="preserve">0436-QMN12</t>
  </si>
  <si>
    <t xml:space="preserve">AA01756</t>
  </si>
  <si>
    <t xml:space="preserve">D  3,002</t>
  </si>
  <si>
    <t xml:space="preserve">0555-QMN12</t>
  </si>
  <si>
    <t xml:space="preserve">AB00680</t>
  </si>
  <si>
    <t xml:space="preserve">I    973</t>
  </si>
  <si>
    <t xml:space="preserve">TRASPASO SJR-QM 0018437013</t>
  </si>
  <si>
    <t xml:space="preserve">I    977</t>
  </si>
  <si>
    <t xml:space="preserve">TRASPASO SJR-QM 0006490023</t>
  </si>
  <si>
    <t xml:space="preserve">D  3,469</t>
  </si>
  <si>
    <t xml:space="preserve">0440-QMN12</t>
  </si>
  <si>
    <t xml:space="preserve">AA01800</t>
  </si>
  <si>
    <t xml:space="preserve">D  3,535</t>
  </si>
  <si>
    <t xml:space="preserve">LJIMENEZ:RABELLO</t>
  </si>
  <si>
    <t xml:space="preserve">D  3,738</t>
  </si>
  <si>
    <t xml:space="preserve">AS-04180</t>
  </si>
  <si>
    <t xml:space="preserve">LJIMENEZ:T.O.T.S F/AS04180</t>
  </si>
  <si>
    <t xml:space="preserve">D  3,925</t>
  </si>
  <si>
    <t xml:space="preserve">NCG AO-007</t>
  </si>
  <si>
    <t xml:space="preserve">LJIMENEZ:AO-0007 SERVICIOS ADMINIST</t>
  </si>
  <si>
    <t xml:space="preserve">D  3,943</t>
  </si>
  <si>
    <t xml:space="preserve">TRASP UNID</t>
  </si>
  <si>
    <t xml:space="preserve">LJIMENEZ:TRASPASO UNIDAD 0176N/12 X</t>
  </si>
  <si>
    <t xml:space="preserve">LJIMENEZ:TRASPASO UNIDAD 0356N/12 X</t>
  </si>
  <si>
    <t xml:space="preserve">LJIMENEZ:TRASPASO UNIDAD 0450N/12 X</t>
  </si>
  <si>
    <t xml:space="preserve">LJIMENEZ:TRASPASO UNIDAD 0338N/12 X</t>
  </si>
  <si>
    <t xml:space="preserve">LJIMENEZ:TRASPASO UNIDAD 0484N/12 X</t>
  </si>
  <si>
    <t xml:space="preserve">LJIMENEZ:TRASPASO UNIDAD 0436N/12 X</t>
  </si>
  <si>
    <t xml:space="preserve">LJIMENEZ:TRASPASO UNIDAD 0555N/12 X</t>
  </si>
  <si>
    <t xml:space="preserve">D  3,954</t>
  </si>
  <si>
    <t xml:space="preserve">RECLASIFIC</t>
  </si>
  <si>
    <t xml:space="preserve">PAGO NOTARIA POR HIPOTECA SAN</t>
  </si>
  <si>
    <t xml:space="preserve">D  3,960</t>
  </si>
  <si>
    <t xml:space="preserve">HOLBACK 0440N/12 TRASPASO SAN</t>
  </si>
  <si>
    <t xml:space="preserve">D  3,961</t>
  </si>
  <si>
    <t xml:space="preserve">D  3,962</t>
  </si>
  <si>
    <t xml:space="preserve">COMPLEMENTO RABELLO</t>
  </si>
  <si>
    <t xml:space="preserve">D    310</t>
  </si>
  <si>
    <t xml:space="preserve">0402-QMN12</t>
  </si>
  <si>
    <t xml:space="preserve">AA01807</t>
  </si>
  <si>
    <t xml:space="preserve">D  4,766</t>
  </si>
  <si>
    <t xml:space="preserve">LJIMENEZ:TRASPASO SJR-QM 0402N/12</t>
  </si>
  <si>
    <t xml:space="preserve">LJIMENEZ:TRASPASO SJR-QM 0363N/12</t>
  </si>
  <si>
    <t xml:space="preserve">LJIMENEZ:TRASPASO SJR-QM 0247N/12</t>
  </si>
  <si>
    <t xml:space="preserve">LJIMENEZ:TRASPASO SJR-QM 0528N/12</t>
  </si>
  <si>
    <t xml:space="preserve">LJIMENEZ:TRASPASO SJR-QM 0762N/12</t>
  </si>
  <si>
    <t xml:space="preserve">LJIMENEZ:TRASPASO SJR-QM 0527N/12</t>
  </si>
  <si>
    <t xml:space="preserve">LJIMENEZ:TRASPASO SJR-QM 0770N/12</t>
  </si>
  <si>
    <t xml:space="preserve">LJIMENEZ:TRASPASO SJR-QM 0834N/12</t>
  </si>
  <si>
    <t xml:space="preserve">D    432</t>
  </si>
  <si>
    <t xml:space="preserve">0363-QMN12</t>
  </si>
  <si>
    <t xml:space="preserve">AB00702</t>
  </si>
  <si>
    <t xml:space="preserve">D    883</t>
  </si>
  <si>
    <t xml:space="preserve">0039-QMN12</t>
  </si>
  <si>
    <t xml:space="preserve">AA01834</t>
  </si>
  <si>
    <t xml:space="preserve">D  1,009</t>
  </si>
  <si>
    <t xml:space="preserve">0247-QMN12</t>
  </si>
  <si>
    <t xml:space="preserve">AB00709</t>
  </si>
  <si>
    <t xml:space="preserve">D  1,114</t>
  </si>
  <si>
    <t xml:space="preserve">0528-QMN12</t>
  </si>
  <si>
    <t xml:space="preserve">AB00718</t>
  </si>
  <si>
    <t xml:space="preserve">D  1,728</t>
  </si>
  <si>
    <t xml:space="preserve">0692-QMN12</t>
  </si>
  <si>
    <t xml:space="preserve">AB00742</t>
  </si>
  <si>
    <t xml:space="preserve">D  2,011</t>
  </si>
  <si>
    <t xml:space="preserve">refaccione</t>
  </si>
  <si>
    <t xml:space="preserve">AR03001</t>
  </si>
  <si>
    <t xml:space="preserve">D  2,301</t>
  </si>
  <si>
    <t xml:space="preserve">USO DE LA COPIADORA DIC AO-001</t>
  </si>
  <si>
    <t xml:space="preserve">D  2,305</t>
  </si>
  <si>
    <t xml:space="preserve">FRAME/INTERNET DIC AO-000165</t>
  </si>
  <si>
    <t xml:space="preserve">D  2,527</t>
  </si>
  <si>
    <t xml:space="preserve">TRASPASO QM-SJR,0088825006</t>
  </si>
  <si>
    <t xml:space="preserve">D  2,756</t>
  </si>
  <si>
    <t xml:space="preserve">0777-QMN12</t>
  </si>
  <si>
    <t xml:space="preserve">D  2,835</t>
  </si>
  <si>
    <t xml:space="preserve">CA28289</t>
  </si>
  <si>
    <t xml:space="preserve">AR03041</t>
  </si>
  <si>
    <t xml:space="preserve">AVALDIVIA</t>
  </si>
  <si>
    <t xml:space="preserve">D  2,969</t>
  </si>
  <si>
    <t xml:space="preserve">TRASPASO SJR-QM,0022657007</t>
  </si>
  <si>
    <t xml:space="preserve">I  1,222</t>
  </si>
  <si>
    <t xml:space="preserve">TRASPASO DE SJR A QM:4002</t>
  </si>
  <si>
    <t xml:space="preserve">D  3,482</t>
  </si>
  <si>
    <t xml:space="preserve">LJIMENEZ:RABELLO DICIEMBRE</t>
  </si>
  <si>
    <t xml:space="preserve">0762-QMN12</t>
  </si>
  <si>
    <t xml:space="preserve">AB00778</t>
  </si>
  <si>
    <t xml:space="preserve">D  4,472</t>
  </si>
  <si>
    <t xml:space="preserve">PAGO INV 0777N/12 SJR</t>
  </si>
  <si>
    <t xml:space="preserve">D  4,109</t>
  </si>
  <si>
    <t xml:space="preserve">0527-QMN12</t>
  </si>
  <si>
    <t xml:space="preserve">AB00796</t>
  </si>
  <si>
    <t xml:space="preserve">D  4,110</t>
  </si>
  <si>
    <t xml:space="preserve">0770-QMN12</t>
  </si>
  <si>
    <t xml:space="preserve">AB00797</t>
  </si>
  <si>
    <t xml:space="preserve">0834-QMN12</t>
  </si>
  <si>
    <t xml:space="preserve">AB00807</t>
  </si>
  <si>
    <t xml:space="preserve">D  4,767</t>
  </si>
  <si>
    <t xml:space="preserve">0610-QMN12</t>
  </si>
  <si>
    <t xml:space="preserve">TRASPASO SAN JUAN DEL RIO 0610</t>
  </si>
  <si>
    <t xml:space="preserve">D  4,785</t>
  </si>
  <si>
    <t xml:space="preserve">AJUSTE</t>
  </si>
  <si>
    <t xml:space="preserve">LJIMENEZ:AJUSTE SALDO</t>
  </si>
  <si>
    <t xml:space="preserve">I  1,254</t>
  </si>
  <si>
    <t xml:space="preserve">AO-173</t>
  </si>
  <si>
    <t xml:space="preserve">INT INTER SJR MOTORS 2011</t>
  </si>
  <si>
    <t xml:space="preserve">QUERETARO MOTORS S.A.                                                                                                                    30/03/12 Pag. 1</t>
  </si>
  <si>
    <t xml:space="preserve">                                                                                                                                         11:18</t>
  </si>
  <si>
    <t xml:space="preserve">Cuenta  255-007              TALLERES G.M. DE QUERETARO</t>
  </si>
  <si>
    <t xml:space="preserve">                                                                              Saldo Inicial                                                        332,421.68</t>
  </si>
  <si>
    <t xml:space="preserve">D  1,874</t>
  </si>
  <si>
    <t xml:space="preserve">30 OP DIV</t>
  </si>
  <si>
    <t xml:space="preserve">Contable de D</t>
  </si>
  <si>
    <t xml:space="preserve">CANCEL SDO FACTURA SUASTE</t>
  </si>
  <si>
    <t xml:space="preserve">D  1,879</t>
  </si>
  <si>
    <t xml:space="preserve">DEP SOBRANTE CH 874956 TGM</t>
  </si>
  <si>
    <t xml:space="preserve">12 OP DIV</t>
  </si>
  <si>
    <t xml:space="preserve">DEP SOB CH 874956 TGM</t>
  </si>
  <si>
    <t xml:space="preserve">E    361</t>
  </si>
  <si>
    <t xml:space="preserve">Contable de E</t>
  </si>
  <si>
    <t xml:space="preserve">T-3 AUT 7002 QM-TGM</t>
  </si>
  <si>
    <t xml:space="preserve">E    366</t>
  </si>
  <si>
    <t xml:space="preserve">T-11</t>
  </si>
  <si>
    <t xml:space="preserve">T-11 AUT 7009 QM-TGM</t>
  </si>
  <si>
    <t xml:space="preserve">E    370</t>
  </si>
  <si>
    <t xml:space="preserve">T-16 AUT 6016 QM-TGM</t>
  </si>
  <si>
    <t xml:space="preserve">E    371</t>
  </si>
  <si>
    <t xml:space="preserve">T-18 AUT 1003 QM-TGM</t>
  </si>
  <si>
    <t xml:space="preserve">E    373</t>
  </si>
  <si>
    <t xml:space="preserve">T-20 AUT 3008 QM-TGM</t>
  </si>
  <si>
    <t xml:space="preserve">E    375</t>
  </si>
  <si>
    <t xml:space="preserve">T-22 AUT 3002 QM-TGM</t>
  </si>
  <si>
    <t xml:space="preserve">E    377</t>
  </si>
  <si>
    <t xml:space="preserve">T-24 AUT 2006 QM-TGM</t>
  </si>
  <si>
    <t xml:space="preserve">E    381</t>
  </si>
  <si>
    <t xml:space="preserve">T-35 AUT 20007 QM-TGM</t>
  </si>
  <si>
    <t xml:space="preserve">E    383</t>
  </si>
  <si>
    <t xml:space="preserve">T-38 AUT 2005 QM-TGM</t>
  </si>
  <si>
    <t xml:space="preserve">DEP SOB CH 874996 DE TGM</t>
  </si>
  <si>
    <t xml:space="preserve">I  1,373</t>
  </si>
  <si>
    <t xml:space="preserve">Contable de I</t>
  </si>
  <si>
    <t xml:space="preserve">BAJA: LJIMENEZ T-9 AUT 2005 QM-TGM</t>
  </si>
  <si>
    <t xml:space="preserve">E    388</t>
  </si>
  <si>
    <t xml:space="preserve">T-46</t>
  </si>
  <si>
    <t xml:space="preserve">T-46 AUT 3002 QM-TGM</t>
  </si>
  <si>
    <t xml:space="preserve">D  3,742</t>
  </si>
  <si>
    <t xml:space="preserve">AMEJIA:M.O. ENERO QM-TGM</t>
  </si>
  <si>
    <t xml:space="preserve">E  1,227</t>
  </si>
  <si>
    <t xml:space="preserve">T-3 AUT 39010 QM-TGM</t>
  </si>
  <si>
    <t xml:space="preserve">E  1,228</t>
  </si>
  <si>
    <t xml:space="preserve">LJIMENEZ:T-5 AUT 41010 QM-TGM</t>
  </si>
  <si>
    <t xml:space="preserve">E  1,230</t>
  </si>
  <si>
    <t xml:space="preserve">T-10 AUT 40002 QM-TGM</t>
  </si>
  <si>
    <t xml:space="preserve">E  1,233</t>
  </si>
  <si>
    <t xml:space="preserve">T-13 AUT 30003 QM-TGM</t>
  </si>
  <si>
    <t xml:space="preserve">D  1,278</t>
  </si>
  <si>
    <t xml:space="preserve">21 OP DIV</t>
  </si>
  <si>
    <t xml:space="preserve">DEP SOB CH 875012 TGM</t>
  </si>
  <si>
    <t xml:space="preserve">E  1,234</t>
  </si>
  <si>
    <t xml:space="preserve">T-15</t>
  </si>
  <si>
    <t xml:space="preserve">T-15 AUT 5003 QM-TGM</t>
  </si>
  <si>
    <t xml:space="preserve">E  1,235</t>
  </si>
  <si>
    <t xml:space="preserve">T-17 AUT 5002 QM-TGM</t>
  </si>
  <si>
    <t xml:space="preserve">E  1,240</t>
  </si>
  <si>
    <t xml:space="preserve">T-25 AUT 3002 QM-TGM</t>
  </si>
  <si>
    <t xml:space="preserve">E  1,242</t>
  </si>
  <si>
    <t xml:space="preserve">T-31 AUT 32002 QM-TGM</t>
  </si>
  <si>
    <t xml:space="preserve">E  1,243</t>
  </si>
  <si>
    <t xml:space="preserve">T-40</t>
  </si>
  <si>
    <t xml:space="preserve">T-40 AUT 17017 QM-TGM</t>
  </si>
  <si>
    <t xml:space="preserve">E  1,244</t>
  </si>
  <si>
    <t xml:space="preserve">T-42 AUT 5002 QM-TGM</t>
  </si>
  <si>
    <t xml:space="preserve">D  2,824</t>
  </si>
  <si>
    <t xml:space="preserve">82 OP DIV</t>
  </si>
  <si>
    <t xml:space="preserve">M.O. FEB QM-TGM</t>
  </si>
  <si>
    <t xml:space="preserve">E    549</t>
  </si>
  <si>
    <t xml:space="preserve">T-7 AUT 5002 QM-TGM</t>
  </si>
  <si>
    <t xml:space="preserve">E    554</t>
  </si>
  <si>
    <t xml:space="preserve">T-17 AUT 8002 QM-TGM</t>
  </si>
  <si>
    <t xml:space="preserve">E    556</t>
  </si>
  <si>
    <t xml:space="preserve">T-22 AUT 9004 QM-TGM</t>
  </si>
  <si>
    <t xml:space="preserve">E    559</t>
  </si>
  <si>
    <t xml:space="preserve">T-29 AUT 6004 QM-TGM</t>
  </si>
  <si>
    <t xml:space="preserve">E    561</t>
  </si>
  <si>
    <t xml:space="preserve">T-32 AUT 4003 QM-TGM</t>
  </si>
  <si>
    <t xml:space="preserve">E    564</t>
  </si>
  <si>
    <t xml:space="preserve">T-37 AUT 8010 QM-TGM</t>
  </si>
  <si>
    <t xml:space="preserve">D  1,596</t>
  </si>
  <si>
    <t xml:space="preserve">DEP SOB CHEQUES QM-TGM</t>
  </si>
  <si>
    <t xml:space="preserve">E    567</t>
  </si>
  <si>
    <t xml:space="preserve">T-43 AUT 4006 QM-TGM</t>
  </si>
  <si>
    <t xml:space="preserve">E    569</t>
  </si>
  <si>
    <t xml:space="preserve">T-46 AUT 7002 QM-TGM</t>
  </si>
  <si>
    <t xml:space="preserve">E    574</t>
  </si>
  <si>
    <t xml:space="preserve">T-55</t>
  </si>
  <si>
    <t xml:space="preserve">T-55 AUT 14043 QM-TGM</t>
  </si>
  <si>
    <t xml:space="preserve">E    577</t>
  </si>
  <si>
    <t xml:space="preserve">T-65 AUT 9015 QM-TGM</t>
  </si>
  <si>
    <t xml:space="preserve">D  2,531</t>
  </si>
  <si>
    <t xml:space="preserve">59 OP DIV</t>
  </si>
  <si>
    <t xml:space="preserve">PAG FAC AS-1468</t>
  </si>
  <si>
    <t xml:space="preserve">D  3,081</t>
  </si>
  <si>
    <t xml:space="preserve">87 OP DIV</t>
  </si>
  <si>
    <t xml:space="preserve">M.O. MAR QM-TGM</t>
  </si>
  <si>
    <t xml:space="preserve">E    307</t>
  </si>
  <si>
    <t xml:space="preserve">T-1 AUT 9006 QM-TGM</t>
  </si>
  <si>
    <t xml:space="preserve">E    308</t>
  </si>
  <si>
    <t xml:space="preserve">T-4</t>
  </si>
  <si>
    <t xml:space="preserve">T-4 AUT 2007 QM-TGM</t>
  </si>
  <si>
    <t xml:space="preserve">E    309</t>
  </si>
  <si>
    <t xml:space="preserve">T-11 AUT 9002 QM-TGM</t>
  </si>
  <si>
    <t xml:space="preserve">E    314</t>
  </si>
  <si>
    <t xml:space="preserve">T-21 AUT 7003 QM-TGM</t>
  </si>
  <si>
    <t xml:space="preserve">E    319</t>
  </si>
  <si>
    <t xml:space="preserve">T-24 AUT 8015 QM-TGM</t>
  </si>
  <si>
    <t xml:space="preserve">E    324</t>
  </si>
  <si>
    <t xml:space="preserve">T-32 AUT 1011 QM-TGM</t>
  </si>
  <si>
    <t xml:space="preserve">E    325</t>
  </si>
  <si>
    <t xml:space="preserve">T-35 AUT 0032 QM-TGM</t>
  </si>
  <si>
    <t xml:space="preserve">MHERNANDEZ:SOB CH 875091 DE TGM</t>
  </si>
  <si>
    <t xml:space="preserve">E    328</t>
  </si>
  <si>
    <t xml:space="preserve">T-40 AUT 1017 QM-TGM</t>
  </si>
  <si>
    <t xml:space="preserve">E    332</t>
  </si>
  <si>
    <t xml:space="preserve">T-45</t>
  </si>
  <si>
    <t xml:space="preserve">T-45 AUT 3011 QM-TGM</t>
  </si>
  <si>
    <t xml:space="preserve">D  2,862</t>
  </si>
  <si>
    <t xml:space="preserve">63 OP DIV</t>
  </si>
  <si>
    <t xml:space="preserve">FAC AM-16 M.O. ABR TGM-QM</t>
  </si>
  <si>
    <t xml:space="preserve">E    773</t>
  </si>
  <si>
    <t xml:space="preserve">T-6 AUT 62677018 QM-TGM</t>
  </si>
  <si>
    <t xml:space="preserve">E    774</t>
  </si>
  <si>
    <t xml:space="preserve">T-7 QM-TGM</t>
  </si>
  <si>
    <t xml:space="preserve">E    776</t>
  </si>
  <si>
    <t xml:space="preserve">T-10 AUT 11100023 QM-TGM</t>
  </si>
  <si>
    <t xml:space="preserve">D  9,844</t>
  </si>
  <si>
    <t xml:space="preserve">DEP SOB CH 875106 TGM</t>
  </si>
  <si>
    <t xml:space="preserve">E    777</t>
  </si>
  <si>
    <t xml:space="preserve">T-11 AUT 2002 QM-TGM</t>
  </si>
  <si>
    <t xml:space="preserve">E    784</t>
  </si>
  <si>
    <t xml:space="preserve">T-25 AUT 2008 QM-TGM</t>
  </si>
  <si>
    <t xml:space="preserve">E    786</t>
  </si>
  <si>
    <t xml:space="preserve">T-32 AUT 2004 QM-TGM</t>
  </si>
  <si>
    <t xml:space="preserve">E    787</t>
  </si>
  <si>
    <t xml:space="preserve">T-33</t>
  </si>
  <si>
    <t xml:space="preserve">T-33 AUT 1002 QM-TGM</t>
  </si>
  <si>
    <t xml:space="preserve">E    789</t>
  </si>
  <si>
    <t xml:space="preserve">T-42 AUT 4010 QM-TGM</t>
  </si>
  <si>
    <t xml:space="preserve">E    795</t>
  </si>
  <si>
    <t xml:space="preserve">t-48</t>
  </si>
  <si>
    <t xml:space="preserve">T48 AUT. 90634002 QM-TGM</t>
  </si>
  <si>
    <t xml:space="preserve">D  9,926</t>
  </si>
  <si>
    <t xml:space="preserve">T-54</t>
  </si>
  <si>
    <t xml:space="preserve">T-54 AUT 70707003 QM-TGM</t>
  </si>
  <si>
    <t xml:space="preserve">D  9,915</t>
  </si>
  <si>
    <t xml:space="preserve">53 OP DIV</t>
  </si>
  <si>
    <t xml:space="preserve">DEP SOB CH 875127,130 TGM</t>
  </si>
  <si>
    <t xml:space="preserve">D  9,959</t>
  </si>
  <si>
    <t xml:space="preserve">SOB CH</t>
  </si>
  <si>
    <t xml:space="preserve">SOB CHEQUE TGM 875128</t>
  </si>
  <si>
    <t xml:space="preserve">D  9,961</t>
  </si>
  <si>
    <t xml:space="preserve">FACT AM-00020</t>
  </si>
  <si>
    <t xml:space="preserve">E    803</t>
  </si>
  <si>
    <t xml:space="preserve">T-60 AUT 87416002 QM-TGM</t>
  </si>
  <si>
    <t xml:space="preserve">E    812</t>
  </si>
  <si>
    <t xml:space="preserve">TGM</t>
  </si>
  <si>
    <t xml:space="preserve">T270511</t>
  </si>
  <si>
    <t xml:space="preserve">E    897</t>
  </si>
  <si>
    <t xml:space="preserve">T 5</t>
  </si>
  <si>
    <t xml:space="preserve">T5 AUT 24686006 QM-TGM</t>
  </si>
  <si>
    <t xml:space="preserve">D 10,020</t>
  </si>
  <si>
    <t xml:space="preserve">T-13,86196009,QRO MOTORS-TALLE</t>
  </si>
  <si>
    <t xml:space="preserve">E    901</t>
  </si>
  <si>
    <t xml:space="preserve">LJIMENEZ:T-12-QRO MOTORS-TALL GM</t>
  </si>
  <si>
    <t xml:space="preserve">E    902</t>
  </si>
  <si>
    <t xml:space="preserve">T-11,86196002-QRO MOTORS-TALLE</t>
  </si>
  <si>
    <t xml:space="preserve">E    903</t>
  </si>
  <si>
    <t xml:space="preserve">BAJA: LJIMENEZ T-13,0086196009,QRO</t>
  </si>
  <si>
    <t xml:space="preserve">D  4,942</t>
  </si>
  <si>
    <t xml:space="preserve">ND14002-</t>
  </si>
  <si>
    <t xml:space="preserve">DEPOSI</t>
  </si>
  <si>
    <t xml:space="preserve">TO A BANCOMER</t>
  </si>
  <si>
    <t xml:space="preserve">LJIMENEZ:TALLER GM</t>
  </si>
  <si>
    <t xml:space="preserve">E    909</t>
  </si>
  <si>
    <t xml:space="preserve">T-26,0074181002,QRO MOTOR-TALL</t>
  </si>
  <si>
    <t xml:space="preserve">E    911</t>
  </si>
  <si>
    <t xml:space="preserve">T-31,0051655002,QRO MOT-TALLE</t>
  </si>
  <si>
    <t xml:space="preserve">LJIMENEZ:T-0024370002,QRO MOTORS-TA</t>
  </si>
  <si>
    <t xml:space="preserve">T-46,063216017,QRO MOTORS-TALL</t>
  </si>
  <si>
    <t xml:space="preserve">E    926</t>
  </si>
  <si>
    <t xml:space="preserve">LJIMENEZ:T-52,0084717003,QRO MOTOR-</t>
  </si>
  <si>
    <t xml:space="preserve">LJIMENEZ:T-70,0026167002,QM-TGM</t>
  </si>
  <si>
    <t xml:space="preserve">E    935</t>
  </si>
  <si>
    <t xml:space="preserve">T-73</t>
  </si>
  <si>
    <t xml:space="preserve">T-73,0084296002,QM-TGM</t>
  </si>
  <si>
    <t xml:space="preserve">E    936</t>
  </si>
  <si>
    <t xml:space="preserve">T-75</t>
  </si>
  <si>
    <t xml:space="preserve">T-75,0004905002,QM-TGM</t>
  </si>
  <si>
    <t xml:space="preserve">D 10,066</t>
  </si>
  <si>
    <t xml:space="preserve">DCTO FACT GOLPE UNIDAD TALLER</t>
  </si>
  <si>
    <t xml:space="preserve">D 10,075</t>
  </si>
  <si>
    <t xml:space="preserve">TGM JUNIO</t>
  </si>
  <si>
    <t xml:space="preserve">D 10,105</t>
  </si>
  <si>
    <t xml:space="preserve">SOB VIATICOS BRYAN</t>
  </si>
  <si>
    <t xml:space="preserve">ING 260611</t>
  </si>
  <si>
    <t xml:space="preserve">LJIMENEZ:SOB VIATICOS BRYAN</t>
  </si>
  <si>
    <t xml:space="preserve">I  4,170</t>
  </si>
  <si>
    <t xml:space="preserve">SOB IMSS JUNIO</t>
  </si>
  <si>
    <t xml:space="preserve">SOB VIATICOS TOMAS</t>
  </si>
  <si>
    <t xml:space="preserve">E    887</t>
  </si>
  <si>
    <t xml:space="preserve">T-2,0058667009,QM-TALLER</t>
  </si>
  <si>
    <t xml:space="preserve">T-3,0064422002,QM-TGM</t>
  </si>
  <si>
    <t xml:space="preserve">E    894</t>
  </si>
  <si>
    <t xml:space="preserve">T-13,0043326004,QM-TALLER GM</t>
  </si>
  <si>
    <t xml:space="preserve">D 10,041</t>
  </si>
  <si>
    <t xml:space="preserve">T-32,0063248005,QM-TGM</t>
  </si>
  <si>
    <t xml:space="preserve">D 11,138</t>
  </si>
  <si>
    <t xml:space="preserve">T-66</t>
  </si>
  <si>
    <t xml:space="preserve">BAJA:T-66,0063248005,QM-TGM</t>
  </si>
  <si>
    <t xml:space="preserve">T-29,0010587013,QM-TALLER GM</t>
  </si>
  <si>
    <t xml:space="preserve">E    905</t>
  </si>
  <si>
    <t xml:space="preserve">T-66,0063248005,QM-TGM</t>
  </si>
  <si>
    <t xml:space="preserve">T-22,0084998002,QM-TGM</t>
  </si>
  <si>
    <t xml:space="preserve">E    918</t>
  </si>
  <si>
    <t xml:space="preserve">T-23,0078043003,QM-TGM</t>
  </si>
  <si>
    <t xml:space="preserve">T-22,0005768011,QM-TGM</t>
  </si>
  <si>
    <t xml:space="preserve">T-91</t>
  </si>
  <si>
    <t xml:space="preserve">T-91,0073630002,QM-TGM</t>
  </si>
  <si>
    <t xml:space="preserve">E    925</t>
  </si>
  <si>
    <t xml:space="preserve">T-100</t>
  </si>
  <si>
    <t xml:space="preserve">T-100,0099193010,QM-TGM</t>
  </si>
  <si>
    <t xml:space="preserve">T-106</t>
  </si>
  <si>
    <t xml:space="preserve">T-105,0091504002,QM-TGM</t>
  </si>
  <si>
    <t xml:space="preserve">D 10,127</t>
  </si>
  <si>
    <t xml:space="preserve">FACT TGM JULIO</t>
  </si>
  <si>
    <t xml:space="preserve">D 10,544</t>
  </si>
  <si>
    <t xml:space="preserve">T-12,0085222005,QM-TGM</t>
  </si>
  <si>
    <t xml:space="preserve">D 11,726</t>
  </si>
  <si>
    <t xml:space="preserve">BAJA:T-11,0085222005,QM-TGM</t>
  </si>
  <si>
    <t xml:space="preserve">T-11,0085222005,QM-TGM</t>
  </si>
  <si>
    <t xml:space="preserve">E    938</t>
  </si>
  <si>
    <t xml:space="preserve">T-19,076707,QM-TGM</t>
  </si>
  <si>
    <t xml:space="preserve">T-22,0051834006,QM-TGM</t>
  </si>
  <si>
    <t xml:space="preserve">D 10,556</t>
  </si>
  <si>
    <t xml:space="preserve">T-29,0055244003,QM-TGM</t>
  </si>
  <si>
    <t xml:space="preserve">E    953</t>
  </si>
  <si>
    <t xml:space="preserve">T-54,0075290003,QM-TGM</t>
  </si>
  <si>
    <t xml:space="preserve">E    949</t>
  </si>
  <si>
    <t xml:space="preserve">T-45,25454019,QM-TGM</t>
  </si>
  <si>
    <t xml:space="preserve">E    950</t>
  </si>
  <si>
    <t xml:space="preserve">T-47,04796002,QM-TGM</t>
  </si>
  <si>
    <t xml:space="preserve">E    957</t>
  </si>
  <si>
    <t xml:space="preserve">T-60,0091179005,QM-TGM</t>
  </si>
  <si>
    <t xml:space="preserve">E    958</t>
  </si>
  <si>
    <t xml:space="preserve">T-61,0037927002,QM-TGM</t>
  </si>
  <si>
    <t xml:space="preserve">D 10,697</t>
  </si>
  <si>
    <t xml:space="preserve">TGM AGOSTO</t>
  </si>
  <si>
    <t xml:space="preserve">RECLA TGM FACT AGIOSTO</t>
  </si>
  <si>
    <t xml:space="preserve">D 10,698</t>
  </si>
  <si>
    <t xml:space="preserve">19 OP DIV</t>
  </si>
  <si>
    <t xml:space="preserve">DEP SOB VIATICOS</t>
  </si>
  <si>
    <t xml:space="preserve">D 10,699</t>
  </si>
  <si>
    <t xml:space="preserve">D 11,755</t>
  </si>
  <si>
    <t xml:space="preserve">TALLERES</t>
  </si>
  <si>
    <t xml:space="preserve">PAGO EMPADRONAMIENTO TALLERES</t>
  </si>
  <si>
    <t xml:space="preserve">E    968</t>
  </si>
  <si>
    <t xml:space="preserve">T-79</t>
  </si>
  <si>
    <t xml:space="preserve">T-79,0078769005,QM-TGM</t>
  </si>
  <si>
    <t xml:space="preserve">E    896</t>
  </si>
  <si>
    <t xml:space="preserve">T-5,79173003,QM-TGM</t>
  </si>
  <si>
    <t xml:space="preserve">E    898</t>
  </si>
  <si>
    <t xml:space="preserve">T-8,0025519015,QM-TGM</t>
  </si>
  <si>
    <t xml:space="preserve">T-25,0048668002,QM-TGM</t>
  </si>
  <si>
    <t xml:space="preserve">T-33,0074177005,QM-TGM</t>
  </si>
  <si>
    <t xml:space="preserve">E    913</t>
  </si>
  <si>
    <t xml:space="preserve">T-37,0016539006,QM-TGM</t>
  </si>
  <si>
    <t xml:space="preserve">T-42,0079129015,QM-TGM</t>
  </si>
  <si>
    <t xml:space="preserve">D 11,172</t>
  </si>
  <si>
    <t xml:space="preserve">BAJA:T-76,0065610020,QM-TGM</t>
  </si>
  <si>
    <t xml:space="preserve">T-53,0065610020,QM-TGM</t>
  </si>
  <si>
    <t xml:space="preserve">T-60,0027565006,QM-TGM</t>
  </si>
  <si>
    <t xml:space="preserve">T-76,0065610020,QM-TGM</t>
  </si>
  <si>
    <t xml:space="preserve">T-83,0049111005,QM-TGM</t>
  </si>
  <si>
    <t xml:space="preserve">E    934</t>
  </si>
  <si>
    <t xml:space="preserve">T-88,0018601002,QM-TGM</t>
  </si>
  <si>
    <t xml:space="preserve">D 10,112</t>
  </si>
  <si>
    <t xml:space="preserve">TGM SEPT</t>
  </si>
  <si>
    <t xml:space="preserve">LJIMENEZ:RECLAS TGM FAC SEPTIEMBRE</t>
  </si>
  <si>
    <t xml:space="preserve">T-95,0058517006,QM-TGM</t>
  </si>
  <si>
    <t xml:space="preserve">E    878</t>
  </si>
  <si>
    <t xml:space="preserve">T-14,0041283010,QM-TGM</t>
  </si>
  <si>
    <t xml:space="preserve">E    879</t>
  </si>
  <si>
    <t xml:space="preserve">T-16,0083253002,QM-TGM</t>
  </si>
  <si>
    <t xml:space="preserve">E    883</t>
  </si>
  <si>
    <t xml:space="preserve">T-18,0046563006,QM-TGM</t>
  </si>
  <si>
    <t xml:space="preserve">E    890</t>
  </si>
  <si>
    <t xml:space="preserve">T-38,0049526003,QM-TGM</t>
  </si>
  <si>
    <t xml:space="preserve">E    892</t>
  </si>
  <si>
    <t xml:space="preserve">T-43,0011035003,QM-TGM</t>
  </si>
  <si>
    <t xml:space="preserve">T-49,0031719006,QM-TGM</t>
  </si>
  <si>
    <t xml:space="preserve">T-67,0076984014,QM-TGM</t>
  </si>
  <si>
    <t xml:space="preserve">T-68,0078626002,QM-TGM</t>
  </si>
  <si>
    <t xml:space="preserve">D 10,968</t>
  </si>
  <si>
    <t xml:space="preserve">DIFERENCIA</t>
  </si>
  <si>
    <t xml:space="preserve">DIFERENCIA DEP VIATICOS</t>
  </si>
  <si>
    <t xml:space="preserve">T-69,0076469002,QM-TGM</t>
  </si>
  <si>
    <t xml:space="preserve">TRASPASO QM-TALLERES 1290007</t>
  </si>
  <si>
    <t xml:space="preserve">D  8,345</t>
  </si>
  <si>
    <t xml:space="preserve">T-44,0068895003,QM-TGM</t>
  </si>
  <si>
    <t xml:space="preserve">D 10,934</t>
  </si>
  <si>
    <t xml:space="preserve">BAJA:TRASPASO QM-TALLERES GM</t>
  </si>
  <si>
    <t xml:space="preserve">TRASPASO QM-TALLERES 16284038</t>
  </si>
  <si>
    <t xml:space="preserve">TRASPASO QM-TALLERES GM 688950</t>
  </si>
  <si>
    <t xml:space="preserve">I  3,626</t>
  </si>
  <si>
    <t xml:space="preserve">T-45,0016284038,QM-TGM</t>
  </si>
  <si>
    <t xml:space="preserve">E  1,090</t>
  </si>
  <si>
    <t xml:space="preserve">TRASPASO QM-TALLERES 00168016</t>
  </si>
  <si>
    <t xml:space="preserve">D 10,943</t>
  </si>
  <si>
    <t xml:space="preserve">MO OCT 11</t>
  </si>
  <si>
    <t xml:space="preserve">LJIMENEZ:MANO DE OBRA OCTUBRE 2011</t>
  </si>
  <si>
    <t xml:space="preserve">TRASPASO QM-TGM,0034799002</t>
  </si>
  <si>
    <t xml:space="preserve">TRASPASO QM-TGM,0057955002</t>
  </si>
  <si>
    <t xml:space="preserve">D  1,654</t>
  </si>
  <si>
    <t xml:space="preserve">TRASPASO QM-TGM,0040711010</t>
  </si>
  <si>
    <t xml:space="preserve">E    477</t>
  </si>
  <si>
    <t xml:space="preserve">TRASPASO QM- T.GM 72212002</t>
  </si>
  <si>
    <t xml:space="preserve">D  3,754</t>
  </si>
  <si>
    <t xml:space="preserve">TRASPASO QM-TGM,0047365049</t>
  </si>
  <si>
    <t xml:space="preserve">TRASPASO QM-TGM,0082245002</t>
  </si>
  <si>
    <t xml:space="preserve">TRASPASO QM-TGM,0072212002</t>
  </si>
  <si>
    <t xml:space="preserve">D  3,912</t>
  </si>
  <si>
    <t xml:space="preserve">BAJA:TRASPASO QM-TGM,007221200</t>
  </si>
  <si>
    <t xml:space="preserve">BAJA:TRASPASO QM-T.GM 82245002</t>
  </si>
  <si>
    <t xml:space="preserve">BAJA:TRASPASO QM-T.GM 47365049</t>
  </si>
  <si>
    <t xml:space="preserve">E    475</t>
  </si>
  <si>
    <t xml:space="preserve">TRASPASO QM-T.GM 82245002</t>
  </si>
  <si>
    <t xml:space="preserve">E    476</t>
  </si>
  <si>
    <t xml:space="preserve">TRASPASO QM- T.GM 47365049</t>
  </si>
  <si>
    <t xml:space="preserve">E    412</t>
  </si>
  <si>
    <t xml:space="preserve">TRASPASO QM-TALLERES 006098300</t>
  </si>
  <si>
    <t xml:space="preserve">D  3,756</t>
  </si>
  <si>
    <t xml:space="preserve">TRASPASO QM-TGM,REF.101388</t>
  </si>
  <si>
    <t xml:space="preserve">D  3,908</t>
  </si>
  <si>
    <t xml:space="preserve">BAJA:TRASPASO QM-TGM 101388</t>
  </si>
  <si>
    <t xml:space="preserve">E    474</t>
  </si>
  <si>
    <t xml:space="preserve">TRASPASO QM-T.GM 977020</t>
  </si>
  <si>
    <t xml:space="preserve">I    995</t>
  </si>
  <si>
    <t xml:space="preserve">TRASPASO QM-TGM,120021</t>
  </si>
  <si>
    <t xml:space="preserve">TRASPASO QM-TGM,101388</t>
  </si>
  <si>
    <t xml:space="preserve">E    473</t>
  </si>
  <si>
    <t xml:space="preserve">TRASPASO QM-T.GM 917002</t>
  </si>
  <si>
    <t xml:space="preserve">D  3,957</t>
  </si>
  <si>
    <t xml:space="preserve">M.O. NOV</t>
  </si>
  <si>
    <t xml:space="preserve">LJIMENEZ:M.O. NOVIEMBRE 2011</t>
  </si>
  <si>
    <t xml:space="preserve">E    431</t>
  </si>
  <si>
    <t xml:space="preserve">TRASPASO DE NOMINA TALLERES GM</t>
  </si>
  <si>
    <t xml:space="preserve">D  2,481</t>
  </si>
  <si>
    <t xml:space="preserve">TRASPASO QM-TGM,0086674007</t>
  </si>
  <si>
    <t xml:space="preserve">D  2,486</t>
  </si>
  <si>
    <t xml:space="preserve">TRASPASO QM-TGM,008332005</t>
  </si>
  <si>
    <t xml:space="preserve">D  2,490</t>
  </si>
  <si>
    <t xml:space="preserve">TRAPASO QM-TGM,0001910003</t>
  </si>
  <si>
    <t xml:space="preserve">D  2,495</t>
  </si>
  <si>
    <t xml:space="preserve">TRASPASO QM-TGM,0017470010</t>
  </si>
  <si>
    <t xml:space="preserve">D  2,496</t>
  </si>
  <si>
    <t xml:space="preserve">TRASPASO TGM-QM,0050473011</t>
  </si>
  <si>
    <t xml:space="preserve">D  2,507</t>
  </si>
  <si>
    <t xml:space="preserve">TRAPASO QM-TGM,0025694007</t>
  </si>
  <si>
    <t xml:space="preserve">D  2,509</t>
  </si>
  <si>
    <t xml:space="preserve">TRASPASO QM-TGM,0080122005</t>
  </si>
  <si>
    <t xml:space="preserve">D  2,512</t>
  </si>
  <si>
    <t xml:space="preserve">TRASPASO QM-TGM,0071194008</t>
  </si>
  <si>
    <t xml:space="preserve">D  2,514</t>
  </si>
  <si>
    <t xml:space="preserve">TRASPASO QM-TGM,0068778027</t>
  </si>
  <si>
    <t xml:space="preserve">D  2,964</t>
  </si>
  <si>
    <t xml:space="preserve">TRASPASO QM-TGM,004813009</t>
  </si>
  <si>
    <t xml:space="preserve">D  2,974</t>
  </si>
  <si>
    <t xml:space="preserve">TRASPASO QM-TGM,005415005</t>
  </si>
  <si>
    <t xml:space="preserve">E    397</t>
  </si>
  <si>
    <t xml:space="preserve">TRASPASO QM-TALLERES A:4441104</t>
  </si>
  <si>
    <t xml:space="preserve">E    399</t>
  </si>
  <si>
    <t xml:space="preserve">TRASPASO QM-TALLERES A:4949901</t>
  </si>
  <si>
    <t xml:space="preserve">D  4,784</t>
  </si>
  <si>
    <t xml:space="preserve">M.O. TALLE</t>
  </si>
  <si>
    <t xml:space="preserve">LJIMENEZ:M.O. DICIEMBRE 2011</t>
  </si>
  <si>
    <t xml:space="preserve">I  1,255</t>
  </si>
  <si>
    <t xml:space="preserve">AO-174</t>
  </si>
  <si>
    <t xml:space="preserve">INT INTERC TGM DE QRO 2011</t>
  </si>
  <si>
    <t xml:space="preserve"> </t>
  </si>
  <si>
    <t xml:space="preserve">   </t>
  </si>
  <si>
    <t xml:space="preserve">QUERETARO MOTORS S.A.                   </t>
  </si>
  <si>
    <t xml:space="preserve">Cuenta  255-008              AUTOFINANCIAMIENTO QRO.MOTORS</t>
  </si>
  <si>
    <t xml:space="preserve">E    364</t>
  </si>
  <si>
    <t xml:space="preserve">T-8 AUT 14644 QM-AUTOFIN</t>
  </si>
  <si>
    <t xml:space="preserve">D  1,470</t>
  </si>
  <si>
    <t xml:space="preserve">22 OP DIV</t>
  </si>
  <si>
    <t xml:space="preserve">PAG RBO 30774 AUTOFIN</t>
  </si>
  <si>
    <t xml:space="preserve">D  2,826</t>
  </si>
  <si>
    <t xml:space="preserve">84 OP DIV</t>
  </si>
  <si>
    <t xml:space="preserve">DEP QM-AUTOFIN</t>
  </si>
  <si>
    <t xml:space="preserve">E    810</t>
  </si>
  <si>
    <t xml:space="preserve">AUT. 39550</t>
  </si>
  <si>
    <t xml:space="preserve">QM-AUTOFINA AUT. 39550</t>
  </si>
  <si>
    <t xml:space="preserve">T-14,005250,QM-AUTOFIN QRO</t>
  </si>
  <si>
    <t xml:space="preserve">E    962</t>
  </si>
  <si>
    <t xml:space="preserve">T-69</t>
  </si>
  <si>
    <t xml:space="preserve">T-69,110753,QM-AUTOFIN QRO</t>
  </si>
  <si>
    <t xml:space="preserve">D 11,742</t>
  </si>
  <si>
    <t xml:space="preserve">PAGO GBNO</t>
  </si>
  <si>
    <t xml:space="preserve">PAGO Z913016 SERV MPLES AUTOFI</t>
  </si>
  <si>
    <t xml:space="preserve">TRASPASO QM-AUTOFINAN. 11398</t>
  </si>
  <si>
    <t xml:space="preserve">D 10,941</t>
  </si>
  <si>
    <t xml:space="preserve">RF*30787</t>
  </si>
  <si>
    <t xml:space="preserve">PAGO RF*30787 AUTOFIN</t>
  </si>
  <si>
    <t xml:space="preserve">TRASPASO QM-AUTOFIN,079415</t>
  </si>
  <si>
    <t xml:space="preserve">E    403</t>
  </si>
  <si>
    <t xml:space="preserve">TRASPASO QM-AUTO A:9305</t>
  </si>
  <si>
    <t xml:space="preserve">D  3,851</t>
  </si>
  <si>
    <t xml:space="preserve">TRASPASO ADEUDIO INTERCIAS AQM</t>
  </si>
  <si>
    <t xml:space="preserve">D  4,861</t>
  </si>
  <si>
    <t xml:space="preserve">AM-005</t>
  </si>
  <si>
    <t xml:space="preserve">INT INTERC AUTOFIN QM 2011</t>
  </si>
  <si>
    <t xml:space="preserve">QUERETARO MOTORS S.A.                               </t>
  </si>
  <si>
    <t xml:space="preserve">Cuenta  255-009              HOSTALES EL PINAR S.A. DE C.V.</t>
  </si>
  <si>
    <t xml:space="preserve">                                                                              Saldo Inicial                                                       -354,985.27</t>
  </si>
  <si>
    <t xml:space="preserve">RECL INTER</t>
  </si>
  <si>
    <t xml:space="preserve">CANCELA SALDO 2009</t>
  </si>
  <si>
    <t xml:space="preserve">CANCELA SALDO 2009 MAL REG HOS</t>
  </si>
  <si>
    <t xml:space="preserve">D  6,415</t>
  </si>
  <si>
    <t xml:space="preserve">I 00173775</t>
  </si>
  <si>
    <t xml:space="preserve">AS00603</t>
  </si>
  <si>
    <t xml:space="preserve">HOSTALES EL PINAR S.A. DE C.V.</t>
  </si>
  <si>
    <t xml:space="preserve">D  5,969</t>
  </si>
  <si>
    <t xml:space="preserve">ZS00264</t>
  </si>
  <si>
    <t xml:space="preserve">D    334</t>
  </si>
  <si>
    <t xml:space="preserve">D    867</t>
  </si>
  <si>
    <t xml:space="preserve">BAJA:</t>
  </si>
  <si>
    <t xml:space="preserve">D 11,175</t>
  </si>
  <si>
    <t xml:space="preserve">DOC. FINAN</t>
  </si>
  <si>
    <t xml:space="preserve">REGISTRO 3 DOC. FINANCIADOS</t>
  </si>
  <si>
    <t xml:space="preserve">D 11,176</t>
  </si>
  <si>
    <t xml:space="preserve">REG. 1 DOC FINANCIADO</t>
  </si>
  <si>
    <t xml:space="preserve">D 11,177</t>
  </si>
  <si>
    <t xml:space="preserve">REG.3 DOC. FINANCIADOS</t>
  </si>
  <si>
    <t xml:space="preserve">D 11,188</t>
  </si>
  <si>
    <t xml:space="preserve">BAJA:REGISTRO 3 DOC. FINANCIAD</t>
  </si>
  <si>
    <t xml:space="preserve">D 11,189</t>
  </si>
  <si>
    <t xml:space="preserve">BAJA:REG. 1 DOC FINANCIADO</t>
  </si>
  <si>
    <t xml:space="preserve">D 11,190</t>
  </si>
  <si>
    <t xml:space="preserve">BAJA:REG.3 DOC. FINANCIADOS</t>
  </si>
  <si>
    <t xml:space="preserve">D  8,340</t>
  </si>
  <si>
    <t xml:space="preserve">T/DEB 1710</t>
  </si>
  <si>
    <t xml:space="preserve">T/DEBITO 17/10/11 HOSTALES</t>
  </si>
  <si>
    <t xml:space="preserve">D 10,778</t>
  </si>
  <si>
    <t xml:space="preserve">BBVA 17101</t>
  </si>
  <si>
    <t xml:space="preserve">T/DEB 17/OCT/11,HOSTALES</t>
  </si>
  <si>
    <t xml:space="preserve">D 10,902</t>
  </si>
  <si>
    <t xml:space="preserve">BBVA17101</t>
  </si>
  <si>
    <t xml:space="preserve">BAJA:T/DEB 17/OCT/11,HOSTALES</t>
  </si>
  <si>
    <t xml:space="preserve">D 10,903</t>
  </si>
  <si>
    <t xml:space="preserve">BAJA:T/DEBITO 17/10/11 HOSTALE</t>
  </si>
  <si>
    <t xml:space="preserve">QUERETARO MOTORS S.A.                                             </t>
  </si>
  <si>
    <t xml:space="preserve">Cuenta  255-010              SERVICIO DE TALLERES ZONA INDUSTRIA</t>
  </si>
  <si>
    <t xml:space="preserve">D  2,097</t>
  </si>
  <si>
    <t xml:space="preserve">44 OP DIV</t>
  </si>
  <si>
    <t xml:space="preserve">AMEJIA:ING 21 FEB CI-1312 T AMEX</t>
  </si>
  <si>
    <t xml:space="preserve">D  1,000</t>
  </si>
  <si>
    <t xml:space="preserve">AMEJIA:ING 08 MAR CI-1346</t>
  </si>
  <si>
    <t xml:space="preserve">D  1,723</t>
  </si>
  <si>
    <t xml:space="preserve">AMEJIA:ING 17 MAR RBOS CI-1370 T AM</t>
  </si>
  <si>
    <t xml:space="preserve">AMEJIA:ING 17 MAR CI-1370 T AMEX</t>
  </si>
  <si>
    <t xml:space="preserve">D  2,368</t>
  </si>
  <si>
    <t xml:space="preserve">AMEJIA:ING 20 ABR CI-1454 T AMEX</t>
  </si>
  <si>
    <t xml:space="preserve">E    430</t>
  </si>
  <si>
    <t xml:space="preserve">NOMINA</t>
  </si>
  <si>
    <t xml:space="preserve">TRASPASO DE NOMINA TALLERES IN</t>
  </si>
  <si>
    <t xml:space="preserve">D  2,498</t>
  </si>
  <si>
    <t xml:space="preserve">TRASPASO TAL CHEV IND-QM,00504</t>
  </si>
  <si>
    <t xml:space="preserve">QUERETARO MOTORS S.A.            </t>
  </si>
  <si>
    <t xml:space="preserve">Cuenta  255-011              CHEVROLET INDUSTRIAL S.A. DE C.V.</t>
  </si>
  <si>
    <t xml:space="preserve">D  6,538</t>
  </si>
  <si>
    <t xml:space="preserve">LJIMENEZ:RECLASIFIC SALDO VIEJO N/J</t>
  </si>
  <si>
    <t xml:space="preserve">D     57</t>
  </si>
  <si>
    <t xml:space="preserve">AR00062</t>
  </si>
  <si>
    <t xml:space="preserve">CHEVROLET INDUSTRIAL S.A. DE C.V.</t>
  </si>
  <si>
    <t xml:space="preserve">D     60</t>
  </si>
  <si>
    <t xml:space="preserve">AR00063</t>
  </si>
  <si>
    <t xml:space="preserve">D    374</t>
  </si>
  <si>
    <t xml:space="preserve">5 OP DIV</t>
  </si>
  <si>
    <t xml:space="preserve">AMEJIA:ING 03 ENE RBO CI-1136 T DEB</t>
  </si>
  <si>
    <t xml:space="preserve">AMEJIA:ING 03 ENE RBO CI-1139 T DEB</t>
  </si>
  <si>
    <t xml:space="preserve">AMEJIA:ING 03 ENE RBO CI-1141 T DEB</t>
  </si>
  <si>
    <t xml:space="preserve">AMEJIA:ING 03 ENE RBO CI-1141 T CRE</t>
  </si>
  <si>
    <t xml:space="preserve">D    111</t>
  </si>
  <si>
    <t xml:space="preserve">AR00071</t>
  </si>
  <si>
    <t xml:space="preserve">D    157</t>
  </si>
  <si>
    <t xml:space="preserve">AR00082</t>
  </si>
  <si>
    <t xml:space="preserve">D    397</t>
  </si>
  <si>
    <t xml:space="preserve">AMEJIA:ING 04 ENE CI-1148 T DEB</t>
  </si>
  <si>
    <t xml:space="preserve">D    242</t>
  </si>
  <si>
    <t xml:space="preserve">AR00092</t>
  </si>
  <si>
    <t xml:space="preserve">D    559</t>
  </si>
  <si>
    <t xml:space="preserve">AR00125</t>
  </si>
  <si>
    <t xml:space="preserve">D    569</t>
  </si>
  <si>
    <t xml:space="preserve">AR00130</t>
  </si>
  <si>
    <t xml:space="preserve">AMEJIA:ING 10 ENE CI-1157 T DEB</t>
  </si>
  <si>
    <t xml:space="preserve">D  3,767</t>
  </si>
  <si>
    <t xml:space="preserve">92 OP DIV</t>
  </si>
  <si>
    <t xml:space="preserve">AMEJIA:F/AR-00036 TAPETES QM-INDUS</t>
  </si>
  <si>
    <t xml:space="preserve">C</t>
  </si>
  <si>
    <t xml:space="preserve">D    872</t>
  </si>
  <si>
    <t xml:space="preserve">AR00153</t>
  </si>
  <si>
    <t xml:space="preserve">D  1,149</t>
  </si>
  <si>
    <t xml:space="preserve">AR00168</t>
  </si>
  <si>
    <t xml:space="preserve">D  1,641</t>
  </si>
  <si>
    <t xml:space="preserve">24 OP DIV</t>
  </si>
  <si>
    <t xml:space="preserve">AMEJIA:ING 13 ENE CI-1165 TCRED</t>
  </si>
  <si>
    <t xml:space="preserve">AMEJIA:ING 13 ENE CI-1167 T CRED</t>
  </si>
  <si>
    <t xml:space="preserve">AMEJIA:ING 13 ENE RBO CI-1167 T CRE</t>
  </si>
  <si>
    <t xml:space="preserve">D  1,785</t>
  </si>
  <si>
    <t xml:space="preserve">26 OP DIV</t>
  </si>
  <si>
    <t xml:space="preserve">AMEJIA:ING 14 ENE CI-1176 T DEB</t>
  </si>
  <si>
    <t xml:space="preserve">E    372</t>
  </si>
  <si>
    <t xml:space="preserve">T-19 AUT 2011 AM-INDUSTRIAL</t>
  </si>
  <si>
    <t xml:space="preserve">D  1,469</t>
  </si>
  <si>
    <t xml:space="preserve">AR00180</t>
  </si>
  <si>
    <t xml:space="preserve">D  1,493</t>
  </si>
  <si>
    <t xml:space="preserve">AR00181</t>
  </si>
  <si>
    <t xml:space="preserve">D  1,511</t>
  </si>
  <si>
    <t xml:space="preserve">AR00183</t>
  </si>
  <si>
    <t xml:space="preserve">D  1,811</t>
  </si>
  <si>
    <t xml:space="preserve">27 OP DIV</t>
  </si>
  <si>
    <t xml:space="preserve">AMEJIA:ING 15 ENE CI-1177 T DEB</t>
  </si>
  <si>
    <t xml:space="preserve">E    374</t>
  </si>
  <si>
    <t xml:space="preserve">T-21 AUT 1003 QM-INDUSTRIAL</t>
  </si>
  <si>
    <t xml:space="preserve">AMEJIA:ING 17 ENE CI-1180</t>
  </si>
  <si>
    <t xml:space="preserve">AMEJIA:ING 17 ENE CI-1181</t>
  </si>
  <si>
    <t xml:space="preserve">I  1,366</t>
  </si>
  <si>
    <t xml:space="preserve">0200-CIU10</t>
  </si>
  <si>
    <t xml:space="preserve">CONT 8478425 200CIU10</t>
  </si>
  <si>
    <t xml:space="preserve">D  1,755</t>
  </si>
  <si>
    <t xml:space="preserve">AR00202</t>
  </si>
  <si>
    <t xml:space="preserve">D  1,998</t>
  </si>
  <si>
    <t xml:space="preserve">AR00218</t>
  </si>
  <si>
    <t xml:space="preserve">39 OP DIV</t>
  </si>
  <si>
    <t xml:space="preserve">DEP SOB CH 1004132 CHEV INDUS</t>
  </si>
  <si>
    <t xml:space="preserve">I  1,369</t>
  </si>
  <si>
    <t xml:space="preserve">T-29 QM-CHEV INDUS PAG RABELLO</t>
  </si>
  <si>
    <t xml:space="preserve">D  2,267</t>
  </si>
  <si>
    <t xml:space="preserve">AR00231</t>
  </si>
  <si>
    <t xml:space="preserve">D  2,945</t>
  </si>
  <si>
    <t xml:space="preserve">60 OP DIV</t>
  </si>
  <si>
    <t xml:space="preserve">ING 24 ENE CI-1207 T DEB</t>
  </si>
  <si>
    <t xml:space="preserve">ING 24 ENE CI-1208 T DEB</t>
  </si>
  <si>
    <t xml:space="preserve">ING 24 ENE CI-1206 T CRED</t>
  </si>
  <si>
    <t xml:space="preserve">D  2,672</t>
  </si>
  <si>
    <t xml:space="preserve">AR00260</t>
  </si>
  <si>
    <t xml:space="preserve">D  2,693</t>
  </si>
  <si>
    <t xml:space="preserve">AR00261</t>
  </si>
  <si>
    <t xml:space="preserve">D  3,078</t>
  </si>
  <si>
    <t xml:space="preserve">61 OP DIV</t>
  </si>
  <si>
    <t xml:space="preserve">AMEJIA:ING 25 ENE CI-1214</t>
  </si>
  <si>
    <t xml:space="preserve">D  2,816</t>
  </si>
  <si>
    <t xml:space="preserve">AR00271</t>
  </si>
  <si>
    <t xml:space="preserve">D  3,136</t>
  </si>
  <si>
    <t xml:space="preserve">AR00293</t>
  </si>
  <si>
    <t xml:space="preserve">D  3,498</t>
  </si>
  <si>
    <t xml:space="preserve">68 OP DIV</t>
  </si>
  <si>
    <t xml:space="preserve">AMEJIA:ING 28 ENE RBOS CI-1220 T DE</t>
  </si>
  <si>
    <t xml:space="preserve">AMEJIA:ING 28 ENE RBOS CI-1221 T DE</t>
  </si>
  <si>
    <t xml:space="preserve">D  3,551</t>
  </si>
  <si>
    <t xml:space="preserve">69 OP DIV</t>
  </si>
  <si>
    <t xml:space="preserve">AMEJIA:ING 29 ENE CI-5000 T DEB</t>
  </si>
  <si>
    <t xml:space="preserve">D  3,523</t>
  </si>
  <si>
    <t xml:space="preserve">CI SEMINUE</t>
  </si>
  <si>
    <t xml:space="preserve">CONT 8488366</t>
  </si>
  <si>
    <t xml:space="preserve">CONT 8488564</t>
  </si>
  <si>
    <t xml:space="preserve">D  3,544</t>
  </si>
  <si>
    <t xml:space="preserve">AR00325</t>
  </si>
  <si>
    <t xml:space="preserve">D  3,679</t>
  </si>
  <si>
    <t xml:space="preserve">CI APLICAC</t>
  </si>
  <si>
    <t xml:space="preserve">005CI11 AL 0029N/11</t>
  </si>
  <si>
    <t xml:space="preserve">0006CIU11 AL 0833N/11</t>
  </si>
  <si>
    <t xml:space="preserve">RBOS 23294 Y 23266</t>
  </si>
  <si>
    <t xml:space="preserve">D  3,682</t>
  </si>
  <si>
    <t xml:space="preserve">ING 31 ENE CI-1228 T DEB</t>
  </si>
  <si>
    <t xml:space="preserve">D  3,689</t>
  </si>
  <si>
    <t xml:space="preserve">CH IND ENE</t>
  </si>
  <si>
    <t xml:space="preserve">MHERNANDEZ:CH IND ENERO UNIDADES</t>
  </si>
  <si>
    <t xml:space="preserve">MHERNANDEZ:GTIAS GMM</t>
  </si>
  <si>
    <t xml:space="preserve">D  3,764</t>
  </si>
  <si>
    <t xml:space="preserve">JCABRERA</t>
  </si>
  <si>
    <t xml:space="preserve">N/CARGO COBROS IND AO-00011</t>
  </si>
  <si>
    <t xml:space="preserve">N/CARGO COBROS IND AO-00010</t>
  </si>
  <si>
    <t xml:space="preserve">D  6,536</t>
  </si>
  <si>
    <t xml:space="preserve">SEGUROS</t>
  </si>
  <si>
    <t xml:space="preserve">BAJA: LJIMENEZ VTA SEGUROS CONTADO</t>
  </si>
  <si>
    <t xml:space="preserve">D      2</t>
  </si>
  <si>
    <t xml:space="preserve">3 OP DIV</t>
  </si>
  <si>
    <t xml:space="preserve">AMEJIA:ING 01 FEB CI-1253 T DEB</t>
  </si>
  <si>
    <t xml:space="preserve">D    149</t>
  </si>
  <si>
    <t xml:space="preserve">AR00348</t>
  </si>
  <si>
    <t xml:space="preserve">D    214</t>
  </si>
  <si>
    <t xml:space="preserve">AR00366</t>
  </si>
  <si>
    <t xml:space="preserve">D    301</t>
  </si>
  <si>
    <t xml:space="preserve">AR00370</t>
  </si>
  <si>
    <t xml:space="preserve">D    303</t>
  </si>
  <si>
    <t xml:space="preserve">AR00377</t>
  </si>
  <si>
    <t xml:space="preserve">D    482</t>
  </si>
  <si>
    <t xml:space="preserve">AMEJIA:ING 09 FEB CI-1270 T DEB</t>
  </si>
  <si>
    <t xml:space="preserve">D    572</t>
  </si>
  <si>
    <t xml:space="preserve">AR00398</t>
  </si>
  <si>
    <t xml:space="preserve">D    573</t>
  </si>
  <si>
    <t xml:space="preserve">AR00402</t>
  </si>
  <si>
    <t xml:space="preserve">D    677</t>
  </si>
  <si>
    <t xml:space="preserve">AR00408</t>
  </si>
  <si>
    <t xml:space="preserve">D  1,389</t>
  </si>
  <si>
    <t xml:space="preserve">AMEJIA:ING 11 FEB CRED CI-1279 T CR</t>
  </si>
  <si>
    <t xml:space="preserve">AMEJIA:ING 11 FEB CRED CI-1279 T DE</t>
  </si>
  <si>
    <t xml:space="preserve">D  1,010</t>
  </si>
  <si>
    <t xml:space="preserve">AR00434</t>
  </si>
  <si>
    <t xml:space="preserve">D  1,011</t>
  </si>
  <si>
    <t xml:space="preserve">AR00435</t>
  </si>
  <si>
    <t xml:space="preserve">D  1,012</t>
  </si>
  <si>
    <t xml:space="preserve">AR00439</t>
  </si>
  <si>
    <t xml:space="preserve">D  1,409</t>
  </si>
  <si>
    <t xml:space="preserve">26 op div</t>
  </si>
  <si>
    <t xml:space="preserve">AMEJIA:ING 14 FEB CI-1281 T DEB</t>
  </si>
  <si>
    <t xml:space="preserve">D  1,456</t>
  </si>
  <si>
    <t xml:space="preserve">AMEJIA:ING 15 FEB CI-1288 T DEB</t>
  </si>
  <si>
    <t xml:space="preserve">D  1,275</t>
  </si>
  <si>
    <t xml:space="preserve">AR00470</t>
  </si>
  <si>
    <t xml:space="preserve">D  1,282</t>
  </si>
  <si>
    <t xml:space="preserve">22 op div</t>
  </si>
  <si>
    <t xml:space="preserve">8/CIU11 AL 0910-QMN11</t>
  </si>
  <si>
    <t xml:space="preserve">4/CIU11 AL 0664N/11</t>
  </si>
  <si>
    <t xml:space="preserve">0010-CIU11 AL 0793N/11</t>
  </si>
  <si>
    <t xml:space="preserve">D  1,463</t>
  </si>
  <si>
    <t xml:space="preserve">28 op div</t>
  </si>
  <si>
    <t xml:space="preserve">MHERNANDEZ:11CIU/11 AL 0774N/11</t>
  </si>
  <si>
    <t xml:space="preserve">AR00481</t>
  </si>
  <si>
    <t xml:space="preserve">D  1,528</t>
  </si>
  <si>
    <t xml:space="preserve">AR00482</t>
  </si>
  <si>
    <t xml:space="preserve">D  1,741</t>
  </si>
  <si>
    <t xml:space="preserve">38 OP DIV</t>
  </si>
  <si>
    <t xml:space="preserve">AMEJIA:ING 18 FEB CI-1308 TJTA</t>
  </si>
  <si>
    <t xml:space="preserve">D  1,617</t>
  </si>
  <si>
    <t xml:space="preserve">33 OP DIV</t>
  </si>
  <si>
    <t xml:space="preserve">UTILIDAD REFACCIONES ENERO</t>
  </si>
  <si>
    <t xml:space="preserve">D  1,721</t>
  </si>
  <si>
    <t xml:space="preserve">AUT 89401002 PAG 8CIU11</t>
  </si>
  <si>
    <t xml:space="preserve">D  1,974</t>
  </si>
  <si>
    <t xml:space="preserve">AR00524</t>
  </si>
  <si>
    <t xml:space="preserve">D  2,022</t>
  </si>
  <si>
    <t xml:space="preserve">AR00526</t>
  </si>
  <si>
    <t xml:space="preserve">I  1,152</t>
  </si>
  <si>
    <t xml:space="preserve">T-32 AUT 7010 RABELLO INDUS</t>
  </si>
  <si>
    <t xml:space="preserve">D  2,221</t>
  </si>
  <si>
    <t xml:space="preserve">AR00536</t>
  </si>
  <si>
    <t xml:space="preserve">D  2,444</t>
  </si>
  <si>
    <t xml:space="preserve">efe*bancos</t>
  </si>
  <si>
    <t xml:space="preserve">ND14015-</t>
  </si>
  <si>
    <t xml:space="preserve">DEPOSITO A BITAL 402</t>
  </si>
  <si>
    <t xml:space="preserve">AVAZQUEZ</t>
  </si>
  <si>
    <t xml:space="preserve">AMEJIA:DEP. EFEC. QM REC. 1327</t>
  </si>
  <si>
    <t xml:space="preserve">D  2,535</t>
  </si>
  <si>
    <t xml:space="preserve">AR00565</t>
  </si>
  <si>
    <t xml:space="preserve">D  2,717</t>
  </si>
  <si>
    <t xml:space="preserve">LJIMENEZ:ING 28 FEB RBOS CI-1328</t>
  </si>
  <si>
    <t xml:space="preserve">LJIMENEZ:ING 28 FEB RBOS CI-1329</t>
  </si>
  <si>
    <t xml:space="preserve">D  2,758</t>
  </si>
  <si>
    <t xml:space="preserve">N/CARGO COBROS IND FEBRERO</t>
  </si>
  <si>
    <t xml:space="preserve">D  2,769</t>
  </si>
  <si>
    <t xml:space="preserve">UTIL CI</t>
  </si>
  <si>
    <t xml:space="preserve">MHERNANDEZ:UTILIDAD FEBRERO</t>
  </si>
  <si>
    <t xml:space="preserve">D  2,773</t>
  </si>
  <si>
    <t xml:space="preserve">GTIAS IND</t>
  </si>
  <si>
    <t xml:space="preserve">GTIAS INDUSTRIAL</t>
  </si>
  <si>
    <t xml:space="preserve">D  2,831</t>
  </si>
  <si>
    <t xml:space="preserve">89 OP DIV</t>
  </si>
  <si>
    <t xml:space="preserve">RECLAS D-3422 DIC 2010</t>
  </si>
  <si>
    <t xml:space="preserve">D  2,832</t>
  </si>
  <si>
    <t xml:space="preserve">90 OP DIV</t>
  </si>
  <si>
    <t xml:space="preserve">AMEJIA:N CRED ZM-00008 QM-CI</t>
  </si>
  <si>
    <t xml:space="preserve">D  4,613</t>
  </si>
  <si>
    <t xml:space="preserve">COMISIONES</t>
  </si>
  <si>
    <t xml:space="preserve">BAJA: LJIMENEZ COMISIONES ALLY FEB</t>
  </si>
  <si>
    <t xml:space="preserve">D     80</t>
  </si>
  <si>
    <t xml:space="preserve">AR00584</t>
  </si>
  <si>
    <t xml:space="preserve">D    290</t>
  </si>
  <si>
    <t xml:space="preserve">0006-ciu11</t>
  </si>
  <si>
    <t xml:space="preserve">MHERNANDEZ:0006-ciu11</t>
  </si>
  <si>
    <t xml:space="preserve">D    162</t>
  </si>
  <si>
    <t xml:space="preserve">AR00595</t>
  </si>
  <si>
    <t xml:space="preserve">D    188</t>
  </si>
  <si>
    <t xml:space="preserve">AR00598</t>
  </si>
  <si>
    <t xml:space="preserve">I  1,257</t>
  </si>
  <si>
    <t xml:space="preserve">T-1 QM-CI A CTA SEMINUEVO</t>
  </si>
  <si>
    <t xml:space="preserve">D    478</t>
  </si>
  <si>
    <t xml:space="preserve">ND14001-</t>
  </si>
  <si>
    <t xml:space="preserve">DEPOSITO A BANAMEX</t>
  </si>
  <si>
    <t xml:space="preserve">AMEJIA:ING 04 MAR CI-1337</t>
  </si>
  <si>
    <t xml:space="preserve">D    436</t>
  </si>
  <si>
    <t xml:space="preserve">AR00626</t>
  </si>
  <si>
    <t xml:space="preserve">D    741</t>
  </si>
  <si>
    <t xml:space="preserve">AMEJIA:ING 07 MAR CI-1338 T CRED</t>
  </si>
  <si>
    <t xml:space="preserve">D    611</t>
  </si>
  <si>
    <t xml:space="preserve">AR00645</t>
  </si>
  <si>
    <t xml:space="preserve">D    628</t>
  </si>
  <si>
    <t xml:space="preserve">AR00646</t>
  </si>
  <si>
    <t xml:space="preserve">D    704</t>
  </si>
  <si>
    <t xml:space="preserve">EFE*BANCOS</t>
  </si>
  <si>
    <t xml:space="preserve">DEPOSITO A BANCOMER</t>
  </si>
  <si>
    <t xml:space="preserve">AMEJIA:QM REC.1350 (DEP 02 MAR)</t>
  </si>
  <si>
    <t xml:space="preserve">D  1,171</t>
  </si>
  <si>
    <t xml:space="preserve">1000-qmn11</t>
  </si>
  <si>
    <t xml:space="preserve">0009-CIU11 AL 1000N/11</t>
  </si>
  <si>
    <t xml:space="preserve">D    882</t>
  </si>
  <si>
    <t xml:space="preserve">AR00668</t>
  </si>
  <si>
    <t xml:space="preserve">D    931</t>
  </si>
  <si>
    <t xml:space="preserve">AR00672</t>
  </si>
  <si>
    <t xml:space="preserve">D  1,003</t>
  </si>
  <si>
    <t xml:space="preserve">AR00674</t>
  </si>
  <si>
    <t xml:space="preserve">AMEJIA:ING 11 MAR CI-1359 T CRED</t>
  </si>
  <si>
    <t xml:space="preserve">AR00691</t>
  </si>
  <si>
    <t xml:space="preserve">D  1,416</t>
  </si>
  <si>
    <t xml:space="preserve">28 OP DIV</t>
  </si>
  <si>
    <t xml:space="preserve">AMEJIA:ING 15 MAR CI-1365 T DEB</t>
  </si>
  <si>
    <t xml:space="preserve">D  1,373</t>
  </si>
  <si>
    <t xml:space="preserve">USADO IND</t>
  </si>
  <si>
    <t xml:space="preserve">188-CIU10</t>
  </si>
  <si>
    <t xml:space="preserve">205-CIU10</t>
  </si>
  <si>
    <t xml:space="preserve">D  1,374</t>
  </si>
  <si>
    <t xml:space="preserve">0973-QMN11</t>
  </si>
  <si>
    <t xml:space="preserve">14CIU11 AL 0973N/11</t>
  </si>
  <si>
    <t xml:space="preserve">I  1,266</t>
  </si>
  <si>
    <t xml:space="preserve">T-38 AUT 35002 QM-INDUSTRIAL</t>
  </si>
  <si>
    <t xml:space="preserve">D  1,515</t>
  </si>
  <si>
    <t xml:space="preserve">AR00716</t>
  </si>
  <si>
    <t xml:space="preserve">D  1,522</t>
  </si>
  <si>
    <t xml:space="preserve">AR00721</t>
  </si>
  <si>
    <t xml:space="preserve">D  1,536</t>
  </si>
  <si>
    <t xml:space="preserve">ZR00228</t>
  </si>
  <si>
    <t xml:space="preserve">AMEJIA:ING 17 MAR RBOS CI-1369 T CR</t>
  </si>
  <si>
    <t xml:space="preserve">AMEJIA:ING 17 MAR CI-1369 T CRED</t>
  </si>
  <si>
    <t xml:space="preserve">D  1,594</t>
  </si>
  <si>
    <t xml:space="preserve">AR00728</t>
  </si>
  <si>
    <t xml:space="preserve">I  1,268</t>
  </si>
  <si>
    <t xml:space="preserve">T-45 AUT 7007 QM-INDUSTRIAL</t>
  </si>
  <si>
    <t xml:space="preserve">D  1,736</t>
  </si>
  <si>
    <t xml:space="preserve">AR00738</t>
  </si>
  <si>
    <t xml:space="preserve">D  2,090</t>
  </si>
  <si>
    <t xml:space="preserve">AR00761</t>
  </si>
  <si>
    <t xml:space="preserve">I  1,279</t>
  </si>
  <si>
    <t xml:space="preserve">T-62 AUT 6012 RABELLO INDUSTRI</t>
  </si>
  <si>
    <t xml:space="preserve">D  2,216</t>
  </si>
  <si>
    <t xml:space="preserve">AR00773</t>
  </si>
  <si>
    <t xml:space="preserve">D  2,240</t>
  </si>
  <si>
    <t xml:space="preserve">AR00780</t>
  </si>
  <si>
    <t xml:space="preserve">D  2,482</t>
  </si>
  <si>
    <t xml:space="preserve">AMEJIA:ING 25 MAR CI-1381 T CRED</t>
  </si>
  <si>
    <t xml:space="preserve">56 OP DIV</t>
  </si>
  <si>
    <t xml:space="preserve">AMEJIA:ING 26 MAR CI-1386 T CRED</t>
  </si>
  <si>
    <t xml:space="preserve">D  2,439</t>
  </si>
  <si>
    <t xml:space="preserve">AR00801</t>
  </si>
  <si>
    <t xml:space="preserve">D  2,472</t>
  </si>
  <si>
    <t xml:space="preserve">AR00806</t>
  </si>
  <si>
    <t xml:space="preserve">D  2,487</t>
  </si>
  <si>
    <t xml:space="preserve">1056-QMN11</t>
  </si>
  <si>
    <t xml:space="preserve">20CIU11 AL 1056-QMN11</t>
  </si>
  <si>
    <t xml:space="preserve">1042-QMN11</t>
  </si>
  <si>
    <t xml:space="preserve">19/CIU11 AL 1042N/11</t>
  </si>
  <si>
    <t xml:space="preserve">D  2,497</t>
  </si>
  <si>
    <t xml:space="preserve">F-AM10 CI</t>
  </si>
  <si>
    <t xml:space="preserve">UTILIDAD 01-17MZO</t>
  </si>
  <si>
    <t xml:space="preserve">D  2,855</t>
  </si>
  <si>
    <t xml:space="preserve">65 OP DIV</t>
  </si>
  <si>
    <t xml:space="preserve">AMEJIA:ING 28 MAR CORTESIA V-315</t>
  </si>
  <si>
    <t xml:space="preserve">AMEJIA:ING 28 MAR CI-1391</t>
  </si>
  <si>
    <t xml:space="preserve">D  2,561</t>
  </si>
  <si>
    <t xml:space="preserve">AR00812</t>
  </si>
  <si>
    <t xml:space="preserve">ZR00258</t>
  </si>
  <si>
    <t xml:space="preserve">D  2,574</t>
  </si>
  <si>
    <t xml:space="preserve">AR00813</t>
  </si>
  <si>
    <t xml:space="preserve">I  1,282</t>
  </si>
  <si>
    <t xml:space="preserve">T-69 AUT 64005 QM-INDUSTRIAL</t>
  </si>
  <si>
    <t xml:space="preserve">AR00826</t>
  </si>
  <si>
    <t xml:space="preserve">AR00840</t>
  </si>
  <si>
    <t xml:space="preserve">D  2,973</t>
  </si>
  <si>
    <t xml:space="preserve">ALLY MZO</t>
  </si>
  <si>
    <t xml:space="preserve">COMISIONES MZO</t>
  </si>
  <si>
    <t xml:space="preserve">CAR MZO</t>
  </si>
  <si>
    <t xml:space="preserve">LJIMENEZ:COMISIONES MARZO</t>
  </si>
  <si>
    <t xml:space="preserve">D  2,987</t>
  </si>
  <si>
    <t xml:space="preserve">0285-QMN11</t>
  </si>
  <si>
    <t xml:space="preserve">INV 194CIU10 AL 0285-QMN11</t>
  </si>
  <si>
    <t xml:space="preserve">D  3,052</t>
  </si>
  <si>
    <t xml:space="preserve">MHERNANDEZ:UTILIDAD 2DA QUIN DE MZO</t>
  </si>
  <si>
    <t xml:space="preserve">D  3,054</t>
  </si>
  <si>
    <t xml:space="preserve">GTIAS CI</t>
  </si>
  <si>
    <t xml:space="preserve">D  3,056</t>
  </si>
  <si>
    <t xml:space="preserve">MHERNANDEZ:UTILIDAD REFACCIONES MAR</t>
  </si>
  <si>
    <t xml:space="preserve">D  3,079</t>
  </si>
  <si>
    <t xml:space="preserve">INT INDUST</t>
  </si>
  <si>
    <t xml:space="preserve">MHERNANDEZ:INT, PART, SEG, NOTAS DE</t>
  </si>
  <si>
    <t xml:space="preserve">D  3,082</t>
  </si>
  <si>
    <t xml:space="preserve">88 OP DIV</t>
  </si>
  <si>
    <t xml:space="preserve">RECLAS ING 25 FEB CI-1323</t>
  </si>
  <si>
    <t xml:space="preserve">D     82</t>
  </si>
  <si>
    <t xml:space="preserve">AR00858</t>
  </si>
  <si>
    <t xml:space="preserve">D    395</t>
  </si>
  <si>
    <t xml:space="preserve">2 OP DIV</t>
  </si>
  <si>
    <t xml:space="preserve">AMEJIA:ING 01 ABR CI-1416 T CRED</t>
  </si>
  <si>
    <t xml:space="preserve">D    295</t>
  </si>
  <si>
    <t xml:space="preserve">AR00884</t>
  </si>
  <si>
    <t xml:space="preserve">D    340</t>
  </si>
  <si>
    <t xml:space="preserve">AR00887</t>
  </si>
  <si>
    <t xml:space="preserve">D    409</t>
  </si>
  <si>
    <t xml:space="preserve">AR00893</t>
  </si>
  <si>
    <t xml:space="preserve">D    555</t>
  </si>
  <si>
    <t xml:space="preserve">AR00910</t>
  </si>
  <si>
    <t xml:space="preserve">D  1,079</t>
  </si>
  <si>
    <t xml:space="preserve">AMEJIA:ING 08 ABR CI-1434 T DEB</t>
  </si>
  <si>
    <t xml:space="preserve">D    802</t>
  </si>
  <si>
    <t xml:space="preserve">AR00926</t>
  </si>
  <si>
    <t xml:space="preserve">D    825</t>
  </si>
  <si>
    <t xml:space="preserve">AR00929</t>
  </si>
  <si>
    <t xml:space="preserve">I  1,396</t>
  </si>
  <si>
    <t xml:space="preserve">T-7 AUT 8008 RABELLO INDUSTRIA</t>
  </si>
  <si>
    <t xml:space="preserve">D    951</t>
  </si>
  <si>
    <t xml:space="preserve">AR00940</t>
  </si>
  <si>
    <t xml:space="preserve">D    973</t>
  </si>
  <si>
    <t xml:space="preserve">ZR00291</t>
  </si>
  <si>
    <t xml:space="preserve">D    975</t>
  </si>
  <si>
    <t xml:space="preserve">AR00941</t>
  </si>
  <si>
    <t xml:space="preserve">D  1,040</t>
  </si>
  <si>
    <t xml:space="preserve">AR00946</t>
  </si>
  <si>
    <t xml:space="preserve">D  1,240</t>
  </si>
  <si>
    <t xml:space="preserve">AR00968</t>
  </si>
  <si>
    <t xml:space="preserve">D  1,252</t>
  </si>
  <si>
    <t xml:space="preserve">1045-QMN11</t>
  </si>
  <si>
    <t xml:space="preserve">0021-CIU11 AL 1045N/11</t>
  </si>
  <si>
    <t xml:space="preserve">D  1,265</t>
  </si>
  <si>
    <t xml:space="preserve">AR00972</t>
  </si>
  <si>
    <t xml:space="preserve">D  1,376</t>
  </si>
  <si>
    <t xml:space="preserve">LJIMENEZ:N/DEBITO GMM</t>
  </si>
  <si>
    <t xml:space="preserve">D  1,576</t>
  </si>
  <si>
    <t xml:space="preserve">AMEJIA:ING 16 ABR CI-1445 T DEB</t>
  </si>
  <si>
    <t xml:space="preserve">D  1,813</t>
  </si>
  <si>
    <t xml:space="preserve">AR01010</t>
  </si>
  <si>
    <t xml:space="preserve">D  1,931</t>
  </si>
  <si>
    <t xml:space="preserve">UTILIDAAD ABRIL</t>
  </si>
  <si>
    <t xml:space="preserve">D  2,029</t>
  </si>
  <si>
    <t xml:space="preserve">AR01031</t>
  </si>
  <si>
    <t xml:space="preserve">E    326</t>
  </si>
  <si>
    <t xml:space="preserve">T-36 AUT 9002 QM-INDUSTRIAL</t>
  </si>
  <si>
    <t xml:space="preserve">D  2,336</t>
  </si>
  <si>
    <t xml:space="preserve">AR01061</t>
  </si>
  <si>
    <t xml:space="preserve">D  2,360</t>
  </si>
  <si>
    <t xml:space="preserve">0013-ciu11</t>
  </si>
  <si>
    <t xml:space="preserve">0013-CIU11</t>
  </si>
  <si>
    <t xml:space="preserve">D  2,375</t>
  </si>
  <si>
    <t xml:space="preserve">AR01066</t>
  </si>
  <si>
    <t xml:space="preserve">D  2,434</t>
  </si>
  <si>
    <t xml:space="preserve">17al 26 AB</t>
  </si>
  <si>
    <t xml:space="preserve">UTILIDAD DEL 17 AL 26 DE ABRIL</t>
  </si>
  <si>
    <t xml:space="preserve">E    329</t>
  </si>
  <si>
    <t xml:space="preserve">T-42 AUT 4003 QM-INDUSTRIAL</t>
  </si>
  <si>
    <t xml:space="preserve">E    330</t>
  </si>
  <si>
    <t xml:space="preserve">T-43 LIQ UTILIDADES INDUSTRIAL</t>
  </si>
  <si>
    <t xml:space="preserve">D  2,622</t>
  </si>
  <si>
    <t xml:space="preserve">DEP*BANCOS</t>
  </si>
  <si>
    <t xml:space="preserve">AMEJIA:REC.1468 PLASTICOS REFORZADO</t>
  </si>
  <si>
    <t xml:space="preserve">INTER/FRAME ABRIL N/C AO-00053</t>
  </si>
  <si>
    <t xml:space="preserve">D  5,062</t>
  </si>
  <si>
    <t xml:space="preserve">I 00176556</t>
  </si>
  <si>
    <t xml:space="preserve">AS03269</t>
  </si>
  <si>
    <t xml:space="preserve">D  2,709</t>
  </si>
  <si>
    <t xml:space="preserve">AR01086</t>
  </si>
  <si>
    <t xml:space="preserve">D  2,939</t>
  </si>
  <si>
    <t xml:space="preserve">0025-CIU11</t>
  </si>
  <si>
    <t xml:space="preserve">0025-CIU11 AL 0946-QMN11</t>
  </si>
  <si>
    <t xml:space="preserve">D  2,954</t>
  </si>
  <si>
    <t xml:space="preserve">0023-CIU11</t>
  </si>
  <si>
    <t xml:space="preserve">CONT DE CI 0023-CIU11</t>
  </si>
  <si>
    <t xml:space="preserve">D  2,955</t>
  </si>
  <si>
    <t xml:space="preserve">23CIU11 AL</t>
  </si>
  <si>
    <t xml:space="preserve">23CIU11 AL 1596N/10</t>
  </si>
  <si>
    <t xml:space="preserve">D  2,975</t>
  </si>
  <si>
    <t xml:space="preserve">CH IND</t>
  </si>
  <si>
    <t xml:space="preserve">MHERNANDEZ:ABRIL CI</t>
  </si>
  <si>
    <t xml:space="preserve">CI REFACC</t>
  </si>
  <si>
    <t xml:space="preserve">CH IND ABRIL.</t>
  </si>
  <si>
    <t xml:space="preserve">D  3,020</t>
  </si>
  <si>
    <t xml:space="preserve">GTIAS CI ABRIL</t>
  </si>
  <si>
    <t xml:space="preserve">N/CRED 18</t>
  </si>
  <si>
    <t xml:space="preserve">INT COBRADOS DE MAS CI</t>
  </si>
  <si>
    <t xml:space="preserve">D  3,023</t>
  </si>
  <si>
    <t xml:space="preserve">AM 0016</t>
  </si>
  <si>
    <t xml:space="preserve">MHERNANDEZ:CHEVROLET INDUSTRIAL, S.</t>
  </si>
  <si>
    <t xml:space="preserve">D  3,025</t>
  </si>
  <si>
    <t xml:space="preserve">BONIF A LA</t>
  </si>
  <si>
    <t xml:space="preserve">BONIF A LA COMPRA</t>
  </si>
  <si>
    <t xml:space="preserve">I  1,414</t>
  </si>
  <si>
    <t xml:space="preserve">T-48</t>
  </si>
  <si>
    <t xml:space="preserve">T-38 INV 1596 N/10 INDUSTRIAL</t>
  </si>
  <si>
    <t xml:space="preserve">D  9,822</t>
  </si>
  <si>
    <t xml:space="preserve">4 OP DIV</t>
  </si>
  <si>
    <t xml:space="preserve">LJIMENEZ:ING 02 MAY CI-1484</t>
  </si>
  <si>
    <t xml:space="preserve">D  9,817</t>
  </si>
  <si>
    <t xml:space="preserve">CONTRATO DE CI 0023-CIU11</t>
  </si>
  <si>
    <t xml:space="preserve">D 11,589</t>
  </si>
  <si>
    <t xml:space="preserve">BAJA:CONTRATO DE CI</t>
  </si>
  <si>
    <t xml:space="preserve">D  8,546</t>
  </si>
  <si>
    <t xml:space="preserve">AR01115</t>
  </si>
  <si>
    <t xml:space="preserve">D  8,549</t>
  </si>
  <si>
    <t xml:space="preserve">AR01121</t>
  </si>
  <si>
    <t xml:space="preserve">D  8,552</t>
  </si>
  <si>
    <t xml:space="preserve">AR01137</t>
  </si>
  <si>
    <t xml:space="preserve">D  8,554</t>
  </si>
  <si>
    <t xml:space="preserve">AR01138</t>
  </si>
  <si>
    <t xml:space="preserve">D  9,835</t>
  </si>
  <si>
    <t xml:space="preserve">13 OP DIV</t>
  </si>
  <si>
    <t xml:space="preserve">LJIMENEZ:ING 06 MAY CI-1496</t>
  </si>
  <si>
    <t xml:space="preserve">D  9,828</t>
  </si>
  <si>
    <t xml:space="preserve">0026-CIU11</t>
  </si>
  <si>
    <t xml:space="preserve">0026-CIU11 AL 1148-QMN11</t>
  </si>
  <si>
    <t xml:space="preserve">D  9,829</t>
  </si>
  <si>
    <t xml:space="preserve">0027-CIU11</t>
  </si>
  <si>
    <t xml:space="preserve">0027-CIU11 AL 1002-QMN11</t>
  </si>
  <si>
    <t xml:space="preserve">D  9,830</t>
  </si>
  <si>
    <t xml:space="preserve">0028-CIU11</t>
  </si>
  <si>
    <t xml:space="preserve">0028-CIU11 AL 1054-QMN11</t>
  </si>
  <si>
    <t xml:space="preserve">D  8,564</t>
  </si>
  <si>
    <t xml:space="preserve">AR01175</t>
  </si>
  <si>
    <t xml:space="preserve">D  8,566</t>
  </si>
  <si>
    <t xml:space="preserve">AR01182</t>
  </si>
  <si>
    <t xml:space="preserve">D  8,568</t>
  </si>
  <si>
    <t xml:space="preserve">AR01186</t>
  </si>
  <si>
    <t xml:space="preserve">D  9,851</t>
  </si>
  <si>
    <t xml:space="preserve">LJIMENEZ:ING 11 MAY CI-1502</t>
  </si>
  <si>
    <t xml:space="preserve">D  8,570</t>
  </si>
  <si>
    <t xml:space="preserve">AR01193</t>
  </si>
  <si>
    <t xml:space="preserve">D  9,845</t>
  </si>
  <si>
    <t xml:space="preserve">UTI CH IND</t>
  </si>
  <si>
    <t xml:space="preserve">UTILIDAD AL 10/MAYO/2011</t>
  </si>
  <si>
    <t xml:space="preserve">D  9,865</t>
  </si>
  <si>
    <t xml:space="preserve">LJIMENEZ:ING 12 MAY RBOS CI-1503</t>
  </si>
  <si>
    <t xml:space="preserve">LJIMENEZ:ING 12 MAY RBOS CI-1506</t>
  </si>
  <si>
    <t xml:space="preserve">I  4,033</t>
  </si>
  <si>
    <t xml:space="preserve">T-21 AUT 9037 QM-INDUSTRIAL</t>
  </si>
  <si>
    <t xml:space="preserve">I  4,034</t>
  </si>
  <si>
    <t xml:space="preserve">T-23 AUT 9031 QM-INDUSTRIAL</t>
  </si>
  <si>
    <t xml:space="preserve">D  8,572</t>
  </si>
  <si>
    <t xml:space="preserve">AR01218</t>
  </si>
  <si>
    <t xml:space="preserve">D  9,862</t>
  </si>
  <si>
    <t xml:space="preserve">0029-CIU11</t>
  </si>
  <si>
    <t xml:space="preserve">0029-CIU11 AL 1371N/11</t>
  </si>
  <si>
    <t xml:space="preserve">D  9,876</t>
  </si>
  <si>
    <t xml:space="preserve">LJIMENEZ:ING 16 MAY RBOS CI-1511</t>
  </si>
  <si>
    <t xml:space="preserve">LJIMENEZ:ING 16 MAY RBOS CI-1519</t>
  </si>
  <si>
    <t xml:space="preserve">D  8,576</t>
  </si>
  <si>
    <t xml:space="preserve">AR01223</t>
  </si>
  <si>
    <t xml:space="preserve">D  8,582</t>
  </si>
  <si>
    <t xml:space="preserve">AR01234</t>
  </si>
  <si>
    <t xml:space="preserve">D  9,866</t>
  </si>
  <si>
    <t xml:space="preserve">0030-CIU11</t>
  </si>
  <si>
    <t xml:space="preserve">0030-CIU11 AL 1302-QMN11</t>
  </si>
  <si>
    <t xml:space="preserve">D  9,882</t>
  </si>
  <si>
    <t xml:space="preserve">LJIMENEZ:ING 18 MAY CI-1524</t>
  </si>
  <si>
    <t xml:space="preserve">I  4,044</t>
  </si>
  <si>
    <t xml:space="preserve">T-37 RABELLO INDUSTRIAL</t>
  </si>
  <si>
    <t xml:space="preserve">D  6,254</t>
  </si>
  <si>
    <t xml:space="preserve">1101-qmn11</t>
  </si>
  <si>
    <t xml:space="preserve">LJIMENEZ:KL1PD5C5XBK110916 / ALLY C</t>
  </si>
  <si>
    <t xml:space="preserve">D  8,584</t>
  </si>
  <si>
    <t xml:space="preserve">AR01236</t>
  </si>
  <si>
    <t xml:space="preserve">D  8,588</t>
  </si>
  <si>
    <t xml:space="preserve">AR01242</t>
  </si>
  <si>
    <t xml:space="preserve">D  9,875</t>
  </si>
  <si>
    <t xml:space="preserve">CI RETIRO</t>
  </si>
  <si>
    <t xml:space="preserve">LJIMENEZ:BONIF AL RET 130511</t>
  </si>
  <si>
    <t xml:space="preserve">LJIMENEZ:BONIF AL RET 060511</t>
  </si>
  <si>
    <t xml:space="preserve">D  9,895</t>
  </si>
  <si>
    <t xml:space="preserve">LJIMENEZ:ING 19 MAY RBOS CI-1535</t>
  </si>
  <si>
    <t xml:space="preserve">LJIMENEZ:ING 19 MAY RBOS CI-1533</t>
  </si>
  <si>
    <t xml:space="preserve">LJIMENEZ:ING 19 MAY RBOS CI-1534</t>
  </si>
  <si>
    <t xml:space="preserve">I  4,040</t>
  </si>
  <si>
    <t xml:space="preserve">DEP ALLY 0026-CIU11</t>
  </si>
  <si>
    <t xml:space="preserve">D  8,590</t>
  </si>
  <si>
    <t xml:space="preserve">AR01248</t>
  </si>
  <si>
    <t xml:space="preserve">D  8,593</t>
  </si>
  <si>
    <t xml:space="preserve">AR01253</t>
  </si>
  <si>
    <t xml:space="preserve">D  8,594</t>
  </si>
  <si>
    <t xml:space="preserve">AR01255</t>
  </si>
  <si>
    <t xml:space="preserve">D  6,055</t>
  </si>
  <si>
    <t xml:space="preserve">T/CRED</t>
  </si>
  <si>
    <t xml:space="preserve">ND14010-</t>
  </si>
  <si>
    <t xml:space="preserve">DEPOSITO CHEVROLET I</t>
  </si>
  <si>
    <t xml:space="preserve">R.1548 ENCINO FLORES FELIPA</t>
  </si>
  <si>
    <t xml:space="preserve">D  6,266</t>
  </si>
  <si>
    <t xml:space="preserve">F-A0002</t>
  </si>
  <si>
    <t xml:space="preserve">LJIMENEZ:CHEVROLET INDUSTRIAL, S.A.</t>
  </si>
  <si>
    <t xml:space="preserve">D  8,596</t>
  </si>
  <si>
    <t xml:space="preserve">AR01268</t>
  </si>
  <si>
    <t xml:space="preserve">USO COPIADORA MAYO AO-0072</t>
  </si>
  <si>
    <t xml:space="preserve">D 11,587</t>
  </si>
  <si>
    <t xml:space="preserve">RF*1548</t>
  </si>
  <si>
    <t xml:space="preserve">LJIMENEZ:R. 1548 ENCINO FLORES FEL</t>
  </si>
  <si>
    <t xml:space="preserve">LJIMENEZ:BAJA:R 1548 ENCINO FLORES</t>
  </si>
  <si>
    <t xml:space="preserve">D  8,598</t>
  </si>
  <si>
    <t xml:space="preserve">AR01279</t>
  </si>
  <si>
    <t xml:space="preserve">D  8,600</t>
  </si>
  <si>
    <t xml:space="preserve">AR01284</t>
  </si>
  <si>
    <t xml:space="preserve">D  9,902</t>
  </si>
  <si>
    <t xml:space="preserve">BONIF</t>
  </si>
  <si>
    <t xml:space="preserve">LJIMENEZ:REWARDS CI</t>
  </si>
  <si>
    <t xml:space="preserve">D  8,604</t>
  </si>
  <si>
    <t xml:space="preserve">AR01294</t>
  </si>
  <si>
    <t xml:space="preserve">D  9,256</t>
  </si>
  <si>
    <t xml:space="preserve">ZR00411</t>
  </si>
  <si>
    <t xml:space="preserve">D  9,907</t>
  </si>
  <si>
    <t xml:space="preserve">AM-0025</t>
  </si>
  <si>
    <t xml:space="preserve">CI AL 170511</t>
  </si>
  <si>
    <t xml:space="preserve">D  8,610</t>
  </si>
  <si>
    <t xml:space="preserve">AR01301</t>
  </si>
  <si>
    <t xml:space="preserve">D  8,614</t>
  </si>
  <si>
    <t xml:space="preserve">AR01305</t>
  </si>
  <si>
    <t xml:space="preserve">D  8,616</t>
  </si>
  <si>
    <t xml:space="preserve">AR01317</t>
  </si>
  <si>
    <t xml:space="preserve">E    800</t>
  </si>
  <si>
    <t xml:space="preserve">T-58ACTA UTIL QM-CI 93193005</t>
  </si>
  <si>
    <t xml:space="preserve">D  8,618</t>
  </si>
  <si>
    <t xml:space="preserve">AR01330</t>
  </si>
  <si>
    <t xml:space="preserve">D  8,620</t>
  </si>
  <si>
    <t xml:space="preserve">AR01338</t>
  </si>
  <si>
    <t xml:space="preserve">D  8,622</t>
  </si>
  <si>
    <t xml:space="preserve">AR01342</t>
  </si>
  <si>
    <t xml:space="preserve">D  9,918</t>
  </si>
  <si>
    <t xml:space="preserve">DIFERENCIA DE FACT GARANT AS04</t>
  </si>
  <si>
    <t xml:space="preserve">D  9,923</t>
  </si>
  <si>
    <t xml:space="preserve">1324-QMN11</t>
  </si>
  <si>
    <t xml:space="preserve">0036-CIU11 AL 1324-QMN11</t>
  </si>
  <si>
    <t xml:space="preserve">D  9,933</t>
  </si>
  <si>
    <t xml:space="preserve">am-0028</t>
  </si>
  <si>
    <t xml:space="preserve">AM 0028 UTILIDAD AL 24-MAY</t>
  </si>
  <si>
    <t xml:space="preserve">D  9,936</t>
  </si>
  <si>
    <t xml:space="preserve">CONFIA</t>
  </si>
  <si>
    <t xml:space="preserve">SEM IND</t>
  </si>
  <si>
    <t xml:space="preserve">D  9,946</t>
  </si>
  <si>
    <t xml:space="preserve">CI MAYO</t>
  </si>
  <si>
    <t xml:space="preserve">LJIMENEZ:CARGOS VARIOS CI MAYO</t>
  </si>
  <si>
    <t xml:space="preserve">LJIMENEZ:UTIL ULTIMA DE MAYO</t>
  </si>
  <si>
    <t xml:space="preserve">LJIMENEZ:MAYO AM 31</t>
  </si>
  <si>
    <t xml:space="preserve">LJIMENEZ:BONIF A LA COMPRA AM 30</t>
  </si>
  <si>
    <t xml:space="preserve">D  9,953</t>
  </si>
  <si>
    <t xml:space="preserve">GTIAS GMM</t>
  </si>
  <si>
    <t xml:space="preserve">LJIMENEZ:GTIAS GMM MAYO</t>
  </si>
  <si>
    <t xml:space="preserve">LJIMENEZ:N/CRED REFACCIONES MAYO</t>
  </si>
  <si>
    <t xml:space="preserve">LJIMENEZ:CONTRATOS ALLY MAYO</t>
  </si>
  <si>
    <t xml:space="preserve">ZS01106</t>
  </si>
  <si>
    <t xml:space="preserve">ZS01112</t>
  </si>
  <si>
    <t xml:space="preserve">D 11,441</t>
  </si>
  <si>
    <t xml:space="preserve">AS04321</t>
  </si>
  <si>
    <t xml:space="preserve">D 11,445</t>
  </si>
  <si>
    <t xml:space="preserve">AS04352</t>
  </si>
  <si>
    <t xml:space="preserve">D 11,606</t>
  </si>
  <si>
    <t xml:space="preserve">AJUSTE DE DIFERENCIA</t>
  </si>
  <si>
    <t xml:space="preserve">E    804</t>
  </si>
  <si>
    <t xml:space="preserve">T-62 LIQ.UTIL.ABR 77287044</t>
  </si>
  <si>
    <t xml:space="preserve">D  8,656</t>
  </si>
  <si>
    <t xml:space="preserve">AR01375</t>
  </si>
  <si>
    <t xml:space="preserve">T3</t>
  </si>
  <si>
    <t xml:space="preserve">T4 AUT 24686002 QM-CI</t>
  </si>
  <si>
    <t xml:space="preserve">I  4,124</t>
  </si>
  <si>
    <t xml:space="preserve">T3 AUT 438</t>
  </si>
  <si>
    <t xml:space="preserve">T3 AUT 43828 CI-QM</t>
  </si>
  <si>
    <t xml:space="preserve">D  8,657</t>
  </si>
  <si>
    <t xml:space="preserve">AR01389</t>
  </si>
  <si>
    <t xml:space="preserve">D  8,658</t>
  </si>
  <si>
    <t xml:space="preserve">AR01393</t>
  </si>
  <si>
    <t xml:space="preserve">D  9,986</t>
  </si>
  <si>
    <t xml:space="preserve">1451-qmn11</t>
  </si>
  <si>
    <t xml:space="preserve">0039-CIU11 AL 1451-QMN11</t>
  </si>
  <si>
    <t xml:space="preserve">D  9,987</t>
  </si>
  <si>
    <t xml:space="preserve">1504-QMN11</t>
  </si>
  <si>
    <t xml:space="preserve">0038-CIU11 AL 1504-QMN11</t>
  </si>
  <si>
    <t xml:space="preserve">D  8,659</t>
  </si>
  <si>
    <t xml:space="preserve">AR01434</t>
  </si>
  <si>
    <t xml:space="preserve">D  8,660</t>
  </si>
  <si>
    <t xml:space="preserve">AR01455</t>
  </si>
  <si>
    <t xml:space="preserve">D  8,661</t>
  </si>
  <si>
    <t xml:space="preserve">AR01471</t>
  </si>
  <si>
    <t xml:space="preserve">D  8,662</t>
  </si>
  <si>
    <t xml:space="preserve">AR01498</t>
  </si>
  <si>
    <t xml:space="preserve">D  8,663</t>
  </si>
  <si>
    <t xml:space="preserve">AR01513</t>
  </si>
  <si>
    <t xml:space="preserve">D  8,664</t>
  </si>
  <si>
    <t xml:space="preserve">AR01517</t>
  </si>
  <si>
    <t xml:space="preserve">D  9,461</t>
  </si>
  <si>
    <t xml:space="preserve">ZR00477</t>
  </si>
  <si>
    <t xml:space="preserve">D  8,665</t>
  </si>
  <si>
    <t xml:space="preserve">AR01527</t>
  </si>
  <si>
    <t xml:space="preserve">D  8,666</t>
  </si>
  <si>
    <t xml:space="preserve">AR01534</t>
  </si>
  <si>
    <t xml:space="preserve">1328-qmn10</t>
  </si>
  <si>
    <t xml:space="preserve">0042-CIU11 AL 1328-QMN10</t>
  </si>
  <si>
    <t xml:space="preserve">D  8,667</t>
  </si>
  <si>
    <t xml:space="preserve">AR01565</t>
  </si>
  <si>
    <t xml:space="preserve">LJIMENEZ:T-55,0085821003,QRO MOTORS</t>
  </si>
  <si>
    <t xml:space="preserve">I  4,147</t>
  </si>
  <si>
    <t xml:space="preserve">T-61,0085821006,CI-QM</t>
  </si>
  <si>
    <t xml:space="preserve">D  8,668</t>
  </si>
  <si>
    <t xml:space="preserve">AR01588</t>
  </si>
  <si>
    <t xml:space="preserve">D  8,670</t>
  </si>
  <si>
    <t xml:space="preserve">AR01592</t>
  </si>
  <si>
    <t xml:space="preserve">D  6,377</t>
  </si>
  <si>
    <t xml:space="preserve">LJIMENEZ:REC.1645 PEREZ MEDINA ROSA</t>
  </si>
  <si>
    <t xml:space="preserve">D 10,028</t>
  </si>
  <si>
    <t xml:space="preserve">25 OP DIV</t>
  </si>
  <si>
    <t xml:space="preserve">F-AM 35 CH IND UTIL AL 140611</t>
  </si>
  <si>
    <t xml:space="preserve">I  4,155</t>
  </si>
  <si>
    <t xml:space="preserve">T-74</t>
  </si>
  <si>
    <t xml:space="preserve">LJIMENEZ:T-74,0093855024,CI-QM</t>
  </si>
  <si>
    <t xml:space="preserve">D  8,671</t>
  </si>
  <si>
    <t xml:space="preserve">AR01617</t>
  </si>
  <si>
    <t xml:space="preserve">D 10,039</t>
  </si>
  <si>
    <t xml:space="preserve">0038-CIU11</t>
  </si>
  <si>
    <t xml:space="preserve">D 10,040</t>
  </si>
  <si>
    <t xml:space="preserve">1489-QMN11</t>
  </si>
  <si>
    <t xml:space="preserve">0048-CIU11 AL 1489N/11</t>
  </si>
  <si>
    <t xml:space="preserve">1548-QMN10</t>
  </si>
  <si>
    <t xml:space="preserve">191-CIU10 AL 1548N/10</t>
  </si>
  <si>
    <t xml:space="preserve">CI UTIL</t>
  </si>
  <si>
    <t xml:space="preserve">LJIMENEZ:UTILIDAD 15 AL 21 DE JUNIO</t>
  </si>
  <si>
    <t xml:space="preserve">D  8,672</t>
  </si>
  <si>
    <t xml:space="preserve">AR01638</t>
  </si>
  <si>
    <t xml:space="preserve">D  8,673</t>
  </si>
  <si>
    <t xml:space="preserve">AR01641</t>
  </si>
  <si>
    <t xml:space="preserve">D 10,049</t>
  </si>
  <si>
    <t xml:space="preserve">CAR CARE</t>
  </si>
  <si>
    <t xml:space="preserve">LJIMENEZ:COMISIONES JUNIO GTIAS EXT</t>
  </si>
  <si>
    <t xml:space="preserve">D 10,062</t>
  </si>
  <si>
    <t xml:space="preserve">ALLY</t>
  </si>
  <si>
    <t xml:space="preserve">LJIMENEZ:ALLY CONTRATOS JUNIO</t>
  </si>
  <si>
    <t xml:space="preserve">D 10,068</t>
  </si>
  <si>
    <t xml:space="preserve">GTIAS GMM JUNIO</t>
  </si>
  <si>
    <t xml:space="preserve">D 10,074</t>
  </si>
  <si>
    <t xml:space="preserve">N/CRED REF</t>
  </si>
  <si>
    <t xml:space="preserve">N/CRED REFACCIONES JUNIO</t>
  </si>
  <si>
    <t xml:space="preserve">D 10,087</t>
  </si>
  <si>
    <t xml:space="preserve">0050-CIU11</t>
  </si>
  <si>
    <t xml:space="preserve">DEP ALLY INV 0050-CIU11</t>
  </si>
  <si>
    <t xml:space="preserve">D 10,088</t>
  </si>
  <si>
    <t xml:space="preserve">UTIL CI UL</t>
  </si>
  <si>
    <t xml:space="preserve">LJIMENEZ:UTIL ULTIMA SEMANA CI</t>
  </si>
  <si>
    <t xml:space="preserve">LJIMENEZ:OTROS INGRESOS</t>
  </si>
  <si>
    <t xml:space="preserve">D 10,089</t>
  </si>
  <si>
    <t xml:space="preserve">DEV CI 1416 BBVA ALBARRAN</t>
  </si>
  <si>
    <t xml:space="preserve">D 10,094</t>
  </si>
  <si>
    <t xml:space="preserve">CI AL RET</t>
  </si>
  <si>
    <t xml:space="preserve">BONIFICACIONES AL RETIRO</t>
  </si>
  <si>
    <t xml:space="preserve">D 10,095</t>
  </si>
  <si>
    <t xml:space="preserve">ACC CI JUN</t>
  </si>
  <si>
    <t xml:space="preserve">JUNIO CI ACCESORIOS</t>
  </si>
  <si>
    <t xml:space="preserve">D 10,102</t>
  </si>
  <si>
    <t xml:space="preserve">1449-QMN11</t>
  </si>
  <si>
    <t xml:space="preserve">0048-CIU11 AL 1449-QMN11</t>
  </si>
  <si>
    <t xml:space="preserve">D 10,103</t>
  </si>
  <si>
    <t xml:space="preserve">ING 010611</t>
  </si>
  <si>
    <t xml:space="preserve">ING 010611 SERV CI</t>
  </si>
  <si>
    <t xml:space="preserve">D 10,110</t>
  </si>
  <si>
    <t xml:space="preserve">recla</t>
  </si>
  <si>
    <t xml:space="preserve">RECLA CI 1563 ING 300511 HSBC</t>
  </si>
  <si>
    <t xml:space="preserve">D 10,982</t>
  </si>
  <si>
    <t xml:space="preserve">BAJA: 0048-CIU11 AL 1489N/11</t>
  </si>
  <si>
    <t xml:space="preserve">D 10,983</t>
  </si>
  <si>
    <t xml:space="preserve">BAJA:DEP ALLY 0050-CIU11</t>
  </si>
  <si>
    <t xml:space="preserve">D 11,013</t>
  </si>
  <si>
    <t xml:space="preserve">0045-CIU11</t>
  </si>
  <si>
    <t xml:space="preserve">TOMA USADO 0045U/11 X 1489N/11</t>
  </si>
  <si>
    <t xml:space="preserve">E    943</t>
  </si>
  <si>
    <t xml:space="preserve">T-87</t>
  </si>
  <si>
    <t xml:space="preserve">T-87,0066946011,QM-INDUSTRIAL</t>
  </si>
  <si>
    <t xml:space="preserve">I  4,160</t>
  </si>
  <si>
    <t xml:space="preserve">T-84</t>
  </si>
  <si>
    <t xml:space="preserve">T-84,0066946002,INDUSTRIAL-QM</t>
  </si>
  <si>
    <t xml:space="preserve">I  4,167</t>
  </si>
  <si>
    <t xml:space="preserve">CI DEP HSB</t>
  </si>
  <si>
    <t xml:space="preserve">LJIMENEZ:DEP ING HSBC</t>
  </si>
  <si>
    <t xml:space="preserve">I  5,237</t>
  </si>
  <si>
    <t xml:space="preserve">050-CIU11</t>
  </si>
  <si>
    <t xml:space="preserve">DEPOSITO ALLY VIN 9L00024</t>
  </si>
  <si>
    <t xml:space="preserve">D  6,400</t>
  </si>
  <si>
    <t xml:space="preserve">ING02JUL11</t>
  </si>
  <si>
    <t xml:space="preserve">RECLASIFI Dr.368,ING 02/JUL/20</t>
  </si>
  <si>
    <t xml:space="preserve">D  8,726</t>
  </si>
  <si>
    <t xml:space="preserve">AR01671</t>
  </si>
  <si>
    <t xml:space="preserve">D  8,728</t>
  </si>
  <si>
    <t xml:space="preserve">AR01690</t>
  </si>
  <si>
    <t xml:space="preserve">D  9,452</t>
  </si>
  <si>
    <t xml:space="preserve">ZR00527</t>
  </si>
  <si>
    <t xml:space="preserve">D  8,729</t>
  </si>
  <si>
    <t xml:space="preserve">AR01699</t>
  </si>
  <si>
    <t xml:space="preserve">D  8,730</t>
  </si>
  <si>
    <t xml:space="preserve">AR01705</t>
  </si>
  <si>
    <t xml:space="preserve">D  8,733</t>
  </si>
  <si>
    <t xml:space="preserve">AR01719</t>
  </si>
  <si>
    <t xml:space="preserve">D  8,735</t>
  </si>
  <si>
    <t xml:space="preserve">AR01725</t>
  </si>
  <si>
    <t xml:space="preserve">D  8,736</t>
  </si>
  <si>
    <t xml:space="preserve">AR01744</t>
  </si>
  <si>
    <t xml:space="preserve">D  6,686</t>
  </si>
  <si>
    <t xml:space="preserve">1311-qmn11</t>
  </si>
  <si>
    <t xml:space="preserve">LJIMENEZ:KL1PD5C5XBK118868 / ALLY C</t>
  </si>
  <si>
    <t xml:space="preserve">D  8,737</t>
  </si>
  <si>
    <t xml:space="preserve">AR01755</t>
  </si>
  <si>
    <t xml:space="preserve">D  8,738</t>
  </si>
  <si>
    <t xml:space="preserve">AR01759</t>
  </si>
  <si>
    <t xml:space="preserve">D  8,739</t>
  </si>
  <si>
    <t xml:space="preserve">AR01764</t>
  </si>
  <si>
    <t xml:space="preserve">D  8,741</t>
  </si>
  <si>
    <t xml:space="preserve">AR01784</t>
  </si>
  <si>
    <t xml:space="preserve">D  8,742</t>
  </si>
  <si>
    <t xml:space="preserve">AR01785</t>
  </si>
  <si>
    <t xml:space="preserve">D  6,689</t>
  </si>
  <si>
    <t xml:space="preserve">1323-QMN11</t>
  </si>
  <si>
    <t xml:space="preserve">LJIMENEZ:3GNAL7EC6BS630986 / ALLY C</t>
  </si>
  <si>
    <t xml:space="preserve">D  6,690</t>
  </si>
  <si>
    <t xml:space="preserve">1514-QMN11</t>
  </si>
  <si>
    <t xml:space="preserve">LJIMENEZ:KL1CM6CD5BC625571 / ALLY C</t>
  </si>
  <si>
    <t xml:space="preserve">D  8,743</t>
  </si>
  <si>
    <t xml:space="preserve">AR01791</t>
  </si>
  <si>
    <t xml:space="preserve">D  8,744</t>
  </si>
  <si>
    <t xml:space="preserve">AR01817</t>
  </si>
  <si>
    <t xml:space="preserve">D  8,745</t>
  </si>
  <si>
    <t xml:space="preserve">AR01827</t>
  </si>
  <si>
    <t xml:space="preserve">D 10,047</t>
  </si>
  <si>
    <t xml:space="preserve">0041-CIU11</t>
  </si>
  <si>
    <t xml:space="preserve">D  8,746</t>
  </si>
  <si>
    <t xml:space="preserve">AR01834</t>
  </si>
  <si>
    <t xml:space="preserve">0071-qmn12</t>
  </si>
  <si>
    <t xml:space="preserve">60-CIU11 AL 0071N/12</t>
  </si>
  <si>
    <t xml:space="preserve">D 10,051</t>
  </si>
  <si>
    <t xml:space="preserve">CI AL 1907</t>
  </si>
  <si>
    <t xml:space="preserve">LJIMENEZ:CI AL 190711</t>
  </si>
  <si>
    <t xml:space="preserve">T-32,085825,QM-CHEV IND</t>
  </si>
  <si>
    <t xml:space="preserve">D  8,747</t>
  </si>
  <si>
    <t xml:space="preserve">AR01851</t>
  </si>
  <si>
    <t xml:space="preserve">D  6,473</t>
  </si>
  <si>
    <t xml:space="preserve">LJIMENEZ:REC.1754 OROPESA JIMENEZ D</t>
  </si>
  <si>
    <t xml:space="preserve">D  8,748</t>
  </si>
  <si>
    <t xml:space="preserve">AR01861</t>
  </si>
  <si>
    <t xml:space="preserve">D  8,749</t>
  </si>
  <si>
    <t xml:space="preserve">AR01869</t>
  </si>
  <si>
    <t xml:space="preserve">D  8,750</t>
  </si>
  <si>
    <t xml:space="preserve">AR01872</t>
  </si>
  <si>
    <t xml:space="preserve">D  8,752</t>
  </si>
  <si>
    <t xml:space="preserve">AR01881</t>
  </si>
  <si>
    <t xml:space="preserve">T-0060989002,QM-CHEVROLET IND</t>
  </si>
  <si>
    <t xml:space="preserve">D  8,754</t>
  </si>
  <si>
    <t xml:space="preserve">AR01898</t>
  </si>
  <si>
    <t xml:space="preserve">I  3,633</t>
  </si>
  <si>
    <t xml:space="preserve">T-92</t>
  </si>
  <si>
    <t xml:space="preserve">T-92,0081594005,CHEV IND-QM,UN</t>
  </si>
  <si>
    <t xml:space="preserve">D  8,755</t>
  </si>
  <si>
    <t xml:space="preserve">AR01916</t>
  </si>
  <si>
    <t xml:space="preserve">D 10,084</t>
  </si>
  <si>
    <t xml:space="preserve">T-106,173051,QM-CHEV INDUS</t>
  </si>
  <si>
    <t xml:space="preserve">D 11,044</t>
  </si>
  <si>
    <t xml:space="preserve">BAJA:T-106,173051,QM-CHEV IND</t>
  </si>
  <si>
    <t xml:space="preserve">T-106,173051,QM-CHEV INDUSTRIA</t>
  </si>
  <si>
    <t xml:space="preserve">D  8,756</t>
  </si>
  <si>
    <t xml:space="preserve">AR01933</t>
  </si>
  <si>
    <t xml:space="preserve">D  6,695</t>
  </si>
  <si>
    <t xml:space="preserve">0107-QMN12</t>
  </si>
  <si>
    <t xml:space="preserve">LJIMENEZ:3G1TC5CF4CL105108 / ALLY C</t>
  </si>
  <si>
    <t xml:space="preserve">D  6,696</t>
  </si>
  <si>
    <t xml:space="preserve">1051-QMN11</t>
  </si>
  <si>
    <t xml:space="preserve">LJIMENEZ:1G1Z95E7XBF282995 / ALLY C</t>
  </si>
  <si>
    <t xml:space="preserve">D  6,700</t>
  </si>
  <si>
    <t xml:space="preserve">AM 0047</t>
  </si>
  <si>
    <t xml:space="preserve">D 10,090</t>
  </si>
  <si>
    <t xml:space="preserve">CI CAR</t>
  </si>
  <si>
    <t xml:space="preserve">COMISIONES CAR CARE CI</t>
  </si>
  <si>
    <t xml:space="preserve">INTER-FRAME JULIO N/C AO-00090</t>
  </si>
  <si>
    <t xml:space="preserve">USO COPIADORA JULIO AO-00089</t>
  </si>
  <si>
    <t xml:space="preserve">D 10,108</t>
  </si>
  <si>
    <t xml:space="preserve">0094-QMN11</t>
  </si>
  <si>
    <t xml:space="preserve">0055-CIU11 AL 0094-QMN11</t>
  </si>
  <si>
    <t xml:space="preserve">D 10,122</t>
  </si>
  <si>
    <t xml:space="preserve">FACTS</t>
  </si>
  <si>
    <t xml:space="preserve">N/CGO AO 96 CI JULIO</t>
  </si>
  <si>
    <t xml:space="preserve">N/CGO AO 97 CI JULIO</t>
  </si>
  <si>
    <t xml:space="preserve">N/CRED ZM35 CI JULIO</t>
  </si>
  <si>
    <t xml:space="preserve">BONIF A LA COMPRA JULIO</t>
  </si>
  <si>
    <t xml:space="preserve">UTILIDAD ULTIMA SEM JULIO CI</t>
  </si>
  <si>
    <t xml:space="preserve">D 10,123</t>
  </si>
  <si>
    <t xml:space="preserve">GTIAS GMM JULIO</t>
  </si>
  <si>
    <t xml:space="preserve">D 10,124</t>
  </si>
  <si>
    <t xml:space="preserve">AM -0049</t>
  </si>
  <si>
    <t xml:space="preserve">AM 0049 CI SEM AKL 26-07-11</t>
  </si>
  <si>
    <t xml:space="preserve">D 10,125</t>
  </si>
  <si>
    <t xml:space="preserve">APLICAC SE</t>
  </si>
  <si>
    <t xml:space="preserve">APLIC SEM DE CI</t>
  </si>
  <si>
    <t xml:space="preserve">BONIF A LA COMPRA CI</t>
  </si>
  <si>
    <t xml:space="preserve">D 10,128</t>
  </si>
  <si>
    <t xml:space="preserve">CI COM ALL</t>
  </si>
  <si>
    <t xml:space="preserve">F-AM0053</t>
  </si>
  <si>
    <t xml:space="preserve">SEGUROS CONTADO</t>
  </si>
  <si>
    <t xml:space="preserve">D 10,129</t>
  </si>
  <si>
    <t xml:space="preserve">1262-QMN11</t>
  </si>
  <si>
    <t xml:space="preserve">0059-CIU11 AL 1262-QMN11</t>
  </si>
  <si>
    <t xml:space="preserve">D 11,047</t>
  </si>
  <si>
    <t xml:space="preserve">0025-QMN12</t>
  </si>
  <si>
    <t xml:space="preserve">APLICACION SEGURO- ABA</t>
  </si>
  <si>
    <t xml:space="preserve">D 11,048</t>
  </si>
  <si>
    <t xml:space="preserve">AM-57</t>
  </si>
  <si>
    <t xml:space="preserve">BONOS 30% CAR CARE PLAN ENE-JU</t>
  </si>
  <si>
    <t xml:space="preserve">I  4,606</t>
  </si>
  <si>
    <t xml:space="preserve">HSBC</t>
  </si>
  <si>
    <t xml:space="preserve">DEPOSITO HSBC INDUSTRIAL</t>
  </si>
  <si>
    <t xml:space="preserve">D  9,138</t>
  </si>
  <si>
    <t xml:space="preserve">AR01968</t>
  </si>
  <si>
    <t xml:space="preserve">D  9,139</t>
  </si>
  <si>
    <t xml:space="preserve">AR01971</t>
  </si>
  <si>
    <t xml:space="preserve">D  9,849</t>
  </si>
  <si>
    <t xml:space="preserve">ZR00614</t>
  </si>
  <si>
    <t xml:space="preserve">E    931</t>
  </si>
  <si>
    <t xml:space="preserve">T-5,033796,QM-CHEV IND</t>
  </si>
  <si>
    <t xml:space="preserve">D  9,144</t>
  </si>
  <si>
    <t xml:space="preserve">AR02002</t>
  </si>
  <si>
    <t xml:space="preserve">D  9,145</t>
  </si>
  <si>
    <t xml:space="preserve">AR02003</t>
  </si>
  <si>
    <t xml:space="preserve">D  6,881</t>
  </si>
  <si>
    <t xml:space="preserve">TERM CI</t>
  </si>
  <si>
    <t xml:space="preserve">TERMINAL DE BBVA CI</t>
  </si>
  <si>
    <t xml:space="preserve">D  9,146</t>
  </si>
  <si>
    <t xml:space="preserve">AR02015</t>
  </si>
  <si>
    <t xml:space="preserve">D  9,147</t>
  </si>
  <si>
    <t xml:space="preserve">AR02016</t>
  </si>
  <si>
    <t xml:space="preserve">D  9,148</t>
  </si>
  <si>
    <t xml:space="preserve">AR02026</t>
  </si>
  <si>
    <t xml:space="preserve">D  9,149</t>
  </si>
  <si>
    <t xml:space="preserve">AR02028</t>
  </si>
  <si>
    <t xml:space="preserve">D  9,151</t>
  </si>
  <si>
    <t xml:space="preserve">AR02049</t>
  </si>
  <si>
    <t xml:space="preserve">D  9,152</t>
  </si>
  <si>
    <t xml:space="preserve">AR02053</t>
  </si>
  <si>
    <t xml:space="preserve">D  9,153</t>
  </si>
  <si>
    <t xml:space="preserve">AR02054</t>
  </si>
  <si>
    <t xml:space="preserve">D  9,850</t>
  </si>
  <si>
    <t xml:space="preserve">ZR00630</t>
  </si>
  <si>
    <t xml:space="preserve">D  6,879</t>
  </si>
  <si>
    <t xml:space="preserve">T/AM EXP</t>
  </si>
  <si>
    <t xml:space="preserve">T/AM EXP CI ING 130811</t>
  </si>
  <si>
    <t xml:space="preserve">D 10,539</t>
  </si>
  <si>
    <t xml:space="preserve">CANCEL POL</t>
  </si>
  <si>
    <t xml:space="preserve">CANCEL POL E-47</t>
  </si>
  <si>
    <t xml:space="preserve">D 10,540</t>
  </si>
  <si>
    <t xml:space="preserve">T-5 OK</t>
  </si>
  <si>
    <t xml:space="preserve">D 10,542</t>
  </si>
  <si>
    <t xml:space="preserve">T-6, OK</t>
  </si>
  <si>
    <t xml:space="preserve">T-6,034259,QM-CHEV IND</t>
  </si>
  <si>
    <t xml:space="preserve">E    939</t>
  </si>
  <si>
    <t xml:space="preserve">T-21,0051834003,QM-INDUSTRIAL</t>
  </si>
  <si>
    <t xml:space="preserve">D  4,494</t>
  </si>
  <si>
    <t xml:space="preserve">AM EXP CI</t>
  </si>
  <si>
    <t xml:space="preserve">T*/AM EXP CI ING 150811</t>
  </si>
  <si>
    <t xml:space="preserve">D  6,878</t>
  </si>
  <si>
    <t xml:space="preserve">AM EXP</t>
  </si>
  <si>
    <t xml:space="preserve">T/AM EXP CI ING 150811</t>
  </si>
  <si>
    <t xml:space="preserve">D  9,154</t>
  </si>
  <si>
    <t xml:space="preserve">AR02067</t>
  </si>
  <si>
    <t xml:space="preserve">D  9,155</t>
  </si>
  <si>
    <t xml:space="preserve">AR02074</t>
  </si>
  <si>
    <t xml:space="preserve">ZR00638</t>
  </si>
  <si>
    <t xml:space="preserve">D 11,672</t>
  </si>
  <si>
    <t xml:space="preserve">BAJA:T/AM EXP CI ING 150811</t>
  </si>
  <si>
    <t xml:space="preserve">T-26,120157,QM-CHEV IND</t>
  </si>
  <si>
    <t xml:space="preserve">I  3,678</t>
  </si>
  <si>
    <t xml:space="preserve">T-31,0094765005,IND-QM</t>
  </si>
  <si>
    <t xml:space="preserve">D  9,157</t>
  </si>
  <si>
    <t xml:space="preserve">AR02077</t>
  </si>
  <si>
    <t xml:space="preserve">D  9,852</t>
  </si>
  <si>
    <t xml:space="preserve">ZR00640</t>
  </si>
  <si>
    <t xml:space="preserve">T-40,03088002,QM-IND,A CTA UTI</t>
  </si>
  <si>
    <t xml:space="preserve">D  6,833</t>
  </si>
  <si>
    <t xml:space="preserve">LJIMENEZ:REC.1827 MUÑOZ CARLIN FRAN</t>
  </si>
  <si>
    <t xml:space="preserve">D  9,159</t>
  </si>
  <si>
    <t xml:space="preserve">AR02104</t>
  </si>
  <si>
    <t xml:space="preserve">D  9,160</t>
  </si>
  <si>
    <t xml:space="preserve">AR02107</t>
  </si>
  <si>
    <t xml:space="preserve">E    946</t>
  </si>
  <si>
    <t xml:space="preserve">T-42,089723,QM-CHEV IND,SILVER</t>
  </si>
  <si>
    <t xml:space="preserve">D  9,165</t>
  </si>
  <si>
    <t xml:space="preserve">AR02128</t>
  </si>
  <si>
    <t xml:space="preserve">D 10,588</t>
  </si>
  <si>
    <t xml:space="preserve">0043-CIU11</t>
  </si>
  <si>
    <t xml:space="preserve">DEP CONT 0043-CIU11</t>
  </si>
  <si>
    <t xml:space="preserve">D 10,589</t>
  </si>
  <si>
    <t xml:space="preserve">0051-CIU11</t>
  </si>
  <si>
    <t xml:space="preserve">DEP CONT 0051-CIU11</t>
  </si>
  <si>
    <t xml:space="preserve">E    948</t>
  </si>
  <si>
    <t xml:space="preserve">T-44-089852,QM-CHEV IND</t>
  </si>
  <si>
    <t xml:space="preserve">I  3,687</t>
  </si>
  <si>
    <t xml:space="preserve">T-48,54285002,QM-IND,UNI NVA C</t>
  </si>
  <si>
    <t xml:space="preserve">D  7,073</t>
  </si>
  <si>
    <t xml:space="preserve">1727-QMN11</t>
  </si>
  <si>
    <t xml:space="preserve">LJIMENEZ:3GNAL7EY6BS666950 / ALLY C</t>
  </si>
  <si>
    <t xml:space="preserve">INTER/FRAME AGOSTO AO-000105</t>
  </si>
  <si>
    <t xml:space="preserve">I  3,689</t>
  </si>
  <si>
    <t xml:space="preserve">T-62,0085221014,QM-INDUSTRIAL</t>
  </si>
  <si>
    <t xml:space="preserve">D  9,169</t>
  </si>
  <si>
    <t xml:space="preserve">AR02151</t>
  </si>
  <si>
    <t xml:space="preserve">D 10,627</t>
  </si>
  <si>
    <t xml:space="preserve">LJIMENEZ:UTILIDAD IND SEM 03-08 AGO</t>
  </si>
  <si>
    <t xml:space="preserve">LJIMENEZ:UTILIDAD IND SEM 09-16 AGO</t>
  </si>
  <si>
    <t xml:space="preserve">D  9,171</t>
  </si>
  <si>
    <t xml:space="preserve">AR-2161</t>
  </si>
  <si>
    <t xml:space="preserve">AR02161</t>
  </si>
  <si>
    <t xml:space="preserve">D  9,172</t>
  </si>
  <si>
    <t xml:space="preserve">AR02163</t>
  </si>
  <si>
    <t xml:space="preserve">D  9,854</t>
  </si>
  <si>
    <t xml:space="preserve">ZR00671</t>
  </si>
  <si>
    <t xml:space="preserve">D 10,628</t>
  </si>
  <si>
    <t xml:space="preserve">1739-QMN11</t>
  </si>
  <si>
    <t xml:space="preserve">0076-CIU11 AL 1739-QMN11</t>
  </si>
  <si>
    <t xml:space="preserve">D  9,173</t>
  </si>
  <si>
    <t xml:space="preserve">AR02171</t>
  </si>
  <si>
    <t xml:space="preserve">D  6,880</t>
  </si>
  <si>
    <t xml:space="preserve">AM EXPREX</t>
  </si>
  <si>
    <t xml:space="preserve">R. RODRIGUEZ BORGIO</t>
  </si>
  <si>
    <t xml:space="preserve">D  9,174</t>
  </si>
  <si>
    <t xml:space="preserve">AR02179</t>
  </si>
  <si>
    <t xml:space="preserve">D  9,176</t>
  </si>
  <si>
    <t xml:space="preserve">AR02181</t>
  </si>
  <si>
    <t xml:space="preserve">D  9,177</t>
  </si>
  <si>
    <t xml:space="preserve">AR02182</t>
  </si>
  <si>
    <t xml:space="preserve">D  9,179</t>
  </si>
  <si>
    <t xml:space="preserve">AR02191</t>
  </si>
  <si>
    <t xml:space="preserve">D 10,642</t>
  </si>
  <si>
    <t xml:space="preserve">LJIMENEZ:COM CAR CARE CI AGOSTO</t>
  </si>
  <si>
    <t xml:space="preserve">D  9,180</t>
  </si>
  <si>
    <t xml:space="preserve">AR02204</t>
  </si>
  <si>
    <t xml:space="preserve">D  9,181</t>
  </si>
  <si>
    <t xml:space="preserve">AR02211</t>
  </si>
  <si>
    <t xml:space="preserve">D  9,182</t>
  </si>
  <si>
    <t xml:space="preserve">AR02212</t>
  </si>
  <si>
    <t xml:space="preserve">D 10,647</t>
  </si>
  <si>
    <t xml:space="preserve">REWARDS CI</t>
  </si>
  <si>
    <t xml:space="preserve">D 10,651</t>
  </si>
  <si>
    <t xml:space="preserve">UT CI 2308</t>
  </si>
  <si>
    <t xml:space="preserve">LJIMENEZ:UTILIDAD DEL 17 AL 23 DE A</t>
  </si>
  <si>
    <t xml:space="preserve">D 10,671</t>
  </si>
  <si>
    <t xml:space="preserve">1338-QMN11</t>
  </si>
  <si>
    <t xml:space="preserve">0071-CIU11 AL 1338N/11</t>
  </si>
  <si>
    <t xml:space="preserve">D 10,672</t>
  </si>
  <si>
    <t xml:space="preserve">1348-QMN11</t>
  </si>
  <si>
    <t xml:space="preserve">SOBRANTE 1348QMN11</t>
  </si>
  <si>
    <t xml:space="preserve">D 10,673</t>
  </si>
  <si>
    <t xml:space="preserve">0079-CIU11</t>
  </si>
  <si>
    <t xml:space="preserve">8678131 0079-CIU11</t>
  </si>
  <si>
    <t xml:space="preserve">D 10,674</t>
  </si>
  <si>
    <t xml:space="preserve">0200-QMN12</t>
  </si>
  <si>
    <t xml:space="preserve">SOBRANTE A CI 0200N/12</t>
  </si>
  <si>
    <t xml:space="preserve">D 10,675</t>
  </si>
  <si>
    <t xml:space="preserve">0159-QMN12</t>
  </si>
  <si>
    <t xml:space="preserve">0081-CIU11 AL 0159-QMN12</t>
  </si>
  <si>
    <t xml:space="preserve">D 10,676</t>
  </si>
  <si>
    <t xml:space="preserve">0033-CIU11</t>
  </si>
  <si>
    <t xml:space="preserve">CONT 8674650 0033-CIU11</t>
  </si>
  <si>
    <t xml:space="preserve">D 10,677</t>
  </si>
  <si>
    <t xml:space="preserve">0026-QMN12</t>
  </si>
  <si>
    <t xml:space="preserve">SOBRANTE 0026-QMN12</t>
  </si>
  <si>
    <t xml:space="preserve">D 10,678</t>
  </si>
  <si>
    <t xml:space="preserve">1539-QMN11</t>
  </si>
  <si>
    <t xml:space="preserve">0072-CIU11 AL 1539-QMN11</t>
  </si>
  <si>
    <t xml:space="preserve">D 10,679</t>
  </si>
  <si>
    <t xml:space="preserve">1369-QMN11</t>
  </si>
  <si>
    <t xml:space="preserve">SOBRANTE 1369N/11</t>
  </si>
  <si>
    <t xml:space="preserve">D 10,695</t>
  </si>
  <si>
    <t xml:space="preserve">CI AGOSTO</t>
  </si>
  <si>
    <t xml:space="preserve">LJIMENEZ:4TA SEM DE AGOSTO CI</t>
  </si>
  <si>
    <t xml:space="preserve">LJIMENEZ:COMISIONES ALLY AGOSTO</t>
  </si>
  <si>
    <t xml:space="preserve">LJIMENEZ:CARGOS VARIOS AGOSTO CI</t>
  </si>
  <si>
    <t xml:space="preserve">D 10,696</t>
  </si>
  <si>
    <t xml:space="preserve">AL RETIRO</t>
  </si>
  <si>
    <t xml:space="preserve">BONIF AL RETIRO TRASPASOS</t>
  </si>
  <si>
    <t xml:space="preserve">D 10,703</t>
  </si>
  <si>
    <t xml:space="preserve">0047-CIU11</t>
  </si>
  <si>
    <t xml:space="preserve">DEP CONT CI 0047-CIU11</t>
  </si>
  <si>
    <t xml:space="preserve">D 10,711</t>
  </si>
  <si>
    <t xml:space="preserve">0844-QMN11</t>
  </si>
  <si>
    <t xml:space="preserve">0070-CIU11 AL 0844-QMN11</t>
  </si>
  <si>
    <t xml:space="preserve">D 10,715</t>
  </si>
  <si>
    <t xml:space="preserve">REFAC</t>
  </si>
  <si>
    <t xml:space="preserve">UTILIDAD CI</t>
  </si>
  <si>
    <t xml:space="preserve">D 10,719</t>
  </si>
  <si>
    <t xml:space="preserve">GTIAS GMM AGOSTO</t>
  </si>
  <si>
    <t xml:space="preserve">D 11,516</t>
  </si>
  <si>
    <t xml:space="preserve">I 00179583</t>
  </si>
  <si>
    <t xml:space="preserve">AS06907</t>
  </si>
  <si>
    <t xml:space="preserve">D 11,668</t>
  </si>
  <si>
    <t xml:space="preserve">AM-65</t>
  </si>
  <si>
    <t xml:space="preserve">BONIFICACION A LA COMPRA AGOST</t>
  </si>
  <si>
    <t xml:space="preserve">D 11,669</t>
  </si>
  <si>
    <t xml:space="preserve">AM-67</t>
  </si>
  <si>
    <t xml:space="preserve">ACCESORIOS INV 1581-1695 AGOST</t>
  </si>
  <si>
    <t xml:space="preserve">D 11,670</t>
  </si>
  <si>
    <t xml:space="preserve">0094-QMN12</t>
  </si>
  <si>
    <t xml:space="preserve">LJIMENEZ:SOBRANTE 0299N/11</t>
  </si>
  <si>
    <t xml:space="preserve">LJIMENEZ:SOBRANTE 1540N/11</t>
  </si>
  <si>
    <t xml:space="preserve">LJIMENEZ:SOBRANTE 1581N/11</t>
  </si>
  <si>
    <t xml:space="preserve">D 11,671</t>
  </si>
  <si>
    <t xml:space="preserve">AO-112</t>
  </si>
  <si>
    <t xml:space="preserve">BONIFICACIONES CANCELADAS</t>
  </si>
  <si>
    <t xml:space="preserve">I  3,701</t>
  </si>
  <si>
    <t xml:space="preserve">0071-CIU11</t>
  </si>
  <si>
    <t xml:space="preserve">DEP 0071-CIU11</t>
  </si>
  <si>
    <t xml:space="preserve">D  6,449</t>
  </si>
  <si>
    <t xml:space="preserve">ci 1886</t>
  </si>
  <si>
    <t xml:space="preserve">T/AM EXP TERM CH IND3</t>
  </si>
  <si>
    <t xml:space="preserve">AR02226</t>
  </si>
  <si>
    <t xml:space="preserve">AR02239</t>
  </si>
  <si>
    <t xml:space="preserve">D 10,114</t>
  </si>
  <si>
    <t xml:space="preserve">1era SEMAN</t>
  </si>
  <si>
    <t xml:space="preserve">LJIMENEZ:1ERA SEMANA DE SEP CIND</t>
  </si>
  <si>
    <t xml:space="preserve">D  4,741</t>
  </si>
  <si>
    <t xml:space="preserve">PRES SEP</t>
  </si>
  <si>
    <t xml:space="preserve">T-2,064432,QM-CHEV IND</t>
  </si>
  <si>
    <t xml:space="preserve">D  6,332</t>
  </si>
  <si>
    <t xml:space="preserve">T/AM EXPRE</t>
  </si>
  <si>
    <t xml:space="preserve">LJIMENEZ:T/AM EXP CI ING 080911</t>
  </si>
  <si>
    <t xml:space="preserve">AR02263</t>
  </si>
  <si>
    <t xml:space="preserve">D  9,184</t>
  </si>
  <si>
    <t xml:space="preserve">AR02273</t>
  </si>
  <si>
    <t xml:space="preserve">D  9,185</t>
  </si>
  <si>
    <t xml:space="preserve">AR02277</t>
  </si>
  <si>
    <t xml:space="preserve">D 10,115</t>
  </si>
  <si>
    <t xml:space="preserve">2DA SEMANA</t>
  </si>
  <si>
    <t xml:space="preserve">2DA SEMANA SEPTIEMBRE 2011</t>
  </si>
  <si>
    <t xml:space="preserve">D  9,189</t>
  </si>
  <si>
    <t xml:space="preserve">AR02290</t>
  </si>
  <si>
    <t xml:space="preserve">D  9,190</t>
  </si>
  <si>
    <t xml:space="preserve">AR02295</t>
  </si>
  <si>
    <t xml:space="preserve">D  9,191</t>
  </si>
  <si>
    <t xml:space="preserve">AR02296</t>
  </si>
  <si>
    <t xml:space="preserve">D  9,192</t>
  </si>
  <si>
    <t xml:space="preserve">AR02298</t>
  </si>
  <si>
    <t xml:space="preserve">D  9,193</t>
  </si>
  <si>
    <t xml:space="preserve">AR02307</t>
  </si>
  <si>
    <t xml:space="preserve">D  9,195</t>
  </si>
  <si>
    <t xml:space="preserve">AR02312</t>
  </si>
  <si>
    <t xml:space="preserve">D  9,117</t>
  </si>
  <si>
    <t xml:space="preserve">UD07001-</t>
  </si>
  <si>
    <t xml:space="preserve">AR02326</t>
  </si>
  <si>
    <t xml:space="preserve">MOSTRADOR CONTADO</t>
  </si>
  <si>
    <t xml:space="preserve">LJIMENEZ:CHEVROLET INDUSTRIAL S.A.</t>
  </si>
  <si>
    <t xml:space="preserve">D  9,119</t>
  </si>
  <si>
    <t xml:space="preserve">AR02328</t>
  </si>
  <si>
    <t xml:space="preserve">D  9,196</t>
  </si>
  <si>
    <t xml:space="preserve">AR02330</t>
  </si>
  <si>
    <t xml:space="preserve">D  9,197</t>
  </si>
  <si>
    <t xml:space="preserve">AR02331</t>
  </si>
  <si>
    <t xml:space="preserve">D 10,116</t>
  </si>
  <si>
    <t xml:space="preserve">3ERA SEMAN</t>
  </si>
  <si>
    <t xml:space="preserve">3ERA SEMANA SEPTIEMBRE 2011</t>
  </si>
  <si>
    <t xml:space="preserve">T-11,0034948005,QM-CHEV IND</t>
  </si>
  <si>
    <t xml:space="preserve">I  3,949</t>
  </si>
  <si>
    <t xml:space="preserve">DEP CIN</t>
  </si>
  <si>
    <t xml:space="preserve">DEPOSITO ERRONEO INDUSTRIAL</t>
  </si>
  <si>
    <t xml:space="preserve">D  4,761</t>
  </si>
  <si>
    <t xml:space="preserve">TRASPASOCI</t>
  </si>
  <si>
    <t xml:space="preserve">D  9,198</t>
  </si>
  <si>
    <t xml:space="preserve">AR02348</t>
  </si>
  <si>
    <t xml:space="preserve">D  9,133</t>
  </si>
  <si>
    <t xml:space="preserve">AR02351</t>
  </si>
  <si>
    <t xml:space="preserve">D  9,200</t>
  </si>
  <si>
    <t xml:space="preserve">AR02364</t>
  </si>
  <si>
    <t xml:space="preserve">D 10,076</t>
  </si>
  <si>
    <t xml:space="preserve">INTER CHEV</t>
  </si>
  <si>
    <t xml:space="preserve">REG INTERC REC CI 1970,ZUÑIGA</t>
  </si>
  <si>
    <t xml:space="preserve">D  9,202</t>
  </si>
  <si>
    <t xml:space="preserve">AR02368</t>
  </si>
  <si>
    <t xml:space="preserve">1536-QMN11</t>
  </si>
  <si>
    <t xml:space="preserve">LJIMENEZ:TOMA UDADO 0087U/11 X 1536</t>
  </si>
  <si>
    <t xml:space="preserve">LJIMENEZ:TOMA UDADO 0088U/11 X 1536</t>
  </si>
  <si>
    <t xml:space="preserve">I  3,925</t>
  </si>
  <si>
    <t xml:space="preserve">T-48,0068681004,IND-QM</t>
  </si>
  <si>
    <t xml:space="preserve">D  9,203</t>
  </si>
  <si>
    <t xml:space="preserve">AR02383</t>
  </si>
  <si>
    <t xml:space="preserve">D  9,204</t>
  </si>
  <si>
    <t xml:space="preserve">AR02384</t>
  </si>
  <si>
    <t xml:space="preserve">D 10,079</t>
  </si>
  <si>
    <t xml:space="preserve">1782-QMN11</t>
  </si>
  <si>
    <t xml:space="preserve">LJIMENEZ:TOMA USADO INV PEND/1782N/</t>
  </si>
  <si>
    <t xml:space="preserve">D 10,117</t>
  </si>
  <si>
    <t xml:space="preserve">4TA SEMANA</t>
  </si>
  <si>
    <t xml:space="preserve">4TA SEMANA SEPTIEMBRE 2011</t>
  </si>
  <si>
    <t xml:space="preserve">I  3,928</t>
  </si>
  <si>
    <t xml:space="preserve">T-54,0065610016,INDUSTRIAL-QM</t>
  </si>
  <si>
    <t xml:space="preserve">I  3,938</t>
  </si>
  <si>
    <t xml:space="preserve">T-0074528003,INDUSTRIAL-QM</t>
  </si>
  <si>
    <t xml:space="preserve">I  3,939</t>
  </si>
  <si>
    <t xml:space="preserve">T-73,0059232006,INDUSTRIAL-QM</t>
  </si>
  <si>
    <t xml:space="preserve">D  9,205</t>
  </si>
  <si>
    <t xml:space="preserve">AR02400</t>
  </si>
  <si>
    <t xml:space="preserve">D  9,206</t>
  </si>
  <si>
    <t xml:space="preserve">AR02401</t>
  </si>
  <si>
    <t xml:space="preserve">D  9,207</t>
  </si>
  <si>
    <t xml:space="preserve">AR02402</t>
  </si>
  <si>
    <t xml:space="preserve">D 10,077</t>
  </si>
  <si>
    <t xml:space="preserve">0265-QMN12</t>
  </si>
  <si>
    <t xml:space="preserve">LJIMENEZ:TOMA USADO 0093U/11 X 0265</t>
  </si>
  <si>
    <t xml:space="preserve">T-81,0061048012,QM-INDUSTRIAL</t>
  </si>
  <si>
    <t xml:space="preserve">D  9,208</t>
  </si>
  <si>
    <t xml:space="preserve">AR02406</t>
  </si>
  <si>
    <t xml:space="preserve">D  9,209</t>
  </si>
  <si>
    <t xml:space="preserve">AR02409</t>
  </si>
  <si>
    <t xml:space="preserve">D  9,211</t>
  </si>
  <si>
    <t xml:space="preserve">AR02415</t>
  </si>
  <si>
    <t xml:space="preserve">D  9,212</t>
  </si>
  <si>
    <t xml:space="preserve">AR02419</t>
  </si>
  <si>
    <t xml:space="preserve">D 10,083</t>
  </si>
  <si>
    <t xml:space="preserve">0094-TCN11</t>
  </si>
  <si>
    <t xml:space="preserve">LJIMENEZ:TOMA USADO 0094U/11 X INV</t>
  </si>
  <si>
    <t xml:space="preserve">D  6,333</t>
  </si>
  <si>
    <t xml:space="preserve">0142-QMN12</t>
  </si>
  <si>
    <t xml:space="preserve">TOMA USADO 0142N/12 X INV 0091</t>
  </si>
  <si>
    <t xml:space="preserve">D  6,336</t>
  </si>
  <si>
    <t xml:space="preserve">225 CNTDO</t>
  </si>
  <si>
    <t xml:space="preserve">APLIC INV 096U/11 AL 138QM12</t>
  </si>
  <si>
    <t xml:space="preserve">APLIC INV 077U/11 AL 1718QM11</t>
  </si>
  <si>
    <t xml:space="preserve">D  6,337</t>
  </si>
  <si>
    <t xml:space="preserve">1718-QMN11</t>
  </si>
  <si>
    <t xml:space="preserve">TRASP SDO A FAVOR 1718QM11/CIN</t>
  </si>
  <si>
    <t xml:space="preserve">D  6,432</t>
  </si>
  <si>
    <t xml:space="preserve">DEP*BBVA</t>
  </si>
  <si>
    <t xml:space="preserve">LJIMENEZ:REC.2013 GJ GLS CENTRAL AM</t>
  </si>
  <si>
    <t xml:space="preserve">D  6,664</t>
  </si>
  <si>
    <t xml:space="preserve">0092-CIU12</t>
  </si>
  <si>
    <t xml:space="preserve">LJIMENEZ:3G1TA5AF7CL107699 / ALLY C</t>
  </si>
  <si>
    <t xml:space="preserve">D  9,213</t>
  </si>
  <si>
    <t xml:space="preserve">EM*1604465</t>
  </si>
  <si>
    <t xml:space="preserve">AR02423</t>
  </si>
  <si>
    <t xml:space="preserve">D  9,214</t>
  </si>
  <si>
    <t xml:space="preserve">AR02424</t>
  </si>
  <si>
    <t xml:space="preserve">D  9,215</t>
  </si>
  <si>
    <t xml:space="preserve">AR02425</t>
  </si>
  <si>
    <t xml:space="preserve">D  9,216</t>
  </si>
  <si>
    <t xml:space="preserve">AR02427</t>
  </si>
  <si>
    <t xml:space="preserve">INTER/FRAME SEPT AO-00119</t>
  </si>
  <si>
    <t xml:space="preserve">USO DE COPIADORA SEP AO-00114</t>
  </si>
  <si>
    <t xml:space="preserve">D 10,082</t>
  </si>
  <si>
    <t xml:space="preserve">0288-QMN12</t>
  </si>
  <si>
    <t xml:space="preserve">TOMA USADO 0091U/11 X 0288N/12</t>
  </si>
  <si>
    <t xml:space="preserve">1212-QMN12</t>
  </si>
  <si>
    <t xml:space="preserve">TOMA USADO 0095U/11 X 1212N/12</t>
  </si>
  <si>
    <t xml:space="preserve">CARGOS VAR</t>
  </si>
  <si>
    <t xml:space="preserve">LJIMENEZ:CARGOS VARIOS SEPTIEMBRE 2</t>
  </si>
  <si>
    <t xml:space="preserve">GTIA EXTEN</t>
  </si>
  <si>
    <t xml:space="preserve">GTIA EXTENDIDA SEP 2011</t>
  </si>
  <si>
    <t xml:space="preserve">comisiones</t>
  </si>
  <si>
    <t xml:space="preserve">LJIMENEZ:COMISIONES ALLY SEP 2011</t>
  </si>
  <si>
    <t xml:space="preserve">GARANTIAS</t>
  </si>
  <si>
    <t xml:space="preserve">GTIAS EXTENDIDAS SEP 2011</t>
  </si>
  <si>
    <t xml:space="preserve">GTIAS VTAS</t>
  </si>
  <si>
    <t xml:space="preserve">AM-0078 COMISION VTA SEGURO</t>
  </si>
  <si>
    <t xml:space="preserve">D 10,126</t>
  </si>
  <si>
    <t xml:space="preserve">FACT AM 82</t>
  </si>
  <si>
    <t xml:space="preserve">BONIFICACION DE UNIDADES TRASP</t>
  </si>
  <si>
    <t xml:space="preserve">REFACCIONE</t>
  </si>
  <si>
    <t xml:space="preserve">LJIMENEZ:UTILIDAD REFACCIONES CIN</t>
  </si>
  <si>
    <t xml:space="preserve">D 11,117</t>
  </si>
  <si>
    <t xml:space="preserve">BAJA:APLIC INV 096U/AL 138QM</t>
  </si>
  <si>
    <t xml:space="preserve">D 11,187</t>
  </si>
  <si>
    <t xml:space="preserve">1665-qmn11</t>
  </si>
  <si>
    <t xml:space="preserve">SOBRANTE INV 1665N/11</t>
  </si>
  <si>
    <t xml:space="preserve">I  3,946</t>
  </si>
  <si>
    <t xml:space="preserve">T-96,0075996002,INDUSTRIAL-QM</t>
  </si>
  <si>
    <t xml:space="preserve">I  3,950</t>
  </si>
  <si>
    <t xml:space="preserve">142QMN12</t>
  </si>
  <si>
    <t xml:space="preserve">DEPOSITO INDUST INV 142QMN12</t>
  </si>
  <si>
    <t xml:space="preserve">D  8,321</t>
  </si>
  <si>
    <t xml:space="preserve">T-2,0098690011,IND-QM</t>
  </si>
  <si>
    <t xml:space="preserve">D  4,872</t>
  </si>
  <si>
    <t xml:space="preserve">0138-QMN12</t>
  </si>
  <si>
    <t xml:space="preserve">APLIC INV 096U/11 AL 0138QM12</t>
  </si>
  <si>
    <t xml:space="preserve">I  3,597</t>
  </si>
  <si>
    <t xml:space="preserve">T-9,0069103018,INDUSTRIAL-QM</t>
  </si>
  <si>
    <t xml:space="preserve">D  4,894</t>
  </si>
  <si>
    <t xml:space="preserve">CI-2030</t>
  </si>
  <si>
    <t xml:space="preserve">LJIMENEZ:REC.2030 SANATANA RUIZ BLA</t>
  </si>
  <si>
    <t xml:space="preserve">D  7,257</t>
  </si>
  <si>
    <t xml:space="preserve">AR02456</t>
  </si>
  <si>
    <t xml:space="preserve">D  7,258</t>
  </si>
  <si>
    <t xml:space="preserve">AR02461</t>
  </si>
  <si>
    <t xml:space="preserve">D  7,260</t>
  </si>
  <si>
    <t xml:space="preserve">AR02464</t>
  </si>
  <si>
    <t xml:space="preserve">D  7,261</t>
  </si>
  <si>
    <t xml:space="preserve">AR02468</t>
  </si>
  <si>
    <t xml:space="preserve">D  7,263</t>
  </si>
  <si>
    <t xml:space="preserve">AR02472</t>
  </si>
  <si>
    <t xml:space="preserve">D  7,264</t>
  </si>
  <si>
    <t xml:space="preserve">AR02473</t>
  </si>
  <si>
    <t xml:space="preserve">D 10,865</t>
  </si>
  <si>
    <t xml:space="preserve">NCG AO-083</t>
  </si>
  <si>
    <t xml:space="preserve">LJIMENEZ:UTILIDAD 1era SEM OCT 2011</t>
  </si>
  <si>
    <t xml:space="preserve">D  7,266</t>
  </si>
  <si>
    <t xml:space="preserve">AR02486</t>
  </si>
  <si>
    <t xml:space="preserve">D  7,267</t>
  </si>
  <si>
    <t xml:space="preserve">AR02487</t>
  </si>
  <si>
    <t xml:space="preserve">D  7,268</t>
  </si>
  <si>
    <t xml:space="preserve">AR02491</t>
  </si>
  <si>
    <t xml:space="preserve">D  7,269</t>
  </si>
  <si>
    <t xml:space="preserve">AR02492</t>
  </si>
  <si>
    <t xml:space="preserve">D  4,873</t>
  </si>
  <si>
    <t xml:space="preserve">1615-QMN11</t>
  </si>
  <si>
    <t xml:space="preserve">APLIC SDO A FAVOR 1615QMN11</t>
  </si>
  <si>
    <t xml:space="preserve">D  4,875</t>
  </si>
  <si>
    <t xml:space="preserve">0379-QMN12</t>
  </si>
  <si>
    <t xml:space="preserve">APLIC SDO A FAVOR 0379-QMN12</t>
  </si>
  <si>
    <t xml:space="preserve">D  7,270</t>
  </si>
  <si>
    <t xml:space="preserve">AR02497</t>
  </si>
  <si>
    <t xml:space="preserve">D  4,874</t>
  </si>
  <si>
    <t xml:space="preserve">1753-QMN11</t>
  </si>
  <si>
    <t xml:space="preserve">APLIC SDO A FAVOR 1753-QMN11</t>
  </si>
  <si>
    <t xml:space="preserve">D  7,272</t>
  </si>
  <si>
    <t xml:space="preserve">AR02499</t>
  </si>
  <si>
    <t xml:space="preserve">D  7,273</t>
  </si>
  <si>
    <t xml:space="preserve">AR02500</t>
  </si>
  <si>
    <t xml:space="preserve">E  1,100</t>
  </si>
  <si>
    <t xml:space="preserve">0782-QMN11</t>
  </si>
  <si>
    <t xml:space="preserve">TRASPASO SALDO A FAVOR 0782-QM</t>
  </si>
  <si>
    <t xml:space="preserve">I  5,476</t>
  </si>
  <si>
    <t xml:space="preserve">DEPOSITO ERR. DE R.C24200 INDU</t>
  </si>
  <si>
    <t xml:space="preserve">DEPOSITO ERR. DE R.C24204 INDU</t>
  </si>
  <si>
    <t xml:space="preserve">D  7,274</t>
  </si>
  <si>
    <t xml:space="preserve">AR02517</t>
  </si>
  <si>
    <t xml:space="preserve">D  7,275</t>
  </si>
  <si>
    <t xml:space="preserve">AR02518</t>
  </si>
  <si>
    <t xml:space="preserve">D  4,877</t>
  </si>
  <si>
    <t xml:space="preserve">0405-QMN12</t>
  </si>
  <si>
    <t xml:space="preserve">TRASP SDO A FAVOR CIND 405QM/1</t>
  </si>
  <si>
    <t xml:space="preserve">D  7,276</t>
  </si>
  <si>
    <t xml:space="preserve">AR02528</t>
  </si>
  <si>
    <t xml:space="preserve">T-52,0094194012,QM-INDUSTRIAL</t>
  </si>
  <si>
    <t xml:space="preserve">D  7,277</t>
  </si>
  <si>
    <t xml:space="preserve">AR02537</t>
  </si>
  <si>
    <t xml:space="preserve">I  3,624</t>
  </si>
  <si>
    <t xml:space="preserve">T-63,0023418002,INDUSTRIAL-QM</t>
  </si>
  <si>
    <t xml:space="preserve">D  7,278</t>
  </si>
  <si>
    <t xml:space="preserve">AR02539</t>
  </si>
  <si>
    <t xml:space="preserve">D  7,279</t>
  </si>
  <si>
    <t xml:space="preserve">AR02543</t>
  </si>
  <si>
    <t xml:space="preserve">D 10,866</t>
  </si>
  <si>
    <t xml:space="preserve">2da SEM OC</t>
  </si>
  <si>
    <t xml:space="preserve">UTILIDAD 2da SEM OCT 2011</t>
  </si>
  <si>
    <t xml:space="preserve">T-64,0004343016,QM-IND,INV 101</t>
  </si>
  <si>
    <t xml:space="preserve">D  4,878</t>
  </si>
  <si>
    <t xml:space="preserve">0194-QMN12</t>
  </si>
  <si>
    <t xml:space="preserve">LUZMARIA</t>
  </si>
  <si>
    <t xml:space="preserve">TRASP SDO A FAVOR 194N/12 CIND</t>
  </si>
  <si>
    <t xml:space="preserve">D  4,879</t>
  </si>
  <si>
    <t xml:space="preserve">0401-QMN12</t>
  </si>
  <si>
    <t xml:space="preserve">TRASP SDO A FAVOR 0401N/12 CIN</t>
  </si>
  <si>
    <t xml:space="preserve">D  4,939</t>
  </si>
  <si>
    <t xml:space="preserve">LJIMENEZ:REC.2089 HERNANDEZ ARIS JO</t>
  </si>
  <si>
    <t xml:space="preserve">D  7,280</t>
  </si>
  <si>
    <t xml:space="preserve">AR02546</t>
  </si>
  <si>
    <t xml:space="preserve">D 10,883</t>
  </si>
  <si>
    <t xml:space="preserve">DEPOSITO DE CIN EN QM R-24078</t>
  </si>
  <si>
    <t xml:space="preserve">D 10,889</t>
  </si>
  <si>
    <t xml:space="preserve">BAJA: DEPOSITO DE CIN EN QM</t>
  </si>
  <si>
    <t xml:space="preserve">I  3,615</t>
  </si>
  <si>
    <t xml:space="preserve">R 24078</t>
  </si>
  <si>
    <t xml:space="preserve">DEPOSITO CI BANORTE 08/09</t>
  </si>
  <si>
    <t xml:space="preserve">D  7,281</t>
  </si>
  <si>
    <t xml:space="preserve">AR02550</t>
  </si>
  <si>
    <t xml:space="preserve">I  3,681</t>
  </si>
  <si>
    <t xml:space="preserve">LJIMENEZ:DEPOSITO TARJETA R*24228 I</t>
  </si>
  <si>
    <t xml:space="preserve">D  7,282</t>
  </si>
  <si>
    <t xml:space="preserve">AR02553</t>
  </si>
  <si>
    <t xml:space="preserve">D  7,283</t>
  </si>
  <si>
    <t xml:space="preserve">AR02555</t>
  </si>
  <si>
    <t xml:space="preserve">D  7,284</t>
  </si>
  <si>
    <t xml:space="preserve">AR02561</t>
  </si>
  <si>
    <t xml:space="preserve">D  4,880</t>
  </si>
  <si>
    <t xml:space="preserve">0324-QMN12</t>
  </si>
  <si>
    <t xml:space="preserve">TRASP SDO A FAVOR CIND 324QM12</t>
  </si>
  <si>
    <t xml:space="preserve">D  8,348</t>
  </si>
  <si>
    <t xml:space="preserve">TRASPASO-PAGO 1665N/11 Y 344N/</t>
  </si>
  <si>
    <t xml:space="preserve">D  7,286</t>
  </si>
  <si>
    <t xml:space="preserve">AR02586</t>
  </si>
  <si>
    <t xml:space="preserve">D  7,287</t>
  </si>
  <si>
    <t xml:space="preserve">AR02592</t>
  </si>
  <si>
    <t xml:space="preserve">D  7,288</t>
  </si>
  <si>
    <t xml:space="preserve">AR02594</t>
  </si>
  <si>
    <t xml:space="preserve">I  5,458</t>
  </si>
  <si>
    <t xml:space="preserve">TRASPASO CIND-QM 6389002</t>
  </si>
  <si>
    <t xml:space="preserve">D  7,505</t>
  </si>
  <si>
    <t xml:space="preserve">AR02606</t>
  </si>
  <si>
    <t xml:space="preserve">D  8,164</t>
  </si>
  <si>
    <t xml:space="preserve">AR02611</t>
  </si>
  <si>
    <t xml:space="preserve">D  8,244</t>
  </si>
  <si>
    <t xml:space="preserve">0359-QMN12</t>
  </si>
  <si>
    <t xml:space="preserve">TRASP SDO A FAVOR 0359-QM12 CI</t>
  </si>
  <si>
    <t xml:space="preserve">D 10,743</t>
  </si>
  <si>
    <t xml:space="preserve">COBRO USO COPIADORA AO-00128</t>
  </si>
  <si>
    <t xml:space="preserve">D 10,867</t>
  </si>
  <si>
    <t xml:space="preserve">3eraSEMoct</t>
  </si>
  <si>
    <t xml:space="preserve">UTILIDAD 3era SEM OCT 2011</t>
  </si>
  <si>
    <t xml:space="preserve">D  9,790</t>
  </si>
  <si>
    <t xml:space="preserve">AR02630</t>
  </si>
  <si>
    <t xml:space="preserve">D  9,861</t>
  </si>
  <si>
    <t xml:space="preserve">AR02631</t>
  </si>
  <si>
    <t xml:space="preserve">D 10,731</t>
  </si>
  <si>
    <t xml:space="preserve">0524-QMN12</t>
  </si>
  <si>
    <t xml:space="preserve">APLIC INV099U/11 AL 524-QMN12</t>
  </si>
  <si>
    <t xml:space="preserve">APLIC INV100U/11 AL 524-QMN12</t>
  </si>
  <si>
    <t xml:space="preserve">D 10,739</t>
  </si>
  <si>
    <t xml:space="preserve">COBRO FRAME RELAY AO-00134</t>
  </si>
  <si>
    <t xml:space="preserve">D 10,869</t>
  </si>
  <si>
    <t xml:space="preserve">LJIMENEZ:CARGOS VARIOS OCTUBRE</t>
  </si>
  <si>
    <t xml:space="preserve">D 10,872</t>
  </si>
  <si>
    <t xml:space="preserve">CAN BONIFI</t>
  </si>
  <si>
    <t xml:space="preserve">COBRO CANCELACION DE BONIFICAC</t>
  </si>
  <si>
    <t xml:space="preserve">D 10,873</t>
  </si>
  <si>
    <t xml:space="preserve">GTIAS OCTUBRE 2011</t>
  </si>
  <si>
    <t xml:space="preserve">D 10,874</t>
  </si>
  <si>
    <t xml:space="preserve">NCG AO-</t>
  </si>
  <si>
    <t xml:space="preserve">COMISIONES ALLY CIND OCT 2011</t>
  </si>
  <si>
    <t xml:space="preserve">D 10,876</t>
  </si>
  <si>
    <t xml:space="preserve">0368-QMN12</t>
  </si>
  <si>
    <t xml:space="preserve">LJIMENEZ:APLIC INV 097U/11 AL 0368-</t>
  </si>
  <si>
    <t xml:space="preserve">D 10,877</t>
  </si>
  <si>
    <t xml:space="preserve">BAJA:T-63,0023418002,INDUSTRIA</t>
  </si>
  <si>
    <t xml:space="preserve">D 10,878</t>
  </si>
  <si>
    <t xml:space="preserve">GARANTIAS EXTENDIDAS OCT 2011</t>
  </si>
  <si>
    <t xml:space="preserve">D 10,879</t>
  </si>
  <si>
    <t xml:space="preserve">ULT SEM</t>
  </si>
  <si>
    <t xml:space="preserve">UTILIDAD ULTIMA SEMANA</t>
  </si>
  <si>
    <t xml:space="preserve">D 10,880</t>
  </si>
  <si>
    <t xml:space="preserve">BONIFICACIONES 21-27 OCT</t>
  </si>
  <si>
    <t xml:space="preserve">D 10,881</t>
  </si>
  <si>
    <t xml:space="preserve">BON TRASP</t>
  </si>
  <si>
    <t xml:space="preserve">BONIFICACION TRASPASOS</t>
  </si>
  <si>
    <t xml:space="preserve">D 10,882</t>
  </si>
  <si>
    <t xml:space="preserve">COMISIONES SEGUROS CONTADO</t>
  </si>
  <si>
    <t xml:space="preserve">D 10,895</t>
  </si>
  <si>
    <t xml:space="preserve">ZM-00046</t>
  </si>
  <si>
    <t xml:space="preserve">UTILIDAD REFACCIONES OCTUBRE</t>
  </si>
  <si>
    <t xml:space="preserve">I  5,466</t>
  </si>
  <si>
    <t xml:space="preserve">0092-CIU11</t>
  </si>
  <si>
    <t xml:space="preserve">DEPOSITO CONTARTO ALLY</t>
  </si>
  <si>
    <t xml:space="preserve">I  5,467</t>
  </si>
  <si>
    <t xml:space="preserve">0097-CIU11</t>
  </si>
  <si>
    <t xml:space="preserve">DEPOSITO CONTRATO ALLY</t>
  </si>
  <si>
    <t xml:space="preserve">D    133</t>
  </si>
  <si>
    <t xml:space="preserve">AR02652</t>
  </si>
  <si>
    <t xml:space="preserve">D    316</t>
  </si>
  <si>
    <t xml:space="preserve">AR02664</t>
  </si>
  <si>
    <t xml:space="preserve">D    321</t>
  </si>
  <si>
    <t xml:space="preserve">AR02667</t>
  </si>
  <si>
    <t xml:space="preserve">D    362</t>
  </si>
  <si>
    <t xml:space="preserve">AR02669</t>
  </si>
  <si>
    <t xml:space="preserve">D    364</t>
  </si>
  <si>
    <t xml:space="preserve">AR02670</t>
  </si>
  <si>
    <t xml:space="preserve">TRASPASO IND-QM,0094856017,RAB</t>
  </si>
  <si>
    <t xml:space="preserve">D    476</t>
  </si>
  <si>
    <t xml:space="preserve">AR02683</t>
  </si>
  <si>
    <t xml:space="preserve">TRASPASO QM-CHEV IND,095818</t>
  </si>
  <si>
    <t xml:space="preserve">D    650</t>
  </si>
  <si>
    <t xml:space="preserve">0483-QMN12</t>
  </si>
  <si>
    <t xml:space="preserve">TRASP SDO INV 483N/12 DE CIND</t>
  </si>
  <si>
    <t xml:space="preserve">D    661</t>
  </si>
  <si>
    <t xml:space="preserve">AR02695</t>
  </si>
  <si>
    <t xml:space="preserve">D  1,783</t>
  </si>
  <si>
    <t xml:space="preserve">CI-2152</t>
  </si>
  <si>
    <t xml:space="preserve">CI-2152,CTRO NAC METROLOGIA</t>
  </si>
  <si>
    <t xml:space="preserve">D  1,070</t>
  </si>
  <si>
    <t xml:space="preserve">AR02726</t>
  </si>
  <si>
    <t xml:space="preserve">D  1,161</t>
  </si>
  <si>
    <t xml:space="preserve">AR02736</t>
  </si>
  <si>
    <t xml:space="preserve">TRASPASO IND-QM,061863</t>
  </si>
  <si>
    <t xml:space="preserve">D  1,309</t>
  </si>
  <si>
    <t xml:space="preserve">AR02744</t>
  </si>
  <si>
    <t xml:space="preserve">D  1,368</t>
  </si>
  <si>
    <t xml:space="preserve">BONIF RWARS CI</t>
  </si>
  <si>
    <t xml:space="preserve">D  1,482</t>
  </si>
  <si>
    <t xml:space="preserve">AR02756</t>
  </si>
  <si>
    <t xml:space="preserve">D  2,857</t>
  </si>
  <si>
    <t xml:space="preserve">UTILICA ER</t>
  </si>
  <si>
    <t xml:space="preserve">UTILIDA 1ERA QUINCENA NOV 2011</t>
  </si>
  <si>
    <t xml:space="preserve">D  1,609</t>
  </si>
  <si>
    <t xml:space="preserve">AR02762</t>
  </si>
  <si>
    <t xml:space="preserve">D  1,857</t>
  </si>
  <si>
    <t xml:space="preserve">AR02776</t>
  </si>
  <si>
    <t xml:space="preserve">D  1,862</t>
  </si>
  <si>
    <t xml:space="preserve">AR02777</t>
  </si>
  <si>
    <t xml:space="preserve">D  1,959</t>
  </si>
  <si>
    <t xml:space="preserve">ZR00826</t>
  </si>
  <si>
    <t xml:space="preserve">D  1,963</t>
  </si>
  <si>
    <t xml:space="preserve">AR02786</t>
  </si>
  <si>
    <t xml:space="preserve">D  2,105</t>
  </si>
  <si>
    <t xml:space="preserve">0341-QMN12</t>
  </si>
  <si>
    <t xml:space="preserve">APLIC INV105-CIU11 AL 0341QM12</t>
  </si>
  <si>
    <t xml:space="preserve">D  3,800</t>
  </si>
  <si>
    <t xml:space="preserve">CI-2181</t>
  </si>
  <si>
    <t xml:space="preserve">LJIMENEZ:CI-2181, LOPEZ RAMIREZ RAU</t>
  </si>
  <si>
    <t xml:space="preserve">E    480</t>
  </si>
  <si>
    <t xml:space="preserve">TRASPASO QM-C.IND 75800007</t>
  </si>
  <si>
    <t xml:space="preserve">I    983</t>
  </si>
  <si>
    <t xml:space="preserve">TRASPASO QM-C.IND 63818002</t>
  </si>
  <si>
    <t xml:space="preserve">D  2,330</t>
  </si>
  <si>
    <t xml:space="preserve">inter</t>
  </si>
  <si>
    <t xml:space="preserve">AR02804</t>
  </si>
  <si>
    <t xml:space="preserve">D  2,450</t>
  </si>
  <si>
    <t xml:space="preserve">AR02809</t>
  </si>
  <si>
    <t xml:space="preserve">D  2,457</t>
  </si>
  <si>
    <t xml:space="preserve">AR02811</t>
  </si>
  <si>
    <t xml:space="preserve">D  2,720</t>
  </si>
  <si>
    <t xml:space="preserve">0312-QMN12</t>
  </si>
  <si>
    <t xml:space="preserve">APLIC INV 0108U/11 AL 312-QM12</t>
  </si>
  <si>
    <t xml:space="preserve">D  2,721</t>
  </si>
  <si>
    <t xml:space="preserve">AR02822</t>
  </si>
  <si>
    <t xml:space="preserve">D  2,856</t>
  </si>
  <si>
    <t xml:space="preserve">FAC 0095</t>
  </si>
  <si>
    <t xml:space="preserve">LJIMENEZ:ARTICULOS DE LIMPIEZA CONS</t>
  </si>
  <si>
    <t xml:space="preserve">D  2,812</t>
  </si>
  <si>
    <t xml:space="preserve">1814-QMN11</t>
  </si>
  <si>
    <t xml:space="preserve">TRASP SDO A FAVOR 1814N/11 CIN</t>
  </si>
  <si>
    <t xml:space="preserve">D  2,815</t>
  </si>
  <si>
    <t xml:space="preserve">1813-QMN11</t>
  </si>
  <si>
    <t xml:space="preserve">TRASP SDO A FAVOR INV1813QM11</t>
  </si>
  <si>
    <t xml:space="preserve">0603-QMN12</t>
  </si>
  <si>
    <t xml:space="preserve">APLIC INV106U/11 AL 603QM-12</t>
  </si>
  <si>
    <t xml:space="preserve">D  2,844</t>
  </si>
  <si>
    <t xml:space="preserve">AR02830</t>
  </si>
  <si>
    <t xml:space="preserve">D  4,003</t>
  </si>
  <si>
    <t xml:space="preserve">BAJA: LJIMENEZ LJIMENEZ:RECLASIFICA</t>
  </si>
  <si>
    <t xml:space="preserve">USO COPIADORA NOV AO-001251</t>
  </si>
  <si>
    <t xml:space="preserve">D  3,016</t>
  </si>
  <si>
    <t xml:space="preserve">0577-QMN12</t>
  </si>
  <si>
    <t xml:space="preserve">TRASP SDO A FAVOR CIND/577QM12</t>
  </si>
  <si>
    <t xml:space="preserve">D  3,038</t>
  </si>
  <si>
    <t xml:space="preserve">AR02843</t>
  </si>
  <si>
    <t xml:space="preserve">D  3,070</t>
  </si>
  <si>
    <t xml:space="preserve">CHEV IND</t>
  </si>
  <si>
    <t xml:space="preserve">LJIMENEZ:REC.2239 FIGUEROA TORRES A</t>
  </si>
  <si>
    <t xml:space="preserve">I    970</t>
  </si>
  <si>
    <t xml:space="preserve">TRASPASO C.IND-QM 0018437002</t>
  </si>
  <si>
    <t xml:space="preserve">D  3,166</t>
  </si>
  <si>
    <t xml:space="preserve">AR02849</t>
  </si>
  <si>
    <t xml:space="preserve">D  3,250</t>
  </si>
  <si>
    <t xml:space="preserve">AR02850</t>
  </si>
  <si>
    <t xml:space="preserve">D  3,360</t>
  </si>
  <si>
    <t xml:space="preserve">LJIMENEZ:REC.2253 AL 2256</t>
  </si>
  <si>
    <t xml:space="preserve">D  3,517</t>
  </si>
  <si>
    <t xml:space="preserve">BAJA: APLIC INV106U/11 AL 603QM-12</t>
  </si>
  <si>
    <t xml:space="preserve">D  3,522</t>
  </si>
  <si>
    <t xml:space="preserve">BAJA: BAJA: APLIC INV106U/11 AL 603</t>
  </si>
  <si>
    <t xml:space="preserve">APLIC INV106U/11 AL 603QM12</t>
  </si>
  <si>
    <t xml:space="preserve">D  3,525</t>
  </si>
  <si>
    <t xml:space="preserve">1791-QMN11</t>
  </si>
  <si>
    <t xml:space="preserve">APLIC INV098U/11 AL 1791QM11</t>
  </si>
  <si>
    <t xml:space="preserve">APLIC INV110U/11 AL 1791QM11</t>
  </si>
  <si>
    <t xml:space="preserve">D  3,533</t>
  </si>
  <si>
    <t xml:space="preserve">0388-QMN12</t>
  </si>
  <si>
    <t xml:space="preserve">APLIC REC24306 AL INV388-QM12</t>
  </si>
  <si>
    <t xml:space="preserve">D  3,543</t>
  </si>
  <si>
    <t xml:space="preserve">APLIC APERTURA INV0388N/12</t>
  </si>
  <si>
    <t xml:space="preserve">BAJA: APLIC APERTURA INV0388N/12</t>
  </si>
  <si>
    <t xml:space="preserve">D  3,561</t>
  </si>
  <si>
    <t xml:space="preserve">TRASP SDO A FAVOR 0388N/12</t>
  </si>
  <si>
    <t xml:space="preserve">D  3,562</t>
  </si>
  <si>
    <t xml:space="preserve">0448-QMN12</t>
  </si>
  <si>
    <t xml:space="preserve">APLIC APERTURA INV0448N/12</t>
  </si>
  <si>
    <t xml:space="preserve">APLIC INV111U/11 AL 448N/12</t>
  </si>
  <si>
    <t xml:space="preserve">D  3,563</t>
  </si>
  <si>
    <t xml:space="preserve">APLIC APERTURA INV0448QM12</t>
  </si>
  <si>
    <t xml:space="preserve">D  3,568</t>
  </si>
  <si>
    <t xml:space="preserve">BAJA: APLIC APERTURA INV0448N/12</t>
  </si>
  <si>
    <t xml:space="preserve">BAJA: APLIC INV111U/11 AL 448N/12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D  3,612</t>
  </si>
  <si>
    <t xml:space="preserve">LJIMENEZ:CARGOS VARIOS NOV 2011</t>
  </si>
  <si>
    <t xml:space="preserve">D  3,834</t>
  </si>
  <si>
    <t xml:space="preserve">CI-2257</t>
  </si>
  <si>
    <t xml:space="preserve">LJIMENEZ:CI-2257, RODRIGUEZ BORGIO</t>
  </si>
  <si>
    <t xml:space="preserve">D  3,922</t>
  </si>
  <si>
    <t xml:space="preserve">vtas acce</t>
  </si>
  <si>
    <t xml:space="preserve">F*AM 101 VTA DE ACCESORIOS</t>
  </si>
  <si>
    <t xml:space="preserve">D  3,923</t>
  </si>
  <si>
    <t xml:space="preserve">NCR ZM 50</t>
  </si>
  <si>
    <t xml:space="preserve">LJIMENEZ:5% REFACCIONES NOV 2011</t>
  </si>
  <si>
    <t xml:space="preserve">D  3,924</t>
  </si>
  <si>
    <t xml:space="preserve">NCG AM 99</t>
  </si>
  <si>
    <t xml:space="preserve">BONIFICACION AL RETIRO QM-SJR</t>
  </si>
  <si>
    <t xml:space="preserve">D  3,930</t>
  </si>
  <si>
    <t xml:space="preserve">VTA GTIAS</t>
  </si>
  <si>
    <t xml:space="preserve">RECLAMACIONES GTIAS CIND NOV/1</t>
  </si>
  <si>
    <t xml:space="preserve">D  3,931</t>
  </si>
  <si>
    <t xml:space="preserve">388-488N12</t>
  </si>
  <si>
    <t xml:space="preserve">BONIF X APERTURA INV 0388N/12</t>
  </si>
  <si>
    <t xml:space="preserve">BONIF X APERTURA INV 0448N/12</t>
  </si>
  <si>
    <t xml:space="preserve">D  4,008</t>
  </si>
  <si>
    <t xml:space="preserve">LJIMENEZ:CI-2257 RODRIGUEZ BURCIO</t>
  </si>
  <si>
    <t xml:space="preserve">I  1,015</t>
  </si>
  <si>
    <t xml:space="preserve">TRASPASO CIND-QM A:51047002</t>
  </si>
  <si>
    <t xml:space="preserve">D     99</t>
  </si>
  <si>
    <t xml:space="preserve">AR02860</t>
  </si>
  <si>
    <t xml:space="preserve">D    137</t>
  </si>
  <si>
    <t xml:space="preserve">AR02862</t>
  </si>
  <si>
    <t xml:space="preserve">D    181</t>
  </si>
  <si>
    <t xml:space="preserve">INTER</t>
  </si>
  <si>
    <t xml:space="preserve">AR02868</t>
  </si>
  <si>
    <t xml:space="preserve">D    184</t>
  </si>
  <si>
    <t xml:space="preserve">AR02869</t>
  </si>
  <si>
    <t xml:space="preserve">D    227</t>
  </si>
  <si>
    <t xml:space="preserve">AR02874</t>
  </si>
  <si>
    <t xml:space="preserve">D    260</t>
  </si>
  <si>
    <t xml:space="preserve">APLIC APERT INV0312-QM12</t>
  </si>
  <si>
    <t xml:space="preserve">D    265</t>
  </si>
  <si>
    <t xml:space="preserve">0455-QMN12</t>
  </si>
  <si>
    <t xml:space="preserve">TRASP REC 24340 CIND AL 455QM1</t>
  </si>
  <si>
    <t xml:space="preserve">D  4,842</t>
  </si>
  <si>
    <t xml:space="preserve">CI-227</t>
  </si>
  <si>
    <t xml:space="preserve">BAJA: LJIMENEZ LJIMENEZ:CI-2257 ROD</t>
  </si>
  <si>
    <t xml:space="preserve">D  4,843</t>
  </si>
  <si>
    <t xml:space="preserve">CI-2257 RODRIGUEZ BORCI 2257</t>
  </si>
  <si>
    <t xml:space="preserve">D    312</t>
  </si>
  <si>
    <t xml:space="preserve">AR02879</t>
  </si>
  <si>
    <t xml:space="preserve">D    323</t>
  </si>
  <si>
    <t xml:space="preserve">AR02881</t>
  </si>
  <si>
    <t xml:space="preserve">D    406</t>
  </si>
  <si>
    <t xml:space="preserve">AR02888</t>
  </si>
  <si>
    <t xml:space="preserve">D    427</t>
  </si>
  <si>
    <t xml:space="preserve">AR02892</t>
  </si>
  <si>
    <t xml:space="preserve">D    454</t>
  </si>
  <si>
    <t xml:space="preserve">AR02897</t>
  </si>
  <si>
    <t xml:space="preserve">D    475</t>
  </si>
  <si>
    <t xml:space="preserve">DEP.BNORTE</t>
  </si>
  <si>
    <t xml:space="preserve">ND14007-</t>
  </si>
  <si>
    <t xml:space="preserve">DEPOSITO BANORTE 568</t>
  </si>
  <si>
    <t xml:space="preserve">LJIMENEZ:REC.2286 ESPINOZA ONOFRE S</t>
  </si>
  <si>
    <t xml:space="preserve">D    520</t>
  </si>
  <si>
    <t xml:space="preserve">AR02902</t>
  </si>
  <si>
    <t xml:space="preserve">D    592</t>
  </si>
  <si>
    <t xml:space="preserve">AR02907</t>
  </si>
  <si>
    <t xml:space="preserve">D    740</t>
  </si>
  <si>
    <t xml:space="preserve">AR02909</t>
  </si>
  <si>
    <t xml:space="preserve">D    757</t>
  </si>
  <si>
    <t xml:space="preserve">AR02910</t>
  </si>
  <si>
    <t xml:space="preserve">D    801</t>
  </si>
  <si>
    <t xml:space="preserve">AR02911</t>
  </si>
  <si>
    <t xml:space="preserve">D    813</t>
  </si>
  <si>
    <t xml:space="preserve">ZR00858</t>
  </si>
  <si>
    <t xml:space="preserve">D    953</t>
  </si>
  <si>
    <t xml:space="preserve">refac</t>
  </si>
  <si>
    <t xml:space="preserve">AR02919</t>
  </si>
  <si>
    <t xml:space="preserve">D  1,047</t>
  </si>
  <si>
    <t xml:space="preserve">AR02927</t>
  </si>
  <si>
    <t xml:space="preserve">D  1,074</t>
  </si>
  <si>
    <t xml:space="preserve">AR02931</t>
  </si>
  <si>
    <t xml:space="preserve">D  1,082</t>
  </si>
  <si>
    <t xml:space="preserve">AR02932</t>
  </si>
  <si>
    <t xml:space="preserve">D  1,197</t>
  </si>
  <si>
    <t xml:space="preserve">AR02940</t>
  </si>
  <si>
    <t xml:space="preserve">D  1,209</t>
  </si>
  <si>
    <t xml:space="preserve">0495-QMN12</t>
  </si>
  <si>
    <t xml:space="preserve">UD06001-</t>
  </si>
  <si>
    <t xml:space="preserve">AB00723</t>
  </si>
  <si>
    <t xml:space="preserve">VENTAS CONTADO</t>
  </si>
  <si>
    <t xml:space="preserve">APEREDA</t>
  </si>
  <si>
    <t xml:space="preserve">D  1,245</t>
  </si>
  <si>
    <t xml:space="preserve">AR02942</t>
  </si>
  <si>
    <t xml:space="preserve">AR02950</t>
  </si>
  <si>
    <t xml:space="preserve">D  1,434</t>
  </si>
  <si>
    <t xml:space="preserve">AR02959</t>
  </si>
  <si>
    <t xml:space="preserve">D  1,485</t>
  </si>
  <si>
    <t xml:space="preserve">AR02964</t>
  </si>
  <si>
    <t xml:space="preserve">D  1,838</t>
  </si>
  <si>
    <t xml:space="preserve">AR02989</t>
  </si>
  <si>
    <t xml:space="preserve">D  1,839</t>
  </si>
  <si>
    <t xml:space="preserve">AR02990</t>
  </si>
  <si>
    <t xml:space="preserve">D  1,855</t>
  </si>
  <si>
    <t xml:space="preserve">AR02991</t>
  </si>
  <si>
    <t xml:space="preserve">D  1,919</t>
  </si>
  <si>
    <t xml:space="preserve">0556-QMN12</t>
  </si>
  <si>
    <t xml:space="preserve">TRASP SDO FAVOR 556-QM12 CIND</t>
  </si>
  <si>
    <t xml:space="preserve">AR02996</t>
  </si>
  <si>
    <t xml:space="preserve">D  1,966</t>
  </si>
  <si>
    <t xml:space="preserve">AR02998</t>
  </si>
  <si>
    <t xml:space="preserve">D  1,967</t>
  </si>
  <si>
    <t xml:space="preserve">AR02999</t>
  </si>
  <si>
    <t xml:space="preserve">D  1,970</t>
  </si>
  <si>
    <t xml:space="preserve">AR03000</t>
  </si>
  <si>
    <t xml:space="preserve">D  1,971</t>
  </si>
  <si>
    <t xml:space="preserve">ZR00870</t>
  </si>
  <si>
    <t xml:space="preserve">D  2,019</t>
  </si>
  <si>
    <t xml:space="preserve">AR03002</t>
  </si>
  <si>
    <t xml:space="preserve">D  2,131</t>
  </si>
  <si>
    <t xml:space="preserve">AR03009</t>
  </si>
  <si>
    <t xml:space="preserve">D  2,181</t>
  </si>
  <si>
    <t xml:space="preserve">AR03011</t>
  </si>
  <si>
    <t xml:space="preserve">D  2,199</t>
  </si>
  <si>
    <t xml:space="preserve">AR03015</t>
  </si>
  <si>
    <t xml:space="preserve">D  2,276</t>
  </si>
  <si>
    <t xml:space="preserve">AR03016</t>
  </si>
  <si>
    <t xml:space="preserve">FRAME/INTERNET DIC AO-000163</t>
  </si>
  <si>
    <t xml:space="preserve">D  2,326</t>
  </si>
  <si>
    <t xml:space="preserve">AR03020</t>
  </si>
  <si>
    <t xml:space="preserve">D  2,371</t>
  </si>
  <si>
    <t xml:space="preserve">AR03024</t>
  </si>
  <si>
    <t xml:space="preserve">TRAPASO QM-CHEV IND,0096527003</t>
  </si>
  <si>
    <t xml:space="preserve">TRASPASO CHEV IND-QM,123544</t>
  </si>
  <si>
    <t xml:space="preserve">I  1,233</t>
  </si>
  <si>
    <t xml:space="preserve">0074-CIU11</t>
  </si>
  <si>
    <t xml:space="preserve">DEP ALLY INV 0074-CIU11 INDUST</t>
  </si>
  <si>
    <t xml:space="preserve">D  3,111</t>
  </si>
  <si>
    <t xml:space="preserve">AR03061</t>
  </si>
  <si>
    <t xml:space="preserve">D  3,202</t>
  </si>
  <si>
    <t xml:space="preserve">1638-QMN11</t>
  </si>
  <si>
    <t xml:space="preserve">APLIC INV 112U/11 AL 1638-QM11</t>
  </si>
  <si>
    <t xml:space="preserve">D  3,252</t>
  </si>
  <si>
    <t xml:space="preserve">0623-QMN12</t>
  </si>
  <si>
    <t xml:space="preserve">TRASP R-2242 623-QM12/LIÑAN BR</t>
  </si>
  <si>
    <t xml:space="preserve">D  3,275</t>
  </si>
  <si>
    <t xml:space="preserve">0160-QMN12</t>
  </si>
  <si>
    <t xml:space="preserve">APLIC INV0116U/11 AL 0160-QMN1</t>
  </si>
  <si>
    <t xml:space="preserve">D  3,348</t>
  </si>
  <si>
    <t xml:space="preserve">AR03072</t>
  </si>
  <si>
    <t xml:space="preserve">D  3,394</t>
  </si>
  <si>
    <t xml:space="preserve">AR03077</t>
  </si>
  <si>
    <t xml:space="preserve">D  3,400</t>
  </si>
  <si>
    <t xml:space="preserve">0711-QMN12</t>
  </si>
  <si>
    <t xml:space="preserve">APLIC 0117-CIU11 AL 0711N/12</t>
  </si>
  <si>
    <t xml:space="preserve">D  3,431</t>
  </si>
  <si>
    <t xml:space="preserve">0684-QMN12</t>
  </si>
  <si>
    <t xml:space="preserve">APLIC INV 0118-CIU11 AL 684N/1</t>
  </si>
  <si>
    <t xml:space="preserve">D  3,725</t>
  </si>
  <si>
    <t xml:space="preserve">AR00000994</t>
  </si>
  <si>
    <t xml:space="preserve">XA55001-</t>
  </si>
  <si>
    <t xml:space="preserve">TOTs con CXP</t>
  </si>
  <si>
    <t xml:space="preserve">ISANCHEZ</t>
  </si>
  <si>
    <t xml:space="preserve">D  3,729</t>
  </si>
  <si>
    <t xml:space="preserve">AR00000997</t>
  </si>
  <si>
    <t xml:space="preserve">D  3,743</t>
  </si>
  <si>
    <t xml:space="preserve">AR00000995</t>
  </si>
  <si>
    <t xml:space="preserve">AR00000998</t>
  </si>
  <si>
    <t xml:space="preserve">D  3,759</t>
  </si>
  <si>
    <t xml:space="preserve">AR00000996</t>
  </si>
  <si>
    <t xml:space="preserve">D  4,841</t>
  </si>
  <si>
    <t xml:space="preserve">AS*995</t>
  </si>
  <si>
    <t xml:space="preserve">COMPRA REFACCIONES AS*995</t>
  </si>
  <si>
    <t xml:space="preserve">BAJA:COMPRA REFACCIONES AS*998</t>
  </si>
  <si>
    <t xml:space="preserve">D  3,888</t>
  </si>
  <si>
    <t xml:space="preserve">AR03098</t>
  </si>
  <si>
    <t xml:space="preserve">D  3,907</t>
  </si>
  <si>
    <t xml:space="preserve">AR03100</t>
  </si>
  <si>
    <t xml:space="preserve">D  3,915</t>
  </si>
  <si>
    <t xml:space="preserve">AR03101</t>
  </si>
  <si>
    <t xml:space="preserve">D  3,917</t>
  </si>
  <si>
    <t xml:space="preserve">AR03102</t>
  </si>
  <si>
    <t xml:space="preserve">D  3,928</t>
  </si>
  <si>
    <t xml:space="preserve">AR03103</t>
  </si>
  <si>
    <t xml:space="preserve">D  3,940</t>
  </si>
  <si>
    <t xml:space="preserve">AR03104</t>
  </si>
  <si>
    <t xml:space="preserve">0251-QMN12</t>
  </si>
  <si>
    <t xml:space="preserve">MO CHEVY I-7288 CIND</t>
  </si>
  <si>
    <t xml:space="preserve">I  1,223</t>
  </si>
  <si>
    <t xml:space="preserve">TRASPASO CIND-QM A:12824</t>
  </si>
  <si>
    <t xml:space="preserve">D  4,244</t>
  </si>
  <si>
    <t xml:space="preserve">0703-QMN12</t>
  </si>
  <si>
    <t xml:space="preserve">APLIC INV 0114-CIU11 AL 703N/1</t>
  </si>
  <si>
    <t xml:space="preserve">D  4,272</t>
  </si>
  <si>
    <t xml:space="preserve">0735-QMN12</t>
  </si>
  <si>
    <t xml:space="preserve">APLIC INV 0119-CIU11 AL 0735-Q</t>
  </si>
  <si>
    <t xml:space="preserve">D  4,303</t>
  </si>
  <si>
    <t xml:space="preserve">TRASP SDO A FAVOR 684N/12-CIND</t>
  </si>
  <si>
    <t xml:space="preserve">D  4,475</t>
  </si>
  <si>
    <t xml:space="preserve">0449-QMN12</t>
  </si>
  <si>
    <t xml:space="preserve">APLIC INV 0121-CIU11 AL 449-QM</t>
  </si>
  <si>
    <t xml:space="preserve">D  4,500</t>
  </si>
  <si>
    <t xml:space="preserve">0754-QMN12</t>
  </si>
  <si>
    <t xml:space="preserve">TRASP SDO EXCED 0754-QMN12 CIN</t>
  </si>
  <si>
    <t xml:space="preserve">D  4,514</t>
  </si>
  <si>
    <t xml:space="preserve">0601-QMN12</t>
  </si>
  <si>
    <t xml:space="preserve">APLIC INV 0113-CIU11 AL 601N/1</t>
  </si>
  <si>
    <t xml:space="preserve">D  4,647</t>
  </si>
  <si>
    <t xml:space="preserve">UTILIDAD MENSUAL DIC 2011</t>
  </si>
  <si>
    <t xml:space="preserve">D  4,648</t>
  </si>
  <si>
    <t xml:space="preserve">CARGOS VARIOS DIC 2011</t>
  </si>
  <si>
    <t xml:space="preserve">D  4,649</t>
  </si>
  <si>
    <t xml:space="preserve">GARANTIAS CIN DIC 2011</t>
  </si>
  <si>
    <t xml:space="preserve">D  4,650</t>
  </si>
  <si>
    <t xml:space="preserve">ACCESORIOS</t>
  </si>
  <si>
    <t xml:space="preserve">VTA DE ACCESORIOS DIC 2011</t>
  </si>
  <si>
    <t xml:space="preserve">D  4,651</t>
  </si>
  <si>
    <t xml:space="preserve">COMIS X VTA DE GTIAS EXTENDIDA</t>
  </si>
  <si>
    <t xml:space="preserve">D  4,652</t>
  </si>
  <si>
    <t xml:space="preserve">COMISIONES ALLY DIC 2011</t>
  </si>
  <si>
    <t xml:space="preserve">D  4,671</t>
  </si>
  <si>
    <t xml:space="preserve">5% REFACCI</t>
  </si>
  <si>
    <t xml:space="preserve">5% REFACCIONES DIC 2011</t>
  </si>
  <si>
    <t xml:space="preserve">D  4,683</t>
  </si>
  <si>
    <t xml:space="preserve">APLIC IVA</t>
  </si>
  <si>
    <t xml:space="preserve">BONIF X APERTURA INV 0312N/12</t>
  </si>
  <si>
    <t xml:space="preserve">D  4,775</t>
  </si>
  <si>
    <t xml:space="preserve">COPIZZA</t>
  </si>
  <si>
    <t xml:space="preserve">DEPTOSITO ERRONERO COPIZZA</t>
  </si>
  <si>
    <t xml:space="preserve">D  4,776</t>
  </si>
  <si>
    <t xml:space="preserve">0085-CIU11</t>
  </si>
  <si>
    <t xml:space="preserve">LJIMENEZ:PAGO FINANCIAMIENTO INV 00</t>
  </si>
  <si>
    <t xml:space="preserve">BAJA: LJIMENEZ INTERESES ALLY ENERO</t>
  </si>
  <si>
    <t xml:space="preserve">D  4,838</t>
  </si>
  <si>
    <t xml:space="preserve">UDIS ABA</t>
  </si>
  <si>
    <t xml:space="preserve">COMISION POR VTA DE SEGUROS</t>
  </si>
  <si>
    <t xml:space="preserve">D  4,839</t>
  </si>
  <si>
    <t xml:space="preserve">BAJA: LJIMENEZ VTA ACCESORIOS DIC 2</t>
  </si>
  <si>
    <t xml:space="preserve">D  4,840</t>
  </si>
  <si>
    <t xml:space="preserve">LJIMENEZ:BONIFICACIONES</t>
  </si>
  <si>
    <t xml:space="preserve">D  4,858</t>
  </si>
  <si>
    <t xml:space="preserve">LJIMENEZ:AJUSTE DE DIFERENCIA</t>
  </si>
  <si>
    <t xml:space="preserve">QUERETARO MOTORS S.A.          </t>
  </si>
  <si>
    <t xml:space="preserve">Cuenta  255-013              RONDA AUTOMOTRIZ SA</t>
  </si>
  <si>
    <t xml:space="preserve">I  1,367</t>
  </si>
  <si>
    <t xml:space="preserve">T-27 QM-RONDA PAG RABELLO</t>
  </si>
  <si>
    <t xml:space="preserve">E    382</t>
  </si>
  <si>
    <t xml:space="preserve">T-37 AUT 2002 QM-RONDA</t>
  </si>
  <si>
    <t xml:space="preserve">I  1,372</t>
  </si>
  <si>
    <t xml:space="preserve">T-36 AUT 42358 QM-RONDA</t>
  </si>
  <si>
    <t xml:space="preserve">D  3,763</t>
  </si>
  <si>
    <t xml:space="preserve">MHERNANDEZ:N/CATGO CIPIADORA AO-000</t>
  </si>
  <si>
    <t xml:space="preserve">E  1,226</t>
  </si>
  <si>
    <t xml:space="preserve">T-2 AUT 6003 QM-RONDA</t>
  </si>
  <si>
    <t xml:space="preserve">I  1,145</t>
  </si>
  <si>
    <t xml:space="preserve">T-1 AUT 12729 QM-RONDA</t>
  </si>
  <si>
    <t xml:space="preserve">E  1,239</t>
  </si>
  <si>
    <t xml:space="preserve">T-21 AUT 6002 QM-RONDA</t>
  </si>
  <si>
    <t xml:space="preserve">I  1,149</t>
  </si>
  <si>
    <t xml:space="preserve">T-22 AUT 51626 QM-RONDA</t>
  </si>
  <si>
    <t xml:space="preserve">E  1,241</t>
  </si>
  <si>
    <t xml:space="preserve">T-28 AUT 35319 QM-RONDA</t>
  </si>
  <si>
    <t xml:space="preserve">I  1,155</t>
  </si>
  <si>
    <t xml:space="preserve">T-35 AUT 73231 RABELLO RONDA</t>
  </si>
  <si>
    <t xml:space="preserve">I  1,260</t>
  </si>
  <si>
    <t xml:space="preserve">T-8 AUT 2004 QM-RONDA</t>
  </si>
  <si>
    <t xml:space="preserve">E    557</t>
  </si>
  <si>
    <t xml:space="preserve">T-24 AUT 7160 QM-RONDA</t>
  </si>
  <si>
    <t xml:space="preserve">E    570</t>
  </si>
  <si>
    <t xml:space="preserve">T-48 AUT 7005 QM-RONDA</t>
  </si>
  <si>
    <t xml:space="preserve">I  1,269</t>
  </si>
  <si>
    <t xml:space="preserve">T-49 AUT 45494 QM-RONDA</t>
  </si>
  <si>
    <t xml:space="preserve">I  1,280</t>
  </si>
  <si>
    <t xml:space="preserve">T-66 AUT 5916 RABELLO RONDA</t>
  </si>
  <si>
    <t xml:space="preserve">I  1,395</t>
  </si>
  <si>
    <t xml:space="preserve">T-6 AUT 8002 QM-RONDA</t>
  </si>
  <si>
    <t xml:space="preserve">I  1,404</t>
  </si>
  <si>
    <t xml:space="preserve">T-22 AUT 7002 27 U/11 RONDA</t>
  </si>
  <si>
    <t xml:space="preserve">INTER/FRAME ABRIL N/C AO-00051</t>
  </si>
  <si>
    <t xml:space="preserve">E    785</t>
  </si>
  <si>
    <t xml:space="preserve">T-26 AUT 2002 QM-PACHUCA</t>
  </si>
  <si>
    <t xml:space="preserve">I  4,036</t>
  </si>
  <si>
    <t xml:space="preserve">T-27 AUT 54597 QM-RONDA</t>
  </si>
  <si>
    <t xml:space="preserve">I  4,047</t>
  </si>
  <si>
    <t xml:space="preserve">T-40 RABELLO RONDA</t>
  </si>
  <si>
    <t xml:space="preserve">D  9,890</t>
  </si>
  <si>
    <t xml:space="preserve">0027-QMU11</t>
  </si>
  <si>
    <t xml:space="preserve">USO COPIADORA MAYO AO-0067</t>
  </si>
  <si>
    <t xml:space="preserve">T-9,0024212006 QM-RONDA</t>
  </si>
  <si>
    <t xml:space="preserve">I  4,127</t>
  </si>
  <si>
    <t xml:space="preserve">T-10,045722,RONDA-QRO MOTORS</t>
  </si>
  <si>
    <t xml:space="preserve">T-31,0083929002,QRO MOTOR-TALL</t>
  </si>
  <si>
    <t xml:space="preserve">I  4,152</t>
  </si>
  <si>
    <t xml:space="preserve">T-66,0086701014,RONDA-QM,RABEL</t>
  </si>
  <si>
    <t xml:space="preserve">I  4,166</t>
  </si>
  <si>
    <t xml:space="preserve">TRASPASO DE RONDA</t>
  </si>
  <si>
    <t xml:space="preserve">D  4,586</t>
  </si>
  <si>
    <t xml:space="preserve">0065-QMU11</t>
  </si>
  <si>
    <t xml:space="preserve">LJIMENEZ:RONDA AUTOMOTRIZ S.A. DE C</t>
  </si>
  <si>
    <t xml:space="preserve">T-17,0071866002,QM-RONDA,PAG J</t>
  </si>
  <si>
    <t xml:space="preserve">T-19,083483,QM-RONDA AUTOMOTRI</t>
  </si>
  <si>
    <t xml:space="preserve">T-102</t>
  </si>
  <si>
    <t xml:space="preserve">T-102,0097096003,QM-RONDA</t>
  </si>
  <si>
    <t xml:space="preserve">I  3,635</t>
  </si>
  <si>
    <t xml:space="preserve">T-103</t>
  </si>
  <si>
    <t xml:space="preserve">T-103,031522-RONDA-QM</t>
  </si>
  <si>
    <t xml:space="preserve">INTER-FRAME JULIO N/C AO-00092</t>
  </si>
  <si>
    <t xml:space="preserve">USO COPIADORA JULIO AO-00091</t>
  </si>
  <si>
    <t xml:space="preserve">D 10,121</t>
  </si>
  <si>
    <t xml:space="preserve">0065-qmu11</t>
  </si>
  <si>
    <t xml:space="preserve">BAJA: LJIMENEZ COMPRA UNIDAD A ROND</t>
  </si>
  <si>
    <t xml:space="preserve">D 11,169</t>
  </si>
  <si>
    <t xml:space="preserve">DIF DE FACTURA AA-0829 RONDA</t>
  </si>
  <si>
    <t xml:space="preserve">T-14,0009453007,QM-RONDA</t>
  </si>
  <si>
    <t xml:space="preserve">I  3,674</t>
  </si>
  <si>
    <t xml:space="preserve">T-13,064335,RONDA-QM</t>
  </si>
  <si>
    <t xml:space="preserve">I  3,683</t>
  </si>
  <si>
    <t xml:space="preserve">T-38,086181.RONDA-QM</t>
  </si>
  <si>
    <t xml:space="preserve">D  6,505</t>
  </si>
  <si>
    <t xml:space="preserve">ar1408</t>
  </si>
  <si>
    <t xml:space="preserve">XA05001-</t>
  </si>
  <si>
    <t xml:space="preserve">COMPRA A PROVEEDOR</t>
  </si>
  <si>
    <t xml:space="preserve">D  4,991</t>
  </si>
  <si>
    <t xml:space="preserve">0090-QMU11</t>
  </si>
  <si>
    <t xml:space="preserve">XA07002-</t>
  </si>
  <si>
    <t xml:space="preserve">Compras de Usados s/</t>
  </si>
  <si>
    <t xml:space="preserve">D  4,992</t>
  </si>
  <si>
    <t xml:space="preserve">0091-QMU11</t>
  </si>
  <si>
    <t xml:space="preserve">D 10,631</t>
  </si>
  <si>
    <t xml:space="preserve">T-55,105178,QM-RONDA</t>
  </si>
  <si>
    <t xml:space="preserve">D 11,730</t>
  </si>
  <si>
    <t xml:space="preserve">BAJA:T-55,105178,QM-RONDA,LIQ</t>
  </si>
  <si>
    <t xml:space="preserve">E    954</t>
  </si>
  <si>
    <t xml:space="preserve">T-55,105178,QM-RONDA,LIQ JETTA</t>
  </si>
  <si>
    <t xml:space="preserve">E    951</t>
  </si>
  <si>
    <t xml:space="preserve">T-49,034834,QM-RONDA,CTA BORA-</t>
  </si>
  <si>
    <t xml:space="preserve">INTER/FRAME AGOSTO AO-000104</t>
  </si>
  <si>
    <t xml:space="preserve">I  3,695</t>
  </si>
  <si>
    <t xml:space="preserve">T-68,032080,RONDA-QM</t>
  </si>
  <si>
    <t xml:space="preserve">E    965</t>
  </si>
  <si>
    <t xml:space="preserve">T-73,127451,QM-RONDA</t>
  </si>
  <si>
    <t xml:space="preserve">D 10,686</t>
  </si>
  <si>
    <t xml:space="preserve">T-77</t>
  </si>
  <si>
    <t xml:space="preserve">T-77,092033,QM-RONDA</t>
  </si>
  <si>
    <t xml:space="preserve">T-7,059346,QM-RONDA</t>
  </si>
  <si>
    <t xml:space="preserve">I  3,909</t>
  </si>
  <si>
    <t xml:space="preserve">T-14,046696,RONDA-QM</t>
  </si>
  <si>
    <t xml:space="preserve">I  3,921</t>
  </si>
  <si>
    <t xml:space="preserve">T-43,0068681020,RONDA-QM</t>
  </si>
  <si>
    <t xml:space="preserve">INTER/FRAME SEPT AO-00120</t>
  </si>
  <si>
    <t xml:space="preserve">D  7,262</t>
  </si>
  <si>
    <t xml:space="preserve">AR02470</t>
  </si>
  <si>
    <t xml:space="preserve">RONDA AUTOMOTRIZ S.A. DE C.V.</t>
  </si>
  <si>
    <t xml:space="preserve">T-30,037345,QM-RONDA</t>
  </si>
  <si>
    <t xml:space="preserve">I  3,608</t>
  </si>
  <si>
    <t xml:space="preserve">T-29,0079207005,RONDA-QM</t>
  </si>
  <si>
    <t xml:space="preserve">D 10,938</t>
  </si>
  <si>
    <t xml:space="preserve">BAJA:COBRO RABELLO OCT</t>
  </si>
  <si>
    <t xml:space="preserve">I  3,625</t>
  </si>
  <si>
    <t xml:space="preserve">T-65,010952,QM-RONDA</t>
  </si>
  <si>
    <t xml:space="preserve">D 10,738</t>
  </si>
  <si>
    <t xml:space="preserve">COBRO FRAME RELAY AO-00133</t>
  </si>
  <si>
    <t xml:space="preserve">TRASPASO RONDA-QM,0094856008,R</t>
  </si>
  <si>
    <t xml:space="preserve">TRASPASO QM-RONDA,137767</t>
  </si>
  <si>
    <t xml:space="preserve">TRASPASO RONDA-QM,0010316007</t>
  </si>
  <si>
    <t xml:space="preserve">TRASPASO RONDA-QM,0003021007</t>
  </si>
  <si>
    <t xml:space="preserve">I    992</t>
  </si>
  <si>
    <t xml:space="preserve">TRASPASO RONDA-QM 75800002</t>
  </si>
  <si>
    <t xml:space="preserve">E    481</t>
  </si>
  <si>
    <t xml:space="preserve">TRASPASO QM-RONDA 54837017</t>
  </si>
  <si>
    <t xml:space="preserve">I    996</t>
  </si>
  <si>
    <t xml:space="preserve">TRASPASO RONDA-QM 73149</t>
  </si>
  <si>
    <t xml:space="preserve">USO COPIADORA NOV AO-001254</t>
  </si>
  <si>
    <t xml:space="preserve">I    972</t>
  </si>
  <si>
    <t xml:space="preserve">TRASPASO RONDA-QM 0018437010</t>
  </si>
  <si>
    <t xml:space="preserve">D  3,958</t>
  </si>
  <si>
    <t xml:space="preserve">LJIMENEZ:RECL DE FIFERENCIA</t>
  </si>
  <si>
    <t xml:space="preserve">D  3,959</t>
  </si>
  <si>
    <t xml:space="preserve">LJIMENEZ:COMPLEMENTO RABELLO</t>
  </si>
  <si>
    <t xml:space="preserve">FRAME/INTERNET DIC AO-000162</t>
  </si>
  <si>
    <t xml:space="preserve">D  2,547</t>
  </si>
  <si>
    <t xml:space="preserve">TRASPASO QM-RONDA,0075560002</t>
  </si>
  <si>
    <t xml:space="preserve">D  2,548</t>
  </si>
  <si>
    <t xml:space="preserve">LJIMENEZ:TRASPASO RONDA-QM,062578</t>
  </si>
  <si>
    <t xml:space="preserve">TRASPASO RONDA-QM,0092183002</t>
  </si>
  <si>
    <t xml:space="preserve">D  4,862</t>
  </si>
  <si>
    <t xml:space="preserve">AM-007</t>
  </si>
  <si>
    <t xml:space="preserve">INTERESES INTERC RONDA 2011</t>
  </si>
  <si>
    <t xml:space="preserve">Cuenta  255-014              ALECSA PACHUCA S DE R.L. DE C.</t>
  </si>
  <si>
    <t xml:space="preserve">I  1,371</t>
  </si>
  <si>
    <t xml:space="preserve">T-31 QM-PACHUCA PAG RABELLO</t>
  </si>
  <si>
    <t xml:space="preserve">I  1,153</t>
  </si>
  <si>
    <t xml:space="preserve">T-33 AUT 7013 RABELLO PACHUCA</t>
  </si>
  <si>
    <t xml:space="preserve">I    419</t>
  </si>
  <si>
    <t xml:space="preserve">PENDIENTE</t>
  </si>
  <si>
    <t xml:space="preserve">UD80001-</t>
  </si>
  <si>
    <t xml:space="preserve">Abono a Unidades QM</t>
  </si>
  <si>
    <t xml:space="preserve">MHERNANDEZ:BASTIDA CORTES J. TRINID</t>
  </si>
  <si>
    <t xml:space="preserve">I  1,278</t>
  </si>
  <si>
    <t xml:space="preserve">T-61 AUT 6015 RABELLO PACHUCA</t>
  </si>
  <si>
    <t xml:space="preserve">N/CARGO INTER/FRAME MAR AO-002</t>
  </si>
  <si>
    <t xml:space="preserve">I  1,398</t>
  </si>
  <si>
    <t xml:space="preserve">T-9 AUT 9003 RABELLO PACHUCA</t>
  </si>
  <si>
    <t xml:space="preserve">I  1,399</t>
  </si>
  <si>
    <t xml:space="preserve">BAJA: LJIMENEZ T-9 AUT 9003 RABELLO</t>
  </si>
  <si>
    <t xml:space="preserve">E    310</t>
  </si>
  <si>
    <t xml:space="preserve">T-14 AUT 40002 QM-PACHUCA</t>
  </si>
  <si>
    <t xml:space="preserve">E    311</t>
  </si>
  <si>
    <t xml:space="preserve">T-15 AUT 76779 QM-PACHUCA</t>
  </si>
  <si>
    <t xml:space="preserve">I  1,401</t>
  </si>
  <si>
    <t xml:space="preserve">T-13 AUT 42189 QM-PACHUCA</t>
  </si>
  <si>
    <t xml:space="preserve">INTER/FRAME ABRIL N/C AO-00048</t>
  </si>
  <si>
    <t xml:space="preserve">D  9,856</t>
  </si>
  <si>
    <t xml:space="preserve">DEP REPOSICION CH DEV PACHUCA</t>
  </si>
  <si>
    <t xml:space="preserve">I  4,046</t>
  </si>
  <si>
    <t xml:space="preserve">T-39 RABELLO PACHUCA</t>
  </si>
  <si>
    <t xml:space="preserve">D  9,964</t>
  </si>
  <si>
    <t xml:space="preserve">CH DEV</t>
  </si>
  <si>
    <t xml:space="preserve">CH DEVUELTO PACH 13980-14249</t>
  </si>
  <si>
    <t xml:space="preserve">T-34,0066626003,QRO MOTORS-PAC</t>
  </si>
  <si>
    <t xml:space="preserve">I  4,135</t>
  </si>
  <si>
    <t xml:space="preserve">T-35,066106,ALEC PACHUCA-QRO M</t>
  </si>
  <si>
    <t xml:space="preserve">T-41,0043725002,QRO MOTORS-PAC</t>
  </si>
  <si>
    <t xml:space="preserve">I  4,137</t>
  </si>
  <si>
    <t xml:space="preserve">T-40,060180,ALECSA PACH-QRO MO</t>
  </si>
  <si>
    <t xml:space="preserve">I  4,150</t>
  </si>
  <si>
    <t xml:space="preserve">T-64,0024204014,PACHUCA-QM-RAB</t>
  </si>
  <si>
    <t xml:space="preserve">INTER-FRAME JULIO N/C AO-00093</t>
  </si>
  <si>
    <t xml:space="preserve">D 11,498</t>
  </si>
  <si>
    <t xml:space="preserve">I 00178937</t>
  </si>
  <si>
    <t xml:space="preserve">AS06240</t>
  </si>
  <si>
    <t xml:space="preserve">ALECSA PACHUCA S DE R.L. D4E C.V.</t>
  </si>
  <si>
    <t xml:space="preserve">I  3,680</t>
  </si>
  <si>
    <t xml:space="preserve">T-33,0094765012,PACHUCA-QM,RAB</t>
  </si>
  <si>
    <t xml:space="preserve">INTER/FRAME AGOSTO AO-000103</t>
  </si>
  <si>
    <t xml:space="preserve">I  3,693</t>
  </si>
  <si>
    <t xml:space="preserve">T-66,0085221002,PACHUCA-QM,RAB</t>
  </si>
  <si>
    <t xml:space="preserve">D 10,659</t>
  </si>
  <si>
    <t xml:space="preserve">ZS01939</t>
  </si>
  <si>
    <t xml:space="preserve">D 10,951</t>
  </si>
  <si>
    <t xml:space="preserve">AS07068</t>
  </si>
  <si>
    <t xml:space="preserve">T-47,0068681007,PACHUCA-QM</t>
  </si>
  <si>
    <t xml:space="preserve">INTER/FRAME SEPT AO-00121</t>
  </si>
  <si>
    <t xml:space="preserve">T-97,0077434018,QM-PACHUCA</t>
  </si>
  <si>
    <t xml:space="preserve">I  3,947</t>
  </si>
  <si>
    <t xml:space="preserve">LJIMENEZ:T-98,080112,ALECSA-QM</t>
  </si>
  <si>
    <t xml:space="preserve">E    876</t>
  </si>
  <si>
    <t xml:space="preserve">T-6,080865,QM-ALECSA</t>
  </si>
  <si>
    <t xml:space="preserve">E    877</t>
  </si>
  <si>
    <t xml:space="preserve">T-10,0069103011,QM-PACHUCA</t>
  </si>
  <si>
    <t xml:space="preserve">I  3,595</t>
  </si>
  <si>
    <t xml:space="preserve">T-7,054433,PACHUCA-QM</t>
  </si>
  <si>
    <t xml:space="preserve">I  3,599</t>
  </si>
  <si>
    <t xml:space="preserve">T-12,039868,ALECSA-QM</t>
  </si>
  <si>
    <t xml:space="preserve">D 10,852</t>
  </si>
  <si>
    <t xml:space="preserve">BAJA:T-62 0023418007 PACHUCA -</t>
  </si>
  <si>
    <t xml:space="preserve">I  3,623</t>
  </si>
  <si>
    <t xml:space="preserve">T-62,0023418007,PACHUCA-QM</t>
  </si>
  <si>
    <t xml:space="preserve">D 10,737</t>
  </si>
  <si>
    <t xml:space="preserve">COBRO FRAME RELAY AO-00132</t>
  </si>
  <si>
    <t xml:space="preserve">TRASP PACH-QM,0094856002,RABEL</t>
  </si>
  <si>
    <t xml:space="preserve">I    985</t>
  </si>
  <si>
    <t xml:space="preserve">TRASPASO QM-PACHUCA 63818006</t>
  </si>
  <si>
    <t xml:space="preserve">I    971</t>
  </si>
  <si>
    <t xml:space="preserve">TRASPASO PACHUCA-QM 0018437005</t>
  </si>
  <si>
    <t xml:space="preserve">D  3,921</t>
  </si>
  <si>
    <t xml:space="preserve">RABELL COM</t>
  </si>
  <si>
    <t xml:space="preserve">LJIMENEZ:COMPLEMENTO RABELLO OCT 20</t>
  </si>
  <si>
    <t xml:space="preserve">FRAME/INTERNET DIC AO-000168</t>
  </si>
  <si>
    <t xml:space="preserve">D  2,542</t>
  </si>
  <si>
    <t xml:space="preserve">TRASPASO QM-PACHUCA,0016489002</t>
  </si>
  <si>
    <t xml:space="preserve">D  2,543</t>
  </si>
  <si>
    <t xml:space="preserve">TRASPASO ALE PACHUCA-QM,065646</t>
  </si>
  <si>
    <t xml:space="preserve">D  2,965</t>
  </si>
  <si>
    <t xml:space="preserve">LJIMENEZ:TRASPASO QM-PACHUCA,007782</t>
  </si>
  <si>
    <t xml:space="preserve">AO-175</t>
  </si>
  <si>
    <t xml:space="preserve">INTERESES INTERC ALEC.PACH 201</t>
  </si>
  <si>
    <t xml:space="preserve">QUERETARO MOTORS S.A.       </t>
  </si>
  <si>
    <t xml:space="preserve">Cuenta  255-015              ALECSA CELAYA</t>
  </si>
  <si>
    <t xml:space="preserve">I  1,364</t>
  </si>
  <si>
    <t xml:space="preserve">T-14 AUT 9002 QM-CELAYA</t>
  </si>
  <si>
    <t xml:space="preserve">I  1,365</t>
  </si>
  <si>
    <t xml:space="preserve">T-17 AUT 4002 QM-CELAYA</t>
  </si>
  <si>
    <t xml:space="preserve">I  1,370</t>
  </si>
  <si>
    <t xml:space="preserve">T-30 QM-CELAYA PAG RABELLO</t>
  </si>
  <si>
    <t xml:space="preserve">D  2,071</t>
  </si>
  <si>
    <t xml:space="preserve">AR00221</t>
  </si>
  <si>
    <t xml:space="preserve">ALECSA CELAYA S. DE R.L. DE C.V.</t>
  </si>
  <si>
    <t xml:space="preserve">D  2,156</t>
  </si>
  <si>
    <t xml:space="preserve">AR00224</t>
  </si>
  <si>
    <t xml:space="preserve">D  3,090</t>
  </si>
  <si>
    <t xml:space="preserve">AR00288</t>
  </si>
  <si>
    <t xml:space="preserve">E    389</t>
  </si>
  <si>
    <t xml:space="preserve">T-47 AUT 37112 QM-CELAYA</t>
  </si>
  <si>
    <t xml:space="preserve">I  1,374</t>
  </si>
  <si>
    <t xml:space="preserve">T-48 AUT 2003 QM-CELAYA</t>
  </si>
  <si>
    <t xml:space="preserve">E  1,237</t>
  </si>
  <si>
    <t xml:space="preserve">T-18 AUT 107282 QM-CELAYA</t>
  </si>
  <si>
    <t xml:space="preserve">I  1,150</t>
  </si>
  <si>
    <t xml:space="preserve">T-24 AUT 59887 QM-CELAYA</t>
  </si>
  <si>
    <t xml:space="preserve">I  1,157</t>
  </si>
  <si>
    <t xml:space="preserve">T-37 AUT 73421 RABELLO CELAYA</t>
  </si>
  <si>
    <t xml:space="preserve">E    550</t>
  </si>
  <si>
    <t xml:space="preserve">T-10 AUT 50476 QM-CELAYA</t>
  </si>
  <si>
    <t xml:space="preserve">E    552</t>
  </si>
  <si>
    <t xml:space="preserve">T-14 AUT 34594 QM-CELAYA</t>
  </si>
  <si>
    <t xml:space="preserve">I  1,262</t>
  </si>
  <si>
    <t xml:space="preserve">T-15 AUT 7003 QM-CELAYA</t>
  </si>
  <si>
    <t xml:space="preserve">D  5,089</t>
  </si>
  <si>
    <t xml:space="preserve">BAJA: LJIMENEZ TRASPASO DE QM A CYA</t>
  </si>
  <si>
    <t xml:space="preserve">D  1,094</t>
  </si>
  <si>
    <t xml:space="preserve">AR00683</t>
  </si>
  <si>
    <t xml:space="preserve">E    565</t>
  </si>
  <si>
    <t xml:space="preserve">T-39 AUT 31949 QM-CELAYA</t>
  </si>
  <si>
    <t xml:space="preserve">E    566</t>
  </si>
  <si>
    <t xml:space="preserve">T-40 AUT 6002 QM-CELAYA</t>
  </si>
  <si>
    <t xml:space="preserve">E    568</t>
  </si>
  <si>
    <t xml:space="preserve">T-44 AUT 51864 QM-CELAYA</t>
  </si>
  <si>
    <t xml:space="preserve">E    572</t>
  </si>
  <si>
    <t xml:space="preserve">T-51 AUT 54407 QM-CELAYA</t>
  </si>
  <si>
    <t xml:space="preserve">E    573</t>
  </si>
  <si>
    <t xml:space="preserve">T-52 AUT 60009 QM-CELAYA</t>
  </si>
  <si>
    <t xml:space="preserve">I  1,276</t>
  </si>
  <si>
    <t xml:space="preserve">T-59 AUT 6021 RABELLO CELAYA</t>
  </si>
  <si>
    <t xml:space="preserve">I  1,274</t>
  </si>
  <si>
    <t xml:space="preserve">CELAYA</t>
  </si>
  <si>
    <t xml:space="preserve">REC PREST CELAYA</t>
  </si>
  <si>
    <t xml:space="preserve">I  1,281</t>
  </si>
  <si>
    <t xml:space="preserve">LIQ. PREST CELAYA</t>
  </si>
  <si>
    <t xml:space="preserve">D  3,095</t>
  </si>
  <si>
    <t xml:space="preserve">BAJA: AMEJIA DEP CH 13345 DEV QM-CE</t>
  </si>
  <si>
    <t xml:space="preserve">E    579</t>
  </si>
  <si>
    <t xml:space="preserve">T-75 AUT 69746 QM-CELAYA</t>
  </si>
  <si>
    <t xml:space="preserve">I  1,284</t>
  </si>
  <si>
    <t xml:space="preserve">T-74 AUT 9006 QM-CELAYA</t>
  </si>
  <si>
    <t xml:space="preserve">D    550</t>
  </si>
  <si>
    <t xml:space="preserve">AR00908</t>
  </si>
  <si>
    <t xml:space="preserve">E    103</t>
  </si>
  <si>
    <t xml:space="preserve">SPEI CELAY</t>
  </si>
  <si>
    <t xml:space="preserve">ND17004-</t>
  </si>
  <si>
    <t xml:space="preserve">CH TRANSFERENCIA BAN</t>
  </si>
  <si>
    <t xml:space="preserve">AMEJIA:BANCO MERCANTIL DEL NORTE, S</t>
  </si>
  <si>
    <t xml:space="preserve">E    334</t>
  </si>
  <si>
    <t xml:space="preserve">TRASP DE QM A CYA STDER</t>
  </si>
  <si>
    <t xml:space="preserve">I  1,402</t>
  </si>
  <si>
    <t xml:space="preserve">T-17 AUT 6003 RABELLO CELAYA</t>
  </si>
  <si>
    <t xml:space="preserve">E    320</t>
  </si>
  <si>
    <t xml:space="preserve">T-26 AUT 7959 QM-CELAYA</t>
  </si>
  <si>
    <t xml:space="preserve">E    321</t>
  </si>
  <si>
    <t xml:space="preserve">T-27 AUT 39740 QM-CELAYA</t>
  </si>
  <si>
    <t xml:space="preserve">I  1,403</t>
  </si>
  <si>
    <t xml:space="preserve">A CTA PRESTAMO</t>
  </si>
  <si>
    <t xml:space="preserve">I  1,409</t>
  </si>
  <si>
    <t xml:space="preserve">T-29 AUT 2007 QM-CELAYA</t>
  </si>
  <si>
    <t xml:space="preserve">E    317</t>
  </si>
  <si>
    <t xml:space="preserve">SPEI CYA</t>
  </si>
  <si>
    <t xml:space="preserve">BAJA: LJIMENEZ SPEI A CELAYA</t>
  </si>
  <si>
    <t xml:space="preserve">I  1,407</t>
  </si>
  <si>
    <t xml:space="preserve">DEPOSITO A CTA CELAYA</t>
  </si>
  <si>
    <t xml:space="preserve">E    327</t>
  </si>
  <si>
    <t xml:space="preserve">T-38 AUT 7820 QM-CELAYA</t>
  </si>
  <si>
    <t xml:space="preserve">I  1,413</t>
  </si>
  <si>
    <t xml:space="preserve">T-39 AUT 39617 QM-CELAYA</t>
  </si>
  <si>
    <t xml:space="preserve">INTER/FRAME ABRIL N/C AO-00047</t>
  </si>
  <si>
    <t xml:space="preserve">E    331</t>
  </si>
  <si>
    <t xml:space="preserve">T-44 AUT 173434 QM-CELAYA</t>
  </si>
  <si>
    <t xml:space="preserve">D  3,012</t>
  </si>
  <si>
    <t xml:space="preserve">DEP QM-CELAYA</t>
  </si>
  <si>
    <t xml:space="preserve">D  3,019</t>
  </si>
  <si>
    <t xml:space="preserve">AR00447</t>
  </si>
  <si>
    <t xml:space="preserve">MHERNANDEZ:ALECSA CELAYA, S. DE R.L</t>
  </si>
  <si>
    <t xml:space="preserve">D  3,026</t>
  </si>
  <si>
    <t xml:space="preserve">1368-qmn10</t>
  </si>
  <si>
    <t xml:space="preserve">MHERNANDEZ:CELAYA 0046-QMU11</t>
  </si>
  <si>
    <t xml:space="preserve">E    772</t>
  </si>
  <si>
    <t xml:space="preserve">T-4 QM-CEY</t>
  </si>
  <si>
    <t xml:space="preserve">I  4,027</t>
  </si>
  <si>
    <t xml:space="preserve">T-3 34683</t>
  </si>
  <si>
    <t xml:space="preserve">AUT. 34683 CEY-QM</t>
  </si>
  <si>
    <t xml:space="preserve">D 11,588</t>
  </si>
  <si>
    <t xml:space="preserve">f-zv100365</t>
  </si>
  <si>
    <t xml:space="preserve">LJIMENEZ:REGALO ISMAEL REMBOLSO</t>
  </si>
  <si>
    <t xml:space="preserve">D  8,557</t>
  </si>
  <si>
    <t xml:space="preserve">AR01152</t>
  </si>
  <si>
    <t xml:space="preserve">I  4,029</t>
  </si>
  <si>
    <t xml:space="preserve">T-8 AUT 53594 CEY-QM</t>
  </si>
  <si>
    <t xml:space="preserve">E    778</t>
  </si>
  <si>
    <t xml:space="preserve">T-14 AUT 8003 QM-CELAYA</t>
  </si>
  <si>
    <t xml:space="preserve">D  9,840</t>
  </si>
  <si>
    <t xml:space="preserve">DCTOS PER</t>
  </si>
  <si>
    <t xml:space="preserve">DESCUENTO POR NOMINA LETICIA3</t>
  </si>
  <si>
    <t xml:space="preserve">DESCUENTO POR NOMINA JULIO CAB</t>
  </si>
  <si>
    <t xml:space="preserve">D  4,242</t>
  </si>
  <si>
    <t xml:space="preserve">0049-QMU11</t>
  </si>
  <si>
    <t xml:space="preserve">LJIMENEZ:ALECSA CELAYA,S. DE R.L. D</t>
  </si>
  <si>
    <t xml:space="preserve">D 11,594</t>
  </si>
  <si>
    <t xml:space="preserve">F-AR-578</t>
  </si>
  <si>
    <t xml:space="preserve">PROTECTOR REJILLA DEL RADIADOR</t>
  </si>
  <si>
    <t xml:space="preserve">I  4,045</t>
  </si>
  <si>
    <t xml:space="preserve">T-38 RABELLO CELAYA</t>
  </si>
  <si>
    <t xml:space="preserve">E    791</t>
  </si>
  <si>
    <t xml:space="preserve">T-46 AUT 55130 QM-CELAYA</t>
  </si>
  <si>
    <t xml:space="preserve">I  4,049</t>
  </si>
  <si>
    <t xml:space="preserve">T-47 AUT 59242 QM-CELAYA</t>
  </si>
  <si>
    <t xml:space="preserve">D  9,897</t>
  </si>
  <si>
    <t xml:space="preserve">0046-QMU11</t>
  </si>
  <si>
    <t xml:space="preserve">BAJA: LJIMENEZ LJIMENEZ:0046-QMU11</t>
  </si>
  <si>
    <t xml:space="preserve">E    796</t>
  </si>
  <si>
    <t xml:space="preserve">T49</t>
  </si>
  <si>
    <t xml:space="preserve">T-49 QM-CYA AUT 24511015</t>
  </si>
  <si>
    <t xml:space="preserve">E    797</t>
  </si>
  <si>
    <t xml:space="preserve">T-50 QM-CYA AUT 24511019</t>
  </si>
  <si>
    <t xml:space="preserve">E    798</t>
  </si>
  <si>
    <t xml:space="preserve">T-52 QM-CYA AUT,49709</t>
  </si>
  <si>
    <t xml:space="preserve">E    799</t>
  </si>
  <si>
    <t xml:space="preserve">T-56</t>
  </si>
  <si>
    <t xml:space="preserve">T-56 QM-CYA AUT. 34057</t>
  </si>
  <si>
    <t xml:space="preserve">E    806</t>
  </si>
  <si>
    <t xml:space="preserve">T-65 CYA-QM 50859</t>
  </si>
  <si>
    <t xml:space="preserve">I  4,054</t>
  </si>
  <si>
    <t xml:space="preserve">T-64 CYA-QM AUT 9437004</t>
  </si>
  <si>
    <t xml:space="preserve">I  4,056</t>
  </si>
  <si>
    <t xml:space="preserve">CYA-QM</t>
  </si>
  <si>
    <t xml:space="preserve">TRASPASO CYA-QM 64501227</t>
  </si>
  <si>
    <t xml:space="preserve">T-17,013027,QRO MOT-ALECSA CEL</t>
  </si>
  <si>
    <t xml:space="preserve">T.7</t>
  </si>
  <si>
    <t xml:space="preserve">T 7 AUT 30317011 QM-CYA</t>
  </si>
  <si>
    <t xml:space="preserve">I  4,125</t>
  </si>
  <si>
    <t xml:space="preserve">T6</t>
  </si>
  <si>
    <t xml:space="preserve">T6 AUT 34420 CYA-QM</t>
  </si>
  <si>
    <t xml:space="preserve">I  4,128</t>
  </si>
  <si>
    <t xml:space="preserve">T-18,0014442009,CELAYA-QRO MOT</t>
  </si>
  <si>
    <t xml:space="preserve">I  4,129</t>
  </si>
  <si>
    <t xml:space="preserve">T-21,0044652008,CELAYA-QRO MOT</t>
  </si>
  <si>
    <t xml:space="preserve">D  6,282</t>
  </si>
  <si>
    <t xml:space="preserve">AR693</t>
  </si>
  <si>
    <t xml:space="preserve">XA56001-</t>
  </si>
  <si>
    <t xml:space="preserve">Cargo Directo a Tall</t>
  </si>
  <si>
    <t xml:space="preserve">LJIMENEZ:ALECSA CELAYA, S. DE R.L.</t>
  </si>
  <si>
    <t xml:space="preserve">D  6,283</t>
  </si>
  <si>
    <t xml:space="preserve">AR707</t>
  </si>
  <si>
    <t xml:space="preserve">I  4,138</t>
  </si>
  <si>
    <t xml:space="preserve">T-42,046803,ALEC CELAYA-QRO MO</t>
  </si>
  <si>
    <t xml:space="preserve">I  4,145</t>
  </si>
  <si>
    <t xml:space="preserve">T/CRED CEL</t>
  </si>
  <si>
    <t xml:space="preserve">T/CRED CELAYA 170611</t>
  </si>
  <si>
    <t xml:space="preserve">D  4,587</t>
  </si>
  <si>
    <t xml:space="preserve">TRASP JN11</t>
  </si>
  <si>
    <t xml:space="preserve">I  4,146</t>
  </si>
  <si>
    <t xml:space="preserve">T-54,051164,ALECSA CELAYA-QRO</t>
  </si>
  <si>
    <t xml:space="preserve">I  4,149</t>
  </si>
  <si>
    <t xml:space="preserve">T-63,0024204011,CELAYA-QM,RABE</t>
  </si>
  <si>
    <t xml:space="preserve">I  4,144</t>
  </si>
  <si>
    <t xml:space="preserve">PAGO FACT CELAYA T/CRED</t>
  </si>
  <si>
    <t xml:space="preserve">E    942</t>
  </si>
  <si>
    <t xml:space="preserve">T-83</t>
  </si>
  <si>
    <t xml:space="preserve">T-83,043419,QM-CELAYA</t>
  </si>
  <si>
    <t xml:space="preserve">T-88</t>
  </si>
  <si>
    <t xml:space="preserve">T-88,045612,QM-CELAYE</t>
  </si>
  <si>
    <t xml:space="preserve">E  1,142</t>
  </si>
  <si>
    <t xml:space="preserve">SPEI</t>
  </si>
  <si>
    <t xml:space="preserve">LJIMENEZ:SPEI DE QM A CYA</t>
  </si>
  <si>
    <t xml:space="preserve">I  4,159</t>
  </si>
  <si>
    <t xml:space="preserve">T-82</t>
  </si>
  <si>
    <t xml:space="preserve">T-82,0002070003,CELAYA-QM</t>
  </si>
  <si>
    <t xml:space="preserve">I  4,161</t>
  </si>
  <si>
    <t xml:space="preserve">T-85</t>
  </si>
  <si>
    <t xml:space="preserve">T-85,0066946005,CELAYA-QM</t>
  </si>
  <si>
    <t xml:space="preserve">I  4,163</t>
  </si>
  <si>
    <t xml:space="preserve">T-89</t>
  </si>
  <si>
    <t xml:space="preserve">T-89,0035578003,CELAYA-QM</t>
  </si>
  <si>
    <t xml:space="preserve">I  4,164</t>
  </si>
  <si>
    <t xml:space="preserve">T-90</t>
  </si>
  <si>
    <t xml:space="preserve">T-90,0026582003,CELAYA-QM</t>
  </si>
  <si>
    <t xml:space="preserve">E    889</t>
  </si>
  <si>
    <t xml:space="preserve">T-5,0023112005,QM-CELAYA</t>
  </si>
  <si>
    <t xml:space="preserve">T-16,0044246002,QM-CELAYA</t>
  </si>
  <si>
    <t xml:space="preserve">D 10,029</t>
  </si>
  <si>
    <t xml:space="preserve">D 11,042</t>
  </si>
  <si>
    <t xml:space="preserve">BAJA: T-16,0044246002,QM-CELAY</t>
  </si>
  <si>
    <t xml:space="preserve">I  3,621</t>
  </si>
  <si>
    <t xml:space="preserve">T-15,0090734002,CELAYA-QM</t>
  </si>
  <si>
    <t xml:space="preserve">T-23,0098474010,CELAYA-QM</t>
  </si>
  <si>
    <t xml:space="preserve">D  4,663</t>
  </si>
  <si>
    <t xml:space="preserve">T-111</t>
  </si>
  <si>
    <t xml:space="preserve">T-111,054346,QM-ALECSA CELAYA</t>
  </si>
  <si>
    <t xml:space="preserve">I  3,637</t>
  </si>
  <si>
    <t xml:space="preserve">T-109</t>
  </si>
  <si>
    <t xml:space="preserve">LJIMENEZ:T-109,0092028002,CELAYA-QM</t>
  </si>
  <si>
    <t xml:space="preserve">INTER-FRAME JULIO N/C AO-00094</t>
  </si>
  <si>
    <t xml:space="preserve">empleados</t>
  </si>
  <si>
    <t xml:space="preserve">PAGO FACT LETICIA IBARRA AS032</t>
  </si>
  <si>
    <t xml:space="preserve">I  3,648</t>
  </si>
  <si>
    <t xml:space="preserve">TRASPASO CELAYA</t>
  </si>
  <si>
    <t xml:space="preserve">D  9,136</t>
  </si>
  <si>
    <t xml:space="preserve">AR01954</t>
  </si>
  <si>
    <t xml:space="preserve">D  9,150</t>
  </si>
  <si>
    <t xml:space="preserve">AR02043</t>
  </si>
  <si>
    <t xml:space="preserve">D 10,547</t>
  </si>
  <si>
    <t xml:space="preserve">T-24,0026309008,CELAYA-QM</t>
  </si>
  <si>
    <t xml:space="preserve">T-9,0072705002,QM-CELAYA</t>
  </si>
  <si>
    <t xml:space="preserve">E    937</t>
  </si>
  <si>
    <t xml:space="preserve">T-18,012785,QM-ALECSA CELAYA</t>
  </si>
  <si>
    <t xml:space="preserve">I  3,673</t>
  </si>
  <si>
    <t xml:space="preserve">T-10,016388,ALECELAY-QM</t>
  </si>
  <si>
    <t xml:space="preserve">I  3,675</t>
  </si>
  <si>
    <t xml:space="preserve">T-17,0087861016,QM-CELAYA</t>
  </si>
  <si>
    <t xml:space="preserve">D  9,156</t>
  </si>
  <si>
    <t xml:space="preserve">AR02075</t>
  </si>
  <si>
    <t xml:space="preserve">T-34,000479006,CELAYA-QM,RABEL</t>
  </si>
  <si>
    <t xml:space="preserve">D  9,163</t>
  </si>
  <si>
    <t xml:space="preserve">AR02120</t>
  </si>
  <si>
    <t xml:space="preserve">D  9,164</t>
  </si>
  <si>
    <t xml:space="preserve">AR02126</t>
  </si>
  <si>
    <t xml:space="preserve">D  9,853</t>
  </si>
  <si>
    <t xml:space="preserve">ZR00653</t>
  </si>
  <si>
    <t xml:space="preserve">E    952</t>
  </si>
  <si>
    <t xml:space="preserve">T-51,045798,QM-ALECSA CELAYA</t>
  </si>
  <si>
    <t xml:space="preserve">INTER/FRAME AGOSTO AO-000102</t>
  </si>
  <si>
    <t xml:space="preserve">I  4,609</t>
  </si>
  <si>
    <t xml:space="preserve">PSGO FAC</t>
  </si>
  <si>
    <t xml:space="preserve">PAGO FA AR1954 QM-CYA</t>
  </si>
  <si>
    <t xml:space="preserve">I  3,691</t>
  </si>
  <si>
    <t xml:space="preserve">T-64,0085221008,CELAYA-QM</t>
  </si>
  <si>
    <t xml:space="preserve">I  3,694</t>
  </si>
  <si>
    <t xml:space="preserve">T-67,0035136012,CELAYA-QM</t>
  </si>
  <si>
    <t xml:space="preserve">D 10,643</t>
  </si>
  <si>
    <t xml:space="preserve">DEP CELAYA</t>
  </si>
  <si>
    <t xml:space="preserve">DEPOSITO A CTA DE PRESTAMO CYA</t>
  </si>
  <si>
    <t xml:space="preserve">D  9,178</t>
  </si>
  <si>
    <t xml:space="preserve">AR02185</t>
  </si>
  <si>
    <t xml:space="preserve">E    966</t>
  </si>
  <si>
    <t xml:space="preserve">T-75,122211,QM-CELAYA</t>
  </si>
  <si>
    <t xml:space="preserve">I  3,699</t>
  </si>
  <si>
    <t xml:space="preserve">T-74,0081826004,CELAYA-QM</t>
  </si>
  <si>
    <t xml:space="preserve">D 10,714</t>
  </si>
  <si>
    <t xml:space="preserve">celaya</t>
  </si>
  <si>
    <t xml:space="preserve">pago facts 2075 y 2120</t>
  </si>
  <si>
    <t xml:space="preserve">traspaso a cya-qm 180811</t>
  </si>
  <si>
    <t xml:space="preserve">E    967</t>
  </si>
  <si>
    <t xml:space="preserve">T-78</t>
  </si>
  <si>
    <t xml:space="preserve">T-78,0054222002,CELAYA-QM</t>
  </si>
  <si>
    <t xml:space="preserve">I  4,943</t>
  </si>
  <si>
    <t xml:space="preserve">PAGO FAC</t>
  </si>
  <si>
    <t xml:space="preserve">PAGO FAC 2126</t>
  </si>
  <si>
    <t xml:space="preserve">D 10,043</t>
  </si>
  <si>
    <t xml:space="preserve">T-6,87115011,QM-CELAYA</t>
  </si>
  <si>
    <t xml:space="preserve">E    893</t>
  </si>
  <si>
    <t xml:space="preserve">T-1,066245,QM-CELAYA</t>
  </si>
  <si>
    <t xml:space="preserve">D  4,751</t>
  </si>
  <si>
    <t xml:space="preserve">PREST.CEL</t>
  </si>
  <si>
    <t xml:space="preserve">D  4,752</t>
  </si>
  <si>
    <t xml:space="preserve">PREST. CEL</t>
  </si>
  <si>
    <t xml:space="preserve">E    899</t>
  </si>
  <si>
    <t xml:space="preserve">T-10,0033731007,QM-ALECSA CELA</t>
  </si>
  <si>
    <t xml:space="preserve">T-13,0043260015,QM-CELAYA</t>
  </si>
  <si>
    <t xml:space="preserve">T-19,0086396006,QM-CELAYA</t>
  </si>
  <si>
    <t xml:space="preserve">T-22,050716,QM-ALECSA CELAYA</t>
  </si>
  <si>
    <t xml:space="preserve">T-28,051783,QM-ALECSA CELAYA</t>
  </si>
  <si>
    <t xml:space="preserve">T-32,051033,QM-ALECSA</t>
  </si>
  <si>
    <t xml:space="preserve">T-35,0057994010,QM-CELAYA</t>
  </si>
  <si>
    <t xml:space="preserve">I  3,908</t>
  </si>
  <si>
    <t xml:space="preserve">T-9,035976,ALECSA CELAYA-QM</t>
  </si>
  <si>
    <t xml:space="preserve">I  3,911</t>
  </si>
  <si>
    <t xml:space="preserve">T-20,0040717005,CELAYA-QM</t>
  </si>
  <si>
    <t xml:space="preserve">I  3,912</t>
  </si>
  <si>
    <t xml:space="preserve">T-21,0061555003,CELAYA-QM</t>
  </si>
  <si>
    <t xml:space="preserve">I  3,913</t>
  </si>
  <si>
    <t xml:space="preserve">T-27,0070280003,CELAYA-QM</t>
  </si>
  <si>
    <t xml:space="preserve">I  3,914</t>
  </si>
  <si>
    <t xml:space="preserve">T-30,037386,QM-ALECSA</t>
  </si>
  <si>
    <t xml:space="preserve">I  3,915</t>
  </si>
  <si>
    <t xml:space="preserve">T-31,0019810003,CELAYA-QM</t>
  </si>
  <si>
    <t xml:space="preserve">TRASPASO DE CYA A QM:003</t>
  </si>
  <si>
    <t xml:space="preserve">D 10,069</t>
  </si>
  <si>
    <t xml:space="preserve">T-40,079841,QM-ALECSA</t>
  </si>
  <si>
    <t xml:space="preserve">D 10,070</t>
  </si>
  <si>
    <t xml:space="preserve">T-39,0090124003,CELAYA-QM</t>
  </si>
  <si>
    <t xml:space="preserve">T-40,079841,079841,QM-CELAYA</t>
  </si>
  <si>
    <t xml:space="preserve">BAJA:T-40,079841,079841,QM-CEL</t>
  </si>
  <si>
    <t xml:space="preserve">LJIMENEZ:T-50,048711,QM-CELAYA</t>
  </si>
  <si>
    <t xml:space="preserve">T-51,047622,QM-CELAYA</t>
  </si>
  <si>
    <t xml:space="preserve">I  3,923</t>
  </si>
  <si>
    <t xml:space="preserve">T-45,0068681014,CELAYA-QM</t>
  </si>
  <si>
    <t xml:space="preserve">I  3,926</t>
  </si>
  <si>
    <t xml:space="preserve">T-49,0027868003,CELAYA-QM</t>
  </si>
  <si>
    <t xml:space="preserve">T-56,020591,QM-ALECSA</t>
  </si>
  <si>
    <t xml:space="preserve">T-62,076447,QM-CELAYA</t>
  </si>
  <si>
    <t xml:space="preserve">T-64,070589,QM-CELAYA</t>
  </si>
  <si>
    <t xml:space="preserve">T-67,0070144002,QM-CELAYA</t>
  </si>
  <si>
    <t xml:space="preserve">T-71,041165,QM-CELAYA</t>
  </si>
  <si>
    <t xml:space="preserve">T-75,049837,QM-CELAYA</t>
  </si>
  <si>
    <t xml:space="preserve">I  3,929</t>
  </si>
  <si>
    <t xml:space="preserve">T-55,0065610004,CELAYA-QM</t>
  </si>
  <si>
    <t xml:space="preserve">I  3,931</t>
  </si>
  <si>
    <t xml:space="preserve">T-61,0034966003,CELAYA-QM</t>
  </si>
  <si>
    <t xml:space="preserve">I  3,932</t>
  </si>
  <si>
    <t xml:space="preserve">T-63,0066214016,CELAYA-QM</t>
  </si>
  <si>
    <t xml:space="preserve">I  3,933</t>
  </si>
  <si>
    <t xml:space="preserve">T-65,0066214005,CELAYA-QM</t>
  </si>
  <si>
    <t xml:space="preserve">I  3,935</t>
  </si>
  <si>
    <t xml:space="preserve">T-68,049430,CELAYA-QM</t>
  </si>
  <si>
    <t xml:space="preserve">I  3,936</t>
  </si>
  <si>
    <t xml:space="preserve">T-69,0086669007,CELAYA-QM</t>
  </si>
  <si>
    <t xml:space="preserve">I  3,937</t>
  </si>
  <si>
    <t xml:space="preserve">T-70,0086669004,CELAYA-QM</t>
  </si>
  <si>
    <t xml:space="preserve">I  3,940</t>
  </si>
  <si>
    <t xml:space="preserve">T-74,0059232003,CELAYA-QM</t>
  </si>
  <si>
    <t xml:space="preserve">T-80,007968,QM-CELAYA</t>
  </si>
  <si>
    <t xml:space="preserve">T-86,039041,QM-CELAYA</t>
  </si>
  <si>
    <t xml:space="preserve">I  3,942</t>
  </si>
  <si>
    <t xml:space="preserve">T-82,0017678002,CELAYA-QM</t>
  </si>
  <si>
    <t xml:space="preserve">I  3,944</t>
  </si>
  <si>
    <t xml:space="preserve">T-85,0000110003,CELAYA-QM</t>
  </si>
  <si>
    <t xml:space="preserve">T-89,098383,QM-CELAYA</t>
  </si>
  <si>
    <t xml:space="preserve">T-92,0055539003,CELAYA-QM</t>
  </si>
  <si>
    <t xml:space="preserve">T-93,060734,QM-CELAYA</t>
  </si>
  <si>
    <t xml:space="preserve">I  3,945</t>
  </si>
  <si>
    <t xml:space="preserve">T-91,046316,CELAYA-QM</t>
  </si>
  <si>
    <t xml:space="preserve">INTER/FRAME SEPT AO-00122</t>
  </si>
  <si>
    <t xml:space="preserve">E    875</t>
  </si>
  <si>
    <t xml:space="preserve">T-4,058328,QM-ALECSA</t>
  </si>
  <si>
    <t xml:space="preserve">I  3,593</t>
  </si>
  <si>
    <t xml:space="preserve">T-3,0086931003,QM-CELAYA</t>
  </si>
  <si>
    <t xml:space="preserve">D 10,853</t>
  </si>
  <si>
    <t xml:space="preserve">LJIMENEZ:DEPOSITO DE CYA A LIC. LEA</t>
  </si>
  <si>
    <t xml:space="preserve">I  3,598</t>
  </si>
  <si>
    <t xml:space="preserve">T-11,0069103008,CELAYA-QM</t>
  </si>
  <si>
    <t xml:space="preserve">E    880</t>
  </si>
  <si>
    <t xml:space="preserve">T-17,037771,QM-CELAYA</t>
  </si>
  <si>
    <t xml:space="preserve">I  3,600</t>
  </si>
  <si>
    <t xml:space="preserve">T-15,0083253006,CELAYA-QM</t>
  </si>
  <si>
    <t xml:space="preserve">E    884</t>
  </si>
  <si>
    <t xml:space="preserve">T-20,037568,QM-CELAYA</t>
  </si>
  <si>
    <t xml:space="preserve">E    885</t>
  </si>
  <si>
    <t xml:space="preserve">T-24,046742,QM BX-CELAYA</t>
  </si>
  <si>
    <t xml:space="preserve">I  3,603</t>
  </si>
  <si>
    <t xml:space="preserve">T-22,0095763002,CELAYA-QM</t>
  </si>
  <si>
    <t xml:space="preserve">I  3,604</t>
  </si>
  <si>
    <t xml:space="preserve">T-23,0025979004,CELAYA-QM</t>
  </si>
  <si>
    <t xml:space="preserve">I  3,606</t>
  </si>
  <si>
    <t xml:space="preserve">T-26,0023379003,CELAYA-QM</t>
  </si>
  <si>
    <t xml:space="preserve">T-28,039255,QM-CELAYA</t>
  </si>
  <si>
    <t xml:space="preserve">T-37,090164,QM-CELAYA</t>
  </si>
  <si>
    <t xml:space="preserve">I  3,607</t>
  </si>
  <si>
    <t xml:space="preserve">T-27,0090883003,CELAYA-QM</t>
  </si>
  <si>
    <t xml:space="preserve">E  1,108</t>
  </si>
  <si>
    <t xml:space="preserve">TRASPASO DE QM A CYA:15009</t>
  </si>
  <si>
    <t xml:space="preserve">I  3,611</t>
  </si>
  <si>
    <t xml:space="preserve">T-34,0069882005,CELAYA-QM</t>
  </si>
  <si>
    <t xml:space="preserve">E    891</t>
  </si>
  <si>
    <t xml:space="preserve">T-40,040095,QM-CELAYA</t>
  </si>
  <si>
    <t xml:space="preserve">I  3,612</t>
  </si>
  <si>
    <t xml:space="preserve">T-36,0066764003,CELAYA-QM</t>
  </si>
  <si>
    <t xml:space="preserve">I  3,613</t>
  </si>
  <si>
    <t xml:space="preserve">T-39,0021184006,QM-CELAYA</t>
  </si>
  <si>
    <t xml:space="preserve">D 10,467</t>
  </si>
  <si>
    <t xml:space="preserve">T 00181503</t>
  </si>
  <si>
    <t xml:space="preserve">AS08160</t>
  </si>
  <si>
    <t xml:space="preserve">D 10,994</t>
  </si>
  <si>
    <t xml:space="preserve">TJ*BMEX</t>
  </si>
  <si>
    <t xml:space="preserve">PAGO DE SEGURO CYA TJ BMEX QM</t>
  </si>
  <si>
    <t xml:space="preserve">I  3,616</t>
  </si>
  <si>
    <t xml:space="preserve">T-45,0021887017,CELAYA-QM</t>
  </si>
  <si>
    <t xml:space="preserve">I  3,617</t>
  </si>
  <si>
    <t xml:space="preserve">T-47,0021887008,CELAYA-QM</t>
  </si>
  <si>
    <t xml:space="preserve">I  3,618</t>
  </si>
  <si>
    <t xml:space="preserve">T-50,0065682003,CELAYA-QM</t>
  </si>
  <si>
    <t xml:space="preserve">T-53,017490,QM-CELAYA</t>
  </si>
  <si>
    <t xml:space="preserve">TRASPASO CELAYA-QM 99078007</t>
  </si>
  <si>
    <t xml:space="preserve">TRASPASO CELAYA-QM 99078004</t>
  </si>
  <si>
    <t xml:space="preserve">TRASPASO QM-CELAYA 10204010</t>
  </si>
  <si>
    <t xml:space="preserve">TRASPASO CELAYA-QM 99078014</t>
  </si>
  <si>
    <t xml:space="preserve">E  1,096</t>
  </si>
  <si>
    <t xml:space="preserve">BAJA:TRASPASO CELAYA-QM 990780</t>
  </si>
  <si>
    <t xml:space="preserve">D  8,336</t>
  </si>
  <si>
    <t xml:space="preserve">T-58,0023403004,CELAYA-QM</t>
  </si>
  <si>
    <t xml:space="preserve">D  8,337</t>
  </si>
  <si>
    <t xml:space="preserve">T-59,034154,QM-CELAYA</t>
  </si>
  <si>
    <t xml:space="preserve">D 10,785</t>
  </si>
  <si>
    <t xml:space="preserve">TRASPASO QM-CYA A:467580009</t>
  </si>
  <si>
    <t xml:space="preserve">TRASPASO QM-CYA A:46758014</t>
  </si>
  <si>
    <t xml:space="preserve">D 10,851</t>
  </si>
  <si>
    <t xml:space="preserve">BAJA:T-60,0023418013 CELAYA-QM</t>
  </si>
  <si>
    <t xml:space="preserve">T-57,046582,QM-CELAYA</t>
  </si>
  <si>
    <t xml:space="preserve">T-60,0023418013,CELAYA-QM</t>
  </si>
  <si>
    <t xml:space="preserve">E  1,094</t>
  </si>
  <si>
    <t xml:space="preserve">TRASPASO QM-CYA 3838003</t>
  </si>
  <si>
    <t xml:space="preserve">D  8,339</t>
  </si>
  <si>
    <t xml:space="preserve">T-71,067952,QM-CELAYA</t>
  </si>
  <si>
    <t xml:space="preserve">T-70,0020525003,CELAYA-QM</t>
  </si>
  <si>
    <t xml:space="preserve">TRASPASO CELAYA-QM 56507</t>
  </si>
  <si>
    <t xml:space="preserve">D 10,854</t>
  </si>
  <si>
    <t xml:space="preserve">EMBARQUE</t>
  </si>
  <si>
    <t xml:space="preserve">LJIMENEZ:EMBARQUE USADOS QM</t>
  </si>
  <si>
    <t xml:space="preserve">LJIMENEZ:ALECSA CELAYA, S DE RL DE</t>
  </si>
  <si>
    <t xml:space="preserve">D 10,944</t>
  </si>
  <si>
    <t xml:space="preserve">BAJA: LJIMENEZ TRASPASO EMBARQUE NO</t>
  </si>
  <si>
    <t xml:space="preserve">I  5,461</t>
  </si>
  <si>
    <t xml:space="preserve">TRASPASO CYA-QM 43051002</t>
  </si>
  <si>
    <t xml:space="preserve">D 10,945</t>
  </si>
  <si>
    <t xml:space="preserve">BAJA: LJIMENEZ EMBARQUE USADOS TOYO</t>
  </si>
  <si>
    <t xml:space="preserve">BAJA: LJIMENEZ PAGO EMBARQUE TOY A:</t>
  </si>
  <si>
    <t xml:space="preserve">D 10,948</t>
  </si>
  <si>
    <t xml:space="preserve">RECL EMBARQUE OCT 2011</t>
  </si>
  <si>
    <t xml:space="preserve">I  5,465</t>
  </si>
  <si>
    <t xml:space="preserve">TRASPASO DE CYA A QM:90005</t>
  </si>
  <si>
    <t xml:space="preserve">I  5,454</t>
  </si>
  <si>
    <t xml:space="preserve">LJIMENEZ:TRASPASO CYA-QM 168013</t>
  </si>
  <si>
    <t xml:space="preserve">I  5,455</t>
  </si>
  <si>
    <t xml:space="preserve">TRASPASO CYA-QM 18615009</t>
  </si>
  <si>
    <t xml:space="preserve">I  5,456</t>
  </si>
  <si>
    <t xml:space="preserve">TRASPASO CYA-QM 18615006</t>
  </si>
  <si>
    <t xml:space="preserve">D 10,741</t>
  </si>
  <si>
    <t xml:space="preserve">COBRO FRAME RELAY AO-00136</t>
  </si>
  <si>
    <t xml:space="preserve">D 10,946</t>
  </si>
  <si>
    <t xml:space="preserve">TRASP CELAYA-QM,0094856005,RAB</t>
  </si>
  <si>
    <t xml:space="preserve">I    981</t>
  </si>
  <si>
    <t xml:space="preserve">LJIMENEZ:DEPOSITO AR-1432</t>
  </si>
  <si>
    <t xml:space="preserve">TRASPASO CELAYA-QM,057579</t>
  </si>
  <si>
    <t xml:space="preserve">TRASPASO CELAYA-QM,038372</t>
  </si>
  <si>
    <t xml:space="preserve">D  3,605</t>
  </si>
  <si>
    <t xml:space="preserve">LJIMENEZ:EMBARQUE USADOS TOY INV 01</t>
  </si>
  <si>
    <t xml:space="preserve">LJIMENEZ:EMBARQUE USADOS TOY INV 00</t>
  </si>
  <si>
    <t xml:space="preserve">LJIMENEZ:EMBARQUE VARIOS TOYOTA 08/</t>
  </si>
  <si>
    <t xml:space="preserve">TRASPASO QM-CELAYA,0073736002</t>
  </si>
  <si>
    <t xml:space="preserve">TRASPASO CELAYA-QM,0045845003</t>
  </si>
  <si>
    <t xml:space="preserve">TRASPASO QM-CELAYA,076542</t>
  </si>
  <si>
    <t xml:space="preserve">D  3,933</t>
  </si>
  <si>
    <t xml:space="preserve">PRESTAMO</t>
  </si>
  <si>
    <t xml:space="preserve">PRESTAMO PERSONAL LETICIA IBAR</t>
  </si>
  <si>
    <t xml:space="preserve">D  1,013</t>
  </si>
  <si>
    <t xml:space="preserve">AR02722</t>
  </si>
  <si>
    <t xml:space="preserve">D  3,617</t>
  </si>
  <si>
    <t xml:space="preserve">LJIMENEZ:EMBAQUE USADO 027U/11 11/1</t>
  </si>
  <si>
    <t xml:space="preserve">TRASPASO ALECSA-QM,062341</t>
  </si>
  <si>
    <t xml:space="preserve">TRASPASO CELAYA-QM,0090554003</t>
  </si>
  <si>
    <t xml:space="preserve">TRASPASO CELAYA-QM,0053855002</t>
  </si>
  <si>
    <t xml:space="preserve">TRASPASO CELAYA-QM,0088535003</t>
  </si>
  <si>
    <t xml:space="preserve">TRASPASO QM-CELAYA,081390</t>
  </si>
  <si>
    <t xml:space="preserve">E    460</t>
  </si>
  <si>
    <t xml:space="preserve">TRASPASO QM-CYA 120322</t>
  </si>
  <si>
    <t xml:space="preserve">TRASPASO QM-ALECSA CELAYA,1203</t>
  </si>
  <si>
    <t xml:space="preserve">BAJA:TRASPASO QM-CELAYA,1203</t>
  </si>
  <si>
    <t xml:space="preserve">I    961</t>
  </si>
  <si>
    <t xml:space="preserve">TRASPASO CYA-QM 96104007</t>
  </si>
  <si>
    <t xml:space="preserve">I    962</t>
  </si>
  <si>
    <t xml:space="preserve">TRASPASO CYA-QM 0096104004</t>
  </si>
  <si>
    <t xml:space="preserve">I    966</t>
  </si>
  <si>
    <t xml:space="preserve">TRASPASO CYA-QM 0096104019</t>
  </si>
  <si>
    <t xml:space="preserve">D  2,236</t>
  </si>
  <si>
    <t xml:space="preserve">AR02799</t>
  </si>
  <si>
    <t xml:space="preserve">I    849</t>
  </si>
  <si>
    <t xml:space="preserve">TRASPASO CYA-QM 061850</t>
  </si>
  <si>
    <t xml:space="preserve">I    851</t>
  </si>
  <si>
    <t xml:space="preserve">TRASPASO CYA-QM 051879</t>
  </si>
  <si>
    <t xml:space="preserve">I    967</t>
  </si>
  <si>
    <t xml:space="preserve">TRASPASO QM-CYA 0063818009</t>
  </si>
  <si>
    <t xml:space="preserve">E    402</t>
  </si>
  <si>
    <t xml:space="preserve">TRASPASO QM-CYA 056639</t>
  </si>
  <si>
    <t xml:space="preserve">I    848</t>
  </si>
  <si>
    <t xml:space="preserve">TRASPASO CYA-QM 0084112002</t>
  </si>
  <si>
    <t xml:space="preserve">I    852</t>
  </si>
  <si>
    <t xml:space="preserve">TRASPASO CYA-QM 0020122003</t>
  </si>
  <si>
    <t xml:space="preserve">LJIMENEZ:73601003</t>
  </si>
  <si>
    <t xml:space="preserve">TRASPASO QM-CYA 0073601007</t>
  </si>
  <si>
    <t xml:space="preserve">E    461</t>
  </si>
  <si>
    <t xml:space="preserve">TRASPASO QM-CYA 62997</t>
  </si>
  <si>
    <t xml:space="preserve">E    462</t>
  </si>
  <si>
    <t xml:space="preserve">TRASPASO QM-CYA 050656</t>
  </si>
  <si>
    <t xml:space="preserve">E    463</t>
  </si>
  <si>
    <t xml:space="preserve">TRASPASO QM-CYA 046093</t>
  </si>
  <si>
    <t xml:space="preserve">I    963</t>
  </si>
  <si>
    <t xml:space="preserve">TRASPASO CYA-QM 0095977017</t>
  </si>
  <si>
    <t xml:space="preserve">I    964</t>
  </si>
  <si>
    <t xml:space="preserve">TRASPASO CYA-QM 049633</t>
  </si>
  <si>
    <t xml:space="preserve">TRASPASO QM-TGM,074343</t>
  </si>
  <si>
    <t xml:space="preserve">TRASPASO QRO-CYA 0007131002</t>
  </si>
  <si>
    <t xml:space="preserve">I    854</t>
  </si>
  <si>
    <t xml:space="preserve">TRASPASO CYA-QM 0033033016</t>
  </si>
  <si>
    <t xml:space="preserve">D  2,834</t>
  </si>
  <si>
    <t xml:space="preserve">AR02829</t>
  </si>
  <si>
    <t xml:space="preserve">E    464</t>
  </si>
  <si>
    <t xml:space="preserve">TRASPASO CYA-QM 68977</t>
  </si>
  <si>
    <t xml:space="preserve">I    965</t>
  </si>
  <si>
    <t xml:space="preserve">TRASPASO CYA-QM 0022689003</t>
  </si>
  <si>
    <t xml:space="preserve">FRAME RELAY NOV AO-00144</t>
  </si>
  <si>
    <t xml:space="preserve">I    968</t>
  </si>
  <si>
    <t xml:space="preserve">TRASPASO CYA-QM 0018437016</t>
  </si>
  <si>
    <t xml:space="preserve">D  3,500</t>
  </si>
  <si>
    <t xml:space="preserve">0140-QMU11</t>
  </si>
  <si>
    <t xml:space="preserve">LJIMENEZ:TIMOTEO LEAL GARCIA CHEVY</t>
  </si>
  <si>
    <t xml:space="preserve">D  3,606</t>
  </si>
  <si>
    <t xml:space="preserve">PAGO UNIDA</t>
  </si>
  <si>
    <t xml:space="preserve">PAGO UNIDAD SEMINUEVA TOY 0097</t>
  </si>
  <si>
    <t xml:space="preserve">PAGO UNIDAD SEMINUEVA TOY 0104</t>
  </si>
  <si>
    <t xml:space="preserve">PAGO UNIDAD SEMINUEVA TOY 0102</t>
  </si>
  <si>
    <t xml:space="preserve">E    465</t>
  </si>
  <si>
    <t xml:space="preserve">TRASPASO QM-CYA 096386</t>
  </si>
  <si>
    <t xml:space="preserve">I    969</t>
  </si>
  <si>
    <t xml:space="preserve">PAGO RABEL</t>
  </si>
  <si>
    <t xml:space="preserve">BAJA: LJIMENEZ PAGO RABLELLO CELAYA</t>
  </si>
  <si>
    <t xml:space="preserve">I  1,013</t>
  </si>
  <si>
    <t xml:space="preserve">TRASPASO DE CYA A QM:3064120</t>
  </si>
  <si>
    <t xml:space="preserve">E    113</t>
  </si>
  <si>
    <t xml:space="preserve">TRASPASO QM-CYA 0071102008</t>
  </si>
  <si>
    <t xml:space="preserve">D    830</t>
  </si>
  <si>
    <t xml:space="preserve">0137-QMU11</t>
  </si>
  <si>
    <t xml:space="preserve">LJIMENEZ:SCAPE  VIN 7KB50029</t>
  </si>
  <si>
    <t xml:space="preserve">I  1,230</t>
  </si>
  <si>
    <t xml:space="preserve">DEPOSITO DE TERCEROS AR-02829</t>
  </si>
  <si>
    <t xml:space="preserve">0103-QMU11</t>
  </si>
  <si>
    <t xml:space="preserve">AA01886</t>
  </si>
  <si>
    <t xml:space="preserve">D  4,579</t>
  </si>
  <si>
    <t xml:space="preserve">PAGO EMBAR</t>
  </si>
  <si>
    <t xml:space="preserve">PAGO UNIDAD 0116U/11 TOYOTA</t>
  </si>
  <si>
    <t xml:space="preserve">ZA00979</t>
  </si>
  <si>
    <t xml:space="preserve">D  1,989</t>
  </si>
  <si>
    <t xml:space="preserve">AA01892</t>
  </si>
  <si>
    <t xml:space="preserve">D  2,016</t>
  </si>
  <si>
    <t xml:space="preserve">ZA00980</t>
  </si>
  <si>
    <t xml:space="preserve">D  2,018</t>
  </si>
  <si>
    <t xml:space="preserve">AA01893</t>
  </si>
  <si>
    <t xml:space="preserve">D  2,025</t>
  </si>
  <si>
    <t xml:space="preserve">ZA00981</t>
  </si>
  <si>
    <t xml:space="preserve">D  2,027</t>
  </si>
  <si>
    <t xml:space="preserve">AA01894</t>
  </si>
  <si>
    <t xml:space="preserve">FRAME/INTERNET DIC AO-000164</t>
  </si>
  <si>
    <t xml:space="preserve">I  1,234</t>
  </si>
  <si>
    <t xml:space="preserve">DPTO AO144</t>
  </si>
  <si>
    <t xml:space="preserve">PAGO NCG AO-0144 FRAME RELAY</t>
  </si>
  <si>
    <t xml:space="preserve">D  2,478</t>
  </si>
  <si>
    <t xml:space="preserve">TRASPASO CELAYA-QM,0080624003</t>
  </si>
  <si>
    <t xml:space="preserve">D  2,480</t>
  </si>
  <si>
    <t xml:space="preserve">LJIMENEZ:TRASPASO QM-ALEC CELAY,119</t>
  </si>
  <si>
    <t xml:space="preserve">D  2,483</t>
  </si>
  <si>
    <t xml:space="preserve">TRASPASO CELAYA-QM,0044939003</t>
  </si>
  <si>
    <t xml:space="preserve">D  2,485</t>
  </si>
  <si>
    <t xml:space="preserve">TRASPASO QM-ALE CELAYA,106081</t>
  </si>
  <si>
    <t xml:space="preserve">D  2,515</t>
  </si>
  <si>
    <t xml:space="preserve">TRASPASO QM-ALE CELAYA,050154</t>
  </si>
  <si>
    <t xml:space="preserve">D  2,517</t>
  </si>
  <si>
    <t xml:space="preserve">TRASPASO CELAYA-QM,0032718003</t>
  </si>
  <si>
    <t xml:space="preserve">D  2,523</t>
  </si>
  <si>
    <t xml:space="preserve">TRASPASO QM-ALE CELAYA,060369</t>
  </si>
  <si>
    <t xml:space="preserve">D  2,525</t>
  </si>
  <si>
    <t xml:space="preserve">TRASPASO QM-CELAYA,0099397005</t>
  </si>
  <si>
    <t xml:space="preserve">D  2,540</t>
  </si>
  <si>
    <t xml:space="preserve">TRASPASO QM-ALEC CELAYA,013033</t>
  </si>
  <si>
    <t xml:space="preserve">D  2,549</t>
  </si>
  <si>
    <t xml:space="preserve">TRASPASO ALE CELAYA-QM,056369</t>
  </si>
  <si>
    <t xml:space="preserve">D  2,662</t>
  </si>
  <si>
    <t xml:space="preserve">TRASPASO CELAYA-QM,0084867002</t>
  </si>
  <si>
    <t xml:space="preserve">D  2,668</t>
  </si>
  <si>
    <t xml:space="preserve">BAJA: QM-ALECSA CELAYA,119352</t>
  </si>
  <si>
    <t xml:space="preserve">D  2,669</t>
  </si>
  <si>
    <t xml:space="preserve">TRASPASO QM-ALE CELAYA,119352</t>
  </si>
  <si>
    <t xml:space="preserve">TRASPASO QM-CELAYA,0090811002</t>
  </si>
  <si>
    <t xml:space="preserve">I  1,226</t>
  </si>
  <si>
    <t xml:space="preserve">LJIMENEZ:4982004</t>
  </si>
  <si>
    <t xml:space="preserve">D  2,957</t>
  </si>
  <si>
    <t xml:space="preserve">TRASPASO QM-ALEC CELAYA,057780</t>
  </si>
  <si>
    <t xml:space="preserve">D  2,958</t>
  </si>
  <si>
    <t xml:space="preserve">TRASPASO QM-ALE CELAYA,056416</t>
  </si>
  <si>
    <t xml:space="preserve">D  2,960</t>
  </si>
  <si>
    <t xml:space="preserve">TRASPASO QM-ALE CELAYA,057092</t>
  </si>
  <si>
    <t xml:space="preserve">D  2,970</t>
  </si>
  <si>
    <t xml:space="preserve">TRASPASO CELAYA-QM,0022657004</t>
  </si>
  <si>
    <t xml:space="preserve">D  2,977</t>
  </si>
  <si>
    <t xml:space="preserve">TRASPASO QM-ALE CELAYA,055965</t>
  </si>
  <si>
    <t xml:space="preserve">D  4,373</t>
  </si>
  <si>
    <t xml:space="preserve">TRASPASO DE CYA A QM:54795</t>
  </si>
  <si>
    <t xml:space="preserve">D  4,477</t>
  </si>
  <si>
    <t xml:space="preserve">TRASPASO CYA-QM A:44230022</t>
  </si>
  <si>
    <t xml:space="preserve">I  1,228</t>
  </si>
  <si>
    <t xml:space="preserve">LJIMENEZ:44230025</t>
  </si>
  <si>
    <t xml:space="preserve">E    392</t>
  </si>
  <si>
    <t xml:space="preserve">TRASPASO DE QM A CYA:37228</t>
  </si>
  <si>
    <t xml:space="preserve">I  1,221</t>
  </si>
  <si>
    <t xml:space="preserve">TRASPASO DE CYA A QM:64006</t>
  </si>
  <si>
    <t xml:space="preserve">E    391</t>
  </si>
  <si>
    <t xml:space="preserve">TRASPASO DE QM A CYA:45642</t>
  </si>
  <si>
    <t xml:space="preserve">I  1,220</t>
  </si>
  <si>
    <t xml:space="preserve">TRASPASO DE CYA A QM:72003</t>
  </si>
  <si>
    <t xml:space="preserve">AO-176</t>
  </si>
  <si>
    <t xml:space="preserve">INTERESES INTERC ALECSA CYA 20</t>
  </si>
  <si>
    <t xml:space="preserve">QUERETARO MOTORS S.A.                            </t>
  </si>
  <si>
    <t xml:space="preserve">Cuenta  255-016              ALECSA ITALIANOS DE QUERETARO</t>
  </si>
  <si>
    <t xml:space="preserve">D  6,534</t>
  </si>
  <si>
    <t xml:space="preserve">LJIMENEZ:RECLASIFIC TRASPASO AUT 20</t>
  </si>
  <si>
    <t xml:space="preserve">D  4,589</t>
  </si>
  <si>
    <t xml:space="preserve">Q0820329</t>
  </si>
  <si>
    <t xml:space="preserve">Z</t>
  </si>
  <si>
    <t xml:space="preserve">D 11,025</t>
  </si>
  <si>
    <t xml:space="preserve">D  4,783</t>
  </si>
  <si>
    <t xml:space="preserve">RECLASIFIC. DIF SALDOS</t>
  </si>
  <si>
    <t xml:space="preserve">I  1,259</t>
  </si>
  <si>
    <t xml:space="preserve">AO-188</t>
  </si>
  <si>
    <t xml:space="preserve">INT. INTERC 2011 ALECSA ITALIA</t>
  </si>
  <si>
    <t xml:space="preserve">QUERETARO MOTORS S.A.                          </t>
  </si>
  <si>
    <t xml:space="preserve">Cuenta  255-018              ALECSA CAMIONES Y AUTOBUSES S</t>
  </si>
  <si>
    <t xml:space="preserve">E    369</t>
  </si>
  <si>
    <t xml:space="preserve">T-15 AUT 4006 QM-HINO</t>
  </si>
  <si>
    <t xml:space="preserve">D  2,376</t>
  </si>
  <si>
    <t xml:space="preserve">0002-QMU11</t>
  </si>
  <si>
    <t xml:space="preserve">0002U/11 HINO</t>
  </si>
  <si>
    <t xml:space="preserve">E    386</t>
  </si>
  <si>
    <t xml:space="preserve">T-42 AUT 57012 QM-HINO</t>
  </si>
  <si>
    <t xml:space="preserve">I  1,375</t>
  </si>
  <si>
    <t xml:space="preserve">T-50 AUT 5005 QM-HINO</t>
  </si>
  <si>
    <t xml:space="preserve">D  1,316</t>
  </si>
  <si>
    <t xml:space="preserve">AMEJIA:QM REC. 1256 AUT 2133 QM-HIN</t>
  </si>
  <si>
    <t xml:space="preserve">D    106</t>
  </si>
  <si>
    <t xml:space="preserve">AMEJIA:DEP CH 1257 QM-HINO AUT 3179</t>
  </si>
  <si>
    <t xml:space="preserve">D    622</t>
  </si>
  <si>
    <t xml:space="preserve">I  1,146</t>
  </si>
  <si>
    <t xml:space="preserve">T-9 AUT 40005 QM-HINO</t>
  </si>
  <si>
    <t xml:space="preserve">I  1,161</t>
  </si>
  <si>
    <t xml:space="preserve">T-46 DEP CH 1282 HINO</t>
  </si>
  <si>
    <t xml:space="preserve">AMEJIA:CANCEL D-970 DUPLICADA DEP 3</t>
  </si>
  <si>
    <t xml:space="preserve">I  1,261</t>
  </si>
  <si>
    <t xml:space="preserve">T-11 AUT 5019 QM-HINO</t>
  </si>
  <si>
    <t xml:space="preserve">D  4,585</t>
  </si>
  <si>
    <t xml:space="preserve">I  4,140</t>
  </si>
  <si>
    <t xml:space="preserve">T-45,0063216007,HINO-QRO MOTOR</t>
  </si>
  <si>
    <t xml:space="preserve">D 11,024</t>
  </si>
  <si>
    <t xml:space="preserve">BX 2904</t>
  </si>
  <si>
    <t xml:space="preserve">PRESTAMO POR NOMINA JOSUE MURI</t>
  </si>
  <si>
    <t xml:space="preserve">D 10,640</t>
  </si>
  <si>
    <t xml:space="preserve">I 00171683</t>
  </si>
  <si>
    <t xml:space="preserve">ZS01749</t>
  </si>
  <si>
    <t xml:space="preserve">ALECSA CAMIONES Y AUTOBUSES S DE RL</t>
  </si>
  <si>
    <t xml:space="preserve">D 10,633</t>
  </si>
  <si>
    <t xml:space="preserve">T-57,0012691021,QM-HINO</t>
  </si>
  <si>
    <t xml:space="preserve">E    955</t>
  </si>
  <si>
    <t xml:space="preserve">BAJA: LJIMENEZ T-57,0012691021,QM-H</t>
  </si>
  <si>
    <t xml:space="preserve">I  3,688</t>
  </si>
  <si>
    <t xml:space="preserve">T-53,0082926002,HINO-QM</t>
  </si>
  <si>
    <t xml:space="preserve">D 10,949</t>
  </si>
  <si>
    <t xml:space="preserve">AS07055</t>
  </si>
  <si>
    <t xml:space="preserve">D 10,660</t>
  </si>
  <si>
    <t xml:space="preserve">ZS01940</t>
  </si>
  <si>
    <t xml:space="preserve">D 10,950</t>
  </si>
  <si>
    <t xml:space="preserve">AS07067</t>
  </si>
  <si>
    <t xml:space="preserve">INTER/FRAME SEPT AO-00118</t>
  </si>
  <si>
    <t xml:space="preserve">D 10,747</t>
  </si>
  <si>
    <t xml:space="preserve">COBRO FRAME RELAY AO-00131</t>
  </si>
  <si>
    <t xml:space="preserve">FRAME RELAY NOV AO-00148</t>
  </si>
  <si>
    <t xml:space="preserve">TRASPASO QM-HINO A:53410033</t>
  </si>
  <si>
    <t xml:space="preserve">TRASPASO QM-HINO A:53410030</t>
  </si>
  <si>
    <t xml:space="preserve">FRAME/INTERNET DIC AO-000161</t>
  </si>
  <si>
    <t xml:space="preserve">I  1,227</t>
  </si>
  <si>
    <t xml:space="preserve">PAGO TRAS</t>
  </si>
  <si>
    <t xml:space="preserve">PAGO TRASPASO HINO-QM</t>
  </si>
  <si>
    <t xml:space="preserve">D  4,836</t>
  </si>
  <si>
    <t xml:space="preserve">TRASPASO SALDO ACCION HINO</t>
  </si>
  <si>
    <t xml:space="preserve">AO-177</t>
  </si>
  <si>
    <t xml:space="preserve">INTERESES INTERC ALEC CAMIONES</t>
  </si>
  <si>
    <t xml:space="preserve">1 Venta</t>
  </si>
  <si>
    <t xml:space="preserve">2 Compras</t>
  </si>
  <si>
    <t xml:space="preserve">4 Intereses</t>
  </si>
  <si>
    <t xml:space="preserve">6 Otros ingresos</t>
  </si>
  <si>
    <t xml:space="preserve">C Cto de vtas</t>
  </si>
  <si>
    <t xml:space="preserve">Cuenta  255-019              RALLY CHAMPION</t>
  </si>
  <si>
    <t xml:space="preserve">D  3,711</t>
  </si>
  <si>
    <t xml:space="preserve">79 OP DIV</t>
  </si>
  <si>
    <t xml:space="preserve">DEP RALLY EN QM T CRED</t>
  </si>
  <si>
    <t xml:space="preserve">E    360</t>
  </si>
  <si>
    <t xml:space="preserve">T-2 QM-RALLY AUT 60002</t>
  </si>
  <si>
    <t xml:space="preserve">I  1,361</t>
  </si>
  <si>
    <t xml:space="preserve">T-4 AUT 1012 QM-RALLY</t>
  </si>
  <si>
    <t xml:space="preserve">D    497</t>
  </si>
  <si>
    <t xml:space="preserve">AR00119</t>
  </si>
  <si>
    <t xml:space="preserve">RALLY CHAMPION S.A. DE C.V.</t>
  </si>
  <si>
    <t xml:space="preserve">D    949</t>
  </si>
  <si>
    <t xml:space="preserve">14 OP DIV</t>
  </si>
  <si>
    <t xml:space="preserve">AMEJIA:ING 08 ENE RECLAS FAC AR-126</t>
  </si>
  <si>
    <t xml:space="preserve">D  1,691</t>
  </si>
  <si>
    <t xml:space="preserve">0237-qmu10</t>
  </si>
  <si>
    <t xml:space="preserve">0004-su10 al 0237-qmu10</t>
  </si>
  <si>
    <t xml:space="preserve">S/I</t>
  </si>
  <si>
    <t xml:space="preserve">E    376</t>
  </si>
  <si>
    <t xml:space="preserve">T-23 AUT 4003 QM-RALLY</t>
  </si>
  <si>
    <t xml:space="preserve">D  1,843</t>
  </si>
  <si>
    <t xml:space="preserve">AR00211</t>
  </si>
  <si>
    <t xml:space="preserve">D  1,847</t>
  </si>
  <si>
    <t xml:space="preserve">AR00212</t>
  </si>
  <si>
    <t xml:space="preserve">E    378</t>
  </si>
  <si>
    <t xml:space="preserve">T-26 AUT 7003 QM-RALLY</t>
  </si>
  <si>
    <t xml:space="preserve">D  2,474</t>
  </si>
  <si>
    <t xml:space="preserve">AR00249</t>
  </si>
  <si>
    <t xml:space="preserve">D  6,420</t>
  </si>
  <si>
    <t xml:space="preserve">I 00173376</t>
  </si>
  <si>
    <t xml:space="preserve">AS00955</t>
  </si>
  <si>
    <t xml:space="preserve">AMEJIA:ING 28 ENE RECLAS FAC AR-296</t>
  </si>
  <si>
    <t xml:space="preserve">E    387</t>
  </si>
  <si>
    <t xml:space="preserve">T-45 AUT 2006 QM-RALLY</t>
  </si>
  <si>
    <t xml:space="preserve">D  3,768</t>
  </si>
  <si>
    <t xml:space="preserve">93 OP DIV</t>
  </si>
  <si>
    <t xml:space="preserve">T-51 TRASP QM-RALLY</t>
  </si>
  <si>
    <t xml:space="preserve">D    150</t>
  </si>
  <si>
    <t xml:space="preserve">AR00360</t>
  </si>
  <si>
    <t xml:space="preserve">D    300</t>
  </si>
  <si>
    <t xml:space="preserve">AR00368</t>
  </si>
  <si>
    <t xml:space="preserve">D    302</t>
  </si>
  <si>
    <t xml:space="preserve">AR00376</t>
  </si>
  <si>
    <t xml:space="preserve">D    571</t>
  </si>
  <si>
    <t xml:space="preserve">AR00396</t>
  </si>
  <si>
    <t xml:space="preserve">D    779</t>
  </si>
  <si>
    <t xml:space="preserve">N/CARGO AGUA Y LUZ AO-00012</t>
  </si>
  <si>
    <t xml:space="preserve">D    941</t>
  </si>
  <si>
    <t xml:space="preserve">AR00425</t>
  </si>
  <si>
    <t xml:space="preserve">D  1,099</t>
  </si>
  <si>
    <t xml:space="preserve">AR00449</t>
  </si>
  <si>
    <t xml:space="preserve">D  1,190</t>
  </si>
  <si>
    <t xml:space="preserve">AR00453</t>
  </si>
  <si>
    <t xml:space="preserve">D  4,528</t>
  </si>
  <si>
    <t xml:space="preserve">I 00173379</t>
  </si>
  <si>
    <t xml:space="preserve">AS01430</t>
  </si>
  <si>
    <t xml:space="preserve">D  1,816</t>
  </si>
  <si>
    <t xml:space="preserve">AR00507</t>
  </si>
  <si>
    <t xml:space="preserve">I  1,154</t>
  </si>
  <si>
    <t xml:space="preserve">T-34 AUT 7002 RABELLO RALLY</t>
  </si>
  <si>
    <t xml:space="preserve">D  4,529</t>
  </si>
  <si>
    <t xml:space="preserve">I 00174921</t>
  </si>
  <si>
    <t xml:space="preserve">AS01663</t>
  </si>
  <si>
    <t xml:space="preserve">LJIMENEZ:ING 28 FEB QM-RALLY</t>
  </si>
  <si>
    <t xml:space="preserve">D  2,779</t>
  </si>
  <si>
    <t xml:space="preserve">UTI RALLY</t>
  </si>
  <si>
    <t xml:space="preserve">MHERNANDEZ:RALLY CHAMPION, S.A. DE</t>
  </si>
  <si>
    <t xml:space="preserve">AO0012</t>
  </si>
  <si>
    <t xml:space="preserve">D  2,828</t>
  </si>
  <si>
    <t xml:space="preserve">86 OP DIV</t>
  </si>
  <si>
    <t xml:space="preserve">DEP PAG PREST QM-RALLY</t>
  </si>
  <si>
    <t xml:space="preserve">INV 0013 U/11 QM-RALLY</t>
  </si>
  <si>
    <t xml:space="preserve">D  2,829</t>
  </si>
  <si>
    <t xml:space="preserve">F/AA-31 994 N/11 QM-RALLY</t>
  </si>
  <si>
    <t xml:space="preserve">IVA?</t>
  </si>
  <si>
    <t xml:space="preserve">F/AA-32 995 N/11 QM-RALLY</t>
  </si>
  <si>
    <t xml:space="preserve">F/AA-33 996 N/11 QM-RALLY</t>
  </si>
  <si>
    <t xml:space="preserve">T-6 AUT 6002 QM-RALLY</t>
  </si>
  <si>
    <t xml:space="preserve">E    553</t>
  </si>
  <si>
    <t xml:space="preserve">T-16 AUT 3003 QM-RALLY</t>
  </si>
  <si>
    <t xml:space="preserve">D    630</t>
  </si>
  <si>
    <t xml:space="preserve">AR00647</t>
  </si>
  <si>
    <t xml:space="preserve">D    739</t>
  </si>
  <si>
    <t xml:space="preserve">AR00654</t>
  </si>
  <si>
    <t xml:space="preserve">D    770</t>
  </si>
  <si>
    <t xml:space="preserve">AR00657</t>
  </si>
  <si>
    <t xml:space="preserve">D  4,972</t>
  </si>
  <si>
    <t xml:space="preserve">I 00175276</t>
  </si>
  <si>
    <t xml:space="preserve">AS02008</t>
  </si>
  <si>
    <t xml:space="preserve">D  4,973</t>
  </si>
  <si>
    <t xml:space="preserve">I 00175359</t>
  </si>
  <si>
    <t xml:space="preserve">AS02086</t>
  </si>
  <si>
    <t xml:space="preserve">E    560</t>
  </si>
  <si>
    <t xml:space="preserve">T-31 AUT 2015 QM-RALLY</t>
  </si>
  <si>
    <t xml:space="preserve">D  1,145</t>
  </si>
  <si>
    <t xml:space="preserve">DESCUENTO NOMINA</t>
  </si>
  <si>
    <t xml:space="preserve">D  1,292</t>
  </si>
  <si>
    <t xml:space="preserve">RBOS SUBAR</t>
  </si>
  <si>
    <t xml:space="preserve">RBOS 022 Y 040 RALLY</t>
  </si>
  <si>
    <t xml:space="preserve">D  1,519</t>
  </si>
  <si>
    <t xml:space="preserve">AR00719</t>
  </si>
  <si>
    <t xml:space="preserve">D  1,732</t>
  </si>
  <si>
    <t xml:space="preserve">AR00736</t>
  </si>
  <si>
    <t xml:space="preserve">D  4,974</t>
  </si>
  <si>
    <t xml:space="preserve">I 00174813</t>
  </si>
  <si>
    <t xml:space="preserve">AS02286</t>
  </si>
  <si>
    <t xml:space="preserve">D  5,067</t>
  </si>
  <si>
    <t xml:space="preserve">D 00175502</t>
  </si>
  <si>
    <t xml:space="preserve">UD10011-</t>
  </si>
  <si>
    <t xml:space="preserve">AS02250</t>
  </si>
  <si>
    <t xml:space="preserve">Diagnosticos Seminue</t>
  </si>
  <si>
    <t xml:space="preserve">LJIMENEZ:RALLY CHAMPION SA DE CV</t>
  </si>
  <si>
    <t xml:space="preserve">D  4,975</t>
  </si>
  <si>
    <t xml:space="preserve">I 00175610</t>
  </si>
  <si>
    <t xml:space="preserve">AS02332</t>
  </si>
  <si>
    <t xml:space="preserve">D  2,116</t>
  </si>
  <si>
    <t xml:space="preserve">AR00763</t>
  </si>
  <si>
    <t xml:space="preserve">I  1,275</t>
  </si>
  <si>
    <t xml:space="preserve">T-58 AUT 6024 RABELLO RALLY</t>
  </si>
  <si>
    <t xml:space="preserve">D  2,701</t>
  </si>
  <si>
    <t xml:space="preserve">N/CARGO AGUA Y LUZ 30% MARZO</t>
  </si>
  <si>
    <t xml:space="preserve">D  4,977</t>
  </si>
  <si>
    <t xml:space="preserve">I 00175699</t>
  </si>
  <si>
    <t xml:space="preserve">AS02499</t>
  </si>
  <si>
    <t xml:space="preserve">D  2,890</t>
  </si>
  <si>
    <t xml:space="preserve">0034-QMU11</t>
  </si>
  <si>
    <t xml:space="preserve">D  2,985</t>
  </si>
  <si>
    <t xml:space="preserve">RBOS RALLY TRAS INTER</t>
  </si>
  <si>
    <t xml:space="preserve">PAGO RALLY</t>
  </si>
  <si>
    <t xml:space="preserve">A CTA DE PRESTAMO</t>
  </si>
  <si>
    <t xml:space="preserve">D  4,978</t>
  </si>
  <si>
    <t xml:space="preserve">D 00175499</t>
  </si>
  <si>
    <t xml:space="preserve">AS02521</t>
  </si>
  <si>
    <t xml:space="preserve">D  4,979</t>
  </si>
  <si>
    <t xml:space="preserve">I 00175546</t>
  </si>
  <si>
    <t xml:space="preserve">AS02527</t>
  </si>
  <si>
    <t xml:space="preserve">D  4,980</t>
  </si>
  <si>
    <t xml:space="preserve">I 00175662</t>
  </si>
  <si>
    <t xml:space="preserve">AS02528</t>
  </si>
  <si>
    <t xml:space="preserve">D     92</t>
  </si>
  <si>
    <t xml:space="preserve">AR00860</t>
  </si>
  <si>
    <t xml:space="preserve">D    217</t>
  </si>
  <si>
    <t xml:space="preserve">AR00877</t>
  </si>
  <si>
    <t xml:space="preserve">D  2,952</t>
  </si>
  <si>
    <t xml:space="preserve">70 OP DIV</t>
  </si>
  <si>
    <t xml:space="preserve">DEP T CRED ING RALLY-QM</t>
  </si>
  <si>
    <t xml:space="preserve">D    422</t>
  </si>
  <si>
    <t xml:space="preserve">AR00895</t>
  </si>
  <si>
    <t xml:space="preserve">D  5,056</t>
  </si>
  <si>
    <t xml:space="preserve">I 00175817</t>
  </si>
  <si>
    <t xml:space="preserve">AS02711</t>
  </si>
  <si>
    <t xml:space="preserve">I  1,393</t>
  </si>
  <si>
    <t xml:space="preserve">T-5 AUT 4003 QM-RALLY</t>
  </si>
  <si>
    <t xml:space="preserve">D  5,057</t>
  </si>
  <si>
    <t xml:space="preserve">AS02791</t>
  </si>
  <si>
    <t xml:space="preserve">I  1,397</t>
  </si>
  <si>
    <t xml:space="preserve">T-8 AUT 8005 RABELLO RALLY</t>
  </si>
  <si>
    <t xml:space="preserve">D    928</t>
  </si>
  <si>
    <t xml:space="preserve">AR00938</t>
  </si>
  <si>
    <t xml:space="preserve">D  1,033</t>
  </si>
  <si>
    <t xml:space="preserve">AR00945</t>
  </si>
  <si>
    <t xml:space="preserve">D  5,059</t>
  </si>
  <si>
    <t xml:space="preserve">I 00176168</t>
  </si>
  <si>
    <t xml:space="preserve">AS02873</t>
  </si>
  <si>
    <t xml:space="preserve">D  1,304</t>
  </si>
  <si>
    <t xml:space="preserve">AR00976</t>
  </si>
  <si>
    <t xml:space="preserve">D  5,060</t>
  </si>
  <si>
    <t xml:space="preserve">I 00176208</t>
  </si>
  <si>
    <t xml:space="preserve">AS02913</t>
  </si>
  <si>
    <t xml:space="preserve">D  5,061</t>
  </si>
  <si>
    <t xml:space="preserve">I 00175963</t>
  </si>
  <si>
    <t xml:space="preserve">AS02920</t>
  </si>
  <si>
    <t xml:space="preserve">I  1,408</t>
  </si>
  <si>
    <t xml:space="preserve">RALLY</t>
  </si>
  <si>
    <t xml:space="preserve">PAGO A CTA RALLY</t>
  </si>
  <si>
    <t xml:space="preserve">D  2,023</t>
  </si>
  <si>
    <t xml:space="preserve">AR01030</t>
  </si>
  <si>
    <t xml:space="preserve">D  2,078</t>
  </si>
  <si>
    <t xml:space="preserve">30% AGUA Y LUZ ABRIL</t>
  </si>
  <si>
    <t xml:space="preserve">AR01051</t>
  </si>
  <si>
    <t xml:space="preserve">I  1,412</t>
  </si>
  <si>
    <t xml:space="preserve">T-38 AUT 4003 QM-RALLY</t>
  </si>
  <si>
    <t xml:space="preserve">AR01071</t>
  </si>
  <si>
    <t xml:space="preserve">USADOS</t>
  </si>
  <si>
    <t xml:space="preserve">MHERNANDEZ:0041U/11 VS 006U/11 RALL</t>
  </si>
  <si>
    <t xml:space="preserve">D  2,980</t>
  </si>
  <si>
    <t xml:space="preserve">SEMINUEVO DE QM A RALLY PEUGOT</t>
  </si>
  <si>
    <t xml:space="preserve">D  5,063</t>
  </si>
  <si>
    <t xml:space="preserve">I 00173380</t>
  </si>
  <si>
    <t xml:space="preserve">AS03417</t>
  </si>
  <si>
    <t xml:space="preserve">D  8,551</t>
  </si>
  <si>
    <t xml:space="preserve">AR01122</t>
  </si>
  <si>
    <t xml:space="preserve">D  8,559</t>
  </si>
  <si>
    <t xml:space="preserve">AR01159</t>
  </si>
  <si>
    <t xml:space="preserve">D 11,421</t>
  </si>
  <si>
    <t xml:space="preserve">I 00176092</t>
  </si>
  <si>
    <t xml:space="preserve">AS03595</t>
  </si>
  <si>
    <t xml:space="preserve">D 11,422</t>
  </si>
  <si>
    <t xml:space="preserve">I 00176020</t>
  </si>
  <si>
    <t xml:space="preserve">AS03596</t>
  </si>
  <si>
    <t xml:space="preserve">D 11,423</t>
  </si>
  <si>
    <t xml:space="preserve">I 00175900</t>
  </si>
  <si>
    <t xml:space="preserve">AS03597</t>
  </si>
  <si>
    <t xml:space="preserve">D  8,562</t>
  </si>
  <si>
    <t xml:space="preserve">AR01168</t>
  </si>
  <si>
    <t xml:space="preserve">D 11,424</t>
  </si>
  <si>
    <t xml:space="preserve">I 00176783</t>
  </si>
  <si>
    <t xml:space="preserve">AS03620</t>
  </si>
  <si>
    <t xml:space="preserve">D 11,427</t>
  </si>
  <si>
    <t xml:space="preserve">I 00177074</t>
  </si>
  <si>
    <t xml:space="preserve">AS03804</t>
  </si>
  <si>
    <t xml:space="preserve">D  8,574</t>
  </si>
  <si>
    <t xml:space="preserve">AR01219</t>
  </si>
  <si>
    <t xml:space="preserve">D  8,578</t>
  </si>
  <si>
    <t xml:space="preserve">AR01231</t>
  </si>
  <si>
    <t xml:space="preserve">D  8,580</t>
  </si>
  <si>
    <t xml:space="preserve">AR01232</t>
  </si>
  <si>
    <t xml:space="preserve">D  8,586</t>
  </si>
  <si>
    <t xml:space="preserve">AR01239</t>
  </si>
  <si>
    <t xml:space="preserve">D 11,428</t>
  </si>
  <si>
    <t xml:space="preserve">I 00176981</t>
  </si>
  <si>
    <t xml:space="preserve">AS03956</t>
  </si>
  <si>
    <t xml:space="preserve">D 11,429</t>
  </si>
  <si>
    <t xml:space="preserve">I 00176951</t>
  </si>
  <si>
    <t xml:space="preserve">AS04013</t>
  </si>
  <si>
    <t xml:space="preserve">D 11,430</t>
  </si>
  <si>
    <t xml:space="preserve">I 00176987</t>
  </si>
  <si>
    <t xml:space="preserve">AS04014</t>
  </si>
  <si>
    <t xml:space="preserve">30% DE AGUA Y LUZ MAYO AO-0006</t>
  </si>
  <si>
    <t xml:space="preserve">D  9,896</t>
  </si>
  <si>
    <t xml:space="preserve">BBVA</t>
  </si>
  <si>
    <t xml:space="preserve">DISP DE CREDITO BBVA</t>
  </si>
  <si>
    <t xml:space="preserve">D  8,602</t>
  </si>
  <si>
    <t xml:space="preserve">AR01287</t>
  </si>
  <si>
    <t xml:space="preserve">D  8,606</t>
  </si>
  <si>
    <t xml:space="preserve">AR01296</t>
  </si>
  <si>
    <t xml:space="preserve">D  8,609</t>
  </si>
  <si>
    <t xml:space="preserve">AR01300</t>
  </si>
  <si>
    <t xml:space="preserve">D  8,612</t>
  </si>
  <si>
    <t xml:space="preserve">AR01302</t>
  </si>
  <si>
    <t xml:space="preserve">D 11,507</t>
  </si>
  <si>
    <t xml:space="preserve">I 00177202</t>
  </si>
  <si>
    <t xml:space="preserve">UD10010-</t>
  </si>
  <si>
    <t xml:space="preserve">AS04095</t>
  </si>
  <si>
    <t xml:space="preserve">Cortesias de Ventas</t>
  </si>
  <si>
    <t xml:space="preserve">LJIMENEZ:RALLY CHAMPION S.A. DE C.V</t>
  </si>
  <si>
    <t xml:space="preserve">D 11,353</t>
  </si>
  <si>
    <t xml:space="preserve">I 00177201</t>
  </si>
  <si>
    <t xml:space="preserve">UD10004-</t>
  </si>
  <si>
    <t xml:space="preserve">AS04199</t>
  </si>
  <si>
    <t xml:space="preserve">Facturacion de Inter</t>
  </si>
  <si>
    <t xml:space="preserve">D 11,354</t>
  </si>
  <si>
    <t xml:space="preserve">I 00176983</t>
  </si>
  <si>
    <t xml:space="preserve">AS04200</t>
  </si>
  <si>
    <t xml:space="preserve">D 11,435</t>
  </si>
  <si>
    <t xml:space="preserve">I 00176985</t>
  </si>
  <si>
    <t xml:space="preserve">AS04258</t>
  </si>
  <si>
    <t xml:space="preserve">D 11,436</t>
  </si>
  <si>
    <t xml:space="preserve">I 00176986</t>
  </si>
  <si>
    <t xml:space="preserve">AS04260</t>
  </si>
  <si>
    <t xml:space="preserve">D 11,437</t>
  </si>
  <si>
    <t xml:space="preserve">I 00177205</t>
  </si>
  <si>
    <t xml:space="preserve">AS04261</t>
  </si>
  <si>
    <t xml:space="preserve">D 11,438</t>
  </si>
  <si>
    <t xml:space="preserve">D 00177290</t>
  </si>
  <si>
    <t xml:space="preserve">AS04269</t>
  </si>
  <si>
    <t xml:space="preserve">D  9,954</t>
  </si>
  <si>
    <t xml:space="preserve">CH 971722</t>
  </si>
  <si>
    <t xml:space="preserve">CANC CH. 971722 0034-QMU11</t>
  </si>
  <si>
    <t xml:space="preserve">D 11,439</t>
  </si>
  <si>
    <t xml:space="preserve">I 00176814</t>
  </si>
  <si>
    <t xml:space="preserve">AS04289</t>
  </si>
  <si>
    <t xml:space="preserve">D 11,442</t>
  </si>
  <si>
    <t xml:space="preserve">I 00177596</t>
  </si>
  <si>
    <t xml:space="preserve">AS04338</t>
  </si>
  <si>
    <t xml:space="preserve">D 11,443</t>
  </si>
  <si>
    <t xml:space="preserve">D 00177559</t>
  </si>
  <si>
    <t xml:space="preserve">AS04339</t>
  </si>
  <si>
    <t xml:space="preserve">D 11,444</t>
  </si>
  <si>
    <t xml:space="preserve">I 00177597</t>
  </si>
  <si>
    <t xml:space="preserve">AS04340</t>
  </si>
  <si>
    <t xml:space="preserve">I  4,055</t>
  </si>
  <si>
    <t xml:space="preserve">rally</t>
  </si>
  <si>
    <t xml:space="preserve">DEP RALLY 64827007</t>
  </si>
  <si>
    <t xml:space="preserve">DEP RALLY 53645009</t>
  </si>
  <si>
    <t xml:space="preserve">I 00177414</t>
  </si>
  <si>
    <t xml:space="preserve">AS04518</t>
  </si>
  <si>
    <t xml:space="preserve">T-19,0005119002,QRO MOT-RALLY</t>
  </si>
  <si>
    <t xml:space="preserve">I  4,130</t>
  </si>
  <si>
    <t xml:space="preserve">T-22,0044652004,RALLY-QRO MOTO</t>
  </si>
  <si>
    <t xml:space="preserve">I 00177203</t>
  </si>
  <si>
    <t xml:space="preserve">AS04586</t>
  </si>
  <si>
    <t xml:space="preserve">I 00177413</t>
  </si>
  <si>
    <t xml:space="preserve">AS04587</t>
  </si>
  <si>
    <t xml:space="preserve">I 00177411</t>
  </si>
  <si>
    <t xml:space="preserve">AS04588</t>
  </si>
  <si>
    <t xml:space="preserve">I 00177418</t>
  </si>
  <si>
    <t xml:space="preserve">AS04589</t>
  </si>
  <si>
    <t xml:space="preserve">D 10,884</t>
  </si>
  <si>
    <t xml:space="preserve">I 00177420</t>
  </si>
  <si>
    <t xml:space="preserve">AS04590</t>
  </si>
  <si>
    <t xml:space="preserve">I  4,132</t>
  </si>
  <si>
    <t xml:space="preserve">LJIMENEZ:T-27,0096937031,SUBARU-QRO</t>
  </si>
  <si>
    <t xml:space="preserve">PRESTA J11</t>
  </si>
  <si>
    <t xml:space="preserve">D 10,003</t>
  </si>
  <si>
    <t xml:space="preserve">ABONO A CTA BBVA RALLY</t>
  </si>
  <si>
    <t xml:space="preserve">D 10,004</t>
  </si>
  <si>
    <t xml:space="preserve">DEP EN RALLY 0058-QMU11</t>
  </si>
  <si>
    <t xml:space="preserve">D 10,005</t>
  </si>
  <si>
    <t xml:space="preserve">0058-QMU11</t>
  </si>
  <si>
    <t xml:space="preserve">LJIMENEZ:0058-QMU11 RALLY</t>
  </si>
  <si>
    <t xml:space="preserve">T-47,0073274004,QRO MOTORS-RAL</t>
  </si>
  <si>
    <t xml:space="preserve">T-48,0059897013,QRO MOTORS-RAL</t>
  </si>
  <si>
    <t xml:space="preserve">I  4,141</t>
  </si>
  <si>
    <t xml:space="preserve">T-49,0040610007,RALLY CH-QRO M</t>
  </si>
  <si>
    <t xml:space="preserve">I  4,151</t>
  </si>
  <si>
    <t xml:space="preserve">T-65,0086701021,RALLY-QM,RABEL</t>
  </si>
  <si>
    <t xml:space="preserve">D  8,669</t>
  </si>
  <si>
    <t xml:space="preserve">AR01591</t>
  </si>
  <si>
    <t xml:space="preserve">T-71,036957,QM-RALLY CHAMPION</t>
  </si>
  <si>
    <t xml:space="preserve">I  4,154</t>
  </si>
  <si>
    <t xml:space="preserve">T-72</t>
  </si>
  <si>
    <t xml:space="preserve">T-72,0097499002,RALLY C-QM</t>
  </si>
  <si>
    <t xml:space="preserve">I  4,156</t>
  </si>
  <si>
    <t xml:space="preserve">T-77,0054051005,RALLY-QM</t>
  </si>
  <si>
    <t xml:space="preserve">30% AGUA Y LUZ JUNIO</t>
  </si>
  <si>
    <t xml:space="preserve">DEP RALLY ENERO</t>
  </si>
  <si>
    <t xml:space="preserve">OP DIV</t>
  </si>
  <si>
    <t xml:space="preserve">FACTURA COMPLEMENTO (PRUEBA)</t>
  </si>
  <si>
    <t xml:space="preserve">D 10,887</t>
  </si>
  <si>
    <t xml:space="preserve">I 00177417</t>
  </si>
  <si>
    <t xml:space="preserve">AS05211</t>
  </si>
  <si>
    <t xml:space="preserve">D 10,888</t>
  </si>
  <si>
    <t xml:space="preserve">I 00177421</t>
  </si>
  <si>
    <t xml:space="preserve">AS05212</t>
  </si>
  <si>
    <t xml:space="preserve">I 00177412</t>
  </si>
  <si>
    <t xml:space="preserve">AS05213</t>
  </si>
  <si>
    <t xml:space="preserve">D 10,890</t>
  </si>
  <si>
    <t xml:space="preserve">I 00178340</t>
  </si>
  <si>
    <t xml:space="preserve">AS05214</t>
  </si>
  <si>
    <t xml:space="preserve">I  4,162</t>
  </si>
  <si>
    <t xml:space="preserve">T-86</t>
  </si>
  <si>
    <t xml:space="preserve">T-86,0066946008,SUBARU-QM</t>
  </si>
  <si>
    <t xml:space="preserve">D  8,727</t>
  </si>
  <si>
    <t xml:space="preserve">AR01679</t>
  </si>
  <si>
    <t xml:space="preserve">T-6,0023112008,QM-RALLY</t>
  </si>
  <si>
    <t xml:space="preserve">D 10,894</t>
  </si>
  <si>
    <t xml:space="preserve">I 00177415</t>
  </si>
  <si>
    <t xml:space="preserve">AS05554</t>
  </si>
  <si>
    <t xml:space="preserve">T-9,0025682002,QM-RALLY</t>
  </si>
  <si>
    <t xml:space="preserve">T-11,019088,RALLY-QM</t>
  </si>
  <si>
    <t xml:space="preserve">D  8,740</t>
  </si>
  <si>
    <t xml:space="preserve">AR01781</t>
  </si>
  <si>
    <t xml:space="preserve">D 10,038</t>
  </si>
  <si>
    <t xml:space="preserve">T-21,0023928011,RALLY-QM</t>
  </si>
  <si>
    <t xml:space="preserve">D 11,130</t>
  </si>
  <si>
    <t xml:space="preserve">t-21</t>
  </si>
  <si>
    <t xml:space="preserve">BAJA:T-21,0023928011,RALLY-QM</t>
  </si>
  <si>
    <t xml:space="preserve">T-22,052903,QM-RALLY</t>
  </si>
  <si>
    <t xml:space="preserve">T-28,0010587017,QM-RALLY</t>
  </si>
  <si>
    <t xml:space="preserve">T-30,0098474014,QM-RALLY</t>
  </si>
  <si>
    <t xml:space="preserve">I  3,629</t>
  </si>
  <si>
    <t xml:space="preserve">T-23,058369,RALLY-QM</t>
  </si>
  <si>
    <t xml:space="preserve">T-24,0064864009,QM-RALLY</t>
  </si>
  <si>
    <t xml:space="preserve">E    455</t>
  </si>
  <si>
    <t xml:space="preserve">SPEI BBVA</t>
  </si>
  <si>
    <t xml:space="preserve">LJIMENEZ:BANCO MERCANTIL DEL NORTE,</t>
  </si>
  <si>
    <t xml:space="preserve">T-28,0073451017,QM-RALLY</t>
  </si>
  <si>
    <t xml:space="preserve">T-30,0073451004,QM-RALLY</t>
  </si>
  <si>
    <t xml:space="preserve">T-34,0033938015,QM-RALLY</t>
  </si>
  <si>
    <t xml:space="preserve">T-35,0033938009,QM-RALLY</t>
  </si>
  <si>
    <t xml:space="preserve">D  8,751</t>
  </si>
  <si>
    <t xml:space="preserve">AR01879</t>
  </si>
  <si>
    <t xml:space="preserve">D  8,753</t>
  </si>
  <si>
    <t xml:space="preserve">AR01882</t>
  </si>
  <si>
    <t xml:space="preserve">T-96</t>
  </si>
  <si>
    <t xml:space="preserve">T-96,0092234002,QM-RALLY</t>
  </si>
  <si>
    <t xml:space="preserve">I 00177423</t>
  </si>
  <si>
    <t xml:space="preserve">AS05924</t>
  </si>
  <si>
    <t xml:space="preserve">D 10,896</t>
  </si>
  <si>
    <t xml:space="preserve">I 00179097</t>
  </si>
  <si>
    <t xml:space="preserve">AS05925</t>
  </si>
  <si>
    <t xml:space="preserve">D 10,899</t>
  </si>
  <si>
    <t xml:space="preserve">I 00179069</t>
  </si>
  <si>
    <t xml:space="preserve">AS06025</t>
  </si>
  <si>
    <t xml:space="preserve">D 10,900</t>
  </si>
  <si>
    <t xml:space="preserve">I 00179288</t>
  </si>
  <si>
    <t xml:space="preserve">AS06026</t>
  </si>
  <si>
    <t xml:space="preserve">D 11,165</t>
  </si>
  <si>
    <t xml:space="preserve">DEP DLLS</t>
  </si>
  <si>
    <t xml:space="preserve">DEPOSITO BMEX DE RALLY 29/04</t>
  </si>
  <si>
    <t xml:space="preserve">D  4,712</t>
  </si>
  <si>
    <t xml:space="preserve">AM-0001</t>
  </si>
  <si>
    <t xml:space="preserve">XA12009-</t>
  </si>
  <si>
    <t xml:space="preserve">Contrarecibo Inventa</t>
  </si>
  <si>
    <t xml:space="preserve">LJIMENEZ:RALLY CHAMPION, S.A. DE C.</t>
  </si>
  <si>
    <t xml:space="preserve">D 10,092</t>
  </si>
  <si>
    <t xml:space="preserve">30% AGUA Y LUZ JULIO AO-00095</t>
  </si>
  <si>
    <t xml:space="preserve">D 10,144</t>
  </si>
  <si>
    <t xml:space="preserve">T/DE CRED AM EXP RALLY</t>
  </si>
  <si>
    <t xml:space="preserve">I  3,650</t>
  </si>
  <si>
    <t xml:space="preserve">DEP RALLY CHEQUE 290711</t>
  </si>
  <si>
    <t xml:space="preserve">D  9,137</t>
  </si>
  <si>
    <t xml:space="preserve">AR01956</t>
  </si>
  <si>
    <t xml:space="preserve">D 10,519</t>
  </si>
  <si>
    <t xml:space="preserve">0078-QMU11</t>
  </si>
  <si>
    <t xml:space="preserve">LJIMENEZ:INV 0078-QMU11 SUBARU</t>
  </si>
  <si>
    <t xml:space="preserve">D  9,140</t>
  </si>
  <si>
    <t xml:space="preserve">AR01975</t>
  </si>
  <si>
    <t xml:space="preserve">D  9,141</t>
  </si>
  <si>
    <t xml:space="preserve">AR01976</t>
  </si>
  <si>
    <t xml:space="preserve">D  9,142</t>
  </si>
  <si>
    <t xml:space="preserve">AR01997</t>
  </si>
  <si>
    <t xml:space="preserve">D  9,143</t>
  </si>
  <si>
    <t xml:space="preserve">AR01998</t>
  </si>
  <si>
    <t xml:space="preserve">D 11,497</t>
  </si>
  <si>
    <t xml:space="preserve">I 00179394</t>
  </si>
  <si>
    <t xml:space="preserve">AS06233</t>
  </si>
  <si>
    <t xml:space="preserve">D 11,499</t>
  </si>
  <si>
    <t xml:space="preserve">D 00177416</t>
  </si>
  <si>
    <t xml:space="preserve">AS06241</t>
  </si>
  <si>
    <t xml:space="preserve">D 11,500</t>
  </si>
  <si>
    <t xml:space="preserve">I 00179341</t>
  </si>
  <si>
    <t xml:space="preserve">AS06243</t>
  </si>
  <si>
    <t xml:space="preserve">D 10,530</t>
  </si>
  <si>
    <t xml:space="preserve">0064-QMU11</t>
  </si>
  <si>
    <t xml:space="preserve">COMPRA 0064-QMU11 SENTRA</t>
  </si>
  <si>
    <t xml:space="preserve">D 11,501</t>
  </si>
  <si>
    <t xml:space="preserve">I 00177425</t>
  </si>
  <si>
    <t xml:space="preserve">AS06351</t>
  </si>
  <si>
    <t xml:space="preserve">D 11,502</t>
  </si>
  <si>
    <t xml:space="preserve">AS06352</t>
  </si>
  <si>
    <t xml:space="preserve">D 11,504</t>
  </si>
  <si>
    <t xml:space="preserve">I 00177426</t>
  </si>
  <si>
    <t xml:space="preserve">AS06354</t>
  </si>
  <si>
    <t xml:space="preserve">D 11,505</t>
  </si>
  <si>
    <t xml:space="preserve">I 00177427</t>
  </si>
  <si>
    <t xml:space="preserve">AS06355</t>
  </si>
  <si>
    <t xml:space="preserve">T-23,0026309002,QM-RALLY</t>
  </si>
  <si>
    <t xml:space="preserve">T-25,0026309011,QM-RALLY</t>
  </si>
  <si>
    <t xml:space="preserve">I  3,679</t>
  </si>
  <si>
    <t xml:space="preserve">T-32,0094765009,RALLY-QM,RABEL</t>
  </si>
  <si>
    <t xml:space="preserve">D  9,158</t>
  </si>
  <si>
    <t xml:space="preserve">AR02083</t>
  </si>
  <si>
    <t xml:space="preserve">D  9,161</t>
  </si>
  <si>
    <t xml:space="preserve">AR02113</t>
  </si>
  <si>
    <t xml:space="preserve">D 11,506</t>
  </si>
  <si>
    <t xml:space="preserve">I 00179519</t>
  </si>
  <si>
    <t xml:space="preserve">AS06536</t>
  </si>
  <si>
    <t xml:space="preserve">D  9,166</t>
  </si>
  <si>
    <t xml:space="preserve">AR02129</t>
  </si>
  <si>
    <t xml:space="preserve">D  6,510</t>
  </si>
  <si>
    <t xml:space="preserve">AR10</t>
  </si>
  <si>
    <t xml:space="preserve">D  9,167</t>
  </si>
  <si>
    <t xml:space="preserve">AR02139</t>
  </si>
  <si>
    <t xml:space="preserve">D  9,168</t>
  </si>
  <si>
    <t xml:space="preserve">AR02140</t>
  </si>
  <si>
    <t xml:space="preserve">D 10,615</t>
  </si>
  <si>
    <t xml:space="preserve">30% DE AGUA Y LUZ AGOSTO</t>
  </si>
  <si>
    <t xml:space="preserve">I 00179838</t>
  </si>
  <si>
    <t xml:space="preserve">AS06648</t>
  </si>
  <si>
    <t xml:space="preserve">D 11,508</t>
  </si>
  <si>
    <t xml:space="preserve">I 00177430</t>
  </si>
  <si>
    <t xml:space="preserve">AS06650</t>
  </si>
  <si>
    <t xml:space="preserve">D 11,509</t>
  </si>
  <si>
    <t xml:space="preserve">I 00177431</t>
  </si>
  <si>
    <t xml:space="preserve">AS06651</t>
  </si>
  <si>
    <t xml:space="preserve">D 11,511</t>
  </si>
  <si>
    <t xml:space="preserve">I 00177432</t>
  </si>
  <si>
    <t xml:space="preserve">AS06653</t>
  </si>
  <si>
    <t xml:space="preserve">PGO-PRESTA</t>
  </si>
  <si>
    <t xml:space="preserve">I  3,690</t>
  </si>
  <si>
    <t xml:space="preserve">T-63.0085221011,RALLY-QM</t>
  </si>
  <si>
    <t xml:space="preserve">D  9,170</t>
  </si>
  <si>
    <t xml:space="preserve">AR02153</t>
  </si>
  <si>
    <t xml:space="preserve">D 11,512</t>
  </si>
  <si>
    <t xml:space="preserve">I 00177436</t>
  </si>
  <si>
    <t xml:space="preserve">AS06726</t>
  </si>
  <si>
    <t xml:space="preserve">D 11,513</t>
  </si>
  <si>
    <t xml:space="preserve">I 00179975</t>
  </si>
  <si>
    <t xml:space="preserve">AS06727</t>
  </si>
  <si>
    <t xml:space="preserve">D 11,514</t>
  </si>
  <si>
    <t xml:space="preserve">I 00177440</t>
  </si>
  <si>
    <t xml:space="preserve">AS06822</t>
  </si>
  <si>
    <t xml:space="preserve">E    963</t>
  </si>
  <si>
    <t xml:space="preserve">T-70,057915,QM-RALLY</t>
  </si>
  <si>
    <t xml:space="preserve">E    964</t>
  </si>
  <si>
    <t xml:space="preserve">T-72,0085073067,QM-RALLY</t>
  </si>
  <si>
    <t xml:space="preserve">D 10,707</t>
  </si>
  <si>
    <t xml:space="preserve">0049-qmu11</t>
  </si>
  <si>
    <t xml:space="preserve">LJIMENEZ:inv 0049u*/11 80029488</t>
  </si>
  <si>
    <t xml:space="preserve">D 10,712</t>
  </si>
  <si>
    <t xml:space="preserve">PRES RALLY</t>
  </si>
  <si>
    <t xml:space="preserve">BBVA PREST RALLY</t>
  </si>
  <si>
    <t xml:space="preserve">D 10,716</t>
  </si>
  <si>
    <t xml:space="preserve">LJIMENEZ:INV 0078-QMU11</t>
  </si>
  <si>
    <t xml:space="preserve">D 11,227</t>
  </si>
  <si>
    <t xml:space="preserve">ZS01896</t>
  </si>
  <si>
    <t xml:space="preserve">AR02245</t>
  </si>
  <si>
    <t xml:space="preserve">AR02249</t>
  </si>
  <si>
    <t xml:space="preserve">AR02253</t>
  </si>
  <si>
    <t xml:space="preserve">I 00177464</t>
  </si>
  <si>
    <t xml:space="preserve">AS07048</t>
  </si>
  <si>
    <t xml:space="preserve">I 00177465</t>
  </si>
  <si>
    <t xml:space="preserve">AS07049</t>
  </si>
  <si>
    <t xml:space="preserve">D 10,947</t>
  </si>
  <si>
    <t xml:space="preserve">I 00177466</t>
  </si>
  <si>
    <t xml:space="preserve">AS07050</t>
  </si>
  <si>
    <t xml:space="preserve">I 00177467</t>
  </si>
  <si>
    <t xml:space="preserve">AS07051</t>
  </si>
  <si>
    <t xml:space="preserve">D  9,183</t>
  </si>
  <si>
    <t xml:space="preserve">AR02264</t>
  </si>
  <si>
    <t xml:space="preserve">D 10,952</t>
  </si>
  <si>
    <t xml:space="preserve">I 00177438</t>
  </si>
  <si>
    <t xml:space="preserve">AS07071</t>
  </si>
  <si>
    <t xml:space="preserve">D  9,187</t>
  </si>
  <si>
    <t xml:space="preserve">AR02287</t>
  </si>
  <si>
    <t xml:space="preserve">D  9,194</t>
  </si>
  <si>
    <t xml:space="preserve">AR02308</t>
  </si>
  <si>
    <t xml:space="preserve">D 10,953</t>
  </si>
  <si>
    <t xml:space="preserve">I 00180279</t>
  </si>
  <si>
    <t xml:space="preserve">AS07230</t>
  </si>
  <si>
    <t xml:space="preserve">I 00180415</t>
  </si>
  <si>
    <t xml:space="preserve">AS07231</t>
  </si>
  <si>
    <t xml:space="preserve">D 10,955</t>
  </si>
  <si>
    <t xml:space="preserve">I 00177447</t>
  </si>
  <si>
    <t xml:space="preserve">AS07304</t>
  </si>
  <si>
    <t xml:space="preserve">D 10,956</t>
  </si>
  <si>
    <t xml:space="preserve">I 00180558</t>
  </si>
  <si>
    <t xml:space="preserve">AS07305</t>
  </si>
  <si>
    <t xml:space="preserve">D 10,957</t>
  </si>
  <si>
    <t xml:space="preserve">I 00177443</t>
  </si>
  <si>
    <t xml:space="preserve">AS07306</t>
  </si>
  <si>
    <t xml:space="preserve">T-17,0012465006,QM-RALLY</t>
  </si>
  <si>
    <t xml:space="preserve">I  3,910</t>
  </si>
  <si>
    <t xml:space="preserve">T-18,037381,RALLY-QM</t>
  </si>
  <si>
    <t xml:space="preserve">D  4,520</t>
  </si>
  <si>
    <t xml:space="preserve">0081-QMU11</t>
  </si>
  <si>
    <t xml:space="preserve">AA01400</t>
  </si>
  <si>
    <t xml:space="preserve">D  4,521</t>
  </si>
  <si>
    <t xml:space="preserve">AA01401</t>
  </si>
  <si>
    <t xml:space="preserve">I  3,948</t>
  </si>
  <si>
    <t xml:space="preserve">T-100,0082730006,RALLY-QM</t>
  </si>
  <si>
    <t xml:space="preserve">D  9,199</t>
  </si>
  <si>
    <t xml:space="preserve">AR02356</t>
  </si>
  <si>
    <t xml:space="preserve">D 10,958</t>
  </si>
  <si>
    <t xml:space="preserve">I 00177445</t>
  </si>
  <si>
    <t xml:space="preserve">AS07422</t>
  </si>
  <si>
    <t xml:space="preserve">I  3,920</t>
  </si>
  <si>
    <t xml:space="preserve">T-38,0016539003,RALLY-QM</t>
  </si>
  <si>
    <t xml:space="preserve">I  3,922</t>
  </si>
  <si>
    <t xml:space="preserve">T-44,0068681017,RALLY-QM</t>
  </si>
  <si>
    <t xml:space="preserve">I  3,927</t>
  </si>
  <si>
    <t xml:space="preserve">T-52,047248,RALLY-QM</t>
  </si>
  <si>
    <t xml:space="preserve">I  3,934</t>
  </si>
  <si>
    <t xml:space="preserve">T-66,0066214002,RALLY-QM</t>
  </si>
  <si>
    <t xml:space="preserve">D 10,959</t>
  </si>
  <si>
    <t xml:space="preserve">I 00177446</t>
  </si>
  <si>
    <t xml:space="preserve">AS07527</t>
  </si>
  <si>
    <t xml:space="preserve">D 10,960</t>
  </si>
  <si>
    <t xml:space="preserve">I 00180761</t>
  </si>
  <si>
    <t xml:space="preserve">AS07528</t>
  </si>
  <si>
    <t xml:space="preserve">D  9,210</t>
  </si>
  <si>
    <t xml:space="preserve">AR02411</t>
  </si>
  <si>
    <t xml:space="preserve">D 10,138</t>
  </si>
  <si>
    <t xml:space="preserve">0098-QMU11</t>
  </si>
  <si>
    <t xml:space="preserve">REC-231,225,230 DE RALLY</t>
  </si>
  <si>
    <t xml:space="preserve">D 11,199</t>
  </si>
  <si>
    <t xml:space="preserve">AMEXCO</t>
  </si>
  <si>
    <t xml:space="preserve">TJ AMEXCO RALLY</t>
  </si>
  <si>
    <t xml:space="preserve">30% AGUA Y 30% LUZ SEP AO-0011</t>
  </si>
  <si>
    <t xml:space="preserve">D 10,961</t>
  </si>
  <si>
    <t xml:space="preserve">I 00181092</t>
  </si>
  <si>
    <t xml:space="preserve">AS07680</t>
  </si>
  <si>
    <t xml:space="preserve">D 10,962</t>
  </si>
  <si>
    <t xml:space="preserve">I 00181119</t>
  </si>
  <si>
    <t xml:space="preserve">AS07681</t>
  </si>
  <si>
    <t xml:space="preserve">D 10,963</t>
  </si>
  <si>
    <t xml:space="preserve">I 00180688</t>
  </si>
  <si>
    <t xml:space="preserve">AS07682</t>
  </si>
  <si>
    <t xml:space="preserve">D 10,964</t>
  </si>
  <si>
    <t xml:space="preserve">D 00179340</t>
  </si>
  <si>
    <t xml:space="preserve">AS07770</t>
  </si>
  <si>
    <t xml:space="preserve">D 11,126</t>
  </si>
  <si>
    <t xml:space="preserve">AM-0004</t>
  </si>
  <si>
    <t xml:space="preserve">UTILIDAD X VTA INV 0098U/11</t>
  </si>
  <si>
    <t xml:space="preserve">D 11,127</t>
  </si>
  <si>
    <t xml:space="preserve">F*AM-0005</t>
  </si>
  <si>
    <t xml:space="preserve">UTILIDAD VTA INV 1777N/11</t>
  </si>
  <si>
    <t xml:space="preserve">DEP TJ AMEXCO RALLY</t>
  </si>
  <si>
    <t xml:space="preserve">D 10,965</t>
  </si>
  <si>
    <t xml:space="preserve">D  7,265</t>
  </si>
  <si>
    <t xml:space="preserve">AR02476</t>
  </si>
  <si>
    <t xml:space="preserve">D 10,463</t>
  </si>
  <si>
    <t xml:space="preserve">I 00177449</t>
  </si>
  <si>
    <t xml:space="preserve">AS07944</t>
  </si>
  <si>
    <t xml:space="preserve">D 10,966</t>
  </si>
  <si>
    <t xml:space="preserve">D 10,464</t>
  </si>
  <si>
    <t xml:space="preserve">I 00177450</t>
  </si>
  <si>
    <t xml:space="preserve">AS07997</t>
  </si>
  <si>
    <t xml:space="preserve">D  3,306</t>
  </si>
  <si>
    <t xml:space="preserve">ZA00847</t>
  </si>
  <si>
    <t xml:space="preserve">E  1,109</t>
  </si>
  <si>
    <t xml:space="preserve">TRASPASO DE QM A RALLY:883022</t>
  </si>
  <si>
    <t xml:space="preserve">D  3,602</t>
  </si>
  <si>
    <t xml:space="preserve">0107-QMU11</t>
  </si>
  <si>
    <t xml:space="preserve">LJIMENEZ:ANA GABRIELA SANDOVAL GUTI</t>
  </si>
  <si>
    <t xml:space="preserve">D 10,465</t>
  </si>
  <si>
    <t xml:space="preserve">I 00181408</t>
  </si>
  <si>
    <t xml:space="preserve">AS08045</t>
  </si>
  <si>
    <t xml:space="preserve">D  7,271</t>
  </si>
  <si>
    <t xml:space="preserve">AR02498</t>
  </si>
  <si>
    <t xml:space="preserve">D 10,466</t>
  </si>
  <si>
    <t xml:space="preserve">I 00177453</t>
  </si>
  <si>
    <t xml:space="preserve">AS08137</t>
  </si>
  <si>
    <t xml:space="preserve">D 10,967</t>
  </si>
  <si>
    <t xml:space="preserve">DEP TJ BANAMEX RALLY</t>
  </si>
  <si>
    <t xml:space="preserve">E  1,106</t>
  </si>
  <si>
    <t xml:space="preserve">TRASPASO QM-RALLY 52057006</t>
  </si>
  <si>
    <t xml:space="preserve">D 10,468</t>
  </si>
  <si>
    <t xml:space="preserve">I 00177451</t>
  </si>
  <si>
    <t xml:space="preserve">AS08235</t>
  </si>
  <si>
    <t xml:space="preserve">D 10,469</t>
  </si>
  <si>
    <t xml:space="preserve">I 00177457</t>
  </si>
  <si>
    <t xml:space="preserve">AS08336</t>
  </si>
  <si>
    <t xml:space="preserve">T-56,047162,QM-RALLY</t>
  </si>
  <si>
    <t xml:space="preserve">D  3,661</t>
  </si>
  <si>
    <t xml:space="preserve">PRESTAOCT</t>
  </si>
  <si>
    <t xml:space="preserve">D  7,285</t>
  </si>
  <si>
    <t xml:space="preserve">AR02572</t>
  </si>
  <si>
    <t xml:space="preserve">CIVIC</t>
  </si>
  <si>
    <t xml:space="preserve">REPARACION CIVIC I-0285 RALLY</t>
  </si>
  <si>
    <t xml:space="preserve">D 10,470</t>
  </si>
  <si>
    <t xml:space="preserve">I 00177454</t>
  </si>
  <si>
    <t xml:space="preserve">AS08557</t>
  </si>
  <si>
    <t xml:space="preserve">D 10,471</t>
  </si>
  <si>
    <t xml:space="preserve">I 00177459</t>
  </si>
  <si>
    <t xml:space="preserve">AS08602</t>
  </si>
  <si>
    <t xml:space="preserve">D 10,472</t>
  </si>
  <si>
    <t xml:space="preserve">I 00177455</t>
  </si>
  <si>
    <t xml:space="preserve">AS08603</t>
  </si>
  <si>
    <t xml:space="preserve">D 10,473</t>
  </si>
  <si>
    <t xml:space="preserve">I 00177458</t>
  </si>
  <si>
    <t xml:space="preserve">AS08604</t>
  </si>
  <si>
    <t xml:space="preserve">D 10,474</t>
  </si>
  <si>
    <t xml:space="preserve">I 00181808</t>
  </si>
  <si>
    <t xml:space="preserve">AS08605</t>
  </si>
  <si>
    <t xml:space="preserve">D 10,742</t>
  </si>
  <si>
    <t xml:space="preserve">COBRO AGUA-LUZ OCT AO-00129</t>
  </si>
  <si>
    <t xml:space="preserve">D 10,745</t>
  </si>
  <si>
    <t xml:space="preserve">COBRO USO COPIADORA OCT AO-001</t>
  </si>
  <si>
    <t xml:space="preserve">D 10,476</t>
  </si>
  <si>
    <t xml:space="preserve">I 00182083</t>
  </si>
  <si>
    <t xml:space="preserve">AS08743</t>
  </si>
  <si>
    <t xml:space="preserve">D 10,478</t>
  </si>
  <si>
    <t xml:space="preserve">I 00177456</t>
  </si>
  <si>
    <t xml:space="preserve">AS08746</t>
  </si>
  <si>
    <t xml:space="preserve">D 10,479</t>
  </si>
  <si>
    <t xml:space="preserve">I 00182043</t>
  </si>
  <si>
    <t xml:space="preserve">AS08747</t>
  </si>
  <si>
    <t xml:space="preserve">D 10,748</t>
  </si>
  <si>
    <t xml:space="preserve">ZS02267</t>
  </si>
  <si>
    <t xml:space="preserve">D 10,750</t>
  </si>
  <si>
    <t xml:space="preserve">ZS02268</t>
  </si>
  <si>
    <t xml:space="preserve">D 10,751</t>
  </si>
  <si>
    <t xml:space="preserve">0120-QMU11</t>
  </si>
  <si>
    <t xml:space="preserve">LJIMENEZ:EDUARDO ESCOBAR BARRIOS</t>
  </si>
  <si>
    <t xml:space="preserve">D 10,752</t>
  </si>
  <si>
    <t xml:space="preserve">0121-QMU11</t>
  </si>
  <si>
    <t xml:space="preserve">D    618</t>
  </si>
  <si>
    <t xml:space="preserve">0124-QMU11</t>
  </si>
  <si>
    <t xml:space="preserve">LJIMENEZ:MARIO EDUARDO LEYVA ARREDO</t>
  </si>
  <si>
    <t xml:space="preserve">D    833</t>
  </si>
  <si>
    <t xml:space="preserve">0127-QMU11</t>
  </si>
  <si>
    <t xml:space="preserve">LJIMENEZ:YUNUEN HERNANDEZ MACIAS</t>
  </si>
  <si>
    <t xml:space="preserve">D    899</t>
  </si>
  <si>
    <t xml:space="preserve">AR02709</t>
  </si>
  <si>
    <t xml:space="preserve">D    996</t>
  </si>
  <si>
    <t xml:space="preserve">I 00182426</t>
  </si>
  <si>
    <t xml:space="preserve">AS08980</t>
  </si>
  <si>
    <t xml:space="preserve">D    997</t>
  </si>
  <si>
    <t xml:space="preserve">AS08981</t>
  </si>
  <si>
    <t xml:space="preserve">D  1,057</t>
  </si>
  <si>
    <t xml:space="preserve">AR00000015</t>
  </si>
  <si>
    <t xml:space="preserve">D  1,072</t>
  </si>
  <si>
    <t xml:space="preserve">AR02727</t>
  </si>
  <si>
    <t xml:space="preserve">I  1,006</t>
  </si>
  <si>
    <t xml:space="preserve">DEPOSITO F AS 317 RALLY</t>
  </si>
  <si>
    <t xml:space="preserve">D  1,273</t>
  </si>
  <si>
    <t xml:space="preserve">I 00177463</t>
  </si>
  <si>
    <t xml:space="preserve">AS09069</t>
  </si>
  <si>
    <t xml:space="preserve">I  1,019</t>
  </si>
  <si>
    <t xml:space="preserve">TJ AMEXCO SUBARU</t>
  </si>
  <si>
    <t xml:space="preserve">E    471</t>
  </si>
  <si>
    <t xml:space="preserve">TRASPASO QM-RALLY 36664004</t>
  </si>
  <si>
    <t xml:space="preserve">D  1,926</t>
  </si>
  <si>
    <t xml:space="preserve">D 00182564</t>
  </si>
  <si>
    <t xml:space="preserve">AS09253</t>
  </si>
  <si>
    <t xml:space="preserve">D  2,121</t>
  </si>
  <si>
    <t xml:space="preserve">I 00177441</t>
  </si>
  <si>
    <t xml:space="preserve">AS09285</t>
  </si>
  <si>
    <t xml:space="preserve">D  2,219</t>
  </si>
  <si>
    <t xml:space="preserve">AR02798</t>
  </si>
  <si>
    <t xml:space="preserve">E    401</t>
  </si>
  <si>
    <t xml:space="preserve">TRASPASO QM-RALLY 0026643002</t>
  </si>
  <si>
    <t xml:space="preserve">TRASPASO RALLY-QM,0068055004</t>
  </si>
  <si>
    <t xml:space="preserve">I  1,020</t>
  </si>
  <si>
    <t xml:space="preserve">I  1,021</t>
  </si>
  <si>
    <t xml:space="preserve">I 00182782</t>
  </si>
  <si>
    <t xml:space="preserve">AS09397</t>
  </si>
  <si>
    <t xml:space="preserve">0135-QMU11</t>
  </si>
  <si>
    <t xml:space="preserve">LJIMENEZ:TOMA USADO 0135U/11 OSWALD</t>
  </si>
  <si>
    <t xml:space="preserve">D  3,955</t>
  </si>
  <si>
    <t xml:space="preserve">0138-QMU11</t>
  </si>
  <si>
    <t xml:space="preserve">TRASPASO UNIDAD SUBARU 0032U/0</t>
  </si>
  <si>
    <t xml:space="preserve">D  2,876</t>
  </si>
  <si>
    <t xml:space="preserve">ZS02443</t>
  </si>
  <si>
    <t xml:space="preserve">D  2,968</t>
  </si>
  <si>
    <t xml:space="preserve">I 00177442</t>
  </si>
  <si>
    <t xml:space="preserve">AS09483</t>
  </si>
  <si>
    <t xml:space="preserve">I 00182773</t>
  </si>
  <si>
    <t xml:space="preserve">AS09484</t>
  </si>
  <si>
    <t xml:space="preserve">USO COPIADORA NOV AO-001253</t>
  </si>
  <si>
    <t xml:space="preserve">D  2,991</t>
  </si>
  <si>
    <t xml:space="preserve">AGUA/LUZ</t>
  </si>
  <si>
    <t xml:space="preserve">30% AGUA Y LUZ NOV AO-00150</t>
  </si>
  <si>
    <t xml:space="preserve">I    975</t>
  </si>
  <si>
    <t xml:space="preserve">TRASPASO RALLY-QM 0018437022</t>
  </si>
  <si>
    <t xml:space="preserve">D  3,401</t>
  </si>
  <si>
    <t xml:space="preserve">I 00183201</t>
  </si>
  <si>
    <t xml:space="preserve">AS09595</t>
  </si>
  <si>
    <t xml:space="preserve">D  3,403</t>
  </si>
  <si>
    <t xml:space="preserve">D 00183097</t>
  </si>
  <si>
    <t xml:space="preserve">AS09596</t>
  </si>
  <si>
    <t xml:space="preserve">D  3,956</t>
  </si>
  <si>
    <t xml:space="preserve">BAJA: RALLY CHAMPION SA DE CV</t>
  </si>
  <si>
    <t xml:space="preserve">D    139</t>
  </si>
  <si>
    <t xml:space="preserve">AR02863</t>
  </si>
  <si>
    <t xml:space="preserve">D    235</t>
  </si>
  <si>
    <t xml:space="preserve">I 00183154</t>
  </si>
  <si>
    <t xml:space="preserve">AS09635</t>
  </si>
  <si>
    <t xml:space="preserve">D    493</t>
  </si>
  <si>
    <t xml:space="preserve">AR02900</t>
  </si>
  <si>
    <t xml:space="preserve">I 00177461</t>
  </si>
  <si>
    <t xml:space="preserve">AS09696</t>
  </si>
  <si>
    <t xml:space="preserve">E     87</t>
  </si>
  <si>
    <t xml:space="preserve">TRASPASO QM-RALLY 0076784004</t>
  </si>
  <si>
    <t xml:space="preserve">LJIMENEZ:HUGO SIMROTH LOPEZ</t>
  </si>
  <si>
    <t xml:space="preserve">D    957</t>
  </si>
  <si>
    <t xml:space="preserve">AR02920</t>
  </si>
  <si>
    <t xml:space="preserve">D    963</t>
  </si>
  <si>
    <t xml:space="preserve">0144-QMU11</t>
  </si>
  <si>
    <t xml:space="preserve">LJIMENEZ:DANIEL RODRIGUEZ MEJIA</t>
  </si>
  <si>
    <t xml:space="preserve">I 00183228</t>
  </si>
  <si>
    <t xml:space="preserve">AS09820</t>
  </si>
  <si>
    <t xml:space="preserve">D  1,172</t>
  </si>
  <si>
    <t xml:space="preserve">I 00183202</t>
  </si>
  <si>
    <t xml:space="preserve">AS09831</t>
  </si>
  <si>
    <t xml:space="preserve">I 00177424</t>
  </si>
  <si>
    <t xml:space="preserve">AS09871</t>
  </si>
  <si>
    <t xml:space="preserve">D  1,393</t>
  </si>
  <si>
    <t xml:space="preserve">I 00177460</t>
  </si>
  <si>
    <t xml:space="preserve">AS09873</t>
  </si>
  <si>
    <t xml:space="preserve">E    395</t>
  </si>
  <si>
    <t xml:space="preserve">TRASPASO QM-RALLY A:57605015</t>
  </si>
  <si>
    <t xml:space="preserve">D  4,773</t>
  </si>
  <si>
    <t xml:space="preserve">0001-QMN12</t>
  </si>
  <si>
    <t xml:space="preserve">RALLY CHAMPION SA DE CV</t>
  </si>
  <si>
    <t xml:space="preserve">CON IVA</t>
  </si>
  <si>
    <t xml:space="preserve">D  2,303</t>
  </si>
  <si>
    <t xml:space="preserve">30% DE AGUA Y LUZ DIC AO-00159</t>
  </si>
  <si>
    <t xml:space="preserve">D  2,477</t>
  </si>
  <si>
    <t xml:space="preserve">I 00183229</t>
  </si>
  <si>
    <t xml:space="preserve">AS10131</t>
  </si>
  <si>
    <t xml:space="preserve">TRASPASO QM-RALLY,0084867005</t>
  </si>
  <si>
    <t xml:space="preserve">D  2,488</t>
  </si>
  <si>
    <t xml:space="preserve">TRAPASO QM-RALLY,0084768012</t>
  </si>
  <si>
    <t xml:space="preserve">D  2,546</t>
  </si>
  <si>
    <t xml:space="preserve">TRASPASO RALLY-QM,118890</t>
  </si>
  <si>
    <t xml:space="preserve">D  2,775</t>
  </si>
  <si>
    <t xml:space="preserve">AR03036</t>
  </si>
  <si>
    <t xml:space="preserve">D  2,972</t>
  </si>
  <si>
    <t xml:space="preserve">TRASPASO RALLY-QM,0022657013</t>
  </si>
  <si>
    <t xml:space="preserve">0148-QMU11</t>
  </si>
  <si>
    <t xml:space="preserve">LJIMENEZ:GONZALEZ PEREZ GUILLERMO A</t>
  </si>
  <si>
    <t xml:space="preserve">D  3,242</t>
  </si>
  <si>
    <t xml:space="preserve">AR03070</t>
  </si>
  <si>
    <t xml:space="preserve">D  4,774</t>
  </si>
  <si>
    <t xml:space="preserve">AS 379</t>
  </si>
  <si>
    <t xml:space="preserve">AO-178</t>
  </si>
  <si>
    <t xml:space="preserve">INTERESES INTERC RALLY C. 2011</t>
  </si>
  <si>
    <t xml:space="preserve">SI</t>
  </si>
  <si>
    <t xml:space="preserve">SUMA</t>
  </si>
  <si>
    <t xml:space="preserve">C/I</t>
  </si>
  <si>
    <t xml:space="preserve"> /1.16</t>
  </si>
  <si>
    <t xml:space="preserve">===========</t>
  </si>
  <si>
    <t xml:space="preserve">====================================</t>
  </si>
  <si>
    <t xml:space="preserve">=============</t>
  </si>
  <si>
    <t xml:space="preserve">Auxiliar  del 01/01/11 al 31/12/11 </t>
  </si>
  <si>
    <t xml:space="preserve">Descripción</t>
  </si>
  <si>
    <t xml:space="preserve">Cuenta </t>
  </si>
  <si>
    <t xml:space="preserve">255-003</t>
  </si>
  <si>
    <t xml:space="preserve">QUERETARO MOTORS SA</t>
  </si>
  <si>
    <t xml:space="preserve">ventas</t>
  </si>
  <si>
    <t xml:space="preserve">compras</t>
  </si>
  <si>
    <t xml:space="preserve">-----------</t>
  </si>
  <si>
    <t xml:space="preserve">------------------------------------</t>
  </si>
  <si>
    <t xml:space="preserve">-------------</t>
  </si>
  <si>
    <t xml:space="preserve">D      7</t>
  </si>
  <si>
    <t xml:space="preserve">AS-0000059</t>
  </si>
  <si>
    <t xml:space="preserve">BAJA: NORMA QUERETARO MOTORS SA</t>
  </si>
  <si>
    <t xml:space="preserve">D      8</t>
  </si>
  <si>
    <t xml:space="preserve">PMO INTERC</t>
  </si>
  <si>
    <t xml:space="preserve">PMO QR0 MOTORS 3 ENERO 2011</t>
  </si>
  <si>
    <t xml:space="preserve">D     11</t>
  </si>
  <si>
    <t xml:space="preserve">ar-00019</t>
  </si>
  <si>
    <t xml:space="preserve">D     12</t>
  </si>
  <si>
    <t xml:space="preserve">BAJA: QUERETARO MOTORS SA</t>
  </si>
  <si>
    <t xml:space="preserve">D     48</t>
  </si>
  <si>
    <t xml:space="preserve">ar-00119</t>
  </si>
  <si>
    <t xml:space="preserve">compra</t>
  </si>
  <si>
    <t xml:space="preserve">D     68</t>
  </si>
  <si>
    <t xml:space="preserve">AR-00126</t>
  </si>
  <si>
    <t xml:space="preserve">D    107</t>
  </si>
  <si>
    <t xml:space="preserve">BAJA: NORMA INV 004U/10 VS QRO MOTO</t>
  </si>
  <si>
    <t xml:space="preserve">D    108</t>
  </si>
  <si>
    <t xml:space="preserve">BAJA: NORMA INV 004U/10 PASA A QRO</t>
  </si>
  <si>
    <t xml:space="preserve">D    118</t>
  </si>
  <si>
    <t xml:space="preserve">AR-00212</t>
  </si>
  <si>
    <t xml:space="preserve">D    129</t>
  </si>
  <si>
    <t xml:space="preserve">AR-00211</t>
  </si>
  <si>
    <t xml:space="preserve">D    148</t>
  </si>
  <si>
    <t xml:space="preserve">DEP INTERC</t>
  </si>
  <si>
    <t xml:space="preserve">DEP A QRO MOT 6 ENERO 2011</t>
  </si>
  <si>
    <t xml:space="preserve">DEP DE QRO MOT 17 ENERO 2011</t>
  </si>
  <si>
    <t xml:space="preserve">D    156</t>
  </si>
  <si>
    <t xml:space="preserve">ar-00249</t>
  </si>
  <si>
    <t xml:space="preserve">D    189</t>
  </si>
  <si>
    <t xml:space="preserve">ar00296</t>
  </si>
  <si>
    <t xml:space="preserve">D    216</t>
  </si>
  <si>
    <t xml:space="preserve">PMOS INTER</t>
  </si>
  <si>
    <t xml:space="preserve">PMO QRO MOTORS 19 ENERO 2011</t>
  </si>
  <si>
    <t xml:space="preserve">PMO QRO MOTORS</t>
  </si>
  <si>
    <t xml:space="preserve">D    236</t>
  </si>
  <si>
    <t xml:space="preserve">PAGO FACT S17 EN TERMINAL QRO</t>
  </si>
  <si>
    <t xml:space="preserve">D    241</t>
  </si>
  <si>
    <t xml:space="preserve">AS00000955</t>
  </si>
  <si>
    <t xml:space="preserve">D    243</t>
  </si>
  <si>
    <t xml:space="preserve">INV04U/10</t>
  </si>
  <si>
    <t xml:space="preserve">INV 004U/10 VS QRO MOTORS</t>
  </si>
  <si>
    <t xml:space="preserve">COMPRA</t>
  </si>
  <si>
    <t xml:space="preserve">D    246</t>
  </si>
  <si>
    <t xml:space="preserve">DEP QRO MOTORS 27 ENERO 2011</t>
  </si>
  <si>
    <t xml:space="preserve">D    248</t>
  </si>
  <si>
    <t xml:space="preserve">TRASP INTE</t>
  </si>
  <si>
    <t xml:space="preserve">TRASPASO D QRO MOTORS 27ENE11</t>
  </si>
  <si>
    <t xml:space="preserve">D    251</t>
  </si>
  <si>
    <t xml:space="preserve">CANC PD248</t>
  </si>
  <si>
    <t xml:space="preserve">CANC PD248 ENE11 MOV DUPL</t>
  </si>
  <si>
    <t xml:space="preserve">D     24</t>
  </si>
  <si>
    <t xml:space="preserve">ar00368</t>
  </si>
  <si>
    <t xml:space="preserve">D     26</t>
  </si>
  <si>
    <t xml:space="preserve">PGO.PRESTM</t>
  </si>
  <si>
    <t xml:space="preserve">D     30</t>
  </si>
  <si>
    <t xml:space="preserve">ar00376</t>
  </si>
  <si>
    <t xml:space="preserve">D     44</t>
  </si>
  <si>
    <t xml:space="preserve">D     70</t>
  </si>
  <si>
    <t xml:space="preserve">ar00425</t>
  </si>
  <si>
    <t xml:space="preserve">D     83</t>
  </si>
  <si>
    <t xml:space="preserve">ar-00449</t>
  </si>
  <si>
    <t xml:space="preserve">D    122</t>
  </si>
  <si>
    <t xml:space="preserve">AR-00453</t>
  </si>
  <si>
    <t xml:space="preserve">D    142</t>
  </si>
  <si>
    <t xml:space="preserve">AR-00507</t>
  </si>
  <si>
    <t xml:space="preserve">D    224</t>
  </si>
  <si>
    <t xml:space="preserve">0015-SBN11</t>
  </si>
  <si>
    <t xml:space="preserve">VENTA</t>
  </si>
  <si>
    <t xml:space="preserve">D    225</t>
  </si>
  <si>
    <t xml:space="preserve">0017-SBN11</t>
  </si>
  <si>
    <t xml:space="preserve">D    226</t>
  </si>
  <si>
    <t xml:space="preserve">0007-SBN11</t>
  </si>
  <si>
    <t xml:space="preserve">D    158</t>
  </si>
  <si>
    <t xml:space="preserve">RECLAS</t>
  </si>
  <si>
    <t xml:space="preserve">INV 0013 QM11 MAZDA</t>
  </si>
  <si>
    <t xml:space="preserve">D    174</t>
  </si>
  <si>
    <t xml:space="preserve">N.C.QRO MO</t>
  </si>
  <si>
    <t xml:space="preserve">N.CARGO 8</t>
  </si>
  <si>
    <t xml:space="preserve">O. INGRESOS</t>
  </si>
  <si>
    <t xml:space="preserve">N.CARGO 9</t>
  </si>
  <si>
    <t xml:space="preserve">N.CARGO 10</t>
  </si>
  <si>
    <t xml:space="preserve">N.CARGO 11</t>
  </si>
  <si>
    <t xml:space="preserve">N.CARGO 12</t>
  </si>
  <si>
    <t xml:space="preserve">N.CARGO 13</t>
  </si>
  <si>
    <t xml:space="preserve">D    175</t>
  </si>
  <si>
    <t xml:space="preserve">F.12 QRO MOTORS AGUA/LUZ</t>
  </si>
  <si>
    <t xml:space="preserve">G.OPERAC</t>
  </si>
  <si>
    <t xml:space="preserve">D    176</t>
  </si>
  <si>
    <t xml:space="preserve">PAGO RABELLO FEBRERO 2011</t>
  </si>
  <si>
    <t xml:space="preserve">D    177</t>
  </si>
  <si>
    <t xml:space="preserve">AS-0001663</t>
  </si>
  <si>
    <t xml:space="preserve">D    178</t>
  </si>
  <si>
    <t xml:space="preserve">AR-0000360</t>
  </si>
  <si>
    <t xml:space="preserve">D    179</t>
  </si>
  <si>
    <t xml:space="preserve">AS-0001430</t>
  </si>
  <si>
    <t xml:space="preserve">CANC NCGO</t>
  </si>
  <si>
    <t xml:space="preserve">CANC NCGO AO-0013</t>
  </si>
  <si>
    <t xml:space="preserve">D    182</t>
  </si>
  <si>
    <t xml:space="preserve">N CARGO 15</t>
  </si>
  <si>
    <t xml:space="preserve">INTER INTE</t>
  </si>
  <si>
    <t xml:space="preserve">INTER INTERC ENE 2011</t>
  </si>
  <si>
    <t xml:space="preserve">INT PAG</t>
  </si>
  <si>
    <t xml:space="preserve">INTER INTERC FEB 2011</t>
  </si>
  <si>
    <t xml:space="preserve">D    196</t>
  </si>
  <si>
    <t xml:space="preserve">TRASPASO D QRO MOTORS 03FEB11</t>
  </si>
  <si>
    <t xml:space="preserve">TRASPASO D QRO MOTORS 14FEB11</t>
  </si>
  <si>
    <t xml:space="preserve">AR-00647</t>
  </si>
  <si>
    <t xml:space="preserve">AR-00654</t>
  </si>
  <si>
    <t xml:space="preserve">D     33</t>
  </si>
  <si>
    <t xml:space="preserve">TRASPASO A QRO MOTORS 01MZO11</t>
  </si>
  <si>
    <t xml:space="preserve">TRASPASO D QRO MOTORS 04MZO11</t>
  </si>
  <si>
    <t xml:space="preserve">D     37</t>
  </si>
  <si>
    <t xml:space="preserve">fict</t>
  </si>
  <si>
    <t xml:space="preserve">D     42</t>
  </si>
  <si>
    <t xml:space="preserve">D     43</t>
  </si>
  <si>
    <t xml:space="preserve">AR-00657</t>
  </si>
  <si>
    <t xml:space="preserve">D     62</t>
  </si>
  <si>
    <t xml:space="preserve">AS-0002086</t>
  </si>
  <si>
    <t xml:space="preserve">D    101</t>
  </si>
  <si>
    <t xml:space="preserve">AR-00736</t>
  </si>
  <si>
    <t xml:space="preserve">D    102</t>
  </si>
  <si>
    <t xml:space="preserve">AR-00719</t>
  </si>
  <si>
    <t xml:space="preserve">D    112</t>
  </si>
  <si>
    <t xml:space="preserve">AS-0002332</t>
  </si>
  <si>
    <t xml:space="preserve">D    121</t>
  </si>
  <si>
    <t xml:space="preserve">ar00763</t>
  </si>
  <si>
    <t xml:space="preserve">INTERCIAS</t>
  </si>
  <si>
    <t xml:space="preserve">DEPOSITO QRO MOTORS</t>
  </si>
  <si>
    <t xml:space="preserve">D    155</t>
  </si>
  <si>
    <t xml:space="preserve">AS00002008</t>
  </si>
  <si>
    <t xml:space="preserve">ACTA.ADEUD</t>
  </si>
  <si>
    <t xml:space="preserve">D    191</t>
  </si>
  <si>
    <t xml:space="preserve">F.AO-00036 AGUA/LUZ QRO MOTOR</t>
  </si>
  <si>
    <t xml:space="preserve">D    192</t>
  </si>
  <si>
    <t xml:space="preserve">DEPOSITO 24 MZO 2011</t>
  </si>
  <si>
    <t xml:space="preserve">D    193</t>
  </si>
  <si>
    <t xml:space="preserve">AS-0002499</t>
  </si>
  <si>
    <t xml:space="preserve">D    194</t>
  </si>
  <si>
    <t xml:space="preserve">D    195</t>
  </si>
  <si>
    <t xml:space="preserve">D    231</t>
  </si>
  <si>
    <t xml:space="preserve">AS-0002008</t>
  </si>
  <si>
    <t xml:space="preserve">D    239</t>
  </si>
  <si>
    <t xml:space="preserve">NC-0016</t>
  </si>
  <si>
    <t xml:space="preserve">NC AO-00016 COM VTA SEMINUEVO</t>
  </si>
  <si>
    <t xml:space="preserve">D    262</t>
  </si>
  <si>
    <t xml:space="preserve">AS-0002528</t>
  </si>
  <si>
    <t xml:space="preserve">D    268</t>
  </si>
  <si>
    <t xml:space="preserve">CI 73/75/76 MENOS 9,915 DEVUEL</t>
  </si>
  <si>
    <t xml:space="preserve">RECLASI</t>
  </si>
  <si>
    <t xml:space="preserve">BAJA: AS2008 PD231</t>
  </si>
  <si>
    <t xml:space="preserve">D    317</t>
  </si>
  <si>
    <t xml:space="preserve">BAJA: NORMA QUERETARO MOTORS</t>
  </si>
  <si>
    <t xml:space="preserve">D    318</t>
  </si>
  <si>
    <t xml:space="preserve">D    319</t>
  </si>
  <si>
    <t xml:space="preserve">AS2286</t>
  </si>
  <si>
    <t xml:space="preserve">D    320</t>
  </si>
  <si>
    <t xml:space="preserve">REC 22,40</t>
  </si>
  <si>
    <t xml:space="preserve">REC 022 Y 040 SUBARU VS QMO</t>
  </si>
  <si>
    <t xml:space="preserve">DES CROJAS</t>
  </si>
  <si>
    <t xml:space="preserve">DES NOMINA CROJAS</t>
  </si>
  <si>
    <t xml:space="preserve">D    322</t>
  </si>
  <si>
    <t xml:space="preserve">AS-0002250</t>
  </si>
  <si>
    <t xml:space="preserve">AS-0000251</t>
  </si>
  <si>
    <t xml:space="preserve">D    329</t>
  </si>
  <si>
    <t xml:space="preserve">AS-0002527</t>
  </si>
  <si>
    <t xml:space="preserve">D    330</t>
  </si>
  <si>
    <t xml:space="preserve">INT PMO QM</t>
  </si>
  <si>
    <t xml:space="preserve">INT X FIN QRO MOTORS</t>
  </si>
  <si>
    <t xml:space="preserve">D    332</t>
  </si>
  <si>
    <t xml:space="preserve">AS-0002286</t>
  </si>
  <si>
    <t xml:space="preserve">D      3</t>
  </si>
  <si>
    <t xml:space="preserve">D      6</t>
  </si>
  <si>
    <t xml:space="preserve">ar-00860</t>
  </si>
  <si>
    <t xml:space="preserve">D     10</t>
  </si>
  <si>
    <t xml:space="preserve">AR-877</t>
  </si>
  <si>
    <t xml:space="preserve">AS069-TARJ</t>
  </si>
  <si>
    <t xml:space="preserve">VENKO ADQUISICIONES SA DE CV</t>
  </si>
  <si>
    <t xml:space="preserve">D     14</t>
  </si>
  <si>
    <t xml:space="preserve">BAJA: NORMA BAJA: QUERETARO MOTORS</t>
  </si>
  <si>
    <t xml:space="preserve">D     16</t>
  </si>
  <si>
    <t xml:space="preserve">ar-00895</t>
  </si>
  <si>
    <t xml:space="preserve">D     50</t>
  </si>
  <si>
    <t xml:space="preserve">ar-00938</t>
  </si>
  <si>
    <t xml:space="preserve">D     75</t>
  </si>
  <si>
    <t xml:space="preserve">AR-00945</t>
  </si>
  <si>
    <t xml:space="preserve">D     78</t>
  </si>
  <si>
    <t xml:space="preserve">AS-0002873</t>
  </si>
  <si>
    <t xml:space="preserve">D     96</t>
  </si>
  <si>
    <t xml:space="preserve">AS-0002913</t>
  </si>
  <si>
    <t xml:space="preserve">D     97</t>
  </si>
  <si>
    <t xml:space="preserve">FICTA2</t>
  </si>
  <si>
    <t xml:space="preserve">D    103</t>
  </si>
  <si>
    <t xml:space="preserve">D    109</t>
  </si>
  <si>
    <t xml:space="preserve">AR-00976</t>
  </si>
  <si>
    <t xml:space="preserve">D    115</t>
  </si>
  <si>
    <t xml:space="preserve">PMO A QM 7 ABRIL 2011</t>
  </si>
  <si>
    <t xml:space="preserve">D    123</t>
  </si>
  <si>
    <t xml:space="preserve">RABELLO ABRIL 2011</t>
  </si>
  <si>
    <t xml:space="preserve">D    135</t>
  </si>
  <si>
    <t xml:space="preserve">TRASPASO-</t>
  </si>
  <si>
    <t xml:space="preserve">D    143</t>
  </si>
  <si>
    <t xml:space="preserve">ficta3</t>
  </si>
  <si>
    <t xml:space="preserve">D    145</t>
  </si>
  <si>
    <t xml:space="preserve">ar-01030</t>
  </si>
  <si>
    <t xml:space="preserve">D    146</t>
  </si>
  <si>
    <t xml:space="preserve">D    197</t>
  </si>
  <si>
    <t xml:space="preserve">TRASPASO A QRO MOTORS 27 ABRIL</t>
  </si>
  <si>
    <t xml:space="preserve">D    173</t>
  </si>
  <si>
    <t xml:space="preserve">AR-01051</t>
  </si>
  <si>
    <t xml:space="preserve">AR-01071</t>
  </si>
  <si>
    <t xml:space="preserve">AO0046</t>
  </si>
  <si>
    <t xml:space="preserve">NC AO0046 QRO MOTORS LUZAGUA A</t>
  </si>
  <si>
    <t xml:space="preserve">D    199</t>
  </si>
  <si>
    <t xml:space="preserve">AS-0002711</t>
  </si>
  <si>
    <t xml:space="preserve">AS-0002920</t>
  </si>
  <si>
    <t xml:space="preserve">D    228</t>
  </si>
  <si>
    <t xml:space="preserve">AS-0002791</t>
  </si>
  <si>
    <t xml:space="preserve">D    229</t>
  </si>
  <si>
    <t xml:space="preserve">AS-0003417</t>
  </si>
  <si>
    <t xml:space="preserve">INV 008U/11 BAJA COMPRA</t>
  </si>
  <si>
    <t xml:space="preserve">D    247</t>
  </si>
  <si>
    <t xml:space="preserve">INV SE DEBE A QRO MOTORS</t>
  </si>
  <si>
    <t xml:space="preserve">TRASP USADO</t>
  </si>
  <si>
    <t xml:space="preserve">D     15</t>
  </si>
  <si>
    <t xml:space="preserve">AR-01122</t>
  </si>
  <si>
    <t xml:space="preserve">AR-01168</t>
  </si>
  <si>
    <t xml:space="preserve">D     85</t>
  </si>
  <si>
    <t xml:space="preserve">AS-0003804</t>
  </si>
  <si>
    <t xml:space="preserve">D     87</t>
  </si>
  <si>
    <t xml:space="preserve">AS-0003607</t>
  </si>
  <si>
    <t xml:space="preserve">D    104</t>
  </si>
  <si>
    <t xml:space="preserve">AR-01232</t>
  </si>
  <si>
    <t xml:space="preserve">AR-01239</t>
  </si>
  <si>
    <t xml:space="preserve">D    119</t>
  </si>
  <si>
    <t xml:space="preserve">D    120</t>
  </si>
  <si>
    <t xml:space="preserve">QMO INTERE. PMO ABRIL NC AO006</t>
  </si>
  <si>
    <t xml:space="preserve">LUZ/AGUA</t>
  </si>
  <si>
    <t xml:space="preserve">QMO AGUA7LUZ MAYO NC AO00071</t>
  </si>
  <si>
    <t xml:space="preserve">AR-01296</t>
  </si>
  <si>
    <t xml:space="preserve">AR-01300</t>
  </si>
  <si>
    <t xml:space="preserve">AS-0004013</t>
  </si>
  <si>
    <t xml:space="preserve">D    163</t>
  </si>
  <si>
    <t xml:space="preserve">AS-0000495</t>
  </si>
  <si>
    <t xml:space="preserve">D    164</t>
  </si>
  <si>
    <t xml:space="preserve">AR-0001231</t>
  </si>
  <si>
    <t xml:space="preserve">D    165</t>
  </si>
  <si>
    <t xml:space="preserve">AR-0001287</t>
  </si>
  <si>
    <t xml:space="preserve">AS-0003620</t>
  </si>
  <si>
    <t xml:space="preserve">D    200</t>
  </si>
  <si>
    <t xml:space="preserve">AS-0003719</t>
  </si>
  <si>
    <t xml:space="preserve">FFF</t>
  </si>
  <si>
    <t xml:space="preserve">D    276</t>
  </si>
  <si>
    <t xml:space="preserve">D    277</t>
  </si>
  <si>
    <t xml:space="preserve">AS-0004200</t>
  </si>
  <si>
    <t xml:space="preserve">D    280</t>
  </si>
  <si>
    <t xml:space="preserve">AS-0004014</t>
  </si>
  <si>
    <t xml:space="preserve">D    281</t>
  </si>
  <si>
    <t xml:space="preserve">AS-0004261</t>
  </si>
  <si>
    <t xml:space="preserve">D    282</t>
  </si>
  <si>
    <t xml:space="preserve">AS-0003956</t>
  </si>
  <si>
    <t xml:space="preserve">D    296</t>
  </si>
  <si>
    <t xml:space="preserve">T INTERCIA</t>
  </si>
  <si>
    <t xml:space="preserve">TRASPASO QM 27/05/2011</t>
  </si>
  <si>
    <t xml:space="preserve">TRASPASO QM 30/05/2011</t>
  </si>
  <si>
    <t xml:space="preserve">D    297</t>
  </si>
  <si>
    <t xml:space="preserve">AS-0004260</t>
  </si>
  <si>
    <t xml:space="preserve">D    298</t>
  </si>
  <si>
    <t xml:space="preserve">AS-0004258</t>
  </si>
  <si>
    <t xml:space="preserve">D    299</t>
  </si>
  <si>
    <t xml:space="preserve">TINTERCIAS</t>
  </si>
  <si>
    <t xml:space="preserve">TRASPASO DE QM 23/05/2011</t>
  </si>
  <si>
    <t xml:space="preserve">AS-0004269</t>
  </si>
  <si>
    <t xml:space="preserve">D    307</t>
  </si>
  <si>
    <t xml:space="preserve">AS-0004199</t>
  </si>
  <si>
    <t xml:space="preserve">D    308</t>
  </si>
  <si>
    <t xml:space="preserve">AS-0004289</t>
  </si>
  <si>
    <t xml:space="preserve">AS-0003597</t>
  </si>
  <si>
    <t xml:space="preserve">D    311</t>
  </si>
  <si>
    <t xml:space="preserve">AS-0003595</t>
  </si>
  <si>
    <t xml:space="preserve">AS-0003596</t>
  </si>
  <si>
    <t xml:space="preserve">RECLASIF</t>
  </si>
  <si>
    <t xml:space="preserve">FAS03719 DE QM A OAP VS RALLY</t>
  </si>
  <si>
    <t xml:space="preserve">FAS03607 QM A QM VS RALLY</t>
  </si>
  <si>
    <t xml:space="preserve">ar-01302</t>
  </si>
  <si>
    <t xml:space="preserve">AS-0004338</t>
  </si>
  <si>
    <t xml:space="preserve">AS-0004339</t>
  </si>
  <si>
    <t xml:space="preserve">AS-0004340</t>
  </si>
  <si>
    <t xml:space="preserve">D    324</t>
  </si>
  <si>
    <t xml:space="preserve">RABELLO MAYO 2011</t>
  </si>
  <si>
    <t xml:space="preserve">TRASPASO S/INV 001U11 EPOS Y S</t>
  </si>
  <si>
    <t xml:space="preserve">D     20</t>
  </si>
  <si>
    <t xml:space="preserve">AS-0004518</t>
  </si>
  <si>
    <t xml:space="preserve">D     66</t>
  </si>
  <si>
    <t xml:space="preserve">TRASPASO UNIDAD SEMINUEVA</t>
  </si>
  <si>
    <t xml:space="preserve">D     67</t>
  </si>
  <si>
    <t xml:space="preserve">DEP QM</t>
  </si>
  <si>
    <t xml:space="preserve">DEP UNIDAD DE QM ACADIA</t>
  </si>
  <si>
    <t xml:space="preserve">D     73</t>
  </si>
  <si>
    <t xml:space="preserve">T QM 13/06</t>
  </si>
  <si>
    <t xml:space="preserve">TRAS A QM 13/06/11 P/PAGO CRED</t>
  </si>
  <si>
    <t xml:space="preserve">D    152</t>
  </si>
  <si>
    <t xml:space="preserve">AS-0004589</t>
  </si>
  <si>
    <t xml:space="preserve">D    180</t>
  </si>
  <si>
    <t xml:space="preserve">AR-1591</t>
  </si>
  <si>
    <t xml:space="preserve">TRASP DE QM A RALLY 07/06/2011</t>
  </si>
  <si>
    <t xml:space="preserve">TRASP DE RALLY A QM 07/06/2011</t>
  </si>
  <si>
    <t xml:space="preserve">PAGO RABELLO MAYO 2011</t>
  </si>
  <si>
    <t xml:space="preserve">TRASP QM A RALLY 17/06/2011</t>
  </si>
  <si>
    <t xml:space="preserve">TRASP RALLY A QM 18/06/2011</t>
  </si>
  <si>
    <t xml:space="preserve">PAGO RABELLO JUNIO 2011 21/06/</t>
  </si>
  <si>
    <t xml:space="preserve">TRASP DE QM A RALLY MINIMO CUE</t>
  </si>
  <si>
    <t xml:space="preserve">TRASP DE RALLY A QM 23/06/11</t>
  </si>
  <si>
    <t xml:space="preserve">RECLASIF DEP DELGADO FARFAN 28</t>
  </si>
  <si>
    <t xml:space="preserve">D    230</t>
  </si>
  <si>
    <t xml:space="preserve">TRASPASO A QM 30/06/2011</t>
  </si>
  <si>
    <t xml:space="preserve">D    240</t>
  </si>
  <si>
    <t xml:space="preserve">PAGO JUNIO 2011</t>
  </si>
  <si>
    <t xml:space="preserve">D    245</t>
  </si>
  <si>
    <t xml:space="preserve">AGUA LUZ</t>
  </si>
  <si>
    <t xml:space="preserve">AGUA Y LUZ PAGADA A QM JUNIO</t>
  </si>
  <si>
    <t xml:space="preserve">AS-0005211</t>
  </si>
  <si>
    <t xml:space="preserve">D    252</t>
  </si>
  <si>
    <t xml:space="preserve">AS-0004586</t>
  </si>
  <si>
    <t xml:space="preserve">D    254</t>
  </si>
  <si>
    <t xml:space="preserve">AS-0004588</t>
  </si>
  <si>
    <t xml:space="preserve">D    255</t>
  </si>
  <si>
    <t xml:space="preserve">AS-0005214</t>
  </si>
  <si>
    <t xml:space="preserve">D    256</t>
  </si>
  <si>
    <t xml:space="preserve">AS-0005212</t>
  </si>
  <si>
    <t xml:space="preserve">D    259</t>
  </si>
  <si>
    <t xml:space="preserve">AS-0004587</t>
  </si>
  <si>
    <t xml:space="preserve">D    261</t>
  </si>
  <si>
    <t xml:space="preserve">AS-0005213</t>
  </si>
  <si>
    <t xml:space="preserve">D    263</t>
  </si>
  <si>
    <t xml:space="preserve">AS-0004590</t>
  </si>
  <si>
    <t xml:space="preserve">D    264</t>
  </si>
  <si>
    <t xml:space="preserve">PRESTAMOS DLLS ING JUAN JUNIO</t>
  </si>
  <si>
    <t xml:space="preserve">ar-01679</t>
  </si>
  <si>
    <t xml:space="preserve">D    172</t>
  </si>
  <si>
    <t xml:space="preserve">TRASPASO QM-RALLY 04/07/2011</t>
  </si>
  <si>
    <t xml:space="preserve">TRASPASO QM-RALLY 08/07/2011</t>
  </si>
  <si>
    <t xml:space="preserve">TRASPASO RALLY-QM 13/07/2011</t>
  </si>
  <si>
    <t xml:space="preserve">TRASPASO QM-RALLY 14/07/2011</t>
  </si>
  <si>
    <t xml:space="preserve">TRASPASO QM-RALLY 15/07/2011</t>
  </si>
  <si>
    <t xml:space="preserve">TRASPASO QM-RALLY 18/07/2011</t>
  </si>
  <si>
    <t xml:space="preserve">TRASPASO QM-RALLY 19/07/2011</t>
  </si>
  <si>
    <t xml:space="preserve">TRASPASO QM-RALLY 20/07/2011</t>
  </si>
  <si>
    <t xml:space="preserve">TRASPASO QM-RALLY 21/07/2011</t>
  </si>
  <si>
    <t xml:space="preserve">TRASPASO QM-RALLY 26/07/2011</t>
  </si>
  <si>
    <t xml:space="preserve">AR-1781</t>
  </si>
  <si>
    <t xml:space="preserve">SPEI ENVIADO BANORTE QM-RALLY</t>
  </si>
  <si>
    <t xml:space="preserve">D    126</t>
  </si>
  <si>
    <t xml:space="preserve">AR-1851</t>
  </si>
  <si>
    <t xml:space="preserve">TRASPASO BMX RALLY-QM 08/07/20</t>
  </si>
  <si>
    <t xml:space="preserve">TRASPASO BMX QM-RALLY 13/07/20</t>
  </si>
  <si>
    <t xml:space="preserve">ar-01882</t>
  </si>
  <si>
    <t xml:space="preserve">D    151</t>
  </si>
  <si>
    <t xml:space="preserve">ar-1879</t>
  </si>
  <si>
    <t xml:space="preserve">TRASPASO*</t>
  </si>
  <si>
    <t xml:space="preserve">D    219</t>
  </si>
  <si>
    <t xml:space="preserve">AGUA Y LUZ</t>
  </si>
  <si>
    <t xml:space="preserve">AGUA Y LUZ RALLY JULIO 2011</t>
  </si>
  <si>
    <t xml:space="preserve">TRASPASO DLLS A BANAMEX</t>
  </si>
  <si>
    <t xml:space="preserve">D    208</t>
  </si>
  <si>
    <t xml:space="preserve">AS00006026</t>
  </si>
  <si>
    <t xml:space="preserve">AS-0005924</t>
  </si>
  <si>
    <t xml:space="preserve">AS00006025</t>
  </si>
  <si>
    <t xml:space="preserve">AS-0005925</t>
  </si>
  <si>
    <t xml:space="preserve">D    234</t>
  </si>
  <si>
    <t xml:space="preserve">TJTA SCOTIABANK 04/07/2011</t>
  </si>
  <si>
    <t xml:space="preserve">AS-05554</t>
  </si>
  <si>
    <t xml:space="preserve">TOTS FACT-AS05554 QM</t>
  </si>
  <si>
    <t xml:space="preserve">I     51</t>
  </si>
  <si>
    <t xml:space="preserve">UT QM</t>
  </si>
  <si>
    <t xml:space="preserve">FM-1 UTILIDAD VTA INV 78QMU11</t>
  </si>
  <si>
    <t xml:space="preserve">FM-1 UTILIDAD VTA INV 64QMU11</t>
  </si>
  <si>
    <t xml:space="preserve">I      4</t>
  </si>
  <si>
    <t xml:space="preserve">ELOISA BARCENAS MENDEZ</t>
  </si>
  <si>
    <t xml:space="preserve">I      5</t>
  </si>
  <si>
    <t xml:space="preserve">ar-1956</t>
  </si>
  <si>
    <t xml:space="preserve">ar-1975</t>
  </si>
  <si>
    <t xml:space="preserve">D     27</t>
  </si>
  <si>
    <t xml:space="preserve">ar-01976</t>
  </si>
  <si>
    <t xml:space="preserve">D     38</t>
  </si>
  <si>
    <t xml:space="preserve">ar-01997</t>
  </si>
  <si>
    <t xml:space="preserve">D     59</t>
  </si>
  <si>
    <t xml:space="preserve">ar-01998</t>
  </si>
  <si>
    <t xml:space="preserve">AR-02083</t>
  </si>
  <si>
    <t xml:space="preserve">TRASPASO QM A RALLY 09/08/20</t>
  </si>
  <si>
    <t xml:space="preserve">TRASPASO QM A RALLY  09/08/2</t>
  </si>
  <si>
    <t xml:space="preserve">D    154</t>
  </si>
  <si>
    <t xml:space="preserve">AR-02113</t>
  </si>
  <si>
    <t xml:space="preserve">D    169</t>
  </si>
  <si>
    <t xml:space="preserve">ar-02129</t>
  </si>
  <si>
    <t xml:space="preserve">0009-SUU11</t>
  </si>
  <si>
    <t xml:space="preserve">SANDRA SUSANA NAVARRO BARAJA</t>
  </si>
  <si>
    <t xml:space="preserve">D    187</t>
  </si>
  <si>
    <t xml:space="preserve">QUERETARO MOTORS S.A.</t>
  </si>
  <si>
    <t xml:space="preserve">ar-02140</t>
  </si>
  <si>
    <t xml:space="preserve">ar-02139</t>
  </si>
  <si>
    <t xml:space="preserve">D    198</t>
  </si>
  <si>
    <t xml:space="preserve">/TRASPASO/</t>
  </si>
  <si>
    <t xml:space="preserve">PD-235</t>
  </si>
  <si>
    <t xml:space="preserve">TRASP CH</t>
  </si>
  <si>
    <t xml:space="preserve">TRASP QM A RALLY CH 24/08/2011</t>
  </si>
  <si>
    <t xml:space="preserve">ar-2153</t>
  </si>
  <si>
    <t xml:space="preserve">AO-101 AGUA Y LUZ AGOSTO 2011</t>
  </si>
  <si>
    <t xml:space="preserve">TRASP INV QM</t>
  </si>
  <si>
    <t xml:space="preserve">TRASP QM-RALLY 30/08/2011</t>
  </si>
  <si>
    <t xml:space="preserve">TRASP QRO A RALLY 29/08/2011</t>
  </si>
  <si>
    <t xml:space="preserve">D    270</t>
  </si>
  <si>
    <t xml:space="preserve">AS-0006354</t>
  </si>
  <si>
    <t xml:space="preserve">AS-0006650</t>
  </si>
  <si>
    <t xml:space="preserve">D    278</t>
  </si>
  <si>
    <t xml:space="preserve">D    279</t>
  </si>
  <si>
    <t xml:space="preserve">AS-0006651</t>
  </si>
  <si>
    <t xml:space="preserve">AS-0006233</t>
  </si>
  <si>
    <t xml:space="preserve">AS-0006536</t>
  </si>
  <si>
    <t xml:space="preserve">AS-0006648</t>
  </si>
  <si>
    <t xml:space="preserve">AS-0006355</t>
  </si>
  <si>
    <t xml:space="preserve">AS-0006653</t>
  </si>
  <si>
    <t xml:space="preserve">D    304</t>
  </si>
  <si>
    <t xml:space="preserve">AS-0006351</t>
  </si>
  <si>
    <t xml:space="preserve">D    305</t>
  </si>
  <si>
    <t xml:space="preserve">AS-0006726</t>
  </si>
  <si>
    <t xml:space="preserve">D    306</t>
  </si>
  <si>
    <t xml:space="preserve">AS-0006822</t>
  </si>
  <si>
    <t xml:space="preserve">AS-0006727</t>
  </si>
  <si>
    <t xml:space="preserve">D    326</t>
  </si>
  <si>
    <t xml:space="preserve">COMPRA INV 21U11 A QM</t>
  </si>
  <si>
    <t xml:space="preserve">ar-2245</t>
  </si>
  <si>
    <t xml:space="preserve">AS-0006243</t>
  </si>
  <si>
    <t xml:space="preserve">D     39</t>
  </si>
  <si>
    <t xml:space="preserve">AS-0007048</t>
  </si>
  <si>
    <t xml:space="preserve">AR-2253</t>
  </si>
  <si>
    <t xml:space="preserve">D     52</t>
  </si>
  <si>
    <t xml:space="preserve">AR-2264</t>
  </si>
  <si>
    <t xml:space="preserve">AR-2287</t>
  </si>
  <si>
    <t xml:space="preserve">TRAS QM-RALLY 06/09/2011</t>
  </si>
  <si>
    <t xml:space="preserve">TRAS RALLY-QM BNMX 06/092011</t>
  </si>
  <si>
    <t xml:space="preserve">D    100</t>
  </si>
  <si>
    <t xml:space="preserve">AS-0006241</t>
  </si>
  <si>
    <t xml:space="preserve">D    117</t>
  </si>
  <si>
    <t xml:space="preserve">0027-SUU11</t>
  </si>
  <si>
    <t xml:space="preserve">TRASP RALLY-QM 19/09/2011</t>
  </si>
  <si>
    <t xml:space="preserve">TRASP RALLY-QM 20/09/2011</t>
  </si>
  <si>
    <t xml:space="preserve">D    131</t>
  </si>
  <si>
    <t xml:space="preserve">AS00007422</t>
  </si>
  <si>
    <t xml:space="preserve">AR-2356</t>
  </si>
  <si>
    <t xml:space="preserve">D    160</t>
  </si>
  <si>
    <t xml:space="preserve">TRASPASO DE RALLY A QM 23/09/2</t>
  </si>
  <si>
    <t xml:space="preserve">D    210</t>
  </si>
  <si>
    <t xml:space="preserve">AS250-TARJ</t>
  </si>
  <si>
    <t xml:space="preserve">D    211</t>
  </si>
  <si>
    <t xml:space="preserve">AR-2411</t>
  </si>
  <si>
    <t xml:space="preserve">AR-2308</t>
  </si>
  <si>
    <t xml:space="preserve">D    232</t>
  </si>
  <si>
    <t xml:space="preserve">REC PEGOUT</t>
  </si>
  <si>
    <t xml:space="preserve">CI-231 CRHISTIAN FCO PEGOUT QM</t>
  </si>
  <si>
    <t xml:space="preserve">AO-113 AGUA LUZ SEPTIEMBRE 201</t>
  </si>
  <si>
    <t xml:space="preserve">D    253</t>
  </si>
  <si>
    <t xml:space="preserve">AO-116</t>
  </si>
  <si>
    <t xml:space="preserve">UTILIDAD</t>
  </si>
  <si>
    <t xml:space="preserve">UTILIDAD EN VTA DE PEUGEOT INV</t>
  </si>
  <si>
    <t xml:space="preserve">UTILIDAD EN VTA DE CAPTIVA I 1</t>
  </si>
  <si>
    <t xml:space="preserve">D    273</t>
  </si>
  <si>
    <t xml:space="preserve">AR2249</t>
  </si>
  <si>
    <t xml:space="preserve">D    274</t>
  </si>
  <si>
    <t xml:space="preserve">AS-0007304</t>
  </si>
  <si>
    <t xml:space="preserve">D    275</t>
  </si>
  <si>
    <t xml:space="preserve">AS-0007682</t>
  </si>
  <si>
    <t xml:space="preserve">TRASPASO RALLY A QM 21/09/2011</t>
  </si>
  <si>
    <t xml:space="preserve">AS-0007681</t>
  </si>
  <si>
    <t xml:space="preserve">AS-0007680</t>
  </si>
  <si>
    <t xml:space="preserve">AS-0007305</t>
  </si>
  <si>
    <t xml:space="preserve">D    283</t>
  </si>
  <si>
    <t xml:space="preserve">AS-0007050</t>
  </si>
  <si>
    <t xml:space="preserve">D    285</t>
  </si>
  <si>
    <t xml:space="preserve">AS-0007528</t>
  </si>
  <si>
    <t xml:space="preserve">D    286</t>
  </si>
  <si>
    <t xml:space="preserve">AS-0007231</t>
  </si>
  <si>
    <t xml:space="preserve">D    287</t>
  </si>
  <si>
    <t xml:space="preserve">AS-0007306</t>
  </si>
  <si>
    <t xml:space="preserve">D    288</t>
  </si>
  <si>
    <t xml:space="preserve">AS-0007230</t>
  </si>
  <si>
    <t xml:space="preserve">D    293</t>
  </si>
  <si>
    <t xml:space="preserve">AS00007049</t>
  </si>
  <si>
    <t xml:space="preserve">D    294</t>
  </si>
  <si>
    <t xml:space="preserve">AS00007527</t>
  </si>
  <si>
    <t xml:space="preserve">AS-0007051</t>
  </si>
  <si>
    <t xml:space="preserve">AS00007071</t>
  </si>
  <si>
    <t xml:space="preserve">AS256-TARJ</t>
  </si>
  <si>
    <t xml:space="preserve">MARIA BEGOÑA PEREZ GARCIA RB</t>
  </si>
  <si>
    <t xml:space="preserve">D     19</t>
  </si>
  <si>
    <t xml:space="preserve">0245-TARJT</t>
  </si>
  <si>
    <t xml:space="preserve">ISABEL MIRANDA SAUCEDO</t>
  </si>
  <si>
    <t xml:space="preserve">0018-SUU11</t>
  </si>
  <si>
    <t xml:space="preserve">AS00007770</t>
  </si>
  <si>
    <t xml:space="preserve">D     40</t>
  </si>
  <si>
    <t xml:space="preserve">D     41</t>
  </si>
  <si>
    <t xml:space="preserve">0029-SUU11</t>
  </si>
  <si>
    <t xml:space="preserve">D     53</t>
  </si>
  <si>
    <t xml:space="preserve">AS00007944</t>
  </si>
  <si>
    <t xml:space="preserve">D     63</t>
  </si>
  <si>
    <t xml:space="preserve">0254-TARJT</t>
  </si>
  <si>
    <t xml:space="preserve">D    257</t>
  </si>
  <si>
    <t xml:space="preserve">TRASPASO QM A RALLY 11/10/11</t>
  </si>
  <si>
    <t xml:space="preserve">D     76</t>
  </si>
  <si>
    <t xml:space="preserve">0028-SUU11</t>
  </si>
  <si>
    <t xml:space="preserve">TRASPASO DE CHEVI 0028-SUU11</t>
  </si>
  <si>
    <t xml:space="preserve">AR-2498</t>
  </si>
  <si>
    <t xml:space="preserve">D     91</t>
  </si>
  <si>
    <t xml:space="preserve">AR2476</t>
  </si>
  <si>
    <t xml:space="preserve">D     95</t>
  </si>
  <si>
    <t xml:space="preserve">AS00008137</t>
  </si>
  <si>
    <t xml:space="preserve">AS268-TARJ</t>
  </si>
  <si>
    <t xml:space="preserve">MA.GUADALUPE DEL RAYO BARCEN</t>
  </si>
  <si>
    <t xml:space="preserve">D    130</t>
  </si>
  <si>
    <t xml:space="preserve">AS00008336</t>
  </si>
  <si>
    <t xml:space="preserve">D    138</t>
  </si>
  <si>
    <t xml:space="preserve">TRASP DE QM A RALLY 17/10/20</t>
  </si>
  <si>
    <t xml:space="preserve">TRAS CH QM A RALLY 20/10/201</t>
  </si>
  <si>
    <t xml:space="preserve">TRASPASO QRO A RALLY BMX 19/10</t>
  </si>
  <si>
    <t xml:space="preserve">D    171</t>
  </si>
  <si>
    <t xml:space="preserve">ar-2572</t>
  </si>
  <si>
    <t xml:space="preserve">I 00000285</t>
  </si>
  <si>
    <t xml:space="preserve">AO-126</t>
  </si>
  <si>
    <t xml:space="preserve">AO-126 USO COPIADORA OCTUBRE</t>
  </si>
  <si>
    <t xml:space="preserve">AO-129 AGUA Y LUZ OCTUBRE 2011</t>
  </si>
  <si>
    <t xml:space="preserve">AS00008746</t>
  </si>
  <si>
    <t xml:space="preserve">AS00008604</t>
  </si>
  <si>
    <t xml:space="preserve">AS00008603</t>
  </si>
  <si>
    <t xml:space="preserve">AS00008602</t>
  </si>
  <si>
    <t xml:space="preserve">AS-0008235</t>
  </si>
  <si>
    <t xml:space="preserve">AS00007997</t>
  </si>
  <si>
    <t xml:space="preserve">AS00008605</t>
  </si>
  <si>
    <t xml:space="preserve">AS00008743</t>
  </si>
  <si>
    <t xml:space="preserve">D      4</t>
  </si>
  <si>
    <t xml:space="preserve">0026-SUU11</t>
  </si>
  <si>
    <t xml:space="preserve">SUZUKI INV 0026SUU11</t>
  </si>
  <si>
    <t xml:space="preserve">AS-0008746</t>
  </si>
  <si>
    <t xml:space="preserve">D     22</t>
  </si>
  <si>
    <t xml:space="preserve">0031-SUU11</t>
  </si>
  <si>
    <t xml:space="preserve">TRASPASO DE BORA INV 0031-SU</t>
  </si>
  <si>
    <t xml:space="preserve">0072-SBN11</t>
  </si>
  <si>
    <t xml:space="preserve">TOMA HUMMER A CTA DE FORESTER</t>
  </si>
  <si>
    <t xml:space="preserve">D     45</t>
  </si>
  <si>
    <t xml:space="preserve">AR-02709</t>
  </si>
  <si>
    <t xml:space="preserve">D     49</t>
  </si>
  <si>
    <t xml:space="preserve">AR-02727</t>
  </si>
  <si>
    <t xml:space="preserve">D     55</t>
  </si>
  <si>
    <t xml:space="preserve">AS317-TARJ</t>
  </si>
  <si>
    <t xml:space="preserve">CENTRO MEXICANO DE GINECOLOG</t>
  </si>
  <si>
    <t xml:space="preserve">D     58</t>
  </si>
  <si>
    <t xml:space="preserve">AS-0090669</t>
  </si>
  <si>
    <t xml:space="preserve">D     61</t>
  </si>
  <si>
    <t xml:space="preserve">AS-319-TAR</t>
  </si>
  <si>
    <t xml:space="preserve">ARG FLEET MA NAGEMENT SAPI D</t>
  </si>
  <si>
    <t xml:space="preserve">D    134</t>
  </si>
  <si>
    <t xml:space="preserve">TRASP DE QM-RALLY 17/11/2011</t>
  </si>
  <si>
    <t xml:space="preserve">TRASP DE QM-RALLY 22/11/2011</t>
  </si>
  <si>
    <t xml:space="preserve">AS00009285</t>
  </si>
  <si>
    <t xml:space="preserve">AR-02798</t>
  </si>
  <si>
    <t xml:space="preserve">RABELLO NO</t>
  </si>
  <si>
    <t xml:space="preserve">0030-SUU11</t>
  </si>
  <si>
    <t xml:space="preserve">TRASPASO A QM DE  JETTA INV</t>
  </si>
  <si>
    <t xml:space="preserve">D    125</t>
  </si>
  <si>
    <t xml:space="preserve">AS337-TARJ</t>
  </si>
  <si>
    <t xml:space="preserve">GOMEZ MARTINEZ MIGUEL ANGEL</t>
  </si>
  <si>
    <t xml:space="preserve">D    141</t>
  </si>
  <si>
    <t xml:space="preserve">0032-SUU11</t>
  </si>
  <si>
    <t xml:space="preserve">TRASP DE HONDA CRV INV 032-S</t>
  </si>
  <si>
    <t xml:space="preserve">0033-SUU11</t>
  </si>
  <si>
    <t xml:space="preserve">HUGO SIMROTH LOPEZ</t>
  </si>
  <si>
    <t xml:space="preserve">AR017-TARJ</t>
  </si>
  <si>
    <t xml:space="preserve">FELIPE TRUJILLO DUARTE</t>
  </si>
  <si>
    <t xml:space="preserve">AS341-TARJ</t>
  </si>
  <si>
    <t xml:space="preserve">AS-0009253</t>
  </si>
  <si>
    <t xml:space="preserve">AO-00153</t>
  </si>
  <si>
    <t xml:space="preserve">AS-0008980</t>
  </si>
  <si>
    <t xml:space="preserve">D    185</t>
  </si>
  <si>
    <t xml:space="preserve">D    205</t>
  </si>
  <si>
    <t xml:space="preserve">AS-0009397</t>
  </si>
  <si>
    <t xml:space="preserve">D    206</t>
  </si>
  <si>
    <t xml:space="preserve">AS-0009484</t>
  </si>
  <si>
    <t xml:space="preserve">D    207</t>
  </si>
  <si>
    <t xml:space="preserve">AS-0009483</t>
  </si>
  <si>
    <t xml:space="preserve">AS-0008045</t>
  </si>
  <si>
    <t xml:space="preserve">D      5</t>
  </si>
  <si>
    <t xml:space="preserve">AR-02863</t>
  </si>
  <si>
    <t xml:space="preserve">AS-0009635</t>
  </si>
  <si>
    <t xml:space="preserve">SEMINUEVO</t>
  </si>
  <si>
    <t xml:space="preserve">TRASPASO SEMINUEVO QM A CTA</t>
  </si>
  <si>
    <t xml:space="preserve">D     29</t>
  </si>
  <si>
    <t xml:space="preserve">AR-02900</t>
  </si>
  <si>
    <t xml:space="preserve">D     34</t>
  </si>
  <si>
    <t xml:space="preserve">TOMA SEMIN</t>
  </si>
  <si>
    <t xml:space="preserve">TOMA DE SEM MITSUBISHI VS QM</t>
  </si>
  <si>
    <t xml:space="preserve">AS-0009595</t>
  </si>
  <si>
    <t xml:space="preserve">AR-02920</t>
  </si>
  <si>
    <t xml:space="preserve">AS-0009820</t>
  </si>
  <si>
    <t xml:space="preserve">TRAS ADEUD QM-RALLY-HOSTALES (</t>
  </si>
  <si>
    <t xml:space="preserve">D     89</t>
  </si>
  <si>
    <t xml:space="preserve">TRASPASO QM-RALLY 06/12/2011</t>
  </si>
  <si>
    <t xml:space="preserve">TRASPASO QM-RALLY 14/12/2011</t>
  </si>
  <si>
    <t xml:space="preserve">D     98</t>
  </si>
  <si>
    <t xml:space="preserve">TRASPASO RALLY -QM 14/12/2011</t>
  </si>
  <si>
    <t xml:space="preserve">TRASPASO DE QM-RALLY 16/12/201</t>
  </si>
  <si>
    <t xml:space="preserve">TRASPASO DE QM-RALLY 19/12/201</t>
  </si>
  <si>
    <t xml:space="preserve">AO-158</t>
  </si>
  <si>
    <t xml:space="preserve">AO-159</t>
  </si>
  <si>
    <t xml:space="preserve">AO-159 COBRO 30% AGUA Y LUZ</t>
  </si>
  <si>
    <t xml:space="preserve">D    124</t>
  </si>
  <si>
    <t xml:space="preserve">AR-03036</t>
  </si>
  <si>
    <t xml:space="preserve">D    127</t>
  </si>
  <si>
    <t xml:space="preserve">AS-0010131</t>
  </si>
  <si>
    <t xml:space="preserve">NOVIEMBRE</t>
  </si>
  <si>
    <t xml:space="preserve">D    140</t>
  </si>
  <si>
    <t xml:space="preserve">AR-03070</t>
  </si>
  <si>
    <t xml:space="preserve">D    147</t>
  </si>
  <si>
    <t xml:space="preserve">0035-SUU11</t>
  </si>
  <si>
    <t xml:space="preserve">AS-0009831</t>
  </si>
  <si>
    <t xml:space="preserve">I 00000392</t>
  </si>
  <si>
    <t xml:space="preserve">AS-0009873</t>
  </si>
  <si>
    <t xml:space="preserve">D    215</t>
  </si>
  <si>
    <t xml:space="preserve">AS-0009871</t>
  </si>
  <si>
    <t xml:space="preserve">AS-0009871 QUERETARO MOTORS</t>
  </si>
  <si>
    <t xml:space="preserve">AS-0009696</t>
  </si>
  <si>
    <t xml:space="preserve">AS-0009696 QUERETARO MOTORS</t>
  </si>
  <si>
    <t xml:space="preserve">INTERESES PAGADOS INTERCIAS</t>
  </si>
  <si>
    <t xml:space="preserve">Sumas</t>
  </si>
  <si>
    <t xml:space="preserve">Saldo  Final</t>
  </si>
  <si>
    <t xml:space="preserve">QUERETARO MOTORS</t>
  </si>
  <si>
    <t xml:space="preserve">COSTO  VTA</t>
  </si>
  <si>
    <t xml:space="preserve">I. COBRAD</t>
  </si>
  <si>
    <t xml:space="preserve">I. PAGAD</t>
  </si>
  <si>
    <t xml:space="preserve">QUERETARO MOTORS S.A.                        </t>
  </si>
  <si>
    <t xml:space="preserve">Cuenta  255-020              OPERADORA ALAMEDA PARK S.A. DE</t>
  </si>
  <si>
    <t xml:space="preserve">D  6,417</t>
  </si>
  <si>
    <t xml:space="preserve">I 00173838</t>
  </si>
  <si>
    <t xml:space="preserve">AS00738</t>
  </si>
  <si>
    <t xml:space="preserve">OPERADORA ALAMEDA PARK S.A. DE C.V.</t>
  </si>
  <si>
    <t xml:space="preserve">D  6,418</t>
  </si>
  <si>
    <t xml:space="preserve">I 00174067</t>
  </si>
  <si>
    <t xml:space="preserve">AS00915</t>
  </si>
  <si>
    <t xml:space="preserve">D  6,419</t>
  </si>
  <si>
    <t xml:space="preserve">I 00174001</t>
  </si>
  <si>
    <t xml:space="preserve">AS00916</t>
  </si>
  <si>
    <t xml:space="preserve">D  6,421</t>
  </si>
  <si>
    <t xml:space="preserve">I 00174268</t>
  </si>
  <si>
    <t xml:space="preserve">AS01035</t>
  </si>
  <si>
    <t xml:space="preserve">D  3,723</t>
  </si>
  <si>
    <t xml:space="preserve">F-2231</t>
  </si>
  <si>
    <t xml:space="preserve">MHERNANDEZ:OPERADORA ALAMEDA PARK,</t>
  </si>
  <si>
    <t xml:space="preserve">D  3,724</t>
  </si>
  <si>
    <t xml:space="preserve">FA2231</t>
  </si>
  <si>
    <t xml:space="preserve">XA15005-</t>
  </si>
  <si>
    <t xml:space="preserve">Compra sin IVA</t>
  </si>
  <si>
    <t xml:space="preserve">D  6,422</t>
  </si>
  <si>
    <t xml:space="preserve">AS01052</t>
  </si>
  <si>
    <t xml:space="preserve">E  1,231</t>
  </si>
  <si>
    <t xml:space="preserve">T-11 AUT 94013 QM-OPERADORA</t>
  </si>
  <si>
    <t xml:space="preserve">E  1,232</t>
  </si>
  <si>
    <t xml:space="preserve">T-12 AUT 3004 QM-OPERADORA</t>
  </si>
  <si>
    <t xml:space="preserve">D  1,716</t>
  </si>
  <si>
    <t xml:space="preserve">F-A3590</t>
  </si>
  <si>
    <t xml:space="preserve">AMEJIA:OPERADORA ALAMEDA PARK, S.A.</t>
  </si>
  <si>
    <t xml:space="preserve">D  1,717</t>
  </si>
  <si>
    <t xml:space="preserve">FACT-3590A</t>
  </si>
  <si>
    <t xml:space="preserve">I  1,159</t>
  </si>
  <si>
    <t xml:space="preserve">T-45 AUT 99005 QM-OPERADORA</t>
  </si>
  <si>
    <t xml:space="preserve">E    428</t>
  </si>
  <si>
    <t xml:space="preserve">D  1,899</t>
  </si>
  <si>
    <t xml:space="preserve">F-A6042</t>
  </si>
  <si>
    <t xml:space="preserve">D  1,900</t>
  </si>
  <si>
    <t xml:space="preserve">F-6042A</t>
  </si>
  <si>
    <t xml:space="preserve">s/iva</t>
  </si>
  <si>
    <t xml:space="preserve">D  2,042</t>
  </si>
  <si>
    <t xml:space="preserve">F-A6610</t>
  </si>
  <si>
    <t xml:space="preserve">F-A6926</t>
  </si>
  <si>
    <t xml:space="preserve">E    856</t>
  </si>
  <si>
    <t xml:space="preserve">F-042,610</t>
  </si>
  <si>
    <t xml:space="preserve">D 11,426</t>
  </si>
  <si>
    <t xml:space="preserve">I 00176990</t>
  </si>
  <si>
    <t xml:space="preserve">AS03719</t>
  </si>
  <si>
    <t xml:space="preserve">F-6926</t>
  </si>
  <si>
    <t xml:space="preserve">D 11,431</t>
  </si>
  <si>
    <t xml:space="preserve">I 00177041</t>
  </si>
  <si>
    <t xml:space="preserve">AS04019</t>
  </si>
  <si>
    <t xml:space="preserve">D 11,432</t>
  </si>
  <si>
    <t xml:space="preserve">I 00176702</t>
  </si>
  <si>
    <t xml:space="preserve">AS04108</t>
  </si>
  <si>
    <t xml:space="preserve">F-7545</t>
  </si>
  <si>
    <t xml:space="preserve">D  4,374</t>
  </si>
  <si>
    <t xml:space="preserve">F-7836</t>
  </si>
  <si>
    <t xml:space="preserve">A 7172</t>
  </si>
  <si>
    <t xml:space="preserve">D  4,423</t>
  </si>
  <si>
    <t xml:space="preserve">F-A7836</t>
  </si>
  <si>
    <t xml:space="preserve">D 11,433</t>
  </si>
  <si>
    <t xml:space="preserve">I 00177362</t>
  </si>
  <si>
    <t xml:space="preserve">AS04197</t>
  </si>
  <si>
    <t xml:space="preserve">D  4,388</t>
  </si>
  <si>
    <t xml:space="preserve">a-8302</t>
  </si>
  <si>
    <t xml:space="preserve">D  4,389</t>
  </si>
  <si>
    <t xml:space="preserve">A-8299</t>
  </si>
  <si>
    <t xml:space="preserve">F-7172</t>
  </si>
  <si>
    <t xml:space="preserve">E    997</t>
  </si>
  <si>
    <t xml:space="preserve">F-299,302</t>
  </si>
  <si>
    <t xml:space="preserve">D 10,885</t>
  </si>
  <si>
    <t xml:space="preserve">I 00177829</t>
  </si>
  <si>
    <t xml:space="preserve">AS04672</t>
  </si>
  <si>
    <t xml:space="preserve">D  4,638</t>
  </si>
  <si>
    <t xml:space="preserve">F- A8533</t>
  </si>
  <si>
    <t xml:space="preserve">F-836,545</t>
  </si>
  <si>
    <t xml:space="preserve">D  4,668</t>
  </si>
  <si>
    <t xml:space="preserve">F-A9147</t>
  </si>
  <si>
    <t xml:space="preserve">PAGO FATC 915 Y 916</t>
  </si>
  <si>
    <t xml:space="preserve">F-147,533</t>
  </si>
  <si>
    <t xml:space="preserve">A-9828</t>
  </si>
  <si>
    <t xml:space="preserve">E    993</t>
  </si>
  <si>
    <t xml:space="preserve">F-9828</t>
  </si>
  <si>
    <t xml:space="preserve">D  4,734</t>
  </si>
  <si>
    <t xml:space="preserve">A-10452</t>
  </si>
  <si>
    <t xml:space="preserve">D  4,749</t>
  </si>
  <si>
    <t xml:space="preserve">A-9209</t>
  </si>
  <si>
    <t xml:space="preserve">D  4,804</t>
  </si>
  <si>
    <t xml:space="preserve">FAC-A9209</t>
  </si>
  <si>
    <t xml:space="preserve">D  4,764</t>
  </si>
  <si>
    <t xml:space="preserve">A-10913</t>
  </si>
  <si>
    <t xml:space="preserve">D  4,778</t>
  </si>
  <si>
    <t xml:space="preserve">A-10204</t>
  </si>
  <si>
    <t xml:space="preserve">D  4,779</t>
  </si>
  <si>
    <t xml:space="preserve">A-9831</t>
  </si>
  <si>
    <t xml:space="preserve">D  4,780</t>
  </si>
  <si>
    <t xml:space="preserve">A-11164</t>
  </si>
  <si>
    <t xml:space="preserve">D  4,820</t>
  </si>
  <si>
    <t xml:space="preserve">F-A9831</t>
  </si>
  <si>
    <t xml:space="preserve">E    984</t>
  </si>
  <si>
    <t xml:space="preserve">SERVICIO</t>
  </si>
  <si>
    <t xml:space="preserve">E  1,026</t>
  </si>
  <si>
    <t xml:space="preserve">F-831,1164</t>
  </si>
  <si>
    <t xml:space="preserve">E  1,043</t>
  </si>
  <si>
    <t xml:space="preserve">F-913,204</t>
  </si>
  <si>
    <t xml:space="preserve">D  5,142</t>
  </si>
  <si>
    <t xml:space="preserve">A-11666</t>
  </si>
  <si>
    <t xml:space="preserve">D  5,143</t>
  </si>
  <si>
    <t xml:space="preserve">A-116953</t>
  </si>
  <si>
    <t xml:space="preserve">D  5,209</t>
  </si>
  <si>
    <t xml:space="preserve">F-A11695</t>
  </si>
  <si>
    <t xml:space="preserve">D  5,172</t>
  </si>
  <si>
    <t xml:space="preserve">A-11908</t>
  </si>
  <si>
    <t xml:space="preserve">D  5,179</t>
  </si>
  <si>
    <t xml:space="preserve">F-A12405</t>
  </si>
  <si>
    <t xml:space="preserve">D  5,180</t>
  </si>
  <si>
    <t xml:space="preserve">F-A12404</t>
  </si>
  <si>
    <t xml:space="preserve">D  5,181</t>
  </si>
  <si>
    <t xml:space="preserve">A-12388</t>
  </si>
  <si>
    <t xml:space="preserve">D  5,221</t>
  </si>
  <si>
    <t xml:space="preserve">A-12405</t>
  </si>
  <si>
    <t xml:space="preserve">D  5,222</t>
  </si>
  <si>
    <t xml:space="preserve">A-12404</t>
  </si>
  <si>
    <t xml:space="preserve">D 11,515</t>
  </si>
  <si>
    <t xml:space="preserve">I 00180037</t>
  </si>
  <si>
    <t xml:space="preserve">AS06901</t>
  </si>
  <si>
    <t xml:space="preserve">E    978</t>
  </si>
  <si>
    <t xml:space="preserve">AR02254</t>
  </si>
  <si>
    <t xml:space="preserve">D  9,225</t>
  </si>
  <si>
    <t xml:space="preserve">ZR00698</t>
  </si>
  <si>
    <t xml:space="preserve">D  4,828</t>
  </si>
  <si>
    <t xml:space="preserve">F-13175</t>
  </si>
  <si>
    <t xml:space="preserve">D  4,829</t>
  </si>
  <si>
    <t xml:space="preserve">F-12929</t>
  </si>
  <si>
    <t xml:space="preserve">D  4,854</t>
  </si>
  <si>
    <t xml:space="preserve">F-A14136</t>
  </si>
  <si>
    <t xml:space="preserve">D  4,807</t>
  </si>
  <si>
    <t xml:space="preserve">F-A13954</t>
  </si>
  <si>
    <t xml:space="preserve">D  3,692</t>
  </si>
  <si>
    <t xml:space="preserve">F-A14574</t>
  </si>
  <si>
    <t xml:space="preserve">A - 14752</t>
  </si>
  <si>
    <t xml:space="preserve">LUPITA</t>
  </si>
  <si>
    <t xml:space="preserve">E    651</t>
  </si>
  <si>
    <t xml:space="preserve">F-954,574</t>
  </si>
  <si>
    <t xml:space="preserve">XD31016-</t>
  </si>
  <si>
    <t xml:space="preserve">TRANSFERENCIA BANCOM</t>
  </si>
  <si>
    <t xml:space="preserve">D  3,732</t>
  </si>
  <si>
    <t xml:space="preserve">F-A15162</t>
  </si>
  <si>
    <t xml:space="preserve">D  8,305</t>
  </si>
  <si>
    <t xml:space="preserve">A-15574</t>
  </si>
  <si>
    <t xml:space="preserve">D    796</t>
  </si>
  <si>
    <t xml:space="preserve">F-A 16189</t>
  </si>
  <si>
    <t xml:space="preserve">D  1,169</t>
  </si>
  <si>
    <t xml:space="preserve">F-A 15888</t>
  </si>
  <si>
    <t xml:space="preserve">E    166</t>
  </si>
  <si>
    <t xml:space="preserve">VARIAS FAC</t>
  </si>
  <si>
    <t xml:space="preserve">D  1,792</t>
  </si>
  <si>
    <t xml:space="preserve">I 00182507</t>
  </si>
  <si>
    <t xml:space="preserve">AS09198</t>
  </si>
  <si>
    <t xml:space="preserve">D  2,200</t>
  </si>
  <si>
    <t xml:space="preserve">F-A 16462</t>
  </si>
  <si>
    <t xml:space="preserve">D  2,819</t>
  </si>
  <si>
    <t xml:space="preserve">F-A-17004</t>
  </si>
  <si>
    <t xml:space="preserve">D  3,211</t>
  </si>
  <si>
    <t xml:space="preserve">I 00183007</t>
  </si>
  <si>
    <t xml:space="preserve">AS09519</t>
  </si>
  <si>
    <t xml:space="preserve">D    462</t>
  </si>
  <si>
    <t xml:space="preserve">I 00183160</t>
  </si>
  <si>
    <t xml:space="preserve">AS09680</t>
  </si>
  <si>
    <t xml:space="preserve">E    161</t>
  </si>
  <si>
    <t xml:space="preserve">D    511</t>
  </si>
  <si>
    <t xml:space="preserve">F-17341</t>
  </si>
  <si>
    <t xml:space="preserve">D  1,165</t>
  </si>
  <si>
    <t xml:space="preserve">I 00183124</t>
  </si>
  <si>
    <t xml:space="preserve">AS09829</t>
  </si>
  <si>
    <t xml:space="preserve">E    252</t>
  </si>
  <si>
    <t xml:space="preserve">F- 17341</t>
  </si>
  <si>
    <t xml:space="preserve">D  1,294</t>
  </si>
  <si>
    <t xml:space="preserve">F-17969A</t>
  </si>
  <si>
    <t xml:space="preserve">TRASPASO QM-OPERADORA,00253150</t>
  </si>
  <si>
    <t xml:space="preserve">D  2,937</t>
  </si>
  <si>
    <t xml:space="preserve">F-18334A</t>
  </si>
  <si>
    <t xml:space="preserve">D  2,938</t>
  </si>
  <si>
    <t xml:space="preserve">F-18314A</t>
  </si>
  <si>
    <t xml:space="preserve">D  2,940</t>
  </si>
  <si>
    <t xml:space="preserve">F-17830A</t>
  </si>
  <si>
    <t xml:space="preserve">D  3,300</t>
  </si>
  <si>
    <t xml:space="preserve">I 00183811</t>
  </si>
  <si>
    <t xml:space="preserve">AS10329</t>
  </si>
  <si>
    <t xml:space="preserve">E    341</t>
  </si>
  <si>
    <t xml:space="preserve">F- 17969</t>
  </si>
  <si>
    <t xml:space="preserve">D  4,133</t>
  </si>
  <si>
    <t xml:space="preserve">F-18593A</t>
  </si>
  <si>
    <t xml:space="preserve">E    406</t>
  </si>
  <si>
    <t xml:space="preserve">VRIAS FCT</t>
  </si>
  <si>
    <t xml:space="preserve">Cuenta  255-021              TECNOLOGIA ALEMANA</t>
  </si>
  <si>
    <t xml:space="preserve">I  3,627</t>
  </si>
  <si>
    <t xml:space="preserve">T-31,0056420006,TA-QM</t>
  </si>
  <si>
    <t xml:space="preserve">D 10,057</t>
  </si>
  <si>
    <t xml:space="preserve">T-25,0064864002,QM-TEC ALEM</t>
  </si>
  <si>
    <t xml:space="preserve">LJIMENEZ:CANCELACION CH 14512</t>
  </si>
  <si>
    <t xml:space="preserve">D 10,746</t>
  </si>
  <si>
    <t xml:space="preserve">COBRO FRAME RELAY AO-00130</t>
  </si>
  <si>
    <t xml:space="preserve">TRASASO TEC ALEMA-QM,009485601</t>
  </si>
  <si>
    <t xml:space="preserve">I    987</t>
  </si>
  <si>
    <t xml:space="preserve">TRASPASO T.ALEMANA-QM 7580010</t>
  </si>
  <si>
    <t xml:space="preserve">I  1,016</t>
  </si>
  <si>
    <t xml:space="preserve">DEPOSITO TEC. ALEMANA:CH 842</t>
  </si>
  <si>
    <t xml:space="preserve">FRAME RELAY NOV AO-00149</t>
  </si>
  <si>
    <t xml:space="preserve">I    974</t>
  </si>
  <si>
    <t xml:space="preserve">TRASPASO TECNOLOGIA-QM 0018437</t>
  </si>
  <si>
    <t xml:space="preserve">FRAME/INTERNET DIC AO-000160</t>
  </si>
  <si>
    <t xml:space="preserve">TRASPASO TEC ALEM-QM,002265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8"/>
      <name val="Arial"/>
      <family val="2"/>
    </font>
    <font>
      <b val="true"/>
      <sz val="1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6" activeCellId="0" sqref="C19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false" hidden="true" outlineLevel="0" max="5" min="5" style="0" width="11.05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12.85"/>
    <col collapsed="false" customWidth="true" hidden="false" outlineLevel="0" max="9" min="9" style="0" width="42.28"/>
    <col collapsed="false" customWidth="true" hidden="false" outlineLevel="0" max="10" min="10" style="1" width="13.14"/>
    <col collapsed="false" customWidth="true" hidden="false" outlineLevel="0" max="11" min="11" style="2" width="3.99"/>
    <col collapsed="false" customWidth="true" hidden="false" outlineLevel="0" max="12" min="12" style="1" width="13.14"/>
    <col collapsed="false" customWidth="true" hidden="false" outlineLevel="0" max="13" min="13" style="2" width="3.99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3"/>
      <c r="J1" s="1" t="s">
        <v>7</v>
      </c>
      <c r="L1" s="1" t="s">
        <v>8</v>
      </c>
      <c r="N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3" t="s">
        <v>12</v>
      </c>
      <c r="L2" s="1" t="n">
        <v>40997</v>
      </c>
      <c r="N2" s="1" t="s">
        <v>13</v>
      </c>
    </row>
    <row r="3" customFormat="false" ht="12.75" hidden="false" customHeight="false" outlineLevel="0" collapsed="false">
      <c r="I3" s="3" t="s">
        <v>14</v>
      </c>
      <c r="L3" s="1" t="n">
        <v>0.746527777777778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1</v>
      </c>
      <c r="I4" s="3"/>
    </row>
    <row r="5" customFormat="false" ht="12.75" hidden="false" customHeight="false" outlineLevel="0" collapsed="false">
      <c r="I5" s="3"/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H6" s="0" t="s">
        <v>24</v>
      </c>
      <c r="I6" s="3"/>
      <c r="J6" s="1" t="s">
        <v>25</v>
      </c>
      <c r="L6" s="1" t="s">
        <v>26</v>
      </c>
      <c r="N6" s="1" t="s">
        <v>27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28</v>
      </c>
      <c r="J7" s="1" t="s">
        <v>7</v>
      </c>
      <c r="L7" s="1" t="s">
        <v>8</v>
      </c>
      <c r="N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s">
        <v>34</v>
      </c>
    </row>
    <row r="10" customFormat="false" ht="13.5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38</v>
      </c>
      <c r="E10" s="0" t="s">
        <v>36</v>
      </c>
      <c r="F10" s="0" t="s">
        <v>39</v>
      </c>
      <c r="G10" s="0" t="s">
        <v>40</v>
      </c>
      <c r="H10" s="0" t="s">
        <v>41</v>
      </c>
      <c r="I10" s="0" t="s">
        <v>42</v>
      </c>
      <c r="J10" s="1" t="s">
        <v>43</v>
      </c>
      <c r="L10" s="1" t="s">
        <v>44</v>
      </c>
      <c r="N10" s="1" t="s">
        <v>43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 t="s">
        <v>45</v>
      </c>
      <c r="J11" s="6"/>
      <c r="K11" s="7"/>
      <c r="L11" s="6"/>
      <c r="M11" s="7"/>
      <c r="N11" s="6" t="n">
        <v>-3530796.5</v>
      </c>
      <c r="O11" s="8"/>
    </row>
    <row r="12" customFormat="false" ht="12.75" hidden="false" customHeight="false" outlineLevel="0" collapsed="false">
      <c r="A12" s="9" t="s">
        <v>46</v>
      </c>
      <c r="B12" s="10" t="n">
        <v>40549</v>
      </c>
      <c r="C12" s="11" t="s">
        <v>47</v>
      </c>
      <c r="D12" s="11" t="n">
        <v>1</v>
      </c>
      <c r="E12" s="11" t="s">
        <v>48</v>
      </c>
      <c r="F12" s="11" t="n">
        <v>5586</v>
      </c>
      <c r="G12" s="11" t="s">
        <v>49</v>
      </c>
      <c r="H12" s="11" t="s">
        <v>50</v>
      </c>
      <c r="I12" s="11" t="s">
        <v>51</v>
      </c>
      <c r="K12" s="12"/>
      <c r="L12" s="13" t="n">
        <v>29973.16</v>
      </c>
      <c r="M12" s="2" t="n">
        <v>5</v>
      </c>
      <c r="N12" s="1" t="n">
        <v>-3560769.66</v>
      </c>
      <c r="O12" s="14"/>
    </row>
    <row r="13" customFormat="false" ht="12.75" hidden="true" customHeight="false" outlineLevel="0" collapsed="false">
      <c r="A13" s="9" t="s">
        <v>52</v>
      </c>
      <c r="B13" s="10" t="n">
        <v>40549</v>
      </c>
      <c r="C13" s="11" t="s">
        <v>53</v>
      </c>
      <c r="D13" s="11" t="n">
        <v>1</v>
      </c>
      <c r="E13" s="11" t="s">
        <v>54</v>
      </c>
      <c r="F13" s="11" t="n">
        <v>9640</v>
      </c>
      <c r="G13" s="11" t="s">
        <v>55</v>
      </c>
      <c r="H13" s="11" t="s">
        <v>56</v>
      </c>
      <c r="I13" s="11" t="s">
        <v>57</v>
      </c>
      <c r="J13" s="1" t="n">
        <v>150000</v>
      </c>
      <c r="K13" s="2" t="s">
        <v>58</v>
      </c>
      <c r="M13" s="12"/>
      <c r="N13" s="1" t="n">
        <v>-3410769.66</v>
      </c>
      <c r="O13" s="14"/>
    </row>
    <row r="14" customFormat="false" ht="12.75" hidden="true" customHeight="false" outlineLevel="0" collapsed="false">
      <c r="A14" s="9" t="s">
        <v>59</v>
      </c>
      <c r="B14" s="10" t="n">
        <v>40556</v>
      </c>
      <c r="C14" s="11" t="s">
        <v>60</v>
      </c>
      <c r="D14" s="11" t="n">
        <v>1</v>
      </c>
      <c r="E14" s="11" t="s">
        <v>54</v>
      </c>
      <c r="F14" s="11" t="n">
        <v>9688</v>
      </c>
      <c r="G14" s="11" t="s">
        <v>55</v>
      </c>
      <c r="H14" s="11" t="s">
        <v>56</v>
      </c>
      <c r="I14" s="11" t="s">
        <v>61</v>
      </c>
      <c r="J14" s="1" t="n">
        <v>100000</v>
      </c>
      <c r="K14" s="2" t="s">
        <v>58</v>
      </c>
      <c r="M14" s="12"/>
      <c r="N14" s="1" t="n">
        <v>-3310769.66</v>
      </c>
      <c r="O14" s="14"/>
    </row>
    <row r="15" customFormat="false" ht="12.75" hidden="true" customHeight="false" outlineLevel="0" collapsed="false">
      <c r="A15" s="9" t="s">
        <v>62</v>
      </c>
      <c r="B15" s="10" t="n">
        <v>40557</v>
      </c>
      <c r="C15" s="11" t="s">
        <v>63</v>
      </c>
      <c r="D15" s="11" t="n">
        <v>1</v>
      </c>
      <c r="E15" s="11" t="s">
        <v>64</v>
      </c>
      <c r="F15" s="11" t="n">
        <v>9683</v>
      </c>
      <c r="G15" s="11" t="s">
        <v>65</v>
      </c>
      <c r="H15" s="11" t="s">
        <v>56</v>
      </c>
      <c r="I15" s="11" t="s">
        <v>66</v>
      </c>
      <c r="J15" s="1" t="n">
        <v>200000</v>
      </c>
      <c r="K15" s="2" t="s">
        <v>58</v>
      </c>
      <c r="M15" s="12"/>
      <c r="N15" s="1" t="n">
        <v>-3110769.66</v>
      </c>
      <c r="O15" s="14"/>
    </row>
    <row r="16" customFormat="false" ht="12.75" hidden="true" customHeight="false" outlineLevel="0" collapsed="false">
      <c r="A16" s="9" t="s">
        <v>67</v>
      </c>
      <c r="B16" s="10" t="n">
        <v>40560</v>
      </c>
      <c r="C16" s="11" t="s">
        <v>68</v>
      </c>
      <c r="D16" s="11" t="n">
        <v>1</v>
      </c>
      <c r="E16" s="11" t="s">
        <v>64</v>
      </c>
      <c r="F16" s="11" t="n">
        <v>9707</v>
      </c>
      <c r="G16" s="11" t="s">
        <v>65</v>
      </c>
      <c r="H16" s="11" t="s">
        <v>56</v>
      </c>
      <c r="I16" s="11" t="s">
        <v>69</v>
      </c>
      <c r="J16" s="1" t="n">
        <v>1664.46</v>
      </c>
      <c r="K16" s="2" t="s">
        <v>58</v>
      </c>
      <c r="M16" s="12"/>
      <c r="N16" s="1" t="n">
        <v>-3109105.2</v>
      </c>
      <c r="O16" s="14"/>
    </row>
    <row r="17" customFormat="false" ht="12.75" hidden="true" customHeight="false" outlineLevel="0" collapsed="false">
      <c r="A17" s="9" t="s">
        <v>70</v>
      </c>
      <c r="B17" s="10" t="n">
        <v>40561</v>
      </c>
      <c r="C17" s="11" t="s">
        <v>71</v>
      </c>
      <c r="D17" s="11" t="n">
        <v>1</v>
      </c>
      <c r="E17" s="11" t="s">
        <v>64</v>
      </c>
      <c r="F17" s="11" t="n">
        <v>9723</v>
      </c>
      <c r="G17" s="11" t="s">
        <v>65</v>
      </c>
      <c r="H17" s="11" t="s">
        <v>56</v>
      </c>
      <c r="I17" s="11" t="s">
        <v>72</v>
      </c>
      <c r="K17" s="12"/>
      <c r="L17" s="1" t="n">
        <v>1736.94</v>
      </c>
      <c r="M17" s="2" t="s">
        <v>73</v>
      </c>
      <c r="N17" s="1" t="n">
        <v>-3110842.14</v>
      </c>
      <c r="O17" s="14"/>
    </row>
    <row r="18" customFormat="false" ht="12.75" hidden="true" customHeight="false" outlineLevel="0" collapsed="false">
      <c r="A18" s="9" t="s">
        <v>74</v>
      </c>
      <c r="B18" s="10" t="n">
        <v>40563</v>
      </c>
      <c r="C18" s="11" t="s">
        <v>75</v>
      </c>
      <c r="D18" s="11" t="n">
        <v>1</v>
      </c>
      <c r="E18" s="11" t="s">
        <v>64</v>
      </c>
      <c r="F18" s="11" t="n">
        <v>9745</v>
      </c>
      <c r="G18" s="11" t="s">
        <v>65</v>
      </c>
      <c r="H18" s="11" t="s">
        <v>56</v>
      </c>
      <c r="I18" s="11" t="s">
        <v>72</v>
      </c>
      <c r="K18" s="12"/>
      <c r="L18" s="1" t="n">
        <v>2400</v>
      </c>
      <c r="M18" s="2" t="s">
        <v>73</v>
      </c>
      <c r="N18" s="1" t="n">
        <v>-3113242.14</v>
      </c>
      <c r="O18" s="14"/>
    </row>
    <row r="19" customFormat="false" ht="12.75" hidden="true" customHeight="false" outlineLevel="0" collapsed="false">
      <c r="A19" s="9" t="s">
        <v>76</v>
      </c>
      <c r="B19" s="10" t="n">
        <v>40563</v>
      </c>
      <c r="C19" s="11" t="s">
        <v>77</v>
      </c>
      <c r="D19" s="11" t="n">
        <v>1</v>
      </c>
      <c r="E19" s="11" t="s">
        <v>54</v>
      </c>
      <c r="F19" s="11" t="n">
        <v>9740</v>
      </c>
      <c r="G19" s="11" t="s">
        <v>55</v>
      </c>
      <c r="H19" s="11" t="s">
        <v>56</v>
      </c>
      <c r="I19" s="11" t="s">
        <v>78</v>
      </c>
      <c r="J19" s="1" t="n">
        <v>100000</v>
      </c>
      <c r="K19" s="2" t="s">
        <v>58</v>
      </c>
      <c r="M19" s="12"/>
      <c r="N19" s="1" t="n">
        <v>-3013242.14</v>
      </c>
      <c r="O19" s="14"/>
    </row>
    <row r="20" customFormat="false" ht="12.75" hidden="true" customHeight="false" outlineLevel="0" collapsed="false">
      <c r="A20" s="9" t="s">
        <v>79</v>
      </c>
      <c r="B20" s="10" t="n">
        <v>40563</v>
      </c>
      <c r="C20" s="11" t="s">
        <v>80</v>
      </c>
      <c r="D20" s="11" t="n">
        <v>1</v>
      </c>
      <c r="E20" s="11" t="s">
        <v>54</v>
      </c>
      <c r="F20" s="11" t="n">
        <v>9742</v>
      </c>
      <c r="G20" s="11" t="s">
        <v>55</v>
      </c>
      <c r="H20" s="11" t="s">
        <v>56</v>
      </c>
      <c r="I20" s="11" t="s">
        <v>81</v>
      </c>
      <c r="J20" s="1" t="n">
        <v>167000</v>
      </c>
      <c r="K20" s="2" t="s">
        <v>58</v>
      </c>
      <c r="M20" s="12"/>
      <c r="N20" s="1" t="n">
        <v>-2846242.14</v>
      </c>
      <c r="O20" s="14"/>
    </row>
    <row r="21" customFormat="false" ht="12.75" hidden="true" customHeight="false" outlineLevel="0" collapsed="false">
      <c r="A21" s="9" t="s">
        <v>82</v>
      </c>
      <c r="B21" s="10" t="n">
        <v>40568</v>
      </c>
      <c r="C21" s="11" t="s">
        <v>83</v>
      </c>
      <c r="D21" s="11" t="n">
        <v>1</v>
      </c>
      <c r="E21" s="11" t="s">
        <v>54</v>
      </c>
      <c r="F21" s="11" t="n">
        <v>9772</v>
      </c>
      <c r="G21" s="11" t="s">
        <v>55</v>
      </c>
      <c r="H21" s="11" t="s">
        <v>56</v>
      </c>
      <c r="I21" s="11" t="s">
        <v>84</v>
      </c>
      <c r="J21" s="1" t="n">
        <v>100000</v>
      </c>
      <c r="K21" s="2" t="s">
        <v>58</v>
      </c>
      <c r="M21" s="12"/>
      <c r="N21" s="1" t="n">
        <v>-2746242.14</v>
      </c>
      <c r="O21" s="14"/>
    </row>
    <row r="22" customFormat="false" ht="12.75" hidden="true" customHeight="false" outlineLevel="0" collapsed="false">
      <c r="A22" s="9" t="s">
        <v>85</v>
      </c>
      <c r="B22" s="10" t="n">
        <v>40574</v>
      </c>
      <c r="C22" s="11" t="s">
        <v>86</v>
      </c>
      <c r="D22" s="11" t="n">
        <v>1</v>
      </c>
      <c r="E22" s="11" t="s">
        <v>64</v>
      </c>
      <c r="F22" s="11" t="n">
        <v>9792</v>
      </c>
      <c r="G22" s="11" t="s">
        <v>65</v>
      </c>
      <c r="H22" s="11" t="s">
        <v>56</v>
      </c>
      <c r="I22" s="11" t="s">
        <v>87</v>
      </c>
      <c r="K22" s="12"/>
      <c r="L22" s="1" t="n">
        <v>2866.9</v>
      </c>
      <c r="M22" s="2" t="s">
        <v>73</v>
      </c>
      <c r="N22" s="1" t="n">
        <v>-2749109.04</v>
      </c>
      <c r="O22" s="14"/>
    </row>
    <row r="23" customFormat="false" ht="12.75" hidden="true" customHeight="false" outlineLevel="0" collapsed="false">
      <c r="A23" s="15" t="s">
        <v>88</v>
      </c>
      <c r="B23" s="16" t="n">
        <v>40575</v>
      </c>
      <c r="C23" s="17" t="s">
        <v>89</v>
      </c>
      <c r="D23" s="17" t="n">
        <v>1</v>
      </c>
      <c r="E23" s="17" t="s">
        <v>90</v>
      </c>
      <c r="F23" s="17" t="n">
        <v>971149</v>
      </c>
      <c r="G23" s="17" t="s">
        <v>91</v>
      </c>
      <c r="H23" s="17" t="s">
        <v>92</v>
      </c>
      <c r="I23" s="17" t="s">
        <v>93</v>
      </c>
      <c r="J23" s="6" t="n">
        <v>29973.16</v>
      </c>
      <c r="K23" s="7" t="s">
        <v>58</v>
      </c>
      <c r="L23" s="6"/>
      <c r="M23" s="18"/>
      <c r="N23" s="6" t="n">
        <v>-2719135.88</v>
      </c>
      <c r="O23" s="8"/>
      <c r="P23" s="11"/>
    </row>
    <row r="24" customFormat="false" ht="12.75" hidden="true" customHeight="false" outlineLevel="0" collapsed="false">
      <c r="A24" s="9" t="s">
        <v>94</v>
      </c>
      <c r="B24" s="10" t="n">
        <v>40579</v>
      </c>
      <c r="C24" s="11" t="s">
        <v>95</v>
      </c>
      <c r="D24" s="11" t="n">
        <v>1</v>
      </c>
      <c r="E24" s="11" t="s">
        <v>64</v>
      </c>
      <c r="F24" s="11" t="n">
        <v>9829</v>
      </c>
      <c r="G24" s="11" t="s">
        <v>65</v>
      </c>
      <c r="H24" s="11" t="s">
        <v>56</v>
      </c>
      <c r="I24" s="11" t="s">
        <v>96</v>
      </c>
      <c r="K24" s="12"/>
      <c r="L24" s="1" t="n">
        <v>5371.66</v>
      </c>
      <c r="M24" s="2" t="s">
        <v>73</v>
      </c>
      <c r="N24" s="1" t="n">
        <v>-2724507.54</v>
      </c>
      <c r="O24" s="14"/>
      <c r="P24" s="11"/>
    </row>
    <row r="25" customFormat="false" ht="12.75" hidden="true" customHeight="false" outlineLevel="0" collapsed="false">
      <c r="A25" s="9" t="s">
        <v>97</v>
      </c>
      <c r="B25" s="10" t="n">
        <v>40584</v>
      </c>
      <c r="C25" s="11" t="s">
        <v>98</v>
      </c>
      <c r="D25" s="11" t="n">
        <v>1</v>
      </c>
      <c r="E25" s="11" t="s">
        <v>64</v>
      </c>
      <c r="F25" s="11" t="n">
        <v>9853</v>
      </c>
      <c r="G25" s="11" t="s">
        <v>65</v>
      </c>
      <c r="H25" s="11" t="s">
        <v>56</v>
      </c>
      <c r="I25" s="11" t="s">
        <v>99</v>
      </c>
      <c r="K25" s="12"/>
      <c r="L25" s="1" t="n">
        <v>2315.49</v>
      </c>
      <c r="M25" s="2" t="s">
        <v>73</v>
      </c>
      <c r="N25" s="1" t="n">
        <v>-2726823.03</v>
      </c>
      <c r="O25" s="14"/>
      <c r="P25" s="11"/>
    </row>
    <row r="26" customFormat="false" ht="12.75" hidden="true" customHeight="false" outlineLevel="0" collapsed="false">
      <c r="A26" s="9" t="s">
        <v>100</v>
      </c>
      <c r="B26" s="10" t="n">
        <v>40591</v>
      </c>
      <c r="C26" s="11" t="s">
        <v>101</v>
      </c>
      <c r="D26" s="11" t="n">
        <v>1</v>
      </c>
      <c r="E26" s="11" t="s">
        <v>64</v>
      </c>
      <c r="F26" s="11" t="n">
        <v>9909</v>
      </c>
      <c r="G26" s="11" t="s">
        <v>65</v>
      </c>
      <c r="H26" s="11" t="s">
        <v>56</v>
      </c>
      <c r="I26" s="11" t="s">
        <v>102</v>
      </c>
      <c r="K26" s="12"/>
      <c r="L26" s="1" t="n">
        <v>2867</v>
      </c>
      <c r="M26" s="2" t="s">
        <v>73</v>
      </c>
      <c r="N26" s="1" t="n">
        <v>-2729690.03</v>
      </c>
      <c r="O26" s="14"/>
      <c r="P26" s="11"/>
    </row>
    <row r="27" customFormat="false" ht="12.75" hidden="true" customHeight="false" outlineLevel="0" collapsed="false">
      <c r="A27" s="9" t="s">
        <v>103</v>
      </c>
      <c r="B27" s="10" t="n">
        <v>40593</v>
      </c>
      <c r="C27" s="11" t="s">
        <v>104</v>
      </c>
      <c r="D27" s="11" t="n">
        <v>1</v>
      </c>
      <c r="E27" s="11" t="s">
        <v>64</v>
      </c>
      <c r="F27" s="11" t="n">
        <v>9921</v>
      </c>
      <c r="G27" s="11" t="s">
        <v>65</v>
      </c>
      <c r="H27" s="11" t="s">
        <v>56</v>
      </c>
      <c r="I27" s="11" t="s">
        <v>72</v>
      </c>
      <c r="K27" s="12"/>
      <c r="L27" s="1" t="n">
        <v>1736.94</v>
      </c>
      <c r="M27" s="2" t="s">
        <v>73</v>
      </c>
      <c r="N27" s="1" t="n">
        <v>-2731426.97</v>
      </c>
      <c r="O27" s="14"/>
      <c r="P27" s="11"/>
    </row>
    <row r="28" customFormat="false" ht="12.75" hidden="true" customHeight="false" outlineLevel="0" collapsed="false">
      <c r="A28" s="9" t="s">
        <v>105</v>
      </c>
      <c r="B28" s="10" t="n">
        <v>40602</v>
      </c>
      <c r="C28" s="11"/>
      <c r="D28" s="11" t="n">
        <v>1</v>
      </c>
      <c r="E28" s="11" t="s">
        <v>64</v>
      </c>
      <c r="F28" s="11" t="n">
        <v>10013</v>
      </c>
      <c r="G28" s="11" t="s">
        <v>65</v>
      </c>
      <c r="H28" s="11" t="s">
        <v>106</v>
      </c>
      <c r="I28" s="11" t="s">
        <v>107</v>
      </c>
      <c r="J28" s="19" t="n">
        <v>7936.72</v>
      </c>
      <c r="K28" s="2" t="n">
        <v>4</v>
      </c>
      <c r="M28" s="12"/>
      <c r="N28" s="1" t="n">
        <v>-2723490.25</v>
      </c>
      <c r="O28" s="14"/>
      <c r="P28" s="11"/>
    </row>
    <row r="29" customFormat="false" ht="12.75" hidden="true" customHeight="false" outlineLevel="0" collapsed="false">
      <c r="A29" s="9" t="s">
        <v>108</v>
      </c>
      <c r="B29" s="10" t="n">
        <v>40602</v>
      </c>
      <c r="C29" s="11" t="s">
        <v>109</v>
      </c>
      <c r="D29" s="11" t="n">
        <v>1</v>
      </c>
      <c r="E29" s="11" t="s">
        <v>64</v>
      </c>
      <c r="F29" s="11" t="n">
        <v>10017</v>
      </c>
      <c r="G29" s="11" t="s">
        <v>65</v>
      </c>
      <c r="H29" s="11" t="s">
        <v>106</v>
      </c>
      <c r="I29" s="11" t="s">
        <v>110</v>
      </c>
      <c r="J29" s="19" t="n">
        <v>8612.97</v>
      </c>
      <c r="K29" s="2" t="n">
        <v>4</v>
      </c>
      <c r="M29" s="12"/>
      <c r="N29" s="1" t="n">
        <v>-2714877.28</v>
      </c>
      <c r="O29" s="14"/>
      <c r="P29" s="11"/>
    </row>
    <row r="30" customFormat="false" ht="13.5" hidden="true" customHeight="false" outlineLevel="0" collapsed="false">
      <c r="A30" s="20" t="s">
        <v>111</v>
      </c>
      <c r="B30" s="21" t="n">
        <v>40602</v>
      </c>
      <c r="C30" s="22" t="s">
        <v>112</v>
      </c>
      <c r="D30" s="22" t="n">
        <v>1</v>
      </c>
      <c r="E30" s="22" t="s">
        <v>64</v>
      </c>
      <c r="F30" s="22" t="n">
        <v>10055</v>
      </c>
      <c r="G30" s="22" t="s">
        <v>65</v>
      </c>
      <c r="H30" s="22" t="s">
        <v>56</v>
      </c>
      <c r="I30" s="22" t="s">
        <v>113</v>
      </c>
      <c r="J30" s="23" t="n">
        <v>495000</v>
      </c>
      <c r="K30" s="24" t="s">
        <v>58</v>
      </c>
      <c r="L30" s="23"/>
      <c r="M30" s="25"/>
      <c r="N30" s="23" t="n">
        <v>-2219877.28</v>
      </c>
      <c r="O30" s="26"/>
      <c r="P30" s="11"/>
    </row>
    <row r="31" customFormat="false" ht="12.75" hidden="true" customHeight="false" outlineLevel="0" collapsed="false">
      <c r="A31" s="15" t="s">
        <v>114</v>
      </c>
      <c r="B31" s="16" t="n">
        <v>40605</v>
      </c>
      <c r="C31" s="17" t="s">
        <v>115</v>
      </c>
      <c r="D31" s="17" t="n">
        <v>1</v>
      </c>
      <c r="E31" s="17" t="s">
        <v>64</v>
      </c>
      <c r="F31" s="17" t="n">
        <v>10029</v>
      </c>
      <c r="G31" s="17" t="s">
        <v>65</v>
      </c>
      <c r="H31" s="17" t="s">
        <v>56</v>
      </c>
      <c r="I31" s="17" t="s">
        <v>72</v>
      </c>
      <c r="J31" s="6"/>
      <c r="K31" s="18"/>
      <c r="L31" s="6" t="n">
        <v>2866.9</v>
      </c>
      <c r="M31" s="7" t="s">
        <v>73</v>
      </c>
      <c r="N31" s="6" t="n">
        <v>-2222744.18</v>
      </c>
      <c r="O31" s="8"/>
      <c r="P31" s="11"/>
    </row>
    <row r="32" customFormat="false" ht="12.75" hidden="true" customHeight="false" outlineLevel="0" collapsed="false">
      <c r="A32" s="9" t="s">
        <v>116</v>
      </c>
      <c r="B32" s="10" t="n">
        <v>40605</v>
      </c>
      <c r="C32" s="11" t="s">
        <v>117</v>
      </c>
      <c r="D32" s="11" t="n">
        <v>1</v>
      </c>
      <c r="E32" s="11" t="s">
        <v>54</v>
      </c>
      <c r="F32" s="11" t="n">
        <v>10035</v>
      </c>
      <c r="G32" s="11" t="s">
        <v>55</v>
      </c>
      <c r="H32" s="11" t="s">
        <v>56</v>
      </c>
      <c r="I32" s="11" t="s">
        <v>118</v>
      </c>
      <c r="J32" s="1" t="n">
        <v>250000</v>
      </c>
      <c r="K32" s="2" t="s">
        <v>58</v>
      </c>
      <c r="M32" s="12"/>
      <c r="N32" s="1" t="n">
        <v>-1972744.18</v>
      </c>
      <c r="O32" s="14"/>
      <c r="P32" s="11"/>
    </row>
    <row r="33" customFormat="false" ht="12.75" hidden="true" customHeight="false" outlineLevel="0" collapsed="false">
      <c r="A33" s="9" t="s">
        <v>119</v>
      </c>
      <c r="B33" s="10" t="n">
        <v>40609</v>
      </c>
      <c r="C33" s="11" t="s">
        <v>120</v>
      </c>
      <c r="D33" s="11" t="n">
        <v>1</v>
      </c>
      <c r="E33" s="11" t="s">
        <v>54</v>
      </c>
      <c r="F33" s="11" t="n">
        <v>10080</v>
      </c>
      <c r="G33" s="11" t="s">
        <v>55</v>
      </c>
      <c r="H33" s="11" t="s">
        <v>56</v>
      </c>
      <c r="I33" s="11" t="s">
        <v>121</v>
      </c>
      <c r="J33" s="1" t="n">
        <v>100000</v>
      </c>
      <c r="K33" s="2" t="s">
        <v>58</v>
      </c>
      <c r="M33" s="12"/>
      <c r="N33" s="1" t="n">
        <v>-1872744.18</v>
      </c>
      <c r="O33" s="14"/>
    </row>
    <row r="34" customFormat="false" ht="12.75" hidden="true" customHeight="false" outlineLevel="0" collapsed="false">
      <c r="A34" s="9" t="s">
        <v>122</v>
      </c>
      <c r="B34" s="10" t="n">
        <v>40609</v>
      </c>
      <c r="C34" s="11" t="s">
        <v>123</v>
      </c>
      <c r="D34" s="11" t="n">
        <v>1</v>
      </c>
      <c r="E34" s="11" t="s">
        <v>124</v>
      </c>
      <c r="F34" s="11" t="n">
        <v>10081</v>
      </c>
      <c r="G34" s="11" t="s">
        <v>125</v>
      </c>
      <c r="H34" s="11" t="s">
        <v>56</v>
      </c>
      <c r="I34" s="11" t="s">
        <v>126</v>
      </c>
      <c r="K34" s="12"/>
      <c r="L34" s="1" t="n">
        <v>100000</v>
      </c>
      <c r="M34" s="2" t="s">
        <v>73</v>
      </c>
      <c r="N34" s="1" t="n">
        <v>-1972744.18</v>
      </c>
      <c r="O34" s="14"/>
    </row>
    <row r="35" customFormat="false" ht="12.75" hidden="true" customHeight="false" outlineLevel="0" collapsed="false">
      <c r="A35" s="9" t="s">
        <v>127</v>
      </c>
      <c r="B35" s="10" t="n">
        <v>40612</v>
      </c>
      <c r="C35" s="11" t="s">
        <v>128</v>
      </c>
      <c r="D35" s="11" t="n">
        <v>1</v>
      </c>
      <c r="E35" s="11" t="s">
        <v>54</v>
      </c>
      <c r="F35" s="11" t="n">
        <v>10086</v>
      </c>
      <c r="G35" s="11" t="s">
        <v>55</v>
      </c>
      <c r="H35" s="11" t="s">
        <v>56</v>
      </c>
      <c r="I35" s="11" t="s">
        <v>129</v>
      </c>
      <c r="J35" s="1" t="n">
        <v>200000</v>
      </c>
      <c r="K35" s="2" t="s">
        <v>58</v>
      </c>
      <c r="M35" s="12"/>
      <c r="N35" s="1" t="n">
        <v>-1772744.18</v>
      </c>
      <c r="O35" s="14"/>
    </row>
    <row r="36" customFormat="false" ht="12.75" hidden="true" customHeight="false" outlineLevel="0" collapsed="false">
      <c r="A36" s="9" t="s">
        <v>130</v>
      </c>
      <c r="B36" s="10" t="n">
        <v>40613</v>
      </c>
      <c r="C36" s="11" t="s">
        <v>131</v>
      </c>
      <c r="D36" s="11" t="n">
        <v>1</v>
      </c>
      <c r="E36" s="11" t="s">
        <v>64</v>
      </c>
      <c r="F36" s="11" t="n">
        <v>10063</v>
      </c>
      <c r="G36" s="11" t="s">
        <v>65</v>
      </c>
      <c r="H36" s="11" t="s">
        <v>56</v>
      </c>
      <c r="I36" s="11" t="s">
        <v>132</v>
      </c>
      <c r="J36" s="1" t="n">
        <v>53000</v>
      </c>
      <c r="K36" s="2" t="s">
        <v>58</v>
      </c>
      <c r="M36" s="12"/>
      <c r="N36" s="1" t="n">
        <v>-1719744.18</v>
      </c>
      <c r="O36" s="14"/>
    </row>
    <row r="37" customFormat="false" ht="12.75" hidden="false" customHeight="false" outlineLevel="0" collapsed="false">
      <c r="A37" s="9" t="s">
        <v>130</v>
      </c>
      <c r="B37" s="10" t="n">
        <v>40613</v>
      </c>
      <c r="C37" s="11" t="s">
        <v>131</v>
      </c>
      <c r="D37" s="11" t="n">
        <v>1</v>
      </c>
      <c r="E37" s="11" t="s">
        <v>64</v>
      </c>
      <c r="F37" s="11" t="n">
        <v>10063</v>
      </c>
      <c r="G37" s="11" t="s">
        <v>65</v>
      </c>
      <c r="H37" s="11" t="s">
        <v>56</v>
      </c>
      <c r="I37" s="11" t="s">
        <v>132</v>
      </c>
      <c r="K37" s="12"/>
      <c r="L37" s="13" t="n">
        <v>1325</v>
      </c>
      <c r="M37" s="2" t="n">
        <v>5</v>
      </c>
      <c r="N37" s="1" t="n">
        <v>-1721069.18</v>
      </c>
      <c r="O37" s="14"/>
    </row>
    <row r="38" customFormat="false" ht="12.75" hidden="true" customHeight="false" outlineLevel="0" collapsed="false">
      <c r="A38" s="9" t="s">
        <v>133</v>
      </c>
      <c r="B38" s="10" t="n">
        <v>40616</v>
      </c>
      <c r="C38" s="11" t="s">
        <v>134</v>
      </c>
      <c r="D38" s="11" t="n">
        <v>1</v>
      </c>
      <c r="E38" s="11" t="s">
        <v>54</v>
      </c>
      <c r="F38" s="11" t="n">
        <v>10097</v>
      </c>
      <c r="G38" s="11" t="s">
        <v>55</v>
      </c>
      <c r="H38" s="11" t="s">
        <v>56</v>
      </c>
      <c r="I38" s="11" t="s">
        <v>135</v>
      </c>
      <c r="J38" s="1" t="n">
        <v>37000</v>
      </c>
      <c r="K38" s="2" t="s">
        <v>58</v>
      </c>
      <c r="M38" s="12"/>
      <c r="N38" s="1" t="n">
        <v>-1684069.18</v>
      </c>
      <c r="O38" s="14"/>
    </row>
    <row r="39" customFormat="false" ht="12.75" hidden="true" customHeight="false" outlineLevel="0" collapsed="false">
      <c r="A39" s="9" t="s">
        <v>136</v>
      </c>
      <c r="B39" s="10" t="n">
        <v>40624</v>
      </c>
      <c r="C39" s="11" t="s">
        <v>104</v>
      </c>
      <c r="D39" s="11" t="n">
        <v>1</v>
      </c>
      <c r="E39" s="11" t="s">
        <v>64</v>
      </c>
      <c r="F39" s="11" t="n">
        <v>10147</v>
      </c>
      <c r="G39" s="11" t="s">
        <v>65</v>
      </c>
      <c r="H39" s="11" t="s">
        <v>56</v>
      </c>
      <c r="I39" s="11" t="s">
        <v>72</v>
      </c>
      <c r="K39" s="12"/>
      <c r="L39" s="1" t="n">
        <v>1736.94</v>
      </c>
      <c r="M39" s="2" t="s">
        <v>73</v>
      </c>
      <c r="N39" s="1" t="n">
        <v>-1685806.12</v>
      </c>
      <c r="O39" s="14"/>
    </row>
    <row r="40" customFormat="false" ht="12.75" hidden="true" customHeight="false" outlineLevel="0" collapsed="false">
      <c r="A40" s="9" t="s">
        <v>137</v>
      </c>
      <c r="B40" s="10" t="n">
        <v>40628</v>
      </c>
      <c r="C40" s="11" t="s">
        <v>138</v>
      </c>
      <c r="D40" s="11" t="n">
        <v>1</v>
      </c>
      <c r="E40" s="11" t="s">
        <v>48</v>
      </c>
      <c r="F40" s="11" t="n">
        <v>6071</v>
      </c>
      <c r="G40" s="11" t="s">
        <v>49</v>
      </c>
      <c r="H40" s="11" t="s">
        <v>92</v>
      </c>
      <c r="I40" s="11"/>
      <c r="J40" s="1" t="n">
        <v>40000</v>
      </c>
      <c r="K40" s="2" t="s">
        <v>58</v>
      </c>
      <c r="M40" s="12"/>
      <c r="N40" s="1" t="n">
        <v>-1645806.12</v>
      </c>
      <c r="O40" s="14"/>
    </row>
    <row r="41" customFormat="false" ht="12.75" hidden="true" customHeight="false" outlineLevel="0" collapsed="false">
      <c r="A41" s="9" t="s">
        <v>139</v>
      </c>
      <c r="B41" s="10" t="n">
        <v>40630</v>
      </c>
      <c r="C41" s="11" t="s">
        <v>140</v>
      </c>
      <c r="D41" s="11" t="n">
        <v>1</v>
      </c>
      <c r="E41" s="11" t="s">
        <v>64</v>
      </c>
      <c r="F41" s="11" t="n">
        <v>10162</v>
      </c>
      <c r="G41" s="11" t="s">
        <v>65</v>
      </c>
      <c r="H41" s="11" t="s">
        <v>56</v>
      </c>
      <c r="I41" s="11" t="s">
        <v>141</v>
      </c>
      <c r="J41" s="1" t="n">
        <v>133650</v>
      </c>
      <c r="K41" s="2" t="s">
        <v>58</v>
      </c>
      <c r="M41" s="12"/>
      <c r="N41" s="1" t="n">
        <v>-1512156.12</v>
      </c>
      <c r="O41" s="14"/>
    </row>
    <row r="42" customFormat="false" ht="12.75" hidden="true" customHeight="false" outlineLevel="0" collapsed="false">
      <c r="A42" s="9" t="s">
        <v>142</v>
      </c>
      <c r="B42" s="10" t="n">
        <v>40631</v>
      </c>
      <c r="C42" s="11" t="s">
        <v>143</v>
      </c>
      <c r="D42" s="11" t="n">
        <v>1</v>
      </c>
      <c r="E42" s="11" t="s">
        <v>54</v>
      </c>
      <c r="F42" s="11" t="n">
        <v>10215</v>
      </c>
      <c r="G42" s="11" t="s">
        <v>55</v>
      </c>
      <c r="H42" s="11" t="s">
        <v>56</v>
      </c>
      <c r="I42" s="11" t="s">
        <v>144</v>
      </c>
      <c r="J42" s="1" t="n">
        <v>200000</v>
      </c>
      <c r="K42" s="2" t="s">
        <v>58</v>
      </c>
      <c r="M42" s="12"/>
      <c r="N42" s="1" t="n">
        <v>-1312156.12</v>
      </c>
      <c r="O42" s="14"/>
    </row>
    <row r="43" customFormat="false" ht="12.75" hidden="true" customHeight="false" outlineLevel="0" collapsed="false">
      <c r="A43" s="9" t="s">
        <v>145</v>
      </c>
      <c r="B43" s="10" t="n">
        <v>40632</v>
      </c>
      <c r="C43" s="11" t="s">
        <v>146</v>
      </c>
      <c r="D43" s="11" t="n">
        <v>1</v>
      </c>
      <c r="E43" s="11" t="s">
        <v>64</v>
      </c>
      <c r="F43" s="11" t="n">
        <v>10240</v>
      </c>
      <c r="G43" s="11" t="s">
        <v>65</v>
      </c>
      <c r="H43" s="11" t="s">
        <v>50</v>
      </c>
      <c r="I43" s="11" t="s">
        <v>147</v>
      </c>
      <c r="K43" s="12"/>
      <c r="L43" s="1" t="n">
        <v>155000</v>
      </c>
      <c r="M43" s="2" t="s">
        <v>58</v>
      </c>
      <c r="N43" s="1" t="n">
        <v>-1467156.12</v>
      </c>
      <c r="O43" s="14"/>
    </row>
    <row r="44" customFormat="false" ht="12.75" hidden="true" customHeight="false" outlineLevel="0" collapsed="false">
      <c r="A44" s="9" t="s">
        <v>145</v>
      </c>
      <c r="B44" s="10" t="n">
        <v>40632</v>
      </c>
      <c r="C44" s="11" t="s">
        <v>146</v>
      </c>
      <c r="D44" s="11" t="n">
        <v>1</v>
      </c>
      <c r="E44" s="11" t="s">
        <v>64</v>
      </c>
      <c r="F44" s="11" t="n">
        <v>10240</v>
      </c>
      <c r="G44" s="11" t="s">
        <v>65</v>
      </c>
      <c r="H44" s="11" t="s">
        <v>50</v>
      </c>
      <c r="I44" s="11" t="s">
        <v>147</v>
      </c>
      <c r="K44" s="12"/>
      <c r="L44" s="1" t="n">
        <v>495000</v>
      </c>
      <c r="M44" s="2" t="s">
        <v>58</v>
      </c>
      <c r="N44" s="1" t="n">
        <v>-1962156.12</v>
      </c>
      <c r="O44" s="14"/>
    </row>
    <row r="45" customFormat="false" ht="12.75" hidden="false" customHeight="false" outlineLevel="0" collapsed="false">
      <c r="A45" s="9" t="s">
        <v>145</v>
      </c>
      <c r="B45" s="10" t="n">
        <v>40632</v>
      </c>
      <c r="C45" s="11" t="s">
        <v>146</v>
      </c>
      <c r="D45" s="11" t="n">
        <v>1</v>
      </c>
      <c r="E45" s="11" t="s">
        <v>64</v>
      </c>
      <c r="F45" s="11" t="n">
        <v>10240</v>
      </c>
      <c r="G45" s="11" t="s">
        <v>65</v>
      </c>
      <c r="H45" s="11" t="s">
        <v>50</v>
      </c>
      <c r="I45" s="11" t="s">
        <v>148</v>
      </c>
      <c r="K45" s="12"/>
      <c r="L45" s="13" t="n">
        <v>40000</v>
      </c>
      <c r="M45" s="2" t="n">
        <v>5</v>
      </c>
      <c r="N45" s="1" t="n">
        <v>-2002156.12</v>
      </c>
      <c r="O45" s="14"/>
    </row>
    <row r="46" customFormat="false" ht="12.75" hidden="true" customHeight="false" outlineLevel="0" collapsed="false">
      <c r="A46" s="9" t="s">
        <v>149</v>
      </c>
      <c r="B46" s="10" t="n">
        <v>40633</v>
      </c>
      <c r="C46" s="11" t="s">
        <v>150</v>
      </c>
      <c r="D46" s="11" t="n">
        <v>1</v>
      </c>
      <c r="E46" s="11" t="s">
        <v>64</v>
      </c>
      <c r="F46" s="11" t="n">
        <v>10235</v>
      </c>
      <c r="G46" s="11" t="s">
        <v>65</v>
      </c>
      <c r="H46" s="11" t="s">
        <v>56</v>
      </c>
      <c r="I46" s="11" t="s">
        <v>151</v>
      </c>
      <c r="J46" s="1" t="n">
        <v>29000</v>
      </c>
      <c r="K46" s="2" t="s">
        <v>58</v>
      </c>
      <c r="M46" s="12"/>
      <c r="N46" s="1" t="n">
        <v>-1973156.12</v>
      </c>
      <c r="O46" s="14"/>
    </row>
    <row r="47" customFormat="false" ht="12.75" hidden="true" customHeight="false" outlineLevel="0" collapsed="false">
      <c r="A47" s="9" t="s">
        <v>152</v>
      </c>
      <c r="B47" s="10" t="n">
        <v>40633</v>
      </c>
      <c r="C47" s="11" t="s">
        <v>153</v>
      </c>
      <c r="D47" s="11" t="n">
        <v>1</v>
      </c>
      <c r="E47" s="11" t="s">
        <v>64</v>
      </c>
      <c r="F47" s="11" t="n">
        <v>10251</v>
      </c>
      <c r="G47" s="11" t="s">
        <v>65</v>
      </c>
      <c r="H47" s="11" t="s">
        <v>50</v>
      </c>
      <c r="I47" s="11" t="s">
        <v>154</v>
      </c>
      <c r="K47" s="12"/>
      <c r="L47" s="1" t="n">
        <v>6000</v>
      </c>
      <c r="M47" s="2" t="s">
        <v>58</v>
      </c>
      <c r="N47" s="1" t="n">
        <v>-1979156.12</v>
      </c>
      <c r="O47" s="14"/>
    </row>
    <row r="48" customFormat="false" ht="12.75" hidden="true" customHeight="false" outlineLevel="0" collapsed="false">
      <c r="A48" s="9" t="s">
        <v>155</v>
      </c>
      <c r="B48" s="10" t="n">
        <v>40633</v>
      </c>
      <c r="C48" s="11" t="s">
        <v>156</v>
      </c>
      <c r="D48" s="11" t="n">
        <v>1</v>
      </c>
      <c r="E48" s="11" t="s">
        <v>64</v>
      </c>
      <c r="F48" s="11" t="n">
        <v>10283</v>
      </c>
      <c r="G48" s="11" t="s">
        <v>65</v>
      </c>
      <c r="H48" s="11" t="s">
        <v>50</v>
      </c>
      <c r="I48" s="11" t="s">
        <v>157</v>
      </c>
      <c r="J48" s="19" t="n">
        <v>8778.5</v>
      </c>
      <c r="K48" s="2" t="n">
        <v>4</v>
      </c>
      <c r="M48" s="12"/>
      <c r="N48" s="1" t="n">
        <v>-1970377.62</v>
      </c>
      <c r="O48" s="14"/>
    </row>
    <row r="49" customFormat="false" ht="12.75" hidden="true" customHeight="false" outlineLevel="0" collapsed="false">
      <c r="A49" s="9" t="s">
        <v>158</v>
      </c>
      <c r="B49" s="10" t="n">
        <v>40633</v>
      </c>
      <c r="C49" s="11" t="s">
        <v>159</v>
      </c>
      <c r="D49" s="11" t="n">
        <v>1</v>
      </c>
      <c r="E49" s="11" t="s">
        <v>64</v>
      </c>
      <c r="F49" s="11" t="n">
        <v>10311</v>
      </c>
      <c r="G49" s="11" t="s">
        <v>65</v>
      </c>
      <c r="H49" s="11" t="s">
        <v>50</v>
      </c>
      <c r="I49" s="11" t="s">
        <v>160</v>
      </c>
      <c r="J49" s="1" t="n">
        <v>175500</v>
      </c>
      <c r="K49" s="2" t="s">
        <v>58</v>
      </c>
      <c r="M49" s="12"/>
      <c r="N49" s="1" t="n">
        <v>-1794877.62</v>
      </c>
      <c r="O49" s="14"/>
    </row>
    <row r="50" customFormat="false" ht="13.5" hidden="true" customHeight="false" outlineLevel="0" collapsed="false">
      <c r="A50" s="20" t="s">
        <v>161</v>
      </c>
      <c r="B50" s="21" t="n">
        <v>40633</v>
      </c>
      <c r="C50" s="22" t="s">
        <v>162</v>
      </c>
      <c r="D50" s="22" t="n">
        <v>1</v>
      </c>
      <c r="E50" s="22" t="s">
        <v>64</v>
      </c>
      <c r="F50" s="22" t="n">
        <v>10312</v>
      </c>
      <c r="G50" s="22" t="s">
        <v>65</v>
      </c>
      <c r="H50" s="22" t="s">
        <v>50</v>
      </c>
      <c r="I50" s="22" t="s">
        <v>163</v>
      </c>
      <c r="J50" s="23"/>
      <c r="K50" s="25"/>
      <c r="L50" s="23" t="n">
        <v>200000</v>
      </c>
      <c r="M50" s="24" t="n">
        <v>2</v>
      </c>
      <c r="N50" s="23" t="n">
        <v>-1994877.62</v>
      </c>
      <c r="O50" s="14" t="s">
        <v>164</v>
      </c>
    </row>
    <row r="51" customFormat="false" ht="12.75" hidden="true" customHeight="false" outlineLevel="0" collapsed="false">
      <c r="A51" s="15" t="s">
        <v>165</v>
      </c>
      <c r="B51" s="16" t="n">
        <v>40639</v>
      </c>
      <c r="C51" s="17" t="s">
        <v>166</v>
      </c>
      <c r="D51" s="17" t="n">
        <v>1</v>
      </c>
      <c r="E51" s="17" t="s">
        <v>167</v>
      </c>
      <c r="F51" s="17" t="n">
        <v>6142</v>
      </c>
      <c r="G51" s="17" t="s">
        <v>168</v>
      </c>
      <c r="H51" s="17" t="s">
        <v>50</v>
      </c>
      <c r="I51" s="17" t="s">
        <v>169</v>
      </c>
      <c r="J51" s="6"/>
      <c r="K51" s="18"/>
      <c r="L51" s="6" t="n">
        <v>464</v>
      </c>
      <c r="M51" s="7" t="n">
        <v>3</v>
      </c>
      <c r="N51" s="6" t="n">
        <v>-1995341.62</v>
      </c>
      <c r="O51" s="8"/>
    </row>
    <row r="52" customFormat="false" ht="12.75" hidden="true" customHeight="false" outlineLevel="0" collapsed="false">
      <c r="A52" s="9" t="s">
        <v>170</v>
      </c>
      <c r="B52" s="10" t="n">
        <v>40644</v>
      </c>
      <c r="C52" s="11" t="s">
        <v>171</v>
      </c>
      <c r="D52" s="11" t="n">
        <v>1</v>
      </c>
      <c r="E52" s="11" t="s">
        <v>64</v>
      </c>
      <c r="F52" s="11" t="n">
        <v>10307</v>
      </c>
      <c r="G52" s="11" t="s">
        <v>65</v>
      </c>
      <c r="H52" s="11" t="s">
        <v>56</v>
      </c>
      <c r="I52" s="11" t="s">
        <v>172</v>
      </c>
      <c r="J52" s="1" t="n">
        <v>235405</v>
      </c>
      <c r="K52" s="2" t="s">
        <v>58</v>
      </c>
      <c r="M52" s="12"/>
      <c r="N52" s="1" t="n">
        <v>-1759936.62</v>
      </c>
      <c r="O52" s="14"/>
    </row>
    <row r="53" customFormat="false" ht="12.75" hidden="true" customHeight="false" outlineLevel="0" collapsed="false">
      <c r="A53" s="9" t="s">
        <v>173</v>
      </c>
      <c r="B53" s="10" t="n">
        <v>40645</v>
      </c>
      <c r="C53" s="11" t="s">
        <v>174</v>
      </c>
      <c r="D53" s="11" t="n">
        <v>1</v>
      </c>
      <c r="E53" s="11" t="s">
        <v>64</v>
      </c>
      <c r="F53" s="11" t="n">
        <v>10321</v>
      </c>
      <c r="G53" s="11" t="s">
        <v>65</v>
      </c>
      <c r="H53" s="11" t="s">
        <v>56</v>
      </c>
      <c r="I53" s="11" t="s">
        <v>175</v>
      </c>
      <c r="J53" s="1" t="n">
        <v>49392.01</v>
      </c>
      <c r="K53" s="2" t="s">
        <v>58</v>
      </c>
      <c r="M53" s="12"/>
      <c r="N53" s="1" t="n">
        <v>-1710544.61</v>
      </c>
      <c r="O53" s="14"/>
    </row>
    <row r="54" customFormat="false" ht="12.75" hidden="true" customHeight="false" outlineLevel="0" collapsed="false">
      <c r="A54" s="9" t="s">
        <v>176</v>
      </c>
      <c r="B54" s="10" t="n">
        <v>40649</v>
      </c>
      <c r="C54" s="11" t="s">
        <v>177</v>
      </c>
      <c r="D54" s="11" t="n">
        <v>1</v>
      </c>
      <c r="E54" s="11" t="s">
        <v>48</v>
      </c>
      <c r="F54" s="11" t="n">
        <v>6184</v>
      </c>
      <c r="G54" s="11" t="s">
        <v>49</v>
      </c>
      <c r="H54" s="11" t="s">
        <v>92</v>
      </c>
      <c r="I54" s="11" t="s">
        <v>178</v>
      </c>
      <c r="J54" s="1" t="n">
        <v>40000</v>
      </c>
      <c r="K54" s="2" t="s">
        <v>58</v>
      </c>
      <c r="M54" s="12"/>
      <c r="N54" s="1" t="n">
        <v>-1670544.61</v>
      </c>
      <c r="O54" s="14"/>
    </row>
    <row r="55" customFormat="false" ht="12.75" hidden="true" customHeight="false" outlineLevel="0" collapsed="false">
      <c r="A55" s="9" t="s">
        <v>179</v>
      </c>
      <c r="B55" s="10" t="n">
        <v>40649</v>
      </c>
      <c r="C55" s="11" t="s">
        <v>68</v>
      </c>
      <c r="D55" s="11" t="n">
        <v>1</v>
      </c>
      <c r="E55" s="11" t="s">
        <v>64</v>
      </c>
      <c r="F55" s="11" t="n">
        <v>10336</v>
      </c>
      <c r="G55" s="11" t="s">
        <v>65</v>
      </c>
      <c r="H55" s="11" t="s">
        <v>56</v>
      </c>
      <c r="I55" s="11" t="s">
        <v>180</v>
      </c>
      <c r="J55" s="1" t="n">
        <v>99900</v>
      </c>
      <c r="K55" s="2" t="s">
        <v>58</v>
      </c>
      <c r="M55" s="12"/>
      <c r="N55" s="1" t="n">
        <v>-1570644.61</v>
      </c>
      <c r="O55" s="14"/>
    </row>
    <row r="56" customFormat="false" ht="12.75" hidden="true" customHeight="false" outlineLevel="0" collapsed="false">
      <c r="A56" s="9" t="s">
        <v>181</v>
      </c>
      <c r="B56" s="10" t="n">
        <v>40653</v>
      </c>
      <c r="C56" s="11" t="s">
        <v>182</v>
      </c>
      <c r="D56" s="11" t="n">
        <v>1</v>
      </c>
      <c r="E56" s="11" t="s">
        <v>64</v>
      </c>
      <c r="F56" s="11" t="n">
        <v>10385</v>
      </c>
      <c r="G56" s="11" t="s">
        <v>65</v>
      </c>
      <c r="H56" s="11" t="s">
        <v>56</v>
      </c>
      <c r="I56" s="11" t="s">
        <v>183</v>
      </c>
      <c r="K56" s="12"/>
      <c r="L56" s="1" t="n">
        <v>1736.94</v>
      </c>
      <c r="M56" s="2" t="s">
        <v>58</v>
      </c>
      <c r="N56" s="1" t="n">
        <v>-1572381.55</v>
      </c>
      <c r="O56" s="14"/>
    </row>
    <row r="57" customFormat="false" ht="12.75" hidden="true" customHeight="false" outlineLevel="0" collapsed="false">
      <c r="A57" s="9" t="s">
        <v>181</v>
      </c>
      <c r="B57" s="10" t="n">
        <v>40653</v>
      </c>
      <c r="C57" s="11" t="s">
        <v>182</v>
      </c>
      <c r="D57" s="11" t="n">
        <v>1</v>
      </c>
      <c r="E57" s="11" t="s">
        <v>64</v>
      </c>
      <c r="F57" s="11" t="n">
        <v>10385</v>
      </c>
      <c r="G57" s="11" t="s">
        <v>65</v>
      </c>
      <c r="H57" s="11" t="s">
        <v>56</v>
      </c>
      <c r="I57" s="11" t="s">
        <v>184</v>
      </c>
      <c r="K57" s="12"/>
      <c r="L57" s="1" t="n">
        <v>53000</v>
      </c>
      <c r="M57" s="2" t="s">
        <v>58</v>
      </c>
      <c r="N57" s="1" t="n">
        <v>-1625381.55</v>
      </c>
      <c r="O57" s="14"/>
    </row>
    <row r="58" customFormat="false" ht="12.75" hidden="true" customHeight="false" outlineLevel="0" collapsed="false">
      <c r="A58" s="9" t="s">
        <v>181</v>
      </c>
      <c r="B58" s="10" t="n">
        <v>40653</v>
      </c>
      <c r="C58" s="11" t="s">
        <v>182</v>
      </c>
      <c r="D58" s="11" t="n">
        <v>1</v>
      </c>
      <c r="E58" s="11" t="s">
        <v>64</v>
      </c>
      <c r="F58" s="11" t="n">
        <v>10385</v>
      </c>
      <c r="G58" s="11" t="s">
        <v>65</v>
      </c>
      <c r="H58" s="11" t="s">
        <v>56</v>
      </c>
      <c r="I58" s="11" t="s">
        <v>184</v>
      </c>
      <c r="K58" s="12"/>
      <c r="L58" s="1" t="n">
        <v>100000</v>
      </c>
      <c r="M58" s="2" t="s">
        <v>58</v>
      </c>
      <c r="N58" s="1" t="n">
        <v>-1725381.55</v>
      </c>
      <c r="O58" s="14"/>
    </row>
    <row r="59" customFormat="false" ht="12.75" hidden="true" customHeight="false" outlineLevel="0" collapsed="false">
      <c r="A59" s="9" t="s">
        <v>185</v>
      </c>
      <c r="B59" s="10" t="n">
        <v>40660</v>
      </c>
      <c r="C59" s="11" t="s">
        <v>186</v>
      </c>
      <c r="D59" s="11" t="n">
        <v>1</v>
      </c>
      <c r="E59" s="11" t="s">
        <v>64</v>
      </c>
      <c r="F59" s="11" t="n">
        <v>10417</v>
      </c>
      <c r="G59" s="11" t="s">
        <v>65</v>
      </c>
      <c r="H59" s="11" t="s">
        <v>56</v>
      </c>
      <c r="I59" s="11" t="s">
        <v>187</v>
      </c>
      <c r="K59" s="12"/>
      <c r="L59" s="1" t="n">
        <v>10000</v>
      </c>
      <c r="M59" s="2" t="s">
        <v>58</v>
      </c>
      <c r="N59" s="1" t="n">
        <v>-1735381.55</v>
      </c>
      <c r="O59" s="14"/>
    </row>
    <row r="60" customFormat="false" ht="12.75" hidden="false" customHeight="false" outlineLevel="0" collapsed="false">
      <c r="A60" s="9" t="s">
        <v>188</v>
      </c>
      <c r="B60" s="10" t="n">
        <v>40663</v>
      </c>
      <c r="C60" s="11" t="s">
        <v>189</v>
      </c>
      <c r="D60" s="11" t="n">
        <v>1</v>
      </c>
      <c r="E60" s="11" t="s">
        <v>64</v>
      </c>
      <c r="F60" s="11" t="n">
        <v>10448</v>
      </c>
      <c r="G60" s="11" t="s">
        <v>65</v>
      </c>
      <c r="H60" s="11" t="s">
        <v>50</v>
      </c>
      <c r="I60" s="11" t="s">
        <v>190</v>
      </c>
      <c r="K60" s="12"/>
      <c r="L60" s="13" t="n">
        <v>40000</v>
      </c>
      <c r="M60" s="2" t="n">
        <v>5</v>
      </c>
      <c r="N60" s="1" t="n">
        <v>-1775381.55</v>
      </c>
      <c r="O60" s="14"/>
    </row>
    <row r="61" customFormat="false" ht="12.75" hidden="true" customHeight="false" outlineLevel="0" collapsed="false">
      <c r="A61" s="9" t="s">
        <v>191</v>
      </c>
      <c r="B61" s="10" t="n">
        <v>40663</v>
      </c>
      <c r="C61" s="11" t="s">
        <v>192</v>
      </c>
      <c r="D61" s="11" t="n">
        <v>1</v>
      </c>
      <c r="E61" s="11" t="s">
        <v>167</v>
      </c>
      <c r="F61" s="11" t="n">
        <v>6311</v>
      </c>
      <c r="G61" s="11" t="s">
        <v>168</v>
      </c>
      <c r="H61" s="11" t="s">
        <v>50</v>
      </c>
      <c r="I61" s="11" t="s">
        <v>169</v>
      </c>
      <c r="K61" s="12"/>
      <c r="L61" s="1" t="n">
        <v>278.4</v>
      </c>
      <c r="M61" s="2" t="n">
        <v>3</v>
      </c>
      <c r="N61" s="1" t="n">
        <v>-1775659.95</v>
      </c>
      <c r="O61" s="14"/>
    </row>
    <row r="62" customFormat="false" ht="12.75" hidden="true" customHeight="false" outlineLevel="0" collapsed="false">
      <c r="A62" s="9" t="s">
        <v>193</v>
      </c>
      <c r="B62" s="10" t="n">
        <v>40663</v>
      </c>
      <c r="C62" s="11" t="s">
        <v>194</v>
      </c>
      <c r="D62" s="11" t="n">
        <v>1</v>
      </c>
      <c r="E62" s="11" t="s">
        <v>64</v>
      </c>
      <c r="F62" s="11" t="n">
        <v>10526</v>
      </c>
      <c r="G62" s="11" t="s">
        <v>65</v>
      </c>
      <c r="H62" s="11" t="s">
        <v>56</v>
      </c>
      <c r="I62" s="11" t="s">
        <v>72</v>
      </c>
      <c r="K62" s="12"/>
      <c r="L62" s="1" t="n">
        <v>1937.74</v>
      </c>
      <c r="M62" s="2" t="s">
        <v>58</v>
      </c>
      <c r="N62" s="1" t="n">
        <v>-1777597.69</v>
      </c>
      <c r="O62" s="14"/>
    </row>
    <row r="63" customFormat="false" ht="12.75" hidden="true" customHeight="false" outlineLevel="0" collapsed="false">
      <c r="A63" s="9" t="s">
        <v>195</v>
      </c>
      <c r="B63" s="10" t="n">
        <v>40663</v>
      </c>
      <c r="C63" s="11" t="s">
        <v>196</v>
      </c>
      <c r="D63" s="11" t="n">
        <v>1</v>
      </c>
      <c r="E63" s="11" t="s">
        <v>64</v>
      </c>
      <c r="F63" s="11" t="n">
        <v>10528</v>
      </c>
      <c r="G63" s="11" t="s">
        <v>65</v>
      </c>
      <c r="H63" s="11" t="s">
        <v>50</v>
      </c>
      <c r="I63" s="11" t="s">
        <v>197</v>
      </c>
      <c r="K63" s="12"/>
      <c r="L63" s="1" t="n">
        <v>4177.16</v>
      </c>
      <c r="M63" s="2" t="s">
        <v>58</v>
      </c>
      <c r="N63" s="1" t="n">
        <v>-1781774.85</v>
      </c>
      <c r="O63" s="14"/>
    </row>
    <row r="64" customFormat="false" ht="13.5" hidden="true" customHeight="false" outlineLevel="0" collapsed="false">
      <c r="A64" s="20" t="s">
        <v>198</v>
      </c>
      <c r="B64" s="21" t="n">
        <v>40663</v>
      </c>
      <c r="C64" s="22" t="s">
        <v>199</v>
      </c>
      <c r="D64" s="22" t="n">
        <v>1</v>
      </c>
      <c r="E64" s="22" t="s">
        <v>54</v>
      </c>
      <c r="F64" s="22" t="n">
        <v>10440</v>
      </c>
      <c r="G64" s="22" t="s">
        <v>55</v>
      </c>
      <c r="H64" s="22" t="s">
        <v>56</v>
      </c>
      <c r="I64" s="22" t="s">
        <v>200</v>
      </c>
      <c r="J64" s="23" t="n">
        <v>272038.8</v>
      </c>
      <c r="K64" s="24" t="s">
        <v>58</v>
      </c>
      <c r="L64" s="23"/>
      <c r="M64" s="25"/>
      <c r="N64" s="23" t="n">
        <v>-1509736.05</v>
      </c>
      <c r="O64" s="26"/>
    </row>
    <row r="65" customFormat="false" ht="12.75" hidden="true" customHeight="false" outlineLevel="0" collapsed="false">
      <c r="A65" s="15" t="s">
        <v>201</v>
      </c>
      <c r="B65" s="16" t="n">
        <v>40676</v>
      </c>
      <c r="C65" s="17" t="s">
        <v>120</v>
      </c>
      <c r="D65" s="17" t="n">
        <v>1</v>
      </c>
      <c r="E65" s="17" t="s">
        <v>54</v>
      </c>
      <c r="F65" s="17" t="n">
        <v>10573</v>
      </c>
      <c r="G65" s="17" t="s">
        <v>55</v>
      </c>
      <c r="H65" s="17" t="s">
        <v>56</v>
      </c>
      <c r="I65" s="17" t="s">
        <v>202</v>
      </c>
      <c r="J65" s="6" t="n">
        <v>57409.82</v>
      </c>
      <c r="K65" s="7" t="s">
        <v>58</v>
      </c>
      <c r="L65" s="6"/>
      <c r="M65" s="18"/>
      <c r="N65" s="6" t="n">
        <v>-1452326.23</v>
      </c>
      <c r="O65" s="8"/>
    </row>
    <row r="66" customFormat="false" ht="12.75" hidden="true" customHeight="false" outlineLevel="0" collapsed="false">
      <c r="A66" s="9" t="s">
        <v>203</v>
      </c>
      <c r="B66" s="10" t="n">
        <v>40676</v>
      </c>
      <c r="C66" s="11" t="s">
        <v>204</v>
      </c>
      <c r="D66" s="11" t="n">
        <v>1</v>
      </c>
      <c r="E66" s="11" t="s">
        <v>54</v>
      </c>
      <c r="F66" s="11" t="n">
        <v>10575</v>
      </c>
      <c r="G66" s="11" t="s">
        <v>55</v>
      </c>
      <c r="H66" s="11" t="s">
        <v>56</v>
      </c>
      <c r="I66" s="11" t="s">
        <v>205</v>
      </c>
      <c r="J66" s="1" t="n">
        <v>117590.18</v>
      </c>
      <c r="K66" s="2" t="s">
        <v>58</v>
      </c>
      <c r="M66" s="12"/>
      <c r="N66" s="1" t="n">
        <v>-1334736.05</v>
      </c>
      <c r="O66" s="14"/>
    </row>
    <row r="67" customFormat="false" ht="12.75" hidden="true" customHeight="false" outlineLevel="0" collapsed="false">
      <c r="A67" s="9" t="s">
        <v>206</v>
      </c>
      <c r="B67" s="10" t="n">
        <v>40681</v>
      </c>
      <c r="C67" s="11" t="s">
        <v>207</v>
      </c>
      <c r="D67" s="11" t="n">
        <v>1</v>
      </c>
      <c r="E67" s="11" t="s">
        <v>64</v>
      </c>
      <c r="F67" s="11" t="n">
        <v>10594</v>
      </c>
      <c r="G67" s="11" t="s">
        <v>65</v>
      </c>
      <c r="H67" s="11" t="s">
        <v>56</v>
      </c>
      <c r="I67" s="11" t="s">
        <v>208</v>
      </c>
      <c r="J67" s="1" t="n">
        <v>129700</v>
      </c>
      <c r="K67" s="2" t="s">
        <v>58</v>
      </c>
      <c r="M67" s="12"/>
      <c r="N67" s="1" t="n">
        <v>-1205036.05</v>
      </c>
      <c r="O67" s="14"/>
    </row>
    <row r="68" customFormat="false" ht="12.75" hidden="true" customHeight="false" outlineLevel="0" collapsed="false">
      <c r="A68" s="9" t="s">
        <v>209</v>
      </c>
      <c r="B68" s="10" t="n">
        <v>40681</v>
      </c>
      <c r="C68" s="11" t="s">
        <v>134</v>
      </c>
      <c r="D68" s="11" t="n">
        <v>1</v>
      </c>
      <c r="E68" s="11" t="s">
        <v>54</v>
      </c>
      <c r="F68" s="11" t="n">
        <v>10623</v>
      </c>
      <c r="G68" s="11" t="s">
        <v>55</v>
      </c>
      <c r="H68" s="11" t="s">
        <v>56</v>
      </c>
      <c r="I68" s="11" t="s">
        <v>210</v>
      </c>
      <c r="J68" s="1" t="n">
        <v>100000</v>
      </c>
      <c r="K68" s="2" t="s">
        <v>58</v>
      </c>
      <c r="M68" s="12"/>
      <c r="N68" s="1" t="n">
        <v>-1105036.05</v>
      </c>
      <c r="O68" s="14"/>
    </row>
    <row r="69" customFormat="false" ht="12.75" hidden="true" customHeight="false" outlineLevel="0" collapsed="false">
      <c r="A69" s="9" t="s">
        <v>211</v>
      </c>
      <c r="B69" s="10" t="n">
        <v>40681</v>
      </c>
      <c r="C69" s="11" t="s">
        <v>80</v>
      </c>
      <c r="D69" s="11" t="n">
        <v>1</v>
      </c>
      <c r="E69" s="11" t="s">
        <v>124</v>
      </c>
      <c r="F69" s="11" t="n">
        <v>10622</v>
      </c>
      <c r="G69" s="11" t="s">
        <v>125</v>
      </c>
      <c r="H69" s="11" t="s">
        <v>56</v>
      </c>
      <c r="I69" s="11" t="s">
        <v>212</v>
      </c>
      <c r="K69" s="12"/>
      <c r="L69" s="1" t="n">
        <v>100000</v>
      </c>
      <c r="M69" s="2" t="s">
        <v>58</v>
      </c>
      <c r="N69" s="1" t="n">
        <v>-1205036.05</v>
      </c>
      <c r="O69" s="14"/>
    </row>
    <row r="70" customFormat="false" ht="12.75" hidden="true" customHeight="false" outlineLevel="0" collapsed="false">
      <c r="A70" s="9" t="s">
        <v>213</v>
      </c>
      <c r="B70" s="10" t="n">
        <v>40686</v>
      </c>
      <c r="C70" s="11"/>
      <c r="D70" s="11" t="n">
        <v>1</v>
      </c>
      <c r="E70" s="11" t="s">
        <v>64</v>
      </c>
      <c r="F70" s="11" t="n">
        <v>10636</v>
      </c>
      <c r="G70" s="11" t="s">
        <v>65</v>
      </c>
      <c r="H70" s="11" t="s">
        <v>106</v>
      </c>
      <c r="I70" s="11" t="s">
        <v>214</v>
      </c>
      <c r="J70" s="19" t="n">
        <v>7932.27</v>
      </c>
      <c r="K70" s="2" t="n">
        <v>4</v>
      </c>
      <c r="M70" s="12"/>
      <c r="N70" s="1" t="n">
        <v>-1197103.78</v>
      </c>
      <c r="O70" s="14"/>
    </row>
    <row r="71" customFormat="false" ht="12.75" hidden="true" customHeight="false" outlineLevel="0" collapsed="false">
      <c r="A71" s="9" t="s">
        <v>215</v>
      </c>
      <c r="B71" s="10" t="n">
        <v>40687</v>
      </c>
      <c r="C71" s="11" t="s">
        <v>216</v>
      </c>
      <c r="D71" s="11" t="n">
        <v>1</v>
      </c>
      <c r="E71" s="11" t="s">
        <v>48</v>
      </c>
      <c r="F71" s="11" t="n">
        <v>6395</v>
      </c>
      <c r="G71" s="11" t="s">
        <v>49</v>
      </c>
      <c r="H71" s="11" t="s">
        <v>92</v>
      </c>
      <c r="I71" s="11" t="s">
        <v>178</v>
      </c>
      <c r="J71" s="1" t="n">
        <v>40000</v>
      </c>
      <c r="K71" s="2" t="s">
        <v>58</v>
      </c>
      <c r="M71" s="12"/>
      <c r="N71" s="1" t="n">
        <v>-1157103.78</v>
      </c>
      <c r="O71" s="14"/>
    </row>
    <row r="72" customFormat="false" ht="12.75" hidden="true" customHeight="false" outlineLevel="0" collapsed="false">
      <c r="A72" s="9" t="s">
        <v>217</v>
      </c>
      <c r="B72" s="10" t="n">
        <v>40689</v>
      </c>
      <c r="C72" s="11" t="s">
        <v>218</v>
      </c>
      <c r="D72" s="11" t="n">
        <v>1</v>
      </c>
      <c r="E72" s="11" t="s">
        <v>64</v>
      </c>
      <c r="F72" s="11" t="n">
        <v>10655</v>
      </c>
      <c r="G72" s="11" t="s">
        <v>65</v>
      </c>
      <c r="H72" s="11" t="s">
        <v>56</v>
      </c>
      <c r="I72" s="11" t="s">
        <v>72</v>
      </c>
      <c r="K72" s="12"/>
      <c r="L72" s="1" t="n">
        <v>3875.48</v>
      </c>
      <c r="M72" s="2" t="s">
        <v>58</v>
      </c>
      <c r="N72" s="1" t="n">
        <v>-1160979.26</v>
      </c>
      <c r="O72" s="14"/>
    </row>
    <row r="73" customFormat="false" ht="12.75" hidden="false" customHeight="false" outlineLevel="0" collapsed="false">
      <c r="A73" s="9" t="s">
        <v>219</v>
      </c>
      <c r="B73" s="10" t="n">
        <v>40691</v>
      </c>
      <c r="C73" s="11" t="s">
        <v>178</v>
      </c>
      <c r="D73" s="11" t="n">
        <v>1</v>
      </c>
      <c r="E73" s="11" t="s">
        <v>64</v>
      </c>
      <c r="F73" s="11" t="n">
        <v>12170</v>
      </c>
      <c r="G73" s="11" t="s">
        <v>65</v>
      </c>
      <c r="H73" s="11" t="s">
        <v>220</v>
      </c>
      <c r="I73" s="11" t="s">
        <v>221</v>
      </c>
      <c r="K73" s="12"/>
      <c r="L73" s="13" t="n">
        <v>40000</v>
      </c>
      <c r="M73" s="2" t="n">
        <v>5</v>
      </c>
      <c r="N73" s="1" t="n">
        <v>-1200979.26</v>
      </c>
      <c r="O73" s="14"/>
    </row>
    <row r="74" customFormat="false" ht="12.75" hidden="true" customHeight="false" outlineLevel="0" collapsed="false">
      <c r="A74" s="9" t="s">
        <v>222</v>
      </c>
      <c r="B74" s="10" t="n">
        <v>40694</v>
      </c>
      <c r="C74" s="11" t="s">
        <v>223</v>
      </c>
      <c r="D74" s="11" t="n">
        <v>1</v>
      </c>
      <c r="E74" s="11" t="s">
        <v>48</v>
      </c>
      <c r="F74" s="11" t="n">
        <v>6455</v>
      </c>
      <c r="G74" s="11" t="s">
        <v>49</v>
      </c>
      <c r="H74" s="11" t="s">
        <v>92</v>
      </c>
      <c r="I74" s="11" t="s">
        <v>224</v>
      </c>
      <c r="J74" s="1" t="n">
        <v>7700</v>
      </c>
      <c r="K74" s="2" t="s">
        <v>58</v>
      </c>
      <c r="M74" s="12"/>
      <c r="N74" s="1" t="n">
        <v>-1193279.26</v>
      </c>
      <c r="O74" s="14"/>
    </row>
    <row r="75" customFormat="false" ht="13.5" hidden="true" customHeight="false" outlineLevel="0" collapsed="false">
      <c r="A75" s="20" t="s">
        <v>225</v>
      </c>
      <c r="B75" s="21" t="n">
        <v>40694</v>
      </c>
      <c r="C75" s="22" t="s">
        <v>226</v>
      </c>
      <c r="D75" s="22" t="n">
        <v>1</v>
      </c>
      <c r="E75" s="22" t="s">
        <v>64</v>
      </c>
      <c r="F75" s="22" t="n">
        <v>10783</v>
      </c>
      <c r="G75" s="22" t="s">
        <v>65</v>
      </c>
      <c r="H75" s="22" t="s">
        <v>50</v>
      </c>
      <c r="I75" s="22" t="s">
        <v>227</v>
      </c>
      <c r="J75" s="23"/>
      <c r="K75" s="25"/>
      <c r="L75" s="23" t="n">
        <v>52461.15</v>
      </c>
      <c r="M75" s="24" t="s">
        <v>58</v>
      </c>
      <c r="N75" s="23" t="n">
        <v>-1245740.41</v>
      </c>
      <c r="O75" s="26"/>
    </row>
    <row r="76" customFormat="false" ht="12.75" hidden="true" customHeight="false" outlineLevel="0" collapsed="false">
      <c r="A76" s="15" t="s">
        <v>228</v>
      </c>
      <c r="B76" s="16" t="n">
        <v>40697</v>
      </c>
      <c r="C76" s="17"/>
      <c r="D76" s="17" t="n">
        <v>1</v>
      </c>
      <c r="E76" s="17" t="s">
        <v>64</v>
      </c>
      <c r="F76" s="17" t="n">
        <v>12124</v>
      </c>
      <c r="G76" s="17" t="s">
        <v>65</v>
      </c>
      <c r="H76" s="17" t="s">
        <v>220</v>
      </c>
      <c r="I76" s="17" t="s">
        <v>229</v>
      </c>
      <c r="J76" s="6"/>
      <c r="K76" s="18"/>
      <c r="L76" s="6" t="n">
        <v>52461.15</v>
      </c>
      <c r="M76" s="7" t="s">
        <v>58</v>
      </c>
      <c r="N76" s="6" t="n">
        <v>-1298201.56</v>
      </c>
      <c r="O76" s="8"/>
    </row>
    <row r="77" customFormat="false" ht="12.75" hidden="true" customHeight="false" outlineLevel="0" collapsed="false">
      <c r="A77" s="9" t="s">
        <v>230</v>
      </c>
      <c r="B77" s="10" t="n">
        <v>40697</v>
      </c>
      <c r="C77" s="11"/>
      <c r="D77" s="11" t="n">
        <v>1</v>
      </c>
      <c r="E77" s="11" t="s">
        <v>64</v>
      </c>
      <c r="F77" s="11" t="n">
        <v>12161</v>
      </c>
      <c r="G77" s="11" t="s">
        <v>65</v>
      </c>
      <c r="H77" s="11" t="s">
        <v>220</v>
      </c>
      <c r="I77" s="11" t="s">
        <v>231</v>
      </c>
      <c r="J77" s="1" t="n">
        <v>52461.15</v>
      </c>
      <c r="K77" s="2" t="s">
        <v>58</v>
      </c>
      <c r="M77" s="12"/>
      <c r="N77" s="1" t="n">
        <v>-1245740.41</v>
      </c>
      <c r="O77" s="14"/>
    </row>
    <row r="78" customFormat="false" ht="12.75" hidden="true" customHeight="false" outlineLevel="0" collapsed="false">
      <c r="A78" s="9" t="s">
        <v>232</v>
      </c>
      <c r="B78" s="10" t="n">
        <v>40698</v>
      </c>
      <c r="C78" s="11" t="s">
        <v>233</v>
      </c>
      <c r="D78" s="11" t="n">
        <v>1</v>
      </c>
      <c r="E78" s="11" t="s">
        <v>64</v>
      </c>
      <c r="F78" s="11" t="n">
        <v>10709</v>
      </c>
      <c r="G78" s="11" t="s">
        <v>65</v>
      </c>
      <c r="H78" s="11" t="s">
        <v>50</v>
      </c>
      <c r="I78" s="11" t="s">
        <v>233</v>
      </c>
      <c r="J78" s="1" t="n">
        <v>120170</v>
      </c>
      <c r="K78" s="2" t="s">
        <v>58</v>
      </c>
      <c r="M78" s="12"/>
      <c r="N78" s="1" t="n">
        <v>-1125570.41</v>
      </c>
      <c r="O78" s="14"/>
    </row>
    <row r="79" customFormat="false" ht="12.75" hidden="true" customHeight="false" outlineLevel="0" collapsed="false">
      <c r="A79" s="9" t="s">
        <v>234</v>
      </c>
      <c r="B79" s="10" t="n">
        <v>40707</v>
      </c>
      <c r="C79" s="11" t="s">
        <v>235</v>
      </c>
      <c r="D79" s="11" t="n">
        <v>1</v>
      </c>
      <c r="E79" s="11" t="s">
        <v>64</v>
      </c>
      <c r="F79" s="11" t="n">
        <v>10763</v>
      </c>
      <c r="G79" s="11" t="s">
        <v>65</v>
      </c>
      <c r="H79" s="11" t="s">
        <v>50</v>
      </c>
      <c r="I79" s="11" t="s">
        <v>236</v>
      </c>
      <c r="K79" s="12"/>
      <c r="L79" s="1" t="n">
        <v>46800</v>
      </c>
      <c r="M79" s="2" t="s">
        <v>58</v>
      </c>
      <c r="N79" s="1" t="n">
        <v>-1172370.41</v>
      </c>
      <c r="O79" s="14"/>
    </row>
    <row r="80" customFormat="false" ht="12.75" hidden="true" customHeight="false" outlineLevel="0" collapsed="false">
      <c r="A80" s="9" t="s">
        <v>237</v>
      </c>
      <c r="B80" s="10" t="n">
        <v>40714</v>
      </c>
      <c r="C80" s="11" t="s">
        <v>77</v>
      </c>
      <c r="D80" s="11" t="n">
        <v>1</v>
      </c>
      <c r="E80" s="11" t="s">
        <v>54</v>
      </c>
      <c r="F80" s="11" t="n">
        <v>10814</v>
      </c>
      <c r="G80" s="11" t="s">
        <v>55</v>
      </c>
      <c r="H80" s="11" t="s">
        <v>50</v>
      </c>
      <c r="I80" s="11" t="s">
        <v>238</v>
      </c>
      <c r="K80" s="12"/>
      <c r="L80" s="1" t="n">
        <v>1736.94</v>
      </c>
      <c r="M80" s="2" t="s">
        <v>58</v>
      </c>
      <c r="N80" s="1" t="n">
        <v>-1174107.35</v>
      </c>
      <c r="O80" s="14"/>
    </row>
    <row r="81" customFormat="false" ht="12.75" hidden="true" customHeight="false" outlineLevel="0" collapsed="false">
      <c r="A81" s="9" t="s">
        <v>239</v>
      </c>
      <c r="B81" s="10" t="n">
        <v>40724</v>
      </c>
      <c r="C81" s="11" t="s">
        <v>240</v>
      </c>
      <c r="D81" s="11" t="n">
        <v>1</v>
      </c>
      <c r="E81" s="11" t="s">
        <v>64</v>
      </c>
      <c r="F81" s="11" t="n">
        <v>10933</v>
      </c>
      <c r="G81" s="11" t="s">
        <v>65</v>
      </c>
      <c r="H81" s="11" t="s">
        <v>50</v>
      </c>
      <c r="I81" s="11" t="s">
        <v>241</v>
      </c>
      <c r="J81" s="1" t="n">
        <v>135000</v>
      </c>
      <c r="K81" s="2" t="s">
        <v>58</v>
      </c>
      <c r="M81" s="12"/>
      <c r="N81" s="1" t="n">
        <v>-1039107.35</v>
      </c>
      <c r="O81" s="14"/>
    </row>
    <row r="82" customFormat="false" ht="12.75" hidden="true" customHeight="false" outlineLevel="0" collapsed="false">
      <c r="A82" s="9" t="s">
        <v>242</v>
      </c>
      <c r="B82" s="10" t="n">
        <v>40724</v>
      </c>
      <c r="C82" s="11" t="s">
        <v>243</v>
      </c>
      <c r="D82" s="11" t="n">
        <v>1</v>
      </c>
      <c r="E82" s="11" t="s">
        <v>64</v>
      </c>
      <c r="F82" s="11" t="n">
        <v>10943</v>
      </c>
      <c r="G82" s="11" t="s">
        <v>65</v>
      </c>
      <c r="H82" s="11" t="s">
        <v>50</v>
      </c>
      <c r="I82" s="11" t="s">
        <v>244</v>
      </c>
      <c r="K82" s="12"/>
      <c r="L82" s="1" t="n">
        <v>49488.74</v>
      </c>
      <c r="M82" s="2" t="s">
        <v>58</v>
      </c>
      <c r="N82" s="1" t="n">
        <v>-1088596.09</v>
      </c>
      <c r="O82" s="14"/>
    </row>
    <row r="83" customFormat="false" ht="12.75" hidden="true" customHeight="false" outlineLevel="0" collapsed="false">
      <c r="A83" s="9" t="s">
        <v>245</v>
      </c>
      <c r="B83" s="10" t="n">
        <v>40724</v>
      </c>
      <c r="C83" s="11" t="s">
        <v>146</v>
      </c>
      <c r="D83" s="11" t="n">
        <v>1</v>
      </c>
      <c r="E83" s="11" t="s">
        <v>64</v>
      </c>
      <c r="F83" s="11" t="n">
        <v>11033</v>
      </c>
      <c r="G83" s="11" t="s">
        <v>65</v>
      </c>
      <c r="H83" s="11" t="s">
        <v>50</v>
      </c>
      <c r="I83" s="11" t="s">
        <v>246</v>
      </c>
      <c r="K83" s="12"/>
      <c r="L83" s="1" t="n">
        <v>8785</v>
      </c>
      <c r="M83" s="2" t="s">
        <v>58</v>
      </c>
      <c r="N83" s="1" t="n">
        <v>-1097381.09</v>
      </c>
      <c r="O83" s="14"/>
    </row>
    <row r="84" customFormat="false" ht="12.75" hidden="true" customHeight="false" outlineLevel="0" collapsed="false">
      <c r="A84" s="9" t="s">
        <v>247</v>
      </c>
      <c r="B84" s="10" t="n">
        <v>40724</v>
      </c>
      <c r="C84" s="11" t="n">
        <v>34743</v>
      </c>
      <c r="D84" s="11" t="n">
        <v>1</v>
      </c>
      <c r="E84" s="11" t="s">
        <v>64</v>
      </c>
      <c r="F84" s="11" t="n">
        <v>11035</v>
      </c>
      <c r="G84" s="11" t="s">
        <v>65</v>
      </c>
      <c r="H84" s="11" t="s">
        <v>50</v>
      </c>
      <c r="I84" s="11" t="s">
        <v>248</v>
      </c>
      <c r="K84" s="12"/>
      <c r="L84" s="1" t="n">
        <v>20000</v>
      </c>
      <c r="M84" s="2" t="s">
        <v>58</v>
      </c>
      <c r="N84" s="1" t="n">
        <v>-1117381.09</v>
      </c>
      <c r="O84" s="14"/>
    </row>
    <row r="85" customFormat="false" ht="13.5" hidden="true" customHeight="false" outlineLevel="0" collapsed="false">
      <c r="A85" s="20" t="s">
        <v>249</v>
      </c>
      <c r="B85" s="21" t="n">
        <v>40724</v>
      </c>
      <c r="C85" s="22" t="s">
        <v>240</v>
      </c>
      <c r="D85" s="22" t="n">
        <v>1</v>
      </c>
      <c r="E85" s="22" t="s">
        <v>64</v>
      </c>
      <c r="F85" s="22" t="n">
        <v>12168</v>
      </c>
      <c r="G85" s="22" t="s">
        <v>65</v>
      </c>
      <c r="H85" s="22" t="s">
        <v>220</v>
      </c>
      <c r="I85" s="22" t="s">
        <v>250</v>
      </c>
      <c r="J85" s="23"/>
      <c r="K85" s="25"/>
      <c r="L85" s="23" t="n">
        <v>135000</v>
      </c>
      <c r="M85" s="24" t="s">
        <v>58</v>
      </c>
      <c r="N85" s="23" t="n">
        <v>-1252381.09</v>
      </c>
      <c r="O85" s="26"/>
    </row>
    <row r="86" customFormat="false" ht="12.75" hidden="true" customHeight="false" outlineLevel="0" collapsed="false">
      <c r="A86" s="15" t="s">
        <v>251</v>
      </c>
      <c r="B86" s="16" t="n">
        <v>40738</v>
      </c>
      <c r="C86" s="17" t="s">
        <v>240</v>
      </c>
      <c r="D86" s="17" t="n">
        <v>1</v>
      </c>
      <c r="E86" s="17" t="s">
        <v>64</v>
      </c>
      <c r="F86" s="17" t="n">
        <v>11034</v>
      </c>
      <c r="G86" s="17" t="s">
        <v>65</v>
      </c>
      <c r="H86" s="17" t="s">
        <v>50</v>
      </c>
      <c r="I86" s="17" t="s">
        <v>252</v>
      </c>
      <c r="J86" s="6" t="n">
        <v>135000</v>
      </c>
      <c r="K86" s="7" t="s">
        <v>58</v>
      </c>
      <c r="L86" s="6"/>
      <c r="M86" s="18"/>
      <c r="N86" s="6" t="n">
        <v>-1117381.09</v>
      </c>
      <c r="O86" s="8"/>
    </row>
    <row r="87" customFormat="false" ht="12.75" hidden="true" customHeight="false" outlineLevel="0" collapsed="false">
      <c r="A87" s="9" t="s">
        <v>253</v>
      </c>
      <c r="B87" s="10" t="n">
        <v>40744</v>
      </c>
      <c r="C87" s="11" t="s">
        <v>128</v>
      </c>
      <c r="D87" s="11" t="n">
        <v>1</v>
      </c>
      <c r="E87" s="11" t="s">
        <v>54</v>
      </c>
      <c r="F87" s="11" t="n">
        <v>11076</v>
      </c>
      <c r="G87" s="11" t="s">
        <v>55</v>
      </c>
      <c r="H87" s="11" t="s">
        <v>50</v>
      </c>
      <c r="I87" s="11" t="s">
        <v>254</v>
      </c>
      <c r="J87" s="1" t="n">
        <v>180000</v>
      </c>
      <c r="K87" s="2" t="s">
        <v>58</v>
      </c>
      <c r="M87" s="12"/>
      <c r="N87" s="1" t="n">
        <v>-937381.09</v>
      </c>
      <c r="O87" s="14"/>
    </row>
    <row r="88" customFormat="false" ht="12.75" hidden="true" customHeight="false" outlineLevel="0" collapsed="false">
      <c r="A88" s="9" t="s">
        <v>255</v>
      </c>
      <c r="B88" s="10" t="n">
        <v>40744</v>
      </c>
      <c r="C88" s="11" t="s">
        <v>256</v>
      </c>
      <c r="D88" s="11" t="n">
        <v>1</v>
      </c>
      <c r="E88" s="11" t="s">
        <v>124</v>
      </c>
      <c r="F88" s="11" t="n">
        <v>11079</v>
      </c>
      <c r="G88" s="11" t="s">
        <v>125</v>
      </c>
      <c r="H88" s="11" t="s">
        <v>50</v>
      </c>
      <c r="I88" s="11" t="s">
        <v>257</v>
      </c>
      <c r="K88" s="12"/>
      <c r="L88" s="1" t="n">
        <v>180000</v>
      </c>
      <c r="M88" s="2" t="s">
        <v>58</v>
      </c>
      <c r="N88" s="1" t="n">
        <v>-1117381.09</v>
      </c>
      <c r="O88" s="14"/>
    </row>
    <row r="89" customFormat="false" ht="12.75" hidden="true" customHeight="false" outlineLevel="0" collapsed="false">
      <c r="A89" s="9" t="s">
        <v>258</v>
      </c>
      <c r="B89" s="10" t="n">
        <v>40750</v>
      </c>
      <c r="C89" s="11" t="s">
        <v>259</v>
      </c>
      <c r="D89" s="11" t="n">
        <v>1</v>
      </c>
      <c r="E89" s="11" t="s">
        <v>64</v>
      </c>
      <c r="F89" s="11" t="n">
        <v>12136</v>
      </c>
      <c r="G89" s="11" t="s">
        <v>65</v>
      </c>
      <c r="H89" s="11" t="s">
        <v>220</v>
      </c>
      <c r="I89" s="11" t="s">
        <v>260</v>
      </c>
      <c r="K89" s="12"/>
      <c r="L89" s="1" t="n">
        <v>120000</v>
      </c>
      <c r="M89" s="2" t="s">
        <v>58</v>
      </c>
      <c r="N89" s="1" t="n">
        <v>-1237381.09</v>
      </c>
      <c r="O89" s="14"/>
    </row>
    <row r="90" customFormat="false" ht="12.75" hidden="true" customHeight="false" outlineLevel="0" collapsed="false">
      <c r="A90" s="9" t="s">
        <v>261</v>
      </c>
      <c r="B90" s="10" t="n">
        <v>40750</v>
      </c>
      <c r="C90" s="11" t="s">
        <v>259</v>
      </c>
      <c r="D90" s="11" t="n">
        <v>1</v>
      </c>
      <c r="E90" s="11" t="s">
        <v>54</v>
      </c>
      <c r="F90" s="11" t="n">
        <v>11115</v>
      </c>
      <c r="G90" s="11" t="s">
        <v>55</v>
      </c>
      <c r="H90" s="11" t="s">
        <v>50</v>
      </c>
      <c r="I90" s="11" t="s">
        <v>262</v>
      </c>
      <c r="J90" s="1" t="n">
        <v>120000</v>
      </c>
      <c r="K90" s="2" t="s">
        <v>58</v>
      </c>
      <c r="M90" s="12"/>
      <c r="N90" s="1" t="n">
        <v>-1117381.09</v>
      </c>
      <c r="O90" s="14"/>
    </row>
    <row r="91" customFormat="false" ht="12.75" hidden="true" customHeight="false" outlineLevel="0" collapsed="false">
      <c r="A91" s="9" t="s">
        <v>263</v>
      </c>
      <c r="B91" s="10" t="n">
        <v>40750</v>
      </c>
      <c r="C91" s="11" t="s">
        <v>264</v>
      </c>
      <c r="D91" s="11" t="n">
        <v>1</v>
      </c>
      <c r="E91" s="11" t="s">
        <v>124</v>
      </c>
      <c r="F91" s="11" t="n">
        <v>11116</v>
      </c>
      <c r="G91" s="11" t="s">
        <v>125</v>
      </c>
      <c r="H91" s="11" t="s">
        <v>50</v>
      </c>
      <c r="I91" s="11" t="s">
        <v>265</v>
      </c>
      <c r="K91" s="12"/>
      <c r="L91" s="1" t="n">
        <v>120000</v>
      </c>
      <c r="M91" s="2" t="s">
        <v>58</v>
      </c>
      <c r="N91" s="1" t="n">
        <v>-1237381.09</v>
      </c>
      <c r="O91" s="14"/>
    </row>
    <row r="92" customFormat="false" ht="12.75" hidden="true" customHeight="false" outlineLevel="0" collapsed="false">
      <c r="A92" s="9" t="s">
        <v>266</v>
      </c>
      <c r="B92" s="10" t="n">
        <v>40751</v>
      </c>
      <c r="C92" s="11" t="s">
        <v>267</v>
      </c>
      <c r="D92" s="11" t="n">
        <v>1</v>
      </c>
      <c r="E92" s="11" t="s">
        <v>48</v>
      </c>
      <c r="F92" s="11" t="n">
        <v>6783</v>
      </c>
      <c r="G92" s="11" t="s">
        <v>49</v>
      </c>
      <c r="H92" s="11" t="s">
        <v>92</v>
      </c>
      <c r="I92" s="11" t="s">
        <v>268</v>
      </c>
      <c r="J92" s="1" t="n">
        <v>21800</v>
      </c>
      <c r="K92" s="2" t="s">
        <v>58</v>
      </c>
      <c r="M92" s="12"/>
      <c r="N92" s="1" t="n">
        <v>-1215581.09</v>
      </c>
      <c r="O92" s="14"/>
    </row>
    <row r="93" customFormat="false" ht="12.75" hidden="true" customHeight="false" outlineLevel="0" collapsed="false">
      <c r="A93" s="9" t="s">
        <v>269</v>
      </c>
      <c r="B93" s="10" t="n">
        <v>40751</v>
      </c>
      <c r="C93" s="11" t="s">
        <v>270</v>
      </c>
      <c r="D93" s="11" t="n">
        <v>1</v>
      </c>
      <c r="E93" s="11" t="s">
        <v>64</v>
      </c>
      <c r="F93" s="11" t="n">
        <v>12234</v>
      </c>
      <c r="G93" s="11" t="s">
        <v>65</v>
      </c>
      <c r="H93" s="11" t="s">
        <v>220</v>
      </c>
      <c r="I93" s="11" t="s">
        <v>271</v>
      </c>
      <c r="K93" s="12"/>
      <c r="L93" s="1" t="n">
        <v>1750.49</v>
      </c>
      <c r="M93" s="2" t="s">
        <v>58</v>
      </c>
      <c r="N93" s="1" t="n">
        <v>-1217331.58</v>
      </c>
      <c r="O93" s="14"/>
    </row>
    <row r="94" customFormat="false" ht="12.75" hidden="true" customHeight="false" outlineLevel="0" collapsed="false">
      <c r="A94" s="9" t="s">
        <v>239</v>
      </c>
      <c r="B94" s="10" t="n">
        <v>40752</v>
      </c>
      <c r="C94" s="11" t="s">
        <v>259</v>
      </c>
      <c r="D94" s="11" t="n">
        <v>1</v>
      </c>
      <c r="E94" s="11" t="s">
        <v>64</v>
      </c>
      <c r="F94" s="11" t="n">
        <v>11114</v>
      </c>
      <c r="G94" s="11" t="s">
        <v>65</v>
      </c>
      <c r="H94" s="11" t="s">
        <v>50</v>
      </c>
      <c r="I94" s="11" t="s">
        <v>262</v>
      </c>
      <c r="J94" s="1" t="n">
        <v>120000</v>
      </c>
      <c r="K94" s="2" t="s">
        <v>58</v>
      </c>
      <c r="M94" s="12"/>
      <c r="N94" s="1" t="n">
        <v>-1097331.58</v>
      </c>
      <c r="O94" s="14"/>
    </row>
    <row r="95" customFormat="false" ht="12.75" hidden="true" customHeight="false" outlineLevel="0" collapsed="false">
      <c r="A95" s="9" t="s">
        <v>272</v>
      </c>
      <c r="B95" s="10" t="n">
        <v>40755</v>
      </c>
      <c r="C95" s="11" t="s">
        <v>273</v>
      </c>
      <c r="D95" s="11" t="n">
        <v>1</v>
      </c>
      <c r="E95" s="11" t="s">
        <v>64</v>
      </c>
      <c r="F95" s="11" t="n">
        <v>11225</v>
      </c>
      <c r="G95" s="11" t="s">
        <v>65</v>
      </c>
      <c r="H95" s="11" t="s">
        <v>50</v>
      </c>
      <c r="I95" s="11" t="s">
        <v>274</v>
      </c>
      <c r="K95" s="12"/>
      <c r="L95" s="1" t="n">
        <v>52461.15</v>
      </c>
      <c r="M95" s="2" t="s">
        <v>58</v>
      </c>
      <c r="N95" s="1" t="n">
        <v>-1149792.73</v>
      </c>
      <c r="O95" s="14"/>
    </row>
    <row r="96" customFormat="false" ht="12.75" hidden="true" customHeight="false" outlineLevel="0" collapsed="false">
      <c r="A96" s="9" t="s">
        <v>275</v>
      </c>
      <c r="B96" s="10" t="n">
        <v>40755</v>
      </c>
      <c r="C96" s="11" t="s">
        <v>243</v>
      </c>
      <c r="D96" s="11" t="n">
        <v>1</v>
      </c>
      <c r="E96" s="11" t="s">
        <v>64</v>
      </c>
      <c r="F96" s="11" t="n">
        <v>11229</v>
      </c>
      <c r="G96" s="11" t="s">
        <v>65</v>
      </c>
      <c r="H96" s="11" t="s">
        <v>50</v>
      </c>
      <c r="I96" s="11" t="s">
        <v>276</v>
      </c>
      <c r="K96" s="12"/>
      <c r="L96" s="1" t="n">
        <v>24509.25</v>
      </c>
      <c r="M96" s="2" t="s">
        <v>58</v>
      </c>
      <c r="N96" s="1" t="n">
        <v>-1174301.98</v>
      </c>
      <c r="O96" s="14"/>
    </row>
    <row r="97" customFormat="false" ht="12.75" hidden="true" customHeight="false" outlineLevel="0" collapsed="false">
      <c r="A97" s="9" t="s">
        <v>277</v>
      </c>
      <c r="B97" s="10" t="n">
        <v>40755</v>
      </c>
      <c r="C97" s="11" t="s">
        <v>278</v>
      </c>
      <c r="D97" s="11" t="n">
        <v>1</v>
      </c>
      <c r="E97" s="11" t="s">
        <v>64</v>
      </c>
      <c r="F97" s="11" t="n">
        <v>11231</v>
      </c>
      <c r="G97" s="11" t="s">
        <v>65</v>
      </c>
      <c r="H97" s="11" t="s">
        <v>50</v>
      </c>
      <c r="I97" s="11" t="s">
        <v>279</v>
      </c>
      <c r="K97" s="12"/>
      <c r="L97" s="1" t="n">
        <v>1736.94</v>
      </c>
      <c r="M97" s="2" t="s">
        <v>58</v>
      </c>
      <c r="N97" s="1" t="n">
        <v>-1176038.92</v>
      </c>
      <c r="O97" s="14"/>
    </row>
    <row r="98" customFormat="false" ht="13.5" hidden="true" customHeight="false" outlineLevel="0" collapsed="false">
      <c r="A98" s="20" t="s">
        <v>280</v>
      </c>
      <c r="B98" s="21" t="n">
        <v>40755</v>
      </c>
      <c r="C98" s="22"/>
      <c r="D98" s="22" t="n">
        <v>1</v>
      </c>
      <c r="E98" s="22" t="s">
        <v>64</v>
      </c>
      <c r="F98" s="22" t="n">
        <v>12184</v>
      </c>
      <c r="G98" s="22" t="s">
        <v>65</v>
      </c>
      <c r="H98" s="22" t="s">
        <v>220</v>
      </c>
      <c r="I98" s="22" t="s">
        <v>281</v>
      </c>
      <c r="J98" s="23"/>
      <c r="K98" s="25"/>
      <c r="L98" s="23" t="n">
        <v>673.94</v>
      </c>
      <c r="M98" s="24" t="s">
        <v>58</v>
      </c>
      <c r="N98" s="23" t="n">
        <v>-1176712.86</v>
      </c>
      <c r="O98" s="26"/>
    </row>
    <row r="99" customFormat="false" ht="12.75" hidden="true" customHeight="false" outlineLevel="0" collapsed="false">
      <c r="A99" s="15" t="s">
        <v>282</v>
      </c>
      <c r="B99" s="16" t="n">
        <v>40756</v>
      </c>
      <c r="C99" s="17" t="s">
        <v>283</v>
      </c>
      <c r="D99" s="17" t="n">
        <v>1</v>
      </c>
      <c r="E99" s="17" t="s">
        <v>48</v>
      </c>
      <c r="F99" s="17" t="n">
        <v>6814</v>
      </c>
      <c r="G99" s="17" t="s">
        <v>49</v>
      </c>
      <c r="H99" s="17" t="s">
        <v>92</v>
      </c>
      <c r="I99" s="17"/>
      <c r="J99" s="6" t="n">
        <v>50000</v>
      </c>
      <c r="K99" s="7" t="s">
        <v>58</v>
      </c>
      <c r="L99" s="6"/>
      <c r="M99" s="18"/>
      <c r="N99" s="6" t="n">
        <v>-1126712.86</v>
      </c>
      <c r="O99" s="8"/>
    </row>
    <row r="100" customFormat="false" ht="12.75" hidden="true" customHeight="false" outlineLevel="0" collapsed="false">
      <c r="A100" s="9" t="s">
        <v>284</v>
      </c>
      <c r="B100" s="10" t="n">
        <v>40756</v>
      </c>
      <c r="C100" s="11" t="s">
        <v>270</v>
      </c>
      <c r="D100" s="11" t="n">
        <v>1</v>
      </c>
      <c r="E100" s="11" t="s">
        <v>64</v>
      </c>
      <c r="F100" s="11" t="n">
        <v>12185</v>
      </c>
      <c r="G100" s="11" t="s">
        <v>65</v>
      </c>
      <c r="H100" s="11" t="s">
        <v>220</v>
      </c>
      <c r="I100" s="11" t="s">
        <v>285</v>
      </c>
      <c r="K100" s="12"/>
      <c r="L100" s="1" t="n">
        <v>1937.74</v>
      </c>
      <c r="M100" s="2" t="s">
        <v>58</v>
      </c>
      <c r="N100" s="1" t="n">
        <v>-1128650.6</v>
      </c>
      <c r="O100" s="14"/>
    </row>
    <row r="101" customFormat="false" ht="12.75" hidden="true" customHeight="false" outlineLevel="0" collapsed="false">
      <c r="A101" s="9" t="s">
        <v>286</v>
      </c>
      <c r="B101" s="10" t="n">
        <v>40773</v>
      </c>
      <c r="C101" s="11" t="s">
        <v>287</v>
      </c>
      <c r="D101" s="11" t="n">
        <v>1</v>
      </c>
      <c r="E101" s="11" t="s">
        <v>64</v>
      </c>
      <c r="F101" s="11" t="n">
        <v>11373</v>
      </c>
      <c r="G101" s="11" t="s">
        <v>65</v>
      </c>
      <c r="H101" s="11" t="s">
        <v>50</v>
      </c>
      <c r="I101" s="11" t="s">
        <v>288</v>
      </c>
      <c r="K101" s="12"/>
      <c r="L101" s="1" t="n">
        <v>1736.94</v>
      </c>
      <c r="M101" s="2" t="s">
        <v>58</v>
      </c>
      <c r="N101" s="1" t="n">
        <v>-1130387.54</v>
      </c>
      <c r="O101" s="14"/>
    </row>
    <row r="102" customFormat="false" ht="12.75" hidden="true" customHeight="false" outlineLevel="0" collapsed="false">
      <c r="A102" s="9" t="s">
        <v>289</v>
      </c>
      <c r="B102" s="10" t="n">
        <v>40777</v>
      </c>
      <c r="C102" s="11" t="s">
        <v>290</v>
      </c>
      <c r="D102" s="11" t="n">
        <v>1</v>
      </c>
      <c r="E102" s="11" t="s">
        <v>48</v>
      </c>
      <c r="F102" s="11" t="n">
        <v>6954</v>
      </c>
      <c r="G102" s="11" t="s">
        <v>49</v>
      </c>
      <c r="H102" s="11" t="s">
        <v>92</v>
      </c>
      <c r="I102" s="11" t="s">
        <v>268</v>
      </c>
      <c r="J102" s="1" t="n">
        <v>7500</v>
      </c>
      <c r="K102" s="2" t="s">
        <v>58</v>
      </c>
      <c r="M102" s="12"/>
      <c r="N102" s="1" t="n">
        <v>-1122887.54</v>
      </c>
      <c r="O102" s="14"/>
    </row>
    <row r="103" customFormat="false" ht="12.75" hidden="true" customHeight="false" outlineLevel="0" collapsed="false">
      <c r="A103" s="9" t="s">
        <v>291</v>
      </c>
      <c r="B103" s="10" t="n">
        <v>40785</v>
      </c>
      <c r="C103" s="11"/>
      <c r="D103" s="11" t="n">
        <v>1</v>
      </c>
      <c r="E103" s="11" t="s">
        <v>124</v>
      </c>
      <c r="F103" s="11" t="n">
        <v>12186</v>
      </c>
      <c r="G103" s="11" t="s">
        <v>125</v>
      </c>
      <c r="H103" s="11" t="s">
        <v>220</v>
      </c>
      <c r="I103" s="11" t="s">
        <v>292</v>
      </c>
      <c r="K103" s="12"/>
      <c r="L103" s="1" t="n">
        <v>98977.48</v>
      </c>
      <c r="M103" s="2" t="s">
        <v>58</v>
      </c>
      <c r="N103" s="1" t="n">
        <v>-1221865.02</v>
      </c>
      <c r="O103" s="14"/>
    </row>
    <row r="104" customFormat="false" ht="13.5" hidden="true" customHeight="false" outlineLevel="0" collapsed="false">
      <c r="A104" s="20" t="s">
        <v>293</v>
      </c>
      <c r="B104" s="21" t="n">
        <v>40786</v>
      </c>
      <c r="C104" s="22" t="s">
        <v>294</v>
      </c>
      <c r="D104" s="22" t="n">
        <v>1</v>
      </c>
      <c r="E104" s="22" t="s">
        <v>64</v>
      </c>
      <c r="F104" s="22" t="n">
        <v>11510</v>
      </c>
      <c r="G104" s="22" t="s">
        <v>65</v>
      </c>
      <c r="H104" s="22" t="s">
        <v>50</v>
      </c>
      <c r="I104" s="22" t="s">
        <v>295</v>
      </c>
      <c r="J104" s="23" t="n">
        <v>52500</v>
      </c>
      <c r="K104" s="24" t="s">
        <v>58</v>
      </c>
      <c r="L104" s="23"/>
      <c r="M104" s="25"/>
      <c r="N104" s="23" t="n">
        <v>-1169365.02</v>
      </c>
      <c r="O104" s="26"/>
    </row>
    <row r="105" customFormat="false" ht="12.75" hidden="true" customHeight="false" outlineLevel="0" collapsed="false">
      <c r="A105" s="15" t="s">
        <v>296</v>
      </c>
      <c r="B105" s="16" t="n">
        <v>40793</v>
      </c>
      <c r="C105" s="17" t="s">
        <v>297</v>
      </c>
      <c r="D105" s="17" t="n">
        <v>1</v>
      </c>
      <c r="E105" s="17" t="s">
        <v>64</v>
      </c>
      <c r="F105" s="17" t="n">
        <v>11543</v>
      </c>
      <c r="G105" s="17" t="s">
        <v>65</v>
      </c>
      <c r="H105" s="17" t="s">
        <v>50</v>
      </c>
      <c r="I105" s="17" t="s">
        <v>298</v>
      </c>
      <c r="J105" s="6"/>
      <c r="K105" s="18"/>
      <c r="L105" s="6" t="n">
        <v>7000</v>
      </c>
      <c r="M105" s="7" t="s">
        <v>58</v>
      </c>
      <c r="N105" s="6" t="n">
        <v>-1176365.02</v>
      </c>
      <c r="O105" s="8"/>
    </row>
    <row r="106" customFormat="false" ht="12.75" hidden="true" customHeight="false" outlineLevel="0" collapsed="false">
      <c r="A106" s="9" t="s">
        <v>299</v>
      </c>
      <c r="B106" s="10" t="n">
        <v>40793</v>
      </c>
      <c r="C106" s="11" t="n">
        <v>2234002</v>
      </c>
      <c r="D106" s="11" t="n">
        <v>1</v>
      </c>
      <c r="E106" s="11" t="s">
        <v>54</v>
      </c>
      <c r="F106" s="11" t="n">
        <v>11537</v>
      </c>
      <c r="G106" s="11" t="s">
        <v>55</v>
      </c>
      <c r="H106" s="11" t="s">
        <v>300</v>
      </c>
      <c r="I106" s="11" t="s">
        <v>301</v>
      </c>
      <c r="J106" s="1" t="n">
        <v>50000</v>
      </c>
      <c r="K106" s="2" t="s">
        <v>58</v>
      </c>
      <c r="M106" s="12"/>
      <c r="N106" s="1" t="n">
        <v>-1126365.02</v>
      </c>
      <c r="O106" s="14"/>
    </row>
    <row r="107" customFormat="false" ht="12.75" hidden="true" customHeight="false" outlineLevel="0" collapsed="false">
      <c r="A107" s="9" t="s">
        <v>302</v>
      </c>
      <c r="B107" s="10" t="n">
        <v>40800</v>
      </c>
      <c r="C107" s="11" t="s">
        <v>303</v>
      </c>
      <c r="D107" s="11" t="n">
        <v>1</v>
      </c>
      <c r="E107" s="11" t="s">
        <v>304</v>
      </c>
      <c r="F107" s="11" t="n">
        <v>1434</v>
      </c>
      <c r="G107" s="11" t="s">
        <v>305</v>
      </c>
      <c r="H107" s="11" t="s">
        <v>220</v>
      </c>
      <c r="I107" s="11" t="s">
        <v>306</v>
      </c>
      <c r="J107" s="1" t="n">
        <v>244000</v>
      </c>
      <c r="K107" s="2" t="s">
        <v>58</v>
      </c>
      <c r="M107" s="12"/>
      <c r="N107" s="1" t="n">
        <v>-882365.02</v>
      </c>
      <c r="O107" s="14"/>
    </row>
    <row r="108" customFormat="false" ht="12.75" hidden="true" customHeight="false" outlineLevel="0" collapsed="false">
      <c r="A108" s="9" t="s">
        <v>307</v>
      </c>
      <c r="B108" s="10" t="n">
        <v>40805</v>
      </c>
      <c r="C108" s="11" t="s">
        <v>80</v>
      </c>
      <c r="D108" s="11" t="n">
        <v>1</v>
      </c>
      <c r="E108" s="11" t="s">
        <v>54</v>
      </c>
      <c r="F108" s="11" t="n">
        <v>11595</v>
      </c>
      <c r="G108" s="11" t="s">
        <v>55</v>
      </c>
      <c r="H108" s="11" t="s">
        <v>300</v>
      </c>
      <c r="I108" s="11" t="s">
        <v>308</v>
      </c>
      <c r="J108" s="1" t="n">
        <v>98977.48</v>
      </c>
      <c r="K108" s="2" t="s">
        <v>58</v>
      </c>
      <c r="M108" s="12"/>
      <c r="N108" s="1" t="n">
        <v>-783387.54</v>
      </c>
      <c r="O108" s="14"/>
    </row>
    <row r="109" customFormat="false" ht="12.75" hidden="true" customHeight="false" outlineLevel="0" collapsed="false">
      <c r="A109" s="9" t="s">
        <v>309</v>
      </c>
      <c r="B109" s="10" t="n">
        <v>40807</v>
      </c>
      <c r="C109" s="11" t="s">
        <v>310</v>
      </c>
      <c r="D109" s="11" t="n">
        <v>1</v>
      </c>
      <c r="E109" s="11" t="s">
        <v>304</v>
      </c>
      <c r="F109" s="11" t="n">
        <v>1433</v>
      </c>
      <c r="G109" s="11" t="s">
        <v>305</v>
      </c>
      <c r="H109" s="11" t="s">
        <v>220</v>
      </c>
      <c r="I109" s="11" t="s">
        <v>311</v>
      </c>
      <c r="J109" s="1" t="n">
        <v>232000</v>
      </c>
      <c r="K109" s="2" t="s">
        <v>58</v>
      </c>
      <c r="M109" s="12"/>
      <c r="N109" s="1" t="n">
        <v>-551387.54</v>
      </c>
      <c r="O109" s="14"/>
    </row>
    <row r="110" customFormat="false" ht="12.75" hidden="true" customHeight="false" outlineLevel="0" collapsed="false">
      <c r="A110" s="9" t="s">
        <v>312</v>
      </c>
      <c r="B110" s="10" t="n">
        <v>40808</v>
      </c>
      <c r="C110" s="11" t="n">
        <v>37674</v>
      </c>
      <c r="D110" s="11" t="n">
        <v>1</v>
      </c>
      <c r="E110" s="11" t="s">
        <v>64</v>
      </c>
      <c r="F110" s="11" t="n">
        <v>11600</v>
      </c>
      <c r="G110" s="11" t="s">
        <v>65</v>
      </c>
      <c r="H110" s="11" t="s">
        <v>106</v>
      </c>
      <c r="I110" s="11" t="s">
        <v>313</v>
      </c>
      <c r="K110" s="12"/>
      <c r="L110" s="1" t="n">
        <v>30000</v>
      </c>
      <c r="M110" s="2" t="s">
        <v>58</v>
      </c>
      <c r="N110" s="1" t="n">
        <v>-581387.54</v>
      </c>
      <c r="O110" s="14"/>
    </row>
    <row r="111" customFormat="false" ht="12.75" hidden="true" customHeight="false" outlineLevel="0" collapsed="false">
      <c r="A111" s="9" t="s">
        <v>314</v>
      </c>
      <c r="B111" s="10" t="n">
        <v>40808</v>
      </c>
      <c r="C111" s="11" t="s">
        <v>315</v>
      </c>
      <c r="D111" s="11" t="n">
        <v>1</v>
      </c>
      <c r="E111" s="11" t="s">
        <v>64</v>
      </c>
      <c r="F111" s="11" t="n">
        <v>11755</v>
      </c>
      <c r="G111" s="11" t="s">
        <v>65</v>
      </c>
      <c r="H111" s="11" t="s">
        <v>220</v>
      </c>
      <c r="I111" s="11" t="s">
        <v>316</v>
      </c>
      <c r="K111" s="12"/>
      <c r="L111" s="1" t="n">
        <v>7322.04</v>
      </c>
      <c r="M111" s="2" t="s">
        <v>58</v>
      </c>
      <c r="N111" s="1" t="n">
        <v>-588709.58</v>
      </c>
      <c r="O111" s="14"/>
    </row>
    <row r="112" customFormat="false" ht="12.75" hidden="false" customHeight="false" outlineLevel="0" collapsed="false">
      <c r="A112" s="9" t="s">
        <v>317</v>
      </c>
      <c r="B112" s="10" t="n">
        <v>40808</v>
      </c>
      <c r="C112" s="11" t="s">
        <v>318</v>
      </c>
      <c r="D112" s="11" t="n">
        <v>1</v>
      </c>
      <c r="E112" s="11" t="s">
        <v>64</v>
      </c>
      <c r="F112" s="11" t="n">
        <v>12174</v>
      </c>
      <c r="G112" s="11" t="s">
        <v>65</v>
      </c>
      <c r="H112" s="11" t="s">
        <v>220</v>
      </c>
      <c r="I112" s="11" t="s">
        <v>319</v>
      </c>
      <c r="K112" s="12"/>
      <c r="L112" s="13" t="n">
        <v>2565.94</v>
      </c>
      <c r="M112" s="2" t="n">
        <v>5</v>
      </c>
      <c r="N112" s="1" t="n">
        <v>-591275.52</v>
      </c>
      <c r="O112" s="14"/>
    </row>
    <row r="113" customFormat="false" ht="12.75" hidden="false" customHeight="false" outlineLevel="0" collapsed="false">
      <c r="A113" s="9" t="s">
        <v>320</v>
      </c>
      <c r="B113" s="10" t="n">
        <v>40808</v>
      </c>
      <c r="C113" s="11" t="s">
        <v>321</v>
      </c>
      <c r="D113" s="11" t="n">
        <v>1</v>
      </c>
      <c r="E113" s="11" t="s">
        <v>64</v>
      </c>
      <c r="F113" s="11" t="n">
        <v>12175</v>
      </c>
      <c r="G113" s="11" t="s">
        <v>65</v>
      </c>
      <c r="H113" s="11" t="s">
        <v>220</v>
      </c>
      <c r="I113" s="11" t="s">
        <v>322</v>
      </c>
      <c r="K113" s="12"/>
      <c r="L113" s="13" t="n">
        <v>2565.94</v>
      </c>
      <c r="M113" s="2" t="n">
        <v>5</v>
      </c>
      <c r="N113" s="1" t="n">
        <v>-593841.46</v>
      </c>
      <c r="O113" s="14"/>
    </row>
    <row r="114" customFormat="false" ht="12.75" hidden="true" customHeight="false" outlineLevel="0" collapsed="false">
      <c r="A114" s="9" t="s">
        <v>323</v>
      </c>
      <c r="B114" s="10" t="n">
        <v>40810</v>
      </c>
      <c r="C114" s="11" t="s">
        <v>324</v>
      </c>
      <c r="D114" s="11" t="n">
        <v>1</v>
      </c>
      <c r="E114" s="11" t="s">
        <v>54</v>
      </c>
      <c r="F114" s="11" t="n">
        <v>11871</v>
      </c>
      <c r="G114" s="11" t="s">
        <v>55</v>
      </c>
      <c r="H114" s="11" t="s">
        <v>220</v>
      </c>
      <c r="I114" s="11" t="s">
        <v>325</v>
      </c>
      <c r="J114" s="1" t="n">
        <v>7322.04</v>
      </c>
      <c r="K114" s="2" t="s">
        <v>58</v>
      </c>
      <c r="M114" s="12"/>
      <c r="N114" s="1" t="n">
        <v>-586519.42</v>
      </c>
      <c r="O114" s="14"/>
    </row>
    <row r="115" customFormat="false" ht="12.75" hidden="true" customHeight="false" outlineLevel="0" collapsed="false">
      <c r="A115" s="9" t="s">
        <v>326</v>
      </c>
      <c r="B115" s="10" t="n">
        <v>40810</v>
      </c>
      <c r="C115" s="11"/>
      <c r="D115" s="11" t="n">
        <v>1</v>
      </c>
      <c r="E115" s="11" t="s">
        <v>124</v>
      </c>
      <c r="F115" s="11" t="n">
        <v>12187</v>
      </c>
      <c r="G115" s="11" t="s">
        <v>125</v>
      </c>
      <c r="H115" s="11" t="s">
        <v>220</v>
      </c>
      <c r="I115" s="11" t="s">
        <v>327</v>
      </c>
      <c r="K115" s="12"/>
      <c r="L115" s="1" t="n">
        <v>3875.48</v>
      </c>
      <c r="M115" s="2" t="s">
        <v>58</v>
      </c>
      <c r="N115" s="1" t="n">
        <v>-590394.9</v>
      </c>
      <c r="O115" s="14"/>
    </row>
    <row r="116" customFormat="false" ht="12.75" hidden="true" customHeight="false" outlineLevel="0" collapsed="false">
      <c r="A116" s="9" t="s">
        <v>328</v>
      </c>
      <c r="B116" s="10" t="n">
        <v>40812</v>
      </c>
      <c r="C116" s="11" t="s">
        <v>329</v>
      </c>
      <c r="D116" s="11" t="n">
        <v>1</v>
      </c>
      <c r="E116" s="11" t="s">
        <v>48</v>
      </c>
      <c r="F116" s="11" t="n">
        <v>973040</v>
      </c>
      <c r="G116" s="11" t="s">
        <v>49</v>
      </c>
      <c r="H116" s="11" t="s">
        <v>92</v>
      </c>
      <c r="I116" s="11" t="s">
        <v>268</v>
      </c>
      <c r="J116" s="1" t="n">
        <v>7500</v>
      </c>
      <c r="K116" s="2" t="s">
        <v>58</v>
      </c>
      <c r="M116" s="12"/>
      <c r="N116" s="1" t="n">
        <v>-582894.9</v>
      </c>
      <c r="O116" s="14"/>
    </row>
    <row r="117" customFormat="false" ht="12.75" hidden="true" customHeight="false" outlineLevel="0" collapsed="false">
      <c r="A117" s="9" t="s">
        <v>330</v>
      </c>
      <c r="B117" s="10" t="n">
        <v>40812</v>
      </c>
      <c r="C117" s="11" t="n">
        <v>2557029</v>
      </c>
      <c r="D117" s="11" t="n">
        <v>1</v>
      </c>
      <c r="E117" s="11" t="s">
        <v>54</v>
      </c>
      <c r="F117" s="11" t="n">
        <v>11634</v>
      </c>
      <c r="G117" s="11" t="s">
        <v>55</v>
      </c>
      <c r="H117" s="11" t="s">
        <v>300</v>
      </c>
      <c r="I117" s="11" t="s">
        <v>331</v>
      </c>
      <c r="J117" s="1" t="n">
        <v>3875.48</v>
      </c>
      <c r="K117" s="2" t="s">
        <v>58</v>
      </c>
      <c r="M117" s="12"/>
      <c r="N117" s="1" t="n">
        <v>-579019.42</v>
      </c>
      <c r="O117" s="14"/>
    </row>
    <row r="118" customFormat="false" ht="12.75" hidden="true" customHeight="false" outlineLevel="0" collapsed="false">
      <c r="A118" s="9" t="s">
        <v>261</v>
      </c>
      <c r="B118" s="10" t="n">
        <v>40812</v>
      </c>
      <c r="C118" s="11" t="n">
        <v>2557026</v>
      </c>
      <c r="D118" s="11" t="n">
        <v>1</v>
      </c>
      <c r="E118" s="11" t="s">
        <v>54</v>
      </c>
      <c r="F118" s="11" t="n">
        <v>11635</v>
      </c>
      <c r="G118" s="11" t="s">
        <v>55</v>
      </c>
      <c r="H118" s="11" t="s">
        <v>300</v>
      </c>
      <c r="I118" s="11" t="s">
        <v>332</v>
      </c>
      <c r="J118" s="1" t="n">
        <v>7000</v>
      </c>
      <c r="K118" s="2" t="s">
        <v>58</v>
      </c>
      <c r="M118" s="12"/>
      <c r="N118" s="1" t="n">
        <v>-572019.42</v>
      </c>
      <c r="O118" s="14"/>
    </row>
    <row r="119" customFormat="false" ht="12.75" hidden="true" customHeight="false" outlineLevel="0" collapsed="false">
      <c r="A119" s="9" t="s">
        <v>333</v>
      </c>
      <c r="B119" s="10" t="n">
        <v>40814</v>
      </c>
      <c r="C119" s="11" t="s">
        <v>334</v>
      </c>
      <c r="D119" s="11" t="n">
        <v>1</v>
      </c>
      <c r="E119" s="11" t="s">
        <v>64</v>
      </c>
      <c r="F119" s="11" t="n">
        <v>12188</v>
      </c>
      <c r="G119" s="11" t="s">
        <v>65</v>
      </c>
      <c r="H119" s="11" t="s">
        <v>220</v>
      </c>
      <c r="I119" s="11" t="s">
        <v>335</v>
      </c>
      <c r="J119" s="1" t="n">
        <v>40000</v>
      </c>
      <c r="K119" s="2" t="s">
        <v>58</v>
      </c>
      <c r="M119" s="12"/>
      <c r="N119" s="1" t="n">
        <v>-532019.42</v>
      </c>
      <c r="O119" s="14"/>
    </row>
    <row r="120" customFormat="false" ht="12.75" hidden="true" customHeight="false" outlineLevel="0" collapsed="false">
      <c r="A120" s="9" t="s">
        <v>336</v>
      </c>
      <c r="B120" s="10" t="n">
        <v>40816</v>
      </c>
      <c r="C120" s="11" t="s">
        <v>337</v>
      </c>
      <c r="D120" s="11" t="n">
        <v>1</v>
      </c>
      <c r="E120" s="11" t="s">
        <v>64</v>
      </c>
      <c r="F120" s="11" t="n">
        <v>11704</v>
      </c>
      <c r="G120" s="11" t="s">
        <v>65</v>
      </c>
      <c r="H120" s="11" t="s">
        <v>220</v>
      </c>
      <c r="I120" s="11" t="s">
        <v>338</v>
      </c>
      <c r="J120" s="1" t="n">
        <v>50900</v>
      </c>
      <c r="K120" s="2" t="s">
        <v>58</v>
      </c>
      <c r="M120" s="12"/>
      <c r="N120" s="1" t="n">
        <v>-481119.42</v>
      </c>
      <c r="O120" s="14"/>
    </row>
    <row r="121" customFormat="false" ht="13.5" hidden="true" customHeight="false" outlineLevel="0" collapsed="false">
      <c r="A121" s="20" t="s">
        <v>336</v>
      </c>
      <c r="B121" s="21" t="n">
        <v>40816</v>
      </c>
      <c r="C121" s="22" t="s">
        <v>337</v>
      </c>
      <c r="D121" s="22" t="n">
        <v>1</v>
      </c>
      <c r="E121" s="22" t="s">
        <v>64</v>
      </c>
      <c r="F121" s="22" t="n">
        <v>11704</v>
      </c>
      <c r="G121" s="22" t="s">
        <v>65</v>
      </c>
      <c r="H121" s="22" t="s">
        <v>220</v>
      </c>
      <c r="I121" s="22" t="s">
        <v>339</v>
      </c>
      <c r="J121" s="23" t="n">
        <v>50900</v>
      </c>
      <c r="K121" s="24" t="s">
        <v>58</v>
      </c>
      <c r="L121" s="23"/>
      <c r="M121" s="25"/>
      <c r="N121" s="23" t="n">
        <v>-430219.42</v>
      </c>
      <c r="O121" s="26"/>
    </row>
    <row r="122" customFormat="false" ht="12.75" hidden="true" customHeight="false" outlineLevel="0" collapsed="false">
      <c r="A122" s="15" t="s">
        <v>340</v>
      </c>
      <c r="B122" s="16" t="n">
        <v>40830</v>
      </c>
      <c r="C122" s="17" t="n">
        <v>51737004</v>
      </c>
      <c r="D122" s="17" t="n">
        <v>1</v>
      </c>
      <c r="E122" s="17" t="s">
        <v>64</v>
      </c>
      <c r="F122" s="17" t="n">
        <v>11810</v>
      </c>
      <c r="G122" s="17" t="s">
        <v>65</v>
      </c>
      <c r="H122" s="17" t="s">
        <v>220</v>
      </c>
      <c r="I122" s="17" t="s">
        <v>341</v>
      </c>
      <c r="J122" s="6" t="n">
        <v>12000</v>
      </c>
      <c r="K122" s="7" t="s">
        <v>58</v>
      </c>
      <c r="L122" s="6"/>
      <c r="M122" s="18"/>
      <c r="N122" s="6" t="n">
        <v>-418219.42</v>
      </c>
      <c r="O122" s="8"/>
    </row>
    <row r="123" customFormat="false" ht="12.75" hidden="true" customHeight="false" outlineLevel="0" collapsed="false">
      <c r="A123" s="9" t="s">
        <v>342</v>
      </c>
      <c r="B123" s="10" t="n">
        <v>40831</v>
      </c>
      <c r="C123" s="11" t="s">
        <v>343</v>
      </c>
      <c r="D123" s="11" t="n">
        <v>1</v>
      </c>
      <c r="E123" s="11" t="s">
        <v>344</v>
      </c>
      <c r="F123" s="11" t="n">
        <v>569</v>
      </c>
      <c r="G123" s="11" t="s">
        <v>345</v>
      </c>
      <c r="H123" s="11" t="s">
        <v>346</v>
      </c>
      <c r="I123" s="11" t="s">
        <v>347</v>
      </c>
      <c r="K123" s="12"/>
      <c r="L123" s="1" t="n">
        <v>100000</v>
      </c>
      <c r="M123" s="2" t="n">
        <v>2</v>
      </c>
      <c r="N123" s="1" t="n">
        <v>-518219.42</v>
      </c>
      <c r="O123" s="14" t="s">
        <v>164</v>
      </c>
    </row>
    <row r="124" customFormat="false" ht="12.75" hidden="true" customHeight="false" outlineLevel="0" collapsed="false">
      <c r="A124" s="9" t="s">
        <v>348</v>
      </c>
      <c r="B124" s="10" t="n">
        <v>40833</v>
      </c>
      <c r="C124" s="11" t="n">
        <v>21887020</v>
      </c>
      <c r="D124" s="11" t="n">
        <v>1</v>
      </c>
      <c r="E124" s="11" t="s">
        <v>64</v>
      </c>
      <c r="F124" s="11" t="n">
        <v>11823</v>
      </c>
      <c r="G124" s="11" t="s">
        <v>65</v>
      </c>
      <c r="H124" s="11" t="s">
        <v>220</v>
      </c>
      <c r="I124" s="11" t="s">
        <v>349</v>
      </c>
      <c r="J124" s="1" t="n">
        <v>700000</v>
      </c>
      <c r="K124" s="2" t="s">
        <v>58</v>
      </c>
      <c r="M124" s="12"/>
      <c r="N124" s="1" t="n">
        <v>181780.58</v>
      </c>
      <c r="O124" s="14"/>
    </row>
    <row r="125" customFormat="false" ht="12.75" hidden="true" customHeight="false" outlineLevel="0" collapsed="false">
      <c r="A125" s="9" t="s">
        <v>299</v>
      </c>
      <c r="B125" s="10" t="n">
        <v>40833</v>
      </c>
      <c r="C125" s="11" t="n">
        <v>21887011</v>
      </c>
      <c r="D125" s="11" t="n">
        <v>1</v>
      </c>
      <c r="E125" s="11" t="s">
        <v>54</v>
      </c>
      <c r="F125" s="11" t="n">
        <v>11825</v>
      </c>
      <c r="G125" s="11" t="s">
        <v>55</v>
      </c>
      <c r="H125" s="11" t="s">
        <v>220</v>
      </c>
      <c r="I125" s="11" t="s">
        <v>350</v>
      </c>
      <c r="J125" s="1" t="n">
        <v>700000</v>
      </c>
      <c r="K125" s="2" t="s">
        <v>58</v>
      </c>
      <c r="M125" s="12"/>
      <c r="N125" s="1" t="n">
        <v>881780.58</v>
      </c>
      <c r="O125" s="14"/>
    </row>
    <row r="126" customFormat="false" ht="12.75" hidden="true" customHeight="false" outlineLevel="0" collapsed="false">
      <c r="A126" s="9" t="s">
        <v>351</v>
      </c>
      <c r="B126" s="10" t="n">
        <v>40833</v>
      </c>
      <c r="C126" s="11" t="s">
        <v>352</v>
      </c>
      <c r="D126" s="11" t="n">
        <v>1</v>
      </c>
      <c r="E126" s="11" t="s">
        <v>124</v>
      </c>
      <c r="F126" s="11" t="n">
        <v>11835</v>
      </c>
      <c r="G126" s="11" t="s">
        <v>125</v>
      </c>
      <c r="H126" s="11" t="s">
        <v>220</v>
      </c>
      <c r="I126" s="11" t="s">
        <v>353</v>
      </c>
      <c r="K126" s="12"/>
      <c r="L126" s="1" t="n">
        <v>1736.94</v>
      </c>
      <c r="M126" s="2" t="s">
        <v>58</v>
      </c>
      <c r="N126" s="1" t="n">
        <v>880043.64</v>
      </c>
      <c r="O126" s="14"/>
    </row>
    <row r="127" customFormat="false" ht="12.75" hidden="true" customHeight="false" outlineLevel="0" collapsed="false">
      <c r="A127" s="9" t="s">
        <v>354</v>
      </c>
      <c r="B127" s="10" t="n">
        <v>40835</v>
      </c>
      <c r="C127" s="11" t="n">
        <v>91031002</v>
      </c>
      <c r="D127" s="11" t="n">
        <v>1</v>
      </c>
      <c r="E127" s="11" t="s">
        <v>54</v>
      </c>
      <c r="F127" s="11" t="n">
        <v>11834</v>
      </c>
      <c r="G127" s="11" t="s">
        <v>55</v>
      </c>
      <c r="H127" s="11" t="s">
        <v>220</v>
      </c>
      <c r="I127" s="11" t="s">
        <v>355</v>
      </c>
      <c r="J127" s="1" t="n">
        <v>1736.94</v>
      </c>
      <c r="K127" s="2" t="s">
        <v>58</v>
      </c>
      <c r="M127" s="12"/>
      <c r="N127" s="1" t="n">
        <v>881780.58</v>
      </c>
      <c r="O127" s="14"/>
    </row>
    <row r="128" customFormat="false" ht="12.75" hidden="true" customHeight="false" outlineLevel="0" collapsed="false">
      <c r="A128" s="9" t="s">
        <v>356</v>
      </c>
      <c r="B128" s="10" t="n">
        <v>40836</v>
      </c>
      <c r="C128" s="11" t="s">
        <v>357</v>
      </c>
      <c r="D128" s="11" t="n">
        <v>2</v>
      </c>
      <c r="E128" s="11" t="s">
        <v>64</v>
      </c>
      <c r="F128" s="11" t="n">
        <v>181</v>
      </c>
      <c r="G128" s="11" t="s">
        <v>65</v>
      </c>
      <c r="H128" s="11" t="s">
        <v>220</v>
      </c>
      <c r="I128" s="11" t="s">
        <v>358</v>
      </c>
      <c r="K128" s="12"/>
      <c r="L128" s="1" t="n">
        <v>7322.04</v>
      </c>
      <c r="M128" s="2" t="s">
        <v>58</v>
      </c>
      <c r="N128" s="1" t="n">
        <v>874458.54</v>
      </c>
      <c r="O128" s="14"/>
    </row>
    <row r="129" customFormat="false" ht="12.75" hidden="true" customHeight="false" outlineLevel="0" collapsed="false">
      <c r="A129" s="9" t="s">
        <v>359</v>
      </c>
      <c r="B129" s="10" t="n">
        <v>40840</v>
      </c>
      <c r="C129" s="11" t="s">
        <v>360</v>
      </c>
      <c r="D129" s="11" t="n">
        <v>1</v>
      </c>
      <c r="E129" s="11" t="s">
        <v>64</v>
      </c>
      <c r="F129" s="11" t="n">
        <v>12791</v>
      </c>
      <c r="G129" s="11" t="s">
        <v>65</v>
      </c>
      <c r="H129" s="11" t="s">
        <v>361</v>
      </c>
      <c r="I129" s="11" t="s">
        <v>362</v>
      </c>
      <c r="J129" s="1" t="n">
        <v>7700</v>
      </c>
      <c r="K129" s="2" t="s">
        <v>58</v>
      </c>
      <c r="M129" s="12"/>
      <c r="N129" s="1" t="n">
        <v>882158.54</v>
      </c>
      <c r="O129" s="14"/>
    </row>
    <row r="130" customFormat="false" ht="12.75" hidden="true" customHeight="false" outlineLevel="0" collapsed="false">
      <c r="A130" s="9" t="s">
        <v>363</v>
      </c>
      <c r="B130" s="10" t="n">
        <v>40841</v>
      </c>
      <c r="C130" s="11" t="s">
        <v>364</v>
      </c>
      <c r="D130" s="11" t="n">
        <v>1</v>
      </c>
      <c r="E130" s="11" t="s">
        <v>64</v>
      </c>
      <c r="F130" s="11" t="n">
        <v>11929</v>
      </c>
      <c r="G130" s="11" t="s">
        <v>65</v>
      </c>
      <c r="H130" s="11" t="s">
        <v>220</v>
      </c>
      <c r="I130" s="11" t="s">
        <v>365</v>
      </c>
      <c r="K130" s="12"/>
      <c r="L130" s="1" t="n">
        <v>17000</v>
      </c>
      <c r="M130" s="2" t="s">
        <v>58</v>
      </c>
      <c r="N130" s="1" t="n">
        <v>865158.54</v>
      </c>
      <c r="O130" s="14"/>
    </row>
    <row r="131" customFormat="false" ht="12.75" hidden="true" customHeight="false" outlineLevel="0" collapsed="false">
      <c r="A131" s="9" t="s">
        <v>366</v>
      </c>
      <c r="B131" s="10" t="n">
        <v>40841</v>
      </c>
      <c r="C131" s="11" t="s">
        <v>367</v>
      </c>
      <c r="D131" s="11" t="n">
        <v>1</v>
      </c>
      <c r="E131" s="11" t="s">
        <v>64</v>
      </c>
      <c r="F131" s="11" t="n">
        <v>12235</v>
      </c>
      <c r="G131" s="11" t="s">
        <v>65</v>
      </c>
      <c r="H131" s="11" t="s">
        <v>220</v>
      </c>
      <c r="I131" s="11" t="s">
        <v>368</v>
      </c>
      <c r="K131" s="12"/>
      <c r="L131" s="1" t="n">
        <v>17000</v>
      </c>
      <c r="M131" s="2" t="s">
        <v>58</v>
      </c>
      <c r="N131" s="1" t="n">
        <v>848158.54</v>
      </c>
      <c r="O131" s="14"/>
    </row>
    <row r="132" customFormat="false" ht="13.5" hidden="true" customHeight="false" outlineLevel="0" collapsed="false">
      <c r="A132" s="20" t="s">
        <v>369</v>
      </c>
      <c r="B132" s="21" t="n">
        <v>40843</v>
      </c>
      <c r="C132" s="22" t="s">
        <v>324</v>
      </c>
      <c r="D132" s="22" t="n">
        <v>1</v>
      </c>
      <c r="E132" s="22" t="s">
        <v>54</v>
      </c>
      <c r="F132" s="22" t="n">
        <v>11902</v>
      </c>
      <c r="G132" s="22" t="s">
        <v>55</v>
      </c>
      <c r="H132" s="22" t="s">
        <v>220</v>
      </c>
      <c r="I132" s="22" t="s">
        <v>370</v>
      </c>
      <c r="J132" s="23" t="n">
        <v>34000</v>
      </c>
      <c r="K132" s="24" t="s">
        <v>58</v>
      </c>
      <c r="L132" s="23"/>
      <c r="M132" s="25"/>
      <c r="N132" s="23" t="n">
        <v>882158.54</v>
      </c>
      <c r="O132" s="26"/>
    </row>
    <row r="133" customFormat="false" ht="12.75" hidden="true" customHeight="false" outlineLevel="0" collapsed="false">
      <c r="A133" s="15" t="s">
        <v>371</v>
      </c>
      <c r="B133" s="16" t="n">
        <v>40850</v>
      </c>
      <c r="C133" s="17" t="n">
        <v>59472014</v>
      </c>
      <c r="D133" s="17" t="n">
        <v>1</v>
      </c>
      <c r="E133" s="17" t="s">
        <v>64</v>
      </c>
      <c r="F133" s="17" t="n">
        <v>12024</v>
      </c>
      <c r="G133" s="17" t="s">
        <v>65</v>
      </c>
      <c r="H133" s="17" t="s">
        <v>220</v>
      </c>
      <c r="I133" s="17" t="s">
        <v>372</v>
      </c>
      <c r="J133" s="6" t="n">
        <v>11000</v>
      </c>
      <c r="K133" s="7" t="s">
        <v>58</v>
      </c>
      <c r="L133" s="6"/>
      <c r="M133" s="18"/>
      <c r="N133" s="6" t="n">
        <v>893158.54</v>
      </c>
      <c r="O133" s="8"/>
    </row>
    <row r="134" customFormat="false" ht="12.75" hidden="true" customHeight="false" outlineLevel="0" collapsed="false">
      <c r="A134" s="9" t="s">
        <v>373</v>
      </c>
      <c r="B134" s="10" t="n">
        <v>40850</v>
      </c>
      <c r="C134" s="11" t="s">
        <v>374</v>
      </c>
      <c r="D134" s="11" t="n">
        <v>1</v>
      </c>
      <c r="E134" s="11" t="s">
        <v>64</v>
      </c>
      <c r="F134" s="11" t="n">
        <v>12590</v>
      </c>
      <c r="G134" s="11" t="s">
        <v>65</v>
      </c>
      <c r="H134" s="11" t="s">
        <v>220</v>
      </c>
      <c r="I134" s="11" t="s">
        <v>375</v>
      </c>
      <c r="J134" s="1" t="n">
        <v>100500</v>
      </c>
      <c r="K134" s="2" t="s">
        <v>58</v>
      </c>
      <c r="M134" s="12"/>
      <c r="N134" s="1" t="n">
        <v>993658.54</v>
      </c>
      <c r="O134" s="14"/>
    </row>
    <row r="135" customFormat="false" ht="12.75" hidden="true" customHeight="false" outlineLevel="0" collapsed="false">
      <c r="A135" s="9" t="s">
        <v>376</v>
      </c>
      <c r="B135" s="10" t="n">
        <v>40854</v>
      </c>
      <c r="C135" s="11" t="s">
        <v>324</v>
      </c>
      <c r="D135" s="11" t="n">
        <v>1</v>
      </c>
      <c r="E135" s="11" t="s">
        <v>124</v>
      </c>
      <c r="F135" s="11" t="n">
        <v>11940</v>
      </c>
      <c r="G135" s="11" t="s">
        <v>125</v>
      </c>
      <c r="H135" s="11" t="s">
        <v>220</v>
      </c>
      <c r="I135" s="11" t="s">
        <v>377</v>
      </c>
      <c r="J135" s="1" t="n">
        <v>24509.25</v>
      </c>
      <c r="K135" s="2" t="s">
        <v>58</v>
      </c>
      <c r="M135" s="12"/>
      <c r="N135" s="1" t="n">
        <v>1018167.79</v>
      </c>
      <c r="O135" s="14"/>
    </row>
    <row r="136" customFormat="false" ht="12.75" hidden="true" customHeight="false" outlineLevel="0" collapsed="false">
      <c r="A136" s="9" t="s">
        <v>378</v>
      </c>
      <c r="B136" s="10" t="n">
        <v>40856</v>
      </c>
      <c r="C136" s="11" t="s">
        <v>379</v>
      </c>
      <c r="D136" s="11" t="n">
        <v>1</v>
      </c>
      <c r="E136" s="11" t="s">
        <v>64</v>
      </c>
      <c r="F136" s="11" t="n">
        <v>12027</v>
      </c>
      <c r="G136" s="11" t="s">
        <v>65</v>
      </c>
      <c r="H136" s="11" t="s">
        <v>220</v>
      </c>
      <c r="I136" s="11" t="s">
        <v>380</v>
      </c>
      <c r="J136" s="1" t="n">
        <v>20000</v>
      </c>
      <c r="K136" s="2" t="s">
        <v>58</v>
      </c>
      <c r="M136" s="12"/>
      <c r="N136" s="1" t="n">
        <v>1038167.79</v>
      </c>
      <c r="O136" s="14"/>
    </row>
    <row r="137" customFormat="false" ht="12.75" hidden="true" customHeight="false" outlineLevel="0" collapsed="false">
      <c r="A137" s="9" t="s">
        <v>378</v>
      </c>
      <c r="B137" s="10" t="n">
        <v>40856</v>
      </c>
      <c r="C137" s="11" t="s">
        <v>379</v>
      </c>
      <c r="D137" s="11" t="n">
        <v>1</v>
      </c>
      <c r="E137" s="11" t="s">
        <v>64</v>
      </c>
      <c r="F137" s="11" t="n">
        <v>12027</v>
      </c>
      <c r="G137" s="11" t="s">
        <v>65</v>
      </c>
      <c r="H137" s="11" t="s">
        <v>220</v>
      </c>
      <c r="I137" s="11" t="s">
        <v>381</v>
      </c>
      <c r="K137" s="12"/>
      <c r="L137" s="1" t="n">
        <v>20000</v>
      </c>
      <c r="M137" s="2" t="s">
        <v>58</v>
      </c>
      <c r="N137" s="1" t="n">
        <v>1018167.79</v>
      </c>
      <c r="O137" s="14"/>
    </row>
    <row r="138" customFormat="false" ht="12.75" hidden="true" customHeight="false" outlineLevel="0" collapsed="false">
      <c r="A138" s="9" t="s">
        <v>382</v>
      </c>
      <c r="B138" s="10" t="n">
        <v>40860</v>
      </c>
      <c r="C138" s="11" t="s">
        <v>324</v>
      </c>
      <c r="D138" s="11" t="n">
        <v>1</v>
      </c>
      <c r="E138" s="11" t="s">
        <v>64</v>
      </c>
      <c r="F138" s="11" t="n">
        <v>12026</v>
      </c>
      <c r="G138" s="11" t="s">
        <v>65</v>
      </c>
      <c r="H138" s="11" t="s">
        <v>220</v>
      </c>
      <c r="I138" s="11" t="s">
        <v>383</v>
      </c>
      <c r="J138" s="1" t="n">
        <v>25500</v>
      </c>
      <c r="K138" s="2" t="s">
        <v>58</v>
      </c>
      <c r="M138" s="12"/>
      <c r="N138" s="1" t="n">
        <v>1043667.79</v>
      </c>
      <c r="O138" s="14"/>
    </row>
    <row r="139" customFormat="false" ht="12.75" hidden="true" customHeight="false" outlineLevel="0" collapsed="false">
      <c r="A139" s="9" t="s">
        <v>384</v>
      </c>
      <c r="B139" s="10" t="n">
        <v>40861</v>
      </c>
      <c r="C139" s="11" t="s">
        <v>385</v>
      </c>
      <c r="D139" s="11" t="n">
        <v>1</v>
      </c>
      <c r="E139" s="11" t="s">
        <v>64</v>
      </c>
      <c r="F139" s="11" t="n">
        <v>12012</v>
      </c>
      <c r="G139" s="11" t="s">
        <v>65</v>
      </c>
      <c r="H139" s="11" t="s">
        <v>220</v>
      </c>
      <c r="I139" s="11" t="s">
        <v>386</v>
      </c>
      <c r="K139" s="12"/>
      <c r="L139" s="1" t="n">
        <v>3875.48</v>
      </c>
      <c r="M139" s="2" t="s">
        <v>58</v>
      </c>
      <c r="N139" s="1" t="n">
        <v>1039792.31</v>
      </c>
      <c r="O139" s="14"/>
    </row>
    <row r="140" customFormat="false" ht="12.75" hidden="true" customHeight="false" outlineLevel="0" collapsed="false">
      <c r="A140" s="9" t="s">
        <v>387</v>
      </c>
      <c r="B140" s="10" t="n">
        <v>40864</v>
      </c>
      <c r="C140" s="11" t="s">
        <v>388</v>
      </c>
      <c r="D140" s="11" t="n">
        <v>1</v>
      </c>
      <c r="E140" s="11" t="s">
        <v>64</v>
      </c>
      <c r="F140" s="11" t="n">
        <v>12438</v>
      </c>
      <c r="G140" s="11" t="s">
        <v>65</v>
      </c>
      <c r="H140" s="11" t="s">
        <v>220</v>
      </c>
      <c r="I140" s="11" t="s">
        <v>389</v>
      </c>
      <c r="K140" s="12"/>
      <c r="L140" s="1" t="n">
        <v>1736.94</v>
      </c>
      <c r="M140" s="2" t="s">
        <v>58</v>
      </c>
      <c r="N140" s="1" t="n">
        <v>1038055.37</v>
      </c>
      <c r="O140" s="14"/>
    </row>
    <row r="141" customFormat="false" ht="12.75" hidden="true" customHeight="false" outlineLevel="0" collapsed="false">
      <c r="A141" s="9" t="s">
        <v>390</v>
      </c>
      <c r="B141" s="10" t="n">
        <v>40869</v>
      </c>
      <c r="C141" s="11" t="s">
        <v>391</v>
      </c>
      <c r="D141" s="11" t="n">
        <v>1</v>
      </c>
      <c r="E141" s="11" t="s">
        <v>64</v>
      </c>
      <c r="F141" s="11" t="n">
        <v>12440</v>
      </c>
      <c r="G141" s="11" t="s">
        <v>65</v>
      </c>
      <c r="H141" s="11" t="s">
        <v>220</v>
      </c>
      <c r="I141" s="11" t="s">
        <v>392</v>
      </c>
      <c r="K141" s="12"/>
      <c r="L141" s="1" t="n">
        <v>7322.04</v>
      </c>
      <c r="M141" s="2" t="s">
        <v>58</v>
      </c>
      <c r="N141" s="1" t="n">
        <v>1030733.33</v>
      </c>
      <c r="O141" s="14"/>
    </row>
    <row r="142" customFormat="false" ht="12.75" hidden="true" customHeight="false" outlineLevel="0" collapsed="false">
      <c r="A142" s="9" t="s">
        <v>393</v>
      </c>
      <c r="B142" s="10" t="n">
        <v>40870</v>
      </c>
      <c r="C142" s="11" t="s">
        <v>394</v>
      </c>
      <c r="D142" s="11" t="n">
        <v>1</v>
      </c>
      <c r="E142" s="11" t="s">
        <v>64</v>
      </c>
      <c r="F142" s="11" t="n">
        <v>12729</v>
      </c>
      <c r="G142" s="11" t="s">
        <v>65</v>
      </c>
      <c r="H142" s="11" t="s">
        <v>361</v>
      </c>
      <c r="I142" s="11" t="s">
        <v>395</v>
      </c>
      <c r="J142" s="1" t="n">
        <v>7900</v>
      </c>
      <c r="K142" s="2" t="s">
        <v>58</v>
      </c>
      <c r="M142" s="12"/>
      <c r="N142" s="1" t="n">
        <v>1038633.33</v>
      </c>
      <c r="O142" s="14"/>
    </row>
    <row r="143" customFormat="false" ht="12.75" hidden="true" customHeight="false" outlineLevel="0" collapsed="false">
      <c r="A143" s="9" t="s">
        <v>396</v>
      </c>
      <c r="B143" s="10" t="n">
        <v>40870</v>
      </c>
      <c r="C143" s="11" t="s">
        <v>397</v>
      </c>
      <c r="D143" s="11" t="n">
        <v>1</v>
      </c>
      <c r="E143" s="11" t="s">
        <v>124</v>
      </c>
      <c r="F143" s="11" t="n">
        <v>12352</v>
      </c>
      <c r="G143" s="11" t="s">
        <v>125</v>
      </c>
      <c r="H143" s="11" t="s">
        <v>220</v>
      </c>
      <c r="I143" s="11" t="s">
        <v>398</v>
      </c>
      <c r="K143" s="12"/>
      <c r="L143" s="1" t="n">
        <v>17000</v>
      </c>
      <c r="M143" s="2" t="s">
        <v>58</v>
      </c>
      <c r="N143" s="1" t="n">
        <v>1021633.33</v>
      </c>
      <c r="O143" s="14"/>
    </row>
    <row r="144" customFormat="false" ht="12.75" hidden="true" customHeight="false" outlineLevel="0" collapsed="false">
      <c r="A144" s="9" t="s">
        <v>399</v>
      </c>
      <c r="B144" s="10" t="n">
        <v>40870</v>
      </c>
      <c r="C144" s="11" t="s">
        <v>397</v>
      </c>
      <c r="D144" s="11" t="n">
        <v>1</v>
      </c>
      <c r="E144" s="11" t="s">
        <v>124</v>
      </c>
      <c r="F144" s="11" t="n">
        <v>12353</v>
      </c>
      <c r="G144" s="11" t="s">
        <v>125</v>
      </c>
      <c r="H144" s="11" t="s">
        <v>220</v>
      </c>
      <c r="I144" s="11" t="s">
        <v>398</v>
      </c>
      <c r="K144" s="12"/>
      <c r="L144" s="1" t="n">
        <v>17000</v>
      </c>
      <c r="M144" s="2" t="s">
        <v>58</v>
      </c>
      <c r="N144" s="1" t="n">
        <v>1004633.33</v>
      </c>
      <c r="O144" s="14"/>
    </row>
    <row r="145" customFormat="false" ht="12.75" hidden="true" customHeight="false" outlineLevel="0" collapsed="false">
      <c r="A145" s="9" t="s">
        <v>400</v>
      </c>
      <c r="B145" s="10" t="n">
        <v>40871</v>
      </c>
      <c r="C145" s="11" t="s">
        <v>401</v>
      </c>
      <c r="D145" s="11" t="n">
        <v>1</v>
      </c>
      <c r="E145" s="11" t="s">
        <v>64</v>
      </c>
      <c r="F145" s="11" t="n">
        <v>12531</v>
      </c>
      <c r="G145" s="11" t="s">
        <v>65</v>
      </c>
      <c r="H145" s="11" t="s">
        <v>220</v>
      </c>
      <c r="I145" s="11" t="s">
        <v>402</v>
      </c>
      <c r="J145" s="1" t="n">
        <v>3516.01</v>
      </c>
      <c r="K145" s="2" t="s">
        <v>58</v>
      </c>
      <c r="M145" s="12"/>
      <c r="N145" s="1" t="n">
        <v>1008149.34</v>
      </c>
      <c r="O145" s="14"/>
    </row>
    <row r="146" customFormat="false" ht="12.75" hidden="true" customHeight="false" outlineLevel="0" collapsed="false">
      <c r="A146" s="9" t="s">
        <v>400</v>
      </c>
      <c r="B146" s="10" t="n">
        <v>40871</v>
      </c>
      <c r="C146" s="11" t="s">
        <v>401</v>
      </c>
      <c r="D146" s="11" t="n">
        <v>1</v>
      </c>
      <c r="E146" s="11" t="s">
        <v>64</v>
      </c>
      <c r="F146" s="11" t="n">
        <v>12531</v>
      </c>
      <c r="G146" s="11" t="s">
        <v>65</v>
      </c>
      <c r="H146" s="11" t="s">
        <v>220</v>
      </c>
      <c r="I146" s="11" t="s">
        <v>403</v>
      </c>
      <c r="J146" s="1" t="n">
        <v>7322.04</v>
      </c>
      <c r="K146" s="2" t="s">
        <v>58</v>
      </c>
      <c r="M146" s="12"/>
      <c r="N146" s="1" t="n">
        <v>1015471.38</v>
      </c>
      <c r="O146" s="14"/>
    </row>
    <row r="147" customFormat="false" ht="12.75" hidden="true" customHeight="false" outlineLevel="0" collapsed="false">
      <c r="A147" s="9" t="s">
        <v>400</v>
      </c>
      <c r="B147" s="10" t="n">
        <v>40871</v>
      </c>
      <c r="C147" s="11" t="s">
        <v>401</v>
      </c>
      <c r="D147" s="11" t="n">
        <v>1</v>
      </c>
      <c r="E147" s="11" t="s">
        <v>64</v>
      </c>
      <c r="F147" s="11" t="n">
        <v>12531</v>
      </c>
      <c r="G147" s="11" t="s">
        <v>65</v>
      </c>
      <c r="H147" s="11" t="s">
        <v>220</v>
      </c>
      <c r="I147" s="11" t="s">
        <v>404</v>
      </c>
      <c r="J147" s="1" t="n">
        <v>1736.94</v>
      </c>
      <c r="K147" s="2" t="s">
        <v>58</v>
      </c>
      <c r="M147" s="12"/>
      <c r="N147" s="1" t="n">
        <v>1017208.32</v>
      </c>
      <c r="O147" s="14"/>
    </row>
    <row r="148" customFormat="false" ht="12.75" hidden="true" customHeight="false" outlineLevel="0" collapsed="false">
      <c r="A148" s="9" t="s">
        <v>400</v>
      </c>
      <c r="B148" s="10" t="n">
        <v>40871</v>
      </c>
      <c r="C148" s="11" t="s">
        <v>401</v>
      </c>
      <c r="D148" s="11" t="n">
        <v>1</v>
      </c>
      <c r="E148" s="11" t="s">
        <v>64</v>
      </c>
      <c r="F148" s="11" t="n">
        <v>12531</v>
      </c>
      <c r="G148" s="11" t="s">
        <v>65</v>
      </c>
      <c r="H148" s="11" t="s">
        <v>220</v>
      </c>
      <c r="I148" s="11" t="s">
        <v>405</v>
      </c>
      <c r="J148" s="1" t="n">
        <v>3875.48</v>
      </c>
      <c r="K148" s="2" t="s">
        <v>58</v>
      </c>
      <c r="M148" s="12"/>
      <c r="N148" s="1" t="n">
        <v>1021083.8</v>
      </c>
      <c r="O148" s="14"/>
    </row>
    <row r="149" customFormat="false" ht="12.75" hidden="true" customHeight="false" outlineLevel="0" collapsed="false">
      <c r="A149" s="9" t="s">
        <v>406</v>
      </c>
      <c r="B149" s="10" t="n">
        <v>40871</v>
      </c>
      <c r="C149" s="11" t="s">
        <v>401</v>
      </c>
      <c r="D149" s="11" t="n">
        <v>1</v>
      </c>
      <c r="E149" s="11" t="s">
        <v>124</v>
      </c>
      <c r="F149" s="11" t="n">
        <v>12442</v>
      </c>
      <c r="G149" s="11" t="s">
        <v>125</v>
      </c>
      <c r="H149" s="11" t="s">
        <v>220</v>
      </c>
      <c r="I149" s="11" t="s">
        <v>407</v>
      </c>
      <c r="K149" s="12"/>
      <c r="L149" s="1" t="n">
        <v>3516.07</v>
      </c>
      <c r="M149" s="2" t="s">
        <v>58</v>
      </c>
      <c r="N149" s="1" t="n">
        <v>1017567.73</v>
      </c>
      <c r="O149" s="14"/>
    </row>
    <row r="150" customFormat="false" ht="12.75" hidden="true" customHeight="false" outlineLevel="0" collapsed="false">
      <c r="A150" s="9" t="s">
        <v>408</v>
      </c>
      <c r="B150" s="10" t="n">
        <v>40876</v>
      </c>
      <c r="C150" s="11" t="s">
        <v>324</v>
      </c>
      <c r="D150" s="11" t="n">
        <v>1</v>
      </c>
      <c r="E150" s="11" t="s">
        <v>54</v>
      </c>
      <c r="F150" s="11" t="n">
        <v>12317</v>
      </c>
      <c r="G150" s="11" t="s">
        <v>55</v>
      </c>
      <c r="H150" s="11" t="s">
        <v>220</v>
      </c>
      <c r="I150" s="11" t="s">
        <v>409</v>
      </c>
      <c r="J150" s="1" t="n">
        <v>17000</v>
      </c>
      <c r="K150" s="2" t="s">
        <v>58</v>
      </c>
      <c r="M150" s="12"/>
      <c r="N150" s="1" t="n">
        <v>1034567.73</v>
      </c>
      <c r="O150" s="14"/>
    </row>
    <row r="151" customFormat="false" ht="12.75" hidden="true" customHeight="false" outlineLevel="0" collapsed="false">
      <c r="A151" s="9" t="s">
        <v>410</v>
      </c>
      <c r="B151" s="10" t="n">
        <v>40876</v>
      </c>
      <c r="C151" s="11" t="s">
        <v>324</v>
      </c>
      <c r="D151" s="11" t="n">
        <v>1</v>
      </c>
      <c r="E151" s="11" t="s">
        <v>54</v>
      </c>
      <c r="F151" s="11" t="n">
        <v>12318</v>
      </c>
      <c r="G151" s="11" t="s">
        <v>55</v>
      </c>
      <c r="H151" s="11" t="s">
        <v>220</v>
      </c>
      <c r="I151" s="11" t="s">
        <v>411</v>
      </c>
      <c r="J151" s="1" t="n">
        <v>17000</v>
      </c>
      <c r="K151" s="2" t="s">
        <v>58</v>
      </c>
      <c r="M151" s="12"/>
      <c r="N151" s="1" t="n">
        <v>1051567.73</v>
      </c>
      <c r="O151" s="14"/>
    </row>
    <row r="152" customFormat="false" ht="12.75" hidden="true" customHeight="false" outlineLevel="0" collapsed="false">
      <c r="A152" s="9" t="s">
        <v>412</v>
      </c>
      <c r="B152" s="10" t="n">
        <v>40877</v>
      </c>
      <c r="C152" s="11" t="s">
        <v>324</v>
      </c>
      <c r="D152" s="11" t="n">
        <v>1</v>
      </c>
      <c r="E152" s="11" t="s">
        <v>64</v>
      </c>
      <c r="F152" s="11" t="n">
        <v>12274</v>
      </c>
      <c r="G152" s="11" t="s">
        <v>65</v>
      </c>
      <c r="H152" s="11" t="s">
        <v>413</v>
      </c>
      <c r="I152" s="11" t="s">
        <v>414</v>
      </c>
      <c r="K152" s="12"/>
      <c r="L152" s="1" t="n">
        <v>357993.44</v>
      </c>
      <c r="M152" s="2" t="s">
        <v>58</v>
      </c>
      <c r="N152" s="1" t="n">
        <v>693574.29</v>
      </c>
      <c r="O152" s="14"/>
    </row>
    <row r="153" customFormat="false" ht="12.75" hidden="true" customHeight="false" outlineLevel="0" collapsed="false">
      <c r="A153" s="9" t="s">
        <v>415</v>
      </c>
      <c r="B153" s="10" t="n">
        <v>40877</v>
      </c>
      <c r="C153" s="11" t="s">
        <v>416</v>
      </c>
      <c r="D153" s="11" t="n">
        <v>1</v>
      </c>
      <c r="E153" s="11" t="s">
        <v>64</v>
      </c>
      <c r="F153" s="11" t="n">
        <v>12275</v>
      </c>
      <c r="G153" s="11" t="s">
        <v>65</v>
      </c>
      <c r="H153" s="11" t="s">
        <v>413</v>
      </c>
      <c r="I153" s="11" t="s">
        <v>417</v>
      </c>
      <c r="K153" s="12"/>
      <c r="L153" s="1" t="n">
        <v>261887.86</v>
      </c>
      <c r="M153" s="2" t="s">
        <v>58</v>
      </c>
      <c r="N153" s="1" t="n">
        <v>431686.43</v>
      </c>
      <c r="O153" s="14"/>
    </row>
    <row r="154" customFormat="false" ht="12.75" hidden="true" customHeight="false" outlineLevel="0" collapsed="false">
      <c r="A154" s="9" t="s">
        <v>418</v>
      </c>
      <c r="B154" s="10" t="n">
        <v>40877</v>
      </c>
      <c r="C154" s="11" t="s">
        <v>397</v>
      </c>
      <c r="D154" s="11" t="n">
        <v>1</v>
      </c>
      <c r="E154" s="11" t="s">
        <v>64</v>
      </c>
      <c r="F154" s="11" t="n">
        <v>12910</v>
      </c>
      <c r="G154" s="11" t="s">
        <v>65</v>
      </c>
      <c r="H154" s="11" t="s">
        <v>220</v>
      </c>
      <c r="I154" s="11" t="s">
        <v>419</v>
      </c>
      <c r="J154" s="1" t="n">
        <v>26600</v>
      </c>
      <c r="K154" s="2" t="s">
        <v>58</v>
      </c>
      <c r="M154" s="12"/>
      <c r="N154" s="1" t="n">
        <v>458286.43</v>
      </c>
      <c r="O154" s="14"/>
    </row>
    <row r="155" customFormat="false" ht="12.75" hidden="true" customHeight="false" outlineLevel="0" collapsed="false">
      <c r="A155" s="9" t="s">
        <v>420</v>
      </c>
      <c r="B155" s="10" t="n">
        <v>40877</v>
      </c>
      <c r="C155" s="11" t="s">
        <v>324</v>
      </c>
      <c r="D155" s="11" t="n">
        <v>1</v>
      </c>
      <c r="E155" s="11" t="s">
        <v>54</v>
      </c>
      <c r="F155" s="11" t="n">
        <v>12354</v>
      </c>
      <c r="G155" s="11" t="s">
        <v>55</v>
      </c>
      <c r="H155" s="11" t="s">
        <v>220</v>
      </c>
      <c r="I155" s="11" t="s">
        <v>421</v>
      </c>
      <c r="J155" s="1" t="n">
        <v>118867.16</v>
      </c>
      <c r="K155" s="2" t="s">
        <v>58</v>
      </c>
      <c r="M155" s="12"/>
      <c r="N155" s="1" t="n">
        <v>577153.59</v>
      </c>
      <c r="O155" s="14"/>
    </row>
    <row r="156" customFormat="false" ht="12.75" hidden="true" customHeight="false" outlineLevel="0" collapsed="false">
      <c r="A156" s="9" t="s">
        <v>422</v>
      </c>
      <c r="B156" s="10" t="n">
        <v>40877</v>
      </c>
      <c r="C156" s="11" t="s">
        <v>397</v>
      </c>
      <c r="D156" s="11" t="n">
        <v>1</v>
      </c>
      <c r="E156" s="11" t="s">
        <v>124</v>
      </c>
      <c r="F156" s="11" t="n">
        <v>12356</v>
      </c>
      <c r="G156" s="11" t="s">
        <v>125</v>
      </c>
      <c r="H156" s="11" t="s">
        <v>220</v>
      </c>
      <c r="I156" s="11" t="s">
        <v>423</v>
      </c>
      <c r="K156" s="12"/>
      <c r="L156" s="1" t="n">
        <v>3875.48</v>
      </c>
      <c r="M156" s="2" t="s">
        <v>58</v>
      </c>
      <c r="N156" s="1" t="n">
        <v>573278.11</v>
      </c>
      <c r="O156" s="14"/>
    </row>
    <row r="157" customFormat="false" ht="12.75" hidden="true" customHeight="false" outlineLevel="0" collapsed="false">
      <c r="A157" s="9" t="s">
        <v>422</v>
      </c>
      <c r="B157" s="10" t="n">
        <v>40877</v>
      </c>
      <c r="C157" s="11" t="s">
        <v>397</v>
      </c>
      <c r="D157" s="11" t="n">
        <v>1</v>
      </c>
      <c r="E157" s="11" t="s">
        <v>124</v>
      </c>
      <c r="F157" s="11" t="n">
        <v>12356</v>
      </c>
      <c r="G157" s="11" t="s">
        <v>125</v>
      </c>
      <c r="H157" s="11" t="s">
        <v>220</v>
      </c>
      <c r="I157" s="11" t="s">
        <v>423</v>
      </c>
      <c r="K157" s="12"/>
      <c r="L157" s="1" t="n">
        <v>24509.25</v>
      </c>
      <c r="M157" s="2" t="s">
        <v>58</v>
      </c>
      <c r="N157" s="1" t="n">
        <v>548768.86</v>
      </c>
      <c r="O157" s="14"/>
    </row>
    <row r="158" customFormat="false" ht="12.75" hidden="true" customHeight="false" outlineLevel="0" collapsed="false">
      <c r="A158" s="9" t="s">
        <v>422</v>
      </c>
      <c r="B158" s="10" t="n">
        <v>40877</v>
      </c>
      <c r="C158" s="11" t="s">
        <v>397</v>
      </c>
      <c r="D158" s="11" t="n">
        <v>1</v>
      </c>
      <c r="E158" s="11" t="s">
        <v>124</v>
      </c>
      <c r="F158" s="11" t="n">
        <v>12356</v>
      </c>
      <c r="G158" s="11" t="s">
        <v>125</v>
      </c>
      <c r="H158" s="11" t="s">
        <v>220</v>
      </c>
      <c r="I158" s="11" t="s">
        <v>423</v>
      </c>
      <c r="K158" s="12"/>
      <c r="L158" s="1" t="n">
        <v>20000</v>
      </c>
      <c r="M158" s="2" t="s">
        <v>58</v>
      </c>
      <c r="N158" s="1" t="n">
        <v>528768.86</v>
      </c>
      <c r="O158" s="14"/>
    </row>
    <row r="159" customFormat="false" ht="12.75" hidden="true" customHeight="false" outlineLevel="0" collapsed="false">
      <c r="A159" s="9" t="s">
        <v>422</v>
      </c>
      <c r="B159" s="10" t="n">
        <v>40877</v>
      </c>
      <c r="C159" s="11" t="s">
        <v>397</v>
      </c>
      <c r="D159" s="11" t="n">
        <v>1</v>
      </c>
      <c r="E159" s="11" t="s">
        <v>124</v>
      </c>
      <c r="F159" s="11" t="n">
        <v>12356</v>
      </c>
      <c r="G159" s="11" t="s">
        <v>125</v>
      </c>
      <c r="H159" s="11" t="s">
        <v>220</v>
      </c>
      <c r="I159" s="11" t="s">
        <v>423</v>
      </c>
      <c r="K159" s="12"/>
      <c r="L159" s="1" t="n">
        <v>1736.94</v>
      </c>
      <c r="M159" s="2" t="s">
        <v>58</v>
      </c>
      <c r="N159" s="1" t="n">
        <v>527031.92</v>
      </c>
      <c r="O159" s="14"/>
    </row>
    <row r="160" customFormat="false" ht="12.75" hidden="true" customHeight="false" outlineLevel="0" collapsed="false">
      <c r="A160" s="9" t="s">
        <v>422</v>
      </c>
      <c r="B160" s="10" t="n">
        <v>40877</v>
      </c>
      <c r="C160" s="11" t="s">
        <v>397</v>
      </c>
      <c r="D160" s="11" t="n">
        <v>1</v>
      </c>
      <c r="E160" s="11" t="s">
        <v>124</v>
      </c>
      <c r="F160" s="11" t="n">
        <v>12356</v>
      </c>
      <c r="G160" s="11" t="s">
        <v>125</v>
      </c>
      <c r="H160" s="11" t="s">
        <v>220</v>
      </c>
      <c r="I160" s="11" t="s">
        <v>423</v>
      </c>
      <c r="K160" s="12"/>
      <c r="L160" s="1" t="n">
        <v>7322.04</v>
      </c>
      <c r="M160" s="2" t="s">
        <v>58</v>
      </c>
      <c r="N160" s="1" t="n">
        <v>519709.88</v>
      </c>
      <c r="O160" s="14"/>
    </row>
    <row r="161" customFormat="false" ht="12.75" hidden="true" customHeight="false" outlineLevel="0" collapsed="false">
      <c r="A161" s="9" t="s">
        <v>422</v>
      </c>
      <c r="B161" s="10" t="n">
        <v>40877</v>
      </c>
      <c r="C161" s="11" t="s">
        <v>397</v>
      </c>
      <c r="D161" s="11" t="n">
        <v>1</v>
      </c>
      <c r="E161" s="11" t="s">
        <v>124</v>
      </c>
      <c r="F161" s="11" t="n">
        <v>12356</v>
      </c>
      <c r="G161" s="11" t="s">
        <v>125</v>
      </c>
      <c r="H161" s="11" t="s">
        <v>220</v>
      </c>
      <c r="I161" s="11" t="s">
        <v>423</v>
      </c>
      <c r="K161" s="12"/>
      <c r="L161" s="1" t="n">
        <v>3516.07</v>
      </c>
      <c r="M161" s="2" t="s">
        <v>58</v>
      </c>
      <c r="N161" s="1" t="n">
        <v>516193.81</v>
      </c>
      <c r="O161" s="14"/>
    </row>
    <row r="162" customFormat="false" ht="12.75" hidden="true" customHeight="false" outlineLevel="0" collapsed="false">
      <c r="A162" s="9" t="s">
        <v>422</v>
      </c>
      <c r="B162" s="10" t="n">
        <v>40877</v>
      </c>
      <c r="C162" s="11" t="s">
        <v>397</v>
      </c>
      <c r="D162" s="11" t="n">
        <v>1</v>
      </c>
      <c r="E162" s="11" t="s">
        <v>124</v>
      </c>
      <c r="F162" s="11" t="n">
        <v>12356</v>
      </c>
      <c r="G162" s="11" t="s">
        <v>125</v>
      </c>
      <c r="H162" s="11" t="s">
        <v>220</v>
      </c>
      <c r="I162" s="11" t="s">
        <v>423</v>
      </c>
      <c r="K162" s="12"/>
      <c r="L162" s="1" t="n">
        <v>23985.34</v>
      </c>
      <c r="M162" s="2" t="s">
        <v>58</v>
      </c>
      <c r="N162" s="1" t="n">
        <v>492208.47</v>
      </c>
      <c r="O162" s="14"/>
    </row>
    <row r="163" customFormat="false" ht="13.5" hidden="true" customHeight="false" outlineLevel="0" collapsed="false">
      <c r="A163" s="20" t="s">
        <v>422</v>
      </c>
      <c r="B163" s="21" t="n">
        <v>40877</v>
      </c>
      <c r="C163" s="22" t="s">
        <v>397</v>
      </c>
      <c r="D163" s="22" t="n">
        <v>1</v>
      </c>
      <c r="E163" s="22" t="s">
        <v>124</v>
      </c>
      <c r="F163" s="22" t="n">
        <v>12356</v>
      </c>
      <c r="G163" s="22" t="s">
        <v>125</v>
      </c>
      <c r="H163" s="22" t="s">
        <v>220</v>
      </c>
      <c r="I163" s="22" t="s">
        <v>424</v>
      </c>
      <c r="J163" s="23"/>
      <c r="K163" s="25"/>
      <c r="L163" s="23" t="n">
        <v>26600</v>
      </c>
      <c r="M163" s="24" t="s">
        <v>58</v>
      </c>
      <c r="N163" s="23" t="n">
        <v>465608.47</v>
      </c>
      <c r="O163" s="26"/>
    </row>
    <row r="164" customFormat="false" ht="12.75" hidden="true" customHeight="false" outlineLevel="0" collapsed="false">
      <c r="A164" s="15" t="s">
        <v>425</v>
      </c>
      <c r="B164" s="16" t="n">
        <v>40878</v>
      </c>
      <c r="C164" s="17" t="s">
        <v>426</v>
      </c>
      <c r="D164" s="17" t="n">
        <v>1</v>
      </c>
      <c r="E164" s="17" t="s">
        <v>48</v>
      </c>
      <c r="F164" s="17" t="n">
        <v>7461</v>
      </c>
      <c r="G164" s="17" t="s">
        <v>49</v>
      </c>
      <c r="H164" s="17" t="s">
        <v>92</v>
      </c>
      <c r="I164" s="17" t="s">
        <v>427</v>
      </c>
      <c r="J164" s="6" t="n">
        <v>80000</v>
      </c>
      <c r="K164" s="7" t="s">
        <v>58</v>
      </c>
      <c r="L164" s="6"/>
      <c r="M164" s="18"/>
      <c r="N164" s="6" t="n">
        <v>545608.47</v>
      </c>
      <c r="O164" s="8"/>
    </row>
    <row r="165" customFormat="false" ht="12.75" hidden="true" customHeight="false" outlineLevel="0" collapsed="false">
      <c r="A165" s="9" t="s">
        <v>428</v>
      </c>
      <c r="B165" s="10" t="n">
        <v>40882</v>
      </c>
      <c r="C165" s="11" t="s">
        <v>270</v>
      </c>
      <c r="D165" s="11" t="n">
        <v>1</v>
      </c>
      <c r="E165" s="11" t="s">
        <v>124</v>
      </c>
      <c r="F165" s="11" t="n">
        <v>12567</v>
      </c>
      <c r="G165" s="11" t="s">
        <v>125</v>
      </c>
      <c r="H165" s="11" t="s">
        <v>220</v>
      </c>
      <c r="I165" s="11" t="s">
        <v>429</v>
      </c>
      <c r="K165" s="12"/>
      <c r="L165" s="1" t="n">
        <v>8785.49</v>
      </c>
      <c r="M165" s="2" t="s">
        <v>58</v>
      </c>
      <c r="N165" s="1" t="n">
        <v>536822.98</v>
      </c>
      <c r="O165" s="14"/>
    </row>
    <row r="166" customFormat="false" ht="12.75" hidden="true" customHeight="false" outlineLevel="0" collapsed="false">
      <c r="A166" s="9" t="s">
        <v>430</v>
      </c>
      <c r="B166" s="10" t="n">
        <v>40883</v>
      </c>
      <c r="C166" s="11" t="s">
        <v>324</v>
      </c>
      <c r="D166" s="11" t="n">
        <v>1</v>
      </c>
      <c r="E166" s="11" t="s">
        <v>54</v>
      </c>
      <c r="F166" s="11" t="n">
        <v>12280</v>
      </c>
      <c r="G166" s="11" t="s">
        <v>55</v>
      </c>
      <c r="H166" s="11" t="s">
        <v>431</v>
      </c>
      <c r="I166" s="11" t="s">
        <v>432</v>
      </c>
      <c r="J166" s="1" t="n">
        <v>8785.49</v>
      </c>
      <c r="K166" s="2" t="s">
        <v>58</v>
      </c>
      <c r="M166" s="12"/>
      <c r="N166" s="1" t="n">
        <v>545608.47</v>
      </c>
      <c r="O166" s="14"/>
    </row>
    <row r="167" customFormat="false" ht="12.75" hidden="true" customHeight="false" outlineLevel="0" collapsed="false">
      <c r="A167" s="9" t="s">
        <v>433</v>
      </c>
      <c r="B167" s="10" t="n">
        <v>40889</v>
      </c>
      <c r="C167" s="11" t="s">
        <v>434</v>
      </c>
      <c r="D167" s="11" t="n">
        <v>1</v>
      </c>
      <c r="E167" s="11" t="s">
        <v>64</v>
      </c>
      <c r="F167" s="11" t="n">
        <v>12451</v>
      </c>
      <c r="G167" s="11" t="s">
        <v>65</v>
      </c>
      <c r="H167" s="11" t="s">
        <v>413</v>
      </c>
      <c r="I167" s="11" t="s">
        <v>435</v>
      </c>
      <c r="K167" s="12"/>
      <c r="L167" s="1" t="n">
        <v>274270.89</v>
      </c>
      <c r="M167" s="2" t="s">
        <v>58</v>
      </c>
      <c r="N167" s="1" t="n">
        <v>271337.58</v>
      </c>
      <c r="O167" s="14"/>
    </row>
    <row r="168" customFormat="false" ht="12.75" hidden="true" customHeight="false" outlineLevel="0" collapsed="false">
      <c r="A168" s="9" t="s">
        <v>436</v>
      </c>
      <c r="B168" s="10" t="n">
        <v>40893</v>
      </c>
      <c r="C168" s="11" t="s">
        <v>360</v>
      </c>
      <c r="D168" s="11" t="n">
        <v>1</v>
      </c>
      <c r="E168" s="11" t="s">
        <v>64</v>
      </c>
      <c r="F168" s="11" t="n">
        <v>12790</v>
      </c>
      <c r="G168" s="11" t="s">
        <v>65</v>
      </c>
      <c r="H168" s="11" t="s">
        <v>361</v>
      </c>
      <c r="I168" s="11" t="s">
        <v>437</v>
      </c>
      <c r="J168" s="1" t="n">
        <v>7900</v>
      </c>
      <c r="K168" s="2" t="s">
        <v>58</v>
      </c>
      <c r="M168" s="12"/>
      <c r="N168" s="1" t="n">
        <v>279237.58</v>
      </c>
      <c r="O168" s="14"/>
    </row>
    <row r="169" customFormat="false" ht="12.75" hidden="true" customHeight="false" outlineLevel="0" collapsed="false">
      <c r="A169" s="9" t="s">
        <v>438</v>
      </c>
      <c r="B169" s="10" t="n">
        <v>40898</v>
      </c>
      <c r="C169" s="11" t="n">
        <v>32131003</v>
      </c>
      <c r="D169" s="11" t="n">
        <v>1</v>
      </c>
      <c r="E169" s="11" t="s">
        <v>64</v>
      </c>
      <c r="F169" s="11" t="n">
        <v>12491</v>
      </c>
      <c r="G169" s="11" t="s">
        <v>65</v>
      </c>
      <c r="H169" s="11" t="s">
        <v>300</v>
      </c>
      <c r="I169" s="11" t="s">
        <v>439</v>
      </c>
      <c r="J169" s="1" t="n">
        <v>1736.94</v>
      </c>
      <c r="K169" s="2" t="s">
        <v>58</v>
      </c>
      <c r="M169" s="12"/>
      <c r="N169" s="1" t="n">
        <v>280974.52</v>
      </c>
      <c r="O169" s="14"/>
    </row>
    <row r="170" customFormat="false" ht="12.75" hidden="true" customHeight="false" outlineLevel="0" collapsed="false">
      <c r="A170" s="9" t="s">
        <v>440</v>
      </c>
      <c r="B170" s="10" t="n">
        <v>40898</v>
      </c>
      <c r="C170" s="11" t="n">
        <v>99150003</v>
      </c>
      <c r="D170" s="11" t="n">
        <v>1</v>
      </c>
      <c r="E170" s="11" t="s">
        <v>64</v>
      </c>
      <c r="F170" s="11" t="n">
        <v>12516</v>
      </c>
      <c r="G170" s="11" t="s">
        <v>65</v>
      </c>
      <c r="H170" s="11" t="s">
        <v>300</v>
      </c>
      <c r="I170" s="11" t="s">
        <v>441</v>
      </c>
      <c r="K170" s="12"/>
      <c r="L170" s="1" t="n">
        <v>80000</v>
      </c>
      <c r="M170" s="2" t="s">
        <v>58</v>
      </c>
      <c r="N170" s="1" t="n">
        <v>200974.52</v>
      </c>
      <c r="O170" s="14"/>
    </row>
    <row r="171" customFormat="false" ht="12.75" hidden="true" customHeight="false" outlineLevel="0" collapsed="false">
      <c r="A171" s="9" t="s">
        <v>442</v>
      </c>
      <c r="B171" s="10" t="n">
        <v>40898</v>
      </c>
      <c r="C171" s="11" t="s">
        <v>443</v>
      </c>
      <c r="D171" s="11" t="n">
        <v>1</v>
      </c>
      <c r="E171" s="11" t="s">
        <v>64</v>
      </c>
      <c r="F171" s="11" t="n">
        <v>12529</v>
      </c>
      <c r="G171" s="11" t="s">
        <v>65</v>
      </c>
      <c r="H171" s="11" t="s">
        <v>300</v>
      </c>
      <c r="I171" s="11" t="s">
        <v>444</v>
      </c>
      <c r="K171" s="12"/>
      <c r="L171" s="1" t="n">
        <v>1736.94</v>
      </c>
      <c r="M171" s="2" t="s">
        <v>58</v>
      </c>
      <c r="N171" s="1" t="n">
        <v>199237.58</v>
      </c>
      <c r="O171" s="14"/>
    </row>
    <row r="172" customFormat="false" ht="12.75" hidden="true" customHeight="false" outlineLevel="0" collapsed="false">
      <c r="A172" s="9" t="s">
        <v>445</v>
      </c>
      <c r="B172" s="10" t="n">
        <v>40898</v>
      </c>
      <c r="C172" s="11" t="s">
        <v>446</v>
      </c>
      <c r="D172" s="11" t="n">
        <v>1</v>
      </c>
      <c r="E172" s="11" t="s">
        <v>124</v>
      </c>
      <c r="F172" s="11" t="n">
        <v>12589</v>
      </c>
      <c r="G172" s="11" t="s">
        <v>125</v>
      </c>
      <c r="H172" s="11" t="s">
        <v>220</v>
      </c>
      <c r="I172" s="11" t="s">
        <v>447</v>
      </c>
      <c r="K172" s="12"/>
      <c r="L172" s="1" t="n">
        <v>34867.36</v>
      </c>
      <c r="M172" s="2" t="s">
        <v>58</v>
      </c>
      <c r="N172" s="1" t="n">
        <v>164370.22</v>
      </c>
      <c r="O172" s="14"/>
    </row>
    <row r="173" customFormat="false" ht="12.75" hidden="true" customHeight="false" outlineLevel="0" collapsed="false">
      <c r="A173" s="9" t="s">
        <v>448</v>
      </c>
      <c r="B173" s="10" t="n">
        <v>40900</v>
      </c>
      <c r="C173" s="11" t="s">
        <v>146</v>
      </c>
      <c r="D173" s="11" t="n">
        <v>1</v>
      </c>
      <c r="E173" s="11" t="s">
        <v>124</v>
      </c>
      <c r="F173" s="11" t="n">
        <v>12815</v>
      </c>
      <c r="G173" s="11" t="s">
        <v>125</v>
      </c>
      <c r="H173" s="11" t="s">
        <v>361</v>
      </c>
      <c r="I173" s="11" t="s">
        <v>449</v>
      </c>
      <c r="K173" s="12"/>
      <c r="L173" s="1" t="n">
        <v>16900.01</v>
      </c>
      <c r="M173" s="2" t="s">
        <v>58</v>
      </c>
      <c r="N173" s="1" t="n">
        <v>147470.21</v>
      </c>
      <c r="O173" s="14"/>
    </row>
    <row r="174" customFormat="false" ht="12.75" hidden="true" customHeight="false" outlineLevel="0" collapsed="false">
      <c r="A174" s="9" t="s">
        <v>448</v>
      </c>
      <c r="B174" s="10" t="n">
        <v>40900</v>
      </c>
      <c r="C174" s="11" t="s">
        <v>146</v>
      </c>
      <c r="D174" s="11" t="n">
        <v>1</v>
      </c>
      <c r="E174" s="11" t="s">
        <v>124</v>
      </c>
      <c r="F174" s="11" t="n">
        <v>12815</v>
      </c>
      <c r="G174" s="11" t="s">
        <v>125</v>
      </c>
      <c r="H174" s="11" t="s">
        <v>361</v>
      </c>
      <c r="I174" s="11" t="s">
        <v>449</v>
      </c>
      <c r="K174" s="12"/>
      <c r="L174" s="1" t="n">
        <v>16900.01</v>
      </c>
      <c r="M174" s="2" t="s">
        <v>58</v>
      </c>
      <c r="N174" s="1" t="n">
        <v>130570.2</v>
      </c>
      <c r="O174" s="14"/>
    </row>
    <row r="175" customFormat="false" ht="13.5" hidden="false" customHeight="false" outlineLevel="0" collapsed="false">
      <c r="A175" s="20" t="s">
        <v>450</v>
      </c>
      <c r="B175" s="21" t="n">
        <v>40908</v>
      </c>
      <c r="C175" s="22" t="s">
        <v>451</v>
      </c>
      <c r="D175" s="22" t="n">
        <v>1</v>
      </c>
      <c r="E175" s="22" t="s">
        <v>64</v>
      </c>
      <c r="F175" s="22" t="n">
        <v>13348</v>
      </c>
      <c r="G175" s="22" t="s">
        <v>65</v>
      </c>
      <c r="H175" s="22" t="s">
        <v>361</v>
      </c>
      <c r="I175" s="22" t="s">
        <v>452</v>
      </c>
      <c r="J175" s="23"/>
      <c r="K175" s="25"/>
      <c r="L175" s="27" t="n">
        <v>35369.55</v>
      </c>
      <c r="M175" s="24" t="n">
        <v>5</v>
      </c>
      <c r="N175" s="23" t="n">
        <v>95200.65</v>
      </c>
      <c r="O175" s="26"/>
    </row>
    <row r="185" customFormat="false" ht="12.75" hidden="false" customHeight="false" outlineLevel="0" collapsed="false">
      <c r="L185" s="1" t="n">
        <f aca="false">+L12+L37+L45+L60+L73+L112+L113</f>
        <v>156430.04</v>
      </c>
      <c r="N185" s="1" t="s">
        <v>453</v>
      </c>
    </row>
    <row r="186" customFormat="false" ht="12.75" hidden="false" customHeight="false" outlineLevel="0" collapsed="false">
      <c r="L186" s="1" t="n">
        <f aca="false">+L175</f>
        <v>35369.55</v>
      </c>
      <c r="N186" s="28" t="n">
        <v>0.16</v>
      </c>
    </row>
    <row r="189" customFormat="false" ht="12.75" hidden="false" customHeight="false" outlineLevel="0" collapsed="false">
      <c r="L189" s="1" t="n">
        <f aca="false">+L185</f>
        <v>156430.04</v>
      </c>
    </row>
    <row r="190" customFormat="false" ht="12.75" hidden="false" customHeight="false" outlineLevel="0" collapsed="false">
      <c r="L190" s="1" t="n">
        <f aca="false">+L186/1.16</f>
        <v>30490.9913793103</v>
      </c>
    </row>
    <row r="191" customFormat="false" ht="12.75" hidden="false" customHeight="false" outlineLevel="0" collapsed="false">
      <c r="L191" s="1" t="n">
        <f aca="false">+L189+L190</f>
        <v>186921.03137931</v>
      </c>
    </row>
  </sheetData>
  <autoFilter ref="A11:N175">
    <filterColumn colId="12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9" style="0" width="40.84"/>
    <col collapsed="false" customWidth="true" hidden="false" outlineLevel="0" max="10" min="10" style="1" width="11.56"/>
    <col collapsed="false" customWidth="true" hidden="false" outlineLevel="0" max="11" min="11" style="29" width="3.99"/>
    <col collapsed="false" customWidth="true" hidden="false" outlineLevel="0" max="12" min="12" style="1" width="11.56"/>
    <col collapsed="false" customWidth="true" hidden="false" outlineLevel="0" max="13" min="13" style="29" width="3.99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30" t="s">
        <v>381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3816</v>
      </c>
      <c r="J9" s="1" t="n">
        <f aca="false">SUBTOTAL(9,J15:J111)</f>
        <v>0</v>
      </c>
    </row>
    <row r="11" customFormat="false" ht="12.75" hidden="false" customHeight="false" outlineLevel="0" collapsed="false">
      <c r="I11" s="0" t="s">
        <v>45</v>
      </c>
      <c r="N11" s="1" t="n">
        <v>-1134723.71</v>
      </c>
    </row>
    <row r="12" customFormat="false" ht="12.75" hidden="true" customHeight="false" outlineLevel="0" collapsed="false">
      <c r="A12" s="15" t="s">
        <v>3817</v>
      </c>
      <c r="B12" s="16" t="n">
        <v>40562</v>
      </c>
      <c r="C12" s="17" t="s">
        <v>890</v>
      </c>
      <c r="D12" s="17" t="n">
        <v>1</v>
      </c>
      <c r="E12" s="17" t="s">
        <v>124</v>
      </c>
      <c r="F12" s="17" t="n">
        <v>9735</v>
      </c>
      <c r="G12" s="17" t="s">
        <v>125</v>
      </c>
      <c r="H12" s="17" t="s">
        <v>56</v>
      </c>
      <c r="I12" s="17" t="s">
        <v>3818</v>
      </c>
      <c r="J12" s="6"/>
      <c r="K12" s="37"/>
      <c r="L12" s="6" t="n">
        <v>17094</v>
      </c>
      <c r="M12" s="37" t="s">
        <v>58</v>
      </c>
      <c r="N12" s="80" t="n">
        <v>-1151817.71</v>
      </c>
    </row>
    <row r="13" customFormat="false" ht="12.75" hidden="true" customHeight="false" outlineLevel="0" collapsed="false">
      <c r="A13" s="9" t="s">
        <v>3819</v>
      </c>
      <c r="B13" s="10" t="n">
        <v>40564</v>
      </c>
      <c r="C13" s="11" t="s">
        <v>1279</v>
      </c>
      <c r="D13" s="11" t="n">
        <v>1</v>
      </c>
      <c r="E13" s="11" t="s">
        <v>54</v>
      </c>
      <c r="F13" s="11" t="n">
        <v>9752</v>
      </c>
      <c r="G13" s="11" t="s">
        <v>55</v>
      </c>
      <c r="H13" s="11" t="s">
        <v>56</v>
      </c>
      <c r="I13" s="11" t="s">
        <v>3820</v>
      </c>
      <c r="J13" s="1" t="n">
        <v>85000</v>
      </c>
      <c r="K13" s="29" t="s">
        <v>58</v>
      </c>
      <c r="N13" s="81" t="n">
        <v>-1066817.71</v>
      </c>
    </row>
    <row r="14" customFormat="false" ht="12.75" hidden="true" customHeight="false" outlineLevel="0" collapsed="false">
      <c r="A14" s="9" t="s">
        <v>3821</v>
      </c>
      <c r="B14" s="10" t="n">
        <v>40564</v>
      </c>
      <c r="C14" s="11" t="s">
        <v>561</v>
      </c>
      <c r="D14" s="11" t="n">
        <v>1</v>
      </c>
      <c r="E14" s="11" t="s">
        <v>124</v>
      </c>
      <c r="F14" s="11" t="n">
        <v>9751</v>
      </c>
      <c r="G14" s="11" t="s">
        <v>125</v>
      </c>
      <c r="H14" s="11" t="s">
        <v>56</v>
      </c>
      <c r="I14" s="11" t="s">
        <v>3822</v>
      </c>
      <c r="L14" s="1" t="n">
        <v>85000</v>
      </c>
      <c r="M14" s="29" t="s">
        <v>58</v>
      </c>
      <c r="N14" s="81" t="n">
        <v>-1151817.71</v>
      </c>
    </row>
    <row r="15" customFormat="false" ht="12.75" hidden="true" customHeight="false" outlineLevel="0" collapsed="false">
      <c r="A15" s="9" t="s">
        <v>772</v>
      </c>
      <c r="B15" s="10" t="n">
        <v>40568</v>
      </c>
      <c r="C15" s="11" t="s">
        <v>773</v>
      </c>
      <c r="D15" s="11" t="n">
        <v>1</v>
      </c>
      <c r="E15" s="11" t="s">
        <v>524</v>
      </c>
      <c r="F15" s="11" t="n">
        <v>182</v>
      </c>
      <c r="G15" s="11" t="s">
        <v>475</v>
      </c>
      <c r="H15" s="11" t="s">
        <v>50</v>
      </c>
      <c r="I15" s="11" t="s">
        <v>774</v>
      </c>
      <c r="J15" s="1" t="n">
        <v>17094</v>
      </c>
      <c r="K15" s="29" t="n">
        <v>6</v>
      </c>
      <c r="N15" s="81" t="n">
        <v>-1134723.71</v>
      </c>
    </row>
    <row r="16" customFormat="false" ht="12.75" hidden="true" customHeight="false" outlineLevel="0" collapsed="false">
      <c r="A16" s="9" t="s">
        <v>812</v>
      </c>
      <c r="B16" s="10" t="n">
        <v>40574</v>
      </c>
      <c r="C16" s="11" t="s">
        <v>813</v>
      </c>
      <c r="D16" s="11" t="n">
        <v>1</v>
      </c>
      <c r="E16" s="11" t="s">
        <v>64</v>
      </c>
      <c r="F16" s="11" t="n">
        <v>9820</v>
      </c>
      <c r="G16" s="11" t="s">
        <v>65</v>
      </c>
      <c r="H16" s="11" t="s">
        <v>50</v>
      </c>
      <c r="I16" s="11" t="s">
        <v>814</v>
      </c>
      <c r="J16" s="1" t="n">
        <v>3006.58</v>
      </c>
      <c r="K16" s="29" t="n">
        <v>6</v>
      </c>
      <c r="N16" s="81" t="n">
        <v>-1131717.13</v>
      </c>
    </row>
    <row r="17" customFormat="false" ht="13.5" hidden="true" customHeight="false" outlineLevel="0" collapsed="false">
      <c r="A17" s="20" t="s">
        <v>3823</v>
      </c>
      <c r="B17" s="21" t="n">
        <v>40574</v>
      </c>
      <c r="C17" s="22"/>
      <c r="D17" s="22" t="n">
        <v>1</v>
      </c>
      <c r="E17" s="22" t="s">
        <v>64</v>
      </c>
      <c r="F17" s="22" t="n">
        <v>9846</v>
      </c>
      <c r="G17" s="22" t="s">
        <v>65</v>
      </c>
      <c r="H17" s="22" t="s">
        <v>2172</v>
      </c>
      <c r="I17" s="22" t="s">
        <v>3824</v>
      </c>
      <c r="J17" s="23" t="n">
        <v>298.17</v>
      </c>
      <c r="K17" s="45" t="n">
        <v>6</v>
      </c>
      <c r="L17" s="23"/>
      <c r="M17" s="45"/>
      <c r="N17" s="82" t="n">
        <v>-1131418.96</v>
      </c>
    </row>
    <row r="18" customFormat="false" ht="12.75" hidden="true" customHeight="false" outlineLevel="0" collapsed="false">
      <c r="A18" s="15" t="s">
        <v>3825</v>
      </c>
      <c r="B18" s="16" t="n">
        <v>40575</v>
      </c>
      <c r="C18" s="17" t="s">
        <v>1270</v>
      </c>
      <c r="D18" s="17" t="n">
        <v>1</v>
      </c>
      <c r="E18" s="17" t="s">
        <v>54</v>
      </c>
      <c r="F18" s="17" t="n">
        <v>9806</v>
      </c>
      <c r="G18" s="17" t="s">
        <v>55</v>
      </c>
      <c r="H18" s="17" t="s">
        <v>56</v>
      </c>
      <c r="I18" s="17" t="s">
        <v>3826</v>
      </c>
      <c r="J18" s="6" t="n">
        <v>114000</v>
      </c>
      <c r="K18" s="37" t="s">
        <v>58</v>
      </c>
      <c r="L18" s="6"/>
      <c r="M18" s="37"/>
      <c r="N18" s="80" t="n">
        <v>-1017418.96</v>
      </c>
    </row>
    <row r="19" customFormat="false" ht="12.75" hidden="true" customHeight="false" outlineLevel="0" collapsed="false">
      <c r="A19" s="9" t="s">
        <v>3827</v>
      </c>
      <c r="B19" s="10" t="n">
        <v>40575</v>
      </c>
      <c r="C19" s="11" t="s">
        <v>466</v>
      </c>
      <c r="D19" s="11" t="n">
        <v>1</v>
      </c>
      <c r="E19" s="11" t="s">
        <v>124</v>
      </c>
      <c r="F19" s="11" t="n">
        <v>9805</v>
      </c>
      <c r="G19" s="11" t="s">
        <v>125</v>
      </c>
      <c r="H19" s="11" t="s">
        <v>56</v>
      </c>
      <c r="I19" s="11" t="s">
        <v>3828</v>
      </c>
      <c r="L19" s="1" t="n">
        <v>114000</v>
      </c>
      <c r="M19" s="29" t="s">
        <v>58</v>
      </c>
      <c r="N19" s="81" t="n">
        <v>-1131418.96</v>
      </c>
    </row>
    <row r="20" customFormat="false" ht="12.75" hidden="true" customHeight="false" outlineLevel="0" collapsed="false">
      <c r="A20" s="9" t="s">
        <v>3829</v>
      </c>
      <c r="B20" s="10" t="n">
        <v>40592</v>
      </c>
      <c r="C20" s="11" t="s">
        <v>123</v>
      </c>
      <c r="D20" s="11" t="n">
        <v>1</v>
      </c>
      <c r="E20" s="11" t="s">
        <v>54</v>
      </c>
      <c r="F20" s="11" t="n">
        <v>9900</v>
      </c>
      <c r="G20" s="11" t="s">
        <v>55</v>
      </c>
      <c r="H20" s="11" t="s">
        <v>56</v>
      </c>
      <c r="I20" s="11" t="s">
        <v>3830</v>
      </c>
      <c r="J20" s="1" t="n">
        <v>90000</v>
      </c>
      <c r="K20" s="29" t="s">
        <v>58</v>
      </c>
      <c r="N20" s="81" t="n">
        <v>-1041418.96</v>
      </c>
    </row>
    <row r="21" customFormat="false" ht="12.75" hidden="true" customHeight="false" outlineLevel="0" collapsed="false">
      <c r="A21" s="9" t="s">
        <v>3831</v>
      </c>
      <c r="B21" s="10" t="n">
        <v>40592</v>
      </c>
      <c r="C21" s="11" t="s">
        <v>204</v>
      </c>
      <c r="D21" s="11" t="n">
        <v>1</v>
      </c>
      <c r="E21" s="11" t="s">
        <v>124</v>
      </c>
      <c r="F21" s="11" t="n">
        <v>9901</v>
      </c>
      <c r="G21" s="11" t="s">
        <v>125</v>
      </c>
      <c r="H21" s="11" t="s">
        <v>56</v>
      </c>
      <c r="I21" s="11" t="s">
        <v>3832</v>
      </c>
      <c r="L21" s="1" t="n">
        <v>90000</v>
      </c>
      <c r="M21" s="29" t="s">
        <v>58</v>
      </c>
      <c r="N21" s="81" t="n">
        <v>-1131418.96</v>
      </c>
    </row>
    <row r="22" customFormat="false" ht="12.75" hidden="true" customHeight="false" outlineLevel="0" collapsed="false">
      <c r="A22" s="9" t="s">
        <v>3833</v>
      </c>
      <c r="B22" s="10" t="n">
        <v>40595</v>
      </c>
      <c r="C22" s="11" t="s">
        <v>754</v>
      </c>
      <c r="D22" s="11" t="n">
        <v>1</v>
      </c>
      <c r="E22" s="11" t="s">
        <v>54</v>
      </c>
      <c r="F22" s="11" t="n">
        <v>9946</v>
      </c>
      <c r="G22" s="11" t="s">
        <v>55</v>
      </c>
      <c r="H22" s="11" t="s">
        <v>56</v>
      </c>
      <c r="I22" s="11" t="s">
        <v>3834</v>
      </c>
      <c r="J22" s="1" t="n">
        <v>200000</v>
      </c>
      <c r="K22" s="29" t="s">
        <v>58</v>
      </c>
      <c r="N22" s="81" t="n">
        <v>-931418.96</v>
      </c>
    </row>
    <row r="23" customFormat="false" ht="12.75" hidden="true" customHeight="false" outlineLevel="0" collapsed="false">
      <c r="A23" s="9" t="s">
        <v>3835</v>
      </c>
      <c r="B23" s="10" t="n">
        <v>40597</v>
      </c>
      <c r="C23" s="11" t="s">
        <v>134</v>
      </c>
      <c r="D23" s="11" t="n">
        <v>1</v>
      </c>
      <c r="E23" s="11" t="s">
        <v>124</v>
      </c>
      <c r="F23" s="11" t="n">
        <v>9953</v>
      </c>
      <c r="G23" s="11" t="s">
        <v>125</v>
      </c>
      <c r="H23" s="11" t="s">
        <v>56</v>
      </c>
      <c r="I23" s="11" t="s">
        <v>3836</v>
      </c>
      <c r="L23" s="1" t="n">
        <v>17136</v>
      </c>
      <c r="M23" s="29" t="s">
        <v>58</v>
      </c>
      <c r="N23" s="81" t="n">
        <v>-948554.96</v>
      </c>
    </row>
    <row r="24" customFormat="false" ht="12.75" hidden="true" customHeight="false" outlineLevel="0" collapsed="false">
      <c r="A24" s="9" t="s">
        <v>868</v>
      </c>
      <c r="B24" s="10" t="n">
        <v>40602</v>
      </c>
      <c r="C24" s="11"/>
      <c r="D24" s="11" t="n">
        <v>1</v>
      </c>
      <c r="E24" s="11" t="s">
        <v>64</v>
      </c>
      <c r="F24" s="11" t="n">
        <v>10002</v>
      </c>
      <c r="G24" s="11" t="s">
        <v>65</v>
      </c>
      <c r="H24" s="11" t="s">
        <v>106</v>
      </c>
      <c r="I24" s="11" t="s">
        <v>869</v>
      </c>
      <c r="J24" s="1" t="n">
        <v>3006.58</v>
      </c>
      <c r="K24" s="29" t="n">
        <v>6</v>
      </c>
      <c r="N24" s="81" t="n">
        <v>-945548.38</v>
      </c>
    </row>
    <row r="25" customFormat="false" ht="13.5" hidden="true" customHeight="false" outlineLevel="0" collapsed="false">
      <c r="A25" s="20" t="s">
        <v>870</v>
      </c>
      <c r="B25" s="21" t="n">
        <v>40602</v>
      </c>
      <c r="C25" s="22" t="s">
        <v>871</v>
      </c>
      <c r="D25" s="22" t="n">
        <v>1</v>
      </c>
      <c r="E25" s="22" t="s">
        <v>524</v>
      </c>
      <c r="F25" s="22" t="n">
        <v>192</v>
      </c>
      <c r="G25" s="22" t="s">
        <v>475</v>
      </c>
      <c r="H25" s="22" t="s">
        <v>50</v>
      </c>
      <c r="I25" s="22" t="s">
        <v>872</v>
      </c>
      <c r="J25" s="23" t="n">
        <v>17136</v>
      </c>
      <c r="K25" s="45" t="n">
        <v>6</v>
      </c>
      <c r="L25" s="23"/>
      <c r="M25" s="45"/>
      <c r="N25" s="23" t="n">
        <v>-928412.38</v>
      </c>
    </row>
    <row r="26" customFormat="false" ht="12.75" hidden="true" customHeight="false" outlineLevel="0" collapsed="false">
      <c r="A26" s="15" t="s">
        <v>3837</v>
      </c>
      <c r="B26" s="16" t="n">
        <v>40605</v>
      </c>
      <c r="C26" s="17" t="s">
        <v>546</v>
      </c>
      <c r="D26" s="17" t="n">
        <v>1</v>
      </c>
      <c r="E26" s="17" t="s">
        <v>124</v>
      </c>
      <c r="F26" s="17" t="n">
        <v>10031</v>
      </c>
      <c r="G26" s="17" t="s">
        <v>125</v>
      </c>
      <c r="H26" s="17" t="s">
        <v>56</v>
      </c>
      <c r="I26" s="17" t="s">
        <v>3838</v>
      </c>
      <c r="J26" s="6"/>
      <c r="K26" s="37"/>
      <c r="L26" s="6" t="n">
        <v>100000</v>
      </c>
      <c r="M26" s="37" t="s">
        <v>58</v>
      </c>
      <c r="N26" s="80" t="n">
        <v>-1028412.38</v>
      </c>
    </row>
    <row r="27" customFormat="false" ht="12.75" hidden="true" customHeight="false" outlineLevel="0" collapsed="false">
      <c r="A27" s="9" t="s">
        <v>3839</v>
      </c>
      <c r="B27" s="10" t="n">
        <v>40610</v>
      </c>
      <c r="C27" s="11" t="s">
        <v>639</v>
      </c>
      <c r="D27" s="11" t="n">
        <v>1</v>
      </c>
      <c r="E27" s="11" t="s">
        <v>54</v>
      </c>
      <c r="F27" s="11" t="n">
        <v>10084</v>
      </c>
      <c r="G27" s="11" t="s">
        <v>55</v>
      </c>
      <c r="H27" s="11" t="s">
        <v>56</v>
      </c>
      <c r="I27" s="11" t="s">
        <v>3840</v>
      </c>
      <c r="J27" s="1" t="n">
        <v>100000</v>
      </c>
      <c r="K27" s="29" t="s">
        <v>58</v>
      </c>
      <c r="N27" s="81" t="n">
        <v>-928412.38</v>
      </c>
    </row>
    <row r="28" customFormat="false" ht="12.75" hidden="true" customHeight="false" outlineLevel="0" collapsed="false">
      <c r="A28" s="9" t="s">
        <v>3841</v>
      </c>
      <c r="B28" s="10" t="n">
        <v>40620</v>
      </c>
      <c r="C28" s="11" t="s">
        <v>2485</v>
      </c>
      <c r="D28" s="11" t="n">
        <v>1</v>
      </c>
      <c r="E28" s="11" t="s">
        <v>54</v>
      </c>
      <c r="F28" s="11" t="n">
        <v>10134</v>
      </c>
      <c r="G28" s="11" t="s">
        <v>55</v>
      </c>
      <c r="H28" s="11" t="s">
        <v>56</v>
      </c>
      <c r="I28" s="11" t="s">
        <v>3842</v>
      </c>
      <c r="J28" s="1" t="n">
        <v>20000</v>
      </c>
      <c r="K28" s="29" t="s">
        <v>58</v>
      </c>
      <c r="N28" s="81" t="n">
        <v>-908412.38</v>
      </c>
    </row>
    <row r="29" customFormat="false" ht="12.75" hidden="true" customHeight="false" outlineLevel="0" collapsed="false">
      <c r="A29" s="9" t="s">
        <v>3843</v>
      </c>
      <c r="B29" s="10" t="n">
        <v>40620</v>
      </c>
      <c r="C29" s="11" t="s">
        <v>539</v>
      </c>
      <c r="D29" s="11" t="n">
        <v>1</v>
      </c>
      <c r="E29" s="11" t="s">
        <v>124</v>
      </c>
      <c r="F29" s="11" t="n">
        <v>10135</v>
      </c>
      <c r="G29" s="11" t="s">
        <v>125</v>
      </c>
      <c r="H29" s="11" t="s">
        <v>56</v>
      </c>
      <c r="I29" s="11" t="s">
        <v>3844</v>
      </c>
      <c r="L29" s="1" t="n">
        <v>20000</v>
      </c>
      <c r="M29" s="29" t="s">
        <v>58</v>
      </c>
      <c r="N29" s="81" t="n">
        <v>-928412.38</v>
      </c>
    </row>
    <row r="30" customFormat="false" ht="12.75" hidden="true" customHeight="false" outlineLevel="0" collapsed="false">
      <c r="A30" s="9" t="s">
        <v>915</v>
      </c>
      <c r="B30" s="10" t="n">
        <v>40628</v>
      </c>
      <c r="C30" s="11" t="s">
        <v>75</v>
      </c>
      <c r="D30" s="11" t="n">
        <v>1</v>
      </c>
      <c r="E30" s="11" t="s">
        <v>64</v>
      </c>
      <c r="F30" s="11" t="n">
        <v>10158</v>
      </c>
      <c r="G30" s="11" t="s">
        <v>65</v>
      </c>
      <c r="H30" s="11" t="s">
        <v>106</v>
      </c>
      <c r="I30" s="11" t="s">
        <v>916</v>
      </c>
      <c r="J30" s="1" t="n">
        <v>3006.58</v>
      </c>
      <c r="K30" s="29" t="n">
        <v>6</v>
      </c>
      <c r="N30" s="81" t="n">
        <v>-925405.8</v>
      </c>
    </row>
    <row r="31" customFormat="false" ht="12.75" hidden="true" customHeight="false" outlineLevel="0" collapsed="false">
      <c r="A31" s="9" t="s">
        <v>917</v>
      </c>
      <c r="B31" s="10" t="n">
        <v>40628</v>
      </c>
      <c r="C31" s="11" t="s">
        <v>918</v>
      </c>
      <c r="D31" s="11" t="n">
        <v>1</v>
      </c>
      <c r="E31" s="11" t="s">
        <v>64</v>
      </c>
      <c r="F31" s="11" t="n">
        <v>10159</v>
      </c>
      <c r="G31" s="11" t="s">
        <v>65</v>
      </c>
      <c r="H31" s="11" t="s">
        <v>106</v>
      </c>
      <c r="I31" s="11" t="s">
        <v>919</v>
      </c>
      <c r="J31" s="1" t="n">
        <v>596.33</v>
      </c>
      <c r="K31" s="29" t="n">
        <v>6</v>
      </c>
      <c r="N31" s="81" t="n">
        <v>-924809.47</v>
      </c>
    </row>
    <row r="32" customFormat="false" ht="12.75" hidden="true" customHeight="false" outlineLevel="0" collapsed="false">
      <c r="A32" s="9" t="s">
        <v>3845</v>
      </c>
      <c r="B32" s="10" t="n">
        <v>40628</v>
      </c>
      <c r="C32" s="11" t="s">
        <v>1798</v>
      </c>
      <c r="D32" s="11" t="n">
        <v>1</v>
      </c>
      <c r="E32" s="11" t="s">
        <v>124</v>
      </c>
      <c r="F32" s="11" t="n">
        <v>10180</v>
      </c>
      <c r="G32" s="11" t="s">
        <v>125</v>
      </c>
      <c r="H32" s="11" t="s">
        <v>56</v>
      </c>
      <c r="I32" s="11" t="s">
        <v>3846</v>
      </c>
      <c r="L32" s="1" t="n">
        <v>17100</v>
      </c>
      <c r="M32" s="29" t="s">
        <v>58</v>
      </c>
      <c r="N32" s="81" t="n">
        <v>-941909.47</v>
      </c>
    </row>
    <row r="33" customFormat="false" ht="13.5" hidden="true" customHeight="false" outlineLevel="0" collapsed="false">
      <c r="A33" s="20" t="s">
        <v>936</v>
      </c>
      <c r="B33" s="21" t="n">
        <v>40633</v>
      </c>
      <c r="C33" s="22" t="s">
        <v>773</v>
      </c>
      <c r="D33" s="22" t="n">
        <v>1</v>
      </c>
      <c r="E33" s="22" t="s">
        <v>524</v>
      </c>
      <c r="F33" s="22" t="n">
        <v>202</v>
      </c>
      <c r="G33" s="22" t="s">
        <v>475</v>
      </c>
      <c r="H33" s="22" t="s">
        <v>50</v>
      </c>
      <c r="I33" s="22" t="s">
        <v>937</v>
      </c>
      <c r="J33" s="23" t="n">
        <v>17100</v>
      </c>
      <c r="K33" s="45" t="n">
        <v>6</v>
      </c>
      <c r="L33" s="23"/>
      <c r="M33" s="45"/>
      <c r="N33" s="82" t="n">
        <v>-924809.47</v>
      </c>
    </row>
    <row r="34" customFormat="false" ht="12.75" hidden="true" customHeight="false" outlineLevel="0" collapsed="false">
      <c r="A34" s="15" t="s">
        <v>3847</v>
      </c>
      <c r="B34" s="16" t="n">
        <v>40644</v>
      </c>
      <c r="C34" s="17" t="s">
        <v>722</v>
      </c>
      <c r="D34" s="17" t="n">
        <v>1</v>
      </c>
      <c r="E34" s="17" t="s">
        <v>124</v>
      </c>
      <c r="F34" s="17" t="n">
        <v>10340</v>
      </c>
      <c r="G34" s="17" t="s">
        <v>125</v>
      </c>
      <c r="H34" s="17" t="s">
        <v>56</v>
      </c>
      <c r="I34" s="17" t="s">
        <v>3848</v>
      </c>
      <c r="J34" s="6"/>
      <c r="K34" s="37"/>
      <c r="L34" s="6" t="n">
        <v>16550</v>
      </c>
      <c r="M34" s="37" t="s">
        <v>58</v>
      </c>
      <c r="N34" s="80" t="n">
        <v>-941359.47</v>
      </c>
    </row>
    <row r="35" customFormat="false" ht="12.75" hidden="true" customHeight="false" outlineLevel="0" collapsed="false">
      <c r="A35" s="9" t="s">
        <v>972</v>
      </c>
      <c r="B35" s="10" t="n">
        <v>40653</v>
      </c>
      <c r="C35" s="11" t="s">
        <v>973</v>
      </c>
      <c r="D35" s="11" t="n">
        <v>1</v>
      </c>
      <c r="E35" s="11" t="s">
        <v>524</v>
      </c>
      <c r="F35" s="11" t="n">
        <v>209</v>
      </c>
      <c r="G35" s="11" t="s">
        <v>475</v>
      </c>
      <c r="H35" s="11" t="s">
        <v>50</v>
      </c>
      <c r="I35" s="11" t="s">
        <v>872</v>
      </c>
      <c r="J35" s="1" t="n">
        <v>16550</v>
      </c>
      <c r="K35" s="29" t="n">
        <v>6</v>
      </c>
      <c r="N35" s="81" t="n">
        <v>-924809.47</v>
      </c>
    </row>
    <row r="36" customFormat="false" ht="12.75" hidden="true" customHeight="false" outlineLevel="0" collapsed="false">
      <c r="A36" s="9" t="s">
        <v>3849</v>
      </c>
      <c r="B36" s="10" t="n">
        <v>40653</v>
      </c>
      <c r="C36" s="11" t="s">
        <v>204</v>
      </c>
      <c r="D36" s="11" t="n">
        <v>1</v>
      </c>
      <c r="E36" s="11" t="s">
        <v>124</v>
      </c>
      <c r="F36" s="11" t="n">
        <v>10373</v>
      </c>
      <c r="G36" s="11" t="s">
        <v>125</v>
      </c>
      <c r="H36" s="11" t="s">
        <v>56</v>
      </c>
      <c r="I36" s="11" t="s">
        <v>3850</v>
      </c>
      <c r="L36" s="1" t="n">
        <v>245000</v>
      </c>
      <c r="M36" s="29" t="s">
        <v>58</v>
      </c>
      <c r="N36" s="81" t="n">
        <v>-1169809.47</v>
      </c>
    </row>
    <row r="37" customFormat="false" ht="12.75" hidden="true" customHeight="false" outlineLevel="0" collapsed="false">
      <c r="A37" s="9" t="s">
        <v>974</v>
      </c>
      <c r="B37" s="10" t="n">
        <v>40662</v>
      </c>
      <c r="C37" s="11"/>
      <c r="D37" s="11" t="n">
        <v>1</v>
      </c>
      <c r="E37" s="11" t="s">
        <v>64</v>
      </c>
      <c r="F37" s="11" t="n">
        <v>10422</v>
      </c>
      <c r="G37" s="11" t="s">
        <v>65</v>
      </c>
      <c r="H37" s="11" t="s">
        <v>106</v>
      </c>
      <c r="I37" s="11" t="s">
        <v>975</v>
      </c>
      <c r="J37" s="1" t="n">
        <v>298.17</v>
      </c>
      <c r="K37" s="29" t="n">
        <v>6</v>
      </c>
      <c r="N37" s="81" t="n">
        <v>-1169511.3</v>
      </c>
    </row>
    <row r="38" customFormat="false" ht="12.75" hidden="true" customHeight="false" outlineLevel="0" collapsed="false">
      <c r="A38" s="9" t="s">
        <v>976</v>
      </c>
      <c r="B38" s="10" t="n">
        <v>40662</v>
      </c>
      <c r="C38" s="11"/>
      <c r="D38" s="11" t="n">
        <v>1</v>
      </c>
      <c r="E38" s="11" t="s">
        <v>64</v>
      </c>
      <c r="F38" s="11" t="n">
        <v>10423</v>
      </c>
      <c r="G38" s="11" t="s">
        <v>65</v>
      </c>
      <c r="H38" s="11" t="s">
        <v>106</v>
      </c>
      <c r="I38" s="11" t="s">
        <v>3851</v>
      </c>
      <c r="J38" s="1" t="n">
        <v>3006.58</v>
      </c>
      <c r="K38" s="29" t="n">
        <v>6</v>
      </c>
      <c r="N38" s="81" t="n">
        <v>-1166504.72</v>
      </c>
    </row>
    <row r="39" customFormat="false" ht="12.75" hidden="true" customHeight="false" outlineLevel="0" collapsed="false">
      <c r="A39" s="15" t="s">
        <v>3852</v>
      </c>
      <c r="B39" s="16" t="n">
        <v>40676</v>
      </c>
      <c r="C39" s="17" t="s">
        <v>128</v>
      </c>
      <c r="D39" s="17" t="n">
        <v>1</v>
      </c>
      <c r="E39" s="17" t="s">
        <v>54</v>
      </c>
      <c r="F39" s="17" t="n">
        <v>10579</v>
      </c>
      <c r="G39" s="17" t="s">
        <v>55</v>
      </c>
      <c r="H39" s="17" t="s">
        <v>56</v>
      </c>
      <c r="I39" s="17" t="s">
        <v>3853</v>
      </c>
      <c r="J39" s="6" t="n">
        <v>160000</v>
      </c>
      <c r="K39" s="37" t="s">
        <v>58</v>
      </c>
      <c r="L39" s="6"/>
      <c r="M39" s="37"/>
      <c r="N39" s="80" t="n">
        <v>-1006504.72</v>
      </c>
    </row>
    <row r="40" customFormat="false" ht="12.75" hidden="true" customHeight="false" outlineLevel="0" collapsed="false">
      <c r="A40" s="9" t="s">
        <v>3854</v>
      </c>
      <c r="B40" s="10" t="n">
        <v>40676</v>
      </c>
      <c r="C40" s="11" t="s">
        <v>890</v>
      </c>
      <c r="D40" s="11" t="n">
        <v>1</v>
      </c>
      <c r="E40" s="11" t="s">
        <v>124</v>
      </c>
      <c r="F40" s="11" t="n">
        <v>10580</v>
      </c>
      <c r="G40" s="11" t="s">
        <v>125</v>
      </c>
      <c r="H40" s="11" t="s">
        <v>56</v>
      </c>
      <c r="I40" s="11" t="s">
        <v>3855</v>
      </c>
      <c r="L40" s="1" t="n">
        <v>160000</v>
      </c>
      <c r="M40" s="29" t="s">
        <v>58</v>
      </c>
      <c r="N40" s="81" t="n">
        <v>-1166504.72</v>
      </c>
    </row>
    <row r="41" customFormat="false" ht="12.75" hidden="true" customHeight="false" outlineLevel="0" collapsed="false">
      <c r="A41" s="9" t="s">
        <v>3856</v>
      </c>
      <c r="B41" s="10" t="n">
        <v>40681</v>
      </c>
      <c r="C41" s="11" t="s">
        <v>1650</v>
      </c>
      <c r="D41" s="11" t="n">
        <v>1</v>
      </c>
      <c r="E41" s="11" t="s">
        <v>124</v>
      </c>
      <c r="F41" s="11" t="n">
        <v>10628</v>
      </c>
      <c r="G41" s="11" t="s">
        <v>125</v>
      </c>
      <c r="H41" s="11" t="s">
        <v>56</v>
      </c>
      <c r="I41" s="11" t="s">
        <v>3857</v>
      </c>
      <c r="L41" s="1" t="n">
        <v>16394</v>
      </c>
      <c r="M41" s="29" t="s">
        <v>58</v>
      </c>
      <c r="N41" s="81" t="n">
        <v>-1182898.72</v>
      </c>
    </row>
    <row r="42" customFormat="false" ht="12.75" hidden="true" customHeight="false" outlineLevel="0" collapsed="false">
      <c r="A42" s="9" t="s">
        <v>3858</v>
      </c>
      <c r="B42" s="10" t="n">
        <v>40686</v>
      </c>
      <c r="C42" s="11" t="s">
        <v>2509</v>
      </c>
      <c r="D42" s="11" t="n">
        <v>1</v>
      </c>
      <c r="E42" s="11" t="s">
        <v>64</v>
      </c>
      <c r="F42" s="11" t="n">
        <v>10618</v>
      </c>
      <c r="G42" s="11" t="s">
        <v>65</v>
      </c>
      <c r="H42" s="11" t="s">
        <v>50</v>
      </c>
      <c r="I42" s="11" t="s">
        <v>3859</v>
      </c>
      <c r="J42" s="1" t="n">
        <v>245000</v>
      </c>
      <c r="K42" s="29" t="s">
        <v>58</v>
      </c>
      <c r="N42" s="81" t="n">
        <v>-937898.72</v>
      </c>
    </row>
    <row r="43" customFormat="false" ht="12.75" hidden="true" customHeight="false" outlineLevel="0" collapsed="false">
      <c r="A43" s="9" t="s">
        <v>213</v>
      </c>
      <c r="B43" s="10" t="n">
        <v>40686</v>
      </c>
      <c r="C43" s="11"/>
      <c r="D43" s="11" t="n">
        <v>1</v>
      </c>
      <c r="E43" s="11" t="s">
        <v>64</v>
      </c>
      <c r="F43" s="11" t="n">
        <v>10636</v>
      </c>
      <c r="G43" s="11" t="s">
        <v>65</v>
      </c>
      <c r="H43" s="11" t="s">
        <v>106</v>
      </c>
      <c r="I43" s="11" t="s">
        <v>3860</v>
      </c>
      <c r="J43" s="1" t="n">
        <v>298.17</v>
      </c>
      <c r="K43" s="29" t="n">
        <v>6</v>
      </c>
      <c r="N43" s="81" t="n">
        <v>-937600.55</v>
      </c>
    </row>
    <row r="44" customFormat="false" ht="12.75" hidden="true" customHeight="false" outlineLevel="0" collapsed="false">
      <c r="A44" s="9" t="s">
        <v>213</v>
      </c>
      <c r="B44" s="10" t="n">
        <v>40686</v>
      </c>
      <c r="C44" s="11"/>
      <c r="D44" s="11" t="n">
        <v>1</v>
      </c>
      <c r="E44" s="11" t="s">
        <v>64</v>
      </c>
      <c r="F44" s="11" t="n">
        <v>10636</v>
      </c>
      <c r="G44" s="11" t="s">
        <v>65</v>
      </c>
      <c r="H44" s="11" t="s">
        <v>106</v>
      </c>
      <c r="I44" s="11" t="s">
        <v>1046</v>
      </c>
      <c r="J44" s="1" t="n">
        <v>3006.58</v>
      </c>
      <c r="K44" s="29" t="n">
        <v>6</v>
      </c>
      <c r="N44" s="81" t="n">
        <v>-934593.97</v>
      </c>
    </row>
    <row r="45" customFormat="false" ht="13.5" hidden="true" customHeight="false" outlineLevel="0" collapsed="false">
      <c r="A45" s="20" t="s">
        <v>1047</v>
      </c>
      <c r="B45" s="21" t="n">
        <v>40686</v>
      </c>
      <c r="C45" s="22" t="s">
        <v>773</v>
      </c>
      <c r="D45" s="22" t="n">
        <v>1</v>
      </c>
      <c r="E45" s="22" t="s">
        <v>1048</v>
      </c>
      <c r="F45" s="22" t="n">
        <v>12937</v>
      </c>
      <c r="G45" s="22" t="s">
        <v>91</v>
      </c>
      <c r="H45" s="22" t="s">
        <v>50</v>
      </c>
      <c r="I45" s="22" t="s">
        <v>1049</v>
      </c>
      <c r="J45" s="23" t="n">
        <v>16394</v>
      </c>
      <c r="K45" s="45" t="n">
        <v>6</v>
      </c>
      <c r="L45" s="23"/>
      <c r="M45" s="45"/>
      <c r="N45" s="82" t="n">
        <v>-918199.97</v>
      </c>
    </row>
    <row r="46" customFormat="false" ht="12.75" hidden="true" customHeight="false" outlineLevel="0" collapsed="false">
      <c r="A46" s="15" t="s">
        <v>354</v>
      </c>
      <c r="B46" s="16" t="n">
        <v>40697</v>
      </c>
      <c r="C46" s="17" t="s">
        <v>596</v>
      </c>
      <c r="D46" s="17" t="n">
        <v>1</v>
      </c>
      <c r="E46" s="17" t="s">
        <v>54</v>
      </c>
      <c r="F46" s="17" t="n">
        <v>10790</v>
      </c>
      <c r="G46" s="17" t="s">
        <v>55</v>
      </c>
      <c r="H46" s="17" t="s">
        <v>50</v>
      </c>
      <c r="I46" s="17" t="s">
        <v>3861</v>
      </c>
      <c r="J46" s="6" t="n">
        <v>25000</v>
      </c>
      <c r="K46" s="37" t="s">
        <v>58</v>
      </c>
      <c r="L46" s="6"/>
      <c r="M46" s="37"/>
      <c r="N46" s="80" t="n">
        <v>-893199.97</v>
      </c>
    </row>
    <row r="47" customFormat="false" ht="12.75" hidden="true" customHeight="false" outlineLevel="0" collapsed="false">
      <c r="A47" s="9" t="s">
        <v>3862</v>
      </c>
      <c r="B47" s="10" t="n">
        <v>40697</v>
      </c>
      <c r="C47" s="11" t="s">
        <v>733</v>
      </c>
      <c r="D47" s="11" t="n">
        <v>1</v>
      </c>
      <c r="E47" s="11" t="s">
        <v>124</v>
      </c>
      <c r="F47" s="11" t="n">
        <v>10792</v>
      </c>
      <c r="G47" s="11" t="s">
        <v>125</v>
      </c>
      <c r="H47" s="11" t="s">
        <v>50</v>
      </c>
      <c r="I47" s="11" t="s">
        <v>3863</v>
      </c>
      <c r="L47" s="1" t="n">
        <v>25000</v>
      </c>
      <c r="M47" s="29" t="s">
        <v>58</v>
      </c>
      <c r="N47" s="81" t="n">
        <v>-918199.97</v>
      </c>
    </row>
    <row r="48" customFormat="false" ht="12.75" hidden="true" customHeight="false" outlineLevel="0" collapsed="false">
      <c r="A48" s="9" t="s">
        <v>1855</v>
      </c>
      <c r="B48" s="10" t="n">
        <v>40708</v>
      </c>
      <c r="C48" s="11" t="s">
        <v>584</v>
      </c>
      <c r="D48" s="11" t="n">
        <v>1</v>
      </c>
      <c r="E48" s="11" t="s">
        <v>54</v>
      </c>
      <c r="F48" s="11" t="n">
        <v>10816</v>
      </c>
      <c r="G48" s="11" t="s">
        <v>55</v>
      </c>
      <c r="H48" s="11" t="s">
        <v>50</v>
      </c>
      <c r="I48" s="11" t="s">
        <v>3864</v>
      </c>
      <c r="J48" s="1" t="n">
        <v>120000</v>
      </c>
      <c r="K48" s="29" t="s">
        <v>58</v>
      </c>
      <c r="N48" s="81" t="n">
        <v>-798199.97</v>
      </c>
    </row>
    <row r="49" customFormat="false" ht="12.75" hidden="true" customHeight="false" outlineLevel="0" collapsed="false">
      <c r="A49" s="9" t="s">
        <v>3865</v>
      </c>
      <c r="B49" s="10" t="n">
        <v>40715</v>
      </c>
      <c r="C49" s="11" t="s">
        <v>1798</v>
      </c>
      <c r="D49" s="11" t="n">
        <v>1</v>
      </c>
      <c r="E49" s="11" t="s">
        <v>124</v>
      </c>
      <c r="F49" s="11" t="n">
        <v>10861</v>
      </c>
      <c r="G49" s="11" t="s">
        <v>125</v>
      </c>
      <c r="H49" s="11" t="s">
        <v>50</v>
      </c>
      <c r="I49" s="11" t="s">
        <v>3866</v>
      </c>
      <c r="L49" s="1" t="n">
        <v>16534</v>
      </c>
      <c r="M49" s="29" t="s">
        <v>58</v>
      </c>
      <c r="N49" s="81" t="n">
        <v>-814733.97</v>
      </c>
    </row>
    <row r="50" customFormat="false" ht="12.75" hidden="true" customHeight="false" outlineLevel="0" collapsed="false">
      <c r="A50" s="9" t="s">
        <v>1166</v>
      </c>
      <c r="B50" s="10" t="n">
        <v>40719</v>
      </c>
      <c r="C50" s="11" t="s">
        <v>773</v>
      </c>
      <c r="D50" s="11" t="n">
        <v>1</v>
      </c>
      <c r="E50" s="11" t="s">
        <v>524</v>
      </c>
      <c r="F50" s="11" t="n">
        <v>223</v>
      </c>
      <c r="G50" s="11" t="s">
        <v>475</v>
      </c>
      <c r="H50" s="11" t="s">
        <v>50</v>
      </c>
      <c r="I50" s="11" t="s">
        <v>1167</v>
      </c>
      <c r="J50" s="1" t="n">
        <v>16534</v>
      </c>
      <c r="K50" s="29" t="n">
        <v>6</v>
      </c>
      <c r="N50" s="81" t="n">
        <v>-798199.97</v>
      </c>
    </row>
    <row r="51" customFormat="false" ht="12.75" hidden="true" customHeight="false" outlineLevel="0" collapsed="false">
      <c r="A51" s="9" t="s">
        <v>1187</v>
      </c>
      <c r="B51" s="10" t="n">
        <v>40724</v>
      </c>
      <c r="C51" s="11" t="s">
        <v>71</v>
      </c>
      <c r="D51" s="11" t="n">
        <v>1</v>
      </c>
      <c r="E51" s="11" t="s">
        <v>64</v>
      </c>
      <c r="F51" s="11" t="n">
        <v>10918</v>
      </c>
      <c r="G51" s="11" t="s">
        <v>65</v>
      </c>
      <c r="H51" s="11" t="s">
        <v>106</v>
      </c>
      <c r="I51" s="11" t="s">
        <v>1188</v>
      </c>
      <c r="J51" s="1" t="n">
        <v>3006.58</v>
      </c>
      <c r="K51" s="29" t="n">
        <v>6</v>
      </c>
      <c r="N51" s="81" t="n">
        <v>-795193.39</v>
      </c>
    </row>
    <row r="52" customFormat="false" ht="12.75" hidden="true" customHeight="false" outlineLevel="0" collapsed="false">
      <c r="A52" s="9" t="s">
        <v>1189</v>
      </c>
      <c r="B52" s="10" t="n">
        <v>40724</v>
      </c>
      <c r="C52" s="11" t="s">
        <v>529</v>
      </c>
      <c r="D52" s="11" t="n">
        <v>1</v>
      </c>
      <c r="E52" s="11" t="s">
        <v>64</v>
      </c>
      <c r="F52" s="11" t="n">
        <v>10920</v>
      </c>
      <c r="G52" s="11" t="s">
        <v>65</v>
      </c>
      <c r="H52" s="11" t="s">
        <v>106</v>
      </c>
      <c r="I52" s="11" t="s">
        <v>1190</v>
      </c>
      <c r="J52" s="1" t="n">
        <v>298.17</v>
      </c>
      <c r="K52" s="29" t="n">
        <v>6</v>
      </c>
      <c r="N52" s="81" t="n">
        <v>-794895.22</v>
      </c>
    </row>
    <row r="53" customFormat="false" ht="13.5" hidden="true" customHeight="false" outlineLevel="0" collapsed="false">
      <c r="A53" s="20" t="s">
        <v>3867</v>
      </c>
      <c r="B53" s="21" t="n">
        <v>40724</v>
      </c>
      <c r="C53" s="22" t="s">
        <v>416</v>
      </c>
      <c r="D53" s="22" t="n">
        <v>1</v>
      </c>
      <c r="E53" s="22" t="s">
        <v>124</v>
      </c>
      <c r="F53" s="22" t="n">
        <v>10974</v>
      </c>
      <c r="G53" s="22" t="s">
        <v>125</v>
      </c>
      <c r="H53" s="22" t="s">
        <v>50</v>
      </c>
      <c r="I53" s="22" t="s">
        <v>3868</v>
      </c>
      <c r="J53" s="23"/>
      <c r="K53" s="45"/>
      <c r="L53" s="23" t="n">
        <v>120000</v>
      </c>
      <c r="M53" s="45" t="s">
        <v>58</v>
      </c>
      <c r="N53" s="82" t="n">
        <v>-914895.22</v>
      </c>
    </row>
    <row r="54" customFormat="false" ht="12.75" hidden="true" customHeight="false" outlineLevel="0" collapsed="false">
      <c r="A54" s="15" t="s">
        <v>3869</v>
      </c>
      <c r="B54" s="16" t="n">
        <v>40732</v>
      </c>
      <c r="C54" s="17" t="s">
        <v>3870</v>
      </c>
      <c r="D54" s="17" t="n">
        <v>1</v>
      </c>
      <c r="E54" s="17" t="s">
        <v>344</v>
      </c>
      <c r="F54" s="17" t="n">
        <v>522</v>
      </c>
      <c r="G54" s="17" t="s">
        <v>345</v>
      </c>
      <c r="H54" s="17" t="s">
        <v>346</v>
      </c>
      <c r="I54" s="17" t="s">
        <v>3871</v>
      </c>
      <c r="J54" s="6"/>
      <c r="K54" s="37"/>
      <c r="L54" s="6" t="n">
        <v>221510</v>
      </c>
      <c r="M54" s="37" t="n">
        <v>2</v>
      </c>
      <c r="N54" s="80" t="n">
        <v>-1136405.22</v>
      </c>
    </row>
    <row r="55" customFormat="false" ht="12.75" hidden="true" customHeight="false" outlineLevel="0" collapsed="false">
      <c r="A55" s="9" t="s">
        <v>1748</v>
      </c>
      <c r="B55" s="10" t="n">
        <v>40736</v>
      </c>
      <c r="C55" s="11" t="s">
        <v>602</v>
      </c>
      <c r="D55" s="11" t="n">
        <v>1</v>
      </c>
      <c r="E55" s="11" t="s">
        <v>54</v>
      </c>
      <c r="F55" s="11" t="n">
        <v>11014</v>
      </c>
      <c r="G55" s="11" t="s">
        <v>55</v>
      </c>
      <c r="H55" s="11" t="s">
        <v>50</v>
      </c>
      <c r="I55" s="11" t="s">
        <v>3872</v>
      </c>
      <c r="J55" s="1" t="n">
        <v>140000</v>
      </c>
      <c r="K55" s="29" t="s">
        <v>58</v>
      </c>
      <c r="N55" s="81" t="n">
        <v>-996405.22</v>
      </c>
    </row>
    <row r="56" customFormat="false" ht="12.75" hidden="true" customHeight="false" outlineLevel="0" collapsed="false">
      <c r="A56" s="9" t="s">
        <v>1851</v>
      </c>
      <c r="B56" s="10" t="n">
        <v>40736</v>
      </c>
      <c r="C56" s="11" t="s">
        <v>1020</v>
      </c>
      <c r="D56" s="11" t="n">
        <v>1</v>
      </c>
      <c r="E56" s="11" t="s">
        <v>54</v>
      </c>
      <c r="F56" s="11" t="n">
        <v>11016</v>
      </c>
      <c r="G56" s="11" t="s">
        <v>55</v>
      </c>
      <c r="H56" s="11" t="s">
        <v>50</v>
      </c>
      <c r="I56" s="11" t="s">
        <v>3873</v>
      </c>
      <c r="J56" s="1" t="n">
        <v>87670</v>
      </c>
      <c r="K56" s="29" t="s">
        <v>58</v>
      </c>
      <c r="N56" s="81" t="n">
        <v>-908735.22</v>
      </c>
    </row>
    <row r="57" customFormat="false" ht="12.75" hidden="true" customHeight="false" outlineLevel="0" collapsed="false">
      <c r="A57" s="9" t="s">
        <v>1770</v>
      </c>
      <c r="B57" s="10" t="n">
        <v>40752</v>
      </c>
      <c r="C57" s="11" t="s">
        <v>3874</v>
      </c>
      <c r="D57" s="11" t="n">
        <v>1</v>
      </c>
      <c r="E57" s="11" t="s">
        <v>54</v>
      </c>
      <c r="F57" s="11" t="n">
        <v>11124</v>
      </c>
      <c r="G57" s="11" t="s">
        <v>55</v>
      </c>
      <c r="H57" s="11" t="s">
        <v>50</v>
      </c>
      <c r="I57" s="11" t="s">
        <v>3875</v>
      </c>
      <c r="J57" s="1" t="n">
        <v>110000</v>
      </c>
      <c r="K57" s="29" t="s">
        <v>58</v>
      </c>
      <c r="N57" s="81" t="n">
        <v>-798735.22</v>
      </c>
    </row>
    <row r="58" customFormat="false" ht="12.75" hidden="true" customHeight="false" outlineLevel="0" collapsed="false">
      <c r="A58" s="9" t="s">
        <v>3876</v>
      </c>
      <c r="B58" s="10" t="n">
        <v>40752</v>
      </c>
      <c r="C58" s="11" t="s">
        <v>3877</v>
      </c>
      <c r="D58" s="11" t="n">
        <v>1</v>
      </c>
      <c r="E58" s="11" t="s">
        <v>124</v>
      </c>
      <c r="F58" s="11" t="n">
        <v>11126</v>
      </c>
      <c r="G58" s="11" t="s">
        <v>125</v>
      </c>
      <c r="H58" s="11" t="s">
        <v>50</v>
      </c>
      <c r="I58" s="11" t="s">
        <v>3878</v>
      </c>
      <c r="L58" s="1" t="n">
        <v>110000</v>
      </c>
      <c r="M58" s="29" t="s">
        <v>58</v>
      </c>
      <c r="N58" s="81" t="n">
        <v>-908735.22</v>
      </c>
    </row>
    <row r="59" customFormat="false" ht="12.75" hidden="true" customHeight="false" outlineLevel="0" collapsed="false">
      <c r="A59" s="9" t="s">
        <v>1256</v>
      </c>
      <c r="B59" s="10" t="n">
        <v>40755</v>
      </c>
      <c r="C59" s="11"/>
      <c r="D59" s="11" t="n">
        <v>1</v>
      </c>
      <c r="E59" s="11" t="s">
        <v>64</v>
      </c>
      <c r="F59" s="11" t="n">
        <v>11145</v>
      </c>
      <c r="G59" s="11" t="s">
        <v>65</v>
      </c>
      <c r="H59" s="11" t="s">
        <v>106</v>
      </c>
      <c r="I59" s="11" t="s">
        <v>3879</v>
      </c>
      <c r="J59" s="1" t="n">
        <v>3006.58</v>
      </c>
      <c r="K59" s="29" t="n">
        <v>6</v>
      </c>
      <c r="N59" s="81" t="n">
        <v>-905728.64</v>
      </c>
    </row>
    <row r="60" customFormat="false" ht="12.75" hidden="true" customHeight="false" outlineLevel="0" collapsed="false">
      <c r="A60" s="9" t="s">
        <v>1258</v>
      </c>
      <c r="B60" s="10" t="n">
        <v>40755</v>
      </c>
      <c r="C60" s="11"/>
      <c r="D60" s="11" t="n">
        <v>1</v>
      </c>
      <c r="E60" s="11" t="s">
        <v>64</v>
      </c>
      <c r="F60" s="11" t="n">
        <v>11147</v>
      </c>
      <c r="G60" s="11" t="s">
        <v>65</v>
      </c>
      <c r="H60" s="11" t="s">
        <v>106</v>
      </c>
      <c r="I60" s="11" t="s">
        <v>3880</v>
      </c>
      <c r="J60" s="1" t="n">
        <v>298.17</v>
      </c>
      <c r="K60" s="29" t="n">
        <v>6</v>
      </c>
      <c r="N60" s="81" t="n">
        <v>-905430.47</v>
      </c>
    </row>
    <row r="61" customFormat="false" ht="12.75" hidden="true" customHeight="false" outlineLevel="0" collapsed="false">
      <c r="A61" s="9" t="s">
        <v>3881</v>
      </c>
      <c r="B61" s="10" t="n">
        <v>40755</v>
      </c>
      <c r="C61" s="11" t="s">
        <v>3882</v>
      </c>
      <c r="D61" s="11" t="n">
        <v>1</v>
      </c>
      <c r="E61" s="11" t="s">
        <v>64</v>
      </c>
      <c r="F61" s="11" t="n">
        <v>11209</v>
      </c>
      <c r="G61" s="11" t="s">
        <v>65</v>
      </c>
      <c r="H61" s="11" t="s">
        <v>50</v>
      </c>
      <c r="I61" s="11" t="s">
        <v>3883</v>
      </c>
      <c r="L61" s="1" t="n">
        <v>0</v>
      </c>
      <c r="M61" s="29" t="s">
        <v>58</v>
      </c>
      <c r="N61" s="81" t="n">
        <v>-905430.47</v>
      </c>
    </row>
    <row r="62" customFormat="false" ht="13.5" hidden="false" customHeight="false" outlineLevel="0" collapsed="false">
      <c r="A62" s="20" t="s">
        <v>3884</v>
      </c>
      <c r="B62" s="21" t="n">
        <v>40755</v>
      </c>
      <c r="C62" s="22" t="s">
        <v>3870</v>
      </c>
      <c r="D62" s="22" t="n">
        <v>1</v>
      </c>
      <c r="E62" s="22" t="s">
        <v>64</v>
      </c>
      <c r="F62" s="22" t="n">
        <v>13144</v>
      </c>
      <c r="G62" s="22" t="s">
        <v>65</v>
      </c>
      <c r="H62" s="22" t="s">
        <v>220</v>
      </c>
      <c r="I62" s="22" t="s">
        <v>3885</v>
      </c>
      <c r="J62" s="23"/>
      <c r="K62" s="45"/>
      <c r="L62" s="23" t="n">
        <v>6160</v>
      </c>
      <c r="M62" s="45" t="s">
        <v>2090</v>
      </c>
      <c r="N62" s="82" t="n">
        <v>-911590.47</v>
      </c>
    </row>
    <row r="63" customFormat="false" ht="12.75" hidden="true" customHeight="false" outlineLevel="0" collapsed="false">
      <c r="A63" s="15" t="s">
        <v>1274</v>
      </c>
      <c r="B63" s="16" t="n">
        <v>40767</v>
      </c>
      <c r="C63" s="17" t="s">
        <v>773</v>
      </c>
      <c r="D63" s="17" t="n">
        <v>1</v>
      </c>
      <c r="E63" s="17" t="s">
        <v>524</v>
      </c>
      <c r="F63" s="17" t="n">
        <v>229</v>
      </c>
      <c r="G63" s="17" t="s">
        <v>475</v>
      </c>
      <c r="H63" s="17" t="s">
        <v>106</v>
      </c>
      <c r="I63" s="17" t="s">
        <v>1049</v>
      </c>
      <c r="J63" s="6" t="n">
        <v>17416</v>
      </c>
      <c r="K63" s="37" t="n">
        <v>6</v>
      </c>
      <c r="L63" s="6"/>
      <c r="M63" s="37"/>
      <c r="N63" s="80" t="n">
        <v>-894174.47</v>
      </c>
    </row>
    <row r="64" customFormat="false" ht="12.75" hidden="true" customHeight="false" outlineLevel="0" collapsed="false">
      <c r="A64" s="9" t="s">
        <v>1776</v>
      </c>
      <c r="B64" s="10" t="n">
        <v>40768</v>
      </c>
      <c r="C64" s="11" t="s">
        <v>1107</v>
      </c>
      <c r="D64" s="11" t="n">
        <v>1</v>
      </c>
      <c r="E64" s="11" t="s">
        <v>54</v>
      </c>
      <c r="F64" s="11" t="n">
        <v>11270</v>
      </c>
      <c r="G64" s="11" t="s">
        <v>55</v>
      </c>
      <c r="H64" s="11" t="s">
        <v>300</v>
      </c>
      <c r="I64" s="11" t="s">
        <v>3886</v>
      </c>
      <c r="J64" s="1" t="n">
        <v>5000</v>
      </c>
      <c r="K64" s="29" t="s">
        <v>58</v>
      </c>
      <c r="N64" s="81" t="n">
        <v>-889174.47</v>
      </c>
    </row>
    <row r="65" customFormat="false" ht="12.75" hidden="true" customHeight="false" outlineLevel="0" collapsed="false">
      <c r="A65" s="9" t="s">
        <v>3887</v>
      </c>
      <c r="B65" s="10" t="n">
        <v>40768</v>
      </c>
      <c r="C65" s="11" t="s">
        <v>60</v>
      </c>
      <c r="D65" s="11" t="n">
        <v>1</v>
      </c>
      <c r="E65" s="11" t="s">
        <v>124</v>
      </c>
      <c r="F65" s="11" t="n">
        <v>11269</v>
      </c>
      <c r="G65" s="11" t="s">
        <v>125</v>
      </c>
      <c r="H65" s="11" t="s">
        <v>300</v>
      </c>
      <c r="I65" s="11" t="s">
        <v>3888</v>
      </c>
      <c r="L65" s="1" t="n">
        <v>5000</v>
      </c>
      <c r="M65" s="29" t="s">
        <v>58</v>
      </c>
      <c r="N65" s="81" t="n">
        <v>-894174.47</v>
      </c>
    </row>
    <row r="66" customFormat="false" ht="12.75" hidden="true" customHeight="false" outlineLevel="0" collapsed="false">
      <c r="A66" s="9" t="s">
        <v>3889</v>
      </c>
      <c r="B66" s="10" t="n">
        <v>40770</v>
      </c>
      <c r="C66" s="11" t="s">
        <v>647</v>
      </c>
      <c r="D66" s="11" t="n">
        <v>1</v>
      </c>
      <c r="E66" s="11" t="s">
        <v>124</v>
      </c>
      <c r="F66" s="11" t="n">
        <v>11308</v>
      </c>
      <c r="G66" s="11" t="s">
        <v>125</v>
      </c>
      <c r="H66" s="11" t="s">
        <v>300</v>
      </c>
      <c r="I66" s="11" t="s">
        <v>3890</v>
      </c>
      <c r="L66" s="1" t="n">
        <v>17416</v>
      </c>
      <c r="M66" s="29" t="s">
        <v>58</v>
      </c>
      <c r="N66" s="81" t="n">
        <v>-911590.47</v>
      </c>
    </row>
    <row r="67" customFormat="false" ht="12.75" hidden="true" customHeight="false" outlineLevel="0" collapsed="false">
      <c r="A67" s="9" t="s">
        <v>3891</v>
      </c>
      <c r="B67" s="10" t="n">
        <v>40771</v>
      </c>
      <c r="C67" s="11" t="s">
        <v>3892</v>
      </c>
      <c r="D67" s="11" t="n">
        <v>2</v>
      </c>
      <c r="E67" s="11" t="s">
        <v>3893</v>
      </c>
      <c r="F67" s="11" t="n">
        <v>632</v>
      </c>
      <c r="G67" s="11" t="s">
        <v>3894</v>
      </c>
      <c r="H67" s="11" t="s">
        <v>1560</v>
      </c>
      <c r="I67" s="11" t="s">
        <v>3871</v>
      </c>
      <c r="L67" s="1" t="n">
        <v>8589.57</v>
      </c>
      <c r="M67" s="29" t="n">
        <v>2</v>
      </c>
      <c r="N67" s="81" t="n">
        <v>-920180.04</v>
      </c>
    </row>
    <row r="68" customFormat="false" ht="12.75" hidden="true" customHeight="false" outlineLevel="0" collapsed="false">
      <c r="A68" s="9" t="s">
        <v>3895</v>
      </c>
      <c r="B68" s="10" t="n">
        <v>40773</v>
      </c>
      <c r="C68" s="11" t="s">
        <v>3896</v>
      </c>
      <c r="D68" s="11" t="n">
        <v>1</v>
      </c>
      <c r="E68" s="11" t="s">
        <v>3897</v>
      </c>
      <c r="F68" s="11" t="n">
        <v>547</v>
      </c>
      <c r="G68" s="11" t="s">
        <v>3898</v>
      </c>
      <c r="H68" s="11" t="s">
        <v>346</v>
      </c>
      <c r="I68" s="11" t="s">
        <v>3871</v>
      </c>
      <c r="L68" s="1" t="n">
        <v>190451.12</v>
      </c>
      <c r="M68" s="29" t="n">
        <v>2</v>
      </c>
      <c r="N68" s="81" t="n">
        <v>-1110631.16</v>
      </c>
    </row>
    <row r="69" customFormat="false" ht="12.75" hidden="true" customHeight="false" outlineLevel="0" collapsed="false">
      <c r="A69" s="9" t="s">
        <v>3899</v>
      </c>
      <c r="B69" s="10" t="n">
        <v>40773</v>
      </c>
      <c r="C69" s="11" t="s">
        <v>3900</v>
      </c>
      <c r="D69" s="11" t="n">
        <v>1</v>
      </c>
      <c r="E69" s="11" t="s">
        <v>3897</v>
      </c>
      <c r="F69" s="11" t="n">
        <v>548</v>
      </c>
      <c r="G69" s="11" t="s">
        <v>3898</v>
      </c>
      <c r="H69" s="11" t="s">
        <v>346</v>
      </c>
      <c r="I69" s="11" t="s">
        <v>3871</v>
      </c>
      <c r="L69" s="1" t="n">
        <v>149918.4</v>
      </c>
      <c r="M69" s="29" t="n">
        <v>2</v>
      </c>
      <c r="N69" s="81" t="n">
        <v>-1260549.56</v>
      </c>
    </row>
    <row r="70" customFormat="false" ht="12.75" hidden="true" customHeight="false" outlineLevel="0" collapsed="false">
      <c r="A70" s="9" t="s">
        <v>3901</v>
      </c>
      <c r="B70" s="10" t="n">
        <v>40774</v>
      </c>
      <c r="C70" s="11" t="s">
        <v>1676</v>
      </c>
      <c r="D70" s="11" t="n">
        <v>1</v>
      </c>
      <c r="E70" s="11" t="s">
        <v>64</v>
      </c>
      <c r="F70" s="11" t="n">
        <v>11420</v>
      </c>
      <c r="G70" s="11" t="s">
        <v>65</v>
      </c>
      <c r="H70" s="11" t="s">
        <v>50</v>
      </c>
      <c r="I70" s="11" t="s">
        <v>3902</v>
      </c>
      <c r="J70" s="1" t="n">
        <v>90451.12</v>
      </c>
      <c r="K70" s="29" t="s">
        <v>58</v>
      </c>
      <c r="N70" s="81" t="n">
        <v>-1170098.44</v>
      </c>
    </row>
    <row r="71" customFormat="false" ht="12.75" hidden="true" customHeight="false" outlineLevel="0" collapsed="false">
      <c r="A71" s="9" t="s">
        <v>3903</v>
      </c>
      <c r="B71" s="10" t="n">
        <v>40774</v>
      </c>
      <c r="C71" s="11" t="s">
        <v>1676</v>
      </c>
      <c r="D71" s="11" t="n">
        <v>1</v>
      </c>
      <c r="E71" s="11" t="s">
        <v>64</v>
      </c>
      <c r="F71" s="11" t="n">
        <v>12259</v>
      </c>
      <c r="G71" s="11" t="s">
        <v>65</v>
      </c>
      <c r="H71" s="11" t="s">
        <v>220</v>
      </c>
      <c r="I71" s="11" t="s">
        <v>3904</v>
      </c>
      <c r="L71" s="1" t="n">
        <v>90451.12</v>
      </c>
      <c r="M71" s="29" t="s">
        <v>58</v>
      </c>
      <c r="N71" s="81" t="n">
        <v>-1260549.56</v>
      </c>
    </row>
    <row r="72" customFormat="false" ht="12.75" hidden="true" customHeight="false" outlineLevel="0" collapsed="false">
      <c r="A72" s="9" t="s">
        <v>3905</v>
      </c>
      <c r="B72" s="10" t="n">
        <v>40774</v>
      </c>
      <c r="C72" s="11" t="s">
        <v>1676</v>
      </c>
      <c r="D72" s="11" t="n">
        <v>1</v>
      </c>
      <c r="E72" s="11" t="s">
        <v>54</v>
      </c>
      <c r="F72" s="11" t="n">
        <v>11421</v>
      </c>
      <c r="G72" s="11" t="s">
        <v>55</v>
      </c>
      <c r="H72" s="11" t="s">
        <v>50</v>
      </c>
      <c r="I72" s="11" t="s">
        <v>3906</v>
      </c>
      <c r="J72" s="1" t="n">
        <v>90451.12</v>
      </c>
      <c r="K72" s="29" t="s">
        <v>58</v>
      </c>
      <c r="N72" s="81" t="n">
        <v>-1170098.44</v>
      </c>
    </row>
    <row r="73" customFormat="false" ht="12.75" hidden="true" customHeight="false" outlineLevel="0" collapsed="false">
      <c r="A73" s="9" t="s">
        <v>3907</v>
      </c>
      <c r="B73" s="10" t="n">
        <v>40775</v>
      </c>
      <c r="C73" s="11" t="s">
        <v>539</v>
      </c>
      <c r="D73" s="11" t="n">
        <v>1</v>
      </c>
      <c r="E73" s="11" t="s">
        <v>54</v>
      </c>
      <c r="F73" s="11" t="n">
        <v>11387</v>
      </c>
      <c r="G73" s="11" t="s">
        <v>55</v>
      </c>
      <c r="H73" s="11" t="s">
        <v>300</v>
      </c>
      <c r="I73" s="11" t="s">
        <v>3908</v>
      </c>
      <c r="J73" s="1" t="n">
        <v>249918.4</v>
      </c>
      <c r="K73" s="29" t="s">
        <v>58</v>
      </c>
      <c r="N73" s="81" t="n">
        <v>-920180.04</v>
      </c>
    </row>
    <row r="74" customFormat="false" ht="12.75" hidden="true" customHeight="false" outlineLevel="0" collapsed="false">
      <c r="A74" s="9" t="s">
        <v>1290</v>
      </c>
      <c r="B74" s="10" t="n">
        <v>40778</v>
      </c>
      <c r="C74" s="11"/>
      <c r="D74" s="11" t="n">
        <v>1</v>
      </c>
      <c r="E74" s="11" t="s">
        <v>64</v>
      </c>
      <c r="F74" s="11" t="n">
        <v>11412</v>
      </c>
      <c r="G74" s="11" t="s">
        <v>65</v>
      </c>
      <c r="H74" s="11" t="s">
        <v>106</v>
      </c>
      <c r="I74" s="11" t="s">
        <v>3909</v>
      </c>
      <c r="J74" s="1" t="n">
        <v>6361.36</v>
      </c>
      <c r="K74" s="29" t="n">
        <v>6</v>
      </c>
      <c r="N74" s="81" t="n">
        <v>-913818.68</v>
      </c>
    </row>
    <row r="75" customFormat="false" ht="12.75" hidden="true" customHeight="false" outlineLevel="0" collapsed="false">
      <c r="A75" s="9" t="s">
        <v>1292</v>
      </c>
      <c r="B75" s="10" t="n">
        <v>40778</v>
      </c>
      <c r="C75" s="11"/>
      <c r="D75" s="11" t="n">
        <v>1</v>
      </c>
      <c r="E75" s="11" t="s">
        <v>64</v>
      </c>
      <c r="F75" s="11" t="n">
        <v>11413</v>
      </c>
      <c r="G75" s="11" t="s">
        <v>65</v>
      </c>
      <c r="H75" s="11" t="s">
        <v>106</v>
      </c>
      <c r="I75" s="11" t="s">
        <v>1293</v>
      </c>
      <c r="J75" s="1" t="n">
        <v>298.17</v>
      </c>
      <c r="K75" s="29" t="n">
        <v>6</v>
      </c>
      <c r="N75" s="81" t="n">
        <v>-913520.51</v>
      </c>
    </row>
    <row r="76" customFormat="false" ht="12.75" hidden="true" customHeight="false" outlineLevel="0" collapsed="false">
      <c r="A76" s="9" t="s">
        <v>3910</v>
      </c>
      <c r="B76" s="10" t="n">
        <v>40780</v>
      </c>
      <c r="C76" s="11" t="s">
        <v>1155</v>
      </c>
      <c r="D76" s="11" t="n">
        <v>1</v>
      </c>
      <c r="E76" s="11" t="s">
        <v>124</v>
      </c>
      <c r="F76" s="11" t="n">
        <v>11436</v>
      </c>
      <c r="G76" s="11" t="s">
        <v>125</v>
      </c>
      <c r="H76" s="11" t="s">
        <v>50</v>
      </c>
      <c r="I76" s="11" t="s">
        <v>3911</v>
      </c>
      <c r="L76" s="1" t="n">
        <v>17514</v>
      </c>
      <c r="M76" s="29" t="s">
        <v>58</v>
      </c>
      <c r="N76" s="81" t="n">
        <v>-931034.51</v>
      </c>
    </row>
    <row r="77" customFormat="false" ht="12.75" hidden="true" customHeight="false" outlineLevel="0" collapsed="false">
      <c r="A77" s="9" t="s">
        <v>3912</v>
      </c>
      <c r="B77" s="10" t="n">
        <v>40785</v>
      </c>
      <c r="C77" s="11" t="s">
        <v>1774</v>
      </c>
      <c r="D77" s="11" t="n">
        <v>1</v>
      </c>
      <c r="E77" s="11" t="s">
        <v>54</v>
      </c>
      <c r="F77" s="11" t="n">
        <v>11487</v>
      </c>
      <c r="G77" s="11" t="s">
        <v>55</v>
      </c>
      <c r="H77" s="11" t="s">
        <v>50</v>
      </c>
      <c r="I77" s="11" t="s">
        <v>3913</v>
      </c>
      <c r="J77" s="1" t="n">
        <v>50000</v>
      </c>
      <c r="K77" s="29" t="s">
        <v>58</v>
      </c>
      <c r="N77" s="81" t="n">
        <v>-881034.51</v>
      </c>
    </row>
    <row r="78" customFormat="false" ht="12.75" hidden="true" customHeight="false" outlineLevel="0" collapsed="false">
      <c r="A78" s="9" t="s">
        <v>1311</v>
      </c>
      <c r="B78" s="10" t="n">
        <v>40786</v>
      </c>
      <c r="C78" s="11" t="s">
        <v>1312</v>
      </c>
      <c r="D78" s="11" t="n">
        <v>1</v>
      </c>
      <c r="E78" s="11" t="s">
        <v>64</v>
      </c>
      <c r="F78" s="11" t="n">
        <v>11459</v>
      </c>
      <c r="G78" s="11" t="s">
        <v>65</v>
      </c>
      <c r="H78" s="11" t="s">
        <v>50</v>
      </c>
      <c r="I78" s="11" t="s">
        <v>1313</v>
      </c>
      <c r="J78" s="1" t="n">
        <v>17514</v>
      </c>
      <c r="K78" s="29" t="n">
        <v>6</v>
      </c>
      <c r="N78" s="81" t="n">
        <v>-863520.51</v>
      </c>
    </row>
    <row r="79" customFormat="false" ht="13.5" hidden="true" customHeight="false" outlineLevel="0" collapsed="false">
      <c r="A79" s="20" t="s">
        <v>3914</v>
      </c>
      <c r="B79" s="21" t="n">
        <v>40786</v>
      </c>
      <c r="C79" s="22" t="s">
        <v>3915</v>
      </c>
      <c r="D79" s="22" t="n">
        <v>1</v>
      </c>
      <c r="E79" s="22" t="s">
        <v>64</v>
      </c>
      <c r="F79" s="22" t="n">
        <v>11502</v>
      </c>
      <c r="G79" s="22" t="s">
        <v>65</v>
      </c>
      <c r="H79" s="22" t="s">
        <v>50</v>
      </c>
      <c r="I79" s="22" t="s">
        <v>3916</v>
      </c>
      <c r="J79" s="23"/>
      <c r="K79" s="45"/>
      <c r="L79" s="23" t="n">
        <v>50000</v>
      </c>
      <c r="M79" s="45" t="s">
        <v>58</v>
      </c>
      <c r="N79" s="82" t="n">
        <v>-913520.51</v>
      </c>
    </row>
    <row r="80" customFormat="false" ht="12.75" hidden="true" customHeight="false" outlineLevel="0" collapsed="false">
      <c r="A80" s="15" t="s">
        <v>1748</v>
      </c>
      <c r="B80" s="16" t="n">
        <v>40793</v>
      </c>
      <c r="C80" s="17" t="n">
        <v>59346</v>
      </c>
      <c r="D80" s="17" t="n">
        <v>1</v>
      </c>
      <c r="E80" s="17" t="s">
        <v>54</v>
      </c>
      <c r="F80" s="17" t="n">
        <v>11540</v>
      </c>
      <c r="G80" s="17" t="s">
        <v>55</v>
      </c>
      <c r="H80" s="17" t="s">
        <v>300</v>
      </c>
      <c r="I80" s="17" t="s">
        <v>3917</v>
      </c>
      <c r="J80" s="6" t="n">
        <v>200000</v>
      </c>
      <c r="K80" s="37" t="s">
        <v>58</v>
      </c>
      <c r="L80" s="6"/>
      <c r="M80" s="37"/>
      <c r="N80" s="80" t="n">
        <v>-713520.51</v>
      </c>
    </row>
    <row r="81" customFormat="false" ht="12.75" hidden="true" customHeight="false" outlineLevel="0" collapsed="false">
      <c r="A81" s="9" t="s">
        <v>3918</v>
      </c>
      <c r="B81" s="10" t="n">
        <v>40805</v>
      </c>
      <c r="C81" s="11" t="s">
        <v>1107</v>
      </c>
      <c r="D81" s="11" t="n">
        <v>1</v>
      </c>
      <c r="E81" s="11" t="s">
        <v>124</v>
      </c>
      <c r="F81" s="11" t="n">
        <v>11575</v>
      </c>
      <c r="G81" s="11" t="s">
        <v>125</v>
      </c>
      <c r="H81" s="11" t="s">
        <v>300</v>
      </c>
      <c r="I81" s="11" t="s">
        <v>3919</v>
      </c>
      <c r="L81" s="1" t="n">
        <v>200000</v>
      </c>
      <c r="M81" s="29" t="s">
        <v>58</v>
      </c>
      <c r="N81" s="81" t="n">
        <v>-913520.51</v>
      </c>
    </row>
    <row r="82" customFormat="false" ht="12.75" hidden="true" customHeight="false" outlineLevel="0" collapsed="false">
      <c r="A82" s="9" t="s">
        <v>3920</v>
      </c>
      <c r="B82" s="10" t="n">
        <v>40809</v>
      </c>
      <c r="C82" s="11" t="n">
        <v>68681020</v>
      </c>
      <c r="D82" s="11" t="n">
        <v>1</v>
      </c>
      <c r="E82" s="11" t="s">
        <v>124</v>
      </c>
      <c r="F82" s="11" t="n">
        <v>11617</v>
      </c>
      <c r="G82" s="11" t="s">
        <v>125</v>
      </c>
      <c r="H82" s="11" t="s">
        <v>300</v>
      </c>
      <c r="I82" s="11" t="s">
        <v>3921</v>
      </c>
      <c r="L82" s="1" t="n">
        <v>18522</v>
      </c>
      <c r="M82" s="29" t="s">
        <v>58</v>
      </c>
      <c r="N82" s="81" t="n">
        <v>-932042.51</v>
      </c>
    </row>
    <row r="83" customFormat="false" ht="12.75" hidden="true" customHeight="false" outlineLevel="0" collapsed="false">
      <c r="A83" s="9" t="s">
        <v>654</v>
      </c>
      <c r="B83" s="10" t="n">
        <v>40816</v>
      </c>
      <c r="C83" s="11"/>
      <c r="D83" s="11" t="n">
        <v>1</v>
      </c>
      <c r="E83" s="11" t="s">
        <v>64</v>
      </c>
      <c r="F83" s="11" t="n">
        <v>11659</v>
      </c>
      <c r="G83" s="11" t="s">
        <v>65</v>
      </c>
      <c r="H83" s="11" t="s">
        <v>106</v>
      </c>
      <c r="I83" s="11" t="s">
        <v>3922</v>
      </c>
      <c r="J83" s="1" t="n">
        <v>3929.07</v>
      </c>
      <c r="K83" s="29" t="n">
        <v>6</v>
      </c>
      <c r="N83" s="81" t="n">
        <v>-928113.44</v>
      </c>
    </row>
    <row r="84" customFormat="false" ht="13.5" hidden="true" customHeight="false" outlineLevel="0" collapsed="false">
      <c r="A84" s="20" t="s">
        <v>1371</v>
      </c>
      <c r="B84" s="21" t="n">
        <v>40816</v>
      </c>
      <c r="C84" s="22" t="s">
        <v>773</v>
      </c>
      <c r="D84" s="22" t="n">
        <v>1</v>
      </c>
      <c r="E84" s="22" t="s">
        <v>54</v>
      </c>
      <c r="F84" s="22" t="n">
        <v>11955</v>
      </c>
      <c r="G84" s="22" t="s">
        <v>55</v>
      </c>
      <c r="H84" s="22" t="s">
        <v>220</v>
      </c>
      <c r="I84" s="22" t="s">
        <v>1372</v>
      </c>
      <c r="J84" s="23" t="n">
        <v>18522</v>
      </c>
      <c r="K84" s="45" t="n">
        <v>6</v>
      </c>
      <c r="L84" s="23"/>
      <c r="M84" s="45"/>
      <c r="N84" s="82" t="n">
        <v>-909591.44</v>
      </c>
    </row>
    <row r="85" customFormat="false" ht="12.75" hidden="true" customHeight="false" outlineLevel="0" collapsed="false">
      <c r="A85" s="15" t="s">
        <v>3923</v>
      </c>
      <c r="B85" s="16" t="n">
        <v>40823</v>
      </c>
      <c r="C85" s="17"/>
      <c r="D85" s="17" t="n">
        <v>2</v>
      </c>
      <c r="E85" s="17" t="s">
        <v>1205</v>
      </c>
      <c r="F85" s="17" t="s">
        <v>3924</v>
      </c>
      <c r="G85" s="17" t="s">
        <v>1207</v>
      </c>
      <c r="H85" s="17" t="s">
        <v>1208</v>
      </c>
      <c r="I85" s="17" t="s">
        <v>3925</v>
      </c>
      <c r="J85" s="6" t="n">
        <v>992.51</v>
      </c>
      <c r="K85" s="37" t="n">
        <v>1</v>
      </c>
      <c r="L85" s="6"/>
      <c r="M85" s="37"/>
      <c r="N85" s="80" t="n">
        <v>-908598.93</v>
      </c>
    </row>
    <row r="86" customFormat="false" ht="12.75" hidden="true" customHeight="false" outlineLevel="0" collapsed="false">
      <c r="A86" s="9" t="s">
        <v>1790</v>
      </c>
      <c r="B86" s="10" t="n">
        <v>40827</v>
      </c>
      <c r="C86" s="11" t="n">
        <v>37345</v>
      </c>
      <c r="D86" s="11" t="n">
        <v>1</v>
      </c>
      <c r="E86" s="11" t="s">
        <v>54</v>
      </c>
      <c r="F86" s="11" t="n">
        <v>11799</v>
      </c>
      <c r="G86" s="11" t="s">
        <v>55</v>
      </c>
      <c r="H86" s="11" t="s">
        <v>220</v>
      </c>
      <c r="I86" s="11" t="s">
        <v>3926</v>
      </c>
      <c r="J86" s="1" t="n">
        <v>70000</v>
      </c>
      <c r="K86" s="29" t="s">
        <v>58</v>
      </c>
      <c r="N86" s="81" t="n">
        <v>-838598.93</v>
      </c>
    </row>
    <row r="87" customFormat="false" ht="12.75" hidden="true" customHeight="false" outlineLevel="0" collapsed="false">
      <c r="A87" s="9" t="s">
        <v>3927</v>
      </c>
      <c r="B87" s="10" t="n">
        <v>40827</v>
      </c>
      <c r="C87" s="11" t="n">
        <v>79207005</v>
      </c>
      <c r="D87" s="11" t="n">
        <v>1</v>
      </c>
      <c r="E87" s="11" t="s">
        <v>124</v>
      </c>
      <c r="F87" s="11" t="n">
        <v>11798</v>
      </c>
      <c r="G87" s="11" t="s">
        <v>125</v>
      </c>
      <c r="H87" s="11" t="s">
        <v>220</v>
      </c>
      <c r="I87" s="11" t="s">
        <v>3928</v>
      </c>
      <c r="L87" s="1" t="n">
        <v>70000</v>
      </c>
      <c r="M87" s="29" t="s">
        <v>58</v>
      </c>
      <c r="N87" s="81" t="n">
        <v>-908598.93</v>
      </c>
    </row>
    <row r="88" customFormat="false" ht="12.75" hidden="true" customHeight="false" outlineLevel="0" collapsed="false">
      <c r="A88" s="9" t="s">
        <v>3929</v>
      </c>
      <c r="B88" s="10" t="n">
        <v>40836</v>
      </c>
      <c r="C88" s="11" t="s">
        <v>1400</v>
      </c>
      <c r="D88" s="11" t="n">
        <v>1</v>
      </c>
      <c r="E88" s="11" t="s">
        <v>64</v>
      </c>
      <c r="F88" s="11" t="n">
        <v>12537</v>
      </c>
      <c r="G88" s="11" t="s">
        <v>65</v>
      </c>
      <c r="H88" s="11" t="s">
        <v>220</v>
      </c>
      <c r="I88" s="11" t="s">
        <v>3930</v>
      </c>
      <c r="J88" s="1" t="n">
        <v>18886</v>
      </c>
      <c r="K88" s="29" t="s">
        <v>58</v>
      </c>
      <c r="N88" s="81" t="n">
        <v>-889712.93</v>
      </c>
    </row>
    <row r="89" customFormat="false" ht="12.75" hidden="true" customHeight="false" outlineLevel="0" collapsed="false">
      <c r="A89" s="9" t="s">
        <v>1396</v>
      </c>
      <c r="B89" s="10" t="n">
        <v>40836</v>
      </c>
      <c r="C89" s="11" t="s">
        <v>1397</v>
      </c>
      <c r="D89" s="11" t="n">
        <v>1</v>
      </c>
      <c r="E89" s="11" t="s">
        <v>54</v>
      </c>
      <c r="F89" s="11" t="n">
        <v>11906</v>
      </c>
      <c r="G89" s="11" t="s">
        <v>55</v>
      </c>
      <c r="H89" s="11" t="s">
        <v>220</v>
      </c>
      <c r="I89" s="11" t="s">
        <v>1398</v>
      </c>
      <c r="J89" s="1" t="n">
        <v>18886</v>
      </c>
      <c r="K89" s="29" t="n">
        <v>6</v>
      </c>
      <c r="N89" s="81" t="n">
        <v>-870826.93</v>
      </c>
    </row>
    <row r="90" customFormat="false" ht="12.75" hidden="true" customHeight="false" outlineLevel="0" collapsed="false">
      <c r="A90" s="9" t="s">
        <v>3931</v>
      </c>
      <c r="B90" s="10" t="n">
        <v>40836</v>
      </c>
      <c r="C90" s="11" t="n">
        <v>10962</v>
      </c>
      <c r="D90" s="11" t="n">
        <v>1</v>
      </c>
      <c r="E90" s="11" t="s">
        <v>124</v>
      </c>
      <c r="F90" s="11" t="n">
        <v>11845</v>
      </c>
      <c r="G90" s="11" t="s">
        <v>125</v>
      </c>
      <c r="H90" s="11" t="s">
        <v>220</v>
      </c>
      <c r="I90" s="11" t="s">
        <v>3932</v>
      </c>
      <c r="L90" s="1" t="n">
        <v>18886</v>
      </c>
      <c r="M90" s="29" t="s">
        <v>58</v>
      </c>
      <c r="N90" s="81" t="n">
        <v>-889712.93</v>
      </c>
    </row>
    <row r="91" customFormat="false" ht="12.75" hidden="true" customHeight="false" outlineLevel="0" collapsed="false">
      <c r="A91" s="9" t="s">
        <v>1399</v>
      </c>
      <c r="B91" s="10" t="n">
        <v>40836</v>
      </c>
      <c r="C91" s="11" t="s">
        <v>1400</v>
      </c>
      <c r="D91" s="11" t="n">
        <v>1</v>
      </c>
      <c r="E91" s="11" t="s">
        <v>124</v>
      </c>
      <c r="F91" s="11" t="n">
        <v>11907</v>
      </c>
      <c r="G91" s="11" t="s">
        <v>125</v>
      </c>
      <c r="H91" s="11" t="s">
        <v>220</v>
      </c>
      <c r="I91" s="11" t="s">
        <v>1401</v>
      </c>
      <c r="L91" s="1" t="n">
        <v>18886</v>
      </c>
      <c r="M91" s="29" t="s">
        <v>58</v>
      </c>
      <c r="N91" s="81" t="n">
        <v>-908598.93</v>
      </c>
    </row>
    <row r="92" customFormat="false" ht="13.5" hidden="true" customHeight="false" outlineLevel="0" collapsed="false">
      <c r="A92" s="20" t="s">
        <v>3933</v>
      </c>
      <c r="B92" s="21" t="n">
        <v>40847</v>
      </c>
      <c r="C92" s="22" t="s">
        <v>1400</v>
      </c>
      <c r="D92" s="22" t="n">
        <v>1</v>
      </c>
      <c r="E92" s="22" t="s">
        <v>64</v>
      </c>
      <c r="F92" s="22" t="n">
        <v>11909</v>
      </c>
      <c r="G92" s="22" t="s">
        <v>65</v>
      </c>
      <c r="H92" s="22" t="s">
        <v>220</v>
      </c>
      <c r="I92" s="22" t="s">
        <v>3934</v>
      </c>
      <c r="J92" s="23" t="n">
        <v>3929.07</v>
      </c>
      <c r="K92" s="45" t="n">
        <v>6</v>
      </c>
      <c r="L92" s="23"/>
      <c r="M92" s="45"/>
      <c r="N92" s="82" t="n">
        <v>-904669.86</v>
      </c>
    </row>
    <row r="93" customFormat="false" ht="12.75" hidden="true" customHeight="false" outlineLevel="0" collapsed="false">
      <c r="A93" s="15" t="s">
        <v>371</v>
      </c>
      <c r="B93" s="16" t="n">
        <v>40850</v>
      </c>
      <c r="C93" s="17" t="n">
        <v>59472014</v>
      </c>
      <c r="D93" s="17" t="n">
        <v>1</v>
      </c>
      <c r="E93" s="17" t="s">
        <v>64</v>
      </c>
      <c r="F93" s="17" t="n">
        <v>12024</v>
      </c>
      <c r="G93" s="17" t="s">
        <v>65</v>
      </c>
      <c r="H93" s="17" t="s">
        <v>220</v>
      </c>
      <c r="I93" s="17" t="s">
        <v>3935</v>
      </c>
      <c r="J93" s="6"/>
      <c r="K93" s="37"/>
      <c r="L93" s="6" t="n">
        <v>211.26</v>
      </c>
      <c r="M93" s="37" t="s">
        <v>58</v>
      </c>
      <c r="N93" s="80" t="n">
        <v>-904881.12</v>
      </c>
    </row>
    <row r="94" customFormat="false" ht="12.75" hidden="true" customHeight="false" outlineLevel="0" collapsed="false">
      <c r="A94" s="9" t="s">
        <v>1903</v>
      </c>
      <c r="B94" s="10" t="n">
        <v>40861</v>
      </c>
      <c r="C94" s="11" t="s">
        <v>379</v>
      </c>
      <c r="D94" s="11" t="n">
        <v>1</v>
      </c>
      <c r="E94" s="11" t="s">
        <v>64</v>
      </c>
      <c r="F94" s="11" t="n">
        <v>12028</v>
      </c>
      <c r="G94" s="11" t="s">
        <v>65</v>
      </c>
      <c r="H94" s="11" t="s">
        <v>220</v>
      </c>
      <c r="I94" s="11" t="s">
        <v>3936</v>
      </c>
      <c r="J94" s="1" t="n">
        <v>200000</v>
      </c>
      <c r="K94" s="29" t="s">
        <v>58</v>
      </c>
      <c r="N94" s="81" t="n">
        <v>-704881.12</v>
      </c>
    </row>
    <row r="95" customFormat="false" ht="12.75" hidden="true" customHeight="false" outlineLevel="0" collapsed="false">
      <c r="A95" s="9" t="s">
        <v>1907</v>
      </c>
      <c r="B95" s="10" t="n">
        <v>40865</v>
      </c>
      <c r="C95" s="11" t="n">
        <v>47365049</v>
      </c>
      <c r="D95" s="11" t="n">
        <v>1</v>
      </c>
      <c r="E95" s="11" t="s">
        <v>64</v>
      </c>
      <c r="F95" s="11" t="n">
        <v>12439</v>
      </c>
      <c r="G95" s="11" t="s">
        <v>65</v>
      </c>
      <c r="H95" s="11" t="s">
        <v>220</v>
      </c>
      <c r="I95" s="11" t="s">
        <v>3937</v>
      </c>
      <c r="L95" s="1" t="n">
        <v>40000</v>
      </c>
      <c r="M95" s="29" t="s">
        <v>58</v>
      </c>
      <c r="N95" s="81" t="n">
        <v>-744881.12</v>
      </c>
    </row>
    <row r="96" customFormat="false" ht="12.75" hidden="true" customHeight="false" outlineLevel="0" collapsed="false">
      <c r="A96" s="9" t="s">
        <v>1907</v>
      </c>
      <c r="B96" s="10" t="n">
        <v>40865</v>
      </c>
      <c r="C96" s="11" t="n">
        <v>47365049</v>
      </c>
      <c r="D96" s="11" t="n">
        <v>1</v>
      </c>
      <c r="E96" s="11" t="s">
        <v>64</v>
      </c>
      <c r="F96" s="11" t="n">
        <v>12439</v>
      </c>
      <c r="G96" s="11" t="s">
        <v>65</v>
      </c>
      <c r="H96" s="11" t="s">
        <v>220</v>
      </c>
      <c r="I96" s="11" t="s">
        <v>3938</v>
      </c>
      <c r="L96" s="1" t="n">
        <v>160000</v>
      </c>
      <c r="M96" s="29" t="s">
        <v>58</v>
      </c>
      <c r="N96" s="81" t="n">
        <v>-904881.12</v>
      </c>
    </row>
    <row r="97" customFormat="false" ht="12.75" hidden="true" customHeight="false" outlineLevel="0" collapsed="false">
      <c r="A97" s="9" t="s">
        <v>3939</v>
      </c>
      <c r="B97" s="10" t="n">
        <v>40869</v>
      </c>
      <c r="C97" s="11" t="s">
        <v>324</v>
      </c>
      <c r="D97" s="11" t="n">
        <v>1</v>
      </c>
      <c r="E97" s="11" t="s">
        <v>124</v>
      </c>
      <c r="F97" s="11" t="n">
        <v>12437</v>
      </c>
      <c r="G97" s="11" t="s">
        <v>125</v>
      </c>
      <c r="H97" s="11" t="s">
        <v>220</v>
      </c>
      <c r="I97" s="11" t="s">
        <v>3940</v>
      </c>
      <c r="L97" s="1" t="n">
        <v>19684</v>
      </c>
      <c r="M97" s="29" t="s">
        <v>58</v>
      </c>
      <c r="N97" s="81" t="n">
        <v>-924565.12</v>
      </c>
    </row>
    <row r="98" customFormat="false" ht="12.75" hidden="true" customHeight="false" outlineLevel="0" collapsed="false">
      <c r="A98" s="9" t="s">
        <v>3941</v>
      </c>
      <c r="B98" s="10" t="n">
        <v>40872</v>
      </c>
      <c r="C98" s="11" t="s">
        <v>324</v>
      </c>
      <c r="D98" s="11" t="n">
        <v>1</v>
      </c>
      <c r="E98" s="11" t="s">
        <v>54</v>
      </c>
      <c r="F98" s="11" t="n">
        <v>12421</v>
      </c>
      <c r="G98" s="11" t="s">
        <v>55</v>
      </c>
      <c r="H98" s="11" t="s">
        <v>220</v>
      </c>
      <c r="I98" s="11" t="s">
        <v>3942</v>
      </c>
      <c r="J98" s="1" t="n">
        <v>225000</v>
      </c>
      <c r="K98" s="29" t="s">
        <v>58</v>
      </c>
      <c r="N98" s="81" t="n">
        <v>-699565.12</v>
      </c>
    </row>
    <row r="99" customFormat="false" ht="12.75" hidden="true" customHeight="false" outlineLevel="0" collapsed="false">
      <c r="A99" s="9" t="s">
        <v>3943</v>
      </c>
      <c r="B99" s="10" t="n">
        <v>40872</v>
      </c>
      <c r="C99" s="11" t="s">
        <v>324</v>
      </c>
      <c r="D99" s="11" t="n">
        <v>1</v>
      </c>
      <c r="E99" s="11" t="s">
        <v>124</v>
      </c>
      <c r="F99" s="11" t="n">
        <v>12449</v>
      </c>
      <c r="G99" s="11" t="s">
        <v>125</v>
      </c>
      <c r="H99" s="11" t="s">
        <v>220</v>
      </c>
      <c r="I99" s="11" t="s">
        <v>3944</v>
      </c>
      <c r="L99" s="1" t="n">
        <v>225000</v>
      </c>
      <c r="M99" s="29" t="s">
        <v>58</v>
      </c>
      <c r="N99" s="81" t="n">
        <v>-924565.12</v>
      </c>
    </row>
    <row r="100" customFormat="false" ht="12.75" hidden="true" customHeight="false" outlineLevel="0" collapsed="false">
      <c r="A100" s="9" t="s">
        <v>1472</v>
      </c>
      <c r="B100" s="10" t="n">
        <v>40876</v>
      </c>
      <c r="C100" s="11" t="s">
        <v>1473</v>
      </c>
      <c r="D100" s="11" t="n">
        <v>1</v>
      </c>
      <c r="E100" s="11" t="s">
        <v>64</v>
      </c>
      <c r="F100" s="11" t="n">
        <v>12198</v>
      </c>
      <c r="G100" s="11" t="s">
        <v>65</v>
      </c>
      <c r="H100" s="11" t="s">
        <v>220</v>
      </c>
      <c r="I100" s="11" t="s">
        <v>3945</v>
      </c>
      <c r="J100" s="1" t="n">
        <v>298.17</v>
      </c>
      <c r="K100" s="29" t="n">
        <v>6</v>
      </c>
      <c r="N100" s="81" t="n">
        <v>-924266.95</v>
      </c>
    </row>
    <row r="101" customFormat="false" ht="12.75" hidden="true" customHeight="false" outlineLevel="0" collapsed="false">
      <c r="A101" s="9" t="s">
        <v>1475</v>
      </c>
      <c r="B101" s="10" t="n">
        <v>40876</v>
      </c>
      <c r="C101" s="11" t="s">
        <v>1476</v>
      </c>
      <c r="D101" s="11" t="n">
        <v>1</v>
      </c>
      <c r="E101" s="11" t="s">
        <v>64</v>
      </c>
      <c r="F101" s="11" t="n">
        <v>12201</v>
      </c>
      <c r="G101" s="11" t="s">
        <v>65</v>
      </c>
      <c r="H101" s="11" t="s">
        <v>220</v>
      </c>
      <c r="I101" s="11" t="s">
        <v>1477</v>
      </c>
      <c r="J101" s="1" t="n">
        <v>3929.07</v>
      </c>
      <c r="K101" s="29" t="n">
        <v>6</v>
      </c>
      <c r="N101" s="81" t="n">
        <v>-920337.88</v>
      </c>
    </row>
    <row r="102" customFormat="false" ht="12.75" hidden="true" customHeight="false" outlineLevel="0" collapsed="false">
      <c r="A102" s="9" t="s">
        <v>3946</v>
      </c>
      <c r="B102" s="10" t="n">
        <v>40876</v>
      </c>
      <c r="C102" s="11" t="s">
        <v>324</v>
      </c>
      <c r="D102" s="11" t="n">
        <v>1</v>
      </c>
      <c r="E102" s="11" t="s">
        <v>124</v>
      </c>
      <c r="F102" s="11" t="n">
        <v>12309</v>
      </c>
      <c r="G102" s="11" t="s">
        <v>125</v>
      </c>
      <c r="H102" s="11" t="s">
        <v>220</v>
      </c>
      <c r="I102" s="11" t="s">
        <v>3947</v>
      </c>
      <c r="L102" s="1" t="n">
        <v>239.82</v>
      </c>
      <c r="M102" s="29" t="s">
        <v>58</v>
      </c>
      <c r="N102" s="81" t="n">
        <v>-920577.7</v>
      </c>
    </row>
    <row r="103" customFormat="false" ht="12.75" hidden="true" customHeight="false" outlineLevel="0" collapsed="false">
      <c r="A103" s="9" t="s">
        <v>1494</v>
      </c>
      <c r="B103" s="10" t="n">
        <v>40877</v>
      </c>
      <c r="C103" s="11" t="s">
        <v>773</v>
      </c>
      <c r="D103" s="11" t="n">
        <v>1</v>
      </c>
      <c r="E103" s="11" t="s">
        <v>524</v>
      </c>
      <c r="F103" s="11" t="n">
        <v>9717060</v>
      </c>
      <c r="G103" s="11" t="s">
        <v>475</v>
      </c>
      <c r="H103" s="11" t="s">
        <v>220</v>
      </c>
      <c r="I103" s="11" t="s">
        <v>1495</v>
      </c>
      <c r="J103" s="1" t="n">
        <v>19923.92</v>
      </c>
      <c r="K103" s="29" t="n">
        <v>6</v>
      </c>
      <c r="N103" s="81" t="n">
        <v>-900653.78</v>
      </c>
    </row>
    <row r="104" customFormat="false" ht="12.75" hidden="true" customHeight="false" outlineLevel="0" collapsed="false">
      <c r="A104" s="9" t="s">
        <v>3948</v>
      </c>
      <c r="B104" s="10" t="n">
        <v>40877</v>
      </c>
      <c r="C104" s="11" t="s">
        <v>1583</v>
      </c>
      <c r="D104" s="11" t="n">
        <v>1</v>
      </c>
      <c r="E104" s="11" t="s">
        <v>64</v>
      </c>
      <c r="F104" s="11" t="n">
        <v>13146</v>
      </c>
      <c r="G104" s="11" t="s">
        <v>65</v>
      </c>
      <c r="H104" s="11" t="s">
        <v>220</v>
      </c>
      <c r="I104" s="11" t="s">
        <v>3949</v>
      </c>
      <c r="L104" s="1" t="n">
        <v>19.17</v>
      </c>
      <c r="M104" s="29" t="s">
        <v>58</v>
      </c>
      <c r="N104" s="81" t="n">
        <v>-900672.95</v>
      </c>
    </row>
    <row r="105" customFormat="false" ht="13.5" hidden="true" customHeight="false" outlineLevel="0" collapsed="false">
      <c r="A105" s="20" t="s">
        <v>3950</v>
      </c>
      <c r="B105" s="21" t="n">
        <v>40877</v>
      </c>
      <c r="C105" s="22" t="s">
        <v>717</v>
      </c>
      <c r="D105" s="22" t="n">
        <v>1</v>
      </c>
      <c r="E105" s="22" t="s">
        <v>64</v>
      </c>
      <c r="F105" s="22" t="n">
        <v>13148</v>
      </c>
      <c r="G105" s="22" t="s">
        <v>65</v>
      </c>
      <c r="H105" s="22" t="s">
        <v>220</v>
      </c>
      <c r="I105" s="22" t="s">
        <v>3951</v>
      </c>
      <c r="J105" s="23" t="n">
        <v>239.82</v>
      </c>
      <c r="K105" s="45" t="n">
        <v>6</v>
      </c>
      <c r="L105" s="23"/>
      <c r="M105" s="45"/>
      <c r="N105" s="82" t="n">
        <v>-900433.13</v>
      </c>
    </row>
    <row r="106" customFormat="false" ht="12.75" hidden="true" customHeight="false" outlineLevel="0" collapsed="false">
      <c r="A106" s="15" t="s">
        <v>1549</v>
      </c>
      <c r="B106" s="16" t="n">
        <v>40896</v>
      </c>
      <c r="C106" s="17"/>
      <c r="D106" s="17" t="n">
        <v>1</v>
      </c>
      <c r="E106" s="17" t="s">
        <v>64</v>
      </c>
      <c r="F106" s="17" t="n">
        <v>12471</v>
      </c>
      <c r="G106" s="17" t="s">
        <v>65</v>
      </c>
      <c r="H106" s="17" t="s">
        <v>220</v>
      </c>
      <c r="I106" s="17" t="s">
        <v>1550</v>
      </c>
      <c r="J106" s="6" t="n">
        <v>348</v>
      </c>
      <c r="K106" s="37" t="n">
        <v>6</v>
      </c>
      <c r="L106" s="6"/>
      <c r="M106" s="37"/>
      <c r="N106" s="80" t="n">
        <v>-900085.13</v>
      </c>
    </row>
    <row r="107" customFormat="false" ht="12.75" hidden="true" customHeight="false" outlineLevel="0" collapsed="false">
      <c r="A107" s="9" t="s">
        <v>1551</v>
      </c>
      <c r="B107" s="10" t="n">
        <v>40896</v>
      </c>
      <c r="C107" s="11"/>
      <c r="D107" s="11" t="n">
        <v>1</v>
      </c>
      <c r="E107" s="11" t="s">
        <v>64</v>
      </c>
      <c r="F107" s="11" t="n">
        <v>12473</v>
      </c>
      <c r="G107" s="11" t="s">
        <v>65</v>
      </c>
      <c r="H107" s="11" t="s">
        <v>220</v>
      </c>
      <c r="I107" s="11" t="s">
        <v>3952</v>
      </c>
      <c r="J107" s="1" t="n">
        <v>3929.07</v>
      </c>
      <c r="K107" s="29" t="n">
        <v>6</v>
      </c>
      <c r="N107" s="81" t="n">
        <v>-896156.06</v>
      </c>
    </row>
    <row r="108" customFormat="false" ht="12.75" hidden="true" customHeight="false" outlineLevel="0" collapsed="false">
      <c r="A108" s="9" t="s">
        <v>3953</v>
      </c>
      <c r="B108" s="10" t="n">
        <v>40898</v>
      </c>
      <c r="C108" s="11" t="n">
        <v>75560002</v>
      </c>
      <c r="D108" s="11" t="n">
        <v>1</v>
      </c>
      <c r="E108" s="11" t="s">
        <v>64</v>
      </c>
      <c r="F108" s="11" t="n">
        <v>12522</v>
      </c>
      <c r="G108" s="11" t="s">
        <v>65</v>
      </c>
      <c r="H108" s="11" t="s">
        <v>300</v>
      </c>
      <c r="I108" s="11" t="s">
        <v>3954</v>
      </c>
      <c r="J108" s="1" t="n">
        <v>15000</v>
      </c>
      <c r="K108" s="29" t="s">
        <v>58</v>
      </c>
      <c r="N108" s="81" t="n">
        <v>-881156.06</v>
      </c>
    </row>
    <row r="109" customFormat="false" ht="12.75" hidden="true" customHeight="false" outlineLevel="0" collapsed="false">
      <c r="A109" s="9" t="s">
        <v>3955</v>
      </c>
      <c r="B109" s="10" t="n">
        <v>40898</v>
      </c>
      <c r="C109" s="11" t="n">
        <v>62578</v>
      </c>
      <c r="D109" s="11" t="n">
        <v>1</v>
      </c>
      <c r="E109" s="11" t="s">
        <v>64</v>
      </c>
      <c r="F109" s="11" t="n">
        <v>12523</v>
      </c>
      <c r="G109" s="11" t="s">
        <v>65</v>
      </c>
      <c r="H109" s="11" t="s">
        <v>300</v>
      </c>
      <c r="I109" s="11" t="s">
        <v>3956</v>
      </c>
      <c r="L109" s="1" t="n">
        <v>15000</v>
      </c>
      <c r="M109" s="29" t="s">
        <v>58</v>
      </c>
      <c r="N109" s="81" t="n">
        <v>-896156.06</v>
      </c>
    </row>
    <row r="110" customFormat="false" ht="12.75" hidden="true" customHeight="false" outlineLevel="0" collapsed="false">
      <c r="A110" s="9" t="s">
        <v>2369</v>
      </c>
      <c r="B110" s="10" t="n">
        <v>40900</v>
      </c>
      <c r="C110" s="11" t="n">
        <v>92183002</v>
      </c>
      <c r="D110" s="11" t="n">
        <v>1</v>
      </c>
      <c r="E110" s="11" t="s">
        <v>64</v>
      </c>
      <c r="F110" s="11" t="n">
        <v>12562</v>
      </c>
      <c r="G110" s="11" t="s">
        <v>65</v>
      </c>
      <c r="H110" s="11" t="s">
        <v>300</v>
      </c>
      <c r="I110" s="11" t="s">
        <v>3957</v>
      </c>
      <c r="L110" s="1" t="n">
        <v>19474</v>
      </c>
      <c r="M110" s="29" t="s">
        <v>58</v>
      </c>
      <c r="N110" s="81" t="n">
        <v>-915630.06</v>
      </c>
    </row>
    <row r="111" customFormat="false" ht="12.75" hidden="true" customHeight="false" outlineLevel="0" collapsed="false">
      <c r="A111" s="9" t="s">
        <v>1565</v>
      </c>
      <c r="B111" s="10" t="n">
        <v>40904</v>
      </c>
      <c r="C111" s="11" t="s">
        <v>773</v>
      </c>
      <c r="D111" s="11" t="n">
        <v>1</v>
      </c>
      <c r="E111" s="11" t="s">
        <v>524</v>
      </c>
      <c r="F111" s="11" t="n">
        <v>9717061</v>
      </c>
      <c r="G111" s="11" t="s">
        <v>475</v>
      </c>
      <c r="H111" s="11" t="s">
        <v>106</v>
      </c>
      <c r="I111" s="11" t="s">
        <v>1566</v>
      </c>
      <c r="J111" s="1" t="n">
        <v>19474</v>
      </c>
      <c r="K111" s="29" t="n">
        <v>6</v>
      </c>
      <c r="N111" s="81" t="n">
        <v>-896156.06</v>
      </c>
    </row>
    <row r="112" customFormat="false" ht="13.5" hidden="true" customHeight="false" outlineLevel="0" collapsed="false">
      <c r="A112" s="20" t="s">
        <v>3958</v>
      </c>
      <c r="B112" s="21" t="n">
        <v>40908</v>
      </c>
      <c r="C112" s="22" t="s">
        <v>3959</v>
      </c>
      <c r="D112" s="22" t="n">
        <v>1</v>
      </c>
      <c r="E112" s="22" t="s">
        <v>64</v>
      </c>
      <c r="F112" s="22" t="n">
        <v>13355</v>
      </c>
      <c r="G112" s="22" t="s">
        <v>65</v>
      </c>
      <c r="H112" s="22" t="s">
        <v>361</v>
      </c>
      <c r="I112" s="22" t="s">
        <v>3960</v>
      </c>
      <c r="J112" s="23"/>
      <c r="K112" s="45"/>
      <c r="L112" s="23" t="n">
        <v>33129.14</v>
      </c>
      <c r="M112" s="45" t="n">
        <v>5</v>
      </c>
      <c r="N112" s="82" t="n">
        <v>-929285.2</v>
      </c>
    </row>
  </sheetData>
  <autoFilter ref="A11:N112">
    <filterColumn colId="12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7"/>
    <col collapsed="false" customWidth="true" hidden="false" outlineLevel="0" max="8" min="8" style="0" width="12.85"/>
    <col collapsed="false" customWidth="true" hidden="false" outlineLevel="0" max="9" min="9" style="0" width="41.42"/>
    <col collapsed="false" customWidth="true" hidden="false" outlineLevel="0" max="10" min="10" style="1" width="11.56"/>
    <col collapsed="false" customWidth="true" hidden="false" outlineLevel="0" max="11" min="11" style="29" width="3.7"/>
    <col collapsed="false" customWidth="true" hidden="false" outlineLevel="0" max="12" min="12" style="1" width="11.56"/>
    <col collapsed="false" customWidth="true" hidden="false" outlineLevel="0" max="13" min="13" style="29" width="3.7"/>
    <col collapsed="false" customWidth="true" hidden="false" outlineLevel="0" max="14" min="14" style="1" width="11.56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59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3.5" hidden="false" customHeight="true" outlineLevel="0" collapsed="false">
      <c r="A9" s="30" t="s">
        <v>3961</v>
      </c>
    </row>
    <row r="10" customFormat="false" ht="12.75" hidden="false" customHeight="false" outlineLevel="0" collapsed="false">
      <c r="J10" s="1" t="n">
        <f aca="false">SUBTOTAL(9,J13:J74)</f>
        <v>1722005.83</v>
      </c>
    </row>
    <row r="11" customFormat="false" ht="13.5" hidden="false" customHeight="false" outlineLevel="0" collapsed="false">
      <c r="I11" s="0" t="s">
        <v>45</v>
      </c>
      <c r="N11" s="1" t="n">
        <v>247979.85</v>
      </c>
    </row>
    <row r="12" customFormat="false" ht="12.75" hidden="false" customHeight="false" outlineLevel="0" collapsed="false">
      <c r="A12" s="15" t="s">
        <v>3962</v>
      </c>
      <c r="B12" s="16" t="n">
        <v>40562</v>
      </c>
      <c r="C12" s="17" t="s">
        <v>584</v>
      </c>
      <c r="D12" s="17" t="n">
        <v>1</v>
      </c>
      <c r="E12" s="17" t="s">
        <v>124</v>
      </c>
      <c r="F12" s="17" t="n">
        <v>9739</v>
      </c>
      <c r="G12" s="17" t="s">
        <v>125</v>
      </c>
      <c r="H12" s="17" t="s">
        <v>56</v>
      </c>
      <c r="I12" s="17" t="s">
        <v>3963</v>
      </c>
      <c r="J12" s="6"/>
      <c r="K12" s="37"/>
      <c r="L12" s="6" t="n">
        <v>17094</v>
      </c>
      <c r="M12" s="37" t="s">
        <v>73</v>
      </c>
      <c r="N12" s="80" t="n">
        <v>230885.85</v>
      </c>
    </row>
    <row r="13" customFormat="false" ht="12.75" hidden="false" customHeight="false" outlineLevel="0" collapsed="false">
      <c r="A13" s="9" t="s">
        <v>772</v>
      </c>
      <c r="B13" s="10" t="n">
        <v>40568</v>
      </c>
      <c r="C13" s="11" t="s">
        <v>773</v>
      </c>
      <c r="D13" s="11" t="n">
        <v>1</v>
      </c>
      <c r="E13" s="11" t="s">
        <v>524</v>
      </c>
      <c r="F13" s="11" t="n">
        <v>182</v>
      </c>
      <c r="G13" s="11" t="s">
        <v>475</v>
      </c>
      <c r="H13" s="11" t="s">
        <v>50</v>
      </c>
      <c r="I13" s="11" t="s">
        <v>774</v>
      </c>
      <c r="J13" s="1" t="n">
        <v>17094</v>
      </c>
      <c r="K13" s="29" t="n">
        <v>6</v>
      </c>
      <c r="N13" s="81" t="n">
        <v>247979.85</v>
      </c>
    </row>
    <row r="14" customFormat="false" ht="13.5" hidden="false" customHeight="false" outlineLevel="0" collapsed="false">
      <c r="A14" s="20" t="s">
        <v>812</v>
      </c>
      <c r="B14" s="21" t="n">
        <v>40574</v>
      </c>
      <c r="C14" s="22" t="s">
        <v>813</v>
      </c>
      <c r="D14" s="22" t="n">
        <v>1</v>
      </c>
      <c r="E14" s="22" t="s">
        <v>64</v>
      </c>
      <c r="F14" s="22" t="n">
        <v>9820</v>
      </c>
      <c r="G14" s="22" t="s">
        <v>65</v>
      </c>
      <c r="H14" s="22" t="s">
        <v>50</v>
      </c>
      <c r="I14" s="22" t="s">
        <v>814</v>
      </c>
      <c r="J14" s="23" t="n">
        <v>5315.02</v>
      </c>
      <c r="K14" s="45" t="n">
        <v>6</v>
      </c>
      <c r="L14" s="23"/>
      <c r="M14" s="45"/>
      <c r="N14" s="82" t="n">
        <v>253294.87</v>
      </c>
    </row>
    <row r="15" customFormat="false" ht="12.75" hidden="false" customHeight="false" outlineLevel="0" collapsed="false">
      <c r="A15" s="15" t="s">
        <v>3964</v>
      </c>
      <c r="B15" s="16" t="n">
        <v>40597</v>
      </c>
      <c r="C15" s="17" t="s">
        <v>1725</v>
      </c>
      <c r="D15" s="17" t="n">
        <v>1</v>
      </c>
      <c r="E15" s="17" t="s">
        <v>124</v>
      </c>
      <c r="F15" s="17" t="n">
        <v>9951</v>
      </c>
      <c r="G15" s="17" t="s">
        <v>125</v>
      </c>
      <c r="H15" s="17" t="s">
        <v>56</v>
      </c>
      <c r="I15" s="17" t="s">
        <v>3965</v>
      </c>
      <c r="J15" s="6"/>
      <c r="K15" s="37"/>
      <c r="L15" s="6" t="n">
        <v>17136</v>
      </c>
      <c r="M15" s="37" t="s">
        <v>73</v>
      </c>
      <c r="N15" s="80" t="n">
        <v>236158.87</v>
      </c>
    </row>
    <row r="16" customFormat="false" ht="12.75" hidden="false" customHeight="false" outlineLevel="0" collapsed="false">
      <c r="A16" s="9" t="s">
        <v>868</v>
      </c>
      <c r="B16" s="10" t="n">
        <v>40602</v>
      </c>
      <c r="C16" s="11"/>
      <c r="D16" s="11" t="n">
        <v>1</v>
      </c>
      <c r="E16" s="11" t="s">
        <v>64</v>
      </c>
      <c r="F16" s="11" t="n">
        <v>10002</v>
      </c>
      <c r="G16" s="11" t="s">
        <v>65</v>
      </c>
      <c r="H16" s="11" t="s">
        <v>106</v>
      </c>
      <c r="I16" s="11" t="s">
        <v>869</v>
      </c>
      <c r="J16" s="1" t="n">
        <v>5315.02</v>
      </c>
      <c r="K16" s="29" t="n">
        <v>6</v>
      </c>
      <c r="N16" s="81" t="n">
        <v>241473.89</v>
      </c>
    </row>
    <row r="17" customFormat="false" ht="13.5" hidden="false" customHeight="false" outlineLevel="0" collapsed="false">
      <c r="A17" s="20" t="s">
        <v>870</v>
      </c>
      <c r="B17" s="21" t="n">
        <v>40602</v>
      </c>
      <c r="C17" s="22" t="s">
        <v>871</v>
      </c>
      <c r="D17" s="22" t="n">
        <v>1</v>
      </c>
      <c r="E17" s="22" t="s">
        <v>524</v>
      </c>
      <c r="F17" s="22" t="n">
        <v>192</v>
      </c>
      <c r="G17" s="22" t="s">
        <v>475</v>
      </c>
      <c r="H17" s="22" t="s">
        <v>50</v>
      </c>
      <c r="I17" s="22" t="s">
        <v>872</v>
      </c>
      <c r="J17" s="23" t="n">
        <v>17136</v>
      </c>
      <c r="K17" s="45" t="n">
        <v>6</v>
      </c>
      <c r="L17" s="23"/>
      <c r="M17" s="45"/>
      <c r="N17" s="82" t="n">
        <v>258609.89</v>
      </c>
    </row>
    <row r="18" customFormat="false" ht="12.75" hidden="false" customHeight="false" outlineLevel="0" collapsed="false">
      <c r="A18" s="15" t="s">
        <v>3966</v>
      </c>
      <c r="B18" s="16" t="n">
        <v>40617</v>
      </c>
      <c r="C18" s="17" t="s">
        <v>3967</v>
      </c>
      <c r="D18" s="17" t="n">
        <v>1</v>
      </c>
      <c r="E18" s="17" t="s">
        <v>3968</v>
      </c>
      <c r="F18" s="17" t="n">
        <v>26453</v>
      </c>
      <c r="G18" s="17" t="s">
        <v>3969</v>
      </c>
      <c r="H18" s="17" t="s">
        <v>536</v>
      </c>
      <c r="I18" s="17" t="s">
        <v>3970</v>
      </c>
      <c r="J18" s="6"/>
      <c r="K18" s="37"/>
      <c r="L18" s="6" t="n">
        <v>35000</v>
      </c>
      <c r="M18" s="37" t="s">
        <v>73</v>
      </c>
      <c r="N18" s="80" t="n">
        <v>223609.89</v>
      </c>
    </row>
    <row r="19" customFormat="false" ht="12.75" hidden="false" customHeight="false" outlineLevel="0" collapsed="false">
      <c r="A19" s="9" t="s">
        <v>3971</v>
      </c>
      <c r="B19" s="10" t="n">
        <v>40626</v>
      </c>
      <c r="C19" s="11" t="s">
        <v>1392</v>
      </c>
      <c r="D19" s="11" t="n">
        <v>1</v>
      </c>
      <c r="E19" s="11" t="s">
        <v>124</v>
      </c>
      <c r="F19" s="11" t="n">
        <v>10175</v>
      </c>
      <c r="G19" s="11" t="s">
        <v>125</v>
      </c>
      <c r="H19" s="11" t="s">
        <v>56</v>
      </c>
      <c r="I19" s="11" t="s">
        <v>3972</v>
      </c>
      <c r="L19" s="1" t="n">
        <v>17100</v>
      </c>
      <c r="M19" s="29" t="s">
        <v>73</v>
      </c>
      <c r="N19" s="81" t="n">
        <v>206509.89</v>
      </c>
    </row>
    <row r="20" customFormat="false" ht="12.75" hidden="false" customHeight="false" outlineLevel="0" collapsed="false">
      <c r="A20" s="9" t="s">
        <v>915</v>
      </c>
      <c r="B20" s="10" t="n">
        <v>40628</v>
      </c>
      <c r="C20" s="11" t="s">
        <v>75</v>
      </c>
      <c r="D20" s="11" t="n">
        <v>1</v>
      </c>
      <c r="E20" s="11" t="s">
        <v>64</v>
      </c>
      <c r="F20" s="11" t="n">
        <v>10158</v>
      </c>
      <c r="G20" s="11" t="s">
        <v>65</v>
      </c>
      <c r="H20" s="11" t="s">
        <v>106</v>
      </c>
      <c r="I20" s="11" t="s">
        <v>3973</v>
      </c>
      <c r="J20" s="1" t="n">
        <v>5315.02</v>
      </c>
      <c r="K20" s="29" t="n">
        <v>6</v>
      </c>
      <c r="N20" s="81" t="n">
        <v>211824.91</v>
      </c>
    </row>
    <row r="21" customFormat="false" ht="13.5" hidden="false" customHeight="false" outlineLevel="0" collapsed="false">
      <c r="A21" s="20" t="s">
        <v>936</v>
      </c>
      <c r="B21" s="21" t="n">
        <v>40633</v>
      </c>
      <c r="C21" s="22" t="s">
        <v>773</v>
      </c>
      <c r="D21" s="22" t="n">
        <v>1</v>
      </c>
      <c r="E21" s="22" t="s">
        <v>524</v>
      </c>
      <c r="F21" s="22" t="n">
        <v>202</v>
      </c>
      <c r="G21" s="22" t="s">
        <v>475</v>
      </c>
      <c r="H21" s="22" t="s">
        <v>50</v>
      </c>
      <c r="I21" s="22" t="s">
        <v>937</v>
      </c>
      <c r="J21" s="23" t="n">
        <v>17100</v>
      </c>
      <c r="K21" s="45" t="n">
        <v>6</v>
      </c>
      <c r="L21" s="23"/>
      <c r="M21" s="45"/>
      <c r="N21" s="82" t="n">
        <v>228924.91</v>
      </c>
    </row>
    <row r="22" customFormat="false" ht="12.75" hidden="false" customHeight="false" outlineLevel="0" collapsed="false">
      <c r="A22" s="15" t="s">
        <v>3974</v>
      </c>
      <c r="B22" s="16" t="n">
        <v>40644</v>
      </c>
      <c r="C22" s="17" t="s">
        <v>596</v>
      </c>
      <c r="D22" s="17" t="n">
        <v>1</v>
      </c>
      <c r="E22" s="17" t="s">
        <v>124</v>
      </c>
      <c r="F22" s="17" t="n">
        <v>10343</v>
      </c>
      <c r="G22" s="17" t="s">
        <v>125</v>
      </c>
      <c r="H22" s="17" t="s">
        <v>56</v>
      </c>
      <c r="I22" s="17" t="s">
        <v>3975</v>
      </c>
      <c r="J22" s="6"/>
      <c r="K22" s="37"/>
      <c r="L22" s="6" t="n">
        <v>16550</v>
      </c>
      <c r="M22" s="37" t="s">
        <v>73</v>
      </c>
      <c r="N22" s="80" t="n">
        <v>212374.91</v>
      </c>
    </row>
    <row r="23" customFormat="false" ht="12.75" hidden="false" customHeight="false" outlineLevel="0" collapsed="false">
      <c r="A23" s="9" t="s">
        <v>3976</v>
      </c>
      <c r="B23" s="10" t="n">
        <v>40644</v>
      </c>
      <c r="C23" s="11" t="s">
        <v>596</v>
      </c>
      <c r="D23" s="11" t="n">
        <v>1</v>
      </c>
      <c r="E23" s="11" t="s">
        <v>124</v>
      </c>
      <c r="F23" s="11" t="n">
        <v>10344</v>
      </c>
      <c r="G23" s="11" t="s">
        <v>125</v>
      </c>
      <c r="H23" s="11" t="s">
        <v>56</v>
      </c>
      <c r="I23" s="11" t="s">
        <v>3977</v>
      </c>
      <c r="L23" s="1" t="n">
        <v>0</v>
      </c>
      <c r="M23" s="29" t="s">
        <v>73</v>
      </c>
      <c r="N23" s="81" t="n">
        <v>212374.91</v>
      </c>
    </row>
    <row r="24" customFormat="false" ht="12.75" hidden="false" customHeight="false" outlineLevel="0" collapsed="false">
      <c r="A24" s="9" t="s">
        <v>3978</v>
      </c>
      <c r="B24" s="10" t="n">
        <v>40645</v>
      </c>
      <c r="C24" s="11" t="s">
        <v>1107</v>
      </c>
      <c r="D24" s="11" t="n">
        <v>1</v>
      </c>
      <c r="E24" s="11" t="s">
        <v>54</v>
      </c>
      <c r="F24" s="11" t="n">
        <v>10349</v>
      </c>
      <c r="G24" s="11" t="s">
        <v>55</v>
      </c>
      <c r="H24" s="11" t="s">
        <v>56</v>
      </c>
      <c r="I24" s="11" t="s">
        <v>3979</v>
      </c>
      <c r="J24" s="1" t="n">
        <v>25000</v>
      </c>
      <c r="K24" s="29" t="s">
        <v>73</v>
      </c>
      <c r="N24" s="81" t="n">
        <v>237374.91</v>
      </c>
    </row>
    <row r="25" customFormat="false" ht="12.75" hidden="false" customHeight="false" outlineLevel="0" collapsed="false">
      <c r="A25" s="9" t="s">
        <v>3980</v>
      </c>
      <c r="B25" s="10" t="n">
        <v>40645</v>
      </c>
      <c r="C25" s="11" t="s">
        <v>1641</v>
      </c>
      <c r="D25" s="11" t="n">
        <v>1</v>
      </c>
      <c r="E25" s="11" t="s">
        <v>54</v>
      </c>
      <c r="F25" s="11" t="n">
        <v>10350</v>
      </c>
      <c r="G25" s="11" t="s">
        <v>55</v>
      </c>
      <c r="H25" s="11" t="s">
        <v>56</v>
      </c>
      <c r="I25" s="11" t="s">
        <v>3981</v>
      </c>
      <c r="J25" s="1" t="n">
        <v>150000</v>
      </c>
      <c r="K25" s="29" t="s">
        <v>73</v>
      </c>
      <c r="N25" s="81" t="n">
        <v>387374.91</v>
      </c>
    </row>
    <row r="26" customFormat="false" ht="12.75" hidden="false" customHeight="false" outlineLevel="0" collapsed="false">
      <c r="A26" s="9" t="s">
        <v>3982</v>
      </c>
      <c r="B26" s="10" t="n">
        <v>40645</v>
      </c>
      <c r="C26" s="11" t="s">
        <v>60</v>
      </c>
      <c r="D26" s="11" t="n">
        <v>1</v>
      </c>
      <c r="E26" s="11" t="s">
        <v>124</v>
      </c>
      <c r="F26" s="11" t="n">
        <v>10348</v>
      </c>
      <c r="G26" s="11" t="s">
        <v>125</v>
      </c>
      <c r="H26" s="11" t="s">
        <v>56</v>
      </c>
      <c r="I26" s="11" t="s">
        <v>3983</v>
      </c>
      <c r="L26" s="1" t="n">
        <v>175000</v>
      </c>
      <c r="M26" s="29" t="s">
        <v>73</v>
      </c>
      <c r="N26" s="81" t="n">
        <v>212374.91</v>
      </c>
    </row>
    <row r="27" customFormat="false" ht="12.75" hidden="false" customHeight="false" outlineLevel="0" collapsed="false">
      <c r="A27" s="9" t="s">
        <v>972</v>
      </c>
      <c r="B27" s="10" t="n">
        <v>40653</v>
      </c>
      <c r="C27" s="11" t="s">
        <v>973</v>
      </c>
      <c r="D27" s="11" t="n">
        <v>1</v>
      </c>
      <c r="E27" s="11" t="s">
        <v>524</v>
      </c>
      <c r="F27" s="11" t="n">
        <v>209</v>
      </c>
      <c r="G27" s="11" t="s">
        <v>475</v>
      </c>
      <c r="H27" s="11" t="s">
        <v>50</v>
      </c>
      <c r="I27" s="11" t="s">
        <v>872</v>
      </c>
      <c r="J27" s="1" t="n">
        <v>16550</v>
      </c>
      <c r="K27" s="29" t="n">
        <v>6</v>
      </c>
      <c r="N27" s="81" t="n">
        <v>228924.91</v>
      </c>
    </row>
    <row r="28" customFormat="false" ht="13.5" hidden="false" customHeight="false" outlineLevel="0" collapsed="false">
      <c r="A28" s="20" t="s">
        <v>976</v>
      </c>
      <c r="B28" s="21" t="n">
        <v>40662</v>
      </c>
      <c r="C28" s="22"/>
      <c r="D28" s="22" t="n">
        <v>1</v>
      </c>
      <c r="E28" s="22" t="s">
        <v>64</v>
      </c>
      <c r="F28" s="22" t="n">
        <v>10423</v>
      </c>
      <c r="G28" s="22" t="s">
        <v>65</v>
      </c>
      <c r="H28" s="22" t="s">
        <v>106</v>
      </c>
      <c r="I28" s="22" t="s">
        <v>3984</v>
      </c>
      <c r="J28" s="23" t="n">
        <v>5315.02</v>
      </c>
      <c r="K28" s="45" t="n">
        <v>6</v>
      </c>
      <c r="L28" s="23"/>
      <c r="M28" s="45"/>
      <c r="N28" s="82" t="n">
        <v>234239.93</v>
      </c>
    </row>
    <row r="29" customFormat="false" ht="12.75" hidden="false" customHeight="false" outlineLevel="0" collapsed="false">
      <c r="A29" s="15" t="s">
        <v>3985</v>
      </c>
      <c r="B29" s="16" t="n">
        <v>40675</v>
      </c>
      <c r="C29" s="17" t="s">
        <v>2700</v>
      </c>
      <c r="D29" s="17" t="n">
        <v>1</v>
      </c>
      <c r="E29" s="17" t="s">
        <v>64</v>
      </c>
      <c r="F29" s="17" t="n">
        <v>10563</v>
      </c>
      <c r="G29" s="17" t="s">
        <v>65</v>
      </c>
      <c r="H29" s="17" t="s">
        <v>56</v>
      </c>
      <c r="I29" s="17" t="s">
        <v>3986</v>
      </c>
      <c r="J29" s="6"/>
      <c r="K29" s="37"/>
      <c r="L29" s="6" t="n">
        <v>2200</v>
      </c>
      <c r="M29" s="37" t="s">
        <v>73</v>
      </c>
      <c r="N29" s="80" t="n">
        <v>232039.93</v>
      </c>
    </row>
    <row r="30" customFormat="false" ht="12.75" hidden="false" customHeight="false" outlineLevel="0" collapsed="false">
      <c r="A30" s="9" t="s">
        <v>3987</v>
      </c>
      <c r="B30" s="10" t="n">
        <v>40681</v>
      </c>
      <c r="C30" s="11" t="s">
        <v>460</v>
      </c>
      <c r="D30" s="11" t="n">
        <v>1</v>
      </c>
      <c r="E30" s="11" t="s">
        <v>124</v>
      </c>
      <c r="F30" s="11" t="n">
        <v>10627</v>
      </c>
      <c r="G30" s="11" t="s">
        <v>125</v>
      </c>
      <c r="H30" s="11" t="s">
        <v>56</v>
      </c>
      <c r="I30" s="11" t="s">
        <v>3988</v>
      </c>
      <c r="L30" s="1" t="n">
        <v>16394</v>
      </c>
      <c r="M30" s="29" t="s">
        <v>73</v>
      </c>
      <c r="N30" s="81" t="n">
        <v>215645.93</v>
      </c>
    </row>
    <row r="31" customFormat="false" ht="12.75" hidden="false" customHeight="false" outlineLevel="0" collapsed="false">
      <c r="A31" s="9" t="s">
        <v>213</v>
      </c>
      <c r="B31" s="10" t="n">
        <v>40686</v>
      </c>
      <c r="C31" s="11"/>
      <c r="D31" s="11" t="n">
        <v>1</v>
      </c>
      <c r="E31" s="11" t="s">
        <v>64</v>
      </c>
      <c r="F31" s="11" t="n">
        <v>10636</v>
      </c>
      <c r="G31" s="11" t="s">
        <v>65</v>
      </c>
      <c r="H31" s="11" t="s">
        <v>106</v>
      </c>
      <c r="I31" s="11" t="s">
        <v>1046</v>
      </c>
      <c r="J31" s="1" t="n">
        <v>5315.02</v>
      </c>
      <c r="K31" s="29" t="n">
        <v>6</v>
      </c>
      <c r="N31" s="81" t="n">
        <v>220960.95</v>
      </c>
    </row>
    <row r="32" customFormat="false" ht="12.75" hidden="false" customHeight="false" outlineLevel="0" collapsed="false">
      <c r="A32" s="9" t="s">
        <v>1047</v>
      </c>
      <c r="B32" s="10" t="n">
        <v>40686</v>
      </c>
      <c r="C32" s="11" t="s">
        <v>773</v>
      </c>
      <c r="D32" s="11" t="n">
        <v>1</v>
      </c>
      <c r="E32" s="11" t="s">
        <v>1048</v>
      </c>
      <c r="F32" s="11" t="n">
        <v>12937</v>
      </c>
      <c r="G32" s="11" t="s">
        <v>91</v>
      </c>
      <c r="H32" s="11" t="s">
        <v>50</v>
      </c>
      <c r="I32" s="11" t="s">
        <v>1049</v>
      </c>
      <c r="J32" s="1" t="n">
        <v>16394</v>
      </c>
      <c r="K32" s="29" t="n">
        <v>6</v>
      </c>
      <c r="N32" s="81" t="n">
        <v>237354.95</v>
      </c>
    </row>
    <row r="33" customFormat="false" ht="13.5" hidden="false" customHeight="false" outlineLevel="0" collapsed="false">
      <c r="A33" s="20" t="s">
        <v>3989</v>
      </c>
      <c r="B33" s="21" t="n">
        <v>40694</v>
      </c>
      <c r="C33" s="22" t="s">
        <v>3990</v>
      </c>
      <c r="D33" s="22" t="n">
        <v>1</v>
      </c>
      <c r="E33" s="22" t="s">
        <v>64</v>
      </c>
      <c r="F33" s="22" t="n">
        <v>10782</v>
      </c>
      <c r="G33" s="22" t="s">
        <v>65</v>
      </c>
      <c r="H33" s="22" t="s">
        <v>50</v>
      </c>
      <c r="I33" s="22" t="s">
        <v>3991</v>
      </c>
      <c r="J33" s="23" t="n">
        <v>2200</v>
      </c>
      <c r="K33" s="45" t="s">
        <v>73</v>
      </c>
      <c r="L33" s="23"/>
      <c r="M33" s="45"/>
      <c r="N33" s="82" t="n">
        <v>239554.95</v>
      </c>
    </row>
    <row r="34" customFormat="false" ht="12.75" hidden="false" customHeight="false" outlineLevel="0" collapsed="false">
      <c r="A34" s="15" t="s">
        <v>699</v>
      </c>
      <c r="B34" s="16" t="n">
        <v>40709</v>
      </c>
      <c r="C34" s="17" t="s">
        <v>80</v>
      </c>
      <c r="D34" s="17" t="n">
        <v>1</v>
      </c>
      <c r="E34" s="17" t="s">
        <v>54</v>
      </c>
      <c r="F34" s="17" t="n">
        <v>10819</v>
      </c>
      <c r="G34" s="17" t="s">
        <v>55</v>
      </c>
      <c r="H34" s="17" t="s">
        <v>50</v>
      </c>
      <c r="I34" s="17" t="s">
        <v>3992</v>
      </c>
      <c r="J34" s="6" t="n">
        <v>400000</v>
      </c>
      <c r="K34" s="37" t="s">
        <v>73</v>
      </c>
      <c r="L34" s="6"/>
      <c r="M34" s="37"/>
      <c r="N34" s="80" t="n">
        <v>639554.95</v>
      </c>
    </row>
    <row r="35" customFormat="false" ht="12.75" hidden="false" customHeight="false" outlineLevel="0" collapsed="false">
      <c r="A35" s="9" t="s">
        <v>3993</v>
      </c>
      <c r="B35" s="10" t="n">
        <v>40709</v>
      </c>
      <c r="C35" s="11" t="s">
        <v>134</v>
      </c>
      <c r="D35" s="11" t="n">
        <v>1</v>
      </c>
      <c r="E35" s="11" t="s">
        <v>124</v>
      </c>
      <c r="F35" s="11" t="n">
        <v>10820</v>
      </c>
      <c r="G35" s="11" t="s">
        <v>125</v>
      </c>
      <c r="H35" s="11" t="s">
        <v>50</v>
      </c>
      <c r="I35" s="11" t="s">
        <v>3994</v>
      </c>
      <c r="L35" s="1" t="n">
        <v>400000</v>
      </c>
      <c r="M35" s="29" t="s">
        <v>73</v>
      </c>
      <c r="N35" s="81" t="n">
        <v>239554.95</v>
      </c>
    </row>
    <row r="36" customFormat="false" ht="12.75" hidden="false" customHeight="false" outlineLevel="0" collapsed="false">
      <c r="A36" s="9" t="s">
        <v>1804</v>
      </c>
      <c r="B36" s="10" t="n">
        <v>40710</v>
      </c>
      <c r="C36" s="11" t="s">
        <v>83</v>
      </c>
      <c r="D36" s="11" t="n">
        <v>1</v>
      </c>
      <c r="E36" s="11" t="s">
        <v>54</v>
      </c>
      <c r="F36" s="11" t="n">
        <v>10826</v>
      </c>
      <c r="G36" s="11" t="s">
        <v>55</v>
      </c>
      <c r="H36" s="11" t="s">
        <v>50</v>
      </c>
      <c r="I36" s="11" t="s">
        <v>3995</v>
      </c>
      <c r="J36" s="1" t="n">
        <v>179000</v>
      </c>
      <c r="K36" s="29" t="s">
        <v>73</v>
      </c>
      <c r="N36" s="81" t="n">
        <v>418554.95</v>
      </c>
    </row>
    <row r="37" customFormat="false" ht="12.75" hidden="false" customHeight="false" outlineLevel="0" collapsed="false">
      <c r="A37" s="9" t="s">
        <v>3996</v>
      </c>
      <c r="B37" s="10" t="n">
        <v>40710</v>
      </c>
      <c r="C37" s="11" t="s">
        <v>1650</v>
      </c>
      <c r="D37" s="11" t="n">
        <v>1</v>
      </c>
      <c r="E37" s="11" t="s">
        <v>124</v>
      </c>
      <c r="F37" s="11" t="n">
        <v>10825</v>
      </c>
      <c r="G37" s="11" t="s">
        <v>125</v>
      </c>
      <c r="H37" s="11" t="s">
        <v>50</v>
      </c>
      <c r="I37" s="11" t="s">
        <v>3997</v>
      </c>
      <c r="L37" s="1" t="n">
        <v>179000</v>
      </c>
      <c r="M37" s="29" t="s">
        <v>73</v>
      </c>
      <c r="N37" s="81" t="n">
        <v>239554.95</v>
      </c>
    </row>
    <row r="38" customFormat="false" ht="12.75" hidden="false" customHeight="false" outlineLevel="0" collapsed="false">
      <c r="A38" s="9" t="s">
        <v>3998</v>
      </c>
      <c r="B38" s="10" t="n">
        <v>40715</v>
      </c>
      <c r="C38" s="11" t="s">
        <v>567</v>
      </c>
      <c r="D38" s="11" t="n">
        <v>1</v>
      </c>
      <c r="E38" s="11" t="s">
        <v>124</v>
      </c>
      <c r="F38" s="11" t="n">
        <v>10859</v>
      </c>
      <c r="G38" s="11" t="s">
        <v>125</v>
      </c>
      <c r="H38" s="11" t="s">
        <v>50</v>
      </c>
      <c r="I38" s="11" t="s">
        <v>3999</v>
      </c>
      <c r="L38" s="1" t="n">
        <v>16534</v>
      </c>
      <c r="M38" s="29" t="s">
        <v>73</v>
      </c>
      <c r="N38" s="81" t="n">
        <v>223020.95</v>
      </c>
    </row>
    <row r="39" customFormat="false" ht="12.75" hidden="false" customHeight="false" outlineLevel="0" collapsed="false">
      <c r="A39" s="9" t="s">
        <v>1166</v>
      </c>
      <c r="B39" s="10" t="n">
        <v>40719</v>
      </c>
      <c r="C39" s="11" t="s">
        <v>773</v>
      </c>
      <c r="D39" s="11" t="n">
        <v>1</v>
      </c>
      <c r="E39" s="11" t="s">
        <v>524</v>
      </c>
      <c r="F39" s="11" t="n">
        <v>223</v>
      </c>
      <c r="G39" s="11" t="s">
        <v>475</v>
      </c>
      <c r="H39" s="11" t="s">
        <v>50</v>
      </c>
      <c r="I39" s="11" t="s">
        <v>1167</v>
      </c>
      <c r="J39" s="1" t="n">
        <v>16534</v>
      </c>
      <c r="K39" s="29" t="n">
        <v>6</v>
      </c>
      <c r="N39" s="81" t="n">
        <v>239554.95</v>
      </c>
    </row>
    <row r="40" customFormat="false" ht="13.5" hidden="false" customHeight="false" outlineLevel="0" collapsed="false">
      <c r="A40" s="20" t="s">
        <v>1187</v>
      </c>
      <c r="B40" s="21" t="n">
        <v>40724</v>
      </c>
      <c r="C40" s="22" t="s">
        <v>71</v>
      </c>
      <c r="D40" s="22" t="n">
        <v>1</v>
      </c>
      <c r="E40" s="22" t="s">
        <v>64</v>
      </c>
      <c r="F40" s="22" t="n">
        <v>10918</v>
      </c>
      <c r="G40" s="22" t="s">
        <v>65</v>
      </c>
      <c r="H40" s="22" t="s">
        <v>106</v>
      </c>
      <c r="I40" s="22" t="s">
        <v>1188</v>
      </c>
      <c r="J40" s="23" t="n">
        <v>5315.02</v>
      </c>
      <c r="K40" s="45" t="n">
        <v>6</v>
      </c>
      <c r="L40" s="23"/>
      <c r="M40" s="45"/>
      <c r="N40" s="82" t="n">
        <v>244869.97</v>
      </c>
    </row>
    <row r="41" customFormat="false" ht="13.5" hidden="false" customHeight="false" outlineLevel="0" collapsed="false">
      <c r="A41" s="83" t="s">
        <v>1256</v>
      </c>
      <c r="B41" s="84" t="n">
        <v>40755</v>
      </c>
      <c r="C41" s="85"/>
      <c r="D41" s="85" t="n">
        <v>1</v>
      </c>
      <c r="E41" s="85" t="s">
        <v>64</v>
      </c>
      <c r="F41" s="85" t="n">
        <v>11145</v>
      </c>
      <c r="G41" s="85" t="s">
        <v>65</v>
      </c>
      <c r="H41" s="85" t="s">
        <v>106</v>
      </c>
      <c r="I41" s="85" t="s">
        <v>4000</v>
      </c>
      <c r="J41" s="86" t="n">
        <v>5315.02</v>
      </c>
      <c r="K41" s="87" t="n">
        <v>6</v>
      </c>
      <c r="L41" s="86"/>
      <c r="M41" s="87"/>
      <c r="N41" s="88" t="n">
        <v>250184.99</v>
      </c>
    </row>
    <row r="42" customFormat="false" ht="12.75" hidden="false" customHeight="false" outlineLevel="0" collapsed="false">
      <c r="A42" s="15" t="s">
        <v>4001</v>
      </c>
      <c r="B42" s="16" t="n">
        <v>40761</v>
      </c>
      <c r="C42" s="17" t="s">
        <v>4002</v>
      </c>
      <c r="D42" s="17" t="n">
        <v>2</v>
      </c>
      <c r="E42" s="17" t="s">
        <v>533</v>
      </c>
      <c r="F42" s="17" t="s">
        <v>4003</v>
      </c>
      <c r="G42" s="17" t="s">
        <v>535</v>
      </c>
      <c r="H42" s="17" t="s">
        <v>106</v>
      </c>
      <c r="I42" s="17" t="s">
        <v>4004</v>
      </c>
      <c r="J42" s="6" t="n">
        <v>584.64</v>
      </c>
      <c r="K42" s="37" t="s">
        <v>73</v>
      </c>
      <c r="L42" s="6"/>
      <c r="M42" s="37"/>
      <c r="N42" s="80" t="n">
        <v>250769.63</v>
      </c>
    </row>
    <row r="43" customFormat="false" ht="12.75" hidden="false" customHeight="false" outlineLevel="0" collapsed="false">
      <c r="A43" s="9" t="s">
        <v>1274</v>
      </c>
      <c r="B43" s="10" t="n">
        <v>40767</v>
      </c>
      <c r="C43" s="11" t="s">
        <v>773</v>
      </c>
      <c r="D43" s="11" t="n">
        <v>1</v>
      </c>
      <c r="E43" s="11" t="s">
        <v>524</v>
      </c>
      <c r="F43" s="11" t="n">
        <v>229</v>
      </c>
      <c r="G43" s="11" t="s">
        <v>475</v>
      </c>
      <c r="H43" s="11" t="s">
        <v>106</v>
      </c>
      <c r="I43" s="11" t="s">
        <v>1049</v>
      </c>
      <c r="J43" s="1" t="n">
        <v>17416</v>
      </c>
      <c r="K43" s="29" t="n">
        <v>6</v>
      </c>
      <c r="N43" s="81" t="n">
        <v>268185.63</v>
      </c>
    </row>
    <row r="44" customFormat="false" ht="12.75" hidden="false" customHeight="false" outlineLevel="0" collapsed="false">
      <c r="A44" s="9" t="s">
        <v>4005</v>
      </c>
      <c r="B44" s="10" t="n">
        <v>40770</v>
      </c>
      <c r="C44" s="11" t="s">
        <v>1725</v>
      </c>
      <c r="D44" s="11" t="n">
        <v>1</v>
      </c>
      <c r="E44" s="11" t="s">
        <v>124</v>
      </c>
      <c r="F44" s="11" t="n">
        <v>11303</v>
      </c>
      <c r="G44" s="11" t="s">
        <v>125</v>
      </c>
      <c r="H44" s="11" t="s">
        <v>300</v>
      </c>
      <c r="I44" s="11" t="s">
        <v>4006</v>
      </c>
      <c r="L44" s="1" t="n">
        <v>17416</v>
      </c>
      <c r="M44" s="29" t="s">
        <v>73</v>
      </c>
      <c r="N44" s="81" t="n">
        <v>250769.63</v>
      </c>
    </row>
    <row r="45" customFormat="false" ht="12.75" hidden="false" customHeight="false" outlineLevel="0" collapsed="false">
      <c r="A45" s="9" t="s">
        <v>1290</v>
      </c>
      <c r="B45" s="10" t="n">
        <v>40778</v>
      </c>
      <c r="C45" s="11"/>
      <c r="D45" s="11" t="n">
        <v>1</v>
      </c>
      <c r="E45" s="11" t="s">
        <v>64</v>
      </c>
      <c r="F45" s="11" t="n">
        <v>11412</v>
      </c>
      <c r="G45" s="11" t="s">
        <v>65</v>
      </c>
      <c r="H45" s="11" t="s">
        <v>106</v>
      </c>
      <c r="I45" s="11" t="s">
        <v>4007</v>
      </c>
      <c r="J45" s="1" t="n">
        <v>8669.78</v>
      </c>
      <c r="K45" s="29" t="n">
        <v>6</v>
      </c>
      <c r="N45" s="81" t="n">
        <v>259439.41</v>
      </c>
    </row>
    <row r="46" customFormat="false" ht="12.75" hidden="false" customHeight="false" outlineLevel="0" collapsed="false">
      <c r="A46" s="9" t="s">
        <v>4008</v>
      </c>
      <c r="B46" s="10" t="n">
        <v>40779</v>
      </c>
      <c r="C46" s="11" t="s">
        <v>1798</v>
      </c>
      <c r="D46" s="11" t="n">
        <v>1</v>
      </c>
      <c r="E46" s="11" t="s">
        <v>124</v>
      </c>
      <c r="F46" s="11" t="n">
        <v>11434</v>
      </c>
      <c r="G46" s="11" t="s">
        <v>125</v>
      </c>
      <c r="H46" s="11" t="s">
        <v>50</v>
      </c>
      <c r="I46" s="11" t="s">
        <v>4009</v>
      </c>
      <c r="L46" s="1" t="n">
        <v>17514</v>
      </c>
      <c r="M46" s="29" t="s">
        <v>73</v>
      </c>
      <c r="N46" s="81" t="n">
        <v>241925.41</v>
      </c>
    </row>
    <row r="47" customFormat="false" ht="13.5" hidden="false" customHeight="false" outlineLevel="0" collapsed="false">
      <c r="A47" s="20" t="s">
        <v>1311</v>
      </c>
      <c r="B47" s="21" t="n">
        <v>40786</v>
      </c>
      <c r="C47" s="22" t="s">
        <v>1312</v>
      </c>
      <c r="D47" s="22" t="n">
        <v>1</v>
      </c>
      <c r="E47" s="22" t="s">
        <v>64</v>
      </c>
      <c r="F47" s="22" t="n">
        <v>11459</v>
      </c>
      <c r="G47" s="22" t="s">
        <v>65</v>
      </c>
      <c r="H47" s="22" t="s">
        <v>50</v>
      </c>
      <c r="I47" s="22" t="s">
        <v>1313</v>
      </c>
      <c r="J47" s="23" t="n">
        <v>17514</v>
      </c>
      <c r="K47" s="45" t="n">
        <v>6</v>
      </c>
      <c r="L47" s="23"/>
      <c r="M47" s="45"/>
      <c r="N47" s="82" t="n">
        <v>259439.41</v>
      </c>
    </row>
    <row r="48" customFormat="false" ht="12.75" hidden="false" customHeight="false" outlineLevel="0" collapsed="false">
      <c r="A48" s="15" t="s">
        <v>4010</v>
      </c>
      <c r="B48" s="16" t="n">
        <v>40794</v>
      </c>
      <c r="C48" s="17" t="s">
        <v>4002</v>
      </c>
      <c r="D48" s="17" t="n">
        <v>2</v>
      </c>
      <c r="E48" s="17" t="s">
        <v>945</v>
      </c>
      <c r="F48" s="17" t="s">
        <v>4011</v>
      </c>
      <c r="G48" s="17" t="s">
        <v>947</v>
      </c>
      <c r="H48" s="17" t="s">
        <v>50</v>
      </c>
      <c r="I48" s="17" t="s">
        <v>4004</v>
      </c>
      <c r="J48" s="6"/>
      <c r="K48" s="37"/>
      <c r="L48" s="6" t="n">
        <v>584.64</v>
      </c>
      <c r="M48" s="37" t="s">
        <v>73</v>
      </c>
      <c r="N48" s="80" t="n">
        <v>258854.77</v>
      </c>
    </row>
    <row r="49" customFormat="false" ht="12.75" hidden="false" customHeight="false" outlineLevel="0" collapsed="false">
      <c r="A49" s="9" t="s">
        <v>4012</v>
      </c>
      <c r="B49" s="10" t="n">
        <v>40795</v>
      </c>
      <c r="C49" s="11" t="s">
        <v>4002</v>
      </c>
      <c r="D49" s="11" t="n">
        <v>2</v>
      </c>
      <c r="E49" s="11" t="s">
        <v>533</v>
      </c>
      <c r="F49" s="11" t="s">
        <v>4013</v>
      </c>
      <c r="G49" s="11" t="s">
        <v>535</v>
      </c>
      <c r="H49" s="11" t="s">
        <v>106</v>
      </c>
      <c r="I49" s="11" t="s">
        <v>4004</v>
      </c>
      <c r="J49" s="1" t="n">
        <v>584.64</v>
      </c>
      <c r="K49" s="29" t="n">
        <v>1</v>
      </c>
      <c r="N49" s="81" t="n">
        <v>259439.41</v>
      </c>
    </row>
    <row r="50" customFormat="false" ht="12.75" hidden="false" customHeight="false" outlineLevel="0" collapsed="false">
      <c r="A50" s="9" t="s">
        <v>1193</v>
      </c>
      <c r="B50" s="10" t="n">
        <v>40809</v>
      </c>
      <c r="C50" s="11" t="n">
        <v>68681007</v>
      </c>
      <c r="D50" s="11" t="n">
        <v>1</v>
      </c>
      <c r="E50" s="11" t="s">
        <v>64</v>
      </c>
      <c r="F50" s="11" t="n">
        <v>11621</v>
      </c>
      <c r="G50" s="11" t="s">
        <v>65</v>
      </c>
      <c r="H50" s="11" t="s">
        <v>300</v>
      </c>
      <c r="I50" s="11" t="s">
        <v>4014</v>
      </c>
      <c r="L50" s="1" t="n">
        <v>18522</v>
      </c>
      <c r="M50" s="29" t="s">
        <v>73</v>
      </c>
      <c r="N50" s="81" t="n">
        <v>240917.41</v>
      </c>
    </row>
    <row r="51" customFormat="false" ht="12.75" hidden="false" customHeight="false" outlineLevel="0" collapsed="false">
      <c r="A51" s="9" t="s">
        <v>654</v>
      </c>
      <c r="B51" s="10" t="n">
        <v>40816</v>
      </c>
      <c r="C51" s="11"/>
      <c r="D51" s="11" t="n">
        <v>1</v>
      </c>
      <c r="E51" s="11" t="s">
        <v>64</v>
      </c>
      <c r="F51" s="11" t="n">
        <v>11659</v>
      </c>
      <c r="G51" s="11" t="s">
        <v>65</v>
      </c>
      <c r="H51" s="11" t="s">
        <v>106</v>
      </c>
      <c r="I51" s="11" t="s">
        <v>4015</v>
      </c>
      <c r="J51" s="1" t="n">
        <v>6780.11</v>
      </c>
      <c r="K51" s="29" t="n">
        <v>6</v>
      </c>
      <c r="N51" s="81" t="n">
        <v>247697.52</v>
      </c>
    </row>
    <row r="52" customFormat="false" ht="12.75" hidden="false" customHeight="false" outlineLevel="0" collapsed="false">
      <c r="A52" s="9" t="s">
        <v>2945</v>
      </c>
      <c r="B52" s="10" t="n">
        <v>40816</v>
      </c>
      <c r="C52" s="11" t="n">
        <v>77434018</v>
      </c>
      <c r="D52" s="11" t="n">
        <v>1</v>
      </c>
      <c r="E52" s="11" t="s">
        <v>54</v>
      </c>
      <c r="F52" s="11" t="n">
        <v>11684</v>
      </c>
      <c r="G52" s="11" t="s">
        <v>55</v>
      </c>
      <c r="H52" s="11" t="s">
        <v>220</v>
      </c>
      <c r="I52" s="11" t="s">
        <v>4016</v>
      </c>
      <c r="J52" s="1" t="n">
        <v>13000</v>
      </c>
      <c r="K52" s="29" t="s">
        <v>73</v>
      </c>
      <c r="N52" s="81" t="n">
        <v>260697.52</v>
      </c>
    </row>
    <row r="53" customFormat="false" ht="12.75" hidden="false" customHeight="false" outlineLevel="0" collapsed="false">
      <c r="A53" s="9" t="s">
        <v>1371</v>
      </c>
      <c r="B53" s="10" t="n">
        <v>40816</v>
      </c>
      <c r="C53" s="11" t="s">
        <v>773</v>
      </c>
      <c r="D53" s="11" t="n">
        <v>1</v>
      </c>
      <c r="E53" s="11" t="s">
        <v>54</v>
      </c>
      <c r="F53" s="11" t="n">
        <v>11955</v>
      </c>
      <c r="G53" s="11" t="s">
        <v>55</v>
      </c>
      <c r="H53" s="11" t="s">
        <v>220</v>
      </c>
      <c r="I53" s="11" t="s">
        <v>1372</v>
      </c>
      <c r="J53" s="1" t="n">
        <v>18522</v>
      </c>
      <c r="K53" s="29" t="n">
        <v>6</v>
      </c>
      <c r="N53" s="81" t="n">
        <v>279219.52</v>
      </c>
    </row>
    <row r="54" customFormat="false" ht="13.5" hidden="false" customHeight="false" outlineLevel="0" collapsed="false">
      <c r="A54" s="20" t="s">
        <v>4017</v>
      </c>
      <c r="B54" s="21" t="n">
        <v>40816</v>
      </c>
      <c r="C54" s="22" t="n">
        <v>80112</v>
      </c>
      <c r="D54" s="22" t="n">
        <v>1</v>
      </c>
      <c r="E54" s="22" t="s">
        <v>124</v>
      </c>
      <c r="F54" s="22" t="n">
        <v>11685</v>
      </c>
      <c r="G54" s="22" t="s">
        <v>125</v>
      </c>
      <c r="H54" s="22" t="s">
        <v>220</v>
      </c>
      <c r="I54" s="22" t="s">
        <v>4018</v>
      </c>
      <c r="J54" s="23"/>
      <c r="K54" s="45"/>
      <c r="L54" s="23" t="n">
        <v>13000</v>
      </c>
      <c r="M54" s="45" t="s">
        <v>73</v>
      </c>
      <c r="N54" s="82" t="n">
        <v>266219.52</v>
      </c>
    </row>
    <row r="55" customFormat="false" ht="12.75" hidden="false" customHeight="false" outlineLevel="0" collapsed="false">
      <c r="A55" s="15" t="s">
        <v>4019</v>
      </c>
      <c r="B55" s="16" t="n">
        <v>40820</v>
      </c>
      <c r="C55" s="17" t="n">
        <v>80865</v>
      </c>
      <c r="D55" s="17" t="n">
        <v>1</v>
      </c>
      <c r="E55" s="17" t="s">
        <v>54</v>
      </c>
      <c r="F55" s="17" t="n">
        <v>11730</v>
      </c>
      <c r="G55" s="17" t="s">
        <v>55</v>
      </c>
      <c r="H55" s="17" t="s">
        <v>220</v>
      </c>
      <c r="I55" s="17" t="s">
        <v>4020</v>
      </c>
      <c r="J55" s="6" t="n">
        <v>80000</v>
      </c>
      <c r="K55" s="37" t="s">
        <v>73</v>
      </c>
      <c r="L55" s="6"/>
      <c r="M55" s="37"/>
      <c r="N55" s="80" t="n">
        <v>346219.52</v>
      </c>
    </row>
    <row r="56" customFormat="false" ht="12.75" hidden="false" customHeight="false" outlineLevel="0" collapsed="false">
      <c r="A56" s="9" t="s">
        <v>4021</v>
      </c>
      <c r="B56" s="10" t="n">
        <v>40820</v>
      </c>
      <c r="C56" s="11" t="n">
        <v>69103011</v>
      </c>
      <c r="D56" s="11" t="n">
        <v>1</v>
      </c>
      <c r="E56" s="11" t="s">
        <v>54</v>
      </c>
      <c r="F56" s="11" t="n">
        <v>11734</v>
      </c>
      <c r="G56" s="11" t="s">
        <v>55</v>
      </c>
      <c r="H56" s="11" t="s">
        <v>220</v>
      </c>
      <c r="I56" s="11" t="s">
        <v>4022</v>
      </c>
      <c r="J56" s="1" t="n">
        <v>250000</v>
      </c>
      <c r="K56" s="29" t="s">
        <v>73</v>
      </c>
      <c r="N56" s="81" t="n">
        <v>596219.52</v>
      </c>
    </row>
    <row r="57" customFormat="false" ht="12.75" hidden="false" customHeight="false" outlineLevel="0" collapsed="false">
      <c r="A57" s="9" t="s">
        <v>4023</v>
      </c>
      <c r="B57" s="10" t="n">
        <v>40820</v>
      </c>
      <c r="C57" s="11" t="n">
        <v>54433</v>
      </c>
      <c r="D57" s="11" t="n">
        <v>1</v>
      </c>
      <c r="E57" s="11" t="s">
        <v>124</v>
      </c>
      <c r="F57" s="11" t="n">
        <v>11731</v>
      </c>
      <c r="G57" s="11" t="s">
        <v>125</v>
      </c>
      <c r="H57" s="11" t="s">
        <v>220</v>
      </c>
      <c r="I57" s="11" t="s">
        <v>4024</v>
      </c>
      <c r="L57" s="1" t="n">
        <v>80000</v>
      </c>
      <c r="M57" s="29" t="s">
        <v>73</v>
      </c>
      <c r="N57" s="81" t="n">
        <v>516219.52</v>
      </c>
    </row>
    <row r="58" customFormat="false" ht="12.75" hidden="false" customHeight="false" outlineLevel="0" collapsed="false">
      <c r="A58" s="9" t="s">
        <v>4025</v>
      </c>
      <c r="B58" s="10" t="n">
        <v>40820</v>
      </c>
      <c r="C58" s="11" t="n">
        <v>39868</v>
      </c>
      <c r="D58" s="11" t="n">
        <v>1</v>
      </c>
      <c r="E58" s="11" t="s">
        <v>124</v>
      </c>
      <c r="F58" s="11" t="n">
        <v>11736</v>
      </c>
      <c r="G58" s="11" t="s">
        <v>125</v>
      </c>
      <c r="H58" s="11" t="s">
        <v>220</v>
      </c>
      <c r="I58" s="11" t="s">
        <v>4026</v>
      </c>
      <c r="L58" s="1" t="n">
        <v>250000</v>
      </c>
      <c r="M58" s="29" t="s">
        <v>73</v>
      </c>
      <c r="N58" s="81" t="n">
        <v>266219.52</v>
      </c>
    </row>
    <row r="59" customFormat="false" ht="12.75" hidden="false" customHeight="false" outlineLevel="0" collapsed="false">
      <c r="A59" s="9" t="s">
        <v>4027</v>
      </c>
      <c r="B59" s="10" t="n">
        <v>40835</v>
      </c>
      <c r="C59" s="11" t="s">
        <v>324</v>
      </c>
      <c r="D59" s="11" t="n">
        <v>1</v>
      </c>
      <c r="E59" s="11" t="s">
        <v>64</v>
      </c>
      <c r="F59" s="11" t="n">
        <v>11937</v>
      </c>
      <c r="G59" s="11" t="s">
        <v>65</v>
      </c>
      <c r="H59" s="11" t="s">
        <v>220</v>
      </c>
      <c r="I59" s="11" t="s">
        <v>4028</v>
      </c>
      <c r="J59" s="1" t="n">
        <v>18886</v>
      </c>
      <c r="K59" s="29" t="s">
        <v>73</v>
      </c>
      <c r="N59" s="81" t="n">
        <v>285105.52</v>
      </c>
    </row>
    <row r="60" customFormat="false" ht="12.75" hidden="false" customHeight="false" outlineLevel="0" collapsed="false">
      <c r="A60" s="9" t="s">
        <v>4029</v>
      </c>
      <c r="B60" s="10" t="n">
        <v>40835</v>
      </c>
      <c r="C60" s="11" t="n">
        <v>23418007</v>
      </c>
      <c r="D60" s="11" t="n">
        <v>1</v>
      </c>
      <c r="E60" s="11" t="s">
        <v>124</v>
      </c>
      <c r="F60" s="11" t="n">
        <v>11842</v>
      </c>
      <c r="G60" s="11" t="s">
        <v>125</v>
      </c>
      <c r="H60" s="11" t="s">
        <v>220</v>
      </c>
      <c r="I60" s="11" t="s">
        <v>4030</v>
      </c>
      <c r="L60" s="1" t="n">
        <v>18886</v>
      </c>
      <c r="M60" s="29" t="s">
        <v>73</v>
      </c>
      <c r="N60" s="81" t="n">
        <v>266219.52</v>
      </c>
    </row>
    <row r="61" customFormat="false" ht="12.75" hidden="false" customHeight="false" outlineLevel="0" collapsed="false">
      <c r="A61" s="9" t="s">
        <v>1396</v>
      </c>
      <c r="B61" s="10" t="n">
        <v>40836</v>
      </c>
      <c r="C61" s="11" t="s">
        <v>1397</v>
      </c>
      <c r="D61" s="11" t="n">
        <v>1</v>
      </c>
      <c r="E61" s="11" t="s">
        <v>54</v>
      </c>
      <c r="F61" s="11" t="n">
        <v>11906</v>
      </c>
      <c r="G61" s="11" t="s">
        <v>55</v>
      </c>
      <c r="H61" s="11" t="s">
        <v>220</v>
      </c>
      <c r="I61" s="11" t="s">
        <v>1398</v>
      </c>
      <c r="J61" s="1" t="n">
        <v>18886</v>
      </c>
      <c r="K61" s="29" t="n">
        <v>6</v>
      </c>
      <c r="N61" s="81" t="n">
        <v>285105.52</v>
      </c>
    </row>
    <row r="62" customFormat="false" ht="12.75" hidden="false" customHeight="false" outlineLevel="0" collapsed="false">
      <c r="A62" s="9" t="s">
        <v>1399</v>
      </c>
      <c r="B62" s="10" t="n">
        <v>40836</v>
      </c>
      <c r="C62" s="11" t="s">
        <v>1400</v>
      </c>
      <c r="D62" s="11" t="n">
        <v>1</v>
      </c>
      <c r="E62" s="11" t="s">
        <v>124</v>
      </c>
      <c r="F62" s="11" t="n">
        <v>11907</v>
      </c>
      <c r="G62" s="11" t="s">
        <v>125</v>
      </c>
      <c r="H62" s="11" t="s">
        <v>220</v>
      </c>
      <c r="I62" s="11" t="s">
        <v>1401</v>
      </c>
      <c r="L62" s="1" t="n">
        <v>18886</v>
      </c>
      <c r="M62" s="29" t="s">
        <v>73</v>
      </c>
      <c r="N62" s="81" t="n">
        <v>266219.52</v>
      </c>
    </row>
    <row r="63" customFormat="false" ht="13.5" hidden="false" customHeight="false" outlineLevel="0" collapsed="false">
      <c r="A63" s="20" t="s">
        <v>4031</v>
      </c>
      <c r="B63" s="21" t="n">
        <v>40847</v>
      </c>
      <c r="C63" s="22" t="s">
        <v>1400</v>
      </c>
      <c r="D63" s="22" t="n">
        <v>1</v>
      </c>
      <c r="E63" s="22" t="s">
        <v>64</v>
      </c>
      <c r="F63" s="22" t="n">
        <v>11908</v>
      </c>
      <c r="G63" s="22" t="s">
        <v>65</v>
      </c>
      <c r="H63" s="22" t="s">
        <v>220</v>
      </c>
      <c r="I63" s="22" t="s">
        <v>4032</v>
      </c>
      <c r="J63" s="23" t="n">
        <v>6780.11</v>
      </c>
      <c r="K63" s="45" t="n">
        <v>6</v>
      </c>
      <c r="L63" s="23"/>
      <c r="M63" s="45"/>
      <c r="N63" s="82" t="n">
        <v>272999.63</v>
      </c>
    </row>
    <row r="64" customFormat="false" ht="12.75" hidden="false" customHeight="false" outlineLevel="0" collapsed="false">
      <c r="A64" s="15" t="s">
        <v>371</v>
      </c>
      <c r="B64" s="16" t="n">
        <v>40850</v>
      </c>
      <c r="C64" s="17" t="n">
        <v>59472014</v>
      </c>
      <c r="D64" s="17" t="n">
        <v>1</v>
      </c>
      <c r="E64" s="17" t="s">
        <v>64</v>
      </c>
      <c r="F64" s="17" t="n">
        <v>12024</v>
      </c>
      <c r="G64" s="17" t="s">
        <v>65</v>
      </c>
      <c r="H64" s="17" t="s">
        <v>220</v>
      </c>
      <c r="I64" s="17" t="s">
        <v>4033</v>
      </c>
      <c r="J64" s="6"/>
      <c r="K64" s="37"/>
      <c r="L64" s="6" t="n">
        <v>211.26</v>
      </c>
      <c r="M64" s="37" t="s">
        <v>73</v>
      </c>
      <c r="N64" s="80" t="n">
        <v>272788.37</v>
      </c>
    </row>
    <row r="65" customFormat="false" ht="12.75" hidden="false" customHeight="false" outlineLevel="0" collapsed="false">
      <c r="A65" s="9" t="s">
        <v>4034</v>
      </c>
      <c r="B65" s="10" t="n">
        <v>40869</v>
      </c>
      <c r="C65" s="11" t="s">
        <v>324</v>
      </c>
      <c r="D65" s="11" t="n">
        <v>1</v>
      </c>
      <c r="E65" s="11" t="s">
        <v>124</v>
      </c>
      <c r="F65" s="11" t="n">
        <v>12415</v>
      </c>
      <c r="G65" s="11" t="s">
        <v>125</v>
      </c>
      <c r="H65" s="11" t="s">
        <v>220</v>
      </c>
      <c r="I65" s="11" t="s">
        <v>4035</v>
      </c>
      <c r="L65" s="1" t="n">
        <v>19684</v>
      </c>
      <c r="M65" s="29" t="s">
        <v>73</v>
      </c>
      <c r="N65" s="81" t="n">
        <v>253104.37</v>
      </c>
    </row>
    <row r="66" customFormat="false" ht="12.75" hidden="false" customHeight="false" outlineLevel="0" collapsed="false">
      <c r="A66" s="9" t="s">
        <v>1475</v>
      </c>
      <c r="B66" s="10" t="n">
        <v>40876</v>
      </c>
      <c r="C66" s="11" t="s">
        <v>1476</v>
      </c>
      <c r="D66" s="11" t="n">
        <v>1</v>
      </c>
      <c r="E66" s="11" t="s">
        <v>64</v>
      </c>
      <c r="F66" s="11" t="n">
        <v>12201</v>
      </c>
      <c r="G66" s="11" t="s">
        <v>65</v>
      </c>
      <c r="H66" s="11" t="s">
        <v>220</v>
      </c>
      <c r="I66" s="11" t="s">
        <v>1477</v>
      </c>
      <c r="J66" s="1" t="n">
        <v>6780.11</v>
      </c>
      <c r="K66" s="29" t="n">
        <v>6</v>
      </c>
      <c r="N66" s="81" t="n">
        <v>259884.48</v>
      </c>
    </row>
    <row r="67" customFormat="false" ht="12.75" hidden="false" customHeight="false" outlineLevel="0" collapsed="false">
      <c r="A67" s="9" t="s">
        <v>4036</v>
      </c>
      <c r="B67" s="10" t="n">
        <v>40876</v>
      </c>
      <c r="C67" s="11" t="s">
        <v>324</v>
      </c>
      <c r="D67" s="11" t="n">
        <v>1</v>
      </c>
      <c r="E67" s="11" t="s">
        <v>124</v>
      </c>
      <c r="F67" s="11" t="n">
        <v>12308</v>
      </c>
      <c r="G67" s="11" t="s">
        <v>125</v>
      </c>
      <c r="H67" s="11" t="s">
        <v>220</v>
      </c>
      <c r="I67" s="11" t="s">
        <v>4037</v>
      </c>
      <c r="L67" s="1" t="n">
        <v>239.82</v>
      </c>
      <c r="M67" s="29" t="s">
        <v>73</v>
      </c>
      <c r="N67" s="81" t="n">
        <v>259644.66</v>
      </c>
    </row>
    <row r="68" customFormat="false" ht="12.75" hidden="false" customHeight="false" outlineLevel="0" collapsed="false">
      <c r="A68" s="9" t="s">
        <v>1494</v>
      </c>
      <c r="B68" s="10" t="n">
        <v>40877</v>
      </c>
      <c r="C68" s="11" t="s">
        <v>773</v>
      </c>
      <c r="D68" s="11" t="n">
        <v>1</v>
      </c>
      <c r="E68" s="11" t="s">
        <v>524</v>
      </c>
      <c r="F68" s="11" t="n">
        <v>9717060</v>
      </c>
      <c r="G68" s="11" t="s">
        <v>475</v>
      </c>
      <c r="H68" s="11" t="s">
        <v>220</v>
      </c>
      <c r="I68" s="11" t="s">
        <v>1495</v>
      </c>
      <c r="J68" s="1" t="n">
        <v>19923.93</v>
      </c>
      <c r="K68" s="29" t="n">
        <v>6</v>
      </c>
      <c r="N68" s="81" t="n">
        <v>279568.59</v>
      </c>
    </row>
    <row r="69" customFormat="false" ht="13.5" hidden="false" customHeight="false" outlineLevel="0" collapsed="false">
      <c r="A69" s="20" t="s">
        <v>4038</v>
      </c>
      <c r="B69" s="21" t="n">
        <v>40877</v>
      </c>
      <c r="C69" s="22" t="s">
        <v>4039</v>
      </c>
      <c r="D69" s="22" t="n">
        <v>1</v>
      </c>
      <c r="E69" s="22" t="s">
        <v>64</v>
      </c>
      <c r="F69" s="22" t="n">
        <v>12592</v>
      </c>
      <c r="G69" s="22" t="s">
        <v>65</v>
      </c>
      <c r="H69" s="22" t="s">
        <v>220</v>
      </c>
      <c r="I69" s="22" t="s">
        <v>4040</v>
      </c>
      <c r="J69" s="23" t="n">
        <v>211.26</v>
      </c>
      <c r="K69" s="45" t="n">
        <v>6</v>
      </c>
      <c r="L69" s="23"/>
      <c r="M69" s="45"/>
      <c r="N69" s="82" t="n">
        <v>279779.85</v>
      </c>
    </row>
    <row r="70" customFormat="false" ht="12.75" hidden="false" customHeight="false" outlineLevel="0" collapsed="false">
      <c r="A70" s="15" t="s">
        <v>1551</v>
      </c>
      <c r="B70" s="16" t="n">
        <v>40896</v>
      </c>
      <c r="C70" s="17"/>
      <c r="D70" s="17" t="n">
        <v>1</v>
      </c>
      <c r="E70" s="17" t="s">
        <v>64</v>
      </c>
      <c r="F70" s="17" t="n">
        <v>12473</v>
      </c>
      <c r="G70" s="17" t="s">
        <v>65</v>
      </c>
      <c r="H70" s="17" t="s">
        <v>220</v>
      </c>
      <c r="I70" s="17" t="s">
        <v>4041</v>
      </c>
      <c r="J70" s="6" t="n">
        <v>6780.11</v>
      </c>
      <c r="K70" s="37" t="n">
        <v>6</v>
      </c>
      <c r="L70" s="6"/>
      <c r="M70" s="37"/>
      <c r="N70" s="80" t="n">
        <v>286559.96</v>
      </c>
    </row>
    <row r="71" customFormat="false" ht="12.75" hidden="false" customHeight="false" outlineLevel="0" collapsed="false">
      <c r="A71" s="9" t="s">
        <v>4042</v>
      </c>
      <c r="B71" s="10" t="n">
        <v>40898</v>
      </c>
      <c r="C71" s="11" t="n">
        <v>16489002</v>
      </c>
      <c r="D71" s="11" t="n">
        <v>1</v>
      </c>
      <c r="E71" s="11" t="s">
        <v>64</v>
      </c>
      <c r="F71" s="11" t="n">
        <v>12519</v>
      </c>
      <c r="G71" s="11" t="s">
        <v>65</v>
      </c>
      <c r="H71" s="11" t="s">
        <v>300</v>
      </c>
      <c r="I71" s="11" t="s">
        <v>4043</v>
      </c>
      <c r="J71" s="1" t="n">
        <v>317000</v>
      </c>
      <c r="K71" s="29" t="s">
        <v>73</v>
      </c>
      <c r="N71" s="81" t="n">
        <v>603559.96</v>
      </c>
    </row>
    <row r="72" customFormat="false" ht="12.75" hidden="false" customHeight="false" outlineLevel="0" collapsed="false">
      <c r="A72" s="9" t="s">
        <v>4044</v>
      </c>
      <c r="B72" s="10" t="n">
        <v>40898</v>
      </c>
      <c r="C72" s="11" t="n">
        <v>65646</v>
      </c>
      <c r="D72" s="11" t="n">
        <v>1</v>
      </c>
      <c r="E72" s="11" t="s">
        <v>64</v>
      </c>
      <c r="F72" s="11" t="n">
        <v>12520</v>
      </c>
      <c r="G72" s="11" t="s">
        <v>65</v>
      </c>
      <c r="H72" s="11" t="s">
        <v>300</v>
      </c>
      <c r="I72" s="11" t="s">
        <v>4045</v>
      </c>
      <c r="L72" s="1" t="n">
        <v>317000</v>
      </c>
      <c r="M72" s="29" t="s">
        <v>73</v>
      </c>
      <c r="N72" s="81" t="n">
        <v>286559.96</v>
      </c>
    </row>
    <row r="73" customFormat="false" ht="12.75" hidden="false" customHeight="false" outlineLevel="0" collapsed="false">
      <c r="A73" s="9" t="s">
        <v>4046</v>
      </c>
      <c r="B73" s="10" t="n">
        <v>40900</v>
      </c>
      <c r="C73" s="11" t="n">
        <v>77823041</v>
      </c>
      <c r="D73" s="11" t="n">
        <v>1</v>
      </c>
      <c r="E73" s="11" t="s">
        <v>64</v>
      </c>
      <c r="F73" s="11" t="n">
        <v>12557</v>
      </c>
      <c r="G73" s="11" t="s">
        <v>65</v>
      </c>
      <c r="H73" s="11" t="s">
        <v>300</v>
      </c>
      <c r="I73" s="11" t="s">
        <v>4047</v>
      </c>
      <c r="L73" s="1" t="n">
        <v>19474</v>
      </c>
      <c r="M73" s="29" t="s">
        <v>73</v>
      </c>
      <c r="N73" s="81" t="n">
        <v>267085.96</v>
      </c>
    </row>
    <row r="74" customFormat="false" ht="12.75" hidden="false" customHeight="false" outlineLevel="0" collapsed="false">
      <c r="A74" s="9" t="s">
        <v>1565</v>
      </c>
      <c r="B74" s="10" t="n">
        <v>40904</v>
      </c>
      <c r="C74" s="11" t="s">
        <v>773</v>
      </c>
      <c r="D74" s="11" t="n">
        <v>1</v>
      </c>
      <c r="E74" s="11" t="s">
        <v>524</v>
      </c>
      <c r="F74" s="11" t="n">
        <v>9717061</v>
      </c>
      <c r="G74" s="11" t="s">
        <v>475</v>
      </c>
      <c r="H74" s="11" t="s">
        <v>106</v>
      </c>
      <c r="I74" s="11" t="s">
        <v>1566</v>
      </c>
      <c r="J74" s="1" t="n">
        <v>19474</v>
      </c>
      <c r="K74" s="29" t="n">
        <v>6</v>
      </c>
      <c r="N74" s="81" t="n">
        <v>286559.96</v>
      </c>
    </row>
    <row r="75" customFormat="false" ht="13.5" hidden="false" customHeight="false" outlineLevel="0" collapsed="false">
      <c r="A75" s="20" t="s">
        <v>2277</v>
      </c>
      <c r="B75" s="21" t="n">
        <v>40908</v>
      </c>
      <c r="C75" s="22" t="s">
        <v>4048</v>
      </c>
      <c r="D75" s="22" t="n">
        <v>1</v>
      </c>
      <c r="E75" s="22" t="s">
        <v>124</v>
      </c>
      <c r="F75" s="22" t="n">
        <v>13356</v>
      </c>
      <c r="G75" s="22" t="s">
        <v>125</v>
      </c>
      <c r="H75" s="22" t="s">
        <v>361</v>
      </c>
      <c r="I75" s="22" t="s">
        <v>4049</v>
      </c>
      <c r="J75" s="23" t="n">
        <v>8915.86</v>
      </c>
      <c r="K75" s="45" t="n">
        <v>4</v>
      </c>
      <c r="L75" s="23"/>
      <c r="M75" s="45"/>
      <c r="N75" s="82" t="n">
        <v>295475.82</v>
      </c>
    </row>
  </sheetData>
  <autoFilter ref="A11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34" width="11.42"/>
    <col collapsed="false" customWidth="true" hidden="false" outlineLevel="0" max="4" min="4" style="0" width="2.13"/>
    <col collapsed="false" customWidth="true" hidden="false" outlineLevel="0" max="6" min="6" style="0" width="8.7"/>
    <col collapsed="false" customWidth="true" hidden="false" outlineLevel="0" max="9" min="9" style="0" width="41.85"/>
    <col collapsed="false" customWidth="true" hidden="false" outlineLevel="0" max="10" min="10" style="1" width="11.7"/>
    <col collapsed="false" customWidth="true" hidden="false" outlineLevel="0" max="11" min="11" style="29" width="4.7"/>
    <col collapsed="false" customWidth="true" hidden="false" outlineLevel="0" max="12" min="12" style="1" width="13.14"/>
    <col collapsed="false" customWidth="true" hidden="false" outlineLevel="0" max="13" min="13" style="29" width="4.7"/>
    <col collapsed="false" customWidth="true" hidden="false" outlineLevel="0" max="14" min="14" style="1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4050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  <c r="L8" s="1" t="n">
        <f aca="false">+L77</f>
        <v>215000</v>
      </c>
      <c r="N8" s="1" t="n">
        <f aca="false">+L67+L78+L97+L98</f>
        <v>3021.88</v>
      </c>
      <c r="O8" s="52"/>
    </row>
    <row r="9" customFormat="false" ht="12.75" hidden="false" customHeight="false" outlineLevel="0" collapsed="false">
      <c r="A9" s="30" t="s">
        <v>4051</v>
      </c>
      <c r="J9" s="1" t="n">
        <f aca="false">SUBTOTAL(9,J17:J358)</f>
        <v>0</v>
      </c>
    </row>
    <row r="11" customFormat="false" ht="12.75" hidden="false" customHeight="false" outlineLevel="0" collapsed="false">
      <c r="I11" s="0" t="s">
        <v>45</v>
      </c>
      <c r="N11" s="1" t="n">
        <v>767733.59</v>
      </c>
    </row>
    <row r="12" customFormat="false" ht="12.75" hidden="true" customHeight="false" outlineLevel="0" collapsed="false">
      <c r="A12" s="15" t="s">
        <v>4052</v>
      </c>
      <c r="B12" s="16" t="n">
        <v>40556</v>
      </c>
      <c r="C12" s="35" t="s">
        <v>1107</v>
      </c>
      <c r="D12" s="17" t="n">
        <v>1</v>
      </c>
      <c r="E12" s="17" t="s">
        <v>124</v>
      </c>
      <c r="F12" s="17" t="n">
        <v>9689</v>
      </c>
      <c r="G12" s="17" t="s">
        <v>125</v>
      </c>
      <c r="H12" s="17" t="s">
        <v>56</v>
      </c>
      <c r="I12" s="17" t="s">
        <v>4053</v>
      </c>
      <c r="J12" s="6"/>
      <c r="K12" s="37"/>
      <c r="L12" s="6" t="n">
        <v>150000</v>
      </c>
      <c r="M12" s="37" t="s">
        <v>58</v>
      </c>
      <c r="N12" s="80" t="n">
        <v>617733.59</v>
      </c>
    </row>
    <row r="13" customFormat="false" ht="12.75" hidden="true" customHeight="false" outlineLevel="0" collapsed="false">
      <c r="A13" s="9" t="s">
        <v>4054</v>
      </c>
      <c r="B13" s="10" t="n">
        <v>40556</v>
      </c>
      <c r="C13" s="38" t="s">
        <v>602</v>
      </c>
      <c r="D13" s="11" t="n">
        <v>1</v>
      </c>
      <c r="E13" s="11" t="s">
        <v>124</v>
      </c>
      <c r="F13" s="11" t="n">
        <v>9692</v>
      </c>
      <c r="G13" s="11" t="s">
        <v>125</v>
      </c>
      <c r="H13" s="11" t="s">
        <v>56</v>
      </c>
      <c r="I13" s="11" t="s">
        <v>4055</v>
      </c>
      <c r="L13" s="1" t="n">
        <v>50000</v>
      </c>
      <c r="M13" s="29" t="s">
        <v>58</v>
      </c>
      <c r="N13" s="81" t="n">
        <v>567733.59</v>
      </c>
    </row>
    <row r="14" customFormat="false" ht="12.75" hidden="true" customHeight="false" outlineLevel="0" collapsed="false">
      <c r="A14" s="9" t="s">
        <v>4056</v>
      </c>
      <c r="B14" s="10" t="n">
        <v>40562</v>
      </c>
      <c r="C14" s="38" t="s">
        <v>970</v>
      </c>
      <c r="D14" s="11" t="n">
        <v>1</v>
      </c>
      <c r="E14" s="11" t="s">
        <v>124</v>
      </c>
      <c r="F14" s="11" t="n">
        <v>9738</v>
      </c>
      <c r="G14" s="11" t="s">
        <v>125</v>
      </c>
      <c r="H14" s="11" t="s">
        <v>56</v>
      </c>
      <c r="I14" s="11" t="s">
        <v>4057</v>
      </c>
      <c r="L14" s="1" t="n">
        <v>17094</v>
      </c>
      <c r="M14" s="29" t="s">
        <v>58</v>
      </c>
      <c r="N14" s="81" t="n">
        <v>550639.59</v>
      </c>
    </row>
    <row r="15" customFormat="false" ht="12.75" hidden="true" customHeight="false" outlineLevel="0" collapsed="false">
      <c r="A15" s="9" t="s">
        <v>4058</v>
      </c>
      <c r="B15" s="10" t="n">
        <v>40563</v>
      </c>
      <c r="C15" s="38"/>
      <c r="D15" s="11" t="n">
        <v>2</v>
      </c>
      <c r="E15" s="11" t="s">
        <v>1205</v>
      </c>
      <c r="F15" s="11" t="s">
        <v>4059</v>
      </c>
      <c r="G15" s="11" t="s">
        <v>1207</v>
      </c>
      <c r="H15" s="11" t="s">
        <v>1208</v>
      </c>
      <c r="I15" s="11" t="s">
        <v>4060</v>
      </c>
      <c r="J15" s="1" t="n">
        <v>243.44</v>
      </c>
      <c r="K15" s="29" t="n">
        <v>1</v>
      </c>
      <c r="N15" s="81" t="n">
        <v>550883.03</v>
      </c>
    </row>
    <row r="16" customFormat="false" ht="12.75" hidden="true" customHeight="false" outlineLevel="0" collapsed="false">
      <c r="A16" s="9" t="s">
        <v>4061</v>
      </c>
      <c r="B16" s="10" t="n">
        <v>40563</v>
      </c>
      <c r="C16" s="38"/>
      <c r="D16" s="11" t="n">
        <v>2</v>
      </c>
      <c r="E16" s="11" t="s">
        <v>1205</v>
      </c>
      <c r="F16" s="11" t="s">
        <v>4062</v>
      </c>
      <c r="G16" s="11" t="s">
        <v>1207</v>
      </c>
      <c r="H16" s="11" t="s">
        <v>1208</v>
      </c>
      <c r="I16" s="11" t="s">
        <v>4060</v>
      </c>
      <c r="J16" s="1" t="n">
        <v>136.71</v>
      </c>
      <c r="K16" s="29" t="n">
        <v>1</v>
      </c>
      <c r="N16" s="81" t="n">
        <v>551019.74</v>
      </c>
    </row>
    <row r="17" customFormat="false" ht="12.75" hidden="true" customHeight="false" outlineLevel="0" collapsed="false">
      <c r="A17" s="9" t="s">
        <v>772</v>
      </c>
      <c r="B17" s="10" t="n">
        <v>40568</v>
      </c>
      <c r="C17" s="38" t="s">
        <v>773</v>
      </c>
      <c r="D17" s="11" t="n">
        <v>1</v>
      </c>
      <c r="E17" s="11" t="s">
        <v>524</v>
      </c>
      <c r="F17" s="11" t="n">
        <v>182</v>
      </c>
      <c r="G17" s="11" t="s">
        <v>475</v>
      </c>
      <c r="H17" s="11" t="s">
        <v>50</v>
      </c>
      <c r="I17" s="11" t="s">
        <v>774</v>
      </c>
      <c r="J17" s="1" t="n">
        <v>17094</v>
      </c>
      <c r="K17" s="29" t="n">
        <v>6</v>
      </c>
      <c r="N17" s="81" t="n">
        <v>568113.74</v>
      </c>
    </row>
    <row r="18" customFormat="false" ht="12.75" hidden="true" customHeight="false" outlineLevel="0" collapsed="false">
      <c r="A18" s="9" t="s">
        <v>4063</v>
      </c>
      <c r="B18" s="10" t="n">
        <v>40570</v>
      </c>
      <c r="C18" s="38"/>
      <c r="D18" s="11" t="n">
        <v>2</v>
      </c>
      <c r="E18" s="11" t="s">
        <v>1205</v>
      </c>
      <c r="F18" s="11" t="s">
        <v>4064</v>
      </c>
      <c r="G18" s="11" t="s">
        <v>1207</v>
      </c>
      <c r="H18" s="11" t="s">
        <v>1208</v>
      </c>
      <c r="I18" s="11" t="s">
        <v>4060</v>
      </c>
      <c r="J18" s="1" t="n">
        <v>2532.87</v>
      </c>
      <c r="K18" s="29" t="n">
        <v>1</v>
      </c>
      <c r="N18" s="81" t="n">
        <v>570646.61</v>
      </c>
    </row>
    <row r="19" customFormat="false" ht="12.75" hidden="true" customHeight="false" outlineLevel="0" collapsed="false">
      <c r="A19" s="9" t="s">
        <v>4065</v>
      </c>
      <c r="B19" s="10" t="n">
        <v>40571</v>
      </c>
      <c r="C19" s="38" t="s">
        <v>199</v>
      </c>
      <c r="D19" s="11" t="n">
        <v>1</v>
      </c>
      <c r="E19" s="11" t="s">
        <v>54</v>
      </c>
      <c r="F19" s="11" t="n">
        <v>9779</v>
      </c>
      <c r="G19" s="11" t="s">
        <v>55</v>
      </c>
      <c r="H19" s="11" t="s">
        <v>56</v>
      </c>
      <c r="I19" s="11" t="s">
        <v>4066</v>
      </c>
      <c r="J19" s="1" t="n">
        <v>547574</v>
      </c>
      <c r="K19" s="29" t="s">
        <v>58</v>
      </c>
      <c r="N19" s="81" t="n">
        <v>1118220.61</v>
      </c>
    </row>
    <row r="20" customFormat="false" ht="12.75" hidden="true" customHeight="false" outlineLevel="0" collapsed="false">
      <c r="A20" s="9" t="s">
        <v>4067</v>
      </c>
      <c r="B20" s="10" t="n">
        <v>40571</v>
      </c>
      <c r="C20" s="38" t="s">
        <v>2485</v>
      </c>
      <c r="D20" s="11" t="n">
        <v>1</v>
      </c>
      <c r="E20" s="11" t="s">
        <v>124</v>
      </c>
      <c r="F20" s="11" t="n">
        <v>9780</v>
      </c>
      <c r="G20" s="11" t="s">
        <v>125</v>
      </c>
      <c r="H20" s="11" t="s">
        <v>56</v>
      </c>
      <c r="I20" s="11" t="s">
        <v>4068</v>
      </c>
      <c r="L20" s="1" t="n">
        <v>547574</v>
      </c>
      <c r="M20" s="29" t="s">
        <v>58</v>
      </c>
      <c r="N20" s="81" t="n">
        <v>570646.61</v>
      </c>
    </row>
    <row r="21" customFormat="false" ht="13.5" hidden="true" customHeight="false" outlineLevel="0" collapsed="false">
      <c r="A21" s="20" t="s">
        <v>812</v>
      </c>
      <c r="B21" s="21" t="n">
        <v>40574</v>
      </c>
      <c r="C21" s="43" t="s">
        <v>813</v>
      </c>
      <c r="D21" s="22" t="n">
        <v>1</v>
      </c>
      <c r="E21" s="22" t="s">
        <v>64</v>
      </c>
      <c r="F21" s="22" t="n">
        <v>9820</v>
      </c>
      <c r="G21" s="22" t="s">
        <v>65</v>
      </c>
      <c r="H21" s="22" t="s">
        <v>50</v>
      </c>
      <c r="I21" s="22" t="s">
        <v>814</v>
      </c>
      <c r="J21" s="23" t="n">
        <v>1172.53</v>
      </c>
      <c r="K21" s="45" t="n">
        <v>6</v>
      </c>
      <c r="L21" s="23"/>
      <c r="M21" s="45"/>
      <c r="N21" s="82" t="n">
        <v>571819.14</v>
      </c>
    </row>
    <row r="22" customFormat="false" ht="12.75" hidden="true" customHeight="false" outlineLevel="0" collapsed="false">
      <c r="A22" s="15" t="s">
        <v>4069</v>
      </c>
      <c r="B22" s="16" t="n">
        <v>40591</v>
      </c>
      <c r="C22" s="35" t="s">
        <v>1020</v>
      </c>
      <c r="D22" s="17" t="n">
        <v>1</v>
      </c>
      <c r="E22" s="17" t="s">
        <v>54</v>
      </c>
      <c r="F22" s="17" t="n">
        <v>9898</v>
      </c>
      <c r="G22" s="17" t="s">
        <v>55</v>
      </c>
      <c r="H22" s="17" t="s">
        <v>56</v>
      </c>
      <c r="I22" s="17" t="s">
        <v>4070</v>
      </c>
      <c r="J22" s="6" t="n">
        <v>160000</v>
      </c>
      <c r="K22" s="37" t="s">
        <v>58</v>
      </c>
      <c r="L22" s="6"/>
      <c r="M22" s="37"/>
      <c r="N22" s="80" t="n">
        <v>731819.14</v>
      </c>
    </row>
    <row r="23" customFormat="false" ht="12.75" hidden="true" customHeight="false" outlineLevel="0" collapsed="false">
      <c r="A23" s="9" t="s">
        <v>4071</v>
      </c>
      <c r="B23" s="10" t="n">
        <v>40592</v>
      </c>
      <c r="C23" s="38" t="s">
        <v>639</v>
      </c>
      <c r="D23" s="11" t="n">
        <v>1</v>
      </c>
      <c r="E23" s="11" t="s">
        <v>124</v>
      </c>
      <c r="F23" s="11" t="n">
        <v>9903</v>
      </c>
      <c r="G23" s="11" t="s">
        <v>125</v>
      </c>
      <c r="H23" s="11" t="s">
        <v>56</v>
      </c>
      <c r="I23" s="11" t="s">
        <v>4072</v>
      </c>
      <c r="L23" s="1" t="n">
        <v>160000</v>
      </c>
      <c r="M23" s="29" t="s">
        <v>58</v>
      </c>
      <c r="N23" s="81" t="n">
        <v>571819.14</v>
      </c>
    </row>
    <row r="24" customFormat="false" ht="12.75" hidden="true" customHeight="false" outlineLevel="0" collapsed="false">
      <c r="A24" s="9" t="s">
        <v>4073</v>
      </c>
      <c r="B24" s="10" t="n">
        <v>40597</v>
      </c>
      <c r="C24" s="38" t="s">
        <v>1279</v>
      </c>
      <c r="D24" s="11" t="n">
        <v>1</v>
      </c>
      <c r="E24" s="11" t="s">
        <v>124</v>
      </c>
      <c r="F24" s="11" t="n">
        <v>9955</v>
      </c>
      <c r="G24" s="11" t="s">
        <v>125</v>
      </c>
      <c r="H24" s="11" t="s">
        <v>56</v>
      </c>
      <c r="I24" s="11" t="s">
        <v>4074</v>
      </c>
      <c r="L24" s="1" t="n">
        <v>17136</v>
      </c>
      <c r="M24" s="29" t="s">
        <v>58</v>
      </c>
      <c r="N24" s="81" t="n">
        <v>554683.14</v>
      </c>
    </row>
    <row r="25" customFormat="false" ht="12.75" hidden="true" customHeight="false" outlineLevel="0" collapsed="false">
      <c r="A25" s="9" t="s">
        <v>868</v>
      </c>
      <c r="B25" s="10" t="n">
        <v>40602</v>
      </c>
      <c r="C25" s="38"/>
      <c r="D25" s="11" t="n">
        <v>1</v>
      </c>
      <c r="E25" s="11" t="s">
        <v>64</v>
      </c>
      <c r="F25" s="11" t="n">
        <v>10002</v>
      </c>
      <c r="G25" s="11" t="s">
        <v>65</v>
      </c>
      <c r="H25" s="11" t="s">
        <v>106</v>
      </c>
      <c r="I25" s="11" t="s">
        <v>869</v>
      </c>
      <c r="J25" s="1" t="n">
        <v>1172.53</v>
      </c>
      <c r="K25" s="29" t="n">
        <v>6</v>
      </c>
      <c r="N25" s="81" t="n">
        <v>555855.67</v>
      </c>
    </row>
    <row r="26" customFormat="false" ht="12.75" hidden="true" customHeight="false" outlineLevel="0" collapsed="false">
      <c r="A26" s="9" t="s">
        <v>870</v>
      </c>
      <c r="B26" s="10" t="n">
        <v>40602</v>
      </c>
      <c r="C26" s="38" t="s">
        <v>871</v>
      </c>
      <c r="D26" s="11" t="n">
        <v>1</v>
      </c>
      <c r="E26" s="11" t="s">
        <v>524</v>
      </c>
      <c r="F26" s="11" t="n">
        <v>192</v>
      </c>
      <c r="G26" s="11" t="s">
        <v>475</v>
      </c>
      <c r="H26" s="11" t="s">
        <v>50</v>
      </c>
      <c r="I26" s="11" t="s">
        <v>872</v>
      </c>
      <c r="J26" s="1" t="n">
        <v>17136</v>
      </c>
      <c r="K26" s="29" t="n">
        <v>6</v>
      </c>
      <c r="N26" s="81" t="n">
        <v>572991.67</v>
      </c>
    </row>
    <row r="27" customFormat="false" ht="12.75" hidden="true" customHeight="false" outlineLevel="0" collapsed="false">
      <c r="A27" s="9" t="s">
        <v>105</v>
      </c>
      <c r="B27" s="10" t="n">
        <v>40602</v>
      </c>
      <c r="C27" s="38"/>
      <c r="D27" s="11" t="n">
        <v>1</v>
      </c>
      <c r="E27" s="11" t="s">
        <v>64</v>
      </c>
      <c r="F27" s="11" t="n">
        <v>10013</v>
      </c>
      <c r="G27" s="11" t="s">
        <v>65</v>
      </c>
      <c r="H27" s="11" t="s">
        <v>106</v>
      </c>
      <c r="I27" s="11" t="s">
        <v>107</v>
      </c>
      <c r="J27" s="1" t="n">
        <v>4231.68</v>
      </c>
      <c r="K27" s="29" t="n">
        <v>6</v>
      </c>
      <c r="N27" s="81" t="n">
        <v>577223.35</v>
      </c>
    </row>
    <row r="28" customFormat="false" ht="13.5" hidden="true" customHeight="false" outlineLevel="0" collapsed="false">
      <c r="A28" s="20" t="s">
        <v>108</v>
      </c>
      <c r="B28" s="21" t="n">
        <v>40602</v>
      </c>
      <c r="C28" s="43" t="s">
        <v>109</v>
      </c>
      <c r="D28" s="22" t="n">
        <v>1</v>
      </c>
      <c r="E28" s="22" t="s">
        <v>64</v>
      </c>
      <c r="F28" s="22" t="n">
        <v>10017</v>
      </c>
      <c r="G28" s="22" t="s">
        <v>65</v>
      </c>
      <c r="H28" s="22" t="s">
        <v>106</v>
      </c>
      <c r="I28" s="22" t="s">
        <v>110</v>
      </c>
      <c r="J28" s="23" t="n">
        <v>4593.59</v>
      </c>
      <c r="K28" s="45" t="n">
        <v>6</v>
      </c>
      <c r="L28" s="23"/>
      <c r="M28" s="45"/>
      <c r="N28" s="82" t="n">
        <v>581816.94</v>
      </c>
    </row>
    <row r="29" customFormat="false" ht="12.75" hidden="true" customHeight="false" outlineLevel="0" collapsed="false">
      <c r="A29" s="15" t="s">
        <v>4075</v>
      </c>
      <c r="B29" s="16" t="n">
        <v>40605</v>
      </c>
      <c r="C29" s="35" t="s">
        <v>733</v>
      </c>
      <c r="D29" s="17" t="n">
        <v>1</v>
      </c>
      <c r="E29" s="17" t="s">
        <v>54</v>
      </c>
      <c r="F29" s="17" t="n">
        <v>10033</v>
      </c>
      <c r="G29" s="17" t="s">
        <v>55</v>
      </c>
      <c r="H29" s="17" t="s">
        <v>56</v>
      </c>
      <c r="I29" s="17" t="s">
        <v>4076</v>
      </c>
      <c r="J29" s="6" t="n">
        <v>100000</v>
      </c>
      <c r="K29" s="37" t="s">
        <v>58</v>
      </c>
      <c r="L29" s="6"/>
      <c r="M29" s="37"/>
      <c r="N29" s="80" t="n">
        <v>681816.94</v>
      </c>
    </row>
    <row r="30" customFormat="false" ht="12.75" hidden="true" customHeight="false" outlineLevel="0" collapsed="false">
      <c r="A30" s="9" t="s">
        <v>4077</v>
      </c>
      <c r="B30" s="10" t="n">
        <v>40606</v>
      </c>
      <c r="C30" s="38" t="s">
        <v>1107</v>
      </c>
      <c r="D30" s="11" t="n">
        <v>1</v>
      </c>
      <c r="E30" s="11" t="s">
        <v>54</v>
      </c>
      <c r="F30" s="11" t="n">
        <v>10037</v>
      </c>
      <c r="G30" s="11" t="s">
        <v>55</v>
      </c>
      <c r="H30" s="11" t="s">
        <v>56</v>
      </c>
      <c r="I30" s="11" t="s">
        <v>4078</v>
      </c>
      <c r="J30" s="1" t="n">
        <v>50000</v>
      </c>
      <c r="K30" s="29" t="s">
        <v>58</v>
      </c>
      <c r="N30" s="81" t="n">
        <v>731816.94</v>
      </c>
    </row>
    <row r="31" customFormat="false" ht="12.75" hidden="true" customHeight="false" outlineLevel="0" collapsed="false">
      <c r="A31" s="9" t="s">
        <v>4079</v>
      </c>
      <c r="B31" s="10" t="n">
        <v>40606</v>
      </c>
      <c r="C31" s="38" t="s">
        <v>1641</v>
      </c>
      <c r="D31" s="11" t="n">
        <v>1</v>
      </c>
      <c r="E31" s="11" t="s">
        <v>124</v>
      </c>
      <c r="F31" s="11" t="n">
        <v>10038</v>
      </c>
      <c r="G31" s="11" t="s">
        <v>125</v>
      </c>
      <c r="H31" s="11" t="s">
        <v>56</v>
      </c>
      <c r="I31" s="11" t="s">
        <v>4080</v>
      </c>
      <c r="L31" s="1" t="n">
        <v>50000</v>
      </c>
      <c r="M31" s="29" t="s">
        <v>58</v>
      </c>
      <c r="N31" s="81" t="n">
        <v>681816.94</v>
      </c>
    </row>
    <row r="32" customFormat="false" ht="12.75" hidden="true" customHeight="false" outlineLevel="0" collapsed="false">
      <c r="A32" s="9" t="s">
        <v>4081</v>
      </c>
      <c r="B32" s="10" t="n">
        <v>40607</v>
      </c>
      <c r="C32" s="38" t="s">
        <v>324</v>
      </c>
      <c r="D32" s="11" t="n">
        <v>1</v>
      </c>
      <c r="E32" s="11" t="s">
        <v>64</v>
      </c>
      <c r="F32" s="11" t="n">
        <v>13520</v>
      </c>
      <c r="G32" s="11" t="s">
        <v>65</v>
      </c>
      <c r="H32" s="11" t="s">
        <v>220</v>
      </c>
      <c r="I32" s="11" t="s">
        <v>4082</v>
      </c>
      <c r="J32" s="1" t="n">
        <v>0</v>
      </c>
      <c r="K32" s="29" t="s">
        <v>58</v>
      </c>
      <c r="N32" s="81" t="n">
        <v>681816.94</v>
      </c>
    </row>
    <row r="33" customFormat="false" ht="12.75" hidden="true" customHeight="false" outlineLevel="0" collapsed="false">
      <c r="A33" s="9" t="s">
        <v>4083</v>
      </c>
      <c r="B33" s="10" t="n">
        <v>40614</v>
      </c>
      <c r="C33" s="38"/>
      <c r="D33" s="11" t="n">
        <v>2</v>
      </c>
      <c r="E33" s="11" t="s">
        <v>1205</v>
      </c>
      <c r="F33" s="11" t="s">
        <v>4084</v>
      </c>
      <c r="G33" s="11" t="s">
        <v>1207</v>
      </c>
      <c r="H33" s="11" t="s">
        <v>1208</v>
      </c>
      <c r="I33" s="11" t="s">
        <v>4060</v>
      </c>
      <c r="J33" s="1" t="n">
        <v>611.44</v>
      </c>
      <c r="K33" s="29" t="n">
        <v>1</v>
      </c>
      <c r="N33" s="81" t="n">
        <v>682428.38</v>
      </c>
    </row>
    <row r="34" customFormat="false" ht="12.75" hidden="true" customHeight="false" outlineLevel="0" collapsed="false">
      <c r="A34" s="9" t="s">
        <v>4085</v>
      </c>
      <c r="B34" s="10" t="n">
        <v>40618</v>
      </c>
      <c r="C34" s="38" t="s">
        <v>460</v>
      </c>
      <c r="D34" s="11" t="n">
        <v>1</v>
      </c>
      <c r="E34" s="11" t="s">
        <v>54</v>
      </c>
      <c r="F34" s="11" t="n">
        <v>10118</v>
      </c>
      <c r="G34" s="11" t="s">
        <v>55</v>
      </c>
      <c r="H34" s="11" t="s">
        <v>56</v>
      </c>
      <c r="I34" s="11" t="s">
        <v>4086</v>
      </c>
      <c r="J34" s="1" t="n">
        <v>80000</v>
      </c>
      <c r="K34" s="29" t="s">
        <v>58</v>
      </c>
      <c r="N34" s="81" t="n">
        <v>762428.38</v>
      </c>
    </row>
    <row r="35" customFormat="false" ht="12.75" hidden="true" customHeight="false" outlineLevel="0" collapsed="false">
      <c r="A35" s="9" t="s">
        <v>4087</v>
      </c>
      <c r="B35" s="10" t="n">
        <v>40618</v>
      </c>
      <c r="C35" s="38" t="s">
        <v>1650</v>
      </c>
      <c r="D35" s="11" t="n">
        <v>1</v>
      </c>
      <c r="E35" s="11" t="s">
        <v>54</v>
      </c>
      <c r="F35" s="11" t="n">
        <v>10119</v>
      </c>
      <c r="G35" s="11" t="s">
        <v>55</v>
      </c>
      <c r="H35" s="11" t="s">
        <v>56</v>
      </c>
      <c r="I35" s="11" t="s">
        <v>4088</v>
      </c>
      <c r="J35" s="1" t="n">
        <v>200000</v>
      </c>
      <c r="K35" s="29" t="s">
        <v>58</v>
      </c>
      <c r="N35" s="81" t="n">
        <v>962428.38</v>
      </c>
    </row>
    <row r="36" customFormat="false" ht="12.75" hidden="true" customHeight="false" outlineLevel="0" collapsed="false">
      <c r="A36" s="9" t="s">
        <v>4089</v>
      </c>
      <c r="B36" s="10" t="n">
        <v>40619</v>
      </c>
      <c r="C36" s="38" t="s">
        <v>854</v>
      </c>
      <c r="D36" s="11" t="n">
        <v>1</v>
      </c>
      <c r="E36" s="11" t="s">
        <v>54</v>
      </c>
      <c r="F36" s="11" t="n">
        <v>10130</v>
      </c>
      <c r="G36" s="11" t="s">
        <v>55</v>
      </c>
      <c r="H36" s="11" t="s">
        <v>56</v>
      </c>
      <c r="I36" s="11" t="s">
        <v>4090</v>
      </c>
      <c r="J36" s="1" t="n">
        <v>460000</v>
      </c>
      <c r="K36" s="29" t="s">
        <v>58</v>
      </c>
      <c r="N36" s="81" t="n">
        <v>1422428.38</v>
      </c>
    </row>
    <row r="37" customFormat="false" ht="12.75" hidden="true" customHeight="false" outlineLevel="0" collapsed="false">
      <c r="A37" s="9" t="s">
        <v>4091</v>
      </c>
      <c r="B37" s="10" t="n">
        <v>40620</v>
      </c>
      <c r="C37" s="38" t="s">
        <v>621</v>
      </c>
      <c r="D37" s="11" t="n">
        <v>1</v>
      </c>
      <c r="E37" s="11" t="s">
        <v>54</v>
      </c>
      <c r="F37" s="11" t="n">
        <v>10137</v>
      </c>
      <c r="G37" s="11" t="s">
        <v>55</v>
      </c>
      <c r="H37" s="11" t="s">
        <v>56</v>
      </c>
      <c r="I37" s="11" t="s">
        <v>4092</v>
      </c>
      <c r="J37" s="1" t="n">
        <v>120000</v>
      </c>
      <c r="K37" s="29" t="s">
        <v>58</v>
      </c>
      <c r="N37" s="81" t="n">
        <v>1542428.38</v>
      </c>
    </row>
    <row r="38" customFormat="false" ht="12.75" hidden="true" customHeight="false" outlineLevel="0" collapsed="false">
      <c r="A38" s="9" t="s">
        <v>4093</v>
      </c>
      <c r="B38" s="10" t="n">
        <v>40620</v>
      </c>
      <c r="C38" s="38" t="s">
        <v>1288</v>
      </c>
      <c r="D38" s="11" t="n">
        <v>1</v>
      </c>
      <c r="E38" s="11" t="s">
        <v>54</v>
      </c>
      <c r="F38" s="11" t="n">
        <v>10138</v>
      </c>
      <c r="G38" s="11" t="s">
        <v>55</v>
      </c>
      <c r="H38" s="11" t="s">
        <v>56</v>
      </c>
      <c r="I38" s="11" t="s">
        <v>4094</v>
      </c>
      <c r="J38" s="1" t="n">
        <v>80000</v>
      </c>
      <c r="K38" s="29" t="s">
        <v>58</v>
      </c>
      <c r="N38" s="81" t="n">
        <v>1622428.38</v>
      </c>
    </row>
    <row r="39" customFormat="false" ht="12.75" hidden="true" customHeight="false" outlineLevel="0" collapsed="false">
      <c r="A39" s="9" t="s">
        <v>4095</v>
      </c>
      <c r="B39" s="10" t="n">
        <v>40626</v>
      </c>
      <c r="C39" s="38" t="s">
        <v>605</v>
      </c>
      <c r="D39" s="11" t="n">
        <v>1</v>
      </c>
      <c r="E39" s="11" t="s">
        <v>124</v>
      </c>
      <c r="F39" s="11" t="n">
        <v>10173</v>
      </c>
      <c r="G39" s="11" t="s">
        <v>125</v>
      </c>
      <c r="H39" s="11" t="s">
        <v>56</v>
      </c>
      <c r="I39" s="11" t="s">
        <v>4096</v>
      </c>
      <c r="L39" s="1" t="n">
        <v>17100</v>
      </c>
      <c r="M39" s="29" t="s">
        <v>58</v>
      </c>
      <c r="N39" s="81" t="n">
        <v>1605328.38</v>
      </c>
    </row>
    <row r="40" customFormat="false" ht="12.75" hidden="true" customHeight="false" outlineLevel="0" collapsed="false">
      <c r="A40" s="9" t="s">
        <v>4097</v>
      </c>
      <c r="B40" s="10" t="n">
        <v>40627</v>
      </c>
      <c r="C40" s="38" t="s">
        <v>4098</v>
      </c>
      <c r="D40" s="11" t="n">
        <v>1</v>
      </c>
      <c r="E40" s="11" t="s">
        <v>124</v>
      </c>
      <c r="F40" s="11" t="n">
        <v>10155</v>
      </c>
      <c r="G40" s="11" t="s">
        <v>125</v>
      </c>
      <c r="H40" s="11" t="s">
        <v>50</v>
      </c>
      <c r="I40" s="11" t="s">
        <v>4099</v>
      </c>
      <c r="L40" s="1" t="n">
        <v>532000</v>
      </c>
      <c r="M40" s="29" t="s">
        <v>58</v>
      </c>
      <c r="N40" s="81" t="n">
        <v>1073328.38</v>
      </c>
    </row>
    <row r="41" customFormat="false" ht="12.75" hidden="true" customHeight="false" outlineLevel="0" collapsed="false">
      <c r="A41" s="9" t="s">
        <v>4097</v>
      </c>
      <c r="B41" s="10" t="n">
        <v>40627</v>
      </c>
      <c r="C41" s="38" t="s">
        <v>4098</v>
      </c>
      <c r="D41" s="11" t="n">
        <v>1</v>
      </c>
      <c r="E41" s="11" t="s">
        <v>124</v>
      </c>
      <c r="F41" s="11" t="n">
        <v>10155</v>
      </c>
      <c r="G41" s="11" t="s">
        <v>125</v>
      </c>
      <c r="H41" s="11" t="s">
        <v>50</v>
      </c>
      <c r="I41" s="11" t="s">
        <v>4099</v>
      </c>
      <c r="L41" s="1" t="n">
        <v>175000</v>
      </c>
      <c r="M41" s="29" t="s">
        <v>58</v>
      </c>
      <c r="N41" s="81" t="n">
        <v>898328.38</v>
      </c>
    </row>
    <row r="42" customFormat="false" ht="12.75" hidden="true" customHeight="false" outlineLevel="0" collapsed="false">
      <c r="A42" s="9" t="s">
        <v>4097</v>
      </c>
      <c r="B42" s="10" t="n">
        <v>40627</v>
      </c>
      <c r="C42" s="38" t="s">
        <v>4098</v>
      </c>
      <c r="D42" s="11" t="n">
        <v>1</v>
      </c>
      <c r="E42" s="11" t="s">
        <v>124</v>
      </c>
      <c r="F42" s="11" t="n">
        <v>10155</v>
      </c>
      <c r="G42" s="11" t="s">
        <v>125</v>
      </c>
      <c r="H42" s="11" t="s">
        <v>50</v>
      </c>
      <c r="I42" s="11" t="s">
        <v>4099</v>
      </c>
      <c r="L42" s="1" t="n">
        <v>100000</v>
      </c>
      <c r="M42" s="29" t="s">
        <v>58</v>
      </c>
      <c r="N42" s="81" t="n">
        <v>798328.38</v>
      </c>
    </row>
    <row r="43" customFormat="false" ht="12.75" hidden="true" customHeight="false" outlineLevel="0" collapsed="false">
      <c r="A43" s="9" t="s">
        <v>915</v>
      </c>
      <c r="B43" s="10" t="n">
        <v>40628</v>
      </c>
      <c r="C43" s="38" t="s">
        <v>75</v>
      </c>
      <c r="D43" s="11" t="n">
        <v>1</v>
      </c>
      <c r="E43" s="11" t="s">
        <v>64</v>
      </c>
      <c r="F43" s="11" t="n">
        <v>10158</v>
      </c>
      <c r="G43" s="11" t="s">
        <v>65</v>
      </c>
      <c r="H43" s="11" t="s">
        <v>106</v>
      </c>
      <c r="I43" s="11" t="s">
        <v>3973</v>
      </c>
      <c r="J43" s="1" t="n">
        <v>1172.53</v>
      </c>
      <c r="K43" s="29" t="n">
        <v>6</v>
      </c>
      <c r="N43" s="81" t="n">
        <v>799500.91</v>
      </c>
    </row>
    <row r="44" customFormat="false" ht="12.75" hidden="true" customHeight="false" outlineLevel="0" collapsed="false">
      <c r="A44" s="9" t="s">
        <v>4100</v>
      </c>
      <c r="B44" s="10" t="n">
        <v>40631</v>
      </c>
      <c r="C44" s="38" t="s">
        <v>4098</v>
      </c>
      <c r="D44" s="11" t="n">
        <v>1</v>
      </c>
      <c r="E44" s="11" t="s">
        <v>124</v>
      </c>
      <c r="F44" s="11" t="n">
        <v>10194</v>
      </c>
      <c r="G44" s="11" t="s">
        <v>125</v>
      </c>
      <c r="H44" s="11" t="s">
        <v>50</v>
      </c>
      <c r="I44" s="11" t="s">
        <v>4101</v>
      </c>
      <c r="L44" s="1" t="n">
        <v>133000</v>
      </c>
      <c r="M44" s="29" t="s">
        <v>58</v>
      </c>
      <c r="N44" s="81" t="n">
        <v>666500.91</v>
      </c>
    </row>
    <row r="45" customFormat="false" ht="12.75" hidden="true" customHeight="false" outlineLevel="0" collapsed="false">
      <c r="A45" s="9" t="s">
        <v>936</v>
      </c>
      <c r="B45" s="10" t="n">
        <v>40633</v>
      </c>
      <c r="C45" s="38" t="s">
        <v>773</v>
      </c>
      <c r="D45" s="11" t="n">
        <v>1</v>
      </c>
      <c r="E45" s="11" t="s">
        <v>524</v>
      </c>
      <c r="F45" s="11" t="n">
        <v>202</v>
      </c>
      <c r="G45" s="11" t="s">
        <v>475</v>
      </c>
      <c r="H45" s="11" t="s">
        <v>50</v>
      </c>
      <c r="I45" s="11" t="s">
        <v>937</v>
      </c>
      <c r="J45" s="1" t="n">
        <v>17100</v>
      </c>
      <c r="K45" s="29" t="n">
        <v>6</v>
      </c>
      <c r="N45" s="81" t="n">
        <v>683600.91</v>
      </c>
    </row>
    <row r="46" customFormat="false" ht="12.75" hidden="true" customHeight="false" outlineLevel="0" collapsed="false">
      <c r="A46" s="9" t="s">
        <v>155</v>
      </c>
      <c r="B46" s="10" t="n">
        <v>40633</v>
      </c>
      <c r="C46" s="38" t="s">
        <v>156</v>
      </c>
      <c r="D46" s="11" t="n">
        <v>1</v>
      </c>
      <c r="E46" s="11" t="s">
        <v>64</v>
      </c>
      <c r="F46" s="11" t="n">
        <v>10283</v>
      </c>
      <c r="G46" s="11" t="s">
        <v>65</v>
      </c>
      <c r="H46" s="11" t="s">
        <v>50</v>
      </c>
      <c r="I46" s="11" t="s">
        <v>157</v>
      </c>
      <c r="J46" s="1" t="n">
        <v>4680.68</v>
      </c>
      <c r="K46" s="29" t="n">
        <v>4</v>
      </c>
      <c r="N46" s="81" t="n">
        <v>688281.59</v>
      </c>
    </row>
    <row r="47" customFormat="false" ht="12.75" hidden="true" customHeight="false" outlineLevel="0" collapsed="false">
      <c r="A47" s="9" t="s">
        <v>4102</v>
      </c>
      <c r="B47" s="10" t="n">
        <v>40633</v>
      </c>
      <c r="C47" s="38" t="s">
        <v>2263</v>
      </c>
      <c r="D47" s="11" t="n">
        <v>1</v>
      </c>
      <c r="E47" s="11" t="s">
        <v>64</v>
      </c>
      <c r="F47" s="11" t="n">
        <v>10294</v>
      </c>
      <c r="G47" s="11" t="s">
        <v>65</v>
      </c>
      <c r="H47" s="11" t="s">
        <v>56</v>
      </c>
      <c r="I47" s="11" t="s">
        <v>4103</v>
      </c>
      <c r="L47" s="1" t="n">
        <v>0</v>
      </c>
      <c r="M47" s="29" t="s">
        <v>58</v>
      </c>
      <c r="N47" s="81" t="n">
        <v>688281.59</v>
      </c>
    </row>
    <row r="48" customFormat="false" ht="12.75" hidden="true" customHeight="false" outlineLevel="0" collapsed="false">
      <c r="A48" s="9" t="s">
        <v>4104</v>
      </c>
      <c r="B48" s="10" t="n">
        <v>40633</v>
      </c>
      <c r="C48" s="38" t="s">
        <v>1777</v>
      </c>
      <c r="D48" s="11" t="n">
        <v>1</v>
      </c>
      <c r="E48" s="11" t="s">
        <v>54</v>
      </c>
      <c r="F48" s="11" t="n">
        <v>10220</v>
      </c>
      <c r="G48" s="11" t="s">
        <v>55</v>
      </c>
      <c r="H48" s="11" t="s">
        <v>56</v>
      </c>
      <c r="I48" s="11" t="s">
        <v>4105</v>
      </c>
      <c r="J48" s="1" t="n">
        <v>50000</v>
      </c>
      <c r="K48" s="29" t="s">
        <v>58</v>
      </c>
      <c r="N48" s="81" t="n">
        <v>738281.59</v>
      </c>
    </row>
    <row r="49" customFormat="false" ht="13.5" hidden="true" customHeight="false" outlineLevel="0" collapsed="false">
      <c r="A49" s="20" t="s">
        <v>4106</v>
      </c>
      <c r="B49" s="21" t="n">
        <v>40633</v>
      </c>
      <c r="C49" s="43" t="s">
        <v>2703</v>
      </c>
      <c r="D49" s="22" t="n">
        <v>1</v>
      </c>
      <c r="E49" s="22" t="s">
        <v>124</v>
      </c>
      <c r="F49" s="22" t="n">
        <v>10219</v>
      </c>
      <c r="G49" s="22" t="s">
        <v>125</v>
      </c>
      <c r="H49" s="22" t="s">
        <v>56</v>
      </c>
      <c r="I49" s="22" t="s">
        <v>4107</v>
      </c>
      <c r="J49" s="23"/>
      <c r="K49" s="45"/>
      <c r="L49" s="23" t="n">
        <v>50000</v>
      </c>
      <c r="M49" s="45" t="s">
        <v>58</v>
      </c>
      <c r="N49" s="82" t="n">
        <v>688281.59</v>
      </c>
    </row>
    <row r="50" customFormat="false" ht="12.75" hidden="true" customHeight="false" outlineLevel="0" collapsed="false">
      <c r="A50" s="15" t="s">
        <v>4108</v>
      </c>
      <c r="B50" s="16" t="n">
        <v>40640</v>
      </c>
      <c r="C50" s="35"/>
      <c r="D50" s="17" t="n">
        <v>2</v>
      </c>
      <c r="E50" s="17" t="s">
        <v>1205</v>
      </c>
      <c r="F50" s="17" t="s">
        <v>4109</v>
      </c>
      <c r="G50" s="17" t="s">
        <v>1207</v>
      </c>
      <c r="H50" s="17" t="s">
        <v>1208</v>
      </c>
      <c r="I50" s="17" t="s">
        <v>4060</v>
      </c>
      <c r="J50" s="6" t="n">
        <v>2791.03</v>
      </c>
      <c r="K50" s="37" t="n">
        <v>1</v>
      </c>
      <c r="L50" s="6"/>
      <c r="M50" s="37"/>
      <c r="N50" s="80" t="n">
        <v>691072.62</v>
      </c>
    </row>
    <row r="51" customFormat="false" ht="12.75" hidden="true" customHeight="false" outlineLevel="0" collapsed="false">
      <c r="A51" s="9" t="s">
        <v>4110</v>
      </c>
      <c r="B51" s="10" t="n">
        <v>40644</v>
      </c>
      <c r="C51" s="38" t="s">
        <v>4111</v>
      </c>
      <c r="D51" s="11" t="n">
        <v>1</v>
      </c>
      <c r="E51" s="11" t="s">
        <v>4112</v>
      </c>
      <c r="F51" s="11" t="n">
        <v>1075</v>
      </c>
      <c r="G51" s="11" t="s">
        <v>4113</v>
      </c>
      <c r="H51" s="11" t="s">
        <v>92</v>
      </c>
      <c r="I51" s="11" t="s">
        <v>4114</v>
      </c>
      <c r="J51" s="1" t="n">
        <v>161000</v>
      </c>
      <c r="K51" s="29" t="s">
        <v>58</v>
      </c>
      <c r="N51" s="81" t="n">
        <v>852072.62</v>
      </c>
    </row>
    <row r="52" customFormat="false" ht="12.75" hidden="true" customHeight="false" outlineLevel="0" collapsed="false">
      <c r="A52" s="9" t="s">
        <v>4115</v>
      </c>
      <c r="B52" s="10" t="n">
        <v>40644</v>
      </c>
      <c r="C52" s="38" t="s">
        <v>324</v>
      </c>
      <c r="D52" s="11" t="n">
        <v>1</v>
      </c>
      <c r="E52" s="11" t="s">
        <v>54</v>
      </c>
      <c r="F52" s="11" t="n">
        <v>11890</v>
      </c>
      <c r="G52" s="11" t="s">
        <v>55</v>
      </c>
      <c r="H52" s="11" t="s">
        <v>220</v>
      </c>
      <c r="I52" s="11" t="s">
        <v>4116</v>
      </c>
      <c r="J52" s="1" t="n">
        <v>283000</v>
      </c>
      <c r="K52" s="29" t="s">
        <v>58</v>
      </c>
      <c r="N52" s="81" t="n">
        <v>1135072.62</v>
      </c>
    </row>
    <row r="53" customFormat="false" ht="12.75" hidden="true" customHeight="false" outlineLevel="0" collapsed="false">
      <c r="A53" s="9" t="s">
        <v>4117</v>
      </c>
      <c r="B53" s="10" t="n">
        <v>40646</v>
      </c>
      <c r="C53" s="38" t="s">
        <v>602</v>
      </c>
      <c r="D53" s="11" t="n">
        <v>1</v>
      </c>
      <c r="E53" s="11" t="s">
        <v>124</v>
      </c>
      <c r="F53" s="11" t="n">
        <v>10352</v>
      </c>
      <c r="G53" s="11" t="s">
        <v>125</v>
      </c>
      <c r="H53" s="11" t="s">
        <v>56</v>
      </c>
      <c r="I53" s="11" t="s">
        <v>4118</v>
      </c>
      <c r="L53" s="1" t="n">
        <v>16550</v>
      </c>
      <c r="M53" s="29" t="s">
        <v>58</v>
      </c>
      <c r="N53" s="81" t="n">
        <v>1118522.62</v>
      </c>
    </row>
    <row r="54" customFormat="false" ht="12.75" hidden="true" customHeight="false" outlineLevel="0" collapsed="false">
      <c r="A54" s="9" t="s">
        <v>4119</v>
      </c>
      <c r="B54" s="10" t="n">
        <v>40651</v>
      </c>
      <c r="C54" s="38" t="s">
        <v>128</v>
      </c>
      <c r="D54" s="11" t="n">
        <v>1</v>
      </c>
      <c r="E54" s="11" t="s">
        <v>54</v>
      </c>
      <c r="F54" s="11" t="n">
        <v>10390</v>
      </c>
      <c r="G54" s="11" t="s">
        <v>55</v>
      </c>
      <c r="H54" s="11" t="s">
        <v>56</v>
      </c>
      <c r="I54" s="11" t="s">
        <v>4120</v>
      </c>
      <c r="J54" s="1" t="n">
        <v>5000</v>
      </c>
      <c r="K54" s="29" t="s">
        <v>58</v>
      </c>
      <c r="N54" s="81" t="n">
        <v>1123522.62</v>
      </c>
    </row>
    <row r="55" customFormat="false" ht="12.75" hidden="true" customHeight="false" outlineLevel="0" collapsed="false">
      <c r="A55" s="9" t="s">
        <v>4121</v>
      </c>
      <c r="B55" s="10" t="n">
        <v>40652</v>
      </c>
      <c r="C55" s="38" t="s">
        <v>890</v>
      </c>
      <c r="D55" s="11" t="n">
        <v>1</v>
      </c>
      <c r="E55" s="11" t="s">
        <v>54</v>
      </c>
      <c r="F55" s="11" t="n">
        <v>10391</v>
      </c>
      <c r="G55" s="11" t="s">
        <v>55</v>
      </c>
      <c r="H55" s="11" t="s">
        <v>56</v>
      </c>
      <c r="I55" s="11" t="s">
        <v>4122</v>
      </c>
      <c r="J55" s="1" t="n">
        <v>70000</v>
      </c>
      <c r="K55" s="29" t="s">
        <v>58</v>
      </c>
      <c r="N55" s="81" t="n">
        <v>1193522.62</v>
      </c>
    </row>
    <row r="56" customFormat="false" ht="12.75" hidden="true" customHeight="false" outlineLevel="0" collapsed="false">
      <c r="A56" s="9" t="s">
        <v>4123</v>
      </c>
      <c r="B56" s="10" t="n">
        <v>40652</v>
      </c>
      <c r="C56" s="38" t="s">
        <v>4098</v>
      </c>
      <c r="D56" s="11" t="n">
        <v>1</v>
      </c>
      <c r="E56" s="11" t="s">
        <v>124</v>
      </c>
      <c r="F56" s="11" t="n">
        <v>10362</v>
      </c>
      <c r="G56" s="11" t="s">
        <v>125</v>
      </c>
      <c r="H56" s="11" t="s">
        <v>50</v>
      </c>
      <c r="I56" s="11" t="s">
        <v>4124</v>
      </c>
      <c r="L56" s="1" t="n">
        <v>250000</v>
      </c>
      <c r="M56" s="29" t="s">
        <v>58</v>
      </c>
      <c r="N56" s="81" t="n">
        <v>943522.62</v>
      </c>
    </row>
    <row r="57" customFormat="false" ht="12.75" hidden="true" customHeight="false" outlineLevel="0" collapsed="false">
      <c r="A57" s="9" t="s">
        <v>4125</v>
      </c>
      <c r="B57" s="10" t="n">
        <v>40652</v>
      </c>
      <c r="C57" s="38" t="s">
        <v>256</v>
      </c>
      <c r="D57" s="11" t="n">
        <v>1</v>
      </c>
      <c r="E57" s="11" t="s">
        <v>124</v>
      </c>
      <c r="F57" s="11" t="n">
        <v>10393</v>
      </c>
      <c r="G57" s="11" t="s">
        <v>125</v>
      </c>
      <c r="H57" s="11" t="s">
        <v>56</v>
      </c>
      <c r="I57" s="11" t="s">
        <v>4126</v>
      </c>
      <c r="L57" s="1" t="n">
        <v>70000</v>
      </c>
      <c r="M57" s="29" t="s">
        <v>58</v>
      </c>
      <c r="N57" s="81" t="n">
        <v>873522.62</v>
      </c>
    </row>
    <row r="58" customFormat="false" ht="12.75" hidden="true" customHeight="false" outlineLevel="0" collapsed="false">
      <c r="A58" s="9" t="s">
        <v>972</v>
      </c>
      <c r="B58" s="10" t="n">
        <v>40653</v>
      </c>
      <c r="C58" s="38" t="s">
        <v>973</v>
      </c>
      <c r="D58" s="11" t="n">
        <v>1</v>
      </c>
      <c r="E58" s="11" t="s">
        <v>524</v>
      </c>
      <c r="F58" s="11" t="n">
        <v>209</v>
      </c>
      <c r="G58" s="11" t="s">
        <v>475</v>
      </c>
      <c r="H58" s="11" t="s">
        <v>50</v>
      </c>
      <c r="I58" s="11" t="s">
        <v>872</v>
      </c>
      <c r="J58" s="1" t="n">
        <v>16550</v>
      </c>
      <c r="K58" s="29" t="n">
        <v>6</v>
      </c>
      <c r="N58" s="81" t="n">
        <v>890072.62</v>
      </c>
    </row>
    <row r="59" customFormat="false" ht="12.75" hidden="true" customHeight="false" outlineLevel="0" collapsed="false">
      <c r="A59" s="9" t="s">
        <v>4127</v>
      </c>
      <c r="B59" s="10" t="n">
        <v>40653</v>
      </c>
      <c r="C59" s="38" t="s">
        <v>4128</v>
      </c>
      <c r="D59" s="11" t="n">
        <v>1</v>
      </c>
      <c r="E59" s="11" t="s">
        <v>54</v>
      </c>
      <c r="F59" s="11" t="n">
        <v>10382</v>
      </c>
      <c r="G59" s="11" t="s">
        <v>55</v>
      </c>
      <c r="H59" s="11" t="s">
        <v>50</v>
      </c>
      <c r="I59" s="11" t="s">
        <v>4129</v>
      </c>
      <c r="J59" s="1" t="n">
        <v>0</v>
      </c>
      <c r="K59" s="29" t="s">
        <v>58</v>
      </c>
      <c r="N59" s="81" t="n">
        <v>890072.62</v>
      </c>
    </row>
    <row r="60" customFormat="false" ht="12.75" hidden="true" customHeight="false" outlineLevel="0" collapsed="false">
      <c r="A60" s="9" t="s">
        <v>4127</v>
      </c>
      <c r="B60" s="10" t="n">
        <v>40653</v>
      </c>
      <c r="C60" s="38" t="s">
        <v>4128</v>
      </c>
      <c r="D60" s="11" t="n">
        <v>1</v>
      </c>
      <c r="E60" s="11" t="s">
        <v>54</v>
      </c>
      <c r="F60" s="11" t="n">
        <v>10382</v>
      </c>
      <c r="G60" s="11" t="s">
        <v>55</v>
      </c>
      <c r="H60" s="11" t="s">
        <v>50</v>
      </c>
      <c r="I60" s="11" t="s">
        <v>4129</v>
      </c>
      <c r="J60" s="1" t="n">
        <v>0</v>
      </c>
      <c r="K60" s="29" t="s">
        <v>58</v>
      </c>
      <c r="N60" s="81" t="n">
        <v>890072.62</v>
      </c>
    </row>
    <row r="61" customFormat="false" ht="12.75" hidden="true" customHeight="false" outlineLevel="0" collapsed="false">
      <c r="A61" s="9" t="s">
        <v>4130</v>
      </c>
      <c r="B61" s="10" t="n">
        <v>40653</v>
      </c>
      <c r="C61" s="38" t="s">
        <v>4098</v>
      </c>
      <c r="D61" s="11" t="n">
        <v>1</v>
      </c>
      <c r="E61" s="11" t="s">
        <v>124</v>
      </c>
      <c r="F61" s="11" t="n">
        <v>10378</v>
      </c>
      <c r="G61" s="11" t="s">
        <v>125</v>
      </c>
      <c r="H61" s="11" t="s">
        <v>50</v>
      </c>
      <c r="I61" s="11" t="s">
        <v>4131</v>
      </c>
      <c r="L61" s="1" t="n">
        <v>300000</v>
      </c>
      <c r="M61" s="29" t="s">
        <v>58</v>
      </c>
      <c r="N61" s="81" t="n">
        <v>590072.62</v>
      </c>
    </row>
    <row r="62" customFormat="false" ht="12.75" hidden="true" customHeight="false" outlineLevel="0" collapsed="false">
      <c r="A62" s="9" t="s">
        <v>4132</v>
      </c>
      <c r="B62" s="10" t="n">
        <v>40660</v>
      </c>
      <c r="C62" s="38" t="s">
        <v>1279</v>
      </c>
      <c r="D62" s="11" t="n">
        <v>1</v>
      </c>
      <c r="E62" s="11" t="s">
        <v>54</v>
      </c>
      <c r="F62" s="11" t="n">
        <v>10430</v>
      </c>
      <c r="G62" s="11" t="s">
        <v>55</v>
      </c>
      <c r="H62" s="11" t="s">
        <v>56</v>
      </c>
      <c r="I62" s="11" t="s">
        <v>4133</v>
      </c>
      <c r="J62" s="1" t="n">
        <v>50000</v>
      </c>
      <c r="K62" s="29" t="s">
        <v>58</v>
      </c>
      <c r="N62" s="81" t="n">
        <v>640072.62</v>
      </c>
    </row>
    <row r="63" customFormat="false" ht="12.75" hidden="true" customHeight="false" outlineLevel="0" collapsed="false">
      <c r="A63" s="9" t="s">
        <v>4134</v>
      </c>
      <c r="B63" s="10" t="n">
        <v>40660</v>
      </c>
      <c r="C63" s="38" t="s">
        <v>460</v>
      </c>
      <c r="D63" s="11" t="n">
        <v>1</v>
      </c>
      <c r="E63" s="11" t="s">
        <v>124</v>
      </c>
      <c r="F63" s="11" t="n">
        <v>10432</v>
      </c>
      <c r="G63" s="11" t="s">
        <v>125</v>
      </c>
      <c r="H63" s="11" t="s">
        <v>56</v>
      </c>
      <c r="I63" s="11" t="s">
        <v>4135</v>
      </c>
      <c r="L63" s="1" t="n">
        <v>50000</v>
      </c>
      <c r="M63" s="29" t="s">
        <v>58</v>
      </c>
      <c r="N63" s="81" t="n">
        <v>590072.62</v>
      </c>
    </row>
    <row r="64" customFormat="false" ht="12.75" hidden="true" customHeight="false" outlineLevel="0" collapsed="false">
      <c r="A64" s="9" t="s">
        <v>976</v>
      </c>
      <c r="B64" s="10" t="n">
        <v>40662</v>
      </c>
      <c r="C64" s="38"/>
      <c r="D64" s="11" t="n">
        <v>1</v>
      </c>
      <c r="E64" s="11" t="s">
        <v>64</v>
      </c>
      <c r="F64" s="11" t="n">
        <v>10423</v>
      </c>
      <c r="G64" s="11" t="s">
        <v>65</v>
      </c>
      <c r="H64" s="11" t="s">
        <v>106</v>
      </c>
      <c r="I64" s="11" t="s">
        <v>4136</v>
      </c>
      <c r="J64" s="1" t="n">
        <v>1172.53</v>
      </c>
      <c r="K64" s="29" t="n">
        <v>6</v>
      </c>
      <c r="N64" s="81" t="n">
        <v>591245.15</v>
      </c>
    </row>
    <row r="65" customFormat="false" ht="12.75" hidden="true" customHeight="false" outlineLevel="0" collapsed="false">
      <c r="A65" s="9" t="s">
        <v>4137</v>
      </c>
      <c r="B65" s="10" t="n">
        <v>40662</v>
      </c>
      <c r="C65" s="38" t="s">
        <v>854</v>
      </c>
      <c r="D65" s="11" t="n">
        <v>1</v>
      </c>
      <c r="E65" s="11" t="s">
        <v>54</v>
      </c>
      <c r="F65" s="11" t="n">
        <v>10437</v>
      </c>
      <c r="G65" s="11" t="s">
        <v>55</v>
      </c>
      <c r="H65" s="11" t="s">
        <v>56</v>
      </c>
      <c r="I65" s="11" t="s">
        <v>4138</v>
      </c>
      <c r="J65" s="1" t="n">
        <v>290000</v>
      </c>
      <c r="K65" s="29" t="s">
        <v>58</v>
      </c>
      <c r="N65" s="81" t="n">
        <v>881245.15</v>
      </c>
    </row>
    <row r="66" customFormat="false" ht="12.75" hidden="true" customHeight="false" outlineLevel="0" collapsed="false">
      <c r="A66" s="9" t="s">
        <v>4139</v>
      </c>
      <c r="B66" s="10" t="n">
        <v>40663</v>
      </c>
      <c r="C66" s="38" t="s">
        <v>564</v>
      </c>
      <c r="D66" s="11" t="n">
        <v>1</v>
      </c>
      <c r="E66" s="11" t="s">
        <v>64</v>
      </c>
      <c r="F66" s="11" t="n">
        <v>10525</v>
      </c>
      <c r="G66" s="11" t="s">
        <v>65</v>
      </c>
      <c r="H66" s="11" t="s">
        <v>56</v>
      </c>
      <c r="I66" s="11" t="s">
        <v>4140</v>
      </c>
      <c r="L66" s="1" t="n">
        <v>200000</v>
      </c>
      <c r="M66" s="29" t="s">
        <v>58</v>
      </c>
      <c r="N66" s="81" t="n">
        <v>681245.15</v>
      </c>
    </row>
    <row r="67" customFormat="false" ht="12.75" hidden="false" customHeight="false" outlineLevel="0" collapsed="false">
      <c r="A67" s="9" t="s">
        <v>4141</v>
      </c>
      <c r="B67" s="10" t="n">
        <v>40663</v>
      </c>
      <c r="C67" s="38" t="s">
        <v>4142</v>
      </c>
      <c r="D67" s="11" t="n">
        <v>1</v>
      </c>
      <c r="E67" s="11" t="s">
        <v>524</v>
      </c>
      <c r="F67" s="11" t="n">
        <v>218</v>
      </c>
      <c r="G67" s="11" t="s">
        <v>475</v>
      </c>
      <c r="H67" s="11" t="s">
        <v>50</v>
      </c>
      <c r="I67" s="11" t="s">
        <v>4143</v>
      </c>
      <c r="L67" s="1" t="n">
        <v>952.15</v>
      </c>
      <c r="M67" s="29" t="n">
        <v>3</v>
      </c>
      <c r="N67" s="81" t="n">
        <v>680293</v>
      </c>
    </row>
    <row r="68" customFormat="false" ht="13.5" hidden="true" customHeight="false" outlineLevel="0" collapsed="false">
      <c r="A68" s="20" t="s">
        <v>4144</v>
      </c>
      <c r="B68" s="21" t="n">
        <v>40663</v>
      </c>
      <c r="C68" s="43" t="s">
        <v>4145</v>
      </c>
      <c r="D68" s="22" t="n">
        <v>1</v>
      </c>
      <c r="E68" s="22" t="s">
        <v>64</v>
      </c>
      <c r="F68" s="22" t="n">
        <v>10557</v>
      </c>
      <c r="G68" s="22" t="s">
        <v>65</v>
      </c>
      <c r="H68" s="22" t="s">
        <v>50</v>
      </c>
      <c r="I68" s="22" t="s">
        <v>4146</v>
      </c>
      <c r="J68" s="23"/>
      <c r="K68" s="45"/>
      <c r="L68" s="23" t="n">
        <v>222000</v>
      </c>
      <c r="M68" s="45" t="s">
        <v>58</v>
      </c>
      <c r="N68" s="82" t="n">
        <v>458293</v>
      </c>
    </row>
    <row r="69" customFormat="false" ht="12.75" hidden="true" customHeight="false" outlineLevel="0" collapsed="false">
      <c r="A69" s="15" t="s">
        <v>4147</v>
      </c>
      <c r="B69" s="16" t="n">
        <v>40666</v>
      </c>
      <c r="C69" s="35" t="s">
        <v>1689</v>
      </c>
      <c r="D69" s="17" t="n">
        <v>1</v>
      </c>
      <c r="E69" s="17" t="s">
        <v>54</v>
      </c>
      <c r="F69" s="17" t="n">
        <v>10496</v>
      </c>
      <c r="G69" s="17" t="s">
        <v>55</v>
      </c>
      <c r="H69" s="17" t="s">
        <v>50</v>
      </c>
      <c r="I69" s="17" t="s">
        <v>4148</v>
      </c>
      <c r="J69" s="6" t="n">
        <v>16000</v>
      </c>
      <c r="K69" s="37" t="s">
        <v>58</v>
      </c>
      <c r="L69" s="6"/>
      <c r="M69" s="37"/>
      <c r="N69" s="80" t="n">
        <v>474293</v>
      </c>
    </row>
    <row r="70" customFormat="false" ht="12.75" hidden="true" customHeight="false" outlineLevel="0" collapsed="false">
      <c r="A70" s="9" t="s">
        <v>4149</v>
      </c>
      <c r="B70" s="10" t="n">
        <v>40666</v>
      </c>
      <c r="C70" s="38" t="s">
        <v>4150</v>
      </c>
      <c r="D70" s="11" t="n">
        <v>1</v>
      </c>
      <c r="E70" s="11" t="s">
        <v>124</v>
      </c>
      <c r="F70" s="11" t="n">
        <v>10495</v>
      </c>
      <c r="G70" s="11" t="s">
        <v>125</v>
      </c>
      <c r="H70" s="11" t="s">
        <v>50</v>
      </c>
      <c r="I70" s="11" t="s">
        <v>4151</v>
      </c>
      <c r="L70" s="1" t="n">
        <v>16000</v>
      </c>
      <c r="M70" s="29" t="s">
        <v>58</v>
      </c>
      <c r="N70" s="81" t="n">
        <v>458293</v>
      </c>
    </row>
    <row r="71" customFormat="false" ht="12.75" hidden="true" customHeight="false" outlineLevel="0" collapsed="false">
      <c r="A71" s="9" t="s">
        <v>4152</v>
      </c>
      <c r="B71" s="10" t="n">
        <v>40668</v>
      </c>
      <c r="C71" s="38" t="s">
        <v>4153</v>
      </c>
      <c r="D71" s="11" t="n">
        <v>1</v>
      </c>
      <c r="E71" s="11" t="s">
        <v>64</v>
      </c>
      <c r="F71" s="11" t="n">
        <v>11952</v>
      </c>
      <c r="G71" s="11" t="s">
        <v>65</v>
      </c>
      <c r="H71" s="11" t="s">
        <v>220</v>
      </c>
      <c r="I71" s="11" t="s">
        <v>4154</v>
      </c>
      <c r="L71" s="1" t="n">
        <v>569</v>
      </c>
      <c r="M71" s="29" t="s">
        <v>58</v>
      </c>
      <c r="N71" s="81" t="n">
        <v>457724</v>
      </c>
    </row>
    <row r="72" customFormat="false" ht="12.75" hidden="true" customHeight="false" outlineLevel="0" collapsed="false">
      <c r="A72" s="9" t="s">
        <v>4155</v>
      </c>
      <c r="B72" s="10" t="n">
        <v>40669</v>
      </c>
      <c r="C72" s="38"/>
      <c r="D72" s="11" t="n">
        <v>2</v>
      </c>
      <c r="E72" s="11" t="s">
        <v>1205</v>
      </c>
      <c r="F72" s="11" t="s">
        <v>4156</v>
      </c>
      <c r="G72" s="11" t="s">
        <v>1207</v>
      </c>
      <c r="H72" s="11" t="s">
        <v>1208</v>
      </c>
      <c r="I72" s="11" t="s">
        <v>4060</v>
      </c>
      <c r="J72" s="1" t="n">
        <v>1895.21</v>
      </c>
      <c r="K72" s="29" t="n">
        <v>1</v>
      </c>
      <c r="N72" s="81" t="n">
        <v>459619.21</v>
      </c>
    </row>
    <row r="73" customFormat="false" ht="12.75" hidden="true" customHeight="false" outlineLevel="0" collapsed="false">
      <c r="A73" s="9" t="s">
        <v>4157</v>
      </c>
      <c r="B73" s="10" t="n">
        <v>40669</v>
      </c>
      <c r="C73" s="38" t="s">
        <v>546</v>
      </c>
      <c r="D73" s="11" t="n">
        <v>1</v>
      </c>
      <c r="E73" s="11" t="s">
        <v>124</v>
      </c>
      <c r="F73" s="11" t="n">
        <v>10500</v>
      </c>
      <c r="G73" s="11" t="s">
        <v>125</v>
      </c>
      <c r="H73" s="11" t="s">
        <v>50</v>
      </c>
      <c r="I73" s="11" t="s">
        <v>4158</v>
      </c>
      <c r="L73" s="1" t="n">
        <v>20000</v>
      </c>
      <c r="M73" s="29" t="s">
        <v>58</v>
      </c>
      <c r="N73" s="81" t="n">
        <v>439619.21</v>
      </c>
    </row>
    <row r="74" customFormat="false" ht="12.75" hidden="true" customHeight="false" outlineLevel="0" collapsed="false">
      <c r="A74" s="9" t="s">
        <v>4159</v>
      </c>
      <c r="B74" s="10" t="n">
        <v>40673</v>
      </c>
      <c r="C74" s="38" t="s">
        <v>1107</v>
      </c>
      <c r="D74" s="11" t="n">
        <v>1</v>
      </c>
      <c r="E74" s="11" t="s">
        <v>54</v>
      </c>
      <c r="F74" s="11" t="n">
        <v>10567</v>
      </c>
      <c r="G74" s="11" t="s">
        <v>55</v>
      </c>
      <c r="H74" s="11" t="s">
        <v>56</v>
      </c>
      <c r="I74" s="11" t="s">
        <v>4160</v>
      </c>
      <c r="J74" s="1" t="n">
        <v>80000</v>
      </c>
      <c r="K74" s="29" t="s">
        <v>58</v>
      </c>
      <c r="N74" s="81" t="n">
        <v>519619.21</v>
      </c>
    </row>
    <row r="75" customFormat="false" ht="12.75" hidden="true" customHeight="false" outlineLevel="0" collapsed="false">
      <c r="A75" s="9" t="s">
        <v>4161</v>
      </c>
      <c r="B75" s="10" t="n">
        <v>40674</v>
      </c>
      <c r="C75" s="38" t="s">
        <v>4162</v>
      </c>
      <c r="D75" s="11" t="n">
        <v>1</v>
      </c>
      <c r="E75" s="11" t="s">
        <v>64</v>
      </c>
      <c r="F75" s="11" t="n">
        <v>10539</v>
      </c>
      <c r="G75" s="11" t="s">
        <v>65</v>
      </c>
      <c r="H75" s="11" t="s">
        <v>50</v>
      </c>
      <c r="I75" s="11" t="s">
        <v>4163</v>
      </c>
      <c r="J75" s="1" t="n">
        <v>885.5</v>
      </c>
      <c r="K75" s="29" t="s">
        <v>58</v>
      </c>
      <c r="N75" s="81" t="n">
        <v>520504.71</v>
      </c>
    </row>
    <row r="76" customFormat="false" ht="12.75" hidden="true" customHeight="false" outlineLevel="0" collapsed="false">
      <c r="A76" s="9" t="s">
        <v>4161</v>
      </c>
      <c r="B76" s="10" t="n">
        <v>40674</v>
      </c>
      <c r="C76" s="38" t="s">
        <v>4162</v>
      </c>
      <c r="D76" s="11" t="n">
        <v>1</v>
      </c>
      <c r="E76" s="11" t="s">
        <v>64</v>
      </c>
      <c r="F76" s="11" t="n">
        <v>10539</v>
      </c>
      <c r="G76" s="11" t="s">
        <v>65</v>
      </c>
      <c r="H76" s="11" t="s">
        <v>50</v>
      </c>
      <c r="I76" s="11" t="s">
        <v>4164</v>
      </c>
      <c r="J76" s="1" t="n">
        <v>634.89</v>
      </c>
      <c r="K76" s="29" t="s">
        <v>58</v>
      </c>
      <c r="N76" s="81" t="n">
        <v>521139.6</v>
      </c>
    </row>
    <row r="77" customFormat="false" ht="12.75" hidden="false" customHeight="false" outlineLevel="0" collapsed="false">
      <c r="A77" s="9" t="s">
        <v>4165</v>
      </c>
      <c r="B77" s="10" t="n">
        <v>40680</v>
      </c>
      <c r="C77" s="38" t="s">
        <v>4166</v>
      </c>
      <c r="D77" s="11" t="n">
        <v>1</v>
      </c>
      <c r="E77" s="11" t="s">
        <v>344</v>
      </c>
      <c r="F77" s="11" t="n">
        <v>503</v>
      </c>
      <c r="G77" s="11" t="s">
        <v>345</v>
      </c>
      <c r="H77" s="11" t="s">
        <v>346</v>
      </c>
      <c r="I77" s="11" t="s">
        <v>4167</v>
      </c>
      <c r="L77" s="89" t="n">
        <v>215000</v>
      </c>
      <c r="M77" s="29" t="n">
        <v>2</v>
      </c>
      <c r="N77" s="81" t="n">
        <v>306139.6</v>
      </c>
    </row>
    <row r="78" customFormat="false" ht="12.75" hidden="false" customHeight="false" outlineLevel="0" collapsed="false">
      <c r="A78" s="9" t="s">
        <v>4168</v>
      </c>
      <c r="B78" s="10" t="n">
        <v>40680</v>
      </c>
      <c r="C78" s="38" t="s">
        <v>4169</v>
      </c>
      <c r="D78" s="11" t="n">
        <v>1</v>
      </c>
      <c r="E78" s="11" t="s">
        <v>64</v>
      </c>
      <c r="F78" s="11" t="n">
        <v>12722</v>
      </c>
      <c r="G78" s="11" t="s">
        <v>65</v>
      </c>
      <c r="H78" s="11" t="s">
        <v>220</v>
      </c>
      <c r="I78" s="11" t="s">
        <v>4170</v>
      </c>
      <c r="L78" s="1" t="n">
        <v>164.73</v>
      </c>
      <c r="M78" s="29" t="s">
        <v>2090</v>
      </c>
      <c r="N78" s="81" t="n">
        <v>305974.87</v>
      </c>
    </row>
    <row r="79" customFormat="false" ht="12.75" hidden="true" customHeight="false" outlineLevel="0" collapsed="false">
      <c r="A79" s="9" t="s">
        <v>4171</v>
      </c>
      <c r="B79" s="10" t="n">
        <v>40681</v>
      </c>
      <c r="C79" s="38" t="s">
        <v>647</v>
      </c>
      <c r="D79" s="11" t="n">
        <v>1</v>
      </c>
      <c r="E79" s="11" t="s">
        <v>124</v>
      </c>
      <c r="F79" s="11" t="n">
        <v>10626</v>
      </c>
      <c r="G79" s="11" t="s">
        <v>125</v>
      </c>
      <c r="H79" s="11" t="s">
        <v>56</v>
      </c>
      <c r="I79" s="11" t="s">
        <v>4172</v>
      </c>
      <c r="L79" s="1" t="n">
        <v>16394</v>
      </c>
      <c r="M79" s="29" t="s">
        <v>58</v>
      </c>
      <c r="N79" s="81" t="n">
        <v>289580.87</v>
      </c>
    </row>
    <row r="80" customFormat="false" ht="12.75" hidden="true" customHeight="false" outlineLevel="0" collapsed="false">
      <c r="A80" s="9" t="s">
        <v>4173</v>
      </c>
      <c r="B80" s="10" t="n">
        <v>40683</v>
      </c>
      <c r="C80" s="38" t="s">
        <v>1625</v>
      </c>
      <c r="D80" s="11" t="n">
        <v>1</v>
      </c>
      <c r="E80" s="11" t="s">
        <v>54</v>
      </c>
      <c r="F80" s="11" t="n">
        <v>10634</v>
      </c>
      <c r="G80" s="11" t="s">
        <v>55</v>
      </c>
      <c r="H80" s="11" t="s">
        <v>56</v>
      </c>
      <c r="I80" s="11" t="s">
        <v>4174</v>
      </c>
      <c r="J80" s="1" t="n">
        <v>138000</v>
      </c>
      <c r="K80" s="29" t="s">
        <v>58</v>
      </c>
      <c r="N80" s="81" t="n">
        <v>427580.87</v>
      </c>
    </row>
    <row r="81" customFormat="false" ht="12.75" hidden="true" customHeight="false" outlineLevel="0" collapsed="false">
      <c r="A81" s="9" t="s">
        <v>4175</v>
      </c>
      <c r="B81" s="10" t="n">
        <v>40683</v>
      </c>
      <c r="C81" s="38" t="s">
        <v>199</v>
      </c>
      <c r="D81" s="11" t="n">
        <v>1</v>
      </c>
      <c r="E81" s="11" t="s">
        <v>124</v>
      </c>
      <c r="F81" s="11" t="n">
        <v>10635</v>
      </c>
      <c r="G81" s="11" t="s">
        <v>125</v>
      </c>
      <c r="H81" s="11" t="s">
        <v>56</v>
      </c>
      <c r="I81" s="11" t="s">
        <v>4176</v>
      </c>
      <c r="L81" s="1" t="n">
        <v>2720</v>
      </c>
      <c r="M81" s="29" t="s">
        <v>58</v>
      </c>
      <c r="N81" s="81" t="n">
        <v>424860.87</v>
      </c>
    </row>
    <row r="82" customFormat="false" ht="12.75" hidden="true" customHeight="false" outlineLevel="0" collapsed="false">
      <c r="A82" s="9" t="s">
        <v>213</v>
      </c>
      <c r="B82" s="10" t="n">
        <v>40686</v>
      </c>
      <c r="C82" s="38"/>
      <c r="D82" s="11" t="n">
        <v>1</v>
      </c>
      <c r="E82" s="11" t="s">
        <v>64</v>
      </c>
      <c r="F82" s="11" t="n">
        <v>10636</v>
      </c>
      <c r="G82" s="11" t="s">
        <v>65</v>
      </c>
      <c r="H82" s="11" t="s">
        <v>106</v>
      </c>
      <c r="I82" s="11" t="s">
        <v>1046</v>
      </c>
      <c r="J82" s="1" t="n">
        <v>1172.53</v>
      </c>
      <c r="K82" s="29" t="n">
        <v>6</v>
      </c>
      <c r="N82" s="81" t="n">
        <v>426033.4</v>
      </c>
    </row>
    <row r="83" customFormat="false" ht="12.75" hidden="true" customHeight="false" outlineLevel="0" collapsed="false">
      <c r="A83" s="9" t="s">
        <v>4177</v>
      </c>
      <c r="B83" s="10" t="n">
        <v>40686</v>
      </c>
      <c r="C83" s="38" t="s">
        <v>4178</v>
      </c>
      <c r="D83" s="11" t="n">
        <v>1</v>
      </c>
      <c r="E83" s="11" t="s">
        <v>64</v>
      </c>
      <c r="F83" s="11" t="n">
        <v>10639</v>
      </c>
      <c r="G83" s="11" t="s">
        <v>65</v>
      </c>
      <c r="H83" s="11" t="s">
        <v>50</v>
      </c>
      <c r="I83" s="11" t="s">
        <v>4179</v>
      </c>
      <c r="L83" s="1" t="n">
        <v>0</v>
      </c>
      <c r="M83" s="29" t="s">
        <v>58</v>
      </c>
      <c r="N83" s="81" t="n">
        <v>426033.4</v>
      </c>
    </row>
    <row r="84" customFormat="false" ht="12.75" hidden="true" customHeight="false" outlineLevel="0" collapsed="false">
      <c r="A84" s="9" t="s">
        <v>1047</v>
      </c>
      <c r="B84" s="10" t="n">
        <v>40686</v>
      </c>
      <c r="C84" s="38" t="s">
        <v>773</v>
      </c>
      <c r="D84" s="11" t="n">
        <v>1</v>
      </c>
      <c r="E84" s="11" t="s">
        <v>1048</v>
      </c>
      <c r="F84" s="11" t="n">
        <v>12937</v>
      </c>
      <c r="G84" s="11" t="s">
        <v>91</v>
      </c>
      <c r="H84" s="11" t="s">
        <v>50</v>
      </c>
      <c r="I84" s="11" t="s">
        <v>1049</v>
      </c>
      <c r="J84" s="1" t="n">
        <v>16394</v>
      </c>
      <c r="K84" s="29" t="n">
        <v>6</v>
      </c>
      <c r="N84" s="81" t="n">
        <v>442427.4</v>
      </c>
    </row>
    <row r="85" customFormat="false" ht="12.75" hidden="true" customHeight="false" outlineLevel="0" collapsed="false">
      <c r="A85" s="9" t="s">
        <v>4180</v>
      </c>
      <c r="B85" s="10" t="n">
        <v>40687</v>
      </c>
      <c r="C85" s="38" t="s">
        <v>4181</v>
      </c>
      <c r="D85" s="11" t="n">
        <v>1</v>
      </c>
      <c r="E85" s="11" t="s">
        <v>54</v>
      </c>
      <c r="F85" s="11" t="n">
        <v>10675</v>
      </c>
      <c r="G85" s="11" t="s">
        <v>55</v>
      </c>
      <c r="H85" s="11" t="s">
        <v>50</v>
      </c>
      <c r="I85" s="11" t="s">
        <v>4182</v>
      </c>
      <c r="J85" s="1" t="n">
        <v>100000</v>
      </c>
      <c r="K85" s="29" t="s">
        <v>58</v>
      </c>
      <c r="N85" s="81" t="n">
        <v>542427.4</v>
      </c>
    </row>
    <row r="86" customFormat="false" ht="12.75" hidden="true" customHeight="false" outlineLevel="0" collapsed="false">
      <c r="A86" s="9" t="s">
        <v>4183</v>
      </c>
      <c r="B86" s="10" t="n">
        <v>40687</v>
      </c>
      <c r="C86" s="38" t="s">
        <v>564</v>
      </c>
      <c r="D86" s="11" t="n">
        <v>1</v>
      </c>
      <c r="E86" s="11" t="s">
        <v>54</v>
      </c>
      <c r="F86" s="11" t="n">
        <v>10676</v>
      </c>
      <c r="G86" s="11" t="s">
        <v>55</v>
      </c>
      <c r="H86" s="11" t="s">
        <v>50</v>
      </c>
      <c r="I86" s="11" t="s">
        <v>4184</v>
      </c>
      <c r="J86" s="1" t="n">
        <v>130000</v>
      </c>
      <c r="K86" s="29" t="s">
        <v>58</v>
      </c>
      <c r="N86" s="81" t="n">
        <v>672427.4</v>
      </c>
    </row>
    <row r="87" customFormat="false" ht="12.75" hidden="true" customHeight="false" outlineLevel="0" collapsed="false">
      <c r="A87" s="9" t="s">
        <v>4185</v>
      </c>
      <c r="B87" s="10" t="n">
        <v>40687</v>
      </c>
      <c r="C87" s="38" t="s">
        <v>1288</v>
      </c>
      <c r="D87" s="11" t="n">
        <v>1</v>
      </c>
      <c r="E87" s="11" t="s">
        <v>54</v>
      </c>
      <c r="F87" s="11" t="n">
        <v>10678</v>
      </c>
      <c r="G87" s="11" t="s">
        <v>55</v>
      </c>
      <c r="H87" s="11" t="s">
        <v>50</v>
      </c>
      <c r="I87" s="11" t="s">
        <v>4186</v>
      </c>
      <c r="J87" s="1" t="n">
        <v>30000</v>
      </c>
      <c r="K87" s="29" t="s">
        <v>58</v>
      </c>
      <c r="N87" s="81" t="n">
        <v>702427.4</v>
      </c>
    </row>
    <row r="88" customFormat="false" ht="12.75" hidden="true" customHeight="false" outlineLevel="0" collapsed="false">
      <c r="A88" s="9" t="s">
        <v>4187</v>
      </c>
      <c r="B88" s="10" t="n">
        <v>40689</v>
      </c>
      <c r="C88" s="38" t="s">
        <v>4188</v>
      </c>
      <c r="D88" s="11" t="n">
        <v>1</v>
      </c>
      <c r="E88" s="11" t="s">
        <v>54</v>
      </c>
      <c r="F88" s="11" t="n">
        <v>10682</v>
      </c>
      <c r="G88" s="11" t="s">
        <v>55</v>
      </c>
      <c r="H88" s="11" t="s">
        <v>50</v>
      </c>
      <c r="I88" s="11" t="s">
        <v>4189</v>
      </c>
      <c r="J88" s="1" t="n">
        <v>350000</v>
      </c>
      <c r="K88" s="29" t="s">
        <v>58</v>
      </c>
      <c r="N88" s="81" t="n">
        <v>1052427.4</v>
      </c>
    </row>
    <row r="89" customFormat="false" ht="12.75" hidden="true" customHeight="false" outlineLevel="0" collapsed="false">
      <c r="A89" s="9" t="s">
        <v>4190</v>
      </c>
      <c r="B89" s="10" t="n">
        <v>40693</v>
      </c>
      <c r="C89" s="38" t="s">
        <v>1295</v>
      </c>
      <c r="D89" s="11" t="n">
        <v>1</v>
      </c>
      <c r="E89" s="11" t="s">
        <v>54</v>
      </c>
      <c r="F89" s="11" t="n">
        <v>10692</v>
      </c>
      <c r="G89" s="11" t="s">
        <v>55</v>
      </c>
      <c r="H89" s="11" t="s">
        <v>50</v>
      </c>
      <c r="I89" s="11" t="s">
        <v>4191</v>
      </c>
      <c r="J89" s="1" t="n">
        <v>80000</v>
      </c>
      <c r="K89" s="29" t="s">
        <v>58</v>
      </c>
      <c r="N89" s="81" t="n">
        <v>1132427.4</v>
      </c>
    </row>
    <row r="90" customFormat="false" ht="12.75" hidden="true" customHeight="false" outlineLevel="0" collapsed="false">
      <c r="A90" s="9" t="s">
        <v>4192</v>
      </c>
      <c r="B90" s="10" t="n">
        <v>40693</v>
      </c>
      <c r="C90" s="38" t="s">
        <v>567</v>
      </c>
      <c r="D90" s="11" t="n">
        <v>1</v>
      </c>
      <c r="E90" s="11" t="s">
        <v>124</v>
      </c>
      <c r="F90" s="11" t="n">
        <v>10691</v>
      </c>
      <c r="G90" s="11" t="s">
        <v>125</v>
      </c>
      <c r="H90" s="11" t="s">
        <v>50</v>
      </c>
      <c r="I90" s="11" t="s">
        <v>4193</v>
      </c>
      <c r="L90" s="1" t="n">
        <v>80000</v>
      </c>
      <c r="M90" s="29" t="s">
        <v>58</v>
      </c>
      <c r="N90" s="81" t="n">
        <v>1052427.4</v>
      </c>
    </row>
    <row r="91" customFormat="false" ht="13.5" hidden="true" customHeight="false" outlineLevel="0" collapsed="false">
      <c r="A91" s="20" t="s">
        <v>4194</v>
      </c>
      <c r="B91" s="21" t="n">
        <v>40694</v>
      </c>
      <c r="C91" s="43" t="s">
        <v>4195</v>
      </c>
      <c r="D91" s="22" t="n">
        <v>1</v>
      </c>
      <c r="E91" s="22" t="s">
        <v>124</v>
      </c>
      <c r="F91" s="22" t="n">
        <v>10729</v>
      </c>
      <c r="G91" s="22" t="s">
        <v>125</v>
      </c>
      <c r="H91" s="22" t="s">
        <v>50</v>
      </c>
      <c r="I91" s="22" t="s">
        <v>4196</v>
      </c>
      <c r="J91" s="23"/>
      <c r="K91" s="45"/>
      <c r="L91" s="23" t="n">
        <v>100000</v>
      </c>
      <c r="M91" s="45" t="s">
        <v>58</v>
      </c>
      <c r="N91" s="82" t="n">
        <v>952427.4</v>
      </c>
    </row>
    <row r="92" customFormat="false" ht="12.75" hidden="true" customHeight="false" outlineLevel="0" collapsed="false">
      <c r="A92" s="15" t="s">
        <v>1801</v>
      </c>
      <c r="B92" s="16" t="n">
        <v>40695</v>
      </c>
      <c r="C92" s="35" t="s">
        <v>602</v>
      </c>
      <c r="D92" s="17" t="n">
        <v>1</v>
      </c>
      <c r="E92" s="17" t="s">
        <v>54</v>
      </c>
      <c r="F92" s="17" t="n">
        <v>10799</v>
      </c>
      <c r="G92" s="17" t="s">
        <v>55</v>
      </c>
      <c r="H92" s="17" t="s">
        <v>50</v>
      </c>
      <c r="I92" s="17" t="s">
        <v>4197</v>
      </c>
      <c r="J92" s="6" t="n">
        <v>40000</v>
      </c>
      <c r="K92" s="37" t="s">
        <v>58</v>
      </c>
      <c r="L92" s="6"/>
      <c r="M92" s="37"/>
      <c r="N92" s="80" t="n">
        <v>992427.4</v>
      </c>
    </row>
    <row r="93" customFormat="false" ht="12.75" hidden="true" customHeight="false" outlineLevel="0" collapsed="false">
      <c r="A93" s="9" t="s">
        <v>1851</v>
      </c>
      <c r="B93" s="10" t="n">
        <v>40697</v>
      </c>
      <c r="C93" s="38" t="s">
        <v>4198</v>
      </c>
      <c r="D93" s="11" t="n">
        <v>1</v>
      </c>
      <c r="E93" s="11" t="s">
        <v>54</v>
      </c>
      <c r="F93" s="11" t="n">
        <v>10755</v>
      </c>
      <c r="G93" s="11" t="s">
        <v>55</v>
      </c>
      <c r="H93" s="11" t="s">
        <v>50</v>
      </c>
      <c r="I93" s="11" t="s">
        <v>4199</v>
      </c>
      <c r="J93" s="1" t="n">
        <v>73000</v>
      </c>
      <c r="K93" s="29" t="s">
        <v>58</v>
      </c>
      <c r="N93" s="81" t="n">
        <v>1065427.4</v>
      </c>
    </row>
    <row r="94" customFormat="false" ht="12.75" hidden="true" customHeight="false" outlineLevel="0" collapsed="false">
      <c r="A94" s="9" t="s">
        <v>4200</v>
      </c>
      <c r="B94" s="10" t="n">
        <v>40697</v>
      </c>
      <c r="C94" s="38" t="s">
        <v>4201</v>
      </c>
      <c r="D94" s="11" t="n">
        <v>1</v>
      </c>
      <c r="E94" s="11" t="s">
        <v>124</v>
      </c>
      <c r="F94" s="11" t="n">
        <v>10754</v>
      </c>
      <c r="G94" s="11" t="s">
        <v>125</v>
      </c>
      <c r="H94" s="11" t="s">
        <v>50</v>
      </c>
      <c r="I94" s="11" t="s">
        <v>4202</v>
      </c>
      <c r="L94" s="1" t="n">
        <v>73000</v>
      </c>
      <c r="M94" s="29" t="s">
        <v>58</v>
      </c>
      <c r="N94" s="81" t="n">
        <v>992427.4</v>
      </c>
    </row>
    <row r="95" customFormat="false" ht="12.75" hidden="true" customHeight="false" outlineLevel="0" collapsed="false">
      <c r="A95" s="9" t="s">
        <v>4203</v>
      </c>
      <c r="B95" s="10" t="n">
        <v>40701</v>
      </c>
      <c r="C95" s="38" t="s">
        <v>578</v>
      </c>
      <c r="D95" s="11" t="n">
        <v>1</v>
      </c>
      <c r="E95" s="11" t="s">
        <v>124</v>
      </c>
      <c r="F95" s="11" t="n">
        <v>10800</v>
      </c>
      <c r="G95" s="11" t="s">
        <v>125</v>
      </c>
      <c r="H95" s="11" t="s">
        <v>50</v>
      </c>
      <c r="I95" s="11" t="s">
        <v>4204</v>
      </c>
      <c r="L95" s="1" t="n">
        <v>100000</v>
      </c>
      <c r="M95" s="29" t="s">
        <v>58</v>
      </c>
      <c r="N95" s="81" t="n">
        <v>892427.4</v>
      </c>
    </row>
    <row r="96" customFormat="false" ht="12.75" hidden="true" customHeight="false" outlineLevel="0" collapsed="false">
      <c r="A96" s="9" t="s">
        <v>4205</v>
      </c>
      <c r="B96" s="10" t="n">
        <v>40701</v>
      </c>
      <c r="C96" s="38" t="s">
        <v>123</v>
      </c>
      <c r="D96" s="11" t="n">
        <v>1</v>
      </c>
      <c r="E96" s="11" t="s">
        <v>124</v>
      </c>
      <c r="F96" s="11" t="n">
        <v>10803</v>
      </c>
      <c r="G96" s="11" t="s">
        <v>125</v>
      </c>
      <c r="H96" s="11" t="s">
        <v>50</v>
      </c>
      <c r="I96" s="11" t="s">
        <v>4206</v>
      </c>
      <c r="L96" s="1" t="n">
        <v>50000</v>
      </c>
      <c r="M96" s="29" t="s">
        <v>58</v>
      </c>
      <c r="N96" s="81" t="n">
        <v>842427.4</v>
      </c>
    </row>
    <row r="97" customFormat="false" ht="12.75" hidden="false" customHeight="false" outlineLevel="0" collapsed="false">
      <c r="A97" s="9" t="s">
        <v>4207</v>
      </c>
      <c r="B97" s="10" t="n">
        <v>40710</v>
      </c>
      <c r="C97" s="38" t="s">
        <v>4208</v>
      </c>
      <c r="D97" s="11" t="n">
        <v>2</v>
      </c>
      <c r="E97" s="11" t="s">
        <v>4209</v>
      </c>
      <c r="F97" s="11" t="n">
        <v>1026</v>
      </c>
      <c r="G97" s="11" t="s">
        <v>4210</v>
      </c>
      <c r="H97" s="11" t="s">
        <v>1560</v>
      </c>
      <c r="I97" s="11" t="s">
        <v>4211</v>
      </c>
      <c r="L97" s="1" t="n">
        <v>715.98</v>
      </c>
      <c r="M97" s="29" t="s">
        <v>2090</v>
      </c>
      <c r="N97" s="81" t="n">
        <v>841711.42</v>
      </c>
    </row>
    <row r="98" customFormat="false" ht="12.75" hidden="false" customHeight="false" outlineLevel="0" collapsed="false">
      <c r="A98" s="9" t="s">
        <v>4212</v>
      </c>
      <c r="B98" s="10" t="n">
        <v>40710</v>
      </c>
      <c r="C98" s="38" t="s">
        <v>4213</v>
      </c>
      <c r="D98" s="11" t="n">
        <v>2</v>
      </c>
      <c r="E98" s="11" t="s">
        <v>4209</v>
      </c>
      <c r="F98" s="11" t="n">
        <v>1027</v>
      </c>
      <c r="G98" s="11" t="s">
        <v>4210</v>
      </c>
      <c r="H98" s="11" t="s">
        <v>1560</v>
      </c>
      <c r="I98" s="11" t="s">
        <v>4211</v>
      </c>
      <c r="L98" s="1" t="n">
        <v>1189.02</v>
      </c>
      <c r="M98" s="29" t="s">
        <v>2090</v>
      </c>
      <c r="N98" s="81" t="n">
        <v>840522.4</v>
      </c>
    </row>
    <row r="99" customFormat="false" ht="12.75" hidden="true" customHeight="false" outlineLevel="0" collapsed="false">
      <c r="A99" s="9" t="s">
        <v>4214</v>
      </c>
      <c r="B99" s="10" t="n">
        <v>40711</v>
      </c>
      <c r="C99" s="38" t="s">
        <v>901</v>
      </c>
      <c r="D99" s="11" t="n">
        <v>1</v>
      </c>
      <c r="E99" s="11" t="s">
        <v>124</v>
      </c>
      <c r="F99" s="11" t="n">
        <v>10827</v>
      </c>
      <c r="G99" s="11" t="s">
        <v>125</v>
      </c>
      <c r="H99" s="11" t="s">
        <v>50</v>
      </c>
      <c r="I99" s="11" t="s">
        <v>4215</v>
      </c>
      <c r="L99" s="1" t="n">
        <v>200000</v>
      </c>
      <c r="M99" s="29" t="s">
        <v>58</v>
      </c>
      <c r="N99" s="81" t="n">
        <v>640522.4</v>
      </c>
    </row>
    <row r="100" customFormat="false" ht="12.75" hidden="true" customHeight="false" outlineLevel="0" collapsed="false">
      <c r="A100" s="9" t="s">
        <v>4216</v>
      </c>
      <c r="B100" s="10" t="n">
        <v>40711</v>
      </c>
      <c r="C100" s="38" t="s">
        <v>4217</v>
      </c>
      <c r="D100" s="11" t="n">
        <v>1</v>
      </c>
      <c r="E100" s="11" t="s">
        <v>124</v>
      </c>
      <c r="F100" s="11" t="n">
        <v>10846</v>
      </c>
      <c r="G100" s="11" t="s">
        <v>125</v>
      </c>
      <c r="H100" s="11" t="s">
        <v>50</v>
      </c>
      <c r="I100" s="11" t="s">
        <v>4218</v>
      </c>
      <c r="L100" s="1" t="n">
        <v>2539.99</v>
      </c>
      <c r="M100" s="29" t="s">
        <v>58</v>
      </c>
      <c r="N100" s="81" t="n">
        <v>637982.41</v>
      </c>
    </row>
    <row r="101" customFormat="false" ht="12.75" hidden="true" customHeight="false" outlineLevel="0" collapsed="false">
      <c r="A101" s="9" t="s">
        <v>4219</v>
      </c>
      <c r="B101" s="10" t="n">
        <v>40714</v>
      </c>
      <c r="C101" s="38" t="s">
        <v>4220</v>
      </c>
      <c r="D101" s="11" t="n">
        <v>1</v>
      </c>
      <c r="E101" s="11" t="s">
        <v>48</v>
      </c>
      <c r="F101" s="11" t="n">
        <v>6545</v>
      </c>
      <c r="G101" s="11" t="s">
        <v>49</v>
      </c>
      <c r="H101" s="11" t="s">
        <v>92</v>
      </c>
      <c r="I101" s="11" t="s">
        <v>324</v>
      </c>
      <c r="J101" s="1" t="n">
        <v>15000</v>
      </c>
      <c r="K101" s="29" t="s">
        <v>58</v>
      </c>
      <c r="N101" s="81" t="n">
        <v>652982.41</v>
      </c>
    </row>
    <row r="102" customFormat="false" ht="12.75" hidden="true" customHeight="false" outlineLevel="0" collapsed="false">
      <c r="A102" s="9" t="s">
        <v>4221</v>
      </c>
      <c r="B102" s="10" t="n">
        <v>40714</v>
      </c>
      <c r="C102" s="38" t="s">
        <v>1733</v>
      </c>
      <c r="D102" s="11" t="n">
        <v>1</v>
      </c>
      <c r="E102" s="11" t="s">
        <v>124</v>
      </c>
      <c r="F102" s="11" t="n">
        <v>10849</v>
      </c>
      <c r="G102" s="11" t="s">
        <v>125</v>
      </c>
      <c r="H102" s="11" t="s">
        <v>50</v>
      </c>
      <c r="I102" s="11" t="s">
        <v>4222</v>
      </c>
      <c r="L102" s="1" t="n">
        <v>15000</v>
      </c>
      <c r="M102" s="29" t="s">
        <v>58</v>
      </c>
      <c r="N102" s="81" t="n">
        <v>637982.41</v>
      </c>
    </row>
    <row r="103" customFormat="false" ht="12.75" hidden="true" customHeight="false" outlineLevel="0" collapsed="false">
      <c r="A103" s="9" t="s">
        <v>4223</v>
      </c>
      <c r="B103" s="10" t="n">
        <v>40715</v>
      </c>
      <c r="C103" s="38" t="s">
        <v>610</v>
      </c>
      <c r="D103" s="11" t="n">
        <v>1</v>
      </c>
      <c r="E103" s="11" t="s">
        <v>124</v>
      </c>
      <c r="F103" s="11" t="n">
        <v>10858</v>
      </c>
      <c r="G103" s="11" t="s">
        <v>125</v>
      </c>
      <c r="H103" s="11" t="s">
        <v>50</v>
      </c>
      <c r="I103" s="11" t="s">
        <v>4224</v>
      </c>
      <c r="L103" s="1" t="n">
        <v>16534</v>
      </c>
      <c r="M103" s="29" t="s">
        <v>58</v>
      </c>
      <c r="N103" s="81" t="n">
        <v>621448.41</v>
      </c>
    </row>
    <row r="104" customFormat="false" ht="12.75" hidden="true" customHeight="false" outlineLevel="0" collapsed="false">
      <c r="A104" s="9" t="s">
        <v>4225</v>
      </c>
      <c r="B104" s="10" t="n">
        <v>40716</v>
      </c>
      <c r="C104" s="38" t="s">
        <v>2101</v>
      </c>
      <c r="D104" s="11" t="n">
        <v>1</v>
      </c>
      <c r="E104" s="11" t="s">
        <v>124</v>
      </c>
      <c r="F104" s="11" t="n">
        <v>10842</v>
      </c>
      <c r="G104" s="11" t="s">
        <v>125</v>
      </c>
      <c r="H104" s="11" t="s">
        <v>50</v>
      </c>
      <c r="I104" s="11" t="s">
        <v>4226</v>
      </c>
      <c r="L104" s="1" t="n">
        <v>1549.99</v>
      </c>
      <c r="M104" s="29" t="s">
        <v>58</v>
      </c>
      <c r="N104" s="81" t="n">
        <v>619898.42</v>
      </c>
    </row>
    <row r="105" customFormat="false" ht="12.75" hidden="true" customHeight="false" outlineLevel="0" collapsed="false">
      <c r="A105" s="9" t="s">
        <v>1166</v>
      </c>
      <c r="B105" s="10" t="n">
        <v>40719</v>
      </c>
      <c r="C105" s="38" t="s">
        <v>773</v>
      </c>
      <c r="D105" s="11" t="n">
        <v>1</v>
      </c>
      <c r="E105" s="11" t="s">
        <v>524</v>
      </c>
      <c r="F105" s="11" t="n">
        <v>223</v>
      </c>
      <c r="G105" s="11" t="s">
        <v>475</v>
      </c>
      <c r="H105" s="11" t="s">
        <v>50</v>
      </c>
      <c r="I105" s="11" t="s">
        <v>1167</v>
      </c>
      <c r="J105" s="1" t="n">
        <v>16534</v>
      </c>
      <c r="K105" s="29" t="n">
        <v>6</v>
      </c>
      <c r="N105" s="81" t="n">
        <v>636432.42</v>
      </c>
    </row>
    <row r="106" customFormat="false" ht="12.75" hidden="true" customHeight="false" outlineLevel="0" collapsed="false">
      <c r="A106" s="9" t="s">
        <v>1187</v>
      </c>
      <c r="B106" s="10" t="n">
        <v>40724</v>
      </c>
      <c r="C106" s="38" t="s">
        <v>71</v>
      </c>
      <c r="D106" s="11" t="n">
        <v>1</v>
      </c>
      <c r="E106" s="11" t="s">
        <v>64</v>
      </c>
      <c r="F106" s="11" t="n">
        <v>10918</v>
      </c>
      <c r="G106" s="11" t="s">
        <v>65</v>
      </c>
      <c r="H106" s="11" t="s">
        <v>106</v>
      </c>
      <c r="I106" s="11" t="s">
        <v>1188</v>
      </c>
      <c r="J106" s="1" t="n">
        <v>1172.53</v>
      </c>
      <c r="K106" s="29" t="n">
        <v>6</v>
      </c>
      <c r="N106" s="81" t="n">
        <v>637604.95</v>
      </c>
    </row>
    <row r="107" customFormat="false" ht="12.75" hidden="true" customHeight="false" outlineLevel="0" collapsed="false">
      <c r="A107" s="9" t="s">
        <v>4227</v>
      </c>
      <c r="B107" s="10" t="n">
        <v>40724</v>
      </c>
      <c r="C107" s="38" t="s">
        <v>4228</v>
      </c>
      <c r="D107" s="11" t="n">
        <v>1</v>
      </c>
      <c r="E107" s="11" t="s">
        <v>54</v>
      </c>
      <c r="F107" s="11" t="n">
        <v>10905</v>
      </c>
      <c r="G107" s="11" t="s">
        <v>55</v>
      </c>
      <c r="H107" s="11" t="s">
        <v>300</v>
      </c>
      <c r="I107" s="11" t="s">
        <v>4229</v>
      </c>
      <c r="J107" s="1" t="n">
        <v>150000</v>
      </c>
      <c r="K107" s="29" t="s">
        <v>58</v>
      </c>
      <c r="N107" s="81" t="n">
        <v>787604.95</v>
      </c>
    </row>
    <row r="108" customFormat="false" ht="12.75" hidden="true" customHeight="false" outlineLevel="0" collapsed="false">
      <c r="A108" s="9" t="s">
        <v>1278</v>
      </c>
      <c r="B108" s="10" t="n">
        <v>40724</v>
      </c>
      <c r="C108" s="38" t="s">
        <v>4230</v>
      </c>
      <c r="D108" s="11" t="n">
        <v>1</v>
      </c>
      <c r="E108" s="11" t="s">
        <v>54</v>
      </c>
      <c r="F108" s="11" t="n">
        <v>10910</v>
      </c>
      <c r="G108" s="11" t="s">
        <v>55</v>
      </c>
      <c r="H108" s="11" t="s">
        <v>300</v>
      </c>
      <c r="I108" s="11" t="s">
        <v>4231</v>
      </c>
      <c r="J108" s="1" t="n">
        <v>405000</v>
      </c>
      <c r="K108" s="29" t="s">
        <v>58</v>
      </c>
      <c r="N108" s="81" t="n">
        <v>1192604.95</v>
      </c>
    </row>
    <row r="109" customFormat="false" ht="12.75" hidden="true" customHeight="false" outlineLevel="0" collapsed="false">
      <c r="A109" s="9" t="s">
        <v>4232</v>
      </c>
      <c r="B109" s="10" t="n">
        <v>40724</v>
      </c>
      <c r="C109" s="38" t="s">
        <v>4233</v>
      </c>
      <c r="D109" s="11" t="n">
        <v>1</v>
      </c>
      <c r="E109" s="11" t="s">
        <v>54</v>
      </c>
      <c r="F109" s="11" t="n">
        <v>11953</v>
      </c>
      <c r="G109" s="11" t="s">
        <v>55</v>
      </c>
      <c r="H109" s="11" t="s">
        <v>220</v>
      </c>
      <c r="I109" s="11" t="s">
        <v>4234</v>
      </c>
      <c r="J109" s="1" t="n">
        <v>318000</v>
      </c>
      <c r="K109" s="29" t="s">
        <v>58</v>
      </c>
      <c r="N109" s="81" t="n">
        <v>1510604.95</v>
      </c>
    </row>
    <row r="110" customFormat="false" ht="12.75" hidden="true" customHeight="false" outlineLevel="0" collapsed="false">
      <c r="A110" s="9" t="s">
        <v>4235</v>
      </c>
      <c r="B110" s="10" t="n">
        <v>40724</v>
      </c>
      <c r="C110" s="38" t="s">
        <v>4236</v>
      </c>
      <c r="D110" s="11" t="n">
        <v>1</v>
      </c>
      <c r="E110" s="11" t="s">
        <v>124</v>
      </c>
      <c r="F110" s="11" t="n">
        <v>10904</v>
      </c>
      <c r="G110" s="11" t="s">
        <v>125</v>
      </c>
      <c r="H110" s="11" t="s">
        <v>300</v>
      </c>
      <c r="I110" s="11" t="s">
        <v>4237</v>
      </c>
      <c r="L110" s="1" t="n">
        <v>150000</v>
      </c>
      <c r="M110" s="29" t="s">
        <v>58</v>
      </c>
      <c r="N110" s="81" t="n">
        <v>1360604.95</v>
      </c>
    </row>
    <row r="111" customFormat="false" ht="12.75" hidden="true" customHeight="false" outlineLevel="0" collapsed="false">
      <c r="A111" s="9" t="s">
        <v>4238</v>
      </c>
      <c r="B111" s="10" t="n">
        <v>40724</v>
      </c>
      <c r="C111" s="38" t="s">
        <v>4239</v>
      </c>
      <c r="D111" s="11" t="n">
        <v>1</v>
      </c>
      <c r="E111" s="11" t="s">
        <v>124</v>
      </c>
      <c r="F111" s="11" t="n">
        <v>10907</v>
      </c>
      <c r="G111" s="11" t="s">
        <v>125</v>
      </c>
      <c r="H111" s="11" t="s">
        <v>300</v>
      </c>
      <c r="I111" s="11" t="s">
        <v>4240</v>
      </c>
      <c r="L111" s="1" t="n">
        <v>150000</v>
      </c>
      <c r="M111" s="29" t="s">
        <v>58</v>
      </c>
      <c r="N111" s="81" t="n">
        <v>1210604.95</v>
      </c>
    </row>
    <row r="112" customFormat="false" ht="12.75" hidden="true" customHeight="false" outlineLevel="0" collapsed="false">
      <c r="A112" s="9" t="s">
        <v>4241</v>
      </c>
      <c r="B112" s="10" t="n">
        <v>40724</v>
      </c>
      <c r="C112" s="38" t="s">
        <v>4242</v>
      </c>
      <c r="D112" s="11" t="n">
        <v>1</v>
      </c>
      <c r="E112" s="11" t="s">
        <v>124</v>
      </c>
      <c r="F112" s="11" t="n">
        <v>10911</v>
      </c>
      <c r="G112" s="11" t="s">
        <v>125</v>
      </c>
      <c r="H112" s="11" t="s">
        <v>300</v>
      </c>
      <c r="I112" s="11" t="s">
        <v>4243</v>
      </c>
      <c r="L112" s="1" t="n">
        <v>405000</v>
      </c>
      <c r="M112" s="29" t="s">
        <v>58</v>
      </c>
      <c r="N112" s="81" t="n">
        <v>805604.95</v>
      </c>
    </row>
    <row r="113" customFormat="false" ht="13.5" hidden="true" customHeight="false" outlineLevel="0" collapsed="false">
      <c r="A113" s="20" t="s">
        <v>4244</v>
      </c>
      <c r="B113" s="21" t="n">
        <v>40724</v>
      </c>
      <c r="C113" s="43" t="s">
        <v>4245</v>
      </c>
      <c r="D113" s="22" t="n">
        <v>1</v>
      </c>
      <c r="E113" s="22" t="s">
        <v>124</v>
      </c>
      <c r="F113" s="22" t="n">
        <v>10912</v>
      </c>
      <c r="G113" s="22" t="s">
        <v>125</v>
      </c>
      <c r="H113" s="22" t="s">
        <v>300</v>
      </c>
      <c r="I113" s="22" t="s">
        <v>4246</v>
      </c>
      <c r="J113" s="23"/>
      <c r="K113" s="45"/>
      <c r="L113" s="23" t="n">
        <v>318000</v>
      </c>
      <c r="M113" s="45" t="s">
        <v>58</v>
      </c>
      <c r="N113" s="82" t="n">
        <v>487604.95</v>
      </c>
    </row>
    <row r="114" customFormat="false" ht="12.75" hidden="true" customHeight="false" outlineLevel="0" collapsed="false">
      <c r="A114" s="15" t="s">
        <v>4247</v>
      </c>
      <c r="B114" s="16" t="n">
        <v>40730</v>
      </c>
      <c r="C114" s="35" t="s">
        <v>53</v>
      </c>
      <c r="D114" s="17" t="n">
        <v>1</v>
      </c>
      <c r="E114" s="17" t="s">
        <v>54</v>
      </c>
      <c r="F114" s="17" t="n">
        <v>10957</v>
      </c>
      <c r="G114" s="17" t="s">
        <v>55</v>
      </c>
      <c r="H114" s="17" t="s">
        <v>300</v>
      </c>
      <c r="I114" s="17" t="s">
        <v>4248</v>
      </c>
      <c r="J114" s="6" t="n">
        <v>150000</v>
      </c>
      <c r="K114" s="37" t="s">
        <v>58</v>
      </c>
      <c r="L114" s="6"/>
      <c r="M114" s="37"/>
      <c r="N114" s="80" t="n">
        <v>637604.95</v>
      </c>
    </row>
    <row r="115" customFormat="false" ht="12.75" hidden="true" customHeight="false" outlineLevel="0" collapsed="false">
      <c r="A115" s="9" t="s">
        <v>2699</v>
      </c>
      <c r="B115" s="10" t="n">
        <v>40736</v>
      </c>
      <c r="C115" s="38" t="n">
        <v>44246002</v>
      </c>
      <c r="D115" s="11" t="n">
        <v>1</v>
      </c>
      <c r="E115" s="11" t="s">
        <v>64</v>
      </c>
      <c r="F115" s="11" t="n">
        <v>11010</v>
      </c>
      <c r="G115" s="11" t="s">
        <v>65</v>
      </c>
      <c r="H115" s="11" t="s">
        <v>50</v>
      </c>
      <c r="I115" s="11" t="s">
        <v>4249</v>
      </c>
      <c r="J115" s="1" t="n">
        <v>100000</v>
      </c>
      <c r="K115" s="29" t="s">
        <v>58</v>
      </c>
      <c r="N115" s="81" t="n">
        <v>737604.95</v>
      </c>
    </row>
    <row r="116" customFormat="false" ht="12.75" hidden="true" customHeight="false" outlineLevel="0" collapsed="false">
      <c r="A116" s="9" t="s">
        <v>4250</v>
      </c>
      <c r="B116" s="10" t="n">
        <v>40736</v>
      </c>
      <c r="C116" s="38" t="s">
        <v>1015</v>
      </c>
      <c r="D116" s="11" t="n">
        <v>1</v>
      </c>
      <c r="E116" s="11" t="s">
        <v>64</v>
      </c>
      <c r="F116" s="11" t="n">
        <v>11011</v>
      </c>
      <c r="G116" s="11" t="s">
        <v>65</v>
      </c>
      <c r="H116" s="11" t="s">
        <v>50</v>
      </c>
      <c r="I116" s="11" t="s">
        <v>4249</v>
      </c>
      <c r="J116" s="1" t="n">
        <v>100000</v>
      </c>
      <c r="K116" s="29" t="s">
        <v>58</v>
      </c>
      <c r="N116" s="81" t="n">
        <v>837604.95</v>
      </c>
    </row>
    <row r="117" customFormat="false" ht="12.75" hidden="true" customHeight="false" outlineLevel="0" collapsed="false">
      <c r="A117" s="9" t="s">
        <v>4251</v>
      </c>
      <c r="B117" s="10" t="n">
        <v>40736</v>
      </c>
      <c r="C117" s="38" t="s">
        <v>1015</v>
      </c>
      <c r="D117" s="11" t="n">
        <v>1</v>
      </c>
      <c r="E117" s="11" t="s">
        <v>64</v>
      </c>
      <c r="F117" s="11" t="n">
        <v>11954</v>
      </c>
      <c r="G117" s="11" t="s">
        <v>65</v>
      </c>
      <c r="H117" s="11" t="s">
        <v>220</v>
      </c>
      <c r="I117" s="11" t="s">
        <v>4252</v>
      </c>
      <c r="L117" s="1" t="n">
        <v>100000</v>
      </c>
      <c r="M117" s="29" t="s">
        <v>58</v>
      </c>
      <c r="N117" s="81" t="n">
        <v>737604.95</v>
      </c>
    </row>
    <row r="118" customFormat="false" ht="12.75" hidden="true" customHeight="false" outlineLevel="0" collapsed="false">
      <c r="A118" s="9" t="s">
        <v>4251</v>
      </c>
      <c r="B118" s="10" t="n">
        <v>40736</v>
      </c>
      <c r="C118" s="38" t="s">
        <v>1015</v>
      </c>
      <c r="D118" s="11" t="n">
        <v>1</v>
      </c>
      <c r="E118" s="11" t="s">
        <v>64</v>
      </c>
      <c r="F118" s="11" t="n">
        <v>11954</v>
      </c>
      <c r="G118" s="11" t="s">
        <v>65</v>
      </c>
      <c r="H118" s="11" t="s">
        <v>220</v>
      </c>
      <c r="I118" s="11" t="s">
        <v>4252</v>
      </c>
      <c r="L118" s="1" t="n">
        <v>100000</v>
      </c>
      <c r="M118" s="29" t="s">
        <v>58</v>
      </c>
      <c r="N118" s="81" t="n">
        <v>637604.95</v>
      </c>
    </row>
    <row r="119" customFormat="false" ht="12.75" hidden="true" customHeight="false" outlineLevel="0" collapsed="false">
      <c r="A119" s="9" t="s">
        <v>1849</v>
      </c>
      <c r="B119" s="10" t="n">
        <v>40736</v>
      </c>
      <c r="C119" s="38" t="s">
        <v>1015</v>
      </c>
      <c r="D119" s="11" t="n">
        <v>1</v>
      </c>
      <c r="E119" s="11" t="s">
        <v>54</v>
      </c>
      <c r="F119" s="11" t="n">
        <v>11013</v>
      </c>
      <c r="G119" s="11" t="s">
        <v>55</v>
      </c>
      <c r="H119" s="11" t="s">
        <v>50</v>
      </c>
      <c r="I119" s="11" t="s">
        <v>4249</v>
      </c>
      <c r="J119" s="1" t="n">
        <v>100000</v>
      </c>
      <c r="K119" s="29" t="s">
        <v>58</v>
      </c>
      <c r="N119" s="81" t="n">
        <v>737604.95</v>
      </c>
    </row>
    <row r="120" customFormat="false" ht="12.75" hidden="true" customHeight="false" outlineLevel="0" collapsed="false">
      <c r="A120" s="9" t="s">
        <v>4253</v>
      </c>
      <c r="B120" s="10" t="n">
        <v>40736</v>
      </c>
      <c r="C120" s="38" t="s">
        <v>1641</v>
      </c>
      <c r="D120" s="11" t="n">
        <v>1</v>
      </c>
      <c r="E120" s="11" t="s">
        <v>124</v>
      </c>
      <c r="F120" s="11" t="n">
        <v>10999</v>
      </c>
      <c r="G120" s="11" t="s">
        <v>125</v>
      </c>
      <c r="H120" s="11" t="s">
        <v>300</v>
      </c>
      <c r="I120" s="11" t="s">
        <v>4254</v>
      </c>
      <c r="L120" s="1" t="n">
        <v>100000</v>
      </c>
      <c r="M120" s="29" t="s">
        <v>58</v>
      </c>
      <c r="N120" s="81" t="n">
        <v>637604.95</v>
      </c>
    </row>
    <row r="121" customFormat="false" ht="12.75" hidden="true" customHeight="false" outlineLevel="0" collapsed="false">
      <c r="A121" s="9" t="s">
        <v>1894</v>
      </c>
      <c r="B121" s="10" t="n">
        <v>40742</v>
      </c>
      <c r="C121" s="38" t="s">
        <v>581</v>
      </c>
      <c r="D121" s="11" t="n">
        <v>1</v>
      </c>
      <c r="E121" s="11" t="s">
        <v>124</v>
      </c>
      <c r="F121" s="11" t="n">
        <v>11045</v>
      </c>
      <c r="G121" s="11" t="s">
        <v>125</v>
      </c>
      <c r="H121" s="11" t="s">
        <v>50</v>
      </c>
      <c r="I121" s="11" t="s">
        <v>4255</v>
      </c>
      <c r="L121" s="1" t="n">
        <v>130000</v>
      </c>
      <c r="M121" s="29" t="s">
        <v>58</v>
      </c>
      <c r="N121" s="81" t="n">
        <v>507604.95</v>
      </c>
    </row>
    <row r="122" customFormat="false" ht="12.75" hidden="true" customHeight="false" outlineLevel="0" collapsed="false">
      <c r="A122" s="9" t="s">
        <v>4256</v>
      </c>
      <c r="B122" s="10" t="n">
        <v>40743</v>
      </c>
      <c r="C122" s="38" t="s">
        <v>324</v>
      </c>
      <c r="D122" s="11" t="n">
        <v>1</v>
      </c>
      <c r="E122" s="11" t="s">
        <v>48</v>
      </c>
      <c r="F122" s="11" t="n">
        <v>6733</v>
      </c>
      <c r="G122" s="11" t="s">
        <v>49</v>
      </c>
      <c r="H122" s="11" t="s">
        <v>92</v>
      </c>
      <c r="I122" s="11"/>
      <c r="J122" s="1" t="n">
        <v>60000</v>
      </c>
      <c r="K122" s="29" t="s">
        <v>58</v>
      </c>
      <c r="N122" s="81" t="n">
        <v>567604.95</v>
      </c>
    </row>
    <row r="123" customFormat="false" ht="12.75" hidden="true" customHeight="false" outlineLevel="0" collapsed="false">
      <c r="A123" s="9" t="s">
        <v>2909</v>
      </c>
      <c r="B123" s="10" t="n">
        <v>40753</v>
      </c>
      <c r="C123" s="38" t="s">
        <v>4257</v>
      </c>
      <c r="D123" s="11" t="n">
        <v>1</v>
      </c>
      <c r="E123" s="11" t="s">
        <v>54</v>
      </c>
      <c r="F123" s="11" t="n">
        <v>11136</v>
      </c>
      <c r="G123" s="11" t="s">
        <v>55</v>
      </c>
      <c r="H123" s="11" t="s">
        <v>50</v>
      </c>
      <c r="I123" s="11" t="s">
        <v>4258</v>
      </c>
      <c r="J123" s="1" t="n">
        <v>20000</v>
      </c>
      <c r="K123" s="29" t="s">
        <v>58</v>
      </c>
      <c r="N123" s="81" t="n">
        <v>587604.95</v>
      </c>
    </row>
    <row r="124" customFormat="false" ht="12.75" hidden="true" customHeight="false" outlineLevel="0" collapsed="false">
      <c r="A124" s="9" t="s">
        <v>4259</v>
      </c>
      <c r="B124" s="10" t="n">
        <v>40753</v>
      </c>
      <c r="C124" s="38" t="s">
        <v>4260</v>
      </c>
      <c r="D124" s="11" t="n">
        <v>1</v>
      </c>
      <c r="E124" s="11" t="s">
        <v>124</v>
      </c>
      <c r="F124" s="11" t="n">
        <v>11134</v>
      </c>
      <c r="G124" s="11" t="s">
        <v>125</v>
      </c>
      <c r="H124" s="11" t="s">
        <v>50</v>
      </c>
      <c r="I124" s="11" t="s">
        <v>4261</v>
      </c>
      <c r="L124" s="1" t="n">
        <v>20000</v>
      </c>
      <c r="M124" s="29" t="s">
        <v>58</v>
      </c>
      <c r="N124" s="81" t="n">
        <v>567604.95</v>
      </c>
    </row>
    <row r="125" customFormat="false" ht="12.75" hidden="true" customHeight="false" outlineLevel="0" collapsed="false">
      <c r="A125" s="9" t="s">
        <v>1256</v>
      </c>
      <c r="B125" s="10" t="n">
        <v>40755</v>
      </c>
      <c r="C125" s="38"/>
      <c r="D125" s="11" t="n">
        <v>1</v>
      </c>
      <c r="E125" s="11" t="s">
        <v>64</v>
      </c>
      <c r="F125" s="11" t="n">
        <v>11145</v>
      </c>
      <c r="G125" s="11" t="s">
        <v>65</v>
      </c>
      <c r="H125" s="11" t="s">
        <v>106</v>
      </c>
      <c r="I125" s="11" t="s">
        <v>4262</v>
      </c>
      <c r="J125" s="1" t="n">
        <v>1172.53</v>
      </c>
      <c r="K125" s="29" t="n">
        <v>6</v>
      </c>
      <c r="N125" s="81" t="n">
        <v>568777.48</v>
      </c>
    </row>
    <row r="126" customFormat="false" ht="12.75" hidden="true" customHeight="false" outlineLevel="0" collapsed="false">
      <c r="A126" s="9" t="s">
        <v>2743</v>
      </c>
      <c r="B126" s="10" t="n">
        <v>40755</v>
      </c>
      <c r="C126" s="38" t="s">
        <v>4263</v>
      </c>
      <c r="D126" s="11" t="n">
        <v>1</v>
      </c>
      <c r="E126" s="11" t="s">
        <v>64</v>
      </c>
      <c r="F126" s="11" t="n">
        <v>11152</v>
      </c>
      <c r="G126" s="11" t="s">
        <v>65</v>
      </c>
      <c r="H126" s="11" t="s">
        <v>50</v>
      </c>
      <c r="I126" s="11" t="s">
        <v>4264</v>
      </c>
      <c r="J126" s="1" t="n">
        <v>2736.23</v>
      </c>
      <c r="K126" s="29" t="s">
        <v>58</v>
      </c>
      <c r="N126" s="81" t="n">
        <v>571513.71</v>
      </c>
    </row>
    <row r="127" customFormat="false" ht="13.5" hidden="true" customHeight="false" outlineLevel="0" collapsed="false">
      <c r="A127" s="20" t="s">
        <v>4265</v>
      </c>
      <c r="B127" s="21" t="n">
        <v>40755</v>
      </c>
      <c r="C127" s="43" t="s">
        <v>4098</v>
      </c>
      <c r="D127" s="22" t="n">
        <v>1</v>
      </c>
      <c r="E127" s="22" t="s">
        <v>124</v>
      </c>
      <c r="F127" s="22" t="n">
        <v>11221</v>
      </c>
      <c r="G127" s="22" t="s">
        <v>125</v>
      </c>
      <c r="H127" s="22" t="s">
        <v>50</v>
      </c>
      <c r="I127" s="22" t="s">
        <v>4266</v>
      </c>
      <c r="J127" s="23"/>
      <c r="K127" s="45"/>
      <c r="L127" s="23" t="n">
        <v>433726.2</v>
      </c>
      <c r="M127" s="45" t="s">
        <v>58</v>
      </c>
      <c r="N127" s="82" t="n">
        <v>137787.51</v>
      </c>
    </row>
    <row r="128" customFormat="false" ht="12.75" hidden="true" customHeight="false" outlineLevel="0" collapsed="false">
      <c r="A128" s="15" t="s">
        <v>4267</v>
      </c>
      <c r="B128" s="16" t="n">
        <v>40757</v>
      </c>
      <c r="C128" s="35"/>
      <c r="D128" s="17" t="n">
        <v>2</v>
      </c>
      <c r="E128" s="17" t="s">
        <v>1205</v>
      </c>
      <c r="F128" s="17" t="s">
        <v>4268</v>
      </c>
      <c r="G128" s="17" t="s">
        <v>1207</v>
      </c>
      <c r="H128" s="17" t="s">
        <v>1208</v>
      </c>
      <c r="I128" s="17" t="s">
        <v>4060</v>
      </c>
      <c r="J128" s="6" t="n">
        <v>1155.87</v>
      </c>
      <c r="K128" s="37" t="n">
        <v>1</v>
      </c>
      <c r="L128" s="6"/>
      <c r="M128" s="37"/>
      <c r="N128" s="80" t="n">
        <v>138943.38</v>
      </c>
    </row>
    <row r="129" customFormat="false" ht="12.75" hidden="true" customHeight="false" outlineLevel="0" collapsed="false">
      <c r="A129" s="9" t="s">
        <v>4269</v>
      </c>
      <c r="B129" s="10" t="n">
        <v>40766</v>
      </c>
      <c r="C129" s="38"/>
      <c r="D129" s="11" t="n">
        <v>2</v>
      </c>
      <c r="E129" s="11" t="s">
        <v>1205</v>
      </c>
      <c r="F129" s="11" t="s">
        <v>4270</v>
      </c>
      <c r="G129" s="11" t="s">
        <v>1207</v>
      </c>
      <c r="H129" s="11" t="s">
        <v>1208</v>
      </c>
      <c r="I129" s="11" t="s">
        <v>4060</v>
      </c>
      <c r="J129" s="1" t="n">
        <v>107.51</v>
      </c>
      <c r="K129" s="29" t="s">
        <v>58</v>
      </c>
      <c r="N129" s="81" t="n">
        <v>139050.89</v>
      </c>
    </row>
    <row r="130" customFormat="false" ht="12.75" hidden="true" customHeight="false" outlineLevel="0" collapsed="false">
      <c r="A130" s="9" t="s">
        <v>1274</v>
      </c>
      <c r="B130" s="10" t="n">
        <v>40767</v>
      </c>
      <c r="C130" s="38" t="s">
        <v>773</v>
      </c>
      <c r="D130" s="11" t="n">
        <v>1</v>
      </c>
      <c r="E130" s="11" t="s">
        <v>524</v>
      </c>
      <c r="F130" s="11" t="n">
        <v>229</v>
      </c>
      <c r="G130" s="11" t="s">
        <v>475</v>
      </c>
      <c r="H130" s="11" t="s">
        <v>106</v>
      </c>
      <c r="I130" s="11" t="s">
        <v>1049</v>
      </c>
      <c r="J130" s="1" t="n">
        <v>41674</v>
      </c>
      <c r="K130" s="29" t="n">
        <v>6</v>
      </c>
      <c r="N130" s="81" t="n">
        <v>180724.89</v>
      </c>
    </row>
    <row r="131" customFormat="false" ht="12.75" hidden="true" customHeight="false" outlineLevel="0" collapsed="false">
      <c r="A131" s="9" t="s">
        <v>4271</v>
      </c>
      <c r="B131" s="10" t="n">
        <v>40768</v>
      </c>
      <c r="C131" s="38" t="s">
        <v>639</v>
      </c>
      <c r="D131" s="11" t="n">
        <v>1</v>
      </c>
      <c r="E131" s="11" t="s">
        <v>64</v>
      </c>
      <c r="F131" s="11" t="n">
        <v>11279</v>
      </c>
      <c r="G131" s="11" t="s">
        <v>65</v>
      </c>
      <c r="H131" s="11" t="s">
        <v>300</v>
      </c>
      <c r="I131" s="11" t="s">
        <v>4272</v>
      </c>
      <c r="L131" s="1" t="n">
        <v>137786.34</v>
      </c>
      <c r="M131" s="29" t="s">
        <v>58</v>
      </c>
      <c r="N131" s="81" t="n">
        <v>42938.55</v>
      </c>
    </row>
    <row r="132" customFormat="false" ht="12.75" hidden="true" customHeight="false" outlineLevel="0" collapsed="false">
      <c r="A132" s="9" t="s">
        <v>1864</v>
      </c>
      <c r="B132" s="10" t="n">
        <v>40768</v>
      </c>
      <c r="C132" s="38" t="s">
        <v>596</v>
      </c>
      <c r="D132" s="11" t="n">
        <v>1</v>
      </c>
      <c r="E132" s="11" t="s">
        <v>54</v>
      </c>
      <c r="F132" s="11" t="n">
        <v>11265</v>
      </c>
      <c r="G132" s="11" t="s">
        <v>55</v>
      </c>
      <c r="H132" s="11" t="s">
        <v>300</v>
      </c>
      <c r="I132" s="11" t="s">
        <v>4273</v>
      </c>
      <c r="J132" s="1" t="n">
        <v>50000</v>
      </c>
      <c r="K132" s="29" t="s">
        <v>58</v>
      </c>
      <c r="N132" s="81" t="n">
        <v>92938.55</v>
      </c>
    </row>
    <row r="133" customFormat="false" ht="12.75" hidden="true" customHeight="false" outlineLevel="0" collapsed="false">
      <c r="A133" s="9" t="s">
        <v>4274</v>
      </c>
      <c r="B133" s="10" t="n">
        <v>40768</v>
      </c>
      <c r="C133" s="38" t="s">
        <v>578</v>
      </c>
      <c r="D133" s="11" t="n">
        <v>1</v>
      </c>
      <c r="E133" s="11" t="s">
        <v>54</v>
      </c>
      <c r="F133" s="11" t="n">
        <v>11274</v>
      </c>
      <c r="G133" s="11" t="s">
        <v>55</v>
      </c>
      <c r="H133" s="11" t="s">
        <v>300</v>
      </c>
      <c r="I133" s="11" t="s">
        <v>4275</v>
      </c>
      <c r="J133" s="1" t="n">
        <v>123000</v>
      </c>
      <c r="K133" s="29" t="s">
        <v>58</v>
      </c>
      <c r="N133" s="81" t="n">
        <v>215938.55</v>
      </c>
    </row>
    <row r="134" customFormat="false" ht="12.75" hidden="true" customHeight="false" outlineLevel="0" collapsed="false">
      <c r="A134" s="9" t="s">
        <v>4276</v>
      </c>
      <c r="B134" s="10" t="n">
        <v>40768</v>
      </c>
      <c r="C134" s="38" t="s">
        <v>733</v>
      </c>
      <c r="D134" s="11" t="n">
        <v>1</v>
      </c>
      <c r="E134" s="11" t="s">
        <v>124</v>
      </c>
      <c r="F134" s="11" t="n">
        <v>11266</v>
      </c>
      <c r="G134" s="11" t="s">
        <v>125</v>
      </c>
      <c r="H134" s="11" t="s">
        <v>300</v>
      </c>
      <c r="I134" s="11" t="s">
        <v>4277</v>
      </c>
      <c r="L134" s="1" t="n">
        <v>50000</v>
      </c>
      <c r="M134" s="29" t="s">
        <v>58</v>
      </c>
      <c r="N134" s="81" t="n">
        <v>165938.55</v>
      </c>
    </row>
    <row r="135" customFormat="false" ht="12.75" hidden="true" customHeight="false" outlineLevel="0" collapsed="false">
      <c r="A135" s="9" t="s">
        <v>4278</v>
      </c>
      <c r="B135" s="10" t="n">
        <v>40768</v>
      </c>
      <c r="C135" s="38" t="s">
        <v>602</v>
      </c>
      <c r="D135" s="11" t="n">
        <v>1</v>
      </c>
      <c r="E135" s="11" t="s">
        <v>124</v>
      </c>
      <c r="F135" s="11" t="n">
        <v>11273</v>
      </c>
      <c r="G135" s="11" t="s">
        <v>125</v>
      </c>
      <c r="H135" s="11" t="s">
        <v>300</v>
      </c>
      <c r="I135" s="11" t="s">
        <v>4279</v>
      </c>
      <c r="L135" s="1" t="n">
        <v>123000</v>
      </c>
      <c r="M135" s="29" t="s">
        <v>58</v>
      </c>
      <c r="N135" s="81" t="n">
        <v>42938.55</v>
      </c>
    </row>
    <row r="136" customFormat="false" ht="12.75" hidden="true" customHeight="false" outlineLevel="0" collapsed="false">
      <c r="A136" s="9" t="s">
        <v>4280</v>
      </c>
      <c r="B136" s="10" t="n">
        <v>40770</v>
      </c>
      <c r="C136" s="38"/>
      <c r="D136" s="11" t="n">
        <v>2</v>
      </c>
      <c r="E136" s="11" t="s">
        <v>1205</v>
      </c>
      <c r="F136" s="11" t="s">
        <v>4281</v>
      </c>
      <c r="G136" s="11" t="s">
        <v>1207</v>
      </c>
      <c r="H136" s="11" t="s">
        <v>1208</v>
      </c>
      <c r="I136" s="11" t="s">
        <v>4060</v>
      </c>
      <c r="J136" s="1" t="n">
        <v>1923.6</v>
      </c>
      <c r="K136" s="29" t="n">
        <v>1</v>
      </c>
      <c r="N136" s="81" t="n">
        <v>44862.15</v>
      </c>
    </row>
    <row r="137" customFormat="false" ht="12.75" hidden="true" customHeight="false" outlineLevel="0" collapsed="false">
      <c r="A137" s="9" t="s">
        <v>3361</v>
      </c>
      <c r="B137" s="10" t="n">
        <v>40770</v>
      </c>
      <c r="C137" s="38" t="s">
        <v>80</v>
      </c>
      <c r="D137" s="11" t="n">
        <v>1</v>
      </c>
      <c r="E137" s="11" t="s">
        <v>124</v>
      </c>
      <c r="F137" s="11" t="n">
        <v>11304</v>
      </c>
      <c r="G137" s="11" t="s">
        <v>125</v>
      </c>
      <c r="H137" s="11" t="s">
        <v>300</v>
      </c>
      <c r="I137" s="11" t="s">
        <v>4282</v>
      </c>
      <c r="L137" s="1" t="n">
        <v>41674</v>
      </c>
      <c r="M137" s="29" t="s">
        <v>58</v>
      </c>
      <c r="N137" s="81" t="n">
        <v>3188.15</v>
      </c>
    </row>
    <row r="138" customFormat="false" ht="12.75" hidden="true" customHeight="false" outlineLevel="0" collapsed="false">
      <c r="A138" s="9" t="s">
        <v>4283</v>
      </c>
      <c r="B138" s="10" t="n">
        <v>40774</v>
      </c>
      <c r="C138" s="38"/>
      <c r="D138" s="11" t="n">
        <v>2</v>
      </c>
      <c r="E138" s="11" t="s">
        <v>1205</v>
      </c>
      <c r="F138" s="11" t="s">
        <v>4284</v>
      </c>
      <c r="G138" s="11" t="s">
        <v>1207</v>
      </c>
      <c r="H138" s="11" t="s">
        <v>1208</v>
      </c>
      <c r="I138" s="11" t="s">
        <v>4060</v>
      </c>
      <c r="J138" s="1" t="n">
        <v>521.23</v>
      </c>
      <c r="K138" s="29" t="n">
        <v>1</v>
      </c>
      <c r="N138" s="81" t="n">
        <v>3709.38</v>
      </c>
    </row>
    <row r="139" customFormat="false" ht="12.75" hidden="true" customHeight="false" outlineLevel="0" collapsed="false">
      <c r="A139" s="9" t="s">
        <v>4285</v>
      </c>
      <c r="B139" s="10" t="n">
        <v>40775</v>
      </c>
      <c r="C139" s="38"/>
      <c r="D139" s="11" t="n">
        <v>2</v>
      </c>
      <c r="E139" s="11" t="s">
        <v>1205</v>
      </c>
      <c r="F139" s="11" t="s">
        <v>4286</v>
      </c>
      <c r="G139" s="11" t="s">
        <v>1207</v>
      </c>
      <c r="H139" s="11" t="s">
        <v>1208</v>
      </c>
      <c r="I139" s="11" t="s">
        <v>4060</v>
      </c>
      <c r="J139" s="1" t="n">
        <v>72.79</v>
      </c>
      <c r="K139" s="29" t="n">
        <v>1</v>
      </c>
      <c r="N139" s="81" t="n">
        <v>3782.17</v>
      </c>
    </row>
    <row r="140" customFormat="false" ht="12.75" hidden="true" customHeight="false" outlineLevel="0" collapsed="false">
      <c r="A140" s="9" t="s">
        <v>4287</v>
      </c>
      <c r="B140" s="10" t="n">
        <v>40775</v>
      </c>
      <c r="C140" s="38"/>
      <c r="D140" s="11" t="n">
        <v>2</v>
      </c>
      <c r="E140" s="11" t="s">
        <v>1212</v>
      </c>
      <c r="F140" s="11" t="s">
        <v>4288</v>
      </c>
      <c r="G140" s="11" t="s">
        <v>1214</v>
      </c>
      <c r="H140" s="11" t="s">
        <v>1208</v>
      </c>
      <c r="I140" s="11" t="s">
        <v>4060</v>
      </c>
      <c r="L140" s="1" t="n">
        <v>107.51</v>
      </c>
      <c r="M140" s="29" t="s">
        <v>58</v>
      </c>
      <c r="N140" s="81" t="n">
        <v>3674.66</v>
      </c>
    </row>
    <row r="141" customFormat="false" ht="12.75" hidden="true" customHeight="false" outlineLevel="0" collapsed="false">
      <c r="A141" s="9" t="s">
        <v>4289</v>
      </c>
      <c r="B141" s="10" t="n">
        <v>40775</v>
      </c>
      <c r="C141" s="38" t="s">
        <v>621</v>
      </c>
      <c r="D141" s="11" t="n">
        <v>1</v>
      </c>
      <c r="E141" s="11" t="s">
        <v>54</v>
      </c>
      <c r="F141" s="11" t="n">
        <v>11389</v>
      </c>
      <c r="G141" s="11" t="s">
        <v>55</v>
      </c>
      <c r="H141" s="11" t="s">
        <v>300</v>
      </c>
      <c r="I141" s="11" t="s">
        <v>4290</v>
      </c>
      <c r="J141" s="1" t="n">
        <v>596000</v>
      </c>
      <c r="K141" s="29" t="s">
        <v>58</v>
      </c>
      <c r="N141" s="81" t="n">
        <v>599674.66</v>
      </c>
    </row>
    <row r="142" customFormat="false" ht="12.75" hidden="true" customHeight="false" outlineLevel="0" collapsed="false">
      <c r="A142" s="9" t="s">
        <v>1290</v>
      </c>
      <c r="B142" s="10" t="n">
        <v>40778</v>
      </c>
      <c r="C142" s="38"/>
      <c r="D142" s="11" t="n">
        <v>1</v>
      </c>
      <c r="E142" s="11" t="s">
        <v>64</v>
      </c>
      <c r="F142" s="11" t="n">
        <v>11412</v>
      </c>
      <c r="G142" s="11" t="s">
        <v>65</v>
      </c>
      <c r="H142" s="11" t="s">
        <v>106</v>
      </c>
      <c r="I142" s="11" t="s">
        <v>4291</v>
      </c>
      <c r="J142" s="1" t="n">
        <v>4527.29</v>
      </c>
      <c r="K142" s="29" t="n">
        <v>6</v>
      </c>
      <c r="N142" s="81" t="n">
        <v>604201.95</v>
      </c>
    </row>
    <row r="143" customFormat="false" ht="12.75" hidden="true" customHeight="false" outlineLevel="0" collapsed="false">
      <c r="A143" s="9" t="s">
        <v>4292</v>
      </c>
      <c r="B143" s="10" t="n">
        <v>40778</v>
      </c>
      <c r="C143" s="38" t="s">
        <v>4293</v>
      </c>
      <c r="D143" s="11" t="n">
        <v>1</v>
      </c>
      <c r="E143" s="11" t="s">
        <v>124</v>
      </c>
      <c r="F143" s="11" t="n">
        <v>12721</v>
      </c>
      <c r="G143" s="11" t="s">
        <v>125</v>
      </c>
      <c r="H143" s="11" t="s">
        <v>220</v>
      </c>
      <c r="I143" s="11" t="s">
        <v>4294</v>
      </c>
      <c r="L143" s="1" t="n">
        <v>1155.87</v>
      </c>
      <c r="M143" s="29" t="s">
        <v>58</v>
      </c>
      <c r="N143" s="81" t="n">
        <v>603046.08</v>
      </c>
    </row>
    <row r="144" customFormat="false" ht="12.75" hidden="true" customHeight="false" outlineLevel="0" collapsed="false">
      <c r="A144" s="9" t="s">
        <v>4295</v>
      </c>
      <c r="B144" s="10" t="n">
        <v>40779</v>
      </c>
      <c r="C144" s="38" t="s">
        <v>567</v>
      </c>
      <c r="D144" s="11" t="n">
        <v>1</v>
      </c>
      <c r="E144" s="11" t="s">
        <v>124</v>
      </c>
      <c r="F144" s="11" t="n">
        <v>11431</v>
      </c>
      <c r="G144" s="11" t="s">
        <v>125</v>
      </c>
      <c r="H144" s="11" t="s">
        <v>50</v>
      </c>
      <c r="I144" s="11" t="s">
        <v>4296</v>
      </c>
      <c r="L144" s="1" t="n">
        <v>17514</v>
      </c>
      <c r="M144" s="29" t="s">
        <v>58</v>
      </c>
      <c r="N144" s="81" t="n">
        <v>585532.08</v>
      </c>
    </row>
    <row r="145" customFormat="false" ht="12.75" hidden="true" customHeight="false" outlineLevel="0" collapsed="false">
      <c r="A145" s="9" t="s">
        <v>4297</v>
      </c>
      <c r="B145" s="10" t="n">
        <v>40780</v>
      </c>
      <c r="C145" s="38" t="s">
        <v>1158</v>
      </c>
      <c r="D145" s="11" t="n">
        <v>1</v>
      </c>
      <c r="E145" s="11" t="s">
        <v>124</v>
      </c>
      <c r="F145" s="11" t="n">
        <v>11435</v>
      </c>
      <c r="G145" s="11" t="s">
        <v>125</v>
      </c>
      <c r="H145" s="11" t="s">
        <v>50</v>
      </c>
      <c r="I145" s="11" t="s">
        <v>4298</v>
      </c>
      <c r="L145" s="1" t="n">
        <v>100000</v>
      </c>
      <c r="M145" s="29" t="s">
        <v>58</v>
      </c>
      <c r="N145" s="81" t="n">
        <v>485532.08</v>
      </c>
    </row>
    <row r="146" customFormat="false" ht="12.75" hidden="true" customHeight="false" outlineLevel="0" collapsed="false">
      <c r="A146" s="9" t="s">
        <v>4299</v>
      </c>
      <c r="B146" s="10" t="n">
        <v>40781</v>
      </c>
      <c r="C146" s="38" t="s">
        <v>4300</v>
      </c>
      <c r="D146" s="11" t="n">
        <v>1</v>
      </c>
      <c r="E146" s="11" t="s">
        <v>64</v>
      </c>
      <c r="F146" s="11" t="n">
        <v>11446</v>
      </c>
      <c r="G146" s="11" t="s">
        <v>65</v>
      </c>
      <c r="H146" s="11" t="s">
        <v>50</v>
      </c>
      <c r="I146" s="11" t="s">
        <v>4301</v>
      </c>
      <c r="L146" s="1" t="n">
        <v>100000</v>
      </c>
      <c r="M146" s="29" t="s">
        <v>58</v>
      </c>
      <c r="N146" s="81" t="n">
        <v>385532.08</v>
      </c>
    </row>
    <row r="147" customFormat="false" ht="12.75" hidden="true" customHeight="false" outlineLevel="0" collapsed="false">
      <c r="A147" s="9" t="s">
        <v>4302</v>
      </c>
      <c r="B147" s="10" t="n">
        <v>40784</v>
      </c>
      <c r="C147" s="38"/>
      <c r="D147" s="11" t="n">
        <v>2</v>
      </c>
      <c r="E147" s="11" t="s">
        <v>1205</v>
      </c>
      <c r="F147" s="11" t="s">
        <v>4303</v>
      </c>
      <c r="G147" s="11" t="s">
        <v>1207</v>
      </c>
      <c r="H147" s="11" t="s">
        <v>1208</v>
      </c>
      <c r="I147" s="11" t="s">
        <v>4060</v>
      </c>
      <c r="J147" s="1" t="n">
        <v>764.73</v>
      </c>
      <c r="K147" s="29" t="n">
        <v>1</v>
      </c>
      <c r="N147" s="81" t="n">
        <v>386296.81</v>
      </c>
    </row>
    <row r="148" customFormat="false" ht="12.75" hidden="true" customHeight="false" outlineLevel="0" collapsed="false">
      <c r="A148" s="9" t="s">
        <v>4304</v>
      </c>
      <c r="B148" s="10" t="n">
        <v>40785</v>
      </c>
      <c r="C148" s="38" t="s">
        <v>1777</v>
      </c>
      <c r="D148" s="11" t="n">
        <v>1</v>
      </c>
      <c r="E148" s="11" t="s">
        <v>54</v>
      </c>
      <c r="F148" s="11" t="n">
        <v>11489</v>
      </c>
      <c r="G148" s="11" t="s">
        <v>55</v>
      </c>
      <c r="H148" s="11" t="s">
        <v>50</v>
      </c>
      <c r="I148" s="11" t="s">
        <v>4305</v>
      </c>
      <c r="J148" s="1" t="n">
        <v>150000</v>
      </c>
      <c r="K148" s="29" t="s">
        <v>58</v>
      </c>
      <c r="N148" s="81" t="n">
        <v>536296.81</v>
      </c>
    </row>
    <row r="149" customFormat="false" ht="12.75" hidden="true" customHeight="false" outlineLevel="0" collapsed="false">
      <c r="A149" s="9" t="s">
        <v>4306</v>
      </c>
      <c r="B149" s="10" t="n">
        <v>40785</v>
      </c>
      <c r="C149" s="38" t="s">
        <v>2703</v>
      </c>
      <c r="D149" s="11" t="n">
        <v>1</v>
      </c>
      <c r="E149" s="11" t="s">
        <v>124</v>
      </c>
      <c r="F149" s="11" t="n">
        <v>11488</v>
      </c>
      <c r="G149" s="11" t="s">
        <v>125</v>
      </c>
      <c r="H149" s="11" t="s">
        <v>50</v>
      </c>
      <c r="I149" s="11" t="s">
        <v>4307</v>
      </c>
      <c r="L149" s="1" t="n">
        <v>150000</v>
      </c>
      <c r="M149" s="29" t="s">
        <v>58</v>
      </c>
      <c r="N149" s="81" t="n">
        <v>386296.81</v>
      </c>
    </row>
    <row r="150" customFormat="false" ht="12.75" hidden="true" customHeight="false" outlineLevel="0" collapsed="false">
      <c r="A150" s="9" t="s">
        <v>1311</v>
      </c>
      <c r="B150" s="10" t="n">
        <v>40786</v>
      </c>
      <c r="C150" s="38" t="s">
        <v>1312</v>
      </c>
      <c r="D150" s="11" t="n">
        <v>1</v>
      </c>
      <c r="E150" s="11" t="s">
        <v>64</v>
      </c>
      <c r="F150" s="11" t="n">
        <v>11459</v>
      </c>
      <c r="G150" s="11" t="s">
        <v>65</v>
      </c>
      <c r="H150" s="11" t="s">
        <v>50</v>
      </c>
      <c r="I150" s="11" t="s">
        <v>1313</v>
      </c>
      <c r="J150" s="1" t="n">
        <v>17514</v>
      </c>
      <c r="K150" s="29" t="n">
        <v>6</v>
      </c>
      <c r="N150" s="81" t="n">
        <v>403810.81</v>
      </c>
    </row>
    <row r="151" customFormat="false" ht="12.75" hidden="true" customHeight="false" outlineLevel="0" collapsed="false">
      <c r="A151" s="9" t="s">
        <v>4308</v>
      </c>
      <c r="B151" s="10" t="n">
        <v>40786</v>
      </c>
      <c r="C151" s="38" t="s">
        <v>4309</v>
      </c>
      <c r="D151" s="11" t="n">
        <v>1</v>
      </c>
      <c r="E151" s="11" t="s">
        <v>64</v>
      </c>
      <c r="F151" s="11" t="n">
        <v>11555</v>
      </c>
      <c r="G151" s="11" t="s">
        <v>65</v>
      </c>
      <c r="H151" s="11" t="s">
        <v>50</v>
      </c>
      <c r="I151" s="11" t="s">
        <v>4310</v>
      </c>
      <c r="L151" s="1" t="n">
        <v>2444.83</v>
      </c>
      <c r="M151" s="29" t="s">
        <v>58</v>
      </c>
      <c r="N151" s="81" t="n">
        <v>401365.98</v>
      </c>
    </row>
    <row r="152" customFormat="false" ht="12.75" hidden="true" customHeight="false" outlineLevel="0" collapsed="false">
      <c r="A152" s="9" t="s">
        <v>4308</v>
      </c>
      <c r="B152" s="10" t="n">
        <v>40786</v>
      </c>
      <c r="C152" s="38" t="s">
        <v>4309</v>
      </c>
      <c r="D152" s="11" t="n">
        <v>1</v>
      </c>
      <c r="E152" s="11" t="s">
        <v>64</v>
      </c>
      <c r="F152" s="11" t="n">
        <v>11555</v>
      </c>
      <c r="G152" s="11" t="s">
        <v>65</v>
      </c>
      <c r="H152" s="11" t="s">
        <v>50</v>
      </c>
      <c r="I152" s="11" t="s">
        <v>4311</v>
      </c>
      <c r="J152" s="1" t="n">
        <v>85000</v>
      </c>
      <c r="K152" s="29" t="s">
        <v>58</v>
      </c>
      <c r="N152" s="81" t="n">
        <v>486365.98</v>
      </c>
    </row>
    <row r="153" customFormat="false" ht="13.5" hidden="true" customHeight="false" outlineLevel="0" collapsed="false">
      <c r="A153" s="20" t="s">
        <v>4312</v>
      </c>
      <c r="B153" s="21" t="n">
        <v>40786</v>
      </c>
      <c r="C153" s="43" t="s">
        <v>4313</v>
      </c>
      <c r="D153" s="22" t="n">
        <v>1</v>
      </c>
      <c r="E153" s="22" t="s">
        <v>54</v>
      </c>
      <c r="F153" s="22" t="n">
        <v>11503</v>
      </c>
      <c r="G153" s="22" t="s">
        <v>55</v>
      </c>
      <c r="H153" s="22" t="s">
        <v>50</v>
      </c>
      <c r="I153" s="22" t="s">
        <v>4314</v>
      </c>
      <c r="J153" s="23" t="n">
        <v>50000</v>
      </c>
      <c r="K153" s="45" t="s">
        <v>58</v>
      </c>
      <c r="L153" s="23"/>
      <c r="M153" s="45"/>
      <c r="N153" s="82" t="n">
        <v>536365.98</v>
      </c>
    </row>
    <row r="154" customFormat="false" ht="12.75" hidden="true" customHeight="false" outlineLevel="0" collapsed="false">
      <c r="A154" s="15" t="s">
        <v>4315</v>
      </c>
      <c r="B154" s="16" t="n">
        <v>40787</v>
      </c>
      <c r="C154" s="35" t="s">
        <v>4316</v>
      </c>
      <c r="D154" s="17" t="n">
        <v>1</v>
      </c>
      <c r="E154" s="17" t="s">
        <v>124</v>
      </c>
      <c r="F154" s="17" t="n">
        <v>12723</v>
      </c>
      <c r="G154" s="17" t="s">
        <v>125</v>
      </c>
      <c r="H154" s="17" t="s">
        <v>220</v>
      </c>
      <c r="I154" s="17" t="s">
        <v>4317</v>
      </c>
      <c r="J154" s="6"/>
      <c r="K154" s="37"/>
      <c r="L154" s="6" t="n">
        <v>72.79</v>
      </c>
      <c r="M154" s="37" t="s">
        <v>58</v>
      </c>
      <c r="N154" s="80" t="n">
        <v>536293.19</v>
      </c>
    </row>
    <row r="155" customFormat="false" ht="12.75" hidden="true" customHeight="false" outlineLevel="0" collapsed="false">
      <c r="A155" s="9" t="s">
        <v>4318</v>
      </c>
      <c r="B155" s="10" t="n">
        <v>40793</v>
      </c>
      <c r="C155" s="38" t="n">
        <v>87115011</v>
      </c>
      <c r="D155" s="11" t="n">
        <v>1</v>
      </c>
      <c r="E155" s="11" t="s">
        <v>64</v>
      </c>
      <c r="F155" s="11" t="n">
        <v>11539</v>
      </c>
      <c r="G155" s="11" t="s">
        <v>65</v>
      </c>
      <c r="H155" s="11" t="s">
        <v>300</v>
      </c>
      <c r="I155" s="11" t="s">
        <v>4319</v>
      </c>
      <c r="J155" s="1" t="n">
        <v>250000</v>
      </c>
      <c r="K155" s="29" t="s">
        <v>58</v>
      </c>
      <c r="N155" s="81" t="n">
        <v>786293.19</v>
      </c>
    </row>
    <row r="156" customFormat="false" ht="12.75" hidden="true" customHeight="false" outlineLevel="0" collapsed="false">
      <c r="A156" s="9" t="s">
        <v>4320</v>
      </c>
      <c r="B156" s="10" t="n">
        <v>40793</v>
      </c>
      <c r="C156" s="38" t="n">
        <v>66245</v>
      </c>
      <c r="D156" s="11" t="n">
        <v>1</v>
      </c>
      <c r="E156" s="11" t="s">
        <v>54</v>
      </c>
      <c r="F156" s="11" t="n">
        <v>11534</v>
      </c>
      <c r="G156" s="11" t="s">
        <v>55</v>
      </c>
      <c r="H156" s="11" t="s">
        <v>300</v>
      </c>
      <c r="I156" s="11" t="s">
        <v>4321</v>
      </c>
      <c r="J156" s="1" t="n">
        <v>50000</v>
      </c>
      <c r="K156" s="29" t="s">
        <v>58</v>
      </c>
      <c r="N156" s="81" t="n">
        <v>836293.19</v>
      </c>
    </row>
    <row r="157" customFormat="false" ht="12.75" hidden="true" customHeight="false" outlineLevel="0" collapsed="false">
      <c r="A157" s="9" t="s">
        <v>4322</v>
      </c>
      <c r="B157" s="10" t="n">
        <v>40795</v>
      </c>
      <c r="C157" s="38" t="s">
        <v>4323</v>
      </c>
      <c r="D157" s="11" t="n">
        <v>1</v>
      </c>
      <c r="E157" s="11" t="s">
        <v>48</v>
      </c>
      <c r="F157" s="11" t="n">
        <v>972952</v>
      </c>
      <c r="G157" s="11" t="s">
        <v>49</v>
      </c>
      <c r="H157" s="11" t="s">
        <v>92</v>
      </c>
      <c r="I157" s="11"/>
      <c r="J157" s="1" t="n">
        <v>249000</v>
      </c>
      <c r="K157" s="29" t="s">
        <v>58</v>
      </c>
      <c r="N157" s="81" t="n">
        <v>1085293.19</v>
      </c>
    </row>
    <row r="158" customFormat="false" ht="12.75" hidden="true" customHeight="false" outlineLevel="0" collapsed="false">
      <c r="A158" s="9" t="s">
        <v>4324</v>
      </c>
      <c r="B158" s="10" t="n">
        <v>40795</v>
      </c>
      <c r="C158" s="38" t="s">
        <v>4325</v>
      </c>
      <c r="D158" s="11" t="n">
        <v>1</v>
      </c>
      <c r="E158" s="11" t="s">
        <v>48</v>
      </c>
      <c r="F158" s="11" t="n">
        <v>972955</v>
      </c>
      <c r="G158" s="11" t="s">
        <v>49</v>
      </c>
      <c r="H158" s="11" t="s">
        <v>92</v>
      </c>
      <c r="I158" s="11"/>
      <c r="J158" s="1" t="n">
        <v>95000</v>
      </c>
      <c r="K158" s="29" t="s">
        <v>58</v>
      </c>
      <c r="N158" s="81" t="n">
        <v>1180293.19</v>
      </c>
    </row>
    <row r="159" customFormat="false" ht="12.75" hidden="true" customHeight="false" outlineLevel="0" collapsed="false">
      <c r="A159" s="9" t="s">
        <v>4326</v>
      </c>
      <c r="B159" s="10" t="n">
        <v>40805</v>
      </c>
      <c r="C159" s="38" t="s">
        <v>733</v>
      </c>
      <c r="D159" s="11" t="n">
        <v>1</v>
      </c>
      <c r="E159" s="11" t="s">
        <v>54</v>
      </c>
      <c r="F159" s="11" t="n">
        <v>11571</v>
      </c>
      <c r="G159" s="11" t="s">
        <v>55</v>
      </c>
      <c r="H159" s="11" t="s">
        <v>300</v>
      </c>
      <c r="I159" s="11" t="s">
        <v>4327</v>
      </c>
      <c r="J159" s="1" t="n">
        <v>90000</v>
      </c>
      <c r="K159" s="29" t="s">
        <v>58</v>
      </c>
      <c r="N159" s="81" t="n">
        <v>1270293.19</v>
      </c>
    </row>
    <row r="160" customFormat="false" ht="12.75" hidden="true" customHeight="false" outlineLevel="0" collapsed="false">
      <c r="A160" s="9" t="s">
        <v>1753</v>
      </c>
      <c r="B160" s="10" t="n">
        <v>40805</v>
      </c>
      <c r="C160" s="38" t="s">
        <v>60</v>
      </c>
      <c r="D160" s="11" t="n">
        <v>1</v>
      </c>
      <c r="E160" s="11" t="s">
        <v>54</v>
      </c>
      <c r="F160" s="11" t="n">
        <v>11574</v>
      </c>
      <c r="G160" s="11" t="s">
        <v>55</v>
      </c>
      <c r="H160" s="11" t="s">
        <v>300</v>
      </c>
      <c r="I160" s="11" t="s">
        <v>4328</v>
      </c>
      <c r="J160" s="1" t="n">
        <v>100000</v>
      </c>
      <c r="K160" s="29" t="s">
        <v>58</v>
      </c>
      <c r="N160" s="81" t="n">
        <v>1370293.19</v>
      </c>
    </row>
    <row r="161" customFormat="false" ht="12.75" hidden="true" customHeight="false" outlineLevel="0" collapsed="false">
      <c r="A161" s="9" t="s">
        <v>1757</v>
      </c>
      <c r="B161" s="10" t="n">
        <v>40805</v>
      </c>
      <c r="C161" s="38" t="s">
        <v>1020</v>
      </c>
      <c r="D161" s="11" t="n">
        <v>1</v>
      </c>
      <c r="E161" s="11" t="s">
        <v>54</v>
      </c>
      <c r="F161" s="11" t="n">
        <v>11580</v>
      </c>
      <c r="G161" s="11" t="s">
        <v>55</v>
      </c>
      <c r="H161" s="11" t="s">
        <v>300</v>
      </c>
      <c r="I161" s="11" t="s">
        <v>4329</v>
      </c>
      <c r="J161" s="1" t="n">
        <v>100000</v>
      </c>
      <c r="K161" s="29" t="s">
        <v>58</v>
      </c>
      <c r="N161" s="81" t="n">
        <v>1470293.19</v>
      </c>
    </row>
    <row r="162" customFormat="false" ht="12.75" hidden="true" customHeight="false" outlineLevel="0" collapsed="false">
      <c r="A162" s="9" t="s">
        <v>1106</v>
      </c>
      <c r="B162" s="10" t="n">
        <v>40805</v>
      </c>
      <c r="C162" s="38" t="s">
        <v>204</v>
      </c>
      <c r="D162" s="11" t="n">
        <v>1</v>
      </c>
      <c r="E162" s="11" t="s">
        <v>54</v>
      </c>
      <c r="F162" s="11" t="n">
        <v>11583</v>
      </c>
      <c r="G162" s="11" t="s">
        <v>55</v>
      </c>
      <c r="H162" s="11" t="s">
        <v>300</v>
      </c>
      <c r="I162" s="11" t="s">
        <v>4330</v>
      </c>
      <c r="J162" s="1" t="n">
        <v>345000</v>
      </c>
      <c r="K162" s="29" t="s">
        <v>58</v>
      </c>
      <c r="N162" s="81" t="n">
        <v>1815293.19</v>
      </c>
    </row>
    <row r="163" customFormat="false" ht="12.75" hidden="true" customHeight="false" outlineLevel="0" collapsed="false">
      <c r="A163" s="9" t="s">
        <v>1109</v>
      </c>
      <c r="B163" s="10" t="n">
        <v>40805</v>
      </c>
      <c r="C163" s="38" t="s">
        <v>754</v>
      </c>
      <c r="D163" s="11" t="n">
        <v>1</v>
      </c>
      <c r="E163" s="11" t="s">
        <v>54</v>
      </c>
      <c r="F163" s="11" t="n">
        <v>11589</v>
      </c>
      <c r="G163" s="11" t="s">
        <v>55</v>
      </c>
      <c r="H163" s="11" t="s">
        <v>300</v>
      </c>
      <c r="I163" s="11" t="s">
        <v>4331</v>
      </c>
      <c r="J163" s="1" t="n">
        <v>382000</v>
      </c>
      <c r="K163" s="29" t="s">
        <v>58</v>
      </c>
      <c r="N163" s="81" t="n">
        <v>2197293.19</v>
      </c>
    </row>
    <row r="164" customFormat="false" ht="12.75" hidden="true" customHeight="false" outlineLevel="0" collapsed="false">
      <c r="A164" s="9" t="s">
        <v>253</v>
      </c>
      <c r="B164" s="10" t="n">
        <v>40805</v>
      </c>
      <c r="C164" s="38" t="s">
        <v>77</v>
      </c>
      <c r="D164" s="11" t="n">
        <v>1</v>
      </c>
      <c r="E164" s="11" t="s">
        <v>54</v>
      </c>
      <c r="F164" s="11" t="n">
        <v>11593</v>
      </c>
      <c r="G164" s="11" t="s">
        <v>55</v>
      </c>
      <c r="H164" s="11" t="s">
        <v>300</v>
      </c>
      <c r="I164" s="11" t="s">
        <v>4332</v>
      </c>
      <c r="J164" s="1" t="n">
        <v>335000</v>
      </c>
      <c r="K164" s="29" t="s">
        <v>58</v>
      </c>
      <c r="N164" s="81" t="n">
        <v>2532293.19</v>
      </c>
    </row>
    <row r="165" customFormat="false" ht="12.75" hidden="true" customHeight="false" outlineLevel="0" collapsed="false">
      <c r="A165" s="9" t="s">
        <v>1766</v>
      </c>
      <c r="B165" s="10" t="n">
        <v>40805</v>
      </c>
      <c r="C165" s="38" t="s">
        <v>134</v>
      </c>
      <c r="D165" s="11" t="n">
        <v>1</v>
      </c>
      <c r="E165" s="11" t="s">
        <v>54</v>
      </c>
      <c r="F165" s="11" t="n">
        <v>11596</v>
      </c>
      <c r="G165" s="11" t="s">
        <v>55</v>
      </c>
      <c r="H165" s="11" t="s">
        <v>300</v>
      </c>
      <c r="I165" s="11" t="s">
        <v>4333</v>
      </c>
      <c r="J165" s="1" t="n">
        <v>350000</v>
      </c>
      <c r="K165" s="29" t="s">
        <v>58</v>
      </c>
      <c r="N165" s="81" t="n">
        <v>2882293.19</v>
      </c>
    </row>
    <row r="166" customFormat="false" ht="12.75" hidden="true" customHeight="false" outlineLevel="0" collapsed="false">
      <c r="A166" s="9" t="s">
        <v>4334</v>
      </c>
      <c r="B166" s="10" t="n">
        <v>40805</v>
      </c>
      <c r="C166" s="38" t="s">
        <v>596</v>
      </c>
      <c r="D166" s="11" t="n">
        <v>1</v>
      </c>
      <c r="E166" s="11" t="s">
        <v>124</v>
      </c>
      <c r="F166" s="11" t="n">
        <v>11570</v>
      </c>
      <c r="G166" s="11" t="s">
        <v>125</v>
      </c>
      <c r="H166" s="11" t="s">
        <v>300</v>
      </c>
      <c r="I166" s="11" t="s">
        <v>4335</v>
      </c>
      <c r="L166" s="1" t="n">
        <v>90000</v>
      </c>
      <c r="M166" s="29" t="s">
        <v>58</v>
      </c>
      <c r="N166" s="81" t="n">
        <v>2792293.19</v>
      </c>
    </row>
    <row r="167" customFormat="false" ht="12.75" hidden="true" customHeight="false" outlineLevel="0" collapsed="false">
      <c r="A167" s="9" t="s">
        <v>4336</v>
      </c>
      <c r="B167" s="10" t="n">
        <v>40805</v>
      </c>
      <c r="C167" s="38" t="s">
        <v>120</v>
      </c>
      <c r="D167" s="11" t="n">
        <v>1</v>
      </c>
      <c r="E167" s="11" t="s">
        <v>124</v>
      </c>
      <c r="F167" s="11" t="n">
        <v>11581</v>
      </c>
      <c r="G167" s="11" t="s">
        <v>125</v>
      </c>
      <c r="H167" s="11" t="s">
        <v>300</v>
      </c>
      <c r="I167" s="11" t="s">
        <v>4337</v>
      </c>
      <c r="L167" s="1" t="n">
        <v>100000</v>
      </c>
      <c r="M167" s="29" t="s">
        <v>58</v>
      </c>
      <c r="N167" s="81" t="n">
        <v>2692293.19</v>
      </c>
    </row>
    <row r="168" customFormat="false" ht="12.75" hidden="true" customHeight="false" outlineLevel="0" collapsed="false">
      <c r="A168" s="9" t="s">
        <v>4338</v>
      </c>
      <c r="B168" s="10" t="n">
        <v>40805</v>
      </c>
      <c r="C168" s="38" t="s">
        <v>123</v>
      </c>
      <c r="D168" s="11" t="n">
        <v>1</v>
      </c>
      <c r="E168" s="11" t="s">
        <v>124</v>
      </c>
      <c r="F168" s="11" t="n">
        <v>11582</v>
      </c>
      <c r="G168" s="11" t="s">
        <v>125</v>
      </c>
      <c r="H168" s="11" t="s">
        <v>300</v>
      </c>
      <c r="I168" s="11" t="s">
        <v>4339</v>
      </c>
      <c r="L168" s="1" t="n">
        <v>345000</v>
      </c>
      <c r="M168" s="29" t="s">
        <v>58</v>
      </c>
      <c r="N168" s="81" t="n">
        <v>2347293.19</v>
      </c>
    </row>
    <row r="169" customFormat="false" ht="12.75" hidden="true" customHeight="false" outlineLevel="0" collapsed="false">
      <c r="A169" s="9" t="s">
        <v>4340</v>
      </c>
      <c r="B169" s="10" t="n">
        <v>40805</v>
      </c>
      <c r="C169" s="38" t="s">
        <v>890</v>
      </c>
      <c r="D169" s="11" t="n">
        <v>1</v>
      </c>
      <c r="E169" s="11" t="s">
        <v>124</v>
      </c>
      <c r="F169" s="11" t="n">
        <v>11588</v>
      </c>
      <c r="G169" s="11" t="s">
        <v>125</v>
      </c>
      <c r="H169" s="11" t="s">
        <v>300</v>
      </c>
      <c r="I169" s="11" t="s">
        <v>4341</v>
      </c>
      <c r="L169" s="1" t="n">
        <v>382000</v>
      </c>
      <c r="M169" s="29" t="s">
        <v>58</v>
      </c>
      <c r="N169" s="81" t="n">
        <v>1965293.19</v>
      </c>
    </row>
    <row r="170" customFormat="false" ht="12.75" hidden="true" customHeight="false" outlineLevel="0" collapsed="false">
      <c r="A170" s="9" t="s">
        <v>4342</v>
      </c>
      <c r="B170" s="10" t="n">
        <v>40805</v>
      </c>
      <c r="C170" s="38" t="s">
        <v>970</v>
      </c>
      <c r="D170" s="11" t="n">
        <v>1</v>
      </c>
      <c r="E170" s="11" t="s">
        <v>124</v>
      </c>
      <c r="F170" s="11" t="n">
        <v>11591</v>
      </c>
      <c r="G170" s="11" t="s">
        <v>125</v>
      </c>
      <c r="H170" s="11" t="s">
        <v>300</v>
      </c>
      <c r="I170" s="11" t="s">
        <v>4343</v>
      </c>
      <c r="L170" s="1" t="n">
        <v>150000</v>
      </c>
      <c r="M170" s="29" t="s">
        <v>58</v>
      </c>
      <c r="N170" s="81" t="n">
        <v>1815293.19</v>
      </c>
    </row>
    <row r="171" customFormat="false" ht="12.75" hidden="true" customHeight="false" outlineLevel="0" collapsed="false">
      <c r="A171" s="9" t="s">
        <v>4344</v>
      </c>
      <c r="B171" s="10" t="n">
        <v>40805</v>
      </c>
      <c r="C171" s="38" t="s">
        <v>584</v>
      </c>
      <c r="D171" s="11" t="n">
        <v>1</v>
      </c>
      <c r="E171" s="11" t="s">
        <v>124</v>
      </c>
      <c r="F171" s="11" t="n">
        <v>11592</v>
      </c>
      <c r="G171" s="11" t="s">
        <v>125</v>
      </c>
      <c r="H171" s="11" t="s">
        <v>300</v>
      </c>
      <c r="I171" s="11" t="s">
        <v>4345</v>
      </c>
      <c r="L171" s="1" t="n">
        <v>335000</v>
      </c>
      <c r="M171" s="29" t="s">
        <v>58</v>
      </c>
      <c r="N171" s="81" t="n">
        <v>1480293.19</v>
      </c>
    </row>
    <row r="172" customFormat="false" ht="12.75" hidden="true" customHeight="false" outlineLevel="0" collapsed="false">
      <c r="A172" s="9" t="s">
        <v>2974</v>
      </c>
      <c r="B172" s="10" t="n">
        <v>40807</v>
      </c>
      <c r="C172" s="38" t="s">
        <v>324</v>
      </c>
      <c r="D172" s="11" t="n">
        <v>1</v>
      </c>
      <c r="E172" s="11" t="s">
        <v>54</v>
      </c>
      <c r="F172" s="11" t="n">
        <v>11873</v>
      </c>
      <c r="G172" s="11" t="s">
        <v>55</v>
      </c>
      <c r="H172" s="11" t="s">
        <v>220</v>
      </c>
      <c r="I172" s="11" t="s">
        <v>4346</v>
      </c>
      <c r="L172" s="1" t="n">
        <v>30000</v>
      </c>
      <c r="M172" s="29" t="s">
        <v>58</v>
      </c>
      <c r="N172" s="81" t="n">
        <v>1450293.19</v>
      </c>
    </row>
    <row r="173" customFormat="false" ht="12.75" hidden="true" customHeight="false" outlineLevel="0" collapsed="false">
      <c r="A173" s="9" t="s">
        <v>4347</v>
      </c>
      <c r="B173" s="10" t="n">
        <v>40809</v>
      </c>
      <c r="C173" s="38" t="n">
        <v>79841</v>
      </c>
      <c r="D173" s="11" t="n">
        <v>1</v>
      </c>
      <c r="E173" s="11" t="s">
        <v>64</v>
      </c>
      <c r="F173" s="11" t="n">
        <v>11609</v>
      </c>
      <c r="G173" s="11" t="s">
        <v>65</v>
      </c>
      <c r="H173" s="11" t="s">
        <v>300</v>
      </c>
      <c r="I173" s="11" t="s">
        <v>4348</v>
      </c>
      <c r="J173" s="1" t="n">
        <v>268000</v>
      </c>
      <c r="K173" s="29" t="s">
        <v>58</v>
      </c>
      <c r="N173" s="81" t="n">
        <v>1718293.19</v>
      </c>
    </row>
    <row r="174" customFormat="false" ht="12.75" hidden="true" customHeight="false" outlineLevel="0" collapsed="false">
      <c r="A174" s="9" t="s">
        <v>4349</v>
      </c>
      <c r="B174" s="10" t="n">
        <v>40809</v>
      </c>
      <c r="C174" s="38" t="n">
        <v>90124003</v>
      </c>
      <c r="D174" s="11" t="n">
        <v>1</v>
      </c>
      <c r="E174" s="11" t="s">
        <v>64</v>
      </c>
      <c r="F174" s="11" t="n">
        <v>11613</v>
      </c>
      <c r="G174" s="11" t="s">
        <v>65</v>
      </c>
      <c r="H174" s="11" t="s">
        <v>300</v>
      </c>
      <c r="I174" s="11" t="s">
        <v>4350</v>
      </c>
      <c r="L174" s="1" t="n">
        <v>268000</v>
      </c>
      <c r="M174" s="29" t="s">
        <v>58</v>
      </c>
      <c r="N174" s="81" t="n">
        <v>1450293.19</v>
      </c>
    </row>
    <row r="175" customFormat="false" ht="12.75" hidden="true" customHeight="false" outlineLevel="0" collapsed="false">
      <c r="A175" s="9" t="s">
        <v>1191</v>
      </c>
      <c r="B175" s="10" t="n">
        <v>40809</v>
      </c>
      <c r="C175" s="38" t="n">
        <v>79841</v>
      </c>
      <c r="D175" s="11" t="n">
        <v>1</v>
      </c>
      <c r="E175" s="11" t="s">
        <v>64</v>
      </c>
      <c r="F175" s="11" t="n">
        <v>11614</v>
      </c>
      <c r="G175" s="11" t="s">
        <v>65</v>
      </c>
      <c r="H175" s="11" t="s">
        <v>300</v>
      </c>
      <c r="I175" s="11" t="s">
        <v>4351</v>
      </c>
      <c r="J175" s="1" t="n">
        <v>268000</v>
      </c>
      <c r="K175" s="29" t="s">
        <v>58</v>
      </c>
      <c r="N175" s="81" t="n">
        <v>1718293.19</v>
      </c>
    </row>
    <row r="176" customFormat="false" ht="12.75" hidden="true" customHeight="false" outlineLevel="0" collapsed="false">
      <c r="A176" s="9" t="s">
        <v>666</v>
      </c>
      <c r="B176" s="10" t="n">
        <v>40809</v>
      </c>
      <c r="C176" s="38" t="n">
        <v>79841</v>
      </c>
      <c r="D176" s="11" t="n">
        <v>1</v>
      </c>
      <c r="E176" s="11" t="s">
        <v>64</v>
      </c>
      <c r="F176" s="11" t="n">
        <v>11784</v>
      </c>
      <c r="G176" s="11" t="s">
        <v>65</v>
      </c>
      <c r="H176" s="11" t="s">
        <v>220</v>
      </c>
      <c r="I176" s="11" t="s">
        <v>4352</v>
      </c>
      <c r="L176" s="1" t="n">
        <v>268000</v>
      </c>
      <c r="M176" s="29" t="s">
        <v>58</v>
      </c>
      <c r="N176" s="81" t="n">
        <v>1450293.19</v>
      </c>
    </row>
    <row r="177" customFormat="false" ht="12.75" hidden="true" customHeight="false" outlineLevel="0" collapsed="false">
      <c r="A177" s="9" t="s">
        <v>644</v>
      </c>
      <c r="B177" s="10" t="n">
        <v>40809</v>
      </c>
      <c r="C177" s="38" t="n">
        <v>48711</v>
      </c>
      <c r="D177" s="11" t="n">
        <v>1</v>
      </c>
      <c r="E177" s="11" t="s">
        <v>54</v>
      </c>
      <c r="F177" s="11" t="n">
        <v>11624</v>
      </c>
      <c r="G177" s="11" t="s">
        <v>55</v>
      </c>
      <c r="H177" s="11" t="s">
        <v>300</v>
      </c>
      <c r="I177" s="11" t="s">
        <v>4353</v>
      </c>
      <c r="J177" s="1" t="n">
        <v>70000</v>
      </c>
      <c r="K177" s="29" t="s">
        <v>58</v>
      </c>
      <c r="N177" s="81" t="n">
        <v>1520293.19</v>
      </c>
    </row>
    <row r="178" customFormat="false" ht="12.75" hidden="true" customHeight="false" outlineLevel="0" collapsed="false">
      <c r="A178" s="9" t="s">
        <v>646</v>
      </c>
      <c r="B178" s="10" t="n">
        <v>40809</v>
      </c>
      <c r="C178" s="38" t="n">
        <v>47622</v>
      </c>
      <c r="D178" s="11" t="n">
        <v>1</v>
      </c>
      <c r="E178" s="11" t="s">
        <v>54</v>
      </c>
      <c r="F178" s="11" t="n">
        <v>11625</v>
      </c>
      <c r="G178" s="11" t="s">
        <v>55</v>
      </c>
      <c r="H178" s="11" t="s">
        <v>300</v>
      </c>
      <c r="I178" s="11" t="s">
        <v>4354</v>
      </c>
      <c r="J178" s="1" t="n">
        <v>184000</v>
      </c>
      <c r="K178" s="29" t="s">
        <v>58</v>
      </c>
      <c r="N178" s="81" t="n">
        <v>1704293.19</v>
      </c>
    </row>
    <row r="179" customFormat="false" ht="12.75" hidden="true" customHeight="false" outlineLevel="0" collapsed="false">
      <c r="A179" s="9" t="s">
        <v>4355</v>
      </c>
      <c r="B179" s="10" t="n">
        <v>40809</v>
      </c>
      <c r="C179" s="38" t="n">
        <v>68681014</v>
      </c>
      <c r="D179" s="11" t="n">
        <v>1</v>
      </c>
      <c r="E179" s="11" t="s">
        <v>124</v>
      </c>
      <c r="F179" s="11" t="n">
        <v>11619</v>
      </c>
      <c r="G179" s="11" t="s">
        <v>125</v>
      </c>
      <c r="H179" s="11" t="s">
        <v>300</v>
      </c>
      <c r="I179" s="11" t="s">
        <v>4356</v>
      </c>
      <c r="L179" s="1" t="n">
        <v>18522</v>
      </c>
      <c r="M179" s="29" t="s">
        <v>58</v>
      </c>
      <c r="N179" s="81" t="n">
        <v>1685771.19</v>
      </c>
    </row>
    <row r="180" customFormat="false" ht="12.75" hidden="true" customHeight="false" outlineLevel="0" collapsed="false">
      <c r="A180" s="9" t="s">
        <v>4357</v>
      </c>
      <c r="B180" s="10" t="n">
        <v>40809</v>
      </c>
      <c r="C180" s="38" t="n">
        <v>27868003</v>
      </c>
      <c r="D180" s="11" t="n">
        <v>1</v>
      </c>
      <c r="E180" s="11" t="s">
        <v>124</v>
      </c>
      <c r="F180" s="11" t="n">
        <v>11623</v>
      </c>
      <c r="G180" s="11" t="s">
        <v>125</v>
      </c>
      <c r="H180" s="11" t="s">
        <v>300</v>
      </c>
      <c r="I180" s="11" t="s">
        <v>4358</v>
      </c>
      <c r="L180" s="1" t="n">
        <v>254000</v>
      </c>
      <c r="M180" s="29" t="s">
        <v>58</v>
      </c>
      <c r="N180" s="81" t="n">
        <v>1431771.19</v>
      </c>
    </row>
    <row r="181" customFormat="false" ht="12.75" hidden="true" customHeight="false" outlineLevel="0" collapsed="false">
      <c r="A181" s="9" t="s">
        <v>1139</v>
      </c>
      <c r="B181" s="10" t="n">
        <v>40812</v>
      </c>
      <c r="C181" s="38" t="n">
        <v>20591</v>
      </c>
      <c r="D181" s="11" t="n">
        <v>1</v>
      </c>
      <c r="E181" s="11" t="s">
        <v>54</v>
      </c>
      <c r="F181" s="11" t="n">
        <v>11632</v>
      </c>
      <c r="G181" s="11" t="s">
        <v>55</v>
      </c>
      <c r="H181" s="11" t="s">
        <v>300</v>
      </c>
      <c r="I181" s="11" t="s">
        <v>4359</v>
      </c>
      <c r="J181" s="1" t="n">
        <v>566000</v>
      </c>
      <c r="K181" s="29" t="s">
        <v>58</v>
      </c>
      <c r="N181" s="81" t="n">
        <v>1997771.19</v>
      </c>
    </row>
    <row r="182" customFormat="false" ht="12.75" hidden="true" customHeight="false" outlineLevel="0" collapsed="false">
      <c r="A182" s="9" t="s">
        <v>618</v>
      </c>
      <c r="B182" s="10" t="n">
        <v>40812</v>
      </c>
      <c r="C182" s="38" t="n">
        <v>76447</v>
      </c>
      <c r="D182" s="11" t="n">
        <v>1</v>
      </c>
      <c r="E182" s="11" t="s">
        <v>54</v>
      </c>
      <c r="F182" s="11" t="n">
        <v>11638</v>
      </c>
      <c r="G182" s="11" t="s">
        <v>55</v>
      </c>
      <c r="H182" s="11" t="s">
        <v>300</v>
      </c>
      <c r="I182" s="11" t="s">
        <v>4360</v>
      </c>
      <c r="J182" s="1" t="n">
        <v>103000</v>
      </c>
      <c r="K182" s="29" t="s">
        <v>58</v>
      </c>
      <c r="N182" s="81" t="n">
        <v>2100771.19</v>
      </c>
    </row>
    <row r="183" customFormat="false" ht="12.75" hidden="true" customHeight="false" outlineLevel="0" collapsed="false">
      <c r="A183" s="9" t="s">
        <v>620</v>
      </c>
      <c r="B183" s="10" t="n">
        <v>40812</v>
      </c>
      <c r="C183" s="38" t="n">
        <v>70589</v>
      </c>
      <c r="D183" s="11" t="n">
        <v>1</v>
      </c>
      <c r="E183" s="11" t="s">
        <v>54</v>
      </c>
      <c r="F183" s="11" t="n">
        <v>11640</v>
      </c>
      <c r="G183" s="11" t="s">
        <v>55</v>
      </c>
      <c r="H183" s="11" t="s">
        <v>300</v>
      </c>
      <c r="I183" s="11" t="s">
        <v>4361</v>
      </c>
      <c r="J183" s="1" t="n">
        <v>20000</v>
      </c>
      <c r="K183" s="29" t="s">
        <v>58</v>
      </c>
      <c r="N183" s="81" t="n">
        <v>2120771.19</v>
      </c>
    </row>
    <row r="184" customFormat="false" ht="12.75" hidden="true" customHeight="false" outlineLevel="0" collapsed="false">
      <c r="A184" s="9" t="s">
        <v>1809</v>
      </c>
      <c r="B184" s="10" t="n">
        <v>40812</v>
      </c>
      <c r="C184" s="38" t="n">
        <v>70144002</v>
      </c>
      <c r="D184" s="11" t="n">
        <v>1</v>
      </c>
      <c r="E184" s="11" t="s">
        <v>54</v>
      </c>
      <c r="F184" s="11" t="n">
        <v>11643</v>
      </c>
      <c r="G184" s="11" t="s">
        <v>55</v>
      </c>
      <c r="H184" s="11" t="s">
        <v>300</v>
      </c>
      <c r="I184" s="11" t="s">
        <v>4362</v>
      </c>
      <c r="J184" s="1" t="n">
        <v>143000</v>
      </c>
      <c r="K184" s="29" t="s">
        <v>58</v>
      </c>
      <c r="N184" s="81" t="n">
        <v>2263771.19</v>
      </c>
    </row>
    <row r="185" customFormat="false" ht="12.75" hidden="true" customHeight="false" outlineLevel="0" collapsed="false">
      <c r="A185" s="9" t="s">
        <v>1770</v>
      </c>
      <c r="B185" s="10" t="n">
        <v>40812</v>
      </c>
      <c r="C185" s="38" t="n">
        <v>41165</v>
      </c>
      <c r="D185" s="11" t="n">
        <v>1</v>
      </c>
      <c r="E185" s="11" t="s">
        <v>54</v>
      </c>
      <c r="F185" s="11" t="n">
        <v>11645</v>
      </c>
      <c r="G185" s="11" t="s">
        <v>55</v>
      </c>
      <c r="H185" s="11" t="s">
        <v>300</v>
      </c>
      <c r="I185" s="11" t="s">
        <v>4363</v>
      </c>
      <c r="J185" s="1" t="n">
        <v>20000</v>
      </c>
      <c r="K185" s="29" t="s">
        <v>58</v>
      </c>
      <c r="N185" s="81" t="n">
        <v>2283771.19</v>
      </c>
    </row>
    <row r="186" customFormat="false" ht="12.75" hidden="true" customHeight="false" outlineLevel="0" collapsed="false">
      <c r="A186" s="9" t="s">
        <v>659</v>
      </c>
      <c r="B186" s="10" t="n">
        <v>40812</v>
      </c>
      <c r="C186" s="38" t="n">
        <v>49837</v>
      </c>
      <c r="D186" s="11" t="n">
        <v>1</v>
      </c>
      <c r="E186" s="11" t="s">
        <v>54</v>
      </c>
      <c r="F186" s="11" t="n">
        <v>11651</v>
      </c>
      <c r="G186" s="11" t="s">
        <v>55</v>
      </c>
      <c r="H186" s="11" t="s">
        <v>300</v>
      </c>
      <c r="I186" s="11" t="s">
        <v>4364</v>
      </c>
      <c r="J186" s="1" t="n">
        <v>484000</v>
      </c>
      <c r="K186" s="29" t="s">
        <v>58</v>
      </c>
      <c r="N186" s="81" t="n">
        <v>2767771.19</v>
      </c>
    </row>
    <row r="187" customFormat="false" ht="12.75" hidden="true" customHeight="false" outlineLevel="0" collapsed="false">
      <c r="A187" s="9" t="s">
        <v>4365</v>
      </c>
      <c r="B187" s="10" t="n">
        <v>40812</v>
      </c>
      <c r="C187" s="38" t="n">
        <v>65610004</v>
      </c>
      <c r="D187" s="11" t="n">
        <v>1</v>
      </c>
      <c r="E187" s="11" t="s">
        <v>124</v>
      </c>
      <c r="F187" s="11" t="n">
        <v>11631</v>
      </c>
      <c r="G187" s="11" t="s">
        <v>125</v>
      </c>
      <c r="H187" s="11" t="s">
        <v>300</v>
      </c>
      <c r="I187" s="11" t="s">
        <v>4366</v>
      </c>
      <c r="L187" s="1" t="n">
        <v>566000</v>
      </c>
      <c r="M187" s="29" t="s">
        <v>58</v>
      </c>
      <c r="N187" s="81" t="n">
        <v>2201771.19</v>
      </c>
    </row>
    <row r="188" customFormat="false" ht="12.75" hidden="true" customHeight="false" outlineLevel="0" collapsed="false">
      <c r="A188" s="9" t="s">
        <v>4367</v>
      </c>
      <c r="B188" s="10" t="n">
        <v>40812</v>
      </c>
      <c r="C188" s="38" t="n">
        <v>34966003</v>
      </c>
      <c r="D188" s="11" t="n">
        <v>1</v>
      </c>
      <c r="E188" s="11" t="s">
        <v>124</v>
      </c>
      <c r="F188" s="11" t="n">
        <v>11637</v>
      </c>
      <c r="G188" s="11" t="s">
        <v>125</v>
      </c>
      <c r="H188" s="11" t="s">
        <v>300</v>
      </c>
      <c r="I188" s="11" t="s">
        <v>4368</v>
      </c>
      <c r="L188" s="1" t="n">
        <v>103000</v>
      </c>
      <c r="M188" s="29" t="s">
        <v>58</v>
      </c>
      <c r="N188" s="81" t="n">
        <v>2098771.19</v>
      </c>
    </row>
    <row r="189" customFormat="false" ht="12.75" hidden="true" customHeight="false" outlineLevel="0" collapsed="false">
      <c r="A189" s="9" t="s">
        <v>4369</v>
      </c>
      <c r="B189" s="10" t="n">
        <v>40812</v>
      </c>
      <c r="C189" s="38" t="n">
        <v>66214016</v>
      </c>
      <c r="D189" s="11" t="n">
        <v>1</v>
      </c>
      <c r="E189" s="11" t="s">
        <v>124</v>
      </c>
      <c r="F189" s="11" t="n">
        <v>11639</v>
      </c>
      <c r="G189" s="11" t="s">
        <v>125</v>
      </c>
      <c r="H189" s="11" t="s">
        <v>300</v>
      </c>
      <c r="I189" s="11" t="s">
        <v>4370</v>
      </c>
      <c r="L189" s="1" t="n">
        <v>20000</v>
      </c>
      <c r="M189" s="29" t="s">
        <v>58</v>
      </c>
      <c r="N189" s="81" t="n">
        <v>2078771.19</v>
      </c>
    </row>
    <row r="190" customFormat="false" ht="12.75" hidden="true" customHeight="false" outlineLevel="0" collapsed="false">
      <c r="A190" s="9" t="s">
        <v>4371</v>
      </c>
      <c r="B190" s="10" t="n">
        <v>40812</v>
      </c>
      <c r="C190" s="38" t="n">
        <v>66214005</v>
      </c>
      <c r="D190" s="11" t="n">
        <v>1</v>
      </c>
      <c r="E190" s="11" t="s">
        <v>124</v>
      </c>
      <c r="F190" s="11" t="n">
        <v>11641</v>
      </c>
      <c r="G190" s="11" t="s">
        <v>125</v>
      </c>
      <c r="H190" s="11" t="s">
        <v>300</v>
      </c>
      <c r="I190" s="11" t="s">
        <v>4372</v>
      </c>
      <c r="L190" s="1" t="n">
        <v>30000</v>
      </c>
      <c r="M190" s="29" t="s">
        <v>58</v>
      </c>
      <c r="N190" s="81" t="n">
        <v>2048771.19</v>
      </c>
    </row>
    <row r="191" customFormat="false" ht="12.75" hidden="true" customHeight="false" outlineLevel="0" collapsed="false">
      <c r="A191" s="9" t="s">
        <v>4373</v>
      </c>
      <c r="B191" s="10" t="n">
        <v>40812</v>
      </c>
      <c r="C191" s="38" t="n">
        <v>49430</v>
      </c>
      <c r="D191" s="11" t="n">
        <v>1</v>
      </c>
      <c r="E191" s="11" t="s">
        <v>124</v>
      </c>
      <c r="F191" s="11" t="n">
        <v>11644</v>
      </c>
      <c r="G191" s="11" t="s">
        <v>125</v>
      </c>
      <c r="H191" s="11" t="s">
        <v>300</v>
      </c>
      <c r="I191" s="11" t="s">
        <v>4374</v>
      </c>
      <c r="L191" s="1" t="n">
        <v>143000</v>
      </c>
      <c r="M191" s="29" t="s">
        <v>58</v>
      </c>
      <c r="N191" s="81" t="n">
        <v>1905771.19</v>
      </c>
    </row>
    <row r="192" customFormat="false" ht="12.75" hidden="true" customHeight="false" outlineLevel="0" collapsed="false">
      <c r="A192" s="9" t="s">
        <v>4375</v>
      </c>
      <c r="B192" s="10" t="n">
        <v>40812</v>
      </c>
      <c r="C192" s="38" t="n">
        <v>86669007</v>
      </c>
      <c r="D192" s="11" t="n">
        <v>1</v>
      </c>
      <c r="E192" s="11" t="s">
        <v>124</v>
      </c>
      <c r="F192" s="11" t="n">
        <v>11646</v>
      </c>
      <c r="G192" s="11" t="s">
        <v>125</v>
      </c>
      <c r="H192" s="11" t="s">
        <v>300</v>
      </c>
      <c r="I192" s="11" t="s">
        <v>4376</v>
      </c>
      <c r="L192" s="1" t="n">
        <v>110000</v>
      </c>
      <c r="M192" s="29" t="s">
        <v>58</v>
      </c>
      <c r="N192" s="81" t="n">
        <v>1795771.19</v>
      </c>
    </row>
    <row r="193" customFormat="false" ht="12.75" hidden="true" customHeight="false" outlineLevel="0" collapsed="false">
      <c r="A193" s="9" t="s">
        <v>4377</v>
      </c>
      <c r="B193" s="10" t="n">
        <v>40812</v>
      </c>
      <c r="C193" s="38" t="n">
        <v>86669004</v>
      </c>
      <c r="D193" s="11" t="n">
        <v>1</v>
      </c>
      <c r="E193" s="11" t="s">
        <v>124</v>
      </c>
      <c r="F193" s="11" t="n">
        <v>11647</v>
      </c>
      <c r="G193" s="11" t="s">
        <v>125</v>
      </c>
      <c r="H193" s="11" t="s">
        <v>300</v>
      </c>
      <c r="I193" s="11" t="s">
        <v>4378</v>
      </c>
      <c r="L193" s="1" t="n">
        <v>20000</v>
      </c>
      <c r="M193" s="29" t="s">
        <v>58</v>
      </c>
      <c r="N193" s="81" t="n">
        <v>1775771.19</v>
      </c>
    </row>
    <row r="194" customFormat="false" ht="12.75" hidden="true" customHeight="false" outlineLevel="0" collapsed="false">
      <c r="A194" s="9" t="s">
        <v>4379</v>
      </c>
      <c r="B194" s="10" t="n">
        <v>40812</v>
      </c>
      <c r="C194" s="38" t="n">
        <v>59232003</v>
      </c>
      <c r="D194" s="11" t="n">
        <v>1</v>
      </c>
      <c r="E194" s="11" t="s">
        <v>124</v>
      </c>
      <c r="F194" s="11" t="n">
        <v>11650</v>
      </c>
      <c r="G194" s="11" t="s">
        <v>125</v>
      </c>
      <c r="H194" s="11" t="s">
        <v>300</v>
      </c>
      <c r="I194" s="11" t="s">
        <v>4380</v>
      </c>
      <c r="L194" s="1" t="n">
        <v>484000</v>
      </c>
      <c r="M194" s="29" t="s">
        <v>58</v>
      </c>
      <c r="N194" s="81" t="n">
        <v>1291771.19</v>
      </c>
    </row>
    <row r="195" customFormat="false" ht="12.75" hidden="true" customHeight="false" outlineLevel="0" collapsed="false">
      <c r="A195" s="9" t="s">
        <v>641</v>
      </c>
      <c r="B195" s="10" t="n">
        <v>40813</v>
      </c>
      <c r="C195" s="38" t="n">
        <v>7968</v>
      </c>
      <c r="D195" s="11" t="n">
        <v>1</v>
      </c>
      <c r="E195" s="11" t="s">
        <v>54</v>
      </c>
      <c r="F195" s="11" t="n">
        <v>11667</v>
      </c>
      <c r="G195" s="11" t="s">
        <v>55</v>
      </c>
      <c r="H195" s="11" t="s">
        <v>220</v>
      </c>
      <c r="I195" s="11" t="s">
        <v>4381</v>
      </c>
      <c r="J195" s="1" t="n">
        <v>200000</v>
      </c>
      <c r="K195" s="29" t="s">
        <v>58</v>
      </c>
      <c r="N195" s="81" t="n">
        <v>1491771.19</v>
      </c>
    </row>
    <row r="196" customFormat="false" ht="12.75" hidden="true" customHeight="false" outlineLevel="0" collapsed="false">
      <c r="A196" s="9" t="s">
        <v>683</v>
      </c>
      <c r="B196" s="10" t="n">
        <v>40813</v>
      </c>
      <c r="C196" s="38" t="n">
        <v>39041</v>
      </c>
      <c r="D196" s="11" t="n">
        <v>1</v>
      </c>
      <c r="E196" s="11" t="s">
        <v>54</v>
      </c>
      <c r="F196" s="11" t="n">
        <v>11673</v>
      </c>
      <c r="G196" s="11" t="s">
        <v>55</v>
      </c>
      <c r="H196" s="11" t="s">
        <v>220</v>
      </c>
      <c r="I196" s="11" t="s">
        <v>4382</v>
      </c>
      <c r="J196" s="1" t="n">
        <v>133000</v>
      </c>
      <c r="K196" s="29" t="s">
        <v>58</v>
      </c>
      <c r="N196" s="81" t="n">
        <v>1624771.19</v>
      </c>
    </row>
    <row r="197" customFormat="false" ht="12.75" hidden="true" customHeight="false" outlineLevel="0" collapsed="false">
      <c r="A197" s="9" t="s">
        <v>4383</v>
      </c>
      <c r="B197" s="10" t="n">
        <v>40813</v>
      </c>
      <c r="C197" s="38" t="n">
        <v>17678002</v>
      </c>
      <c r="D197" s="11" t="n">
        <v>1</v>
      </c>
      <c r="E197" s="11" t="s">
        <v>124</v>
      </c>
      <c r="F197" s="11" t="n">
        <v>11669</v>
      </c>
      <c r="G197" s="11" t="s">
        <v>125</v>
      </c>
      <c r="H197" s="11" t="s">
        <v>220</v>
      </c>
      <c r="I197" s="11" t="s">
        <v>4384</v>
      </c>
      <c r="L197" s="1" t="n">
        <v>200000</v>
      </c>
      <c r="M197" s="29" t="s">
        <v>58</v>
      </c>
      <c r="N197" s="81" t="n">
        <v>1424771.19</v>
      </c>
    </row>
    <row r="198" customFormat="false" ht="12.75" hidden="true" customHeight="false" outlineLevel="0" collapsed="false">
      <c r="A198" s="9" t="s">
        <v>4385</v>
      </c>
      <c r="B198" s="10" t="n">
        <v>40813</v>
      </c>
      <c r="C198" s="38" t="n">
        <v>110003</v>
      </c>
      <c r="D198" s="11" t="n">
        <v>1</v>
      </c>
      <c r="E198" s="11" t="s">
        <v>124</v>
      </c>
      <c r="F198" s="11" t="n">
        <v>11672</v>
      </c>
      <c r="G198" s="11" t="s">
        <v>125</v>
      </c>
      <c r="H198" s="11" t="s">
        <v>220</v>
      </c>
      <c r="I198" s="11" t="s">
        <v>4386</v>
      </c>
      <c r="L198" s="1" t="n">
        <v>133000</v>
      </c>
      <c r="M198" s="29" t="s">
        <v>58</v>
      </c>
      <c r="N198" s="81" t="n">
        <v>1291771.19</v>
      </c>
    </row>
    <row r="199" customFormat="false" ht="12.75" hidden="true" customHeight="false" outlineLevel="0" collapsed="false">
      <c r="A199" s="9" t="s">
        <v>1773</v>
      </c>
      <c r="B199" s="10" t="n">
        <v>40815</v>
      </c>
      <c r="C199" s="38" t="n">
        <v>98383</v>
      </c>
      <c r="D199" s="11" t="n">
        <v>1</v>
      </c>
      <c r="E199" s="11" t="s">
        <v>54</v>
      </c>
      <c r="F199" s="11" t="n">
        <v>11676</v>
      </c>
      <c r="G199" s="11" t="s">
        <v>55</v>
      </c>
      <c r="H199" s="11" t="s">
        <v>220</v>
      </c>
      <c r="I199" s="11" t="s">
        <v>4387</v>
      </c>
      <c r="J199" s="1" t="n">
        <v>180000</v>
      </c>
      <c r="K199" s="29" t="s">
        <v>58</v>
      </c>
      <c r="N199" s="81" t="n">
        <v>1471771.19</v>
      </c>
    </row>
    <row r="200" customFormat="false" ht="12.75" hidden="true" customHeight="false" outlineLevel="0" collapsed="false">
      <c r="A200" s="9" t="s">
        <v>1776</v>
      </c>
      <c r="B200" s="10" t="n">
        <v>40815</v>
      </c>
      <c r="C200" s="38" t="n">
        <v>55539003</v>
      </c>
      <c r="D200" s="11" t="n">
        <v>1</v>
      </c>
      <c r="E200" s="11" t="s">
        <v>54</v>
      </c>
      <c r="F200" s="11" t="n">
        <v>11679</v>
      </c>
      <c r="G200" s="11" t="s">
        <v>55</v>
      </c>
      <c r="H200" s="11" t="s">
        <v>220</v>
      </c>
      <c r="I200" s="11" t="s">
        <v>4388</v>
      </c>
      <c r="L200" s="1" t="n">
        <v>349000</v>
      </c>
      <c r="M200" s="29" t="s">
        <v>58</v>
      </c>
      <c r="N200" s="81" t="n">
        <v>1122771.19</v>
      </c>
    </row>
    <row r="201" customFormat="false" ht="12.75" hidden="true" customHeight="false" outlineLevel="0" collapsed="false">
      <c r="A201" s="9" t="s">
        <v>4274</v>
      </c>
      <c r="B201" s="10" t="n">
        <v>40815</v>
      </c>
      <c r="C201" s="38" t="n">
        <v>60734</v>
      </c>
      <c r="D201" s="11" t="n">
        <v>1</v>
      </c>
      <c r="E201" s="11" t="s">
        <v>54</v>
      </c>
      <c r="F201" s="11" t="n">
        <v>11680</v>
      </c>
      <c r="G201" s="11" t="s">
        <v>55</v>
      </c>
      <c r="H201" s="11" t="s">
        <v>220</v>
      </c>
      <c r="I201" s="11" t="s">
        <v>4389</v>
      </c>
      <c r="J201" s="1" t="n">
        <v>349000</v>
      </c>
      <c r="K201" s="29" t="s">
        <v>58</v>
      </c>
      <c r="N201" s="81" t="n">
        <v>1471771.19</v>
      </c>
    </row>
    <row r="202" customFormat="false" ht="12.75" hidden="true" customHeight="false" outlineLevel="0" collapsed="false">
      <c r="A202" s="9" t="s">
        <v>4390</v>
      </c>
      <c r="B202" s="10" t="n">
        <v>40815</v>
      </c>
      <c r="C202" s="38" t="n">
        <v>46316</v>
      </c>
      <c r="D202" s="11" t="n">
        <v>1</v>
      </c>
      <c r="E202" s="11" t="s">
        <v>124</v>
      </c>
      <c r="F202" s="11" t="n">
        <v>11678</v>
      </c>
      <c r="G202" s="11" t="s">
        <v>125</v>
      </c>
      <c r="H202" s="11" t="s">
        <v>220</v>
      </c>
      <c r="I202" s="11" t="s">
        <v>4391</v>
      </c>
      <c r="L202" s="1" t="n">
        <v>180000</v>
      </c>
      <c r="M202" s="29" t="s">
        <v>58</v>
      </c>
      <c r="N202" s="81" t="n">
        <v>1291771.19</v>
      </c>
    </row>
    <row r="203" customFormat="false" ht="12.75" hidden="true" customHeight="false" outlineLevel="0" collapsed="false">
      <c r="A203" s="9" t="s">
        <v>654</v>
      </c>
      <c r="B203" s="10" t="n">
        <v>40816</v>
      </c>
      <c r="C203" s="38"/>
      <c r="D203" s="11" t="n">
        <v>1</v>
      </c>
      <c r="E203" s="11" t="s">
        <v>64</v>
      </c>
      <c r="F203" s="11" t="n">
        <v>11659</v>
      </c>
      <c r="G203" s="11" t="s">
        <v>65</v>
      </c>
      <c r="H203" s="11" t="s">
        <v>106</v>
      </c>
      <c r="I203" s="11" t="s">
        <v>4392</v>
      </c>
      <c r="J203" s="1" t="n">
        <v>2637.62</v>
      </c>
      <c r="K203" s="29" t="n">
        <v>6</v>
      </c>
      <c r="N203" s="81" t="n">
        <v>1294408.81</v>
      </c>
    </row>
    <row r="204" customFormat="false" ht="13.5" hidden="true" customHeight="false" outlineLevel="0" collapsed="false">
      <c r="A204" s="20" t="s">
        <v>1371</v>
      </c>
      <c r="B204" s="21" t="n">
        <v>40816</v>
      </c>
      <c r="C204" s="43" t="s">
        <v>773</v>
      </c>
      <c r="D204" s="22" t="n">
        <v>1</v>
      </c>
      <c r="E204" s="22" t="s">
        <v>54</v>
      </c>
      <c r="F204" s="22" t="n">
        <v>11955</v>
      </c>
      <c r="G204" s="22" t="s">
        <v>55</v>
      </c>
      <c r="H204" s="22" t="s">
        <v>220</v>
      </c>
      <c r="I204" s="22" t="s">
        <v>1372</v>
      </c>
      <c r="J204" s="23" t="n">
        <v>18522</v>
      </c>
      <c r="K204" s="45" t="n">
        <v>6</v>
      </c>
      <c r="L204" s="23"/>
      <c r="M204" s="45"/>
      <c r="N204" s="82" t="n">
        <v>1312930.81</v>
      </c>
    </row>
    <row r="205" customFormat="false" ht="12.75" hidden="true" customHeight="false" outlineLevel="0" collapsed="false">
      <c r="A205" s="15" t="s">
        <v>4393</v>
      </c>
      <c r="B205" s="16" t="n">
        <v>40819</v>
      </c>
      <c r="C205" s="35" t="n">
        <v>58328</v>
      </c>
      <c r="D205" s="17" t="n">
        <v>1</v>
      </c>
      <c r="E205" s="17" t="s">
        <v>54</v>
      </c>
      <c r="F205" s="17" t="n">
        <v>11728</v>
      </c>
      <c r="G205" s="17" t="s">
        <v>55</v>
      </c>
      <c r="H205" s="17" t="s">
        <v>220</v>
      </c>
      <c r="I205" s="17" t="s">
        <v>4394</v>
      </c>
      <c r="J205" s="6" t="n">
        <v>236000</v>
      </c>
      <c r="K205" s="37" t="s">
        <v>58</v>
      </c>
      <c r="L205" s="6"/>
      <c r="M205" s="37"/>
      <c r="N205" s="80" t="n">
        <v>1548930.81</v>
      </c>
    </row>
    <row r="206" customFormat="false" ht="12.75" hidden="true" customHeight="false" outlineLevel="0" collapsed="false">
      <c r="A206" s="9" t="s">
        <v>4395</v>
      </c>
      <c r="B206" s="10" t="n">
        <v>40819</v>
      </c>
      <c r="C206" s="38" t="n">
        <v>86931003</v>
      </c>
      <c r="D206" s="11" t="n">
        <v>1</v>
      </c>
      <c r="E206" s="11" t="s">
        <v>124</v>
      </c>
      <c r="F206" s="11" t="n">
        <v>11727</v>
      </c>
      <c r="G206" s="11" t="s">
        <v>125</v>
      </c>
      <c r="H206" s="11" t="s">
        <v>220</v>
      </c>
      <c r="I206" s="11" t="s">
        <v>4396</v>
      </c>
      <c r="L206" s="1" t="n">
        <v>236000</v>
      </c>
      <c r="M206" s="29" t="s">
        <v>58</v>
      </c>
      <c r="N206" s="81" t="n">
        <v>1312930.81</v>
      </c>
    </row>
    <row r="207" customFormat="false" ht="12.75" hidden="true" customHeight="false" outlineLevel="0" collapsed="false">
      <c r="A207" s="9" t="s">
        <v>4397</v>
      </c>
      <c r="B207" s="10" t="n">
        <v>40820</v>
      </c>
      <c r="C207" s="38"/>
      <c r="D207" s="11" t="n">
        <v>1</v>
      </c>
      <c r="E207" s="11" t="s">
        <v>64</v>
      </c>
      <c r="F207" s="11" t="n">
        <v>11938</v>
      </c>
      <c r="G207" s="11" t="s">
        <v>65</v>
      </c>
      <c r="H207" s="11" t="s">
        <v>220</v>
      </c>
      <c r="I207" s="11" t="s">
        <v>4398</v>
      </c>
      <c r="L207" s="1" t="n">
        <v>10000</v>
      </c>
      <c r="M207" s="29" t="s">
        <v>58</v>
      </c>
      <c r="N207" s="81" t="n">
        <v>1302930.81</v>
      </c>
    </row>
    <row r="208" customFormat="false" ht="12.75" hidden="true" customHeight="false" outlineLevel="0" collapsed="false">
      <c r="A208" s="9" t="s">
        <v>4399</v>
      </c>
      <c r="B208" s="10" t="n">
        <v>40820</v>
      </c>
      <c r="C208" s="38" t="n">
        <v>69103008</v>
      </c>
      <c r="D208" s="11" t="n">
        <v>1</v>
      </c>
      <c r="E208" s="11" t="s">
        <v>124</v>
      </c>
      <c r="F208" s="11" t="n">
        <v>11735</v>
      </c>
      <c r="G208" s="11" t="s">
        <v>125</v>
      </c>
      <c r="H208" s="11" t="s">
        <v>220</v>
      </c>
      <c r="I208" s="11" t="s">
        <v>4400</v>
      </c>
      <c r="L208" s="1" t="n">
        <v>250000</v>
      </c>
      <c r="M208" s="29" t="s">
        <v>58</v>
      </c>
      <c r="N208" s="81" t="n">
        <v>1052930.81</v>
      </c>
    </row>
    <row r="209" customFormat="false" ht="12.75" hidden="true" customHeight="false" outlineLevel="0" collapsed="false">
      <c r="A209" s="9" t="s">
        <v>4401</v>
      </c>
      <c r="B209" s="10" t="n">
        <v>40822</v>
      </c>
      <c r="C209" s="38" t="n">
        <v>37771</v>
      </c>
      <c r="D209" s="11" t="n">
        <v>1</v>
      </c>
      <c r="E209" s="11" t="s">
        <v>54</v>
      </c>
      <c r="F209" s="11" t="n">
        <v>11741</v>
      </c>
      <c r="G209" s="11" t="s">
        <v>55</v>
      </c>
      <c r="H209" s="11" t="s">
        <v>220</v>
      </c>
      <c r="I209" s="11" t="s">
        <v>4402</v>
      </c>
      <c r="J209" s="1" t="n">
        <v>550000</v>
      </c>
      <c r="K209" s="29" t="s">
        <v>58</v>
      </c>
      <c r="N209" s="81" t="n">
        <v>1602930.81</v>
      </c>
    </row>
    <row r="210" customFormat="false" ht="12.75" hidden="true" customHeight="false" outlineLevel="0" collapsed="false">
      <c r="A210" s="9" t="s">
        <v>4403</v>
      </c>
      <c r="B210" s="10" t="n">
        <v>40822</v>
      </c>
      <c r="C210" s="38" t="n">
        <v>83253006</v>
      </c>
      <c r="D210" s="11" t="n">
        <v>1</v>
      </c>
      <c r="E210" s="11" t="s">
        <v>124</v>
      </c>
      <c r="F210" s="11" t="n">
        <v>11739</v>
      </c>
      <c r="G210" s="11" t="s">
        <v>125</v>
      </c>
      <c r="H210" s="11" t="s">
        <v>220</v>
      </c>
      <c r="I210" s="11" t="s">
        <v>4404</v>
      </c>
      <c r="L210" s="1" t="n">
        <v>550000</v>
      </c>
      <c r="M210" s="29" t="s">
        <v>58</v>
      </c>
      <c r="N210" s="81" t="n">
        <v>1052930.81</v>
      </c>
    </row>
    <row r="211" customFormat="false" ht="12.75" hidden="true" customHeight="false" outlineLevel="0" collapsed="false">
      <c r="A211" s="9" t="s">
        <v>4405</v>
      </c>
      <c r="B211" s="10" t="n">
        <v>40823</v>
      </c>
      <c r="C211" s="38" t="n">
        <v>37568</v>
      </c>
      <c r="D211" s="11" t="n">
        <v>1</v>
      </c>
      <c r="E211" s="11" t="s">
        <v>54</v>
      </c>
      <c r="F211" s="11" t="n">
        <v>11789</v>
      </c>
      <c r="G211" s="11" t="s">
        <v>55</v>
      </c>
      <c r="H211" s="11" t="s">
        <v>220</v>
      </c>
      <c r="I211" s="11" t="s">
        <v>4406</v>
      </c>
      <c r="J211" s="1" t="n">
        <v>78000</v>
      </c>
      <c r="K211" s="29" t="s">
        <v>58</v>
      </c>
      <c r="N211" s="81" t="n">
        <v>1130930.81</v>
      </c>
    </row>
    <row r="212" customFormat="false" ht="12.75" hidden="true" customHeight="false" outlineLevel="0" collapsed="false">
      <c r="A212" s="9" t="s">
        <v>4407</v>
      </c>
      <c r="B212" s="10" t="n">
        <v>40826</v>
      </c>
      <c r="C212" s="38" t="n">
        <v>46742</v>
      </c>
      <c r="D212" s="11" t="n">
        <v>1</v>
      </c>
      <c r="E212" s="11" t="s">
        <v>54</v>
      </c>
      <c r="F212" s="11" t="n">
        <v>11793</v>
      </c>
      <c r="G212" s="11" t="s">
        <v>55</v>
      </c>
      <c r="H212" s="11" t="s">
        <v>220</v>
      </c>
      <c r="I212" s="11" t="s">
        <v>4408</v>
      </c>
      <c r="J212" s="1" t="n">
        <v>345000</v>
      </c>
      <c r="K212" s="29" t="s">
        <v>58</v>
      </c>
      <c r="N212" s="81" t="n">
        <v>1475930.81</v>
      </c>
    </row>
    <row r="213" customFormat="false" ht="12.75" hidden="true" customHeight="false" outlineLevel="0" collapsed="false">
      <c r="A213" s="9" t="s">
        <v>4409</v>
      </c>
      <c r="B213" s="10" t="n">
        <v>40826</v>
      </c>
      <c r="C213" s="38" t="n">
        <v>95763002</v>
      </c>
      <c r="D213" s="11" t="n">
        <v>1</v>
      </c>
      <c r="E213" s="11" t="s">
        <v>124</v>
      </c>
      <c r="F213" s="11" t="n">
        <v>11791</v>
      </c>
      <c r="G213" s="11" t="s">
        <v>125</v>
      </c>
      <c r="H213" s="11" t="s">
        <v>220</v>
      </c>
      <c r="I213" s="11" t="s">
        <v>4410</v>
      </c>
      <c r="L213" s="1" t="n">
        <v>300000</v>
      </c>
      <c r="M213" s="29" t="s">
        <v>58</v>
      </c>
      <c r="N213" s="81" t="n">
        <v>1175930.81</v>
      </c>
    </row>
    <row r="214" customFormat="false" ht="12.75" hidden="true" customHeight="false" outlineLevel="0" collapsed="false">
      <c r="A214" s="9" t="s">
        <v>4411</v>
      </c>
      <c r="B214" s="10" t="n">
        <v>40826</v>
      </c>
      <c r="C214" s="38" t="n">
        <v>25979004</v>
      </c>
      <c r="D214" s="11" t="n">
        <v>1</v>
      </c>
      <c r="E214" s="11" t="s">
        <v>124</v>
      </c>
      <c r="F214" s="11" t="n">
        <v>11792</v>
      </c>
      <c r="G214" s="11" t="s">
        <v>125</v>
      </c>
      <c r="H214" s="11" t="s">
        <v>220</v>
      </c>
      <c r="I214" s="11" t="s">
        <v>4412</v>
      </c>
      <c r="L214" s="1" t="n">
        <v>345000</v>
      </c>
      <c r="M214" s="29" t="s">
        <v>58</v>
      </c>
      <c r="N214" s="81" t="n">
        <v>830930.81</v>
      </c>
    </row>
    <row r="215" customFormat="false" ht="12.75" hidden="true" customHeight="false" outlineLevel="0" collapsed="false">
      <c r="A215" s="9" t="s">
        <v>4413</v>
      </c>
      <c r="B215" s="10" t="n">
        <v>40826</v>
      </c>
      <c r="C215" s="38" t="n">
        <v>23379003</v>
      </c>
      <c r="D215" s="11" t="n">
        <v>1</v>
      </c>
      <c r="E215" s="11" t="s">
        <v>124</v>
      </c>
      <c r="F215" s="11" t="n">
        <v>11795</v>
      </c>
      <c r="G215" s="11" t="s">
        <v>125</v>
      </c>
      <c r="H215" s="11" t="s">
        <v>220</v>
      </c>
      <c r="I215" s="11" t="s">
        <v>4414</v>
      </c>
      <c r="L215" s="1" t="n">
        <v>78000</v>
      </c>
      <c r="M215" s="29" t="s">
        <v>58</v>
      </c>
      <c r="N215" s="81" t="n">
        <v>752930.81</v>
      </c>
    </row>
    <row r="216" customFormat="false" ht="12.75" hidden="true" customHeight="false" outlineLevel="0" collapsed="false">
      <c r="A216" s="9" t="s">
        <v>465</v>
      </c>
      <c r="B216" s="10" t="n">
        <v>40827</v>
      </c>
      <c r="C216" s="38" t="n">
        <v>39255</v>
      </c>
      <c r="D216" s="11" t="n">
        <v>1</v>
      </c>
      <c r="E216" s="11" t="s">
        <v>54</v>
      </c>
      <c r="F216" s="11" t="n">
        <v>11797</v>
      </c>
      <c r="G216" s="11" t="s">
        <v>55</v>
      </c>
      <c r="H216" s="11" t="s">
        <v>220</v>
      </c>
      <c r="I216" s="11" t="s">
        <v>4415</v>
      </c>
      <c r="J216" s="1" t="n">
        <v>304000</v>
      </c>
      <c r="K216" s="29" t="s">
        <v>58</v>
      </c>
      <c r="N216" s="81" t="n">
        <v>1056930.81</v>
      </c>
    </row>
    <row r="217" customFormat="false" ht="12.75" hidden="true" customHeight="false" outlineLevel="0" collapsed="false">
      <c r="A217" s="9" t="s">
        <v>4247</v>
      </c>
      <c r="B217" s="10" t="n">
        <v>40827</v>
      </c>
      <c r="C217" s="38" t="n">
        <v>90164</v>
      </c>
      <c r="D217" s="11" t="n">
        <v>1</v>
      </c>
      <c r="E217" s="11" t="s">
        <v>54</v>
      </c>
      <c r="F217" s="11" t="n">
        <v>11806</v>
      </c>
      <c r="G217" s="11" t="s">
        <v>55</v>
      </c>
      <c r="H217" s="11" t="s">
        <v>220</v>
      </c>
      <c r="I217" s="11" t="s">
        <v>4416</v>
      </c>
      <c r="J217" s="1" t="n">
        <v>137000</v>
      </c>
      <c r="K217" s="29" t="s">
        <v>58</v>
      </c>
      <c r="N217" s="81" t="n">
        <v>1193930.81</v>
      </c>
    </row>
    <row r="218" customFormat="false" ht="12.75" hidden="true" customHeight="false" outlineLevel="0" collapsed="false">
      <c r="A218" s="9" t="s">
        <v>4417</v>
      </c>
      <c r="B218" s="10" t="n">
        <v>40827</v>
      </c>
      <c r="C218" s="38" t="n">
        <v>90883003</v>
      </c>
      <c r="D218" s="11" t="n">
        <v>1</v>
      </c>
      <c r="E218" s="11" t="s">
        <v>124</v>
      </c>
      <c r="F218" s="11" t="n">
        <v>11796</v>
      </c>
      <c r="G218" s="11" t="s">
        <v>125</v>
      </c>
      <c r="H218" s="11" t="s">
        <v>220</v>
      </c>
      <c r="I218" s="11" t="s">
        <v>4418</v>
      </c>
      <c r="L218" s="1" t="n">
        <v>304000</v>
      </c>
      <c r="M218" s="29" t="s">
        <v>58</v>
      </c>
      <c r="N218" s="81" t="n">
        <v>889930.81</v>
      </c>
    </row>
    <row r="219" customFormat="false" ht="12.75" hidden="true" customHeight="false" outlineLevel="0" collapsed="false">
      <c r="A219" s="9" t="s">
        <v>4419</v>
      </c>
      <c r="B219" s="10" t="n">
        <v>40828</v>
      </c>
      <c r="C219" s="38" t="s">
        <v>324</v>
      </c>
      <c r="D219" s="11" t="n">
        <v>1</v>
      </c>
      <c r="E219" s="11" t="s">
        <v>54</v>
      </c>
      <c r="F219" s="11" t="n">
        <v>12378</v>
      </c>
      <c r="G219" s="11" t="s">
        <v>55</v>
      </c>
      <c r="H219" s="11" t="s">
        <v>220</v>
      </c>
      <c r="I219" s="11" t="s">
        <v>4420</v>
      </c>
      <c r="J219" s="1" t="n">
        <v>40000</v>
      </c>
      <c r="K219" s="29" t="s">
        <v>58</v>
      </c>
      <c r="N219" s="81" t="n">
        <v>929930.81</v>
      </c>
    </row>
    <row r="220" customFormat="false" ht="12.75" hidden="true" customHeight="false" outlineLevel="0" collapsed="false">
      <c r="A220" s="9" t="s">
        <v>4421</v>
      </c>
      <c r="B220" s="10" t="n">
        <v>40828</v>
      </c>
      <c r="C220" s="38" t="n">
        <v>69882005</v>
      </c>
      <c r="D220" s="11" t="n">
        <v>1</v>
      </c>
      <c r="E220" s="11" t="s">
        <v>124</v>
      </c>
      <c r="F220" s="11" t="n">
        <v>11803</v>
      </c>
      <c r="G220" s="11" t="s">
        <v>125</v>
      </c>
      <c r="H220" s="11" t="s">
        <v>220</v>
      </c>
      <c r="I220" s="11" t="s">
        <v>4422</v>
      </c>
      <c r="L220" s="1" t="n">
        <v>80000</v>
      </c>
      <c r="M220" s="29" t="s">
        <v>58</v>
      </c>
      <c r="N220" s="81" t="n">
        <v>849930.81</v>
      </c>
    </row>
    <row r="221" customFormat="false" ht="12.75" hidden="true" customHeight="false" outlineLevel="0" collapsed="false">
      <c r="A221" s="9" t="s">
        <v>4423</v>
      </c>
      <c r="B221" s="10" t="n">
        <v>40829</v>
      </c>
      <c r="C221" s="38" t="n">
        <v>40095</v>
      </c>
      <c r="D221" s="11" t="n">
        <v>1</v>
      </c>
      <c r="E221" s="11" t="s">
        <v>54</v>
      </c>
      <c r="F221" s="11" t="n">
        <v>11809</v>
      </c>
      <c r="G221" s="11" t="s">
        <v>55</v>
      </c>
      <c r="H221" s="11" t="s">
        <v>220</v>
      </c>
      <c r="I221" s="11" t="s">
        <v>4424</v>
      </c>
      <c r="J221" s="1" t="n">
        <v>122000</v>
      </c>
      <c r="K221" s="29" t="s">
        <v>58</v>
      </c>
      <c r="N221" s="81" t="n">
        <v>971930.81</v>
      </c>
    </row>
    <row r="222" customFormat="false" ht="12.75" hidden="true" customHeight="false" outlineLevel="0" collapsed="false">
      <c r="A222" s="9" t="s">
        <v>4425</v>
      </c>
      <c r="B222" s="10" t="n">
        <v>40829</v>
      </c>
      <c r="C222" s="38" t="n">
        <v>66764003</v>
      </c>
      <c r="D222" s="11" t="n">
        <v>1</v>
      </c>
      <c r="E222" s="11" t="s">
        <v>124</v>
      </c>
      <c r="F222" s="11" t="n">
        <v>11805</v>
      </c>
      <c r="G222" s="11" t="s">
        <v>125</v>
      </c>
      <c r="H222" s="11" t="s">
        <v>220</v>
      </c>
      <c r="I222" s="11" t="s">
        <v>4426</v>
      </c>
      <c r="L222" s="1" t="n">
        <v>137000</v>
      </c>
      <c r="M222" s="29" t="s">
        <v>58</v>
      </c>
      <c r="N222" s="81" t="n">
        <v>834930.81</v>
      </c>
    </row>
    <row r="223" customFormat="false" ht="12.75" hidden="true" customHeight="false" outlineLevel="0" collapsed="false">
      <c r="A223" s="9" t="s">
        <v>4427</v>
      </c>
      <c r="B223" s="10" t="n">
        <v>40829</v>
      </c>
      <c r="C223" s="38" t="n">
        <v>21184006</v>
      </c>
      <c r="D223" s="11" t="n">
        <v>1</v>
      </c>
      <c r="E223" s="11" t="s">
        <v>124</v>
      </c>
      <c r="F223" s="11" t="n">
        <v>11808</v>
      </c>
      <c r="G223" s="11" t="s">
        <v>125</v>
      </c>
      <c r="H223" s="11" t="s">
        <v>220</v>
      </c>
      <c r="I223" s="11" t="s">
        <v>4428</v>
      </c>
      <c r="L223" s="1" t="n">
        <v>122000</v>
      </c>
      <c r="M223" s="29" t="s">
        <v>58</v>
      </c>
      <c r="N223" s="81" t="n">
        <v>712930.81</v>
      </c>
    </row>
    <row r="224" customFormat="false" ht="12.75" hidden="true" customHeight="false" outlineLevel="0" collapsed="false">
      <c r="A224" s="9" t="s">
        <v>4429</v>
      </c>
      <c r="B224" s="10" t="n">
        <v>40830</v>
      </c>
      <c r="C224" s="38" t="s">
        <v>4430</v>
      </c>
      <c r="D224" s="11" t="n">
        <v>2</v>
      </c>
      <c r="E224" s="11" t="s">
        <v>533</v>
      </c>
      <c r="F224" s="11" t="s">
        <v>4431</v>
      </c>
      <c r="G224" s="11" t="s">
        <v>535</v>
      </c>
      <c r="H224" s="11" t="s">
        <v>536</v>
      </c>
      <c r="I224" s="11" t="s">
        <v>4060</v>
      </c>
      <c r="J224" s="1" t="n">
        <v>840.42</v>
      </c>
      <c r="K224" s="29" t="n">
        <v>1</v>
      </c>
      <c r="N224" s="81" t="n">
        <v>713771.23</v>
      </c>
    </row>
    <row r="225" customFormat="false" ht="12.75" hidden="true" customHeight="false" outlineLevel="0" collapsed="false">
      <c r="A225" s="9" t="s">
        <v>4432</v>
      </c>
      <c r="B225" s="10" t="n">
        <v>40833</v>
      </c>
      <c r="C225" s="38" t="s">
        <v>4433</v>
      </c>
      <c r="D225" s="11" t="n">
        <v>1</v>
      </c>
      <c r="E225" s="11" t="s">
        <v>64</v>
      </c>
      <c r="F225" s="11" t="n">
        <v>13341</v>
      </c>
      <c r="G225" s="11" t="s">
        <v>65</v>
      </c>
      <c r="H225" s="11" t="s">
        <v>361</v>
      </c>
      <c r="I225" s="11" t="s">
        <v>4434</v>
      </c>
      <c r="L225" s="1" t="n">
        <v>20384.51</v>
      </c>
      <c r="M225" s="29" t="s">
        <v>58</v>
      </c>
      <c r="N225" s="81" t="n">
        <v>693386.72</v>
      </c>
    </row>
    <row r="226" customFormat="false" ht="12.75" hidden="true" customHeight="false" outlineLevel="0" collapsed="false">
      <c r="A226" s="9" t="s">
        <v>4435</v>
      </c>
      <c r="B226" s="10" t="n">
        <v>40833</v>
      </c>
      <c r="C226" s="38" t="n">
        <v>21887017</v>
      </c>
      <c r="D226" s="11" t="n">
        <v>1</v>
      </c>
      <c r="E226" s="11" t="s">
        <v>124</v>
      </c>
      <c r="F226" s="11" t="n">
        <v>11824</v>
      </c>
      <c r="G226" s="11" t="s">
        <v>125</v>
      </c>
      <c r="H226" s="11" t="s">
        <v>220</v>
      </c>
      <c r="I226" s="11" t="s">
        <v>4436</v>
      </c>
      <c r="L226" s="1" t="n">
        <v>700000</v>
      </c>
      <c r="M226" s="29" t="s">
        <v>58</v>
      </c>
      <c r="N226" s="81" t="n">
        <v>-6613.28</v>
      </c>
    </row>
    <row r="227" customFormat="false" ht="12.75" hidden="true" customHeight="false" outlineLevel="0" collapsed="false">
      <c r="A227" s="9" t="s">
        <v>4437</v>
      </c>
      <c r="B227" s="10" t="n">
        <v>40833</v>
      </c>
      <c r="C227" s="38" t="n">
        <v>21887008</v>
      </c>
      <c r="D227" s="11" t="n">
        <v>1</v>
      </c>
      <c r="E227" s="11" t="s">
        <v>124</v>
      </c>
      <c r="F227" s="11" t="n">
        <v>11826</v>
      </c>
      <c r="G227" s="11" t="s">
        <v>125</v>
      </c>
      <c r="H227" s="11" t="s">
        <v>220</v>
      </c>
      <c r="I227" s="11" t="s">
        <v>4438</v>
      </c>
      <c r="L227" s="1" t="n">
        <v>700000</v>
      </c>
      <c r="M227" s="29" t="s">
        <v>58</v>
      </c>
      <c r="N227" s="81" t="n">
        <v>-706613.28</v>
      </c>
    </row>
    <row r="228" customFormat="false" ht="12.75" hidden="true" customHeight="false" outlineLevel="0" collapsed="false">
      <c r="A228" s="9" t="s">
        <v>4439</v>
      </c>
      <c r="B228" s="10" t="n">
        <v>40833</v>
      </c>
      <c r="C228" s="38" t="n">
        <v>65682003</v>
      </c>
      <c r="D228" s="11" t="n">
        <v>1</v>
      </c>
      <c r="E228" s="11" t="s">
        <v>124</v>
      </c>
      <c r="F228" s="11" t="n">
        <v>11829</v>
      </c>
      <c r="G228" s="11" t="s">
        <v>125</v>
      </c>
      <c r="H228" s="11" t="s">
        <v>220</v>
      </c>
      <c r="I228" s="11" t="s">
        <v>4440</v>
      </c>
      <c r="L228" s="1" t="n">
        <v>500000</v>
      </c>
      <c r="M228" s="29" t="s">
        <v>58</v>
      </c>
      <c r="N228" s="81" t="n">
        <v>-1206613.28</v>
      </c>
    </row>
    <row r="229" customFormat="false" ht="12.75" hidden="true" customHeight="false" outlineLevel="0" collapsed="false">
      <c r="A229" s="9" t="s">
        <v>4326</v>
      </c>
      <c r="B229" s="10" t="n">
        <v>40834</v>
      </c>
      <c r="C229" s="38" t="n">
        <v>17490</v>
      </c>
      <c r="D229" s="11" t="n">
        <v>1</v>
      </c>
      <c r="E229" s="11" t="s">
        <v>54</v>
      </c>
      <c r="F229" s="11" t="n">
        <v>11832</v>
      </c>
      <c r="G229" s="11" t="s">
        <v>55</v>
      </c>
      <c r="H229" s="11" t="s">
        <v>220</v>
      </c>
      <c r="I229" s="11" t="s">
        <v>4441</v>
      </c>
      <c r="J229" s="1" t="n">
        <v>768000</v>
      </c>
      <c r="K229" s="29" t="s">
        <v>58</v>
      </c>
      <c r="N229" s="81" t="n">
        <v>-438613.28</v>
      </c>
    </row>
    <row r="230" customFormat="false" ht="12.75" hidden="true" customHeight="false" outlineLevel="0" collapsed="false">
      <c r="A230" s="9" t="s">
        <v>646</v>
      </c>
      <c r="B230" s="10" t="n">
        <v>40834</v>
      </c>
      <c r="C230" s="38" t="s">
        <v>324</v>
      </c>
      <c r="D230" s="11" t="n">
        <v>1</v>
      </c>
      <c r="E230" s="11" t="s">
        <v>54</v>
      </c>
      <c r="F230" s="11" t="n">
        <v>11879</v>
      </c>
      <c r="G230" s="11" t="s">
        <v>55</v>
      </c>
      <c r="H230" s="11" t="s">
        <v>220</v>
      </c>
      <c r="I230" s="11" t="s">
        <v>4442</v>
      </c>
      <c r="L230" s="1" t="n">
        <v>268000</v>
      </c>
      <c r="M230" s="29" t="s">
        <v>58</v>
      </c>
      <c r="N230" s="81" t="n">
        <v>-706613.28</v>
      </c>
    </row>
    <row r="231" customFormat="false" ht="12.75" hidden="true" customHeight="false" outlineLevel="0" collapsed="false">
      <c r="A231" s="9" t="s">
        <v>1804</v>
      </c>
      <c r="B231" s="10" t="n">
        <v>40834</v>
      </c>
      <c r="C231" s="38" t="s">
        <v>324</v>
      </c>
      <c r="D231" s="11" t="n">
        <v>1</v>
      </c>
      <c r="E231" s="11" t="s">
        <v>54</v>
      </c>
      <c r="F231" s="11" t="n">
        <v>11880</v>
      </c>
      <c r="G231" s="11" t="s">
        <v>55</v>
      </c>
      <c r="H231" s="11" t="s">
        <v>220</v>
      </c>
      <c r="I231" s="11" t="s">
        <v>4443</v>
      </c>
      <c r="L231" s="1" t="n">
        <v>500000</v>
      </c>
      <c r="M231" s="29" t="s">
        <v>58</v>
      </c>
      <c r="N231" s="81" t="n">
        <v>-1206613.28</v>
      </c>
    </row>
    <row r="232" customFormat="false" ht="12.75" hidden="true" customHeight="false" outlineLevel="0" collapsed="false">
      <c r="A232" s="9" t="s">
        <v>1139</v>
      </c>
      <c r="B232" s="10" t="n">
        <v>40834</v>
      </c>
      <c r="C232" s="38" t="s">
        <v>324</v>
      </c>
      <c r="D232" s="11" t="n">
        <v>1</v>
      </c>
      <c r="E232" s="11" t="s">
        <v>54</v>
      </c>
      <c r="F232" s="11" t="n">
        <v>11881</v>
      </c>
      <c r="G232" s="11" t="s">
        <v>55</v>
      </c>
      <c r="H232" s="11" t="s">
        <v>220</v>
      </c>
      <c r="I232" s="11" t="s">
        <v>4444</v>
      </c>
      <c r="J232" s="1" t="n">
        <v>100000</v>
      </c>
      <c r="K232" s="29" t="s">
        <v>58</v>
      </c>
      <c r="N232" s="81" t="n">
        <v>-1106613.28</v>
      </c>
    </row>
    <row r="233" customFormat="false" ht="12.75" hidden="true" customHeight="false" outlineLevel="0" collapsed="false">
      <c r="A233" s="9" t="s">
        <v>330</v>
      </c>
      <c r="B233" s="10" t="n">
        <v>40834</v>
      </c>
      <c r="C233" s="38" t="s">
        <v>324</v>
      </c>
      <c r="D233" s="11" t="n">
        <v>1</v>
      </c>
      <c r="E233" s="11" t="s">
        <v>54</v>
      </c>
      <c r="F233" s="11" t="n">
        <v>11882</v>
      </c>
      <c r="G233" s="11" t="s">
        <v>55</v>
      </c>
      <c r="H233" s="11" t="s">
        <v>220</v>
      </c>
      <c r="I233" s="11" t="s">
        <v>4445</v>
      </c>
      <c r="L233" s="1" t="n">
        <v>442000</v>
      </c>
      <c r="M233" s="29" t="s">
        <v>58</v>
      </c>
      <c r="N233" s="81" t="n">
        <v>-1548613.28</v>
      </c>
    </row>
    <row r="234" customFormat="false" ht="12.75" hidden="true" customHeight="false" outlineLevel="0" collapsed="false">
      <c r="A234" s="9" t="s">
        <v>4446</v>
      </c>
      <c r="B234" s="10" t="n">
        <v>40834</v>
      </c>
      <c r="C234" s="38" t="s">
        <v>324</v>
      </c>
      <c r="D234" s="11" t="n">
        <v>1</v>
      </c>
      <c r="E234" s="11" t="s">
        <v>54</v>
      </c>
      <c r="F234" s="11" t="n">
        <v>11934</v>
      </c>
      <c r="G234" s="11" t="s">
        <v>55</v>
      </c>
      <c r="H234" s="11" t="s">
        <v>220</v>
      </c>
      <c r="I234" s="11" t="s">
        <v>4447</v>
      </c>
      <c r="J234" s="1" t="n">
        <v>442000</v>
      </c>
      <c r="K234" s="29" t="s">
        <v>58</v>
      </c>
      <c r="N234" s="81" t="n">
        <v>-1106613.28</v>
      </c>
    </row>
    <row r="235" customFormat="false" ht="12.75" hidden="true" customHeight="false" outlineLevel="0" collapsed="false">
      <c r="A235" s="9" t="s">
        <v>4448</v>
      </c>
      <c r="B235" s="10" t="n">
        <v>40835</v>
      </c>
      <c r="C235" s="38" t="n">
        <v>23403004</v>
      </c>
      <c r="D235" s="11" t="n">
        <v>1</v>
      </c>
      <c r="E235" s="11" t="s">
        <v>64</v>
      </c>
      <c r="F235" s="11" t="n">
        <v>11838</v>
      </c>
      <c r="G235" s="11" t="s">
        <v>65</v>
      </c>
      <c r="H235" s="11" t="s">
        <v>220</v>
      </c>
      <c r="I235" s="11" t="s">
        <v>4449</v>
      </c>
      <c r="L235" s="1" t="n">
        <v>108000</v>
      </c>
      <c r="M235" s="29" t="s">
        <v>58</v>
      </c>
      <c r="N235" s="81" t="n">
        <v>-1214613.28</v>
      </c>
    </row>
    <row r="236" customFormat="false" ht="12.75" hidden="true" customHeight="false" outlineLevel="0" collapsed="false">
      <c r="A236" s="9" t="s">
        <v>4450</v>
      </c>
      <c r="B236" s="10" t="n">
        <v>40835</v>
      </c>
      <c r="C236" s="38" t="n">
        <v>34154</v>
      </c>
      <c r="D236" s="11" t="n">
        <v>1</v>
      </c>
      <c r="E236" s="11" t="s">
        <v>64</v>
      </c>
      <c r="F236" s="11" t="n">
        <v>11839</v>
      </c>
      <c r="G236" s="11" t="s">
        <v>65</v>
      </c>
      <c r="H236" s="11" t="s">
        <v>220</v>
      </c>
      <c r="I236" s="11" t="s">
        <v>4451</v>
      </c>
      <c r="J236" s="1" t="n">
        <v>108000</v>
      </c>
      <c r="K236" s="29" t="s">
        <v>58</v>
      </c>
      <c r="N236" s="81" t="n">
        <v>-1106613.28</v>
      </c>
    </row>
    <row r="237" customFormat="false" ht="12.75" hidden="true" customHeight="false" outlineLevel="0" collapsed="false">
      <c r="A237" s="9" t="s">
        <v>4452</v>
      </c>
      <c r="B237" s="10" t="n">
        <v>40835</v>
      </c>
      <c r="C237" s="38" t="s">
        <v>324</v>
      </c>
      <c r="D237" s="11" t="n">
        <v>1</v>
      </c>
      <c r="E237" s="11" t="s">
        <v>64</v>
      </c>
      <c r="F237" s="11" t="n">
        <v>11926</v>
      </c>
      <c r="G237" s="11" t="s">
        <v>65</v>
      </c>
      <c r="H237" s="11" t="s">
        <v>220</v>
      </c>
      <c r="I237" s="11" t="s">
        <v>4453</v>
      </c>
      <c r="J237" s="1" t="n">
        <v>500000</v>
      </c>
      <c r="K237" s="29" t="s">
        <v>58</v>
      </c>
      <c r="N237" s="81" t="n">
        <v>-606613.28</v>
      </c>
    </row>
    <row r="238" customFormat="false" ht="12.75" hidden="true" customHeight="false" outlineLevel="0" collapsed="false">
      <c r="A238" s="9" t="s">
        <v>4452</v>
      </c>
      <c r="B238" s="10" t="n">
        <v>40835</v>
      </c>
      <c r="C238" s="38" t="s">
        <v>324</v>
      </c>
      <c r="D238" s="11" t="n">
        <v>1</v>
      </c>
      <c r="E238" s="11" t="s">
        <v>64</v>
      </c>
      <c r="F238" s="11" t="n">
        <v>11926</v>
      </c>
      <c r="G238" s="11" t="s">
        <v>65</v>
      </c>
      <c r="H238" s="11" t="s">
        <v>220</v>
      </c>
      <c r="I238" s="11" t="s">
        <v>4454</v>
      </c>
      <c r="J238" s="1" t="n">
        <v>100000</v>
      </c>
      <c r="K238" s="29" t="s">
        <v>58</v>
      </c>
      <c r="N238" s="81" t="n">
        <v>-506613.28</v>
      </c>
    </row>
    <row r="239" customFormat="false" ht="12.75" hidden="true" customHeight="false" outlineLevel="0" collapsed="false">
      <c r="A239" s="9" t="s">
        <v>4455</v>
      </c>
      <c r="B239" s="10" t="n">
        <v>40835</v>
      </c>
      <c r="C239" s="38" t="s">
        <v>324</v>
      </c>
      <c r="D239" s="11" t="n">
        <v>1</v>
      </c>
      <c r="E239" s="11" t="s">
        <v>64</v>
      </c>
      <c r="F239" s="11" t="n">
        <v>11936</v>
      </c>
      <c r="G239" s="11" t="s">
        <v>65</v>
      </c>
      <c r="H239" s="11" t="s">
        <v>220</v>
      </c>
      <c r="I239" s="11" t="s">
        <v>4456</v>
      </c>
      <c r="J239" s="1" t="n">
        <v>18886</v>
      </c>
      <c r="K239" s="29" t="s">
        <v>58</v>
      </c>
      <c r="N239" s="81" t="n">
        <v>-487727.28</v>
      </c>
    </row>
    <row r="240" customFormat="false" ht="12.75" hidden="true" customHeight="false" outlineLevel="0" collapsed="false">
      <c r="A240" s="9" t="s">
        <v>1755</v>
      </c>
      <c r="B240" s="10" t="n">
        <v>40835</v>
      </c>
      <c r="C240" s="38" t="n">
        <v>46582</v>
      </c>
      <c r="D240" s="11" t="n">
        <v>1</v>
      </c>
      <c r="E240" s="11" t="s">
        <v>54</v>
      </c>
      <c r="F240" s="11" t="n">
        <v>11837</v>
      </c>
      <c r="G240" s="11" t="s">
        <v>55</v>
      </c>
      <c r="H240" s="11" t="s">
        <v>220</v>
      </c>
      <c r="I240" s="11" t="s">
        <v>4457</v>
      </c>
      <c r="J240" s="1" t="n">
        <v>270000</v>
      </c>
      <c r="K240" s="29" t="s">
        <v>58</v>
      </c>
      <c r="N240" s="81" t="n">
        <v>-217727.28</v>
      </c>
    </row>
    <row r="241" customFormat="false" ht="12.75" hidden="true" customHeight="false" outlineLevel="0" collapsed="false">
      <c r="A241" s="9" t="s">
        <v>4253</v>
      </c>
      <c r="B241" s="10" t="n">
        <v>40835</v>
      </c>
      <c r="C241" s="38" t="n">
        <v>23418013</v>
      </c>
      <c r="D241" s="11" t="n">
        <v>1</v>
      </c>
      <c r="E241" s="11" t="s">
        <v>124</v>
      </c>
      <c r="F241" s="11" t="n">
        <v>11840</v>
      </c>
      <c r="G241" s="11" t="s">
        <v>125</v>
      </c>
      <c r="H241" s="11" t="s">
        <v>220</v>
      </c>
      <c r="I241" s="11" t="s">
        <v>4458</v>
      </c>
      <c r="L241" s="1" t="n">
        <v>18886</v>
      </c>
      <c r="M241" s="29" t="s">
        <v>58</v>
      </c>
      <c r="N241" s="81" t="n">
        <v>-236613.28</v>
      </c>
    </row>
    <row r="242" customFormat="false" ht="12.75" hidden="true" customHeight="false" outlineLevel="0" collapsed="false">
      <c r="A242" s="9" t="s">
        <v>1396</v>
      </c>
      <c r="B242" s="10" t="n">
        <v>40836</v>
      </c>
      <c r="C242" s="38" t="s">
        <v>1397</v>
      </c>
      <c r="D242" s="11" t="n">
        <v>1</v>
      </c>
      <c r="E242" s="11" t="s">
        <v>54</v>
      </c>
      <c r="F242" s="11" t="n">
        <v>11906</v>
      </c>
      <c r="G242" s="11" t="s">
        <v>55</v>
      </c>
      <c r="H242" s="11" t="s">
        <v>220</v>
      </c>
      <c r="I242" s="11" t="s">
        <v>1398</v>
      </c>
      <c r="J242" s="1" t="n">
        <v>18886</v>
      </c>
      <c r="K242" s="29" t="n">
        <v>6</v>
      </c>
      <c r="N242" s="81" t="n">
        <v>-217727.28</v>
      </c>
    </row>
    <row r="243" customFormat="false" ht="12.75" hidden="true" customHeight="false" outlineLevel="0" collapsed="false">
      <c r="A243" s="9" t="s">
        <v>4459</v>
      </c>
      <c r="B243" s="10" t="n">
        <v>40836</v>
      </c>
      <c r="C243" s="38" t="s">
        <v>324</v>
      </c>
      <c r="D243" s="11" t="n">
        <v>1</v>
      </c>
      <c r="E243" s="11" t="s">
        <v>54</v>
      </c>
      <c r="F243" s="11" t="n">
        <v>11921</v>
      </c>
      <c r="G243" s="11" t="s">
        <v>55</v>
      </c>
      <c r="H243" s="11" t="s">
        <v>220</v>
      </c>
      <c r="I243" s="11" t="s">
        <v>4460</v>
      </c>
      <c r="J243" s="1" t="n">
        <v>350000</v>
      </c>
      <c r="K243" s="29" t="s">
        <v>58</v>
      </c>
      <c r="N243" s="81" t="n">
        <v>132272.72</v>
      </c>
    </row>
    <row r="244" customFormat="false" ht="12.75" hidden="true" customHeight="false" outlineLevel="0" collapsed="false">
      <c r="A244" s="9" t="s">
        <v>1399</v>
      </c>
      <c r="B244" s="10" t="n">
        <v>40836</v>
      </c>
      <c r="C244" s="38" t="s">
        <v>1400</v>
      </c>
      <c r="D244" s="11" t="n">
        <v>1</v>
      </c>
      <c r="E244" s="11" t="s">
        <v>124</v>
      </c>
      <c r="F244" s="11" t="n">
        <v>11907</v>
      </c>
      <c r="G244" s="11" t="s">
        <v>125</v>
      </c>
      <c r="H244" s="11" t="s">
        <v>220</v>
      </c>
      <c r="I244" s="11" t="s">
        <v>1401</v>
      </c>
      <c r="L244" s="1" t="n">
        <v>18886</v>
      </c>
      <c r="M244" s="29" t="s">
        <v>58</v>
      </c>
      <c r="N244" s="81" t="n">
        <v>113386.72</v>
      </c>
    </row>
    <row r="245" customFormat="false" ht="12.75" hidden="true" customHeight="false" outlineLevel="0" collapsed="false">
      <c r="A245" s="9" t="s">
        <v>4461</v>
      </c>
      <c r="B245" s="10" t="n">
        <v>40837</v>
      </c>
      <c r="C245" s="38" t="n">
        <v>67952</v>
      </c>
      <c r="D245" s="11" t="n">
        <v>1</v>
      </c>
      <c r="E245" s="11" t="s">
        <v>64</v>
      </c>
      <c r="F245" s="11" t="n">
        <v>11851</v>
      </c>
      <c r="G245" s="11" t="s">
        <v>65</v>
      </c>
      <c r="H245" s="11" t="s">
        <v>220</v>
      </c>
      <c r="I245" s="11" t="s">
        <v>4462</v>
      </c>
      <c r="J245" s="1" t="n">
        <v>199000</v>
      </c>
      <c r="K245" s="29" t="s">
        <v>58</v>
      </c>
      <c r="N245" s="81" t="n">
        <v>312386.72</v>
      </c>
    </row>
    <row r="246" customFormat="false" ht="12.75" hidden="true" customHeight="false" outlineLevel="0" collapsed="false">
      <c r="A246" s="9" t="s">
        <v>1109</v>
      </c>
      <c r="B246" s="10" t="n">
        <v>40837</v>
      </c>
      <c r="C246" s="38" t="n">
        <v>20525003</v>
      </c>
      <c r="D246" s="11" t="n">
        <v>1</v>
      </c>
      <c r="E246" s="11" t="s">
        <v>54</v>
      </c>
      <c r="F246" s="11" t="n">
        <v>11850</v>
      </c>
      <c r="G246" s="11" t="s">
        <v>55</v>
      </c>
      <c r="H246" s="11" t="s">
        <v>220</v>
      </c>
      <c r="I246" s="11" t="s">
        <v>4463</v>
      </c>
      <c r="L246" s="1" t="n">
        <v>199000</v>
      </c>
      <c r="M246" s="29" t="s">
        <v>58</v>
      </c>
      <c r="N246" s="81" t="n">
        <v>113386.72</v>
      </c>
    </row>
    <row r="247" customFormat="false" ht="12.75" hidden="true" customHeight="false" outlineLevel="0" collapsed="false">
      <c r="A247" s="9" t="s">
        <v>253</v>
      </c>
      <c r="B247" s="10" t="n">
        <v>40840</v>
      </c>
      <c r="C247" s="38" t="s">
        <v>324</v>
      </c>
      <c r="D247" s="11" t="n">
        <v>1</v>
      </c>
      <c r="E247" s="11" t="s">
        <v>54</v>
      </c>
      <c r="F247" s="11" t="n">
        <v>11860</v>
      </c>
      <c r="G247" s="11" t="s">
        <v>55</v>
      </c>
      <c r="H247" s="11" t="s">
        <v>220</v>
      </c>
      <c r="I247" s="11" t="s">
        <v>4464</v>
      </c>
      <c r="L247" s="1" t="n">
        <v>154000</v>
      </c>
      <c r="M247" s="29" t="s">
        <v>58</v>
      </c>
      <c r="N247" s="81" t="n">
        <v>-40613.28</v>
      </c>
    </row>
    <row r="248" customFormat="false" ht="12.75" hidden="true" customHeight="false" outlineLevel="0" collapsed="false">
      <c r="A248" s="9" t="s">
        <v>4465</v>
      </c>
      <c r="B248" s="10" t="n">
        <v>40842</v>
      </c>
      <c r="C248" s="38" t="s">
        <v>4466</v>
      </c>
      <c r="D248" s="11" t="n">
        <v>1</v>
      </c>
      <c r="E248" s="11" t="s">
        <v>48</v>
      </c>
      <c r="F248" s="11" t="n">
        <v>7316</v>
      </c>
      <c r="G248" s="11" t="s">
        <v>49</v>
      </c>
      <c r="H248" s="11" t="s">
        <v>220</v>
      </c>
      <c r="I248" s="11" t="s">
        <v>4467</v>
      </c>
      <c r="J248" s="1" t="n">
        <v>61200</v>
      </c>
      <c r="K248" s="29" t="s">
        <v>58</v>
      </c>
      <c r="N248" s="81" t="n">
        <v>20586.72</v>
      </c>
    </row>
    <row r="249" customFormat="false" ht="12.75" hidden="true" customHeight="false" outlineLevel="0" collapsed="false">
      <c r="A249" s="9" t="s">
        <v>4465</v>
      </c>
      <c r="B249" s="10" t="n">
        <v>40842</v>
      </c>
      <c r="C249" s="38" t="s">
        <v>4466</v>
      </c>
      <c r="D249" s="11" t="n">
        <v>1</v>
      </c>
      <c r="E249" s="11" t="s">
        <v>48</v>
      </c>
      <c r="F249" s="11" t="n">
        <v>7316</v>
      </c>
      <c r="G249" s="11" t="s">
        <v>49</v>
      </c>
      <c r="H249" s="11" t="s">
        <v>220</v>
      </c>
      <c r="I249" s="11" t="s">
        <v>4467</v>
      </c>
      <c r="J249" s="1" t="n">
        <v>128640</v>
      </c>
      <c r="K249" s="29" t="s">
        <v>58</v>
      </c>
      <c r="N249" s="81" t="n">
        <v>149226.72</v>
      </c>
    </row>
    <row r="250" customFormat="false" ht="12.75" hidden="true" customHeight="false" outlineLevel="0" collapsed="false">
      <c r="A250" s="9" t="s">
        <v>4465</v>
      </c>
      <c r="B250" s="10" t="n">
        <v>40842</v>
      </c>
      <c r="C250" s="38" t="s">
        <v>4466</v>
      </c>
      <c r="D250" s="11" t="n">
        <v>1</v>
      </c>
      <c r="E250" s="11" t="s">
        <v>48</v>
      </c>
      <c r="F250" s="11" t="n">
        <v>7316</v>
      </c>
      <c r="G250" s="11" t="s">
        <v>49</v>
      </c>
      <c r="H250" s="11" t="s">
        <v>220</v>
      </c>
      <c r="I250" s="11" t="s">
        <v>4468</v>
      </c>
      <c r="L250" s="1" t="n">
        <v>189840</v>
      </c>
      <c r="M250" s="29" t="s">
        <v>58</v>
      </c>
      <c r="N250" s="81" t="n">
        <v>-40613.28</v>
      </c>
    </row>
    <row r="251" customFormat="false" ht="12.75" hidden="true" customHeight="false" outlineLevel="0" collapsed="false">
      <c r="A251" s="9" t="s">
        <v>4469</v>
      </c>
      <c r="B251" s="10" t="n">
        <v>40842</v>
      </c>
      <c r="C251" s="38" t="s">
        <v>4466</v>
      </c>
      <c r="D251" s="11" t="n">
        <v>1</v>
      </c>
      <c r="E251" s="11" t="s">
        <v>64</v>
      </c>
      <c r="F251" s="11" t="n">
        <v>12724</v>
      </c>
      <c r="G251" s="11" t="s">
        <v>65</v>
      </c>
      <c r="H251" s="11" t="s">
        <v>220</v>
      </c>
      <c r="I251" s="11" t="s">
        <v>4470</v>
      </c>
      <c r="J251" s="1" t="n">
        <v>0</v>
      </c>
      <c r="K251" s="29" t="s">
        <v>58</v>
      </c>
      <c r="N251" s="81" t="n">
        <v>-40613.28</v>
      </c>
    </row>
    <row r="252" customFormat="false" ht="12.75" hidden="true" customHeight="false" outlineLevel="0" collapsed="false">
      <c r="A252" s="9" t="s">
        <v>4471</v>
      </c>
      <c r="B252" s="10" t="n">
        <v>40842</v>
      </c>
      <c r="C252" s="38" t="s">
        <v>324</v>
      </c>
      <c r="D252" s="11" t="n">
        <v>1</v>
      </c>
      <c r="E252" s="11" t="s">
        <v>124</v>
      </c>
      <c r="F252" s="11" t="n">
        <v>11920</v>
      </c>
      <c r="G252" s="11" t="s">
        <v>125</v>
      </c>
      <c r="H252" s="11" t="s">
        <v>220</v>
      </c>
      <c r="I252" s="11" t="s">
        <v>4472</v>
      </c>
      <c r="L252" s="1" t="n">
        <v>100000</v>
      </c>
      <c r="M252" s="29" t="s">
        <v>58</v>
      </c>
      <c r="N252" s="81" t="n">
        <v>-140613.28</v>
      </c>
    </row>
    <row r="253" customFormat="false" ht="12.75" hidden="true" customHeight="false" outlineLevel="0" collapsed="false">
      <c r="A253" s="9" t="s">
        <v>4473</v>
      </c>
      <c r="B253" s="10" t="n">
        <v>40843</v>
      </c>
      <c r="C253" s="38" t="s">
        <v>4466</v>
      </c>
      <c r="D253" s="11" t="n">
        <v>1</v>
      </c>
      <c r="E253" s="11" t="s">
        <v>64</v>
      </c>
      <c r="F253" s="11" t="n">
        <v>12725</v>
      </c>
      <c r="G253" s="11" t="s">
        <v>65</v>
      </c>
      <c r="H253" s="11" t="s">
        <v>220</v>
      </c>
      <c r="I253" s="11" t="s">
        <v>4474</v>
      </c>
      <c r="J253" s="1" t="n">
        <v>0</v>
      </c>
      <c r="K253" s="29" t="s">
        <v>58</v>
      </c>
      <c r="N253" s="81" t="n">
        <v>-140613.28</v>
      </c>
    </row>
    <row r="254" customFormat="false" ht="12.75" hidden="true" customHeight="false" outlineLevel="0" collapsed="false">
      <c r="A254" s="9" t="s">
        <v>4473</v>
      </c>
      <c r="B254" s="10" t="n">
        <v>40843</v>
      </c>
      <c r="C254" s="38" t="s">
        <v>4466</v>
      </c>
      <c r="D254" s="11" t="n">
        <v>1</v>
      </c>
      <c r="E254" s="11" t="s">
        <v>64</v>
      </c>
      <c r="F254" s="11" t="n">
        <v>12725</v>
      </c>
      <c r="G254" s="11" t="s">
        <v>65</v>
      </c>
      <c r="H254" s="11" t="s">
        <v>220</v>
      </c>
      <c r="I254" s="11" t="s">
        <v>4475</v>
      </c>
      <c r="J254" s="1" t="n">
        <v>0</v>
      </c>
      <c r="K254" s="29" t="s">
        <v>58</v>
      </c>
      <c r="N254" s="81" t="n">
        <v>-140613.28</v>
      </c>
    </row>
    <row r="255" customFormat="false" ht="12.75" hidden="true" customHeight="false" outlineLevel="0" collapsed="false">
      <c r="A255" s="9" t="s">
        <v>4476</v>
      </c>
      <c r="B255" s="10" t="n">
        <v>40843</v>
      </c>
      <c r="C255" s="38" t="s">
        <v>1512</v>
      </c>
      <c r="D255" s="11" t="n">
        <v>1</v>
      </c>
      <c r="E255" s="11" t="s">
        <v>64</v>
      </c>
      <c r="F255" s="11" t="n">
        <v>12728</v>
      </c>
      <c r="G255" s="11" t="s">
        <v>65</v>
      </c>
      <c r="H255" s="11" t="s">
        <v>220</v>
      </c>
      <c r="I255" s="11" t="s">
        <v>4477</v>
      </c>
      <c r="J255" s="1" t="n">
        <v>189840</v>
      </c>
      <c r="K255" s="29" t="s">
        <v>58</v>
      </c>
      <c r="N255" s="81" t="n">
        <v>49226.72</v>
      </c>
    </row>
    <row r="256" customFormat="false" ht="12.75" hidden="true" customHeight="false" outlineLevel="0" collapsed="false">
      <c r="A256" s="9" t="s">
        <v>4478</v>
      </c>
      <c r="B256" s="10" t="n">
        <v>40843</v>
      </c>
      <c r="C256" s="38" t="s">
        <v>324</v>
      </c>
      <c r="D256" s="11" t="n">
        <v>1</v>
      </c>
      <c r="E256" s="11" t="s">
        <v>124</v>
      </c>
      <c r="F256" s="11" t="n">
        <v>11935</v>
      </c>
      <c r="G256" s="11" t="s">
        <v>125</v>
      </c>
      <c r="H256" s="11" t="s">
        <v>220</v>
      </c>
      <c r="I256" s="11" t="s">
        <v>4479</v>
      </c>
      <c r="L256" s="1" t="n">
        <v>400000</v>
      </c>
      <c r="M256" s="29" t="s">
        <v>58</v>
      </c>
      <c r="N256" s="81" t="n">
        <v>-350773.28</v>
      </c>
    </row>
    <row r="257" customFormat="false" ht="12.75" hidden="true" customHeight="false" outlineLevel="0" collapsed="false">
      <c r="A257" s="9" t="s">
        <v>4480</v>
      </c>
      <c r="B257" s="10" t="n">
        <v>40844</v>
      </c>
      <c r="C257" s="38" t="s">
        <v>324</v>
      </c>
      <c r="D257" s="11" t="n">
        <v>1</v>
      </c>
      <c r="E257" s="11" t="s">
        <v>124</v>
      </c>
      <c r="F257" s="11" t="n">
        <v>11898</v>
      </c>
      <c r="G257" s="11" t="s">
        <v>125</v>
      </c>
      <c r="H257" s="11" t="s">
        <v>220</v>
      </c>
      <c r="I257" s="11" t="s">
        <v>4481</v>
      </c>
      <c r="L257" s="1" t="n">
        <v>61200</v>
      </c>
      <c r="M257" s="29" t="s">
        <v>58</v>
      </c>
      <c r="N257" s="81" t="n">
        <v>-411973.28</v>
      </c>
    </row>
    <row r="258" customFormat="false" ht="12.75" hidden="true" customHeight="false" outlineLevel="0" collapsed="false">
      <c r="A258" s="9" t="s">
        <v>4480</v>
      </c>
      <c r="B258" s="10" t="n">
        <v>40844</v>
      </c>
      <c r="C258" s="38" t="s">
        <v>324</v>
      </c>
      <c r="D258" s="11" t="n">
        <v>1</v>
      </c>
      <c r="E258" s="11" t="s">
        <v>124</v>
      </c>
      <c r="F258" s="11" t="n">
        <v>11898</v>
      </c>
      <c r="G258" s="11" t="s">
        <v>125</v>
      </c>
      <c r="H258" s="11" t="s">
        <v>220</v>
      </c>
      <c r="I258" s="11" t="s">
        <v>4481</v>
      </c>
      <c r="L258" s="1" t="n">
        <v>128640</v>
      </c>
      <c r="M258" s="29" t="s">
        <v>58</v>
      </c>
      <c r="N258" s="81" t="n">
        <v>-540613.28</v>
      </c>
    </row>
    <row r="259" customFormat="false" ht="12.75" hidden="true" customHeight="false" outlineLevel="0" collapsed="false">
      <c r="A259" s="9" t="s">
        <v>4482</v>
      </c>
      <c r="B259" s="10" t="n">
        <v>40844</v>
      </c>
      <c r="C259" s="38" t="s">
        <v>324</v>
      </c>
      <c r="D259" s="11" t="n">
        <v>1</v>
      </c>
      <c r="E259" s="11" t="s">
        <v>124</v>
      </c>
      <c r="F259" s="11" t="n">
        <v>11899</v>
      </c>
      <c r="G259" s="11" t="s">
        <v>125</v>
      </c>
      <c r="H259" s="11" t="s">
        <v>220</v>
      </c>
      <c r="I259" s="11" t="s">
        <v>4483</v>
      </c>
      <c r="L259" s="1" t="n">
        <v>100000</v>
      </c>
      <c r="M259" s="29" t="s">
        <v>58</v>
      </c>
      <c r="N259" s="81" t="n">
        <v>-640613.28</v>
      </c>
    </row>
    <row r="260" customFormat="false" ht="12.75" hidden="true" customHeight="false" outlineLevel="0" collapsed="false">
      <c r="A260" s="9" t="s">
        <v>4484</v>
      </c>
      <c r="B260" s="10" t="n">
        <v>40844</v>
      </c>
      <c r="C260" s="38" t="s">
        <v>324</v>
      </c>
      <c r="D260" s="11" t="n">
        <v>1</v>
      </c>
      <c r="E260" s="11" t="s">
        <v>124</v>
      </c>
      <c r="F260" s="11" t="n">
        <v>11900</v>
      </c>
      <c r="G260" s="11" t="s">
        <v>125</v>
      </c>
      <c r="H260" s="11" t="s">
        <v>220</v>
      </c>
      <c r="I260" s="11" t="s">
        <v>4485</v>
      </c>
      <c r="L260" s="1" t="n">
        <v>50000</v>
      </c>
      <c r="M260" s="29" t="s">
        <v>58</v>
      </c>
      <c r="N260" s="81" t="n">
        <v>-690613.28</v>
      </c>
    </row>
    <row r="261" customFormat="false" ht="12.75" hidden="true" customHeight="false" outlineLevel="0" collapsed="false">
      <c r="A261" s="9" t="s">
        <v>4486</v>
      </c>
      <c r="B261" s="10" t="n">
        <v>40847</v>
      </c>
      <c r="C261" s="38" t="s">
        <v>1400</v>
      </c>
      <c r="D261" s="11" t="n">
        <v>1</v>
      </c>
      <c r="E261" s="11" t="s">
        <v>64</v>
      </c>
      <c r="F261" s="11" t="n">
        <v>11912</v>
      </c>
      <c r="G261" s="11" t="s">
        <v>65</v>
      </c>
      <c r="H261" s="11" t="s">
        <v>220</v>
      </c>
      <c r="I261" s="11" t="s">
        <v>4487</v>
      </c>
      <c r="J261" s="1" t="n">
        <v>2637.62</v>
      </c>
      <c r="K261" s="29" t="n">
        <v>6</v>
      </c>
      <c r="N261" s="81" t="n">
        <v>-687975.66</v>
      </c>
    </row>
    <row r="262" customFormat="false" ht="13.5" hidden="true" customHeight="false" outlineLevel="0" collapsed="false">
      <c r="A262" s="20" t="s">
        <v>4488</v>
      </c>
      <c r="B262" s="21" t="n">
        <v>40847</v>
      </c>
      <c r="C262" s="43" t="s">
        <v>4466</v>
      </c>
      <c r="D262" s="22" t="n">
        <v>1</v>
      </c>
      <c r="E262" s="22" t="s">
        <v>64</v>
      </c>
      <c r="F262" s="22" t="n">
        <v>12726</v>
      </c>
      <c r="G262" s="22" t="s">
        <v>65</v>
      </c>
      <c r="H262" s="22" t="s">
        <v>220</v>
      </c>
      <c r="I262" s="22" t="s">
        <v>4474</v>
      </c>
      <c r="J262" s="23"/>
      <c r="K262" s="45"/>
      <c r="L262" s="23" t="n">
        <v>0</v>
      </c>
      <c r="M262" s="45" t="s">
        <v>58</v>
      </c>
      <c r="N262" s="82" t="n">
        <v>-687975.66</v>
      </c>
    </row>
    <row r="263" customFormat="false" ht="12.75" hidden="true" customHeight="false" outlineLevel="0" collapsed="false">
      <c r="A263" s="15" t="s">
        <v>371</v>
      </c>
      <c r="B263" s="16" t="n">
        <v>40850</v>
      </c>
      <c r="C263" s="35" t="n">
        <v>59472014</v>
      </c>
      <c r="D263" s="17" t="n">
        <v>1</v>
      </c>
      <c r="E263" s="17" t="s">
        <v>64</v>
      </c>
      <c r="F263" s="17" t="n">
        <v>12024</v>
      </c>
      <c r="G263" s="17" t="s">
        <v>65</v>
      </c>
      <c r="H263" s="17" t="s">
        <v>220</v>
      </c>
      <c r="I263" s="17" t="s">
        <v>4489</v>
      </c>
      <c r="J263" s="6"/>
      <c r="K263" s="37"/>
      <c r="L263" s="6" t="n">
        <v>211.26</v>
      </c>
      <c r="M263" s="37" t="s">
        <v>58</v>
      </c>
      <c r="N263" s="80" t="n">
        <v>-688186.92</v>
      </c>
    </row>
    <row r="264" customFormat="false" ht="12.75" hidden="true" customHeight="false" outlineLevel="0" collapsed="false">
      <c r="A264" s="9" t="s">
        <v>4490</v>
      </c>
      <c r="B264" s="10" t="n">
        <v>40850</v>
      </c>
      <c r="C264" s="38" t="s">
        <v>397</v>
      </c>
      <c r="D264" s="11" t="n">
        <v>1</v>
      </c>
      <c r="E264" s="11" t="s">
        <v>124</v>
      </c>
      <c r="F264" s="11" t="n">
        <v>12365</v>
      </c>
      <c r="G264" s="11" t="s">
        <v>125</v>
      </c>
      <c r="H264" s="11" t="s">
        <v>220</v>
      </c>
      <c r="I264" s="11" t="s">
        <v>4491</v>
      </c>
      <c r="L264" s="1" t="n">
        <v>3500</v>
      </c>
      <c r="M264" s="29" t="s">
        <v>58</v>
      </c>
      <c r="N264" s="81" t="n">
        <v>-691686.92</v>
      </c>
    </row>
    <row r="265" customFormat="false" ht="12.75" hidden="true" customHeight="false" outlineLevel="0" collapsed="false">
      <c r="A265" s="9" t="s">
        <v>702</v>
      </c>
      <c r="B265" s="10" t="n">
        <v>40854</v>
      </c>
      <c r="C265" s="38" t="s">
        <v>703</v>
      </c>
      <c r="D265" s="11" t="n">
        <v>1</v>
      </c>
      <c r="E265" s="11" t="s">
        <v>64</v>
      </c>
      <c r="F265" s="11" t="n">
        <v>12014</v>
      </c>
      <c r="G265" s="11" t="s">
        <v>65</v>
      </c>
      <c r="H265" s="11" t="s">
        <v>220</v>
      </c>
      <c r="I265" s="11" t="s">
        <v>4492</v>
      </c>
      <c r="L265" s="1" t="n">
        <v>39000</v>
      </c>
      <c r="M265" s="29" t="s">
        <v>58</v>
      </c>
      <c r="N265" s="81" t="n">
        <v>-730686.92</v>
      </c>
    </row>
    <row r="266" customFormat="false" ht="12.75" hidden="true" customHeight="false" outlineLevel="0" collapsed="false">
      <c r="A266" s="9" t="s">
        <v>702</v>
      </c>
      <c r="B266" s="10" t="n">
        <v>40854</v>
      </c>
      <c r="C266" s="38" t="s">
        <v>703</v>
      </c>
      <c r="D266" s="11" t="n">
        <v>1</v>
      </c>
      <c r="E266" s="11" t="s">
        <v>64</v>
      </c>
      <c r="F266" s="11" t="n">
        <v>12014</v>
      </c>
      <c r="G266" s="11" t="s">
        <v>65</v>
      </c>
      <c r="H266" s="11" t="s">
        <v>220</v>
      </c>
      <c r="I266" s="11" t="s">
        <v>4493</v>
      </c>
      <c r="L266" s="1" t="n">
        <v>30000</v>
      </c>
      <c r="M266" s="29" t="s">
        <v>58</v>
      </c>
      <c r="N266" s="81" t="n">
        <v>-760686.92</v>
      </c>
    </row>
    <row r="267" customFormat="false" ht="12.75" hidden="true" customHeight="false" outlineLevel="0" collapsed="false">
      <c r="A267" s="9" t="s">
        <v>4494</v>
      </c>
      <c r="B267" s="10" t="n">
        <v>40855</v>
      </c>
      <c r="C267" s="38" t="s">
        <v>4466</v>
      </c>
      <c r="D267" s="11" t="n">
        <v>1</v>
      </c>
      <c r="E267" s="11" t="s">
        <v>64</v>
      </c>
      <c r="F267" s="11" t="n">
        <v>12305</v>
      </c>
      <c r="G267" s="11" t="s">
        <v>65</v>
      </c>
      <c r="H267" s="11" t="s">
        <v>220</v>
      </c>
      <c r="I267" s="11" t="s">
        <v>4495</v>
      </c>
      <c r="J267" s="1" t="n">
        <v>45760</v>
      </c>
      <c r="K267" s="29" t="s">
        <v>58</v>
      </c>
      <c r="N267" s="81" t="n">
        <v>-714926.92</v>
      </c>
    </row>
    <row r="268" customFormat="false" ht="12.75" hidden="true" customHeight="false" outlineLevel="0" collapsed="false">
      <c r="A268" s="9" t="s">
        <v>4494</v>
      </c>
      <c r="B268" s="10" t="n">
        <v>40855</v>
      </c>
      <c r="C268" s="38" t="s">
        <v>4466</v>
      </c>
      <c r="D268" s="11" t="n">
        <v>1</v>
      </c>
      <c r="E268" s="11" t="s">
        <v>64</v>
      </c>
      <c r="F268" s="11" t="n">
        <v>12305</v>
      </c>
      <c r="G268" s="11" t="s">
        <v>65</v>
      </c>
      <c r="H268" s="11" t="s">
        <v>220</v>
      </c>
      <c r="I268" s="11" t="s">
        <v>4496</v>
      </c>
      <c r="J268" s="1" t="n">
        <v>48320</v>
      </c>
      <c r="K268" s="29" t="s">
        <v>58</v>
      </c>
      <c r="N268" s="81" t="n">
        <v>-666606.92</v>
      </c>
    </row>
    <row r="269" customFormat="false" ht="12.75" hidden="true" customHeight="false" outlineLevel="0" collapsed="false">
      <c r="A269" s="9" t="s">
        <v>4494</v>
      </c>
      <c r="B269" s="10" t="n">
        <v>40855</v>
      </c>
      <c r="C269" s="38" t="s">
        <v>4466</v>
      </c>
      <c r="D269" s="11" t="n">
        <v>1</v>
      </c>
      <c r="E269" s="11" t="s">
        <v>64</v>
      </c>
      <c r="F269" s="11" t="n">
        <v>12305</v>
      </c>
      <c r="G269" s="11" t="s">
        <v>65</v>
      </c>
      <c r="H269" s="11" t="s">
        <v>220</v>
      </c>
      <c r="I269" s="11" t="s">
        <v>4495</v>
      </c>
      <c r="J269" s="1" t="n">
        <v>52320</v>
      </c>
      <c r="K269" s="29" t="s">
        <v>58</v>
      </c>
      <c r="N269" s="81" t="n">
        <v>-614286.92</v>
      </c>
    </row>
    <row r="270" customFormat="false" ht="12.75" hidden="true" customHeight="false" outlineLevel="0" collapsed="false">
      <c r="A270" s="9" t="s">
        <v>4494</v>
      </c>
      <c r="B270" s="10" t="n">
        <v>40855</v>
      </c>
      <c r="C270" s="38" t="s">
        <v>4466</v>
      </c>
      <c r="D270" s="11" t="n">
        <v>1</v>
      </c>
      <c r="E270" s="11" t="s">
        <v>64</v>
      </c>
      <c r="F270" s="11" t="n">
        <v>12305</v>
      </c>
      <c r="G270" s="11" t="s">
        <v>65</v>
      </c>
      <c r="H270" s="11" t="s">
        <v>220</v>
      </c>
      <c r="I270" s="11" t="s">
        <v>4495</v>
      </c>
      <c r="J270" s="1" t="n">
        <v>120400</v>
      </c>
      <c r="K270" s="29" t="s">
        <v>58</v>
      </c>
      <c r="N270" s="81" t="n">
        <v>-493886.92</v>
      </c>
    </row>
    <row r="271" customFormat="false" ht="12.75" hidden="true" customHeight="false" outlineLevel="0" collapsed="false">
      <c r="A271" s="9" t="s">
        <v>4494</v>
      </c>
      <c r="B271" s="10" t="n">
        <v>40855</v>
      </c>
      <c r="C271" s="38" t="s">
        <v>4466</v>
      </c>
      <c r="D271" s="11" t="n">
        <v>1</v>
      </c>
      <c r="E271" s="11" t="s">
        <v>64</v>
      </c>
      <c r="F271" s="11" t="n">
        <v>12305</v>
      </c>
      <c r="G271" s="11" t="s">
        <v>65</v>
      </c>
      <c r="H271" s="11" t="s">
        <v>220</v>
      </c>
      <c r="I271" s="11" t="s">
        <v>4497</v>
      </c>
      <c r="L271" s="1" t="n">
        <v>1237.95</v>
      </c>
      <c r="M271" s="29" t="s">
        <v>58</v>
      </c>
      <c r="N271" s="81" t="n">
        <v>-495124.87</v>
      </c>
    </row>
    <row r="272" customFormat="false" ht="12.75" hidden="true" customHeight="false" outlineLevel="0" collapsed="false">
      <c r="A272" s="9" t="s">
        <v>378</v>
      </c>
      <c r="B272" s="10" t="n">
        <v>40856</v>
      </c>
      <c r="C272" s="38" t="s">
        <v>379</v>
      </c>
      <c r="D272" s="11" t="n">
        <v>1</v>
      </c>
      <c r="E272" s="11" t="s">
        <v>64</v>
      </c>
      <c r="F272" s="11" t="n">
        <v>12027</v>
      </c>
      <c r="G272" s="11" t="s">
        <v>65</v>
      </c>
      <c r="H272" s="11" t="s">
        <v>220</v>
      </c>
      <c r="I272" s="11" t="s">
        <v>4498</v>
      </c>
      <c r="J272" s="1" t="n">
        <v>100000</v>
      </c>
      <c r="K272" s="29" t="s">
        <v>58</v>
      </c>
      <c r="N272" s="81" t="n">
        <v>-395124.87</v>
      </c>
    </row>
    <row r="273" customFormat="false" ht="12.75" hidden="true" customHeight="false" outlineLevel="0" collapsed="false">
      <c r="A273" s="9" t="s">
        <v>378</v>
      </c>
      <c r="B273" s="10" t="n">
        <v>40856</v>
      </c>
      <c r="C273" s="38" t="s">
        <v>379</v>
      </c>
      <c r="D273" s="11" t="n">
        <v>1</v>
      </c>
      <c r="E273" s="11" t="s">
        <v>64</v>
      </c>
      <c r="F273" s="11" t="n">
        <v>12027</v>
      </c>
      <c r="G273" s="11" t="s">
        <v>65</v>
      </c>
      <c r="H273" s="11" t="s">
        <v>220</v>
      </c>
      <c r="I273" s="11" t="s">
        <v>4499</v>
      </c>
      <c r="L273" s="1" t="n">
        <v>111000</v>
      </c>
      <c r="M273" s="29" t="s">
        <v>58</v>
      </c>
      <c r="N273" s="81" t="n">
        <v>-506124.87</v>
      </c>
    </row>
    <row r="274" customFormat="false" ht="12.75" hidden="true" customHeight="false" outlineLevel="0" collapsed="false">
      <c r="A274" s="9" t="s">
        <v>378</v>
      </c>
      <c r="B274" s="10" t="n">
        <v>40856</v>
      </c>
      <c r="C274" s="38" t="s">
        <v>379</v>
      </c>
      <c r="D274" s="11" t="n">
        <v>1</v>
      </c>
      <c r="E274" s="11" t="s">
        <v>64</v>
      </c>
      <c r="F274" s="11" t="n">
        <v>12027</v>
      </c>
      <c r="G274" s="11" t="s">
        <v>65</v>
      </c>
      <c r="H274" s="11" t="s">
        <v>220</v>
      </c>
      <c r="I274" s="11" t="s">
        <v>4500</v>
      </c>
      <c r="J274" s="1" t="n">
        <v>111000</v>
      </c>
      <c r="K274" s="29" t="s">
        <v>58</v>
      </c>
      <c r="N274" s="81" t="n">
        <v>-395124.87</v>
      </c>
    </row>
    <row r="275" customFormat="false" ht="12.75" hidden="true" customHeight="false" outlineLevel="0" collapsed="false">
      <c r="A275" s="9" t="s">
        <v>4501</v>
      </c>
      <c r="B275" s="10" t="n">
        <v>40857</v>
      </c>
      <c r="C275" s="38" t="s">
        <v>4502</v>
      </c>
      <c r="D275" s="11" t="n">
        <v>1</v>
      </c>
      <c r="E275" s="11" t="s">
        <v>64</v>
      </c>
      <c r="F275" s="11" t="n">
        <v>12734</v>
      </c>
      <c r="G275" s="11" t="s">
        <v>65</v>
      </c>
      <c r="H275" s="11" t="s">
        <v>220</v>
      </c>
      <c r="I275" s="11" t="s">
        <v>4503</v>
      </c>
      <c r="J275" s="1" t="n">
        <v>1000</v>
      </c>
      <c r="K275" s="29" t="s">
        <v>58</v>
      </c>
      <c r="N275" s="81" t="n">
        <v>-394124.87</v>
      </c>
    </row>
    <row r="276" customFormat="false" ht="12.75" hidden="true" customHeight="false" outlineLevel="0" collapsed="false">
      <c r="A276" s="9" t="s">
        <v>4504</v>
      </c>
      <c r="B276" s="10" t="n">
        <v>40858</v>
      </c>
      <c r="C276" s="38"/>
      <c r="D276" s="11" t="n">
        <v>2</v>
      </c>
      <c r="E276" s="11" t="s">
        <v>1205</v>
      </c>
      <c r="F276" s="11" t="s">
        <v>4505</v>
      </c>
      <c r="G276" s="11" t="s">
        <v>1207</v>
      </c>
      <c r="H276" s="11" t="s">
        <v>1208</v>
      </c>
      <c r="I276" s="11" t="s">
        <v>4060</v>
      </c>
      <c r="J276" s="1" t="n">
        <v>1619.52</v>
      </c>
      <c r="K276" s="29" t="n">
        <v>1</v>
      </c>
      <c r="N276" s="81" t="n">
        <v>-392505.35</v>
      </c>
    </row>
    <row r="277" customFormat="false" ht="12.75" hidden="true" customHeight="false" outlineLevel="0" collapsed="false">
      <c r="A277" s="9" t="s">
        <v>4506</v>
      </c>
      <c r="B277" s="10" t="n">
        <v>40858</v>
      </c>
      <c r="C277" s="38" t="s">
        <v>4466</v>
      </c>
      <c r="D277" s="11" t="n">
        <v>1</v>
      </c>
      <c r="E277" s="11" t="s">
        <v>64</v>
      </c>
      <c r="F277" s="11" t="n">
        <v>12366</v>
      </c>
      <c r="G277" s="11" t="s">
        <v>65</v>
      </c>
      <c r="H277" s="11" t="s">
        <v>220</v>
      </c>
      <c r="I277" s="11" t="s">
        <v>4507</v>
      </c>
      <c r="J277" s="1" t="n">
        <v>164480</v>
      </c>
      <c r="K277" s="29" t="s">
        <v>58</v>
      </c>
      <c r="N277" s="81" t="n">
        <v>-228025.35</v>
      </c>
    </row>
    <row r="278" customFormat="false" ht="12.75" hidden="true" customHeight="false" outlineLevel="0" collapsed="false">
      <c r="A278" s="9" t="s">
        <v>4506</v>
      </c>
      <c r="B278" s="10" t="n">
        <v>40858</v>
      </c>
      <c r="C278" s="38" t="s">
        <v>4466</v>
      </c>
      <c r="D278" s="11" t="n">
        <v>1</v>
      </c>
      <c r="E278" s="11" t="s">
        <v>64</v>
      </c>
      <c r="F278" s="11" t="n">
        <v>12366</v>
      </c>
      <c r="G278" s="11" t="s">
        <v>65</v>
      </c>
      <c r="H278" s="11" t="s">
        <v>220</v>
      </c>
      <c r="I278" s="11" t="s">
        <v>4507</v>
      </c>
      <c r="L278" s="1" t="n">
        <v>763.19</v>
      </c>
      <c r="M278" s="29" t="s">
        <v>58</v>
      </c>
      <c r="N278" s="81" t="n">
        <v>-228788.54</v>
      </c>
    </row>
    <row r="279" customFormat="false" ht="12.75" hidden="true" customHeight="false" outlineLevel="0" collapsed="false">
      <c r="A279" s="9" t="s">
        <v>382</v>
      </c>
      <c r="B279" s="10" t="n">
        <v>40860</v>
      </c>
      <c r="C279" s="38" t="s">
        <v>324</v>
      </c>
      <c r="D279" s="11" t="n">
        <v>1</v>
      </c>
      <c r="E279" s="11" t="s">
        <v>64</v>
      </c>
      <c r="F279" s="11" t="n">
        <v>12026</v>
      </c>
      <c r="G279" s="11" t="s">
        <v>65</v>
      </c>
      <c r="H279" s="11" t="s">
        <v>220</v>
      </c>
      <c r="I279" s="11" t="s">
        <v>4508</v>
      </c>
      <c r="J279" s="1" t="n">
        <v>150000</v>
      </c>
      <c r="K279" s="29" t="s">
        <v>58</v>
      </c>
      <c r="N279" s="81" t="n">
        <v>-78788.54</v>
      </c>
    </row>
    <row r="280" customFormat="false" ht="12.75" hidden="true" customHeight="false" outlineLevel="0" collapsed="false">
      <c r="A280" s="9" t="s">
        <v>382</v>
      </c>
      <c r="B280" s="10" t="n">
        <v>40860</v>
      </c>
      <c r="C280" s="38" t="s">
        <v>324</v>
      </c>
      <c r="D280" s="11" t="n">
        <v>1</v>
      </c>
      <c r="E280" s="11" t="s">
        <v>64</v>
      </c>
      <c r="F280" s="11" t="n">
        <v>12026</v>
      </c>
      <c r="G280" s="11" t="s">
        <v>65</v>
      </c>
      <c r="H280" s="11" t="s">
        <v>220</v>
      </c>
      <c r="I280" s="11" t="s">
        <v>4509</v>
      </c>
      <c r="L280" s="1" t="n">
        <v>200000</v>
      </c>
      <c r="M280" s="29" t="s">
        <v>58</v>
      </c>
      <c r="N280" s="81" t="n">
        <v>-278788.54</v>
      </c>
    </row>
    <row r="281" customFormat="false" ht="12.75" hidden="true" customHeight="false" outlineLevel="0" collapsed="false">
      <c r="A281" s="9" t="s">
        <v>382</v>
      </c>
      <c r="B281" s="10" t="n">
        <v>40860</v>
      </c>
      <c r="C281" s="38" t="s">
        <v>324</v>
      </c>
      <c r="D281" s="11" t="n">
        <v>1</v>
      </c>
      <c r="E281" s="11" t="s">
        <v>64</v>
      </c>
      <c r="F281" s="11" t="n">
        <v>12026</v>
      </c>
      <c r="G281" s="11" t="s">
        <v>65</v>
      </c>
      <c r="H281" s="11" t="s">
        <v>220</v>
      </c>
      <c r="I281" s="11" t="s">
        <v>4510</v>
      </c>
      <c r="L281" s="1" t="n">
        <v>100000</v>
      </c>
      <c r="M281" s="29" t="s">
        <v>58</v>
      </c>
      <c r="N281" s="81" t="n">
        <v>-378788.54</v>
      </c>
    </row>
    <row r="282" customFormat="false" ht="12.75" hidden="true" customHeight="false" outlineLevel="0" collapsed="false">
      <c r="A282" s="9" t="s">
        <v>1903</v>
      </c>
      <c r="B282" s="10" t="n">
        <v>40861</v>
      </c>
      <c r="C282" s="38" t="s">
        <v>379</v>
      </c>
      <c r="D282" s="11" t="n">
        <v>1</v>
      </c>
      <c r="E282" s="11" t="s">
        <v>64</v>
      </c>
      <c r="F282" s="11" t="n">
        <v>12028</v>
      </c>
      <c r="G282" s="11" t="s">
        <v>65</v>
      </c>
      <c r="H282" s="11" t="s">
        <v>220</v>
      </c>
      <c r="I282" s="11" t="s">
        <v>4511</v>
      </c>
      <c r="L282" s="1" t="n">
        <v>70000</v>
      </c>
      <c r="M282" s="29" t="s">
        <v>58</v>
      </c>
      <c r="N282" s="81" t="n">
        <v>-448788.54</v>
      </c>
    </row>
    <row r="283" customFormat="false" ht="12.75" hidden="true" customHeight="false" outlineLevel="0" collapsed="false">
      <c r="A283" s="9" t="s">
        <v>1903</v>
      </c>
      <c r="B283" s="10" t="n">
        <v>40861</v>
      </c>
      <c r="C283" s="38" t="s">
        <v>379</v>
      </c>
      <c r="D283" s="11" t="n">
        <v>1</v>
      </c>
      <c r="E283" s="11" t="s">
        <v>64</v>
      </c>
      <c r="F283" s="11" t="n">
        <v>12028</v>
      </c>
      <c r="G283" s="11" t="s">
        <v>65</v>
      </c>
      <c r="H283" s="11" t="s">
        <v>220</v>
      </c>
      <c r="I283" s="11" t="s">
        <v>4512</v>
      </c>
      <c r="J283" s="1" t="n">
        <v>70000</v>
      </c>
      <c r="K283" s="29" t="s">
        <v>58</v>
      </c>
      <c r="N283" s="81" t="n">
        <v>-378788.54</v>
      </c>
    </row>
    <row r="284" customFormat="false" ht="12.75" hidden="true" customHeight="false" outlineLevel="0" collapsed="false">
      <c r="A284" s="9" t="s">
        <v>4513</v>
      </c>
      <c r="B284" s="10" t="n">
        <v>40864</v>
      </c>
      <c r="C284" s="38" t="s">
        <v>324</v>
      </c>
      <c r="D284" s="11" t="n">
        <v>1</v>
      </c>
      <c r="E284" s="11" t="s">
        <v>54</v>
      </c>
      <c r="F284" s="11" t="n">
        <v>12291</v>
      </c>
      <c r="G284" s="11" t="s">
        <v>55</v>
      </c>
      <c r="H284" s="11" t="s">
        <v>220</v>
      </c>
      <c r="I284" s="11" t="s">
        <v>4514</v>
      </c>
      <c r="J284" s="1" t="n">
        <v>60000</v>
      </c>
      <c r="K284" s="29" t="s">
        <v>58</v>
      </c>
      <c r="N284" s="81" t="n">
        <v>-318788.54</v>
      </c>
    </row>
    <row r="285" customFormat="false" ht="12.75" hidden="true" customHeight="false" outlineLevel="0" collapsed="false">
      <c r="A285" s="9" t="s">
        <v>1907</v>
      </c>
      <c r="B285" s="10" t="n">
        <v>40865</v>
      </c>
      <c r="C285" s="38" t="n">
        <v>47365049</v>
      </c>
      <c r="D285" s="11" t="n">
        <v>1</v>
      </c>
      <c r="E285" s="11" t="s">
        <v>64</v>
      </c>
      <c r="F285" s="11" t="n">
        <v>12439</v>
      </c>
      <c r="G285" s="11" t="s">
        <v>65</v>
      </c>
      <c r="H285" s="11" t="s">
        <v>220</v>
      </c>
      <c r="I285" s="11" t="s">
        <v>4515</v>
      </c>
      <c r="J285" s="1" t="n">
        <v>60000</v>
      </c>
      <c r="K285" s="29" t="s">
        <v>58</v>
      </c>
      <c r="N285" s="81" t="n">
        <v>-258788.54</v>
      </c>
    </row>
    <row r="286" customFormat="false" ht="12.75" hidden="true" customHeight="false" outlineLevel="0" collapsed="false">
      <c r="A286" s="9" t="s">
        <v>3749</v>
      </c>
      <c r="B286" s="10" t="n">
        <v>40865</v>
      </c>
      <c r="C286" s="38" t="n">
        <v>47365049</v>
      </c>
      <c r="D286" s="11" t="n">
        <v>1</v>
      </c>
      <c r="E286" s="11" t="s">
        <v>64</v>
      </c>
      <c r="F286" s="11" t="n">
        <v>12475</v>
      </c>
      <c r="G286" s="11" t="s">
        <v>65</v>
      </c>
      <c r="H286" s="11" t="s">
        <v>220</v>
      </c>
      <c r="I286" s="11" t="s">
        <v>4516</v>
      </c>
      <c r="L286" s="1" t="n">
        <v>60000</v>
      </c>
      <c r="M286" s="29" t="s">
        <v>58</v>
      </c>
      <c r="N286" s="81" t="n">
        <v>-318788.54</v>
      </c>
    </row>
    <row r="287" customFormat="false" ht="12.75" hidden="true" customHeight="false" outlineLevel="0" collapsed="false">
      <c r="A287" s="9" t="s">
        <v>4517</v>
      </c>
      <c r="B287" s="10" t="n">
        <v>40865</v>
      </c>
      <c r="C287" s="38" t="s">
        <v>324</v>
      </c>
      <c r="D287" s="11" t="n">
        <v>1</v>
      </c>
      <c r="E287" s="11" t="s">
        <v>124</v>
      </c>
      <c r="F287" s="11" t="n">
        <v>12286</v>
      </c>
      <c r="G287" s="11" t="s">
        <v>125</v>
      </c>
      <c r="H287" s="11" t="s">
        <v>220</v>
      </c>
      <c r="I287" s="11" t="s">
        <v>4518</v>
      </c>
      <c r="L287" s="1" t="n">
        <v>350000</v>
      </c>
      <c r="M287" s="29" t="s">
        <v>58</v>
      </c>
      <c r="N287" s="81" t="n">
        <v>-668788.54</v>
      </c>
    </row>
    <row r="288" customFormat="false" ht="12.75" hidden="true" customHeight="false" outlineLevel="0" collapsed="false">
      <c r="A288" s="9" t="s">
        <v>4519</v>
      </c>
      <c r="B288" s="10" t="n">
        <v>40865</v>
      </c>
      <c r="C288" s="38" t="s">
        <v>324</v>
      </c>
      <c r="D288" s="11" t="n">
        <v>1</v>
      </c>
      <c r="E288" s="11" t="s">
        <v>124</v>
      </c>
      <c r="F288" s="11" t="n">
        <v>12287</v>
      </c>
      <c r="G288" s="11" t="s">
        <v>125</v>
      </c>
      <c r="H288" s="11" t="s">
        <v>220</v>
      </c>
      <c r="I288" s="11" t="s">
        <v>4520</v>
      </c>
      <c r="L288" s="1" t="n">
        <v>41000</v>
      </c>
      <c r="M288" s="29" t="s">
        <v>58</v>
      </c>
      <c r="N288" s="81" t="n">
        <v>-709788.54</v>
      </c>
    </row>
    <row r="289" customFormat="false" ht="12.75" hidden="true" customHeight="false" outlineLevel="0" collapsed="false">
      <c r="A289" s="9" t="s">
        <v>4521</v>
      </c>
      <c r="B289" s="10" t="n">
        <v>40865</v>
      </c>
      <c r="C289" s="38" t="s">
        <v>324</v>
      </c>
      <c r="D289" s="11" t="n">
        <v>1</v>
      </c>
      <c r="E289" s="11" t="s">
        <v>124</v>
      </c>
      <c r="F289" s="11" t="n">
        <v>12298</v>
      </c>
      <c r="G289" s="11" t="s">
        <v>125</v>
      </c>
      <c r="H289" s="11" t="s">
        <v>220</v>
      </c>
      <c r="I289" s="11" t="s">
        <v>4522</v>
      </c>
      <c r="L289" s="1" t="n">
        <v>100000</v>
      </c>
      <c r="M289" s="29" t="s">
        <v>58</v>
      </c>
      <c r="N289" s="81" t="n">
        <v>-809788.54</v>
      </c>
    </row>
    <row r="290" customFormat="false" ht="12.75" hidden="true" customHeight="false" outlineLevel="0" collapsed="false">
      <c r="A290" s="9" t="s">
        <v>4523</v>
      </c>
      <c r="B290" s="10" t="n">
        <v>40869</v>
      </c>
      <c r="C290" s="38" t="s">
        <v>3497</v>
      </c>
      <c r="D290" s="11" t="n">
        <v>2</v>
      </c>
      <c r="E290" s="11" t="s">
        <v>1205</v>
      </c>
      <c r="F290" s="11" t="s">
        <v>4524</v>
      </c>
      <c r="G290" s="11" t="s">
        <v>1207</v>
      </c>
      <c r="H290" s="11" t="s">
        <v>1208</v>
      </c>
      <c r="I290" s="11" t="s">
        <v>4060</v>
      </c>
      <c r="J290" s="1" t="n">
        <v>257.37</v>
      </c>
      <c r="K290" s="29" t="n">
        <v>1</v>
      </c>
      <c r="N290" s="81" t="n">
        <v>-809531.17</v>
      </c>
    </row>
    <row r="291" customFormat="false" ht="12.75" hidden="true" customHeight="false" outlineLevel="0" collapsed="false">
      <c r="A291" s="9" t="s">
        <v>4525</v>
      </c>
      <c r="B291" s="10" t="n">
        <v>40869</v>
      </c>
      <c r="C291" s="38" t="s">
        <v>324</v>
      </c>
      <c r="D291" s="11" t="n">
        <v>1</v>
      </c>
      <c r="E291" s="11" t="s">
        <v>124</v>
      </c>
      <c r="F291" s="11" t="n">
        <v>12192</v>
      </c>
      <c r="G291" s="11" t="s">
        <v>125</v>
      </c>
      <c r="H291" s="11" t="s">
        <v>220</v>
      </c>
      <c r="I291" s="11" t="s">
        <v>4526</v>
      </c>
      <c r="L291" s="1" t="n">
        <v>50000</v>
      </c>
      <c r="M291" s="29" t="s">
        <v>58</v>
      </c>
      <c r="N291" s="81" t="n">
        <v>-859531.17</v>
      </c>
    </row>
    <row r="292" customFormat="false" ht="12.75" hidden="true" customHeight="false" outlineLevel="0" collapsed="false">
      <c r="A292" s="9" t="s">
        <v>4527</v>
      </c>
      <c r="B292" s="10" t="n">
        <v>40869</v>
      </c>
      <c r="C292" s="38" t="s">
        <v>324</v>
      </c>
      <c r="D292" s="11" t="n">
        <v>1</v>
      </c>
      <c r="E292" s="11" t="s">
        <v>124</v>
      </c>
      <c r="F292" s="11" t="n">
        <v>12193</v>
      </c>
      <c r="G292" s="11" t="s">
        <v>125</v>
      </c>
      <c r="H292" s="11" t="s">
        <v>220</v>
      </c>
      <c r="I292" s="11" t="s">
        <v>4528</v>
      </c>
      <c r="L292" s="1" t="n">
        <v>365000</v>
      </c>
      <c r="M292" s="29" t="s">
        <v>58</v>
      </c>
      <c r="N292" s="81" t="n">
        <v>-1224531.17</v>
      </c>
    </row>
    <row r="293" customFormat="false" ht="12.75" hidden="true" customHeight="false" outlineLevel="0" collapsed="false">
      <c r="A293" s="9" t="s">
        <v>4529</v>
      </c>
      <c r="B293" s="10" t="n">
        <v>40869</v>
      </c>
      <c r="C293" s="38" t="s">
        <v>324</v>
      </c>
      <c r="D293" s="11" t="n">
        <v>1</v>
      </c>
      <c r="E293" s="11" t="s">
        <v>124</v>
      </c>
      <c r="F293" s="11" t="n">
        <v>12299</v>
      </c>
      <c r="G293" s="11" t="s">
        <v>125</v>
      </c>
      <c r="H293" s="11" t="s">
        <v>220</v>
      </c>
      <c r="I293" s="11" t="s">
        <v>4530</v>
      </c>
      <c r="L293" s="1" t="n">
        <v>19684</v>
      </c>
      <c r="M293" s="29" t="s">
        <v>58</v>
      </c>
      <c r="N293" s="81" t="n">
        <v>-1244215.17</v>
      </c>
    </row>
    <row r="294" customFormat="false" ht="12.75" hidden="true" customHeight="false" outlineLevel="0" collapsed="false">
      <c r="A294" s="9" t="s">
        <v>4531</v>
      </c>
      <c r="B294" s="10" t="n">
        <v>40870</v>
      </c>
      <c r="C294" s="38" t="s">
        <v>324</v>
      </c>
      <c r="D294" s="11" t="n">
        <v>1</v>
      </c>
      <c r="E294" s="11" t="s">
        <v>54</v>
      </c>
      <c r="F294" s="11" t="n">
        <v>12195</v>
      </c>
      <c r="G294" s="11" t="s">
        <v>55</v>
      </c>
      <c r="H294" s="11" t="s">
        <v>220</v>
      </c>
      <c r="I294" s="11" t="s">
        <v>4532</v>
      </c>
      <c r="J294" s="1" t="n">
        <v>330000</v>
      </c>
      <c r="K294" s="29" t="s">
        <v>58</v>
      </c>
      <c r="N294" s="81" t="n">
        <v>-914215.17</v>
      </c>
    </row>
    <row r="295" customFormat="false" ht="12.75" hidden="true" customHeight="false" outlineLevel="0" collapsed="false">
      <c r="A295" s="9" t="s">
        <v>4533</v>
      </c>
      <c r="B295" s="10" t="n">
        <v>40870</v>
      </c>
      <c r="C295" s="38" t="s">
        <v>324</v>
      </c>
      <c r="D295" s="11" t="n">
        <v>1</v>
      </c>
      <c r="E295" s="11" t="s">
        <v>124</v>
      </c>
      <c r="F295" s="11" t="n">
        <v>12191</v>
      </c>
      <c r="G295" s="11" t="s">
        <v>125</v>
      </c>
      <c r="H295" s="11" t="s">
        <v>220</v>
      </c>
      <c r="I295" s="11" t="s">
        <v>4534</v>
      </c>
      <c r="L295" s="1" t="n">
        <v>50000</v>
      </c>
      <c r="M295" s="29" t="s">
        <v>58</v>
      </c>
      <c r="N295" s="81" t="n">
        <v>-964215.17</v>
      </c>
    </row>
    <row r="296" customFormat="false" ht="12.75" hidden="true" customHeight="false" outlineLevel="0" collapsed="false">
      <c r="A296" s="9" t="s">
        <v>4535</v>
      </c>
      <c r="B296" s="10" t="n">
        <v>40870</v>
      </c>
      <c r="C296" s="38" t="s">
        <v>324</v>
      </c>
      <c r="D296" s="11" t="n">
        <v>1</v>
      </c>
      <c r="E296" s="11" t="s">
        <v>124</v>
      </c>
      <c r="F296" s="11" t="n">
        <v>12194</v>
      </c>
      <c r="G296" s="11" t="s">
        <v>125</v>
      </c>
      <c r="H296" s="11" t="s">
        <v>220</v>
      </c>
      <c r="I296" s="11" t="s">
        <v>4536</v>
      </c>
      <c r="L296" s="1" t="n">
        <v>330000</v>
      </c>
      <c r="M296" s="29" t="s">
        <v>58</v>
      </c>
      <c r="N296" s="81" t="n">
        <v>-1294215.17</v>
      </c>
    </row>
    <row r="297" customFormat="false" ht="12.75" hidden="true" customHeight="false" outlineLevel="0" collapsed="false">
      <c r="A297" s="9" t="s">
        <v>1610</v>
      </c>
      <c r="B297" s="10" t="n">
        <v>40871</v>
      </c>
      <c r="C297" s="38" t="s">
        <v>324</v>
      </c>
      <c r="D297" s="11" t="n">
        <v>1</v>
      </c>
      <c r="E297" s="11" t="s">
        <v>54</v>
      </c>
      <c r="F297" s="11" t="n">
        <v>12156</v>
      </c>
      <c r="G297" s="11" t="s">
        <v>55</v>
      </c>
      <c r="H297" s="11" t="s">
        <v>220</v>
      </c>
      <c r="I297" s="11" t="s">
        <v>4537</v>
      </c>
      <c r="J297" s="1" t="n">
        <v>500000</v>
      </c>
      <c r="K297" s="29" t="s">
        <v>58</v>
      </c>
      <c r="N297" s="81" t="n">
        <v>-794215.17</v>
      </c>
    </row>
    <row r="298" customFormat="false" ht="12.75" hidden="true" customHeight="false" outlineLevel="0" collapsed="false">
      <c r="A298" s="9" t="s">
        <v>1996</v>
      </c>
      <c r="B298" s="10" t="n">
        <v>40871</v>
      </c>
      <c r="C298" s="38" t="s">
        <v>324</v>
      </c>
      <c r="D298" s="11" t="n">
        <v>1</v>
      </c>
      <c r="E298" s="11" t="s">
        <v>54</v>
      </c>
      <c r="F298" s="11" t="n">
        <v>12196</v>
      </c>
      <c r="G298" s="11" t="s">
        <v>55</v>
      </c>
      <c r="H298" s="11" t="s">
        <v>220</v>
      </c>
      <c r="I298" s="11" t="s">
        <v>4538</v>
      </c>
      <c r="J298" s="1" t="n">
        <v>150000</v>
      </c>
      <c r="K298" s="29" t="s">
        <v>58</v>
      </c>
      <c r="N298" s="81" t="n">
        <v>-644215.17</v>
      </c>
    </row>
    <row r="299" customFormat="false" ht="12.75" hidden="true" customHeight="false" outlineLevel="0" collapsed="false">
      <c r="A299" s="9" t="s">
        <v>4539</v>
      </c>
      <c r="B299" s="10" t="n">
        <v>40871</v>
      </c>
      <c r="C299" s="38" t="s">
        <v>324</v>
      </c>
      <c r="D299" s="11" t="n">
        <v>1</v>
      </c>
      <c r="E299" s="11" t="s">
        <v>54</v>
      </c>
      <c r="F299" s="11" t="n">
        <v>12292</v>
      </c>
      <c r="G299" s="11" t="s">
        <v>55</v>
      </c>
      <c r="H299" s="11" t="s">
        <v>220</v>
      </c>
      <c r="I299" s="11" t="s">
        <v>4540</v>
      </c>
      <c r="J299" s="1" t="n">
        <v>160000</v>
      </c>
      <c r="K299" s="29" t="s">
        <v>58</v>
      </c>
      <c r="N299" s="81" t="n">
        <v>-484215.17</v>
      </c>
    </row>
    <row r="300" customFormat="false" ht="12.75" hidden="true" customHeight="false" outlineLevel="0" collapsed="false">
      <c r="A300" s="9" t="s">
        <v>4541</v>
      </c>
      <c r="B300" s="10" t="n">
        <v>40871</v>
      </c>
      <c r="C300" s="38" t="s">
        <v>324</v>
      </c>
      <c r="D300" s="11" t="n">
        <v>1</v>
      </c>
      <c r="E300" s="11" t="s">
        <v>54</v>
      </c>
      <c r="F300" s="11" t="n">
        <v>12293</v>
      </c>
      <c r="G300" s="11" t="s">
        <v>55</v>
      </c>
      <c r="H300" s="11" t="s">
        <v>220</v>
      </c>
      <c r="I300" s="11" t="s">
        <v>4542</v>
      </c>
      <c r="J300" s="1" t="n">
        <v>200000</v>
      </c>
      <c r="K300" s="29" t="s">
        <v>58</v>
      </c>
      <c r="N300" s="81" t="n">
        <v>-284215.17</v>
      </c>
    </row>
    <row r="301" customFormat="false" ht="12.75" hidden="true" customHeight="false" outlineLevel="0" collapsed="false">
      <c r="A301" s="9" t="s">
        <v>4543</v>
      </c>
      <c r="B301" s="10" t="n">
        <v>40871</v>
      </c>
      <c r="C301" s="38" t="s">
        <v>324</v>
      </c>
      <c r="D301" s="11" t="n">
        <v>1</v>
      </c>
      <c r="E301" s="11" t="s">
        <v>54</v>
      </c>
      <c r="F301" s="11" t="n">
        <v>12294</v>
      </c>
      <c r="G301" s="11" t="s">
        <v>55</v>
      </c>
      <c r="H301" s="11" t="s">
        <v>220</v>
      </c>
      <c r="I301" s="11" t="s">
        <v>4544</v>
      </c>
      <c r="J301" s="1" t="n">
        <v>700000</v>
      </c>
      <c r="K301" s="29" t="s">
        <v>58</v>
      </c>
      <c r="N301" s="81" t="n">
        <v>415784.83</v>
      </c>
    </row>
    <row r="302" customFormat="false" ht="12.75" hidden="true" customHeight="false" outlineLevel="0" collapsed="false">
      <c r="A302" s="9" t="s">
        <v>4545</v>
      </c>
      <c r="B302" s="10" t="n">
        <v>40871</v>
      </c>
      <c r="C302" s="38" t="s">
        <v>324</v>
      </c>
      <c r="D302" s="11" t="n">
        <v>1</v>
      </c>
      <c r="E302" s="11" t="s">
        <v>124</v>
      </c>
      <c r="F302" s="11" t="n">
        <v>12288</v>
      </c>
      <c r="G302" s="11" t="s">
        <v>125</v>
      </c>
      <c r="H302" s="11" t="s">
        <v>220</v>
      </c>
      <c r="I302" s="11" t="s">
        <v>4546</v>
      </c>
      <c r="L302" s="1" t="n">
        <v>200000</v>
      </c>
      <c r="M302" s="29" t="s">
        <v>58</v>
      </c>
      <c r="N302" s="81" t="n">
        <v>215784.83</v>
      </c>
    </row>
    <row r="303" customFormat="false" ht="12.75" hidden="true" customHeight="false" outlineLevel="0" collapsed="false">
      <c r="A303" s="9" t="s">
        <v>4547</v>
      </c>
      <c r="B303" s="10" t="n">
        <v>40871</v>
      </c>
      <c r="C303" s="38" t="s">
        <v>324</v>
      </c>
      <c r="D303" s="11" t="n">
        <v>1</v>
      </c>
      <c r="E303" s="11" t="s">
        <v>124</v>
      </c>
      <c r="F303" s="11" t="n">
        <v>12289</v>
      </c>
      <c r="G303" s="11" t="s">
        <v>125</v>
      </c>
      <c r="H303" s="11" t="s">
        <v>220</v>
      </c>
      <c r="I303" s="11" t="s">
        <v>4548</v>
      </c>
      <c r="L303" s="1" t="n">
        <v>484000</v>
      </c>
      <c r="M303" s="29" t="s">
        <v>58</v>
      </c>
      <c r="N303" s="81" t="n">
        <v>-268215.17</v>
      </c>
    </row>
    <row r="304" customFormat="false" ht="12.75" hidden="true" customHeight="false" outlineLevel="0" collapsed="false">
      <c r="A304" s="9" t="s">
        <v>1927</v>
      </c>
      <c r="B304" s="10" t="n">
        <v>40871</v>
      </c>
      <c r="C304" s="38" t="s">
        <v>379</v>
      </c>
      <c r="D304" s="11" t="n">
        <v>1</v>
      </c>
      <c r="E304" s="11" t="s">
        <v>124</v>
      </c>
      <c r="F304" s="11" t="n">
        <v>12448</v>
      </c>
      <c r="G304" s="11" t="s">
        <v>125</v>
      </c>
      <c r="H304" s="11" t="s">
        <v>220</v>
      </c>
      <c r="I304" s="11" t="s">
        <v>4549</v>
      </c>
      <c r="J304" s="1" t="n">
        <v>41000</v>
      </c>
      <c r="K304" s="29" t="s">
        <v>58</v>
      </c>
      <c r="N304" s="81" t="n">
        <v>-227215.17</v>
      </c>
    </row>
    <row r="305" customFormat="false" ht="12.75" hidden="true" customHeight="false" outlineLevel="0" collapsed="false">
      <c r="A305" s="9" t="s">
        <v>513</v>
      </c>
      <c r="B305" s="10" t="n">
        <v>40872</v>
      </c>
      <c r="C305" s="38" t="s">
        <v>324</v>
      </c>
      <c r="D305" s="11" t="n">
        <v>1</v>
      </c>
      <c r="E305" s="11" t="s">
        <v>54</v>
      </c>
      <c r="F305" s="11" t="n">
        <v>12189</v>
      </c>
      <c r="G305" s="11" t="s">
        <v>55</v>
      </c>
      <c r="H305" s="11" t="s">
        <v>220</v>
      </c>
      <c r="I305" s="11" t="s">
        <v>4550</v>
      </c>
      <c r="J305" s="1" t="n">
        <v>200000</v>
      </c>
      <c r="K305" s="29" t="s">
        <v>58</v>
      </c>
      <c r="N305" s="81" t="n">
        <v>-27215.17</v>
      </c>
    </row>
    <row r="306" customFormat="false" ht="12.75" hidden="true" customHeight="false" outlineLevel="0" collapsed="false">
      <c r="A306" s="9" t="s">
        <v>4551</v>
      </c>
      <c r="B306" s="10" t="n">
        <v>40872</v>
      </c>
      <c r="C306" s="38" t="s">
        <v>324</v>
      </c>
      <c r="D306" s="11" t="n">
        <v>1</v>
      </c>
      <c r="E306" s="11" t="s">
        <v>124</v>
      </c>
      <c r="F306" s="11" t="n">
        <v>12197</v>
      </c>
      <c r="G306" s="11" t="s">
        <v>125</v>
      </c>
      <c r="H306" s="11" t="s">
        <v>220</v>
      </c>
      <c r="I306" s="11" t="s">
        <v>4552</v>
      </c>
      <c r="L306" s="1" t="n">
        <v>200000</v>
      </c>
      <c r="M306" s="29" t="s">
        <v>58</v>
      </c>
      <c r="N306" s="81" t="n">
        <v>-227215.17</v>
      </c>
    </row>
    <row r="307" customFormat="false" ht="12.75" hidden="true" customHeight="false" outlineLevel="0" collapsed="false">
      <c r="A307" s="9" t="s">
        <v>4553</v>
      </c>
      <c r="B307" s="10" t="n">
        <v>40875</v>
      </c>
      <c r="C307" s="38" t="s">
        <v>3497</v>
      </c>
      <c r="D307" s="11" t="n">
        <v>2</v>
      </c>
      <c r="E307" s="11" t="s">
        <v>1205</v>
      </c>
      <c r="F307" s="11" t="s">
        <v>4554</v>
      </c>
      <c r="G307" s="11" t="s">
        <v>1207</v>
      </c>
      <c r="H307" s="11" t="s">
        <v>1208</v>
      </c>
      <c r="I307" s="11" t="s">
        <v>4060</v>
      </c>
      <c r="J307" s="1" t="n">
        <v>305.4</v>
      </c>
      <c r="K307" s="29" t="n">
        <v>1</v>
      </c>
      <c r="N307" s="81" t="n">
        <v>-226909.77</v>
      </c>
    </row>
    <row r="308" customFormat="false" ht="12.75" hidden="true" customHeight="false" outlineLevel="0" collapsed="false">
      <c r="A308" s="9" t="s">
        <v>4555</v>
      </c>
      <c r="B308" s="10" t="n">
        <v>40875</v>
      </c>
      <c r="C308" s="38" t="s">
        <v>324</v>
      </c>
      <c r="D308" s="11" t="n">
        <v>1</v>
      </c>
      <c r="E308" s="11" t="s">
        <v>54</v>
      </c>
      <c r="F308" s="11" t="n">
        <v>12295</v>
      </c>
      <c r="G308" s="11" t="s">
        <v>55</v>
      </c>
      <c r="H308" s="11" t="s">
        <v>220</v>
      </c>
      <c r="I308" s="11" t="s">
        <v>4556</v>
      </c>
      <c r="J308" s="1" t="n">
        <v>188000</v>
      </c>
      <c r="K308" s="29" t="s">
        <v>58</v>
      </c>
      <c r="N308" s="81" t="n">
        <v>-38909.77</v>
      </c>
    </row>
    <row r="309" customFormat="false" ht="12.75" hidden="true" customHeight="false" outlineLevel="0" collapsed="false">
      <c r="A309" s="9" t="s">
        <v>4557</v>
      </c>
      <c r="B309" s="10" t="n">
        <v>40875</v>
      </c>
      <c r="C309" s="38" t="s">
        <v>324</v>
      </c>
      <c r="D309" s="11" t="n">
        <v>1</v>
      </c>
      <c r="E309" s="11" t="s">
        <v>124</v>
      </c>
      <c r="F309" s="11" t="n">
        <v>12290</v>
      </c>
      <c r="G309" s="11" t="s">
        <v>125</v>
      </c>
      <c r="H309" s="11" t="s">
        <v>220</v>
      </c>
      <c r="I309" s="11" t="s">
        <v>4558</v>
      </c>
      <c r="L309" s="1" t="n">
        <v>188000</v>
      </c>
      <c r="M309" s="29" t="s">
        <v>58</v>
      </c>
      <c r="N309" s="81" t="n">
        <v>-226909.77</v>
      </c>
    </row>
    <row r="310" customFormat="false" ht="12.75" hidden="true" customHeight="false" outlineLevel="0" collapsed="false">
      <c r="A310" s="9" t="s">
        <v>1475</v>
      </c>
      <c r="B310" s="10" t="n">
        <v>40876</v>
      </c>
      <c r="C310" s="38" t="s">
        <v>1476</v>
      </c>
      <c r="D310" s="11" t="n">
        <v>1</v>
      </c>
      <c r="E310" s="11" t="s">
        <v>64</v>
      </c>
      <c r="F310" s="11" t="n">
        <v>12201</v>
      </c>
      <c r="G310" s="11" t="s">
        <v>65</v>
      </c>
      <c r="H310" s="11" t="s">
        <v>220</v>
      </c>
      <c r="I310" s="11" t="s">
        <v>4559</v>
      </c>
      <c r="J310" s="1" t="n">
        <v>2637.62</v>
      </c>
      <c r="K310" s="29" t="n">
        <v>6</v>
      </c>
      <c r="N310" s="81" t="n">
        <v>-224272.15</v>
      </c>
    </row>
    <row r="311" customFormat="false" ht="12.75" hidden="true" customHeight="false" outlineLevel="0" collapsed="false">
      <c r="A311" s="9" t="s">
        <v>4560</v>
      </c>
      <c r="B311" s="10" t="n">
        <v>40876</v>
      </c>
      <c r="C311" s="38" t="s">
        <v>324</v>
      </c>
      <c r="D311" s="11" t="n">
        <v>1</v>
      </c>
      <c r="E311" s="11" t="s">
        <v>124</v>
      </c>
      <c r="F311" s="11" t="n">
        <v>12300</v>
      </c>
      <c r="G311" s="11" t="s">
        <v>125</v>
      </c>
      <c r="H311" s="11" t="s">
        <v>220</v>
      </c>
      <c r="I311" s="11" t="s">
        <v>4561</v>
      </c>
      <c r="L311" s="1" t="n">
        <v>239.82</v>
      </c>
      <c r="M311" s="29" t="s">
        <v>58</v>
      </c>
      <c r="N311" s="81" t="n">
        <v>-224511.97</v>
      </c>
    </row>
    <row r="312" customFormat="false" ht="12.75" hidden="true" customHeight="false" outlineLevel="0" collapsed="false">
      <c r="A312" s="9" t="s">
        <v>4562</v>
      </c>
      <c r="B312" s="10" t="n">
        <v>40877</v>
      </c>
      <c r="C312" s="38" t="s">
        <v>4563</v>
      </c>
      <c r="D312" s="11" t="n">
        <v>1</v>
      </c>
      <c r="E312" s="11" t="s">
        <v>3897</v>
      </c>
      <c r="F312" s="11" t="n">
        <v>599</v>
      </c>
      <c r="G312" s="11" t="s">
        <v>3898</v>
      </c>
      <c r="H312" s="11" t="s">
        <v>346</v>
      </c>
      <c r="I312" s="11" t="s">
        <v>4564</v>
      </c>
      <c r="L312" s="1" t="n">
        <v>87000</v>
      </c>
      <c r="M312" s="29" t="s">
        <v>58</v>
      </c>
      <c r="N312" s="81" t="n">
        <v>-311511.97</v>
      </c>
    </row>
    <row r="313" customFormat="false" ht="12.75" hidden="true" customHeight="false" outlineLevel="0" collapsed="false">
      <c r="A313" s="9" t="s">
        <v>1494</v>
      </c>
      <c r="B313" s="10" t="n">
        <v>40877</v>
      </c>
      <c r="C313" s="38" t="s">
        <v>773</v>
      </c>
      <c r="D313" s="11" t="n">
        <v>1</v>
      </c>
      <c r="E313" s="11" t="s">
        <v>524</v>
      </c>
      <c r="F313" s="11" t="n">
        <v>9717060</v>
      </c>
      <c r="G313" s="11" t="s">
        <v>475</v>
      </c>
      <c r="H313" s="11" t="s">
        <v>220</v>
      </c>
      <c r="I313" s="11" t="s">
        <v>1495</v>
      </c>
      <c r="J313" s="1" t="n">
        <v>19923.93</v>
      </c>
      <c r="K313" s="29" t="n">
        <v>6</v>
      </c>
      <c r="N313" s="81" t="n">
        <v>-291588.04</v>
      </c>
    </row>
    <row r="314" customFormat="false" ht="12.75" hidden="true" customHeight="false" outlineLevel="0" collapsed="false">
      <c r="A314" s="9" t="s">
        <v>4565</v>
      </c>
      <c r="B314" s="10" t="n">
        <v>40877</v>
      </c>
      <c r="C314" s="38" t="s">
        <v>4566</v>
      </c>
      <c r="D314" s="11" t="n">
        <v>1</v>
      </c>
      <c r="E314" s="11" t="s">
        <v>64</v>
      </c>
      <c r="F314" s="11" t="n">
        <v>12306</v>
      </c>
      <c r="G314" s="11" t="s">
        <v>65</v>
      </c>
      <c r="H314" s="11" t="s">
        <v>220</v>
      </c>
      <c r="I314" s="11" t="s">
        <v>4567</v>
      </c>
      <c r="L314" s="1" t="n">
        <v>48320</v>
      </c>
      <c r="M314" s="29" t="s">
        <v>58</v>
      </c>
      <c r="N314" s="81" t="n">
        <v>-339908.04</v>
      </c>
    </row>
    <row r="315" customFormat="false" ht="12.75" hidden="true" customHeight="false" outlineLevel="0" collapsed="false">
      <c r="A315" s="9" t="s">
        <v>4565</v>
      </c>
      <c r="B315" s="10" t="n">
        <v>40877</v>
      </c>
      <c r="C315" s="38" t="s">
        <v>4566</v>
      </c>
      <c r="D315" s="11" t="n">
        <v>1</v>
      </c>
      <c r="E315" s="11" t="s">
        <v>64</v>
      </c>
      <c r="F315" s="11" t="n">
        <v>12306</v>
      </c>
      <c r="G315" s="11" t="s">
        <v>65</v>
      </c>
      <c r="H315" s="11" t="s">
        <v>220</v>
      </c>
      <c r="I315" s="11" t="s">
        <v>4568</v>
      </c>
      <c r="L315" s="1" t="n">
        <v>120400</v>
      </c>
      <c r="M315" s="29" t="s">
        <v>58</v>
      </c>
      <c r="N315" s="81" t="n">
        <v>-460308.04</v>
      </c>
    </row>
    <row r="316" customFormat="false" ht="12.75" hidden="true" customHeight="false" outlineLevel="0" collapsed="false">
      <c r="A316" s="9" t="s">
        <v>4565</v>
      </c>
      <c r="B316" s="10" t="n">
        <v>40877</v>
      </c>
      <c r="C316" s="38" t="s">
        <v>4566</v>
      </c>
      <c r="D316" s="11" t="n">
        <v>1</v>
      </c>
      <c r="E316" s="11" t="s">
        <v>64</v>
      </c>
      <c r="F316" s="11" t="n">
        <v>12306</v>
      </c>
      <c r="G316" s="11" t="s">
        <v>65</v>
      </c>
      <c r="H316" s="11" t="s">
        <v>220</v>
      </c>
      <c r="I316" s="11" t="s">
        <v>4569</v>
      </c>
      <c r="L316" s="1" t="n">
        <v>52320</v>
      </c>
      <c r="M316" s="29" t="s">
        <v>58</v>
      </c>
      <c r="N316" s="81" t="n">
        <v>-512628.04</v>
      </c>
    </row>
    <row r="317" customFormat="false" ht="12.75" hidden="true" customHeight="false" outlineLevel="0" collapsed="false">
      <c r="A317" s="9" t="s">
        <v>4570</v>
      </c>
      <c r="B317" s="10" t="n">
        <v>40877</v>
      </c>
      <c r="C317" s="38" t="s">
        <v>324</v>
      </c>
      <c r="D317" s="11" t="n">
        <v>1</v>
      </c>
      <c r="E317" s="11" t="s">
        <v>54</v>
      </c>
      <c r="F317" s="11" t="n">
        <v>12297</v>
      </c>
      <c r="G317" s="11" t="s">
        <v>55</v>
      </c>
      <c r="H317" s="11" t="s">
        <v>220</v>
      </c>
      <c r="I317" s="11" t="s">
        <v>4571</v>
      </c>
      <c r="J317" s="1" t="n">
        <v>40000</v>
      </c>
      <c r="K317" s="29" t="s">
        <v>58</v>
      </c>
      <c r="N317" s="81" t="n">
        <v>-472628.04</v>
      </c>
    </row>
    <row r="318" customFormat="false" ht="12.75" hidden="true" customHeight="false" outlineLevel="0" collapsed="false">
      <c r="A318" s="9" t="s">
        <v>4572</v>
      </c>
      <c r="B318" s="10" t="n">
        <v>40877</v>
      </c>
      <c r="C318" s="38" t="s">
        <v>4573</v>
      </c>
      <c r="D318" s="11" t="n">
        <v>1</v>
      </c>
      <c r="E318" s="11" t="s">
        <v>124</v>
      </c>
      <c r="F318" s="11" t="n">
        <v>12303</v>
      </c>
      <c r="G318" s="11" t="s">
        <v>125</v>
      </c>
      <c r="H318" s="11" t="s">
        <v>220</v>
      </c>
      <c r="I318" s="11" t="s">
        <v>4574</v>
      </c>
      <c r="L318" s="1" t="n">
        <v>0</v>
      </c>
      <c r="M318" s="29" t="s">
        <v>58</v>
      </c>
      <c r="N318" s="81" t="n">
        <v>-472628.04</v>
      </c>
    </row>
    <row r="319" customFormat="false" ht="13.5" hidden="true" customHeight="false" outlineLevel="0" collapsed="false">
      <c r="A319" s="20" t="s">
        <v>4575</v>
      </c>
      <c r="B319" s="21" t="n">
        <v>40877</v>
      </c>
      <c r="C319" s="43" t="s">
        <v>324</v>
      </c>
      <c r="D319" s="22" t="n">
        <v>1</v>
      </c>
      <c r="E319" s="22" t="s">
        <v>124</v>
      </c>
      <c r="F319" s="22" t="n">
        <v>12581</v>
      </c>
      <c r="G319" s="22" t="s">
        <v>125</v>
      </c>
      <c r="H319" s="22" t="s">
        <v>220</v>
      </c>
      <c r="I319" s="22" t="s">
        <v>4576</v>
      </c>
      <c r="J319" s="23"/>
      <c r="K319" s="45"/>
      <c r="L319" s="23" t="n">
        <v>100000</v>
      </c>
      <c r="M319" s="45" t="s">
        <v>58</v>
      </c>
      <c r="N319" s="82" t="n">
        <v>-572628.04</v>
      </c>
    </row>
    <row r="320" customFormat="false" ht="12.75" hidden="true" customHeight="false" outlineLevel="0" collapsed="false">
      <c r="A320" s="15" t="s">
        <v>4577</v>
      </c>
      <c r="B320" s="16" t="n">
        <v>40879</v>
      </c>
      <c r="C320" s="35" t="s">
        <v>324</v>
      </c>
      <c r="D320" s="17" t="n">
        <v>1</v>
      </c>
      <c r="E320" s="17" t="s">
        <v>54</v>
      </c>
      <c r="F320" s="17" t="n">
        <v>12319</v>
      </c>
      <c r="G320" s="17" t="s">
        <v>55</v>
      </c>
      <c r="H320" s="17" t="s">
        <v>220</v>
      </c>
      <c r="I320" s="17" t="s">
        <v>4578</v>
      </c>
      <c r="J320" s="6" t="n">
        <v>200000</v>
      </c>
      <c r="K320" s="37" t="s">
        <v>58</v>
      </c>
      <c r="L320" s="6"/>
      <c r="M320" s="37"/>
      <c r="N320" s="80" t="n">
        <v>-372628.04</v>
      </c>
    </row>
    <row r="321" customFormat="false" ht="12.75" hidden="true" customHeight="false" outlineLevel="0" collapsed="false">
      <c r="A321" s="9" t="s">
        <v>4579</v>
      </c>
      <c r="B321" s="10" t="n">
        <v>40884</v>
      </c>
      <c r="C321" s="38" t="s">
        <v>4580</v>
      </c>
      <c r="D321" s="11" t="n">
        <v>1</v>
      </c>
      <c r="E321" s="11" t="s">
        <v>3897</v>
      </c>
      <c r="F321" s="11" t="n">
        <v>605</v>
      </c>
      <c r="G321" s="11" t="s">
        <v>3898</v>
      </c>
      <c r="H321" s="11" t="s">
        <v>346</v>
      </c>
      <c r="I321" s="11" t="s">
        <v>4581</v>
      </c>
      <c r="L321" s="1" t="n">
        <v>89025</v>
      </c>
      <c r="M321" s="29" t="s">
        <v>58</v>
      </c>
      <c r="N321" s="81" t="n">
        <v>-461653.04</v>
      </c>
    </row>
    <row r="322" customFormat="false" ht="12.75" hidden="true" customHeight="false" outlineLevel="0" collapsed="false">
      <c r="A322" s="9" t="s">
        <v>4582</v>
      </c>
      <c r="B322" s="10" t="n">
        <v>40885</v>
      </c>
      <c r="C322" s="38" t="s">
        <v>397</v>
      </c>
      <c r="D322" s="11" t="n">
        <v>1</v>
      </c>
      <c r="E322" s="11" t="s">
        <v>124</v>
      </c>
      <c r="F322" s="11" t="n">
        <v>12659</v>
      </c>
      <c r="G322" s="11" t="s">
        <v>125</v>
      </c>
      <c r="H322" s="11" t="s">
        <v>220</v>
      </c>
      <c r="I322" s="11" t="s">
        <v>4583</v>
      </c>
      <c r="L322" s="1" t="n">
        <v>305.4</v>
      </c>
      <c r="M322" s="29" t="s">
        <v>58</v>
      </c>
      <c r="N322" s="81" t="n">
        <v>-461958.44</v>
      </c>
    </row>
    <row r="323" customFormat="false" ht="12.75" hidden="true" customHeight="false" outlineLevel="0" collapsed="false">
      <c r="A323" s="9" t="s">
        <v>586</v>
      </c>
      <c r="B323" s="10" t="n">
        <v>40893</v>
      </c>
      <c r="C323" s="38" t="s">
        <v>4584</v>
      </c>
      <c r="D323" s="11" t="n">
        <v>1</v>
      </c>
      <c r="E323" s="11" t="s">
        <v>726</v>
      </c>
      <c r="F323" s="11" t="s">
        <v>4585</v>
      </c>
      <c r="G323" s="11" t="s">
        <v>728</v>
      </c>
      <c r="H323" s="11" t="s">
        <v>346</v>
      </c>
      <c r="I323" s="11" t="s">
        <v>4060</v>
      </c>
      <c r="J323" s="1" t="n">
        <v>335000</v>
      </c>
      <c r="K323" s="29" t="s">
        <v>58</v>
      </c>
      <c r="N323" s="81" t="n">
        <v>-126958.44</v>
      </c>
    </row>
    <row r="324" customFormat="false" ht="12.75" hidden="true" customHeight="false" outlineLevel="0" collapsed="false">
      <c r="A324" s="9" t="s">
        <v>4586</v>
      </c>
      <c r="B324" s="10" t="n">
        <v>40893</v>
      </c>
      <c r="C324" s="38" t="s">
        <v>4587</v>
      </c>
      <c r="D324" s="11" t="n">
        <v>1</v>
      </c>
      <c r="E324" s="11" t="s">
        <v>64</v>
      </c>
      <c r="F324" s="11" t="n">
        <v>12677</v>
      </c>
      <c r="G324" s="11" t="s">
        <v>65</v>
      </c>
      <c r="H324" s="11" t="s">
        <v>220</v>
      </c>
      <c r="I324" s="11" t="s">
        <v>4588</v>
      </c>
      <c r="L324" s="1" t="n">
        <v>45760</v>
      </c>
      <c r="M324" s="29" t="s">
        <v>58</v>
      </c>
      <c r="N324" s="81" t="n">
        <v>-172718.44</v>
      </c>
    </row>
    <row r="325" customFormat="false" ht="12.75" hidden="true" customHeight="false" outlineLevel="0" collapsed="false">
      <c r="A325" s="9" t="s">
        <v>2232</v>
      </c>
      <c r="B325" s="10" t="n">
        <v>40894</v>
      </c>
      <c r="C325" s="38" t="s">
        <v>4584</v>
      </c>
      <c r="D325" s="11" t="n">
        <v>1</v>
      </c>
      <c r="E325" s="11" t="s">
        <v>763</v>
      </c>
      <c r="F325" s="11" t="s">
        <v>4589</v>
      </c>
      <c r="G325" s="11" t="s">
        <v>765</v>
      </c>
      <c r="H325" s="11" t="s">
        <v>346</v>
      </c>
      <c r="I325" s="11" t="s">
        <v>4060</v>
      </c>
      <c r="L325" s="1" t="n">
        <v>335000</v>
      </c>
      <c r="M325" s="29" t="s">
        <v>58</v>
      </c>
      <c r="N325" s="81" t="n">
        <v>-507718.44</v>
      </c>
    </row>
    <row r="326" customFormat="false" ht="12.75" hidden="true" customHeight="false" outlineLevel="0" collapsed="false">
      <c r="A326" s="9" t="s">
        <v>4590</v>
      </c>
      <c r="B326" s="10" t="n">
        <v>40894</v>
      </c>
      <c r="C326" s="38" t="s">
        <v>4584</v>
      </c>
      <c r="D326" s="11" t="n">
        <v>1</v>
      </c>
      <c r="E326" s="11" t="s">
        <v>726</v>
      </c>
      <c r="F326" s="11" t="s">
        <v>4591</v>
      </c>
      <c r="G326" s="11" t="s">
        <v>728</v>
      </c>
      <c r="H326" s="11" t="s">
        <v>346</v>
      </c>
      <c r="I326" s="11" t="s">
        <v>4060</v>
      </c>
      <c r="J326" s="1" t="n">
        <v>335000</v>
      </c>
      <c r="K326" s="29" t="s">
        <v>58</v>
      </c>
      <c r="N326" s="81" t="n">
        <v>-172718.44</v>
      </c>
    </row>
    <row r="327" customFormat="false" ht="12.75" hidden="true" customHeight="false" outlineLevel="0" collapsed="false">
      <c r="A327" s="9" t="s">
        <v>4592</v>
      </c>
      <c r="B327" s="10" t="n">
        <v>40894</v>
      </c>
      <c r="C327" s="38" t="s">
        <v>4584</v>
      </c>
      <c r="D327" s="11" t="n">
        <v>1</v>
      </c>
      <c r="E327" s="11" t="s">
        <v>763</v>
      </c>
      <c r="F327" s="11" t="s">
        <v>4593</v>
      </c>
      <c r="G327" s="11" t="s">
        <v>765</v>
      </c>
      <c r="H327" s="11" t="s">
        <v>346</v>
      </c>
      <c r="I327" s="11" t="s">
        <v>4060</v>
      </c>
      <c r="L327" s="1" t="n">
        <v>335000</v>
      </c>
      <c r="M327" s="29" t="s">
        <v>58</v>
      </c>
      <c r="N327" s="81" t="n">
        <v>-507718.44</v>
      </c>
    </row>
    <row r="328" customFormat="false" ht="12.75" hidden="true" customHeight="false" outlineLevel="0" collapsed="false">
      <c r="A328" s="9" t="s">
        <v>4594</v>
      </c>
      <c r="B328" s="10" t="n">
        <v>40894</v>
      </c>
      <c r="C328" s="38" t="s">
        <v>4584</v>
      </c>
      <c r="D328" s="11" t="n">
        <v>1</v>
      </c>
      <c r="E328" s="11" t="s">
        <v>726</v>
      </c>
      <c r="F328" s="11" t="s">
        <v>4595</v>
      </c>
      <c r="G328" s="11" t="s">
        <v>728</v>
      </c>
      <c r="H328" s="11" t="s">
        <v>346</v>
      </c>
      <c r="I328" s="11" t="s">
        <v>4060</v>
      </c>
      <c r="J328" s="1" t="n">
        <v>397000</v>
      </c>
      <c r="K328" s="29" t="s">
        <v>58</v>
      </c>
      <c r="N328" s="81" t="n">
        <v>-110718.44</v>
      </c>
    </row>
    <row r="329" customFormat="false" ht="12.75" hidden="true" customHeight="false" outlineLevel="0" collapsed="false">
      <c r="A329" s="9" t="s">
        <v>4596</v>
      </c>
      <c r="B329" s="10" t="n">
        <v>40894</v>
      </c>
      <c r="C329" s="38" t="s">
        <v>4584</v>
      </c>
      <c r="D329" s="11" t="n">
        <v>1</v>
      </c>
      <c r="E329" s="11" t="s">
        <v>763</v>
      </c>
      <c r="F329" s="11" t="s">
        <v>4597</v>
      </c>
      <c r="G329" s="11" t="s">
        <v>765</v>
      </c>
      <c r="H329" s="11" t="s">
        <v>346</v>
      </c>
      <c r="I329" s="11" t="s">
        <v>4060</v>
      </c>
      <c r="L329" s="1" t="n">
        <v>397000</v>
      </c>
      <c r="M329" s="29" t="s">
        <v>58</v>
      </c>
      <c r="N329" s="81" t="n">
        <v>-507718.44</v>
      </c>
    </row>
    <row r="330" customFormat="false" ht="12.75" hidden="true" customHeight="false" outlineLevel="0" collapsed="false">
      <c r="A330" s="9" t="s">
        <v>4598</v>
      </c>
      <c r="B330" s="10" t="n">
        <v>40894</v>
      </c>
      <c r="C330" s="38" t="s">
        <v>4584</v>
      </c>
      <c r="D330" s="11" t="n">
        <v>1</v>
      </c>
      <c r="E330" s="11" t="s">
        <v>726</v>
      </c>
      <c r="F330" s="11" t="s">
        <v>4599</v>
      </c>
      <c r="G330" s="11" t="s">
        <v>728</v>
      </c>
      <c r="H330" s="11" t="s">
        <v>346</v>
      </c>
      <c r="I330" s="11" t="s">
        <v>4060</v>
      </c>
      <c r="J330" s="1" t="n">
        <v>335000</v>
      </c>
      <c r="K330" s="29" t="s">
        <v>58</v>
      </c>
      <c r="N330" s="81" t="n">
        <v>-172718.44</v>
      </c>
    </row>
    <row r="331" customFormat="false" ht="12.75" hidden="true" customHeight="false" outlineLevel="0" collapsed="false">
      <c r="A331" s="9" t="s">
        <v>1551</v>
      </c>
      <c r="B331" s="10" t="n">
        <v>40896</v>
      </c>
      <c r="C331" s="38"/>
      <c r="D331" s="11" t="n">
        <v>1</v>
      </c>
      <c r="E331" s="11" t="s">
        <v>64</v>
      </c>
      <c r="F331" s="11" t="n">
        <v>12473</v>
      </c>
      <c r="G331" s="11" t="s">
        <v>65</v>
      </c>
      <c r="H331" s="11" t="s">
        <v>220</v>
      </c>
      <c r="I331" s="11" t="s">
        <v>4600</v>
      </c>
      <c r="J331" s="1" t="n">
        <v>2637.62</v>
      </c>
      <c r="K331" s="29" t="n">
        <v>6</v>
      </c>
      <c r="N331" s="81" t="n">
        <v>-170080.82</v>
      </c>
    </row>
    <row r="332" customFormat="false" ht="12.75" hidden="true" customHeight="false" outlineLevel="0" collapsed="false">
      <c r="A332" s="9" t="s">
        <v>4601</v>
      </c>
      <c r="B332" s="10" t="n">
        <v>40896</v>
      </c>
      <c r="C332" s="38" t="s">
        <v>4602</v>
      </c>
      <c r="D332" s="11" t="n">
        <v>1</v>
      </c>
      <c r="E332" s="11" t="s">
        <v>124</v>
      </c>
      <c r="F332" s="11" t="n">
        <v>12678</v>
      </c>
      <c r="G332" s="11" t="s">
        <v>125</v>
      </c>
      <c r="H332" s="11" t="s">
        <v>220</v>
      </c>
      <c r="I332" s="11" t="s">
        <v>4603</v>
      </c>
      <c r="L332" s="1" t="n">
        <v>2637.62</v>
      </c>
      <c r="M332" s="29" t="s">
        <v>58</v>
      </c>
      <c r="N332" s="81" t="n">
        <v>-172718.44</v>
      </c>
    </row>
    <row r="333" customFormat="false" ht="12.75" hidden="true" customHeight="false" outlineLevel="0" collapsed="false">
      <c r="A333" s="9" t="s">
        <v>4604</v>
      </c>
      <c r="B333" s="10" t="n">
        <v>40898</v>
      </c>
      <c r="C333" s="38" t="n">
        <v>80624003</v>
      </c>
      <c r="D333" s="11" t="n">
        <v>1</v>
      </c>
      <c r="E333" s="11" t="s">
        <v>64</v>
      </c>
      <c r="F333" s="11" t="n">
        <v>12480</v>
      </c>
      <c r="G333" s="11" t="s">
        <v>65</v>
      </c>
      <c r="H333" s="11" t="s">
        <v>300</v>
      </c>
      <c r="I333" s="11" t="s">
        <v>4605</v>
      </c>
      <c r="L333" s="1" t="n">
        <v>135000</v>
      </c>
      <c r="M333" s="29" t="s">
        <v>58</v>
      </c>
      <c r="N333" s="81" t="n">
        <v>-307718.44</v>
      </c>
    </row>
    <row r="334" customFormat="false" ht="12.75" hidden="true" customHeight="false" outlineLevel="0" collapsed="false">
      <c r="A334" s="9" t="s">
        <v>4606</v>
      </c>
      <c r="B334" s="10" t="n">
        <v>40898</v>
      </c>
      <c r="C334" s="38" t="n">
        <v>119352</v>
      </c>
      <c r="D334" s="11" t="n">
        <v>1</v>
      </c>
      <c r="E334" s="11" t="s">
        <v>64</v>
      </c>
      <c r="F334" s="11" t="n">
        <v>12481</v>
      </c>
      <c r="G334" s="11" t="s">
        <v>65</v>
      </c>
      <c r="H334" s="11" t="s">
        <v>300</v>
      </c>
      <c r="I334" s="11" t="s">
        <v>4607</v>
      </c>
      <c r="L334" s="1" t="n">
        <v>135000</v>
      </c>
      <c r="M334" s="29" t="s">
        <v>58</v>
      </c>
      <c r="N334" s="81" t="n">
        <v>-442718.44</v>
      </c>
    </row>
    <row r="335" customFormat="false" ht="12.75" hidden="true" customHeight="false" outlineLevel="0" collapsed="false">
      <c r="A335" s="9" t="s">
        <v>4608</v>
      </c>
      <c r="B335" s="10" t="n">
        <v>40898</v>
      </c>
      <c r="C335" s="38" t="n">
        <v>44939003</v>
      </c>
      <c r="D335" s="11" t="n">
        <v>1</v>
      </c>
      <c r="E335" s="11" t="s">
        <v>64</v>
      </c>
      <c r="F335" s="11" t="n">
        <v>12485</v>
      </c>
      <c r="G335" s="11" t="s">
        <v>65</v>
      </c>
      <c r="H335" s="11" t="s">
        <v>300</v>
      </c>
      <c r="I335" s="11" t="s">
        <v>4609</v>
      </c>
      <c r="L335" s="1" t="n">
        <v>100000</v>
      </c>
      <c r="M335" s="29" t="s">
        <v>58</v>
      </c>
      <c r="N335" s="81" t="n">
        <v>-542718.44</v>
      </c>
    </row>
    <row r="336" customFormat="false" ht="12.75" hidden="true" customHeight="false" outlineLevel="0" collapsed="false">
      <c r="A336" s="9" t="s">
        <v>4610</v>
      </c>
      <c r="B336" s="10" t="n">
        <v>40898</v>
      </c>
      <c r="C336" s="38" t="n">
        <v>106081</v>
      </c>
      <c r="D336" s="11" t="n">
        <v>1</v>
      </c>
      <c r="E336" s="11" t="s">
        <v>64</v>
      </c>
      <c r="F336" s="11" t="n">
        <v>12486</v>
      </c>
      <c r="G336" s="11" t="s">
        <v>65</v>
      </c>
      <c r="H336" s="11" t="s">
        <v>300</v>
      </c>
      <c r="I336" s="11" t="s">
        <v>4611</v>
      </c>
      <c r="J336" s="1" t="n">
        <v>100000</v>
      </c>
      <c r="K336" s="29" t="s">
        <v>58</v>
      </c>
      <c r="N336" s="81" t="n">
        <v>-442718.44</v>
      </c>
    </row>
    <row r="337" customFormat="false" ht="12.75" hidden="true" customHeight="false" outlineLevel="0" collapsed="false">
      <c r="A337" s="9" t="s">
        <v>4612</v>
      </c>
      <c r="B337" s="10" t="n">
        <v>40898</v>
      </c>
      <c r="C337" s="38" t="n">
        <v>50154</v>
      </c>
      <c r="D337" s="11" t="n">
        <v>1</v>
      </c>
      <c r="E337" s="11" t="s">
        <v>64</v>
      </c>
      <c r="F337" s="11" t="n">
        <v>12502</v>
      </c>
      <c r="G337" s="11" t="s">
        <v>65</v>
      </c>
      <c r="H337" s="11" t="s">
        <v>300</v>
      </c>
      <c r="I337" s="11" t="s">
        <v>4613</v>
      </c>
      <c r="J337" s="1" t="n">
        <v>156000</v>
      </c>
      <c r="K337" s="29" t="s">
        <v>58</v>
      </c>
      <c r="N337" s="81" t="n">
        <v>-286718.44</v>
      </c>
    </row>
    <row r="338" customFormat="false" ht="12.75" hidden="true" customHeight="false" outlineLevel="0" collapsed="false">
      <c r="A338" s="9" t="s">
        <v>4614</v>
      </c>
      <c r="B338" s="10" t="n">
        <v>40898</v>
      </c>
      <c r="C338" s="38" t="n">
        <v>32718003</v>
      </c>
      <c r="D338" s="11" t="n">
        <v>1</v>
      </c>
      <c r="E338" s="11" t="s">
        <v>64</v>
      </c>
      <c r="F338" s="11" t="n">
        <v>12503</v>
      </c>
      <c r="G338" s="11" t="s">
        <v>65</v>
      </c>
      <c r="H338" s="11" t="s">
        <v>300</v>
      </c>
      <c r="I338" s="11" t="s">
        <v>4615</v>
      </c>
      <c r="L338" s="1" t="n">
        <v>456000</v>
      </c>
      <c r="M338" s="29" t="s">
        <v>58</v>
      </c>
      <c r="N338" s="81" t="n">
        <v>-742718.44</v>
      </c>
    </row>
    <row r="339" customFormat="false" ht="12.75" hidden="true" customHeight="false" outlineLevel="0" collapsed="false">
      <c r="A339" s="9" t="s">
        <v>4616</v>
      </c>
      <c r="B339" s="10" t="n">
        <v>40898</v>
      </c>
      <c r="C339" s="38" t="n">
        <v>60369</v>
      </c>
      <c r="D339" s="11" t="n">
        <v>1</v>
      </c>
      <c r="E339" s="11" t="s">
        <v>64</v>
      </c>
      <c r="F339" s="11" t="n">
        <v>12505</v>
      </c>
      <c r="G339" s="11" t="s">
        <v>65</v>
      </c>
      <c r="H339" s="11" t="s">
        <v>300</v>
      </c>
      <c r="I339" s="11" t="s">
        <v>4617</v>
      </c>
      <c r="J339" s="1" t="n">
        <v>176000</v>
      </c>
      <c r="K339" s="29" t="s">
        <v>58</v>
      </c>
      <c r="N339" s="81" t="n">
        <v>-566718.44</v>
      </c>
    </row>
    <row r="340" customFormat="false" ht="12.75" hidden="true" customHeight="false" outlineLevel="0" collapsed="false">
      <c r="A340" s="9" t="s">
        <v>4618</v>
      </c>
      <c r="B340" s="10" t="n">
        <v>40898</v>
      </c>
      <c r="C340" s="38" t="n">
        <v>99397005</v>
      </c>
      <c r="D340" s="11" t="n">
        <v>1</v>
      </c>
      <c r="E340" s="11" t="s">
        <v>64</v>
      </c>
      <c r="F340" s="11" t="n">
        <v>12506</v>
      </c>
      <c r="G340" s="11" t="s">
        <v>65</v>
      </c>
      <c r="H340" s="11" t="s">
        <v>300</v>
      </c>
      <c r="I340" s="11" t="s">
        <v>4619</v>
      </c>
      <c r="L340" s="1" t="n">
        <v>176000</v>
      </c>
      <c r="M340" s="29" t="s">
        <v>58</v>
      </c>
      <c r="N340" s="81" t="n">
        <v>-742718.44</v>
      </c>
    </row>
    <row r="341" customFormat="false" ht="12.75" hidden="true" customHeight="false" outlineLevel="0" collapsed="false">
      <c r="A341" s="9" t="s">
        <v>4620</v>
      </c>
      <c r="B341" s="10" t="n">
        <v>40898</v>
      </c>
      <c r="C341" s="38" t="n">
        <v>13033</v>
      </c>
      <c r="D341" s="11" t="n">
        <v>1</v>
      </c>
      <c r="E341" s="11" t="s">
        <v>64</v>
      </c>
      <c r="F341" s="11" t="n">
        <v>12517</v>
      </c>
      <c r="G341" s="11" t="s">
        <v>65</v>
      </c>
      <c r="H341" s="11" t="s">
        <v>300</v>
      </c>
      <c r="I341" s="11" t="s">
        <v>4621</v>
      </c>
      <c r="J341" s="1" t="n">
        <v>30000</v>
      </c>
      <c r="K341" s="29" t="s">
        <v>58</v>
      </c>
      <c r="N341" s="81" t="n">
        <v>-712718.44</v>
      </c>
    </row>
    <row r="342" customFormat="false" ht="12.75" hidden="true" customHeight="false" outlineLevel="0" collapsed="false">
      <c r="A342" s="9" t="s">
        <v>4622</v>
      </c>
      <c r="B342" s="10" t="n">
        <v>40898</v>
      </c>
      <c r="C342" s="38" t="n">
        <v>56369</v>
      </c>
      <c r="D342" s="11" t="n">
        <v>1</v>
      </c>
      <c r="E342" s="11" t="s">
        <v>64</v>
      </c>
      <c r="F342" s="11" t="n">
        <v>12524</v>
      </c>
      <c r="G342" s="11" t="s">
        <v>65</v>
      </c>
      <c r="H342" s="11" t="s">
        <v>300</v>
      </c>
      <c r="I342" s="11" t="s">
        <v>4623</v>
      </c>
      <c r="L342" s="1" t="n">
        <v>30000</v>
      </c>
      <c r="M342" s="29" t="s">
        <v>58</v>
      </c>
      <c r="N342" s="81" t="n">
        <v>-742718.44</v>
      </c>
    </row>
    <row r="343" customFormat="false" ht="12.75" hidden="true" customHeight="false" outlineLevel="0" collapsed="false">
      <c r="A343" s="9" t="s">
        <v>4624</v>
      </c>
      <c r="B343" s="10" t="n">
        <v>40898</v>
      </c>
      <c r="C343" s="38" t="n">
        <v>84867002</v>
      </c>
      <c r="D343" s="11" t="n">
        <v>1</v>
      </c>
      <c r="E343" s="11" t="s">
        <v>64</v>
      </c>
      <c r="F343" s="11" t="n">
        <v>12532</v>
      </c>
      <c r="G343" s="11" t="s">
        <v>65</v>
      </c>
      <c r="H343" s="11" t="s">
        <v>300</v>
      </c>
      <c r="I343" s="11" t="s">
        <v>4625</v>
      </c>
      <c r="L343" s="1" t="n">
        <v>100000</v>
      </c>
      <c r="M343" s="29" t="s">
        <v>58</v>
      </c>
      <c r="N343" s="81" t="n">
        <v>-842718.44</v>
      </c>
    </row>
    <row r="344" customFormat="false" ht="12.75" hidden="true" customHeight="false" outlineLevel="0" collapsed="false">
      <c r="A344" s="9" t="s">
        <v>4626</v>
      </c>
      <c r="B344" s="10" t="n">
        <v>40898</v>
      </c>
      <c r="C344" s="38" t="n">
        <v>119352</v>
      </c>
      <c r="D344" s="11" t="n">
        <v>1</v>
      </c>
      <c r="E344" s="11" t="s">
        <v>64</v>
      </c>
      <c r="F344" s="11" t="n">
        <v>12533</v>
      </c>
      <c r="G344" s="11" t="s">
        <v>65</v>
      </c>
      <c r="H344" s="11" t="s">
        <v>300</v>
      </c>
      <c r="I344" s="11" t="s">
        <v>4627</v>
      </c>
      <c r="J344" s="1" t="n">
        <v>135000</v>
      </c>
      <c r="K344" s="29" t="s">
        <v>58</v>
      </c>
      <c r="N344" s="81" t="n">
        <v>-707718.44</v>
      </c>
    </row>
    <row r="345" customFormat="false" ht="12.75" hidden="true" customHeight="false" outlineLevel="0" collapsed="false">
      <c r="A345" s="9" t="s">
        <v>4628</v>
      </c>
      <c r="B345" s="10" t="n">
        <v>40898</v>
      </c>
      <c r="C345" s="38" t="n">
        <v>119352</v>
      </c>
      <c r="D345" s="11" t="n">
        <v>1</v>
      </c>
      <c r="E345" s="11" t="s">
        <v>64</v>
      </c>
      <c r="F345" s="11" t="n">
        <v>12534</v>
      </c>
      <c r="G345" s="11" t="s">
        <v>65</v>
      </c>
      <c r="H345" s="11" t="s">
        <v>300</v>
      </c>
      <c r="I345" s="11" t="s">
        <v>4629</v>
      </c>
      <c r="J345" s="1" t="n">
        <v>135000</v>
      </c>
      <c r="K345" s="29" t="s">
        <v>58</v>
      </c>
      <c r="N345" s="81" t="n">
        <v>-572718.44</v>
      </c>
    </row>
    <row r="346" customFormat="false" ht="12.75" hidden="true" customHeight="false" outlineLevel="0" collapsed="false">
      <c r="A346" s="9" t="s">
        <v>2136</v>
      </c>
      <c r="B346" s="10" t="n">
        <v>40898</v>
      </c>
      <c r="C346" s="38" t="n">
        <v>90811002</v>
      </c>
      <c r="D346" s="11" t="n">
        <v>1</v>
      </c>
      <c r="E346" s="11" t="s">
        <v>64</v>
      </c>
      <c r="F346" s="11" t="n">
        <v>12535</v>
      </c>
      <c r="G346" s="11" t="s">
        <v>65</v>
      </c>
      <c r="H346" s="11" t="s">
        <v>300</v>
      </c>
      <c r="I346" s="11" t="s">
        <v>4630</v>
      </c>
      <c r="J346" s="1" t="n">
        <v>25000</v>
      </c>
      <c r="K346" s="29" t="s">
        <v>58</v>
      </c>
      <c r="N346" s="81" t="n">
        <v>-547718.44</v>
      </c>
    </row>
    <row r="347" customFormat="false" ht="12.75" hidden="true" customHeight="false" outlineLevel="0" collapsed="false">
      <c r="A347" s="9" t="s">
        <v>4631</v>
      </c>
      <c r="B347" s="10" t="n">
        <v>40899</v>
      </c>
      <c r="C347" s="38" t="s">
        <v>324</v>
      </c>
      <c r="D347" s="11" t="n">
        <v>1</v>
      </c>
      <c r="E347" s="11" t="s">
        <v>124</v>
      </c>
      <c r="F347" s="11" t="n">
        <v>12619</v>
      </c>
      <c r="G347" s="11" t="s">
        <v>125</v>
      </c>
      <c r="H347" s="11" t="s">
        <v>220</v>
      </c>
      <c r="I347" s="11" t="s">
        <v>4632</v>
      </c>
      <c r="L347" s="1" t="n">
        <v>100000</v>
      </c>
      <c r="M347" s="29" t="s">
        <v>58</v>
      </c>
      <c r="N347" s="81" t="n">
        <v>-647718.44</v>
      </c>
    </row>
    <row r="348" customFormat="false" ht="12.75" hidden="true" customHeight="false" outlineLevel="0" collapsed="false">
      <c r="A348" s="9" t="s">
        <v>4633</v>
      </c>
      <c r="B348" s="10" t="n">
        <v>40900</v>
      </c>
      <c r="C348" s="38" t="n">
        <v>57780</v>
      </c>
      <c r="D348" s="11" t="n">
        <v>1</v>
      </c>
      <c r="E348" s="11" t="s">
        <v>64</v>
      </c>
      <c r="F348" s="11" t="n">
        <v>12551</v>
      </c>
      <c r="G348" s="11" t="s">
        <v>65</v>
      </c>
      <c r="H348" s="11" t="s">
        <v>300</v>
      </c>
      <c r="I348" s="11" t="s">
        <v>4634</v>
      </c>
      <c r="J348" s="1" t="n">
        <v>140000</v>
      </c>
      <c r="K348" s="29" t="s">
        <v>58</v>
      </c>
      <c r="N348" s="81" t="n">
        <v>-507718.44</v>
      </c>
    </row>
    <row r="349" customFormat="false" ht="12.75" hidden="true" customHeight="false" outlineLevel="0" collapsed="false">
      <c r="A349" s="9" t="s">
        <v>4635</v>
      </c>
      <c r="B349" s="10" t="n">
        <v>40900</v>
      </c>
      <c r="C349" s="38" t="n">
        <v>56416</v>
      </c>
      <c r="D349" s="11" t="n">
        <v>1</v>
      </c>
      <c r="E349" s="11" t="s">
        <v>64</v>
      </c>
      <c r="F349" s="11" t="n">
        <v>12552</v>
      </c>
      <c r="G349" s="11" t="s">
        <v>65</v>
      </c>
      <c r="H349" s="11" t="s">
        <v>300</v>
      </c>
      <c r="I349" s="11" t="s">
        <v>4636</v>
      </c>
      <c r="J349" s="1" t="n">
        <v>36000</v>
      </c>
      <c r="K349" s="29" t="s">
        <v>58</v>
      </c>
      <c r="N349" s="81" t="n">
        <v>-471718.44</v>
      </c>
    </row>
    <row r="350" customFormat="false" ht="12.75" hidden="true" customHeight="false" outlineLevel="0" collapsed="false">
      <c r="A350" s="9" t="s">
        <v>4637</v>
      </c>
      <c r="B350" s="10" t="n">
        <v>40900</v>
      </c>
      <c r="C350" s="38" t="n">
        <v>57092</v>
      </c>
      <c r="D350" s="11" t="n">
        <v>1</v>
      </c>
      <c r="E350" s="11" t="s">
        <v>64</v>
      </c>
      <c r="F350" s="11" t="n">
        <v>12554</v>
      </c>
      <c r="G350" s="11" t="s">
        <v>65</v>
      </c>
      <c r="H350" s="11" t="s">
        <v>300</v>
      </c>
      <c r="I350" s="11" t="s">
        <v>4638</v>
      </c>
      <c r="J350" s="1" t="n">
        <v>60000</v>
      </c>
      <c r="K350" s="29" t="s">
        <v>58</v>
      </c>
      <c r="N350" s="81" t="n">
        <v>-411718.44</v>
      </c>
    </row>
    <row r="351" customFormat="false" ht="12.75" hidden="true" customHeight="false" outlineLevel="0" collapsed="false">
      <c r="A351" s="9" t="s">
        <v>4639</v>
      </c>
      <c r="B351" s="10" t="n">
        <v>40900</v>
      </c>
      <c r="C351" s="38" t="n">
        <v>22657004</v>
      </c>
      <c r="D351" s="11" t="n">
        <v>1</v>
      </c>
      <c r="E351" s="11" t="s">
        <v>64</v>
      </c>
      <c r="F351" s="11" t="n">
        <v>12560</v>
      </c>
      <c r="G351" s="11" t="s">
        <v>65</v>
      </c>
      <c r="H351" s="11" t="s">
        <v>300</v>
      </c>
      <c r="I351" s="11" t="s">
        <v>4640</v>
      </c>
      <c r="L351" s="1" t="n">
        <v>19474</v>
      </c>
      <c r="M351" s="29" t="s">
        <v>58</v>
      </c>
      <c r="N351" s="81" t="n">
        <v>-431192.44</v>
      </c>
    </row>
    <row r="352" customFormat="false" ht="12.75" hidden="true" customHeight="false" outlineLevel="0" collapsed="false">
      <c r="A352" s="9" t="s">
        <v>4641</v>
      </c>
      <c r="B352" s="10" t="n">
        <v>40900</v>
      </c>
      <c r="C352" s="38" t="n">
        <v>55965</v>
      </c>
      <c r="D352" s="11" t="n">
        <v>1</v>
      </c>
      <c r="E352" s="11" t="s">
        <v>64</v>
      </c>
      <c r="F352" s="11" t="n">
        <v>12564</v>
      </c>
      <c r="G352" s="11" t="s">
        <v>65</v>
      </c>
      <c r="H352" s="11" t="s">
        <v>300</v>
      </c>
      <c r="I352" s="11" t="s">
        <v>4642</v>
      </c>
      <c r="J352" s="1" t="n">
        <v>130000</v>
      </c>
      <c r="K352" s="29" t="s">
        <v>58</v>
      </c>
      <c r="N352" s="81" t="n">
        <v>-301192.44</v>
      </c>
    </row>
    <row r="353" customFormat="false" ht="12.75" hidden="true" customHeight="false" outlineLevel="0" collapsed="false">
      <c r="A353" s="9" t="s">
        <v>4643</v>
      </c>
      <c r="B353" s="10" t="n">
        <v>40900</v>
      </c>
      <c r="C353" s="38" t="s">
        <v>324</v>
      </c>
      <c r="D353" s="11" t="n">
        <v>1</v>
      </c>
      <c r="E353" s="11" t="s">
        <v>64</v>
      </c>
      <c r="F353" s="11" t="n">
        <v>12598</v>
      </c>
      <c r="G353" s="11" t="s">
        <v>65</v>
      </c>
      <c r="H353" s="11" t="s">
        <v>220</v>
      </c>
      <c r="I353" s="11" t="s">
        <v>4644</v>
      </c>
      <c r="L353" s="1" t="n">
        <v>180000</v>
      </c>
      <c r="M353" s="29" t="s">
        <v>58</v>
      </c>
      <c r="N353" s="81" t="n">
        <v>-481192.44</v>
      </c>
    </row>
    <row r="354" customFormat="false" ht="12.75" hidden="true" customHeight="false" outlineLevel="0" collapsed="false">
      <c r="A354" s="9" t="s">
        <v>4645</v>
      </c>
      <c r="B354" s="10" t="n">
        <v>40900</v>
      </c>
      <c r="C354" s="38" t="s">
        <v>324</v>
      </c>
      <c r="D354" s="11" t="n">
        <v>1</v>
      </c>
      <c r="E354" s="11" t="s">
        <v>64</v>
      </c>
      <c r="F354" s="11" t="n">
        <v>12622</v>
      </c>
      <c r="G354" s="11" t="s">
        <v>65</v>
      </c>
      <c r="H354" s="11" t="s">
        <v>220</v>
      </c>
      <c r="I354" s="11" t="s">
        <v>4646</v>
      </c>
      <c r="L354" s="1" t="n">
        <v>450000</v>
      </c>
      <c r="M354" s="29" t="s">
        <v>58</v>
      </c>
      <c r="N354" s="81" t="n">
        <v>-931192.44</v>
      </c>
    </row>
    <row r="355" customFormat="false" ht="12.75" hidden="true" customHeight="false" outlineLevel="0" collapsed="false">
      <c r="A355" s="9" t="s">
        <v>4647</v>
      </c>
      <c r="B355" s="10" t="n">
        <v>40900</v>
      </c>
      <c r="C355" s="38" t="s">
        <v>324</v>
      </c>
      <c r="D355" s="11" t="n">
        <v>1</v>
      </c>
      <c r="E355" s="11" t="s">
        <v>124</v>
      </c>
      <c r="F355" s="11" t="n">
        <v>12623</v>
      </c>
      <c r="G355" s="11" t="s">
        <v>125</v>
      </c>
      <c r="H355" s="11" t="s">
        <v>220</v>
      </c>
      <c r="I355" s="11" t="s">
        <v>4648</v>
      </c>
      <c r="L355" s="1" t="n">
        <v>100000</v>
      </c>
      <c r="M355" s="29" t="s">
        <v>58</v>
      </c>
      <c r="N355" s="81" t="n">
        <v>-1031192.44</v>
      </c>
    </row>
    <row r="356" customFormat="false" ht="12.75" hidden="true" customHeight="false" outlineLevel="0" collapsed="false">
      <c r="A356" s="9" t="s">
        <v>4649</v>
      </c>
      <c r="B356" s="10" t="n">
        <v>40903</v>
      </c>
      <c r="C356" s="38" t="s">
        <v>324</v>
      </c>
      <c r="D356" s="11" t="n">
        <v>1</v>
      </c>
      <c r="E356" s="11" t="s">
        <v>54</v>
      </c>
      <c r="F356" s="11" t="n">
        <v>12595</v>
      </c>
      <c r="G356" s="11" t="s">
        <v>55</v>
      </c>
      <c r="H356" s="11" t="s">
        <v>220</v>
      </c>
      <c r="I356" s="11" t="s">
        <v>4650</v>
      </c>
      <c r="J356" s="1" t="n">
        <v>222000</v>
      </c>
      <c r="K356" s="29" t="s">
        <v>58</v>
      </c>
      <c r="N356" s="81" t="n">
        <v>-809192.44</v>
      </c>
    </row>
    <row r="357" customFormat="false" ht="12.75" hidden="true" customHeight="false" outlineLevel="0" collapsed="false">
      <c r="A357" s="9" t="s">
        <v>4651</v>
      </c>
      <c r="B357" s="10" t="n">
        <v>40903</v>
      </c>
      <c r="C357" s="38" t="s">
        <v>324</v>
      </c>
      <c r="D357" s="11" t="n">
        <v>1</v>
      </c>
      <c r="E357" s="11" t="s">
        <v>124</v>
      </c>
      <c r="F357" s="11" t="n">
        <v>12594</v>
      </c>
      <c r="G357" s="11" t="s">
        <v>125</v>
      </c>
      <c r="H357" s="11" t="s">
        <v>220</v>
      </c>
      <c r="I357" s="11" t="s">
        <v>4652</v>
      </c>
      <c r="L357" s="1" t="n">
        <v>222000</v>
      </c>
      <c r="M357" s="29" t="s">
        <v>58</v>
      </c>
      <c r="N357" s="81" t="n">
        <v>-1031192.44</v>
      </c>
    </row>
    <row r="358" customFormat="false" ht="12.75" hidden="true" customHeight="false" outlineLevel="0" collapsed="false">
      <c r="A358" s="9" t="s">
        <v>1565</v>
      </c>
      <c r="B358" s="10" t="n">
        <v>40904</v>
      </c>
      <c r="C358" s="38" t="s">
        <v>773</v>
      </c>
      <c r="D358" s="11" t="n">
        <v>1</v>
      </c>
      <c r="E358" s="11" t="s">
        <v>524</v>
      </c>
      <c r="F358" s="11" t="n">
        <v>9717061</v>
      </c>
      <c r="G358" s="11" t="s">
        <v>475</v>
      </c>
      <c r="H358" s="11" t="s">
        <v>106</v>
      </c>
      <c r="I358" s="11" t="s">
        <v>1566</v>
      </c>
      <c r="J358" s="1" t="n">
        <v>19474</v>
      </c>
      <c r="K358" s="29" t="n">
        <v>6</v>
      </c>
      <c r="N358" s="81" t="n">
        <v>-1011718.44</v>
      </c>
    </row>
    <row r="359" customFormat="false" ht="12.75" hidden="true" customHeight="false" outlineLevel="0" collapsed="false">
      <c r="A359" s="9" t="s">
        <v>4653</v>
      </c>
      <c r="B359" s="10" t="n">
        <v>40907</v>
      </c>
      <c r="C359" s="38" t="s">
        <v>324</v>
      </c>
      <c r="D359" s="11" t="n">
        <v>1</v>
      </c>
      <c r="E359" s="11" t="s">
        <v>54</v>
      </c>
      <c r="F359" s="11" t="n">
        <v>12593</v>
      </c>
      <c r="G359" s="11" t="s">
        <v>55</v>
      </c>
      <c r="H359" s="11" t="s">
        <v>220</v>
      </c>
      <c r="I359" s="11" t="s">
        <v>4654</v>
      </c>
      <c r="J359" s="1" t="n">
        <v>210000</v>
      </c>
      <c r="K359" s="29" t="s">
        <v>58</v>
      </c>
      <c r="N359" s="81" t="n">
        <v>-801718.44</v>
      </c>
    </row>
    <row r="360" customFormat="false" ht="12.75" hidden="true" customHeight="false" outlineLevel="0" collapsed="false">
      <c r="A360" s="9" t="s">
        <v>4655</v>
      </c>
      <c r="B360" s="10" t="n">
        <v>40907</v>
      </c>
      <c r="C360" s="38" t="s">
        <v>324</v>
      </c>
      <c r="D360" s="11" t="n">
        <v>1</v>
      </c>
      <c r="E360" s="11" t="s">
        <v>124</v>
      </c>
      <c r="F360" s="11" t="n">
        <v>12591</v>
      </c>
      <c r="G360" s="11" t="s">
        <v>125</v>
      </c>
      <c r="H360" s="11" t="s">
        <v>220</v>
      </c>
      <c r="I360" s="11" t="s">
        <v>4656</v>
      </c>
      <c r="L360" s="1" t="n">
        <v>210000</v>
      </c>
      <c r="M360" s="29" t="s">
        <v>58</v>
      </c>
      <c r="N360" s="81" t="n">
        <v>-1011718.44</v>
      </c>
    </row>
    <row r="361" customFormat="false" ht="13.5" hidden="true" customHeight="false" outlineLevel="0" collapsed="false">
      <c r="A361" s="20" t="s">
        <v>878</v>
      </c>
      <c r="B361" s="21" t="n">
        <v>40908</v>
      </c>
      <c r="C361" s="43" t="s">
        <v>4657</v>
      </c>
      <c r="D361" s="22" t="n">
        <v>1</v>
      </c>
      <c r="E361" s="22" t="s">
        <v>124</v>
      </c>
      <c r="F361" s="22" t="n">
        <v>13357</v>
      </c>
      <c r="G361" s="22" t="s">
        <v>125</v>
      </c>
      <c r="H361" s="22" t="s">
        <v>361</v>
      </c>
      <c r="I361" s="22" t="s">
        <v>4658</v>
      </c>
      <c r="J361" s="23" t="n">
        <v>10512.06</v>
      </c>
      <c r="K361" s="45" t="n">
        <v>4</v>
      </c>
      <c r="L361" s="23"/>
      <c r="M361" s="45"/>
      <c r="N361" s="82" t="n">
        <v>-1001206.38</v>
      </c>
    </row>
    <row r="366" customFormat="false" ht="12.75" hidden="false" customHeight="false" outlineLevel="0" collapsed="false">
      <c r="L366" s="1" t="n">
        <f aca="false">+L77/1.16</f>
        <v>185344.827586207</v>
      </c>
    </row>
    <row r="367" customFormat="false" ht="13.5" hidden="false" customHeight="false" outlineLevel="0" collapsed="false">
      <c r="L367" s="90" t="n">
        <f aca="false">+L321</f>
        <v>89025</v>
      </c>
    </row>
    <row r="368" customFormat="false" ht="13.5" hidden="false" customHeight="false" outlineLevel="0" collapsed="false">
      <c r="L368" s="1" t="n">
        <f aca="false">+L366+L367</f>
        <v>274369.827586207</v>
      </c>
    </row>
  </sheetData>
  <autoFilter ref="A11:N361">
    <filterColumn colId="12">
      <customFilters and="true">
        <customFilter operator="notEqual" val="*X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11.56"/>
    <col collapsed="false" customWidth="true" hidden="false" outlineLevel="0" max="9" min="9" style="0" width="39.13"/>
    <col collapsed="false" customWidth="true" hidden="false" outlineLevel="0" max="10" min="10" style="1" width="11.56"/>
    <col collapsed="false" customWidth="true" hidden="false" outlineLevel="0" max="11" min="11" style="91" width="3.14"/>
    <col collapsed="false" customWidth="true" hidden="false" outlineLevel="0" max="12" min="12" style="1" width="11.56"/>
    <col collapsed="false" customWidth="true" hidden="false" outlineLevel="0" max="13" min="13" style="91" width="3.14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4659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660</v>
      </c>
    </row>
    <row r="11" customFormat="false" ht="12.75" hidden="false" customHeight="false" outlineLevel="0" collapsed="false">
      <c r="I11" s="0" t="s">
        <v>45</v>
      </c>
      <c r="N11" s="1" t="n">
        <v>397636.68</v>
      </c>
    </row>
    <row r="12" customFormat="false" ht="12.75" hidden="false" customHeight="false" outlineLevel="0" collapsed="false">
      <c r="A12" s="0" t="s">
        <v>4661</v>
      </c>
      <c r="B12" s="31" t="n">
        <v>40544</v>
      </c>
      <c r="C12" s="0" t="s">
        <v>1512</v>
      </c>
      <c r="D12" s="0" t="n">
        <v>1</v>
      </c>
      <c r="E12" s="0" t="s">
        <v>64</v>
      </c>
      <c r="F12" s="0" t="n">
        <v>13029</v>
      </c>
      <c r="G12" s="0" t="s">
        <v>65</v>
      </c>
      <c r="H12" s="0" t="s">
        <v>220</v>
      </c>
      <c r="I12" s="0" t="s">
        <v>4662</v>
      </c>
      <c r="L12" s="1" t="n">
        <v>156500</v>
      </c>
      <c r="M12" s="91" t="s">
        <v>73</v>
      </c>
      <c r="N12" s="1" t="n">
        <v>241136.68</v>
      </c>
    </row>
    <row r="13" customFormat="false" ht="12.75" hidden="false" customHeight="false" outlineLevel="0" collapsed="false">
      <c r="A13" s="0" t="s">
        <v>4663</v>
      </c>
      <c r="B13" s="31" t="n">
        <v>40723</v>
      </c>
      <c r="C13" s="0" t="s">
        <v>4664</v>
      </c>
      <c r="D13" s="0" t="n">
        <v>1</v>
      </c>
      <c r="E13" s="0" t="s">
        <v>48</v>
      </c>
      <c r="F13" s="0" t="n">
        <v>6594</v>
      </c>
      <c r="G13" s="0" t="s">
        <v>49</v>
      </c>
      <c r="H13" s="0" t="s">
        <v>50</v>
      </c>
      <c r="I13" s="0" t="s">
        <v>4665</v>
      </c>
      <c r="J13" s="1" t="n">
        <v>466</v>
      </c>
      <c r="K13" s="91" t="s">
        <v>73</v>
      </c>
      <c r="N13" s="1" t="n">
        <v>241602.68</v>
      </c>
    </row>
    <row r="14" customFormat="false" ht="12.75" hidden="false" customHeight="false" outlineLevel="0" collapsed="false">
      <c r="A14" s="0" t="s">
        <v>4666</v>
      </c>
      <c r="B14" s="31" t="n">
        <v>40723</v>
      </c>
      <c r="C14" s="0" t="s">
        <v>4664</v>
      </c>
      <c r="D14" s="0" t="n">
        <v>1</v>
      </c>
      <c r="E14" s="0" t="s">
        <v>64</v>
      </c>
      <c r="F14" s="0" t="n">
        <v>13138</v>
      </c>
      <c r="G14" s="0" t="s">
        <v>65</v>
      </c>
      <c r="H14" s="0" t="s">
        <v>361</v>
      </c>
      <c r="I14" s="0" t="s">
        <v>2017</v>
      </c>
      <c r="L14" s="1" t="n">
        <v>466</v>
      </c>
      <c r="M14" s="91" t="s">
        <v>73</v>
      </c>
      <c r="N14" s="1" t="n">
        <v>241136.68</v>
      </c>
    </row>
    <row r="15" customFormat="false" ht="12.75" hidden="false" customHeight="false" outlineLevel="0" collapsed="false">
      <c r="A15" s="0" t="s">
        <v>4667</v>
      </c>
      <c r="B15" s="31" t="n">
        <v>40908</v>
      </c>
      <c r="C15" s="0" t="s">
        <v>1512</v>
      </c>
      <c r="D15" s="0" t="n">
        <v>1</v>
      </c>
      <c r="E15" s="0" t="s">
        <v>64</v>
      </c>
      <c r="F15" s="0" t="n">
        <v>13141</v>
      </c>
      <c r="G15" s="0" t="s">
        <v>65</v>
      </c>
      <c r="H15" s="0" t="s">
        <v>361</v>
      </c>
      <c r="I15" s="0" t="s">
        <v>4668</v>
      </c>
      <c r="J15" s="1" t="n">
        <v>14.69</v>
      </c>
      <c r="K15" s="91" t="s">
        <v>73</v>
      </c>
      <c r="N15" s="1" t="n">
        <v>241151.37</v>
      </c>
    </row>
    <row r="16" customFormat="false" ht="12.75" hidden="false" customHeight="false" outlineLevel="0" collapsed="false">
      <c r="A16" s="0" t="s">
        <v>4669</v>
      </c>
      <c r="B16" s="31" t="n">
        <v>40908</v>
      </c>
      <c r="C16" s="0" t="s">
        <v>4670</v>
      </c>
      <c r="D16" s="0" t="n">
        <v>1</v>
      </c>
      <c r="E16" s="0" t="s">
        <v>124</v>
      </c>
      <c r="F16" s="0" t="n">
        <v>13358</v>
      </c>
      <c r="G16" s="0" t="s">
        <v>125</v>
      </c>
      <c r="H16" s="0" t="s">
        <v>361</v>
      </c>
      <c r="I16" s="0" t="s">
        <v>4671</v>
      </c>
      <c r="J16" s="1" t="n">
        <v>8391.56</v>
      </c>
      <c r="K16" s="91" t="n">
        <v>4</v>
      </c>
      <c r="N16" s="1" t="n">
        <v>24954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1.28"/>
    <col collapsed="false" customWidth="true" hidden="false" outlineLevel="0" max="10" min="10" style="1" width="13.14"/>
    <col collapsed="false" customWidth="true" hidden="false" outlineLevel="0" max="11" min="11" style="29" width="5.28"/>
    <col collapsed="false" customWidth="true" hidden="false" outlineLevel="0" max="12" min="12" style="1" width="13.14"/>
    <col collapsed="false" customWidth="true" hidden="false" outlineLevel="0" max="13" min="13" style="29" width="5.28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467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673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I11" s="0" t="s">
        <v>45</v>
      </c>
      <c r="N11" s="1" t="n">
        <v>166672.62</v>
      </c>
    </row>
    <row r="12" customFormat="false" ht="12.75" hidden="false" customHeight="false" outlineLevel="0" collapsed="false">
      <c r="A12" s="0" t="s">
        <v>4674</v>
      </c>
      <c r="B12" s="31" t="n">
        <v>40556</v>
      </c>
      <c r="C12" s="0" t="s">
        <v>1641</v>
      </c>
      <c r="D12" s="0" t="n">
        <v>1</v>
      </c>
      <c r="E12" s="0" t="s">
        <v>54</v>
      </c>
      <c r="F12" s="0" t="n">
        <v>9690</v>
      </c>
      <c r="G12" s="0" t="s">
        <v>55</v>
      </c>
      <c r="H12" s="0" t="s">
        <v>56</v>
      </c>
      <c r="I12" s="0" t="s">
        <v>4675</v>
      </c>
      <c r="J12" s="1" t="n">
        <v>165000</v>
      </c>
      <c r="K12" s="29" t="s">
        <v>73</v>
      </c>
      <c r="N12" s="1" t="n">
        <v>331672.62</v>
      </c>
    </row>
    <row r="13" customFormat="false" ht="12.75" hidden="false" customHeight="false" outlineLevel="0" collapsed="false">
      <c r="A13" s="0" t="s">
        <v>4676</v>
      </c>
      <c r="B13" s="31" t="n">
        <v>40565</v>
      </c>
      <c r="C13" s="0" t="s">
        <v>4677</v>
      </c>
      <c r="D13" s="0" t="n">
        <v>1</v>
      </c>
      <c r="E13" s="0" t="s">
        <v>64</v>
      </c>
      <c r="F13" s="0" t="n">
        <v>9746</v>
      </c>
      <c r="G13" s="0" t="s">
        <v>65</v>
      </c>
      <c r="H13" s="0" t="s">
        <v>50</v>
      </c>
      <c r="I13" s="0" t="s">
        <v>4678</v>
      </c>
      <c r="L13" s="1" t="n">
        <v>265000</v>
      </c>
      <c r="M13" s="29" t="n">
        <v>2</v>
      </c>
      <c r="N13" s="1" t="n">
        <v>66672.62</v>
      </c>
    </row>
    <row r="14" customFormat="false" ht="12.75" hidden="false" customHeight="false" outlineLevel="0" collapsed="false">
      <c r="A14" s="0" t="s">
        <v>4679</v>
      </c>
      <c r="B14" s="31" t="n">
        <v>40568</v>
      </c>
      <c r="C14" s="0" t="s">
        <v>901</v>
      </c>
      <c r="D14" s="0" t="n">
        <v>1</v>
      </c>
      <c r="E14" s="0" t="s">
        <v>54</v>
      </c>
      <c r="F14" s="0" t="n">
        <v>9773</v>
      </c>
      <c r="G14" s="0" t="s">
        <v>55</v>
      </c>
      <c r="H14" s="0" t="s">
        <v>56</v>
      </c>
      <c r="I14" s="0" t="s">
        <v>4680</v>
      </c>
      <c r="J14" s="1" t="n">
        <v>100000</v>
      </c>
      <c r="K14" s="29" t="s">
        <v>73</v>
      </c>
      <c r="N14" s="1" t="n">
        <v>166672.62</v>
      </c>
    </row>
    <row r="15" customFormat="false" ht="12.75" hidden="false" customHeight="false" outlineLevel="0" collapsed="false">
      <c r="A15" s="0" t="s">
        <v>4681</v>
      </c>
      <c r="B15" s="31" t="n">
        <v>40574</v>
      </c>
      <c r="C15" s="0" t="s">
        <v>564</v>
      </c>
      <c r="D15" s="0" t="n">
        <v>1</v>
      </c>
      <c r="E15" s="0" t="s">
        <v>124</v>
      </c>
      <c r="F15" s="0" t="n">
        <v>9803</v>
      </c>
      <c r="G15" s="0" t="s">
        <v>125</v>
      </c>
      <c r="H15" s="0" t="s">
        <v>56</v>
      </c>
      <c r="I15" s="0" t="s">
        <v>4682</v>
      </c>
      <c r="L15" s="1" t="n">
        <v>5000</v>
      </c>
      <c r="M15" s="29" t="s">
        <v>73</v>
      </c>
      <c r="N15" s="1" t="n">
        <v>161672.62</v>
      </c>
    </row>
    <row r="16" customFormat="false" ht="12.75" hidden="false" customHeight="false" outlineLevel="0" collapsed="false">
      <c r="A16" s="0" t="s">
        <v>4683</v>
      </c>
      <c r="B16" s="31" t="n">
        <v>40575</v>
      </c>
      <c r="C16" s="0" t="s">
        <v>2452</v>
      </c>
      <c r="D16" s="0" t="n">
        <v>3</v>
      </c>
      <c r="E16" s="0" t="s">
        <v>1760</v>
      </c>
      <c r="F16" s="0" t="n">
        <v>860</v>
      </c>
      <c r="G16" s="0" t="s">
        <v>2293</v>
      </c>
      <c r="H16" s="0" t="s">
        <v>2244</v>
      </c>
      <c r="I16" s="0" t="s">
        <v>4684</v>
      </c>
      <c r="J16" s="1" t="n">
        <v>5000</v>
      </c>
      <c r="K16" s="29" t="s">
        <v>73</v>
      </c>
      <c r="N16" s="1" t="n">
        <v>166672.62</v>
      </c>
    </row>
    <row r="17" customFormat="false" ht="12.75" hidden="false" customHeight="false" outlineLevel="0" collapsed="false">
      <c r="A17" s="0" t="s">
        <v>4685</v>
      </c>
      <c r="B17" s="31" t="n">
        <v>40576</v>
      </c>
      <c r="C17" s="0" t="s">
        <v>174</v>
      </c>
      <c r="D17" s="0" t="n">
        <v>1</v>
      </c>
      <c r="E17" s="0" t="s">
        <v>64</v>
      </c>
      <c r="F17" s="0" t="n">
        <v>9852</v>
      </c>
      <c r="G17" s="0" t="s">
        <v>65</v>
      </c>
      <c r="H17" s="0" t="s">
        <v>56</v>
      </c>
      <c r="I17" s="0" t="s">
        <v>4686</v>
      </c>
      <c r="L17" s="1" t="n">
        <v>5000</v>
      </c>
      <c r="M17" s="29" t="s">
        <v>73</v>
      </c>
      <c r="N17" s="1" t="n">
        <v>161672.62</v>
      </c>
    </row>
    <row r="18" customFormat="false" ht="12.75" hidden="false" customHeight="false" outlineLevel="0" collapsed="false">
      <c r="A18" s="0" t="s">
        <v>4687</v>
      </c>
      <c r="B18" s="31" t="n">
        <v>40584</v>
      </c>
      <c r="C18" s="0" t="s">
        <v>4502</v>
      </c>
      <c r="D18" s="0" t="n">
        <v>1</v>
      </c>
      <c r="E18" s="0" t="s">
        <v>48</v>
      </c>
      <c r="F18" s="0" t="n">
        <v>5810</v>
      </c>
      <c r="G18" s="0" t="s">
        <v>49</v>
      </c>
      <c r="H18" s="0" t="s">
        <v>92</v>
      </c>
      <c r="J18" s="1" t="n">
        <v>1000000</v>
      </c>
      <c r="K18" s="29" t="s">
        <v>73</v>
      </c>
      <c r="N18" s="1" t="n">
        <v>1161672.62</v>
      </c>
    </row>
    <row r="19" customFormat="false" ht="12.75" hidden="false" customHeight="false" outlineLevel="0" collapsed="false">
      <c r="A19" s="0" t="s">
        <v>4688</v>
      </c>
      <c r="B19" s="31" t="n">
        <v>40585</v>
      </c>
      <c r="C19" s="0" t="s">
        <v>596</v>
      </c>
      <c r="D19" s="0" t="n">
        <v>1</v>
      </c>
      <c r="E19" s="0" t="s">
        <v>124</v>
      </c>
      <c r="F19" s="0" t="n">
        <v>9863</v>
      </c>
      <c r="G19" s="0" t="s">
        <v>125</v>
      </c>
      <c r="H19" s="0" t="s">
        <v>56</v>
      </c>
      <c r="I19" s="0" t="s">
        <v>4689</v>
      </c>
      <c r="L19" s="1" t="n">
        <v>300000</v>
      </c>
      <c r="M19" s="29" t="s">
        <v>73</v>
      </c>
      <c r="N19" s="1" t="n">
        <v>861672.62</v>
      </c>
    </row>
    <row r="20" customFormat="false" ht="12.75" hidden="false" customHeight="false" outlineLevel="0" collapsed="false">
      <c r="A20" s="0" t="s">
        <v>4690</v>
      </c>
      <c r="B20" s="31" t="n">
        <v>40589</v>
      </c>
      <c r="C20" s="0" t="s">
        <v>1625</v>
      </c>
      <c r="D20" s="0" t="n">
        <v>1</v>
      </c>
      <c r="E20" s="0" t="s">
        <v>124</v>
      </c>
      <c r="F20" s="0" t="n">
        <v>10051</v>
      </c>
      <c r="G20" s="0" t="s">
        <v>125</v>
      </c>
      <c r="H20" s="0" t="s">
        <v>56</v>
      </c>
      <c r="I20" s="0" t="s">
        <v>4691</v>
      </c>
      <c r="L20" s="1" t="n">
        <v>450000</v>
      </c>
      <c r="M20" s="29" t="s">
        <v>73</v>
      </c>
      <c r="N20" s="1" t="n">
        <v>411672.62</v>
      </c>
    </row>
    <row r="21" customFormat="false" ht="12.75" hidden="false" customHeight="false" outlineLevel="0" collapsed="false">
      <c r="A21" s="0" t="s">
        <v>2262</v>
      </c>
      <c r="B21" s="31" t="n">
        <v>40602</v>
      </c>
      <c r="C21" s="0" t="s">
        <v>2263</v>
      </c>
      <c r="D21" s="0" t="n">
        <v>1</v>
      </c>
      <c r="E21" s="0" t="s">
        <v>64</v>
      </c>
      <c r="F21" s="0" t="n">
        <v>10068</v>
      </c>
      <c r="G21" s="0" t="s">
        <v>65</v>
      </c>
      <c r="H21" s="0" t="s">
        <v>56</v>
      </c>
      <c r="I21" s="0" t="s">
        <v>4692</v>
      </c>
      <c r="J21" s="1" t="n">
        <v>5000</v>
      </c>
      <c r="K21" s="29" t="s">
        <v>73</v>
      </c>
      <c r="N21" s="1" t="n">
        <v>416672.62</v>
      </c>
    </row>
    <row r="22" customFormat="false" ht="12.75" hidden="false" customHeight="false" outlineLevel="0" collapsed="false">
      <c r="A22" s="0" t="s">
        <v>4693</v>
      </c>
      <c r="B22" s="31" t="n">
        <v>40605</v>
      </c>
      <c r="C22" s="0" t="s">
        <v>1604</v>
      </c>
      <c r="D22" s="0" t="n">
        <v>1</v>
      </c>
      <c r="E22" s="0" t="s">
        <v>124</v>
      </c>
      <c r="F22" s="0" t="n">
        <v>10034</v>
      </c>
      <c r="G22" s="0" t="s">
        <v>125</v>
      </c>
      <c r="H22" s="0" t="s">
        <v>56</v>
      </c>
      <c r="I22" s="0" t="s">
        <v>4694</v>
      </c>
      <c r="L22" s="1" t="n">
        <v>250000</v>
      </c>
      <c r="M22" s="29" t="s">
        <v>73</v>
      </c>
      <c r="N22" s="1" t="n">
        <v>166672.62</v>
      </c>
    </row>
    <row r="23" customFormat="false" ht="12.75" hidden="false" customHeight="false" outlineLevel="0" collapsed="false">
      <c r="A23" s="0" t="s">
        <v>4695</v>
      </c>
      <c r="B23" s="31" t="n">
        <v>40711</v>
      </c>
      <c r="C23" s="0" t="s">
        <v>324</v>
      </c>
      <c r="D23" s="0" t="n">
        <v>1</v>
      </c>
      <c r="E23" s="0" t="s">
        <v>48</v>
      </c>
      <c r="F23" s="0" t="n">
        <v>6533</v>
      </c>
      <c r="G23" s="0" t="s">
        <v>49</v>
      </c>
      <c r="H23" s="0" t="s">
        <v>92</v>
      </c>
      <c r="J23" s="1" t="n">
        <v>147000</v>
      </c>
      <c r="K23" s="29" t="s">
        <v>73</v>
      </c>
      <c r="N23" s="1" t="n">
        <v>313672.62</v>
      </c>
    </row>
    <row r="24" customFormat="false" ht="12.75" hidden="false" customHeight="false" outlineLevel="0" collapsed="false">
      <c r="A24" s="0" t="s">
        <v>4696</v>
      </c>
      <c r="B24" s="31" t="n">
        <v>40711</v>
      </c>
      <c r="C24" s="0" t="s">
        <v>1705</v>
      </c>
      <c r="D24" s="0" t="n">
        <v>1</v>
      </c>
      <c r="E24" s="0" t="s">
        <v>124</v>
      </c>
      <c r="F24" s="0" t="n">
        <v>10830</v>
      </c>
      <c r="G24" s="0" t="s">
        <v>125</v>
      </c>
      <c r="H24" s="0" t="s">
        <v>50</v>
      </c>
      <c r="I24" s="0" t="s">
        <v>4697</v>
      </c>
      <c r="L24" s="1" t="n">
        <v>298000</v>
      </c>
      <c r="M24" s="29" t="s">
        <v>73</v>
      </c>
      <c r="N24" s="1" t="n">
        <v>15672.62</v>
      </c>
    </row>
    <row r="25" customFormat="false" ht="12.75" hidden="false" customHeight="false" outlineLevel="0" collapsed="false">
      <c r="A25" s="0" t="s">
        <v>3869</v>
      </c>
      <c r="B25" s="31" t="n">
        <v>40714</v>
      </c>
      <c r="C25" s="0" t="s">
        <v>4220</v>
      </c>
      <c r="D25" s="0" t="n">
        <v>1</v>
      </c>
      <c r="E25" s="0" t="s">
        <v>48</v>
      </c>
      <c r="F25" s="0" t="n">
        <v>6544</v>
      </c>
      <c r="G25" s="0" t="s">
        <v>49</v>
      </c>
      <c r="H25" s="0" t="s">
        <v>92</v>
      </c>
      <c r="I25" s="0" t="s">
        <v>324</v>
      </c>
      <c r="J25" s="1" t="n">
        <v>151000</v>
      </c>
      <c r="K25" s="29" t="s">
        <v>73</v>
      </c>
      <c r="N25" s="1" t="n">
        <v>166672.62</v>
      </c>
    </row>
    <row r="26" customFormat="false" ht="12.75" hidden="false" customHeight="false" outlineLevel="0" collapsed="false">
      <c r="A26" s="0" t="s">
        <v>4698</v>
      </c>
      <c r="B26" s="31" t="n">
        <v>40724</v>
      </c>
      <c r="C26" s="0" t="s">
        <v>4699</v>
      </c>
      <c r="D26" s="0" t="n">
        <v>1</v>
      </c>
      <c r="E26" s="0" t="s">
        <v>64</v>
      </c>
      <c r="F26" s="0" t="n">
        <v>13091</v>
      </c>
      <c r="G26" s="0" t="s">
        <v>65</v>
      </c>
      <c r="H26" s="0" t="s">
        <v>220</v>
      </c>
      <c r="I26" s="0" t="s">
        <v>4700</v>
      </c>
      <c r="J26" s="1" t="n">
        <v>150</v>
      </c>
      <c r="K26" s="29" t="s">
        <v>73</v>
      </c>
      <c r="N26" s="1" t="n">
        <v>166822.62</v>
      </c>
    </row>
    <row r="27" customFormat="false" ht="12.75" hidden="false" customHeight="false" outlineLevel="0" collapsed="false">
      <c r="A27" s="0" t="s">
        <v>4701</v>
      </c>
      <c r="B27" s="31" t="n">
        <v>40755</v>
      </c>
      <c r="C27" s="0" t="s">
        <v>4702</v>
      </c>
      <c r="D27" s="0" t="n">
        <v>2</v>
      </c>
      <c r="E27" s="0" t="s">
        <v>945</v>
      </c>
      <c r="F27" s="0" t="s">
        <v>4703</v>
      </c>
      <c r="G27" s="0" t="s">
        <v>947</v>
      </c>
      <c r="H27" s="0" t="s">
        <v>106</v>
      </c>
      <c r="I27" s="0" t="s">
        <v>4704</v>
      </c>
      <c r="L27" s="1" t="n">
        <v>852.6</v>
      </c>
      <c r="M27" s="29" t="s">
        <v>73</v>
      </c>
      <c r="N27" s="1" t="n">
        <v>165970.02</v>
      </c>
    </row>
    <row r="28" customFormat="false" ht="12.75" hidden="false" customHeight="false" outlineLevel="0" collapsed="false">
      <c r="A28" s="0" t="s">
        <v>4705</v>
      </c>
      <c r="B28" s="31" t="n">
        <v>40774</v>
      </c>
      <c r="C28" s="0" t="s">
        <v>910</v>
      </c>
      <c r="D28" s="0" t="n">
        <v>1</v>
      </c>
      <c r="E28" s="0" t="s">
        <v>64</v>
      </c>
      <c r="F28" s="0" t="n">
        <v>11423</v>
      </c>
      <c r="G28" s="0" t="s">
        <v>65</v>
      </c>
      <c r="H28" s="0" t="s">
        <v>50</v>
      </c>
      <c r="I28" s="0" t="s">
        <v>4706</v>
      </c>
      <c r="J28" s="1" t="n">
        <v>150000</v>
      </c>
      <c r="K28" s="29" t="s">
        <v>73</v>
      </c>
      <c r="N28" s="1" t="n">
        <v>315970.02</v>
      </c>
    </row>
    <row r="29" customFormat="false" ht="12.75" hidden="false" customHeight="false" outlineLevel="0" collapsed="false">
      <c r="A29" s="0" t="s">
        <v>4707</v>
      </c>
      <c r="B29" s="31" t="n">
        <v>40774</v>
      </c>
      <c r="C29" s="0" t="s">
        <v>910</v>
      </c>
      <c r="D29" s="0" t="n">
        <v>1</v>
      </c>
      <c r="E29" s="0" t="s">
        <v>54</v>
      </c>
      <c r="F29" s="0" t="n">
        <v>11424</v>
      </c>
      <c r="G29" s="0" t="s">
        <v>55</v>
      </c>
      <c r="H29" s="0" t="s">
        <v>50</v>
      </c>
      <c r="I29" s="0" t="s">
        <v>4708</v>
      </c>
      <c r="J29" s="1" t="n">
        <v>0</v>
      </c>
      <c r="K29" s="29" t="s">
        <v>73</v>
      </c>
      <c r="N29" s="1" t="n">
        <v>315970.02</v>
      </c>
    </row>
    <row r="30" customFormat="false" ht="12.75" hidden="false" customHeight="false" outlineLevel="0" collapsed="false">
      <c r="A30" s="0" t="s">
        <v>4709</v>
      </c>
      <c r="B30" s="31" t="n">
        <v>40775</v>
      </c>
      <c r="C30" s="0" t="s">
        <v>1051</v>
      </c>
      <c r="D30" s="0" t="n">
        <v>1</v>
      </c>
      <c r="E30" s="0" t="s">
        <v>124</v>
      </c>
      <c r="F30" s="0" t="n">
        <v>11391</v>
      </c>
      <c r="G30" s="0" t="s">
        <v>125</v>
      </c>
      <c r="H30" s="0" t="s">
        <v>300</v>
      </c>
      <c r="I30" s="0" t="s">
        <v>4710</v>
      </c>
      <c r="L30" s="1" t="n">
        <v>150000</v>
      </c>
      <c r="M30" s="29" t="s">
        <v>73</v>
      </c>
      <c r="N30" s="1" t="n">
        <v>165970.02</v>
      </c>
    </row>
    <row r="31" customFormat="false" ht="12.75" hidden="false" customHeight="false" outlineLevel="0" collapsed="false">
      <c r="A31" s="0" t="s">
        <v>4711</v>
      </c>
      <c r="B31" s="31" t="n">
        <v>40794</v>
      </c>
      <c r="C31" s="0" t="s">
        <v>4002</v>
      </c>
      <c r="D31" s="0" t="n">
        <v>2</v>
      </c>
      <c r="E31" s="0" t="s">
        <v>533</v>
      </c>
      <c r="F31" s="0" t="s">
        <v>4712</v>
      </c>
      <c r="G31" s="0" t="s">
        <v>535</v>
      </c>
      <c r="H31" s="0" t="s">
        <v>50</v>
      </c>
      <c r="I31" s="0" t="s">
        <v>4704</v>
      </c>
      <c r="J31" s="1" t="n">
        <v>584.64</v>
      </c>
      <c r="K31" s="29" t="s">
        <v>73</v>
      </c>
      <c r="N31" s="1" t="n">
        <v>166554.66</v>
      </c>
    </row>
    <row r="32" customFormat="false" ht="12.75" hidden="false" customHeight="false" outlineLevel="0" collapsed="false">
      <c r="A32" s="0" t="s">
        <v>4713</v>
      </c>
      <c r="B32" s="31" t="n">
        <v>40795</v>
      </c>
      <c r="C32" s="0" t="s">
        <v>4002</v>
      </c>
      <c r="D32" s="0" t="n">
        <v>2</v>
      </c>
      <c r="E32" s="0" t="s">
        <v>945</v>
      </c>
      <c r="F32" s="0" t="s">
        <v>4714</v>
      </c>
      <c r="G32" s="0" t="s">
        <v>947</v>
      </c>
      <c r="H32" s="0" t="s">
        <v>50</v>
      </c>
      <c r="I32" s="0" t="s">
        <v>4704</v>
      </c>
      <c r="L32" s="1" t="n">
        <v>584.64</v>
      </c>
      <c r="M32" s="29" t="s">
        <v>73</v>
      </c>
      <c r="N32" s="1" t="n">
        <v>165970.02</v>
      </c>
    </row>
    <row r="33" customFormat="false" ht="12.75" hidden="false" customHeight="false" outlineLevel="0" collapsed="false">
      <c r="A33" s="0" t="s">
        <v>4715</v>
      </c>
      <c r="B33" s="31" t="n">
        <v>40795</v>
      </c>
      <c r="C33" s="0" t="s">
        <v>4702</v>
      </c>
      <c r="D33" s="0" t="n">
        <v>2</v>
      </c>
      <c r="E33" s="0" t="s">
        <v>533</v>
      </c>
      <c r="F33" s="0" t="s">
        <v>4716</v>
      </c>
      <c r="G33" s="0" t="s">
        <v>535</v>
      </c>
      <c r="H33" s="0" t="s">
        <v>106</v>
      </c>
      <c r="I33" s="0" t="s">
        <v>4704</v>
      </c>
      <c r="J33" s="1" t="n">
        <v>852.6</v>
      </c>
      <c r="K33" s="29" t="s">
        <v>73</v>
      </c>
      <c r="N33" s="1" t="n">
        <v>166822.62</v>
      </c>
    </row>
    <row r="34" customFormat="false" ht="12.75" hidden="false" customHeight="false" outlineLevel="0" collapsed="false">
      <c r="A34" s="0" t="s">
        <v>654</v>
      </c>
      <c r="B34" s="31" t="n">
        <v>40816</v>
      </c>
      <c r="D34" s="0" t="n">
        <v>1</v>
      </c>
      <c r="E34" s="0" t="s">
        <v>64</v>
      </c>
      <c r="F34" s="0" t="n">
        <v>11659</v>
      </c>
      <c r="G34" s="0" t="s">
        <v>65</v>
      </c>
      <c r="H34" s="0" t="s">
        <v>106</v>
      </c>
      <c r="I34" s="0" t="s">
        <v>4717</v>
      </c>
      <c r="J34" s="1" t="n">
        <v>2637.62</v>
      </c>
      <c r="K34" s="29" t="n">
        <v>6</v>
      </c>
      <c r="N34" s="1" t="n">
        <v>169460.24</v>
      </c>
    </row>
    <row r="35" customFormat="false" ht="12.75" hidden="false" customHeight="false" outlineLevel="0" collapsed="false">
      <c r="A35" s="0" t="s">
        <v>4718</v>
      </c>
      <c r="B35" s="31" t="n">
        <v>40847</v>
      </c>
      <c r="C35" s="0" t="s">
        <v>1400</v>
      </c>
      <c r="D35" s="0" t="n">
        <v>1</v>
      </c>
      <c r="E35" s="0" t="s">
        <v>64</v>
      </c>
      <c r="F35" s="0" t="n">
        <v>11918</v>
      </c>
      <c r="G35" s="0" t="s">
        <v>65</v>
      </c>
      <c r="H35" s="0" t="s">
        <v>220</v>
      </c>
      <c r="I35" s="0" t="s">
        <v>4719</v>
      </c>
      <c r="J35" s="1" t="n">
        <v>2637.62</v>
      </c>
      <c r="K35" s="29" t="n">
        <v>6</v>
      </c>
      <c r="N35" s="1" t="n">
        <v>172097.86</v>
      </c>
    </row>
    <row r="36" customFormat="false" ht="12.75" hidden="false" customHeight="false" outlineLevel="0" collapsed="false">
      <c r="A36" s="0" t="s">
        <v>1475</v>
      </c>
      <c r="B36" s="31" t="n">
        <v>40876</v>
      </c>
      <c r="C36" s="0" t="s">
        <v>1476</v>
      </c>
      <c r="D36" s="0" t="n">
        <v>1</v>
      </c>
      <c r="E36" s="0" t="s">
        <v>64</v>
      </c>
      <c r="F36" s="0" t="n">
        <v>12201</v>
      </c>
      <c r="G36" s="0" t="s">
        <v>65</v>
      </c>
      <c r="H36" s="0" t="s">
        <v>220</v>
      </c>
      <c r="I36" s="0" t="s">
        <v>4720</v>
      </c>
      <c r="J36" s="1" t="n">
        <v>2637.62</v>
      </c>
      <c r="K36" s="29" t="n">
        <v>6</v>
      </c>
      <c r="N36" s="1" t="n">
        <v>174735.48</v>
      </c>
    </row>
    <row r="37" customFormat="false" ht="12.75" hidden="false" customHeight="false" outlineLevel="0" collapsed="false">
      <c r="A37" s="0" t="s">
        <v>4531</v>
      </c>
      <c r="B37" s="31" t="n">
        <v>40893</v>
      </c>
      <c r="C37" s="0" t="s">
        <v>324</v>
      </c>
      <c r="D37" s="0" t="n">
        <v>1</v>
      </c>
      <c r="E37" s="0" t="s">
        <v>54</v>
      </c>
      <c r="F37" s="0" t="n">
        <v>12620</v>
      </c>
      <c r="G37" s="0" t="s">
        <v>55</v>
      </c>
      <c r="H37" s="0" t="s">
        <v>220</v>
      </c>
      <c r="I37" s="0" t="s">
        <v>4721</v>
      </c>
      <c r="J37" s="1" t="n">
        <v>500000</v>
      </c>
      <c r="K37" s="29" t="s">
        <v>73</v>
      </c>
      <c r="N37" s="1" t="n">
        <v>674735.48</v>
      </c>
    </row>
    <row r="38" customFormat="false" ht="12.75" hidden="false" customHeight="false" outlineLevel="0" collapsed="false">
      <c r="A38" s="0" t="s">
        <v>4531</v>
      </c>
      <c r="B38" s="31" t="n">
        <v>40893</v>
      </c>
      <c r="C38" s="0" t="s">
        <v>324</v>
      </c>
      <c r="D38" s="0" t="n">
        <v>1</v>
      </c>
      <c r="E38" s="0" t="s">
        <v>54</v>
      </c>
      <c r="F38" s="0" t="n">
        <v>12620</v>
      </c>
      <c r="G38" s="0" t="s">
        <v>55</v>
      </c>
      <c r="H38" s="0" t="s">
        <v>220</v>
      </c>
      <c r="I38" s="0" t="s">
        <v>4722</v>
      </c>
      <c r="J38" s="1" t="n">
        <v>500000</v>
      </c>
      <c r="K38" s="29" t="s">
        <v>73</v>
      </c>
      <c r="N38" s="1" t="n">
        <v>1174735.48</v>
      </c>
    </row>
    <row r="39" customFormat="false" ht="12.75" hidden="false" customHeight="false" outlineLevel="0" collapsed="false">
      <c r="A39" s="0" t="s">
        <v>1551</v>
      </c>
      <c r="B39" s="31" t="n">
        <v>40896</v>
      </c>
      <c r="D39" s="0" t="n">
        <v>1</v>
      </c>
      <c r="E39" s="0" t="s">
        <v>64</v>
      </c>
      <c r="F39" s="0" t="n">
        <v>12473</v>
      </c>
      <c r="G39" s="0" t="s">
        <v>65</v>
      </c>
      <c r="H39" s="0" t="s">
        <v>220</v>
      </c>
      <c r="I39" s="0" t="s">
        <v>4723</v>
      </c>
      <c r="J39" s="1" t="n">
        <v>2637.62</v>
      </c>
      <c r="K39" s="29" t="n">
        <v>6</v>
      </c>
      <c r="N39" s="1" t="n">
        <v>1177373.1</v>
      </c>
    </row>
    <row r="40" customFormat="false" ht="12.75" hidden="false" customHeight="false" outlineLevel="0" collapsed="false">
      <c r="A40" s="0" t="s">
        <v>4724</v>
      </c>
      <c r="B40" s="31" t="n">
        <v>40896</v>
      </c>
      <c r="C40" s="0" t="s">
        <v>4725</v>
      </c>
      <c r="D40" s="0" t="n">
        <v>1</v>
      </c>
      <c r="E40" s="0" t="s">
        <v>124</v>
      </c>
      <c r="F40" s="0" t="n">
        <v>12621</v>
      </c>
      <c r="G40" s="0" t="s">
        <v>125</v>
      </c>
      <c r="H40" s="0" t="s">
        <v>220</v>
      </c>
      <c r="I40" s="0" t="s">
        <v>4726</v>
      </c>
      <c r="L40" s="1" t="n">
        <v>1000000</v>
      </c>
      <c r="M40" s="29" t="s">
        <v>73</v>
      </c>
      <c r="N40" s="1" t="n">
        <v>177373.1</v>
      </c>
    </row>
    <row r="41" customFormat="false" ht="12.75" hidden="false" customHeight="false" outlineLevel="0" collapsed="false">
      <c r="A41" s="0" t="s">
        <v>4727</v>
      </c>
      <c r="B41" s="31" t="n">
        <v>40908</v>
      </c>
      <c r="C41" s="0" t="s">
        <v>324</v>
      </c>
      <c r="D41" s="0" t="n">
        <v>1</v>
      </c>
      <c r="E41" s="0" t="s">
        <v>64</v>
      </c>
      <c r="F41" s="0" t="n">
        <v>13165</v>
      </c>
      <c r="G41" s="0" t="s">
        <v>65</v>
      </c>
      <c r="H41" s="0" t="s">
        <v>413</v>
      </c>
      <c r="I41" s="0" t="s">
        <v>4728</v>
      </c>
      <c r="L41" s="1" t="n">
        <v>177373.1</v>
      </c>
      <c r="M41" s="29" t="s">
        <v>73</v>
      </c>
      <c r="N41" s="1" t="n">
        <v>0</v>
      </c>
    </row>
    <row r="42" customFormat="false" ht="12.75" hidden="false" customHeight="false" outlineLevel="0" collapsed="false">
      <c r="A42" s="0" t="s">
        <v>3837</v>
      </c>
      <c r="B42" s="31" t="n">
        <v>40908</v>
      </c>
      <c r="C42" s="0" t="s">
        <v>4729</v>
      </c>
      <c r="D42" s="0" t="n">
        <v>1</v>
      </c>
      <c r="E42" s="0" t="s">
        <v>124</v>
      </c>
      <c r="F42" s="0" t="n">
        <v>13359</v>
      </c>
      <c r="G42" s="0" t="s">
        <v>125</v>
      </c>
      <c r="H42" s="0" t="s">
        <v>361</v>
      </c>
      <c r="I42" s="0" t="s">
        <v>4730</v>
      </c>
      <c r="J42" s="1" t="n">
        <v>6483.94</v>
      </c>
      <c r="K42" s="29" t="n">
        <v>4</v>
      </c>
      <c r="N42" s="1" t="n">
        <v>6483.94</v>
      </c>
    </row>
  </sheetData>
  <autoFilter ref="A11:N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:L19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11.56"/>
    <col collapsed="false" customWidth="true" hidden="false" outlineLevel="0" max="7" min="7" style="0" width="12.56"/>
    <col collapsed="false" customWidth="true" hidden="false" outlineLevel="0" max="9" min="9" style="0" width="41.99"/>
    <col collapsed="false" customWidth="true" hidden="false" outlineLevel="0" max="10" min="10" style="1" width="18.28"/>
    <col collapsed="false" customWidth="true" hidden="false" outlineLevel="0" max="11" min="11" style="29" width="4.28"/>
    <col collapsed="false" customWidth="true" hidden="false" outlineLevel="0" max="12" min="12" style="1" width="13.14"/>
    <col collapsed="false" customWidth="true" hidden="false" outlineLevel="0" max="13" min="13" style="29" width="4.28"/>
    <col collapsed="false" customWidth="true" hidden="false" outlineLevel="0" max="14" min="14" style="1" width="13.14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30" t="s">
        <v>197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  <c r="J4" s="92" t="s">
        <v>4731</v>
      </c>
    </row>
    <row r="5" customFormat="false" ht="12.75" hidden="false" customHeight="false" outlineLevel="0" collapsed="false">
      <c r="A5" s="30"/>
      <c r="J5" s="92" t="s">
        <v>4732</v>
      </c>
    </row>
    <row r="6" customFormat="false" ht="12.75" hidden="false" customHeight="false" outlineLevel="0" collapsed="false">
      <c r="A6" s="30"/>
      <c r="J6" s="92" t="s">
        <v>4733</v>
      </c>
    </row>
    <row r="7" customFormat="false" ht="12.75" hidden="false" customHeight="false" outlineLevel="0" collapsed="false">
      <c r="A7" s="30"/>
      <c r="J7" s="92" t="s">
        <v>4734</v>
      </c>
    </row>
    <row r="8" customFormat="false" ht="12.75" hidden="false" customHeight="false" outlineLevel="0" collapsed="false">
      <c r="A8" s="30"/>
      <c r="J8" s="92" t="s">
        <v>4735</v>
      </c>
    </row>
    <row r="9" customFormat="false" ht="12.75" hidden="false" customHeight="false" outlineLevel="0" collapsed="false">
      <c r="A9" s="30" t="s">
        <v>4736</v>
      </c>
    </row>
    <row r="11" customFormat="false" ht="12.75" hidden="false" customHeight="false" outlineLevel="0" collapsed="false">
      <c r="I11" s="0" t="s">
        <v>45</v>
      </c>
      <c r="N11" s="1" t="n">
        <v>3687284.13</v>
      </c>
    </row>
    <row r="12" customFormat="false" ht="12.75" hidden="true" customHeight="false" outlineLevel="0" collapsed="false">
      <c r="A12" s="15" t="s">
        <v>4661</v>
      </c>
      <c r="B12" s="16" t="n">
        <v>40544</v>
      </c>
      <c r="C12" s="17" t="s">
        <v>1512</v>
      </c>
      <c r="D12" s="17" t="n">
        <v>1</v>
      </c>
      <c r="E12" s="17" t="s">
        <v>64</v>
      </c>
      <c r="F12" s="35" t="n">
        <v>13029</v>
      </c>
      <c r="G12" s="17" t="s">
        <v>65</v>
      </c>
      <c r="H12" s="17" t="s">
        <v>220</v>
      </c>
      <c r="I12" s="17" t="s">
        <v>4662</v>
      </c>
      <c r="J12" s="6" t="n">
        <v>156500</v>
      </c>
      <c r="K12" s="37" t="s">
        <v>73</v>
      </c>
      <c r="L12" s="6"/>
      <c r="M12" s="37"/>
      <c r="N12" s="80" t="n">
        <v>3843784.13</v>
      </c>
    </row>
    <row r="13" customFormat="false" ht="12.75" hidden="true" customHeight="false" outlineLevel="0" collapsed="false">
      <c r="A13" s="9" t="s">
        <v>4737</v>
      </c>
      <c r="B13" s="10" t="n">
        <v>40546</v>
      </c>
      <c r="C13" s="11" t="s">
        <v>4738</v>
      </c>
      <c r="D13" s="11" t="n">
        <v>1</v>
      </c>
      <c r="E13" s="11" t="s">
        <v>64</v>
      </c>
      <c r="F13" s="38" t="n">
        <v>9819</v>
      </c>
      <c r="G13" s="11" t="s">
        <v>65</v>
      </c>
      <c r="H13" s="11" t="s">
        <v>56</v>
      </c>
      <c r="I13" s="11" t="s">
        <v>4739</v>
      </c>
      <c r="L13" s="1" t="n">
        <v>5800</v>
      </c>
      <c r="M13" s="29" t="s">
        <v>73</v>
      </c>
      <c r="N13" s="81" t="n">
        <v>3837984.13</v>
      </c>
    </row>
    <row r="14" customFormat="false" ht="12.75" hidden="true" customHeight="false" outlineLevel="0" collapsed="false">
      <c r="A14" s="9" t="s">
        <v>4740</v>
      </c>
      <c r="B14" s="10" t="n">
        <v>40546</v>
      </c>
      <c r="C14" s="11" t="s">
        <v>1270</v>
      </c>
      <c r="D14" s="11" t="n">
        <v>1</v>
      </c>
      <c r="E14" s="11" t="s">
        <v>54</v>
      </c>
      <c r="F14" s="38" t="n">
        <v>9619</v>
      </c>
      <c r="G14" s="11" t="s">
        <v>55</v>
      </c>
      <c r="H14" s="11" t="s">
        <v>56</v>
      </c>
      <c r="I14" s="11" t="s">
        <v>4741</v>
      </c>
      <c r="J14" s="1" t="n">
        <v>170000</v>
      </c>
      <c r="K14" s="29" t="s">
        <v>73</v>
      </c>
      <c r="N14" s="81" t="n">
        <v>4007984.13</v>
      </c>
    </row>
    <row r="15" customFormat="false" ht="12.75" hidden="true" customHeight="false" outlineLevel="0" collapsed="false">
      <c r="A15" s="9" t="s">
        <v>4742</v>
      </c>
      <c r="B15" s="10" t="n">
        <v>40549</v>
      </c>
      <c r="C15" s="11" t="s">
        <v>1689</v>
      </c>
      <c r="D15" s="11" t="n">
        <v>1</v>
      </c>
      <c r="E15" s="11" t="s">
        <v>124</v>
      </c>
      <c r="F15" s="38" t="n">
        <v>9639</v>
      </c>
      <c r="G15" s="11" t="s">
        <v>125</v>
      </c>
      <c r="H15" s="11" t="s">
        <v>56</v>
      </c>
      <c r="I15" s="11" t="s">
        <v>4743</v>
      </c>
      <c r="L15" s="1" t="n">
        <v>200000</v>
      </c>
      <c r="M15" s="29" t="s">
        <v>73</v>
      </c>
      <c r="N15" s="81" t="n">
        <v>3807984.13</v>
      </c>
    </row>
    <row r="16" customFormat="false" ht="12.75" hidden="true" customHeight="false" outlineLevel="0" collapsed="false">
      <c r="A16" s="9" t="s">
        <v>4744</v>
      </c>
      <c r="B16" s="10" t="n">
        <v>40550</v>
      </c>
      <c r="C16" s="11"/>
      <c r="D16" s="11" t="n">
        <v>2</v>
      </c>
      <c r="E16" s="11" t="s">
        <v>1205</v>
      </c>
      <c r="F16" s="38" t="s">
        <v>4745</v>
      </c>
      <c r="G16" s="11" t="s">
        <v>1207</v>
      </c>
      <c r="H16" s="11" t="s">
        <v>1208</v>
      </c>
      <c r="I16" s="11" t="s">
        <v>4746</v>
      </c>
      <c r="J16" s="19" t="n">
        <v>595.94</v>
      </c>
      <c r="K16" s="29" t="n">
        <v>1</v>
      </c>
      <c r="N16" s="81" t="n">
        <v>3808580.07</v>
      </c>
    </row>
    <row r="17" customFormat="false" ht="12.75" hidden="true" customHeight="false" outlineLevel="0" collapsed="false">
      <c r="A17" s="9" t="s">
        <v>4747</v>
      </c>
      <c r="B17" s="10" t="n">
        <v>40551</v>
      </c>
      <c r="C17" s="11" t="s">
        <v>4748</v>
      </c>
      <c r="D17" s="11" t="n">
        <v>1</v>
      </c>
      <c r="E17" s="11" t="s">
        <v>64</v>
      </c>
      <c r="F17" s="38" t="n">
        <v>9676</v>
      </c>
      <c r="G17" s="11" t="s">
        <v>65</v>
      </c>
      <c r="H17" s="11" t="s">
        <v>56</v>
      </c>
      <c r="I17" s="93" t="s">
        <v>4749</v>
      </c>
      <c r="J17" s="1" t="n">
        <v>192.2</v>
      </c>
      <c r="K17" s="29" t="n">
        <v>1</v>
      </c>
      <c r="N17" s="81" t="n">
        <v>3808772.27</v>
      </c>
    </row>
    <row r="18" customFormat="false" ht="12.75" hidden="true" customHeight="false" outlineLevel="0" collapsed="false">
      <c r="A18" s="9" t="s">
        <v>4750</v>
      </c>
      <c r="B18" s="10" t="n">
        <v>40560</v>
      </c>
      <c r="C18" s="11" t="s">
        <v>4751</v>
      </c>
      <c r="D18" s="11" t="n">
        <v>1</v>
      </c>
      <c r="E18" s="11" t="s">
        <v>64</v>
      </c>
      <c r="F18" s="38" t="n">
        <v>9699</v>
      </c>
      <c r="G18" s="11" t="s">
        <v>65</v>
      </c>
      <c r="H18" s="11" t="s">
        <v>50</v>
      </c>
      <c r="I18" s="94" t="s">
        <v>4752</v>
      </c>
      <c r="J18" s="1" t="n">
        <v>45000</v>
      </c>
      <c r="K18" s="29" t="n">
        <v>1</v>
      </c>
      <c r="N18" s="81" t="n">
        <v>3853772.27</v>
      </c>
      <c r="O18" s="0" t="s">
        <v>4753</v>
      </c>
    </row>
    <row r="19" customFormat="false" ht="12.75" hidden="true" customHeight="false" outlineLevel="0" collapsed="false">
      <c r="A19" s="9" t="s">
        <v>4754</v>
      </c>
      <c r="B19" s="10" t="n">
        <v>40560</v>
      </c>
      <c r="C19" s="11" t="s">
        <v>581</v>
      </c>
      <c r="D19" s="11" t="n">
        <v>1</v>
      </c>
      <c r="E19" s="11" t="s">
        <v>54</v>
      </c>
      <c r="F19" s="38" t="n">
        <v>9719</v>
      </c>
      <c r="G19" s="11" t="s">
        <v>55</v>
      </c>
      <c r="H19" s="11" t="s">
        <v>56</v>
      </c>
      <c r="I19" s="11" t="s">
        <v>4755</v>
      </c>
      <c r="J19" s="1" t="n">
        <v>10000</v>
      </c>
      <c r="K19" s="29" t="s">
        <v>73</v>
      </c>
      <c r="N19" s="81" t="n">
        <v>3863772.27</v>
      </c>
    </row>
    <row r="20" customFormat="false" ht="12.75" hidden="true" customHeight="false" outlineLevel="0" collapsed="false">
      <c r="A20" s="9" t="s">
        <v>4756</v>
      </c>
      <c r="B20" s="10" t="n">
        <v>40561</v>
      </c>
      <c r="C20" s="11"/>
      <c r="D20" s="11" t="n">
        <v>2</v>
      </c>
      <c r="E20" s="11" t="s">
        <v>1205</v>
      </c>
      <c r="F20" s="38" t="s">
        <v>4757</v>
      </c>
      <c r="G20" s="11" t="s">
        <v>1207</v>
      </c>
      <c r="H20" s="11" t="s">
        <v>1208</v>
      </c>
      <c r="I20" s="11" t="s">
        <v>4746</v>
      </c>
      <c r="J20" s="19" t="n">
        <v>203.89</v>
      </c>
      <c r="K20" s="29" t="n">
        <v>1</v>
      </c>
      <c r="N20" s="81" t="n">
        <v>3863976.16</v>
      </c>
    </row>
    <row r="21" customFormat="false" ht="12.75" hidden="true" customHeight="false" outlineLevel="0" collapsed="false">
      <c r="A21" s="9" t="s">
        <v>4758</v>
      </c>
      <c r="B21" s="10" t="n">
        <v>40561</v>
      </c>
      <c r="C21" s="11"/>
      <c r="D21" s="11" t="n">
        <v>2</v>
      </c>
      <c r="E21" s="11" t="s">
        <v>1205</v>
      </c>
      <c r="F21" s="38" t="s">
        <v>4759</v>
      </c>
      <c r="G21" s="11" t="s">
        <v>1207</v>
      </c>
      <c r="H21" s="11" t="s">
        <v>1208</v>
      </c>
      <c r="I21" s="11" t="s">
        <v>4746</v>
      </c>
      <c r="J21" s="19" t="n">
        <v>386.28</v>
      </c>
      <c r="K21" s="29" t="n">
        <v>1</v>
      </c>
      <c r="N21" s="81" t="n">
        <v>3864362.44</v>
      </c>
    </row>
    <row r="22" customFormat="false" ht="12.75" hidden="true" customHeight="false" outlineLevel="0" collapsed="false">
      <c r="A22" s="9" t="s">
        <v>4760</v>
      </c>
      <c r="B22" s="10" t="n">
        <v>40562</v>
      </c>
      <c r="C22" s="11" t="s">
        <v>128</v>
      </c>
      <c r="D22" s="11" t="n">
        <v>1</v>
      </c>
      <c r="E22" s="11" t="s">
        <v>54</v>
      </c>
      <c r="F22" s="38" t="n">
        <v>9734</v>
      </c>
      <c r="G22" s="11" t="s">
        <v>55</v>
      </c>
      <c r="H22" s="11" t="s">
        <v>56</v>
      </c>
      <c r="I22" s="11" t="s">
        <v>4761</v>
      </c>
      <c r="J22" s="1" t="n">
        <v>84000</v>
      </c>
      <c r="K22" s="29" t="s">
        <v>73</v>
      </c>
      <c r="N22" s="81" t="n">
        <v>3948362.44</v>
      </c>
    </row>
    <row r="23" customFormat="false" ht="12.75" hidden="true" customHeight="false" outlineLevel="0" collapsed="false">
      <c r="A23" s="9" t="s">
        <v>4762</v>
      </c>
      <c r="B23" s="10" t="n">
        <v>40567</v>
      </c>
      <c r="C23" s="11"/>
      <c r="D23" s="11" t="n">
        <v>2</v>
      </c>
      <c r="E23" s="11" t="s">
        <v>1205</v>
      </c>
      <c r="F23" s="38" t="s">
        <v>4763</v>
      </c>
      <c r="G23" s="11" t="s">
        <v>1207</v>
      </c>
      <c r="H23" s="11" t="s">
        <v>1208</v>
      </c>
      <c r="I23" s="11" t="s">
        <v>4746</v>
      </c>
      <c r="J23" s="19" t="n">
        <v>643.8</v>
      </c>
      <c r="K23" s="29" t="n">
        <v>1</v>
      </c>
      <c r="N23" s="81" t="n">
        <v>3949006.24</v>
      </c>
    </row>
    <row r="24" customFormat="false" ht="12.75" hidden="true" customHeight="false" outlineLevel="0" collapsed="false">
      <c r="A24" s="9" t="s">
        <v>4764</v>
      </c>
      <c r="B24" s="10" t="n">
        <v>40570</v>
      </c>
      <c r="C24" s="11" t="s">
        <v>4765</v>
      </c>
      <c r="D24" s="11" t="n">
        <v>2</v>
      </c>
      <c r="E24" s="11" t="s">
        <v>533</v>
      </c>
      <c r="F24" s="38" t="s">
        <v>4766</v>
      </c>
      <c r="G24" s="11" t="s">
        <v>535</v>
      </c>
      <c r="H24" s="11" t="s">
        <v>536</v>
      </c>
      <c r="I24" s="11" t="s">
        <v>4746</v>
      </c>
      <c r="J24" s="19" t="n">
        <v>1043.99</v>
      </c>
      <c r="K24" s="29" t="n">
        <v>1</v>
      </c>
      <c r="N24" s="81" t="n">
        <v>3950050.23</v>
      </c>
    </row>
    <row r="25" customFormat="false" ht="12.75" hidden="true" customHeight="false" outlineLevel="0" collapsed="false">
      <c r="A25" s="9" t="s">
        <v>2147</v>
      </c>
      <c r="B25" s="10" t="n">
        <v>40571</v>
      </c>
      <c r="C25" s="11" t="s">
        <v>2148</v>
      </c>
      <c r="D25" s="11" t="n">
        <v>1</v>
      </c>
      <c r="E25" s="11" t="s">
        <v>64</v>
      </c>
      <c r="F25" s="38" t="n">
        <v>9785</v>
      </c>
      <c r="G25" s="11" t="s">
        <v>65</v>
      </c>
      <c r="H25" s="11" t="s">
        <v>56</v>
      </c>
      <c r="I25" s="94" t="s">
        <v>4767</v>
      </c>
      <c r="J25" s="1" t="n">
        <v>643.8</v>
      </c>
      <c r="K25" s="29" t="n">
        <v>1</v>
      </c>
      <c r="N25" s="81" t="n">
        <v>3950694.03</v>
      </c>
    </row>
    <row r="26" customFormat="false" ht="12.75" hidden="true" customHeight="false" outlineLevel="0" collapsed="false">
      <c r="A26" s="9" t="s">
        <v>4768</v>
      </c>
      <c r="B26" s="10" t="n">
        <v>40571</v>
      </c>
      <c r="C26" s="11" t="s">
        <v>1705</v>
      </c>
      <c r="D26" s="11" t="n">
        <v>1</v>
      </c>
      <c r="E26" s="11" t="s">
        <v>54</v>
      </c>
      <c r="F26" s="38" t="n">
        <v>9777</v>
      </c>
      <c r="G26" s="11" t="s">
        <v>55</v>
      </c>
      <c r="H26" s="11" t="s">
        <v>56</v>
      </c>
      <c r="I26" s="11" t="s">
        <v>4769</v>
      </c>
      <c r="J26" s="1" t="n">
        <v>547574</v>
      </c>
      <c r="K26" s="29" t="s">
        <v>73</v>
      </c>
      <c r="N26" s="81" t="n">
        <v>4498268.03</v>
      </c>
    </row>
    <row r="27" customFormat="false" ht="13.5" hidden="true" customHeight="false" outlineLevel="0" collapsed="false">
      <c r="A27" s="20" t="s">
        <v>4770</v>
      </c>
      <c r="B27" s="21" t="n">
        <v>40574</v>
      </c>
      <c r="C27" s="22" t="s">
        <v>4771</v>
      </c>
      <c r="D27" s="22" t="n">
        <v>1</v>
      </c>
      <c r="E27" s="22" t="s">
        <v>64</v>
      </c>
      <c r="F27" s="43" t="n">
        <v>9867</v>
      </c>
      <c r="G27" s="22" t="s">
        <v>65</v>
      </c>
      <c r="H27" s="22" t="s">
        <v>56</v>
      </c>
      <c r="I27" s="22" t="s">
        <v>4772</v>
      </c>
      <c r="J27" s="23" t="n">
        <v>200000</v>
      </c>
      <c r="K27" s="45" t="s">
        <v>73</v>
      </c>
      <c r="L27" s="23"/>
      <c r="M27" s="45"/>
      <c r="N27" s="82" t="n">
        <v>4698268.03</v>
      </c>
    </row>
    <row r="28" customFormat="false" ht="12.75" hidden="true" customHeight="false" outlineLevel="0" collapsed="false">
      <c r="A28" s="15" t="s">
        <v>4773</v>
      </c>
      <c r="B28" s="16" t="n">
        <v>40576</v>
      </c>
      <c r="C28" s="17"/>
      <c r="D28" s="17" t="n">
        <v>2</v>
      </c>
      <c r="E28" s="17" t="s">
        <v>1205</v>
      </c>
      <c r="F28" s="35" t="s">
        <v>4774</v>
      </c>
      <c r="G28" s="17" t="s">
        <v>1207</v>
      </c>
      <c r="H28" s="17" t="s">
        <v>1208</v>
      </c>
      <c r="I28" s="17" t="s">
        <v>4746</v>
      </c>
      <c r="J28" s="95" t="n">
        <v>28</v>
      </c>
      <c r="K28" s="37" t="n">
        <v>1</v>
      </c>
      <c r="L28" s="6"/>
      <c r="M28" s="37"/>
      <c r="N28" s="80" t="n">
        <v>4698296.03</v>
      </c>
    </row>
    <row r="29" customFormat="false" ht="12.75" hidden="true" customHeight="false" outlineLevel="0" collapsed="false">
      <c r="A29" s="9" t="s">
        <v>4775</v>
      </c>
      <c r="B29" s="10" t="n">
        <v>40578</v>
      </c>
      <c r="C29" s="11"/>
      <c r="D29" s="11" t="n">
        <v>2</v>
      </c>
      <c r="E29" s="11" t="s">
        <v>1205</v>
      </c>
      <c r="F29" s="38" t="s">
        <v>4776</v>
      </c>
      <c r="G29" s="11" t="s">
        <v>1207</v>
      </c>
      <c r="H29" s="11" t="s">
        <v>1208</v>
      </c>
      <c r="I29" s="11" t="s">
        <v>4746</v>
      </c>
      <c r="J29" s="19" t="n">
        <v>643.8</v>
      </c>
      <c r="K29" s="29" t="n">
        <v>1</v>
      </c>
      <c r="N29" s="81" t="n">
        <v>4698939.83</v>
      </c>
    </row>
    <row r="30" customFormat="false" ht="12.75" hidden="true" customHeight="false" outlineLevel="0" collapsed="false">
      <c r="A30" s="9" t="s">
        <v>4777</v>
      </c>
      <c r="B30" s="10" t="n">
        <v>40578</v>
      </c>
      <c r="C30" s="11"/>
      <c r="D30" s="11" t="n">
        <v>2</v>
      </c>
      <c r="E30" s="11" t="s">
        <v>1205</v>
      </c>
      <c r="F30" s="38" t="s">
        <v>4778</v>
      </c>
      <c r="G30" s="11" t="s">
        <v>1207</v>
      </c>
      <c r="H30" s="11" t="s">
        <v>1208</v>
      </c>
      <c r="I30" s="11" t="s">
        <v>4746</v>
      </c>
      <c r="J30" s="19" t="n">
        <v>321.9</v>
      </c>
      <c r="K30" s="29" t="n">
        <v>1</v>
      </c>
      <c r="N30" s="81" t="n">
        <v>4699261.73</v>
      </c>
    </row>
    <row r="31" customFormat="false" ht="12.75" hidden="true" customHeight="false" outlineLevel="0" collapsed="false">
      <c r="A31" s="9" t="s">
        <v>4779</v>
      </c>
      <c r="B31" s="10" t="n">
        <v>40583</v>
      </c>
      <c r="C31" s="11"/>
      <c r="D31" s="11" t="n">
        <v>2</v>
      </c>
      <c r="E31" s="11" t="s">
        <v>1205</v>
      </c>
      <c r="F31" s="38" t="s">
        <v>4780</v>
      </c>
      <c r="G31" s="11" t="s">
        <v>1207</v>
      </c>
      <c r="H31" s="11" t="s">
        <v>1208</v>
      </c>
      <c r="I31" s="11" t="s">
        <v>4746</v>
      </c>
      <c r="J31" s="19" t="n">
        <v>386.28</v>
      </c>
      <c r="K31" s="29" t="n">
        <v>1</v>
      </c>
      <c r="N31" s="81" t="n">
        <v>4699648.01</v>
      </c>
    </row>
    <row r="32" customFormat="false" ht="12.75" hidden="true" customHeight="false" outlineLevel="0" collapsed="false">
      <c r="A32" s="9" t="s">
        <v>4781</v>
      </c>
      <c r="B32" s="10" t="n">
        <v>40585</v>
      </c>
      <c r="C32" s="11"/>
      <c r="D32" s="11" t="n">
        <v>1</v>
      </c>
      <c r="E32" s="11" t="s">
        <v>64</v>
      </c>
      <c r="F32" s="38" t="n">
        <v>9848</v>
      </c>
      <c r="G32" s="11" t="s">
        <v>65</v>
      </c>
      <c r="H32" s="11" t="s">
        <v>50</v>
      </c>
      <c r="I32" s="11" t="s">
        <v>4782</v>
      </c>
      <c r="J32" s="96" t="n">
        <v>19261.1</v>
      </c>
      <c r="K32" s="29" t="n">
        <v>6</v>
      </c>
      <c r="N32" s="81" t="n">
        <v>4718909.11</v>
      </c>
    </row>
    <row r="33" customFormat="false" ht="12.75" hidden="true" customHeight="false" outlineLevel="0" collapsed="false">
      <c r="A33" s="9" t="s">
        <v>4783</v>
      </c>
      <c r="B33" s="10" t="n">
        <v>40586</v>
      </c>
      <c r="C33" s="11"/>
      <c r="D33" s="11" t="n">
        <v>2</v>
      </c>
      <c r="E33" s="11" t="s">
        <v>1205</v>
      </c>
      <c r="F33" s="38" t="s">
        <v>4784</v>
      </c>
      <c r="G33" s="11" t="s">
        <v>1207</v>
      </c>
      <c r="H33" s="11" t="s">
        <v>1208</v>
      </c>
      <c r="I33" s="11" t="s">
        <v>4746</v>
      </c>
      <c r="J33" s="19" t="n">
        <v>766.25</v>
      </c>
      <c r="K33" s="29" t="n">
        <v>1</v>
      </c>
      <c r="N33" s="81" t="n">
        <v>4719675.36</v>
      </c>
    </row>
    <row r="34" customFormat="false" ht="12.75" hidden="true" customHeight="false" outlineLevel="0" collapsed="false">
      <c r="A34" s="9" t="s">
        <v>4785</v>
      </c>
      <c r="B34" s="10" t="n">
        <v>40589</v>
      </c>
      <c r="C34" s="11"/>
      <c r="D34" s="11" t="n">
        <v>2</v>
      </c>
      <c r="E34" s="11" t="s">
        <v>1205</v>
      </c>
      <c r="F34" s="38" t="s">
        <v>4786</v>
      </c>
      <c r="G34" s="11" t="s">
        <v>1207</v>
      </c>
      <c r="H34" s="11" t="s">
        <v>1208</v>
      </c>
      <c r="I34" s="11" t="s">
        <v>4746</v>
      </c>
      <c r="J34" s="19" t="n">
        <v>643.8</v>
      </c>
      <c r="K34" s="29" t="n">
        <v>1</v>
      </c>
      <c r="N34" s="81" t="n">
        <v>4720319.16</v>
      </c>
    </row>
    <row r="35" customFormat="false" ht="12.75" hidden="true" customHeight="false" outlineLevel="0" collapsed="false">
      <c r="A35" s="9" t="s">
        <v>4787</v>
      </c>
      <c r="B35" s="10" t="n">
        <v>40590</v>
      </c>
      <c r="C35" s="11"/>
      <c r="D35" s="11" t="n">
        <v>2</v>
      </c>
      <c r="E35" s="11" t="s">
        <v>1205</v>
      </c>
      <c r="F35" s="38" t="s">
        <v>4788</v>
      </c>
      <c r="G35" s="11" t="s">
        <v>1207</v>
      </c>
      <c r="H35" s="11" t="s">
        <v>1208</v>
      </c>
      <c r="I35" s="11" t="s">
        <v>4746</v>
      </c>
      <c r="J35" s="19" t="n">
        <v>114.98</v>
      </c>
      <c r="K35" s="29" t="n">
        <v>1</v>
      </c>
      <c r="N35" s="81" t="n">
        <v>4720434.14</v>
      </c>
    </row>
    <row r="36" customFormat="false" ht="12.75" hidden="true" customHeight="false" outlineLevel="0" collapsed="false">
      <c r="A36" s="9" t="s">
        <v>4789</v>
      </c>
      <c r="B36" s="10" t="n">
        <v>40590</v>
      </c>
      <c r="C36" s="11" t="s">
        <v>4790</v>
      </c>
      <c r="D36" s="11" t="n">
        <v>2</v>
      </c>
      <c r="E36" s="11" t="s">
        <v>533</v>
      </c>
      <c r="F36" s="38" t="s">
        <v>4791</v>
      </c>
      <c r="G36" s="11" t="s">
        <v>535</v>
      </c>
      <c r="H36" s="11" t="s">
        <v>536</v>
      </c>
      <c r="I36" s="11" t="s">
        <v>4746</v>
      </c>
      <c r="J36" s="19" t="n">
        <v>1043.99</v>
      </c>
      <c r="K36" s="29" t="n">
        <v>1</v>
      </c>
      <c r="N36" s="81" t="n">
        <v>4721478.13</v>
      </c>
    </row>
    <row r="37" customFormat="false" ht="12.75" hidden="true" customHeight="false" outlineLevel="0" collapsed="false">
      <c r="A37" s="9" t="s">
        <v>4792</v>
      </c>
      <c r="B37" s="10" t="n">
        <v>40596</v>
      </c>
      <c r="C37" s="11"/>
      <c r="D37" s="11" t="n">
        <v>2</v>
      </c>
      <c r="E37" s="11" t="s">
        <v>1205</v>
      </c>
      <c r="F37" s="38" t="s">
        <v>4793</v>
      </c>
      <c r="G37" s="11" t="s">
        <v>1207</v>
      </c>
      <c r="H37" s="11" t="s">
        <v>1208</v>
      </c>
      <c r="I37" s="11" t="s">
        <v>4746</v>
      </c>
      <c r="J37" s="89" t="n">
        <v>26.75</v>
      </c>
      <c r="K37" s="29" t="n">
        <v>1</v>
      </c>
      <c r="N37" s="81" t="n">
        <v>4721504.88</v>
      </c>
    </row>
    <row r="38" customFormat="false" ht="12.75" hidden="true" customHeight="false" outlineLevel="0" collapsed="false">
      <c r="A38" s="9" t="s">
        <v>4794</v>
      </c>
      <c r="B38" s="10" t="n">
        <v>40597</v>
      </c>
      <c r="C38" s="11" t="s">
        <v>80</v>
      </c>
      <c r="D38" s="11" t="n">
        <v>1</v>
      </c>
      <c r="E38" s="11" t="s">
        <v>124</v>
      </c>
      <c r="F38" s="38" t="n">
        <v>9952</v>
      </c>
      <c r="G38" s="11" t="s">
        <v>125</v>
      </c>
      <c r="H38" s="11" t="s">
        <v>56</v>
      </c>
      <c r="I38" s="11" t="s">
        <v>4795</v>
      </c>
      <c r="L38" s="1" t="n">
        <v>17136</v>
      </c>
      <c r="M38" s="29" t="s">
        <v>73</v>
      </c>
      <c r="N38" s="81" t="n">
        <v>4704368.88</v>
      </c>
    </row>
    <row r="39" customFormat="false" ht="12.75" hidden="true" customHeight="false" outlineLevel="0" collapsed="false">
      <c r="A39" s="9" t="s">
        <v>4796</v>
      </c>
      <c r="B39" s="10" t="n">
        <v>40599</v>
      </c>
      <c r="C39" s="11" t="s">
        <v>4797</v>
      </c>
      <c r="D39" s="11" t="n">
        <v>2</v>
      </c>
      <c r="E39" s="11" t="s">
        <v>533</v>
      </c>
      <c r="F39" s="38" t="s">
        <v>4798</v>
      </c>
      <c r="G39" s="11" t="s">
        <v>535</v>
      </c>
      <c r="H39" s="11" t="s">
        <v>106</v>
      </c>
      <c r="I39" s="11" t="s">
        <v>4746</v>
      </c>
      <c r="J39" s="19" t="n">
        <v>775.05</v>
      </c>
      <c r="K39" s="29" t="n">
        <v>1</v>
      </c>
      <c r="N39" s="81" t="n">
        <v>4705143.93</v>
      </c>
    </row>
    <row r="40" customFormat="false" ht="12.75" hidden="true" customHeight="false" outlineLevel="0" collapsed="false">
      <c r="A40" s="9" t="s">
        <v>2248</v>
      </c>
      <c r="B40" s="10" t="n">
        <v>40602</v>
      </c>
      <c r="C40" s="11" t="s">
        <v>1681</v>
      </c>
      <c r="D40" s="11" t="n">
        <v>1</v>
      </c>
      <c r="E40" s="11" t="s">
        <v>64</v>
      </c>
      <c r="F40" s="38" t="n">
        <v>9967</v>
      </c>
      <c r="G40" s="11" t="s">
        <v>65</v>
      </c>
      <c r="H40" s="11" t="s">
        <v>56</v>
      </c>
      <c r="I40" s="11" t="s">
        <v>4799</v>
      </c>
      <c r="J40" s="1" t="n">
        <v>62200</v>
      </c>
      <c r="K40" s="29" t="s">
        <v>73</v>
      </c>
      <c r="N40" s="81" t="n">
        <v>4767343.93</v>
      </c>
    </row>
    <row r="41" customFormat="false" ht="12.75" hidden="true" customHeight="false" outlineLevel="0" collapsed="false">
      <c r="A41" s="9" t="s">
        <v>2248</v>
      </c>
      <c r="B41" s="10" t="n">
        <v>40602</v>
      </c>
      <c r="C41" s="11" t="s">
        <v>1681</v>
      </c>
      <c r="D41" s="11" t="n">
        <v>1</v>
      </c>
      <c r="E41" s="11" t="s">
        <v>64</v>
      </c>
      <c r="F41" s="38" t="n">
        <v>9967</v>
      </c>
      <c r="G41" s="11" t="s">
        <v>65</v>
      </c>
      <c r="H41" s="11" t="s">
        <v>56</v>
      </c>
      <c r="I41" s="11" t="s">
        <v>4799</v>
      </c>
      <c r="J41" s="1" t="n">
        <v>10000</v>
      </c>
      <c r="K41" s="29" t="s">
        <v>73</v>
      </c>
      <c r="N41" s="81" t="n">
        <v>4777343.93</v>
      </c>
    </row>
    <row r="42" customFormat="false" ht="12.75" hidden="true" customHeight="false" outlineLevel="0" collapsed="false">
      <c r="A42" s="9" t="s">
        <v>870</v>
      </c>
      <c r="B42" s="10" t="n">
        <v>40602</v>
      </c>
      <c r="C42" s="11" t="s">
        <v>871</v>
      </c>
      <c r="D42" s="11" t="n">
        <v>1</v>
      </c>
      <c r="E42" s="11" t="s">
        <v>524</v>
      </c>
      <c r="F42" s="38" t="n">
        <v>192</v>
      </c>
      <c r="G42" s="11" t="s">
        <v>475</v>
      </c>
      <c r="H42" s="11" t="s">
        <v>50</v>
      </c>
      <c r="I42" s="11" t="s">
        <v>872</v>
      </c>
      <c r="J42" s="96" t="n">
        <v>17136</v>
      </c>
      <c r="K42" s="29" t="n">
        <v>6</v>
      </c>
      <c r="N42" s="81" t="n">
        <v>4794479.93</v>
      </c>
    </row>
    <row r="43" customFormat="false" ht="12.75" hidden="true" customHeight="false" outlineLevel="0" collapsed="false">
      <c r="A43" s="9" t="s">
        <v>105</v>
      </c>
      <c r="B43" s="10" t="n">
        <v>40602</v>
      </c>
      <c r="C43" s="11"/>
      <c r="D43" s="11" t="n">
        <v>1</v>
      </c>
      <c r="E43" s="11" t="s">
        <v>64</v>
      </c>
      <c r="F43" s="38" t="n">
        <v>10013</v>
      </c>
      <c r="G43" s="11" t="s">
        <v>65</v>
      </c>
      <c r="H43" s="11" t="s">
        <v>106</v>
      </c>
      <c r="I43" s="11" t="s">
        <v>107</v>
      </c>
      <c r="J43" s="97" t="n">
        <v>19770.03</v>
      </c>
      <c r="K43" s="29" t="n">
        <v>4</v>
      </c>
      <c r="N43" s="81" t="n">
        <v>4814249.96</v>
      </c>
    </row>
    <row r="44" customFormat="false" ht="12.75" hidden="true" customHeight="false" outlineLevel="0" collapsed="false">
      <c r="A44" s="9" t="s">
        <v>108</v>
      </c>
      <c r="B44" s="10" t="n">
        <v>40602</v>
      </c>
      <c r="C44" s="11" t="s">
        <v>109</v>
      </c>
      <c r="D44" s="11" t="n">
        <v>1</v>
      </c>
      <c r="E44" s="11" t="s">
        <v>64</v>
      </c>
      <c r="F44" s="38" t="n">
        <v>10017</v>
      </c>
      <c r="G44" s="11" t="s">
        <v>65</v>
      </c>
      <c r="H44" s="11" t="s">
        <v>106</v>
      </c>
      <c r="I44" s="11" t="s">
        <v>110</v>
      </c>
      <c r="J44" s="97" t="n">
        <v>21454.43</v>
      </c>
      <c r="K44" s="29" t="n">
        <v>4</v>
      </c>
      <c r="N44" s="81" t="n">
        <v>4835704.39</v>
      </c>
    </row>
    <row r="45" customFormat="false" ht="12.75" hidden="false" customHeight="false" outlineLevel="0" collapsed="false">
      <c r="A45" s="9" t="s">
        <v>4800</v>
      </c>
      <c r="B45" s="10" t="n">
        <v>40602</v>
      </c>
      <c r="C45" s="11" t="s">
        <v>4801</v>
      </c>
      <c r="D45" s="11" t="n">
        <v>1</v>
      </c>
      <c r="E45" s="11" t="s">
        <v>524</v>
      </c>
      <c r="F45" s="38" t="n">
        <v>193</v>
      </c>
      <c r="G45" s="11" t="s">
        <v>475</v>
      </c>
      <c r="H45" s="11" t="s">
        <v>50</v>
      </c>
      <c r="I45" s="11" t="s">
        <v>4802</v>
      </c>
      <c r="L45" s="1" t="n">
        <v>133801.61</v>
      </c>
      <c r="M45" s="29" t="s">
        <v>2090</v>
      </c>
      <c r="N45" s="81" t="n">
        <v>4701902.78</v>
      </c>
    </row>
    <row r="46" customFormat="false" ht="12.75" hidden="false" customHeight="false" outlineLevel="0" collapsed="false">
      <c r="A46" s="9" t="s">
        <v>3514</v>
      </c>
      <c r="B46" s="10" t="n">
        <v>40602</v>
      </c>
      <c r="C46" s="11" t="s">
        <v>4803</v>
      </c>
      <c r="D46" s="11" t="n">
        <v>1</v>
      </c>
      <c r="E46" s="11" t="s">
        <v>524</v>
      </c>
      <c r="F46" s="38" t="n">
        <v>197</v>
      </c>
      <c r="G46" s="11" t="s">
        <v>475</v>
      </c>
      <c r="H46" s="11" t="s">
        <v>50</v>
      </c>
      <c r="I46" s="11" t="s">
        <v>4802</v>
      </c>
      <c r="L46" s="1" t="n">
        <v>17980</v>
      </c>
      <c r="M46" s="29" t="s">
        <v>2090</v>
      </c>
      <c r="N46" s="81" t="n">
        <v>4683922.78</v>
      </c>
    </row>
    <row r="47" customFormat="false" ht="12.75" hidden="true" customHeight="false" outlineLevel="0" collapsed="false">
      <c r="A47" s="9" t="s">
        <v>4804</v>
      </c>
      <c r="B47" s="10" t="n">
        <v>40602</v>
      </c>
      <c r="C47" s="11" t="s">
        <v>4805</v>
      </c>
      <c r="D47" s="11" t="n">
        <v>1</v>
      </c>
      <c r="E47" s="11" t="s">
        <v>64</v>
      </c>
      <c r="F47" s="38" t="n">
        <v>10056</v>
      </c>
      <c r="G47" s="11" t="s">
        <v>65</v>
      </c>
      <c r="H47" s="11" t="s">
        <v>56</v>
      </c>
      <c r="I47" s="11" t="s">
        <v>4806</v>
      </c>
      <c r="L47" s="1" t="n">
        <v>216482.83</v>
      </c>
      <c r="M47" s="29" t="s">
        <v>73</v>
      </c>
      <c r="N47" s="81" t="n">
        <v>4467439.95</v>
      </c>
    </row>
    <row r="48" customFormat="false" ht="12.75" hidden="true" customHeight="false" outlineLevel="0" collapsed="false">
      <c r="A48" s="9" t="s">
        <v>4804</v>
      </c>
      <c r="B48" s="10" t="n">
        <v>40602</v>
      </c>
      <c r="C48" s="11" t="s">
        <v>4805</v>
      </c>
      <c r="D48" s="11" t="n">
        <v>1</v>
      </c>
      <c r="E48" s="11" t="s">
        <v>64</v>
      </c>
      <c r="F48" s="38" t="n">
        <v>10056</v>
      </c>
      <c r="G48" s="11" t="s">
        <v>65</v>
      </c>
      <c r="H48" s="11" t="s">
        <v>56</v>
      </c>
      <c r="I48" s="11" t="s">
        <v>4807</v>
      </c>
      <c r="L48" s="1" t="n">
        <v>250000</v>
      </c>
      <c r="M48" s="29" t="n">
        <v>2</v>
      </c>
      <c r="N48" s="81" t="n">
        <v>4217439.95</v>
      </c>
      <c r="O48" s="0" t="s">
        <v>4753</v>
      </c>
    </row>
    <row r="49" customFormat="false" ht="12.75" hidden="true" customHeight="false" outlineLevel="0" collapsed="false">
      <c r="A49" s="9" t="s">
        <v>4808</v>
      </c>
      <c r="B49" s="10" t="n">
        <v>40602</v>
      </c>
      <c r="C49" s="11" t="s">
        <v>1684</v>
      </c>
      <c r="D49" s="11" t="n">
        <v>1</v>
      </c>
      <c r="E49" s="11" t="s">
        <v>64</v>
      </c>
      <c r="F49" s="38" t="n">
        <v>10057</v>
      </c>
      <c r="G49" s="11" t="s">
        <v>65</v>
      </c>
      <c r="H49" s="11" t="s">
        <v>56</v>
      </c>
      <c r="I49" s="11" t="s">
        <v>4809</v>
      </c>
      <c r="L49" s="98" t="n">
        <v>215081.08</v>
      </c>
      <c r="M49" s="29" t="n">
        <v>2</v>
      </c>
      <c r="N49" s="81" t="n">
        <v>4002358.87</v>
      </c>
      <c r="O49" s="0" t="s">
        <v>4810</v>
      </c>
    </row>
    <row r="50" customFormat="false" ht="12.75" hidden="true" customHeight="false" outlineLevel="0" collapsed="false">
      <c r="A50" s="9" t="s">
        <v>4808</v>
      </c>
      <c r="B50" s="10" t="n">
        <v>40602</v>
      </c>
      <c r="C50" s="11" t="s">
        <v>1684</v>
      </c>
      <c r="D50" s="11" t="n">
        <v>1</v>
      </c>
      <c r="E50" s="11" t="s">
        <v>64</v>
      </c>
      <c r="F50" s="38" t="n">
        <v>10057</v>
      </c>
      <c r="G50" s="11" t="s">
        <v>65</v>
      </c>
      <c r="H50" s="11" t="s">
        <v>56</v>
      </c>
      <c r="I50" s="11" t="s">
        <v>4811</v>
      </c>
      <c r="L50" s="98" t="n">
        <v>253447.71</v>
      </c>
      <c r="M50" s="29" t="n">
        <v>2</v>
      </c>
      <c r="N50" s="81" t="n">
        <v>3748911.16</v>
      </c>
      <c r="O50" s="0" t="s">
        <v>4810</v>
      </c>
    </row>
    <row r="51" customFormat="false" ht="13.5" hidden="true" customHeight="false" outlineLevel="0" collapsed="false">
      <c r="A51" s="20" t="s">
        <v>4808</v>
      </c>
      <c r="B51" s="21" t="n">
        <v>40602</v>
      </c>
      <c r="C51" s="22" t="s">
        <v>1684</v>
      </c>
      <c r="D51" s="22" t="n">
        <v>1</v>
      </c>
      <c r="E51" s="22" t="s">
        <v>64</v>
      </c>
      <c r="F51" s="43" t="n">
        <v>10057</v>
      </c>
      <c r="G51" s="22" t="s">
        <v>65</v>
      </c>
      <c r="H51" s="22" t="s">
        <v>56</v>
      </c>
      <c r="I51" s="22" t="s">
        <v>4812</v>
      </c>
      <c r="J51" s="23"/>
      <c r="K51" s="45"/>
      <c r="L51" s="99" t="n">
        <v>217827.68</v>
      </c>
      <c r="M51" s="45" t="n">
        <v>2</v>
      </c>
      <c r="N51" s="82" t="n">
        <v>3531083.48</v>
      </c>
      <c r="O51" s="0" t="s">
        <v>4810</v>
      </c>
    </row>
    <row r="52" customFormat="false" ht="12.75" hidden="true" customHeight="false" outlineLevel="0" collapsed="false">
      <c r="A52" s="15" t="s">
        <v>4669</v>
      </c>
      <c r="B52" s="16" t="n">
        <v>40603</v>
      </c>
      <c r="C52" s="17" t="s">
        <v>722</v>
      </c>
      <c r="D52" s="17" t="n">
        <v>1</v>
      </c>
      <c r="E52" s="17" t="s">
        <v>124</v>
      </c>
      <c r="F52" s="35" t="n">
        <v>9980</v>
      </c>
      <c r="G52" s="17" t="s">
        <v>125</v>
      </c>
      <c r="H52" s="17" t="s">
        <v>56</v>
      </c>
      <c r="I52" s="17" t="s">
        <v>4813</v>
      </c>
      <c r="J52" s="6"/>
      <c r="K52" s="37"/>
      <c r="L52" s="6" t="n">
        <v>72200</v>
      </c>
      <c r="M52" s="37" t="s">
        <v>58</v>
      </c>
      <c r="N52" s="80" t="n">
        <v>3458883.48</v>
      </c>
    </row>
    <row r="53" customFormat="false" ht="12.75" hidden="true" customHeight="false" outlineLevel="0" collapsed="false">
      <c r="A53" s="9" t="s">
        <v>4814</v>
      </c>
      <c r="B53" s="10" t="n">
        <v>40606</v>
      </c>
      <c r="C53" s="11" t="s">
        <v>1015</v>
      </c>
      <c r="D53" s="11" t="n">
        <v>1</v>
      </c>
      <c r="E53" s="11" t="s">
        <v>54</v>
      </c>
      <c r="F53" s="38" t="n">
        <v>10039</v>
      </c>
      <c r="G53" s="11" t="s">
        <v>55</v>
      </c>
      <c r="H53" s="11" t="s">
        <v>56</v>
      </c>
      <c r="I53" s="11" t="s">
        <v>4815</v>
      </c>
      <c r="J53" s="1" t="n">
        <v>65000</v>
      </c>
      <c r="K53" s="29" t="s">
        <v>58</v>
      </c>
      <c r="N53" s="81" t="n">
        <v>3523883.48</v>
      </c>
    </row>
    <row r="54" customFormat="false" ht="12.75" hidden="true" customHeight="false" outlineLevel="0" collapsed="false">
      <c r="A54" s="9" t="s">
        <v>4816</v>
      </c>
      <c r="B54" s="10" t="n">
        <v>40610</v>
      </c>
      <c r="C54" s="11"/>
      <c r="D54" s="11" t="n">
        <v>2</v>
      </c>
      <c r="E54" s="11" t="s">
        <v>1205</v>
      </c>
      <c r="F54" s="38" t="s">
        <v>4817</v>
      </c>
      <c r="G54" s="11" t="s">
        <v>1207</v>
      </c>
      <c r="H54" s="11" t="s">
        <v>1208</v>
      </c>
      <c r="I54" s="11" t="s">
        <v>4746</v>
      </c>
      <c r="J54" s="19" t="n">
        <v>570.51</v>
      </c>
      <c r="K54" s="29" t="n">
        <v>1</v>
      </c>
      <c r="N54" s="81" t="n">
        <v>3524453.99</v>
      </c>
    </row>
    <row r="55" customFormat="false" ht="12.75" hidden="true" customHeight="false" outlineLevel="0" collapsed="false">
      <c r="A55" s="9" t="s">
        <v>4818</v>
      </c>
      <c r="B55" s="10" t="n">
        <v>40611</v>
      </c>
      <c r="C55" s="11"/>
      <c r="D55" s="11" t="n">
        <v>2</v>
      </c>
      <c r="E55" s="11" t="s">
        <v>1205</v>
      </c>
      <c r="F55" s="38" t="s">
        <v>4819</v>
      </c>
      <c r="G55" s="11" t="s">
        <v>1207</v>
      </c>
      <c r="H55" s="11" t="s">
        <v>1208</v>
      </c>
      <c r="I55" s="11" t="s">
        <v>4746</v>
      </c>
      <c r="J55" s="19" t="n">
        <v>570.51</v>
      </c>
      <c r="K55" s="29" t="n">
        <v>1</v>
      </c>
      <c r="N55" s="81" t="n">
        <v>3525024.5</v>
      </c>
    </row>
    <row r="56" customFormat="false" ht="12.75" hidden="true" customHeight="false" outlineLevel="0" collapsed="false">
      <c r="A56" s="9" t="s">
        <v>4820</v>
      </c>
      <c r="B56" s="10" t="n">
        <v>40611</v>
      </c>
      <c r="C56" s="11"/>
      <c r="D56" s="11" t="n">
        <v>2</v>
      </c>
      <c r="E56" s="11" t="s">
        <v>1205</v>
      </c>
      <c r="F56" s="38" t="s">
        <v>4821</v>
      </c>
      <c r="G56" s="11" t="s">
        <v>1207</v>
      </c>
      <c r="H56" s="11" t="s">
        <v>1208</v>
      </c>
      <c r="I56" s="11" t="s">
        <v>4746</v>
      </c>
      <c r="J56" s="19" t="n">
        <v>2793.87</v>
      </c>
      <c r="K56" s="29" t="n">
        <v>1</v>
      </c>
      <c r="N56" s="81" t="n">
        <v>3527818.37</v>
      </c>
    </row>
    <row r="57" customFormat="false" ht="12.75" hidden="true" customHeight="false" outlineLevel="0" collapsed="false">
      <c r="A57" s="9" t="s">
        <v>4822</v>
      </c>
      <c r="B57" s="10" t="n">
        <v>40611</v>
      </c>
      <c r="C57" s="11" t="s">
        <v>4823</v>
      </c>
      <c r="D57" s="11" t="n">
        <v>2</v>
      </c>
      <c r="E57" s="11" t="s">
        <v>533</v>
      </c>
      <c r="F57" s="38" t="s">
        <v>4824</v>
      </c>
      <c r="G57" s="11" t="s">
        <v>535</v>
      </c>
      <c r="H57" s="11" t="s">
        <v>536</v>
      </c>
      <c r="I57" s="11" t="s">
        <v>4746</v>
      </c>
      <c r="J57" s="19" t="n">
        <v>3419.89</v>
      </c>
      <c r="K57" s="29" t="n">
        <v>1</v>
      </c>
      <c r="N57" s="81" t="n">
        <v>3531238.26</v>
      </c>
    </row>
    <row r="58" customFormat="false" ht="12.75" hidden="true" customHeight="false" outlineLevel="0" collapsed="false">
      <c r="A58" s="9" t="s">
        <v>4825</v>
      </c>
      <c r="B58" s="10" t="n">
        <v>40613</v>
      </c>
      <c r="C58" s="11" t="s">
        <v>4826</v>
      </c>
      <c r="D58" s="11" t="n">
        <v>2</v>
      </c>
      <c r="E58" s="11" t="s">
        <v>533</v>
      </c>
      <c r="F58" s="38" t="s">
        <v>4827</v>
      </c>
      <c r="G58" s="11" t="s">
        <v>535</v>
      </c>
      <c r="H58" s="11" t="s">
        <v>536</v>
      </c>
      <c r="I58" s="11" t="s">
        <v>4746</v>
      </c>
      <c r="J58" s="19" t="n">
        <v>75.4</v>
      </c>
      <c r="K58" s="29" t="n">
        <v>1</v>
      </c>
      <c r="N58" s="81" t="n">
        <v>3531313.66</v>
      </c>
    </row>
    <row r="59" customFormat="false" ht="12.75" hidden="true" customHeight="false" outlineLevel="0" collapsed="false">
      <c r="A59" s="9" t="s">
        <v>4828</v>
      </c>
      <c r="B59" s="10" t="n">
        <v>40613</v>
      </c>
      <c r="C59" s="11" t="s">
        <v>584</v>
      </c>
      <c r="D59" s="11" t="n">
        <v>1</v>
      </c>
      <c r="E59" s="11" t="s">
        <v>54</v>
      </c>
      <c r="F59" s="38" t="n">
        <v>10091</v>
      </c>
      <c r="G59" s="11" t="s">
        <v>55</v>
      </c>
      <c r="H59" s="11" t="s">
        <v>56</v>
      </c>
      <c r="I59" s="11" t="s">
        <v>4829</v>
      </c>
      <c r="J59" s="1" t="n">
        <v>30000</v>
      </c>
      <c r="K59" s="29" t="s">
        <v>58</v>
      </c>
      <c r="N59" s="81" t="n">
        <v>3561313.66</v>
      </c>
    </row>
    <row r="60" customFormat="false" ht="12.75" hidden="true" customHeight="false" outlineLevel="0" collapsed="false">
      <c r="A60" s="9" t="s">
        <v>4830</v>
      </c>
      <c r="B60" s="10" t="n">
        <v>40616</v>
      </c>
      <c r="C60" s="11" t="s">
        <v>1840</v>
      </c>
      <c r="D60" s="11" t="n">
        <v>1</v>
      </c>
      <c r="E60" s="11" t="s">
        <v>64</v>
      </c>
      <c r="F60" s="38" t="n">
        <v>10071</v>
      </c>
      <c r="G60" s="11" t="s">
        <v>65</v>
      </c>
      <c r="H60" s="11" t="s">
        <v>106</v>
      </c>
      <c r="I60" s="11" t="s">
        <v>4831</v>
      </c>
      <c r="J60" s="1" t="n">
        <v>574.17</v>
      </c>
      <c r="K60" s="29" t="s">
        <v>58</v>
      </c>
      <c r="N60" s="81" t="n">
        <v>3561887.83</v>
      </c>
    </row>
    <row r="61" customFormat="false" ht="12.75" hidden="true" customHeight="false" outlineLevel="0" collapsed="false">
      <c r="A61" s="9" t="s">
        <v>4832</v>
      </c>
      <c r="B61" s="10" t="n">
        <v>40617</v>
      </c>
      <c r="C61" s="11" t="s">
        <v>4833</v>
      </c>
      <c r="D61" s="11" t="n">
        <v>1</v>
      </c>
      <c r="E61" s="11" t="s">
        <v>64</v>
      </c>
      <c r="F61" s="38" t="n">
        <v>10099</v>
      </c>
      <c r="G61" s="11" t="s">
        <v>65</v>
      </c>
      <c r="H61" s="11" t="s">
        <v>50</v>
      </c>
      <c r="I61" s="11" t="s">
        <v>4834</v>
      </c>
      <c r="J61" s="1" t="n">
        <v>31000</v>
      </c>
      <c r="K61" s="29" t="s">
        <v>58</v>
      </c>
      <c r="N61" s="81" t="n">
        <v>3592887.83</v>
      </c>
    </row>
    <row r="62" customFormat="false" ht="12.75" hidden="true" customHeight="false" outlineLevel="0" collapsed="false">
      <c r="A62" s="9" t="s">
        <v>4835</v>
      </c>
      <c r="B62" s="10" t="n">
        <v>40619</v>
      </c>
      <c r="C62" s="11"/>
      <c r="D62" s="11" t="n">
        <v>2</v>
      </c>
      <c r="E62" s="11" t="s">
        <v>1205</v>
      </c>
      <c r="F62" s="38" t="s">
        <v>4836</v>
      </c>
      <c r="G62" s="11" t="s">
        <v>1207</v>
      </c>
      <c r="H62" s="11" t="s">
        <v>1208</v>
      </c>
      <c r="I62" s="11" t="s">
        <v>4746</v>
      </c>
      <c r="J62" s="19" t="n">
        <v>144.26</v>
      </c>
      <c r="K62" s="29" t="n">
        <v>1</v>
      </c>
      <c r="N62" s="81" t="n">
        <v>3593032.09</v>
      </c>
    </row>
    <row r="63" customFormat="false" ht="12.75" hidden="true" customHeight="false" outlineLevel="0" collapsed="false">
      <c r="A63" s="9" t="s">
        <v>4837</v>
      </c>
      <c r="B63" s="10" t="n">
        <v>40621</v>
      </c>
      <c r="C63" s="11"/>
      <c r="D63" s="11" t="n">
        <v>2</v>
      </c>
      <c r="E63" s="11" t="s">
        <v>1205</v>
      </c>
      <c r="F63" s="38" t="s">
        <v>4838</v>
      </c>
      <c r="G63" s="11" t="s">
        <v>1207</v>
      </c>
      <c r="H63" s="11" t="s">
        <v>1208</v>
      </c>
      <c r="I63" s="11" t="s">
        <v>4746</v>
      </c>
      <c r="J63" s="19" t="n">
        <v>772.56</v>
      </c>
      <c r="K63" s="29" t="n">
        <v>1</v>
      </c>
      <c r="N63" s="81" t="n">
        <v>3593804.65</v>
      </c>
    </row>
    <row r="64" customFormat="false" ht="12.75" hidden="true" customHeight="false" outlineLevel="0" collapsed="false">
      <c r="A64" s="9" t="s">
        <v>4839</v>
      </c>
      <c r="B64" s="10" t="n">
        <v>40621</v>
      </c>
      <c r="C64" s="11" t="s">
        <v>4840</v>
      </c>
      <c r="D64" s="11" t="n">
        <v>2</v>
      </c>
      <c r="E64" s="11" t="s">
        <v>533</v>
      </c>
      <c r="F64" s="38" t="s">
        <v>4841</v>
      </c>
      <c r="G64" s="11" t="s">
        <v>535</v>
      </c>
      <c r="H64" s="11" t="s">
        <v>536</v>
      </c>
      <c r="I64" s="11" t="s">
        <v>4746</v>
      </c>
      <c r="J64" s="19" t="n">
        <v>223.87</v>
      </c>
      <c r="K64" s="29" t="n">
        <v>1</v>
      </c>
      <c r="N64" s="81" t="n">
        <v>3594028.52</v>
      </c>
    </row>
    <row r="65" customFormat="false" ht="12.75" hidden="true" customHeight="false" outlineLevel="0" collapsed="false">
      <c r="A65" s="9" t="s">
        <v>4842</v>
      </c>
      <c r="B65" s="10" t="n">
        <v>40621</v>
      </c>
      <c r="C65" s="11" t="s">
        <v>4843</v>
      </c>
      <c r="D65" s="11" t="n">
        <v>2</v>
      </c>
      <c r="E65" s="11" t="s">
        <v>4844</v>
      </c>
      <c r="F65" s="38" t="s">
        <v>4845</v>
      </c>
      <c r="G65" s="11" t="s">
        <v>4846</v>
      </c>
      <c r="H65" s="11" t="s">
        <v>106</v>
      </c>
      <c r="I65" s="11" t="s">
        <v>4847</v>
      </c>
      <c r="J65" s="19" t="n">
        <v>220</v>
      </c>
      <c r="K65" s="29" t="n">
        <v>1</v>
      </c>
      <c r="N65" s="81" t="n">
        <v>3594248.52</v>
      </c>
    </row>
    <row r="66" customFormat="false" ht="12.75" hidden="true" customHeight="false" outlineLevel="0" collapsed="false">
      <c r="A66" s="9" t="s">
        <v>4848</v>
      </c>
      <c r="B66" s="10" t="n">
        <v>40625</v>
      </c>
      <c r="C66" s="11" t="s">
        <v>4849</v>
      </c>
      <c r="D66" s="11" t="n">
        <v>2</v>
      </c>
      <c r="E66" s="11" t="s">
        <v>533</v>
      </c>
      <c r="F66" s="38" t="s">
        <v>4850</v>
      </c>
      <c r="G66" s="11" t="s">
        <v>535</v>
      </c>
      <c r="H66" s="11" t="s">
        <v>536</v>
      </c>
      <c r="I66" s="11" t="s">
        <v>4746</v>
      </c>
      <c r="J66" s="19" t="n">
        <v>150.8</v>
      </c>
      <c r="K66" s="29" t="n">
        <v>1</v>
      </c>
      <c r="N66" s="81" t="n">
        <v>3594399.32</v>
      </c>
    </row>
    <row r="67" customFormat="false" ht="12.75" hidden="true" customHeight="false" outlineLevel="0" collapsed="false">
      <c r="A67" s="9" t="s">
        <v>4851</v>
      </c>
      <c r="B67" s="10" t="n">
        <v>40626</v>
      </c>
      <c r="C67" s="11"/>
      <c r="D67" s="11" t="n">
        <v>2</v>
      </c>
      <c r="E67" s="11" t="s">
        <v>1205</v>
      </c>
      <c r="F67" s="38" t="s">
        <v>4852</v>
      </c>
      <c r="G67" s="11" t="s">
        <v>1207</v>
      </c>
      <c r="H67" s="11" t="s">
        <v>1208</v>
      </c>
      <c r="I67" s="11" t="s">
        <v>4746</v>
      </c>
      <c r="J67" s="19" t="n">
        <v>68.49</v>
      </c>
      <c r="K67" s="29" t="n">
        <v>1</v>
      </c>
      <c r="N67" s="81" t="n">
        <v>3594467.81</v>
      </c>
    </row>
    <row r="68" customFormat="false" ht="12.75" hidden="true" customHeight="false" outlineLevel="0" collapsed="false">
      <c r="A68" s="9" t="s">
        <v>4853</v>
      </c>
      <c r="B68" s="10" t="n">
        <v>40626</v>
      </c>
      <c r="C68" s="11" t="s">
        <v>463</v>
      </c>
      <c r="D68" s="11" t="n">
        <v>1</v>
      </c>
      <c r="E68" s="11" t="s">
        <v>124</v>
      </c>
      <c r="F68" s="38" t="n">
        <v>10172</v>
      </c>
      <c r="G68" s="11" t="s">
        <v>125</v>
      </c>
      <c r="H68" s="11" t="s">
        <v>56</v>
      </c>
      <c r="I68" s="11" t="s">
        <v>4854</v>
      </c>
      <c r="L68" s="1" t="n">
        <v>17100</v>
      </c>
      <c r="M68" s="29" t="s">
        <v>58</v>
      </c>
      <c r="N68" s="81" t="n">
        <v>3577367.81</v>
      </c>
    </row>
    <row r="69" customFormat="false" ht="12.75" hidden="true" customHeight="false" outlineLevel="0" collapsed="false">
      <c r="A69" s="9" t="s">
        <v>4855</v>
      </c>
      <c r="B69" s="10" t="n">
        <v>40632</v>
      </c>
      <c r="C69" s="11"/>
      <c r="D69" s="11" t="n">
        <v>1</v>
      </c>
      <c r="E69" s="11" t="s">
        <v>64</v>
      </c>
      <c r="F69" s="38" t="n">
        <v>10197</v>
      </c>
      <c r="G69" s="11" t="s">
        <v>65</v>
      </c>
      <c r="H69" s="11" t="s">
        <v>106</v>
      </c>
      <c r="I69" s="11" t="s">
        <v>4856</v>
      </c>
      <c r="J69" s="96" t="n">
        <v>16388.71</v>
      </c>
      <c r="K69" s="29" t="n">
        <v>6</v>
      </c>
      <c r="N69" s="81" t="n">
        <v>3593756.52</v>
      </c>
    </row>
    <row r="70" customFormat="false" ht="12.75" hidden="true" customHeight="false" outlineLevel="0" collapsed="false">
      <c r="A70" s="9" t="s">
        <v>4857</v>
      </c>
      <c r="B70" s="10" t="n">
        <v>40632</v>
      </c>
      <c r="C70" s="11" t="s">
        <v>4858</v>
      </c>
      <c r="D70" s="11" t="n">
        <v>2</v>
      </c>
      <c r="E70" s="11" t="s">
        <v>533</v>
      </c>
      <c r="F70" s="38" t="s">
        <v>4859</v>
      </c>
      <c r="G70" s="11" t="s">
        <v>535</v>
      </c>
      <c r="H70" s="11" t="s">
        <v>536</v>
      </c>
      <c r="I70" s="11" t="s">
        <v>4746</v>
      </c>
      <c r="J70" s="19" t="n">
        <v>1941.26</v>
      </c>
      <c r="K70" s="29" t="n">
        <v>1</v>
      </c>
      <c r="N70" s="81" t="n">
        <v>3595697.78</v>
      </c>
    </row>
    <row r="71" customFormat="false" ht="12.75" hidden="false" customHeight="false" outlineLevel="0" collapsed="false">
      <c r="A71" s="9" t="s">
        <v>4860</v>
      </c>
      <c r="B71" s="10" t="n">
        <v>40633</v>
      </c>
      <c r="C71" s="11" t="s">
        <v>4861</v>
      </c>
      <c r="D71" s="11" t="n">
        <v>1</v>
      </c>
      <c r="E71" s="11" t="s">
        <v>524</v>
      </c>
      <c r="F71" s="38" t="n">
        <v>201</v>
      </c>
      <c r="G71" s="11" t="s">
        <v>475</v>
      </c>
      <c r="H71" s="11" t="s">
        <v>50</v>
      </c>
      <c r="I71" s="11" t="s">
        <v>4802</v>
      </c>
      <c r="L71" s="1" t="n">
        <v>13166</v>
      </c>
      <c r="M71" s="29" t="s">
        <v>2090</v>
      </c>
      <c r="N71" s="81" t="n">
        <v>3582531.78</v>
      </c>
    </row>
    <row r="72" customFormat="false" ht="12.75" hidden="true" customHeight="false" outlineLevel="0" collapsed="false">
      <c r="A72" s="9" t="s">
        <v>936</v>
      </c>
      <c r="B72" s="10" t="n">
        <v>40633</v>
      </c>
      <c r="C72" s="11" t="s">
        <v>773</v>
      </c>
      <c r="D72" s="11" t="n">
        <v>1</v>
      </c>
      <c r="E72" s="11" t="s">
        <v>524</v>
      </c>
      <c r="F72" s="38" t="n">
        <v>202</v>
      </c>
      <c r="G72" s="11" t="s">
        <v>475</v>
      </c>
      <c r="H72" s="11" t="s">
        <v>50</v>
      </c>
      <c r="I72" s="11" t="s">
        <v>937</v>
      </c>
      <c r="J72" s="96" t="n">
        <v>17100</v>
      </c>
      <c r="K72" s="29" t="n">
        <v>6</v>
      </c>
      <c r="N72" s="81" t="n">
        <v>3599631.78</v>
      </c>
    </row>
    <row r="73" customFormat="false" ht="12.75" hidden="true" customHeight="false" outlineLevel="0" collapsed="false">
      <c r="A73" s="9" t="s">
        <v>4862</v>
      </c>
      <c r="B73" s="10" t="n">
        <v>40633</v>
      </c>
      <c r="C73" s="11" t="s">
        <v>4861</v>
      </c>
      <c r="D73" s="11" t="n">
        <v>1</v>
      </c>
      <c r="E73" s="11" t="s">
        <v>64</v>
      </c>
      <c r="F73" s="38" t="n">
        <v>10228</v>
      </c>
      <c r="G73" s="11" t="s">
        <v>65</v>
      </c>
      <c r="H73" s="11" t="s">
        <v>50</v>
      </c>
      <c r="I73" s="11" t="s">
        <v>4863</v>
      </c>
      <c r="J73" s="1" t="n">
        <v>65085</v>
      </c>
      <c r="K73" s="29" t="s">
        <v>58</v>
      </c>
      <c r="N73" s="81" t="n">
        <v>3664716.78</v>
      </c>
    </row>
    <row r="74" customFormat="false" ht="12.75" hidden="true" customHeight="false" outlineLevel="0" collapsed="false">
      <c r="A74" s="9" t="s">
        <v>2474</v>
      </c>
      <c r="B74" s="10" t="n">
        <v>40633</v>
      </c>
      <c r="C74" s="11" t="s">
        <v>4864</v>
      </c>
      <c r="D74" s="11" t="n">
        <v>1</v>
      </c>
      <c r="E74" s="11" t="s">
        <v>64</v>
      </c>
      <c r="F74" s="38" t="n">
        <v>10239</v>
      </c>
      <c r="G74" s="11" t="s">
        <v>65</v>
      </c>
      <c r="H74" s="11" t="s">
        <v>50</v>
      </c>
      <c r="I74" s="11" t="s">
        <v>4865</v>
      </c>
      <c r="L74" s="1" t="n">
        <v>277000</v>
      </c>
      <c r="M74" s="29" t="s">
        <v>58</v>
      </c>
      <c r="N74" s="81" t="n">
        <v>3387716.78</v>
      </c>
    </row>
    <row r="75" customFormat="false" ht="12.75" hidden="true" customHeight="false" outlineLevel="0" collapsed="false">
      <c r="A75" s="9" t="s">
        <v>155</v>
      </c>
      <c r="B75" s="10" t="n">
        <v>40633</v>
      </c>
      <c r="C75" s="11" t="s">
        <v>156</v>
      </c>
      <c r="D75" s="11" t="n">
        <v>1</v>
      </c>
      <c r="E75" s="11" t="s">
        <v>64</v>
      </c>
      <c r="F75" s="38" t="n">
        <v>10283</v>
      </c>
      <c r="G75" s="11" t="s">
        <v>65</v>
      </c>
      <c r="H75" s="11" t="s">
        <v>50</v>
      </c>
      <c r="I75" s="11" t="s">
        <v>157</v>
      </c>
      <c r="J75" s="97" t="n">
        <v>21866.73</v>
      </c>
      <c r="K75" s="29" t="n">
        <v>4</v>
      </c>
      <c r="N75" s="81" t="n">
        <v>3409583.51</v>
      </c>
    </row>
    <row r="76" customFormat="false" ht="12.75" hidden="true" customHeight="false" outlineLevel="0" collapsed="false">
      <c r="A76" s="9" t="s">
        <v>4866</v>
      </c>
      <c r="B76" s="10" t="n">
        <v>40633</v>
      </c>
      <c r="C76" s="11" t="s">
        <v>4867</v>
      </c>
      <c r="D76" s="11" t="n">
        <v>2</v>
      </c>
      <c r="E76" s="11" t="s">
        <v>533</v>
      </c>
      <c r="F76" s="38" t="s">
        <v>4868</v>
      </c>
      <c r="G76" s="11" t="s">
        <v>535</v>
      </c>
      <c r="H76" s="11" t="s">
        <v>536</v>
      </c>
      <c r="I76" s="11" t="s">
        <v>4746</v>
      </c>
      <c r="J76" s="19" t="n">
        <v>255.2</v>
      </c>
      <c r="K76" s="29" t="n">
        <v>1</v>
      </c>
      <c r="N76" s="81" t="n">
        <v>3409838.71</v>
      </c>
    </row>
    <row r="77" customFormat="false" ht="12.75" hidden="true" customHeight="false" outlineLevel="0" collapsed="false">
      <c r="A77" s="9" t="s">
        <v>4869</v>
      </c>
      <c r="B77" s="10" t="n">
        <v>40633</v>
      </c>
      <c r="C77" s="11" t="s">
        <v>4870</v>
      </c>
      <c r="D77" s="11" t="n">
        <v>2</v>
      </c>
      <c r="E77" s="11" t="s">
        <v>533</v>
      </c>
      <c r="F77" s="38" t="s">
        <v>4871</v>
      </c>
      <c r="G77" s="11" t="s">
        <v>535</v>
      </c>
      <c r="H77" s="11" t="s">
        <v>536</v>
      </c>
      <c r="I77" s="11" t="s">
        <v>4746</v>
      </c>
      <c r="J77" s="19" t="n">
        <v>3025.65</v>
      </c>
      <c r="K77" s="29" t="n">
        <v>1</v>
      </c>
      <c r="N77" s="81" t="n">
        <v>3412864.36</v>
      </c>
    </row>
    <row r="78" customFormat="false" ht="13.5" hidden="true" customHeight="false" outlineLevel="0" collapsed="false">
      <c r="A78" s="20" t="s">
        <v>4872</v>
      </c>
      <c r="B78" s="21" t="n">
        <v>40633</v>
      </c>
      <c r="C78" s="22" t="s">
        <v>4873</v>
      </c>
      <c r="D78" s="22" t="n">
        <v>2</v>
      </c>
      <c r="E78" s="22" t="s">
        <v>533</v>
      </c>
      <c r="F78" s="43" t="s">
        <v>4874</v>
      </c>
      <c r="G78" s="22" t="s">
        <v>535</v>
      </c>
      <c r="H78" s="22" t="s">
        <v>536</v>
      </c>
      <c r="I78" s="22" t="s">
        <v>4746</v>
      </c>
      <c r="J78" s="27" t="n">
        <v>1451.75</v>
      </c>
      <c r="K78" s="45" t="n">
        <v>1</v>
      </c>
      <c r="L78" s="23"/>
      <c r="M78" s="45"/>
      <c r="N78" s="82" t="n">
        <v>3414316.11</v>
      </c>
    </row>
    <row r="79" customFormat="false" ht="12.75" hidden="true" customHeight="false" outlineLevel="0" collapsed="false">
      <c r="A79" s="15" t="s">
        <v>4875</v>
      </c>
      <c r="B79" s="16" t="n">
        <v>40635</v>
      </c>
      <c r="C79" s="17"/>
      <c r="D79" s="17" t="n">
        <v>2</v>
      </c>
      <c r="E79" s="17" t="s">
        <v>1205</v>
      </c>
      <c r="F79" s="35" t="s">
        <v>4876</v>
      </c>
      <c r="G79" s="17" t="s">
        <v>1207</v>
      </c>
      <c r="H79" s="17" t="s">
        <v>1208</v>
      </c>
      <c r="I79" s="17" t="s">
        <v>4746</v>
      </c>
      <c r="J79" s="100" t="n">
        <v>321.9</v>
      </c>
      <c r="K79" s="37" t="n">
        <v>1</v>
      </c>
      <c r="L79" s="6"/>
      <c r="M79" s="37"/>
      <c r="N79" s="80" t="n">
        <v>3414638.01</v>
      </c>
    </row>
    <row r="80" customFormat="false" ht="12.75" hidden="true" customHeight="false" outlineLevel="0" collapsed="false">
      <c r="A80" s="9" t="s">
        <v>4877</v>
      </c>
      <c r="B80" s="10" t="n">
        <v>40637</v>
      </c>
      <c r="C80" s="11"/>
      <c r="D80" s="11" t="n">
        <v>2</v>
      </c>
      <c r="E80" s="11" t="s">
        <v>1205</v>
      </c>
      <c r="F80" s="38" t="s">
        <v>4878</v>
      </c>
      <c r="G80" s="11" t="s">
        <v>1207</v>
      </c>
      <c r="H80" s="11" t="s">
        <v>1208</v>
      </c>
      <c r="I80" s="11" t="s">
        <v>4746</v>
      </c>
      <c r="J80" s="19" t="n">
        <v>489.01</v>
      </c>
      <c r="K80" s="29" t="n">
        <v>1</v>
      </c>
      <c r="N80" s="81" t="n">
        <v>3415127.02</v>
      </c>
    </row>
    <row r="81" customFormat="false" ht="12.75" hidden="true" customHeight="false" outlineLevel="0" collapsed="false">
      <c r="A81" s="9" t="s">
        <v>4879</v>
      </c>
      <c r="B81" s="10" t="n">
        <v>40637</v>
      </c>
      <c r="C81" s="11" t="s">
        <v>4880</v>
      </c>
      <c r="D81" s="11" t="n">
        <v>1</v>
      </c>
      <c r="E81" s="11" t="s">
        <v>64</v>
      </c>
      <c r="F81" s="38" t="n">
        <v>10459</v>
      </c>
      <c r="G81" s="11" t="s">
        <v>65</v>
      </c>
      <c r="H81" s="11" t="s">
        <v>56</v>
      </c>
      <c r="I81" s="11" t="s">
        <v>4881</v>
      </c>
      <c r="L81" s="1" t="n">
        <v>1774.46</v>
      </c>
      <c r="M81" s="29" t="s">
        <v>58</v>
      </c>
      <c r="N81" s="81" t="n">
        <v>3413352.56</v>
      </c>
    </row>
    <row r="82" customFormat="false" ht="12.75" hidden="true" customHeight="false" outlineLevel="0" collapsed="false">
      <c r="A82" s="9" t="s">
        <v>4882</v>
      </c>
      <c r="B82" s="10" t="n">
        <v>40639</v>
      </c>
      <c r="C82" s="11"/>
      <c r="D82" s="11" t="n">
        <v>2</v>
      </c>
      <c r="E82" s="11" t="s">
        <v>1205</v>
      </c>
      <c r="F82" s="38" t="s">
        <v>4883</v>
      </c>
      <c r="G82" s="11" t="s">
        <v>1207</v>
      </c>
      <c r="H82" s="11" t="s">
        <v>1208</v>
      </c>
      <c r="I82" s="11" t="s">
        <v>4746</v>
      </c>
      <c r="J82" s="19" t="n">
        <v>208.8</v>
      </c>
      <c r="K82" s="29" t="n">
        <v>1</v>
      </c>
      <c r="N82" s="81" t="n">
        <v>3413561.36</v>
      </c>
    </row>
    <row r="83" customFormat="false" ht="12.75" hidden="true" customHeight="false" outlineLevel="0" collapsed="false">
      <c r="A83" s="9" t="s">
        <v>4884</v>
      </c>
      <c r="B83" s="10" t="n">
        <v>40640</v>
      </c>
      <c r="C83" s="11" t="s">
        <v>4885</v>
      </c>
      <c r="D83" s="11" t="n">
        <v>2</v>
      </c>
      <c r="E83" s="11" t="s">
        <v>533</v>
      </c>
      <c r="F83" s="38" t="s">
        <v>4886</v>
      </c>
      <c r="G83" s="11" t="s">
        <v>535</v>
      </c>
      <c r="H83" s="11" t="s">
        <v>536</v>
      </c>
      <c r="I83" s="11" t="s">
        <v>4746</v>
      </c>
      <c r="J83" s="19" t="n">
        <v>3938.19</v>
      </c>
      <c r="K83" s="29" t="n">
        <v>1</v>
      </c>
      <c r="N83" s="81" t="n">
        <v>3417499.55</v>
      </c>
    </row>
    <row r="84" customFormat="false" ht="12.75" hidden="true" customHeight="false" outlineLevel="0" collapsed="false">
      <c r="A84" s="9" t="s">
        <v>4887</v>
      </c>
      <c r="B84" s="10" t="n">
        <v>40640</v>
      </c>
      <c r="C84" s="11" t="s">
        <v>53</v>
      </c>
      <c r="D84" s="11" t="n">
        <v>1</v>
      </c>
      <c r="E84" s="11" t="s">
        <v>124</v>
      </c>
      <c r="F84" s="38" t="n">
        <v>10315</v>
      </c>
      <c r="G84" s="11" t="s">
        <v>125</v>
      </c>
      <c r="H84" s="11" t="s">
        <v>56</v>
      </c>
      <c r="I84" s="11" t="s">
        <v>4888</v>
      </c>
      <c r="L84" s="1" t="n">
        <v>250000</v>
      </c>
      <c r="M84" s="29" t="s">
        <v>58</v>
      </c>
      <c r="N84" s="81" t="n">
        <v>3167499.55</v>
      </c>
    </row>
    <row r="85" customFormat="false" ht="12.75" hidden="true" customHeight="false" outlineLevel="0" collapsed="false">
      <c r="A85" s="9" t="s">
        <v>4889</v>
      </c>
      <c r="B85" s="10" t="n">
        <v>40644</v>
      </c>
      <c r="C85" s="11" t="s">
        <v>4843</v>
      </c>
      <c r="D85" s="11" t="n">
        <v>2</v>
      </c>
      <c r="E85" s="11" t="s">
        <v>533</v>
      </c>
      <c r="F85" s="38" t="s">
        <v>4890</v>
      </c>
      <c r="G85" s="11" t="s">
        <v>535</v>
      </c>
      <c r="H85" s="11" t="s">
        <v>536</v>
      </c>
      <c r="I85" s="11" t="s">
        <v>4746</v>
      </c>
      <c r="J85" s="19" t="n">
        <v>255.2</v>
      </c>
      <c r="K85" s="29" t="n">
        <v>1</v>
      </c>
      <c r="N85" s="81" t="n">
        <v>3167754.75</v>
      </c>
    </row>
    <row r="86" customFormat="false" ht="12.75" hidden="true" customHeight="false" outlineLevel="0" collapsed="false">
      <c r="A86" s="9" t="s">
        <v>4891</v>
      </c>
      <c r="B86" s="10" t="n">
        <v>40644</v>
      </c>
      <c r="C86" s="11" t="s">
        <v>546</v>
      </c>
      <c r="D86" s="11" t="n">
        <v>1</v>
      </c>
      <c r="E86" s="11" t="s">
        <v>124</v>
      </c>
      <c r="F86" s="38" t="n">
        <v>10342</v>
      </c>
      <c r="G86" s="11" t="s">
        <v>125</v>
      </c>
      <c r="H86" s="11" t="s">
        <v>56</v>
      </c>
      <c r="I86" s="11" t="s">
        <v>4892</v>
      </c>
      <c r="L86" s="1" t="n">
        <v>16550</v>
      </c>
      <c r="M86" s="29" t="s">
        <v>58</v>
      </c>
      <c r="N86" s="81" t="n">
        <v>3151204.75</v>
      </c>
    </row>
    <row r="87" customFormat="false" ht="12.75" hidden="true" customHeight="false" outlineLevel="0" collapsed="false">
      <c r="A87" s="9" t="s">
        <v>4893</v>
      </c>
      <c r="B87" s="10" t="n">
        <v>40645</v>
      </c>
      <c r="C87" s="11"/>
      <c r="D87" s="11" t="n">
        <v>2</v>
      </c>
      <c r="E87" s="11" t="s">
        <v>1205</v>
      </c>
      <c r="F87" s="38" t="s">
        <v>4894</v>
      </c>
      <c r="G87" s="11" t="s">
        <v>1207</v>
      </c>
      <c r="H87" s="11" t="s">
        <v>1208</v>
      </c>
      <c r="I87" s="11" t="s">
        <v>4746</v>
      </c>
      <c r="J87" s="19" t="n">
        <v>652.01</v>
      </c>
      <c r="K87" s="29" t="n">
        <v>1</v>
      </c>
      <c r="N87" s="81" t="n">
        <v>3151856.76</v>
      </c>
    </row>
    <row r="88" customFormat="false" ht="12.75" hidden="true" customHeight="false" outlineLevel="0" collapsed="false">
      <c r="A88" s="9" t="s">
        <v>4895</v>
      </c>
      <c r="B88" s="10" t="n">
        <v>40646</v>
      </c>
      <c r="C88" s="11"/>
      <c r="D88" s="11" t="n">
        <v>2</v>
      </c>
      <c r="E88" s="11" t="s">
        <v>1205</v>
      </c>
      <c r="F88" s="38" t="s">
        <v>4896</v>
      </c>
      <c r="G88" s="11" t="s">
        <v>1207</v>
      </c>
      <c r="H88" s="11" t="s">
        <v>1208</v>
      </c>
      <c r="I88" s="11" t="s">
        <v>4746</v>
      </c>
      <c r="J88" s="19" t="n">
        <v>231.49</v>
      </c>
      <c r="K88" s="29" t="n">
        <v>1</v>
      </c>
      <c r="N88" s="81" t="n">
        <v>3152088.25</v>
      </c>
    </row>
    <row r="89" customFormat="false" ht="12.75" hidden="true" customHeight="false" outlineLevel="0" collapsed="false">
      <c r="A89" s="9" t="s">
        <v>4897</v>
      </c>
      <c r="B89" s="10" t="n">
        <v>40646</v>
      </c>
      <c r="C89" s="11" t="s">
        <v>4898</v>
      </c>
      <c r="D89" s="11" t="n">
        <v>2</v>
      </c>
      <c r="E89" s="11" t="s">
        <v>533</v>
      </c>
      <c r="F89" s="38" t="s">
        <v>4899</v>
      </c>
      <c r="G89" s="11" t="s">
        <v>535</v>
      </c>
      <c r="H89" s="11" t="s">
        <v>536</v>
      </c>
      <c r="I89" s="11" t="s">
        <v>4746</v>
      </c>
      <c r="J89" s="19" t="n">
        <v>150.8</v>
      </c>
      <c r="K89" s="29" t="n">
        <v>1</v>
      </c>
      <c r="N89" s="81" t="n">
        <v>3152239.05</v>
      </c>
    </row>
    <row r="90" customFormat="false" ht="12.75" hidden="true" customHeight="false" outlineLevel="0" collapsed="false">
      <c r="A90" s="9" t="s">
        <v>4900</v>
      </c>
      <c r="B90" s="10" t="n">
        <v>40648</v>
      </c>
      <c r="C90" s="11"/>
      <c r="D90" s="11" t="n">
        <v>2</v>
      </c>
      <c r="E90" s="11" t="s">
        <v>1205</v>
      </c>
      <c r="F90" s="38" t="s">
        <v>4901</v>
      </c>
      <c r="G90" s="11" t="s">
        <v>1207</v>
      </c>
      <c r="H90" s="11" t="s">
        <v>1208</v>
      </c>
      <c r="I90" s="11" t="s">
        <v>4746</v>
      </c>
      <c r="J90" s="19" t="n">
        <v>31.96</v>
      </c>
      <c r="K90" s="29" t="n">
        <v>1</v>
      </c>
      <c r="N90" s="81" t="n">
        <v>3152271.01</v>
      </c>
    </row>
    <row r="91" customFormat="false" ht="12.75" hidden="true" customHeight="false" outlineLevel="0" collapsed="false">
      <c r="A91" s="9" t="s">
        <v>4902</v>
      </c>
      <c r="B91" s="10" t="n">
        <v>40648</v>
      </c>
      <c r="C91" s="11" t="s">
        <v>4903</v>
      </c>
      <c r="D91" s="11" t="n">
        <v>2</v>
      </c>
      <c r="E91" s="11" t="s">
        <v>533</v>
      </c>
      <c r="F91" s="38" t="s">
        <v>4904</v>
      </c>
      <c r="G91" s="11" t="s">
        <v>535</v>
      </c>
      <c r="H91" s="11" t="s">
        <v>536</v>
      </c>
      <c r="I91" s="11" t="s">
        <v>4746</v>
      </c>
      <c r="J91" s="19" t="n">
        <v>150.8</v>
      </c>
      <c r="K91" s="29" t="n">
        <v>1</v>
      </c>
      <c r="N91" s="81" t="n">
        <v>3152421.81</v>
      </c>
    </row>
    <row r="92" customFormat="false" ht="12.75" hidden="true" customHeight="false" outlineLevel="0" collapsed="false">
      <c r="A92" s="9" t="s">
        <v>4905</v>
      </c>
      <c r="B92" s="10" t="n">
        <v>40648</v>
      </c>
      <c r="C92" s="11" t="s">
        <v>4906</v>
      </c>
      <c r="D92" s="11" t="n">
        <v>2</v>
      </c>
      <c r="E92" s="11" t="s">
        <v>533</v>
      </c>
      <c r="F92" s="38" t="s">
        <v>4907</v>
      </c>
      <c r="G92" s="11" t="s">
        <v>535</v>
      </c>
      <c r="H92" s="11" t="s">
        <v>536</v>
      </c>
      <c r="I92" s="11" t="s">
        <v>4746</v>
      </c>
      <c r="J92" s="19" t="n">
        <v>2721.33</v>
      </c>
      <c r="K92" s="29" t="n">
        <v>1</v>
      </c>
      <c r="N92" s="81" t="n">
        <v>3155143.14</v>
      </c>
    </row>
    <row r="93" customFormat="false" ht="12.75" hidden="true" customHeight="false" outlineLevel="0" collapsed="false">
      <c r="A93" s="9" t="s">
        <v>972</v>
      </c>
      <c r="B93" s="10" t="n">
        <v>40653</v>
      </c>
      <c r="C93" s="11" t="s">
        <v>973</v>
      </c>
      <c r="D93" s="11" t="n">
        <v>1</v>
      </c>
      <c r="E93" s="11" t="s">
        <v>524</v>
      </c>
      <c r="F93" s="38" t="n">
        <v>209</v>
      </c>
      <c r="G93" s="11" t="s">
        <v>475</v>
      </c>
      <c r="H93" s="11" t="s">
        <v>50</v>
      </c>
      <c r="I93" s="11" t="s">
        <v>872</v>
      </c>
      <c r="J93" s="96" t="n">
        <v>16550</v>
      </c>
      <c r="K93" s="29" t="n">
        <v>6</v>
      </c>
      <c r="N93" s="81" t="n">
        <v>3171693.14</v>
      </c>
    </row>
    <row r="94" customFormat="false" ht="12.75" hidden="true" customHeight="false" outlineLevel="0" collapsed="false">
      <c r="A94" s="9" t="s">
        <v>4908</v>
      </c>
      <c r="B94" s="10" t="n">
        <v>40653</v>
      </c>
      <c r="C94" s="11" t="s">
        <v>4909</v>
      </c>
      <c r="D94" s="11" t="n">
        <v>1</v>
      </c>
      <c r="E94" s="11" t="s">
        <v>124</v>
      </c>
      <c r="F94" s="38" t="n">
        <v>10379</v>
      </c>
      <c r="G94" s="11" t="s">
        <v>125</v>
      </c>
      <c r="H94" s="11" t="s">
        <v>50</v>
      </c>
      <c r="I94" s="11" t="s">
        <v>4910</v>
      </c>
      <c r="L94" s="1" t="n">
        <v>100000</v>
      </c>
      <c r="M94" s="29" t="s">
        <v>58</v>
      </c>
      <c r="N94" s="81" t="n">
        <v>3071693.14</v>
      </c>
    </row>
    <row r="95" customFormat="false" ht="12.75" hidden="true" customHeight="false" outlineLevel="0" collapsed="false">
      <c r="A95" s="9" t="s">
        <v>4911</v>
      </c>
      <c r="B95" s="10" t="n">
        <v>40658</v>
      </c>
      <c r="C95" s="11"/>
      <c r="D95" s="11" t="n">
        <v>2</v>
      </c>
      <c r="E95" s="11" t="s">
        <v>1205</v>
      </c>
      <c r="F95" s="38" t="s">
        <v>4912</v>
      </c>
      <c r="G95" s="11" t="s">
        <v>1207</v>
      </c>
      <c r="H95" s="11" t="s">
        <v>1208</v>
      </c>
      <c r="I95" s="11" t="s">
        <v>4746</v>
      </c>
      <c r="J95" s="19" t="n">
        <v>1611.94</v>
      </c>
      <c r="K95" s="29" t="n">
        <v>1</v>
      </c>
      <c r="N95" s="81" t="n">
        <v>3073305.08</v>
      </c>
    </row>
    <row r="96" customFormat="false" ht="12.75" hidden="true" customHeight="false" outlineLevel="0" collapsed="false">
      <c r="A96" s="9" t="s">
        <v>4913</v>
      </c>
      <c r="B96" s="10" t="n">
        <v>40659</v>
      </c>
      <c r="C96" s="11"/>
      <c r="D96" s="11" t="n">
        <v>1</v>
      </c>
      <c r="E96" s="11" t="s">
        <v>64</v>
      </c>
      <c r="F96" s="38" t="n">
        <v>10403</v>
      </c>
      <c r="G96" s="11" t="s">
        <v>65</v>
      </c>
      <c r="H96" s="11" t="s">
        <v>106</v>
      </c>
      <c r="I96" s="11" t="s">
        <v>4914</v>
      </c>
      <c r="J96" s="96" t="n">
        <v>18470.92</v>
      </c>
      <c r="K96" s="29" t="n">
        <v>6</v>
      </c>
      <c r="N96" s="81" t="n">
        <v>3091776</v>
      </c>
    </row>
    <row r="97" customFormat="false" ht="12.75" hidden="true" customHeight="false" outlineLevel="0" collapsed="false">
      <c r="A97" s="9" t="s">
        <v>136</v>
      </c>
      <c r="B97" s="10" t="n">
        <v>40660</v>
      </c>
      <c r="C97" s="11"/>
      <c r="D97" s="11" t="n">
        <v>2</v>
      </c>
      <c r="E97" s="11" t="s">
        <v>1205</v>
      </c>
      <c r="F97" s="38" t="s">
        <v>4915</v>
      </c>
      <c r="G97" s="11" t="s">
        <v>1207</v>
      </c>
      <c r="H97" s="11" t="s">
        <v>1208</v>
      </c>
      <c r="I97" s="11" t="s">
        <v>4746</v>
      </c>
      <c r="J97" s="19" t="n">
        <v>147.13</v>
      </c>
      <c r="K97" s="29" t="n">
        <v>1</v>
      </c>
      <c r="N97" s="81" t="n">
        <v>3091923.13</v>
      </c>
    </row>
    <row r="98" customFormat="false" ht="12.75" hidden="true" customHeight="false" outlineLevel="0" collapsed="false">
      <c r="A98" s="9" t="s">
        <v>4916</v>
      </c>
      <c r="B98" s="10" t="n">
        <v>40660</v>
      </c>
      <c r="C98" s="11" t="s">
        <v>647</v>
      </c>
      <c r="D98" s="11" t="n">
        <v>1</v>
      </c>
      <c r="E98" s="11" t="s">
        <v>124</v>
      </c>
      <c r="F98" s="38" t="n">
        <v>10431</v>
      </c>
      <c r="G98" s="11" t="s">
        <v>125</v>
      </c>
      <c r="H98" s="11" t="s">
        <v>56</v>
      </c>
      <c r="I98" s="11" t="s">
        <v>4917</v>
      </c>
      <c r="L98" s="1" t="n">
        <v>50000</v>
      </c>
      <c r="M98" s="29" t="s">
        <v>58</v>
      </c>
      <c r="N98" s="81" t="n">
        <v>3041923.13</v>
      </c>
    </row>
    <row r="99" customFormat="false" ht="12.75" hidden="true" customHeight="false" outlineLevel="0" collapsed="false">
      <c r="A99" s="9" t="s">
        <v>1943</v>
      </c>
      <c r="B99" s="10" t="n">
        <v>40662</v>
      </c>
      <c r="C99" s="11"/>
      <c r="D99" s="11" t="n">
        <v>2</v>
      </c>
      <c r="E99" s="11" t="s">
        <v>1205</v>
      </c>
      <c r="F99" s="38" t="s">
        <v>4918</v>
      </c>
      <c r="G99" s="11" t="s">
        <v>1207</v>
      </c>
      <c r="H99" s="11" t="s">
        <v>1208</v>
      </c>
      <c r="I99" s="11" t="s">
        <v>4746</v>
      </c>
      <c r="J99" s="19" t="n">
        <v>439.45</v>
      </c>
      <c r="K99" s="29" t="n">
        <v>1</v>
      </c>
      <c r="N99" s="81" t="n">
        <v>3042362.58</v>
      </c>
    </row>
    <row r="100" customFormat="false" ht="12.75" hidden="true" customHeight="false" outlineLevel="0" collapsed="false">
      <c r="A100" s="9" t="s">
        <v>2369</v>
      </c>
      <c r="B100" s="10" t="n">
        <v>40663</v>
      </c>
      <c r="C100" s="11" t="s">
        <v>4919</v>
      </c>
      <c r="D100" s="11" t="n">
        <v>1</v>
      </c>
      <c r="E100" s="11" t="s">
        <v>64</v>
      </c>
      <c r="F100" s="38" t="n">
        <v>10469</v>
      </c>
      <c r="G100" s="11" t="s">
        <v>65</v>
      </c>
      <c r="H100" s="11" t="s">
        <v>50</v>
      </c>
      <c r="I100" s="11" t="s">
        <v>4920</v>
      </c>
      <c r="L100" s="1" t="n">
        <v>234000</v>
      </c>
      <c r="M100" s="29" t="n">
        <v>1</v>
      </c>
      <c r="N100" s="81" t="n">
        <v>2808362.58</v>
      </c>
    </row>
    <row r="101" customFormat="false" ht="12.75" hidden="true" customHeight="false" outlineLevel="0" collapsed="false">
      <c r="A101" s="9" t="s">
        <v>4921</v>
      </c>
      <c r="B101" s="10" t="n">
        <v>40663</v>
      </c>
      <c r="C101" s="11" t="s">
        <v>4909</v>
      </c>
      <c r="D101" s="11" t="n">
        <v>1</v>
      </c>
      <c r="E101" s="11" t="s">
        <v>64</v>
      </c>
      <c r="F101" s="38" t="n">
        <v>10475</v>
      </c>
      <c r="G101" s="11" t="s">
        <v>65</v>
      </c>
      <c r="H101" s="11" t="s">
        <v>50</v>
      </c>
      <c r="I101" s="94" t="s">
        <v>4922</v>
      </c>
      <c r="J101" s="1" t="n">
        <v>50000</v>
      </c>
      <c r="K101" s="29" t="n">
        <v>1</v>
      </c>
      <c r="N101" s="81" t="n">
        <v>2858362.58</v>
      </c>
      <c r="O101" s="0" t="s">
        <v>4753</v>
      </c>
    </row>
    <row r="102" customFormat="false" ht="13.5" hidden="true" customHeight="false" outlineLevel="0" collapsed="false">
      <c r="A102" s="20" t="s">
        <v>4923</v>
      </c>
      <c r="B102" s="21" t="n">
        <v>40663</v>
      </c>
      <c r="C102" s="22" t="s">
        <v>4924</v>
      </c>
      <c r="D102" s="22" t="n">
        <v>2</v>
      </c>
      <c r="E102" s="22" t="s">
        <v>533</v>
      </c>
      <c r="F102" s="43" t="s">
        <v>4925</v>
      </c>
      <c r="G102" s="22" t="s">
        <v>535</v>
      </c>
      <c r="H102" s="22" t="s">
        <v>536</v>
      </c>
      <c r="I102" s="22" t="s">
        <v>4746</v>
      </c>
      <c r="J102" s="27" t="n">
        <v>278.4</v>
      </c>
      <c r="K102" s="45" t="n">
        <v>1</v>
      </c>
      <c r="L102" s="23"/>
      <c r="M102" s="45"/>
      <c r="N102" s="82" t="n">
        <v>2858640.98</v>
      </c>
    </row>
    <row r="103" customFormat="false" ht="12.75" hidden="true" customHeight="false" outlineLevel="0" collapsed="false">
      <c r="A103" s="15" t="s">
        <v>4926</v>
      </c>
      <c r="B103" s="16" t="n">
        <v>40667</v>
      </c>
      <c r="C103" s="17"/>
      <c r="D103" s="17" t="n">
        <v>2</v>
      </c>
      <c r="E103" s="17" t="s">
        <v>1205</v>
      </c>
      <c r="F103" s="35" t="s">
        <v>4927</v>
      </c>
      <c r="G103" s="17" t="s">
        <v>1207</v>
      </c>
      <c r="H103" s="17" t="s">
        <v>1208</v>
      </c>
      <c r="I103" s="17" t="s">
        <v>4746</v>
      </c>
      <c r="J103" s="100" t="n">
        <v>31.95</v>
      </c>
      <c r="K103" s="37" t="n">
        <v>1</v>
      </c>
      <c r="L103" s="6"/>
      <c r="M103" s="37"/>
      <c r="N103" s="80" t="n">
        <v>2858672.93</v>
      </c>
    </row>
    <row r="104" customFormat="false" ht="12.75" hidden="true" customHeight="false" outlineLevel="0" collapsed="false">
      <c r="A104" s="9" t="s">
        <v>4928</v>
      </c>
      <c r="B104" s="10" t="n">
        <v>40670</v>
      </c>
      <c r="C104" s="11"/>
      <c r="D104" s="11" t="n">
        <v>2</v>
      </c>
      <c r="E104" s="11" t="s">
        <v>1205</v>
      </c>
      <c r="F104" s="38" t="s">
        <v>4929</v>
      </c>
      <c r="G104" s="11" t="s">
        <v>1207</v>
      </c>
      <c r="H104" s="11" t="s">
        <v>1208</v>
      </c>
      <c r="I104" s="11" t="s">
        <v>4746</v>
      </c>
      <c r="J104" s="19" t="n">
        <v>470.15</v>
      </c>
      <c r="K104" s="29" t="n">
        <v>1</v>
      </c>
      <c r="N104" s="81" t="n">
        <v>2859143.08</v>
      </c>
    </row>
    <row r="105" customFormat="false" ht="12.75" hidden="true" customHeight="false" outlineLevel="0" collapsed="false">
      <c r="A105" s="9" t="s">
        <v>4930</v>
      </c>
      <c r="B105" s="10" t="n">
        <v>40670</v>
      </c>
      <c r="C105" s="11" t="s">
        <v>4931</v>
      </c>
      <c r="D105" s="11" t="n">
        <v>2</v>
      </c>
      <c r="E105" s="11" t="s">
        <v>533</v>
      </c>
      <c r="F105" s="38" t="s">
        <v>4932</v>
      </c>
      <c r="G105" s="11" t="s">
        <v>535</v>
      </c>
      <c r="H105" s="11" t="s">
        <v>536</v>
      </c>
      <c r="I105" s="11" t="s">
        <v>4746</v>
      </c>
      <c r="J105" s="19" t="n">
        <v>162.4</v>
      </c>
      <c r="K105" s="29" t="n">
        <v>1</v>
      </c>
      <c r="N105" s="81" t="n">
        <v>2859305.48</v>
      </c>
    </row>
    <row r="106" customFormat="false" ht="12.75" hidden="true" customHeight="false" outlineLevel="0" collapsed="false">
      <c r="A106" s="9" t="s">
        <v>4933</v>
      </c>
      <c r="B106" s="10" t="n">
        <v>40670</v>
      </c>
      <c r="C106" s="11" t="s">
        <v>4934</v>
      </c>
      <c r="D106" s="11" t="n">
        <v>2</v>
      </c>
      <c r="E106" s="11" t="s">
        <v>533</v>
      </c>
      <c r="F106" s="38" t="s">
        <v>4935</v>
      </c>
      <c r="G106" s="11" t="s">
        <v>535</v>
      </c>
      <c r="H106" s="11" t="s">
        <v>536</v>
      </c>
      <c r="I106" s="11" t="s">
        <v>4746</v>
      </c>
      <c r="J106" s="89" t="n">
        <v>162.4</v>
      </c>
      <c r="K106" s="29" t="n">
        <v>1</v>
      </c>
      <c r="N106" s="81" t="n">
        <v>2859467.88</v>
      </c>
    </row>
    <row r="107" customFormat="false" ht="12.75" hidden="true" customHeight="false" outlineLevel="0" collapsed="false">
      <c r="A107" s="9" t="s">
        <v>4936</v>
      </c>
      <c r="B107" s="10" t="n">
        <v>40670</v>
      </c>
      <c r="C107" s="11" t="s">
        <v>4937</v>
      </c>
      <c r="D107" s="11" t="n">
        <v>2</v>
      </c>
      <c r="E107" s="11" t="s">
        <v>533</v>
      </c>
      <c r="F107" s="38" t="s">
        <v>4938</v>
      </c>
      <c r="G107" s="11" t="s">
        <v>535</v>
      </c>
      <c r="H107" s="11" t="s">
        <v>536</v>
      </c>
      <c r="I107" s="11" t="s">
        <v>4746</v>
      </c>
      <c r="J107" s="19" t="n">
        <v>162.4</v>
      </c>
      <c r="K107" s="29" t="n">
        <v>1</v>
      </c>
      <c r="N107" s="81" t="n">
        <v>2859630.28</v>
      </c>
    </row>
    <row r="108" customFormat="false" ht="12.75" hidden="true" customHeight="false" outlineLevel="0" collapsed="false">
      <c r="A108" s="9" t="s">
        <v>4939</v>
      </c>
      <c r="B108" s="10" t="n">
        <v>40672</v>
      </c>
      <c r="C108" s="11"/>
      <c r="D108" s="11" t="n">
        <v>2</v>
      </c>
      <c r="E108" s="11" t="s">
        <v>1205</v>
      </c>
      <c r="F108" s="38" t="s">
        <v>4940</v>
      </c>
      <c r="G108" s="11" t="s">
        <v>1207</v>
      </c>
      <c r="H108" s="11" t="s">
        <v>1208</v>
      </c>
      <c r="I108" s="11" t="s">
        <v>4746</v>
      </c>
      <c r="J108" s="19" t="n">
        <v>570.51</v>
      </c>
      <c r="K108" s="29" t="n">
        <v>1</v>
      </c>
      <c r="N108" s="81" t="n">
        <v>2860200.79</v>
      </c>
    </row>
    <row r="109" customFormat="false" ht="12.75" hidden="true" customHeight="false" outlineLevel="0" collapsed="false">
      <c r="A109" s="9" t="s">
        <v>4941</v>
      </c>
      <c r="B109" s="10" t="n">
        <v>40672</v>
      </c>
      <c r="C109" s="11" t="s">
        <v>4942</v>
      </c>
      <c r="D109" s="11" t="n">
        <v>2</v>
      </c>
      <c r="E109" s="11" t="s">
        <v>533</v>
      </c>
      <c r="F109" s="38" t="s">
        <v>4943</v>
      </c>
      <c r="G109" s="11" t="s">
        <v>535</v>
      </c>
      <c r="H109" s="11" t="s">
        <v>536</v>
      </c>
      <c r="I109" s="11" t="s">
        <v>4746</v>
      </c>
      <c r="J109" s="89" t="n">
        <v>1009.23</v>
      </c>
      <c r="K109" s="29" t="n">
        <v>1</v>
      </c>
      <c r="N109" s="81" t="n">
        <v>2861210.02</v>
      </c>
    </row>
    <row r="110" customFormat="false" ht="12.75" hidden="true" customHeight="false" outlineLevel="0" collapsed="false">
      <c r="A110" s="9" t="s">
        <v>4944</v>
      </c>
      <c r="B110" s="10" t="n">
        <v>40676</v>
      </c>
      <c r="C110" s="11" t="s">
        <v>4945</v>
      </c>
      <c r="D110" s="11" t="n">
        <v>2</v>
      </c>
      <c r="E110" s="11" t="s">
        <v>533</v>
      </c>
      <c r="F110" s="38" t="s">
        <v>4946</v>
      </c>
      <c r="G110" s="11" t="s">
        <v>535</v>
      </c>
      <c r="H110" s="11" t="s">
        <v>536</v>
      </c>
      <c r="I110" s="11" t="s">
        <v>4746</v>
      </c>
      <c r="J110" s="19" t="n">
        <v>162.4</v>
      </c>
      <c r="K110" s="29" t="n">
        <v>1</v>
      </c>
      <c r="N110" s="81" t="n">
        <v>2861372.42</v>
      </c>
    </row>
    <row r="111" customFormat="false" ht="12.75" hidden="true" customHeight="false" outlineLevel="0" collapsed="false">
      <c r="A111" s="9" t="s">
        <v>4947</v>
      </c>
      <c r="B111" s="10" t="n">
        <v>40679</v>
      </c>
      <c r="C111" s="11"/>
      <c r="D111" s="11" t="n">
        <v>2</v>
      </c>
      <c r="E111" s="11" t="s">
        <v>1205</v>
      </c>
      <c r="F111" s="38" t="s">
        <v>4948</v>
      </c>
      <c r="G111" s="11" t="s">
        <v>1207</v>
      </c>
      <c r="H111" s="11" t="s">
        <v>1208</v>
      </c>
      <c r="I111" s="11" t="s">
        <v>4746</v>
      </c>
      <c r="J111" s="19" t="n">
        <v>122.77</v>
      </c>
      <c r="K111" s="29" t="n">
        <v>1</v>
      </c>
      <c r="N111" s="81" t="n">
        <v>2861495.19</v>
      </c>
    </row>
    <row r="112" customFormat="false" ht="12.75" hidden="true" customHeight="false" outlineLevel="0" collapsed="false">
      <c r="A112" s="9" t="s">
        <v>4949</v>
      </c>
      <c r="B112" s="10" t="n">
        <v>40680</v>
      </c>
      <c r="C112" s="11"/>
      <c r="D112" s="11" t="n">
        <v>2</v>
      </c>
      <c r="E112" s="11" t="s">
        <v>1205</v>
      </c>
      <c r="F112" s="38" t="s">
        <v>4950</v>
      </c>
      <c r="G112" s="11" t="s">
        <v>1207</v>
      </c>
      <c r="H112" s="11" t="s">
        <v>1208</v>
      </c>
      <c r="I112" s="11" t="s">
        <v>4746</v>
      </c>
      <c r="J112" s="19" t="n">
        <v>1667.76</v>
      </c>
      <c r="K112" s="29" t="n">
        <v>1</v>
      </c>
      <c r="N112" s="81" t="n">
        <v>2863162.95</v>
      </c>
    </row>
    <row r="113" customFormat="false" ht="12.75" hidden="true" customHeight="false" outlineLevel="0" collapsed="false">
      <c r="A113" s="9" t="s">
        <v>4951</v>
      </c>
      <c r="B113" s="10" t="n">
        <v>40680</v>
      </c>
      <c r="C113" s="11"/>
      <c r="D113" s="11" t="n">
        <v>2</v>
      </c>
      <c r="E113" s="11" t="s">
        <v>1205</v>
      </c>
      <c r="F113" s="38" t="s">
        <v>4952</v>
      </c>
      <c r="G113" s="11" t="s">
        <v>1207</v>
      </c>
      <c r="H113" s="11" t="s">
        <v>1208</v>
      </c>
      <c r="I113" s="11" t="s">
        <v>4746</v>
      </c>
      <c r="J113" s="19" t="n">
        <v>815.02</v>
      </c>
      <c r="K113" s="29" t="n">
        <v>1</v>
      </c>
      <c r="N113" s="81" t="n">
        <v>2863977.97</v>
      </c>
    </row>
    <row r="114" customFormat="false" ht="12.75" hidden="true" customHeight="false" outlineLevel="0" collapsed="false">
      <c r="A114" s="9" t="s">
        <v>4953</v>
      </c>
      <c r="B114" s="10" t="n">
        <v>40682</v>
      </c>
      <c r="C114" s="11"/>
      <c r="D114" s="11" t="n">
        <v>2</v>
      </c>
      <c r="E114" s="11" t="s">
        <v>1205</v>
      </c>
      <c r="F114" s="38" t="s">
        <v>4954</v>
      </c>
      <c r="G114" s="11" t="s">
        <v>1207</v>
      </c>
      <c r="H114" s="11" t="s">
        <v>1208</v>
      </c>
      <c r="I114" s="11" t="s">
        <v>4746</v>
      </c>
      <c r="J114" s="19" t="n">
        <v>570.51</v>
      </c>
      <c r="K114" s="29" t="n">
        <v>1</v>
      </c>
      <c r="N114" s="81" t="n">
        <v>2864548.48</v>
      </c>
    </row>
    <row r="115" customFormat="false" ht="12.75" hidden="true" customHeight="false" outlineLevel="0" collapsed="false">
      <c r="A115" s="9" t="s">
        <v>4955</v>
      </c>
      <c r="B115" s="10" t="n">
        <v>40683</v>
      </c>
      <c r="C115" s="11" t="s">
        <v>4956</v>
      </c>
      <c r="D115" s="11" t="n">
        <v>2</v>
      </c>
      <c r="E115" s="11" t="s">
        <v>533</v>
      </c>
      <c r="F115" s="38" t="s">
        <v>4957</v>
      </c>
      <c r="G115" s="11" t="s">
        <v>535</v>
      </c>
      <c r="H115" s="11" t="s">
        <v>536</v>
      </c>
      <c r="I115" s="11" t="s">
        <v>4746</v>
      </c>
      <c r="J115" s="19" t="n">
        <v>3810.22</v>
      </c>
      <c r="K115" s="29" t="n">
        <v>1</v>
      </c>
      <c r="N115" s="81" t="n">
        <v>2868358.7</v>
      </c>
    </row>
    <row r="116" customFormat="false" ht="12.75" hidden="true" customHeight="false" outlineLevel="0" collapsed="false">
      <c r="A116" s="9" t="s">
        <v>4958</v>
      </c>
      <c r="B116" s="10" t="n">
        <v>40684</v>
      </c>
      <c r="C116" s="11" t="s">
        <v>4959</v>
      </c>
      <c r="D116" s="11" t="n">
        <v>2</v>
      </c>
      <c r="E116" s="11" t="s">
        <v>533</v>
      </c>
      <c r="F116" s="38" t="s">
        <v>4960</v>
      </c>
      <c r="G116" s="11" t="s">
        <v>535</v>
      </c>
      <c r="H116" s="11" t="s">
        <v>536</v>
      </c>
      <c r="I116" s="11" t="s">
        <v>4746</v>
      </c>
      <c r="J116" s="19" t="n">
        <v>3872.5</v>
      </c>
      <c r="K116" s="29" t="n">
        <v>1</v>
      </c>
      <c r="N116" s="81" t="n">
        <v>2872231.2</v>
      </c>
    </row>
    <row r="117" customFormat="false" ht="12.75" hidden="true" customHeight="false" outlineLevel="0" collapsed="false">
      <c r="A117" s="9" t="s">
        <v>4961</v>
      </c>
      <c r="B117" s="10" t="n">
        <v>40684</v>
      </c>
      <c r="C117" s="11" t="s">
        <v>4962</v>
      </c>
      <c r="D117" s="11" t="n">
        <v>2</v>
      </c>
      <c r="E117" s="11" t="s">
        <v>533</v>
      </c>
      <c r="F117" s="38" t="s">
        <v>4963</v>
      </c>
      <c r="G117" s="11" t="s">
        <v>535</v>
      </c>
      <c r="H117" s="11" t="s">
        <v>536</v>
      </c>
      <c r="I117" s="11" t="s">
        <v>4746</v>
      </c>
      <c r="J117" s="19" t="n">
        <v>2206.84</v>
      </c>
      <c r="K117" s="29" t="n">
        <v>1</v>
      </c>
      <c r="N117" s="81" t="n">
        <v>2874438.04</v>
      </c>
    </row>
    <row r="118" customFormat="false" ht="12.75" hidden="true" customHeight="false" outlineLevel="0" collapsed="false">
      <c r="A118" s="9" t="s">
        <v>213</v>
      </c>
      <c r="B118" s="10" t="n">
        <v>40686</v>
      </c>
      <c r="C118" s="11"/>
      <c r="D118" s="11" t="n">
        <v>1</v>
      </c>
      <c r="E118" s="11" t="s">
        <v>64</v>
      </c>
      <c r="F118" s="38" t="n">
        <v>10636</v>
      </c>
      <c r="G118" s="11" t="s">
        <v>65</v>
      </c>
      <c r="H118" s="11" t="s">
        <v>106</v>
      </c>
      <c r="I118" s="11" t="s">
        <v>4964</v>
      </c>
      <c r="J118" s="96" t="n">
        <v>18120.22</v>
      </c>
      <c r="K118" s="29" t="n">
        <v>6</v>
      </c>
      <c r="N118" s="81" t="n">
        <v>2892558.26</v>
      </c>
    </row>
    <row r="119" customFormat="false" ht="12.75" hidden="true" customHeight="false" outlineLevel="0" collapsed="false">
      <c r="A119" s="9" t="s">
        <v>213</v>
      </c>
      <c r="B119" s="10" t="n">
        <v>40686</v>
      </c>
      <c r="C119" s="11"/>
      <c r="D119" s="11" t="n">
        <v>1</v>
      </c>
      <c r="E119" s="11" t="s">
        <v>64</v>
      </c>
      <c r="F119" s="38" t="n">
        <v>10636</v>
      </c>
      <c r="G119" s="11" t="s">
        <v>65</v>
      </c>
      <c r="H119" s="11" t="s">
        <v>106</v>
      </c>
      <c r="I119" s="101" t="s">
        <v>214</v>
      </c>
      <c r="J119" s="1" t="n">
        <v>19758.86</v>
      </c>
      <c r="K119" s="29" t="n">
        <v>4</v>
      </c>
      <c r="N119" s="81" t="n">
        <v>2912317.12</v>
      </c>
    </row>
    <row r="120" customFormat="false" ht="12.75" hidden="true" customHeight="false" outlineLevel="0" collapsed="false">
      <c r="A120" s="9" t="s">
        <v>4965</v>
      </c>
      <c r="B120" s="10" t="n">
        <v>40686</v>
      </c>
      <c r="C120" s="11" t="s">
        <v>4966</v>
      </c>
      <c r="D120" s="11" t="n">
        <v>1</v>
      </c>
      <c r="E120" s="11" t="s">
        <v>64</v>
      </c>
      <c r="F120" s="38" t="n">
        <v>10638</v>
      </c>
      <c r="G120" s="11" t="s">
        <v>65</v>
      </c>
      <c r="H120" s="11" t="s">
        <v>50</v>
      </c>
      <c r="I120" s="11" t="s">
        <v>4967</v>
      </c>
      <c r="J120" s="1" t="n">
        <v>314000</v>
      </c>
      <c r="K120" s="29" t="s">
        <v>58</v>
      </c>
      <c r="N120" s="81" t="n">
        <v>3226317.12</v>
      </c>
    </row>
    <row r="121" customFormat="false" ht="12.75" hidden="true" customHeight="false" outlineLevel="0" collapsed="false">
      <c r="A121" s="9" t="s">
        <v>1047</v>
      </c>
      <c r="B121" s="10" t="n">
        <v>40686</v>
      </c>
      <c r="C121" s="11" t="s">
        <v>773</v>
      </c>
      <c r="D121" s="11" t="n">
        <v>1</v>
      </c>
      <c r="E121" s="11" t="s">
        <v>1048</v>
      </c>
      <c r="F121" s="38" t="n">
        <v>12937</v>
      </c>
      <c r="G121" s="11" t="s">
        <v>91</v>
      </c>
      <c r="H121" s="11" t="s">
        <v>50</v>
      </c>
      <c r="I121" s="11" t="s">
        <v>1049</v>
      </c>
      <c r="J121" s="96" t="n">
        <v>16394</v>
      </c>
      <c r="K121" s="29" t="n">
        <v>6</v>
      </c>
      <c r="N121" s="81" t="n">
        <v>3242711.12</v>
      </c>
    </row>
    <row r="122" customFormat="false" ht="12.75" hidden="true" customHeight="false" outlineLevel="0" collapsed="false">
      <c r="A122" s="9" t="s">
        <v>4968</v>
      </c>
      <c r="B122" s="10" t="n">
        <v>40687</v>
      </c>
      <c r="C122" s="11"/>
      <c r="D122" s="11" t="n">
        <v>2</v>
      </c>
      <c r="E122" s="11" t="s">
        <v>1205</v>
      </c>
      <c r="F122" s="38" t="s">
        <v>4969</v>
      </c>
      <c r="G122" s="11" t="s">
        <v>1207</v>
      </c>
      <c r="H122" s="11" t="s">
        <v>1208</v>
      </c>
      <c r="I122" s="11" t="s">
        <v>4746</v>
      </c>
      <c r="J122" s="19" t="n">
        <v>1044.71</v>
      </c>
      <c r="K122" s="29" t="n">
        <v>1</v>
      </c>
      <c r="N122" s="81" t="n">
        <v>3243755.83</v>
      </c>
    </row>
    <row r="123" customFormat="false" ht="12.75" hidden="true" customHeight="false" outlineLevel="0" collapsed="false">
      <c r="A123" s="9" t="s">
        <v>4970</v>
      </c>
      <c r="B123" s="10" t="n">
        <v>40688</v>
      </c>
      <c r="C123" s="11"/>
      <c r="D123" s="11" t="n">
        <v>2</v>
      </c>
      <c r="E123" s="11" t="s">
        <v>1205</v>
      </c>
      <c r="F123" s="38" t="s">
        <v>4971</v>
      </c>
      <c r="G123" s="11" t="s">
        <v>1207</v>
      </c>
      <c r="H123" s="11" t="s">
        <v>1208</v>
      </c>
      <c r="I123" s="11" t="s">
        <v>4746</v>
      </c>
      <c r="J123" s="19" t="n">
        <v>174.23</v>
      </c>
      <c r="K123" s="29" t="n">
        <v>1</v>
      </c>
      <c r="N123" s="81" t="n">
        <v>3243930.06</v>
      </c>
    </row>
    <row r="124" customFormat="false" ht="12.75" hidden="true" customHeight="false" outlineLevel="0" collapsed="false">
      <c r="A124" s="9" t="s">
        <v>4972</v>
      </c>
      <c r="B124" s="10" t="n">
        <v>40689</v>
      </c>
      <c r="C124" s="11"/>
      <c r="D124" s="11" t="n">
        <v>2</v>
      </c>
      <c r="E124" s="11" t="s">
        <v>1205</v>
      </c>
      <c r="F124" s="38" t="s">
        <v>4973</v>
      </c>
      <c r="G124" s="11" t="s">
        <v>1207</v>
      </c>
      <c r="H124" s="11" t="s">
        <v>1208</v>
      </c>
      <c r="I124" s="11" t="s">
        <v>4746</v>
      </c>
      <c r="J124" s="19" t="n">
        <v>470.15</v>
      </c>
      <c r="K124" s="29" t="n">
        <v>1</v>
      </c>
      <c r="N124" s="81" t="n">
        <v>3244400.21</v>
      </c>
    </row>
    <row r="125" customFormat="false" ht="12.75" hidden="true" customHeight="false" outlineLevel="0" collapsed="false">
      <c r="A125" s="9" t="s">
        <v>4974</v>
      </c>
      <c r="B125" s="10" t="n">
        <v>40689</v>
      </c>
      <c r="C125" s="11"/>
      <c r="D125" s="11" t="n">
        <v>2</v>
      </c>
      <c r="E125" s="11" t="s">
        <v>1205</v>
      </c>
      <c r="F125" s="38" t="s">
        <v>4975</v>
      </c>
      <c r="G125" s="11" t="s">
        <v>1207</v>
      </c>
      <c r="H125" s="11" t="s">
        <v>1208</v>
      </c>
      <c r="I125" s="11" t="s">
        <v>4746</v>
      </c>
      <c r="J125" s="19" t="n">
        <v>28.35</v>
      </c>
      <c r="K125" s="29" t="n">
        <v>1</v>
      </c>
      <c r="N125" s="81" t="n">
        <v>3244428.56</v>
      </c>
    </row>
    <row r="126" customFormat="false" ht="12.75" hidden="true" customHeight="false" outlineLevel="0" collapsed="false">
      <c r="A126" s="9" t="s">
        <v>4976</v>
      </c>
      <c r="B126" s="10" t="n">
        <v>40689</v>
      </c>
      <c r="C126" s="11" t="s">
        <v>4977</v>
      </c>
      <c r="D126" s="11" t="n">
        <v>2</v>
      </c>
      <c r="E126" s="11" t="s">
        <v>4978</v>
      </c>
      <c r="F126" s="38" t="s">
        <v>4979</v>
      </c>
      <c r="G126" s="11" t="s">
        <v>4980</v>
      </c>
      <c r="H126" s="11" t="s">
        <v>536</v>
      </c>
      <c r="I126" s="11" t="s">
        <v>4981</v>
      </c>
      <c r="J126" s="19" t="n">
        <v>150.8</v>
      </c>
      <c r="K126" s="29" t="n">
        <v>1</v>
      </c>
      <c r="N126" s="81" t="n">
        <v>3244579.36</v>
      </c>
    </row>
    <row r="127" customFormat="false" ht="12.75" hidden="true" customHeight="false" outlineLevel="0" collapsed="false">
      <c r="A127" s="9" t="s">
        <v>4982</v>
      </c>
      <c r="B127" s="10" t="n">
        <v>40692</v>
      </c>
      <c r="C127" s="11" t="s">
        <v>4983</v>
      </c>
      <c r="D127" s="11" t="n">
        <v>2</v>
      </c>
      <c r="E127" s="11" t="s">
        <v>4984</v>
      </c>
      <c r="F127" s="38" t="s">
        <v>4985</v>
      </c>
      <c r="G127" s="11" t="s">
        <v>4986</v>
      </c>
      <c r="H127" s="11" t="s">
        <v>536</v>
      </c>
      <c r="I127" s="11" t="s">
        <v>4847</v>
      </c>
      <c r="J127" s="19" t="n">
        <v>162.4</v>
      </c>
      <c r="K127" s="29" t="n">
        <v>1</v>
      </c>
      <c r="N127" s="81" t="n">
        <v>3244741.76</v>
      </c>
    </row>
    <row r="128" customFormat="false" ht="12.75" hidden="true" customHeight="false" outlineLevel="0" collapsed="false">
      <c r="A128" s="9" t="s">
        <v>4987</v>
      </c>
      <c r="B128" s="10" t="n">
        <v>40692</v>
      </c>
      <c r="C128" s="11" t="s">
        <v>4988</v>
      </c>
      <c r="D128" s="11" t="n">
        <v>2</v>
      </c>
      <c r="E128" s="11" t="s">
        <v>4984</v>
      </c>
      <c r="F128" s="38" t="s">
        <v>4989</v>
      </c>
      <c r="G128" s="11" t="s">
        <v>4986</v>
      </c>
      <c r="H128" s="11" t="s">
        <v>536</v>
      </c>
      <c r="I128" s="11" t="s">
        <v>4847</v>
      </c>
      <c r="J128" s="19" t="n">
        <v>4111.18</v>
      </c>
      <c r="K128" s="29" t="n">
        <v>1</v>
      </c>
      <c r="N128" s="81" t="n">
        <v>3248852.94</v>
      </c>
    </row>
    <row r="129" customFormat="false" ht="12.75" hidden="true" customHeight="false" outlineLevel="0" collapsed="false">
      <c r="A129" s="9" t="s">
        <v>4990</v>
      </c>
      <c r="B129" s="10" t="n">
        <v>40693</v>
      </c>
      <c r="C129" s="11" t="s">
        <v>4991</v>
      </c>
      <c r="D129" s="11" t="n">
        <v>2</v>
      </c>
      <c r="E129" s="11" t="s">
        <v>533</v>
      </c>
      <c r="F129" s="38" t="s">
        <v>4992</v>
      </c>
      <c r="G129" s="11" t="s">
        <v>535</v>
      </c>
      <c r="H129" s="11" t="s">
        <v>536</v>
      </c>
      <c r="I129" s="11" t="s">
        <v>4746</v>
      </c>
      <c r="J129" s="19" t="n">
        <v>695.97</v>
      </c>
      <c r="K129" s="29" t="n">
        <v>1</v>
      </c>
      <c r="N129" s="81" t="n">
        <v>3249548.91</v>
      </c>
    </row>
    <row r="130" customFormat="false" ht="12.75" hidden="true" customHeight="false" outlineLevel="0" collapsed="false">
      <c r="A130" s="9" t="s">
        <v>4993</v>
      </c>
      <c r="B130" s="10" t="n">
        <v>40693</v>
      </c>
      <c r="C130" s="11" t="s">
        <v>4994</v>
      </c>
      <c r="D130" s="11" t="n">
        <v>2</v>
      </c>
      <c r="E130" s="11" t="s">
        <v>533</v>
      </c>
      <c r="F130" s="38" t="s">
        <v>4995</v>
      </c>
      <c r="G130" s="11" t="s">
        <v>535</v>
      </c>
      <c r="H130" s="11" t="s">
        <v>536</v>
      </c>
      <c r="I130" s="11" t="s">
        <v>4746</v>
      </c>
      <c r="J130" s="19" t="n">
        <v>695.97</v>
      </c>
      <c r="K130" s="29" t="n">
        <v>1</v>
      </c>
      <c r="N130" s="81" t="n">
        <v>3250244.88</v>
      </c>
    </row>
    <row r="131" customFormat="false" ht="12.75" hidden="true" customHeight="false" outlineLevel="0" collapsed="false">
      <c r="A131" s="9" t="s">
        <v>4996</v>
      </c>
      <c r="B131" s="10" t="n">
        <v>40693</v>
      </c>
      <c r="C131" s="11" t="s">
        <v>4997</v>
      </c>
      <c r="D131" s="11" t="n">
        <v>2</v>
      </c>
      <c r="E131" s="11" t="s">
        <v>533</v>
      </c>
      <c r="F131" s="38" t="s">
        <v>4998</v>
      </c>
      <c r="G131" s="11" t="s">
        <v>535</v>
      </c>
      <c r="H131" s="11" t="s">
        <v>536</v>
      </c>
      <c r="I131" s="11" t="s">
        <v>4746</v>
      </c>
      <c r="J131" s="19" t="n">
        <v>1531.19</v>
      </c>
      <c r="K131" s="29" t="n">
        <v>1</v>
      </c>
      <c r="N131" s="81" t="n">
        <v>3251776.07</v>
      </c>
    </row>
    <row r="132" customFormat="false" ht="12.75" hidden="true" customHeight="false" outlineLevel="0" collapsed="false">
      <c r="A132" s="9" t="s">
        <v>4999</v>
      </c>
      <c r="B132" s="10" t="n">
        <v>40693</v>
      </c>
      <c r="C132" s="11" t="s">
        <v>5000</v>
      </c>
      <c r="D132" s="11" t="n">
        <v>2</v>
      </c>
      <c r="E132" s="11" t="s">
        <v>533</v>
      </c>
      <c r="F132" s="38" t="s">
        <v>5001</v>
      </c>
      <c r="G132" s="11" t="s">
        <v>535</v>
      </c>
      <c r="H132" s="11" t="s">
        <v>536</v>
      </c>
      <c r="I132" s="11" t="s">
        <v>4746</v>
      </c>
      <c r="J132" s="19" t="n">
        <v>255.2</v>
      </c>
      <c r="K132" s="29" t="n">
        <v>1</v>
      </c>
      <c r="N132" s="81" t="n">
        <v>3252031.27</v>
      </c>
    </row>
    <row r="133" customFormat="false" ht="12.75" hidden="true" customHeight="false" outlineLevel="0" collapsed="false">
      <c r="A133" s="9" t="s">
        <v>5002</v>
      </c>
      <c r="B133" s="10" t="n">
        <v>40694</v>
      </c>
      <c r="C133" s="11" t="s">
        <v>5003</v>
      </c>
      <c r="D133" s="11" t="n">
        <v>1</v>
      </c>
      <c r="E133" s="11" t="s">
        <v>64</v>
      </c>
      <c r="F133" s="38" t="n">
        <v>10758</v>
      </c>
      <c r="G133" s="11" t="s">
        <v>65</v>
      </c>
      <c r="H133" s="11" t="s">
        <v>50</v>
      </c>
      <c r="I133" s="11" t="s">
        <v>5004</v>
      </c>
      <c r="L133" s="1" t="n">
        <v>70000</v>
      </c>
      <c r="M133" s="29" t="n">
        <v>2</v>
      </c>
      <c r="N133" s="81" t="n">
        <v>3182031.27</v>
      </c>
      <c r="O133" s="0" t="s">
        <v>4753</v>
      </c>
    </row>
    <row r="134" customFormat="false" ht="12.75" hidden="true" customHeight="false" outlineLevel="0" collapsed="false">
      <c r="A134" s="9" t="s">
        <v>5005</v>
      </c>
      <c r="B134" s="10" t="n">
        <v>40694</v>
      </c>
      <c r="C134" s="11" t="s">
        <v>5006</v>
      </c>
      <c r="D134" s="11" t="n">
        <v>2</v>
      </c>
      <c r="E134" s="11" t="s">
        <v>533</v>
      </c>
      <c r="F134" s="38" t="s">
        <v>5007</v>
      </c>
      <c r="G134" s="11" t="s">
        <v>535</v>
      </c>
      <c r="H134" s="11" t="s">
        <v>536</v>
      </c>
      <c r="I134" s="11" t="s">
        <v>4746</v>
      </c>
      <c r="J134" s="19" t="n">
        <v>695.97</v>
      </c>
      <c r="K134" s="29" t="n">
        <v>1</v>
      </c>
      <c r="N134" s="81" t="n">
        <v>3182727.24</v>
      </c>
    </row>
    <row r="135" customFormat="false" ht="12.75" hidden="true" customHeight="false" outlineLevel="0" collapsed="false">
      <c r="A135" s="9" t="s">
        <v>5008</v>
      </c>
      <c r="B135" s="10" t="n">
        <v>40694</v>
      </c>
      <c r="C135" s="11" t="s">
        <v>5009</v>
      </c>
      <c r="D135" s="11" t="n">
        <v>2</v>
      </c>
      <c r="E135" s="11" t="s">
        <v>533</v>
      </c>
      <c r="F135" s="38" t="s">
        <v>5010</v>
      </c>
      <c r="G135" s="11" t="s">
        <v>535</v>
      </c>
      <c r="H135" s="11" t="s">
        <v>536</v>
      </c>
      <c r="I135" s="11" t="s">
        <v>4746</v>
      </c>
      <c r="J135" s="19" t="n">
        <v>8264.8</v>
      </c>
      <c r="K135" s="29" t="n">
        <v>1</v>
      </c>
      <c r="N135" s="81" t="n">
        <v>3190992.04</v>
      </c>
    </row>
    <row r="136" customFormat="false" ht="12.75" hidden="true" customHeight="false" outlineLevel="0" collapsed="false">
      <c r="A136" s="9" t="s">
        <v>5011</v>
      </c>
      <c r="B136" s="10" t="n">
        <v>40694</v>
      </c>
      <c r="C136" s="11" t="s">
        <v>5012</v>
      </c>
      <c r="D136" s="11" t="n">
        <v>2</v>
      </c>
      <c r="E136" s="11" t="s">
        <v>533</v>
      </c>
      <c r="F136" s="38" t="s">
        <v>5013</v>
      </c>
      <c r="G136" s="11" t="s">
        <v>535</v>
      </c>
      <c r="H136" s="11" t="s">
        <v>536</v>
      </c>
      <c r="I136" s="11" t="s">
        <v>4746</v>
      </c>
      <c r="J136" s="89" t="n">
        <v>255.2</v>
      </c>
      <c r="K136" s="29" t="n">
        <v>1</v>
      </c>
      <c r="N136" s="81" t="n">
        <v>3191247.24</v>
      </c>
    </row>
    <row r="137" customFormat="false" ht="12.75" hidden="true" customHeight="false" outlineLevel="0" collapsed="false">
      <c r="A137" s="9" t="s">
        <v>5014</v>
      </c>
      <c r="B137" s="10" t="n">
        <v>40694</v>
      </c>
      <c r="C137" s="11" t="s">
        <v>5015</v>
      </c>
      <c r="D137" s="11" t="n">
        <v>2</v>
      </c>
      <c r="E137" s="11" t="s">
        <v>533</v>
      </c>
      <c r="F137" s="38" t="s">
        <v>5016</v>
      </c>
      <c r="G137" s="11" t="s">
        <v>535</v>
      </c>
      <c r="H137" s="11" t="s">
        <v>536</v>
      </c>
      <c r="I137" s="11" t="s">
        <v>4746</v>
      </c>
      <c r="J137" s="89" t="n">
        <v>3992.98</v>
      </c>
      <c r="K137" s="29" t="n">
        <v>1</v>
      </c>
      <c r="N137" s="81" t="n">
        <v>3195240.22</v>
      </c>
    </row>
    <row r="138" customFormat="false" ht="12.75" hidden="true" customHeight="false" outlineLevel="0" collapsed="false">
      <c r="A138" s="9" t="s">
        <v>5017</v>
      </c>
      <c r="B138" s="10" t="n">
        <v>40694</v>
      </c>
      <c r="C138" s="11" t="s">
        <v>5018</v>
      </c>
      <c r="D138" s="11" t="n">
        <v>1</v>
      </c>
      <c r="E138" s="11" t="s">
        <v>124</v>
      </c>
      <c r="F138" s="38" t="n">
        <v>10715</v>
      </c>
      <c r="G138" s="11" t="s">
        <v>125</v>
      </c>
      <c r="H138" s="11" t="s">
        <v>50</v>
      </c>
      <c r="I138" s="11" t="s">
        <v>5019</v>
      </c>
      <c r="L138" s="1" t="n">
        <v>350000</v>
      </c>
      <c r="M138" s="29" t="s">
        <v>58</v>
      </c>
      <c r="N138" s="81" t="n">
        <v>2845240.22</v>
      </c>
    </row>
    <row r="139" customFormat="false" ht="13.5" hidden="true" customHeight="false" outlineLevel="0" collapsed="false">
      <c r="A139" s="20" t="s">
        <v>5017</v>
      </c>
      <c r="B139" s="21" t="n">
        <v>40694</v>
      </c>
      <c r="C139" s="22" t="s">
        <v>5018</v>
      </c>
      <c r="D139" s="22" t="n">
        <v>1</v>
      </c>
      <c r="E139" s="22" t="s">
        <v>124</v>
      </c>
      <c r="F139" s="43" t="n">
        <v>10715</v>
      </c>
      <c r="G139" s="22" t="s">
        <v>125</v>
      </c>
      <c r="H139" s="22" t="s">
        <v>50</v>
      </c>
      <c r="I139" s="22" t="s">
        <v>5020</v>
      </c>
      <c r="J139" s="23"/>
      <c r="K139" s="45"/>
      <c r="L139" s="23" t="n">
        <v>500000</v>
      </c>
      <c r="M139" s="45" t="s">
        <v>58</v>
      </c>
      <c r="N139" s="82" t="n">
        <v>2345240.22</v>
      </c>
    </row>
    <row r="140" customFormat="false" ht="12.75" hidden="true" customHeight="false" outlineLevel="0" collapsed="false">
      <c r="A140" s="15" t="s">
        <v>3419</v>
      </c>
      <c r="B140" s="16" t="n">
        <v>40700</v>
      </c>
      <c r="C140" s="17" t="s">
        <v>5021</v>
      </c>
      <c r="D140" s="17" t="n">
        <v>2</v>
      </c>
      <c r="E140" s="17" t="s">
        <v>533</v>
      </c>
      <c r="F140" s="35" t="s">
        <v>5022</v>
      </c>
      <c r="G140" s="17" t="s">
        <v>535</v>
      </c>
      <c r="H140" s="17" t="s">
        <v>536</v>
      </c>
      <c r="I140" s="17" t="s">
        <v>4746</v>
      </c>
      <c r="J140" s="95" t="n">
        <v>1507.97</v>
      </c>
      <c r="K140" s="37" t="n">
        <v>1</v>
      </c>
      <c r="L140" s="6"/>
      <c r="M140" s="37"/>
      <c r="N140" s="80" t="n">
        <v>2346748.19</v>
      </c>
    </row>
    <row r="141" customFormat="false" ht="12.75" hidden="true" customHeight="false" outlineLevel="0" collapsed="false">
      <c r="A141" s="9" t="s">
        <v>478</v>
      </c>
      <c r="B141" s="10" t="n">
        <v>40701</v>
      </c>
      <c r="C141" s="11" t="s">
        <v>1020</v>
      </c>
      <c r="D141" s="11" t="n">
        <v>1</v>
      </c>
      <c r="E141" s="11" t="s">
        <v>54</v>
      </c>
      <c r="F141" s="38" t="n">
        <v>10801</v>
      </c>
      <c r="G141" s="11" t="s">
        <v>55</v>
      </c>
      <c r="H141" s="11" t="s">
        <v>50</v>
      </c>
      <c r="I141" s="11" t="s">
        <v>5023</v>
      </c>
      <c r="J141" s="1" t="n">
        <v>400000</v>
      </c>
      <c r="K141" s="29" t="s">
        <v>58</v>
      </c>
      <c r="N141" s="81" t="n">
        <v>2746748.19</v>
      </c>
    </row>
    <row r="142" customFormat="false" ht="12.75" hidden="true" customHeight="false" outlineLevel="0" collapsed="false">
      <c r="A142" s="9" t="s">
        <v>5024</v>
      </c>
      <c r="B142" s="10" t="n">
        <v>40701</v>
      </c>
      <c r="C142" s="11" t="s">
        <v>204</v>
      </c>
      <c r="D142" s="11" t="n">
        <v>1</v>
      </c>
      <c r="E142" s="11" t="s">
        <v>124</v>
      </c>
      <c r="F142" s="38" t="n">
        <v>10804</v>
      </c>
      <c r="G142" s="11" t="s">
        <v>125</v>
      </c>
      <c r="H142" s="11" t="s">
        <v>50</v>
      </c>
      <c r="I142" s="11" t="s">
        <v>5025</v>
      </c>
      <c r="L142" s="1" t="n">
        <v>400000</v>
      </c>
      <c r="M142" s="29" t="s">
        <v>58</v>
      </c>
      <c r="N142" s="81" t="n">
        <v>2346748.19</v>
      </c>
    </row>
    <row r="143" customFormat="false" ht="12.75" hidden="true" customHeight="false" outlineLevel="0" collapsed="false">
      <c r="A143" s="9" t="s">
        <v>3424</v>
      </c>
      <c r="B143" s="10" t="n">
        <v>40703</v>
      </c>
      <c r="C143" s="11" t="s">
        <v>5026</v>
      </c>
      <c r="D143" s="11" t="n">
        <v>2</v>
      </c>
      <c r="E143" s="11" t="s">
        <v>533</v>
      </c>
      <c r="F143" s="38" t="s">
        <v>5027</v>
      </c>
      <c r="G143" s="11" t="s">
        <v>535</v>
      </c>
      <c r="H143" s="11" t="s">
        <v>50</v>
      </c>
      <c r="I143" s="11" t="s">
        <v>4746</v>
      </c>
      <c r="J143" s="89" t="n">
        <v>1416.5</v>
      </c>
      <c r="K143" s="29" t="n">
        <v>1</v>
      </c>
      <c r="N143" s="81" t="n">
        <v>2348164.69</v>
      </c>
    </row>
    <row r="144" customFormat="false" ht="12.75" hidden="true" customHeight="false" outlineLevel="0" collapsed="false">
      <c r="A144" s="9" t="s">
        <v>3426</v>
      </c>
      <c r="B144" s="10" t="n">
        <v>40703</v>
      </c>
      <c r="C144" s="11" t="s">
        <v>5028</v>
      </c>
      <c r="D144" s="11" t="n">
        <v>2</v>
      </c>
      <c r="E144" s="11" t="s">
        <v>533</v>
      </c>
      <c r="F144" s="38" t="s">
        <v>5029</v>
      </c>
      <c r="G144" s="11" t="s">
        <v>535</v>
      </c>
      <c r="H144" s="11" t="s">
        <v>50</v>
      </c>
      <c r="I144" s="11" t="s">
        <v>4746</v>
      </c>
      <c r="J144" s="89" t="n">
        <v>3819.43</v>
      </c>
      <c r="K144" s="29" t="n">
        <v>1</v>
      </c>
      <c r="N144" s="81" t="n">
        <v>2351984.12</v>
      </c>
    </row>
    <row r="145" customFormat="false" ht="12.75" hidden="true" customHeight="false" outlineLevel="0" collapsed="false">
      <c r="A145" s="9" t="s">
        <v>3429</v>
      </c>
      <c r="B145" s="10" t="n">
        <v>40703</v>
      </c>
      <c r="C145" s="11" t="s">
        <v>5030</v>
      </c>
      <c r="D145" s="11" t="n">
        <v>2</v>
      </c>
      <c r="E145" s="11" t="s">
        <v>533</v>
      </c>
      <c r="F145" s="38" t="s">
        <v>5031</v>
      </c>
      <c r="G145" s="11" t="s">
        <v>535</v>
      </c>
      <c r="H145" s="11" t="s">
        <v>50</v>
      </c>
      <c r="I145" s="11" t="s">
        <v>4746</v>
      </c>
      <c r="J145" s="89" t="n">
        <v>2231.86</v>
      </c>
      <c r="K145" s="29" t="n">
        <v>1</v>
      </c>
      <c r="N145" s="81" t="n">
        <v>2354215.98</v>
      </c>
    </row>
    <row r="146" customFormat="false" ht="12.75" hidden="true" customHeight="false" outlineLevel="0" collapsed="false">
      <c r="A146" s="9" t="s">
        <v>3352</v>
      </c>
      <c r="B146" s="10" t="n">
        <v>40703</v>
      </c>
      <c r="C146" s="11" t="s">
        <v>5032</v>
      </c>
      <c r="D146" s="11" t="n">
        <v>2</v>
      </c>
      <c r="E146" s="11" t="s">
        <v>533</v>
      </c>
      <c r="F146" s="38" t="s">
        <v>5033</v>
      </c>
      <c r="G146" s="11" t="s">
        <v>535</v>
      </c>
      <c r="H146" s="11" t="s">
        <v>50</v>
      </c>
      <c r="I146" s="11" t="s">
        <v>4746</v>
      </c>
      <c r="J146" s="89" t="n">
        <v>1157.3</v>
      </c>
      <c r="K146" s="29" t="n">
        <v>1</v>
      </c>
      <c r="N146" s="81" t="n">
        <v>2355373.28</v>
      </c>
    </row>
    <row r="147" customFormat="false" ht="12.75" hidden="true" customHeight="false" outlineLevel="0" collapsed="false">
      <c r="A147" s="9" t="s">
        <v>5034</v>
      </c>
      <c r="B147" s="10" t="n">
        <v>40703</v>
      </c>
      <c r="C147" s="11" t="s">
        <v>5035</v>
      </c>
      <c r="D147" s="11" t="n">
        <v>2</v>
      </c>
      <c r="E147" s="11" t="s">
        <v>533</v>
      </c>
      <c r="F147" s="38" t="s">
        <v>5036</v>
      </c>
      <c r="G147" s="11" t="s">
        <v>535</v>
      </c>
      <c r="H147" s="11" t="s">
        <v>50</v>
      </c>
      <c r="I147" s="11" t="s">
        <v>4746</v>
      </c>
      <c r="J147" s="89" t="n">
        <v>869.98</v>
      </c>
      <c r="K147" s="29" t="n">
        <v>1</v>
      </c>
      <c r="N147" s="81" t="n">
        <v>2356243.26</v>
      </c>
    </row>
    <row r="148" customFormat="false" ht="12.75" hidden="true" customHeight="false" outlineLevel="0" collapsed="false">
      <c r="A148" s="9" t="s">
        <v>5037</v>
      </c>
      <c r="B148" s="10" t="n">
        <v>40703</v>
      </c>
      <c r="C148" s="11" t="s">
        <v>890</v>
      </c>
      <c r="D148" s="11" t="n">
        <v>1</v>
      </c>
      <c r="E148" s="11" t="s">
        <v>124</v>
      </c>
      <c r="F148" s="38" t="n">
        <v>10809</v>
      </c>
      <c r="G148" s="11" t="s">
        <v>125</v>
      </c>
      <c r="H148" s="11" t="s">
        <v>50</v>
      </c>
      <c r="I148" s="11" t="s">
        <v>5038</v>
      </c>
      <c r="L148" s="1" t="n">
        <v>16394</v>
      </c>
      <c r="M148" s="29" t="s">
        <v>58</v>
      </c>
      <c r="N148" s="81" t="n">
        <v>2339849.26</v>
      </c>
    </row>
    <row r="149" customFormat="false" ht="12.75" hidden="true" customHeight="false" outlineLevel="0" collapsed="false">
      <c r="A149" s="9" t="s">
        <v>4586</v>
      </c>
      <c r="B149" s="10" t="n">
        <v>40707</v>
      </c>
      <c r="C149" s="11" t="s">
        <v>5039</v>
      </c>
      <c r="D149" s="11" t="n">
        <v>1</v>
      </c>
      <c r="E149" s="11" t="s">
        <v>48</v>
      </c>
      <c r="F149" s="38" t="n">
        <v>6494</v>
      </c>
      <c r="G149" s="11" t="s">
        <v>49</v>
      </c>
      <c r="H149" s="11" t="s">
        <v>92</v>
      </c>
      <c r="I149" s="11" t="s">
        <v>4502</v>
      </c>
      <c r="J149" s="1" t="n">
        <v>7080</v>
      </c>
      <c r="K149" s="29" t="s">
        <v>58</v>
      </c>
      <c r="N149" s="81" t="n">
        <v>2346929.26</v>
      </c>
    </row>
    <row r="150" customFormat="false" ht="12.75" hidden="true" customHeight="false" outlineLevel="0" collapsed="false">
      <c r="A150" s="9" t="s">
        <v>5040</v>
      </c>
      <c r="B150" s="10" t="n">
        <v>40707</v>
      </c>
      <c r="C150" s="11" t="s">
        <v>4966</v>
      </c>
      <c r="D150" s="11" t="n">
        <v>1</v>
      </c>
      <c r="E150" s="11" t="s">
        <v>64</v>
      </c>
      <c r="F150" s="38" t="n">
        <v>10757</v>
      </c>
      <c r="G150" s="11" t="s">
        <v>65</v>
      </c>
      <c r="H150" s="11" t="s">
        <v>50</v>
      </c>
      <c r="I150" s="11" t="s">
        <v>5041</v>
      </c>
      <c r="L150" s="1" t="n">
        <v>412000</v>
      </c>
      <c r="M150" s="29" t="s">
        <v>58</v>
      </c>
      <c r="N150" s="81" t="n">
        <v>1934929.26</v>
      </c>
    </row>
    <row r="151" customFormat="false" ht="12.75" hidden="true" customHeight="false" outlineLevel="0" collapsed="false">
      <c r="A151" s="9" t="s">
        <v>5042</v>
      </c>
      <c r="B151" s="10" t="n">
        <v>40707</v>
      </c>
      <c r="C151" s="11" t="s">
        <v>4909</v>
      </c>
      <c r="D151" s="11" t="n">
        <v>1</v>
      </c>
      <c r="E151" s="11" t="s">
        <v>64</v>
      </c>
      <c r="F151" s="38" t="n">
        <v>10761</v>
      </c>
      <c r="G151" s="11" t="s">
        <v>65</v>
      </c>
      <c r="H151" s="11" t="s">
        <v>50</v>
      </c>
      <c r="I151" s="11" t="s">
        <v>5043</v>
      </c>
      <c r="J151" s="1" t="n">
        <v>390000</v>
      </c>
      <c r="K151" s="29" t="s">
        <v>58</v>
      </c>
      <c r="N151" s="81" t="n">
        <v>2324929.26</v>
      </c>
    </row>
    <row r="152" customFormat="false" ht="12.75" hidden="true" customHeight="false" outlineLevel="0" collapsed="false">
      <c r="A152" s="9" t="s">
        <v>5044</v>
      </c>
      <c r="B152" s="10" t="n">
        <v>40707</v>
      </c>
      <c r="C152" s="11" t="s">
        <v>5045</v>
      </c>
      <c r="D152" s="11" t="n">
        <v>1</v>
      </c>
      <c r="E152" s="11" t="s">
        <v>64</v>
      </c>
      <c r="F152" s="38" t="n">
        <v>10762</v>
      </c>
      <c r="G152" s="11" t="s">
        <v>65</v>
      </c>
      <c r="H152" s="11" t="s">
        <v>50</v>
      </c>
      <c r="I152" s="11" t="s">
        <v>5046</v>
      </c>
      <c r="L152" s="1" t="n">
        <v>370000</v>
      </c>
      <c r="M152" s="29" t="n">
        <v>2</v>
      </c>
      <c r="N152" s="81" t="n">
        <v>1954929.26</v>
      </c>
      <c r="O152" s="0" t="s">
        <v>4753</v>
      </c>
    </row>
    <row r="153" customFormat="false" ht="12.75" hidden="true" customHeight="false" outlineLevel="0" collapsed="false">
      <c r="A153" s="9" t="s">
        <v>261</v>
      </c>
      <c r="B153" s="10" t="n">
        <v>40711</v>
      </c>
      <c r="C153" s="11" t="s">
        <v>199</v>
      </c>
      <c r="D153" s="11" t="n">
        <v>1</v>
      </c>
      <c r="E153" s="11" t="s">
        <v>54</v>
      </c>
      <c r="F153" s="38" t="n">
        <v>10832</v>
      </c>
      <c r="G153" s="11" t="s">
        <v>55</v>
      </c>
      <c r="H153" s="11" t="s">
        <v>50</v>
      </c>
      <c r="I153" s="11" t="s">
        <v>5047</v>
      </c>
      <c r="J153" s="1" t="n">
        <v>25000</v>
      </c>
      <c r="K153" s="29" t="s">
        <v>58</v>
      </c>
      <c r="N153" s="81" t="n">
        <v>1979929.26</v>
      </c>
    </row>
    <row r="154" customFormat="false" ht="12.75" hidden="true" customHeight="false" outlineLevel="0" collapsed="false">
      <c r="A154" s="9" t="s">
        <v>1234</v>
      </c>
      <c r="B154" s="10" t="n">
        <v>40711</v>
      </c>
      <c r="C154" s="11" t="s">
        <v>2485</v>
      </c>
      <c r="D154" s="11" t="n">
        <v>1</v>
      </c>
      <c r="E154" s="11" t="s">
        <v>54</v>
      </c>
      <c r="F154" s="38" t="n">
        <v>10833</v>
      </c>
      <c r="G154" s="11" t="s">
        <v>55</v>
      </c>
      <c r="H154" s="11" t="s">
        <v>50</v>
      </c>
      <c r="I154" s="11" t="s">
        <v>5048</v>
      </c>
      <c r="J154" s="1" t="n">
        <v>80000</v>
      </c>
      <c r="K154" s="29" t="s">
        <v>58</v>
      </c>
      <c r="N154" s="81" t="n">
        <v>2059929.26</v>
      </c>
    </row>
    <row r="155" customFormat="false" ht="12.75" hidden="true" customHeight="false" outlineLevel="0" collapsed="false">
      <c r="A155" s="9" t="s">
        <v>5049</v>
      </c>
      <c r="B155" s="10" t="n">
        <v>40714</v>
      </c>
      <c r="C155" s="11" t="s">
        <v>539</v>
      </c>
      <c r="D155" s="11" t="n">
        <v>1</v>
      </c>
      <c r="E155" s="11" t="s">
        <v>124</v>
      </c>
      <c r="F155" s="38" t="n">
        <v>10834</v>
      </c>
      <c r="G155" s="11" t="s">
        <v>125</v>
      </c>
      <c r="H155" s="11" t="s">
        <v>50</v>
      </c>
      <c r="I155" s="11" t="s">
        <v>5050</v>
      </c>
      <c r="L155" s="1" t="n">
        <v>105000</v>
      </c>
      <c r="M155" s="29" t="s">
        <v>58</v>
      </c>
      <c r="N155" s="81" t="n">
        <v>1954929.26</v>
      </c>
    </row>
    <row r="156" customFormat="false" ht="12.75" hidden="true" customHeight="false" outlineLevel="0" collapsed="false">
      <c r="A156" s="9" t="s">
        <v>5051</v>
      </c>
      <c r="B156" s="10" t="n">
        <v>40715</v>
      </c>
      <c r="C156" s="11" t="s">
        <v>1295</v>
      </c>
      <c r="D156" s="11" t="n">
        <v>1</v>
      </c>
      <c r="E156" s="11" t="s">
        <v>124</v>
      </c>
      <c r="F156" s="38" t="n">
        <v>10860</v>
      </c>
      <c r="G156" s="11" t="s">
        <v>125</v>
      </c>
      <c r="H156" s="11" t="s">
        <v>50</v>
      </c>
      <c r="I156" s="11" t="s">
        <v>5052</v>
      </c>
      <c r="L156" s="1" t="n">
        <v>16534</v>
      </c>
      <c r="M156" s="29" t="s">
        <v>58</v>
      </c>
      <c r="N156" s="81" t="n">
        <v>1938395.26</v>
      </c>
    </row>
    <row r="157" customFormat="false" ht="12.75" hidden="true" customHeight="false" outlineLevel="0" collapsed="false">
      <c r="A157" s="9" t="s">
        <v>5053</v>
      </c>
      <c r="B157" s="10" t="n">
        <v>40716</v>
      </c>
      <c r="C157" s="11"/>
      <c r="D157" s="11" t="n">
        <v>2</v>
      </c>
      <c r="E157" s="11" t="s">
        <v>1205</v>
      </c>
      <c r="F157" s="38" t="s">
        <v>5054</v>
      </c>
      <c r="G157" s="11" t="s">
        <v>1207</v>
      </c>
      <c r="H157" s="11" t="s">
        <v>1208</v>
      </c>
      <c r="I157" s="11" t="s">
        <v>4746</v>
      </c>
      <c r="J157" s="89" t="n">
        <v>208.8</v>
      </c>
      <c r="K157" s="29" t="n">
        <v>1</v>
      </c>
      <c r="N157" s="81" t="n">
        <v>1938604.06</v>
      </c>
    </row>
    <row r="158" customFormat="false" ht="12.75" hidden="true" customHeight="false" outlineLevel="0" collapsed="false">
      <c r="A158" s="9" t="s">
        <v>1864</v>
      </c>
      <c r="B158" s="10" t="n">
        <v>40717</v>
      </c>
      <c r="C158" s="11" t="s">
        <v>931</v>
      </c>
      <c r="D158" s="11" t="n">
        <v>1</v>
      </c>
      <c r="E158" s="11" t="s">
        <v>54</v>
      </c>
      <c r="F158" s="38" t="n">
        <v>10865</v>
      </c>
      <c r="G158" s="11" t="s">
        <v>55</v>
      </c>
      <c r="H158" s="11" t="s">
        <v>50</v>
      </c>
      <c r="I158" s="11" t="s">
        <v>5055</v>
      </c>
      <c r="J158" s="1" t="n">
        <v>5000</v>
      </c>
      <c r="K158" s="29" t="s">
        <v>58</v>
      </c>
      <c r="N158" s="81" t="n">
        <v>1943604.06</v>
      </c>
    </row>
    <row r="159" customFormat="false" ht="12.75" hidden="true" customHeight="false" outlineLevel="0" collapsed="false">
      <c r="A159" s="9" t="s">
        <v>5056</v>
      </c>
      <c r="B159" s="10" t="n">
        <v>40717</v>
      </c>
      <c r="C159" s="11" t="s">
        <v>5057</v>
      </c>
      <c r="D159" s="11" t="n">
        <v>1</v>
      </c>
      <c r="E159" s="11" t="s">
        <v>124</v>
      </c>
      <c r="F159" s="38" t="n">
        <v>10866</v>
      </c>
      <c r="G159" s="11" t="s">
        <v>125</v>
      </c>
      <c r="H159" s="11" t="s">
        <v>50</v>
      </c>
      <c r="I159" s="11" t="s">
        <v>5058</v>
      </c>
      <c r="L159" s="1" t="n">
        <v>5000</v>
      </c>
      <c r="M159" s="29" t="s">
        <v>58</v>
      </c>
      <c r="N159" s="81" t="n">
        <v>1938604.06</v>
      </c>
    </row>
    <row r="160" customFormat="false" ht="12.75" hidden="true" customHeight="false" outlineLevel="0" collapsed="false">
      <c r="A160" s="9" t="s">
        <v>5059</v>
      </c>
      <c r="B160" s="10" t="n">
        <v>40718</v>
      </c>
      <c r="C160" s="11" t="s">
        <v>3915</v>
      </c>
      <c r="D160" s="11" t="n">
        <v>1</v>
      </c>
      <c r="E160" s="11" t="s">
        <v>124</v>
      </c>
      <c r="F160" s="38" t="n">
        <v>10872</v>
      </c>
      <c r="G160" s="11" t="s">
        <v>125</v>
      </c>
      <c r="H160" s="11" t="s">
        <v>50</v>
      </c>
      <c r="I160" s="11" t="s">
        <v>5060</v>
      </c>
      <c r="L160" s="1" t="n">
        <v>45000</v>
      </c>
      <c r="M160" s="29" t="s">
        <v>58</v>
      </c>
      <c r="N160" s="81" t="n">
        <v>1893604.06</v>
      </c>
    </row>
    <row r="161" customFormat="false" ht="12.75" hidden="true" customHeight="false" outlineLevel="0" collapsed="false">
      <c r="A161" s="9" t="s">
        <v>1166</v>
      </c>
      <c r="B161" s="10" t="n">
        <v>40719</v>
      </c>
      <c r="C161" s="11" t="s">
        <v>773</v>
      </c>
      <c r="D161" s="11" t="n">
        <v>1</v>
      </c>
      <c r="E161" s="11" t="s">
        <v>524</v>
      </c>
      <c r="F161" s="38" t="n">
        <v>223</v>
      </c>
      <c r="G161" s="11" t="s">
        <v>475</v>
      </c>
      <c r="H161" s="11" t="s">
        <v>50</v>
      </c>
      <c r="I161" s="11" t="s">
        <v>1167</v>
      </c>
      <c r="J161" s="96" t="n">
        <v>16534</v>
      </c>
      <c r="K161" s="29" t="n">
        <v>6</v>
      </c>
      <c r="N161" s="81" t="n">
        <v>1910138.06</v>
      </c>
    </row>
    <row r="162" customFormat="false" ht="12.75" hidden="true" customHeight="false" outlineLevel="0" collapsed="false">
      <c r="A162" s="9" t="s">
        <v>312</v>
      </c>
      <c r="B162" s="10" t="n">
        <v>40724</v>
      </c>
      <c r="C162" s="11" t="s">
        <v>2228</v>
      </c>
      <c r="D162" s="11" t="n">
        <v>1</v>
      </c>
      <c r="E162" s="11" t="s">
        <v>64</v>
      </c>
      <c r="F162" s="38" t="n">
        <v>10917</v>
      </c>
      <c r="G162" s="11" t="s">
        <v>65</v>
      </c>
      <c r="H162" s="11" t="s">
        <v>106</v>
      </c>
      <c r="I162" s="11" t="s">
        <v>5061</v>
      </c>
      <c r="J162" s="96" t="n">
        <v>17692.75</v>
      </c>
      <c r="K162" s="29" t="n">
        <v>6</v>
      </c>
      <c r="N162" s="81" t="n">
        <v>1927830.81</v>
      </c>
    </row>
    <row r="163" customFormat="false" ht="12.75" hidden="true" customHeight="false" outlineLevel="0" collapsed="false">
      <c r="A163" s="9" t="s">
        <v>242</v>
      </c>
      <c r="B163" s="10" t="n">
        <v>40724</v>
      </c>
      <c r="C163" s="11" t="s">
        <v>243</v>
      </c>
      <c r="D163" s="11" t="n">
        <v>1</v>
      </c>
      <c r="E163" s="11" t="s">
        <v>64</v>
      </c>
      <c r="F163" s="38" t="n">
        <v>10943</v>
      </c>
      <c r="G163" s="11" t="s">
        <v>65</v>
      </c>
      <c r="H163" s="11" t="s">
        <v>50</v>
      </c>
      <c r="I163" s="11" t="s">
        <v>5062</v>
      </c>
      <c r="L163" s="1" t="n">
        <v>59000</v>
      </c>
      <c r="M163" s="29" t="s">
        <v>58</v>
      </c>
      <c r="N163" s="81" t="n">
        <v>1868830.81</v>
      </c>
    </row>
    <row r="164" customFormat="false" ht="12.75" hidden="true" customHeight="false" outlineLevel="0" collapsed="false">
      <c r="A164" s="9" t="s">
        <v>2863</v>
      </c>
      <c r="B164" s="10" t="n">
        <v>40724</v>
      </c>
      <c r="C164" s="11" t="s">
        <v>5063</v>
      </c>
      <c r="D164" s="11" t="n">
        <v>1</v>
      </c>
      <c r="E164" s="11" t="s">
        <v>64</v>
      </c>
      <c r="F164" s="38" t="n">
        <v>10960</v>
      </c>
      <c r="G164" s="11" t="s">
        <v>65</v>
      </c>
      <c r="H164" s="11" t="s">
        <v>106</v>
      </c>
      <c r="I164" s="11" t="s">
        <v>5064</v>
      </c>
      <c r="J164" s="96" t="n">
        <v>11.6</v>
      </c>
      <c r="K164" s="29" t="n">
        <v>6</v>
      </c>
      <c r="N164" s="81" t="n">
        <v>1868842.41</v>
      </c>
    </row>
    <row r="165" customFormat="false" ht="12.75" hidden="true" customHeight="false" outlineLevel="0" collapsed="false">
      <c r="A165" s="9" t="s">
        <v>5065</v>
      </c>
      <c r="B165" s="10" t="n">
        <v>40724</v>
      </c>
      <c r="C165" s="11" t="s">
        <v>5066</v>
      </c>
      <c r="D165" s="11" t="n">
        <v>2</v>
      </c>
      <c r="E165" s="11" t="s">
        <v>533</v>
      </c>
      <c r="F165" s="38" t="s">
        <v>5067</v>
      </c>
      <c r="G165" s="11" t="s">
        <v>535</v>
      </c>
      <c r="H165" s="11" t="s">
        <v>536</v>
      </c>
      <c r="I165" s="11" t="s">
        <v>4746</v>
      </c>
      <c r="J165" s="89" t="n">
        <v>2333.27</v>
      </c>
      <c r="K165" s="29" t="n">
        <v>1</v>
      </c>
      <c r="N165" s="81" t="n">
        <v>1871175.68</v>
      </c>
    </row>
    <row r="166" customFormat="false" ht="12.75" hidden="true" customHeight="false" outlineLevel="0" collapsed="false">
      <c r="A166" s="9" t="s">
        <v>5068</v>
      </c>
      <c r="B166" s="10" t="n">
        <v>40724</v>
      </c>
      <c r="C166" s="11" t="s">
        <v>5069</v>
      </c>
      <c r="D166" s="11" t="n">
        <v>2</v>
      </c>
      <c r="E166" s="11" t="s">
        <v>533</v>
      </c>
      <c r="F166" s="38" t="s">
        <v>5070</v>
      </c>
      <c r="G166" s="11" t="s">
        <v>535</v>
      </c>
      <c r="H166" s="11" t="s">
        <v>536</v>
      </c>
      <c r="I166" s="11" t="s">
        <v>4746</v>
      </c>
      <c r="J166" s="89" t="n">
        <v>942.7</v>
      </c>
      <c r="K166" s="29" t="n">
        <v>1</v>
      </c>
      <c r="N166" s="81" t="n">
        <v>1872118.38</v>
      </c>
    </row>
    <row r="167" customFormat="false" ht="12.75" hidden="true" customHeight="false" outlineLevel="0" collapsed="false">
      <c r="A167" s="9" t="s">
        <v>3354</v>
      </c>
      <c r="B167" s="10" t="n">
        <v>40724</v>
      </c>
      <c r="C167" s="11" t="s">
        <v>5071</v>
      </c>
      <c r="D167" s="11" t="n">
        <v>2</v>
      </c>
      <c r="E167" s="11" t="s">
        <v>533</v>
      </c>
      <c r="F167" s="38" t="s">
        <v>5072</v>
      </c>
      <c r="G167" s="11" t="s">
        <v>535</v>
      </c>
      <c r="H167" s="11" t="s">
        <v>536</v>
      </c>
      <c r="I167" s="11" t="s">
        <v>4746</v>
      </c>
      <c r="J167" s="89" t="n">
        <v>2668.02</v>
      </c>
      <c r="K167" s="29" t="n">
        <v>1</v>
      </c>
      <c r="N167" s="81" t="n">
        <v>1874786.4</v>
      </c>
    </row>
    <row r="168" customFormat="false" ht="12.75" hidden="true" customHeight="false" outlineLevel="0" collapsed="false">
      <c r="A168" s="9" t="s">
        <v>5073</v>
      </c>
      <c r="B168" s="10" t="n">
        <v>40724</v>
      </c>
      <c r="C168" s="11" t="s">
        <v>5074</v>
      </c>
      <c r="D168" s="11" t="n">
        <v>2</v>
      </c>
      <c r="E168" s="11" t="s">
        <v>533</v>
      </c>
      <c r="F168" s="38" t="s">
        <v>5075</v>
      </c>
      <c r="G168" s="11" t="s">
        <v>535</v>
      </c>
      <c r="H168" s="11" t="s">
        <v>536</v>
      </c>
      <c r="I168" s="11" t="s">
        <v>4746</v>
      </c>
      <c r="J168" s="89" t="n">
        <v>162.4</v>
      </c>
      <c r="K168" s="29" t="n">
        <v>1</v>
      </c>
      <c r="N168" s="81" t="n">
        <v>1874948.8</v>
      </c>
    </row>
    <row r="169" customFormat="false" ht="13.5" hidden="true" customHeight="false" outlineLevel="0" collapsed="false">
      <c r="A169" s="20" t="s">
        <v>5076</v>
      </c>
      <c r="B169" s="21" t="n">
        <v>40724</v>
      </c>
      <c r="C169" s="22" t="s">
        <v>5077</v>
      </c>
      <c r="D169" s="22" t="n">
        <v>1</v>
      </c>
      <c r="E169" s="22" t="s">
        <v>124</v>
      </c>
      <c r="F169" s="43" t="n">
        <v>10908</v>
      </c>
      <c r="G169" s="22" t="s">
        <v>125</v>
      </c>
      <c r="H169" s="22" t="s">
        <v>300</v>
      </c>
      <c r="I169" s="22" t="s">
        <v>5078</v>
      </c>
      <c r="J169" s="23"/>
      <c r="K169" s="45"/>
      <c r="L169" s="23" t="n">
        <v>230000</v>
      </c>
      <c r="M169" s="45" t="s">
        <v>58</v>
      </c>
      <c r="N169" s="82" t="n">
        <v>1644948.8</v>
      </c>
    </row>
    <row r="170" customFormat="false" ht="12.75" hidden="true" customHeight="false" outlineLevel="0" collapsed="false">
      <c r="A170" s="15" t="s">
        <v>5079</v>
      </c>
      <c r="B170" s="16" t="n">
        <v>40726</v>
      </c>
      <c r="C170" s="17"/>
      <c r="D170" s="17" t="n">
        <v>2</v>
      </c>
      <c r="E170" s="17" t="s">
        <v>1205</v>
      </c>
      <c r="F170" s="35" t="s">
        <v>5080</v>
      </c>
      <c r="G170" s="17" t="s">
        <v>1207</v>
      </c>
      <c r="H170" s="17" t="s">
        <v>1208</v>
      </c>
      <c r="I170" s="17" t="s">
        <v>4746</v>
      </c>
      <c r="J170" s="95" t="n">
        <v>1141.02</v>
      </c>
      <c r="K170" s="37" t="n">
        <v>1</v>
      </c>
      <c r="L170" s="6"/>
      <c r="M170" s="37"/>
      <c r="N170" s="80" t="n">
        <v>1646089.82</v>
      </c>
    </row>
    <row r="171" customFormat="false" ht="12.75" hidden="true" customHeight="false" outlineLevel="0" collapsed="false">
      <c r="A171" s="9" t="s">
        <v>1876</v>
      </c>
      <c r="B171" s="10" t="n">
        <v>40730</v>
      </c>
      <c r="C171" s="11" t="s">
        <v>722</v>
      </c>
      <c r="D171" s="11" t="n">
        <v>1</v>
      </c>
      <c r="E171" s="11" t="s">
        <v>54</v>
      </c>
      <c r="F171" s="38" t="n">
        <v>10958</v>
      </c>
      <c r="G171" s="11" t="s">
        <v>55</v>
      </c>
      <c r="H171" s="11" t="s">
        <v>300</v>
      </c>
      <c r="I171" s="11" t="s">
        <v>5081</v>
      </c>
      <c r="J171" s="1" t="n">
        <v>150000</v>
      </c>
      <c r="K171" s="29" t="s">
        <v>58</v>
      </c>
      <c r="N171" s="81" t="n">
        <v>1796089.82</v>
      </c>
    </row>
    <row r="172" customFormat="false" ht="12.75" hidden="true" customHeight="false" outlineLevel="0" collapsed="false">
      <c r="A172" s="9" t="s">
        <v>5082</v>
      </c>
      <c r="B172" s="10" t="n">
        <v>40736</v>
      </c>
      <c r="C172" s="11" t="s">
        <v>5083</v>
      </c>
      <c r="D172" s="11" t="n">
        <v>2</v>
      </c>
      <c r="E172" s="11" t="s">
        <v>533</v>
      </c>
      <c r="F172" s="38" t="s">
        <v>5084</v>
      </c>
      <c r="G172" s="11" t="s">
        <v>535</v>
      </c>
      <c r="H172" s="11" t="s">
        <v>536</v>
      </c>
      <c r="I172" s="11" t="s">
        <v>4746</v>
      </c>
      <c r="J172" s="89" t="n">
        <v>1499.98</v>
      </c>
      <c r="K172" s="29" t="n">
        <v>1</v>
      </c>
      <c r="N172" s="81" t="n">
        <v>1797589.8</v>
      </c>
    </row>
    <row r="173" customFormat="false" ht="12.75" hidden="true" customHeight="false" outlineLevel="0" collapsed="false">
      <c r="A173" s="9" t="s">
        <v>4320</v>
      </c>
      <c r="B173" s="10" t="n">
        <v>40736</v>
      </c>
      <c r="C173" s="11" t="s">
        <v>596</v>
      </c>
      <c r="D173" s="11" t="n">
        <v>1</v>
      </c>
      <c r="E173" s="11" t="s">
        <v>54</v>
      </c>
      <c r="F173" s="38" t="n">
        <v>10993</v>
      </c>
      <c r="G173" s="11" t="s">
        <v>55</v>
      </c>
      <c r="H173" s="11" t="s">
        <v>300</v>
      </c>
      <c r="I173" s="11" t="s">
        <v>5085</v>
      </c>
      <c r="J173" s="1" t="n">
        <v>92000</v>
      </c>
      <c r="K173" s="29" t="s">
        <v>58</v>
      </c>
      <c r="N173" s="81" t="n">
        <v>1889589.8</v>
      </c>
    </row>
    <row r="174" customFormat="false" ht="12.75" hidden="true" customHeight="false" outlineLevel="0" collapsed="false">
      <c r="A174" s="9" t="s">
        <v>351</v>
      </c>
      <c r="B174" s="10" t="n">
        <v>40736</v>
      </c>
      <c r="C174" s="11" t="s">
        <v>1604</v>
      </c>
      <c r="D174" s="11" t="n">
        <v>1</v>
      </c>
      <c r="E174" s="11" t="s">
        <v>124</v>
      </c>
      <c r="F174" s="38" t="n">
        <v>10995</v>
      </c>
      <c r="G174" s="11" t="s">
        <v>125</v>
      </c>
      <c r="H174" s="11" t="s">
        <v>300</v>
      </c>
      <c r="I174" s="11" t="s">
        <v>5086</v>
      </c>
      <c r="L174" s="1" t="n">
        <v>92000</v>
      </c>
      <c r="M174" s="29" t="s">
        <v>58</v>
      </c>
      <c r="N174" s="81" t="n">
        <v>1797589.8</v>
      </c>
    </row>
    <row r="175" customFormat="false" ht="12.75" hidden="true" customHeight="false" outlineLevel="0" collapsed="false">
      <c r="A175" s="9" t="s">
        <v>5087</v>
      </c>
      <c r="B175" s="10" t="n">
        <v>40738</v>
      </c>
      <c r="C175" s="11"/>
      <c r="D175" s="11" t="n">
        <v>2</v>
      </c>
      <c r="E175" s="11" t="s">
        <v>1205</v>
      </c>
      <c r="F175" s="38" t="s">
        <v>5088</v>
      </c>
      <c r="G175" s="11" t="s">
        <v>1207</v>
      </c>
      <c r="H175" s="11" t="s">
        <v>1208</v>
      </c>
      <c r="I175" s="11" t="s">
        <v>4746</v>
      </c>
      <c r="J175" s="89" t="n">
        <v>335.82</v>
      </c>
      <c r="K175" s="29" t="n">
        <v>1</v>
      </c>
      <c r="N175" s="81" t="n">
        <v>1797925.62</v>
      </c>
    </row>
    <row r="176" customFormat="false" ht="12.75" hidden="true" customHeight="false" outlineLevel="0" collapsed="false">
      <c r="A176" s="9" t="s">
        <v>5089</v>
      </c>
      <c r="B176" s="10" t="n">
        <v>40742</v>
      </c>
      <c r="C176" s="11" t="s">
        <v>123</v>
      </c>
      <c r="D176" s="11" t="n">
        <v>1</v>
      </c>
      <c r="E176" s="11" t="s">
        <v>64</v>
      </c>
      <c r="F176" s="38" t="n">
        <v>11041</v>
      </c>
      <c r="G176" s="11" t="s">
        <v>65</v>
      </c>
      <c r="H176" s="11" t="s">
        <v>300</v>
      </c>
      <c r="I176" s="11" t="s">
        <v>5090</v>
      </c>
      <c r="L176" s="1" t="n">
        <v>218000</v>
      </c>
      <c r="M176" s="29" t="s">
        <v>58</v>
      </c>
      <c r="N176" s="81" t="n">
        <v>1579925.62</v>
      </c>
    </row>
    <row r="177" customFormat="false" ht="12.75" hidden="true" customHeight="false" outlineLevel="0" collapsed="false">
      <c r="A177" s="9" t="s">
        <v>5091</v>
      </c>
      <c r="B177" s="10" t="n">
        <v>40742</v>
      </c>
      <c r="C177" s="11" t="s">
        <v>5092</v>
      </c>
      <c r="D177" s="11" t="n">
        <v>1</v>
      </c>
      <c r="E177" s="11" t="s">
        <v>64</v>
      </c>
      <c r="F177" s="38" t="n">
        <v>12123</v>
      </c>
      <c r="G177" s="11" t="s">
        <v>65</v>
      </c>
      <c r="H177" s="11" t="s">
        <v>220</v>
      </c>
      <c r="I177" s="11" t="s">
        <v>5093</v>
      </c>
      <c r="J177" s="1" t="n">
        <v>218000</v>
      </c>
      <c r="K177" s="29" t="s">
        <v>58</v>
      </c>
      <c r="N177" s="81" t="n">
        <v>1797925.62</v>
      </c>
    </row>
    <row r="178" customFormat="false" ht="12.75" hidden="true" customHeight="false" outlineLevel="0" collapsed="false">
      <c r="A178" s="9" t="s">
        <v>4326</v>
      </c>
      <c r="B178" s="10" t="n">
        <v>40742</v>
      </c>
      <c r="C178" s="11" t="s">
        <v>204</v>
      </c>
      <c r="D178" s="11" t="n">
        <v>1</v>
      </c>
      <c r="E178" s="11" t="s">
        <v>54</v>
      </c>
      <c r="F178" s="38" t="n">
        <v>11043</v>
      </c>
      <c r="G178" s="11" t="s">
        <v>55</v>
      </c>
      <c r="H178" s="11" t="s">
        <v>300</v>
      </c>
      <c r="I178" s="11" t="s">
        <v>5094</v>
      </c>
      <c r="J178" s="1" t="n">
        <v>218000</v>
      </c>
      <c r="K178" s="29" t="s">
        <v>58</v>
      </c>
      <c r="N178" s="81" t="n">
        <v>2015925.62</v>
      </c>
    </row>
    <row r="179" customFormat="false" ht="12.75" hidden="true" customHeight="false" outlineLevel="0" collapsed="false">
      <c r="A179" s="9" t="s">
        <v>1755</v>
      </c>
      <c r="B179" s="10" t="n">
        <v>40742</v>
      </c>
      <c r="C179" s="11" t="s">
        <v>754</v>
      </c>
      <c r="D179" s="11" t="n">
        <v>1</v>
      </c>
      <c r="E179" s="11" t="s">
        <v>54</v>
      </c>
      <c r="F179" s="38" t="n">
        <v>11049</v>
      </c>
      <c r="G179" s="11" t="s">
        <v>55</v>
      </c>
      <c r="H179" s="11" t="s">
        <v>300</v>
      </c>
      <c r="I179" s="11" t="s">
        <v>5095</v>
      </c>
      <c r="J179" s="1" t="n">
        <v>10000</v>
      </c>
      <c r="K179" s="29" t="s">
        <v>58</v>
      </c>
      <c r="N179" s="81" t="n">
        <v>2025925.62</v>
      </c>
    </row>
    <row r="180" customFormat="false" ht="12.75" hidden="true" customHeight="false" outlineLevel="0" collapsed="false">
      <c r="A180" s="9" t="s">
        <v>1106</v>
      </c>
      <c r="B180" s="10" t="n">
        <v>40742</v>
      </c>
      <c r="C180" s="11" t="s">
        <v>970</v>
      </c>
      <c r="D180" s="11" t="n">
        <v>1</v>
      </c>
      <c r="E180" s="11" t="s">
        <v>54</v>
      </c>
      <c r="F180" s="38" t="n">
        <v>11051</v>
      </c>
      <c r="G180" s="11" t="s">
        <v>55</v>
      </c>
      <c r="H180" s="11" t="s">
        <v>300</v>
      </c>
      <c r="I180" s="11" t="s">
        <v>5096</v>
      </c>
      <c r="J180" s="1" t="n">
        <v>300000</v>
      </c>
      <c r="K180" s="29" t="s">
        <v>58</v>
      </c>
      <c r="N180" s="81" t="n">
        <v>2325925.62</v>
      </c>
    </row>
    <row r="181" customFormat="false" ht="12.75" hidden="true" customHeight="false" outlineLevel="0" collapsed="false">
      <c r="A181" s="9" t="s">
        <v>3931</v>
      </c>
      <c r="B181" s="10" t="n">
        <v>40742</v>
      </c>
      <c r="C181" s="11" t="s">
        <v>123</v>
      </c>
      <c r="D181" s="11" t="n">
        <v>1</v>
      </c>
      <c r="E181" s="11" t="s">
        <v>124</v>
      </c>
      <c r="F181" s="38" t="n">
        <v>11042</v>
      </c>
      <c r="G181" s="11" t="s">
        <v>125</v>
      </c>
      <c r="H181" s="11" t="s">
        <v>300</v>
      </c>
      <c r="I181" s="11" t="s">
        <v>5090</v>
      </c>
      <c r="L181" s="1" t="n">
        <v>218000</v>
      </c>
      <c r="M181" s="29" t="s">
        <v>58</v>
      </c>
      <c r="N181" s="81" t="n">
        <v>2107925.62</v>
      </c>
    </row>
    <row r="182" customFormat="false" ht="12.75" hidden="true" customHeight="false" outlineLevel="0" collapsed="false">
      <c r="A182" s="9" t="s">
        <v>5097</v>
      </c>
      <c r="B182" s="10" t="n">
        <v>40742</v>
      </c>
      <c r="C182" s="11" t="s">
        <v>581</v>
      </c>
      <c r="D182" s="11" t="n">
        <v>1</v>
      </c>
      <c r="E182" s="11" t="s">
        <v>124</v>
      </c>
      <c r="F182" s="38" t="n">
        <v>11072</v>
      </c>
      <c r="G182" s="11" t="s">
        <v>125</v>
      </c>
      <c r="H182" s="11" t="s">
        <v>50</v>
      </c>
      <c r="I182" s="11" t="s">
        <v>5098</v>
      </c>
      <c r="L182" s="1" t="n">
        <v>47000</v>
      </c>
      <c r="M182" s="29" t="s">
        <v>58</v>
      </c>
      <c r="N182" s="81" t="n">
        <v>2060925.62</v>
      </c>
    </row>
    <row r="183" customFormat="false" ht="12.75" hidden="true" customHeight="false" outlineLevel="0" collapsed="false">
      <c r="A183" s="9" t="s">
        <v>1109</v>
      </c>
      <c r="B183" s="10" t="n">
        <v>40743</v>
      </c>
      <c r="C183" s="11" t="s">
        <v>639</v>
      </c>
      <c r="D183" s="11" t="n">
        <v>1</v>
      </c>
      <c r="E183" s="11" t="s">
        <v>54</v>
      </c>
      <c r="F183" s="38" t="n">
        <v>11074</v>
      </c>
      <c r="G183" s="11" t="s">
        <v>55</v>
      </c>
      <c r="H183" s="11" t="s">
        <v>50</v>
      </c>
      <c r="I183" s="11" t="s">
        <v>5099</v>
      </c>
      <c r="J183" s="1" t="n">
        <v>90000</v>
      </c>
      <c r="K183" s="29" t="s">
        <v>58</v>
      </c>
      <c r="N183" s="81" t="n">
        <v>2150925.62</v>
      </c>
    </row>
    <row r="184" customFormat="false" ht="12.75" hidden="true" customHeight="false" outlineLevel="0" collapsed="false">
      <c r="A184" s="9" t="s">
        <v>5100</v>
      </c>
      <c r="B184" s="10" t="n">
        <v>40744</v>
      </c>
      <c r="C184" s="11" t="s">
        <v>5101</v>
      </c>
      <c r="D184" s="11" t="n">
        <v>1</v>
      </c>
      <c r="E184" s="11" t="s">
        <v>4112</v>
      </c>
      <c r="F184" s="38" t="n">
        <v>1111</v>
      </c>
      <c r="G184" s="11" t="s">
        <v>4113</v>
      </c>
      <c r="H184" s="11" t="s">
        <v>92</v>
      </c>
      <c r="I184" s="11" t="s">
        <v>5102</v>
      </c>
      <c r="J184" s="1" t="n">
        <v>130000</v>
      </c>
      <c r="K184" s="29" t="s">
        <v>58</v>
      </c>
      <c r="N184" s="81" t="n">
        <v>2280925.62</v>
      </c>
    </row>
    <row r="185" customFormat="false" ht="12.75" hidden="true" customHeight="false" outlineLevel="0" collapsed="false">
      <c r="A185" s="9" t="s">
        <v>1764</v>
      </c>
      <c r="B185" s="10" t="n">
        <v>40744</v>
      </c>
      <c r="C185" s="11" t="s">
        <v>754</v>
      </c>
      <c r="D185" s="11" t="n">
        <v>1</v>
      </c>
      <c r="E185" s="11" t="s">
        <v>54</v>
      </c>
      <c r="F185" s="38" t="n">
        <v>11078</v>
      </c>
      <c r="G185" s="11" t="s">
        <v>55</v>
      </c>
      <c r="H185" s="11" t="s">
        <v>50</v>
      </c>
      <c r="I185" s="11" t="s">
        <v>5103</v>
      </c>
      <c r="J185" s="1" t="n">
        <v>180000</v>
      </c>
      <c r="K185" s="29" t="s">
        <v>58</v>
      </c>
      <c r="N185" s="81" t="n">
        <v>2460925.62</v>
      </c>
    </row>
    <row r="186" customFormat="false" ht="12.75" hidden="true" customHeight="false" outlineLevel="0" collapsed="false">
      <c r="A186" s="9" t="s">
        <v>307</v>
      </c>
      <c r="B186" s="10" t="n">
        <v>40744</v>
      </c>
      <c r="C186" s="11" t="s">
        <v>970</v>
      </c>
      <c r="D186" s="11" t="n">
        <v>1</v>
      </c>
      <c r="E186" s="11" t="s">
        <v>54</v>
      </c>
      <c r="F186" s="38" t="n">
        <v>11080</v>
      </c>
      <c r="G186" s="11" t="s">
        <v>55</v>
      </c>
      <c r="H186" s="11" t="s">
        <v>50</v>
      </c>
      <c r="I186" s="11" t="s">
        <v>5104</v>
      </c>
      <c r="J186" s="1" t="n">
        <v>100000</v>
      </c>
      <c r="K186" s="29" t="s">
        <v>58</v>
      </c>
      <c r="N186" s="81" t="n">
        <v>2560925.62</v>
      </c>
    </row>
    <row r="187" customFormat="false" ht="12.75" hidden="true" customHeight="false" outlineLevel="0" collapsed="false">
      <c r="A187" s="9" t="s">
        <v>699</v>
      </c>
      <c r="B187" s="10" t="n">
        <v>40745</v>
      </c>
      <c r="C187" s="11" t="s">
        <v>80</v>
      </c>
      <c r="D187" s="11" t="n">
        <v>1</v>
      </c>
      <c r="E187" s="11" t="s">
        <v>54</v>
      </c>
      <c r="F187" s="38" t="n">
        <v>11085</v>
      </c>
      <c r="G187" s="11" t="s">
        <v>55</v>
      </c>
      <c r="H187" s="11" t="s">
        <v>50</v>
      </c>
      <c r="I187" s="11" t="s">
        <v>5105</v>
      </c>
      <c r="J187" s="1" t="n">
        <v>120000</v>
      </c>
      <c r="K187" s="29" t="s">
        <v>58</v>
      </c>
      <c r="N187" s="81" t="n">
        <v>2680925.62</v>
      </c>
    </row>
    <row r="188" customFormat="false" ht="12.75" hidden="true" customHeight="false" outlineLevel="0" collapsed="false">
      <c r="A188" s="9" t="s">
        <v>616</v>
      </c>
      <c r="B188" s="10" t="n">
        <v>40745</v>
      </c>
      <c r="C188" s="11" t="s">
        <v>134</v>
      </c>
      <c r="D188" s="11" t="n">
        <v>1</v>
      </c>
      <c r="E188" s="11" t="s">
        <v>54</v>
      </c>
      <c r="F188" s="38" t="n">
        <v>11086</v>
      </c>
      <c r="G188" s="11" t="s">
        <v>55</v>
      </c>
      <c r="H188" s="11" t="s">
        <v>50</v>
      </c>
      <c r="I188" s="11" t="s">
        <v>5106</v>
      </c>
      <c r="J188" s="1" t="n">
        <v>200000</v>
      </c>
      <c r="K188" s="29" t="s">
        <v>58</v>
      </c>
      <c r="N188" s="81" t="n">
        <v>2880925.62</v>
      </c>
    </row>
    <row r="189" customFormat="false" ht="12.75" hidden="true" customHeight="false" outlineLevel="0" collapsed="false">
      <c r="A189" s="9" t="s">
        <v>5107</v>
      </c>
      <c r="B189" s="10" t="n">
        <v>40750</v>
      </c>
      <c r="C189" s="11"/>
      <c r="D189" s="11" t="n">
        <v>2</v>
      </c>
      <c r="E189" s="11" t="s">
        <v>1205</v>
      </c>
      <c r="F189" s="38" t="s">
        <v>5108</v>
      </c>
      <c r="G189" s="11" t="s">
        <v>1207</v>
      </c>
      <c r="H189" s="11" t="s">
        <v>1208</v>
      </c>
      <c r="I189" s="11" t="s">
        <v>4746</v>
      </c>
      <c r="J189" s="89" t="n">
        <v>570.51</v>
      </c>
      <c r="K189" s="29" t="n">
        <v>1</v>
      </c>
      <c r="N189" s="81" t="n">
        <v>2881496.13</v>
      </c>
    </row>
    <row r="190" customFormat="false" ht="12.75" hidden="true" customHeight="false" outlineLevel="0" collapsed="false">
      <c r="A190" s="9" t="s">
        <v>5109</v>
      </c>
      <c r="B190" s="10" t="n">
        <v>40750</v>
      </c>
      <c r="C190" s="11"/>
      <c r="D190" s="11" t="n">
        <v>2</v>
      </c>
      <c r="E190" s="11" t="s">
        <v>1205</v>
      </c>
      <c r="F190" s="38" t="s">
        <v>5110</v>
      </c>
      <c r="G190" s="11" t="s">
        <v>1207</v>
      </c>
      <c r="H190" s="11" t="s">
        <v>1208</v>
      </c>
      <c r="I190" s="11" t="s">
        <v>4746</v>
      </c>
      <c r="J190" s="89" t="n">
        <v>470.15</v>
      </c>
      <c r="K190" s="29" t="n">
        <v>1</v>
      </c>
      <c r="N190" s="81" t="n">
        <v>2881966.28</v>
      </c>
    </row>
    <row r="191" customFormat="false" ht="12.75" hidden="true" customHeight="false" outlineLevel="0" collapsed="false">
      <c r="A191" s="9" t="s">
        <v>618</v>
      </c>
      <c r="B191" s="10" t="n">
        <v>40750</v>
      </c>
      <c r="C191" s="11" t="s">
        <v>5111</v>
      </c>
      <c r="D191" s="11" t="n">
        <v>1</v>
      </c>
      <c r="E191" s="11" t="s">
        <v>54</v>
      </c>
      <c r="F191" s="38" t="n">
        <v>11118</v>
      </c>
      <c r="G191" s="11" t="s">
        <v>55</v>
      </c>
      <c r="H191" s="11" t="s">
        <v>50</v>
      </c>
      <c r="I191" s="11" t="s">
        <v>5112</v>
      </c>
      <c r="J191" s="1" t="n">
        <v>100000</v>
      </c>
      <c r="K191" s="29" t="s">
        <v>58</v>
      </c>
      <c r="N191" s="81" t="n">
        <v>2981966.28</v>
      </c>
    </row>
    <row r="192" customFormat="false" ht="12.75" hidden="true" customHeight="false" outlineLevel="0" collapsed="false">
      <c r="A192" s="9" t="s">
        <v>3431</v>
      </c>
      <c r="B192" s="10" t="n">
        <v>40751</v>
      </c>
      <c r="C192" s="11" t="s">
        <v>5113</v>
      </c>
      <c r="D192" s="11" t="n">
        <v>2</v>
      </c>
      <c r="E192" s="11" t="s">
        <v>533</v>
      </c>
      <c r="F192" s="38" t="s">
        <v>5114</v>
      </c>
      <c r="G192" s="11" t="s">
        <v>535</v>
      </c>
      <c r="H192" s="11" t="s">
        <v>536</v>
      </c>
      <c r="I192" s="11" t="s">
        <v>4746</v>
      </c>
      <c r="J192" s="89" t="n">
        <v>289.97</v>
      </c>
      <c r="K192" s="29" t="n">
        <v>1</v>
      </c>
      <c r="N192" s="81" t="n">
        <v>2982256.25</v>
      </c>
    </row>
    <row r="193" customFormat="false" ht="12.75" hidden="true" customHeight="false" outlineLevel="0" collapsed="false">
      <c r="A193" s="9" t="s">
        <v>5115</v>
      </c>
      <c r="B193" s="10" t="n">
        <v>40751</v>
      </c>
      <c r="C193" s="11" t="s">
        <v>5116</v>
      </c>
      <c r="D193" s="11" t="n">
        <v>2</v>
      </c>
      <c r="E193" s="11" t="s">
        <v>533</v>
      </c>
      <c r="F193" s="38" t="s">
        <v>5117</v>
      </c>
      <c r="G193" s="11" t="s">
        <v>535</v>
      </c>
      <c r="H193" s="11" t="s">
        <v>536</v>
      </c>
      <c r="I193" s="11" t="s">
        <v>4746</v>
      </c>
      <c r="J193" s="89" t="n">
        <v>162.4</v>
      </c>
      <c r="K193" s="29" t="n">
        <v>1</v>
      </c>
      <c r="N193" s="81" t="n">
        <v>2982418.65</v>
      </c>
    </row>
    <row r="194" customFormat="false" ht="12.75" hidden="true" customHeight="false" outlineLevel="0" collapsed="false">
      <c r="A194" s="9" t="s">
        <v>5118</v>
      </c>
      <c r="B194" s="10" t="n">
        <v>40753</v>
      </c>
      <c r="C194" s="11" t="s">
        <v>5119</v>
      </c>
      <c r="D194" s="11" t="n">
        <v>2</v>
      </c>
      <c r="E194" s="11" t="s">
        <v>533</v>
      </c>
      <c r="F194" s="38" t="s">
        <v>5120</v>
      </c>
      <c r="G194" s="11" t="s">
        <v>535</v>
      </c>
      <c r="H194" s="11" t="s">
        <v>536</v>
      </c>
      <c r="I194" s="11" t="s">
        <v>4746</v>
      </c>
      <c r="J194" s="89" t="n">
        <v>162.4</v>
      </c>
      <c r="K194" s="29" t="n">
        <v>1</v>
      </c>
      <c r="N194" s="81" t="n">
        <v>2982581.05</v>
      </c>
    </row>
    <row r="195" customFormat="false" ht="12.75" hidden="true" customHeight="false" outlineLevel="0" collapsed="false">
      <c r="A195" s="9" t="s">
        <v>5121</v>
      </c>
      <c r="B195" s="10" t="n">
        <v>40753</v>
      </c>
      <c r="C195" s="11" t="s">
        <v>5122</v>
      </c>
      <c r="D195" s="11" t="n">
        <v>2</v>
      </c>
      <c r="E195" s="11" t="s">
        <v>533</v>
      </c>
      <c r="F195" s="38" t="s">
        <v>5123</v>
      </c>
      <c r="G195" s="11" t="s">
        <v>535</v>
      </c>
      <c r="H195" s="11" t="s">
        <v>536</v>
      </c>
      <c r="I195" s="11" t="s">
        <v>4746</v>
      </c>
      <c r="J195" s="89" t="n">
        <v>162.4</v>
      </c>
      <c r="K195" s="29" t="n">
        <v>1</v>
      </c>
      <c r="N195" s="81" t="n">
        <v>2982743.45</v>
      </c>
    </row>
    <row r="196" customFormat="false" ht="12.75" hidden="true" customHeight="false" outlineLevel="0" collapsed="false">
      <c r="A196" s="9" t="s">
        <v>5124</v>
      </c>
      <c r="B196" s="10" t="n">
        <v>40754</v>
      </c>
      <c r="C196" s="11" t="s">
        <v>5125</v>
      </c>
      <c r="D196" s="11" t="n">
        <v>1</v>
      </c>
      <c r="E196" s="11" t="s">
        <v>64</v>
      </c>
      <c r="F196" s="38" t="n">
        <v>13038</v>
      </c>
      <c r="G196" s="11" t="s">
        <v>65</v>
      </c>
      <c r="H196" s="11" t="s">
        <v>361</v>
      </c>
      <c r="I196" s="11" t="s">
        <v>5126</v>
      </c>
      <c r="L196" s="1" t="n">
        <v>105570</v>
      </c>
      <c r="M196" s="29" t="s">
        <v>58</v>
      </c>
      <c r="N196" s="81" t="n">
        <v>2877173.45</v>
      </c>
    </row>
    <row r="197" customFormat="false" ht="12.75" hidden="false" customHeight="false" outlineLevel="0" collapsed="false">
      <c r="A197" s="9" t="s">
        <v>5127</v>
      </c>
      <c r="B197" s="10" t="n">
        <v>40755</v>
      </c>
      <c r="C197" s="11" t="s">
        <v>5128</v>
      </c>
      <c r="D197" s="11" t="n">
        <v>1</v>
      </c>
      <c r="E197" s="11" t="s">
        <v>5129</v>
      </c>
      <c r="F197" s="38" t="n">
        <v>6897</v>
      </c>
      <c r="G197" s="11" t="s">
        <v>5130</v>
      </c>
      <c r="H197" s="11" t="s">
        <v>50</v>
      </c>
      <c r="I197" s="11" t="s">
        <v>5131</v>
      </c>
      <c r="L197" s="1" t="n">
        <v>32310.34</v>
      </c>
      <c r="M197" s="29" t="s">
        <v>2090</v>
      </c>
      <c r="N197" s="81" t="n">
        <v>2844863.11</v>
      </c>
    </row>
    <row r="198" customFormat="false" ht="12.75" hidden="true" customHeight="false" outlineLevel="0" collapsed="false">
      <c r="A198" s="9" t="s">
        <v>5132</v>
      </c>
      <c r="B198" s="10" t="n">
        <v>40755</v>
      </c>
      <c r="C198" s="11"/>
      <c r="D198" s="11" t="n">
        <v>1</v>
      </c>
      <c r="E198" s="11" t="s">
        <v>64</v>
      </c>
      <c r="F198" s="38" t="n">
        <v>11146</v>
      </c>
      <c r="G198" s="11" t="s">
        <v>65</v>
      </c>
      <c r="H198" s="11" t="s">
        <v>106</v>
      </c>
      <c r="I198" s="11" t="s">
        <v>5133</v>
      </c>
      <c r="J198" s="96" t="n">
        <v>20304.06</v>
      </c>
      <c r="K198" s="29" t="n">
        <v>6</v>
      </c>
      <c r="N198" s="81" t="n">
        <v>2865167.17</v>
      </c>
    </row>
    <row r="199" customFormat="false" ht="12.75" hidden="true" customHeight="false" outlineLevel="0" collapsed="false">
      <c r="A199" s="9" t="s">
        <v>5134</v>
      </c>
      <c r="B199" s="10" t="n">
        <v>40755</v>
      </c>
      <c r="C199" s="11" t="s">
        <v>2951</v>
      </c>
      <c r="D199" s="11" t="n">
        <v>1</v>
      </c>
      <c r="E199" s="11" t="s">
        <v>64</v>
      </c>
      <c r="F199" s="38" t="n">
        <v>11281</v>
      </c>
      <c r="G199" s="11" t="s">
        <v>65</v>
      </c>
      <c r="H199" s="11" t="s">
        <v>50</v>
      </c>
      <c r="I199" s="11" t="s">
        <v>5135</v>
      </c>
      <c r="L199" s="1" t="n">
        <v>12000</v>
      </c>
      <c r="M199" s="29" t="s">
        <v>58</v>
      </c>
      <c r="N199" s="81" t="n">
        <v>2853167.17</v>
      </c>
    </row>
    <row r="200" customFormat="false" ht="13.5" hidden="true" customHeight="false" outlineLevel="0" collapsed="false">
      <c r="A200" s="20" t="s">
        <v>5136</v>
      </c>
      <c r="B200" s="21" t="n">
        <v>40755</v>
      </c>
      <c r="C200" s="22" t="s">
        <v>4909</v>
      </c>
      <c r="D200" s="22" t="n">
        <v>1</v>
      </c>
      <c r="E200" s="22" t="s">
        <v>124</v>
      </c>
      <c r="F200" s="43" t="n">
        <v>11284</v>
      </c>
      <c r="G200" s="22" t="s">
        <v>125</v>
      </c>
      <c r="H200" s="22" t="s">
        <v>50</v>
      </c>
      <c r="I200" s="22" t="s">
        <v>5137</v>
      </c>
      <c r="J200" s="23"/>
      <c r="K200" s="45"/>
      <c r="L200" s="23" t="n">
        <v>50000</v>
      </c>
      <c r="M200" s="45" t="s">
        <v>58</v>
      </c>
      <c r="N200" s="82" t="n">
        <v>2803167.17</v>
      </c>
    </row>
    <row r="201" customFormat="false" ht="12.75" hidden="true" customHeight="false" outlineLevel="0" collapsed="false">
      <c r="A201" s="15" t="s">
        <v>5138</v>
      </c>
      <c r="B201" s="16" t="n">
        <v>40757</v>
      </c>
      <c r="C201" s="17"/>
      <c r="D201" s="17" t="n">
        <v>2</v>
      </c>
      <c r="E201" s="17" t="s">
        <v>1205</v>
      </c>
      <c r="F201" s="35" t="s">
        <v>5139</v>
      </c>
      <c r="G201" s="17" t="s">
        <v>1207</v>
      </c>
      <c r="H201" s="17" t="s">
        <v>1208</v>
      </c>
      <c r="I201" s="17" t="s">
        <v>4746</v>
      </c>
      <c r="J201" s="95" t="n">
        <v>489.01</v>
      </c>
      <c r="K201" s="37" t="n">
        <v>1</v>
      </c>
      <c r="L201" s="6"/>
      <c r="M201" s="37"/>
      <c r="N201" s="80" t="n">
        <v>2803656.18</v>
      </c>
    </row>
    <row r="202" customFormat="false" ht="12.75" hidden="true" customHeight="false" outlineLevel="0" collapsed="false">
      <c r="A202" s="9" t="s">
        <v>5140</v>
      </c>
      <c r="B202" s="10" t="n">
        <v>40757</v>
      </c>
      <c r="C202" s="11" t="s">
        <v>5141</v>
      </c>
      <c r="D202" s="11" t="n">
        <v>1</v>
      </c>
      <c r="E202" s="11" t="s">
        <v>64</v>
      </c>
      <c r="F202" s="38" t="n">
        <v>11153</v>
      </c>
      <c r="G202" s="11" t="s">
        <v>65</v>
      </c>
      <c r="H202" s="11" t="s">
        <v>50</v>
      </c>
      <c r="I202" s="11" t="s">
        <v>5142</v>
      </c>
      <c r="J202" s="1" t="n">
        <v>35580</v>
      </c>
      <c r="K202" s="29" t="s">
        <v>58</v>
      </c>
      <c r="N202" s="81" t="n">
        <v>2839236.18</v>
      </c>
    </row>
    <row r="203" customFormat="false" ht="12.75" hidden="true" customHeight="false" outlineLevel="0" collapsed="false">
      <c r="A203" s="9" t="s">
        <v>5140</v>
      </c>
      <c r="B203" s="10" t="n">
        <v>40757</v>
      </c>
      <c r="C203" s="11" t="s">
        <v>5141</v>
      </c>
      <c r="D203" s="11" t="n">
        <v>1</v>
      </c>
      <c r="E203" s="11" t="s">
        <v>64</v>
      </c>
      <c r="F203" s="38" t="n">
        <v>11153</v>
      </c>
      <c r="G203" s="11" t="s">
        <v>65</v>
      </c>
      <c r="H203" s="11" t="s">
        <v>50</v>
      </c>
      <c r="I203" s="11" t="s">
        <v>5142</v>
      </c>
      <c r="J203" s="1" t="n">
        <v>5000</v>
      </c>
      <c r="K203" s="29" t="s">
        <v>58</v>
      </c>
      <c r="N203" s="81" t="n">
        <v>2844236.18</v>
      </c>
    </row>
    <row r="204" customFormat="false" ht="12.75" hidden="true" customHeight="false" outlineLevel="0" collapsed="false">
      <c r="A204" s="9" t="s">
        <v>5143</v>
      </c>
      <c r="B204" s="10" t="n">
        <v>40759</v>
      </c>
      <c r="C204" s="11"/>
      <c r="D204" s="11" t="n">
        <v>2</v>
      </c>
      <c r="E204" s="11" t="s">
        <v>1205</v>
      </c>
      <c r="F204" s="38" t="s">
        <v>5144</v>
      </c>
      <c r="G204" s="11" t="s">
        <v>1207</v>
      </c>
      <c r="H204" s="11" t="s">
        <v>1208</v>
      </c>
      <c r="I204" s="11" t="s">
        <v>4746</v>
      </c>
      <c r="J204" s="89" t="n">
        <v>652.01</v>
      </c>
      <c r="K204" s="29" t="n">
        <v>1</v>
      </c>
      <c r="N204" s="81" t="n">
        <v>2844888.19</v>
      </c>
    </row>
    <row r="205" customFormat="false" ht="12.75" hidden="true" customHeight="false" outlineLevel="0" collapsed="false">
      <c r="A205" s="9" t="s">
        <v>5145</v>
      </c>
      <c r="B205" s="10" t="n">
        <v>40759</v>
      </c>
      <c r="C205" s="11"/>
      <c r="D205" s="11" t="n">
        <v>2</v>
      </c>
      <c r="E205" s="11" t="s">
        <v>1205</v>
      </c>
      <c r="F205" s="38" t="s">
        <v>5146</v>
      </c>
      <c r="G205" s="11" t="s">
        <v>1207</v>
      </c>
      <c r="H205" s="11" t="s">
        <v>1208</v>
      </c>
      <c r="I205" s="11" t="s">
        <v>4746</v>
      </c>
      <c r="J205" s="89" t="n">
        <v>570.51</v>
      </c>
      <c r="K205" s="29" t="n">
        <v>1</v>
      </c>
      <c r="N205" s="81" t="n">
        <v>2845458.7</v>
      </c>
    </row>
    <row r="206" customFormat="false" ht="12.75" hidden="true" customHeight="false" outlineLevel="0" collapsed="false">
      <c r="A206" s="9" t="s">
        <v>5147</v>
      </c>
      <c r="B206" s="10" t="n">
        <v>40760</v>
      </c>
      <c r="C206" s="11"/>
      <c r="D206" s="11" t="n">
        <v>2</v>
      </c>
      <c r="E206" s="11" t="s">
        <v>1205</v>
      </c>
      <c r="F206" s="38" t="s">
        <v>5148</v>
      </c>
      <c r="G206" s="11" t="s">
        <v>1207</v>
      </c>
      <c r="H206" s="11" t="s">
        <v>1208</v>
      </c>
      <c r="I206" s="11" t="s">
        <v>4746</v>
      </c>
      <c r="J206" s="89" t="n">
        <v>3260.06</v>
      </c>
      <c r="K206" s="29" t="n">
        <v>1</v>
      </c>
      <c r="N206" s="81" t="n">
        <v>2848718.76</v>
      </c>
    </row>
    <row r="207" customFormat="false" ht="12.75" hidden="true" customHeight="false" outlineLevel="0" collapsed="false">
      <c r="A207" s="9" t="s">
        <v>5149</v>
      </c>
      <c r="B207" s="10" t="n">
        <v>40760</v>
      </c>
      <c r="C207" s="11"/>
      <c r="D207" s="11" t="n">
        <v>2</v>
      </c>
      <c r="E207" s="11" t="s">
        <v>1205</v>
      </c>
      <c r="F207" s="38" t="s">
        <v>5150</v>
      </c>
      <c r="G207" s="11" t="s">
        <v>1207</v>
      </c>
      <c r="H207" s="11" t="s">
        <v>1208</v>
      </c>
      <c r="I207" s="11" t="s">
        <v>4746</v>
      </c>
      <c r="J207" s="89" t="n">
        <v>414.39</v>
      </c>
      <c r="K207" s="29" t="n">
        <v>1</v>
      </c>
      <c r="N207" s="81" t="n">
        <v>2849133.15</v>
      </c>
    </row>
    <row r="208" customFormat="false" ht="12.75" hidden="true" customHeight="false" outlineLevel="0" collapsed="false">
      <c r="A208" s="9" t="s">
        <v>5151</v>
      </c>
      <c r="B208" s="10" t="n">
        <v>40761</v>
      </c>
      <c r="C208" s="11" t="s">
        <v>5152</v>
      </c>
      <c r="D208" s="11" t="n">
        <v>2</v>
      </c>
      <c r="E208" s="11" t="s">
        <v>533</v>
      </c>
      <c r="F208" s="38" t="s">
        <v>5153</v>
      </c>
      <c r="G208" s="11" t="s">
        <v>535</v>
      </c>
      <c r="H208" s="11" t="s">
        <v>106</v>
      </c>
      <c r="I208" s="11" t="s">
        <v>4746</v>
      </c>
      <c r="J208" s="89" t="n">
        <v>162.4</v>
      </c>
      <c r="K208" s="29" t="n">
        <v>1</v>
      </c>
      <c r="N208" s="81" t="n">
        <v>2849295.55</v>
      </c>
    </row>
    <row r="209" customFormat="false" ht="12.75" hidden="true" customHeight="false" outlineLevel="0" collapsed="false">
      <c r="A209" s="9" t="s">
        <v>5154</v>
      </c>
      <c r="B209" s="10" t="n">
        <v>40761</v>
      </c>
      <c r="C209" s="11" t="s">
        <v>5155</v>
      </c>
      <c r="D209" s="11" t="n">
        <v>2</v>
      </c>
      <c r="E209" s="11" t="s">
        <v>533</v>
      </c>
      <c r="F209" s="38" t="s">
        <v>5156</v>
      </c>
      <c r="G209" s="11" t="s">
        <v>535</v>
      </c>
      <c r="H209" s="11" t="s">
        <v>106</v>
      </c>
      <c r="I209" s="11" t="s">
        <v>4746</v>
      </c>
      <c r="J209" s="89" t="n">
        <v>3950.82</v>
      </c>
      <c r="K209" s="29" t="n">
        <v>1</v>
      </c>
      <c r="N209" s="81" t="n">
        <v>2853246.37</v>
      </c>
    </row>
    <row r="210" customFormat="false" ht="12.75" hidden="true" customHeight="false" outlineLevel="0" collapsed="false">
      <c r="A210" s="9" t="s">
        <v>5157</v>
      </c>
      <c r="B210" s="10" t="n">
        <v>40761</v>
      </c>
      <c r="C210" s="11" t="s">
        <v>5158</v>
      </c>
      <c r="D210" s="11" t="n">
        <v>2</v>
      </c>
      <c r="E210" s="11" t="s">
        <v>533</v>
      </c>
      <c r="F210" s="38" t="s">
        <v>5159</v>
      </c>
      <c r="G210" s="11" t="s">
        <v>535</v>
      </c>
      <c r="H210" s="11" t="s">
        <v>106</v>
      </c>
      <c r="I210" s="11" t="s">
        <v>4746</v>
      </c>
      <c r="J210" s="89" t="n">
        <v>162.4</v>
      </c>
      <c r="K210" s="29" t="n">
        <v>1</v>
      </c>
      <c r="N210" s="81" t="n">
        <v>2853408.77</v>
      </c>
    </row>
    <row r="211" customFormat="false" ht="12.75" hidden="true" customHeight="false" outlineLevel="0" collapsed="false">
      <c r="A211" s="9" t="s">
        <v>5160</v>
      </c>
      <c r="B211" s="10" t="n">
        <v>40765</v>
      </c>
      <c r="C211" s="11" t="s">
        <v>5161</v>
      </c>
      <c r="D211" s="11" t="n">
        <v>1</v>
      </c>
      <c r="E211" s="11" t="s">
        <v>64</v>
      </c>
      <c r="F211" s="38" t="n">
        <v>11236</v>
      </c>
      <c r="G211" s="11" t="s">
        <v>65</v>
      </c>
      <c r="H211" s="11" t="s">
        <v>50</v>
      </c>
      <c r="I211" s="94" t="s">
        <v>5162</v>
      </c>
      <c r="J211" s="1" t="n">
        <v>36800</v>
      </c>
      <c r="K211" s="29" t="n">
        <v>1</v>
      </c>
      <c r="N211" s="81" t="n">
        <v>2890208.77</v>
      </c>
    </row>
    <row r="212" customFormat="false" ht="12.75" hidden="true" customHeight="false" outlineLevel="0" collapsed="false">
      <c r="A212" s="9" t="s">
        <v>5163</v>
      </c>
      <c r="B212" s="10" t="n">
        <v>40766</v>
      </c>
      <c r="C212" s="11" t="s">
        <v>5164</v>
      </c>
      <c r="D212" s="11" t="n">
        <v>2</v>
      </c>
      <c r="E212" s="11" t="s">
        <v>533</v>
      </c>
      <c r="F212" s="38" t="s">
        <v>5165</v>
      </c>
      <c r="G212" s="11" t="s">
        <v>535</v>
      </c>
      <c r="H212" s="11" t="s">
        <v>106</v>
      </c>
      <c r="I212" s="11" t="s">
        <v>4746</v>
      </c>
      <c r="J212" s="89" t="n">
        <v>1081.41</v>
      </c>
      <c r="K212" s="29" t="n">
        <v>1</v>
      </c>
      <c r="N212" s="81" t="n">
        <v>2891290.18</v>
      </c>
    </row>
    <row r="213" customFormat="false" ht="12.75" hidden="true" customHeight="false" outlineLevel="0" collapsed="false">
      <c r="A213" s="9" t="s">
        <v>5166</v>
      </c>
      <c r="B213" s="10" t="n">
        <v>40766</v>
      </c>
      <c r="C213" s="11" t="s">
        <v>3082</v>
      </c>
      <c r="D213" s="11" t="n">
        <v>2</v>
      </c>
      <c r="E213" s="11" t="s">
        <v>533</v>
      </c>
      <c r="F213" s="38" t="s">
        <v>5167</v>
      </c>
      <c r="G213" s="11" t="s">
        <v>535</v>
      </c>
      <c r="H213" s="11" t="s">
        <v>106</v>
      </c>
      <c r="I213" s="11" t="s">
        <v>4746</v>
      </c>
      <c r="J213" s="1" t="n">
        <v>574.17</v>
      </c>
      <c r="K213" s="29" t="s">
        <v>58</v>
      </c>
      <c r="N213" s="81" t="n">
        <v>2891864.35</v>
      </c>
    </row>
    <row r="214" customFormat="false" ht="12.75" hidden="true" customHeight="false" outlineLevel="0" collapsed="false">
      <c r="A214" s="9" t="s">
        <v>5168</v>
      </c>
      <c r="B214" s="10" t="n">
        <v>40766</v>
      </c>
      <c r="C214" s="11" t="s">
        <v>5169</v>
      </c>
      <c r="D214" s="11" t="n">
        <v>2</v>
      </c>
      <c r="E214" s="11" t="s">
        <v>533</v>
      </c>
      <c r="F214" s="38" t="s">
        <v>5170</v>
      </c>
      <c r="G214" s="11" t="s">
        <v>535</v>
      </c>
      <c r="H214" s="11" t="s">
        <v>106</v>
      </c>
      <c r="I214" s="11" t="s">
        <v>4746</v>
      </c>
      <c r="J214" s="89" t="n">
        <v>696.03</v>
      </c>
      <c r="K214" s="29" t="n">
        <v>1</v>
      </c>
      <c r="N214" s="81" t="n">
        <v>2892560.38</v>
      </c>
    </row>
    <row r="215" customFormat="false" ht="12.75" hidden="true" customHeight="false" outlineLevel="0" collapsed="false">
      <c r="A215" s="9" t="s">
        <v>5171</v>
      </c>
      <c r="B215" s="10" t="n">
        <v>40766</v>
      </c>
      <c r="C215" s="11" t="s">
        <v>5172</v>
      </c>
      <c r="D215" s="11" t="n">
        <v>2</v>
      </c>
      <c r="E215" s="11" t="s">
        <v>533</v>
      </c>
      <c r="F215" s="38" t="s">
        <v>5173</v>
      </c>
      <c r="G215" s="11" t="s">
        <v>535</v>
      </c>
      <c r="H215" s="11" t="s">
        <v>106</v>
      </c>
      <c r="I215" s="11" t="s">
        <v>4746</v>
      </c>
      <c r="J215" s="89" t="n">
        <v>630.11</v>
      </c>
      <c r="K215" s="29" t="n">
        <v>1</v>
      </c>
      <c r="N215" s="81" t="n">
        <v>2893190.49</v>
      </c>
    </row>
    <row r="216" customFormat="false" ht="12.75" hidden="true" customHeight="false" outlineLevel="0" collapsed="false">
      <c r="A216" s="9" t="s">
        <v>1274</v>
      </c>
      <c r="B216" s="10" t="n">
        <v>40767</v>
      </c>
      <c r="C216" s="11" t="s">
        <v>773</v>
      </c>
      <c r="D216" s="11" t="n">
        <v>1</v>
      </c>
      <c r="E216" s="11" t="s">
        <v>524</v>
      </c>
      <c r="F216" s="38" t="n">
        <v>229</v>
      </c>
      <c r="G216" s="11" t="s">
        <v>475</v>
      </c>
      <c r="H216" s="11" t="s">
        <v>106</v>
      </c>
      <c r="I216" s="11" t="s">
        <v>1049</v>
      </c>
      <c r="J216" s="96" t="n">
        <v>17416</v>
      </c>
      <c r="K216" s="29" t="n">
        <v>6</v>
      </c>
      <c r="N216" s="81" t="n">
        <v>2910606.49</v>
      </c>
    </row>
    <row r="217" customFormat="false" ht="12.75" hidden="true" customHeight="false" outlineLevel="0" collapsed="false">
      <c r="A217" s="9" t="s">
        <v>630</v>
      </c>
      <c r="B217" s="10" t="n">
        <v>40768</v>
      </c>
      <c r="C217" s="11" t="s">
        <v>581</v>
      </c>
      <c r="D217" s="11" t="n">
        <v>1</v>
      </c>
      <c r="E217" s="11" t="s">
        <v>54</v>
      </c>
      <c r="F217" s="38" t="n">
        <v>11278</v>
      </c>
      <c r="G217" s="11" t="s">
        <v>55</v>
      </c>
      <c r="H217" s="11" t="s">
        <v>300</v>
      </c>
      <c r="I217" s="11" t="s">
        <v>5174</v>
      </c>
      <c r="J217" s="1" t="n">
        <v>130000</v>
      </c>
      <c r="K217" s="29" t="s">
        <v>58</v>
      </c>
      <c r="N217" s="81" t="n">
        <v>3040606.49</v>
      </c>
    </row>
    <row r="218" customFormat="false" ht="12.75" hidden="true" customHeight="false" outlineLevel="0" collapsed="false">
      <c r="A218" s="9" t="s">
        <v>4227</v>
      </c>
      <c r="B218" s="10" t="n">
        <v>40768</v>
      </c>
      <c r="C218" s="11" t="s">
        <v>1118</v>
      </c>
      <c r="D218" s="11" t="n">
        <v>1</v>
      </c>
      <c r="E218" s="11" t="s">
        <v>54</v>
      </c>
      <c r="F218" s="38" t="n">
        <v>11280</v>
      </c>
      <c r="G218" s="11" t="s">
        <v>55</v>
      </c>
      <c r="H218" s="11" t="s">
        <v>300</v>
      </c>
      <c r="I218" s="11" t="s">
        <v>5175</v>
      </c>
      <c r="J218" s="1" t="n">
        <v>130000</v>
      </c>
      <c r="K218" s="29" t="s">
        <v>58</v>
      </c>
      <c r="N218" s="81" t="n">
        <v>3170606.49</v>
      </c>
    </row>
    <row r="219" customFormat="false" ht="12.75" hidden="true" customHeight="false" outlineLevel="0" collapsed="false">
      <c r="A219" s="9" t="s">
        <v>5176</v>
      </c>
      <c r="B219" s="10" t="n">
        <v>40770</v>
      </c>
      <c r="C219" s="11" t="s">
        <v>77</v>
      </c>
      <c r="D219" s="11" t="n">
        <v>1</v>
      </c>
      <c r="E219" s="11" t="s">
        <v>124</v>
      </c>
      <c r="F219" s="38" t="n">
        <v>11302</v>
      </c>
      <c r="G219" s="11" t="s">
        <v>125</v>
      </c>
      <c r="H219" s="11" t="s">
        <v>300</v>
      </c>
      <c r="I219" s="11" t="s">
        <v>5177</v>
      </c>
      <c r="L219" s="1" t="n">
        <v>17416</v>
      </c>
      <c r="M219" s="29" t="s">
        <v>58</v>
      </c>
      <c r="N219" s="81" t="n">
        <v>3153190.49</v>
      </c>
    </row>
    <row r="220" customFormat="false" ht="12.75" hidden="true" customHeight="false" outlineLevel="0" collapsed="false">
      <c r="A220" s="9" t="s">
        <v>5178</v>
      </c>
      <c r="B220" s="10" t="n">
        <v>40771</v>
      </c>
      <c r="C220" s="11"/>
      <c r="D220" s="11" t="n">
        <v>2</v>
      </c>
      <c r="E220" s="11" t="s">
        <v>1205</v>
      </c>
      <c r="F220" s="38" t="s">
        <v>5179</v>
      </c>
      <c r="G220" s="11" t="s">
        <v>1207</v>
      </c>
      <c r="H220" s="11" t="s">
        <v>1208</v>
      </c>
      <c r="I220" s="11" t="s">
        <v>4746</v>
      </c>
      <c r="J220" s="89" t="n">
        <v>95.94</v>
      </c>
      <c r="K220" s="29" t="n">
        <v>1</v>
      </c>
      <c r="N220" s="81" t="n">
        <v>3153286.43</v>
      </c>
    </row>
    <row r="221" customFormat="false" ht="12.75" hidden="true" customHeight="false" outlineLevel="0" collapsed="false">
      <c r="A221" s="9" t="s">
        <v>5180</v>
      </c>
      <c r="B221" s="10" t="n">
        <v>40774</v>
      </c>
      <c r="C221" s="11"/>
      <c r="D221" s="11" t="n">
        <v>2</v>
      </c>
      <c r="E221" s="11" t="s">
        <v>1205</v>
      </c>
      <c r="F221" s="38" t="s">
        <v>5181</v>
      </c>
      <c r="G221" s="11" t="s">
        <v>1207</v>
      </c>
      <c r="H221" s="11" t="s">
        <v>1208</v>
      </c>
      <c r="I221" s="11" t="s">
        <v>4746</v>
      </c>
      <c r="J221" s="89" t="n">
        <v>402.98</v>
      </c>
      <c r="K221" s="29" t="n">
        <v>1</v>
      </c>
      <c r="N221" s="81" t="n">
        <v>3153689.41</v>
      </c>
    </row>
    <row r="222" customFormat="false" ht="12.75" hidden="true" customHeight="false" outlineLevel="0" collapsed="false">
      <c r="A222" s="9" t="s">
        <v>5182</v>
      </c>
      <c r="B222" s="10" t="n">
        <v>40774</v>
      </c>
      <c r="C222" s="11" t="s">
        <v>5183</v>
      </c>
      <c r="D222" s="11" t="n">
        <v>2</v>
      </c>
      <c r="E222" s="11" t="s">
        <v>533</v>
      </c>
      <c r="F222" s="38" t="s">
        <v>5184</v>
      </c>
      <c r="G222" s="11" t="s">
        <v>535</v>
      </c>
      <c r="H222" s="11" t="s">
        <v>106</v>
      </c>
      <c r="I222" s="11" t="s">
        <v>4746</v>
      </c>
      <c r="J222" s="89" t="n">
        <v>162.4</v>
      </c>
      <c r="K222" s="29" t="n">
        <v>1</v>
      </c>
      <c r="N222" s="81" t="n">
        <v>3153851.81</v>
      </c>
    </row>
    <row r="223" customFormat="false" ht="12.75" hidden="true" customHeight="false" outlineLevel="0" collapsed="false">
      <c r="A223" s="9" t="s">
        <v>5185</v>
      </c>
      <c r="B223" s="10" t="n">
        <v>40777</v>
      </c>
      <c r="C223" s="11"/>
      <c r="D223" s="11" t="n">
        <v>2</v>
      </c>
      <c r="E223" s="11" t="s">
        <v>1205</v>
      </c>
      <c r="F223" s="38" t="s">
        <v>5186</v>
      </c>
      <c r="G223" s="11" t="s">
        <v>1207</v>
      </c>
      <c r="H223" s="11" t="s">
        <v>1208</v>
      </c>
      <c r="I223" s="11" t="s">
        <v>4746</v>
      </c>
      <c r="J223" s="89" t="n">
        <v>201.49</v>
      </c>
      <c r="K223" s="29" t="n">
        <v>1</v>
      </c>
      <c r="N223" s="81" t="n">
        <v>3154053.3</v>
      </c>
    </row>
    <row r="224" customFormat="false" ht="12.75" hidden="true" customHeight="false" outlineLevel="0" collapsed="false">
      <c r="A224" s="9" t="s">
        <v>5187</v>
      </c>
      <c r="B224" s="10" t="n">
        <v>40778</v>
      </c>
      <c r="C224" s="11" t="s">
        <v>5188</v>
      </c>
      <c r="D224" s="11" t="n">
        <v>2</v>
      </c>
      <c r="E224" s="11" t="s">
        <v>3893</v>
      </c>
      <c r="F224" s="38" t="n">
        <v>637</v>
      </c>
      <c r="G224" s="11" t="s">
        <v>3894</v>
      </c>
      <c r="H224" s="11" t="s">
        <v>1560</v>
      </c>
      <c r="I224" s="11" t="s">
        <v>5131</v>
      </c>
      <c r="L224" s="98" t="n">
        <v>4924.37</v>
      </c>
      <c r="M224" s="29" t="n">
        <v>2</v>
      </c>
      <c r="N224" s="81" t="n">
        <v>3149128.93</v>
      </c>
    </row>
    <row r="225" customFormat="false" ht="12.75" hidden="true" customHeight="false" outlineLevel="0" collapsed="false">
      <c r="A225" s="9" t="s">
        <v>5189</v>
      </c>
      <c r="B225" s="10" t="n">
        <v>40778</v>
      </c>
      <c r="C225" s="11"/>
      <c r="D225" s="11" t="n">
        <v>2</v>
      </c>
      <c r="E225" s="11" t="s">
        <v>1205</v>
      </c>
      <c r="F225" s="38" t="s">
        <v>5190</v>
      </c>
      <c r="G225" s="11" t="s">
        <v>1207</v>
      </c>
      <c r="H225" s="11" t="s">
        <v>1208</v>
      </c>
      <c r="I225" s="11" t="s">
        <v>4746</v>
      </c>
      <c r="J225" s="89" t="n">
        <v>72.62</v>
      </c>
      <c r="K225" s="29" t="n">
        <v>1</v>
      </c>
      <c r="N225" s="81" t="n">
        <v>3149201.55</v>
      </c>
    </row>
    <row r="226" customFormat="false" ht="12.75" hidden="true" customHeight="false" outlineLevel="0" collapsed="false">
      <c r="A226" s="9" t="s">
        <v>5191</v>
      </c>
      <c r="B226" s="10" t="n">
        <v>40778</v>
      </c>
      <c r="C226" s="11"/>
      <c r="D226" s="11" t="n">
        <v>2</v>
      </c>
      <c r="E226" s="11" t="s">
        <v>1205</v>
      </c>
      <c r="F226" s="38" t="s">
        <v>5192</v>
      </c>
      <c r="G226" s="11" t="s">
        <v>1207</v>
      </c>
      <c r="H226" s="11" t="s">
        <v>1208</v>
      </c>
      <c r="I226" s="11" t="s">
        <v>4746</v>
      </c>
      <c r="J226" s="89" t="n">
        <v>335.82</v>
      </c>
      <c r="K226" s="29" t="n">
        <v>1</v>
      </c>
      <c r="N226" s="81" t="n">
        <v>3149537.37</v>
      </c>
    </row>
    <row r="227" customFormat="false" ht="12.75" hidden="true" customHeight="false" outlineLevel="0" collapsed="false">
      <c r="A227" s="9" t="s">
        <v>5193</v>
      </c>
      <c r="B227" s="10" t="n">
        <v>40778</v>
      </c>
      <c r="C227" s="11"/>
      <c r="D227" s="11" t="n">
        <v>1</v>
      </c>
      <c r="E227" s="11" t="s">
        <v>64</v>
      </c>
      <c r="F227" s="38" t="n">
        <v>11403</v>
      </c>
      <c r="G227" s="11" t="s">
        <v>65</v>
      </c>
      <c r="H227" s="11" t="s">
        <v>106</v>
      </c>
      <c r="I227" s="11" t="s">
        <v>5194</v>
      </c>
      <c r="J227" s="96" t="n">
        <v>16511.9</v>
      </c>
      <c r="K227" s="29" t="n">
        <v>6</v>
      </c>
      <c r="N227" s="81" t="n">
        <v>3166049.27</v>
      </c>
    </row>
    <row r="228" customFormat="false" ht="12.75" hidden="true" customHeight="false" outlineLevel="0" collapsed="false">
      <c r="A228" s="9" t="s">
        <v>4976</v>
      </c>
      <c r="B228" s="10" t="n">
        <v>40778</v>
      </c>
      <c r="C228" s="11" t="s">
        <v>5195</v>
      </c>
      <c r="D228" s="11" t="n">
        <v>2</v>
      </c>
      <c r="E228" s="11" t="s">
        <v>533</v>
      </c>
      <c r="F228" s="38" t="s">
        <v>5196</v>
      </c>
      <c r="G228" s="11" t="s">
        <v>535</v>
      </c>
      <c r="H228" s="11" t="s">
        <v>106</v>
      </c>
      <c r="I228" s="11" t="s">
        <v>4746</v>
      </c>
      <c r="J228" s="89" t="n">
        <v>162.4</v>
      </c>
      <c r="K228" s="29" t="n">
        <v>1</v>
      </c>
      <c r="N228" s="81" t="n">
        <v>3166211.67</v>
      </c>
    </row>
    <row r="229" customFormat="false" ht="12.75" hidden="true" customHeight="false" outlineLevel="0" collapsed="false">
      <c r="A229" s="9" t="s">
        <v>5197</v>
      </c>
      <c r="B229" s="10" t="n">
        <v>40778</v>
      </c>
      <c r="C229" s="11" t="s">
        <v>5198</v>
      </c>
      <c r="D229" s="11" t="n">
        <v>2</v>
      </c>
      <c r="E229" s="11" t="s">
        <v>533</v>
      </c>
      <c r="F229" s="38" t="s">
        <v>5199</v>
      </c>
      <c r="G229" s="11" t="s">
        <v>535</v>
      </c>
      <c r="H229" s="11" t="s">
        <v>106</v>
      </c>
      <c r="I229" s="11" t="s">
        <v>4746</v>
      </c>
      <c r="J229" s="89" t="n">
        <v>1200</v>
      </c>
      <c r="K229" s="29" t="n">
        <v>1</v>
      </c>
      <c r="N229" s="81" t="n">
        <v>3167411.67</v>
      </c>
    </row>
    <row r="230" customFormat="false" ht="12.75" hidden="true" customHeight="false" outlineLevel="0" collapsed="false">
      <c r="A230" s="9" t="s">
        <v>5200</v>
      </c>
      <c r="B230" s="10" t="n">
        <v>40778</v>
      </c>
      <c r="C230" s="11" t="s">
        <v>5201</v>
      </c>
      <c r="D230" s="11" t="n">
        <v>2</v>
      </c>
      <c r="E230" s="11" t="s">
        <v>533</v>
      </c>
      <c r="F230" s="38" t="s">
        <v>5202</v>
      </c>
      <c r="G230" s="11" t="s">
        <v>535</v>
      </c>
      <c r="H230" s="11" t="s">
        <v>106</v>
      </c>
      <c r="I230" s="11" t="s">
        <v>4746</v>
      </c>
      <c r="J230" s="89" t="n">
        <v>2168.25</v>
      </c>
      <c r="K230" s="29" t="n">
        <v>1</v>
      </c>
      <c r="N230" s="81" t="n">
        <v>3169579.92</v>
      </c>
    </row>
    <row r="231" customFormat="false" ht="12.75" hidden="true" customHeight="false" outlineLevel="0" collapsed="false">
      <c r="A231" s="9" t="s">
        <v>5203</v>
      </c>
      <c r="B231" s="10" t="n">
        <v>40778</v>
      </c>
      <c r="C231" s="11" t="s">
        <v>5204</v>
      </c>
      <c r="D231" s="11" t="n">
        <v>2</v>
      </c>
      <c r="E231" s="11" t="s">
        <v>533</v>
      </c>
      <c r="F231" s="38" t="s">
        <v>5205</v>
      </c>
      <c r="G231" s="11" t="s">
        <v>535</v>
      </c>
      <c r="H231" s="11" t="s">
        <v>106</v>
      </c>
      <c r="I231" s="11" t="s">
        <v>4746</v>
      </c>
      <c r="J231" s="89" t="n">
        <v>781.31</v>
      </c>
      <c r="K231" s="29" t="n">
        <v>1</v>
      </c>
      <c r="N231" s="81" t="n">
        <v>3170361.23</v>
      </c>
    </row>
    <row r="232" customFormat="false" ht="12.75" hidden="true" customHeight="false" outlineLevel="0" collapsed="false">
      <c r="A232" s="9" t="s">
        <v>4842</v>
      </c>
      <c r="B232" s="10" t="n">
        <v>40779</v>
      </c>
      <c r="C232" s="11" t="s">
        <v>5206</v>
      </c>
      <c r="D232" s="11" t="n">
        <v>1</v>
      </c>
      <c r="E232" s="11" t="s">
        <v>48</v>
      </c>
      <c r="F232" s="38" t="n">
        <v>6975</v>
      </c>
      <c r="G232" s="11" t="s">
        <v>49</v>
      </c>
      <c r="H232" s="11" t="s">
        <v>92</v>
      </c>
      <c r="I232" s="11"/>
      <c r="J232" s="1" t="n">
        <v>150000</v>
      </c>
      <c r="K232" s="29" t="s">
        <v>58</v>
      </c>
      <c r="N232" s="81" t="n">
        <v>3320361.23</v>
      </c>
    </row>
    <row r="233" customFormat="false" ht="12.75" hidden="true" customHeight="false" outlineLevel="0" collapsed="false">
      <c r="A233" s="9" t="s">
        <v>5207</v>
      </c>
      <c r="B233" s="10" t="n">
        <v>40779</v>
      </c>
      <c r="C233" s="11" t="s">
        <v>610</v>
      </c>
      <c r="D233" s="11" t="n">
        <v>1</v>
      </c>
      <c r="E233" s="11" t="s">
        <v>124</v>
      </c>
      <c r="F233" s="38" t="n">
        <v>11430</v>
      </c>
      <c r="G233" s="11" t="s">
        <v>125</v>
      </c>
      <c r="H233" s="11" t="s">
        <v>50</v>
      </c>
      <c r="I233" s="11" t="s">
        <v>5208</v>
      </c>
      <c r="L233" s="1" t="n">
        <v>17514</v>
      </c>
      <c r="M233" s="29" t="s">
        <v>58</v>
      </c>
      <c r="N233" s="81" t="n">
        <v>3302847.23</v>
      </c>
    </row>
    <row r="234" customFormat="false" ht="12.75" hidden="true" customHeight="false" outlineLevel="0" collapsed="false">
      <c r="A234" s="9" t="s">
        <v>5209</v>
      </c>
      <c r="B234" s="10" t="n">
        <v>40780</v>
      </c>
      <c r="C234" s="11"/>
      <c r="D234" s="11" t="n">
        <v>2</v>
      </c>
      <c r="E234" s="11" t="s">
        <v>1205</v>
      </c>
      <c r="F234" s="38" t="s">
        <v>5210</v>
      </c>
      <c r="G234" s="11" t="s">
        <v>1207</v>
      </c>
      <c r="H234" s="11" t="s">
        <v>1208</v>
      </c>
      <c r="I234" s="11" t="s">
        <v>4746</v>
      </c>
      <c r="J234" s="89" t="n">
        <v>3912.08</v>
      </c>
      <c r="K234" s="29" t="n">
        <v>1</v>
      </c>
      <c r="N234" s="81" t="n">
        <v>3306759.31</v>
      </c>
    </row>
    <row r="235" customFormat="false" ht="12.75" hidden="true" customHeight="false" outlineLevel="0" collapsed="false">
      <c r="A235" s="9" t="s">
        <v>5211</v>
      </c>
      <c r="B235" s="10" t="n">
        <v>40780</v>
      </c>
      <c r="C235" s="11" t="s">
        <v>5212</v>
      </c>
      <c r="D235" s="11" t="n">
        <v>2</v>
      </c>
      <c r="E235" s="11" t="s">
        <v>533</v>
      </c>
      <c r="F235" s="38" t="s">
        <v>5213</v>
      </c>
      <c r="G235" s="11" t="s">
        <v>535</v>
      </c>
      <c r="H235" s="11" t="s">
        <v>106</v>
      </c>
      <c r="I235" s="11" t="s">
        <v>4746</v>
      </c>
      <c r="J235" s="89" t="n">
        <v>1780.96</v>
      </c>
      <c r="K235" s="29" t="n">
        <v>1</v>
      </c>
      <c r="N235" s="81" t="n">
        <v>3308540.27</v>
      </c>
    </row>
    <row r="236" customFormat="false" ht="12.75" hidden="true" customHeight="false" outlineLevel="0" collapsed="false">
      <c r="A236" s="9" t="s">
        <v>5214</v>
      </c>
      <c r="B236" s="10" t="n">
        <v>40780</v>
      </c>
      <c r="C236" s="11" t="s">
        <v>5215</v>
      </c>
      <c r="D236" s="11" t="n">
        <v>2</v>
      </c>
      <c r="E236" s="11" t="s">
        <v>533</v>
      </c>
      <c r="F236" s="38" t="s">
        <v>5216</v>
      </c>
      <c r="G236" s="11" t="s">
        <v>535</v>
      </c>
      <c r="H236" s="11" t="s">
        <v>106</v>
      </c>
      <c r="I236" s="11" t="s">
        <v>4746</v>
      </c>
      <c r="J236" s="89" t="n">
        <v>162.4</v>
      </c>
      <c r="K236" s="29" t="n">
        <v>1</v>
      </c>
      <c r="N236" s="81" t="n">
        <v>3308702.67</v>
      </c>
    </row>
    <row r="237" customFormat="false" ht="12.75" hidden="true" customHeight="false" outlineLevel="0" collapsed="false">
      <c r="A237" s="9" t="s">
        <v>5217</v>
      </c>
      <c r="B237" s="10" t="n">
        <v>40784</v>
      </c>
      <c r="C237" s="11" t="s">
        <v>5218</v>
      </c>
      <c r="D237" s="11" t="n">
        <v>2</v>
      </c>
      <c r="E237" s="11" t="s">
        <v>533</v>
      </c>
      <c r="F237" s="38" t="s">
        <v>5219</v>
      </c>
      <c r="G237" s="11" t="s">
        <v>535</v>
      </c>
      <c r="H237" s="11" t="s">
        <v>106</v>
      </c>
      <c r="I237" s="11" t="s">
        <v>4746</v>
      </c>
      <c r="J237" s="89" t="n">
        <v>1799.96</v>
      </c>
      <c r="K237" s="29" t="n">
        <v>1</v>
      </c>
      <c r="N237" s="81" t="n">
        <v>3310502.63</v>
      </c>
    </row>
    <row r="238" customFormat="false" ht="12.75" hidden="true" customHeight="false" outlineLevel="0" collapsed="false">
      <c r="A238" s="9" t="s">
        <v>5220</v>
      </c>
      <c r="B238" s="10" t="n">
        <v>40784</v>
      </c>
      <c r="C238" s="11" t="s">
        <v>143</v>
      </c>
      <c r="D238" s="11" t="n">
        <v>1</v>
      </c>
      <c r="E238" s="11" t="s">
        <v>54</v>
      </c>
      <c r="F238" s="38" t="n">
        <v>11483</v>
      </c>
      <c r="G238" s="11" t="s">
        <v>55</v>
      </c>
      <c r="H238" s="11" t="s">
        <v>50</v>
      </c>
      <c r="I238" s="11" t="s">
        <v>5221</v>
      </c>
      <c r="J238" s="1" t="n">
        <v>60000</v>
      </c>
      <c r="K238" s="29" t="s">
        <v>58</v>
      </c>
      <c r="N238" s="81" t="n">
        <v>3370502.63</v>
      </c>
    </row>
    <row r="239" customFormat="false" ht="12.75" hidden="true" customHeight="false" outlineLevel="0" collapsed="false">
      <c r="A239" s="9" t="s">
        <v>5222</v>
      </c>
      <c r="B239" s="10" t="n">
        <v>40785</v>
      </c>
      <c r="C239" s="11" t="s">
        <v>5057</v>
      </c>
      <c r="D239" s="11" t="n">
        <v>1</v>
      </c>
      <c r="E239" s="11" t="s">
        <v>54</v>
      </c>
      <c r="F239" s="38" t="n">
        <v>11485</v>
      </c>
      <c r="G239" s="11" t="s">
        <v>55</v>
      </c>
      <c r="H239" s="11" t="s">
        <v>50</v>
      </c>
      <c r="I239" s="11" t="s">
        <v>5223</v>
      </c>
      <c r="J239" s="1" t="n">
        <v>20000</v>
      </c>
      <c r="K239" s="29" t="s">
        <v>58</v>
      </c>
      <c r="N239" s="81" t="n">
        <v>3390502.63</v>
      </c>
    </row>
    <row r="240" customFormat="false" ht="12.75" hidden="true" customHeight="false" outlineLevel="0" collapsed="false">
      <c r="A240" s="9" t="s">
        <v>1311</v>
      </c>
      <c r="B240" s="10" t="n">
        <v>40786</v>
      </c>
      <c r="C240" s="11" t="s">
        <v>1312</v>
      </c>
      <c r="D240" s="11" t="n">
        <v>1</v>
      </c>
      <c r="E240" s="11" t="s">
        <v>64</v>
      </c>
      <c r="F240" s="38" t="n">
        <v>11459</v>
      </c>
      <c r="G240" s="11" t="s">
        <v>65</v>
      </c>
      <c r="H240" s="11" t="s">
        <v>50</v>
      </c>
      <c r="I240" s="11" t="s">
        <v>1313</v>
      </c>
      <c r="J240" s="96" t="n">
        <v>17514</v>
      </c>
      <c r="K240" s="29" t="n">
        <v>6</v>
      </c>
      <c r="N240" s="81" t="n">
        <v>3408016.63</v>
      </c>
    </row>
    <row r="241" customFormat="false" ht="12.75" hidden="true" customHeight="false" outlineLevel="0" collapsed="false">
      <c r="A241" s="9" t="s">
        <v>5224</v>
      </c>
      <c r="B241" s="10" t="n">
        <v>40786</v>
      </c>
      <c r="C241" s="11" t="s">
        <v>5225</v>
      </c>
      <c r="D241" s="11" t="n">
        <v>1</v>
      </c>
      <c r="E241" s="11" t="s">
        <v>64</v>
      </c>
      <c r="F241" s="38" t="n">
        <v>11528</v>
      </c>
      <c r="G241" s="11" t="s">
        <v>65</v>
      </c>
      <c r="H241" s="11" t="s">
        <v>50</v>
      </c>
      <c r="I241" s="94" t="s">
        <v>5226</v>
      </c>
      <c r="J241" s="1" t="n">
        <v>215000</v>
      </c>
      <c r="K241" s="29" t="n">
        <v>1</v>
      </c>
      <c r="N241" s="81" t="n">
        <v>3623016.63</v>
      </c>
    </row>
    <row r="242" customFormat="false" ht="12.75" hidden="true" customHeight="false" outlineLevel="0" collapsed="false">
      <c r="A242" s="9" t="s">
        <v>5227</v>
      </c>
      <c r="B242" s="10" t="n">
        <v>40786</v>
      </c>
      <c r="C242" s="11" t="s">
        <v>5228</v>
      </c>
      <c r="D242" s="11" t="n">
        <v>1</v>
      </c>
      <c r="E242" s="11" t="s">
        <v>64</v>
      </c>
      <c r="F242" s="38" t="n">
        <v>11553</v>
      </c>
      <c r="G242" s="11" t="s">
        <v>65</v>
      </c>
      <c r="H242" s="11" t="s">
        <v>50</v>
      </c>
      <c r="I242" s="11" t="s">
        <v>5229</v>
      </c>
      <c r="L242" s="1" t="n">
        <v>340000</v>
      </c>
      <c r="M242" s="29" t="s">
        <v>58</v>
      </c>
      <c r="N242" s="81" t="n">
        <v>3283016.63</v>
      </c>
    </row>
    <row r="243" customFormat="false" ht="12.75" hidden="true" customHeight="false" outlineLevel="0" collapsed="false">
      <c r="A243" s="9" t="s">
        <v>5230</v>
      </c>
      <c r="B243" s="10" t="n">
        <v>40786</v>
      </c>
      <c r="C243" s="11" t="s">
        <v>5141</v>
      </c>
      <c r="D243" s="11" t="n">
        <v>1</v>
      </c>
      <c r="E243" s="11" t="s">
        <v>64</v>
      </c>
      <c r="F243" s="38" t="n">
        <v>11557</v>
      </c>
      <c r="G243" s="11" t="s">
        <v>65</v>
      </c>
      <c r="H243" s="11" t="s">
        <v>50</v>
      </c>
      <c r="I243" s="11" t="s">
        <v>5231</v>
      </c>
      <c r="L243" s="1" t="n">
        <v>90000</v>
      </c>
      <c r="M243" s="29" t="n">
        <v>2</v>
      </c>
      <c r="N243" s="81" t="n">
        <v>3193016.63</v>
      </c>
      <c r="O243" s="0" t="s">
        <v>4753</v>
      </c>
    </row>
    <row r="244" customFormat="false" ht="13.5" hidden="true" customHeight="false" outlineLevel="0" collapsed="false">
      <c r="A244" s="20" t="s">
        <v>5232</v>
      </c>
      <c r="B244" s="21" t="n">
        <v>40786</v>
      </c>
      <c r="C244" s="22" t="s">
        <v>3082</v>
      </c>
      <c r="D244" s="22" t="n">
        <v>2</v>
      </c>
      <c r="E244" s="22" t="s">
        <v>945</v>
      </c>
      <c r="F244" s="43" t="s">
        <v>5233</v>
      </c>
      <c r="G244" s="22" t="s">
        <v>947</v>
      </c>
      <c r="H244" s="22" t="s">
        <v>106</v>
      </c>
      <c r="I244" s="22" t="s">
        <v>4746</v>
      </c>
      <c r="J244" s="23"/>
      <c r="K244" s="45"/>
      <c r="L244" s="23" t="n">
        <v>574.17</v>
      </c>
      <c r="M244" s="45" t="s">
        <v>58</v>
      </c>
      <c r="N244" s="82" t="n">
        <v>3192442.46</v>
      </c>
    </row>
    <row r="245" customFormat="false" ht="12.75" hidden="true" customHeight="false" outlineLevel="0" collapsed="false">
      <c r="A245" s="15" t="s">
        <v>4302</v>
      </c>
      <c r="B245" s="16" t="n">
        <v>40792</v>
      </c>
      <c r="C245" s="17"/>
      <c r="D245" s="17" t="n">
        <v>2</v>
      </c>
      <c r="E245" s="17" t="s">
        <v>1205</v>
      </c>
      <c r="F245" s="35" t="s">
        <v>5234</v>
      </c>
      <c r="G245" s="17" t="s">
        <v>1207</v>
      </c>
      <c r="H245" s="17" t="s">
        <v>1560</v>
      </c>
      <c r="I245" s="17" t="s">
        <v>4746</v>
      </c>
      <c r="J245" s="95" t="n">
        <v>815.02</v>
      </c>
      <c r="K245" s="37" t="n">
        <v>1</v>
      </c>
      <c r="L245" s="6"/>
      <c r="M245" s="37"/>
      <c r="N245" s="80" t="n">
        <v>3193257.48</v>
      </c>
    </row>
    <row r="246" customFormat="false" ht="12.75" hidden="true" customHeight="false" outlineLevel="0" collapsed="false">
      <c r="A246" s="9" t="s">
        <v>3020</v>
      </c>
      <c r="B246" s="10" t="n">
        <v>40793</v>
      </c>
      <c r="C246" s="11"/>
      <c r="D246" s="11" t="n">
        <v>2</v>
      </c>
      <c r="E246" s="11" t="s">
        <v>1205</v>
      </c>
      <c r="F246" s="38" t="s">
        <v>5235</v>
      </c>
      <c r="G246" s="11" t="s">
        <v>1207</v>
      </c>
      <c r="H246" s="11" t="s">
        <v>1560</v>
      </c>
      <c r="I246" s="11" t="s">
        <v>4746</v>
      </c>
      <c r="J246" s="89" t="n">
        <v>31.81</v>
      </c>
      <c r="K246" s="29" t="n">
        <v>1</v>
      </c>
      <c r="N246" s="81" t="n">
        <v>3193289.29</v>
      </c>
    </row>
    <row r="247" customFormat="false" ht="12.75" hidden="true" customHeight="false" outlineLevel="0" collapsed="false">
      <c r="A247" s="9" t="s">
        <v>3024</v>
      </c>
      <c r="B247" s="10" t="n">
        <v>40794</v>
      </c>
      <c r="C247" s="11"/>
      <c r="D247" s="11" t="n">
        <v>2</v>
      </c>
      <c r="E247" s="11" t="s">
        <v>1205</v>
      </c>
      <c r="F247" s="38" t="s">
        <v>5236</v>
      </c>
      <c r="G247" s="11" t="s">
        <v>1207</v>
      </c>
      <c r="H247" s="11" t="s">
        <v>1560</v>
      </c>
      <c r="I247" s="11" t="s">
        <v>4746</v>
      </c>
      <c r="J247" s="89" t="n">
        <v>122.77</v>
      </c>
      <c r="K247" s="29" t="n">
        <v>1</v>
      </c>
      <c r="N247" s="81" t="n">
        <v>3193412.06</v>
      </c>
    </row>
    <row r="248" customFormat="false" ht="12.75" hidden="true" customHeight="false" outlineLevel="0" collapsed="false">
      <c r="A248" s="9" t="s">
        <v>4473</v>
      </c>
      <c r="B248" s="10" t="n">
        <v>40794</v>
      </c>
      <c r="C248" s="11" t="s">
        <v>5237</v>
      </c>
      <c r="D248" s="11" t="n">
        <v>2</v>
      </c>
      <c r="E248" s="11" t="s">
        <v>533</v>
      </c>
      <c r="F248" s="38" t="s">
        <v>5238</v>
      </c>
      <c r="G248" s="11" t="s">
        <v>535</v>
      </c>
      <c r="H248" s="11" t="s">
        <v>536</v>
      </c>
      <c r="I248" s="11" t="s">
        <v>4746</v>
      </c>
      <c r="J248" s="89" t="n">
        <v>900</v>
      </c>
      <c r="K248" s="29" t="n">
        <v>1</v>
      </c>
      <c r="N248" s="81" t="n">
        <v>3194312.06</v>
      </c>
    </row>
    <row r="249" customFormat="false" ht="12.75" hidden="true" customHeight="false" outlineLevel="0" collapsed="false">
      <c r="A249" s="9" t="s">
        <v>4488</v>
      </c>
      <c r="B249" s="10" t="n">
        <v>40794</v>
      </c>
      <c r="C249" s="11" t="s">
        <v>5239</v>
      </c>
      <c r="D249" s="11" t="n">
        <v>2</v>
      </c>
      <c r="E249" s="11" t="s">
        <v>533</v>
      </c>
      <c r="F249" s="38" t="s">
        <v>5240</v>
      </c>
      <c r="G249" s="11" t="s">
        <v>535</v>
      </c>
      <c r="H249" s="11" t="s">
        <v>536</v>
      </c>
      <c r="I249" s="11" t="s">
        <v>4746</v>
      </c>
      <c r="J249" s="89" t="n">
        <v>1900.02</v>
      </c>
      <c r="K249" s="29" t="n">
        <v>1</v>
      </c>
      <c r="N249" s="81" t="n">
        <v>3196212.08</v>
      </c>
    </row>
    <row r="250" customFormat="false" ht="12.75" hidden="true" customHeight="false" outlineLevel="0" collapsed="false">
      <c r="A250" s="9" t="s">
        <v>5241</v>
      </c>
      <c r="B250" s="10" t="n">
        <v>40794</v>
      </c>
      <c r="C250" s="11" t="s">
        <v>5242</v>
      </c>
      <c r="D250" s="11" t="n">
        <v>2</v>
      </c>
      <c r="E250" s="11" t="s">
        <v>533</v>
      </c>
      <c r="F250" s="38" t="s">
        <v>5243</v>
      </c>
      <c r="G250" s="11" t="s">
        <v>535</v>
      </c>
      <c r="H250" s="11" t="s">
        <v>536</v>
      </c>
      <c r="I250" s="11" t="s">
        <v>4746</v>
      </c>
      <c r="J250" s="89" t="n">
        <v>2051.31</v>
      </c>
      <c r="K250" s="29" t="n">
        <v>1</v>
      </c>
      <c r="N250" s="81" t="n">
        <v>3198263.39</v>
      </c>
    </row>
    <row r="251" customFormat="false" ht="12.75" hidden="true" customHeight="false" outlineLevel="0" collapsed="false">
      <c r="A251" s="9" t="s">
        <v>4476</v>
      </c>
      <c r="B251" s="10" t="n">
        <v>40794</v>
      </c>
      <c r="C251" s="11" t="s">
        <v>5244</v>
      </c>
      <c r="D251" s="11" t="n">
        <v>2</v>
      </c>
      <c r="E251" s="11" t="s">
        <v>533</v>
      </c>
      <c r="F251" s="38" t="s">
        <v>5245</v>
      </c>
      <c r="G251" s="11" t="s">
        <v>535</v>
      </c>
      <c r="H251" s="11" t="s">
        <v>536</v>
      </c>
      <c r="I251" s="11" t="s">
        <v>4746</v>
      </c>
      <c r="J251" s="89" t="n">
        <v>1050.6</v>
      </c>
      <c r="K251" s="29" t="n">
        <v>1</v>
      </c>
      <c r="N251" s="81" t="n">
        <v>3199313.99</v>
      </c>
    </row>
    <row r="252" customFormat="false" ht="12.75" hidden="true" customHeight="false" outlineLevel="0" collapsed="false">
      <c r="A252" s="9" t="s">
        <v>5246</v>
      </c>
      <c r="B252" s="10" t="n">
        <v>40795</v>
      </c>
      <c r="C252" s="11"/>
      <c r="D252" s="11" t="n">
        <v>2</v>
      </c>
      <c r="E252" s="11" t="s">
        <v>1205</v>
      </c>
      <c r="F252" s="38" t="s">
        <v>5247</v>
      </c>
      <c r="G252" s="11" t="s">
        <v>1207</v>
      </c>
      <c r="H252" s="11" t="s">
        <v>1560</v>
      </c>
      <c r="I252" s="11" t="s">
        <v>4746</v>
      </c>
      <c r="J252" s="89" t="n">
        <v>3912.08</v>
      </c>
      <c r="K252" s="29" t="n">
        <v>1</v>
      </c>
      <c r="N252" s="81" t="n">
        <v>3203226.07</v>
      </c>
    </row>
    <row r="253" customFormat="false" ht="12.75" hidden="true" customHeight="false" outlineLevel="0" collapsed="false">
      <c r="A253" s="9" t="s">
        <v>5248</v>
      </c>
      <c r="B253" s="10" t="n">
        <v>40795</v>
      </c>
      <c r="C253" s="11" t="s">
        <v>5249</v>
      </c>
      <c r="D253" s="11" t="n">
        <v>2</v>
      </c>
      <c r="E253" s="11" t="s">
        <v>533</v>
      </c>
      <c r="F253" s="38" t="s">
        <v>5250</v>
      </c>
      <c r="G253" s="11" t="s">
        <v>535</v>
      </c>
      <c r="H253" s="11" t="s">
        <v>106</v>
      </c>
      <c r="I253" s="11" t="s">
        <v>4746</v>
      </c>
      <c r="J253" s="89" t="n">
        <v>1266.77</v>
      </c>
      <c r="K253" s="29" t="n">
        <v>1</v>
      </c>
      <c r="N253" s="81" t="n">
        <v>3204492.84</v>
      </c>
    </row>
    <row r="254" customFormat="false" ht="12.75" hidden="true" customHeight="false" outlineLevel="0" collapsed="false">
      <c r="A254" s="9" t="s">
        <v>5251</v>
      </c>
      <c r="B254" s="10" t="n">
        <v>40798</v>
      </c>
      <c r="C254" s="11"/>
      <c r="D254" s="11" t="n">
        <v>2</v>
      </c>
      <c r="E254" s="11" t="s">
        <v>1205</v>
      </c>
      <c r="F254" s="38" t="s">
        <v>5252</v>
      </c>
      <c r="G254" s="11" t="s">
        <v>1207</v>
      </c>
      <c r="H254" s="11" t="s">
        <v>1560</v>
      </c>
      <c r="I254" s="11" t="s">
        <v>4746</v>
      </c>
      <c r="J254" s="89" t="n">
        <v>3912.08</v>
      </c>
      <c r="K254" s="29" t="n">
        <v>1</v>
      </c>
      <c r="N254" s="81" t="n">
        <v>3208404.92</v>
      </c>
    </row>
    <row r="255" customFormat="false" ht="12.75" hidden="true" customHeight="false" outlineLevel="0" collapsed="false">
      <c r="A255" s="9" t="s">
        <v>5253</v>
      </c>
      <c r="B255" s="10" t="n">
        <v>40800</v>
      </c>
      <c r="C255" s="11"/>
      <c r="D255" s="11" t="n">
        <v>2</v>
      </c>
      <c r="E255" s="11" t="s">
        <v>1205</v>
      </c>
      <c r="F255" s="38" t="s">
        <v>5254</v>
      </c>
      <c r="G255" s="11" t="s">
        <v>1207</v>
      </c>
      <c r="H255" s="11" t="s">
        <v>1560</v>
      </c>
      <c r="I255" s="11" t="s">
        <v>4746</v>
      </c>
      <c r="J255" s="89" t="n">
        <v>413.08</v>
      </c>
      <c r="K255" s="29" t="n">
        <v>1</v>
      </c>
      <c r="N255" s="81" t="n">
        <v>3208818</v>
      </c>
    </row>
    <row r="256" customFormat="false" ht="12.75" hidden="true" customHeight="false" outlineLevel="0" collapsed="false">
      <c r="A256" s="9" t="s">
        <v>5255</v>
      </c>
      <c r="B256" s="10" t="n">
        <v>40801</v>
      </c>
      <c r="C256" s="11" t="s">
        <v>5256</v>
      </c>
      <c r="D256" s="11" t="n">
        <v>2</v>
      </c>
      <c r="E256" s="11" t="s">
        <v>533</v>
      </c>
      <c r="F256" s="38" t="s">
        <v>5257</v>
      </c>
      <c r="G256" s="11" t="s">
        <v>535</v>
      </c>
      <c r="H256" s="11" t="s">
        <v>536</v>
      </c>
      <c r="I256" s="11" t="s">
        <v>4746</v>
      </c>
      <c r="J256" s="89" t="n">
        <v>162.4</v>
      </c>
      <c r="K256" s="29" t="n">
        <v>1</v>
      </c>
      <c r="N256" s="81" t="n">
        <v>3208980.4</v>
      </c>
    </row>
    <row r="257" customFormat="false" ht="12.75" hidden="true" customHeight="false" outlineLevel="0" collapsed="false">
      <c r="A257" s="9" t="s">
        <v>359</v>
      </c>
      <c r="B257" s="10" t="n">
        <v>40801</v>
      </c>
      <c r="C257" s="11" t="s">
        <v>5258</v>
      </c>
      <c r="D257" s="11" t="n">
        <v>2</v>
      </c>
      <c r="E257" s="11" t="s">
        <v>533</v>
      </c>
      <c r="F257" s="38" t="s">
        <v>5259</v>
      </c>
      <c r="G257" s="11" t="s">
        <v>535</v>
      </c>
      <c r="H257" s="11" t="s">
        <v>536</v>
      </c>
      <c r="I257" s="11" t="s">
        <v>4746</v>
      </c>
      <c r="J257" s="89" t="n">
        <v>162.4</v>
      </c>
      <c r="K257" s="29" t="n">
        <v>1</v>
      </c>
      <c r="N257" s="81" t="n">
        <v>3209142.8</v>
      </c>
    </row>
    <row r="258" customFormat="false" ht="12.75" hidden="true" customHeight="false" outlineLevel="0" collapsed="false">
      <c r="A258" s="9" t="s">
        <v>5260</v>
      </c>
      <c r="B258" s="10" t="n">
        <v>40805</v>
      </c>
      <c r="C258" s="11" t="s">
        <v>5261</v>
      </c>
      <c r="D258" s="11" t="n">
        <v>2</v>
      </c>
      <c r="E258" s="11" t="s">
        <v>533</v>
      </c>
      <c r="F258" s="38" t="s">
        <v>5262</v>
      </c>
      <c r="G258" s="11" t="s">
        <v>535</v>
      </c>
      <c r="H258" s="11" t="s">
        <v>536</v>
      </c>
      <c r="I258" s="11" t="s">
        <v>4746</v>
      </c>
      <c r="J258" s="89" t="n">
        <v>162.4</v>
      </c>
      <c r="K258" s="29" t="n">
        <v>1</v>
      </c>
      <c r="N258" s="81" t="n">
        <v>3209305.2</v>
      </c>
    </row>
    <row r="259" customFormat="false" ht="12.75" hidden="true" customHeight="false" outlineLevel="0" collapsed="false">
      <c r="A259" s="9" t="s">
        <v>5263</v>
      </c>
      <c r="B259" s="10" t="n">
        <v>40805</v>
      </c>
      <c r="C259" s="11" t="s">
        <v>5264</v>
      </c>
      <c r="D259" s="11" t="n">
        <v>2</v>
      </c>
      <c r="E259" s="11" t="s">
        <v>533</v>
      </c>
      <c r="F259" s="38" t="s">
        <v>5265</v>
      </c>
      <c r="G259" s="11" t="s">
        <v>535</v>
      </c>
      <c r="H259" s="11" t="s">
        <v>536</v>
      </c>
      <c r="I259" s="11" t="s">
        <v>4746</v>
      </c>
      <c r="J259" s="89" t="n">
        <v>162.4</v>
      </c>
      <c r="K259" s="29" t="n">
        <v>1</v>
      </c>
      <c r="N259" s="81" t="n">
        <v>3209467.6</v>
      </c>
    </row>
    <row r="260" customFormat="false" ht="12.75" hidden="true" customHeight="false" outlineLevel="0" collapsed="false">
      <c r="A260" s="9" t="s">
        <v>5266</v>
      </c>
      <c r="B260" s="10" t="n">
        <v>40805</v>
      </c>
      <c r="C260" s="11" t="s">
        <v>5267</v>
      </c>
      <c r="D260" s="11" t="n">
        <v>2</v>
      </c>
      <c r="E260" s="11" t="s">
        <v>533</v>
      </c>
      <c r="F260" s="38" t="s">
        <v>5268</v>
      </c>
      <c r="G260" s="11" t="s">
        <v>535</v>
      </c>
      <c r="H260" s="11" t="s">
        <v>536</v>
      </c>
      <c r="I260" s="11" t="s">
        <v>4746</v>
      </c>
      <c r="J260" s="89" t="n">
        <v>1800.02</v>
      </c>
      <c r="K260" s="29" t="n">
        <v>1</v>
      </c>
      <c r="N260" s="81" t="n">
        <v>3211267.62</v>
      </c>
    </row>
    <row r="261" customFormat="false" ht="12.75" hidden="true" customHeight="false" outlineLevel="0" collapsed="false">
      <c r="A261" s="9" t="s">
        <v>1755</v>
      </c>
      <c r="B261" s="10" t="n">
        <v>40805</v>
      </c>
      <c r="C261" s="11" t="s">
        <v>602</v>
      </c>
      <c r="D261" s="11" t="n">
        <v>1</v>
      </c>
      <c r="E261" s="11" t="s">
        <v>54</v>
      </c>
      <c r="F261" s="38" t="n">
        <v>11578</v>
      </c>
      <c r="G261" s="11" t="s">
        <v>55</v>
      </c>
      <c r="H261" s="11" t="s">
        <v>300</v>
      </c>
      <c r="I261" s="11" t="s">
        <v>5269</v>
      </c>
      <c r="J261" s="1" t="n">
        <v>95000</v>
      </c>
      <c r="K261" s="29" t="s">
        <v>58</v>
      </c>
      <c r="N261" s="81" t="n">
        <v>3306267.62</v>
      </c>
    </row>
    <row r="262" customFormat="false" ht="12.75" hidden="true" customHeight="false" outlineLevel="0" collapsed="false">
      <c r="A262" s="9" t="s">
        <v>5270</v>
      </c>
      <c r="B262" s="10" t="n">
        <v>40805</v>
      </c>
      <c r="C262" s="11" t="s">
        <v>578</v>
      </c>
      <c r="D262" s="11" t="n">
        <v>1</v>
      </c>
      <c r="E262" s="11" t="s">
        <v>124</v>
      </c>
      <c r="F262" s="38" t="n">
        <v>11579</v>
      </c>
      <c r="G262" s="11" t="s">
        <v>125</v>
      </c>
      <c r="H262" s="11" t="s">
        <v>300</v>
      </c>
      <c r="I262" s="11" t="s">
        <v>5271</v>
      </c>
      <c r="L262" s="1" t="n">
        <v>65000</v>
      </c>
      <c r="M262" s="29" t="s">
        <v>58</v>
      </c>
      <c r="N262" s="81" t="n">
        <v>3241267.62</v>
      </c>
    </row>
    <row r="263" customFormat="false" ht="12.75" hidden="true" customHeight="false" outlineLevel="0" collapsed="false">
      <c r="A263" s="9" t="s">
        <v>5272</v>
      </c>
      <c r="B263" s="10" t="n">
        <v>40807</v>
      </c>
      <c r="C263" s="11" t="s">
        <v>5273</v>
      </c>
      <c r="D263" s="11" t="n">
        <v>1</v>
      </c>
      <c r="E263" s="11" t="s">
        <v>726</v>
      </c>
      <c r="F263" s="38" t="s">
        <v>5274</v>
      </c>
      <c r="G263" s="11" t="s">
        <v>728</v>
      </c>
      <c r="H263" s="11" t="s">
        <v>346</v>
      </c>
      <c r="I263" s="11" t="s">
        <v>4746</v>
      </c>
      <c r="J263" s="1" t="n">
        <v>136000</v>
      </c>
      <c r="K263" s="29" t="s">
        <v>58</v>
      </c>
      <c r="N263" s="81" t="n">
        <v>3377267.62</v>
      </c>
    </row>
    <row r="264" customFormat="false" ht="12.75" hidden="true" customHeight="false" outlineLevel="0" collapsed="false">
      <c r="A264" s="9" t="s">
        <v>5275</v>
      </c>
      <c r="B264" s="10" t="n">
        <v>40807</v>
      </c>
      <c r="C264" s="11" t="s">
        <v>3896</v>
      </c>
      <c r="D264" s="11" t="n">
        <v>1</v>
      </c>
      <c r="E264" s="11" t="s">
        <v>726</v>
      </c>
      <c r="F264" s="38" t="s">
        <v>5276</v>
      </c>
      <c r="G264" s="11" t="s">
        <v>728</v>
      </c>
      <c r="H264" s="11" t="s">
        <v>346</v>
      </c>
      <c r="I264" s="11" t="s">
        <v>4981</v>
      </c>
      <c r="J264" s="89" t="n">
        <v>190451.12</v>
      </c>
      <c r="K264" s="29" t="n">
        <v>1</v>
      </c>
      <c r="N264" s="81" t="n">
        <v>3567718.74</v>
      </c>
    </row>
    <row r="265" customFormat="false" ht="12.75" hidden="true" customHeight="false" outlineLevel="0" collapsed="false">
      <c r="A265" s="9" t="s">
        <v>5277</v>
      </c>
      <c r="B265" s="10" t="n">
        <v>40807</v>
      </c>
      <c r="C265" s="11" t="n">
        <v>176980015</v>
      </c>
      <c r="D265" s="11" t="n">
        <v>1</v>
      </c>
      <c r="E265" s="11" t="s">
        <v>124</v>
      </c>
      <c r="F265" s="38" t="n">
        <v>11702</v>
      </c>
      <c r="G265" s="11" t="s">
        <v>125</v>
      </c>
      <c r="H265" s="11" t="s">
        <v>220</v>
      </c>
      <c r="I265" s="11" t="s">
        <v>5278</v>
      </c>
      <c r="L265" s="1" t="n">
        <v>100000</v>
      </c>
      <c r="M265" s="29" t="s">
        <v>58</v>
      </c>
      <c r="N265" s="81" t="n">
        <v>3467718.74</v>
      </c>
    </row>
    <row r="266" customFormat="false" ht="12.75" hidden="true" customHeight="false" outlineLevel="0" collapsed="false">
      <c r="A266" s="9" t="s">
        <v>5279</v>
      </c>
      <c r="B266" s="10" t="n">
        <v>40808</v>
      </c>
      <c r="C266" s="11"/>
      <c r="D266" s="11" t="n">
        <v>2</v>
      </c>
      <c r="E266" s="11" t="s">
        <v>1205</v>
      </c>
      <c r="F266" s="38" t="s">
        <v>5280</v>
      </c>
      <c r="G266" s="11" t="s">
        <v>1207</v>
      </c>
      <c r="H266" s="11" t="s">
        <v>1560</v>
      </c>
      <c r="I266" s="11" t="s">
        <v>4746</v>
      </c>
      <c r="J266" s="89" t="n">
        <v>509.53</v>
      </c>
      <c r="K266" s="29" t="n">
        <v>1</v>
      </c>
      <c r="N266" s="81" t="n">
        <v>3468228.27</v>
      </c>
    </row>
    <row r="267" customFormat="false" ht="12.75" hidden="true" customHeight="false" outlineLevel="0" collapsed="false">
      <c r="A267" s="9" t="s">
        <v>5281</v>
      </c>
      <c r="B267" s="10" t="n">
        <v>40808</v>
      </c>
      <c r="C267" s="11" t="s">
        <v>5282</v>
      </c>
      <c r="D267" s="11" t="n">
        <v>2</v>
      </c>
      <c r="E267" s="11" t="s">
        <v>533</v>
      </c>
      <c r="F267" s="38" t="s">
        <v>5283</v>
      </c>
      <c r="G267" s="11" t="s">
        <v>535</v>
      </c>
      <c r="H267" s="11" t="s">
        <v>536</v>
      </c>
      <c r="I267" s="11" t="s">
        <v>4746</v>
      </c>
      <c r="J267" s="89" t="n">
        <v>2349.72</v>
      </c>
      <c r="K267" s="29" t="n">
        <v>1</v>
      </c>
      <c r="N267" s="81" t="n">
        <v>3470577.99</v>
      </c>
    </row>
    <row r="268" customFormat="false" ht="12.75" hidden="true" customHeight="false" outlineLevel="0" collapsed="false">
      <c r="A268" s="9" t="s">
        <v>5284</v>
      </c>
      <c r="B268" s="10" t="n">
        <v>40809</v>
      </c>
      <c r="C268" s="11" t="n">
        <v>16539003</v>
      </c>
      <c r="D268" s="11" t="n">
        <v>1</v>
      </c>
      <c r="E268" s="11" t="s">
        <v>124</v>
      </c>
      <c r="F268" s="38" t="n">
        <v>11612</v>
      </c>
      <c r="G268" s="11" t="s">
        <v>125</v>
      </c>
      <c r="H268" s="11" t="s">
        <v>300</v>
      </c>
      <c r="I268" s="11" t="s">
        <v>5285</v>
      </c>
      <c r="L268" s="1" t="n">
        <v>55000</v>
      </c>
      <c r="M268" s="29" t="s">
        <v>58</v>
      </c>
      <c r="N268" s="81" t="n">
        <v>3415577.99</v>
      </c>
    </row>
    <row r="269" customFormat="false" ht="12.75" hidden="true" customHeight="false" outlineLevel="0" collapsed="false">
      <c r="A269" s="9" t="s">
        <v>5286</v>
      </c>
      <c r="B269" s="10" t="n">
        <v>40809</v>
      </c>
      <c r="C269" s="11" t="n">
        <v>68681017</v>
      </c>
      <c r="D269" s="11" t="n">
        <v>1</v>
      </c>
      <c r="E269" s="11" t="s">
        <v>124</v>
      </c>
      <c r="F269" s="38" t="n">
        <v>11618</v>
      </c>
      <c r="G269" s="11" t="s">
        <v>125</v>
      </c>
      <c r="H269" s="11" t="s">
        <v>300</v>
      </c>
      <c r="I269" s="11" t="s">
        <v>5287</v>
      </c>
      <c r="L269" s="1" t="n">
        <v>18522</v>
      </c>
      <c r="M269" s="29" t="s">
        <v>58</v>
      </c>
      <c r="N269" s="81" t="n">
        <v>3397055.99</v>
      </c>
    </row>
    <row r="270" customFormat="false" ht="12.75" hidden="true" customHeight="false" outlineLevel="0" collapsed="false">
      <c r="A270" s="9" t="s">
        <v>5288</v>
      </c>
      <c r="B270" s="10" t="n">
        <v>40809</v>
      </c>
      <c r="C270" s="11" t="n">
        <v>47248</v>
      </c>
      <c r="D270" s="11" t="n">
        <v>1</v>
      </c>
      <c r="E270" s="11" t="s">
        <v>124</v>
      </c>
      <c r="F270" s="38" t="n">
        <v>11626</v>
      </c>
      <c r="G270" s="11" t="s">
        <v>125</v>
      </c>
      <c r="H270" s="11" t="s">
        <v>300</v>
      </c>
      <c r="I270" s="11" t="s">
        <v>5289</v>
      </c>
      <c r="L270" s="1" t="n">
        <v>184000</v>
      </c>
      <c r="M270" s="29" t="s">
        <v>58</v>
      </c>
      <c r="N270" s="81" t="n">
        <v>3213055.99</v>
      </c>
    </row>
    <row r="271" customFormat="false" ht="12.75" hidden="true" customHeight="false" outlineLevel="0" collapsed="false">
      <c r="A271" s="9" t="s">
        <v>5290</v>
      </c>
      <c r="B271" s="10" t="n">
        <v>40812</v>
      </c>
      <c r="C271" s="11" t="n">
        <v>66214002</v>
      </c>
      <c r="D271" s="11" t="n">
        <v>1</v>
      </c>
      <c r="E271" s="11" t="s">
        <v>124</v>
      </c>
      <c r="F271" s="38" t="n">
        <v>11642</v>
      </c>
      <c r="G271" s="11" t="s">
        <v>125</v>
      </c>
      <c r="H271" s="11" t="s">
        <v>300</v>
      </c>
      <c r="I271" s="11" t="s">
        <v>5291</v>
      </c>
      <c r="L271" s="1" t="n">
        <v>50000</v>
      </c>
      <c r="M271" s="29" t="s">
        <v>58</v>
      </c>
      <c r="N271" s="81" t="n">
        <v>3163055.99</v>
      </c>
    </row>
    <row r="272" customFormat="false" ht="12.75" hidden="true" customHeight="false" outlineLevel="0" collapsed="false">
      <c r="A272" s="9" t="s">
        <v>5292</v>
      </c>
      <c r="B272" s="10" t="n">
        <v>40813</v>
      </c>
      <c r="C272" s="11" t="s">
        <v>5293</v>
      </c>
      <c r="D272" s="11" t="n">
        <v>2</v>
      </c>
      <c r="E272" s="11" t="s">
        <v>533</v>
      </c>
      <c r="F272" s="38" t="s">
        <v>5294</v>
      </c>
      <c r="G272" s="11" t="s">
        <v>535</v>
      </c>
      <c r="H272" s="11" t="s">
        <v>536</v>
      </c>
      <c r="I272" s="11" t="s">
        <v>4746</v>
      </c>
      <c r="J272" s="89" t="n">
        <v>2004.16</v>
      </c>
      <c r="K272" s="29" t="n">
        <v>1</v>
      </c>
      <c r="N272" s="81" t="n">
        <v>3165060.15</v>
      </c>
    </row>
    <row r="273" customFormat="false" ht="12.75" hidden="true" customHeight="false" outlineLevel="0" collapsed="false">
      <c r="A273" s="9" t="s">
        <v>5295</v>
      </c>
      <c r="B273" s="10" t="n">
        <v>40813</v>
      </c>
      <c r="C273" s="11" t="s">
        <v>5296</v>
      </c>
      <c r="D273" s="11" t="n">
        <v>2</v>
      </c>
      <c r="E273" s="11" t="s">
        <v>533</v>
      </c>
      <c r="F273" s="38" t="s">
        <v>5297</v>
      </c>
      <c r="G273" s="11" t="s">
        <v>535</v>
      </c>
      <c r="H273" s="11" t="s">
        <v>536</v>
      </c>
      <c r="I273" s="11" t="s">
        <v>4746</v>
      </c>
      <c r="J273" s="89" t="n">
        <v>162.4</v>
      </c>
      <c r="K273" s="29" t="n">
        <v>1</v>
      </c>
      <c r="N273" s="81" t="n">
        <v>3165222.55</v>
      </c>
    </row>
    <row r="274" customFormat="false" ht="12.75" hidden="true" customHeight="false" outlineLevel="0" collapsed="false">
      <c r="A274" s="9" t="s">
        <v>5298</v>
      </c>
      <c r="B274" s="10" t="n">
        <v>40814</v>
      </c>
      <c r="C274" s="11"/>
      <c r="D274" s="11" t="n">
        <v>2</v>
      </c>
      <c r="E274" s="11" t="s">
        <v>1205</v>
      </c>
      <c r="F274" s="38" t="s">
        <v>5299</v>
      </c>
      <c r="G274" s="11" t="s">
        <v>1207</v>
      </c>
      <c r="H274" s="11" t="s">
        <v>1560</v>
      </c>
      <c r="I274" s="11" t="s">
        <v>4746</v>
      </c>
      <c r="J274" s="89" t="n">
        <v>3912.08</v>
      </c>
      <c r="K274" s="29" t="n">
        <v>1</v>
      </c>
      <c r="N274" s="81" t="n">
        <v>3169134.63</v>
      </c>
    </row>
    <row r="275" customFormat="false" ht="12.75" hidden="true" customHeight="false" outlineLevel="0" collapsed="false">
      <c r="A275" s="9" t="s">
        <v>5300</v>
      </c>
      <c r="B275" s="10" t="n">
        <v>40814</v>
      </c>
      <c r="C275" s="11" t="s">
        <v>5301</v>
      </c>
      <c r="D275" s="11" t="n">
        <v>1</v>
      </c>
      <c r="E275" s="11" t="s">
        <v>64</v>
      </c>
      <c r="F275" s="38" t="n">
        <v>11761</v>
      </c>
      <c r="G275" s="11" t="s">
        <v>65</v>
      </c>
      <c r="H275" s="11" t="s">
        <v>220</v>
      </c>
      <c r="I275" s="11" t="s">
        <v>5302</v>
      </c>
      <c r="J275" s="1" t="n">
        <v>52086.73</v>
      </c>
      <c r="K275" s="29" t="s">
        <v>58</v>
      </c>
      <c r="N275" s="81" t="n">
        <v>3221221.36</v>
      </c>
    </row>
    <row r="276" customFormat="false" ht="12.75" hidden="true" customHeight="false" outlineLevel="0" collapsed="false">
      <c r="A276" s="9" t="s">
        <v>5303</v>
      </c>
      <c r="B276" s="10" t="n">
        <v>40815</v>
      </c>
      <c r="C276" s="11" t="s">
        <v>5304</v>
      </c>
      <c r="D276" s="11" t="n">
        <v>1</v>
      </c>
      <c r="E276" s="11" t="s">
        <v>64</v>
      </c>
      <c r="F276" s="38" t="n">
        <v>13030</v>
      </c>
      <c r="G276" s="11" t="s">
        <v>65</v>
      </c>
      <c r="H276" s="11" t="s">
        <v>361</v>
      </c>
      <c r="I276" s="11" t="s">
        <v>5305</v>
      </c>
      <c r="L276" s="1" t="n">
        <v>3944.16</v>
      </c>
      <c r="M276" s="29" t="s">
        <v>58</v>
      </c>
      <c r="N276" s="81" t="n">
        <v>3217277.2</v>
      </c>
    </row>
    <row r="277" customFormat="false" ht="12.75" hidden="true" customHeight="false" outlineLevel="0" collapsed="false">
      <c r="A277" s="9" t="s">
        <v>654</v>
      </c>
      <c r="B277" s="10" t="n">
        <v>40816</v>
      </c>
      <c r="C277" s="11"/>
      <c r="D277" s="11" t="n">
        <v>1</v>
      </c>
      <c r="E277" s="11" t="s">
        <v>64</v>
      </c>
      <c r="F277" s="38" t="n">
        <v>11659</v>
      </c>
      <c r="G277" s="11" t="s">
        <v>65</v>
      </c>
      <c r="H277" s="11" t="s">
        <v>106</v>
      </c>
      <c r="I277" s="11" t="s">
        <v>1363</v>
      </c>
      <c r="J277" s="96" t="n">
        <v>298.17</v>
      </c>
      <c r="K277" s="29" t="n">
        <v>6</v>
      </c>
      <c r="N277" s="81" t="n">
        <v>3217575.37</v>
      </c>
    </row>
    <row r="278" customFormat="false" ht="12.75" hidden="true" customHeight="false" outlineLevel="0" collapsed="false">
      <c r="A278" s="9" t="s">
        <v>654</v>
      </c>
      <c r="B278" s="10" t="n">
        <v>40816</v>
      </c>
      <c r="C278" s="11"/>
      <c r="D278" s="11" t="n">
        <v>1</v>
      </c>
      <c r="E278" s="11" t="s">
        <v>64</v>
      </c>
      <c r="F278" s="38" t="n">
        <v>11659</v>
      </c>
      <c r="G278" s="11" t="s">
        <v>65</v>
      </c>
      <c r="H278" s="11" t="s">
        <v>106</v>
      </c>
      <c r="I278" s="11" t="s">
        <v>5306</v>
      </c>
      <c r="J278" s="96" t="n">
        <v>15148.09</v>
      </c>
      <c r="K278" s="29" t="n">
        <v>6</v>
      </c>
      <c r="N278" s="81" t="n">
        <v>3232723.46</v>
      </c>
    </row>
    <row r="279" customFormat="false" ht="12.75" hidden="true" customHeight="false" outlineLevel="0" collapsed="false">
      <c r="A279" s="9" t="s">
        <v>5307</v>
      </c>
      <c r="B279" s="10" t="n">
        <v>40816</v>
      </c>
      <c r="C279" s="11" t="s">
        <v>5308</v>
      </c>
      <c r="D279" s="11" t="n">
        <v>2</v>
      </c>
      <c r="E279" s="11" t="s">
        <v>533</v>
      </c>
      <c r="F279" s="38" t="s">
        <v>5309</v>
      </c>
      <c r="G279" s="11" t="s">
        <v>535</v>
      </c>
      <c r="H279" s="11" t="s">
        <v>536</v>
      </c>
      <c r="I279" s="11" t="s">
        <v>4746</v>
      </c>
      <c r="J279" s="89" t="n">
        <v>162.4</v>
      </c>
      <c r="K279" s="29" t="n">
        <v>1</v>
      </c>
      <c r="N279" s="81" t="n">
        <v>3232885.86</v>
      </c>
    </row>
    <row r="280" customFormat="false" ht="12.75" hidden="true" customHeight="false" outlineLevel="0" collapsed="false">
      <c r="A280" s="9" t="s">
        <v>5310</v>
      </c>
      <c r="B280" s="10" t="n">
        <v>40816</v>
      </c>
      <c r="C280" s="11" t="s">
        <v>5311</v>
      </c>
      <c r="D280" s="11" t="n">
        <v>2</v>
      </c>
      <c r="E280" s="11" t="s">
        <v>533</v>
      </c>
      <c r="F280" s="38" t="s">
        <v>5312</v>
      </c>
      <c r="G280" s="11" t="s">
        <v>535</v>
      </c>
      <c r="H280" s="11" t="s">
        <v>536</v>
      </c>
      <c r="I280" s="11" t="s">
        <v>4746</v>
      </c>
      <c r="J280" s="89" t="n">
        <v>162.4</v>
      </c>
      <c r="K280" s="29" t="n">
        <v>1</v>
      </c>
      <c r="N280" s="81" t="n">
        <v>3233048.26</v>
      </c>
    </row>
    <row r="281" customFormat="false" ht="12.75" hidden="true" customHeight="false" outlineLevel="0" collapsed="false">
      <c r="A281" s="9" t="s">
        <v>5313</v>
      </c>
      <c r="B281" s="10" t="n">
        <v>40816</v>
      </c>
      <c r="C281" s="11" t="s">
        <v>5314</v>
      </c>
      <c r="D281" s="11" t="n">
        <v>2</v>
      </c>
      <c r="E281" s="11" t="s">
        <v>533</v>
      </c>
      <c r="F281" s="38" t="s">
        <v>5315</v>
      </c>
      <c r="G281" s="11" t="s">
        <v>535</v>
      </c>
      <c r="H281" s="11" t="s">
        <v>536</v>
      </c>
      <c r="I281" s="11" t="s">
        <v>4746</v>
      </c>
      <c r="J281" s="89" t="n">
        <v>162.4</v>
      </c>
      <c r="K281" s="29" t="n">
        <v>1</v>
      </c>
      <c r="N281" s="81" t="n">
        <v>3233210.66</v>
      </c>
    </row>
    <row r="282" customFormat="false" ht="12.75" hidden="true" customHeight="false" outlineLevel="0" collapsed="false">
      <c r="A282" s="9" t="s">
        <v>5316</v>
      </c>
      <c r="B282" s="10" t="n">
        <v>40816</v>
      </c>
      <c r="C282" s="11" t="s">
        <v>5317</v>
      </c>
      <c r="D282" s="11" t="n">
        <v>2</v>
      </c>
      <c r="E282" s="11" t="s">
        <v>533</v>
      </c>
      <c r="F282" s="38" t="s">
        <v>5318</v>
      </c>
      <c r="G282" s="11" t="s">
        <v>535</v>
      </c>
      <c r="H282" s="11" t="s">
        <v>106</v>
      </c>
      <c r="I282" s="11" t="s">
        <v>4746</v>
      </c>
      <c r="J282" s="19" t="n">
        <v>2824.75</v>
      </c>
      <c r="K282" s="29" t="n">
        <v>1</v>
      </c>
      <c r="N282" s="81" t="n">
        <v>3236035.41</v>
      </c>
    </row>
    <row r="283" customFormat="false" ht="12.75" hidden="true" customHeight="false" outlineLevel="0" collapsed="false">
      <c r="A283" s="9" t="s">
        <v>5319</v>
      </c>
      <c r="B283" s="10" t="n">
        <v>40816</v>
      </c>
      <c r="C283" s="11" t="s">
        <v>5320</v>
      </c>
      <c r="D283" s="11" t="n">
        <v>1</v>
      </c>
      <c r="E283" s="11" t="s">
        <v>64</v>
      </c>
      <c r="F283" s="38" t="n">
        <v>12178</v>
      </c>
      <c r="G283" s="11" t="s">
        <v>65</v>
      </c>
      <c r="H283" s="11" t="s">
        <v>220</v>
      </c>
      <c r="I283" s="11" t="s">
        <v>5321</v>
      </c>
      <c r="L283" s="1" t="n">
        <v>8000</v>
      </c>
      <c r="M283" s="29" t="n">
        <v>7</v>
      </c>
      <c r="N283" s="81" t="n">
        <v>3228035.41</v>
      </c>
    </row>
    <row r="284" customFormat="false" ht="12.75" hidden="true" customHeight="false" outlineLevel="0" collapsed="false">
      <c r="A284" s="9" t="s">
        <v>5322</v>
      </c>
      <c r="B284" s="10" t="n">
        <v>40816</v>
      </c>
      <c r="C284" s="11" t="s">
        <v>5323</v>
      </c>
      <c r="D284" s="11" t="n">
        <v>1</v>
      </c>
      <c r="E284" s="11" t="s">
        <v>64</v>
      </c>
      <c r="F284" s="38" t="n">
        <v>12179</v>
      </c>
      <c r="G284" s="11" t="s">
        <v>65</v>
      </c>
      <c r="H284" s="11" t="s">
        <v>220</v>
      </c>
      <c r="I284" s="11" t="s">
        <v>5324</v>
      </c>
      <c r="L284" s="1" t="n">
        <v>30584.55</v>
      </c>
      <c r="M284" s="29" t="n">
        <v>7</v>
      </c>
      <c r="N284" s="81" t="n">
        <v>3197450.86</v>
      </c>
    </row>
    <row r="285" customFormat="false" ht="13.5" hidden="true" customHeight="false" outlineLevel="0" collapsed="false">
      <c r="A285" s="20" t="s">
        <v>1371</v>
      </c>
      <c r="B285" s="21" t="n">
        <v>40816</v>
      </c>
      <c r="C285" s="22" t="s">
        <v>773</v>
      </c>
      <c r="D285" s="22" t="n">
        <v>1</v>
      </c>
      <c r="E285" s="22" t="s">
        <v>54</v>
      </c>
      <c r="F285" s="43" t="n">
        <v>11955</v>
      </c>
      <c r="G285" s="22" t="s">
        <v>55</v>
      </c>
      <c r="H285" s="22" t="s">
        <v>220</v>
      </c>
      <c r="I285" s="22" t="s">
        <v>1372</v>
      </c>
      <c r="J285" s="102" t="n">
        <v>18522</v>
      </c>
      <c r="K285" s="45" t="n">
        <v>6</v>
      </c>
      <c r="L285" s="23"/>
      <c r="M285" s="45"/>
      <c r="N285" s="82" t="n">
        <v>3215972.86</v>
      </c>
    </row>
    <row r="286" customFormat="false" ht="12.75" hidden="true" customHeight="false" outlineLevel="0" collapsed="false">
      <c r="A286" s="15" t="s">
        <v>5316</v>
      </c>
      <c r="B286" s="16" t="n">
        <v>40817</v>
      </c>
      <c r="C286" s="17" t="s">
        <v>5304</v>
      </c>
      <c r="D286" s="17" t="n">
        <v>1</v>
      </c>
      <c r="E286" s="17" t="s">
        <v>64</v>
      </c>
      <c r="F286" s="35" t="n">
        <v>13031</v>
      </c>
      <c r="G286" s="17" t="s">
        <v>65</v>
      </c>
      <c r="H286" s="17" t="s">
        <v>220</v>
      </c>
      <c r="I286" s="17" t="s">
        <v>5325</v>
      </c>
      <c r="J286" s="6"/>
      <c r="K286" s="37"/>
      <c r="L286" s="6" t="n">
        <v>2415</v>
      </c>
      <c r="M286" s="37" t="s">
        <v>58</v>
      </c>
      <c r="N286" s="80" t="n">
        <v>3213557.86</v>
      </c>
    </row>
    <row r="287" customFormat="false" ht="12.75" hidden="true" customHeight="false" outlineLevel="0" collapsed="false">
      <c r="A287" s="9" t="s">
        <v>5326</v>
      </c>
      <c r="B287" s="10" t="n">
        <v>40820</v>
      </c>
      <c r="C287" s="11" t="s">
        <v>5304</v>
      </c>
      <c r="D287" s="11" t="n">
        <v>1</v>
      </c>
      <c r="E287" s="11" t="s">
        <v>64</v>
      </c>
      <c r="F287" s="38" t="n">
        <v>13032</v>
      </c>
      <c r="G287" s="11" t="s">
        <v>65</v>
      </c>
      <c r="H287" s="11" t="s">
        <v>220</v>
      </c>
      <c r="I287" s="11" t="s">
        <v>5325</v>
      </c>
      <c r="L287" s="1" t="n">
        <v>9200</v>
      </c>
      <c r="M287" s="29" t="s">
        <v>58</v>
      </c>
      <c r="N287" s="81" t="n">
        <v>3204357.86</v>
      </c>
    </row>
    <row r="288" customFormat="false" ht="12.75" hidden="true" customHeight="false" outlineLevel="0" collapsed="false">
      <c r="A288" s="9" t="s">
        <v>5327</v>
      </c>
      <c r="B288" s="10" t="n">
        <v>40823</v>
      </c>
      <c r="C288" s="11"/>
      <c r="D288" s="11" t="n">
        <v>2</v>
      </c>
      <c r="E288" s="11" t="s">
        <v>1205</v>
      </c>
      <c r="F288" s="38" t="s">
        <v>5328</v>
      </c>
      <c r="G288" s="11" t="s">
        <v>1207</v>
      </c>
      <c r="H288" s="11" t="s">
        <v>1560</v>
      </c>
      <c r="I288" s="11" t="s">
        <v>4746</v>
      </c>
      <c r="J288" s="19" t="n">
        <v>143.89</v>
      </c>
      <c r="K288" s="29" t="n">
        <v>1</v>
      </c>
      <c r="N288" s="81" t="n">
        <v>3204501.75</v>
      </c>
    </row>
    <row r="289" customFormat="false" ht="12.75" hidden="true" customHeight="false" outlineLevel="0" collapsed="false">
      <c r="A289" s="9" t="s">
        <v>5329</v>
      </c>
      <c r="B289" s="10" t="n">
        <v>40823</v>
      </c>
      <c r="C289" s="11" t="s">
        <v>5330</v>
      </c>
      <c r="D289" s="11" t="n">
        <v>2</v>
      </c>
      <c r="E289" s="11" t="s">
        <v>533</v>
      </c>
      <c r="F289" s="38" t="s">
        <v>5331</v>
      </c>
      <c r="G289" s="11" t="s">
        <v>535</v>
      </c>
      <c r="H289" s="11" t="s">
        <v>536</v>
      </c>
      <c r="I289" s="11" t="s">
        <v>4746</v>
      </c>
      <c r="J289" s="19" t="n">
        <v>399.99</v>
      </c>
      <c r="K289" s="29" t="n">
        <v>1</v>
      </c>
      <c r="N289" s="81" t="n">
        <v>3204901.74</v>
      </c>
    </row>
    <row r="290" customFormat="false" ht="12.75" hidden="true" customHeight="false" outlineLevel="0" collapsed="false">
      <c r="A290" s="9" t="s">
        <v>5332</v>
      </c>
      <c r="B290" s="10" t="n">
        <v>40824</v>
      </c>
      <c r="C290" s="11" t="s">
        <v>5304</v>
      </c>
      <c r="D290" s="11" t="n">
        <v>1</v>
      </c>
      <c r="E290" s="11" t="s">
        <v>64</v>
      </c>
      <c r="F290" s="38" t="n">
        <v>13033</v>
      </c>
      <c r="G290" s="11" t="s">
        <v>65</v>
      </c>
      <c r="H290" s="11" t="s">
        <v>220</v>
      </c>
      <c r="I290" s="11" t="s">
        <v>5325</v>
      </c>
      <c r="L290" s="1" t="n">
        <v>10500</v>
      </c>
      <c r="M290" s="29" t="s">
        <v>58</v>
      </c>
      <c r="N290" s="81" t="n">
        <v>3194401.74</v>
      </c>
    </row>
    <row r="291" customFormat="false" ht="12.75" hidden="true" customHeight="false" outlineLevel="0" collapsed="false">
      <c r="A291" s="9" t="s">
        <v>5333</v>
      </c>
      <c r="B291" s="10" t="n">
        <v>40826</v>
      </c>
      <c r="C291" s="11" t="s">
        <v>5334</v>
      </c>
      <c r="D291" s="11" t="n">
        <v>2</v>
      </c>
      <c r="E291" s="11" t="s">
        <v>533</v>
      </c>
      <c r="F291" s="38" t="s">
        <v>5335</v>
      </c>
      <c r="G291" s="11" t="s">
        <v>535</v>
      </c>
      <c r="H291" s="11" t="s">
        <v>536</v>
      </c>
      <c r="I291" s="11" t="s">
        <v>4746</v>
      </c>
      <c r="J291" s="89" t="n">
        <v>1841.31</v>
      </c>
      <c r="K291" s="29" t="n">
        <v>1</v>
      </c>
      <c r="N291" s="81" t="n">
        <v>3196243.05</v>
      </c>
    </row>
    <row r="292" customFormat="false" ht="12.75" hidden="true" customHeight="false" outlineLevel="0" collapsed="false">
      <c r="A292" s="9" t="s">
        <v>5336</v>
      </c>
      <c r="B292" s="10" t="n">
        <v>40827</v>
      </c>
      <c r="C292" s="11" t="s">
        <v>5273</v>
      </c>
      <c r="D292" s="11" t="n">
        <v>1</v>
      </c>
      <c r="E292" s="11" t="s">
        <v>763</v>
      </c>
      <c r="F292" s="38" t="s">
        <v>5337</v>
      </c>
      <c r="G292" s="11" t="s">
        <v>765</v>
      </c>
      <c r="H292" s="11" t="s">
        <v>346</v>
      </c>
      <c r="I292" s="11" t="s">
        <v>4746</v>
      </c>
      <c r="L292" s="1" t="n">
        <v>136000</v>
      </c>
      <c r="M292" s="29" t="s">
        <v>58</v>
      </c>
      <c r="N292" s="81" t="n">
        <v>3060243.05</v>
      </c>
    </row>
    <row r="293" customFormat="false" ht="12.75" hidden="true" customHeight="false" outlineLevel="0" collapsed="false">
      <c r="A293" s="9" t="s">
        <v>5338</v>
      </c>
      <c r="B293" s="10" t="n">
        <v>40827</v>
      </c>
      <c r="C293" s="11" t="s">
        <v>324</v>
      </c>
      <c r="D293" s="11" t="n">
        <v>1</v>
      </c>
      <c r="E293" s="11" t="s">
        <v>54</v>
      </c>
      <c r="F293" s="38" t="n">
        <v>12379</v>
      </c>
      <c r="G293" s="11" t="s">
        <v>55</v>
      </c>
      <c r="H293" s="11" t="s">
        <v>220</v>
      </c>
      <c r="I293" s="11" t="s">
        <v>5339</v>
      </c>
      <c r="J293" s="1" t="n">
        <v>350000</v>
      </c>
      <c r="K293" s="29" t="s">
        <v>58</v>
      </c>
      <c r="N293" s="81" t="n">
        <v>3410243.05</v>
      </c>
    </row>
    <row r="294" customFormat="false" ht="12.75" hidden="true" customHeight="false" outlineLevel="0" collapsed="false">
      <c r="A294" s="9" t="s">
        <v>5340</v>
      </c>
      <c r="B294" s="10" t="n">
        <v>40828</v>
      </c>
      <c r="C294" s="11" t="s">
        <v>5341</v>
      </c>
      <c r="D294" s="11" t="n">
        <v>1</v>
      </c>
      <c r="E294" s="11" t="s">
        <v>3897</v>
      </c>
      <c r="F294" s="38" t="n">
        <v>567</v>
      </c>
      <c r="G294" s="11" t="s">
        <v>3898</v>
      </c>
      <c r="H294" s="11" t="s">
        <v>346</v>
      </c>
      <c r="I294" s="11" t="s">
        <v>5342</v>
      </c>
      <c r="L294" s="98" t="n">
        <v>111000</v>
      </c>
      <c r="M294" s="29" t="n">
        <v>2</v>
      </c>
      <c r="N294" s="81" t="n">
        <v>3299243.05</v>
      </c>
      <c r="O294" s="0" t="s">
        <v>4753</v>
      </c>
    </row>
    <row r="295" customFormat="false" ht="12.75" hidden="true" customHeight="false" outlineLevel="0" collapsed="false">
      <c r="A295" s="9" t="s">
        <v>5343</v>
      </c>
      <c r="B295" s="10" t="n">
        <v>40828</v>
      </c>
      <c r="C295" s="11" t="s">
        <v>5344</v>
      </c>
      <c r="D295" s="11" t="n">
        <v>2</v>
      </c>
      <c r="E295" s="11" t="s">
        <v>533</v>
      </c>
      <c r="F295" s="38" t="s">
        <v>5345</v>
      </c>
      <c r="G295" s="11" t="s">
        <v>535</v>
      </c>
      <c r="H295" s="11" t="s">
        <v>536</v>
      </c>
      <c r="I295" s="11" t="s">
        <v>4746</v>
      </c>
      <c r="J295" s="89" t="n">
        <v>162.4</v>
      </c>
      <c r="K295" s="29" t="n">
        <v>1</v>
      </c>
      <c r="N295" s="81" t="n">
        <v>3299405.45</v>
      </c>
    </row>
    <row r="296" customFormat="false" ht="12.75" hidden="true" customHeight="false" outlineLevel="0" collapsed="false">
      <c r="A296" s="9" t="s">
        <v>5346</v>
      </c>
      <c r="B296" s="10" t="n">
        <v>40829</v>
      </c>
      <c r="C296" s="11"/>
      <c r="D296" s="11" t="n">
        <v>2</v>
      </c>
      <c r="E296" s="11" t="s">
        <v>1205</v>
      </c>
      <c r="F296" s="38" t="s">
        <v>5347</v>
      </c>
      <c r="G296" s="11" t="s">
        <v>1207</v>
      </c>
      <c r="H296" s="11" t="s">
        <v>1560</v>
      </c>
      <c r="I296" s="11" t="s">
        <v>4746</v>
      </c>
      <c r="J296" s="19" t="n">
        <v>3912.08</v>
      </c>
      <c r="K296" s="29" t="n">
        <v>1</v>
      </c>
      <c r="N296" s="81" t="n">
        <v>3303317.53</v>
      </c>
    </row>
    <row r="297" customFormat="false" ht="12.75" hidden="true" customHeight="false" outlineLevel="0" collapsed="false">
      <c r="A297" s="9" t="s">
        <v>5348</v>
      </c>
      <c r="B297" s="10" t="n">
        <v>40829</v>
      </c>
      <c r="C297" s="11" t="s">
        <v>5349</v>
      </c>
      <c r="D297" s="11" t="n">
        <v>2</v>
      </c>
      <c r="E297" s="11" t="s">
        <v>533</v>
      </c>
      <c r="F297" s="38" t="s">
        <v>5350</v>
      </c>
      <c r="G297" s="11" t="s">
        <v>535</v>
      </c>
      <c r="H297" s="11" t="s">
        <v>536</v>
      </c>
      <c r="I297" s="11" t="s">
        <v>4746</v>
      </c>
      <c r="J297" s="19" t="n">
        <v>150.8</v>
      </c>
      <c r="K297" s="29" t="n">
        <v>1</v>
      </c>
      <c r="N297" s="81" t="n">
        <v>3303468.33</v>
      </c>
    </row>
    <row r="298" customFormat="false" ht="12.75" hidden="true" customHeight="false" outlineLevel="0" collapsed="false">
      <c r="A298" s="9" t="s">
        <v>5351</v>
      </c>
      <c r="B298" s="10" t="n">
        <v>40833</v>
      </c>
      <c r="C298" s="11" t="s">
        <v>270</v>
      </c>
      <c r="D298" s="11" t="n">
        <v>1</v>
      </c>
      <c r="E298" s="11" t="s">
        <v>64</v>
      </c>
      <c r="F298" s="38" t="n">
        <v>13034</v>
      </c>
      <c r="G298" s="11" t="s">
        <v>65</v>
      </c>
      <c r="H298" s="11" t="s">
        <v>361</v>
      </c>
      <c r="I298" s="11" t="s">
        <v>5352</v>
      </c>
      <c r="L298" s="1" t="n">
        <v>1795.09</v>
      </c>
      <c r="M298" s="29" t="s">
        <v>58</v>
      </c>
      <c r="N298" s="81" t="n">
        <v>3301673.24</v>
      </c>
    </row>
    <row r="299" customFormat="false" ht="12.75" hidden="true" customHeight="false" outlineLevel="0" collapsed="false">
      <c r="A299" s="9" t="s">
        <v>5353</v>
      </c>
      <c r="B299" s="10" t="n">
        <v>40833</v>
      </c>
      <c r="C299" s="11" t="s">
        <v>324</v>
      </c>
      <c r="D299" s="11" t="n">
        <v>1</v>
      </c>
      <c r="E299" s="11" t="s">
        <v>54</v>
      </c>
      <c r="F299" s="38" t="n">
        <v>12217</v>
      </c>
      <c r="G299" s="11" t="s">
        <v>55</v>
      </c>
      <c r="H299" s="11" t="s">
        <v>220</v>
      </c>
      <c r="I299" s="11" t="s">
        <v>5354</v>
      </c>
      <c r="J299" s="1" t="n">
        <v>30000</v>
      </c>
      <c r="K299" s="29" t="s">
        <v>58</v>
      </c>
      <c r="N299" s="81" t="n">
        <v>3331673.24</v>
      </c>
    </row>
    <row r="300" customFormat="false" ht="12.75" hidden="true" customHeight="false" outlineLevel="0" collapsed="false">
      <c r="A300" s="9" t="s">
        <v>5355</v>
      </c>
      <c r="B300" s="10" t="n">
        <v>40834</v>
      </c>
      <c r="C300" s="11" t="s">
        <v>5356</v>
      </c>
      <c r="D300" s="11" t="n">
        <v>2</v>
      </c>
      <c r="E300" s="11" t="s">
        <v>533</v>
      </c>
      <c r="F300" s="38" t="s">
        <v>5357</v>
      </c>
      <c r="G300" s="11" t="s">
        <v>535</v>
      </c>
      <c r="H300" s="11" t="s">
        <v>106</v>
      </c>
      <c r="I300" s="11" t="s">
        <v>4746</v>
      </c>
      <c r="J300" s="89" t="n">
        <v>1750.51</v>
      </c>
      <c r="K300" s="29" t="n">
        <v>1</v>
      </c>
      <c r="N300" s="81" t="n">
        <v>3333423.75</v>
      </c>
    </row>
    <row r="301" customFormat="false" ht="12.75" hidden="true" customHeight="false" outlineLevel="0" collapsed="false">
      <c r="A301" s="9" t="s">
        <v>5358</v>
      </c>
      <c r="B301" s="10" t="n">
        <v>40835</v>
      </c>
      <c r="C301" s="11" t="s">
        <v>5359</v>
      </c>
      <c r="D301" s="11" t="n">
        <v>2</v>
      </c>
      <c r="E301" s="11" t="s">
        <v>533</v>
      </c>
      <c r="F301" s="38" t="s">
        <v>5360</v>
      </c>
      <c r="G301" s="11" t="s">
        <v>535</v>
      </c>
      <c r="H301" s="11" t="s">
        <v>536</v>
      </c>
      <c r="I301" s="11" t="s">
        <v>4746</v>
      </c>
      <c r="J301" s="19" t="n">
        <v>150.8</v>
      </c>
      <c r="K301" s="29" t="n">
        <v>1</v>
      </c>
      <c r="N301" s="81" t="n">
        <v>3333574.55</v>
      </c>
    </row>
    <row r="302" customFormat="false" ht="12.75" hidden="true" customHeight="false" outlineLevel="0" collapsed="false">
      <c r="A302" s="9" t="s">
        <v>1753</v>
      </c>
      <c r="B302" s="10" t="n">
        <v>40835</v>
      </c>
      <c r="C302" s="11" t="n">
        <v>47162</v>
      </c>
      <c r="D302" s="11" t="n">
        <v>1</v>
      </c>
      <c r="E302" s="11" t="s">
        <v>54</v>
      </c>
      <c r="F302" s="38" t="n">
        <v>11836</v>
      </c>
      <c r="G302" s="11" t="s">
        <v>55</v>
      </c>
      <c r="H302" s="11" t="s">
        <v>220</v>
      </c>
      <c r="I302" s="11" t="s">
        <v>5361</v>
      </c>
      <c r="J302" s="1" t="n">
        <v>324000</v>
      </c>
      <c r="K302" s="29" t="s">
        <v>58</v>
      </c>
      <c r="N302" s="81" t="n">
        <v>3657574.55</v>
      </c>
    </row>
    <row r="303" customFormat="false" ht="12.75" hidden="true" customHeight="false" outlineLevel="0" collapsed="false">
      <c r="A303" s="9" t="s">
        <v>5362</v>
      </c>
      <c r="B303" s="10" t="n">
        <v>40836</v>
      </c>
      <c r="C303" s="11" t="s">
        <v>5363</v>
      </c>
      <c r="D303" s="11" t="n">
        <v>1</v>
      </c>
      <c r="E303" s="11" t="s">
        <v>48</v>
      </c>
      <c r="F303" s="38" t="n">
        <v>7199</v>
      </c>
      <c r="G303" s="11" t="s">
        <v>49</v>
      </c>
      <c r="H303" s="11" t="s">
        <v>92</v>
      </c>
      <c r="I303" s="11"/>
      <c r="J303" s="1" t="n">
        <v>50000</v>
      </c>
      <c r="K303" s="29" t="s">
        <v>58</v>
      </c>
      <c r="N303" s="81" t="n">
        <v>3707574.55</v>
      </c>
    </row>
    <row r="304" customFormat="false" ht="12.75" hidden="true" customHeight="false" outlineLevel="0" collapsed="false">
      <c r="A304" s="9" t="s">
        <v>5364</v>
      </c>
      <c r="B304" s="10" t="n">
        <v>40841</v>
      </c>
      <c r="C304" s="11"/>
      <c r="D304" s="11" t="n">
        <v>2</v>
      </c>
      <c r="E304" s="11" t="s">
        <v>1205</v>
      </c>
      <c r="F304" s="38" t="s">
        <v>5365</v>
      </c>
      <c r="G304" s="11" t="s">
        <v>1207</v>
      </c>
      <c r="H304" s="11" t="s">
        <v>1560</v>
      </c>
      <c r="I304" s="11" t="s">
        <v>4746</v>
      </c>
      <c r="J304" s="19" t="n">
        <v>3912.08</v>
      </c>
      <c r="K304" s="29" t="n">
        <v>1</v>
      </c>
      <c r="N304" s="81" t="n">
        <v>3711486.63</v>
      </c>
    </row>
    <row r="305" customFormat="false" ht="12.75" hidden="true" customHeight="false" outlineLevel="0" collapsed="false">
      <c r="A305" s="9" t="s">
        <v>5263</v>
      </c>
      <c r="B305" s="10" t="n">
        <v>40842</v>
      </c>
      <c r="C305" s="11" t="s">
        <v>5366</v>
      </c>
      <c r="D305" s="11" t="n">
        <v>1</v>
      </c>
      <c r="E305" s="11" t="s">
        <v>64</v>
      </c>
      <c r="F305" s="38" t="n">
        <v>12885</v>
      </c>
      <c r="G305" s="11" t="s">
        <v>65</v>
      </c>
      <c r="H305" s="11" t="s">
        <v>220</v>
      </c>
      <c r="I305" s="11" t="s">
        <v>5367</v>
      </c>
      <c r="L305" s="1" t="n">
        <v>3440.55</v>
      </c>
      <c r="M305" s="29" t="n">
        <v>2</v>
      </c>
      <c r="N305" s="81" t="n">
        <v>3708046.08</v>
      </c>
    </row>
    <row r="306" customFormat="false" ht="12.75" hidden="true" customHeight="false" outlineLevel="0" collapsed="false">
      <c r="A306" s="9" t="s">
        <v>5368</v>
      </c>
      <c r="B306" s="10" t="n">
        <v>40844</v>
      </c>
      <c r="C306" s="11" t="s">
        <v>5369</v>
      </c>
      <c r="D306" s="11" t="n">
        <v>2</v>
      </c>
      <c r="E306" s="11" t="s">
        <v>533</v>
      </c>
      <c r="F306" s="38" t="s">
        <v>5370</v>
      </c>
      <c r="G306" s="11" t="s">
        <v>535</v>
      </c>
      <c r="H306" s="11" t="s">
        <v>536</v>
      </c>
      <c r="I306" s="11" t="s">
        <v>4746</v>
      </c>
      <c r="J306" s="1" t="n">
        <v>8914.07</v>
      </c>
      <c r="K306" s="29" t="s">
        <v>58</v>
      </c>
      <c r="N306" s="81" t="n">
        <v>3716960.15</v>
      </c>
    </row>
    <row r="307" customFormat="false" ht="12.75" hidden="true" customHeight="false" outlineLevel="0" collapsed="false">
      <c r="A307" s="9" t="s">
        <v>5371</v>
      </c>
      <c r="B307" s="10" t="n">
        <v>40845</v>
      </c>
      <c r="C307" s="11" t="s">
        <v>5372</v>
      </c>
      <c r="D307" s="11" t="n">
        <v>2</v>
      </c>
      <c r="E307" s="11" t="s">
        <v>533</v>
      </c>
      <c r="F307" s="38" t="s">
        <v>5373</v>
      </c>
      <c r="G307" s="11" t="s">
        <v>535</v>
      </c>
      <c r="H307" s="11" t="s">
        <v>536</v>
      </c>
      <c r="I307" s="11" t="s">
        <v>4746</v>
      </c>
      <c r="J307" s="19" t="n">
        <v>459.35</v>
      </c>
      <c r="K307" s="29" t="n">
        <v>1</v>
      </c>
      <c r="N307" s="81" t="n">
        <v>3717419.5</v>
      </c>
    </row>
    <row r="308" customFormat="false" ht="12.75" hidden="true" customHeight="false" outlineLevel="0" collapsed="false">
      <c r="A308" s="9" t="s">
        <v>5374</v>
      </c>
      <c r="B308" s="10" t="n">
        <v>40845</v>
      </c>
      <c r="C308" s="11" t="s">
        <v>5375</v>
      </c>
      <c r="D308" s="11" t="n">
        <v>2</v>
      </c>
      <c r="E308" s="11" t="s">
        <v>533</v>
      </c>
      <c r="F308" s="38" t="s">
        <v>5376</v>
      </c>
      <c r="G308" s="11" t="s">
        <v>535</v>
      </c>
      <c r="H308" s="11" t="s">
        <v>536</v>
      </c>
      <c r="I308" s="11" t="s">
        <v>4746</v>
      </c>
      <c r="J308" s="19" t="n">
        <v>459.35</v>
      </c>
      <c r="K308" s="29" t="n">
        <v>1</v>
      </c>
      <c r="N308" s="81" t="n">
        <v>3717878.85</v>
      </c>
    </row>
    <row r="309" customFormat="false" ht="12.75" hidden="true" customHeight="false" outlineLevel="0" collapsed="false">
      <c r="A309" s="9" t="s">
        <v>5377</v>
      </c>
      <c r="B309" s="10" t="n">
        <v>40845</v>
      </c>
      <c r="C309" s="11" t="s">
        <v>5378</v>
      </c>
      <c r="D309" s="11" t="n">
        <v>2</v>
      </c>
      <c r="E309" s="11" t="s">
        <v>533</v>
      </c>
      <c r="F309" s="38" t="s">
        <v>5379</v>
      </c>
      <c r="G309" s="11" t="s">
        <v>535</v>
      </c>
      <c r="H309" s="11" t="s">
        <v>536</v>
      </c>
      <c r="I309" s="11" t="s">
        <v>4746</v>
      </c>
      <c r="J309" s="19" t="n">
        <v>771.56</v>
      </c>
      <c r="K309" s="29" t="n">
        <v>1</v>
      </c>
      <c r="N309" s="81" t="n">
        <v>3718650.41</v>
      </c>
    </row>
    <row r="310" customFormat="false" ht="12.75" hidden="true" customHeight="false" outlineLevel="0" collapsed="false">
      <c r="A310" s="9" t="s">
        <v>5380</v>
      </c>
      <c r="B310" s="10" t="n">
        <v>40845</v>
      </c>
      <c r="C310" s="11" t="s">
        <v>5381</v>
      </c>
      <c r="D310" s="11" t="n">
        <v>2</v>
      </c>
      <c r="E310" s="11" t="s">
        <v>533</v>
      </c>
      <c r="F310" s="38" t="s">
        <v>5382</v>
      </c>
      <c r="G310" s="11" t="s">
        <v>535</v>
      </c>
      <c r="H310" s="11" t="s">
        <v>536</v>
      </c>
      <c r="I310" s="11" t="s">
        <v>4746</v>
      </c>
      <c r="J310" s="19" t="n">
        <v>1501.94</v>
      </c>
      <c r="K310" s="29" t="n">
        <v>1</v>
      </c>
      <c r="N310" s="81" t="n">
        <v>3720152.35</v>
      </c>
    </row>
    <row r="311" customFormat="false" ht="12.75" hidden="true" customHeight="false" outlineLevel="0" collapsed="false">
      <c r="A311" s="9" t="s">
        <v>5383</v>
      </c>
      <c r="B311" s="10" t="n">
        <v>40845</v>
      </c>
      <c r="C311" s="11" t="s">
        <v>1400</v>
      </c>
      <c r="D311" s="11" t="n">
        <v>1</v>
      </c>
      <c r="E311" s="11" t="s">
        <v>64</v>
      </c>
      <c r="F311" s="38" t="n">
        <v>11913</v>
      </c>
      <c r="G311" s="11" t="s">
        <v>65</v>
      </c>
      <c r="H311" s="11" t="s">
        <v>220</v>
      </c>
      <c r="I311" s="11" t="s">
        <v>5384</v>
      </c>
      <c r="J311" s="96" t="n">
        <v>17210.34</v>
      </c>
      <c r="K311" s="29" t="n">
        <v>6</v>
      </c>
      <c r="N311" s="81" t="n">
        <v>3737362.69</v>
      </c>
    </row>
    <row r="312" customFormat="false" ht="12.75" hidden="true" customHeight="false" outlineLevel="0" collapsed="false">
      <c r="A312" s="9" t="s">
        <v>5385</v>
      </c>
      <c r="B312" s="10" t="n">
        <v>40845</v>
      </c>
      <c r="C312" s="11" t="s">
        <v>1400</v>
      </c>
      <c r="D312" s="11" t="n">
        <v>1</v>
      </c>
      <c r="E312" s="11" t="s">
        <v>64</v>
      </c>
      <c r="F312" s="38" t="n">
        <v>11916</v>
      </c>
      <c r="G312" s="11" t="s">
        <v>65</v>
      </c>
      <c r="H312" s="11" t="s">
        <v>220</v>
      </c>
      <c r="I312" s="11" t="s">
        <v>5386</v>
      </c>
      <c r="J312" s="96" t="n">
        <v>298.17</v>
      </c>
      <c r="K312" s="29" t="n">
        <v>6</v>
      </c>
      <c r="N312" s="81" t="n">
        <v>3737660.86</v>
      </c>
    </row>
    <row r="313" customFormat="false" ht="12.75" hidden="true" customHeight="false" outlineLevel="0" collapsed="false">
      <c r="A313" s="9" t="s">
        <v>5387</v>
      </c>
      <c r="B313" s="10" t="n">
        <v>40847</v>
      </c>
      <c r="C313" s="11" t="s">
        <v>5388</v>
      </c>
      <c r="D313" s="11" t="n">
        <v>2</v>
      </c>
      <c r="E313" s="11" t="s">
        <v>533</v>
      </c>
      <c r="F313" s="38" t="s">
        <v>5389</v>
      </c>
      <c r="G313" s="11" t="s">
        <v>535</v>
      </c>
      <c r="H313" s="11" t="s">
        <v>106</v>
      </c>
      <c r="I313" s="11" t="s">
        <v>4746</v>
      </c>
      <c r="J313" s="19" t="n">
        <v>162.4</v>
      </c>
      <c r="K313" s="29" t="n">
        <v>1</v>
      </c>
      <c r="N313" s="81" t="n">
        <v>3737823.26</v>
      </c>
    </row>
    <row r="314" customFormat="false" ht="12.75" hidden="true" customHeight="false" outlineLevel="0" collapsed="false">
      <c r="A314" s="9" t="s">
        <v>5390</v>
      </c>
      <c r="B314" s="10" t="n">
        <v>40847</v>
      </c>
      <c r="C314" s="11" t="s">
        <v>5391</v>
      </c>
      <c r="D314" s="11" t="n">
        <v>2</v>
      </c>
      <c r="E314" s="11" t="s">
        <v>533</v>
      </c>
      <c r="F314" s="38" t="s">
        <v>5392</v>
      </c>
      <c r="G314" s="11" t="s">
        <v>535</v>
      </c>
      <c r="H314" s="11" t="s">
        <v>106</v>
      </c>
      <c r="I314" s="11" t="s">
        <v>4746</v>
      </c>
      <c r="J314" s="19" t="n">
        <v>2600.04</v>
      </c>
      <c r="K314" s="29" t="n">
        <v>1</v>
      </c>
      <c r="N314" s="81" t="n">
        <v>3740423.3</v>
      </c>
    </row>
    <row r="315" customFormat="false" ht="12.75" hidden="true" customHeight="false" outlineLevel="0" collapsed="false">
      <c r="A315" s="9" t="s">
        <v>5393</v>
      </c>
      <c r="B315" s="10" t="n">
        <v>40847</v>
      </c>
      <c r="C315" s="11" t="s">
        <v>5394</v>
      </c>
      <c r="D315" s="11" t="n">
        <v>2</v>
      </c>
      <c r="E315" s="11" t="s">
        <v>533</v>
      </c>
      <c r="F315" s="38" t="s">
        <v>5395</v>
      </c>
      <c r="G315" s="11" t="s">
        <v>535</v>
      </c>
      <c r="H315" s="11" t="s">
        <v>106</v>
      </c>
      <c r="I315" s="11" t="s">
        <v>4746</v>
      </c>
      <c r="J315" s="1" t="n">
        <v>440.45</v>
      </c>
      <c r="K315" s="29" t="s">
        <v>58</v>
      </c>
      <c r="N315" s="81" t="n">
        <v>3740863.75</v>
      </c>
    </row>
    <row r="316" customFormat="false" ht="12.75" hidden="true" customHeight="false" outlineLevel="0" collapsed="false">
      <c r="A316" s="9" t="s">
        <v>5396</v>
      </c>
      <c r="B316" s="10" t="n">
        <v>40847</v>
      </c>
      <c r="C316" s="11" t="s">
        <v>5394</v>
      </c>
      <c r="D316" s="11" t="n">
        <v>2</v>
      </c>
      <c r="E316" s="11" t="s">
        <v>945</v>
      </c>
      <c r="F316" s="38" t="s">
        <v>5397</v>
      </c>
      <c r="G316" s="11" t="s">
        <v>947</v>
      </c>
      <c r="H316" s="11" t="s">
        <v>106</v>
      </c>
      <c r="I316" s="11" t="s">
        <v>4746</v>
      </c>
      <c r="L316" s="1" t="n">
        <v>440.45</v>
      </c>
      <c r="M316" s="29" t="s">
        <v>58</v>
      </c>
      <c r="N316" s="81" t="n">
        <v>3740423.3</v>
      </c>
    </row>
    <row r="317" customFormat="false" ht="12.75" hidden="true" customHeight="false" outlineLevel="0" collapsed="false">
      <c r="A317" s="9" t="s">
        <v>5398</v>
      </c>
      <c r="B317" s="10" t="n">
        <v>40847</v>
      </c>
      <c r="C317" s="11" t="s">
        <v>5369</v>
      </c>
      <c r="D317" s="11" t="n">
        <v>2</v>
      </c>
      <c r="E317" s="11" t="s">
        <v>945</v>
      </c>
      <c r="F317" s="38" t="s">
        <v>5399</v>
      </c>
      <c r="G317" s="11" t="s">
        <v>947</v>
      </c>
      <c r="H317" s="11" t="s">
        <v>106</v>
      </c>
      <c r="I317" s="11" t="s">
        <v>4746</v>
      </c>
      <c r="L317" s="1" t="n">
        <v>8914.07</v>
      </c>
      <c r="M317" s="29" t="s">
        <v>58</v>
      </c>
      <c r="N317" s="81" t="n">
        <v>3731509.23</v>
      </c>
    </row>
    <row r="318" customFormat="false" ht="12.75" hidden="true" customHeight="false" outlineLevel="0" collapsed="false">
      <c r="A318" s="9" t="s">
        <v>5400</v>
      </c>
      <c r="B318" s="10" t="n">
        <v>40847</v>
      </c>
      <c r="C318" s="11" t="s">
        <v>5401</v>
      </c>
      <c r="D318" s="11" t="n">
        <v>1</v>
      </c>
      <c r="E318" s="11" t="s">
        <v>3897</v>
      </c>
      <c r="F318" s="38" t="n">
        <v>580</v>
      </c>
      <c r="G318" s="11" t="s">
        <v>3898</v>
      </c>
      <c r="H318" s="11" t="s">
        <v>346</v>
      </c>
      <c r="I318" s="11" t="s">
        <v>5402</v>
      </c>
      <c r="L318" s="98" t="n">
        <v>125000</v>
      </c>
      <c r="M318" s="29" t="n">
        <v>2</v>
      </c>
      <c r="N318" s="81" t="n">
        <v>3606509.23</v>
      </c>
      <c r="O318" s="0" t="s">
        <v>4753</v>
      </c>
    </row>
    <row r="319" customFormat="false" ht="13.5" hidden="true" customHeight="false" outlineLevel="0" collapsed="false">
      <c r="A319" s="20" t="s">
        <v>5403</v>
      </c>
      <c r="B319" s="21" t="n">
        <v>40847</v>
      </c>
      <c r="C319" s="22" t="s">
        <v>5404</v>
      </c>
      <c r="D319" s="22" t="n">
        <v>1</v>
      </c>
      <c r="E319" s="22" t="s">
        <v>344</v>
      </c>
      <c r="F319" s="43" t="n">
        <v>581</v>
      </c>
      <c r="G319" s="22" t="s">
        <v>345</v>
      </c>
      <c r="H319" s="22" t="s">
        <v>346</v>
      </c>
      <c r="I319" s="22" t="s">
        <v>5131</v>
      </c>
      <c r="J319" s="23"/>
      <c r="K319" s="45"/>
      <c r="L319" s="99" t="n">
        <v>160000.01</v>
      </c>
      <c r="M319" s="45" t="n">
        <v>2</v>
      </c>
      <c r="N319" s="82" t="n">
        <v>3446509.22</v>
      </c>
    </row>
    <row r="320" customFormat="false" ht="12.75" hidden="true" customHeight="false" outlineLevel="0" collapsed="false">
      <c r="A320" s="15" t="s">
        <v>5405</v>
      </c>
      <c r="B320" s="16" t="n">
        <v>40854</v>
      </c>
      <c r="C320" s="17" t="s">
        <v>5406</v>
      </c>
      <c r="D320" s="17" t="n">
        <v>1</v>
      </c>
      <c r="E320" s="17" t="s">
        <v>3897</v>
      </c>
      <c r="F320" s="35" t="n">
        <v>584</v>
      </c>
      <c r="G320" s="17" t="s">
        <v>3898</v>
      </c>
      <c r="H320" s="17" t="s">
        <v>346</v>
      </c>
      <c r="I320" s="17" t="s">
        <v>5407</v>
      </c>
      <c r="J320" s="6"/>
      <c r="K320" s="37"/>
      <c r="L320" s="103" t="n">
        <v>170000</v>
      </c>
      <c r="M320" s="37" t="n">
        <v>2</v>
      </c>
      <c r="N320" s="80" t="n">
        <v>3276509.22</v>
      </c>
      <c r="O320" s="0" t="s">
        <v>4753</v>
      </c>
    </row>
    <row r="321" customFormat="false" ht="12.75" hidden="true" customHeight="false" outlineLevel="0" collapsed="false">
      <c r="A321" s="9" t="s">
        <v>5408</v>
      </c>
      <c r="B321" s="10" t="n">
        <v>40856</v>
      </c>
      <c r="C321" s="11" t="s">
        <v>5409</v>
      </c>
      <c r="D321" s="11" t="n">
        <v>1</v>
      </c>
      <c r="E321" s="11" t="s">
        <v>3897</v>
      </c>
      <c r="F321" s="38" t="n">
        <v>586</v>
      </c>
      <c r="G321" s="11" t="s">
        <v>3898</v>
      </c>
      <c r="H321" s="11" t="s">
        <v>346</v>
      </c>
      <c r="I321" s="11" t="s">
        <v>5410</v>
      </c>
      <c r="L321" s="98" t="n">
        <v>251000</v>
      </c>
      <c r="M321" s="29" t="n">
        <v>2</v>
      </c>
      <c r="N321" s="81" t="n">
        <v>3025509.22</v>
      </c>
      <c r="O321" s="0" t="s">
        <v>4753</v>
      </c>
    </row>
    <row r="322" customFormat="false" ht="12.75" hidden="true" customHeight="false" outlineLevel="0" collapsed="false">
      <c r="A322" s="9" t="s">
        <v>5411</v>
      </c>
      <c r="B322" s="10" t="n">
        <v>40857</v>
      </c>
      <c r="C322" s="11"/>
      <c r="D322" s="11" t="n">
        <v>2</v>
      </c>
      <c r="E322" s="11" t="s">
        <v>1205</v>
      </c>
      <c r="F322" s="38" t="s">
        <v>5412</v>
      </c>
      <c r="G322" s="11" t="s">
        <v>1207</v>
      </c>
      <c r="H322" s="11" t="s">
        <v>1560</v>
      </c>
      <c r="I322" s="11" t="s">
        <v>4746</v>
      </c>
      <c r="J322" s="19" t="n">
        <v>73.3</v>
      </c>
      <c r="K322" s="29" t="n">
        <v>1</v>
      </c>
      <c r="N322" s="81" t="n">
        <v>3025582.52</v>
      </c>
    </row>
    <row r="323" customFormat="false" ht="12.75" hidden="true" customHeight="false" outlineLevel="0" collapsed="false">
      <c r="A323" s="9" t="s">
        <v>5413</v>
      </c>
      <c r="B323" s="10" t="n">
        <v>40858</v>
      </c>
      <c r="C323" s="11" t="s">
        <v>5414</v>
      </c>
      <c r="D323" s="11" t="n">
        <v>2</v>
      </c>
      <c r="E323" s="11" t="s">
        <v>533</v>
      </c>
      <c r="F323" s="38" t="s">
        <v>5415</v>
      </c>
      <c r="G323" s="11" t="s">
        <v>535</v>
      </c>
      <c r="H323" s="11" t="s">
        <v>106</v>
      </c>
      <c r="I323" s="11" t="s">
        <v>4746</v>
      </c>
      <c r="J323" s="19" t="n">
        <v>162.4</v>
      </c>
      <c r="K323" s="29" t="n">
        <v>1</v>
      </c>
      <c r="N323" s="81" t="n">
        <v>3025744.92</v>
      </c>
    </row>
    <row r="324" customFormat="false" ht="12.75" hidden="true" customHeight="false" outlineLevel="0" collapsed="false">
      <c r="A324" s="9" t="s">
        <v>5416</v>
      </c>
      <c r="B324" s="10" t="n">
        <v>40858</v>
      </c>
      <c r="C324" s="11" t="s">
        <v>5369</v>
      </c>
      <c r="D324" s="11" t="n">
        <v>2</v>
      </c>
      <c r="E324" s="11" t="s">
        <v>533</v>
      </c>
      <c r="F324" s="38" t="s">
        <v>5417</v>
      </c>
      <c r="G324" s="11" t="s">
        <v>535</v>
      </c>
      <c r="H324" s="11" t="s">
        <v>106</v>
      </c>
      <c r="I324" s="11" t="s">
        <v>4746</v>
      </c>
      <c r="J324" s="1" t="n">
        <v>8914.07</v>
      </c>
      <c r="K324" s="29" t="s">
        <v>58</v>
      </c>
      <c r="N324" s="81" t="n">
        <v>3034658.99</v>
      </c>
    </row>
    <row r="325" customFormat="false" ht="12.75" hidden="true" customHeight="false" outlineLevel="0" collapsed="false">
      <c r="A325" s="9" t="s">
        <v>5418</v>
      </c>
      <c r="B325" s="10" t="n">
        <v>40858</v>
      </c>
      <c r="C325" s="11" t="s">
        <v>5419</v>
      </c>
      <c r="D325" s="11" t="n">
        <v>2</v>
      </c>
      <c r="E325" s="11" t="s">
        <v>3733</v>
      </c>
      <c r="F325" s="38" t="n">
        <v>3884</v>
      </c>
      <c r="G325" s="11" t="s">
        <v>3734</v>
      </c>
      <c r="H325" s="11" t="s">
        <v>1208</v>
      </c>
      <c r="I325" s="11" t="s">
        <v>5131</v>
      </c>
      <c r="L325" s="1" t="n">
        <v>9262.89</v>
      </c>
      <c r="M325" s="29" t="n">
        <v>2</v>
      </c>
      <c r="N325" s="81" t="n">
        <v>3025396.1</v>
      </c>
    </row>
    <row r="326" customFormat="false" ht="12.75" hidden="true" customHeight="false" outlineLevel="0" collapsed="false">
      <c r="A326" s="9" t="s">
        <v>5420</v>
      </c>
      <c r="B326" s="10" t="n">
        <v>40858</v>
      </c>
      <c r="C326" s="11"/>
      <c r="D326" s="11" t="n">
        <v>2</v>
      </c>
      <c r="E326" s="11" t="s">
        <v>1205</v>
      </c>
      <c r="F326" s="38" t="s">
        <v>5421</v>
      </c>
      <c r="G326" s="11" t="s">
        <v>1207</v>
      </c>
      <c r="H326" s="11" t="s">
        <v>1560</v>
      </c>
      <c r="I326" s="11" t="s">
        <v>4746</v>
      </c>
      <c r="J326" s="19" t="n">
        <v>4400.95</v>
      </c>
      <c r="K326" s="29" t="n">
        <v>1</v>
      </c>
      <c r="N326" s="81" t="n">
        <v>3029797.05</v>
      </c>
    </row>
    <row r="327" customFormat="false" ht="12.75" hidden="true" customHeight="false" outlineLevel="0" collapsed="false">
      <c r="A327" s="9" t="s">
        <v>5422</v>
      </c>
      <c r="B327" s="10" t="n">
        <v>40858</v>
      </c>
      <c r="C327" s="11" t="s">
        <v>5304</v>
      </c>
      <c r="D327" s="11" t="n">
        <v>1</v>
      </c>
      <c r="E327" s="11" t="s">
        <v>124</v>
      </c>
      <c r="F327" s="38" t="n">
        <v>12541</v>
      </c>
      <c r="G327" s="11" t="s">
        <v>125</v>
      </c>
      <c r="H327" s="11" t="s">
        <v>220</v>
      </c>
      <c r="I327" s="11" t="s">
        <v>5423</v>
      </c>
      <c r="L327" s="1" t="n">
        <v>3514.06</v>
      </c>
      <c r="M327" s="29" t="s">
        <v>58</v>
      </c>
      <c r="N327" s="81" t="n">
        <v>3026282.99</v>
      </c>
    </row>
    <row r="328" customFormat="false" ht="12.75" hidden="true" customHeight="false" outlineLevel="0" collapsed="false">
      <c r="A328" s="9" t="s">
        <v>5424</v>
      </c>
      <c r="B328" s="10" t="n">
        <v>40859</v>
      </c>
      <c r="C328" s="11" t="s">
        <v>5425</v>
      </c>
      <c r="D328" s="11" t="n">
        <v>2</v>
      </c>
      <c r="E328" s="11" t="s">
        <v>533</v>
      </c>
      <c r="F328" s="38" t="s">
        <v>5426</v>
      </c>
      <c r="G328" s="11" t="s">
        <v>535</v>
      </c>
      <c r="H328" s="11" t="s">
        <v>536</v>
      </c>
      <c r="I328" s="11" t="s">
        <v>4746</v>
      </c>
      <c r="J328" s="19" t="n">
        <v>150.8</v>
      </c>
      <c r="K328" s="29" t="n">
        <v>1</v>
      </c>
      <c r="N328" s="81" t="n">
        <v>3026433.79</v>
      </c>
    </row>
    <row r="329" customFormat="false" ht="12.75" hidden="true" customHeight="false" outlineLevel="0" collapsed="false">
      <c r="A329" s="9" t="s">
        <v>5427</v>
      </c>
      <c r="B329" s="10" t="n">
        <v>40861</v>
      </c>
      <c r="C329" s="11" t="s">
        <v>5304</v>
      </c>
      <c r="D329" s="11" t="n">
        <v>1</v>
      </c>
      <c r="E329" s="11" t="s">
        <v>124</v>
      </c>
      <c r="F329" s="38" t="n">
        <v>12923</v>
      </c>
      <c r="G329" s="11" t="s">
        <v>125</v>
      </c>
      <c r="H329" s="11" t="s">
        <v>220</v>
      </c>
      <c r="I329" s="11" t="s">
        <v>5428</v>
      </c>
      <c r="L329" s="1" t="n">
        <v>1614.38</v>
      </c>
      <c r="M329" s="29" t="s">
        <v>58</v>
      </c>
      <c r="N329" s="81" t="n">
        <v>3024819.41</v>
      </c>
    </row>
    <row r="330" customFormat="false" ht="12.75" hidden="true" customHeight="false" outlineLevel="0" collapsed="false">
      <c r="A330" s="9" t="s">
        <v>5429</v>
      </c>
      <c r="B330" s="10" t="n">
        <v>40864</v>
      </c>
      <c r="C330" s="11" t="s">
        <v>324</v>
      </c>
      <c r="D330" s="11" t="n">
        <v>1</v>
      </c>
      <c r="E330" s="11" t="s">
        <v>54</v>
      </c>
      <c r="F330" s="38" t="n">
        <v>12355</v>
      </c>
      <c r="G330" s="11" t="s">
        <v>55</v>
      </c>
      <c r="H330" s="11" t="s">
        <v>220</v>
      </c>
      <c r="I330" s="11" t="s">
        <v>5430</v>
      </c>
      <c r="J330" s="1" t="n">
        <v>120000</v>
      </c>
      <c r="K330" s="29" t="s">
        <v>58</v>
      </c>
      <c r="N330" s="81" t="n">
        <v>3144819.41</v>
      </c>
    </row>
    <row r="331" customFormat="false" ht="12.75" hidden="true" customHeight="false" outlineLevel="0" collapsed="false">
      <c r="A331" s="9" t="s">
        <v>5431</v>
      </c>
      <c r="B331" s="10" t="n">
        <v>40865</v>
      </c>
      <c r="C331" s="11" t="s">
        <v>5432</v>
      </c>
      <c r="D331" s="11" t="n">
        <v>2</v>
      </c>
      <c r="E331" s="11" t="s">
        <v>533</v>
      </c>
      <c r="F331" s="38" t="s">
        <v>5433</v>
      </c>
      <c r="G331" s="11" t="s">
        <v>535</v>
      </c>
      <c r="H331" s="11" t="s">
        <v>536</v>
      </c>
      <c r="I331" s="11" t="s">
        <v>4746</v>
      </c>
      <c r="J331" s="19" t="n">
        <v>897.5</v>
      </c>
      <c r="K331" s="29" t="n">
        <v>1</v>
      </c>
      <c r="N331" s="81" t="n">
        <v>3145716.91</v>
      </c>
    </row>
    <row r="332" customFormat="false" ht="12.75" hidden="true" customHeight="false" outlineLevel="0" collapsed="false">
      <c r="A332" s="9" t="s">
        <v>5434</v>
      </c>
      <c r="B332" s="10" t="n">
        <v>40866</v>
      </c>
      <c r="C332" s="11" t="s">
        <v>5435</v>
      </c>
      <c r="D332" s="11" t="n">
        <v>2</v>
      </c>
      <c r="E332" s="11" t="s">
        <v>533</v>
      </c>
      <c r="F332" s="38" t="s">
        <v>5436</v>
      </c>
      <c r="G332" s="11" t="s">
        <v>535</v>
      </c>
      <c r="H332" s="11" t="s">
        <v>536</v>
      </c>
      <c r="I332" s="11" t="s">
        <v>4746</v>
      </c>
      <c r="J332" s="19" t="n">
        <v>301.6</v>
      </c>
      <c r="K332" s="29" t="n">
        <v>1</v>
      </c>
      <c r="N332" s="81" t="n">
        <v>3146018.51</v>
      </c>
    </row>
    <row r="333" customFormat="false" ht="12.75" hidden="true" customHeight="false" outlineLevel="0" collapsed="false">
      <c r="A333" s="9" t="s">
        <v>5437</v>
      </c>
      <c r="B333" s="10" t="n">
        <v>40869</v>
      </c>
      <c r="C333" s="11"/>
      <c r="D333" s="11" t="n">
        <v>2</v>
      </c>
      <c r="E333" s="11" t="s">
        <v>1205</v>
      </c>
      <c r="F333" s="38" t="s">
        <v>5438</v>
      </c>
      <c r="G333" s="11" t="s">
        <v>1207</v>
      </c>
      <c r="H333" s="11" t="s">
        <v>1560</v>
      </c>
      <c r="I333" s="11" t="s">
        <v>4746</v>
      </c>
      <c r="J333" s="19" t="n">
        <v>4400.95</v>
      </c>
      <c r="K333" s="29" t="n">
        <v>1</v>
      </c>
      <c r="N333" s="81" t="n">
        <v>3150419.46</v>
      </c>
    </row>
    <row r="334" customFormat="false" ht="12.75" hidden="true" customHeight="false" outlineLevel="0" collapsed="false">
      <c r="A334" s="9" t="s">
        <v>5439</v>
      </c>
      <c r="B334" s="10" t="n">
        <v>40869</v>
      </c>
      <c r="C334" s="11" t="s">
        <v>324</v>
      </c>
      <c r="D334" s="11" t="n">
        <v>1</v>
      </c>
      <c r="E334" s="11" t="s">
        <v>54</v>
      </c>
      <c r="F334" s="38" t="n">
        <v>12190</v>
      </c>
      <c r="G334" s="11" t="s">
        <v>55</v>
      </c>
      <c r="H334" s="11" t="s">
        <v>220</v>
      </c>
      <c r="I334" s="11" t="s">
        <v>5440</v>
      </c>
      <c r="J334" s="1" t="n">
        <v>45000</v>
      </c>
      <c r="K334" s="29" t="s">
        <v>58</v>
      </c>
      <c r="N334" s="81" t="n">
        <v>3195419.46</v>
      </c>
    </row>
    <row r="335" customFormat="false" ht="12.75" hidden="true" customHeight="false" outlineLevel="0" collapsed="false">
      <c r="A335" s="9" t="s">
        <v>1927</v>
      </c>
      <c r="B335" s="10" t="n">
        <v>40871</v>
      </c>
      <c r="C335" s="11" t="s">
        <v>379</v>
      </c>
      <c r="D335" s="11" t="n">
        <v>1</v>
      </c>
      <c r="E335" s="11" t="s">
        <v>124</v>
      </c>
      <c r="F335" s="38" t="n">
        <v>12448</v>
      </c>
      <c r="G335" s="11" t="s">
        <v>125</v>
      </c>
      <c r="H335" s="11" t="s">
        <v>220</v>
      </c>
      <c r="I335" s="11" t="s">
        <v>5441</v>
      </c>
      <c r="L335" s="1" t="n">
        <v>19684</v>
      </c>
      <c r="M335" s="29" t="s">
        <v>58</v>
      </c>
      <c r="N335" s="81" t="n">
        <v>3175735.46</v>
      </c>
    </row>
    <row r="336" customFormat="false" ht="12.75" hidden="true" customHeight="false" outlineLevel="0" collapsed="false">
      <c r="A336" s="9" t="s">
        <v>5442</v>
      </c>
      <c r="B336" s="10" t="n">
        <v>40871</v>
      </c>
      <c r="C336" s="11" t="s">
        <v>5304</v>
      </c>
      <c r="D336" s="11" t="n">
        <v>1</v>
      </c>
      <c r="E336" s="11" t="s">
        <v>124</v>
      </c>
      <c r="F336" s="38" t="n">
        <v>12924</v>
      </c>
      <c r="G336" s="11" t="s">
        <v>125</v>
      </c>
      <c r="H336" s="11" t="s">
        <v>361</v>
      </c>
      <c r="I336" s="11" t="s">
        <v>5428</v>
      </c>
      <c r="L336" s="1" t="n">
        <v>1794.4</v>
      </c>
      <c r="M336" s="29" t="s">
        <v>58</v>
      </c>
      <c r="N336" s="81" t="n">
        <v>3173941.06</v>
      </c>
    </row>
    <row r="337" customFormat="false" ht="12.75" hidden="true" customHeight="false" outlineLevel="0" collapsed="false">
      <c r="A337" s="9" t="s">
        <v>5443</v>
      </c>
      <c r="B337" s="10" t="n">
        <v>40871</v>
      </c>
      <c r="C337" s="11" t="s">
        <v>5304</v>
      </c>
      <c r="D337" s="11" t="n">
        <v>1</v>
      </c>
      <c r="E337" s="11" t="s">
        <v>124</v>
      </c>
      <c r="F337" s="38" t="n">
        <v>12925</v>
      </c>
      <c r="G337" s="11" t="s">
        <v>125</v>
      </c>
      <c r="H337" s="11" t="s">
        <v>361</v>
      </c>
      <c r="I337" s="11" t="s">
        <v>5428</v>
      </c>
      <c r="L337" s="1" t="n">
        <v>7707.45</v>
      </c>
      <c r="M337" s="29" t="s">
        <v>58</v>
      </c>
      <c r="N337" s="81" t="n">
        <v>3166233.61</v>
      </c>
    </row>
    <row r="338" customFormat="false" ht="12.75" hidden="true" customHeight="false" outlineLevel="0" collapsed="false">
      <c r="A338" s="9" t="s">
        <v>4628</v>
      </c>
      <c r="B338" s="10" t="n">
        <v>40872</v>
      </c>
      <c r="C338" s="11" t="s">
        <v>5444</v>
      </c>
      <c r="D338" s="11" t="n">
        <v>2</v>
      </c>
      <c r="E338" s="11" t="s">
        <v>533</v>
      </c>
      <c r="F338" s="38" t="s">
        <v>5445</v>
      </c>
      <c r="G338" s="11" t="s">
        <v>535</v>
      </c>
      <c r="H338" s="11" t="s">
        <v>536</v>
      </c>
      <c r="I338" s="11" t="s">
        <v>4746</v>
      </c>
      <c r="J338" s="19" t="n">
        <v>162.4</v>
      </c>
      <c r="K338" s="29" t="n">
        <v>1</v>
      </c>
      <c r="N338" s="81" t="n">
        <v>3166396.01</v>
      </c>
    </row>
    <row r="339" customFormat="false" ht="12.75" hidden="true" customHeight="false" outlineLevel="0" collapsed="false">
      <c r="A339" s="9" t="s">
        <v>544</v>
      </c>
      <c r="B339" s="10" t="n">
        <v>40872</v>
      </c>
      <c r="C339" s="11" t="s">
        <v>5446</v>
      </c>
      <c r="D339" s="11" t="n">
        <v>1</v>
      </c>
      <c r="E339" s="11" t="s">
        <v>64</v>
      </c>
      <c r="F339" s="38" t="n">
        <v>12447</v>
      </c>
      <c r="G339" s="11" t="s">
        <v>65</v>
      </c>
      <c r="H339" s="11" t="s">
        <v>220</v>
      </c>
      <c r="I339" s="11" t="s">
        <v>5447</v>
      </c>
      <c r="L339" s="98" t="n">
        <v>143000</v>
      </c>
      <c r="M339" s="29" t="n">
        <v>2</v>
      </c>
      <c r="N339" s="81" t="n">
        <v>3023396.01</v>
      </c>
      <c r="O339" s="0" t="s">
        <v>4753</v>
      </c>
    </row>
    <row r="340" customFormat="false" ht="12.75" hidden="true" customHeight="false" outlineLevel="0" collapsed="false">
      <c r="A340" s="9" t="s">
        <v>5448</v>
      </c>
      <c r="B340" s="10" t="n">
        <v>40873</v>
      </c>
      <c r="C340" s="11" t="s">
        <v>5449</v>
      </c>
      <c r="D340" s="11" t="n">
        <v>1</v>
      </c>
      <c r="E340" s="11" t="s">
        <v>64</v>
      </c>
      <c r="F340" s="38" t="n">
        <v>13040</v>
      </c>
      <c r="G340" s="11" t="s">
        <v>65</v>
      </c>
      <c r="H340" s="11" t="s">
        <v>220</v>
      </c>
      <c r="I340" s="11" t="s">
        <v>5450</v>
      </c>
      <c r="L340" s="98" t="n">
        <v>200200</v>
      </c>
      <c r="M340" s="29" t="n">
        <v>2</v>
      </c>
      <c r="N340" s="81" t="n">
        <v>2823196.01</v>
      </c>
      <c r="O340" s="0" t="s">
        <v>4753</v>
      </c>
    </row>
    <row r="341" customFormat="false" ht="12.75" hidden="true" customHeight="false" outlineLevel="0" collapsed="false">
      <c r="A341" s="9" t="s">
        <v>5451</v>
      </c>
      <c r="B341" s="10" t="n">
        <v>40875</v>
      </c>
      <c r="C341" s="11" t="s">
        <v>5369</v>
      </c>
      <c r="D341" s="11" t="n">
        <v>2</v>
      </c>
      <c r="E341" s="11" t="s">
        <v>945</v>
      </c>
      <c r="F341" s="38" t="s">
        <v>5452</v>
      </c>
      <c r="G341" s="11" t="s">
        <v>947</v>
      </c>
      <c r="H341" s="11" t="s">
        <v>106</v>
      </c>
      <c r="I341" s="11" t="s">
        <v>4746</v>
      </c>
      <c r="L341" s="1" t="n">
        <v>8914.07</v>
      </c>
      <c r="M341" s="29" t="s">
        <v>58</v>
      </c>
      <c r="N341" s="81" t="n">
        <v>2814281.94</v>
      </c>
    </row>
    <row r="342" customFormat="false" ht="12.75" hidden="true" customHeight="false" outlineLevel="0" collapsed="false">
      <c r="A342" s="9" t="s">
        <v>5453</v>
      </c>
      <c r="B342" s="10" t="n">
        <v>40876</v>
      </c>
      <c r="C342" s="11" t="s">
        <v>5454</v>
      </c>
      <c r="D342" s="11" t="n">
        <v>2</v>
      </c>
      <c r="E342" s="11" t="s">
        <v>533</v>
      </c>
      <c r="F342" s="38" t="s">
        <v>5455</v>
      </c>
      <c r="G342" s="11" t="s">
        <v>535</v>
      </c>
      <c r="H342" s="11" t="s">
        <v>536</v>
      </c>
      <c r="I342" s="11" t="s">
        <v>4746</v>
      </c>
      <c r="J342" s="19" t="n">
        <v>174.01</v>
      </c>
      <c r="K342" s="29" t="n">
        <v>1</v>
      </c>
      <c r="N342" s="81" t="n">
        <v>2814455.95</v>
      </c>
    </row>
    <row r="343" customFormat="false" ht="12.75" hidden="true" customHeight="false" outlineLevel="0" collapsed="false">
      <c r="A343" s="9" t="s">
        <v>1561</v>
      </c>
      <c r="B343" s="10" t="n">
        <v>40876</v>
      </c>
      <c r="C343" s="11" t="s">
        <v>5456</v>
      </c>
      <c r="D343" s="11" t="n">
        <v>2</v>
      </c>
      <c r="E343" s="11" t="s">
        <v>533</v>
      </c>
      <c r="F343" s="38" t="s">
        <v>5457</v>
      </c>
      <c r="G343" s="11" t="s">
        <v>535</v>
      </c>
      <c r="H343" s="11" t="s">
        <v>536</v>
      </c>
      <c r="I343" s="11" t="s">
        <v>4746</v>
      </c>
      <c r="J343" s="19" t="n">
        <v>808.76</v>
      </c>
      <c r="K343" s="29" t="n">
        <v>1</v>
      </c>
      <c r="N343" s="81" t="n">
        <v>2815264.71</v>
      </c>
    </row>
    <row r="344" customFormat="false" ht="12.75" hidden="true" customHeight="false" outlineLevel="0" collapsed="false">
      <c r="A344" s="9" t="s">
        <v>1472</v>
      </c>
      <c r="B344" s="10" t="n">
        <v>40876</v>
      </c>
      <c r="C344" s="11" t="s">
        <v>1473</v>
      </c>
      <c r="D344" s="11" t="n">
        <v>1</v>
      </c>
      <c r="E344" s="11" t="s">
        <v>64</v>
      </c>
      <c r="F344" s="38" t="n">
        <v>12198</v>
      </c>
      <c r="G344" s="11" t="s">
        <v>65</v>
      </c>
      <c r="H344" s="11" t="s">
        <v>220</v>
      </c>
      <c r="I344" s="11" t="s">
        <v>5458</v>
      </c>
      <c r="J344" s="96" t="n">
        <v>298.17</v>
      </c>
      <c r="K344" s="29" t="n">
        <v>6</v>
      </c>
      <c r="N344" s="81" t="n">
        <v>2815562.88</v>
      </c>
    </row>
    <row r="345" customFormat="false" ht="12.75" hidden="true" customHeight="false" outlineLevel="0" collapsed="false">
      <c r="A345" s="9" t="s">
        <v>5459</v>
      </c>
      <c r="B345" s="10" t="n">
        <v>40876</v>
      </c>
      <c r="C345" s="11" t="s">
        <v>5460</v>
      </c>
      <c r="D345" s="11" t="n">
        <v>1</v>
      </c>
      <c r="E345" s="11" t="s">
        <v>64</v>
      </c>
      <c r="F345" s="38" t="n">
        <v>12199</v>
      </c>
      <c r="G345" s="11" t="s">
        <v>65</v>
      </c>
      <c r="H345" s="11" t="s">
        <v>220</v>
      </c>
      <c r="I345" s="11" t="s">
        <v>5461</v>
      </c>
      <c r="J345" s="96" t="n">
        <v>17373.19</v>
      </c>
      <c r="K345" s="29" t="n">
        <v>6</v>
      </c>
      <c r="N345" s="81" t="n">
        <v>2832936.07</v>
      </c>
    </row>
    <row r="346" customFormat="false" ht="12.75" hidden="true" customHeight="false" outlineLevel="0" collapsed="false">
      <c r="A346" s="9" t="s">
        <v>5462</v>
      </c>
      <c r="B346" s="10" t="n">
        <v>40876</v>
      </c>
      <c r="C346" s="11" t="s">
        <v>324</v>
      </c>
      <c r="D346" s="11" t="n">
        <v>1</v>
      </c>
      <c r="E346" s="11" t="s">
        <v>124</v>
      </c>
      <c r="F346" s="38" t="n">
        <v>12312</v>
      </c>
      <c r="G346" s="11" t="s">
        <v>125</v>
      </c>
      <c r="H346" s="11" t="s">
        <v>220</v>
      </c>
      <c r="I346" s="11" t="s">
        <v>5463</v>
      </c>
      <c r="L346" s="1" t="n">
        <v>239.82</v>
      </c>
      <c r="M346" s="29" t="s">
        <v>58</v>
      </c>
      <c r="N346" s="81" t="n">
        <v>2832696.25</v>
      </c>
    </row>
    <row r="347" customFormat="false" ht="12.75" hidden="true" customHeight="false" outlineLevel="0" collapsed="false">
      <c r="A347" s="9" t="s">
        <v>5464</v>
      </c>
      <c r="B347" s="10" t="n">
        <v>40877</v>
      </c>
      <c r="C347" s="11" t="s">
        <v>5465</v>
      </c>
      <c r="D347" s="11" t="n">
        <v>2</v>
      </c>
      <c r="E347" s="11" t="s">
        <v>533</v>
      </c>
      <c r="F347" s="38" t="s">
        <v>5466</v>
      </c>
      <c r="G347" s="11" t="s">
        <v>535</v>
      </c>
      <c r="H347" s="11" t="s">
        <v>536</v>
      </c>
      <c r="I347" s="11" t="s">
        <v>4746</v>
      </c>
      <c r="J347" s="19" t="n">
        <v>695.97</v>
      </c>
      <c r="K347" s="29" t="n">
        <v>1</v>
      </c>
      <c r="N347" s="81" t="n">
        <v>2833392.22</v>
      </c>
    </row>
    <row r="348" customFormat="false" ht="12.75" hidden="true" customHeight="false" outlineLevel="0" collapsed="false">
      <c r="A348" s="9" t="s">
        <v>5467</v>
      </c>
      <c r="B348" s="10" t="n">
        <v>40877</v>
      </c>
      <c r="C348" s="11" t="s">
        <v>5468</v>
      </c>
      <c r="D348" s="11" t="n">
        <v>2</v>
      </c>
      <c r="E348" s="11" t="s">
        <v>533</v>
      </c>
      <c r="F348" s="38" t="s">
        <v>5469</v>
      </c>
      <c r="G348" s="11" t="s">
        <v>535</v>
      </c>
      <c r="H348" s="11" t="s">
        <v>536</v>
      </c>
      <c r="I348" s="11" t="s">
        <v>4746</v>
      </c>
      <c r="J348" s="1" t="n">
        <v>957</v>
      </c>
      <c r="K348" s="29" t="s">
        <v>58</v>
      </c>
      <c r="N348" s="81" t="n">
        <v>2834349.22</v>
      </c>
    </row>
    <row r="349" customFormat="false" ht="12.75" hidden="true" customHeight="false" outlineLevel="0" collapsed="false">
      <c r="A349" s="9" t="s">
        <v>1494</v>
      </c>
      <c r="B349" s="10" t="n">
        <v>40877</v>
      </c>
      <c r="C349" s="11" t="s">
        <v>773</v>
      </c>
      <c r="D349" s="11" t="n">
        <v>1</v>
      </c>
      <c r="E349" s="11" t="s">
        <v>524</v>
      </c>
      <c r="F349" s="38" t="n">
        <v>9717060</v>
      </c>
      <c r="G349" s="11" t="s">
        <v>475</v>
      </c>
      <c r="H349" s="11" t="s">
        <v>220</v>
      </c>
      <c r="I349" s="11" t="s">
        <v>1495</v>
      </c>
      <c r="J349" s="96" t="n">
        <v>19923.92</v>
      </c>
      <c r="K349" s="29" t="n">
        <v>6</v>
      </c>
      <c r="N349" s="81" t="n">
        <v>2854273.14</v>
      </c>
    </row>
    <row r="350" customFormat="false" ht="13.5" hidden="true" customHeight="false" outlineLevel="0" collapsed="false">
      <c r="A350" s="20" t="s">
        <v>5470</v>
      </c>
      <c r="B350" s="21" t="n">
        <v>40877</v>
      </c>
      <c r="C350" s="22"/>
      <c r="D350" s="22" t="n">
        <v>1</v>
      </c>
      <c r="E350" s="22" t="s">
        <v>64</v>
      </c>
      <c r="F350" s="43" t="n">
        <v>13101</v>
      </c>
      <c r="G350" s="22" t="s">
        <v>65</v>
      </c>
      <c r="H350" s="22" t="s">
        <v>220</v>
      </c>
      <c r="I350" s="22" t="s">
        <v>5471</v>
      </c>
      <c r="J350" s="23"/>
      <c r="K350" s="45"/>
      <c r="L350" s="23" t="n">
        <v>957</v>
      </c>
      <c r="M350" s="45" t="s">
        <v>58</v>
      </c>
      <c r="N350" s="82" t="n">
        <v>2853316.14</v>
      </c>
    </row>
    <row r="351" customFormat="false" ht="12.75" hidden="true" customHeight="false" outlineLevel="0" collapsed="false">
      <c r="A351" s="15" t="s">
        <v>5472</v>
      </c>
      <c r="B351" s="16" t="n">
        <v>40878</v>
      </c>
      <c r="C351" s="17" t="s">
        <v>3497</v>
      </c>
      <c r="D351" s="17" t="n">
        <v>2</v>
      </c>
      <c r="E351" s="17" t="s">
        <v>1205</v>
      </c>
      <c r="F351" s="35" t="s">
        <v>5473</v>
      </c>
      <c r="G351" s="17" t="s">
        <v>1207</v>
      </c>
      <c r="H351" s="17" t="s">
        <v>1208</v>
      </c>
      <c r="I351" s="17" t="s">
        <v>4746</v>
      </c>
      <c r="J351" s="100" t="n">
        <v>4400.95</v>
      </c>
      <c r="K351" s="37" t="n">
        <v>1</v>
      </c>
      <c r="L351" s="6"/>
      <c r="M351" s="37"/>
      <c r="N351" s="80" t="n">
        <v>2857717.09</v>
      </c>
    </row>
    <row r="352" customFormat="false" ht="12.75" hidden="true" customHeight="false" outlineLevel="0" collapsed="false">
      <c r="A352" s="9" t="s">
        <v>5474</v>
      </c>
      <c r="B352" s="10" t="n">
        <v>40879</v>
      </c>
      <c r="C352" s="11" t="s">
        <v>5475</v>
      </c>
      <c r="D352" s="11" t="n">
        <v>2</v>
      </c>
      <c r="E352" s="11" t="s">
        <v>533</v>
      </c>
      <c r="F352" s="38" t="s">
        <v>5476</v>
      </c>
      <c r="G352" s="11" t="s">
        <v>535</v>
      </c>
      <c r="H352" s="11" t="s">
        <v>536</v>
      </c>
      <c r="I352" s="11" t="s">
        <v>4746</v>
      </c>
      <c r="J352" s="19" t="n">
        <v>284.2</v>
      </c>
      <c r="K352" s="29" t="n">
        <v>1</v>
      </c>
      <c r="N352" s="81" t="n">
        <v>2858001.29</v>
      </c>
    </row>
    <row r="353" customFormat="false" ht="12.75" hidden="true" customHeight="false" outlineLevel="0" collapsed="false">
      <c r="A353" s="9" t="s">
        <v>5477</v>
      </c>
      <c r="B353" s="10" t="n">
        <v>40883</v>
      </c>
      <c r="C353" s="11"/>
      <c r="D353" s="11" t="n">
        <v>2</v>
      </c>
      <c r="E353" s="11" t="s">
        <v>1205</v>
      </c>
      <c r="F353" s="38" t="s">
        <v>5478</v>
      </c>
      <c r="G353" s="11" t="s">
        <v>1207</v>
      </c>
      <c r="H353" s="11" t="s">
        <v>1560</v>
      </c>
      <c r="I353" s="11" t="s">
        <v>4746</v>
      </c>
      <c r="J353" s="19" t="n">
        <v>63.96</v>
      </c>
      <c r="K353" s="29" t="n">
        <v>1</v>
      </c>
      <c r="N353" s="81" t="n">
        <v>2858065.25</v>
      </c>
    </row>
    <row r="354" customFormat="false" ht="12.75" hidden="true" customHeight="false" outlineLevel="0" collapsed="false">
      <c r="A354" s="9" t="s">
        <v>2191</v>
      </c>
      <c r="B354" s="10" t="n">
        <v>40883</v>
      </c>
      <c r="C354" s="11" t="s">
        <v>5479</v>
      </c>
      <c r="D354" s="11" t="n">
        <v>2</v>
      </c>
      <c r="E354" s="11" t="s">
        <v>533</v>
      </c>
      <c r="F354" s="38" t="s">
        <v>5480</v>
      </c>
      <c r="G354" s="11" t="s">
        <v>535</v>
      </c>
      <c r="H354" s="11" t="s">
        <v>536</v>
      </c>
      <c r="I354" s="11" t="s">
        <v>4746</v>
      </c>
      <c r="J354" s="19" t="n">
        <v>5000.03</v>
      </c>
      <c r="K354" s="29" t="n">
        <v>1</v>
      </c>
      <c r="N354" s="81" t="n">
        <v>2863065.28</v>
      </c>
    </row>
    <row r="355" customFormat="false" ht="12.75" hidden="true" customHeight="false" outlineLevel="0" collapsed="false">
      <c r="A355" s="9" t="s">
        <v>5481</v>
      </c>
      <c r="B355" s="10" t="n">
        <v>40883</v>
      </c>
      <c r="C355" s="11" t="s">
        <v>324</v>
      </c>
      <c r="D355" s="11" t="n">
        <v>1</v>
      </c>
      <c r="E355" s="11" t="s">
        <v>54</v>
      </c>
      <c r="F355" s="38" t="n">
        <v>12281</v>
      </c>
      <c r="G355" s="11" t="s">
        <v>55</v>
      </c>
      <c r="H355" s="11" t="s">
        <v>431</v>
      </c>
      <c r="I355" s="11" t="s">
        <v>5482</v>
      </c>
      <c r="J355" s="1" t="n">
        <v>290000</v>
      </c>
      <c r="K355" s="29" t="s">
        <v>58</v>
      </c>
      <c r="N355" s="81" t="n">
        <v>3153065.28</v>
      </c>
    </row>
    <row r="356" customFormat="false" ht="12.75" hidden="true" customHeight="false" outlineLevel="0" collapsed="false">
      <c r="A356" s="9" t="s">
        <v>4579</v>
      </c>
      <c r="B356" s="10" t="n">
        <v>40884</v>
      </c>
      <c r="C356" s="11" t="s">
        <v>4580</v>
      </c>
      <c r="D356" s="11" t="n">
        <v>1</v>
      </c>
      <c r="E356" s="11" t="s">
        <v>3897</v>
      </c>
      <c r="F356" s="38" t="n">
        <v>605</v>
      </c>
      <c r="G356" s="11" t="s">
        <v>3898</v>
      </c>
      <c r="H356" s="11" t="s">
        <v>346</v>
      </c>
      <c r="I356" s="11" t="s">
        <v>5483</v>
      </c>
      <c r="L356" s="98" t="n">
        <v>50975</v>
      </c>
      <c r="M356" s="29" t="n">
        <v>2</v>
      </c>
      <c r="N356" s="81" t="n">
        <v>3102090.28</v>
      </c>
      <c r="O356" s="0" t="s">
        <v>4753</v>
      </c>
    </row>
    <row r="357" customFormat="false" ht="12.75" hidden="true" customHeight="false" outlineLevel="0" collapsed="false">
      <c r="A357" s="9" t="s">
        <v>5484</v>
      </c>
      <c r="B357" s="10" t="n">
        <v>40885</v>
      </c>
      <c r="C357" s="11"/>
      <c r="D357" s="11" t="n">
        <v>2</v>
      </c>
      <c r="E357" s="11" t="s">
        <v>1205</v>
      </c>
      <c r="F357" s="38" t="s">
        <v>5485</v>
      </c>
      <c r="G357" s="11" t="s">
        <v>1207</v>
      </c>
      <c r="H357" s="11" t="s">
        <v>1560</v>
      </c>
      <c r="I357" s="11" t="s">
        <v>4746</v>
      </c>
      <c r="J357" s="19" t="n">
        <v>4400.95</v>
      </c>
      <c r="K357" s="29" t="n">
        <v>1</v>
      </c>
      <c r="N357" s="81" t="n">
        <v>3106491.23</v>
      </c>
    </row>
    <row r="358" customFormat="false" ht="12.75" hidden="true" customHeight="false" outlineLevel="0" collapsed="false">
      <c r="A358" s="9" t="s">
        <v>5486</v>
      </c>
      <c r="B358" s="10" t="n">
        <v>40885</v>
      </c>
      <c r="C358" s="11" t="s">
        <v>5487</v>
      </c>
      <c r="D358" s="11" t="n">
        <v>1</v>
      </c>
      <c r="E358" s="11" t="s">
        <v>3897</v>
      </c>
      <c r="F358" s="38" t="n">
        <v>606</v>
      </c>
      <c r="G358" s="11" t="s">
        <v>3898</v>
      </c>
      <c r="H358" s="11" t="s">
        <v>346</v>
      </c>
      <c r="I358" s="11" t="s">
        <v>5488</v>
      </c>
      <c r="L358" s="98" t="n">
        <v>130000</v>
      </c>
      <c r="M358" s="29" t="n">
        <v>2</v>
      </c>
      <c r="N358" s="81" t="n">
        <v>2976491.23</v>
      </c>
      <c r="O358" s="0" t="s">
        <v>4753</v>
      </c>
    </row>
    <row r="359" customFormat="false" ht="12.75" hidden="true" customHeight="false" outlineLevel="0" collapsed="false">
      <c r="A359" s="9" t="s">
        <v>4083</v>
      </c>
      <c r="B359" s="10" t="n">
        <v>40886</v>
      </c>
      <c r="C359" s="11" t="s">
        <v>5489</v>
      </c>
      <c r="D359" s="11" t="n">
        <v>2</v>
      </c>
      <c r="E359" s="11" t="s">
        <v>533</v>
      </c>
      <c r="F359" s="38" t="s">
        <v>5490</v>
      </c>
      <c r="G359" s="11" t="s">
        <v>535</v>
      </c>
      <c r="H359" s="11" t="s">
        <v>536</v>
      </c>
      <c r="I359" s="11" t="s">
        <v>4746</v>
      </c>
      <c r="J359" s="19" t="n">
        <v>1200.01</v>
      </c>
      <c r="K359" s="29" t="n">
        <v>1</v>
      </c>
      <c r="N359" s="81" t="n">
        <v>2977691.24</v>
      </c>
    </row>
    <row r="360" customFormat="false" ht="12.75" hidden="true" customHeight="false" outlineLevel="0" collapsed="false">
      <c r="A360" s="9" t="s">
        <v>5491</v>
      </c>
      <c r="B360" s="10" t="n">
        <v>40886</v>
      </c>
      <c r="C360" s="11" t="s">
        <v>5492</v>
      </c>
      <c r="D360" s="11" t="n">
        <v>2</v>
      </c>
      <c r="E360" s="11" t="s">
        <v>533</v>
      </c>
      <c r="F360" s="38" t="s">
        <v>5493</v>
      </c>
      <c r="G360" s="11" t="s">
        <v>535</v>
      </c>
      <c r="H360" s="11" t="s">
        <v>536</v>
      </c>
      <c r="I360" s="11" t="s">
        <v>4746</v>
      </c>
      <c r="J360" s="19" t="n">
        <v>300.03</v>
      </c>
      <c r="K360" s="29" t="n">
        <v>1</v>
      </c>
      <c r="N360" s="81" t="n">
        <v>2977991.27</v>
      </c>
    </row>
    <row r="361" customFormat="false" ht="12.75" hidden="true" customHeight="false" outlineLevel="0" collapsed="false">
      <c r="A361" s="9" t="s">
        <v>433</v>
      </c>
      <c r="B361" s="10" t="n">
        <v>40889</v>
      </c>
      <c r="C361" s="11" t="s">
        <v>434</v>
      </c>
      <c r="D361" s="11" t="n">
        <v>1</v>
      </c>
      <c r="E361" s="11" t="s">
        <v>64</v>
      </c>
      <c r="F361" s="38" t="n">
        <v>12451</v>
      </c>
      <c r="G361" s="11" t="s">
        <v>65</v>
      </c>
      <c r="H361" s="11" t="s">
        <v>413</v>
      </c>
      <c r="I361" s="11" t="s">
        <v>435</v>
      </c>
      <c r="J361" s="1" t="n">
        <v>274270.89</v>
      </c>
      <c r="K361" s="29" t="s">
        <v>58</v>
      </c>
      <c r="N361" s="81" t="n">
        <v>3252262.16</v>
      </c>
    </row>
    <row r="362" customFormat="false" ht="12.75" hidden="true" customHeight="false" outlineLevel="0" collapsed="false">
      <c r="A362" s="9" t="s">
        <v>2197</v>
      </c>
      <c r="B362" s="10" t="n">
        <v>40891</v>
      </c>
      <c r="C362" s="11" t="s">
        <v>5494</v>
      </c>
      <c r="D362" s="11" t="n">
        <v>2</v>
      </c>
      <c r="E362" s="11" t="s">
        <v>533</v>
      </c>
      <c r="F362" s="38" t="s">
        <v>5495</v>
      </c>
      <c r="G362" s="11" t="s">
        <v>535</v>
      </c>
      <c r="H362" s="11" t="s">
        <v>536</v>
      </c>
      <c r="I362" s="11" t="s">
        <v>4746</v>
      </c>
      <c r="J362" s="19" t="n">
        <v>197.23</v>
      </c>
      <c r="K362" s="29" t="n">
        <v>1</v>
      </c>
      <c r="N362" s="81" t="n">
        <v>3252459.39</v>
      </c>
    </row>
    <row r="363" customFormat="false" ht="12.75" hidden="true" customHeight="false" outlineLevel="0" collapsed="false">
      <c r="A363" s="9" t="s">
        <v>5496</v>
      </c>
      <c r="B363" s="10" t="n">
        <v>40891</v>
      </c>
      <c r="C363" s="11" t="s">
        <v>5497</v>
      </c>
      <c r="D363" s="11" t="n">
        <v>2</v>
      </c>
      <c r="E363" s="11" t="s">
        <v>533</v>
      </c>
      <c r="F363" s="38" t="s">
        <v>5498</v>
      </c>
      <c r="G363" s="11" t="s">
        <v>535</v>
      </c>
      <c r="H363" s="11" t="s">
        <v>536</v>
      </c>
      <c r="I363" s="11" t="s">
        <v>4746</v>
      </c>
      <c r="J363" s="19" t="n">
        <v>1325.47</v>
      </c>
      <c r="K363" s="29" t="n">
        <v>1</v>
      </c>
      <c r="N363" s="81" t="n">
        <v>3253784.86</v>
      </c>
    </row>
    <row r="364" customFormat="false" ht="12.75" hidden="true" customHeight="false" outlineLevel="0" collapsed="false">
      <c r="A364" s="9" t="s">
        <v>5499</v>
      </c>
      <c r="B364" s="10" t="n">
        <v>40891</v>
      </c>
      <c r="C364" s="11" t="s">
        <v>324</v>
      </c>
      <c r="D364" s="11" t="n">
        <v>1</v>
      </c>
      <c r="E364" s="11" t="s">
        <v>54</v>
      </c>
      <c r="F364" s="38" t="n">
        <v>12602</v>
      </c>
      <c r="G364" s="11" t="s">
        <v>55</v>
      </c>
      <c r="H364" s="11" t="s">
        <v>220</v>
      </c>
      <c r="I364" s="11" t="s">
        <v>5500</v>
      </c>
      <c r="J364" s="1" t="n">
        <v>270000</v>
      </c>
      <c r="K364" s="29" t="s">
        <v>58</v>
      </c>
      <c r="N364" s="81" t="n">
        <v>3523784.86</v>
      </c>
    </row>
    <row r="365" customFormat="false" ht="12.75" hidden="true" customHeight="false" outlineLevel="0" collapsed="false">
      <c r="A365" s="9" t="s">
        <v>5501</v>
      </c>
      <c r="B365" s="10" t="n">
        <v>40894</v>
      </c>
      <c r="C365" s="11" t="s">
        <v>5502</v>
      </c>
      <c r="D365" s="11" t="n">
        <v>1</v>
      </c>
      <c r="E365" s="11" t="s">
        <v>64</v>
      </c>
      <c r="F365" s="38" t="n">
        <v>13035</v>
      </c>
      <c r="G365" s="11" t="s">
        <v>65</v>
      </c>
      <c r="H365" s="11" t="s">
        <v>361</v>
      </c>
      <c r="I365" s="11" t="s">
        <v>5503</v>
      </c>
      <c r="L365" s="98" t="n">
        <v>135000</v>
      </c>
      <c r="M365" s="29" t="n">
        <v>2</v>
      </c>
      <c r="N365" s="81" t="n">
        <v>3388784.86</v>
      </c>
      <c r="P365" s="0" t="s">
        <v>5504</v>
      </c>
    </row>
    <row r="366" customFormat="false" ht="12.75" hidden="true" customHeight="false" outlineLevel="0" collapsed="false">
      <c r="A366" s="9" t="s">
        <v>1549</v>
      </c>
      <c r="B366" s="10" t="n">
        <v>40896</v>
      </c>
      <c r="C366" s="11"/>
      <c r="D366" s="11" t="n">
        <v>1</v>
      </c>
      <c r="E366" s="11" t="s">
        <v>64</v>
      </c>
      <c r="F366" s="38" t="n">
        <v>12471</v>
      </c>
      <c r="G366" s="11" t="s">
        <v>65</v>
      </c>
      <c r="H366" s="11" t="s">
        <v>220</v>
      </c>
      <c r="I366" s="11" t="s">
        <v>1550</v>
      </c>
      <c r="J366" s="96" t="n">
        <v>348</v>
      </c>
      <c r="K366" s="29" t="n">
        <v>6</v>
      </c>
      <c r="N366" s="81" t="n">
        <v>3389132.86</v>
      </c>
    </row>
    <row r="367" customFormat="false" ht="12.75" hidden="true" customHeight="false" outlineLevel="0" collapsed="false">
      <c r="A367" s="9" t="s">
        <v>5505</v>
      </c>
      <c r="B367" s="10" t="n">
        <v>40896</v>
      </c>
      <c r="C367" s="11"/>
      <c r="D367" s="11" t="n">
        <v>1</v>
      </c>
      <c r="E367" s="11" t="s">
        <v>64</v>
      </c>
      <c r="F367" s="38" t="n">
        <v>12472</v>
      </c>
      <c r="G367" s="11" t="s">
        <v>65</v>
      </c>
      <c r="H367" s="11" t="s">
        <v>220</v>
      </c>
      <c r="I367" s="11" t="s">
        <v>5506</v>
      </c>
      <c r="J367" s="96" t="n">
        <v>17702.41</v>
      </c>
      <c r="K367" s="29" t="n">
        <v>6</v>
      </c>
      <c r="N367" s="81" t="n">
        <v>3406835.27</v>
      </c>
    </row>
    <row r="368" customFormat="false" ht="12.75" hidden="true" customHeight="false" outlineLevel="0" collapsed="false">
      <c r="A368" s="9" t="s">
        <v>5507</v>
      </c>
      <c r="B368" s="10" t="n">
        <v>40898</v>
      </c>
      <c r="C368" s="11" t="s">
        <v>5508</v>
      </c>
      <c r="D368" s="11" t="n">
        <v>2</v>
      </c>
      <c r="E368" s="11" t="s">
        <v>533</v>
      </c>
      <c r="F368" s="38" t="s">
        <v>5509</v>
      </c>
      <c r="G368" s="11" t="s">
        <v>535</v>
      </c>
      <c r="H368" s="11" t="s">
        <v>536</v>
      </c>
      <c r="I368" s="11" t="s">
        <v>4746</v>
      </c>
      <c r="J368" s="19" t="n">
        <v>1300.02</v>
      </c>
      <c r="K368" s="29" t="n">
        <v>1</v>
      </c>
      <c r="N368" s="81" t="n">
        <v>3408135.29</v>
      </c>
    </row>
    <row r="369" customFormat="false" ht="12.75" hidden="true" customHeight="false" outlineLevel="0" collapsed="false">
      <c r="A369" s="9" t="s">
        <v>2340</v>
      </c>
      <c r="B369" s="10" t="n">
        <v>40898</v>
      </c>
      <c r="C369" s="11" t="n">
        <v>84867005</v>
      </c>
      <c r="D369" s="11" t="n">
        <v>1</v>
      </c>
      <c r="E369" s="11" t="s">
        <v>64</v>
      </c>
      <c r="F369" s="38" t="n">
        <v>12484</v>
      </c>
      <c r="G369" s="11" t="s">
        <v>65</v>
      </c>
      <c r="H369" s="11" t="s">
        <v>300</v>
      </c>
      <c r="I369" s="11" t="s">
        <v>5510</v>
      </c>
      <c r="J369" s="1" t="n">
        <v>100000</v>
      </c>
      <c r="K369" s="29" t="s">
        <v>58</v>
      </c>
      <c r="N369" s="81" t="n">
        <v>3508135.29</v>
      </c>
    </row>
    <row r="370" customFormat="false" ht="12.75" hidden="true" customHeight="false" outlineLevel="0" collapsed="false">
      <c r="A370" s="9" t="s">
        <v>5511</v>
      </c>
      <c r="B370" s="10" t="n">
        <v>40898</v>
      </c>
      <c r="C370" s="11" t="n">
        <v>84768012</v>
      </c>
      <c r="D370" s="11" t="n">
        <v>1</v>
      </c>
      <c r="E370" s="11" t="s">
        <v>64</v>
      </c>
      <c r="F370" s="38" t="n">
        <v>12489</v>
      </c>
      <c r="G370" s="11" t="s">
        <v>65</v>
      </c>
      <c r="H370" s="11" t="s">
        <v>300</v>
      </c>
      <c r="I370" s="11" t="s">
        <v>5512</v>
      </c>
      <c r="J370" s="1" t="n">
        <v>140000</v>
      </c>
      <c r="K370" s="29" t="s">
        <v>58</v>
      </c>
      <c r="N370" s="81" t="n">
        <v>3648135.29</v>
      </c>
    </row>
    <row r="371" customFormat="false" ht="12.75" hidden="true" customHeight="false" outlineLevel="0" collapsed="false">
      <c r="A371" s="9" t="s">
        <v>5513</v>
      </c>
      <c r="B371" s="10" t="n">
        <v>40898</v>
      </c>
      <c r="C371" s="11" t="n">
        <v>118890</v>
      </c>
      <c r="D371" s="11" t="n">
        <v>1</v>
      </c>
      <c r="E371" s="11" t="s">
        <v>64</v>
      </c>
      <c r="F371" s="38" t="n">
        <v>12521</v>
      </c>
      <c r="G371" s="11" t="s">
        <v>65</v>
      </c>
      <c r="H371" s="11" t="s">
        <v>300</v>
      </c>
      <c r="I371" s="11" t="s">
        <v>5514</v>
      </c>
      <c r="L371" s="1" t="n">
        <v>135000</v>
      </c>
      <c r="M371" s="29" t="s">
        <v>58</v>
      </c>
      <c r="N371" s="81" t="n">
        <v>3513135.29</v>
      </c>
    </row>
    <row r="372" customFormat="false" ht="12.75" hidden="true" customHeight="false" outlineLevel="0" collapsed="false">
      <c r="A372" s="9" t="s">
        <v>5515</v>
      </c>
      <c r="B372" s="10" t="n">
        <v>40899</v>
      </c>
      <c r="C372" s="11"/>
      <c r="D372" s="11" t="n">
        <v>2</v>
      </c>
      <c r="E372" s="11" t="s">
        <v>1205</v>
      </c>
      <c r="F372" s="38" t="s">
        <v>5516</v>
      </c>
      <c r="G372" s="11" t="s">
        <v>1207</v>
      </c>
      <c r="H372" s="11" t="s">
        <v>1560</v>
      </c>
      <c r="I372" s="11" t="s">
        <v>4746</v>
      </c>
      <c r="J372" s="19" t="n">
        <v>550.12</v>
      </c>
      <c r="K372" s="29" t="n">
        <v>1</v>
      </c>
      <c r="N372" s="81" t="n">
        <v>3513685.41</v>
      </c>
    </row>
    <row r="373" customFormat="false" ht="12.75" hidden="true" customHeight="false" outlineLevel="0" collapsed="false">
      <c r="A373" s="9" t="s">
        <v>5517</v>
      </c>
      <c r="B373" s="10" t="n">
        <v>40900</v>
      </c>
      <c r="C373" s="11" t="n">
        <v>22657013</v>
      </c>
      <c r="D373" s="11" t="n">
        <v>1</v>
      </c>
      <c r="E373" s="11" t="s">
        <v>64</v>
      </c>
      <c r="F373" s="38" t="n">
        <v>12561</v>
      </c>
      <c r="G373" s="11" t="s">
        <v>65</v>
      </c>
      <c r="H373" s="11" t="s">
        <v>300</v>
      </c>
      <c r="I373" s="11" t="s">
        <v>5518</v>
      </c>
      <c r="L373" s="1" t="n">
        <v>19474</v>
      </c>
      <c r="M373" s="29" t="s">
        <v>58</v>
      </c>
      <c r="N373" s="81" t="n">
        <v>3494211.41</v>
      </c>
    </row>
    <row r="374" customFormat="false" ht="12.75" hidden="true" customHeight="false" outlineLevel="0" collapsed="false">
      <c r="A374" s="9" t="s">
        <v>4862</v>
      </c>
      <c r="B374" s="10" t="n">
        <v>40900</v>
      </c>
      <c r="C374" s="11" t="s">
        <v>5519</v>
      </c>
      <c r="D374" s="11" t="n">
        <v>1</v>
      </c>
      <c r="E374" s="11" t="s">
        <v>3897</v>
      </c>
      <c r="F374" s="38" t="n">
        <v>611</v>
      </c>
      <c r="G374" s="11" t="s">
        <v>3898</v>
      </c>
      <c r="H374" s="11" t="s">
        <v>346</v>
      </c>
      <c r="I374" s="11" t="s">
        <v>5520</v>
      </c>
      <c r="L374" s="98" t="n">
        <v>80000</v>
      </c>
      <c r="M374" s="29" t="n">
        <v>2</v>
      </c>
      <c r="N374" s="81" t="n">
        <v>3414211.41</v>
      </c>
      <c r="O374" s="0" t="s">
        <v>4753</v>
      </c>
    </row>
    <row r="375" customFormat="false" ht="12.75" hidden="true" customHeight="false" outlineLevel="0" collapsed="false">
      <c r="A375" s="9" t="s">
        <v>5521</v>
      </c>
      <c r="B375" s="10" t="n">
        <v>40903</v>
      </c>
      <c r="C375" s="11" t="s">
        <v>3497</v>
      </c>
      <c r="D375" s="11" t="n">
        <v>2</v>
      </c>
      <c r="E375" s="11" t="s">
        <v>1205</v>
      </c>
      <c r="F375" s="38" t="s">
        <v>5522</v>
      </c>
      <c r="G375" s="11" t="s">
        <v>1207</v>
      </c>
      <c r="H375" s="11" t="s">
        <v>1208</v>
      </c>
      <c r="I375" s="11" t="s">
        <v>4746</v>
      </c>
      <c r="J375" s="89" t="n">
        <v>4400.95</v>
      </c>
      <c r="K375" s="29" t="n">
        <v>1</v>
      </c>
      <c r="N375" s="81" t="n">
        <v>3418612.36</v>
      </c>
    </row>
    <row r="376" customFormat="false" ht="12.75" hidden="true" customHeight="false" outlineLevel="0" collapsed="false">
      <c r="A376" s="9" t="s">
        <v>1565</v>
      </c>
      <c r="B376" s="10" t="n">
        <v>40904</v>
      </c>
      <c r="C376" s="11" t="s">
        <v>773</v>
      </c>
      <c r="D376" s="11" t="n">
        <v>1</v>
      </c>
      <c r="E376" s="11" t="s">
        <v>524</v>
      </c>
      <c r="F376" s="38" t="n">
        <v>9717061</v>
      </c>
      <c r="G376" s="11" t="s">
        <v>475</v>
      </c>
      <c r="H376" s="11" t="s">
        <v>106</v>
      </c>
      <c r="I376" s="11" t="s">
        <v>1566</v>
      </c>
      <c r="J376" s="96" t="n">
        <v>19474</v>
      </c>
      <c r="K376" s="29" t="n">
        <v>6</v>
      </c>
      <c r="N376" s="81" t="n">
        <v>3438086.36</v>
      </c>
    </row>
    <row r="377" customFormat="false" ht="12.75" hidden="true" customHeight="false" outlineLevel="0" collapsed="false">
      <c r="A377" s="9" t="s">
        <v>5523</v>
      </c>
      <c r="B377" s="10" t="n">
        <v>40908</v>
      </c>
      <c r="C377" s="11" t="s">
        <v>5524</v>
      </c>
      <c r="D377" s="11" t="n">
        <v>1</v>
      </c>
      <c r="E377" s="11" t="s">
        <v>64</v>
      </c>
      <c r="F377" s="38" t="n">
        <v>13037</v>
      </c>
      <c r="G377" s="11" t="s">
        <v>65</v>
      </c>
      <c r="H377" s="11" t="s">
        <v>361</v>
      </c>
      <c r="I377" s="11" t="s">
        <v>5503</v>
      </c>
      <c r="L377" s="1" t="n">
        <v>162.4</v>
      </c>
      <c r="M377" s="29" t="n">
        <v>2</v>
      </c>
      <c r="N377" s="81" t="n">
        <v>3437923.96</v>
      </c>
    </row>
    <row r="378" customFormat="false" ht="13.5" hidden="true" customHeight="false" outlineLevel="0" collapsed="false">
      <c r="A378" s="20" t="s">
        <v>4693</v>
      </c>
      <c r="B378" s="21" t="n">
        <v>40908</v>
      </c>
      <c r="C378" s="22" t="s">
        <v>5525</v>
      </c>
      <c r="D378" s="22" t="n">
        <v>1</v>
      </c>
      <c r="E378" s="22" t="s">
        <v>124</v>
      </c>
      <c r="F378" s="43" t="n">
        <v>13360</v>
      </c>
      <c r="G378" s="22" t="s">
        <v>125</v>
      </c>
      <c r="H378" s="22" t="s">
        <v>361</v>
      </c>
      <c r="I378" s="22" t="s">
        <v>5526</v>
      </c>
      <c r="J378" s="104" t="n">
        <v>108645.66</v>
      </c>
      <c r="K378" s="45" t="n">
        <v>4</v>
      </c>
      <c r="L378" s="23"/>
      <c r="M378" s="45"/>
      <c r="N378" s="82" t="n">
        <v>3546569.62</v>
      </c>
    </row>
    <row r="384" customFormat="false" ht="12.75" hidden="false" customHeight="false" outlineLevel="0" collapsed="false">
      <c r="J384" s="1" t="n">
        <f aca="false">SUBTOTAL(9,J16:J375)</f>
        <v>0</v>
      </c>
      <c r="L384" s="1" t="n">
        <f aca="false">+J384-J385-234000</f>
        <v>-329000</v>
      </c>
      <c r="N384" s="1" t="n">
        <f aca="false">+L384/1.16</f>
        <v>-283620.689655172</v>
      </c>
    </row>
    <row r="385" customFormat="false" ht="12.75" hidden="false" customHeight="false" outlineLevel="0" collapsed="false">
      <c r="I385" s="0" t="s">
        <v>5527</v>
      </c>
      <c r="J385" s="1" t="n">
        <f aca="false">+J18+J101</f>
        <v>95000</v>
      </c>
      <c r="N385" s="1" t="n">
        <f aca="false">+J385</f>
        <v>95000</v>
      </c>
      <c r="O385" s="52" t="n">
        <f aca="false">+N384+N385</f>
        <v>-188620.689655172</v>
      </c>
    </row>
    <row r="389" customFormat="false" ht="12.75" hidden="false" customHeight="false" outlineLevel="0" collapsed="false">
      <c r="L389" s="1" t="n">
        <f aca="false">+L49+L50+L51+L224+L319</f>
        <v>851280.85</v>
      </c>
    </row>
    <row r="390" customFormat="false" ht="12.75" hidden="false" customHeight="false" outlineLevel="0" collapsed="false">
      <c r="K390" s="105"/>
    </row>
    <row r="391" customFormat="false" ht="12.75" hidden="false" customHeight="false" outlineLevel="0" collapsed="false">
      <c r="L391" s="1" t="n">
        <f aca="false">+L389/1.16</f>
        <v>733862.801724138</v>
      </c>
    </row>
    <row r="392" customFormat="false" ht="12.75" hidden="false" customHeight="false" outlineLevel="0" collapsed="false">
      <c r="L392" s="106" t="n">
        <f aca="false">+L294+L318+L320+L321+L339+L340+L356+L358+L365+L374</f>
        <v>1396175</v>
      </c>
    </row>
    <row r="393" customFormat="false" ht="12.75" hidden="false" customHeight="false" outlineLevel="0" collapsed="false">
      <c r="L393" s="1" t="n">
        <f aca="false">SUBTOTAL(9,L391:L392)</f>
        <v>2130037.80172414</v>
      </c>
    </row>
    <row r="398" customFormat="false" ht="12.75" hidden="false" customHeight="false" outlineLevel="0" collapsed="false">
      <c r="J398" s="1" t="s">
        <v>5528</v>
      </c>
      <c r="O398" s="52"/>
    </row>
    <row r="399" customFormat="false" ht="12.75" hidden="false" customHeight="false" outlineLevel="0" collapsed="false">
      <c r="J399" s="1" t="s">
        <v>4753</v>
      </c>
      <c r="L399" s="13" t="n">
        <f aca="false">+L48+L133+L152+L243+L294+L318+L320+L321+L339+L340+L356+L358+L374</f>
        <v>2041175</v>
      </c>
    </row>
    <row r="400" customFormat="false" ht="12.75" hidden="false" customHeight="false" outlineLevel="0" collapsed="false">
      <c r="J400" s="1" t="s">
        <v>5529</v>
      </c>
      <c r="L400" s="1" t="n">
        <f aca="false">+L49+L50+L51+L224+L305+L319+L365+L377+L325</f>
        <v>999146.69</v>
      </c>
    </row>
    <row r="401" customFormat="false" ht="12.75" hidden="false" customHeight="false" outlineLevel="0" collapsed="false">
      <c r="J401" s="1" t="s">
        <v>5530</v>
      </c>
      <c r="L401" s="13" t="n">
        <f aca="false">+L400/1.16</f>
        <v>861333.353448276</v>
      </c>
    </row>
    <row r="402" customFormat="false" ht="12.75" hidden="false" customHeight="false" outlineLevel="0" collapsed="false">
      <c r="J402" s="1" t="s">
        <v>5528</v>
      </c>
      <c r="L402" s="13" t="n">
        <f aca="false">+L399+L401</f>
        <v>2902508.35344828</v>
      </c>
    </row>
    <row r="403" customFormat="false" ht="12.75" hidden="false" customHeight="false" outlineLevel="0" collapsed="false">
      <c r="J403" s="1" t="s">
        <v>4909</v>
      </c>
      <c r="L403" s="1" t="n">
        <v>2902508.34</v>
      </c>
    </row>
    <row r="404" customFormat="false" ht="12.75" hidden="false" customHeight="false" outlineLevel="0" collapsed="false">
      <c r="L404" s="1" t="n">
        <f aca="false">+L403-L402</f>
        <v>-0.013448276091367</v>
      </c>
    </row>
  </sheetData>
  <autoFilter ref="A11:N378">
    <filterColumn colId="12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" width="11.85"/>
    <col collapsed="false" customWidth="true" hidden="false" outlineLevel="0" max="2" min="2" style="107" width="13.85"/>
    <col collapsed="false" customWidth="true" hidden="false" outlineLevel="0" max="3" min="3" style="107" width="11.28"/>
    <col collapsed="false" customWidth="true" hidden="false" outlineLevel="0" max="4" min="4" style="107" width="39.13"/>
    <col collapsed="false" customWidth="true" hidden="false" outlineLevel="0" max="6" min="5" style="108" width="16.7"/>
    <col collapsed="false" customWidth="true" hidden="false" outlineLevel="0" max="7" min="7" style="109" width="1.7"/>
    <col collapsed="false" customWidth="false" hidden="false" outlineLevel="0" max="8" min="8" style="108" width="11.42"/>
    <col collapsed="false" customWidth="true" hidden="false" outlineLevel="0" max="9" min="9" style="110" width="11.7"/>
    <col collapsed="false" customWidth="false" hidden="false" outlineLevel="0" max="10" min="10" style="110" width="11.42"/>
    <col collapsed="false" customWidth="true" hidden="false" outlineLevel="0" max="11" min="11" style="110" width="11.7"/>
    <col collapsed="false" customWidth="false" hidden="false" outlineLevel="0" max="49" min="12" style="108" width="11.42"/>
    <col collapsed="false" customWidth="false" hidden="false" outlineLevel="0" max="257" min="50" style="107" width="11.42"/>
  </cols>
  <sheetData>
    <row r="1" customFormat="false" ht="12.75" hidden="false" customHeight="false" outlineLevel="0" collapsed="false">
      <c r="A1" s="111" t="s">
        <v>1</v>
      </c>
      <c r="B1" s="111" t="s">
        <v>1</v>
      </c>
      <c r="C1" s="111" t="s">
        <v>5531</v>
      </c>
      <c r="D1" s="111" t="s">
        <v>5532</v>
      </c>
      <c r="E1" s="112" t="s">
        <v>5533</v>
      </c>
      <c r="F1" s="112" t="s">
        <v>7</v>
      </c>
    </row>
    <row r="2" customFormat="false" ht="12.75" hidden="true" customHeight="false" outlineLevel="0" collapsed="false">
      <c r="A2" s="111" t="s">
        <v>5503</v>
      </c>
      <c r="B2" s="111"/>
      <c r="C2" s="111"/>
      <c r="D2" s="111"/>
      <c r="E2" s="112"/>
      <c r="F2" s="112"/>
    </row>
    <row r="3" customFormat="false" ht="12.75" hidden="true" customHeight="false" outlineLevel="0" collapsed="false">
      <c r="A3" s="111" t="s">
        <v>5534</v>
      </c>
      <c r="B3" s="111"/>
      <c r="C3" s="111"/>
      <c r="D3" s="111"/>
      <c r="E3" s="112"/>
      <c r="F3" s="112"/>
    </row>
    <row r="4" customFormat="false" ht="12.75" hidden="true" customHeight="false" outlineLevel="0" collapsed="false">
      <c r="A4" s="111" t="s">
        <v>19</v>
      </c>
      <c r="B4" s="111" t="s">
        <v>20</v>
      </c>
      <c r="C4" s="111"/>
      <c r="D4" s="111" t="s">
        <v>5535</v>
      </c>
      <c r="E4" s="112" t="s">
        <v>25</v>
      </c>
      <c r="F4" s="112" t="s">
        <v>26</v>
      </c>
    </row>
    <row r="5" customFormat="false" ht="12.75" hidden="true" customHeight="false" outlineLevel="0" collapsed="false">
      <c r="A5" s="111" t="s">
        <v>1</v>
      </c>
      <c r="B5" s="111" t="s">
        <v>1</v>
      </c>
      <c r="C5" s="111" t="s">
        <v>5531</v>
      </c>
      <c r="D5" s="111" t="s">
        <v>5532</v>
      </c>
      <c r="E5" s="112" t="s">
        <v>5533</v>
      </c>
      <c r="F5" s="112" t="s">
        <v>7</v>
      </c>
    </row>
    <row r="6" customFormat="false" ht="12.75" hidden="true" customHeight="false" outlineLevel="0" collapsed="false">
      <c r="A6" s="111"/>
      <c r="B6" s="111"/>
      <c r="C6" s="111"/>
      <c r="D6" s="111"/>
      <c r="E6" s="112"/>
      <c r="F6" s="112"/>
    </row>
    <row r="7" customFormat="false" ht="12.75" hidden="true" customHeight="false" outlineLevel="0" collapsed="false">
      <c r="A7" s="111" t="s">
        <v>5536</v>
      </c>
      <c r="B7" s="111" t="s">
        <v>5537</v>
      </c>
      <c r="C7" s="111" t="s">
        <v>5538</v>
      </c>
      <c r="D7" s="111"/>
      <c r="E7" s="112" t="s">
        <v>5539</v>
      </c>
      <c r="F7" s="112" t="s">
        <v>5540</v>
      </c>
    </row>
    <row r="8" customFormat="false" ht="12.75" hidden="true" customHeight="false" outlineLevel="0" collapsed="false">
      <c r="A8" s="111" t="s">
        <v>36</v>
      </c>
      <c r="B8" s="111" t="s">
        <v>36</v>
      </c>
      <c r="C8" s="111" t="s">
        <v>5541</v>
      </c>
      <c r="D8" s="111" t="s">
        <v>5542</v>
      </c>
      <c r="E8" s="112" t="s">
        <v>5543</v>
      </c>
      <c r="F8" s="112" t="s">
        <v>43</v>
      </c>
    </row>
    <row r="9" customFormat="false" ht="12.75" hidden="true" customHeight="false" outlineLevel="0" collapsed="false">
      <c r="A9" s="111"/>
      <c r="B9" s="111"/>
      <c r="C9" s="111"/>
      <c r="D9" s="111" t="s">
        <v>45</v>
      </c>
      <c r="E9" s="112"/>
      <c r="F9" s="112"/>
    </row>
    <row r="10" customFormat="false" ht="12.75" hidden="true" customHeight="false" outlineLevel="0" collapsed="false">
      <c r="A10" s="111" t="s">
        <v>5544</v>
      </c>
      <c r="B10" s="113" t="n">
        <v>40546</v>
      </c>
      <c r="C10" s="111" t="s">
        <v>5545</v>
      </c>
      <c r="D10" s="111" t="s">
        <v>5546</v>
      </c>
      <c r="E10" s="112"/>
      <c r="F10" s="112" t="n">
        <v>0</v>
      </c>
      <c r="H10" s="114"/>
      <c r="I10" s="115"/>
      <c r="J10" s="115"/>
    </row>
    <row r="11" customFormat="false" ht="12.75" hidden="true" customHeight="false" outlineLevel="0" collapsed="false">
      <c r="A11" s="111" t="s">
        <v>5547</v>
      </c>
      <c r="B11" s="113" t="n">
        <v>40546</v>
      </c>
      <c r="C11" s="111" t="s">
        <v>5548</v>
      </c>
      <c r="D11" s="111" t="s">
        <v>5549</v>
      </c>
      <c r="E11" s="112"/>
      <c r="F11" s="112" t="n">
        <v>170000</v>
      </c>
      <c r="H11" s="114"/>
      <c r="I11" s="115"/>
      <c r="J11" s="115"/>
    </row>
    <row r="12" customFormat="false" ht="12.75" hidden="true" customHeight="false" outlineLevel="0" collapsed="false">
      <c r="A12" s="116" t="s">
        <v>5550</v>
      </c>
      <c r="B12" s="117" t="n">
        <v>40547</v>
      </c>
      <c r="C12" s="116" t="s">
        <v>5551</v>
      </c>
      <c r="D12" s="116" t="s">
        <v>5538</v>
      </c>
      <c r="E12" s="118"/>
      <c r="F12" s="118" t="n">
        <v>199.04</v>
      </c>
      <c r="H12" s="114"/>
      <c r="I12" s="115"/>
      <c r="J12" s="115"/>
      <c r="K12" s="115"/>
    </row>
    <row r="13" customFormat="false" ht="12.75" hidden="true" customHeight="false" outlineLevel="0" collapsed="false">
      <c r="A13" s="116" t="s">
        <v>5552</v>
      </c>
      <c r="B13" s="117" t="n">
        <v>40547</v>
      </c>
      <c r="C13" s="116" t="s">
        <v>5551</v>
      </c>
      <c r="D13" s="116" t="s">
        <v>5553</v>
      </c>
      <c r="E13" s="118" t="n">
        <v>199.04</v>
      </c>
      <c r="F13" s="118"/>
      <c r="H13" s="114"/>
      <c r="I13" s="115"/>
      <c r="J13" s="115"/>
    </row>
    <row r="14" customFormat="false" ht="12.75" hidden="false" customHeight="false" outlineLevel="0" collapsed="false">
      <c r="A14" s="111" t="s">
        <v>5554</v>
      </c>
      <c r="B14" s="113" t="n">
        <v>40550</v>
      </c>
      <c r="C14" s="111" t="s">
        <v>5555</v>
      </c>
      <c r="D14" s="111" t="s">
        <v>5538</v>
      </c>
      <c r="E14" s="112"/>
      <c r="F14" s="119" t="n">
        <v>595.94</v>
      </c>
      <c r="H14" s="114" t="s">
        <v>5556</v>
      </c>
      <c r="I14" s="115" t="n">
        <f aca="false">+F14/1.16</f>
        <v>513.741379310345</v>
      </c>
      <c r="J14" s="115" t="n">
        <f aca="false">+I14*0.16</f>
        <v>82.1986206896552</v>
      </c>
      <c r="K14" s="115" t="n">
        <f aca="false">+I14+J14-F14</f>
        <v>0</v>
      </c>
    </row>
    <row r="15" customFormat="false" ht="12.75" hidden="false" customHeight="false" outlineLevel="0" collapsed="false">
      <c r="A15" s="111" t="s">
        <v>5557</v>
      </c>
      <c r="B15" s="113" t="n">
        <v>40551</v>
      </c>
      <c r="C15" s="111" t="s">
        <v>5558</v>
      </c>
      <c r="D15" s="111" t="s">
        <v>5538</v>
      </c>
      <c r="E15" s="112"/>
      <c r="F15" s="112" t="n">
        <v>192.2</v>
      </c>
      <c r="H15" s="114" t="s">
        <v>5556</v>
      </c>
      <c r="I15" s="115" t="n">
        <f aca="false">+F15/1.16</f>
        <v>165.689655172414</v>
      </c>
      <c r="J15" s="115" t="n">
        <f aca="false">+I15*0.16</f>
        <v>26.5103448275862</v>
      </c>
      <c r="K15" s="115" t="n">
        <f aca="false">+I15+J15-F15</f>
        <v>0</v>
      </c>
    </row>
    <row r="16" customFormat="false" ht="12.75" hidden="true" customHeight="false" outlineLevel="0" collapsed="false">
      <c r="A16" s="111" t="s">
        <v>5559</v>
      </c>
      <c r="B16" s="113" t="n">
        <v>40560</v>
      </c>
      <c r="C16" s="111" t="s">
        <v>1512</v>
      </c>
      <c r="D16" s="111" t="s">
        <v>5560</v>
      </c>
      <c r="E16" s="112"/>
      <c r="F16" s="112" t="n">
        <v>0</v>
      </c>
    </row>
    <row r="17" customFormat="false" ht="12.75" hidden="true" customHeight="false" outlineLevel="0" collapsed="false">
      <c r="A17" s="111" t="s">
        <v>5561</v>
      </c>
      <c r="B17" s="113" t="n">
        <v>40560</v>
      </c>
      <c r="C17" s="111" t="s">
        <v>1512</v>
      </c>
      <c r="D17" s="111" t="s">
        <v>5562</v>
      </c>
      <c r="E17" s="112" t="n">
        <v>0</v>
      </c>
      <c r="F17" s="112"/>
    </row>
    <row r="18" customFormat="false" ht="12.75" hidden="false" customHeight="false" outlineLevel="0" collapsed="false">
      <c r="A18" s="111" t="s">
        <v>5563</v>
      </c>
      <c r="B18" s="113" t="n">
        <v>40561</v>
      </c>
      <c r="C18" s="111" t="s">
        <v>5564</v>
      </c>
      <c r="D18" s="111" t="s">
        <v>5538</v>
      </c>
      <c r="E18" s="112"/>
      <c r="F18" s="119" t="n">
        <v>386.28</v>
      </c>
      <c r="H18" s="114" t="s">
        <v>5556</v>
      </c>
      <c r="I18" s="115" t="n">
        <f aca="false">+F18/1.16</f>
        <v>333</v>
      </c>
      <c r="J18" s="115" t="n">
        <f aca="false">+I18*0.16</f>
        <v>53.28</v>
      </c>
      <c r="K18" s="115" t="n">
        <f aca="false">+I18+J18-F18</f>
        <v>0</v>
      </c>
    </row>
    <row r="19" customFormat="false" ht="12.75" hidden="false" customHeight="false" outlineLevel="0" collapsed="false">
      <c r="A19" s="111" t="s">
        <v>5565</v>
      </c>
      <c r="B19" s="113" t="n">
        <v>40563</v>
      </c>
      <c r="C19" s="111" t="s">
        <v>5566</v>
      </c>
      <c r="D19" s="111" t="s">
        <v>5538</v>
      </c>
      <c r="E19" s="112"/>
      <c r="F19" s="119" t="n">
        <v>203.89</v>
      </c>
      <c r="H19" s="114" t="s">
        <v>5556</v>
      </c>
      <c r="I19" s="115" t="n">
        <f aca="false">+F19/1.16</f>
        <v>175.76724137931</v>
      </c>
      <c r="J19" s="115" t="n">
        <f aca="false">+I19*0.16</f>
        <v>28.1227586206897</v>
      </c>
      <c r="K19" s="115" t="n">
        <f aca="false">+I19+J19-F19</f>
        <v>0</v>
      </c>
    </row>
    <row r="20" customFormat="false" ht="12.75" hidden="true" customHeight="false" outlineLevel="0" collapsed="false">
      <c r="A20" s="111" t="s">
        <v>5567</v>
      </c>
      <c r="B20" s="113" t="n">
        <v>40564</v>
      </c>
      <c r="C20" s="111" t="s">
        <v>5568</v>
      </c>
      <c r="D20" s="111" t="s">
        <v>5569</v>
      </c>
      <c r="E20" s="112" t="n">
        <v>200000</v>
      </c>
      <c r="F20" s="112"/>
      <c r="H20" s="114"/>
      <c r="I20" s="115"/>
      <c r="J20" s="115"/>
    </row>
    <row r="21" customFormat="false" ht="12.75" hidden="true" customHeight="false" outlineLevel="0" collapsed="false">
      <c r="A21" s="111" t="s">
        <v>5567</v>
      </c>
      <c r="B21" s="113" t="n">
        <v>40564</v>
      </c>
      <c r="C21" s="111" t="s">
        <v>5568</v>
      </c>
      <c r="D21" s="111" t="s">
        <v>5570</v>
      </c>
      <c r="E21" s="112"/>
      <c r="F21" s="112" t="n">
        <v>10000</v>
      </c>
    </row>
    <row r="22" customFormat="false" ht="12.75" hidden="false" customHeight="false" outlineLevel="0" collapsed="false">
      <c r="A22" s="111" t="s">
        <v>5571</v>
      </c>
      <c r="B22" s="113" t="n">
        <v>40567</v>
      </c>
      <c r="C22" s="111" t="s">
        <v>5572</v>
      </c>
      <c r="D22" s="111" t="s">
        <v>5538</v>
      </c>
      <c r="E22" s="112"/>
      <c r="F22" s="119" t="n">
        <v>643.8</v>
      </c>
      <c r="H22" s="114" t="s">
        <v>5556</v>
      </c>
      <c r="I22" s="115" t="n">
        <f aca="false">+F22/1.16</f>
        <v>555</v>
      </c>
      <c r="J22" s="115" t="n">
        <f aca="false">+I22*0.16</f>
        <v>88.8</v>
      </c>
      <c r="K22" s="115" t="n">
        <f aca="false">+I22+J22-F22</f>
        <v>0</v>
      </c>
    </row>
    <row r="23" customFormat="false" ht="12.75" hidden="false" customHeight="false" outlineLevel="0" collapsed="false">
      <c r="A23" s="111" t="s">
        <v>5573</v>
      </c>
      <c r="B23" s="113" t="n">
        <v>40571</v>
      </c>
      <c r="C23" s="111" t="s">
        <v>5574</v>
      </c>
      <c r="D23" s="111" t="s">
        <v>5538</v>
      </c>
      <c r="E23" s="112"/>
      <c r="F23" s="112" t="n">
        <v>643.8</v>
      </c>
      <c r="H23" s="114" t="s">
        <v>5556</v>
      </c>
      <c r="I23" s="115" t="n">
        <f aca="false">+F23/1.16</f>
        <v>555</v>
      </c>
      <c r="J23" s="115" t="n">
        <f aca="false">+I23*0.16</f>
        <v>88.8</v>
      </c>
      <c r="K23" s="115" t="n">
        <f aca="false">+I23+J23-F23</f>
        <v>0</v>
      </c>
    </row>
    <row r="24" customFormat="false" ht="12.75" hidden="true" customHeight="false" outlineLevel="0" collapsed="false">
      <c r="A24" s="111" t="s">
        <v>5575</v>
      </c>
      <c r="B24" s="113" t="n">
        <v>40574</v>
      </c>
      <c r="C24" s="111" t="s">
        <v>5576</v>
      </c>
      <c r="D24" s="111" t="s">
        <v>5577</v>
      </c>
      <c r="E24" s="112"/>
      <c r="F24" s="112" t="n">
        <v>84000</v>
      </c>
    </row>
    <row r="25" customFormat="false" ht="12.75" hidden="true" customHeight="false" outlineLevel="0" collapsed="false">
      <c r="A25" s="111" t="s">
        <v>4877</v>
      </c>
      <c r="B25" s="113" t="n">
        <v>40574</v>
      </c>
      <c r="C25" s="111" t="s">
        <v>5548</v>
      </c>
      <c r="D25" s="111" t="s">
        <v>5578</v>
      </c>
      <c r="E25" s="112"/>
      <c r="F25" s="112" t="n">
        <v>547574</v>
      </c>
    </row>
    <row r="26" customFormat="false" ht="12.75" hidden="true" customHeight="false" outlineLevel="0" collapsed="false">
      <c r="A26" s="111" t="s">
        <v>5579</v>
      </c>
      <c r="B26" s="113" t="n">
        <v>40574</v>
      </c>
      <c r="C26" s="111" t="s">
        <v>1512</v>
      </c>
      <c r="D26" s="111" t="s">
        <v>5580</v>
      </c>
      <c r="E26" s="112" t="n">
        <v>5800</v>
      </c>
      <c r="F26" s="112"/>
    </row>
    <row r="27" customFormat="false" ht="12.75" hidden="false" customHeight="false" outlineLevel="0" collapsed="false">
      <c r="A27" s="111" t="s">
        <v>5581</v>
      </c>
      <c r="B27" s="113" t="n">
        <v>40574</v>
      </c>
      <c r="C27" s="111" t="s">
        <v>5582</v>
      </c>
      <c r="D27" s="111" t="s">
        <v>5538</v>
      </c>
      <c r="E27" s="112"/>
      <c r="F27" s="119" t="n">
        <v>1043.99</v>
      </c>
      <c r="H27" s="114" t="s">
        <v>5556</v>
      </c>
      <c r="I27" s="115" t="n">
        <f aca="false">+F27/1.16</f>
        <v>899.991379310345</v>
      </c>
      <c r="J27" s="115" t="n">
        <f aca="false">+I27*0.16</f>
        <v>143.998620689655</v>
      </c>
      <c r="K27" s="115" t="n">
        <f aca="false">+I27+J27-F27</f>
        <v>0</v>
      </c>
    </row>
    <row r="28" customFormat="false" ht="12.75" hidden="false" customHeight="false" outlineLevel="0" collapsed="false">
      <c r="A28" s="111" t="s">
        <v>5583</v>
      </c>
      <c r="B28" s="113" t="n">
        <v>40574</v>
      </c>
      <c r="C28" s="111" t="s">
        <v>5584</v>
      </c>
      <c r="D28" s="111" t="s">
        <v>5585</v>
      </c>
      <c r="E28" s="112"/>
      <c r="F28" s="112" t="n">
        <v>45000</v>
      </c>
      <c r="H28" s="120" t="s">
        <v>5586</v>
      </c>
      <c r="I28" s="110" t="n">
        <f aca="false">+F28</f>
        <v>45000</v>
      </c>
    </row>
    <row r="29" customFormat="false" ht="12.75" hidden="true" customHeight="false" outlineLevel="0" collapsed="false">
      <c r="A29" s="111" t="s">
        <v>5587</v>
      </c>
      <c r="B29" s="113" t="n">
        <v>40574</v>
      </c>
      <c r="C29" s="111" t="s">
        <v>5568</v>
      </c>
      <c r="D29" s="111" t="s">
        <v>5588</v>
      </c>
      <c r="E29" s="112"/>
      <c r="F29" s="112" t="n">
        <v>200000</v>
      </c>
    </row>
    <row r="30" customFormat="false" ht="12.75" hidden="true" customHeight="false" outlineLevel="0" collapsed="false">
      <c r="A30" s="111" t="s">
        <v>5589</v>
      </c>
      <c r="B30" s="113" t="n">
        <v>40574</v>
      </c>
      <c r="C30" s="111" t="s">
        <v>5590</v>
      </c>
      <c r="D30" s="111" t="s">
        <v>5591</v>
      </c>
      <c r="E30" s="112"/>
      <c r="F30" s="112" t="n">
        <v>200000</v>
      </c>
    </row>
    <row r="31" customFormat="false" ht="12.75" hidden="true" customHeight="false" outlineLevel="0" collapsed="false">
      <c r="A31" s="111" t="s">
        <v>5592</v>
      </c>
      <c r="B31" s="113" t="n">
        <v>40574</v>
      </c>
      <c r="C31" s="111" t="s">
        <v>5593</v>
      </c>
      <c r="D31" s="111" t="s">
        <v>5594</v>
      </c>
      <c r="E31" s="112" t="n">
        <v>200000</v>
      </c>
      <c r="F31" s="112"/>
    </row>
    <row r="32" customFormat="false" ht="12.75" hidden="false" customHeight="false" outlineLevel="0" collapsed="false">
      <c r="A32" s="111" t="s">
        <v>5595</v>
      </c>
      <c r="B32" s="113" t="n">
        <v>40578</v>
      </c>
      <c r="C32" s="111" t="s">
        <v>5596</v>
      </c>
      <c r="D32" s="111" t="s">
        <v>5538</v>
      </c>
      <c r="E32" s="112"/>
      <c r="F32" s="119" t="n">
        <v>643.8</v>
      </c>
      <c r="H32" s="114" t="s">
        <v>5556</v>
      </c>
      <c r="I32" s="115" t="n">
        <f aca="false">+F32/1.16</f>
        <v>555</v>
      </c>
      <c r="J32" s="115" t="n">
        <f aca="false">+I32*0.16</f>
        <v>88.8</v>
      </c>
      <c r="K32" s="115" t="n">
        <f aca="false">+I32+J32-F32</f>
        <v>0</v>
      </c>
    </row>
    <row r="33" customFormat="false" ht="12.75" hidden="true" customHeight="false" outlineLevel="0" collapsed="false">
      <c r="A33" s="111" t="s">
        <v>5597</v>
      </c>
      <c r="B33" s="113" t="n">
        <v>40578</v>
      </c>
      <c r="C33" s="111" t="s">
        <v>5598</v>
      </c>
      <c r="D33" s="111"/>
      <c r="E33" s="112" t="n">
        <v>216482.83</v>
      </c>
      <c r="F33" s="112"/>
    </row>
    <row r="34" customFormat="false" ht="12.75" hidden="false" customHeight="false" outlineLevel="0" collapsed="false">
      <c r="A34" s="111" t="s">
        <v>5599</v>
      </c>
      <c r="B34" s="113" t="n">
        <v>40578</v>
      </c>
      <c r="C34" s="111" t="s">
        <v>5600</v>
      </c>
      <c r="D34" s="111" t="s">
        <v>5538</v>
      </c>
      <c r="E34" s="112"/>
      <c r="F34" s="119" t="n">
        <v>321.9</v>
      </c>
      <c r="H34" s="114" t="s">
        <v>5556</v>
      </c>
      <c r="I34" s="115" t="n">
        <f aca="false">+F34/1.16</f>
        <v>277.5</v>
      </c>
      <c r="J34" s="115" t="n">
        <f aca="false">+I34*0.16</f>
        <v>44.4</v>
      </c>
      <c r="K34" s="115" t="n">
        <f aca="false">+I34+J34-F34</f>
        <v>0</v>
      </c>
    </row>
    <row r="35" customFormat="false" ht="12.75" hidden="false" customHeight="false" outlineLevel="0" collapsed="false">
      <c r="A35" s="111" t="s">
        <v>5601</v>
      </c>
      <c r="B35" s="113" t="n">
        <v>40583</v>
      </c>
      <c r="C35" s="111" t="s">
        <v>4780</v>
      </c>
      <c r="D35" s="111" t="s">
        <v>5538</v>
      </c>
      <c r="E35" s="112"/>
      <c r="F35" s="119" t="n">
        <v>386.28</v>
      </c>
      <c r="H35" s="114" t="s">
        <v>5556</v>
      </c>
      <c r="I35" s="115" t="n">
        <f aca="false">+F35/1.16</f>
        <v>333</v>
      </c>
      <c r="J35" s="115" t="n">
        <f aca="false">+I35*0.16</f>
        <v>53.28</v>
      </c>
      <c r="K35" s="115" t="n">
        <f aca="false">+I35+J35-F35</f>
        <v>0</v>
      </c>
    </row>
    <row r="36" customFormat="false" ht="12.75" hidden="false" customHeight="false" outlineLevel="0" collapsed="false">
      <c r="A36" s="111" t="s">
        <v>5602</v>
      </c>
      <c r="B36" s="113" t="n">
        <v>40586</v>
      </c>
      <c r="C36" s="111" t="s">
        <v>5603</v>
      </c>
      <c r="D36" s="111" t="s">
        <v>5538</v>
      </c>
      <c r="E36" s="112"/>
      <c r="F36" s="119" t="n">
        <v>766.25</v>
      </c>
      <c r="H36" s="114" t="s">
        <v>5556</v>
      </c>
      <c r="I36" s="115" t="n">
        <f aca="false">+F36/1.16</f>
        <v>660.560344827586</v>
      </c>
      <c r="J36" s="115" t="n">
        <f aca="false">+I36*0.16</f>
        <v>105.689655172414</v>
      </c>
      <c r="K36" s="115" t="n">
        <f aca="false">+I36+J36-F36</f>
        <v>0</v>
      </c>
    </row>
    <row r="37" customFormat="false" ht="12.75" hidden="false" customHeight="false" outlineLevel="0" collapsed="false">
      <c r="A37" s="111" t="s">
        <v>5604</v>
      </c>
      <c r="B37" s="113" t="n">
        <v>40589</v>
      </c>
      <c r="C37" s="111" t="s">
        <v>5605</v>
      </c>
      <c r="D37" s="111" t="s">
        <v>5538</v>
      </c>
      <c r="E37" s="112"/>
      <c r="F37" s="119" t="n">
        <v>643.8</v>
      </c>
      <c r="H37" s="114" t="s">
        <v>5556</v>
      </c>
      <c r="I37" s="115" t="n">
        <f aca="false">+F37/1.16</f>
        <v>555</v>
      </c>
      <c r="J37" s="115" t="n">
        <f aca="false">+I37*0.16</f>
        <v>88.8</v>
      </c>
      <c r="K37" s="115" t="n">
        <f aca="false">+I37+J37-F37</f>
        <v>0</v>
      </c>
    </row>
    <row r="38" customFormat="false" ht="12.75" hidden="false" customHeight="false" outlineLevel="0" collapsed="false">
      <c r="A38" s="111" t="s">
        <v>5606</v>
      </c>
      <c r="B38" s="113" t="n">
        <v>40596</v>
      </c>
      <c r="C38" s="111" t="s">
        <v>5607</v>
      </c>
      <c r="D38" s="111" t="s">
        <v>5538</v>
      </c>
      <c r="E38" s="112"/>
      <c r="F38" s="119" t="n">
        <v>114.98</v>
      </c>
      <c r="H38" s="114" t="s">
        <v>5556</v>
      </c>
      <c r="I38" s="115" t="n">
        <f aca="false">+F38/1.16</f>
        <v>99.1206896551724</v>
      </c>
      <c r="J38" s="115" t="n">
        <f aca="false">+I38*0.16</f>
        <v>15.8593103448276</v>
      </c>
      <c r="K38" s="115" t="n">
        <f aca="false">+I38+J38-F38</f>
        <v>0</v>
      </c>
    </row>
    <row r="39" customFormat="false" ht="12.75" hidden="false" customHeight="false" outlineLevel="0" collapsed="false">
      <c r="A39" s="111" t="s">
        <v>5608</v>
      </c>
      <c r="B39" s="113" t="n">
        <v>40598</v>
      </c>
      <c r="C39" s="111" t="s">
        <v>5609</v>
      </c>
      <c r="D39" s="111" t="s">
        <v>5538</v>
      </c>
      <c r="E39" s="112"/>
      <c r="F39" s="121" t="n">
        <v>26.75</v>
      </c>
      <c r="H39" s="114" t="s">
        <v>5556</v>
      </c>
      <c r="I39" s="115" t="n">
        <f aca="false">+F39/1.16</f>
        <v>23.0603448275862</v>
      </c>
      <c r="J39" s="115" t="n">
        <f aca="false">+I39*0.16</f>
        <v>3.68965517241379</v>
      </c>
      <c r="K39" s="115" t="n">
        <f aca="false">+I39+J39-F39</f>
        <v>0</v>
      </c>
    </row>
    <row r="40" customFormat="false" ht="12.75" hidden="true" customHeight="false" outlineLevel="0" collapsed="false">
      <c r="A40" s="111" t="s">
        <v>5610</v>
      </c>
      <c r="B40" s="113" t="n">
        <v>40598</v>
      </c>
      <c r="C40" s="111" t="s">
        <v>5611</v>
      </c>
      <c r="D40" s="111" t="s">
        <v>5538</v>
      </c>
      <c r="E40" s="122" t="n">
        <v>215081.08</v>
      </c>
      <c r="F40" s="112"/>
      <c r="H40" s="114" t="s">
        <v>5612</v>
      </c>
      <c r="I40" s="115" t="n">
        <f aca="false">+E40/1.16</f>
        <v>185414.724137931</v>
      </c>
      <c r="J40" s="115" t="n">
        <f aca="false">+I40*0.16</f>
        <v>29666.355862069</v>
      </c>
      <c r="K40" s="115" t="n">
        <f aca="false">+I40+J40-E40</f>
        <v>0</v>
      </c>
    </row>
    <row r="41" customFormat="false" ht="12.75" hidden="true" customHeight="false" outlineLevel="0" collapsed="false">
      <c r="A41" s="111" t="s">
        <v>5613</v>
      </c>
      <c r="B41" s="113" t="n">
        <v>40598</v>
      </c>
      <c r="C41" s="111" t="s">
        <v>5614</v>
      </c>
      <c r="D41" s="111" t="s">
        <v>5538</v>
      </c>
      <c r="E41" s="122" t="n">
        <v>253447.71</v>
      </c>
      <c r="F41" s="112"/>
      <c r="H41" s="114" t="s">
        <v>5612</v>
      </c>
      <c r="I41" s="115" t="n">
        <f aca="false">+E41/1.16</f>
        <v>218489.405172414</v>
      </c>
      <c r="J41" s="115" t="n">
        <f aca="false">+I41*0.16</f>
        <v>34958.3048275862</v>
      </c>
      <c r="K41" s="115" t="n">
        <f aca="false">+I41+J41-E41</f>
        <v>0</v>
      </c>
    </row>
    <row r="42" customFormat="false" ht="12.75" hidden="true" customHeight="false" outlineLevel="0" collapsed="false">
      <c r="A42" s="111" t="s">
        <v>5615</v>
      </c>
      <c r="B42" s="113" t="n">
        <v>40598</v>
      </c>
      <c r="C42" s="111" t="s">
        <v>5616</v>
      </c>
      <c r="D42" s="111" t="s">
        <v>5538</v>
      </c>
      <c r="E42" s="122" t="n">
        <v>217827.68</v>
      </c>
      <c r="F42" s="112"/>
      <c r="H42" s="114" t="s">
        <v>5612</v>
      </c>
      <c r="I42" s="115" t="n">
        <f aca="false">+E42/1.16</f>
        <v>187782.482758621</v>
      </c>
      <c r="J42" s="115" t="n">
        <f aca="false">+I42*0.16</f>
        <v>30045.1972413793</v>
      </c>
      <c r="K42" s="115" t="n">
        <f aca="false">+I42+J42-E42</f>
        <v>0</v>
      </c>
    </row>
    <row r="43" customFormat="false" ht="12.75" hidden="true" customHeight="false" outlineLevel="0" collapsed="false">
      <c r="A43" s="111" t="s">
        <v>5617</v>
      </c>
      <c r="B43" s="113" t="n">
        <v>40602</v>
      </c>
      <c r="C43" s="111" t="s">
        <v>5618</v>
      </c>
      <c r="D43" s="111" t="s">
        <v>5619</v>
      </c>
      <c r="E43" s="112" t="n">
        <v>250000</v>
      </c>
      <c r="F43" s="112"/>
      <c r="H43" s="114" t="s">
        <v>5612</v>
      </c>
      <c r="I43" s="115" t="n">
        <f aca="false">+E43</f>
        <v>250000</v>
      </c>
      <c r="J43" s="115"/>
      <c r="K43" s="115" t="n">
        <f aca="false">+I43+J43-E43</f>
        <v>0</v>
      </c>
    </row>
    <row r="44" customFormat="false" ht="12.75" hidden="true" customHeight="false" outlineLevel="0" collapsed="false">
      <c r="A44" s="111" t="s">
        <v>5620</v>
      </c>
      <c r="B44" s="113" t="n">
        <v>40602</v>
      </c>
      <c r="C44" s="111" t="s">
        <v>5621</v>
      </c>
      <c r="D44" s="111" t="s">
        <v>5622</v>
      </c>
      <c r="E44" s="112" t="n">
        <v>25555.3</v>
      </c>
      <c r="F44" s="112"/>
      <c r="H44" s="114" t="s">
        <v>5623</v>
      </c>
      <c r="I44" s="115" t="n">
        <f aca="false">+E44/1.16</f>
        <v>22030.4310344828</v>
      </c>
      <c r="J44" s="115" t="n">
        <f aca="false">+I44*0.16</f>
        <v>3524.86896551724</v>
      </c>
      <c r="K44" s="115" t="n">
        <f aca="false">+I44+J44-E44</f>
        <v>0</v>
      </c>
    </row>
    <row r="45" customFormat="false" ht="12.75" hidden="true" customHeight="false" outlineLevel="0" collapsed="false">
      <c r="A45" s="111" t="s">
        <v>5620</v>
      </c>
      <c r="B45" s="113" t="n">
        <v>40602</v>
      </c>
      <c r="C45" s="111" t="s">
        <v>5621</v>
      </c>
      <c r="D45" s="111" t="s">
        <v>5624</v>
      </c>
      <c r="E45" s="112" t="n">
        <v>7961.44</v>
      </c>
      <c r="F45" s="112"/>
      <c r="H45" s="114" t="s">
        <v>5623</v>
      </c>
      <c r="I45" s="115" t="n">
        <f aca="false">+E45/1.16</f>
        <v>6863.31034482759</v>
      </c>
      <c r="J45" s="115" t="n">
        <f aca="false">+I45*0.16</f>
        <v>1098.12965517241</v>
      </c>
      <c r="K45" s="115" t="n">
        <f aca="false">+I45+J45-E45</f>
        <v>0</v>
      </c>
    </row>
    <row r="46" customFormat="false" ht="12.75" hidden="true" customHeight="false" outlineLevel="0" collapsed="false">
      <c r="A46" s="111" t="s">
        <v>5620</v>
      </c>
      <c r="B46" s="113" t="n">
        <v>40602</v>
      </c>
      <c r="C46" s="111" t="s">
        <v>5621</v>
      </c>
      <c r="D46" s="111" t="s">
        <v>5625</v>
      </c>
      <c r="E46" s="112" t="n">
        <v>38068.27</v>
      </c>
      <c r="F46" s="112"/>
      <c r="H46" s="114" t="s">
        <v>5623</v>
      </c>
      <c r="I46" s="115" t="n">
        <f aca="false">+E46/1.16</f>
        <v>32817.474137931</v>
      </c>
      <c r="J46" s="115" t="n">
        <f aca="false">+I46*0.16</f>
        <v>5250.79586206897</v>
      </c>
      <c r="K46" s="115" t="n">
        <f aca="false">+I46+J46-E46</f>
        <v>0</v>
      </c>
    </row>
    <row r="47" customFormat="false" ht="12.75" hidden="true" customHeight="false" outlineLevel="0" collapsed="false">
      <c r="A47" s="111" t="s">
        <v>5620</v>
      </c>
      <c r="B47" s="113" t="n">
        <v>40602</v>
      </c>
      <c r="C47" s="111" t="s">
        <v>5621</v>
      </c>
      <c r="D47" s="111" t="s">
        <v>5626</v>
      </c>
      <c r="E47" s="112" t="n">
        <v>40218.17</v>
      </c>
      <c r="F47" s="112"/>
      <c r="H47" s="114" t="s">
        <v>5623</v>
      </c>
      <c r="I47" s="115" t="n">
        <f aca="false">+E47/1.16</f>
        <v>34670.8362068966</v>
      </c>
      <c r="J47" s="115" t="n">
        <f aca="false">+I47*0.16</f>
        <v>5547.33379310345</v>
      </c>
      <c r="K47" s="115" t="n">
        <f aca="false">+I47+J47-E47</f>
        <v>0</v>
      </c>
    </row>
    <row r="48" customFormat="false" ht="12.75" hidden="true" customHeight="false" outlineLevel="0" collapsed="false">
      <c r="A48" s="111" t="s">
        <v>5620</v>
      </c>
      <c r="B48" s="113" t="n">
        <v>40602</v>
      </c>
      <c r="C48" s="111" t="s">
        <v>5621</v>
      </c>
      <c r="D48" s="111" t="s">
        <v>5627</v>
      </c>
      <c r="E48" s="112" t="n">
        <v>17980</v>
      </c>
      <c r="F48" s="112"/>
      <c r="H48" s="114" t="s">
        <v>5623</v>
      </c>
      <c r="I48" s="115" t="n">
        <f aca="false">+E48/1.16</f>
        <v>15500</v>
      </c>
      <c r="J48" s="115" t="n">
        <f aca="false">+I48*0.16</f>
        <v>2480</v>
      </c>
      <c r="K48" s="115" t="n">
        <f aca="false">+I48+J48-E48</f>
        <v>0</v>
      </c>
    </row>
    <row r="49" customFormat="false" ht="12.75" hidden="true" customHeight="false" outlineLevel="0" collapsed="false">
      <c r="A49" s="116" t="s">
        <v>5620</v>
      </c>
      <c r="B49" s="117" t="n">
        <v>40602</v>
      </c>
      <c r="C49" s="116" t="s">
        <v>5621</v>
      </c>
      <c r="D49" s="116" t="s">
        <v>5628</v>
      </c>
      <c r="E49" s="118" t="n">
        <v>5123.92</v>
      </c>
      <c r="F49" s="118"/>
      <c r="H49" s="114"/>
      <c r="I49" s="115"/>
      <c r="J49" s="115"/>
      <c r="K49" s="115"/>
    </row>
    <row r="50" customFormat="false" ht="12.75" hidden="true" customHeight="false" outlineLevel="0" collapsed="false">
      <c r="A50" s="111" t="s">
        <v>5629</v>
      </c>
      <c r="B50" s="113" t="n">
        <v>40602</v>
      </c>
      <c r="C50" s="111" t="s">
        <v>5460</v>
      </c>
      <c r="D50" s="111" t="s">
        <v>5630</v>
      </c>
      <c r="E50" s="112"/>
      <c r="F50" s="123" t="n">
        <v>19261.1</v>
      </c>
      <c r="H50" s="124" t="s">
        <v>5631</v>
      </c>
      <c r="I50" s="115" t="n">
        <f aca="false">+F50/1.16</f>
        <v>16604.3965517241</v>
      </c>
      <c r="J50" s="115" t="n">
        <f aca="false">+I50*0.16</f>
        <v>2656.70344827586</v>
      </c>
      <c r="K50" s="115" t="n">
        <f aca="false">+I50+J50-F50</f>
        <v>0</v>
      </c>
    </row>
    <row r="51" customFormat="false" ht="12.75" hidden="true" customHeight="false" outlineLevel="0" collapsed="false">
      <c r="A51" s="111" t="s">
        <v>5632</v>
      </c>
      <c r="B51" s="113" t="n">
        <v>40602</v>
      </c>
      <c r="C51" s="111" t="s">
        <v>773</v>
      </c>
      <c r="D51" s="111" t="s">
        <v>5633</v>
      </c>
      <c r="E51" s="112" t="n">
        <v>17136</v>
      </c>
      <c r="F51" s="112"/>
      <c r="H51" s="114"/>
    </row>
    <row r="52" customFormat="false" ht="12.75" hidden="true" customHeight="false" outlineLevel="0" collapsed="false">
      <c r="A52" s="111" t="s">
        <v>5632</v>
      </c>
      <c r="B52" s="113" t="n">
        <v>40602</v>
      </c>
      <c r="C52" s="111" t="s">
        <v>773</v>
      </c>
      <c r="D52" s="111" t="s">
        <v>5633</v>
      </c>
      <c r="E52" s="112"/>
      <c r="F52" s="123" t="n">
        <v>17136</v>
      </c>
      <c r="H52" s="124" t="s">
        <v>5631</v>
      </c>
      <c r="I52" s="115" t="n">
        <f aca="false">+F52</f>
        <v>17136</v>
      </c>
      <c r="J52" s="115"/>
      <c r="K52" s="115" t="n">
        <f aca="false">+I52+J52-F52</f>
        <v>0</v>
      </c>
    </row>
    <row r="53" customFormat="false" ht="12.75" hidden="false" customHeight="false" outlineLevel="0" collapsed="false">
      <c r="A53" s="111" t="s">
        <v>5634</v>
      </c>
      <c r="B53" s="113" t="n">
        <v>40602</v>
      </c>
      <c r="C53" s="111" t="s">
        <v>5635</v>
      </c>
      <c r="D53" s="111" t="s">
        <v>5538</v>
      </c>
      <c r="E53" s="112"/>
      <c r="F53" s="119" t="n">
        <v>775.05</v>
      </c>
      <c r="H53" s="114" t="s">
        <v>5556</v>
      </c>
      <c r="I53" s="115" t="n">
        <f aca="false">+F53/1.16</f>
        <v>668.146551724138</v>
      </c>
      <c r="J53" s="115" t="n">
        <f aca="false">+I53*0.16</f>
        <v>106.903448275862</v>
      </c>
      <c r="K53" s="115" t="n">
        <f aca="false">+I53+J53-F53</f>
        <v>0</v>
      </c>
    </row>
    <row r="54" customFormat="false" ht="12.75" hidden="false" customHeight="false" outlineLevel="0" collapsed="false">
      <c r="A54" s="111" t="s">
        <v>5636</v>
      </c>
      <c r="B54" s="113" t="n">
        <v>40602</v>
      </c>
      <c r="C54" s="111" t="s">
        <v>5637</v>
      </c>
      <c r="D54" s="111" t="s">
        <v>5538</v>
      </c>
      <c r="E54" s="112"/>
      <c r="F54" s="121" t="n">
        <v>28</v>
      </c>
      <c r="H54" s="114" t="s">
        <v>5556</v>
      </c>
      <c r="I54" s="115" t="n">
        <f aca="false">+F54/1.16</f>
        <v>24.1379310344828</v>
      </c>
      <c r="J54" s="115" t="n">
        <f aca="false">+I54*0.16</f>
        <v>3.86206896551724</v>
      </c>
      <c r="K54" s="115" t="n">
        <f aca="false">+I54+J54-F54</f>
        <v>0</v>
      </c>
    </row>
    <row r="55" customFormat="false" ht="12.75" hidden="false" customHeight="false" outlineLevel="0" collapsed="false">
      <c r="A55" s="111" t="s">
        <v>5638</v>
      </c>
      <c r="B55" s="113" t="n">
        <v>40602</v>
      </c>
      <c r="C55" s="111" t="s">
        <v>5639</v>
      </c>
      <c r="D55" s="111" t="s">
        <v>5538</v>
      </c>
      <c r="E55" s="112"/>
      <c r="F55" s="119" t="n">
        <v>1043.99</v>
      </c>
      <c r="H55" s="114" t="s">
        <v>5556</v>
      </c>
      <c r="I55" s="115" t="n">
        <f aca="false">+F55/1.16</f>
        <v>899.991379310345</v>
      </c>
      <c r="J55" s="115" t="n">
        <f aca="false">+I55*0.16</f>
        <v>143.998620689655</v>
      </c>
      <c r="K55" s="115" t="n">
        <f aca="false">+I55+J55-F55</f>
        <v>0</v>
      </c>
    </row>
    <row r="56" customFormat="false" ht="12.75" hidden="true" customHeight="false" outlineLevel="0" collapsed="false">
      <c r="A56" s="116" t="s">
        <v>3604</v>
      </c>
      <c r="B56" s="117" t="n">
        <v>40602</v>
      </c>
      <c r="C56" s="116" t="s">
        <v>5640</v>
      </c>
      <c r="D56" s="116" t="s">
        <v>5641</v>
      </c>
      <c r="E56" s="118"/>
      <c r="F56" s="118" t="n">
        <v>5123.92</v>
      </c>
    </row>
    <row r="57" customFormat="false" ht="12.75" hidden="true" customHeight="false" outlineLevel="0" collapsed="false">
      <c r="A57" s="111" t="s">
        <v>5642</v>
      </c>
      <c r="B57" s="113" t="n">
        <v>40602</v>
      </c>
      <c r="C57" s="111"/>
      <c r="D57" s="111" t="s">
        <v>5643</v>
      </c>
      <c r="E57" s="112" t="n">
        <v>21998.43</v>
      </c>
      <c r="F57" s="112"/>
      <c r="H57" s="114" t="s">
        <v>5623</v>
      </c>
      <c r="I57" s="115" t="n">
        <f aca="false">+E57/1.16</f>
        <v>18964.1637931035</v>
      </c>
      <c r="J57" s="115" t="n">
        <f aca="false">+I57*0.16</f>
        <v>3034.26620689655</v>
      </c>
      <c r="K57" s="115" t="n">
        <f aca="false">+I57+J57-E57</f>
        <v>0</v>
      </c>
    </row>
    <row r="58" customFormat="false" ht="12.75" hidden="true" customHeight="false" outlineLevel="0" collapsed="false">
      <c r="A58" s="111" t="s">
        <v>5573</v>
      </c>
      <c r="B58" s="113" t="n">
        <v>40602</v>
      </c>
      <c r="C58" s="111" t="s">
        <v>5644</v>
      </c>
      <c r="D58" s="111" t="s">
        <v>5645</v>
      </c>
      <c r="E58" s="112"/>
      <c r="F58" s="125" t="n">
        <v>21454.43</v>
      </c>
      <c r="H58" s="114" t="s">
        <v>5646</v>
      </c>
      <c r="I58" s="115" t="n">
        <f aca="false">+F58/1.16</f>
        <v>18495.1982758621</v>
      </c>
      <c r="J58" s="115" t="n">
        <f aca="false">+I58*0.16</f>
        <v>2959.23172413793</v>
      </c>
      <c r="K58" s="115" t="n">
        <f aca="false">+I58+J58-F58</f>
        <v>0</v>
      </c>
    </row>
    <row r="59" customFormat="false" ht="12.75" hidden="true" customHeight="false" outlineLevel="0" collapsed="false">
      <c r="A59" s="111" t="s">
        <v>5573</v>
      </c>
      <c r="B59" s="113" t="n">
        <v>40602</v>
      </c>
      <c r="C59" s="111" t="s">
        <v>5644</v>
      </c>
      <c r="D59" s="111" t="s">
        <v>5647</v>
      </c>
      <c r="E59" s="112"/>
      <c r="F59" s="125" t="n">
        <v>19770.03</v>
      </c>
      <c r="H59" s="114" t="s">
        <v>5646</v>
      </c>
      <c r="I59" s="115" t="n">
        <f aca="false">+F59/1.16</f>
        <v>17043.1293103448</v>
      </c>
      <c r="J59" s="115" t="n">
        <f aca="false">+I59*0.16</f>
        <v>2726.90068965517</v>
      </c>
      <c r="K59" s="115" t="n">
        <f aca="false">+I59+J59-F59</f>
        <v>0</v>
      </c>
    </row>
    <row r="60" customFormat="false" ht="12.75" hidden="true" customHeight="false" outlineLevel="0" collapsed="false">
      <c r="A60" s="111" t="s">
        <v>5648</v>
      </c>
      <c r="B60" s="113" t="n">
        <v>40602</v>
      </c>
      <c r="C60" s="111" t="s">
        <v>5590</v>
      </c>
      <c r="D60" s="111" t="s">
        <v>5649</v>
      </c>
      <c r="E60" s="112"/>
      <c r="F60" s="112" t="n">
        <v>10000</v>
      </c>
    </row>
    <row r="61" customFormat="false" ht="12.75" hidden="true" customHeight="false" outlineLevel="0" collapsed="false">
      <c r="A61" s="111" t="s">
        <v>5648</v>
      </c>
      <c r="B61" s="113" t="n">
        <v>40602</v>
      </c>
      <c r="C61" s="111" t="s">
        <v>5590</v>
      </c>
      <c r="D61" s="111" t="s">
        <v>5650</v>
      </c>
      <c r="E61" s="112"/>
      <c r="F61" s="112" t="n">
        <v>62200</v>
      </c>
    </row>
    <row r="62" customFormat="false" ht="12.75" hidden="false" customHeight="false" outlineLevel="0" collapsed="false">
      <c r="A62" s="111" t="s">
        <v>5595</v>
      </c>
      <c r="B62" s="113" t="n">
        <v>40610</v>
      </c>
      <c r="C62" s="111" t="s">
        <v>5651</v>
      </c>
      <c r="D62" s="111" t="s">
        <v>5538</v>
      </c>
      <c r="E62" s="112"/>
      <c r="F62" s="119" t="n">
        <v>570.51</v>
      </c>
      <c r="H62" s="114" t="s">
        <v>5556</v>
      </c>
      <c r="I62" s="115" t="n">
        <f aca="false">+F62/1.16</f>
        <v>491.818965517241</v>
      </c>
      <c r="J62" s="115" t="n">
        <f aca="false">+I62*0.16</f>
        <v>78.6910344827586</v>
      </c>
      <c r="K62" s="115" t="n">
        <f aca="false">+I62+J62-F62</f>
        <v>0</v>
      </c>
    </row>
    <row r="63" customFormat="false" ht="12.75" hidden="false" customHeight="false" outlineLevel="0" collapsed="false">
      <c r="A63" s="111" t="s">
        <v>5599</v>
      </c>
      <c r="B63" s="113" t="n">
        <v>40611</v>
      </c>
      <c r="C63" s="111" t="s">
        <v>5652</v>
      </c>
      <c r="D63" s="111" t="s">
        <v>5538</v>
      </c>
      <c r="E63" s="112"/>
      <c r="F63" s="119" t="n">
        <v>570.51</v>
      </c>
      <c r="H63" s="114" t="s">
        <v>5556</v>
      </c>
      <c r="I63" s="115" t="n">
        <f aca="false">+F63/1.16</f>
        <v>491.818965517241</v>
      </c>
      <c r="J63" s="115" t="n">
        <f aca="false">+I63*0.16</f>
        <v>78.6910344827586</v>
      </c>
      <c r="K63" s="115" t="n">
        <f aca="false">+I63+J63-F63</f>
        <v>0</v>
      </c>
    </row>
    <row r="64" customFormat="false" ht="12.75" hidden="true" customHeight="false" outlineLevel="0" collapsed="false">
      <c r="A64" s="111" t="s">
        <v>5653</v>
      </c>
      <c r="B64" s="113" t="n">
        <v>40611</v>
      </c>
      <c r="C64" s="111" t="s">
        <v>434</v>
      </c>
      <c r="D64" s="111" t="s">
        <v>5654</v>
      </c>
      <c r="E64" s="112" t="n">
        <v>72200</v>
      </c>
      <c r="F64" s="112"/>
    </row>
    <row r="65" customFormat="false" ht="12.75" hidden="true" customHeight="false" outlineLevel="0" collapsed="false">
      <c r="A65" s="111" t="s">
        <v>5653</v>
      </c>
      <c r="B65" s="113" t="n">
        <v>40611</v>
      </c>
      <c r="C65" s="111" t="s">
        <v>434</v>
      </c>
      <c r="D65" s="111" t="s">
        <v>5655</v>
      </c>
      <c r="E65" s="112"/>
      <c r="F65" s="112" t="n">
        <v>65000</v>
      </c>
    </row>
    <row r="66" customFormat="false" ht="12.75" hidden="true" customHeight="false" outlineLevel="0" collapsed="false">
      <c r="A66" s="116" t="s">
        <v>5656</v>
      </c>
      <c r="B66" s="117" t="n">
        <v>40611</v>
      </c>
      <c r="C66" s="116" t="s">
        <v>5657</v>
      </c>
      <c r="D66" s="116" t="s">
        <v>5538</v>
      </c>
      <c r="E66" s="118"/>
      <c r="F66" s="118" t="n">
        <v>488.52</v>
      </c>
      <c r="H66" s="114"/>
      <c r="I66" s="115"/>
      <c r="J66" s="115"/>
      <c r="K66" s="115"/>
    </row>
    <row r="67" customFormat="false" ht="12.75" hidden="true" customHeight="false" outlineLevel="0" collapsed="false">
      <c r="A67" s="116" t="s">
        <v>5658</v>
      </c>
      <c r="B67" s="117" t="n">
        <v>40612</v>
      </c>
      <c r="C67" s="116" t="s">
        <v>5657</v>
      </c>
      <c r="D67" s="116" t="s">
        <v>5553</v>
      </c>
      <c r="E67" s="118" t="n">
        <v>488.52</v>
      </c>
      <c r="F67" s="118"/>
    </row>
    <row r="68" customFormat="false" ht="12.75" hidden="false" customHeight="false" outlineLevel="0" collapsed="false">
      <c r="A68" s="111" t="s">
        <v>5659</v>
      </c>
      <c r="B68" s="113" t="n">
        <v>40612</v>
      </c>
      <c r="C68" s="111" t="s">
        <v>5660</v>
      </c>
      <c r="D68" s="111" t="s">
        <v>5538</v>
      </c>
      <c r="E68" s="112"/>
      <c r="F68" s="119" t="n">
        <v>2793.87</v>
      </c>
      <c r="H68" s="114" t="s">
        <v>5556</v>
      </c>
      <c r="I68" s="115" t="n">
        <f aca="false">+F68/1.16</f>
        <v>2408.50862068966</v>
      </c>
      <c r="J68" s="115" t="n">
        <f aca="false">+I68*0.16</f>
        <v>385.361379310345</v>
      </c>
      <c r="K68" s="115" t="n">
        <f aca="false">+I68+J68-F68</f>
        <v>0</v>
      </c>
    </row>
    <row r="69" customFormat="false" ht="12.75" hidden="false" customHeight="false" outlineLevel="0" collapsed="false">
      <c r="A69" s="111" t="s">
        <v>5661</v>
      </c>
      <c r="B69" s="113" t="n">
        <v>40613</v>
      </c>
      <c r="C69" s="111" t="s">
        <v>5662</v>
      </c>
      <c r="D69" s="111" t="s">
        <v>5538</v>
      </c>
      <c r="E69" s="112"/>
      <c r="F69" s="119" t="n">
        <v>75.4</v>
      </c>
      <c r="H69" s="114" t="s">
        <v>5556</v>
      </c>
      <c r="I69" s="115" t="n">
        <f aca="false">+F69/1.16</f>
        <v>65</v>
      </c>
      <c r="J69" s="115" t="n">
        <f aca="false">+I69*0.16</f>
        <v>10.4</v>
      </c>
      <c r="K69" s="115" t="n">
        <f aca="false">+I69+J69-F69</f>
        <v>0</v>
      </c>
    </row>
    <row r="70" customFormat="false" ht="12.75" hidden="false" customHeight="false" outlineLevel="0" collapsed="false">
      <c r="A70" s="111" t="s">
        <v>5663</v>
      </c>
      <c r="B70" s="113" t="n">
        <v>40624</v>
      </c>
      <c r="C70" s="111" t="s">
        <v>5664</v>
      </c>
      <c r="D70" s="111" t="s">
        <v>5538</v>
      </c>
      <c r="E70" s="112"/>
      <c r="F70" s="119" t="n">
        <v>772.56</v>
      </c>
      <c r="H70" s="114" t="s">
        <v>5556</v>
      </c>
      <c r="I70" s="115" t="n">
        <f aca="false">+F70/1.16</f>
        <v>666</v>
      </c>
      <c r="J70" s="115" t="n">
        <f aca="false">+I70*0.16</f>
        <v>106.56</v>
      </c>
      <c r="K70" s="115" t="n">
        <f aca="false">+I70+J70-F70</f>
        <v>0</v>
      </c>
    </row>
    <row r="71" customFormat="false" ht="12.75" hidden="false" customHeight="false" outlineLevel="0" collapsed="false">
      <c r="A71" s="111" t="s">
        <v>5665</v>
      </c>
      <c r="B71" s="113" t="n">
        <v>40624</v>
      </c>
      <c r="C71" s="111" t="s">
        <v>5666</v>
      </c>
      <c r="D71" s="111" t="s">
        <v>5538</v>
      </c>
      <c r="E71" s="112"/>
      <c r="F71" s="119" t="n">
        <v>144.26</v>
      </c>
      <c r="H71" s="114" t="s">
        <v>5556</v>
      </c>
      <c r="I71" s="115" t="n">
        <f aca="false">+F71/1.16</f>
        <v>124.362068965517</v>
      </c>
      <c r="J71" s="115" t="n">
        <f aca="false">+I71*0.16</f>
        <v>19.8979310344828</v>
      </c>
      <c r="K71" s="115" t="n">
        <f aca="false">+I71+J71-F71</f>
        <v>0</v>
      </c>
    </row>
    <row r="72" customFormat="false" ht="12.75" hidden="false" customHeight="false" outlineLevel="0" collapsed="false">
      <c r="A72" s="111" t="s">
        <v>5667</v>
      </c>
      <c r="B72" s="113" t="n">
        <v>40625</v>
      </c>
      <c r="C72" s="111" t="s">
        <v>5668</v>
      </c>
      <c r="D72" s="111" t="s">
        <v>5538</v>
      </c>
      <c r="E72" s="112"/>
      <c r="F72" s="119" t="n">
        <v>150.8</v>
      </c>
      <c r="H72" s="114" t="s">
        <v>5556</v>
      </c>
      <c r="I72" s="115" t="n">
        <f aca="false">+F72/1.16</f>
        <v>130</v>
      </c>
      <c r="J72" s="115" t="n">
        <f aca="false">+I72*0.16</f>
        <v>20.8</v>
      </c>
      <c r="K72" s="115" t="n">
        <f aca="false">+I72+J72-F72</f>
        <v>0</v>
      </c>
    </row>
    <row r="73" customFormat="false" ht="12.75" hidden="false" customHeight="false" outlineLevel="0" collapsed="false">
      <c r="A73" s="111" t="s">
        <v>5669</v>
      </c>
      <c r="B73" s="113" t="n">
        <v>40626</v>
      </c>
      <c r="C73" s="111" t="s">
        <v>5670</v>
      </c>
      <c r="D73" s="111" t="s">
        <v>5538</v>
      </c>
      <c r="E73" s="112"/>
      <c r="F73" s="119" t="n">
        <v>68.49</v>
      </c>
      <c r="H73" s="114" t="s">
        <v>5556</v>
      </c>
      <c r="I73" s="115" t="n">
        <f aca="false">+F73/1.16</f>
        <v>59.0431034482759</v>
      </c>
      <c r="J73" s="115" t="n">
        <f aca="false">+I73*0.16</f>
        <v>9.44689655172414</v>
      </c>
      <c r="K73" s="115" t="n">
        <f aca="false">+I73+J73-F73</f>
        <v>0</v>
      </c>
    </row>
    <row r="74" customFormat="false" ht="12.75" hidden="true" customHeight="false" outlineLevel="0" collapsed="false">
      <c r="A74" s="111" t="s">
        <v>3602</v>
      </c>
      <c r="B74" s="113" t="n">
        <v>40627</v>
      </c>
      <c r="C74" s="111" t="s">
        <v>5671</v>
      </c>
      <c r="D74" s="111" t="s">
        <v>5672</v>
      </c>
      <c r="E74" s="112"/>
      <c r="F74" s="112" t="n">
        <v>30000</v>
      </c>
    </row>
    <row r="75" customFormat="false" ht="12.75" hidden="false" customHeight="false" outlineLevel="0" collapsed="false">
      <c r="A75" s="111" t="s">
        <v>5673</v>
      </c>
      <c r="B75" s="113" t="n">
        <v>40630</v>
      </c>
      <c r="C75" s="111" t="s">
        <v>5674</v>
      </c>
      <c r="D75" s="111" t="s">
        <v>5538</v>
      </c>
      <c r="E75" s="112"/>
      <c r="F75" s="119" t="n">
        <v>3419.89</v>
      </c>
      <c r="H75" s="114" t="s">
        <v>5556</v>
      </c>
      <c r="I75" s="115" t="n">
        <f aca="false">+F75/1.16</f>
        <v>2948.18103448276</v>
      </c>
      <c r="J75" s="115" t="n">
        <f aca="false">+I75*0.16</f>
        <v>471.708965517241</v>
      </c>
      <c r="K75" s="115" t="n">
        <f aca="false">+I75+J75-F75</f>
        <v>0</v>
      </c>
    </row>
    <row r="76" customFormat="false" ht="12.75" hidden="true" customHeight="false" outlineLevel="0" collapsed="false">
      <c r="A76" s="111" t="s">
        <v>2273</v>
      </c>
      <c r="B76" s="113" t="n">
        <v>40631</v>
      </c>
      <c r="C76" s="111" t="s">
        <v>5675</v>
      </c>
      <c r="D76" s="111"/>
      <c r="E76" s="112" t="n">
        <v>277000</v>
      </c>
      <c r="F76" s="112"/>
    </row>
    <row r="77" customFormat="false" ht="12.75" hidden="true" customHeight="false" outlineLevel="0" collapsed="false">
      <c r="A77" s="111" t="s">
        <v>5676</v>
      </c>
      <c r="B77" s="113" t="n">
        <v>40632</v>
      </c>
      <c r="C77" s="111" t="s">
        <v>5460</v>
      </c>
      <c r="D77" s="111" t="s">
        <v>5677</v>
      </c>
      <c r="E77" s="112"/>
      <c r="F77" s="123" t="n">
        <v>16388.71</v>
      </c>
      <c r="H77" s="124" t="s">
        <v>5631</v>
      </c>
      <c r="I77" s="115" t="n">
        <f aca="false">+F77/1.16</f>
        <v>14128.1982758621</v>
      </c>
      <c r="J77" s="115" t="n">
        <f aca="false">+I77*0.16</f>
        <v>2260.51172413793</v>
      </c>
      <c r="K77" s="115" t="n">
        <f aca="false">+I77+J77-F77</f>
        <v>0</v>
      </c>
    </row>
    <row r="78" customFormat="false" ht="12.75" hidden="true" customHeight="false" outlineLevel="0" collapsed="false">
      <c r="A78" s="111" t="s">
        <v>5678</v>
      </c>
      <c r="B78" s="113" t="n">
        <v>40632</v>
      </c>
      <c r="C78" s="111" t="s">
        <v>5671</v>
      </c>
      <c r="D78" s="111" t="s">
        <v>5679</v>
      </c>
      <c r="E78" s="112" t="n">
        <v>17100</v>
      </c>
      <c r="F78" s="112"/>
    </row>
    <row r="79" customFormat="false" ht="12.75" hidden="true" customHeight="false" outlineLevel="0" collapsed="false">
      <c r="A79" s="116" t="s">
        <v>5680</v>
      </c>
      <c r="B79" s="117" t="n">
        <v>40632</v>
      </c>
      <c r="C79" s="116" t="s">
        <v>5681</v>
      </c>
      <c r="D79" s="116" t="s">
        <v>5538</v>
      </c>
      <c r="E79" s="118"/>
      <c r="F79" s="118" t="n">
        <v>1941.26</v>
      </c>
      <c r="H79" s="114"/>
      <c r="I79" s="115"/>
      <c r="J79" s="115" t="n">
        <f aca="false">+I79*0.16</f>
        <v>0</v>
      </c>
      <c r="K79" s="115" t="n">
        <f aca="false">+I79+J79-F79</f>
        <v>-1941.26</v>
      </c>
    </row>
    <row r="80" customFormat="false" ht="12.75" hidden="true" customHeight="false" outlineLevel="0" collapsed="false">
      <c r="A80" s="116" t="s">
        <v>5682</v>
      </c>
      <c r="B80" s="117" t="n">
        <v>40632</v>
      </c>
      <c r="C80" s="116" t="s">
        <v>5681</v>
      </c>
      <c r="D80" s="116" t="s">
        <v>5553</v>
      </c>
      <c r="E80" s="118" t="n">
        <v>1941.26</v>
      </c>
      <c r="F80" s="118"/>
    </row>
    <row r="81" customFormat="false" ht="12.75" hidden="false" customHeight="false" outlineLevel="0" collapsed="false">
      <c r="A81" s="111" t="s">
        <v>5683</v>
      </c>
      <c r="B81" s="113" t="n">
        <v>40632</v>
      </c>
      <c r="C81" s="111" t="s">
        <v>5681</v>
      </c>
      <c r="D81" s="111" t="s">
        <v>5538</v>
      </c>
      <c r="E81" s="112"/>
      <c r="F81" s="119" t="n">
        <v>1941.26</v>
      </c>
      <c r="H81" s="114" t="s">
        <v>5556</v>
      </c>
      <c r="I81" s="115" t="n">
        <f aca="false">+F81/1.16</f>
        <v>1673.5</v>
      </c>
      <c r="J81" s="115" t="n">
        <f aca="false">+I81*0.16</f>
        <v>267.76</v>
      </c>
      <c r="K81" s="115" t="n">
        <f aca="false">+I81+J81-F81</f>
        <v>0</v>
      </c>
    </row>
    <row r="82" customFormat="false" ht="12.75" hidden="true" customHeight="false" outlineLevel="0" collapsed="false">
      <c r="A82" s="116" t="s">
        <v>5684</v>
      </c>
      <c r="B82" s="117" t="n">
        <v>40633</v>
      </c>
      <c r="C82" s="116" t="s">
        <v>5685</v>
      </c>
      <c r="D82" s="116" t="s">
        <v>5538</v>
      </c>
      <c r="E82" s="118"/>
      <c r="F82" s="118" t="n">
        <v>3419.89</v>
      </c>
      <c r="H82" s="114"/>
      <c r="I82" s="115"/>
      <c r="J82" s="115"/>
      <c r="K82" s="115"/>
    </row>
    <row r="83" customFormat="false" ht="12.75" hidden="true" customHeight="false" outlineLevel="0" collapsed="false">
      <c r="A83" s="111" t="s">
        <v>5686</v>
      </c>
      <c r="B83" s="113" t="n">
        <v>40633</v>
      </c>
      <c r="C83" s="111" t="s">
        <v>5687</v>
      </c>
      <c r="D83" s="111" t="s">
        <v>5688</v>
      </c>
      <c r="E83" s="112" t="n">
        <v>13166</v>
      </c>
      <c r="F83" s="112"/>
      <c r="H83" s="114" t="s">
        <v>5623</v>
      </c>
      <c r="I83" s="115" t="n">
        <f aca="false">+E83/1.16</f>
        <v>11350</v>
      </c>
      <c r="J83" s="115" t="n">
        <f aca="false">+I83*0.16</f>
        <v>1816</v>
      </c>
      <c r="K83" s="115" t="n">
        <f aca="false">+I83+J83-E83</f>
        <v>0</v>
      </c>
    </row>
    <row r="84" customFormat="false" ht="12.75" hidden="false" customHeight="false" outlineLevel="0" collapsed="false">
      <c r="A84" s="111" t="s">
        <v>5689</v>
      </c>
      <c r="B84" s="113" t="n">
        <v>40633</v>
      </c>
      <c r="C84" s="111" t="s">
        <v>5690</v>
      </c>
      <c r="D84" s="111" t="s">
        <v>5538</v>
      </c>
      <c r="E84" s="112"/>
      <c r="F84" s="119" t="n">
        <v>1451.75</v>
      </c>
      <c r="H84" s="114" t="s">
        <v>5556</v>
      </c>
      <c r="I84" s="115" t="n">
        <f aca="false">+F84/1.16</f>
        <v>1251.50862068966</v>
      </c>
      <c r="J84" s="115" t="n">
        <f aca="false">+I84*0.16</f>
        <v>200.241379310345</v>
      </c>
      <c r="K84" s="115" t="n">
        <f aca="false">+I84+J84-F84</f>
        <v>0</v>
      </c>
    </row>
    <row r="85" customFormat="false" ht="12.75" hidden="true" customHeight="false" outlineLevel="0" collapsed="false">
      <c r="A85" s="111" t="s">
        <v>3613</v>
      </c>
      <c r="B85" s="113" t="n">
        <v>40633</v>
      </c>
      <c r="C85" s="111" t="s">
        <v>773</v>
      </c>
      <c r="D85" s="111" t="s">
        <v>5633</v>
      </c>
      <c r="E85" s="112"/>
      <c r="F85" s="123" t="n">
        <v>17100</v>
      </c>
      <c r="H85" s="124" t="s">
        <v>5631</v>
      </c>
      <c r="I85" s="115" t="n">
        <f aca="false">+F85</f>
        <v>17100</v>
      </c>
      <c r="J85" s="115"/>
      <c r="K85" s="115" t="n">
        <f aca="false">+I85+J85-F85</f>
        <v>0</v>
      </c>
    </row>
    <row r="86" customFormat="false" ht="12.75" hidden="true" customHeight="false" outlineLevel="0" collapsed="false">
      <c r="A86" s="111" t="s">
        <v>5691</v>
      </c>
      <c r="B86" s="113" t="n">
        <v>40633</v>
      </c>
      <c r="C86" s="111" t="s">
        <v>1512</v>
      </c>
      <c r="D86" s="111" t="s">
        <v>5692</v>
      </c>
      <c r="E86" s="112"/>
      <c r="F86" s="112" t="n">
        <v>65085</v>
      </c>
      <c r="H86" s="114"/>
      <c r="I86" s="115"/>
      <c r="J86" s="115"/>
      <c r="K86" s="115"/>
    </row>
    <row r="87" customFormat="false" ht="12.75" hidden="true" customHeight="false" outlineLevel="0" collapsed="false">
      <c r="A87" s="116" t="s">
        <v>3442</v>
      </c>
      <c r="B87" s="117" t="n">
        <v>40633</v>
      </c>
      <c r="C87" s="116" t="s">
        <v>5693</v>
      </c>
      <c r="D87" s="116" t="s">
        <v>5694</v>
      </c>
      <c r="E87" s="118" t="n">
        <v>3419.89</v>
      </c>
      <c r="F87" s="118"/>
      <c r="H87" s="124"/>
    </row>
    <row r="88" customFormat="false" ht="12.75" hidden="true" customHeight="false" outlineLevel="0" collapsed="false">
      <c r="A88" s="111" t="s">
        <v>5695</v>
      </c>
      <c r="B88" s="113" t="n">
        <v>40633</v>
      </c>
      <c r="C88" s="111" t="s">
        <v>4868</v>
      </c>
      <c r="D88" s="111" t="s">
        <v>5696</v>
      </c>
      <c r="E88" s="112"/>
      <c r="F88" s="112" t="n">
        <v>0</v>
      </c>
      <c r="H88" s="124"/>
    </row>
    <row r="89" customFormat="false" ht="12.75" hidden="true" customHeight="false" outlineLevel="0" collapsed="false">
      <c r="A89" s="111" t="s">
        <v>5697</v>
      </c>
      <c r="B89" s="113" t="n">
        <v>40633</v>
      </c>
      <c r="C89" s="111" t="s">
        <v>4871</v>
      </c>
      <c r="D89" s="111" t="s">
        <v>5696</v>
      </c>
      <c r="E89" s="112"/>
      <c r="F89" s="112" t="n">
        <v>0</v>
      </c>
      <c r="H89" s="124"/>
    </row>
    <row r="90" customFormat="false" ht="12.75" hidden="true" customHeight="false" outlineLevel="0" collapsed="false">
      <c r="A90" s="111" t="s">
        <v>5698</v>
      </c>
      <c r="B90" s="113" t="n">
        <v>40633</v>
      </c>
      <c r="C90" s="111" t="s">
        <v>5699</v>
      </c>
      <c r="D90" s="111" t="s">
        <v>5696</v>
      </c>
      <c r="E90" s="112"/>
      <c r="F90" s="112" t="n">
        <v>0</v>
      </c>
      <c r="H90" s="124"/>
    </row>
    <row r="91" customFormat="false" ht="12.75" hidden="true" customHeight="false" outlineLevel="0" collapsed="false">
      <c r="A91" s="111" t="s">
        <v>5700</v>
      </c>
      <c r="B91" s="113" t="n">
        <v>40633</v>
      </c>
      <c r="C91" s="111" t="s">
        <v>5701</v>
      </c>
      <c r="D91" s="111" t="s">
        <v>5702</v>
      </c>
      <c r="E91" s="112"/>
      <c r="F91" s="112" t="n">
        <v>31000</v>
      </c>
      <c r="H91" s="124"/>
    </row>
    <row r="92" customFormat="false" ht="12.75" hidden="true" customHeight="false" outlineLevel="0" collapsed="false">
      <c r="A92" s="111" t="s">
        <v>3444</v>
      </c>
      <c r="B92" s="113" t="n">
        <v>40633</v>
      </c>
      <c r="C92" s="111" t="s">
        <v>5703</v>
      </c>
      <c r="D92" s="111" t="s">
        <v>5704</v>
      </c>
      <c r="E92" s="112"/>
      <c r="F92" s="112" t="n">
        <v>574.17</v>
      </c>
      <c r="H92" s="124"/>
    </row>
    <row r="93" customFormat="false" ht="12.75" hidden="false" customHeight="false" outlineLevel="0" collapsed="false">
      <c r="A93" s="111" t="s">
        <v>5705</v>
      </c>
      <c r="B93" s="113" t="n">
        <v>40633</v>
      </c>
      <c r="C93" s="111" t="s">
        <v>5706</v>
      </c>
      <c r="D93" s="111" t="s">
        <v>5538</v>
      </c>
      <c r="E93" s="112"/>
      <c r="F93" s="119" t="n">
        <v>220.01</v>
      </c>
      <c r="H93" s="124" t="s">
        <v>5556</v>
      </c>
      <c r="I93" s="115" t="n">
        <f aca="false">+F93/1.16</f>
        <v>189.663793103448</v>
      </c>
      <c r="J93" s="115" t="n">
        <f aca="false">+I93*0.16</f>
        <v>30.3462068965517</v>
      </c>
      <c r="K93" s="115" t="n">
        <f aca="false">+I93+J93-F93</f>
        <v>0</v>
      </c>
    </row>
    <row r="94" customFormat="false" ht="12.75" hidden="false" customHeight="false" outlineLevel="0" collapsed="false">
      <c r="A94" s="111" t="s">
        <v>3623</v>
      </c>
      <c r="B94" s="113" t="n">
        <v>40633</v>
      </c>
      <c r="C94" s="111" t="s">
        <v>5707</v>
      </c>
      <c r="D94" s="111" t="s">
        <v>5538</v>
      </c>
      <c r="E94" s="112"/>
      <c r="F94" s="119" t="n">
        <v>255.2</v>
      </c>
      <c r="H94" s="124" t="s">
        <v>5556</v>
      </c>
      <c r="I94" s="115" t="n">
        <f aca="false">+F94/1.16</f>
        <v>220</v>
      </c>
      <c r="J94" s="115" t="n">
        <f aca="false">+I94*0.16</f>
        <v>35.2</v>
      </c>
      <c r="K94" s="115" t="n">
        <f aca="false">+I94+J94-F94</f>
        <v>0</v>
      </c>
    </row>
    <row r="95" customFormat="false" ht="12.75" hidden="false" customHeight="false" outlineLevel="0" collapsed="false">
      <c r="A95" s="111" t="s">
        <v>5708</v>
      </c>
      <c r="B95" s="113" t="n">
        <v>40633</v>
      </c>
      <c r="C95" s="111" t="s">
        <v>5709</v>
      </c>
      <c r="D95" s="111" t="s">
        <v>5538</v>
      </c>
      <c r="E95" s="112"/>
      <c r="F95" s="119" t="n">
        <v>3025.65</v>
      </c>
      <c r="H95" s="124" t="s">
        <v>5556</v>
      </c>
      <c r="I95" s="115" t="n">
        <f aca="false">+F95/1.16</f>
        <v>2608.31896551724</v>
      </c>
      <c r="J95" s="115" t="n">
        <f aca="false">+I95*0.16</f>
        <v>417.331034482759</v>
      </c>
      <c r="K95" s="115" t="n">
        <f aca="false">+I95+J95-F95</f>
        <v>0</v>
      </c>
    </row>
    <row r="96" customFormat="false" ht="12.75" hidden="true" customHeight="false" outlineLevel="0" collapsed="false">
      <c r="A96" s="111" t="s">
        <v>5710</v>
      </c>
      <c r="B96" s="113" t="n">
        <v>40633</v>
      </c>
      <c r="C96" s="111" t="s">
        <v>5711</v>
      </c>
      <c r="D96" s="111" t="s">
        <v>5712</v>
      </c>
      <c r="E96" s="112"/>
      <c r="F96" s="125" t="n">
        <v>21866.73</v>
      </c>
      <c r="H96" s="114" t="s">
        <v>5646</v>
      </c>
      <c r="I96" s="115" t="n">
        <f aca="false">+F96/1.16</f>
        <v>18850.6293103448</v>
      </c>
      <c r="J96" s="115" t="n">
        <f aca="false">+I96*0.16</f>
        <v>3016.10068965517</v>
      </c>
      <c r="K96" s="115" t="n">
        <f aca="false">+I96+J96-F96</f>
        <v>0</v>
      </c>
    </row>
    <row r="97" customFormat="false" ht="12.75" hidden="false" customHeight="false" outlineLevel="0" collapsed="false">
      <c r="A97" s="111" t="s">
        <v>5713</v>
      </c>
      <c r="B97" s="113" t="n">
        <v>40633</v>
      </c>
      <c r="C97" s="111" t="s">
        <v>5714</v>
      </c>
      <c r="D97" s="111" t="s">
        <v>5538</v>
      </c>
      <c r="E97" s="112"/>
      <c r="F97" s="119" t="n">
        <v>223.87</v>
      </c>
      <c r="H97" s="124" t="s">
        <v>5556</v>
      </c>
      <c r="I97" s="115" t="n">
        <f aca="false">+F97/1.16</f>
        <v>192.991379310345</v>
      </c>
      <c r="J97" s="115" t="n">
        <f aca="false">+I97*0.16</f>
        <v>30.8786206896552</v>
      </c>
      <c r="K97" s="115" t="n">
        <f aca="false">+I97+J97-F97</f>
        <v>0</v>
      </c>
    </row>
    <row r="98" customFormat="false" ht="12.75" hidden="true" customHeight="false" outlineLevel="0" collapsed="false">
      <c r="A98" s="116" t="s">
        <v>2178</v>
      </c>
      <c r="B98" s="117" t="n">
        <v>40634</v>
      </c>
      <c r="C98" s="116" t="s">
        <v>5690</v>
      </c>
      <c r="D98" s="116" t="s">
        <v>5538</v>
      </c>
      <c r="E98" s="118"/>
      <c r="F98" s="118" t="n">
        <v>1451.75</v>
      </c>
      <c r="H98" s="124"/>
      <c r="I98" s="115"/>
      <c r="J98" s="115"/>
      <c r="K98" s="115"/>
    </row>
    <row r="99" customFormat="false" ht="12.75" hidden="true" customHeight="false" outlineLevel="0" collapsed="false">
      <c r="A99" s="116" t="s">
        <v>5715</v>
      </c>
      <c r="B99" s="117" t="n">
        <v>40634</v>
      </c>
      <c r="C99" s="116" t="s">
        <v>5690</v>
      </c>
      <c r="D99" s="116" t="s">
        <v>5553</v>
      </c>
      <c r="E99" s="118" t="n">
        <v>1451.75</v>
      </c>
      <c r="F99" s="118"/>
      <c r="H99" s="124"/>
    </row>
    <row r="100" customFormat="false" ht="12.75" hidden="false" customHeight="false" outlineLevel="0" collapsed="false">
      <c r="A100" s="111" t="s">
        <v>5716</v>
      </c>
      <c r="B100" s="113" t="n">
        <v>40635</v>
      </c>
      <c r="C100" s="111" t="s">
        <v>5717</v>
      </c>
      <c r="D100" s="111" t="s">
        <v>5538</v>
      </c>
      <c r="E100" s="112"/>
      <c r="F100" s="119" t="n">
        <v>321.9</v>
      </c>
      <c r="H100" s="114" t="s">
        <v>5556</v>
      </c>
      <c r="I100" s="115" t="n">
        <f aca="false">+F100/1.16</f>
        <v>277.5</v>
      </c>
      <c r="J100" s="115" t="n">
        <f aca="false">+I100*0.16</f>
        <v>44.4</v>
      </c>
      <c r="K100" s="115" t="n">
        <f aca="false">+I100+J100-F100</f>
        <v>0</v>
      </c>
    </row>
    <row r="101" customFormat="false" ht="12.75" hidden="false" customHeight="false" outlineLevel="0" collapsed="false">
      <c r="A101" s="111" t="s">
        <v>5718</v>
      </c>
      <c r="B101" s="113" t="n">
        <v>40637</v>
      </c>
      <c r="C101" s="111" t="s">
        <v>5719</v>
      </c>
      <c r="D101" s="111" t="s">
        <v>5538</v>
      </c>
      <c r="E101" s="112"/>
      <c r="F101" s="119" t="n">
        <v>489.01</v>
      </c>
      <c r="H101" s="114" t="s">
        <v>5556</v>
      </c>
      <c r="I101" s="115" t="n">
        <f aca="false">+F101/1.16</f>
        <v>421.560344827586</v>
      </c>
      <c r="J101" s="115" t="n">
        <f aca="false">+I101*0.16</f>
        <v>67.4496551724138</v>
      </c>
      <c r="K101" s="115" t="n">
        <f aca="false">+I101+J101-F101</f>
        <v>0</v>
      </c>
    </row>
    <row r="102" customFormat="false" ht="12.75" hidden="true" customHeight="false" outlineLevel="0" collapsed="false">
      <c r="A102" s="111" t="s">
        <v>5552</v>
      </c>
      <c r="B102" s="113" t="n">
        <v>40637</v>
      </c>
      <c r="C102" s="111" t="s">
        <v>5720</v>
      </c>
      <c r="D102" s="111" t="s">
        <v>5721</v>
      </c>
      <c r="E102" s="112" t="n">
        <v>1774.46</v>
      </c>
      <c r="F102" s="112"/>
    </row>
    <row r="103" customFormat="false" ht="12.75" hidden="true" customHeight="false" outlineLevel="0" collapsed="false">
      <c r="A103" s="111" t="s">
        <v>5722</v>
      </c>
      <c r="B103" s="113" t="n">
        <v>40638</v>
      </c>
      <c r="C103" s="111" t="s">
        <v>5674</v>
      </c>
      <c r="D103" s="111" t="s">
        <v>5723</v>
      </c>
      <c r="E103" s="112" t="n">
        <v>0</v>
      </c>
      <c r="F103" s="112"/>
    </row>
    <row r="104" customFormat="false" ht="12.75" hidden="false" customHeight="false" outlineLevel="0" collapsed="false">
      <c r="A104" s="111" t="s">
        <v>5724</v>
      </c>
      <c r="B104" s="113" t="n">
        <v>40639</v>
      </c>
      <c r="C104" s="111" t="s">
        <v>5725</v>
      </c>
      <c r="D104" s="111" t="s">
        <v>5538</v>
      </c>
      <c r="E104" s="112"/>
      <c r="F104" s="119" t="n">
        <v>208.8</v>
      </c>
      <c r="H104" s="114" t="s">
        <v>5556</v>
      </c>
      <c r="I104" s="115" t="n">
        <f aca="false">+F104/1.16</f>
        <v>180</v>
      </c>
      <c r="J104" s="115" t="n">
        <f aca="false">+I104*0.16</f>
        <v>28.8</v>
      </c>
      <c r="K104" s="115" t="n">
        <f aca="false">+I104+J104-F104</f>
        <v>0</v>
      </c>
    </row>
    <row r="105" customFormat="false" ht="12.75" hidden="false" customHeight="false" outlineLevel="0" collapsed="false">
      <c r="A105" s="111" t="s">
        <v>5726</v>
      </c>
      <c r="B105" s="113" t="n">
        <v>40645</v>
      </c>
      <c r="C105" s="111" t="s">
        <v>5727</v>
      </c>
      <c r="D105" s="111" t="s">
        <v>5538</v>
      </c>
      <c r="E105" s="112"/>
      <c r="F105" s="119" t="n">
        <v>652.01</v>
      </c>
      <c r="H105" s="114" t="s">
        <v>5556</v>
      </c>
      <c r="I105" s="115" t="n">
        <f aca="false">+F105/1.16</f>
        <v>562.077586206897</v>
      </c>
      <c r="J105" s="115" t="n">
        <f aca="false">+I105*0.16</f>
        <v>89.9324137931035</v>
      </c>
      <c r="K105" s="115" t="n">
        <f aca="false">+I105+J105-F105</f>
        <v>0</v>
      </c>
    </row>
    <row r="106" customFormat="false" ht="12.75" hidden="false" customHeight="false" outlineLevel="0" collapsed="false">
      <c r="A106" s="111" t="s">
        <v>5728</v>
      </c>
      <c r="B106" s="113" t="n">
        <v>40646</v>
      </c>
      <c r="C106" s="111" t="s">
        <v>5729</v>
      </c>
      <c r="D106" s="111" t="s">
        <v>5538</v>
      </c>
      <c r="E106" s="112"/>
      <c r="F106" s="119" t="n">
        <v>231.49</v>
      </c>
      <c r="H106" s="114" t="s">
        <v>5556</v>
      </c>
      <c r="I106" s="115" t="n">
        <f aca="false">+F106/1.16</f>
        <v>199.560344827586</v>
      </c>
      <c r="J106" s="115" t="n">
        <f aca="false">+I106*0.16</f>
        <v>31.9296551724138</v>
      </c>
      <c r="K106" s="115" t="n">
        <f aca="false">+I106+J106-F106</f>
        <v>0</v>
      </c>
    </row>
    <row r="107" customFormat="false" ht="12.75" hidden="false" customHeight="false" outlineLevel="0" collapsed="false">
      <c r="A107" s="111" t="s">
        <v>5730</v>
      </c>
      <c r="B107" s="113" t="n">
        <v>40646</v>
      </c>
      <c r="C107" s="111" t="s">
        <v>5731</v>
      </c>
      <c r="D107" s="111" t="s">
        <v>5538</v>
      </c>
      <c r="E107" s="112"/>
      <c r="F107" s="119" t="n">
        <v>150.8</v>
      </c>
      <c r="H107" s="114" t="s">
        <v>5556</v>
      </c>
      <c r="I107" s="115" t="n">
        <f aca="false">+F107/1.16</f>
        <v>130</v>
      </c>
      <c r="J107" s="115" t="n">
        <f aca="false">+I107*0.16</f>
        <v>20.8</v>
      </c>
      <c r="K107" s="115" t="n">
        <f aca="false">+I107+J107-F107</f>
        <v>0</v>
      </c>
    </row>
    <row r="108" customFormat="false" ht="12.75" hidden="false" customHeight="false" outlineLevel="0" collapsed="false">
      <c r="A108" s="111" t="s">
        <v>5732</v>
      </c>
      <c r="B108" s="113" t="n">
        <v>40648</v>
      </c>
      <c r="C108" s="111" t="s">
        <v>5733</v>
      </c>
      <c r="D108" s="111" t="s">
        <v>5538</v>
      </c>
      <c r="E108" s="112"/>
      <c r="F108" s="119" t="n">
        <v>150.8</v>
      </c>
      <c r="H108" s="114" t="s">
        <v>5556</v>
      </c>
      <c r="I108" s="115" t="n">
        <f aca="false">+F108/1.16</f>
        <v>130</v>
      </c>
      <c r="J108" s="115" t="n">
        <f aca="false">+I108*0.16</f>
        <v>20.8</v>
      </c>
      <c r="K108" s="115" t="n">
        <f aca="false">+I108+J108-F108</f>
        <v>0</v>
      </c>
    </row>
    <row r="109" customFormat="false" ht="12.75" hidden="true" customHeight="false" outlineLevel="0" collapsed="false">
      <c r="A109" s="116" t="s">
        <v>5734</v>
      </c>
      <c r="B109" s="117" t="n">
        <v>40648</v>
      </c>
      <c r="C109" s="116" t="s">
        <v>5735</v>
      </c>
      <c r="D109" s="116" t="s">
        <v>5538</v>
      </c>
      <c r="E109" s="118"/>
      <c r="F109" s="118" t="n">
        <v>431.52</v>
      </c>
      <c r="H109" s="114"/>
      <c r="I109" s="115"/>
      <c r="J109" s="115"/>
      <c r="K109" s="115"/>
    </row>
    <row r="110" customFormat="false" ht="12.75" hidden="true" customHeight="false" outlineLevel="0" collapsed="false">
      <c r="A110" s="116" t="s">
        <v>5736</v>
      </c>
      <c r="B110" s="117" t="n">
        <v>40648</v>
      </c>
      <c r="C110" s="116" t="s">
        <v>5735</v>
      </c>
      <c r="D110" s="116" t="s">
        <v>5553</v>
      </c>
      <c r="E110" s="118" t="n">
        <v>431.52</v>
      </c>
      <c r="F110" s="118"/>
    </row>
    <row r="111" customFormat="false" ht="12.75" hidden="false" customHeight="false" outlineLevel="0" collapsed="false">
      <c r="A111" s="111" t="s">
        <v>5737</v>
      </c>
      <c r="B111" s="113" t="n">
        <v>40651</v>
      </c>
      <c r="C111" s="111" t="s">
        <v>5738</v>
      </c>
      <c r="D111" s="111" t="s">
        <v>5538</v>
      </c>
      <c r="E111" s="112"/>
      <c r="F111" s="119" t="n">
        <v>31.96</v>
      </c>
      <c r="H111" s="114" t="s">
        <v>5556</v>
      </c>
      <c r="I111" s="115" t="n">
        <f aca="false">+F111/1.16</f>
        <v>27.551724137931</v>
      </c>
      <c r="J111" s="115" t="n">
        <f aca="false">+I111*0.16</f>
        <v>4.40827586206897</v>
      </c>
      <c r="K111" s="115" t="n">
        <f aca="false">+I111+J111-F111</f>
        <v>0</v>
      </c>
    </row>
    <row r="112" customFormat="false" ht="12.75" hidden="true" customHeight="false" outlineLevel="0" collapsed="false">
      <c r="A112" s="111" t="s">
        <v>5739</v>
      </c>
      <c r="B112" s="113" t="n">
        <v>40652</v>
      </c>
      <c r="C112" s="111" t="s">
        <v>5576</v>
      </c>
      <c r="D112" s="111" t="s">
        <v>5740</v>
      </c>
      <c r="E112" s="112" t="n">
        <v>250000</v>
      </c>
      <c r="F112" s="112"/>
    </row>
    <row r="113" customFormat="false" ht="12.75" hidden="true" customHeight="false" outlineLevel="0" collapsed="false">
      <c r="A113" s="111" t="s">
        <v>5741</v>
      </c>
      <c r="B113" s="113" t="n">
        <v>40652</v>
      </c>
      <c r="C113" s="111" t="s">
        <v>773</v>
      </c>
      <c r="D113" s="111" t="s">
        <v>5742</v>
      </c>
      <c r="E113" s="112"/>
      <c r="F113" s="123" t="n">
        <v>16550</v>
      </c>
      <c r="H113" s="124" t="s">
        <v>5631</v>
      </c>
      <c r="I113" s="115" t="n">
        <f aca="false">+F113</f>
        <v>16550</v>
      </c>
      <c r="J113" s="115"/>
      <c r="K113" s="115" t="n">
        <f aca="false">+I113+J113-F113</f>
        <v>0</v>
      </c>
    </row>
    <row r="114" customFormat="false" ht="12.75" hidden="true" customHeight="false" outlineLevel="0" collapsed="false">
      <c r="A114" s="111" t="s">
        <v>5741</v>
      </c>
      <c r="B114" s="113" t="n">
        <v>40652</v>
      </c>
      <c r="C114" s="111" t="s">
        <v>773</v>
      </c>
      <c r="D114" s="111" t="s">
        <v>5742</v>
      </c>
      <c r="E114" s="112" t="n">
        <v>16550</v>
      </c>
      <c r="F114" s="112"/>
    </row>
    <row r="115" customFormat="false" ht="12.75" hidden="true" customHeight="false" outlineLevel="0" collapsed="false">
      <c r="A115" s="111" t="s">
        <v>5743</v>
      </c>
      <c r="B115" s="113" t="n">
        <v>40653</v>
      </c>
      <c r="C115" s="111" t="s">
        <v>5744</v>
      </c>
      <c r="D115" s="111"/>
      <c r="E115" s="112" t="n">
        <v>100000</v>
      </c>
      <c r="F115" s="112"/>
    </row>
    <row r="116" customFormat="false" ht="12.75" hidden="true" customHeight="false" outlineLevel="0" collapsed="false">
      <c r="A116" s="116" t="s">
        <v>5745</v>
      </c>
      <c r="B116" s="117" t="n">
        <v>40658</v>
      </c>
      <c r="C116" s="116" t="s">
        <v>5746</v>
      </c>
      <c r="D116" s="116" t="s">
        <v>5538</v>
      </c>
      <c r="E116" s="118"/>
      <c r="F116" s="118" t="n">
        <v>424.56</v>
      </c>
      <c r="H116" s="114"/>
      <c r="I116" s="115"/>
      <c r="J116" s="115"/>
      <c r="K116" s="115"/>
    </row>
    <row r="117" customFormat="false" ht="12.75" hidden="false" customHeight="false" outlineLevel="0" collapsed="false">
      <c r="A117" s="111" t="s">
        <v>5747</v>
      </c>
      <c r="B117" s="113" t="n">
        <v>40658</v>
      </c>
      <c r="C117" s="111" t="s">
        <v>5748</v>
      </c>
      <c r="D117" s="111" t="s">
        <v>5538</v>
      </c>
      <c r="E117" s="112"/>
      <c r="F117" s="119" t="n">
        <v>1611.94</v>
      </c>
      <c r="H117" s="114" t="s">
        <v>5556</v>
      </c>
      <c r="I117" s="115" t="n">
        <f aca="false">+F117/1.16</f>
        <v>1389.60344827586</v>
      </c>
      <c r="J117" s="115" t="n">
        <f aca="false">+I117*0.16</f>
        <v>222.336551724138</v>
      </c>
      <c r="K117" s="115" t="n">
        <f aca="false">+I117+J117-F117</f>
        <v>0</v>
      </c>
    </row>
    <row r="118" customFormat="false" ht="12.75" hidden="true" customHeight="false" outlineLevel="0" collapsed="false">
      <c r="A118" s="116" t="s">
        <v>5749</v>
      </c>
      <c r="B118" s="117" t="n">
        <v>40658</v>
      </c>
      <c r="C118" s="116" t="s">
        <v>5746</v>
      </c>
      <c r="D118" s="116" t="s">
        <v>5553</v>
      </c>
      <c r="E118" s="118" t="n">
        <v>424.56</v>
      </c>
      <c r="F118" s="118"/>
    </row>
    <row r="119" customFormat="false" ht="12.75" hidden="true" customHeight="false" outlineLevel="0" collapsed="false">
      <c r="A119" s="111" t="s">
        <v>5750</v>
      </c>
      <c r="B119" s="113" t="n">
        <v>40660</v>
      </c>
      <c r="C119" s="111" t="s">
        <v>324</v>
      </c>
      <c r="D119" s="111" t="s">
        <v>5751</v>
      </c>
      <c r="E119" s="112" t="n">
        <v>50000</v>
      </c>
      <c r="F119" s="112"/>
    </row>
    <row r="120" customFormat="false" ht="12.75" hidden="false" customHeight="false" outlineLevel="0" collapsed="false">
      <c r="A120" s="111" t="s">
        <v>5752</v>
      </c>
      <c r="B120" s="113" t="n">
        <v>40662</v>
      </c>
      <c r="C120" s="111" t="s">
        <v>5753</v>
      </c>
      <c r="D120" s="111" t="s">
        <v>5538</v>
      </c>
      <c r="E120" s="112"/>
      <c r="F120" s="119" t="n">
        <v>147.13</v>
      </c>
      <c r="H120" s="114" t="s">
        <v>5556</v>
      </c>
      <c r="I120" s="115" t="n">
        <f aca="false">+F120/1.16</f>
        <v>126.836206896552</v>
      </c>
      <c r="J120" s="115" t="n">
        <f aca="false">+I120*0.16</f>
        <v>20.2937931034483</v>
      </c>
      <c r="K120" s="115" t="n">
        <f aca="false">+I120+J120-F120</f>
        <v>0</v>
      </c>
    </row>
    <row r="121" customFormat="false" ht="12.75" hidden="false" customHeight="false" outlineLevel="0" collapsed="false">
      <c r="A121" s="111" t="s">
        <v>5629</v>
      </c>
      <c r="B121" s="113" t="n">
        <v>40662</v>
      </c>
      <c r="C121" s="111" t="s">
        <v>5754</v>
      </c>
      <c r="D121" s="111" t="s">
        <v>5538</v>
      </c>
      <c r="E121" s="112"/>
      <c r="F121" s="119" t="n">
        <v>439.45</v>
      </c>
      <c r="H121" s="114" t="s">
        <v>5556</v>
      </c>
      <c r="I121" s="115" t="n">
        <f aca="false">+F121/1.16</f>
        <v>378.836206896552</v>
      </c>
      <c r="J121" s="115" t="n">
        <f aca="false">+I121*0.16</f>
        <v>60.6137931034483</v>
      </c>
      <c r="K121" s="115" t="n">
        <f aca="false">+I121+J121-F121</f>
        <v>0</v>
      </c>
    </row>
    <row r="122" customFormat="false" ht="12.75" hidden="true" customHeight="false" outlineLevel="0" collapsed="false">
      <c r="A122" s="111" t="s">
        <v>5683</v>
      </c>
      <c r="B122" s="113" t="n">
        <v>40663</v>
      </c>
      <c r="C122" s="111" t="s">
        <v>5755</v>
      </c>
      <c r="D122" s="111" t="s">
        <v>5756</v>
      </c>
      <c r="E122" s="112"/>
      <c r="F122" s="123" t="n">
        <v>18470.92</v>
      </c>
      <c r="H122" s="124" t="s">
        <v>5631</v>
      </c>
      <c r="I122" s="110" t="n">
        <f aca="false">+F122/1.16</f>
        <v>15923.2068965517</v>
      </c>
      <c r="J122" s="110" t="n">
        <f aca="false">+I122*0.16</f>
        <v>2547.71310344828</v>
      </c>
    </row>
    <row r="123" customFormat="false" ht="12.75" hidden="false" customHeight="false" outlineLevel="0" collapsed="false">
      <c r="A123" s="111" t="s">
        <v>5757</v>
      </c>
      <c r="B123" s="113" t="n">
        <v>40663</v>
      </c>
      <c r="C123" s="111" t="s">
        <v>5758</v>
      </c>
      <c r="D123" s="111" t="s">
        <v>5538</v>
      </c>
      <c r="E123" s="112"/>
      <c r="F123" s="119" t="n">
        <v>3938.19</v>
      </c>
      <c r="H123" s="114" t="s">
        <v>5556</v>
      </c>
      <c r="I123" s="115" t="n">
        <f aca="false">+F123/1.16</f>
        <v>3394.99137931035</v>
      </c>
      <c r="J123" s="115" t="n">
        <f aca="false">+I123*0.16</f>
        <v>543.198620689655</v>
      </c>
      <c r="K123" s="115" t="n">
        <f aca="false">+I123+J123-F123</f>
        <v>0</v>
      </c>
    </row>
    <row r="124" customFormat="false" ht="12.75" hidden="false" customHeight="false" outlineLevel="0" collapsed="false">
      <c r="A124" s="111" t="s">
        <v>3609</v>
      </c>
      <c r="B124" s="113" t="n">
        <v>40663</v>
      </c>
      <c r="C124" s="111" t="s">
        <v>5759</v>
      </c>
      <c r="D124" s="111" t="s">
        <v>5538</v>
      </c>
      <c r="E124" s="112"/>
      <c r="F124" s="119" t="n">
        <v>2721.33</v>
      </c>
      <c r="H124" s="114" t="s">
        <v>5556</v>
      </c>
      <c r="I124" s="115" t="n">
        <f aca="false">+F124/1.16</f>
        <v>2345.97413793103</v>
      </c>
      <c r="J124" s="115" t="n">
        <f aca="false">+I124*0.16</f>
        <v>375.355862068966</v>
      </c>
      <c r="K124" s="115" t="n">
        <f aca="false">+I124+J124-F124</f>
        <v>0</v>
      </c>
    </row>
    <row r="125" customFormat="false" ht="12.75" hidden="false" customHeight="false" outlineLevel="0" collapsed="false">
      <c r="A125" s="111" t="s">
        <v>5760</v>
      </c>
      <c r="B125" s="113" t="n">
        <v>40663</v>
      </c>
      <c r="C125" s="111" t="s">
        <v>5761</v>
      </c>
      <c r="D125" s="111" t="s">
        <v>5538</v>
      </c>
      <c r="E125" s="112"/>
      <c r="F125" s="119" t="n">
        <v>255.2</v>
      </c>
      <c r="H125" s="114" t="s">
        <v>5556</v>
      </c>
      <c r="I125" s="115" t="n">
        <f aca="false">+F125/1.16</f>
        <v>220</v>
      </c>
      <c r="J125" s="115" t="n">
        <f aca="false">+I125*0.16</f>
        <v>35.2</v>
      </c>
      <c r="K125" s="115" t="n">
        <f aca="false">+I125+J125-F125</f>
        <v>0</v>
      </c>
    </row>
    <row r="126" customFormat="false" ht="12.75" hidden="false" customHeight="false" outlineLevel="0" collapsed="false">
      <c r="A126" s="111" t="s">
        <v>5762</v>
      </c>
      <c r="B126" s="113" t="n">
        <v>40663</v>
      </c>
      <c r="C126" s="111" t="s">
        <v>5763</v>
      </c>
      <c r="D126" s="111" t="s">
        <v>5538</v>
      </c>
      <c r="E126" s="112"/>
      <c r="F126" s="119" t="n">
        <v>278.4</v>
      </c>
      <c r="H126" s="114" t="s">
        <v>5556</v>
      </c>
      <c r="I126" s="115" t="n">
        <f aca="false">+F126/1.16</f>
        <v>240</v>
      </c>
      <c r="J126" s="115" t="n">
        <f aca="false">+I126*0.16</f>
        <v>38.4</v>
      </c>
      <c r="K126" s="115" t="n">
        <f aca="false">+I126+J126-F126</f>
        <v>0</v>
      </c>
    </row>
    <row r="127" customFormat="false" ht="12.75" hidden="false" customHeight="false" outlineLevel="0" collapsed="false">
      <c r="A127" s="111" t="s">
        <v>5579</v>
      </c>
      <c r="B127" s="113" t="n">
        <v>40663</v>
      </c>
      <c r="C127" s="111" t="s">
        <v>1512</v>
      </c>
      <c r="D127" s="111" t="s">
        <v>5764</v>
      </c>
      <c r="E127" s="112" t="n">
        <v>234000</v>
      </c>
      <c r="F127" s="112"/>
      <c r="H127" s="126" t="s">
        <v>5556</v>
      </c>
      <c r="I127" s="115" t="n">
        <f aca="false">-E127/1.16</f>
        <v>-201724.137931035</v>
      </c>
      <c r="J127" s="115" t="n">
        <f aca="false">+I127*0.16</f>
        <v>-32275.8620689655</v>
      </c>
      <c r="K127" s="115" t="n">
        <f aca="false">+I127+J127+E127</f>
        <v>0</v>
      </c>
    </row>
    <row r="128" customFormat="false" ht="12.75" hidden="false" customHeight="false" outlineLevel="0" collapsed="false">
      <c r="A128" s="111" t="s">
        <v>5765</v>
      </c>
      <c r="B128" s="113" t="n">
        <v>40663</v>
      </c>
      <c r="C128" s="111" t="s">
        <v>1512</v>
      </c>
      <c r="D128" s="111" t="s">
        <v>5766</v>
      </c>
      <c r="E128" s="112"/>
      <c r="F128" s="112" t="n">
        <v>50000</v>
      </c>
      <c r="H128" s="114" t="s">
        <v>5556</v>
      </c>
      <c r="I128" s="115" t="n">
        <f aca="false">+F128</f>
        <v>50000</v>
      </c>
      <c r="J128" s="115"/>
      <c r="K128" s="115" t="n">
        <f aca="false">+I128+J128-F128</f>
        <v>0</v>
      </c>
      <c r="L128" s="108" t="s">
        <v>5767</v>
      </c>
    </row>
    <row r="129" customFormat="false" ht="12.75" hidden="false" customHeight="false" outlineLevel="0" collapsed="false">
      <c r="A129" s="111" t="s">
        <v>5768</v>
      </c>
      <c r="B129" s="113" t="n">
        <v>40667</v>
      </c>
      <c r="C129" s="111" t="s">
        <v>5769</v>
      </c>
      <c r="D129" s="111" t="s">
        <v>5538</v>
      </c>
      <c r="E129" s="112"/>
      <c r="F129" s="119" t="n">
        <v>31.95</v>
      </c>
      <c r="H129" s="114" t="s">
        <v>5556</v>
      </c>
      <c r="I129" s="115" t="n">
        <f aca="false">+F129/1.16</f>
        <v>27.5431034482759</v>
      </c>
      <c r="J129" s="115" t="n">
        <f aca="false">+I129*0.16</f>
        <v>4.40689655172414</v>
      </c>
      <c r="K129" s="115" t="n">
        <f aca="false">+I129+J129-F129</f>
        <v>0</v>
      </c>
    </row>
    <row r="130" customFormat="false" ht="12.75" hidden="false" customHeight="false" outlineLevel="0" collapsed="false">
      <c r="A130" s="111" t="s">
        <v>5597</v>
      </c>
      <c r="B130" s="113" t="n">
        <v>40670</v>
      </c>
      <c r="C130" s="111" t="s">
        <v>4929</v>
      </c>
      <c r="D130" s="111" t="s">
        <v>5538</v>
      </c>
      <c r="E130" s="112"/>
      <c r="F130" s="119" t="n">
        <v>470.15</v>
      </c>
      <c r="H130" s="114" t="s">
        <v>5556</v>
      </c>
      <c r="I130" s="115" t="n">
        <f aca="false">+F130/1.16</f>
        <v>405.301724137931</v>
      </c>
      <c r="J130" s="115" t="n">
        <f aca="false">+I130*0.16</f>
        <v>64.848275862069</v>
      </c>
      <c r="K130" s="115" t="n">
        <f aca="false">+I130+J130-F130</f>
        <v>0</v>
      </c>
    </row>
    <row r="131" customFormat="false" ht="12.75" hidden="false" customHeight="false" outlineLevel="0" collapsed="false">
      <c r="A131" s="111" t="s">
        <v>5599</v>
      </c>
      <c r="B131" s="113" t="n">
        <v>40672</v>
      </c>
      <c r="C131" s="111" t="s">
        <v>5770</v>
      </c>
      <c r="D131" s="111" t="s">
        <v>5538</v>
      </c>
      <c r="E131" s="112"/>
      <c r="F131" s="119" t="n">
        <v>570.51</v>
      </c>
      <c r="H131" s="114" t="s">
        <v>5556</v>
      </c>
      <c r="I131" s="115" t="n">
        <f aca="false">+F131/1.16</f>
        <v>491.818965517241</v>
      </c>
      <c r="J131" s="115" t="n">
        <f aca="false">+I131*0.16</f>
        <v>78.6910344827586</v>
      </c>
      <c r="K131" s="115" t="n">
        <f aca="false">+I131+J131-F131</f>
        <v>0</v>
      </c>
    </row>
    <row r="132" customFormat="false" ht="12.75" hidden="false" customHeight="false" outlineLevel="0" collapsed="false">
      <c r="A132" s="111" t="s">
        <v>5771</v>
      </c>
      <c r="B132" s="113" t="n">
        <v>40679</v>
      </c>
      <c r="C132" s="111" t="s">
        <v>5772</v>
      </c>
      <c r="D132" s="111" t="s">
        <v>5538</v>
      </c>
      <c r="E132" s="112"/>
      <c r="F132" s="119" t="n">
        <v>162.4</v>
      </c>
      <c r="H132" s="114" t="s">
        <v>5556</v>
      </c>
      <c r="I132" s="115" t="n">
        <f aca="false">+F132/1.16</f>
        <v>140</v>
      </c>
      <c r="J132" s="115" t="n">
        <f aca="false">+I132*0.16</f>
        <v>22.4</v>
      </c>
      <c r="K132" s="115" t="n">
        <f aca="false">+I132+J132-F132</f>
        <v>0</v>
      </c>
    </row>
    <row r="133" customFormat="false" ht="12.75" hidden="false" customHeight="false" outlineLevel="0" collapsed="false">
      <c r="A133" s="111" t="s">
        <v>5773</v>
      </c>
      <c r="B133" s="113" t="n">
        <v>40679</v>
      </c>
      <c r="C133" s="111" t="s">
        <v>5774</v>
      </c>
      <c r="D133" s="111" t="s">
        <v>5538</v>
      </c>
      <c r="E133" s="112"/>
      <c r="F133" s="121" t="n">
        <v>255.2</v>
      </c>
      <c r="H133" s="114" t="s">
        <v>5556</v>
      </c>
      <c r="I133" s="115" t="n">
        <f aca="false">+F133/1.16</f>
        <v>220</v>
      </c>
      <c r="J133" s="115" t="n">
        <f aca="false">+I133*0.16</f>
        <v>35.2</v>
      </c>
      <c r="K133" s="115" t="n">
        <f aca="false">+I133+J133-F133</f>
        <v>0</v>
      </c>
    </row>
    <row r="134" customFormat="false" ht="12.75" hidden="false" customHeight="false" outlineLevel="0" collapsed="false">
      <c r="A134" s="111" t="s">
        <v>5775</v>
      </c>
      <c r="B134" s="113" t="n">
        <v>40681</v>
      </c>
      <c r="C134" s="111" t="s">
        <v>5776</v>
      </c>
      <c r="D134" s="111" t="s">
        <v>5538</v>
      </c>
      <c r="E134" s="112"/>
      <c r="F134" s="119" t="n">
        <v>815.02</v>
      </c>
      <c r="H134" s="114" t="s">
        <v>5556</v>
      </c>
      <c r="I134" s="115" t="n">
        <f aca="false">+F134/1.16</f>
        <v>702.603448275862</v>
      </c>
      <c r="J134" s="115" t="n">
        <f aca="false">+I134*0.16</f>
        <v>112.416551724138</v>
      </c>
      <c r="K134" s="115" t="n">
        <f aca="false">+I134+J134-F134</f>
        <v>0</v>
      </c>
    </row>
    <row r="135" customFormat="false" ht="12.75" hidden="false" customHeight="false" outlineLevel="0" collapsed="false">
      <c r="A135" s="111" t="s">
        <v>5561</v>
      </c>
      <c r="B135" s="113" t="n">
        <v>40682</v>
      </c>
      <c r="C135" s="111" t="s">
        <v>5777</v>
      </c>
      <c r="D135" s="111" t="s">
        <v>5538</v>
      </c>
      <c r="E135" s="112"/>
      <c r="F135" s="119" t="n">
        <v>570.51</v>
      </c>
      <c r="H135" s="114" t="s">
        <v>5556</v>
      </c>
      <c r="I135" s="115" t="n">
        <f aca="false">+F135/1.16</f>
        <v>491.818965517241</v>
      </c>
      <c r="J135" s="115" t="n">
        <f aca="false">+I135*0.16</f>
        <v>78.6910344827586</v>
      </c>
      <c r="K135" s="115" t="n">
        <f aca="false">+I135+J135-F135</f>
        <v>0</v>
      </c>
    </row>
    <row r="136" customFormat="false" ht="12.75" hidden="false" customHeight="false" outlineLevel="0" collapsed="false">
      <c r="A136" s="111" t="s">
        <v>5778</v>
      </c>
      <c r="B136" s="113" t="n">
        <v>40686</v>
      </c>
      <c r="C136" s="111" t="s">
        <v>4948</v>
      </c>
      <c r="D136" s="111" t="s">
        <v>5538</v>
      </c>
      <c r="E136" s="112"/>
      <c r="F136" s="119" t="n">
        <v>122.77</v>
      </c>
      <c r="H136" s="114" t="s">
        <v>5556</v>
      </c>
      <c r="I136" s="115" t="n">
        <f aca="false">+F136/1.16</f>
        <v>105.836206896552</v>
      </c>
      <c r="J136" s="115" t="n">
        <f aca="false">+I136*0.16</f>
        <v>16.9337931034483</v>
      </c>
      <c r="K136" s="115" t="n">
        <f aca="false">+I136+J136-F136</f>
        <v>0</v>
      </c>
    </row>
    <row r="137" customFormat="false" ht="12.75" hidden="true" customHeight="false" outlineLevel="0" collapsed="false">
      <c r="A137" s="111" t="s">
        <v>5779</v>
      </c>
      <c r="B137" s="113" t="n">
        <v>40686</v>
      </c>
      <c r="C137" s="111" t="s">
        <v>178</v>
      </c>
      <c r="D137" s="111" t="s">
        <v>5780</v>
      </c>
      <c r="E137" s="112"/>
      <c r="F137" s="112" t="n">
        <v>19758.86</v>
      </c>
      <c r="H137" s="114" t="s">
        <v>5646</v>
      </c>
      <c r="I137" s="115" t="n">
        <f aca="false">+F137/1.16</f>
        <v>17033.5</v>
      </c>
      <c r="J137" s="115" t="n">
        <f aca="false">+I137*0.16</f>
        <v>2725.36</v>
      </c>
      <c r="K137" s="115" t="n">
        <f aca="false">+I137+J137-F137</f>
        <v>0</v>
      </c>
    </row>
    <row r="138" customFormat="false" ht="12.75" hidden="true" customHeight="false" outlineLevel="0" collapsed="false">
      <c r="A138" s="111" t="s">
        <v>5669</v>
      </c>
      <c r="B138" s="113" t="n">
        <v>40686</v>
      </c>
      <c r="C138" s="111" t="s">
        <v>5781</v>
      </c>
      <c r="D138" s="111" t="s">
        <v>5782</v>
      </c>
      <c r="E138" s="112"/>
      <c r="F138" s="123" t="n">
        <v>18120.22</v>
      </c>
      <c r="H138" s="124" t="s">
        <v>5631</v>
      </c>
      <c r="I138" s="115" t="n">
        <f aca="false">+F138/1.16</f>
        <v>15620.8793103448</v>
      </c>
      <c r="J138" s="115" t="n">
        <f aca="false">+I138*0.16</f>
        <v>2499.34068965517</v>
      </c>
      <c r="K138" s="115" t="n">
        <f aca="false">+I138+J138-F138</f>
        <v>0</v>
      </c>
    </row>
    <row r="139" customFormat="false" ht="12.75" hidden="false" customHeight="false" outlineLevel="0" collapsed="false">
      <c r="A139" s="111" t="s">
        <v>5745</v>
      </c>
      <c r="B139" s="113" t="n">
        <v>40688</v>
      </c>
      <c r="C139" s="111" t="s">
        <v>5783</v>
      </c>
      <c r="D139" s="111" t="s">
        <v>5538</v>
      </c>
      <c r="E139" s="112"/>
      <c r="F139" s="119" t="n">
        <v>174.23</v>
      </c>
      <c r="H139" s="114" t="s">
        <v>5556</v>
      </c>
      <c r="I139" s="115" t="n">
        <f aca="false">+F139/1.16</f>
        <v>150.198275862069</v>
      </c>
      <c r="J139" s="115" t="n">
        <f aca="false">+I139*0.16</f>
        <v>24.031724137931</v>
      </c>
      <c r="K139" s="115" t="n">
        <f aca="false">+I139+J139-F139</f>
        <v>0</v>
      </c>
    </row>
    <row r="140" customFormat="false" ht="12.75" hidden="false" customHeight="false" outlineLevel="0" collapsed="false">
      <c r="A140" s="111" t="s">
        <v>5749</v>
      </c>
      <c r="B140" s="113" t="n">
        <v>40689</v>
      </c>
      <c r="C140" s="111" t="s">
        <v>5784</v>
      </c>
      <c r="D140" s="111" t="s">
        <v>5538</v>
      </c>
      <c r="E140" s="112"/>
      <c r="F140" s="119" t="n">
        <v>470.15</v>
      </c>
      <c r="H140" s="114" t="s">
        <v>5556</v>
      </c>
      <c r="I140" s="115" t="n">
        <f aca="false">+F140/1.16</f>
        <v>405.301724137931</v>
      </c>
      <c r="J140" s="115" t="n">
        <f aca="false">+I140*0.16</f>
        <v>64.848275862069</v>
      </c>
      <c r="K140" s="115" t="n">
        <f aca="false">+I140+J140-F140</f>
        <v>0</v>
      </c>
    </row>
    <row r="141" customFormat="false" ht="12.75" hidden="false" customHeight="false" outlineLevel="0" collapsed="false">
      <c r="A141" s="111" t="s">
        <v>2273</v>
      </c>
      <c r="B141" s="113" t="n">
        <v>40689</v>
      </c>
      <c r="C141" s="111" t="s">
        <v>5785</v>
      </c>
      <c r="D141" s="111" t="s">
        <v>5538</v>
      </c>
      <c r="E141" s="112"/>
      <c r="F141" s="119" t="n">
        <v>3872.5</v>
      </c>
      <c r="H141" s="114" t="s">
        <v>5556</v>
      </c>
      <c r="I141" s="115" t="n">
        <f aca="false">+F141/1.16</f>
        <v>3338.36206896552</v>
      </c>
      <c r="J141" s="115" t="n">
        <f aca="false">+I141*0.16</f>
        <v>534.137931034483</v>
      </c>
      <c r="K141" s="115" t="n">
        <f aca="false">+I141+J141-F141</f>
        <v>0</v>
      </c>
    </row>
    <row r="142" customFormat="false" ht="12.75" hidden="false" customHeight="false" outlineLevel="0" collapsed="false">
      <c r="A142" s="111" t="s">
        <v>5786</v>
      </c>
      <c r="B142" s="113" t="n">
        <v>40689</v>
      </c>
      <c r="C142" s="111" t="s">
        <v>5787</v>
      </c>
      <c r="D142" s="111" t="s">
        <v>5538</v>
      </c>
      <c r="E142" s="112"/>
      <c r="F142" s="119" t="n">
        <v>150.8</v>
      </c>
      <c r="H142" s="114" t="s">
        <v>5556</v>
      </c>
      <c r="I142" s="115" t="n">
        <f aca="false">+F142/1.16</f>
        <v>130</v>
      </c>
      <c r="J142" s="115" t="n">
        <f aca="false">+I142*0.16</f>
        <v>20.8</v>
      </c>
      <c r="K142" s="115" t="n">
        <f aca="false">+I142+J142-F142</f>
        <v>0</v>
      </c>
    </row>
    <row r="143" customFormat="false" ht="12.75" hidden="false" customHeight="false" outlineLevel="0" collapsed="false">
      <c r="A143" s="111" t="s">
        <v>5788</v>
      </c>
      <c r="B143" s="113" t="n">
        <v>40689</v>
      </c>
      <c r="C143" s="111" t="s">
        <v>5789</v>
      </c>
      <c r="D143" s="111" t="s">
        <v>5538</v>
      </c>
      <c r="E143" s="112"/>
      <c r="F143" s="119" t="n">
        <v>1667.76</v>
      </c>
      <c r="H143" s="114" t="s">
        <v>5556</v>
      </c>
      <c r="I143" s="115" t="n">
        <f aca="false">+F143/1.16</f>
        <v>1437.72413793103</v>
      </c>
      <c r="J143" s="115" t="n">
        <f aca="false">+I143*0.16</f>
        <v>230.035862068966</v>
      </c>
      <c r="K143" s="115" t="n">
        <f aca="false">+I143+J143-F143</f>
        <v>0</v>
      </c>
    </row>
    <row r="144" customFormat="false" ht="12.75" hidden="false" customHeight="false" outlineLevel="0" collapsed="false">
      <c r="A144" s="111" t="s">
        <v>5790</v>
      </c>
      <c r="B144" s="113" t="n">
        <v>40689</v>
      </c>
      <c r="C144" s="111" t="s">
        <v>5791</v>
      </c>
      <c r="D144" s="111" t="s">
        <v>5538</v>
      </c>
      <c r="E144" s="112"/>
      <c r="F144" s="119" t="n">
        <v>1044.71</v>
      </c>
      <c r="H144" s="114" t="s">
        <v>5556</v>
      </c>
      <c r="I144" s="115" t="n">
        <f aca="false">+F144/1.16</f>
        <v>900.612068965517</v>
      </c>
      <c r="J144" s="115" t="n">
        <f aca="false">+I144*0.16</f>
        <v>144.097931034483</v>
      </c>
      <c r="K144" s="115" t="n">
        <f aca="false">+I144+J144-F144</f>
        <v>0</v>
      </c>
    </row>
    <row r="145" customFormat="false" ht="12.75" hidden="false" customHeight="false" outlineLevel="0" collapsed="false">
      <c r="A145" s="111" t="s">
        <v>5678</v>
      </c>
      <c r="B145" s="113" t="n">
        <v>40693</v>
      </c>
      <c r="C145" s="111" t="s">
        <v>5792</v>
      </c>
      <c r="D145" s="111" t="s">
        <v>5538</v>
      </c>
      <c r="E145" s="112"/>
      <c r="F145" s="121" t="n">
        <v>1009.23</v>
      </c>
      <c r="H145" s="114" t="s">
        <v>5556</v>
      </c>
      <c r="I145" s="115" t="n">
        <f aca="false">+F145/1.16</f>
        <v>870.025862068966</v>
      </c>
      <c r="J145" s="115" t="n">
        <f aca="false">+I145*0.16</f>
        <v>139.204137931035</v>
      </c>
      <c r="K145" s="115" t="n">
        <f aca="false">+I145+J145-F145</f>
        <v>0</v>
      </c>
    </row>
    <row r="146" customFormat="false" ht="12.75" hidden="false" customHeight="false" outlineLevel="0" collapsed="false">
      <c r="A146" s="111" t="s">
        <v>5793</v>
      </c>
      <c r="B146" s="113" t="n">
        <v>40693</v>
      </c>
      <c r="C146" s="111" t="s">
        <v>5794</v>
      </c>
      <c r="D146" s="111" t="s">
        <v>5538</v>
      </c>
      <c r="E146" s="112"/>
      <c r="F146" s="121" t="n">
        <v>162.4</v>
      </c>
      <c r="H146" s="114" t="s">
        <v>5556</v>
      </c>
      <c r="I146" s="115" t="n">
        <f aca="false">+F146/1.16</f>
        <v>140</v>
      </c>
      <c r="J146" s="115" t="n">
        <f aca="false">+I146*0.16</f>
        <v>22.4</v>
      </c>
      <c r="K146" s="115" t="n">
        <f aca="false">+I146+J146-F146</f>
        <v>0</v>
      </c>
    </row>
    <row r="147" customFormat="false" ht="12.75" hidden="true" customHeight="false" outlineLevel="0" collapsed="false">
      <c r="A147" s="116" t="s">
        <v>5689</v>
      </c>
      <c r="B147" s="117" t="n">
        <v>40694</v>
      </c>
      <c r="C147" s="116" t="s">
        <v>5795</v>
      </c>
      <c r="D147" s="116" t="s">
        <v>5538</v>
      </c>
      <c r="E147" s="118"/>
      <c r="F147" s="118" t="n">
        <v>141.31</v>
      </c>
      <c r="H147" s="114"/>
      <c r="I147" s="115"/>
      <c r="J147" s="115"/>
      <c r="K147" s="115"/>
    </row>
    <row r="148" customFormat="false" ht="12.75" hidden="true" customHeight="false" outlineLevel="0" collapsed="false">
      <c r="A148" s="116" t="s">
        <v>5796</v>
      </c>
      <c r="B148" s="117" t="n">
        <v>40694</v>
      </c>
      <c r="C148" s="116" t="s">
        <v>5795</v>
      </c>
      <c r="D148" s="116" t="s">
        <v>5553</v>
      </c>
      <c r="E148" s="118" t="n">
        <v>141.31</v>
      </c>
      <c r="F148" s="118"/>
    </row>
    <row r="149" customFormat="false" ht="12.75" hidden="false" customHeight="false" outlineLevel="0" collapsed="false">
      <c r="A149" s="111" t="s">
        <v>5797</v>
      </c>
      <c r="B149" s="113" t="n">
        <v>40694</v>
      </c>
      <c r="C149" s="111" t="s">
        <v>5798</v>
      </c>
      <c r="D149" s="111" t="s">
        <v>5538</v>
      </c>
      <c r="E149" s="112"/>
      <c r="F149" s="119" t="n">
        <v>4111.18</v>
      </c>
      <c r="H149" s="114" t="s">
        <v>5556</v>
      </c>
      <c r="I149" s="115" t="n">
        <f aca="false">+F149/1.16</f>
        <v>3544.12068965517</v>
      </c>
      <c r="J149" s="115" t="n">
        <f aca="false">+I149*0.16</f>
        <v>567.059310344828</v>
      </c>
      <c r="K149" s="115" t="n">
        <f aca="false">+I149+J149-F149</f>
        <v>0</v>
      </c>
    </row>
    <row r="150" customFormat="false" ht="12.75" hidden="false" customHeight="false" outlineLevel="0" collapsed="false">
      <c r="A150" s="111" t="s">
        <v>5799</v>
      </c>
      <c r="B150" s="113" t="n">
        <v>40694</v>
      </c>
      <c r="C150" s="111" t="s">
        <v>5800</v>
      </c>
      <c r="D150" s="111" t="s">
        <v>5538</v>
      </c>
      <c r="E150" s="112"/>
      <c r="F150" s="119" t="n">
        <v>2206.84</v>
      </c>
      <c r="H150" s="114" t="s">
        <v>5556</v>
      </c>
      <c r="I150" s="115" t="n">
        <f aca="false">+F150/1.16</f>
        <v>1902.44827586207</v>
      </c>
      <c r="J150" s="115" t="n">
        <f aca="false">+I150*0.16</f>
        <v>304.391724137931</v>
      </c>
      <c r="K150" s="115" t="n">
        <f aca="false">+I150+J150-F150</f>
        <v>0</v>
      </c>
    </row>
    <row r="151" customFormat="false" ht="12.75" hidden="false" customHeight="false" outlineLevel="0" collapsed="false">
      <c r="A151" s="111" t="s">
        <v>5801</v>
      </c>
      <c r="B151" s="113" t="n">
        <v>40694</v>
      </c>
      <c r="C151" s="111" t="s">
        <v>5802</v>
      </c>
      <c r="D151" s="111" t="s">
        <v>5538</v>
      </c>
      <c r="E151" s="112"/>
      <c r="F151" s="119" t="n">
        <v>1531.19</v>
      </c>
      <c r="H151" s="114" t="s">
        <v>5556</v>
      </c>
      <c r="I151" s="115" t="n">
        <f aca="false">+F151/1.16</f>
        <v>1319.99137931034</v>
      </c>
      <c r="J151" s="115" t="n">
        <f aca="false">+I151*0.16</f>
        <v>211.198620689655</v>
      </c>
      <c r="K151" s="115" t="n">
        <f aca="false">+I151+J151-F151</f>
        <v>0</v>
      </c>
    </row>
    <row r="152" customFormat="false" ht="12.75" hidden="false" customHeight="false" outlineLevel="0" collapsed="false">
      <c r="A152" s="111" t="s">
        <v>5803</v>
      </c>
      <c r="B152" s="113" t="n">
        <v>40694</v>
      </c>
      <c r="C152" s="111" t="s">
        <v>5804</v>
      </c>
      <c r="D152" s="111" t="s">
        <v>5538</v>
      </c>
      <c r="E152" s="112"/>
      <c r="F152" s="119" t="n">
        <v>3810.22</v>
      </c>
      <c r="H152" s="114" t="s">
        <v>5556</v>
      </c>
      <c r="I152" s="115" t="n">
        <f aca="false">+F152/1.16</f>
        <v>3284.6724137931</v>
      </c>
      <c r="J152" s="115" t="n">
        <f aca="false">+I152*0.16</f>
        <v>525.547586206897</v>
      </c>
      <c r="K152" s="115" t="n">
        <f aca="false">+I152+J152-F152</f>
        <v>0</v>
      </c>
    </row>
    <row r="153" customFormat="false" ht="12.75" hidden="true" customHeight="false" outlineLevel="0" collapsed="false">
      <c r="A153" s="111" t="s">
        <v>5805</v>
      </c>
      <c r="B153" s="113" t="n">
        <v>40694</v>
      </c>
      <c r="C153" s="111" t="s">
        <v>5806</v>
      </c>
      <c r="D153" s="111" t="s">
        <v>5807</v>
      </c>
      <c r="E153" s="112" t="n">
        <v>500000</v>
      </c>
      <c r="F153" s="112"/>
    </row>
    <row r="154" customFormat="false" ht="12.75" hidden="true" customHeight="false" outlineLevel="0" collapsed="false">
      <c r="A154" s="111" t="s">
        <v>5805</v>
      </c>
      <c r="B154" s="113" t="n">
        <v>40694</v>
      </c>
      <c r="C154" s="111" t="s">
        <v>5806</v>
      </c>
      <c r="D154" s="111" t="s">
        <v>5808</v>
      </c>
      <c r="E154" s="112" t="n">
        <v>350000</v>
      </c>
      <c r="F154" s="112"/>
    </row>
    <row r="155" customFormat="false" ht="12.75" hidden="false" customHeight="false" outlineLevel="0" collapsed="false">
      <c r="A155" s="111" t="s">
        <v>5809</v>
      </c>
      <c r="B155" s="113" t="n">
        <v>40694</v>
      </c>
      <c r="C155" s="111" t="s">
        <v>5810</v>
      </c>
      <c r="D155" s="111" t="s">
        <v>5538</v>
      </c>
      <c r="E155" s="112"/>
      <c r="F155" s="119" t="n">
        <v>695.97</v>
      </c>
      <c r="H155" s="114" t="s">
        <v>5556</v>
      </c>
      <c r="I155" s="115" t="n">
        <f aca="false">+F155/1.16</f>
        <v>599.974137931035</v>
      </c>
      <c r="J155" s="115" t="n">
        <f aca="false">+I155*0.16</f>
        <v>95.9958620689655</v>
      </c>
      <c r="K155" s="115" t="n">
        <f aca="false">+I155+J155-F155</f>
        <v>0</v>
      </c>
    </row>
    <row r="156" customFormat="false" ht="12.75" hidden="false" customHeight="false" outlineLevel="0" collapsed="false">
      <c r="A156" s="111" t="s">
        <v>5811</v>
      </c>
      <c r="B156" s="113" t="n">
        <v>40694</v>
      </c>
      <c r="C156" s="111" t="s">
        <v>5812</v>
      </c>
      <c r="D156" s="111" t="s">
        <v>5538</v>
      </c>
      <c r="E156" s="112"/>
      <c r="F156" s="119" t="n">
        <v>695.97</v>
      </c>
      <c r="H156" s="114" t="s">
        <v>5556</v>
      </c>
      <c r="I156" s="115" t="n">
        <f aca="false">+F156/1.16</f>
        <v>599.974137931035</v>
      </c>
      <c r="J156" s="115" t="n">
        <f aca="false">+I156*0.16</f>
        <v>95.9958620689655</v>
      </c>
      <c r="K156" s="115" t="n">
        <f aca="false">+I156+J156-F156</f>
        <v>0</v>
      </c>
    </row>
    <row r="157" customFormat="false" ht="12.75" hidden="true" customHeight="false" outlineLevel="0" collapsed="false">
      <c r="A157" s="111" t="s">
        <v>5813</v>
      </c>
      <c r="B157" s="113" t="n">
        <v>40694</v>
      </c>
      <c r="C157" s="111" t="s">
        <v>5814</v>
      </c>
      <c r="D157" s="111" t="s">
        <v>5815</v>
      </c>
      <c r="E157" s="112"/>
      <c r="F157" s="112" t="n">
        <v>314000</v>
      </c>
    </row>
    <row r="158" customFormat="false" ht="12.75" hidden="true" customHeight="false" outlineLevel="0" collapsed="false">
      <c r="A158" s="116" t="s">
        <v>2185</v>
      </c>
      <c r="B158" s="117" t="n">
        <v>40694</v>
      </c>
      <c r="C158" s="116" t="s">
        <v>5816</v>
      </c>
      <c r="D158" s="116" t="s">
        <v>5538</v>
      </c>
      <c r="E158" s="118"/>
      <c r="F158" s="118" t="n">
        <v>255.2</v>
      </c>
      <c r="H158" s="114"/>
      <c r="I158" s="115"/>
      <c r="J158" s="115"/>
      <c r="K158" s="115"/>
    </row>
    <row r="159" customFormat="false" ht="12.75" hidden="false" customHeight="false" outlineLevel="0" collapsed="false">
      <c r="A159" s="111" t="s">
        <v>5817</v>
      </c>
      <c r="B159" s="113" t="n">
        <v>40694</v>
      </c>
      <c r="C159" s="111" t="s">
        <v>5818</v>
      </c>
      <c r="D159" s="111" t="s">
        <v>5538</v>
      </c>
      <c r="E159" s="112"/>
      <c r="F159" s="119" t="n">
        <v>162.4</v>
      </c>
      <c r="H159" s="114" t="s">
        <v>5556</v>
      </c>
      <c r="I159" s="115" t="n">
        <f aca="false">+F159/1.16</f>
        <v>140</v>
      </c>
      <c r="J159" s="115" t="n">
        <f aca="false">+I159*0.16</f>
        <v>22.4</v>
      </c>
      <c r="K159" s="115" t="n">
        <f aca="false">+I159+J159-F159</f>
        <v>0</v>
      </c>
    </row>
    <row r="160" customFormat="false" ht="12.75" hidden="false" customHeight="false" outlineLevel="0" collapsed="false">
      <c r="A160" s="111" t="s">
        <v>5819</v>
      </c>
      <c r="B160" s="113" t="n">
        <v>40694</v>
      </c>
      <c r="C160" s="111" t="s">
        <v>5820</v>
      </c>
      <c r="D160" s="111" t="s">
        <v>5538</v>
      </c>
      <c r="E160" s="112"/>
      <c r="F160" s="119" t="n">
        <v>695.97</v>
      </c>
      <c r="H160" s="114" t="s">
        <v>5556</v>
      </c>
      <c r="I160" s="115" t="n">
        <f aca="false">+F160/1.16</f>
        <v>599.974137931035</v>
      </c>
      <c r="J160" s="115" t="n">
        <f aca="false">+I160*0.16</f>
        <v>95.9958620689655</v>
      </c>
      <c r="K160" s="115" t="n">
        <f aca="false">+I160+J160-F160</f>
        <v>0</v>
      </c>
    </row>
    <row r="161" customFormat="false" ht="12.75" hidden="false" customHeight="false" outlineLevel="0" collapsed="false">
      <c r="A161" s="111" t="s">
        <v>1519</v>
      </c>
      <c r="B161" s="113" t="n">
        <v>40694</v>
      </c>
      <c r="C161" s="111" t="s">
        <v>5821</v>
      </c>
      <c r="D161" s="111" t="s">
        <v>5538</v>
      </c>
      <c r="E161" s="112"/>
      <c r="F161" s="119" t="n">
        <v>162.4</v>
      </c>
      <c r="H161" s="114" t="s">
        <v>5556</v>
      </c>
      <c r="I161" s="115" t="n">
        <f aca="false">+F161/1.16</f>
        <v>140</v>
      </c>
      <c r="J161" s="115" t="n">
        <f aca="false">+I161*0.16</f>
        <v>22.4</v>
      </c>
      <c r="K161" s="115" t="n">
        <f aca="false">+I161+J161-F161</f>
        <v>0</v>
      </c>
    </row>
    <row r="162" customFormat="false" ht="12.75" hidden="false" customHeight="false" outlineLevel="0" collapsed="false">
      <c r="A162" s="111" t="s">
        <v>5822</v>
      </c>
      <c r="B162" s="113" t="n">
        <v>40694</v>
      </c>
      <c r="C162" s="111" t="s">
        <v>5823</v>
      </c>
      <c r="D162" s="111" t="s">
        <v>5538</v>
      </c>
      <c r="E162" s="112"/>
      <c r="F162" s="119" t="n">
        <v>162.4</v>
      </c>
      <c r="H162" s="114" t="s">
        <v>5556</v>
      </c>
      <c r="I162" s="115" t="n">
        <f aca="false">+F162/1.16</f>
        <v>140</v>
      </c>
      <c r="J162" s="115" t="n">
        <f aca="false">+I162*0.16</f>
        <v>22.4</v>
      </c>
      <c r="K162" s="115" t="n">
        <f aca="false">+I162+J162-F162</f>
        <v>0</v>
      </c>
    </row>
    <row r="163" customFormat="false" ht="12.75" hidden="true" customHeight="false" outlineLevel="0" collapsed="false">
      <c r="A163" s="116" t="s">
        <v>3621</v>
      </c>
      <c r="B163" s="117" t="n">
        <v>40694</v>
      </c>
      <c r="C163" s="116" t="s">
        <v>5824</v>
      </c>
      <c r="D163" s="116" t="s">
        <v>5538</v>
      </c>
      <c r="E163" s="118"/>
      <c r="F163" s="118" t="n">
        <v>162.4</v>
      </c>
      <c r="H163" s="114"/>
      <c r="I163" s="115"/>
      <c r="J163" s="115"/>
      <c r="K163" s="115"/>
    </row>
    <row r="164" customFormat="false" ht="12.75" hidden="true" customHeight="false" outlineLevel="0" collapsed="false">
      <c r="A164" s="116" t="s">
        <v>3442</v>
      </c>
      <c r="B164" s="117" t="n">
        <v>40694</v>
      </c>
      <c r="C164" s="116" t="s">
        <v>5825</v>
      </c>
      <c r="D164" s="116" t="s">
        <v>5826</v>
      </c>
      <c r="E164" s="118" t="n">
        <v>162.4</v>
      </c>
      <c r="F164" s="118"/>
    </row>
    <row r="165" customFormat="false" ht="12.75" hidden="true" customHeight="false" outlineLevel="0" collapsed="false">
      <c r="A165" s="116" t="s">
        <v>5695</v>
      </c>
      <c r="B165" s="117" t="n">
        <v>40694</v>
      </c>
      <c r="C165" s="116" t="s">
        <v>5825</v>
      </c>
      <c r="D165" s="116" t="s">
        <v>5827</v>
      </c>
      <c r="E165" s="118" t="n">
        <v>255.2</v>
      </c>
      <c r="F165" s="118"/>
    </row>
    <row r="166" customFormat="false" ht="12.75" hidden="false" customHeight="false" outlineLevel="0" collapsed="false">
      <c r="A166" s="111" t="s">
        <v>5698</v>
      </c>
      <c r="B166" s="113" t="n">
        <v>40694</v>
      </c>
      <c r="C166" s="111" t="s">
        <v>5828</v>
      </c>
      <c r="D166" s="111" t="s">
        <v>5538</v>
      </c>
      <c r="E166" s="112"/>
      <c r="F166" s="119" t="n">
        <v>28.12</v>
      </c>
      <c r="H166" s="114" t="s">
        <v>5556</v>
      </c>
      <c r="I166" s="115" t="n">
        <f aca="false">+F166/1.16</f>
        <v>24.2413793103448</v>
      </c>
      <c r="J166" s="115" t="n">
        <f aca="false">+I166*0.16</f>
        <v>3.87862068965517</v>
      </c>
      <c r="K166" s="115" t="n">
        <f aca="false">+I166+J166-F166</f>
        <v>0</v>
      </c>
    </row>
    <row r="167" customFormat="false" ht="12.75" hidden="false" customHeight="false" outlineLevel="0" collapsed="false">
      <c r="A167" s="111" t="s">
        <v>5700</v>
      </c>
      <c r="B167" s="113" t="n">
        <v>40694</v>
      </c>
      <c r="C167" s="111" t="s">
        <v>5829</v>
      </c>
      <c r="D167" s="111" t="s">
        <v>5538</v>
      </c>
      <c r="E167" s="112"/>
      <c r="F167" s="119" t="n">
        <v>8264.8</v>
      </c>
      <c r="H167" s="114" t="s">
        <v>5556</v>
      </c>
      <c r="I167" s="115" t="n">
        <f aca="false">+F167/1.16</f>
        <v>7124.8275862069</v>
      </c>
      <c r="J167" s="115" t="n">
        <f aca="false">+I167*0.16</f>
        <v>1139.9724137931</v>
      </c>
      <c r="K167" s="115" t="n">
        <f aca="false">+I167+J167-F167</f>
        <v>0</v>
      </c>
    </row>
    <row r="168" customFormat="false" ht="12.75" hidden="false" customHeight="false" outlineLevel="0" collapsed="false">
      <c r="A168" s="111" t="s">
        <v>3444</v>
      </c>
      <c r="B168" s="113" t="n">
        <v>40694</v>
      </c>
      <c r="C168" s="111" t="s">
        <v>5830</v>
      </c>
      <c r="D168" s="111" t="s">
        <v>5538</v>
      </c>
      <c r="E168" s="112"/>
      <c r="F168" s="119" t="n">
        <v>255.2</v>
      </c>
      <c r="H168" s="114" t="s">
        <v>5556</v>
      </c>
      <c r="I168" s="115" t="n">
        <f aca="false">+F168/1.16</f>
        <v>220</v>
      </c>
      <c r="J168" s="115" t="n">
        <f aca="false">+I168*0.16</f>
        <v>35.2</v>
      </c>
      <c r="K168" s="115" t="n">
        <f aca="false">+I168+J168-F168</f>
        <v>0</v>
      </c>
    </row>
    <row r="169" customFormat="false" ht="12.75" hidden="false" customHeight="false" outlineLevel="0" collapsed="false">
      <c r="A169" s="111" t="s">
        <v>5705</v>
      </c>
      <c r="B169" s="113" t="n">
        <v>40694</v>
      </c>
      <c r="C169" s="111" t="s">
        <v>5831</v>
      </c>
      <c r="D169" s="111" t="s">
        <v>5538</v>
      </c>
      <c r="E169" s="112"/>
      <c r="F169" s="121" t="n">
        <v>3992.98</v>
      </c>
      <c r="H169" s="114" t="s">
        <v>5556</v>
      </c>
      <c r="I169" s="115" t="n">
        <f aca="false">+F169/1.16</f>
        <v>3442.22413793104</v>
      </c>
      <c r="J169" s="115" t="n">
        <f aca="false">+I169*0.16</f>
        <v>550.755862068966</v>
      </c>
      <c r="K169" s="115" t="n">
        <f aca="false">+I169+J169-F169</f>
        <v>0</v>
      </c>
    </row>
    <row r="170" customFormat="false" ht="12.75" hidden="true" customHeight="false" outlineLevel="0" collapsed="false">
      <c r="A170" s="111" t="s">
        <v>5832</v>
      </c>
      <c r="B170" s="113" t="n">
        <v>40694</v>
      </c>
      <c r="C170" s="111" t="s">
        <v>773</v>
      </c>
      <c r="D170" s="111" t="s">
        <v>5833</v>
      </c>
      <c r="E170" s="112"/>
      <c r="F170" s="123" t="n">
        <v>16394</v>
      </c>
      <c r="H170" s="124" t="s">
        <v>5631</v>
      </c>
      <c r="I170" s="115" t="n">
        <f aca="false">+F170</f>
        <v>16394</v>
      </c>
      <c r="J170" s="115"/>
      <c r="K170" s="115" t="n">
        <f aca="false">+I170+J170-F170</f>
        <v>0</v>
      </c>
    </row>
    <row r="171" customFormat="false" ht="12.75" hidden="true" customHeight="false" outlineLevel="0" collapsed="false">
      <c r="A171" s="111" t="s">
        <v>94</v>
      </c>
      <c r="B171" s="113" t="n">
        <v>40694</v>
      </c>
      <c r="C171" s="111" t="s">
        <v>5590</v>
      </c>
      <c r="D171" s="111" t="s">
        <v>5834</v>
      </c>
      <c r="E171" s="112" t="n">
        <v>70000</v>
      </c>
      <c r="F171" s="112"/>
      <c r="H171" s="114" t="s">
        <v>5612</v>
      </c>
      <c r="I171" s="115" t="n">
        <f aca="false">+E171</f>
        <v>70000</v>
      </c>
      <c r="J171" s="115"/>
      <c r="K171" s="115" t="n">
        <f aca="false">+I171+J171-E171</f>
        <v>0</v>
      </c>
    </row>
    <row r="172" customFormat="false" ht="12.75" hidden="false" customHeight="false" outlineLevel="0" collapsed="false">
      <c r="A172" s="111" t="s">
        <v>5835</v>
      </c>
      <c r="B172" s="113" t="n">
        <v>40700</v>
      </c>
      <c r="C172" s="111" t="s">
        <v>5836</v>
      </c>
      <c r="D172" s="111" t="s">
        <v>5538</v>
      </c>
      <c r="E172" s="112"/>
      <c r="F172" s="121" t="n">
        <v>1507.97</v>
      </c>
      <c r="H172" s="114" t="s">
        <v>5556</v>
      </c>
      <c r="I172" s="115" t="n">
        <f aca="false">+F172/1.16</f>
        <v>1299.97413793103</v>
      </c>
      <c r="J172" s="115" t="n">
        <f aca="false">+I172*0.16</f>
        <v>207.995862068966</v>
      </c>
      <c r="K172" s="115" t="n">
        <f aca="false">+I172+J172-F172</f>
        <v>0</v>
      </c>
    </row>
    <row r="173" customFormat="false" ht="12.75" hidden="true" customHeight="false" outlineLevel="0" collapsed="false">
      <c r="A173" s="111" t="s">
        <v>5837</v>
      </c>
      <c r="B173" s="113" t="n">
        <v>40704</v>
      </c>
      <c r="C173" s="111" t="s">
        <v>5590</v>
      </c>
      <c r="D173" s="111" t="s">
        <v>5838</v>
      </c>
      <c r="E173" s="112" t="n">
        <v>370000</v>
      </c>
      <c r="F173" s="112"/>
      <c r="H173" s="114" t="s">
        <v>5612</v>
      </c>
      <c r="I173" s="115" t="n">
        <v>370000</v>
      </c>
      <c r="J173" s="115"/>
      <c r="K173" s="115" t="n">
        <f aca="false">+I173+J173-E173</f>
        <v>0</v>
      </c>
    </row>
    <row r="174" customFormat="false" ht="12.75" hidden="true" customHeight="false" outlineLevel="0" collapsed="false">
      <c r="A174" s="111" t="s">
        <v>5839</v>
      </c>
      <c r="B174" s="113" t="n">
        <v>40704</v>
      </c>
      <c r="C174" s="111" t="s">
        <v>5840</v>
      </c>
      <c r="D174" s="111" t="s">
        <v>5841</v>
      </c>
      <c r="E174" s="112"/>
      <c r="F174" s="112" t="n">
        <v>390000</v>
      </c>
    </row>
    <row r="175" customFormat="false" ht="12.75" hidden="true" customHeight="false" outlineLevel="0" collapsed="false">
      <c r="A175" s="111" t="s">
        <v>5842</v>
      </c>
      <c r="B175" s="113" t="n">
        <v>40707</v>
      </c>
      <c r="C175" s="111" t="s">
        <v>5843</v>
      </c>
      <c r="D175" s="111" t="s">
        <v>5844</v>
      </c>
      <c r="E175" s="112" t="n">
        <v>412000</v>
      </c>
      <c r="F175" s="112"/>
    </row>
    <row r="176" customFormat="false" ht="12.75" hidden="false" customHeight="false" outlineLevel="0" collapsed="false">
      <c r="A176" s="111" t="s">
        <v>5845</v>
      </c>
      <c r="B176" s="113" t="n">
        <v>40717</v>
      </c>
      <c r="C176" s="111" t="s">
        <v>5846</v>
      </c>
      <c r="D176" s="111" t="s">
        <v>5538</v>
      </c>
      <c r="E176" s="112"/>
      <c r="F176" s="121" t="n">
        <v>1157.3</v>
      </c>
      <c r="H176" s="114" t="s">
        <v>5556</v>
      </c>
      <c r="I176" s="115" t="n">
        <f aca="false">+F176/1.16</f>
        <v>997.672413793104</v>
      </c>
      <c r="J176" s="115" t="n">
        <f aca="false">+I176*0.16</f>
        <v>159.627586206897</v>
      </c>
      <c r="K176" s="115" t="n">
        <f aca="false">+I176+J176-F176</f>
        <v>0</v>
      </c>
    </row>
    <row r="177" customFormat="false" ht="12.75" hidden="false" customHeight="false" outlineLevel="0" collapsed="false">
      <c r="A177" s="111" t="s">
        <v>5847</v>
      </c>
      <c r="B177" s="113" t="n">
        <v>40721</v>
      </c>
      <c r="C177" s="111" t="s">
        <v>5848</v>
      </c>
      <c r="D177" s="111" t="s">
        <v>5538</v>
      </c>
      <c r="E177" s="112"/>
      <c r="F177" s="121" t="n">
        <v>208.8</v>
      </c>
      <c r="H177" s="114" t="s">
        <v>5556</v>
      </c>
      <c r="I177" s="115" t="n">
        <f aca="false">+F177/1.16</f>
        <v>180</v>
      </c>
      <c r="J177" s="115" t="n">
        <f aca="false">+I177*0.16</f>
        <v>28.8</v>
      </c>
      <c r="K177" s="115" t="n">
        <f aca="false">+I177+J177-F177</f>
        <v>0</v>
      </c>
    </row>
    <row r="178" customFormat="false" ht="12.75" hidden="true" customHeight="false" outlineLevel="0" collapsed="false">
      <c r="A178" s="111" t="s">
        <v>5682</v>
      </c>
      <c r="B178" s="113" t="n">
        <v>40722</v>
      </c>
      <c r="C178" s="111" t="s">
        <v>379</v>
      </c>
      <c r="D178" s="111" t="s">
        <v>5849</v>
      </c>
      <c r="E178" s="112"/>
      <c r="F178" s="112" t="n">
        <v>400000</v>
      </c>
    </row>
    <row r="179" customFormat="false" ht="12.75" hidden="true" customHeight="false" outlineLevel="0" collapsed="false">
      <c r="A179" s="111" t="s">
        <v>5682</v>
      </c>
      <c r="B179" s="113" t="n">
        <v>40722</v>
      </c>
      <c r="C179" s="111" t="s">
        <v>379</v>
      </c>
      <c r="D179" s="111" t="s">
        <v>5850</v>
      </c>
      <c r="E179" s="112" t="n">
        <v>400000</v>
      </c>
      <c r="F179" s="112"/>
    </row>
    <row r="180" customFormat="false" ht="12.75" hidden="true" customHeight="false" outlineLevel="0" collapsed="false">
      <c r="A180" s="111" t="s">
        <v>5682</v>
      </c>
      <c r="B180" s="113" t="n">
        <v>40722</v>
      </c>
      <c r="C180" s="111" t="s">
        <v>379</v>
      </c>
      <c r="D180" s="111" t="s">
        <v>5851</v>
      </c>
      <c r="E180" s="112" t="n">
        <v>16394</v>
      </c>
      <c r="F180" s="112"/>
      <c r="H180" s="124"/>
      <c r="I180" s="115"/>
      <c r="J180" s="115"/>
      <c r="K180" s="115"/>
    </row>
    <row r="181" customFormat="false" ht="12.75" hidden="true" customHeight="false" outlineLevel="0" collapsed="false">
      <c r="A181" s="111" t="s">
        <v>5682</v>
      </c>
      <c r="B181" s="113" t="n">
        <v>40722</v>
      </c>
      <c r="C181" s="111" t="s">
        <v>379</v>
      </c>
      <c r="D181" s="111" t="s">
        <v>5852</v>
      </c>
      <c r="E181" s="112"/>
      <c r="F181" s="112" t="n">
        <v>25000</v>
      </c>
    </row>
    <row r="182" customFormat="false" ht="12.75" hidden="true" customHeight="false" outlineLevel="0" collapsed="false">
      <c r="A182" s="111" t="s">
        <v>5682</v>
      </c>
      <c r="B182" s="113" t="n">
        <v>40722</v>
      </c>
      <c r="C182" s="111" t="s">
        <v>379</v>
      </c>
      <c r="D182" s="111" t="s">
        <v>5852</v>
      </c>
      <c r="E182" s="112"/>
      <c r="F182" s="112" t="n">
        <v>80000</v>
      </c>
    </row>
    <row r="183" customFormat="false" ht="12.75" hidden="true" customHeight="false" outlineLevel="0" collapsed="false">
      <c r="A183" s="111" t="s">
        <v>5682</v>
      </c>
      <c r="B183" s="113" t="n">
        <v>40722</v>
      </c>
      <c r="C183" s="111" t="s">
        <v>379</v>
      </c>
      <c r="D183" s="111" t="s">
        <v>5853</v>
      </c>
      <c r="E183" s="112" t="n">
        <v>105000</v>
      </c>
      <c r="F183" s="112"/>
    </row>
    <row r="184" customFormat="false" ht="12.75" hidden="true" customHeight="false" outlineLevel="0" collapsed="false">
      <c r="A184" s="111" t="s">
        <v>5682</v>
      </c>
      <c r="B184" s="113" t="n">
        <v>40722</v>
      </c>
      <c r="C184" s="111" t="s">
        <v>379</v>
      </c>
      <c r="D184" s="111" t="s">
        <v>5854</v>
      </c>
      <c r="E184" s="112" t="n">
        <v>16534</v>
      </c>
      <c r="F184" s="112"/>
    </row>
    <row r="185" customFormat="false" ht="12.75" hidden="true" customHeight="false" outlineLevel="0" collapsed="false">
      <c r="A185" s="111" t="s">
        <v>5682</v>
      </c>
      <c r="B185" s="113" t="n">
        <v>40722</v>
      </c>
      <c r="C185" s="111" t="s">
        <v>379</v>
      </c>
      <c r="D185" s="111" t="s">
        <v>5855</v>
      </c>
      <c r="E185" s="112"/>
      <c r="F185" s="112" t="n">
        <v>5000</v>
      </c>
    </row>
    <row r="186" customFormat="false" ht="12.75" hidden="true" customHeight="false" outlineLevel="0" collapsed="false">
      <c r="A186" s="111" t="s">
        <v>5682</v>
      </c>
      <c r="B186" s="113" t="n">
        <v>40722</v>
      </c>
      <c r="C186" s="111" t="s">
        <v>379</v>
      </c>
      <c r="D186" s="111" t="s">
        <v>5856</v>
      </c>
      <c r="E186" s="112" t="n">
        <v>5000</v>
      </c>
      <c r="F186" s="112"/>
    </row>
    <row r="187" customFormat="false" ht="12.75" hidden="true" customHeight="false" outlineLevel="0" collapsed="false">
      <c r="A187" s="111" t="s">
        <v>5682</v>
      </c>
      <c r="B187" s="113" t="n">
        <v>40722</v>
      </c>
      <c r="C187" s="111" t="s">
        <v>379</v>
      </c>
      <c r="D187" s="111" t="s">
        <v>5856</v>
      </c>
      <c r="E187" s="112" t="n">
        <v>45000</v>
      </c>
      <c r="F187" s="112"/>
    </row>
    <row r="188" customFormat="false" ht="12.75" hidden="true" customHeight="false" outlineLevel="0" collapsed="false">
      <c r="A188" s="111" t="s">
        <v>5757</v>
      </c>
      <c r="B188" s="113" t="n">
        <v>40722</v>
      </c>
      <c r="C188" s="111" t="s">
        <v>5825</v>
      </c>
      <c r="D188" s="111" t="s">
        <v>5857</v>
      </c>
      <c r="E188" s="112" t="n">
        <v>59000</v>
      </c>
      <c r="F188" s="112"/>
    </row>
    <row r="189" customFormat="false" ht="12.75" hidden="true" customHeight="false" outlineLevel="0" collapsed="false">
      <c r="A189" s="111" t="s">
        <v>5858</v>
      </c>
      <c r="B189" s="113" t="n">
        <v>40724</v>
      </c>
      <c r="C189" s="111" t="s">
        <v>379</v>
      </c>
      <c r="D189" s="111" t="s">
        <v>5859</v>
      </c>
      <c r="E189" s="112" t="n">
        <v>230000</v>
      </c>
      <c r="F189" s="112"/>
    </row>
    <row r="190" customFormat="false" ht="12.75" hidden="true" customHeight="false" outlineLevel="0" collapsed="false">
      <c r="A190" s="111" t="s">
        <v>5860</v>
      </c>
      <c r="B190" s="113" t="n">
        <v>40724</v>
      </c>
      <c r="C190" s="111" t="s">
        <v>4573</v>
      </c>
      <c r="D190" s="111" t="s">
        <v>5861</v>
      </c>
      <c r="E190" s="112"/>
      <c r="F190" s="123" t="n">
        <v>16534</v>
      </c>
      <c r="H190" s="124" t="s">
        <v>5631</v>
      </c>
      <c r="I190" s="115" t="n">
        <f aca="false">+F190</f>
        <v>16534</v>
      </c>
      <c r="J190" s="115"/>
      <c r="K190" s="115" t="n">
        <f aca="false">+I190+J190-F190</f>
        <v>0</v>
      </c>
    </row>
    <row r="191" customFormat="false" ht="12.75" hidden="true" customHeight="false" outlineLevel="0" collapsed="false">
      <c r="A191" s="111" t="s">
        <v>5862</v>
      </c>
      <c r="B191" s="113" t="n">
        <v>40724</v>
      </c>
      <c r="C191" s="111" t="s">
        <v>5863</v>
      </c>
      <c r="D191" s="111" t="s">
        <v>5864</v>
      </c>
      <c r="E191" s="112"/>
      <c r="F191" s="123" t="n">
        <v>17692.75</v>
      </c>
      <c r="H191" s="124" t="s">
        <v>5631</v>
      </c>
      <c r="I191" s="115" t="n">
        <f aca="false">+F191/1.16</f>
        <v>15252.3706896552</v>
      </c>
      <c r="J191" s="115" t="n">
        <f aca="false">+I191*0.16</f>
        <v>2440.37931034483</v>
      </c>
      <c r="K191" s="115" t="n">
        <f aca="false">+I191+J191-F191</f>
        <v>0</v>
      </c>
    </row>
    <row r="192" customFormat="false" ht="12.75" hidden="true" customHeight="false" outlineLevel="0" collapsed="false">
      <c r="A192" s="111" t="s">
        <v>5862</v>
      </c>
      <c r="B192" s="113" t="n">
        <v>40724</v>
      </c>
      <c r="C192" s="111" t="s">
        <v>5863</v>
      </c>
      <c r="D192" s="111" t="s">
        <v>5864</v>
      </c>
      <c r="E192" s="112"/>
      <c r="F192" s="123" t="n">
        <v>11.6</v>
      </c>
      <c r="H192" s="124" t="s">
        <v>5631</v>
      </c>
      <c r="I192" s="115" t="n">
        <f aca="false">+F192/1.16</f>
        <v>10</v>
      </c>
      <c r="J192" s="115" t="n">
        <f aca="false">+I192*0.16</f>
        <v>1.6</v>
      </c>
      <c r="K192" s="115" t="n">
        <f aca="false">+I192+J192-F192</f>
        <v>0</v>
      </c>
    </row>
    <row r="193" customFormat="false" ht="12.75" hidden="false" customHeight="false" outlineLevel="0" collapsed="false">
      <c r="A193" s="111" t="s">
        <v>5592</v>
      </c>
      <c r="B193" s="113" t="n">
        <v>40724</v>
      </c>
      <c r="C193" s="111" t="s">
        <v>5865</v>
      </c>
      <c r="D193" s="111" t="s">
        <v>5538</v>
      </c>
      <c r="E193" s="112"/>
      <c r="F193" s="121" t="n">
        <v>2333.27</v>
      </c>
      <c r="H193" s="114" t="s">
        <v>5556</v>
      </c>
      <c r="I193" s="115" t="n">
        <f aca="false">+F193/1.16</f>
        <v>2011.43965517241</v>
      </c>
      <c r="J193" s="115" t="n">
        <f aca="false">+I193*0.16</f>
        <v>321.830344827586</v>
      </c>
      <c r="K193" s="115" t="n">
        <f aca="false">+I193+J193-F193</f>
        <v>0</v>
      </c>
    </row>
    <row r="194" customFormat="false" ht="12.75" hidden="false" customHeight="false" outlineLevel="0" collapsed="false">
      <c r="A194" s="111" t="s">
        <v>5866</v>
      </c>
      <c r="B194" s="113" t="n">
        <v>40724</v>
      </c>
      <c r="C194" s="111" t="s">
        <v>5867</v>
      </c>
      <c r="D194" s="111" t="s">
        <v>5538</v>
      </c>
      <c r="E194" s="112"/>
      <c r="F194" s="121" t="n">
        <v>1416.5</v>
      </c>
      <c r="H194" s="114" t="s">
        <v>5556</v>
      </c>
      <c r="I194" s="115" t="n">
        <f aca="false">+F194/1.16</f>
        <v>1221.12068965517</v>
      </c>
      <c r="J194" s="115" t="n">
        <f aca="false">+I194*0.16</f>
        <v>195.379310344828</v>
      </c>
      <c r="K194" s="115" t="n">
        <f aca="false">+I194+J194-F194</f>
        <v>0</v>
      </c>
    </row>
    <row r="195" customFormat="false" ht="12.75" hidden="false" customHeight="false" outlineLevel="0" collapsed="false">
      <c r="A195" s="111" t="s">
        <v>5868</v>
      </c>
      <c r="B195" s="113" t="n">
        <v>40724</v>
      </c>
      <c r="C195" s="111" t="s">
        <v>5869</v>
      </c>
      <c r="D195" s="111" t="s">
        <v>5538</v>
      </c>
      <c r="E195" s="112"/>
      <c r="F195" s="121" t="n">
        <v>2231.86</v>
      </c>
      <c r="H195" s="114" t="s">
        <v>5556</v>
      </c>
      <c r="I195" s="115" t="n">
        <f aca="false">+F195/1.16</f>
        <v>1924.01724137931</v>
      </c>
      <c r="J195" s="115" t="n">
        <f aca="false">+I195*0.16</f>
        <v>307.84275862069</v>
      </c>
      <c r="K195" s="115" t="n">
        <f aca="false">+I195+J195-F195</f>
        <v>0</v>
      </c>
    </row>
    <row r="196" customFormat="false" ht="12.75" hidden="false" customHeight="false" outlineLevel="0" collapsed="false">
      <c r="A196" s="111" t="s">
        <v>5870</v>
      </c>
      <c r="B196" s="113" t="n">
        <v>40724</v>
      </c>
      <c r="C196" s="111" t="s">
        <v>5871</v>
      </c>
      <c r="D196" s="111" t="s">
        <v>5538</v>
      </c>
      <c r="E196" s="112"/>
      <c r="F196" s="121" t="n">
        <v>162.4</v>
      </c>
      <c r="H196" s="114" t="s">
        <v>5556</v>
      </c>
      <c r="I196" s="115" t="n">
        <f aca="false">+F196/1.16</f>
        <v>140</v>
      </c>
      <c r="J196" s="115" t="n">
        <f aca="false">+I196*0.16</f>
        <v>22.4</v>
      </c>
      <c r="K196" s="115" t="n">
        <f aca="false">+I196+J196-F196</f>
        <v>0</v>
      </c>
    </row>
    <row r="197" customFormat="false" ht="12.75" hidden="false" customHeight="false" outlineLevel="0" collapsed="false">
      <c r="A197" s="111" t="s">
        <v>5872</v>
      </c>
      <c r="B197" s="113" t="n">
        <v>40724</v>
      </c>
      <c r="C197" s="111" t="s">
        <v>5873</v>
      </c>
      <c r="D197" s="111" t="s">
        <v>5538</v>
      </c>
      <c r="E197" s="112"/>
      <c r="F197" s="121" t="n">
        <v>942.7</v>
      </c>
      <c r="H197" s="114" t="s">
        <v>5556</v>
      </c>
      <c r="I197" s="115" t="n">
        <f aca="false">+F197/1.16</f>
        <v>812.672413793104</v>
      </c>
      <c r="J197" s="115" t="n">
        <f aca="false">+I197*0.16</f>
        <v>130.027586206897</v>
      </c>
      <c r="K197" s="115" t="n">
        <f aca="false">+I197+J197-F197</f>
        <v>0</v>
      </c>
    </row>
    <row r="198" customFormat="false" ht="12.75" hidden="false" customHeight="false" outlineLevel="0" collapsed="false">
      <c r="A198" s="111" t="s">
        <v>5874</v>
      </c>
      <c r="B198" s="113" t="n">
        <v>40724</v>
      </c>
      <c r="C198" s="111" t="s">
        <v>5875</v>
      </c>
      <c r="D198" s="111" t="s">
        <v>5538</v>
      </c>
      <c r="E198" s="112"/>
      <c r="F198" s="121" t="n">
        <v>3819.43</v>
      </c>
      <c r="H198" s="114" t="s">
        <v>5556</v>
      </c>
      <c r="I198" s="115" t="n">
        <f aca="false">+F198/1.16</f>
        <v>3292.61206896552</v>
      </c>
      <c r="J198" s="115" t="n">
        <f aca="false">+I198*0.16</f>
        <v>526.817931034483</v>
      </c>
      <c r="K198" s="115" t="n">
        <f aca="false">+I198+J198-F198</f>
        <v>0</v>
      </c>
    </row>
    <row r="199" customFormat="false" ht="12.75" hidden="false" customHeight="false" outlineLevel="0" collapsed="false">
      <c r="A199" s="111" t="s">
        <v>5876</v>
      </c>
      <c r="B199" s="113" t="n">
        <v>40724</v>
      </c>
      <c r="C199" s="111" t="s">
        <v>5877</v>
      </c>
      <c r="D199" s="111" t="s">
        <v>5538</v>
      </c>
      <c r="E199" s="112"/>
      <c r="F199" s="121" t="n">
        <v>2668</v>
      </c>
      <c r="H199" s="114" t="s">
        <v>5556</v>
      </c>
      <c r="I199" s="115" t="n">
        <f aca="false">+F199/1.16</f>
        <v>2300</v>
      </c>
      <c r="J199" s="115" t="n">
        <f aca="false">+I199*0.16</f>
        <v>368</v>
      </c>
      <c r="K199" s="115" t="n">
        <f aca="false">+I199+J199-F199</f>
        <v>0</v>
      </c>
    </row>
    <row r="200" customFormat="false" ht="12.75" hidden="false" customHeight="false" outlineLevel="0" collapsed="false">
      <c r="A200" s="111" t="s">
        <v>5878</v>
      </c>
      <c r="B200" s="113" t="n">
        <v>40724</v>
      </c>
      <c r="C200" s="111" t="s">
        <v>5879</v>
      </c>
      <c r="D200" s="111" t="s">
        <v>5538</v>
      </c>
      <c r="E200" s="112"/>
      <c r="F200" s="121" t="n">
        <v>869.98</v>
      </c>
      <c r="H200" s="114" t="s">
        <v>5556</v>
      </c>
      <c r="I200" s="115" t="n">
        <f aca="false">+F200/1.16</f>
        <v>749.98275862069</v>
      </c>
      <c r="J200" s="115" t="n">
        <f aca="false">+I200*0.16</f>
        <v>119.99724137931</v>
      </c>
      <c r="K200" s="115" t="n">
        <f aca="false">+I200+J200-F200</f>
        <v>0</v>
      </c>
    </row>
    <row r="201" customFormat="false" ht="12.75" hidden="true" customHeight="false" outlineLevel="0" collapsed="false">
      <c r="A201" s="111" t="s">
        <v>5880</v>
      </c>
      <c r="B201" s="113" t="n">
        <v>40724</v>
      </c>
      <c r="C201" s="111" t="s">
        <v>5671</v>
      </c>
      <c r="D201" s="111" t="s">
        <v>5881</v>
      </c>
      <c r="E201" s="112"/>
      <c r="F201" s="112" t="n">
        <v>7080</v>
      </c>
    </row>
    <row r="202" customFormat="false" ht="12.75" hidden="false" customHeight="false" outlineLevel="0" collapsed="false">
      <c r="A202" s="111" t="s">
        <v>5722</v>
      </c>
      <c r="B202" s="113" t="n">
        <v>40728</v>
      </c>
      <c r="C202" s="111" t="s">
        <v>5882</v>
      </c>
      <c r="D202" s="111" t="s">
        <v>5538</v>
      </c>
      <c r="E202" s="112"/>
      <c r="F202" s="121" t="n">
        <v>1141.02</v>
      </c>
      <c r="H202" s="114" t="s">
        <v>5556</v>
      </c>
      <c r="I202" s="115" t="n">
        <f aca="false">+F202/1.16</f>
        <v>983.637931034483</v>
      </c>
      <c r="J202" s="115" t="n">
        <f aca="false">+I202*0.16</f>
        <v>157.382068965517</v>
      </c>
      <c r="K202" s="115" t="n">
        <f aca="false">+I202+J202-F202</f>
        <v>0</v>
      </c>
    </row>
    <row r="203" customFormat="false" ht="12.75" hidden="true" customHeight="false" outlineLevel="0" collapsed="false">
      <c r="A203" s="111" t="s">
        <v>5883</v>
      </c>
      <c r="B203" s="113" t="n">
        <v>40737</v>
      </c>
      <c r="C203" s="111" t="s">
        <v>379</v>
      </c>
      <c r="D203" s="111" t="s">
        <v>5884</v>
      </c>
      <c r="E203" s="112"/>
      <c r="F203" s="112" t="n">
        <v>150000</v>
      </c>
    </row>
    <row r="204" customFormat="false" ht="12.75" hidden="true" customHeight="false" outlineLevel="0" collapsed="false">
      <c r="A204" s="111" t="s">
        <v>5883</v>
      </c>
      <c r="B204" s="113" t="n">
        <v>40737</v>
      </c>
      <c r="C204" s="111" t="s">
        <v>379</v>
      </c>
      <c r="D204" s="111" t="s">
        <v>5885</v>
      </c>
      <c r="E204" s="112"/>
      <c r="F204" s="112" t="n">
        <v>92000</v>
      </c>
    </row>
    <row r="205" customFormat="false" ht="12.75" hidden="true" customHeight="false" outlineLevel="0" collapsed="false">
      <c r="A205" s="111" t="s">
        <v>5883</v>
      </c>
      <c r="B205" s="113" t="n">
        <v>40737</v>
      </c>
      <c r="C205" s="111" t="s">
        <v>379</v>
      </c>
      <c r="D205" s="111" t="s">
        <v>5886</v>
      </c>
      <c r="E205" s="112" t="n">
        <v>218000</v>
      </c>
      <c r="F205" s="112"/>
    </row>
    <row r="206" customFormat="false" ht="12.75" hidden="true" customHeight="false" outlineLevel="0" collapsed="false">
      <c r="A206" s="111" t="s">
        <v>5883</v>
      </c>
      <c r="B206" s="113" t="n">
        <v>40737</v>
      </c>
      <c r="C206" s="111" t="s">
        <v>379</v>
      </c>
      <c r="D206" s="111" t="s">
        <v>5887</v>
      </c>
      <c r="E206" s="112"/>
      <c r="F206" s="112" t="n">
        <v>10000</v>
      </c>
    </row>
    <row r="207" customFormat="false" ht="12.75" hidden="true" customHeight="false" outlineLevel="0" collapsed="false">
      <c r="A207" s="111" t="s">
        <v>5883</v>
      </c>
      <c r="B207" s="113" t="n">
        <v>40737</v>
      </c>
      <c r="C207" s="111" t="s">
        <v>379</v>
      </c>
      <c r="D207" s="111" t="s">
        <v>5888</v>
      </c>
      <c r="E207" s="112"/>
      <c r="F207" s="112" t="n">
        <v>300000</v>
      </c>
    </row>
    <row r="208" customFormat="false" ht="12.75" hidden="true" customHeight="false" outlineLevel="0" collapsed="false">
      <c r="A208" s="111" t="s">
        <v>5883</v>
      </c>
      <c r="B208" s="113" t="n">
        <v>40737</v>
      </c>
      <c r="C208" s="111" t="s">
        <v>379</v>
      </c>
      <c r="D208" s="111" t="s">
        <v>5889</v>
      </c>
      <c r="E208" s="112" t="n">
        <v>47000</v>
      </c>
      <c r="F208" s="112"/>
    </row>
    <row r="209" customFormat="false" ht="12.75" hidden="true" customHeight="false" outlineLevel="0" collapsed="false">
      <c r="A209" s="111" t="s">
        <v>5883</v>
      </c>
      <c r="B209" s="113" t="n">
        <v>40737</v>
      </c>
      <c r="C209" s="111" t="s">
        <v>379</v>
      </c>
      <c r="D209" s="111" t="s">
        <v>5890</v>
      </c>
      <c r="E209" s="112"/>
      <c r="F209" s="112" t="n">
        <v>90000</v>
      </c>
    </row>
    <row r="210" customFormat="false" ht="12.75" hidden="true" customHeight="false" outlineLevel="0" collapsed="false">
      <c r="A210" s="111" t="s">
        <v>5883</v>
      </c>
      <c r="B210" s="113" t="n">
        <v>40737</v>
      </c>
      <c r="C210" s="111" t="s">
        <v>379</v>
      </c>
      <c r="D210" s="111" t="s">
        <v>5891</v>
      </c>
      <c r="E210" s="112"/>
      <c r="F210" s="112" t="n">
        <v>180000</v>
      </c>
    </row>
    <row r="211" customFormat="false" ht="12.75" hidden="true" customHeight="false" outlineLevel="0" collapsed="false">
      <c r="A211" s="111" t="s">
        <v>5883</v>
      </c>
      <c r="B211" s="113" t="n">
        <v>40737</v>
      </c>
      <c r="C211" s="111" t="s">
        <v>379</v>
      </c>
      <c r="D211" s="111" t="s">
        <v>5891</v>
      </c>
      <c r="E211" s="112"/>
      <c r="F211" s="112" t="n">
        <v>100000</v>
      </c>
    </row>
    <row r="212" customFormat="false" ht="12.75" hidden="true" customHeight="false" outlineLevel="0" collapsed="false">
      <c r="A212" s="111" t="s">
        <v>5883</v>
      </c>
      <c r="B212" s="113" t="n">
        <v>40737</v>
      </c>
      <c r="C212" s="111" t="s">
        <v>379</v>
      </c>
      <c r="D212" s="111" t="s">
        <v>5892</v>
      </c>
      <c r="E212" s="112"/>
      <c r="F212" s="112" t="n">
        <v>120000</v>
      </c>
    </row>
    <row r="213" customFormat="false" ht="12.75" hidden="true" customHeight="false" outlineLevel="0" collapsed="false">
      <c r="A213" s="111" t="s">
        <v>5883</v>
      </c>
      <c r="B213" s="113" t="n">
        <v>40737</v>
      </c>
      <c r="C213" s="111" t="s">
        <v>379</v>
      </c>
      <c r="D213" s="111" t="s">
        <v>5892</v>
      </c>
      <c r="E213" s="112"/>
      <c r="F213" s="112" t="n">
        <v>200000</v>
      </c>
    </row>
    <row r="214" customFormat="false" ht="12.75" hidden="true" customHeight="false" outlineLevel="0" collapsed="false">
      <c r="A214" s="111" t="s">
        <v>5883</v>
      </c>
      <c r="B214" s="113" t="n">
        <v>40737</v>
      </c>
      <c r="C214" s="111" t="s">
        <v>379</v>
      </c>
      <c r="D214" s="111" t="s">
        <v>5893</v>
      </c>
      <c r="E214" s="112"/>
      <c r="F214" s="112" t="n">
        <v>100000</v>
      </c>
    </row>
    <row r="215" customFormat="false" ht="12.75" hidden="false" customHeight="false" outlineLevel="0" collapsed="false">
      <c r="A215" s="111" t="s">
        <v>5728</v>
      </c>
      <c r="B215" s="113" t="n">
        <v>40738</v>
      </c>
      <c r="C215" s="111" t="s">
        <v>5894</v>
      </c>
      <c r="D215" s="111" t="s">
        <v>5538</v>
      </c>
      <c r="E215" s="112"/>
      <c r="F215" s="121" t="n">
        <v>335.82</v>
      </c>
      <c r="H215" s="114" t="s">
        <v>5556</v>
      </c>
      <c r="I215" s="115" t="n">
        <f aca="false">+F215/1.16</f>
        <v>289.5</v>
      </c>
      <c r="J215" s="115" t="n">
        <f aca="false">+I215*0.16</f>
        <v>46.32</v>
      </c>
      <c r="K215" s="115" t="n">
        <f aca="false">+I215+J215-F215</f>
        <v>0</v>
      </c>
    </row>
    <row r="216" customFormat="false" ht="12.75" hidden="true" customHeight="false" outlineLevel="0" collapsed="false">
      <c r="A216" s="111" t="s">
        <v>5592</v>
      </c>
      <c r="B216" s="113" t="n">
        <v>40744</v>
      </c>
      <c r="C216" s="111" t="s">
        <v>324</v>
      </c>
      <c r="D216" s="111" t="s">
        <v>5895</v>
      </c>
      <c r="E216" s="112"/>
      <c r="F216" s="112" t="n">
        <v>130000</v>
      </c>
    </row>
    <row r="217" customFormat="false" ht="12.75" hidden="true" customHeight="false" outlineLevel="0" collapsed="false">
      <c r="A217" s="116" t="s">
        <v>5896</v>
      </c>
      <c r="B217" s="117" t="n">
        <v>40747</v>
      </c>
      <c r="C217" s="116" t="s">
        <v>5897</v>
      </c>
      <c r="D217" s="116" t="s">
        <v>5538</v>
      </c>
      <c r="E217" s="118"/>
      <c r="F217" s="118" t="n">
        <v>570.51</v>
      </c>
      <c r="H217" s="114"/>
      <c r="I217" s="115"/>
      <c r="J217" s="115"/>
      <c r="K217" s="115"/>
    </row>
    <row r="218" customFormat="false" ht="12.75" hidden="true" customHeight="false" outlineLevel="0" collapsed="false">
      <c r="A218" s="111" t="s">
        <v>5683</v>
      </c>
      <c r="B218" s="113" t="n">
        <v>40749</v>
      </c>
      <c r="C218" s="111" t="s">
        <v>379</v>
      </c>
      <c r="D218" s="111" t="s">
        <v>5898</v>
      </c>
      <c r="E218" s="112" t="n">
        <v>92000</v>
      </c>
      <c r="F218" s="112"/>
    </row>
    <row r="219" customFormat="false" ht="12.75" hidden="true" customHeight="false" outlineLevel="0" collapsed="false">
      <c r="A219" s="111" t="s">
        <v>5683</v>
      </c>
      <c r="B219" s="113" t="n">
        <v>40749</v>
      </c>
      <c r="C219" s="111" t="s">
        <v>379</v>
      </c>
      <c r="D219" s="111" t="s">
        <v>5899</v>
      </c>
      <c r="E219" s="112"/>
      <c r="F219" s="112" t="n">
        <v>218000</v>
      </c>
    </row>
    <row r="220" customFormat="false" ht="12.75" hidden="false" customHeight="false" outlineLevel="0" collapsed="false">
      <c r="A220" s="111" t="s">
        <v>4773</v>
      </c>
      <c r="B220" s="113" t="n">
        <v>40750</v>
      </c>
      <c r="C220" s="111" t="s">
        <v>5900</v>
      </c>
      <c r="D220" s="111" t="s">
        <v>5538</v>
      </c>
      <c r="E220" s="112"/>
      <c r="F220" s="121" t="n">
        <v>470.15</v>
      </c>
      <c r="H220" s="114" t="s">
        <v>5556</v>
      </c>
      <c r="I220" s="115" t="n">
        <f aca="false">+F220/1.16</f>
        <v>405.301724137931</v>
      </c>
      <c r="J220" s="115" t="n">
        <f aca="false">+I220*0.16</f>
        <v>64.848275862069</v>
      </c>
      <c r="K220" s="115" t="n">
        <f aca="false">+I220+J220-F220</f>
        <v>0</v>
      </c>
    </row>
    <row r="221" customFormat="false" ht="12.75" hidden="false" customHeight="false" outlineLevel="0" collapsed="false">
      <c r="A221" s="111" t="s">
        <v>5901</v>
      </c>
      <c r="B221" s="113" t="n">
        <v>40750</v>
      </c>
      <c r="C221" s="111" t="s">
        <v>5902</v>
      </c>
      <c r="D221" s="111" t="s">
        <v>5538</v>
      </c>
      <c r="E221" s="112"/>
      <c r="F221" s="121" t="n">
        <v>570.51</v>
      </c>
      <c r="H221" s="114" t="s">
        <v>5556</v>
      </c>
      <c r="I221" s="115" t="n">
        <f aca="false">+F221/1.16</f>
        <v>491.818965517241</v>
      </c>
      <c r="J221" s="115" t="n">
        <f aca="false">+I221*0.16</f>
        <v>78.6910344827586</v>
      </c>
      <c r="K221" s="115" t="n">
        <f aca="false">+I221+J221-F221</f>
        <v>0</v>
      </c>
    </row>
    <row r="222" customFormat="false" ht="12.75" hidden="true" customHeight="false" outlineLevel="0" collapsed="false">
      <c r="A222" s="111" t="s">
        <v>3607</v>
      </c>
      <c r="B222" s="113" t="n">
        <v>40753</v>
      </c>
      <c r="C222" s="111" t="s">
        <v>5903</v>
      </c>
      <c r="D222" s="111"/>
      <c r="E222" s="112" t="n">
        <v>50000</v>
      </c>
      <c r="F222" s="112"/>
    </row>
    <row r="223" customFormat="false" ht="12.75" hidden="true" customHeight="false" outlineLevel="0" collapsed="false">
      <c r="A223" s="111" t="s">
        <v>5904</v>
      </c>
      <c r="B223" s="113" t="n">
        <v>40754</v>
      </c>
      <c r="C223" s="111" t="s">
        <v>5905</v>
      </c>
      <c r="D223" s="111" t="s">
        <v>5906</v>
      </c>
      <c r="E223" s="112"/>
      <c r="F223" s="123" t="n">
        <v>20304.06</v>
      </c>
      <c r="H223" s="124" t="s">
        <v>5631</v>
      </c>
      <c r="I223" s="115" t="n">
        <f aca="false">+F223/1.16</f>
        <v>17503.5</v>
      </c>
      <c r="J223" s="115" t="n">
        <f aca="false">+I223*0.16</f>
        <v>2800.56</v>
      </c>
      <c r="K223" s="115" t="n">
        <f aca="false">+I223+J223-F223</f>
        <v>0</v>
      </c>
    </row>
    <row r="224" customFormat="false" ht="12.75" hidden="true" customHeight="false" outlineLevel="0" collapsed="false">
      <c r="A224" s="111" t="s">
        <v>2080</v>
      </c>
      <c r="B224" s="113" t="n">
        <v>40754</v>
      </c>
      <c r="C224" s="111" t="s">
        <v>5125</v>
      </c>
      <c r="D224" s="111" t="s">
        <v>5907</v>
      </c>
      <c r="E224" s="112" t="n">
        <v>105570</v>
      </c>
      <c r="F224" s="112"/>
    </row>
    <row r="225" customFormat="false" ht="12.75" hidden="false" customHeight="false" outlineLevel="0" collapsed="false">
      <c r="A225" s="111" t="s">
        <v>5908</v>
      </c>
      <c r="B225" s="113" t="n">
        <v>40755</v>
      </c>
      <c r="C225" s="111" t="s">
        <v>5909</v>
      </c>
      <c r="D225" s="111" t="s">
        <v>5538</v>
      </c>
      <c r="E225" s="112"/>
      <c r="F225" s="121" t="n">
        <v>162.4</v>
      </c>
      <c r="H225" s="114" t="s">
        <v>5556</v>
      </c>
      <c r="I225" s="115" t="n">
        <f aca="false">+F225/1.16</f>
        <v>140</v>
      </c>
      <c r="J225" s="115" t="n">
        <f aca="false">+I225*0.16</f>
        <v>22.4</v>
      </c>
      <c r="K225" s="115" t="n">
        <f aca="false">+I225+J225-F225</f>
        <v>0</v>
      </c>
    </row>
    <row r="226" customFormat="false" ht="12.75" hidden="false" customHeight="false" outlineLevel="0" collapsed="false">
      <c r="A226" s="111" t="s">
        <v>3609</v>
      </c>
      <c r="B226" s="113" t="n">
        <v>40755</v>
      </c>
      <c r="C226" s="111" t="s">
        <v>5910</v>
      </c>
      <c r="D226" s="111" t="s">
        <v>5538</v>
      </c>
      <c r="E226" s="112"/>
      <c r="F226" s="121" t="n">
        <v>289.97</v>
      </c>
      <c r="H226" s="114" t="s">
        <v>5556</v>
      </c>
      <c r="I226" s="115" t="n">
        <f aca="false">+F226/1.16</f>
        <v>249.974137931035</v>
      </c>
      <c r="J226" s="115" t="n">
        <f aca="false">+I226*0.16</f>
        <v>39.9958620689655</v>
      </c>
      <c r="K226" s="115" t="n">
        <f aca="false">+I226+J226-F226</f>
        <v>0</v>
      </c>
    </row>
    <row r="227" customFormat="false" ht="12.75" hidden="false" customHeight="false" outlineLevel="0" collapsed="false">
      <c r="A227" s="111" t="s">
        <v>5858</v>
      </c>
      <c r="B227" s="113" t="n">
        <v>40755</v>
      </c>
      <c r="C227" s="111" t="s">
        <v>5911</v>
      </c>
      <c r="D227" s="111" t="s">
        <v>5538</v>
      </c>
      <c r="E227" s="112"/>
      <c r="F227" s="121" t="n">
        <v>162.4</v>
      </c>
      <c r="H227" s="114" t="s">
        <v>5556</v>
      </c>
      <c r="I227" s="115" t="n">
        <f aca="false">+F227/1.16</f>
        <v>140</v>
      </c>
      <c r="J227" s="115" t="n">
        <f aca="false">+I227*0.16</f>
        <v>22.4</v>
      </c>
      <c r="K227" s="115" t="n">
        <f aca="false">+I227+J227-F227</f>
        <v>0</v>
      </c>
    </row>
    <row r="228" customFormat="false" ht="12.75" hidden="false" customHeight="false" outlineLevel="0" collapsed="false">
      <c r="A228" s="111" t="s">
        <v>5684</v>
      </c>
      <c r="B228" s="113" t="n">
        <v>40755</v>
      </c>
      <c r="C228" s="111" t="s">
        <v>5912</v>
      </c>
      <c r="D228" s="111" t="s">
        <v>5538</v>
      </c>
      <c r="E228" s="112"/>
      <c r="F228" s="121" t="n">
        <v>162.4</v>
      </c>
      <c r="H228" s="114" t="s">
        <v>5556</v>
      </c>
      <c r="I228" s="115" t="n">
        <f aca="false">+F228/1.16</f>
        <v>140</v>
      </c>
      <c r="J228" s="115" t="n">
        <f aca="false">+I228*0.16</f>
        <v>22.4</v>
      </c>
      <c r="K228" s="115" t="n">
        <f aca="false">+I228+J228-F228</f>
        <v>0</v>
      </c>
    </row>
    <row r="229" customFormat="false" ht="12.75" hidden="true" customHeight="false" outlineLevel="0" collapsed="false">
      <c r="A229" s="116" t="s">
        <v>5913</v>
      </c>
      <c r="B229" s="117" t="n">
        <v>40755</v>
      </c>
      <c r="C229" s="116" t="s">
        <v>5897</v>
      </c>
      <c r="D229" s="116" t="s">
        <v>5553</v>
      </c>
      <c r="E229" s="118" t="n">
        <v>570.51</v>
      </c>
      <c r="F229" s="118"/>
    </row>
    <row r="230" customFormat="false" ht="12.75" hidden="true" customHeight="false" outlineLevel="0" collapsed="false">
      <c r="A230" s="111" t="s">
        <v>5474</v>
      </c>
      <c r="B230" s="113" t="n">
        <v>40755</v>
      </c>
      <c r="C230" s="111" t="s">
        <v>5825</v>
      </c>
      <c r="D230" s="111" t="s">
        <v>5914</v>
      </c>
      <c r="E230" s="112" t="n">
        <v>12000</v>
      </c>
      <c r="F230" s="112"/>
    </row>
    <row r="231" customFormat="false" ht="12.75" hidden="false" customHeight="false" outlineLevel="0" collapsed="false">
      <c r="A231" s="111" t="s">
        <v>5587</v>
      </c>
      <c r="B231" s="113" t="n">
        <v>40755</v>
      </c>
      <c r="C231" s="111" t="s">
        <v>5915</v>
      </c>
      <c r="D231" s="111" t="s">
        <v>5916</v>
      </c>
      <c r="E231" s="112"/>
      <c r="F231" s="121" t="n">
        <v>1499.98</v>
      </c>
      <c r="H231" s="114" t="s">
        <v>5556</v>
      </c>
      <c r="I231" s="115" t="n">
        <f aca="false">+F231/1.16</f>
        <v>1293.08620689655</v>
      </c>
      <c r="J231" s="115" t="n">
        <f aca="false">+I231*0.16</f>
        <v>206.893793103448</v>
      </c>
      <c r="K231" s="115" t="n">
        <f aca="false">+I231+J231-F231</f>
        <v>0</v>
      </c>
    </row>
    <row r="232" customFormat="false" ht="12.75" hidden="true" customHeight="false" outlineLevel="0" collapsed="false">
      <c r="A232" s="111" t="s">
        <v>5917</v>
      </c>
      <c r="B232" s="113" t="n">
        <v>40755</v>
      </c>
      <c r="C232" s="111" t="s">
        <v>5918</v>
      </c>
      <c r="D232" s="111" t="s">
        <v>5919</v>
      </c>
      <c r="E232" s="112" t="n">
        <v>17241.38</v>
      </c>
      <c r="F232" s="112"/>
      <c r="H232" s="114" t="s">
        <v>5623</v>
      </c>
      <c r="I232" s="115" t="n">
        <f aca="false">+E232/1.16</f>
        <v>14863.2586206897</v>
      </c>
      <c r="J232" s="115" t="n">
        <f aca="false">+I232*0.16</f>
        <v>2378.12137931035</v>
      </c>
      <c r="K232" s="115" t="n">
        <f aca="false">+I232+J232-E232</f>
        <v>0</v>
      </c>
    </row>
    <row r="233" customFormat="false" ht="12.75" hidden="true" customHeight="false" outlineLevel="0" collapsed="false">
      <c r="A233" s="111" t="s">
        <v>5917</v>
      </c>
      <c r="B233" s="113" t="n">
        <v>40755</v>
      </c>
      <c r="C233" s="111" t="s">
        <v>5918</v>
      </c>
      <c r="D233" s="111" t="s">
        <v>5920</v>
      </c>
      <c r="E233" s="112" t="n">
        <v>15068.96</v>
      </c>
      <c r="F233" s="112"/>
      <c r="H233" s="114" t="s">
        <v>5623</v>
      </c>
      <c r="I233" s="115" t="n">
        <f aca="false">+E233/1.16</f>
        <v>12990.4827586207</v>
      </c>
      <c r="J233" s="115" t="n">
        <f aca="false">+I233*0.16</f>
        <v>2078.47724137931</v>
      </c>
      <c r="K233" s="115" t="n">
        <f aca="false">+I233+J233-E233</f>
        <v>0</v>
      </c>
    </row>
    <row r="234" customFormat="false" ht="12.75" hidden="true" customHeight="false" outlineLevel="0" collapsed="false">
      <c r="A234" s="111" t="s">
        <v>5921</v>
      </c>
      <c r="B234" s="113" t="n">
        <v>40756</v>
      </c>
      <c r="C234" s="111" t="s">
        <v>3967</v>
      </c>
      <c r="D234" s="111" t="s">
        <v>5922</v>
      </c>
      <c r="E234" s="112"/>
      <c r="F234" s="112" t="n">
        <v>35580</v>
      </c>
    </row>
    <row r="235" customFormat="false" ht="12.75" hidden="true" customHeight="false" outlineLevel="0" collapsed="false">
      <c r="A235" s="111" t="s">
        <v>5923</v>
      </c>
      <c r="B235" s="113" t="n">
        <v>40757</v>
      </c>
      <c r="C235" s="111" t="s">
        <v>3967</v>
      </c>
      <c r="D235" s="111" t="s">
        <v>5922</v>
      </c>
      <c r="E235" s="112"/>
      <c r="F235" s="112" t="n">
        <v>5000</v>
      </c>
    </row>
    <row r="236" customFormat="false" ht="12.75" hidden="false" customHeight="false" outlineLevel="0" collapsed="false">
      <c r="A236" s="111" t="s">
        <v>5724</v>
      </c>
      <c r="B236" s="113" t="n">
        <v>40758</v>
      </c>
      <c r="C236" s="111" t="s">
        <v>5924</v>
      </c>
      <c r="D236" s="111" t="s">
        <v>5538</v>
      </c>
      <c r="E236" s="112"/>
      <c r="F236" s="121" t="n">
        <v>489.01</v>
      </c>
      <c r="H236" s="114" t="s">
        <v>5556</v>
      </c>
      <c r="I236" s="115" t="n">
        <f aca="false">+F236/1.16</f>
        <v>421.560344827586</v>
      </c>
      <c r="J236" s="115" t="n">
        <f aca="false">+I236*0.16</f>
        <v>67.4496551724138</v>
      </c>
      <c r="K236" s="115" t="n">
        <f aca="false">+I236+J236-F236</f>
        <v>0</v>
      </c>
    </row>
    <row r="237" customFormat="false" ht="12.75" hidden="false" customHeight="false" outlineLevel="0" collapsed="false">
      <c r="A237" s="111" t="s">
        <v>5597</v>
      </c>
      <c r="B237" s="113" t="n">
        <v>40759</v>
      </c>
      <c r="C237" s="111" t="s">
        <v>5925</v>
      </c>
      <c r="D237" s="111" t="s">
        <v>5538</v>
      </c>
      <c r="E237" s="112"/>
      <c r="F237" s="121" t="n">
        <v>652.01</v>
      </c>
      <c r="H237" s="114" t="s">
        <v>5556</v>
      </c>
      <c r="I237" s="115" t="n">
        <f aca="false">+F237/1.16</f>
        <v>562.077586206897</v>
      </c>
      <c r="J237" s="115" t="n">
        <f aca="false">+I237*0.16</f>
        <v>89.9324137931035</v>
      </c>
      <c r="K237" s="115" t="n">
        <f aca="false">+I237+J237-F237</f>
        <v>0</v>
      </c>
    </row>
    <row r="238" customFormat="false" ht="12.75" hidden="false" customHeight="false" outlineLevel="0" collapsed="false">
      <c r="A238" s="111" t="s">
        <v>5926</v>
      </c>
      <c r="B238" s="113" t="n">
        <v>40759</v>
      </c>
      <c r="C238" s="111" t="s">
        <v>5927</v>
      </c>
      <c r="D238" s="111" t="s">
        <v>5538</v>
      </c>
      <c r="E238" s="112"/>
      <c r="F238" s="121" t="n">
        <v>570.51</v>
      </c>
      <c r="H238" s="114" t="s">
        <v>5556</v>
      </c>
      <c r="I238" s="115" t="n">
        <f aca="false">+F238/1.16</f>
        <v>491.818965517241</v>
      </c>
      <c r="J238" s="115" t="n">
        <f aca="false">+I238*0.16</f>
        <v>78.6910344827586</v>
      </c>
      <c r="K238" s="115" t="n">
        <f aca="false">+I238+J238-F238</f>
        <v>0</v>
      </c>
    </row>
    <row r="239" customFormat="false" ht="12.75" hidden="false" customHeight="false" outlineLevel="0" collapsed="false">
      <c r="A239" s="111" t="s">
        <v>5928</v>
      </c>
      <c r="B239" s="113" t="n">
        <v>40761</v>
      </c>
      <c r="C239" s="111" t="s">
        <v>5929</v>
      </c>
      <c r="D239" s="111" t="s">
        <v>5538</v>
      </c>
      <c r="E239" s="112"/>
      <c r="F239" s="121" t="n">
        <v>3260.06</v>
      </c>
      <c r="H239" s="114" t="s">
        <v>5556</v>
      </c>
      <c r="I239" s="115" t="n">
        <f aca="false">+F239/1.16</f>
        <v>2810.39655172414</v>
      </c>
      <c r="J239" s="115" t="n">
        <f aca="false">+I239*0.16</f>
        <v>449.663448275862</v>
      </c>
      <c r="K239" s="115" t="n">
        <f aca="false">+I239+J239-F239</f>
        <v>0</v>
      </c>
    </row>
    <row r="240" customFormat="false" ht="12.75" hidden="false" customHeight="false" outlineLevel="0" collapsed="false">
      <c r="A240" s="111" t="s">
        <v>5930</v>
      </c>
      <c r="B240" s="113" t="n">
        <v>40765</v>
      </c>
      <c r="C240" s="111" t="s">
        <v>5931</v>
      </c>
      <c r="D240" s="111" t="s">
        <v>5538</v>
      </c>
      <c r="E240" s="112"/>
      <c r="F240" s="121" t="n">
        <v>414.39</v>
      </c>
      <c r="H240" s="114" t="s">
        <v>5556</v>
      </c>
      <c r="I240" s="115" t="n">
        <f aca="false">+F240/1.16</f>
        <v>357.23275862069</v>
      </c>
      <c r="J240" s="115" t="n">
        <f aca="false">+I240*0.16</f>
        <v>57.1572413793103</v>
      </c>
      <c r="K240" s="115" t="n">
        <f aca="false">+I240+J240-F240</f>
        <v>0</v>
      </c>
    </row>
    <row r="241" customFormat="false" ht="12.75" hidden="false" customHeight="false" outlineLevel="0" collapsed="false">
      <c r="A241" s="111" t="s">
        <v>5561</v>
      </c>
      <c r="B241" s="113" t="n">
        <v>40771</v>
      </c>
      <c r="C241" s="111" t="s">
        <v>5932</v>
      </c>
      <c r="D241" s="111" t="s">
        <v>5538</v>
      </c>
      <c r="E241" s="112"/>
      <c r="F241" s="121" t="n">
        <v>95.94</v>
      </c>
      <c r="H241" s="114" t="s">
        <v>5556</v>
      </c>
      <c r="I241" s="115" t="n">
        <f aca="false">+F241/1.16</f>
        <v>82.7068965517241</v>
      </c>
      <c r="J241" s="115" t="n">
        <f aca="false">+I241*0.16</f>
        <v>13.2331034482759</v>
      </c>
      <c r="K241" s="115" t="n">
        <f aca="false">+I241+J241-F241</f>
        <v>0</v>
      </c>
    </row>
    <row r="242" customFormat="false" ht="12.75" hidden="true" customHeight="false" outlineLevel="0" collapsed="false">
      <c r="A242" s="111" t="s">
        <v>5667</v>
      </c>
      <c r="B242" s="113" t="n">
        <v>40771</v>
      </c>
      <c r="C242" s="111" t="s">
        <v>379</v>
      </c>
      <c r="D242" s="111" t="s">
        <v>5933</v>
      </c>
      <c r="E242" s="112"/>
      <c r="F242" s="112" t="n">
        <v>130000</v>
      </c>
    </row>
    <row r="243" customFormat="false" ht="12.75" hidden="true" customHeight="false" outlineLevel="0" collapsed="false">
      <c r="A243" s="111" t="s">
        <v>5667</v>
      </c>
      <c r="B243" s="113" t="n">
        <v>40771</v>
      </c>
      <c r="C243" s="111" t="s">
        <v>379</v>
      </c>
      <c r="D243" s="111" t="s">
        <v>5934</v>
      </c>
      <c r="E243" s="112"/>
      <c r="F243" s="112" t="n">
        <v>130000</v>
      </c>
    </row>
    <row r="244" customFormat="false" ht="12.75" hidden="true" customHeight="false" outlineLevel="0" collapsed="false">
      <c r="A244" s="111" t="s">
        <v>5749</v>
      </c>
      <c r="B244" s="113" t="n">
        <v>40773</v>
      </c>
      <c r="C244" s="111" t="s">
        <v>773</v>
      </c>
      <c r="D244" s="111" t="s">
        <v>773</v>
      </c>
      <c r="E244" s="112"/>
      <c r="F244" s="123" t="n">
        <v>17416</v>
      </c>
      <c r="H244" s="124" t="s">
        <v>5631</v>
      </c>
      <c r="I244" s="115" t="n">
        <f aca="false">+F244</f>
        <v>17416</v>
      </c>
      <c r="J244" s="115"/>
      <c r="K244" s="115" t="n">
        <f aca="false">+I244+J244-F244</f>
        <v>0</v>
      </c>
    </row>
    <row r="245" customFormat="false" ht="12.75" hidden="true" customHeight="false" outlineLevel="0" collapsed="false">
      <c r="A245" s="111" t="s">
        <v>5749</v>
      </c>
      <c r="B245" s="113" t="n">
        <v>40773</v>
      </c>
      <c r="C245" s="111" t="s">
        <v>773</v>
      </c>
      <c r="D245" s="111" t="s">
        <v>773</v>
      </c>
      <c r="E245" s="112" t="n">
        <v>17416</v>
      </c>
      <c r="F245" s="112"/>
    </row>
    <row r="246" customFormat="false" ht="12.75" hidden="false" customHeight="false" outlineLevel="0" collapsed="false">
      <c r="A246" s="111" t="s">
        <v>5935</v>
      </c>
      <c r="B246" s="113" t="n">
        <v>40774</v>
      </c>
      <c r="C246" s="111" t="s">
        <v>5936</v>
      </c>
      <c r="D246" s="111" t="s">
        <v>5538</v>
      </c>
      <c r="E246" s="112"/>
      <c r="F246" s="121" t="n">
        <v>402.98</v>
      </c>
      <c r="H246" s="114" t="s">
        <v>5556</v>
      </c>
      <c r="I246" s="115" t="n">
        <f aca="false">+F246/1.16</f>
        <v>347.396551724138</v>
      </c>
      <c r="J246" s="115" t="n">
        <f aca="false">+I246*0.16</f>
        <v>55.5834482758621</v>
      </c>
      <c r="K246" s="115" t="n">
        <f aca="false">+I246+J246-F246</f>
        <v>0</v>
      </c>
    </row>
    <row r="247" customFormat="false" ht="12.75" hidden="false" customHeight="false" outlineLevel="0" collapsed="false">
      <c r="A247" s="111" t="s">
        <v>5937</v>
      </c>
      <c r="B247" s="113" t="n">
        <v>40777</v>
      </c>
      <c r="C247" s="111" t="s">
        <v>5938</v>
      </c>
      <c r="D247" s="111" t="s">
        <v>5538</v>
      </c>
      <c r="E247" s="112"/>
      <c r="F247" s="121" t="n">
        <v>201.49</v>
      </c>
      <c r="H247" s="114" t="s">
        <v>5556</v>
      </c>
      <c r="I247" s="115" t="n">
        <f aca="false">+F247/1.16</f>
        <v>173.698275862069</v>
      </c>
      <c r="J247" s="115" t="n">
        <f aca="false">+I247*0.16</f>
        <v>27.791724137931</v>
      </c>
      <c r="K247" s="115" t="n">
        <f aca="false">+I247+J247-F247</f>
        <v>0</v>
      </c>
    </row>
    <row r="248" customFormat="false" ht="12.75" hidden="true" customHeight="false" outlineLevel="0" collapsed="false">
      <c r="A248" s="111" t="s">
        <v>5634</v>
      </c>
      <c r="B248" s="113" t="n">
        <v>40777</v>
      </c>
      <c r="C248" s="111" t="s">
        <v>5939</v>
      </c>
      <c r="D248" s="111" t="s">
        <v>5940</v>
      </c>
      <c r="E248" s="112" t="n">
        <v>90000</v>
      </c>
      <c r="F248" s="112"/>
      <c r="H248" s="114" t="s">
        <v>5612</v>
      </c>
      <c r="I248" s="115" t="n">
        <f aca="false">+E248</f>
        <v>90000</v>
      </c>
      <c r="J248" s="115"/>
      <c r="K248" s="115" t="n">
        <f aca="false">+I248+J248-E248</f>
        <v>0</v>
      </c>
    </row>
    <row r="249" customFormat="false" ht="12.75" hidden="true" customHeight="false" outlineLevel="0" collapsed="false">
      <c r="A249" s="111" t="s">
        <v>5941</v>
      </c>
      <c r="B249" s="113" t="n">
        <v>40777</v>
      </c>
      <c r="C249" s="111"/>
      <c r="D249" s="111" t="s">
        <v>5942</v>
      </c>
      <c r="E249" s="122" t="n">
        <v>4924.37</v>
      </c>
      <c r="F249" s="112"/>
      <c r="H249" s="114" t="s">
        <v>5612</v>
      </c>
      <c r="I249" s="115" t="n">
        <f aca="false">+E249/1.16</f>
        <v>4245.14655172414</v>
      </c>
      <c r="J249" s="115" t="n">
        <f aca="false">+I249*0.16</f>
        <v>679.223448275862</v>
      </c>
      <c r="K249" s="115" t="n">
        <f aca="false">+I249+J249-E249</f>
        <v>0</v>
      </c>
    </row>
    <row r="250" customFormat="false" ht="12.75" hidden="false" customHeight="false" outlineLevel="0" collapsed="false">
      <c r="A250" s="111" t="s">
        <v>5683</v>
      </c>
      <c r="B250" s="113" t="n">
        <v>40778</v>
      </c>
      <c r="C250" s="111" t="s">
        <v>5943</v>
      </c>
      <c r="D250" s="111" t="s">
        <v>5538</v>
      </c>
      <c r="E250" s="112"/>
      <c r="F250" s="121" t="n">
        <v>335.82</v>
      </c>
      <c r="H250" s="114" t="s">
        <v>5556</v>
      </c>
      <c r="I250" s="115" t="n">
        <f aca="false">+F250/1.16</f>
        <v>289.5</v>
      </c>
      <c r="J250" s="115" t="n">
        <f aca="false">+I250*0.16</f>
        <v>46.32</v>
      </c>
      <c r="K250" s="115" t="n">
        <f aca="false">+I250+J250-F250</f>
        <v>0</v>
      </c>
    </row>
    <row r="251" customFormat="false" ht="12.75" hidden="false" customHeight="false" outlineLevel="0" collapsed="false">
      <c r="A251" s="111" t="s">
        <v>5648</v>
      </c>
      <c r="B251" s="113" t="n">
        <v>40778</v>
      </c>
      <c r="C251" s="111" t="s">
        <v>5944</v>
      </c>
      <c r="D251" s="111" t="s">
        <v>5538</v>
      </c>
      <c r="E251" s="112"/>
      <c r="F251" s="121" t="n">
        <v>72.62</v>
      </c>
      <c r="H251" s="114" t="s">
        <v>5556</v>
      </c>
      <c r="I251" s="115" t="n">
        <f aca="false">+F251/1.16</f>
        <v>62.6034482758621</v>
      </c>
      <c r="J251" s="115" t="n">
        <f aca="false">+I251*0.16</f>
        <v>10.0165517241379</v>
      </c>
      <c r="K251" s="115" t="n">
        <f aca="false">+I251+J251-F251</f>
        <v>0</v>
      </c>
    </row>
    <row r="252" customFormat="false" ht="12.75" hidden="true" customHeight="false" outlineLevel="0" collapsed="false">
      <c r="A252" s="111" t="s">
        <v>5945</v>
      </c>
      <c r="B252" s="113" t="n">
        <v>40778</v>
      </c>
      <c r="C252" s="111" t="s">
        <v>5946</v>
      </c>
      <c r="D252" s="111"/>
      <c r="E252" s="112" t="n">
        <v>340000</v>
      </c>
      <c r="F252" s="112"/>
    </row>
    <row r="253" customFormat="false" ht="12.75" hidden="true" customHeight="false" outlineLevel="0" collapsed="false">
      <c r="A253" s="111" t="s">
        <v>5474</v>
      </c>
      <c r="B253" s="113" t="n">
        <v>40779</v>
      </c>
      <c r="C253" s="111" t="s">
        <v>5947</v>
      </c>
      <c r="D253" s="111" t="s">
        <v>773</v>
      </c>
      <c r="E253" s="112"/>
      <c r="F253" s="123" t="n">
        <v>17514</v>
      </c>
      <c r="H253" s="124" t="s">
        <v>5631</v>
      </c>
      <c r="I253" s="115" t="n">
        <f aca="false">+F253</f>
        <v>17514</v>
      </c>
      <c r="J253" s="115"/>
      <c r="K253" s="115" t="n">
        <f aca="false">+I253+J253-F253</f>
        <v>0</v>
      </c>
    </row>
    <row r="254" customFormat="false" ht="12.75" hidden="true" customHeight="false" outlineLevel="0" collapsed="false">
      <c r="A254" s="111" t="s">
        <v>5474</v>
      </c>
      <c r="B254" s="113" t="n">
        <v>40779</v>
      </c>
      <c r="C254" s="111" t="s">
        <v>5947</v>
      </c>
      <c r="D254" s="111" t="s">
        <v>773</v>
      </c>
      <c r="E254" s="112" t="n">
        <v>17514</v>
      </c>
      <c r="F254" s="112"/>
    </row>
    <row r="255" customFormat="false" ht="12.75" hidden="true" customHeight="false" outlineLevel="0" collapsed="false">
      <c r="A255" s="111" t="s">
        <v>94</v>
      </c>
      <c r="B255" s="113" t="n">
        <v>40779</v>
      </c>
      <c r="C255" s="111" t="s">
        <v>5948</v>
      </c>
      <c r="D255" s="111" t="s">
        <v>5949</v>
      </c>
      <c r="E255" s="112"/>
      <c r="F255" s="112" t="n">
        <v>150000</v>
      </c>
    </row>
    <row r="256" customFormat="false" ht="12.75" hidden="false" customHeight="false" outlineLevel="0" collapsed="false">
      <c r="A256" s="111" t="s">
        <v>5904</v>
      </c>
      <c r="B256" s="113" t="n">
        <v>40780</v>
      </c>
      <c r="C256" s="111" t="s">
        <v>5950</v>
      </c>
      <c r="D256" s="111" t="s">
        <v>5538</v>
      </c>
      <c r="E256" s="112"/>
      <c r="F256" s="121" t="n">
        <v>3912.08</v>
      </c>
      <c r="H256" s="114" t="s">
        <v>5556</v>
      </c>
      <c r="I256" s="115" t="n">
        <f aca="false">+F256/1.16</f>
        <v>3372.48275862069</v>
      </c>
      <c r="J256" s="115" t="n">
        <f aca="false">+I256*0.16</f>
        <v>539.59724137931</v>
      </c>
      <c r="K256" s="115" t="n">
        <f aca="false">+I256+J256-F256</f>
        <v>0</v>
      </c>
    </row>
    <row r="257" customFormat="false" ht="12.75" hidden="true" customHeight="false" outlineLevel="0" collapsed="false">
      <c r="A257" s="111" t="s">
        <v>5913</v>
      </c>
      <c r="B257" s="113" t="n">
        <v>40782</v>
      </c>
      <c r="C257" s="111" t="s">
        <v>5905</v>
      </c>
      <c r="D257" s="111" t="s">
        <v>5951</v>
      </c>
      <c r="E257" s="112"/>
      <c r="F257" s="123" t="n">
        <v>16511.9</v>
      </c>
      <c r="H257" s="124" t="s">
        <v>5631</v>
      </c>
      <c r="I257" s="115" t="n">
        <f aca="false">+F257/1.16</f>
        <v>14234.3965517241</v>
      </c>
      <c r="J257" s="115" t="n">
        <f aca="false">+I257*0.16</f>
        <v>2277.50344827586</v>
      </c>
      <c r="K257" s="115" t="n">
        <f aca="false">+I257+J257-F257</f>
        <v>0</v>
      </c>
    </row>
    <row r="258" customFormat="false" ht="12.75" hidden="false" customHeight="false" outlineLevel="0" collapsed="false">
      <c r="A258" s="111" t="s">
        <v>2394</v>
      </c>
      <c r="B258" s="113" t="n">
        <v>40785</v>
      </c>
      <c r="C258" s="111" t="s">
        <v>5825</v>
      </c>
      <c r="D258" s="111" t="s">
        <v>5952</v>
      </c>
      <c r="E258" s="112"/>
      <c r="F258" s="112" t="n">
        <v>24800</v>
      </c>
      <c r="H258" s="114" t="s">
        <v>5556</v>
      </c>
      <c r="I258" s="115" t="n">
        <f aca="false">+F258/1.16</f>
        <v>21379.3103448276</v>
      </c>
      <c r="J258" s="115" t="n">
        <f aca="false">+I258*0.16</f>
        <v>3420.68965517241</v>
      </c>
      <c r="K258" s="115" t="n">
        <f aca="false">+I258+J258-F258</f>
        <v>0</v>
      </c>
    </row>
    <row r="259" customFormat="false" ht="12.75" hidden="false" customHeight="false" outlineLevel="0" collapsed="false">
      <c r="A259" s="111" t="s">
        <v>2394</v>
      </c>
      <c r="B259" s="113" t="n">
        <v>40785</v>
      </c>
      <c r="C259" s="111" t="s">
        <v>5825</v>
      </c>
      <c r="D259" s="111" t="s">
        <v>5952</v>
      </c>
      <c r="E259" s="112"/>
      <c r="F259" s="112" t="n">
        <v>12000</v>
      </c>
      <c r="H259" s="114" t="s">
        <v>5556</v>
      </c>
      <c r="I259" s="115" t="n">
        <f aca="false">+F259/1.16</f>
        <v>10344.8275862069</v>
      </c>
      <c r="J259" s="115" t="n">
        <f aca="false">+I259*0.16</f>
        <v>1655.1724137931</v>
      </c>
      <c r="K259" s="115" t="n">
        <f aca="false">+I259+J259-F259</f>
        <v>0</v>
      </c>
    </row>
    <row r="260" customFormat="false" ht="12.75" hidden="true" customHeight="false" outlineLevel="0" collapsed="false">
      <c r="A260" s="111" t="s">
        <v>1519</v>
      </c>
      <c r="B260" s="113" t="n">
        <v>40785</v>
      </c>
      <c r="C260" s="111" t="s">
        <v>379</v>
      </c>
      <c r="D260" s="111" t="s">
        <v>5953</v>
      </c>
      <c r="E260" s="112"/>
      <c r="F260" s="112" t="n">
        <v>20000</v>
      </c>
    </row>
    <row r="261" customFormat="false" ht="12.75" hidden="true" customHeight="false" outlineLevel="0" collapsed="false">
      <c r="A261" s="111" t="s">
        <v>1519</v>
      </c>
      <c r="B261" s="113" t="n">
        <v>40785</v>
      </c>
      <c r="C261" s="111" t="s">
        <v>379</v>
      </c>
      <c r="D261" s="111" t="s">
        <v>5954</v>
      </c>
      <c r="E261" s="112"/>
      <c r="F261" s="112" t="n">
        <v>60000</v>
      </c>
    </row>
    <row r="262" customFormat="false" ht="12.75" hidden="false" customHeight="false" outlineLevel="0" collapsed="false">
      <c r="A262" s="111" t="s">
        <v>5955</v>
      </c>
      <c r="B262" s="113" t="n">
        <v>40786</v>
      </c>
      <c r="C262" s="111" t="s">
        <v>5956</v>
      </c>
      <c r="D262" s="111" t="s">
        <v>5538</v>
      </c>
      <c r="E262" s="112"/>
      <c r="F262" s="121" t="n">
        <v>696</v>
      </c>
      <c r="H262" s="114" t="s">
        <v>5556</v>
      </c>
      <c r="I262" s="115" t="n">
        <f aca="false">+F262/1.16</f>
        <v>600</v>
      </c>
      <c r="J262" s="115" t="n">
        <f aca="false">+I262*0.16</f>
        <v>96</v>
      </c>
      <c r="K262" s="115" t="n">
        <f aca="false">+I262+J262-F262</f>
        <v>0</v>
      </c>
    </row>
    <row r="263" customFormat="false" ht="12.75" hidden="true" customHeight="false" outlineLevel="0" collapsed="false">
      <c r="A263" s="116" t="s">
        <v>5797</v>
      </c>
      <c r="B263" s="117" t="n">
        <v>40786</v>
      </c>
      <c r="C263" s="116" t="s">
        <v>5957</v>
      </c>
      <c r="D263" s="116" t="s">
        <v>5538</v>
      </c>
      <c r="E263" s="118"/>
      <c r="F263" s="118" t="n">
        <v>1200</v>
      </c>
      <c r="H263" s="114"/>
      <c r="I263" s="115"/>
      <c r="J263" s="115"/>
      <c r="K263" s="115"/>
    </row>
    <row r="264" customFormat="false" ht="12.75" hidden="true" customHeight="false" outlineLevel="0" collapsed="false">
      <c r="A264" s="116" t="s">
        <v>5958</v>
      </c>
      <c r="B264" s="117" t="n">
        <v>40786</v>
      </c>
      <c r="C264" s="116" t="s">
        <v>5957</v>
      </c>
      <c r="D264" s="116" t="s">
        <v>5553</v>
      </c>
      <c r="E264" s="118" t="n">
        <v>1200</v>
      </c>
      <c r="F264" s="118"/>
    </row>
    <row r="265" customFormat="false" ht="12.75" hidden="false" customHeight="false" outlineLevel="0" collapsed="false">
      <c r="A265" s="111" t="s">
        <v>5959</v>
      </c>
      <c r="B265" s="113" t="n">
        <v>40786</v>
      </c>
      <c r="C265" s="111" t="s">
        <v>5957</v>
      </c>
      <c r="D265" s="111" t="s">
        <v>5538</v>
      </c>
      <c r="E265" s="112"/>
      <c r="F265" s="121" t="n">
        <v>1200</v>
      </c>
      <c r="H265" s="114" t="s">
        <v>5556</v>
      </c>
      <c r="I265" s="115" t="n">
        <f aca="false">+F265/1.16</f>
        <v>1034.48275862069</v>
      </c>
      <c r="J265" s="115" t="n">
        <f aca="false">+I265*0.16</f>
        <v>165.51724137931</v>
      </c>
      <c r="K265" s="115" t="n">
        <f aca="false">+I265+J265-F265</f>
        <v>0</v>
      </c>
    </row>
    <row r="266" customFormat="false" ht="12.75" hidden="false" customHeight="false" outlineLevel="0" collapsed="false">
      <c r="A266" s="111" t="s">
        <v>5809</v>
      </c>
      <c r="B266" s="113" t="n">
        <v>40786</v>
      </c>
      <c r="C266" s="111" t="s">
        <v>5960</v>
      </c>
      <c r="D266" s="111" t="s">
        <v>5538</v>
      </c>
      <c r="E266" s="112"/>
      <c r="F266" s="121" t="n">
        <v>2168.25</v>
      </c>
      <c r="H266" s="114" t="s">
        <v>5556</v>
      </c>
      <c r="I266" s="115" t="n">
        <f aca="false">+F266/1.16</f>
        <v>1869.18103448276</v>
      </c>
      <c r="J266" s="115" t="n">
        <f aca="false">+I266*0.16</f>
        <v>299.068965517241</v>
      </c>
      <c r="K266" s="115" t="n">
        <f aca="false">+I266+J266-F266</f>
        <v>0</v>
      </c>
    </row>
    <row r="267" customFormat="false" ht="12.75" hidden="false" customHeight="false" outlineLevel="0" collapsed="false">
      <c r="A267" s="111" t="s">
        <v>5811</v>
      </c>
      <c r="B267" s="113" t="n">
        <v>40786</v>
      </c>
      <c r="C267" s="111" t="s">
        <v>5961</v>
      </c>
      <c r="D267" s="111" t="s">
        <v>5538</v>
      </c>
      <c r="E267" s="112"/>
      <c r="F267" s="121" t="n">
        <v>162.4</v>
      </c>
      <c r="H267" s="114" t="s">
        <v>5556</v>
      </c>
      <c r="I267" s="115" t="n">
        <f aca="false">+F267/1.16</f>
        <v>140</v>
      </c>
      <c r="J267" s="115" t="n">
        <f aca="false">+I267*0.16</f>
        <v>22.4</v>
      </c>
      <c r="K267" s="115" t="n">
        <f aca="false">+I267+J267-F267</f>
        <v>0</v>
      </c>
    </row>
    <row r="268" customFormat="false" ht="12.75" hidden="false" customHeight="false" outlineLevel="0" collapsed="false">
      <c r="A268" s="111" t="s">
        <v>5813</v>
      </c>
      <c r="B268" s="113" t="n">
        <v>40786</v>
      </c>
      <c r="C268" s="111" t="s">
        <v>5962</v>
      </c>
      <c r="D268" s="111" t="s">
        <v>5538</v>
      </c>
      <c r="E268" s="112"/>
      <c r="F268" s="121" t="n">
        <v>162.4</v>
      </c>
      <c r="H268" s="114" t="s">
        <v>5556</v>
      </c>
      <c r="I268" s="115" t="n">
        <f aca="false">+F268/1.16</f>
        <v>140</v>
      </c>
      <c r="J268" s="115" t="n">
        <f aca="false">+I268*0.16</f>
        <v>22.4</v>
      </c>
      <c r="K268" s="115" t="n">
        <f aca="false">+I268+J268-F268</f>
        <v>0</v>
      </c>
    </row>
    <row r="269" customFormat="false" ht="12.75" hidden="false" customHeight="false" outlineLevel="0" collapsed="false">
      <c r="A269" s="111" t="s">
        <v>4775</v>
      </c>
      <c r="B269" s="113" t="n">
        <v>40786</v>
      </c>
      <c r="C269" s="111" t="s">
        <v>5963</v>
      </c>
      <c r="D269" s="111" t="s">
        <v>5538</v>
      </c>
      <c r="E269" s="112"/>
      <c r="F269" s="121" t="n">
        <v>162.4</v>
      </c>
      <c r="H269" s="114" t="s">
        <v>5556</v>
      </c>
      <c r="I269" s="115" t="n">
        <f aca="false">+F269/1.16</f>
        <v>140</v>
      </c>
      <c r="J269" s="115" t="n">
        <f aca="false">+I269*0.16</f>
        <v>22.4</v>
      </c>
      <c r="K269" s="115" t="n">
        <f aca="false">+I269+J269-F269</f>
        <v>0</v>
      </c>
    </row>
    <row r="270" customFormat="false" ht="12.75" hidden="false" customHeight="false" outlineLevel="0" collapsed="false">
      <c r="A270" s="111" t="s">
        <v>2185</v>
      </c>
      <c r="B270" s="113" t="n">
        <v>40786</v>
      </c>
      <c r="C270" s="111" t="s">
        <v>5964</v>
      </c>
      <c r="D270" s="111" t="s">
        <v>5538</v>
      </c>
      <c r="E270" s="112"/>
      <c r="F270" s="121" t="n">
        <v>630.11</v>
      </c>
      <c r="H270" s="114" t="s">
        <v>5556</v>
      </c>
      <c r="I270" s="115" t="n">
        <f aca="false">+F270/1.16</f>
        <v>543.198275862069</v>
      </c>
      <c r="J270" s="115" t="n">
        <f aca="false">+I270*0.16</f>
        <v>86.9117241379311</v>
      </c>
      <c r="K270" s="115" t="n">
        <f aca="false">+I270+J270-F270</f>
        <v>0</v>
      </c>
    </row>
    <row r="271" customFormat="false" ht="12.75" hidden="false" customHeight="false" outlineLevel="0" collapsed="false">
      <c r="A271" s="111" t="s">
        <v>4777</v>
      </c>
      <c r="B271" s="113" t="n">
        <v>40786</v>
      </c>
      <c r="C271" s="111" t="s">
        <v>5965</v>
      </c>
      <c r="D271" s="111" t="s">
        <v>5538</v>
      </c>
      <c r="E271" s="112"/>
      <c r="F271" s="121" t="n">
        <v>781.31</v>
      </c>
      <c r="H271" s="114" t="s">
        <v>5556</v>
      </c>
      <c r="I271" s="115" t="n">
        <f aca="false">+F271/1.16</f>
        <v>673.543103448276</v>
      </c>
      <c r="J271" s="115" t="n">
        <f aca="false">+I271*0.16</f>
        <v>107.766896551724</v>
      </c>
      <c r="K271" s="115" t="n">
        <f aca="false">+I271+J271-F271</f>
        <v>0</v>
      </c>
    </row>
    <row r="272" customFormat="false" ht="12.75" hidden="false" customHeight="false" outlineLevel="0" collapsed="false">
      <c r="A272" s="111" t="s">
        <v>5966</v>
      </c>
      <c r="B272" s="113" t="n">
        <v>40786</v>
      </c>
      <c r="C272" s="111" t="s">
        <v>5967</v>
      </c>
      <c r="D272" s="111" t="s">
        <v>5538</v>
      </c>
      <c r="E272" s="112"/>
      <c r="F272" s="121" t="n">
        <v>1081.41</v>
      </c>
      <c r="H272" s="114" t="s">
        <v>5556</v>
      </c>
      <c r="I272" s="115" t="n">
        <f aca="false">+F272/1.16</f>
        <v>932.25</v>
      </c>
      <c r="J272" s="115" t="n">
        <f aca="false">+I272*0.16</f>
        <v>149.16</v>
      </c>
      <c r="K272" s="115" t="n">
        <f aca="false">+I272+J272-F272</f>
        <v>0</v>
      </c>
    </row>
    <row r="273" customFormat="false" ht="12.75" hidden="false" customHeight="false" outlineLevel="0" collapsed="false">
      <c r="A273" s="111" t="s">
        <v>5968</v>
      </c>
      <c r="B273" s="113" t="n">
        <v>40786</v>
      </c>
      <c r="C273" s="111" t="s">
        <v>5969</v>
      </c>
      <c r="D273" s="111" t="s">
        <v>5538</v>
      </c>
      <c r="E273" s="112"/>
      <c r="F273" s="121" t="n">
        <v>1780.96</v>
      </c>
      <c r="H273" s="114" t="s">
        <v>5556</v>
      </c>
      <c r="I273" s="115" t="n">
        <f aca="false">+F273/1.16</f>
        <v>1535.31034482759</v>
      </c>
      <c r="J273" s="115" t="n">
        <f aca="false">+I273*0.16</f>
        <v>245.649655172414</v>
      </c>
      <c r="K273" s="115" t="n">
        <f aca="false">+I273+J273-F273</f>
        <v>0</v>
      </c>
    </row>
    <row r="274" customFormat="false" ht="12.75" hidden="false" customHeight="false" outlineLevel="0" collapsed="false">
      <c r="A274" s="111" t="s">
        <v>5970</v>
      </c>
      <c r="B274" s="113" t="n">
        <v>40786</v>
      </c>
      <c r="C274" s="111" t="s">
        <v>5971</v>
      </c>
      <c r="D274" s="111" t="s">
        <v>5538</v>
      </c>
      <c r="E274" s="112"/>
      <c r="F274" s="121" t="n">
        <v>1799.95</v>
      </c>
      <c r="H274" s="114" t="s">
        <v>5556</v>
      </c>
      <c r="I274" s="115" t="n">
        <f aca="false">+F274/1.16</f>
        <v>1551.68103448276</v>
      </c>
      <c r="J274" s="115" t="n">
        <f aca="false">+I274*0.16</f>
        <v>248.268965517241</v>
      </c>
      <c r="K274" s="115" t="n">
        <f aca="false">+I274+J274-F274</f>
        <v>0</v>
      </c>
    </row>
    <row r="275" customFormat="false" ht="12.75" hidden="false" customHeight="false" outlineLevel="0" collapsed="false">
      <c r="A275" s="111" t="s">
        <v>5817</v>
      </c>
      <c r="B275" s="113" t="n">
        <v>40786</v>
      </c>
      <c r="C275" s="111" t="s">
        <v>5972</v>
      </c>
      <c r="D275" s="111" t="s">
        <v>5538</v>
      </c>
      <c r="E275" s="112"/>
      <c r="F275" s="121" t="n">
        <v>162.4</v>
      </c>
      <c r="H275" s="114" t="s">
        <v>5556</v>
      </c>
      <c r="I275" s="115" t="n">
        <f aca="false">+F275/1.16</f>
        <v>140</v>
      </c>
      <c r="J275" s="115" t="n">
        <f aca="false">+I275*0.16</f>
        <v>22.4</v>
      </c>
      <c r="K275" s="115" t="n">
        <f aca="false">+I275+J275-F275</f>
        <v>0</v>
      </c>
    </row>
    <row r="276" customFormat="false" ht="12.75" hidden="false" customHeight="false" outlineLevel="0" collapsed="false">
      <c r="A276" s="111" t="s">
        <v>5973</v>
      </c>
      <c r="B276" s="113" t="n">
        <v>40786</v>
      </c>
      <c r="C276" s="111" t="s">
        <v>5825</v>
      </c>
      <c r="D276" s="111" t="s">
        <v>5974</v>
      </c>
      <c r="E276" s="112"/>
      <c r="F276" s="112" t="n">
        <v>215000</v>
      </c>
      <c r="H276" s="114" t="s">
        <v>5556</v>
      </c>
      <c r="I276" s="115" t="n">
        <f aca="false">+F276/1.16</f>
        <v>185344.827586207</v>
      </c>
      <c r="J276" s="115" t="n">
        <f aca="false">+I276*0.16</f>
        <v>29655.1724137931</v>
      </c>
      <c r="K276" s="115" t="n">
        <f aca="false">+I276+J276-F276</f>
        <v>0</v>
      </c>
    </row>
    <row r="277" customFormat="false" ht="12.75" hidden="false" customHeight="false" outlineLevel="0" collapsed="false">
      <c r="A277" s="111" t="s">
        <v>5597</v>
      </c>
      <c r="B277" s="113" t="n">
        <v>40793</v>
      </c>
      <c r="C277" s="111" t="s">
        <v>5975</v>
      </c>
      <c r="D277" s="111" t="s">
        <v>5538</v>
      </c>
      <c r="E277" s="112"/>
      <c r="F277" s="121" t="n">
        <v>815.02</v>
      </c>
      <c r="H277" s="114" t="s">
        <v>5556</v>
      </c>
      <c r="I277" s="115" t="n">
        <f aca="false">+F277/1.16</f>
        <v>702.603448275862</v>
      </c>
      <c r="J277" s="115" t="n">
        <f aca="false">+I277*0.16</f>
        <v>112.416551724138</v>
      </c>
      <c r="K277" s="115" t="n">
        <f aca="false">+I277+J277-F277</f>
        <v>0</v>
      </c>
    </row>
    <row r="278" customFormat="false" ht="12.75" hidden="false" customHeight="false" outlineLevel="0" collapsed="false">
      <c r="A278" s="111" t="s">
        <v>5656</v>
      </c>
      <c r="B278" s="113" t="n">
        <v>40794</v>
      </c>
      <c r="C278" s="111" t="s">
        <v>5976</v>
      </c>
      <c r="D278" s="111" t="s">
        <v>5538</v>
      </c>
      <c r="E278" s="112"/>
      <c r="F278" s="121" t="n">
        <v>162.4</v>
      </c>
      <c r="H278" s="114" t="s">
        <v>5556</v>
      </c>
      <c r="I278" s="115" t="n">
        <f aca="false">+F278/1.16</f>
        <v>140</v>
      </c>
      <c r="J278" s="115" t="n">
        <f aca="false">+I278*0.16</f>
        <v>22.4</v>
      </c>
      <c r="K278" s="115" t="n">
        <f aca="false">+I278+J278-F278</f>
        <v>0</v>
      </c>
    </row>
    <row r="279" customFormat="false" ht="12.75" hidden="false" customHeight="false" outlineLevel="0" collapsed="false">
      <c r="A279" s="111" t="s">
        <v>5977</v>
      </c>
      <c r="B279" s="113" t="n">
        <v>40794</v>
      </c>
      <c r="C279" s="111" t="s">
        <v>5978</v>
      </c>
      <c r="D279" s="111" t="s">
        <v>5538</v>
      </c>
      <c r="E279" s="112"/>
      <c r="F279" s="121" t="n">
        <v>900</v>
      </c>
      <c r="H279" s="114" t="s">
        <v>5556</v>
      </c>
      <c r="I279" s="115" t="n">
        <f aca="false">+F279/1.16</f>
        <v>775.862068965517</v>
      </c>
      <c r="J279" s="115" t="n">
        <f aca="false">+I279*0.16</f>
        <v>124.137931034483</v>
      </c>
      <c r="K279" s="115" t="n">
        <f aca="false">+I279+J279-F279</f>
        <v>0</v>
      </c>
    </row>
    <row r="280" customFormat="false" ht="12.75" hidden="false" customHeight="false" outlineLevel="0" collapsed="false">
      <c r="A280" s="111" t="s">
        <v>5659</v>
      </c>
      <c r="B280" s="113" t="n">
        <v>40794</v>
      </c>
      <c r="C280" s="111" t="s">
        <v>5979</v>
      </c>
      <c r="D280" s="111" t="s">
        <v>5538</v>
      </c>
      <c r="E280" s="112"/>
      <c r="F280" s="121" t="n">
        <v>122.77</v>
      </c>
      <c r="H280" s="114" t="s">
        <v>5556</v>
      </c>
      <c r="I280" s="115" t="n">
        <f aca="false">+F280/1.16</f>
        <v>105.836206896552</v>
      </c>
      <c r="J280" s="115" t="n">
        <f aca="false">+I280*0.16</f>
        <v>16.9337931034483</v>
      </c>
      <c r="K280" s="115" t="n">
        <f aca="false">+I280+J280-F280</f>
        <v>0</v>
      </c>
    </row>
    <row r="281" customFormat="false" ht="12.75" hidden="false" customHeight="false" outlineLevel="0" collapsed="false">
      <c r="A281" s="111" t="s">
        <v>5980</v>
      </c>
      <c r="B281" s="113" t="n">
        <v>40796</v>
      </c>
      <c r="C281" s="111" t="s">
        <v>5981</v>
      </c>
      <c r="D281" s="111" t="s">
        <v>5538</v>
      </c>
      <c r="E281" s="112"/>
      <c r="F281" s="121" t="n">
        <v>3912.08</v>
      </c>
      <c r="H281" s="114" t="s">
        <v>5556</v>
      </c>
      <c r="I281" s="115" t="n">
        <f aca="false">+F281/1.16</f>
        <v>3372.48275862069</v>
      </c>
      <c r="J281" s="115" t="n">
        <f aca="false">+I281*0.16</f>
        <v>539.59724137931</v>
      </c>
      <c r="K281" s="115" t="n">
        <f aca="false">+I281+J281-F281</f>
        <v>0</v>
      </c>
    </row>
    <row r="282" customFormat="false" ht="12.75" hidden="false" customHeight="false" outlineLevel="0" collapsed="false">
      <c r="A282" s="111" t="s">
        <v>2066</v>
      </c>
      <c r="B282" s="113" t="n">
        <v>40798</v>
      </c>
      <c r="C282" s="111" t="s">
        <v>5982</v>
      </c>
      <c r="D282" s="111" t="s">
        <v>5538</v>
      </c>
      <c r="E282" s="112"/>
      <c r="F282" s="121" t="n">
        <v>3912.08</v>
      </c>
      <c r="H282" s="114" t="s">
        <v>5556</v>
      </c>
      <c r="I282" s="115" t="n">
        <f aca="false">+F282/1.16</f>
        <v>3372.48275862069</v>
      </c>
      <c r="J282" s="115" t="n">
        <f aca="false">+I282*0.16</f>
        <v>539.59724137931</v>
      </c>
      <c r="K282" s="115" t="n">
        <f aca="false">+I282+J282-F282</f>
        <v>0</v>
      </c>
    </row>
    <row r="283" customFormat="false" ht="12.75" hidden="true" customHeight="false" outlineLevel="0" collapsed="false">
      <c r="A283" s="111" t="s">
        <v>5661</v>
      </c>
      <c r="B283" s="113" t="n">
        <v>40799</v>
      </c>
      <c r="C283" s="111" t="s">
        <v>379</v>
      </c>
      <c r="D283" s="111" t="s">
        <v>5983</v>
      </c>
      <c r="E283" s="112"/>
      <c r="F283" s="112" t="n">
        <v>95000</v>
      </c>
    </row>
    <row r="284" customFormat="false" ht="12.75" hidden="true" customHeight="false" outlineLevel="0" collapsed="false">
      <c r="A284" s="111" t="s">
        <v>5661</v>
      </c>
      <c r="B284" s="113" t="n">
        <v>40799</v>
      </c>
      <c r="C284" s="111" t="s">
        <v>379</v>
      </c>
      <c r="D284" s="111" t="s">
        <v>5984</v>
      </c>
      <c r="E284" s="112" t="n">
        <v>65000</v>
      </c>
      <c r="F284" s="112"/>
    </row>
    <row r="285" customFormat="false" ht="12.75" hidden="false" customHeight="false" outlineLevel="0" collapsed="false">
      <c r="A285" s="111" t="s">
        <v>5985</v>
      </c>
      <c r="B285" s="113" t="n">
        <v>40801</v>
      </c>
      <c r="C285" s="111" t="s">
        <v>5986</v>
      </c>
      <c r="D285" s="111" t="s">
        <v>5538</v>
      </c>
      <c r="E285" s="112"/>
      <c r="F285" s="121" t="n">
        <v>3950.81</v>
      </c>
      <c r="H285" s="114" t="s">
        <v>5556</v>
      </c>
      <c r="I285" s="115" t="n">
        <f aca="false">+F285/1.16</f>
        <v>3405.87068965517</v>
      </c>
      <c r="J285" s="115" t="n">
        <f aca="false">+I285*0.16</f>
        <v>544.939310344828</v>
      </c>
      <c r="K285" s="115" t="n">
        <f aca="false">+I285+J285-F285</f>
        <v>0</v>
      </c>
    </row>
    <row r="286" customFormat="false" ht="12.75" hidden="false" customHeight="false" outlineLevel="0" collapsed="false">
      <c r="A286" s="111" t="s">
        <v>5987</v>
      </c>
      <c r="B286" s="113" t="n">
        <v>40805</v>
      </c>
      <c r="C286" s="111" t="s">
        <v>5988</v>
      </c>
      <c r="D286" s="111" t="s">
        <v>5538</v>
      </c>
      <c r="E286" s="112"/>
      <c r="F286" s="121" t="n">
        <v>190451.12</v>
      </c>
      <c r="H286" s="114" t="s">
        <v>5556</v>
      </c>
      <c r="I286" s="115" t="n">
        <f aca="false">+F286/1.16</f>
        <v>164182</v>
      </c>
      <c r="J286" s="115" t="n">
        <f aca="false">+I286*0.16</f>
        <v>26269.12</v>
      </c>
      <c r="K286" s="115" t="n">
        <f aca="false">+I286+J286-F286</f>
        <v>0</v>
      </c>
    </row>
    <row r="287" customFormat="false" ht="12.75" hidden="true" customHeight="false" outlineLevel="0" collapsed="false">
      <c r="A287" s="111" t="s">
        <v>5565</v>
      </c>
      <c r="B287" s="113" t="n">
        <v>40808</v>
      </c>
      <c r="C287" s="111" t="s">
        <v>379</v>
      </c>
      <c r="D287" s="111" t="s">
        <v>5989</v>
      </c>
      <c r="E287" s="112" t="n">
        <v>55000</v>
      </c>
      <c r="F287" s="112"/>
    </row>
    <row r="288" customFormat="false" ht="12.75" hidden="true" customHeight="false" outlineLevel="0" collapsed="false">
      <c r="A288" s="111" t="s">
        <v>5565</v>
      </c>
      <c r="B288" s="113" t="n">
        <v>40808</v>
      </c>
      <c r="C288" s="111" t="s">
        <v>379</v>
      </c>
      <c r="D288" s="111" t="s">
        <v>5990</v>
      </c>
      <c r="E288" s="112" t="n">
        <v>184000</v>
      </c>
      <c r="F288" s="112"/>
    </row>
    <row r="289" customFormat="false" ht="12.75" hidden="true" customHeight="false" outlineLevel="0" collapsed="false">
      <c r="A289" s="111" t="s">
        <v>5991</v>
      </c>
      <c r="B289" s="113" t="n">
        <v>40808</v>
      </c>
      <c r="C289" s="111"/>
      <c r="D289" s="111" t="s">
        <v>773</v>
      </c>
      <c r="E289" s="112"/>
      <c r="F289" s="123" t="n">
        <v>18522</v>
      </c>
      <c r="H289" s="124" t="s">
        <v>5631</v>
      </c>
      <c r="I289" s="115" t="n">
        <f aca="false">+F289</f>
        <v>18522</v>
      </c>
      <c r="J289" s="115"/>
      <c r="K289" s="115" t="n">
        <f aca="false">+I289+J289-F289</f>
        <v>0</v>
      </c>
    </row>
    <row r="290" customFormat="false" ht="12.75" hidden="true" customHeight="false" outlineLevel="0" collapsed="false">
      <c r="A290" s="111" t="s">
        <v>5991</v>
      </c>
      <c r="B290" s="113" t="n">
        <v>40808</v>
      </c>
      <c r="C290" s="111"/>
      <c r="D290" s="111" t="s">
        <v>773</v>
      </c>
      <c r="E290" s="112" t="n">
        <v>18522</v>
      </c>
      <c r="F290" s="112"/>
    </row>
    <row r="291" customFormat="false" ht="12.75" hidden="false" customHeight="false" outlineLevel="0" collapsed="false">
      <c r="A291" s="111" t="s">
        <v>3440</v>
      </c>
      <c r="B291" s="113" t="n">
        <v>40808</v>
      </c>
      <c r="C291" s="111" t="s">
        <v>5992</v>
      </c>
      <c r="D291" s="111" t="s">
        <v>5538</v>
      </c>
      <c r="E291" s="112"/>
      <c r="F291" s="121" t="n">
        <v>2349.72</v>
      </c>
      <c r="H291" s="114" t="s">
        <v>5556</v>
      </c>
      <c r="I291" s="115" t="n">
        <f aca="false">+F291/1.16</f>
        <v>2025.62068965517</v>
      </c>
      <c r="J291" s="115" t="n">
        <f aca="false">+I291*0.16</f>
        <v>324.099310344828</v>
      </c>
      <c r="K291" s="115" t="n">
        <f aca="false">+I291+J291-F291</f>
        <v>0</v>
      </c>
    </row>
    <row r="292" customFormat="false" ht="12.75" hidden="false" customHeight="false" outlineLevel="0" collapsed="false">
      <c r="A292" s="111" t="s">
        <v>5472</v>
      </c>
      <c r="B292" s="113" t="n">
        <v>40808</v>
      </c>
      <c r="C292" s="111" t="s">
        <v>5993</v>
      </c>
      <c r="D292" s="111" t="s">
        <v>5538</v>
      </c>
      <c r="E292" s="112"/>
      <c r="F292" s="121" t="n">
        <v>509.53</v>
      </c>
      <c r="H292" s="114" t="s">
        <v>5556</v>
      </c>
      <c r="I292" s="115" t="n">
        <f aca="false">+F292/1.16</f>
        <v>439.25</v>
      </c>
      <c r="J292" s="115" t="n">
        <f aca="false">+I292*0.16</f>
        <v>70.28</v>
      </c>
      <c r="K292" s="115" t="n">
        <f aca="false">+I292+J292-F292</f>
        <v>0</v>
      </c>
    </row>
    <row r="293" customFormat="false" ht="12.75" hidden="true" customHeight="false" outlineLevel="0" collapsed="false">
      <c r="A293" s="111" t="s">
        <v>5994</v>
      </c>
      <c r="B293" s="113" t="n">
        <v>40812</v>
      </c>
      <c r="C293" s="111" t="s">
        <v>324</v>
      </c>
      <c r="D293" s="111" t="s">
        <v>5995</v>
      </c>
      <c r="E293" s="112" t="n">
        <v>50000</v>
      </c>
      <c r="F293" s="112"/>
    </row>
    <row r="294" customFormat="false" ht="12.75" hidden="true" customHeight="false" outlineLevel="0" collapsed="false">
      <c r="A294" s="111" t="s">
        <v>5996</v>
      </c>
      <c r="B294" s="113" t="n">
        <v>40815</v>
      </c>
      <c r="C294" s="111" t="s">
        <v>5997</v>
      </c>
      <c r="D294" s="111"/>
      <c r="E294" s="112" t="n">
        <v>3944.16</v>
      </c>
      <c r="F294" s="112"/>
    </row>
    <row r="295" customFormat="false" ht="12.75" hidden="false" customHeight="false" outlineLevel="0" collapsed="false">
      <c r="A295" s="111" t="s">
        <v>5998</v>
      </c>
      <c r="B295" s="113" t="n">
        <v>40815</v>
      </c>
      <c r="C295" s="111" t="s">
        <v>5999</v>
      </c>
      <c r="D295" s="111" t="s">
        <v>5538</v>
      </c>
      <c r="E295" s="112"/>
      <c r="F295" s="121" t="n">
        <v>3912.08</v>
      </c>
      <c r="H295" s="114" t="s">
        <v>5556</v>
      </c>
      <c r="I295" s="115" t="n">
        <f aca="false">+F295/1.16</f>
        <v>3372.48275862069</v>
      </c>
      <c r="J295" s="115" t="n">
        <f aca="false">+I295*0.16</f>
        <v>539.59724137931</v>
      </c>
      <c r="K295" s="115" t="n">
        <f aca="false">+I295+J295-F295</f>
        <v>0</v>
      </c>
    </row>
    <row r="296" customFormat="false" ht="12.75" hidden="false" customHeight="false" outlineLevel="0" collapsed="false">
      <c r="A296" s="111" t="s">
        <v>2183</v>
      </c>
      <c r="B296" s="113" t="n">
        <v>40815</v>
      </c>
      <c r="C296" s="111" t="s">
        <v>6000</v>
      </c>
      <c r="D296" s="111" t="s">
        <v>5538</v>
      </c>
      <c r="E296" s="112"/>
      <c r="F296" s="121" t="n">
        <v>413.08</v>
      </c>
      <c r="H296" s="114" t="s">
        <v>5556</v>
      </c>
      <c r="I296" s="115" t="n">
        <f aca="false">+F296/1.16</f>
        <v>356.103448275862</v>
      </c>
      <c r="J296" s="115" t="n">
        <f aca="false">+I296*0.16</f>
        <v>56.9765517241379</v>
      </c>
      <c r="K296" s="115" t="n">
        <f aca="false">+I296+J296-F296</f>
        <v>0</v>
      </c>
    </row>
    <row r="297" customFormat="false" ht="12.75" hidden="true" customHeight="false" outlineLevel="0" collapsed="false">
      <c r="A297" s="111" t="s">
        <v>6001</v>
      </c>
      <c r="B297" s="113" t="n">
        <v>40816</v>
      </c>
      <c r="C297" s="111" t="s">
        <v>6002</v>
      </c>
      <c r="D297" s="111" t="s">
        <v>6003</v>
      </c>
      <c r="E297" s="112"/>
      <c r="F297" s="112" t="n">
        <v>52086.73</v>
      </c>
      <c r="H297" s="114"/>
      <c r="I297" s="115"/>
      <c r="J297" s="115"/>
      <c r="K297" s="115"/>
    </row>
    <row r="298" customFormat="false" ht="12.75" hidden="true" customHeight="false" outlineLevel="0" collapsed="false">
      <c r="A298" s="111" t="s">
        <v>5866</v>
      </c>
      <c r="B298" s="113" t="n">
        <v>40816</v>
      </c>
      <c r="C298" s="111" t="s">
        <v>5863</v>
      </c>
      <c r="D298" s="111" t="s">
        <v>6004</v>
      </c>
      <c r="E298" s="112"/>
      <c r="F298" s="123" t="n">
        <v>15148.09</v>
      </c>
      <c r="H298" s="124" t="s">
        <v>5631</v>
      </c>
      <c r="I298" s="115" t="n">
        <f aca="false">+F298/1.16</f>
        <v>13058.6982758621</v>
      </c>
      <c r="J298" s="115" t="n">
        <f aca="false">+I298*0.16</f>
        <v>2089.39172413793</v>
      </c>
      <c r="K298" s="115" t="n">
        <f aca="false">+I298+J298-F298</f>
        <v>0</v>
      </c>
    </row>
    <row r="299" customFormat="false" ht="12.75" hidden="true" customHeight="false" outlineLevel="0" collapsed="false">
      <c r="A299" s="111" t="s">
        <v>6005</v>
      </c>
      <c r="B299" s="113" t="n">
        <v>40816</v>
      </c>
      <c r="C299" s="111" t="s">
        <v>6006</v>
      </c>
      <c r="D299" s="111" t="s">
        <v>5538</v>
      </c>
      <c r="E299" s="112"/>
      <c r="F299" s="123" t="n">
        <v>298.16</v>
      </c>
      <c r="H299" s="114" t="s">
        <v>5631</v>
      </c>
      <c r="I299" s="115" t="n">
        <f aca="false">+F299/1.16</f>
        <v>257.034482758621</v>
      </c>
      <c r="J299" s="115" t="n">
        <f aca="false">+I299*0.16</f>
        <v>41.1255172413793</v>
      </c>
      <c r="K299" s="115" t="n">
        <f aca="false">+I299+J299-F299</f>
        <v>0</v>
      </c>
    </row>
    <row r="300" customFormat="false" ht="12.75" hidden="true" customHeight="false" outlineLevel="0" collapsed="false">
      <c r="A300" s="111" t="s">
        <v>5870</v>
      </c>
      <c r="B300" s="113" t="n">
        <v>40816</v>
      </c>
      <c r="C300" s="111" t="s">
        <v>6007</v>
      </c>
      <c r="D300" s="111" t="s">
        <v>6008</v>
      </c>
      <c r="E300" s="112" t="n">
        <v>8000</v>
      </c>
      <c r="F300" s="112"/>
      <c r="H300" s="114" t="s">
        <v>5623</v>
      </c>
      <c r="I300" s="115" t="n">
        <f aca="false">+E300/1.16</f>
        <v>6896.55172413793</v>
      </c>
      <c r="J300" s="115" t="n">
        <f aca="false">+I300*0.16</f>
        <v>1103.44827586207</v>
      </c>
      <c r="K300" s="115" t="n">
        <f aca="false">+I300+J300-E300</f>
        <v>0</v>
      </c>
    </row>
    <row r="301" customFormat="false" ht="12.75" hidden="true" customHeight="false" outlineLevel="0" collapsed="false">
      <c r="A301" s="111" t="s">
        <v>5870</v>
      </c>
      <c r="B301" s="113" t="n">
        <v>40816</v>
      </c>
      <c r="C301" s="111" t="s">
        <v>6007</v>
      </c>
      <c r="D301" s="111" t="s">
        <v>6009</v>
      </c>
      <c r="E301" s="112" t="n">
        <v>30584.55</v>
      </c>
      <c r="F301" s="112"/>
      <c r="H301" s="114" t="s">
        <v>5623</v>
      </c>
      <c r="I301" s="115" t="n">
        <f aca="false">+E301/1.16</f>
        <v>26365.9913793103</v>
      </c>
      <c r="J301" s="115" t="n">
        <f aca="false">+I301*0.16</f>
        <v>4218.55862068966</v>
      </c>
      <c r="K301" s="115" t="n">
        <f aca="false">+I301+J301-E301</f>
        <v>0</v>
      </c>
    </row>
    <row r="302" customFormat="false" ht="12.75" hidden="false" customHeight="false" outlineLevel="0" collapsed="false">
      <c r="A302" s="111" t="s">
        <v>6010</v>
      </c>
      <c r="B302" s="113" t="n">
        <v>40816</v>
      </c>
      <c r="C302" s="111" t="s">
        <v>6011</v>
      </c>
      <c r="D302" s="111" t="s">
        <v>5538</v>
      </c>
      <c r="E302" s="112"/>
      <c r="F302" s="121" t="n">
        <v>31.81</v>
      </c>
      <c r="H302" s="114" t="s">
        <v>5556</v>
      </c>
      <c r="I302" s="115" t="n">
        <f aca="false">+F302/1.16</f>
        <v>27.4224137931035</v>
      </c>
      <c r="J302" s="115" t="n">
        <f aca="false">+I302*0.16</f>
        <v>4.38758620689655</v>
      </c>
      <c r="K302" s="115" t="n">
        <f aca="false">+I302+J302-F302</f>
        <v>0</v>
      </c>
    </row>
    <row r="303" customFormat="false" ht="12.75" hidden="false" customHeight="false" outlineLevel="0" collapsed="false">
      <c r="A303" s="111" t="s">
        <v>6012</v>
      </c>
      <c r="B303" s="113" t="n">
        <v>40816</v>
      </c>
      <c r="C303" s="111" t="s">
        <v>6013</v>
      </c>
      <c r="D303" s="111" t="s">
        <v>5538</v>
      </c>
      <c r="E303" s="112"/>
      <c r="F303" s="121" t="n">
        <v>162.4</v>
      </c>
      <c r="H303" s="114" t="s">
        <v>5556</v>
      </c>
      <c r="I303" s="115" t="n">
        <f aca="false">+F303/1.16</f>
        <v>140</v>
      </c>
      <c r="J303" s="115" t="n">
        <f aca="false">+I303*0.16</f>
        <v>22.4</v>
      </c>
      <c r="K303" s="115" t="n">
        <f aca="false">+I303+J303-F303</f>
        <v>0</v>
      </c>
    </row>
    <row r="304" customFormat="false" ht="12.75" hidden="false" customHeight="false" outlineLevel="0" collapsed="false">
      <c r="A304" s="111" t="s">
        <v>6014</v>
      </c>
      <c r="B304" s="113" t="n">
        <v>40816</v>
      </c>
      <c r="C304" s="111" t="s">
        <v>6015</v>
      </c>
      <c r="D304" s="111" t="s">
        <v>5538</v>
      </c>
      <c r="E304" s="112"/>
      <c r="F304" s="121" t="n">
        <v>162.4</v>
      </c>
      <c r="H304" s="114" t="s">
        <v>5556</v>
      </c>
      <c r="I304" s="115" t="n">
        <f aca="false">+F304/1.16</f>
        <v>140</v>
      </c>
      <c r="J304" s="115" t="n">
        <f aca="false">+I304*0.16</f>
        <v>22.4</v>
      </c>
      <c r="K304" s="115" t="n">
        <f aca="false">+I304+J304-F304</f>
        <v>0</v>
      </c>
    </row>
    <row r="305" customFormat="false" ht="12.75" hidden="true" customHeight="false" outlineLevel="0" collapsed="false">
      <c r="A305" s="111" t="s">
        <v>5797</v>
      </c>
      <c r="B305" s="113" t="n">
        <v>40816</v>
      </c>
      <c r="C305" s="111" t="s">
        <v>324</v>
      </c>
      <c r="D305" s="111" t="s">
        <v>6016</v>
      </c>
      <c r="E305" s="112" t="n">
        <v>100000</v>
      </c>
      <c r="F305" s="112"/>
    </row>
    <row r="306" customFormat="false" ht="12.75" hidden="false" customHeight="false" outlineLevel="0" collapsed="false">
      <c r="A306" s="111" t="s">
        <v>5959</v>
      </c>
      <c r="B306" s="113" t="n">
        <v>40816</v>
      </c>
      <c r="C306" s="111" t="s">
        <v>6017</v>
      </c>
      <c r="D306" s="111" t="s">
        <v>5538</v>
      </c>
      <c r="E306" s="112"/>
      <c r="F306" s="121" t="n">
        <v>162.4</v>
      </c>
      <c r="H306" s="114" t="s">
        <v>5556</v>
      </c>
      <c r="I306" s="115" t="n">
        <f aca="false">+F306/1.16</f>
        <v>140</v>
      </c>
      <c r="J306" s="115" t="n">
        <f aca="false">+I306*0.16</f>
        <v>22.4</v>
      </c>
      <c r="K306" s="115" t="n">
        <f aca="false">+I306+J306-F306</f>
        <v>0</v>
      </c>
    </row>
    <row r="307" customFormat="false" ht="12.75" hidden="false" customHeight="false" outlineLevel="0" collapsed="false">
      <c r="A307" s="111" t="s">
        <v>5799</v>
      </c>
      <c r="B307" s="113" t="n">
        <v>40816</v>
      </c>
      <c r="C307" s="111" t="s">
        <v>6018</v>
      </c>
      <c r="D307" s="111" t="s">
        <v>5538</v>
      </c>
      <c r="E307" s="112"/>
      <c r="F307" s="121" t="n">
        <v>162.4</v>
      </c>
      <c r="H307" s="114" t="s">
        <v>5556</v>
      </c>
      <c r="I307" s="115" t="n">
        <f aca="false">+F307/1.16</f>
        <v>140</v>
      </c>
      <c r="J307" s="115" t="n">
        <f aca="false">+I307*0.16</f>
        <v>22.4</v>
      </c>
      <c r="K307" s="115" t="n">
        <f aca="false">+I307+J307-F307</f>
        <v>0</v>
      </c>
    </row>
    <row r="308" customFormat="false" ht="12.75" hidden="false" customHeight="false" outlineLevel="0" collapsed="false">
      <c r="A308" s="111" t="s">
        <v>5801</v>
      </c>
      <c r="B308" s="113" t="n">
        <v>40816</v>
      </c>
      <c r="C308" s="111" t="s">
        <v>6019</v>
      </c>
      <c r="D308" s="111" t="s">
        <v>5538</v>
      </c>
      <c r="E308" s="112"/>
      <c r="F308" s="121" t="n">
        <v>162.4</v>
      </c>
      <c r="H308" s="114" t="s">
        <v>5556</v>
      </c>
      <c r="I308" s="115" t="n">
        <f aca="false">+F308/1.16</f>
        <v>140</v>
      </c>
      <c r="J308" s="115" t="n">
        <f aca="false">+I308*0.16</f>
        <v>22.4</v>
      </c>
      <c r="K308" s="115" t="n">
        <f aca="false">+I308+J308-F308</f>
        <v>0</v>
      </c>
    </row>
    <row r="309" customFormat="false" ht="12.75" hidden="false" customHeight="false" outlineLevel="0" collapsed="false">
      <c r="A309" s="111" t="s">
        <v>6020</v>
      </c>
      <c r="B309" s="113" t="n">
        <v>40816</v>
      </c>
      <c r="C309" s="111" t="s">
        <v>6021</v>
      </c>
      <c r="D309" s="111" t="s">
        <v>5538</v>
      </c>
      <c r="E309" s="112"/>
      <c r="F309" s="121" t="n">
        <v>2051.31</v>
      </c>
      <c r="H309" s="114" t="s">
        <v>5556</v>
      </c>
      <c r="I309" s="115" t="n">
        <f aca="false">+F309/1.16</f>
        <v>1768.37068965517</v>
      </c>
      <c r="J309" s="115" t="n">
        <f aca="false">+I309*0.16</f>
        <v>282.939310344828</v>
      </c>
      <c r="K309" s="115" t="n">
        <f aca="false">+I309+J309-F309</f>
        <v>0</v>
      </c>
    </row>
    <row r="310" customFormat="false" ht="12.75" hidden="false" customHeight="false" outlineLevel="0" collapsed="false">
      <c r="A310" s="111" t="s">
        <v>6022</v>
      </c>
      <c r="B310" s="113" t="n">
        <v>40816</v>
      </c>
      <c r="C310" s="111" t="s">
        <v>6023</v>
      </c>
      <c r="D310" s="111" t="s">
        <v>5538</v>
      </c>
      <c r="E310" s="112"/>
      <c r="F310" s="121" t="n">
        <v>162.4</v>
      </c>
      <c r="H310" s="114" t="s">
        <v>5556</v>
      </c>
      <c r="I310" s="115" t="n">
        <f aca="false">+F310/1.16</f>
        <v>140</v>
      </c>
      <c r="J310" s="115" t="n">
        <f aca="false">+I310*0.16</f>
        <v>22.4</v>
      </c>
      <c r="K310" s="115" t="n">
        <f aca="false">+I310+J310-F310</f>
        <v>0</v>
      </c>
    </row>
    <row r="311" customFormat="false" ht="12.75" hidden="false" customHeight="false" outlineLevel="0" collapsed="false">
      <c r="A311" s="111" t="s">
        <v>6024</v>
      </c>
      <c r="B311" s="113" t="n">
        <v>40816</v>
      </c>
      <c r="C311" s="111" t="s">
        <v>6025</v>
      </c>
      <c r="D311" s="111" t="s">
        <v>5538</v>
      </c>
      <c r="E311" s="112"/>
      <c r="F311" s="121" t="n">
        <v>162.4</v>
      </c>
      <c r="H311" s="114" t="s">
        <v>5556</v>
      </c>
      <c r="I311" s="115" t="n">
        <f aca="false">+F311/1.16</f>
        <v>140</v>
      </c>
      <c r="J311" s="115" t="n">
        <f aca="false">+I311*0.16</f>
        <v>22.4</v>
      </c>
      <c r="K311" s="115" t="n">
        <f aca="false">+I311+J311-F311</f>
        <v>0</v>
      </c>
    </row>
    <row r="312" customFormat="false" ht="12.75" hidden="false" customHeight="false" outlineLevel="0" collapsed="false">
      <c r="A312" s="111" t="s">
        <v>6026</v>
      </c>
      <c r="B312" s="113" t="n">
        <v>40816</v>
      </c>
      <c r="C312" s="111" t="s">
        <v>6027</v>
      </c>
      <c r="D312" s="111" t="s">
        <v>5538</v>
      </c>
      <c r="E312" s="112"/>
      <c r="F312" s="121" t="n">
        <v>1800.02</v>
      </c>
      <c r="H312" s="114" t="s">
        <v>5556</v>
      </c>
      <c r="I312" s="115" t="n">
        <f aca="false">+F312/1.16</f>
        <v>1551.74137931034</v>
      </c>
      <c r="J312" s="115" t="n">
        <f aca="false">+I312*0.16</f>
        <v>248.278620689655</v>
      </c>
      <c r="K312" s="115" t="n">
        <f aca="false">+I312+J312-F312</f>
        <v>0</v>
      </c>
    </row>
    <row r="313" customFormat="false" ht="12.75" hidden="false" customHeight="false" outlineLevel="0" collapsed="false">
      <c r="A313" s="111" t="s">
        <v>6028</v>
      </c>
      <c r="B313" s="113" t="n">
        <v>40816</v>
      </c>
      <c r="C313" s="111" t="s">
        <v>6029</v>
      </c>
      <c r="D313" s="111" t="s">
        <v>5538</v>
      </c>
      <c r="E313" s="112"/>
      <c r="F313" s="121" t="n">
        <v>162.4</v>
      </c>
      <c r="H313" s="114" t="s">
        <v>5556</v>
      </c>
      <c r="I313" s="115" t="n">
        <f aca="false">+F313/1.16</f>
        <v>140</v>
      </c>
      <c r="J313" s="115" t="n">
        <f aca="false">+I313*0.16</f>
        <v>22.4</v>
      </c>
      <c r="K313" s="115" t="n">
        <f aca="false">+I313+J313-F313</f>
        <v>0</v>
      </c>
    </row>
    <row r="314" customFormat="false" ht="12.75" hidden="false" customHeight="false" outlineLevel="0" collapsed="false">
      <c r="A314" s="111" t="s">
        <v>6030</v>
      </c>
      <c r="B314" s="113" t="n">
        <v>40816</v>
      </c>
      <c r="C314" s="111" t="s">
        <v>6031</v>
      </c>
      <c r="D314" s="111" t="s">
        <v>5538</v>
      </c>
      <c r="E314" s="112"/>
      <c r="F314" s="121" t="n">
        <v>1900.02</v>
      </c>
      <c r="H314" s="114" t="s">
        <v>5556</v>
      </c>
      <c r="I314" s="115" t="n">
        <f aca="false">+F314/1.16</f>
        <v>1637.94827586207</v>
      </c>
      <c r="J314" s="115" t="n">
        <f aca="false">+I314*0.16</f>
        <v>262.071724137931</v>
      </c>
      <c r="K314" s="115" t="n">
        <f aca="false">+I314+J314-F314</f>
        <v>0</v>
      </c>
    </row>
    <row r="315" customFormat="false" ht="12.75" hidden="false" customHeight="false" outlineLevel="0" collapsed="false">
      <c r="A315" s="111" t="s">
        <v>6032</v>
      </c>
      <c r="B315" s="113" t="n">
        <v>40816</v>
      </c>
      <c r="C315" s="111" t="s">
        <v>6033</v>
      </c>
      <c r="D315" s="111" t="s">
        <v>5538</v>
      </c>
      <c r="E315" s="112"/>
      <c r="F315" s="121" t="n">
        <v>2004.16</v>
      </c>
      <c r="H315" s="114" t="s">
        <v>5556</v>
      </c>
      <c r="I315" s="115" t="n">
        <f aca="false">+F315/1.16</f>
        <v>1727.72413793103</v>
      </c>
      <c r="J315" s="115" t="n">
        <f aca="false">+I315*0.16</f>
        <v>276.435862068966</v>
      </c>
      <c r="K315" s="115" t="n">
        <f aca="false">+I315+J315-F315</f>
        <v>0</v>
      </c>
    </row>
    <row r="316" customFormat="false" ht="12.75" hidden="false" customHeight="false" outlineLevel="0" collapsed="false">
      <c r="A316" s="111" t="s">
        <v>2394</v>
      </c>
      <c r="B316" s="113" t="n">
        <v>40816</v>
      </c>
      <c r="C316" s="111" t="s">
        <v>6034</v>
      </c>
      <c r="D316" s="111" t="s">
        <v>5538</v>
      </c>
      <c r="E316" s="112"/>
      <c r="F316" s="121" t="n">
        <v>1050.6</v>
      </c>
      <c r="H316" s="114" t="s">
        <v>5556</v>
      </c>
      <c r="I316" s="115" t="n">
        <f aca="false">+F316/1.16</f>
        <v>905.689655172414</v>
      </c>
      <c r="J316" s="115" t="n">
        <f aca="false">+I316*0.16</f>
        <v>144.910344827586</v>
      </c>
      <c r="K316" s="115" t="n">
        <f aca="false">+I316+J316-F316</f>
        <v>0</v>
      </c>
    </row>
    <row r="317" customFormat="false" ht="12.75" hidden="false" customHeight="false" outlineLevel="0" collapsed="false">
      <c r="A317" s="111" t="s">
        <v>5805</v>
      </c>
      <c r="B317" s="113" t="n">
        <v>40816</v>
      </c>
      <c r="C317" s="111" t="s">
        <v>6035</v>
      </c>
      <c r="D317" s="111" t="s">
        <v>5538</v>
      </c>
      <c r="E317" s="112"/>
      <c r="F317" s="121" t="n">
        <v>1266.77</v>
      </c>
      <c r="H317" s="114" t="s">
        <v>5556</v>
      </c>
      <c r="I317" s="115" t="n">
        <f aca="false">+F317/1.16</f>
        <v>1092.04310344828</v>
      </c>
      <c r="J317" s="115" t="n">
        <f aca="false">+I317*0.16</f>
        <v>174.726896551724</v>
      </c>
      <c r="K317" s="115" t="n">
        <f aca="false">+I317+J317-F317</f>
        <v>0</v>
      </c>
    </row>
    <row r="318" customFormat="false" ht="12.75" hidden="true" customHeight="false" outlineLevel="0" collapsed="false">
      <c r="A318" s="111" t="s">
        <v>5715</v>
      </c>
      <c r="B318" s="113" t="n">
        <v>40817</v>
      </c>
      <c r="C318" s="111" t="s">
        <v>6036</v>
      </c>
      <c r="D318" s="111" t="s">
        <v>6037</v>
      </c>
      <c r="E318" s="112" t="n">
        <v>2414.78</v>
      </c>
      <c r="F318" s="112"/>
    </row>
    <row r="319" customFormat="false" ht="12.75" hidden="true" customHeight="false" outlineLevel="0" collapsed="false">
      <c r="A319" s="111" t="s">
        <v>6038</v>
      </c>
      <c r="B319" s="113" t="n">
        <v>40820</v>
      </c>
      <c r="C319" s="111" t="s">
        <v>6039</v>
      </c>
      <c r="D319" s="111" t="s">
        <v>6040</v>
      </c>
      <c r="E319" s="112" t="n">
        <v>9200</v>
      </c>
      <c r="F319" s="112"/>
    </row>
    <row r="320" customFormat="false" ht="12.75" hidden="true" customHeight="false" outlineLevel="0" collapsed="false">
      <c r="A320" s="111" t="s">
        <v>5928</v>
      </c>
      <c r="B320" s="113" t="n">
        <v>40822</v>
      </c>
      <c r="C320" s="111" t="s">
        <v>6041</v>
      </c>
      <c r="D320" s="111" t="s">
        <v>5538</v>
      </c>
      <c r="E320" s="112" t="n">
        <v>135000</v>
      </c>
      <c r="F320" s="112"/>
      <c r="H320" s="114" t="s">
        <v>5612</v>
      </c>
      <c r="I320" s="115" t="n">
        <f aca="false">+E320/1.16</f>
        <v>116379.310344828</v>
      </c>
      <c r="J320" s="115" t="n">
        <f aca="false">+I320*0.16</f>
        <v>18620.6896551724</v>
      </c>
      <c r="K320" s="115" t="n">
        <f aca="false">+I320+J320-E320</f>
        <v>0</v>
      </c>
    </row>
    <row r="321" customFormat="false" ht="12.75" hidden="false" customHeight="false" outlineLevel="0" collapsed="false">
      <c r="A321" s="111" t="s">
        <v>5977</v>
      </c>
      <c r="B321" s="113" t="n">
        <v>40822</v>
      </c>
      <c r="C321" s="111" t="s">
        <v>6042</v>
      </c>
      <c r="D321" s="111" t="s">
        <v>5538</v>
      </c>
      <c r="E321" s="112"/>
      <c r="F321" s="119" t="n">
        <v>2824.75</v>
      </c>
      <c r="H321" s="114" t="s">
        <v>5556</v>
      </c>
      <c r="I321" s="115" t="n">
        <f aca="false">+F321/1.16</f>
        <v>2435.12931034483</v>
      </c>
      <c r="J321" s="115" t="n">
        <f aca="false">+I321*0.16</f>
        <v>389.620689655173</v>
      </c>
      <c r="K321" s="115" t="n">
        <f aca="false">+I321+J321-F321</f>
        <v>0</v>
      </c>
    </row>
    <row r="322" customFormat="false" ht="12.75" hidden="true" customHeight="false" outlineLevel="0" collapsed="false">
      <c r="A322" s="111" t="s">
        <v>6043</v>
      </c>
      <c r="B322" s="113" t="n">
        <v>40822</v>
      </c>
      <c r="C322" s="111" t="s">
        <v>6041</v>
      </c>
      <c r="D322" s="111" t="s">
        <v>5538</v>
      </c>
      <c r="E322" s="112"/>
      <c r="F322" s="112" t="n">
        <v>135000</v>
      </c>
      <c r="H322" s="114" t="s">
        <v>5612</v>
      </c>
      <c r="I322" s="115" t="n">
        <f aca="false">-F322/1.16</f>
        <v>-116379.310344828</v>
      </c>
      <c r="J322" s="115" t="n">
        <f aca="false">+I322*0.16</f>
        <v>-18620.6896551724</v>
      </c>
      <c r="K322" s="115" t="n">
        <f aca="false">+I322+J322+F322</f>
        <v>0</v>
      </c>
    </row>
    <row r="323" customFormat="false" ht="12.75" hidden="true" customHeight="false" outlineLevel="0" collapsed="false">
      <c r="A323" s="111" t="s">
        <v>6044</v>
      </c>
      <c r="B323" s="113" t="n">
        <v>40822</v>
      </c>
      <c r="C323" s="111" t="s">
        <v>6041</v>
      </c>
      <c r="D323" s="111" t="s">
        <v>5942</v>
      </c>
      <c r="E323" s="112" t="n">
        <v>135000</v>
      </c>
      <c r="F323" s="112"/>
      <c r="H323" s="114" t="s">
        <v>5612</v>
      </c>
      <c r="I323" s="115" t="n">
        <f aca="false">+E323/1.16</f>
        <v>116379.310344828</v>
      </c>
      <c r="J323" s="115" t="n">
        <f aca="false">+I323*0.16</f>
        <v>18620.6896551724</v>
      </c>
      <c r="K323" s="115" t="n">
        <f aca="false">+I323+J323-E323</f>
        <v>0</v>
      </c>
    </row>
    <row r="324" customFormat="false" ht="12.75" hidden="true" customHeight="false" outlineLevel="0" collapsed="false">
      <c r="A324" s="111" t="s">
        <v>5659</v>
      </c>
      <c r="B324" s="113" t="n">
        <v>40822</v>
      </c>
      <c r="C324" s="111" t="s">
        <v>6041</v>
      </c>
      <c r="D324" s="111" t="s">
        <v>5942</v>
      </c>
      <c r="E324" s="112"/>
      <c r="F324" s="112" t="n">
        <v>135000</v>
      </c>
      <c r="H324" s="114" t="s">
        <v>5612</v>
      </c>
      <c r="I324" s="115" t="n">
        <f aca="false">-F324/1.16</f>
        <v>-116379.310344828</v>
      </c>
      <c r="J324" s="115" t="n">
        <f aca="false">+I324*0.16</f>
        <v>-18620.6896551724</v>
      </c>
      <c r="K324" s="115" t="n">
        <f aca="false">+I324+J324+F324</f>
        <v>0</v>
      </c>
    </row>
    <row r="325" customFormat="false" ht="12.75" hidden="true" customHeight="false" outlineLevel="0" collapsed="false">
      <c r="A325" s="111" t="s">
        <v>5601</v>
      </c>
      <c r="B325" s="113" t="n">
        <v>40822</v>
      </c>
      <c r="C325" s="111" t="s">
        <v>6041</v>
      </c>
      <c r="D325" s="111" t="s">
        <v>5942</v>
      </c>
      <c r="E325" s="112" t="n">
        <v>135000</v>
      </c>
      <c r="F325" s="112"/>
      <c r="H325" s="114" t="s">
        <v>5612</v>
      </c>
      <c r="I325" s="115" t="n">
        <f aca="false">+E325/1.16</f>
        <v>116379.310344828</v>
      </c>
      <c r="J325" s="115" t="n">
        <f aca="false">+I325*0.16</f>
        <v>18620.6896551724</v>
      </c>
      <c r="K325" s="115" t="n">
        <f aca="false">+I325+J325-E325</f>
        <v>0</v>
      </c>
    </row>
    <row r="326" customFormat="false" ht="12.75" hidden="true" customHeight="false" outlineLevel="0" collapsed="false">
      <c r="A326" s="111" t="s">
        <v>5726</v>
      </c>
      <c r="B326" s="113" t="n">
        <v>40823</v>
      </c>
      <c r="C326" s="111" t="s">
        <v>6045</v>
      </c>
      <c r="D326" s="111" t="s">
        <v>5942</v>
      </c>
      <c r="E326" s="122" t="n">
        <v>159999.99</v>
      </c>
      <c r="F326" s="112"/>
      <c r="H326" s="114" t="s">
        <v>5612</v>
      </c>
      <c r="I326" s="115" t="n">
        <f aca="false">+E326/1.16</f>
        <v>137931.025862069</v>
      </c>
      <c r="J326" s="115" t="n">
        <f aca="false">+I326*0.16</f>
        <v>22068.964137931</v>
      </c>
      <c r="K326" s="115" t="n">
        <f aca="false">+I326+J326-E326</f>
        <v>0</v>
      </c>
    </row>
    <row r="327" customFormat="false" ht="12.75" hidden="true" customHeight="false" outlineLevel="0" collapsed="false">
      <c r="A327" s="111" t="s">
        <v>6046</v>
      </c>
      <c r="B327" s="113" t="n">
        <v>40823</v>
      </c>
      <c r="C327" s="111" t="s">
        <v>6041</v>
      </c>
      <c r="D327" s="111" t="s">
        <v>5942</v>
      </c>
      <c r="E327" s="112"/>
      <c r="F327" s="112" t="n">
        <v>135000</v>
      </c>
      <c r="H327" s="114" t="s">
        <v>5612</v>
      </c>
      <c r="I327" s="115" t="n">
        <f aca="false">-F327/1.16</f>
        <v>-116379.310344828</v>
      </c>
      <c r="J327" s="115" t="n">
        <f aca="false">+I327*0.16</f>
        <v>-18620.6896551724</v>
      </c>
      <c r="K327" s="115" t="n">
        <f aca="false">+I327+J327+F327</f>
        <v>0</v>
      </c>
    </row>
    <row r="328" customFormat="false" ht="12.75" hidden="false" customHeight="false" outlineLevel="0" collapsed="false">
      <c r="A328" s="111" t="s">
        <v>2063</v>
      </c>
      <c r="B328" s="113" t="n">
        <v>40823</v>
      </c>
      <c r="C328" s="111" t="s">
        <v>6047</v>
      </c>
      <c r="D328" s="111" t="s">
        <v>5538</v>
      </c>
      <c r="E328" s="112"/>
      <c r="F328" s="119" t="n">
        <v>399.99</v>
      </c>
      <c r="H328" s="114" t="s">
        <v>5556</v>
      </c>
      <c r="I328" s="115" t="n">
        <f aca="false">+F328/1.16</f>
        <v>344.818965517241</v>
      </c>
      <c r="J328" s="115" t="n">
        <f aca="false">+I328*0.16</f>
        <v>55.1710344827586</v>
      </c>
      <c r="K328" s="115" t="n">
        <f aca="false">+I328+J328-F328</f>
        <v>0</v>
      </c>
    </row>
    <row r="329" customFormat="false" ht="12.75" hidden="true" customHeight="false" outlineLevel="0" collapsed="false">
      <c r="A329" s="111" t="s">
        <v>6048</v>
      </c>
      <c r="B329" s="113" t="n">
        <v>40824</v>
      </c>
      <c r="C329" s="111" t="s">
        <v>6049</v>
      </c>
      <c r="D329" s="111" t="s">
        <v>6040</v>
      </c>
      <c r="E329" s="112" t="n">
        <v>10500</v>
      </c>
      <c r="F329" s="112"/>
    </row>
    <row r="330" customFormat="false" ht="12.75" hidden="true" customHeight="false" outlineLevel="0" collapsed="false">
      <c r="A330" s="111" t="s">
        <v>6050</v>
      </c>
      <c r="B330" s="113" t="n">
        <v>40827</v>
      </c>
      <c r="C330" s="111" t="s">
        <v>379</v>
      </c>
      <c r="D330" s="111" t="s">
        <v>6051</v>
      </c>
      <c r="E330" s="112"/>
      <c r="F330" s="112" t="n">
        <v>350000</v>
      </c>
    </row>
    <row r="331" customFormat="false" ht="12.75" hidden="true" customHeight="false" outlineLevel="0" collapsed="false">
      <c r="A331" s="111" t="s">
        <v>6052</v>
      </c>
      <c r="B331" s="113" t="n">
        <v>40828</v>
      </c>
      <c r="C331" s="111" t="s">
        <v>6053</v>
      </c>
      <c r="D331" s="111" t="s">
        <v>6054</v>
      </c>
      <c r="E331" s="122" t="n">
        <v>111000</v>
      </c>
      <c r="F331" s="112"/>
      <c r="H331" s="127" t="s">
        <v>5612</v>
      </c>
      <c r="I331" s="115" t="n">
        <f aca="false">+E331</f>
        <v>111000</v>
      </c>
      <c r="J331" s="115"/>
      <c r="K331" s="115" t="n">
        <f aca="false">+E331-I331-J331</f>
        <v>0</v>
      </c>
    </row>
    <row r="332" customFormat="false" ht="12.75" hidden="false" customHeight="false" outlineLevel="0" collapsed="false">
      <c r="A332" s="111" t="s">
        <v>5771</v>
      </c>
      <c r="B332" s="113" t="n">
        <v>40830</v>
      </c>
      <c r="C332" s="111" t="s">
        <v>6055</v>
      </c>
      <c r="D332" s="111" t="s">
        <v>5538</v>
      </c>
      <c r="E332" s="112"/>
      <c r="F332" s="119" t="n">
        <v>3912.08</v>
      </c>
      <c r="H332" s="114" t="s">
        <v>5556</v>
      </c>
      <c r="I332" s="115" t="n">
        <f aca="false">+F332/1.16</f>
        <v>3372.48275862069</v>
      </c>
      <c r="J332" s="115" t="n">
        <f aca="false">+I332*0.16</f>
        <v>539.59724137931</v>
      </c>
      <c r="K332" s="115" t="n">
        <f aca="false">+I332+J332-F332</f>
        <v>0</v>
      </c>
    </row>
    <row r="333" customFormat="false" ht="12.75" hidden="false" customHeight="false" outlineLevel="0" collapsed="false">
      <c r="A333" s="111" t="s">
        <v>6056</v>
      </c>
      <c r="B333" s="113" t="n">
        <v>40830</v>
      </c>
      <c r="C333" s="111" t="s">
        <v>6057</v>
      </c>
      <c r="D333" s="111" t="s">
        <v>5538</v>
      </c>
      <c r="E333" s="112"/>
      <c r="F333" s="119" t="n">
        <v>143.89</v>
      </c>
      <c r="H333" s="114" t="s">
        <v>5556</v>
      </c>
      <c r="I333" s="115" t="n">
        <f aca="false">+F333/1.16</f>
        <v>124.043103448276</v>
      </c>
      <c r="J333" s="115" t="n">
        <f aca="false">+I333*0.16</f>
        <v>19.8468965517241</v>
      </c>
      <c r="K333" s="115" t="n">
        <f aca="false">+I333+J333-F333</f>
        <v>0</v>
      </c>
    </row>
    <row r="334" customFormat="false" ht="12.75" hidden="false" customHeight="false" outlineLevel="0" collapsed="false">
      <c r="A334" s="111" t="s">
        <v>6058</v>
      </c>
      <c r="B334" s="113" t="n">
        <v>40830</v>
      </c>
      <c r="C334" s="111" t="s">
        <v>6059</v>
      </c>
      <c r="D334" s="111" t="s">
        <v>5538</v>
      </c>
      <c r="E334" s="112"/>
      <c r="F334" s="119" t="n">
        <v>150.8</v>
      </c>
      <c r="H334" s="114" t="s">
        <v>5556</v>
      </c>
      <c r="I334" s="115" t="n">
        <f aca="false">+F334/1.16</f>
        <v>130</v>
      </c>
      <c r="J334" s="115" t="n">
        <f aca="false">+I334*0.16</f>
        <v>20.8</v>
      </c>
      <c r="K334" s="115" t="n">
        <f aca="false">+I334+J334-F334</f>
        <v>0</v>
      </c>
    </row>
    <row r="335" customFormat="false" ht="12.75" hidden="true" customHeight="false" outlineLevel="0" collapsed="false">
      <c r="A335" s="111" t="s">
        <v>5561</v>
      </c>
      <c r="B335" s="113" t="n">
        <v>40833</v>
      </c>
      <c r="C335" s="111" t="s">
        <v>6060</v>
      </c>
      <c r="D335" s="111" t="s">
        <v>6061</v>
      </c>
      <c r="E335" s="112" t="n">
        <v>1795.09</v>
      </c>
      <c r="F335" s="112"/>
    </row>
    <row r="336" customFormat="false" ht="12.75" hidden="false" customHeight="false" outlineLevel="0" collapsed="false">
      <c r="A336" s="111" t="s">
        <v>6062</v>
      </c>
      <c r="B336" s="113" t="n">
        <v>40835</v>
      </c>
      <c r="C336" s="111" t="s">
        <v>6063</v>
      </c>
      <c r="D336" s="111" t="s">
        <v>5538</v>
      </c>
      <c r="E336" s="112"/>
      <c r="F336" s="119" t="n">
        <v>150.8</v>
      </c>
      <c r="H336" s="114" t="s">
        <v>5556</v>
      </c>
      <c r="I336" s="115" t="n">
        <f aca="false">+F336/1.16</f>
        <v>130</v>
      </c>
      <c r="J336" s="115" t="n">
        <f aca="false">+I336*0.16</f>
        <v>20.8</v>
      </c>
      <c r="K336" s="115" t="n">
        <f aca="false">+I336+J336-F336</f>
        <v>0</v>
      </c>
    </row>
    <row r="337" customFormat="false" ht="12.75" hidden="true" customHeight="false" outlineLevel="0" collapsed="false">
      <c r="A337" s="111" t="s">
        <v>6064</v>
      </c>
      <c r="B337" s="113" t="n">
        <v>40836</v>
      </c>
      <c r="C337" s="111" t="s">
        <v>379</v>
      </c>
      <c r="D337" s="111" t="s">
        <v>6065</v>
      </c>
      <c r="E337" s="112"/>
      <c r="F337" s="112" t="n">
        <v>30000</v>
      </c>
    </row>
    <row r="338" customFormat="false" ht="12.75" hidden="true" customHeight="false" outlineLevel="0" collapsed="false">
      <c r="A338" s="111" t="s">
        <v>6064</v>
      </c>
      <c r="B338" s="113" t="n">
        <v>40836</v>
      </c>
      <c r="C338" s="111" t="s">
        <v>379</v>
      </c>
      <c r="D338" s="111" t="s">
        <v>6066</v>
      </c>
      <c r="E338" s="112"/>
      <c r="F338" s="112" t="n">
        <v>50000</v>
      </c>
    </row>
    <row r="339" customFormat="false" ht="12.75" hidden="true" customHeight="false" outlineLevel="0" collapsed="false">
      <c r="A339" s="111" t="s">
        <v>5908</v>
      </c>
      <c r="B339" s="113" t="n">
        <v>40836</v>
      </c>
      <c r="C339" s="111" t="s">
        <v>379</v>
      </c>
      <c r="D339" s="111" t="s">
        <v>6067</v>
      </c>
      <c r="E339" s="112"/>
      <c r="F339" s="112" t="n">
        <v>324000</v>
      </c>
    </row>
    <row r="340" customFormat="false" ht="12.75" hidden="false" customHeight="false" outlineLevel="0" collapsed="false">
      <c r="A340" s="111" t="s">
        <v>6068</v>
      </c>
      <c r="B340" s="113" t="n">
        <v>40841</v>
      </c>
      <c r="C340" s="111" t="s">
        <v>6069</v>
      </c>
      <c r="D340" s="111" t="s">
        <v>5538</v>
      </c>
      <c r="E340" s="112"/>
      <c r="F340" s="119" t="n">
        <v>3912.08</v>
      </c>
      <c r="H340" s="114" t="s">
        <v>5556</v>
      </c>
      <c r="I340" s="115" t="n">
        <f aca="false">+F340/1.16</f>
        <v>3372.48275862069</v>
      </c>
      <c r="J340" s="115" t="n">
        <f aca="false">+I340*0.16</f>
        <v>539.59724137931</v>
      </c>
      <c r="K340" s="115" t="n">
        <f aca="false">+I340+J340-F340</f>
        <v>0</v>
      </c>
    </row>
    <row r="341" customFormat="false" ht="12.75" hidden="true" customHeight="false" outlineLevel="0" collapsed="false">
      <c r="A341" s="111" t="s">
        <v>5620</v>
      </c>
      <c r="B341" s="113" t="n">
        <v>40842</v>
      </c>
      <c r="C341" s="111" t="s">
        <v>6070</v>
      </c>
      <c r="D341" s="111" t="s">
        <v>5942</v>
      </c>
      <c r="E341" s="112" t="n">
        <v>3440.55</v>
      </c>
      <c r="F341" s="112"/>
      <c r="H341" s="114" t="s">
        <v>5612</v>
      </c>
      <c r="I341" s="115" t="n">
        <f aca="false">+E341/1.16</f>
        <v>2965.99137931035</v>
      </c>
      <c r="J341" s="115" t="n">
        <f aca="false">+I341*0.16</f>
        <v>474.558620689655</v>
      </c>
      <c r="K341" s="115" t="n">
        <f aca="false">+I341+J341-E341</f>
        <v>0</v>
      </c>
    </row>
    <row r="342" customFormat="false" ht="12.75" hidden="true" customHeight="false" outlineLevel="0" collapsed="false">
      <c r="A342" s="111" t="s">
        <v>5803</v>
      </c>
      <c r="B342" s="113" t="n">
        <v>40845</v>
      </c>
      <c r="C342" s="111" t="s">
        <v>6071</v>
      </c>
      <c r="D342" s="111" t="s">
        <v>6072</v>
      </c>
      <c r="E342" s="112"/>
      <c r="F342" s="123" t="n">
        <v>298.17</v>
      </c>
      <c r="H342" s="124" t="s">
        <v>5631</v>
      </c>
      <c r="I342" s="115" t="n">
        <f aca="false">+F342/1.16</f>
        <v>257.043103448276</v>
      </c>
      <c r="J342" s="115" t="n">
        <f aca="false">+I342*0.16</f>
        <v>41.1268965517241</v>
      </c>
      <c r="K342" s="115" t="n">
        <f aca="false">+I342+J342-F342</f>
        <v>0</v>
      </c>
    </row>
    <row r="343" customFormat="false" ht="12.75" hidden="true" customHeight="false" outlineLevel="0" collapsed="false">
      <c r="A343" s="111" t="s">
        <v>5610</v>
      </c>
      <c r="B343" s="113" t="n">
        <v>40847</v>
      </c>
      <c r="C343" s="111" t="s">
        <v>5460</v>
      </c>
      <c r="D343" s="111" t="s">
        <v>6073</v>
      </c>
      <c r="E343" s="112"/>
      <c r="F343" s="123" t="n">
        <v>17210.34</v>
      </c>
      <c r="H343" s="124" t="s">
        <v>5631</v>
      </c>
      <c r="I343" s="115" t="n">
        <f aca="false">+F343/1.16</f>
        <v>14836.5</v>
      </c>
      <c r="J343" s="115" t="n">
        <f aca="false">+I343*0.16</f>
        <v>2373.84</v>
      </c>
      <c r="K343" s="115" t="n">
        <f aca="false">+I343+J343-F343</f>
        <v>0</v>
      </c>
    </row>
    <row r="344" customFormat="false" ht="12.75" hidden="false" customHeight="false" outlineLevel="0" collapsed="false">
      <c r="A344" s="111" t="s">
        <v>5866</v>
      </c>
      <c r="B344" s="113" t="n">
        <v>40847</v>
      </c>
      <c r="C344" s="111" t="s">
        <v>6074</v>
      </c>
      <c r="D344" s="111" t="s">
        <v>5538</v>
      </c>
      <c r="E344" s="112"/>
      <c r="F344" s="119" t="n">
        <v>2600.04</v>
      </c>
      <c r="H344" s="114" t="s">
        <v>5556</v>
      </c>
      <c r="I344" s="115" t="n">
        <f aca="false">+F344/1.16</f>
        <v>2241.41379310345</v>
      </c>
      <c r="J344" s="115" t="n">
        <f aca="false">+I344*0.16</f>
        <v>358.626206896552</v>
      </c>
      <c r="K344" s="115" t="n">
        <f aca="false">+I344+J344-F344</f>
        <v>0</v>
      </c>
    </row>
    <row r="345" customFormat="false" ht="12.75" hidden="false" customHeight="false" outlineLevel="0" collapsed="false">
      <c r="A345" s="111" t="s">
        <v>6005</v>
      </c>
      <c r="B345" s="113" t="n">
        <v>40847</v>
      </c>
      <c r="C345" s="111" t="s">
        <v>6075</v>
      </c>
      <c r="D345" s="111" t="s">
        <v>5538</v>
      </c>
      <c r="E345" s="112"/>
      <c r="F345" s="119" t="n">
        <v>771.56</v>
      </c>
      <c r="H345" s="114" t="s">
        <v>5556</v>
      </c>
      <c r="I345" s="115" t="n">
        <f aca="false">+F345/1.16</f>
        <v>665.137931034483</v>
      </c>
      <c r="J345" s="115" t="n">
        <f aca="false">+I345*0.16</f>
        <v>106.422068965517</v>
      </c>
      <c r="K345" s="115" t="n">
        <f aca="false">+I345+J345-F345</f>
        <v>0</v>
      </c>
    </row>
    <row r="346" customFormat="false" ht="12.75" hidden="false" customHeight="false" outlineLevel="0" collapsed="false">
      <c r="A346" s="111" t="s">
        <v>5868</v>
      </c>
      <c r="B346" s="113" t="n">
        <v>40847</v>
      </c>
      <c r="C346" s="111" t="s">
        <v>6076</v>
      </c>
      <c r="D346" s="111" t="s">
        <v>5538</v>
      </c>
      <c r="E346" s="112"/>
      <c r="F346" s="119" t="n">
        <v>459.35</v>
      </c>
      <c r="H346" s="114" t="s">
        <v>5556</v>
      </c>
      <c r="I346" s="115" t="n">
        <f aca="false">+F346/1.16</f>
        <v>395.991379310345</v>
      </c>
      <c r="J346" s="115" t="n">
        <f aca="false">+I346*0.16</f>
        <v>63.3586206896552</v>
      </c>
      <c r="K346" s="115" t="n">
        <f aca="false">+I346+J346-F346</f>
        <v>0</v>
      </c>
    </row>
    <row r="347" customFormat="false" ht="12.75" hidden="false" customHeight="false" outlineLevel="0" collapsed="false">
      <c r="A347" s="111" t="s">
        <v>5872</v>
      </c>
      <c r="B347" s="113" t="n">
        <v>40847</v>
      </c>
      <c r="C347" s="111" t="s">
        <v>6077</v>
      </c>
      <c r="D347" s="111" t="s">
        <v>5538</v>
      </c>
      <c r="E347" s="112"/>
      <c r="F347" s="119" t="n">
        <v>459.35</v>
      </c>
      <c r="H347" s="114" t="s">
        <v>5556</v>
      </c>
      <c r="I347" s="115" t="n">
        <f aca="false">+F347/1.16</f>
        <v>395.991379310345</v>
      </c>
      <c r="J347" s="115" t="n">
        <f aca="false">+I347*0.16</f>
        <v>63.3586206896552</v>
      </c>
      <c r="K347" s="115" t="n">
        <f aca="false">+I347+J347-F347</f>
        <v>0</v>
      </c>
    </row>
    <row r="348" customFormat="false" ht="12.75" hidden="false" customHeight="false" outlineLevel="0" collapsed="false">
      <c r="A348" s="111" t="s">
        <v>5874</v>
      </c>
      <c r="B348" s="113" t="n">
        <v>40847</v>
      </c>
      <c r="C348" s="111" t="s">
        <v>6078</v>
      </c>
      <c r="D348" s="111" t="s">
        <v>5538</v>
      </c>
      <c r="E348" s="112"/>
      <c r="F348" s="121" t="n">
        <v>1750.51</v>
      </c>
      <c r="H348" s="114" t="s">
        <v>5556</v>
      </c>
      <c r="I348" s="115" t="n">
        <f aca="false">+F348/1.16</f>
        <v>1509.06034482759</v>
      </c>
      <c r="J348" s="115" t="n">
        <f aca="false">+I348*0.16</f>
        <v>241.449655172414</v>
      </c>
      <c r="K348" s="115" t="n">
        <f aca="false">+I348+J348-F348</f>
        <v>0</v>
      </c>
    </row>
    <row r="349" customFormat="false" ht="12.75" hidden="false" customHeight="false" outlineLevel="0" collapsed="false">
      <c r="A349" s="111" t="s">
        <v>3611</v>
      </c>
      <c r="B349" s="113" t="n">
        <v>40847</v>
      </c>
      <c r="C349" s="111" t="s">
        <v>6079</v>
      </c>
      <c r="D349" s="111" t="s">
        <v>5538</v>
      </c>
      <c r="E349" s="112"/>
      <c r="F349" s="121" t="n">
        <v>1841.31</v>
      </c>
      <c r="H349" s="114" t="s">
        <v>5556</v>
      </c>
      <c r="I349" s="115" t="n">
        <f aca="false">+F349/1.16</f>
        <v>1587.33620689655</v>
      </c>
      <c r="J349" s="115" t="n">
        <f aca="false">+I349*0.16</f>
        <v>253.973793103448</v>
      </c>
      <c r="K349" s="115" t="n">
        <f aca="false">+I349+J349-F349</f>
        <v>0</v>
      </c>
    </row>
    <row r="350" customFormat="false" ht="12.75" hidden="false" customHeight="false" outlineLevel="0" collapsed="false">
      <c r="A350" s="111" t="s">
        <v>5876</v>
      </c>
      <c r="B350" s="113" t="n">
        <v>40847</v>
      </c>
      <c r="C350" s="111" t="s">
        <v>6080</v>
      </c>
      <c r="D350" s="111" t="s">
        <v>5538</v>
      </c>
      <c r="E350" s="112"/>
      <c r="F350" s="119" t="n">
        <v>1501.94</v>
      </c>
      <c r="H350" s="114" t="s">
        <v>5556</v>
      </c>
      <c r="I350" s="115" t="n">
        <f aca="false">+F350/1.16</f>
        <v>1294.77586206897</v>
      </c>
      <c r="J350" s="115" t="n">
        <f aca="false">+I350*0.16</f>
        <v>207.164137931035</v>
      </c>
      <c r="K350" s="115" t="n">
        <f aca="false">+I350+J350-F350</f>
        <v>0</v>
      </c>
    </row>
    <row r="351" customFormat="false" ht="12.75" hidden="false" customHeight="false" outlineLevel="0" collapsed="false">
      <c r="A351" s="111" t="s">
        <v>5689</v>
      </c>
      <c r="B351" s="113" t="n">
        <v>40847</v>
      </c>
      <c r="C351" s="111" t="s">
        <v>6081</v>
      </c>
      <c r="D351" s="111" t="s">
        <v>5538</v>
      </c>
      <c r="E351" s="112"/>
      <c r="F351" s="119" t="n">
        <v>162.4</v>
      </c>
      <c r="H351" s="114" t="s">
        <v>5556</v>
      </c>
      <c r="I351" s="115" t="n">
        <f aca="false">+F351/1.16</f>
        <v>140</v>
      </c>
      <c r="J351" s="115" t="n">
        <f aca="false">+I351*0.16</f>
        <v>22.4</v>
      </c>
      <c r="K351" s="115" t="n">
        <f aca="false">+I351+J351-F351</f>
        <v>0</v>
      </c>
    </row>
    <row r="352" customFormat="false" ht="12.75" hidden="true" customHeight="false" outlineLevel="0" collapsed="false">
      <c r="A352" s="111" t="s">
        <v>6082</v>
      </c>
      <c r="B352" s="113" t="n">
        <v>40850</v>
      </c>
      <c r="C352" s="111" t="s">
        <v>6083</v>
      </c>
      <c r="D352" s="111" t="s">
        <v>6084</v>
      </c>
      <c r="E352" s="122" t="n">
        <v>125000</v>
      </c>
      <c r="F352" s="112"/>
      <c r="H352" s="114" t="s">
        <v>5612</v>
      </c>
      <c r="I352" s="115" t="n">
        <f aca="false">+E352</f>
        <v>125000</v>
      </c>
      <c r="J352" s="115"/>
      <c r="K352" s="115" t="n">
        <f aca="false">+E352-I352-J352</f>
        <v>0</v>
      </c>
    </row>
    <row r="353" customFormat="false" ht="12.75" hidden="true" customHeight="false" outlineLevel="0" collapsed="false">
      <c r="A353" s="116" t="s">
        <v>6038</v>
      </c>
      <c r="B353" s="117" t="n">
        <v>40852</v>
      </c>
      <c r="C353" s="116" t="s">
        <v>6085</v>
      </c>
      <c r="D353" s="116" t="s">
        <v>5538</v>
      </c>
      <c r="E353" s="118"/>
      <c r="F353" s="118" t="n">
        <v>2600.04</v>
      </c>
      <c r="H353" s="114"/>
      <c r="I353" s="115"/>
      <c r="J353" s="115"/>
      <c r="K353" s="115"/>
    </row>
    <row r="354" customFormat="false" ht="12.75" hidden="true" customHeight="false" outlineLevel="0" collapsed="false">
      <c r="A354" s="116" t="s">
        <v>5835</v>
      </c>
      <c r="B354" s="117" t="n">
        <v>40852</v>
      </c>
      <c r="C354" s="116" t="s">
        <v>6085</v>
      </c>
      <c r="D354" s="116" t="s">
        <v>5553</v>
      </c>
      <c r="E354" s="118" t="n">
        <v>2600.04</v>
      </c>
      <c r="F354" s="118"/>
    </row>
    <row r="355" customFormat="false" ht="12.75" hidden="true" customHeight="false" outlineLevel="0" collapsed="false">
      <c r="A355" s="111" t="s">
        <v>6086</v>
      </c>
      <c r="B355" s="113" t="n">
        <v>40852</v>
      </c>
      <c r="C355" s="111" t="s">
        <v>6087</v>
      </c>
      <c r="D355" s="111" t="s">
        <v>6088</v>
      </c>
      <c r="E355" s="122" t="n">
        <v>170000</v>
      </c>
      <c r="F355" s="112"/>
      <c r="H355" s="114" t="s">
        <v>5612</v>
      </c>
      <c r="I355" s="115" t="n">
        <f aca="false">+E355</f>
        <v>170000</v>
      </c>
      <c r="J355" s="115" t="n">
        <v>0</v>
      </c>
      <c r="K355" s="115" t="n">
        <f aca="false">+I355+J355-E355</f>
        <v>0</v>
      </c>
    </row>
    <row r="356" customFormat="false" ht="12.75" hidden="true" customHeight="false" outlineLevel="0" collapsed="false">
      <c r="A356" s="111" t="s">
        <v>5928</v>
      </c>
      <c r="B356" s="113" t="n">
        <v>40855</v>
      </c>
      <c r="C356" s="111"/>
      <c r="D356" s="111" t="s">
        <v>5538</v>
      </c>
      <c r="E356" s="112" t="n">
        <v>9262.89</v>
      </c>
      <c r="F356" s="112"/>
      <c r="H356" s="114" t="s">
        <v>5612</v>
      </c>
      <c r="I356" s="115" t="n">
        <f aca="false">+E356/1.16</f>
        <v>7985.25</v>
      </c>
      <c r="J356" s="115" t="n">
        <f aca="false">+I356*0.16</f>
        <v>1277.64</v>
      </c>
      <c r="K356" s="115" t="n">
        <f aca="false">+I356+J356-E356</f>
        <v>0</v>
      </c>
    </row>
    <row r="357" customFormat="false" ht="12.75" hidden="true" customHeight="false" outlineLevel="0" collapsed="false">
      <c r="A357" s="111" t="s">
        <v>6043</v>
      </c>
      <c r="B357" s="113" t="n">
        <v>40855</v>
      </c>
      <c r="C357" s="111" t="s">
        <v>6089</v>
      </c>
      <c r="D357" s="111" t="s">
        <v>6090</v>
      </c>
      <c r="E357" s="122" t="n">
        <v>251000</v>
      </c>
      <c r="F357" s="112"/>
      <c r="H357" s="114" t="s">
        <v>5612</v>
      </c>
      <c r="I357" s="115" t="n">
        <f aca="false">+E357</f>
        <v>251000</v>
      </c>
      <c r="J357" s="115"/>
      <c r="K357" s="115" t="n">
        <f aca="false">+I357+J357-E357</f>
        <v>0</v>
      </c>
    </row>
    <row r="358" customFormat="false" ht="12.75" hidden="false" customHeight="false" outlineLevel="0" collapsed="false">
      <c r="A358" s="111" t="s">
        <v>6091</v>
      </c>
      <c r="B358" s="113" t="n">
        <v>40857</v>
      </c>
      <c r="C358" s="111" t="s">
        <v>6092</v>
      </c>
      <c r="D358" s="111" t="s">
        <v>5538</v>
      </c>
      <c r="E358" s="112"/>
      <c r="F358" s="119" t="n">
        <v>73.3</v>
      </c>
      <c r="H358" s="114" t="s">
        <v>5556</v>
      </c>
      <c r="I358" s="115" t="n">
        <f aca="false">+F358/1.16</f>
        <v>63.1896551724138</v>
      </c>
      <c r="J358" s="115" t="n">
        <f aca="false">+I358*0.16</f>
        <v>10.1103448275862</v>
      </c>
      <c r="K358" s="115" t="n">
        <f aca="false">+I358+J358-F358</f>
        <v>0</v>
      </c>
    </row>
    <row r="359" customFormat="false" ht="12.75" hidden="false" customHeight="false" outlineLevel="0" collapsed="false">
      <c r="A359" s="111" t="s">
        <v>6093</v>
      </c>
      <c r="B359" s="113" t="n">
        <v>40858</v>
      </c>
      <c r="C359" s="111" t="s">
        <v>6094</v>
      </c>
      <c r="D359" s="111" t="s">
        <v>5538</v>
      </c>
      <c r="E359" s="112"/>
      <c r="F359" s="121" t="n">
        <v>4400.95</v>
      </c>
      <c r="H359" s="114" t="s">
        <v>5556</v>
      </c>
      <c r="I359" s="115" t="n">
        <f aca="false">+F359/1.16</f>
        <v>3793.9224137931</v>
      </c>
      <c r="J359" s="115" t="n">
        <f aca="false">+I359*0.16</f>
        <v>607.027586206897</v>
      </c>
      <c r="K359" s="115" t="n">
        <f aca="false">+I359+J359-F359</f>
        <v>0</v>
      </c>
    </row>
    <row r="360" customFormat="false" ht="12.75" hidden="true" customHeight="false" outlineLevel="0" collapsed="false">
      <c r="A360" s="111" t="s">
        <v>6095</v>
      </c>
      <c r="B360" s="113" t="n">
        <v>40858</v>
      </c>
      <c r="C360" s="111" t="s">
        <v>6096</v>
      </c>
      <c r="D360" s="111" t="s">
        <v>6097</v>
      </c>
      <c r="E360" s="112" t="n">
        <v>3514.06</v>
      </c>
      <c r="F360" s="112"/>
    </row>
    <row r="361" customFormat="false" ht="12.75" hidden="false" customHeight="false" outlineLevel="0" collapsed="false">
      <c r="A361" s="111" t="s">
        <v>6098</v>
      </c>
      <c r="B361" s="113" t="n">
        <v>40859</v>
      </c>
      <c r="C361" s="111" t="s">
        <v>6099</v>
      </c>
      <c r="D361" s="111" t="s">
        <v>5538</v>
      </c>
      <c r="E361" s="112"/>
      <c r="F361" s="119" t="n">
        <v>150.8</v>
      </c>
      <c r="H361" s="114" t="s">
        <v>5556</v>
      </c>
      <c r="I361" s="115" t="n">
        <f aca="false">+F361/1.16</f>
        <v>130</v>
      </c>
      <c r="J361" s="115" t="n">
        <f aca="false">+I361*0.16</f>
        <v>20.8</v>
      </c>
      <c r="K361" s="115" t="n">
        <f aca="false">+I361+J361-F361</f>
        <v>0</v>
      </c>
    </row>
    <row r="362" customFormat="false" ht="12.75" hidden="true" customHeight="false" outlineLevel="0" collapsed="false">
      <c r="A362" s="111" t="s">
        <v>6100</v>
      </c>
      <c r="B362" s="113" t="n">
        <v>40859</v>
      </c>
      <c r="C362" s="111" t="s">
        <v>6101</v>
      </c>
      <c r="D362" s="111" t="s">
        <v>6102</v>
      </c>
      <c r="E362" s="112" t="n">
        <v>1614.38</v>
      </c>
      <c r="F362" s="112"/>
    </row>
    <row r="363" customFormat="false" ht="12.75" hidden="true" customHeight="false" outlineLevel="0" collapsed="false">
      <c r="A363" s="111" t="s">
        <v>6103</v>
      </c>
      <c r="B363" s="113" t="n">
        <v>40865</v>
      </c>
      <c r="C363" s="111" t="s">
        <v>379</v>
      </c>
      <c r="D363" s="111" t="s">
        <v>6104</v>
      </c>
      <c r="E363" s="112"/>
      <c r="F363" s="112" t="n">
        <v>120000</v>
      </c>
    </row>
    <row r="364" customFormat="false" ht="12.75" hidden="true" customHeight="false" outlineLevel="0" collapsed="false">
      <c r="A364" s="111" t="s">
        <v>6103</v>
      </c>
      <c r="B364" s="113" t="n">
        <v>40865</v>
      </c>
      <c r="C364" s="111" t="s">
        <v>379</v>
      </c>
      <c r="D364" s="111" t="s">
        <v>6105</v>
      </c>
      <c r="E364" s="112"/>
      <c r="F364" s="112" t="n">
        <v>45000</v>
      </c>
    </row>
    <row r="365" customFormat="false" ht="12.75" hidden="false" customHeight="false" outlineLevel="0" collapsed="false">
      <c r="A365" s="111" t="s">
        <v>6056</v>
      </c>
      <c r="B365" s="113" t="n">
        <v>40866</v>
      </c>
      <c r="C365" s="111" t="s">
        <v>6106</v>
      </c>
      <c r="D365" s="111" t="s">
        <v>5538</v>
      </c>
      <c r="E365" s="112"/>
      <c r="F365" s="119" t="n">
        <v>301.6</v>
      </c>
      <c r="H365" s="114" t="s">
        <v>5556</v>
      </c>
      <c r="I365" s="115" t="n">
        <f aca="false">+F365/1.16</f>
        <v>260</v>
      </c>
      <c r="J365" s="115" t="n">
        <f aca="false">+I365*0.16</f>
        <v>41.6</v>
      </c>
      <c r="K365" s="115" t="n">
        <f aca="false">+I365+J365-F365</f>
        <v>0</v>
      </c>
    </row>
    <row r="366" customFormat="false" ht="12.75" hidden="false" customHeight="false" outlineLevel="0" collapsed="false">
      <c r="A366" s="111" t="s">
        <v>5739</v>
      </c>
      <c r="B366" s="113" t="n">
        <v>40869</v>
      </c>
      <c r="C366" s="111" t="s">
        <v>6107</v>
      </c>
      <c r="D366" s="111" t="s">
        <v>5538</v>
      </c>
      <c r="E366" s="112"/>
      <c r="F366" s="119" t="n">
        <v>4400.95</v>
      </c>
      <c r="H366" s="114" t="s">
        <v>5556</v>
      </c>
      <c r="I366" s="115" t="n">
        <f aca="false">+F366/1.16</f>
        <v>3793.9224137931</v>
      </c>
      <c r="J366" s="115" t="n">
        <f aca="false">+I366*0.16</f>
        <v>607.027586206897</v>
      </c>
      <c r="K366" s="115" t="n">
        <f aca="false">+I366+J366-F366</f>
        <v>0</v>
      </c>
    </row>
    <row r="367" customFormat="false" ht="12.75" hidden="true" customHeight="false" outlineLevel="0" collapsed="false">
      <c r="A367" s="111" t="s">
        <v>5743</v>
      </c>
      <c r="B367" s="113" t="n">
        <v>40869</v>
      </c>
      <c r="C367" s="111" t="s">
        <v>6108</v>
      </c>
      <c r="D367" s="111" t="s">
        <v>773</v>
      </c>
      <c r="E367" s="112"/>
      <c r="F367" s="123" t="n">
        <v>19684</v>
      </c>
      <c r="H367" s="124" t="s">
        <v>5631</v>
      </c>
      <c r="I367" s="115" t="n">
        <f aca="false">+F367</f>
        <v>19684</v>
      </c>
      <c r="J367" s="115"/>
      <c r="K367" s="115" t="n">
        <f aca="false">+I367+J367-F367</f>
        <v>0</v>
      </c>
    </row>
    <row r="368" customFormat="false" ht="12.75" hidden="true" customHeight="false" outlineLevel="0" collapsed="false">
      <c r="A368" s="111" t="s">
        <v>5743</v>
      </c>
      <c r="B368" s="113" t="n">
        <v>40869</v>
      </c>
      <c r="C368" s="111" t="s">
        <v>6108</v>
      </c>
      <c r="D368" s="111" t="s">
        <v>773</v>
      </c>
      <c r="E368" s="112" t="n">
        <v>19684</v>
      </c>
      <c r="F368" s="112"/>
      <c r="I368" s="115"/>
      <c r="J368" s="115"/>
      <c r="K368" s="115"/>
    </row>
    <row r="369" customFormat="false" ht="12.75" hidden="true" customHeight="false" outlineLevel="0" collapsed="false">
      <c r="A369" s="111" t="s">
        <v>5779</v>
      </c>
      <c r="B369" s="113" t="n">
        <v>40871</v>
      </c>
      <c r="C369" s="111" t="s">
        <v>6109</v>
      </c>
      <c r="D369" s="111" t="s">
        <v>6110</v>
      </c>
      <c r="E369" s="122" t="n">
        <v>143000</v>
      </c>
      <c r="F369" s="112"/>
      <c r="H369" s="114" t="s">
        <v>5612</v>
      </c>
      <c r="I369" s="115" t="n">
        <v>143000</v>
      </c>
      <c r="J369" s="115"/>
      <c r="K369" s="115" t="n">
        <f aca="false">+I369+J369-E369</f>
        <v>0</v>
      </c>
    </row>
    <row r="370" customFormat="false" ht="12.75" hidden="true" customHeight="false" outlineLevel="0" collapsed="false">
      <c r="A370" s="111" t="s">
        <v>6111</v>
      </c>
      <c r="B370" s="113" t="n">
        <v>40871</v>
      </c>
      <c r="C370" s="111" t="s">
        <v>6112</v>
      </c>
      <c r="D370" s="111" t="s">
        <v>6113</v>
      </c>
      <c r="E370" s="112" t="n">
        <v>1794.39</v>
      </c>
      <c r="F370" s="112"/>
    </row>
    <row r="371" customFormat="false" ht="12.75" hidden="true" customHeight="false" outlineLevel="0" collapsed="false">
      <c r="A371" s="111" t="s">
        <v>6114</v>
      </c>
      <c r="B371" s="113" t="n">
        <v>40873</v>
      </c>
      <c r="C371" s="111" t="s">
        <v>6115</v>
      </c>
      <c r="D371" s="111" t="s">
        <v>6116</v>
      </c>
      <c r="E371" s="122" t="n">
        <v>200200</v>
      </c>
      <c r="F371" s="112"/>
      <c r="H371" s="114" t="s">
        <v>5612</v>
      </c>
      <c r="I371" s="115" t="n">
        <v>200200</v>
      </c>
      <c r="J371" s="115"/>
      <c r="K371" s="115" t="n">
        <f aca="false">+I371+J371-E371</f>
        <v>0</v>
      </c>
    </row>
    <row r="372" customFormat="false" ht="12.75" hidden="true" customHeight="false" outlineLevel="0" collapsed="false">
      <c r="A372" s="111" t="s">
        <v>5608</v>
      </c>
      <c r="B372" s="113" t="n">
        <v>40873</v>
      </c>
      <c r="C372" s="111" t="s">
        <v>6117</v>
      </c>
      <c r="D372" s="111" t="s">
        <v>6118</v>
      </c>
      <c r="E372" s="122" t="n">
        <v>50975</v>
      </c>
      <c r="F372" s="112"/>
      <c r="H372" s="114" t="s">
        <v>5612</v>
      </c>
      <c r="I372" s="115" t="n">
        <v>50975</v>
      </c>
      <c r="J372" s="115"/>
      <c r="K372" s="115" t="n">
        <f aca="false">+I372+J372-E372</f>
        <v>0</v>
      </c>
    </row>
    <row r="373" customFormat="false" ht="12.75" hidden="true" customHeight="false" outlineLevel="0" collapsed="false">
      <c r="A373" s="111" t="s">
        <v>5747</v>
      </c>
      <c r="B373" s="113" t="n">
        <v>40873</v>
      </c>
      <c r="C373" s="111" t="s">
        <v>6119</v>
      </c>
      <c r="D373" s="111" t="s">
        <v>6120</v>
      </c>
      <c r="E373" s="112" t="n">
        <v>6907.05</v>
      </c>
      <c r="F373" s="112"/>
    </row>
    <row r="374" customFormat="false" ht="12.75" hidden="true" customHeight="false" outlineLevel="0" collapsed="false">
      <c r="A374" s="111" t="s">
        <v>5749</v>
      </c>
      <c r="B374" s="113" t="n">
        <v>40873</v>
      </c>
      <c r="C374" s="111" t="s">
        <v>6121</v>
      </c>
      <c r="D374" s="111" t="s">
        <v>6120</v>
      </c>
      <c r="E374" s="112" t="n">
        <v>800.4</v>
      </c>
      <c r="F374" s="112"/>
    </row>
    <row r="375" customFormat="false" ht="12.75" hidden="false" customHeight="false" outlineLevel="0" collapsed="false">
      <c r="A375" s="111" t="s">
        <v>4773</v>
      </c>
      <c r="B375" s="113" t="n">
        <v>40875</v>
      </c>
      <c r="C375" s="111" t="s">
        <v>6122</v>
      </c>
      <c r="D375" s="111" t="s">
        <v>5538</v>
      </c>
      <c r="E375" s="112"/>
      <c r="F375" s="119" t="n">
        <v>897.5</v>
      </c>
      <c r="H375" s="114" t="s">
        <v>5556</v>
      </c>
      <c r="I375" s="115" t="n">
        <f aca="false">+F375/1.16</f>
        <v>773.706896551724</v>
      </c>
      <c r="J375" s="115" t="n">
        <f aca="false">+I375*0.16</f>
        <v>123.793103448276</v>
      </c>
      <c r="K375" s="115" t="n">
        <f aca="false">+I375+J375-F375</f>
        <v>0</v>
      </c>
    </row>
    <row r="376" customFormat="false" ht="12.75" hidden="true" customHeight="false" outlineLevel="0" collapsed="false">
      <c r="A376" s="111" t="s">
        <v>5571</v>
      </c>
      <c r="B376" s="113" t="n">
        <v>40876</v>
      </c>
      <c r="C376" s="111" t="s">
        <v>6123</v>
      </c>
      <c r="D376" s="111" t="s">
        <v>5538</v>
      </c>
      <c r="E376" s="112"/>
      <c r="F376" s="123" t="n">
        <v>298.16</v>
      </c>
      <c r="H376" s="114" t="s">
        <v>5631</v>
      </c>
      <c r="I376" s="115" t="n">
        <f aca="false">+F376/1.16</f>
        <v>257.034482758621</v>
      </c>
      <c r="J376" s="115" t="n">
        <f aca="false">+I376*0.16</f>
        <v>41.1255172413793</v>
      </c>
      <c r="K376" s="115" t="n">
        <f aca="false">+I376+J376-F376</f>
        <v>0</v>
      </c>
    </row>
    <row r="377" customFormat="false" ht="12.75" hidden="true" customHeight="false" outlineLevel="0" collapsed="false">
      <c r="A377" s="111" t="s">
        <v>5571</v>
      </c>
      <c r="B377" s="113" t="n">
        <v>40876</v>
      </c>
      <c r="C377" s="111" t="s">
        <v>6123</v>
      </c>
      <c r="D377" s="111" t="s">
        <v>5538</v>
      </c>
      <c r="E377" s="112"/>
      <c r="F377" s="123" t="n">
        <v>17373.19</v>
      </c>
      <c r="H377" s="114" t="s">
        <v>5631</v>
      </c>
      <c r="I377" s="115" t="n">
        <f aca="false">+F377/1.16</f>
        <v>14976.8879310345</v>
      </c>
      <c r="J377" s="115" t="n">
        <f aca="false">+I377*0.16</f>
        <v>2396.30206896552</v>
      </c>
      <c r="K377" s="115" t="n">
        <f aca="false">+I377+J377-F377</f>
        <v>0</v>
      </c>
    </row>
    <row r="378" customFormat="false" ht="12.75" hidden="false" customHeight="false" outlineLevel="0" collapsed="false">
      <c r="A378" s="111" t="s">
        <v>5994</v>
      </c>
      <c r="B378" s="113" t="n">
        <v>40876</v>
      </c>
      <c r="C378" s="111" t="s">
        <v>6124</v>
      </c>
      <c r="D378" s="111" t="s">
        <v>5538</v>
      </c>
      <c r="E378" s="112"/>
      <c r="F378" s="119" t="n">
        <v>162.4</v>
      </c>
      <c r="H378" s="114" t="s">
        <v>5556</v>
      </c>
      <c r="I378" s="115" t="n">
        <f aca="false">+F378/1.16</f>
        <v>140</v>
      </c>
      <c r="J378" s="115" t="n">
        <f aca="false">+I378*0.16</f>
        <v>22.4</v>
      </c>
      <c r="K378" s="115" t="n">
        <f aca="false">+I378+J378-F378</f>
        <v>0</v>
      </c>
    </row>
    <row r="379" customFormat="false" ht="12.75" hidden="true" customHeight="false" outlineLevel="0" collapsed="false">
      <c r="A379" s="111" t="s">
        <v>6125</v>
      </c>
      <c r="B379" s="113" t="n">
        <v>40877</v>
      </c>
      <c r="C379" s="111" t="s">
        <v>773</v>
      </c>
      <c r="D379" s="111" t="s">
        <v>773</v>
      </c>
      <c r="E379" s="112"/>
      <c r="F379" s="123" t="n">
        <v>239.82</v>
      </c>
      <c r="H379" s="124" t="s">
        <v>5631</v>
      </c>
      <c r="I379" s="115" t="n">
        <f aca="false">+F379</f>
        <v>239.82</v>
      </c>
      <c r="J379" s="115"/>
      <c r="K379" s="115" t="n">
        <f aca="false">+I379+J379-F379</f>
        <v>0</v>
      </c>
    </row>
    <row r="380" customFormat="false" ht="12.75" hidden="true" customHeight="false" outlineLevel="0" collapsed="false">
      <c r="A380" s="111" t="s">
        <v>6125</v>
      </c>
      <c r="B380" s="113" t="n">
        <v>40877</v>
      </c>
      <c r="C380" s="111" t="s">
        <v>773</v>
      </c>
      <c r="D380" s="111" t="s">
        <v>773</v>
      </c>
      <c r="E380" s="112" t="n">
        <v>239.82</v>
      </c>
      <c r="F380" s="112"/>
    </row>
    <row r="381" customFormat="false" ht="12.75" hidden="false" customHeight="false" outlineLevel="0" collapsed="false">
      <c r="A381" s="111" t="s">
        <v>6126</v>
      </c>
      <c r="B381" s="113" t="n">
        <v>40877</v>
      </c>
      <c r="C381" s="111" t="s">
        <v>6127</v>
      </c>
      <c r="D381" s="111" t="s">
        <v>5538</v>
      </c>
      <c r="E381" s="112"/>
      <c r="F381" s="119" t="n">
        <v>162.4</v>
      </c>
      <c r="H381" s="114" t="s">
        <v>5556</v>
      </c>
      <c r="I381" s="115" t="n">
        <f aca="false">+F381/1.16</f>
        <v>140</v>
      </c>
      <c r="J381" s="115" t="n">
        <f aca="false">+I381*0.16</f>
        <v>22.4</v>
      </c>
      <c r="K381" s="115" t="n">
        <f aca="false">+I381+J381-F381</f>
        <v>0</v>
      </c>
    </row>
    <row r="382" customFormat="false" ht="12.75" hidden="false" customHeight="false" outlineLevel="0" collapsed="false">
      <c r="A382" s="111" t="s">
        <v>6128</v>
      </c>
      <c r="B382" s="113" t="n">
        <v>40877</v>
      </c>
      <c r="C382" s="111" t="s">
        <v>6129</v>
      </c>
      <c r="D382" s="111" t="s">
        <v>5538</v>
      </c>
      <c r="E382" s="112"/>
      <c r="F382" s="119" t="n">
        <v>808.76</v>
      </c>
      <c r="H382" s="114" t="s">
        <v>5556</v>
      </c>
      <c r="I382" s="115" t="n">
        <f aca="false">+F382/1.16</f>
        <v>697.206896551724</v>
      </c>
      <c r="J382" s="115" t="n">
        <f aca="false">+I382*0.16</f>
        <v>111.553103448276</v>
      </c>
      <c r="K382" s="115" t="n">
        <f aca="false">+I382+J382-F382</f>
        <v>0</v>
      </c>
    </row>
    <row r="383" customFormat="false" ht="12.75" hidden="false" customHeight="false" outlineLevel="0" collapsed="false">
      <c r="A383" s="111" t="s">
        <v>6130</v>
      </c>
      <c r="B383" s="113" t="n">
        <v>40877</v>
      </c>
      <c r="C383" s="111" t="s">
        <v>6131</v>
      </c>
      <c r="D383" s="111" t="s">
        <v>5538</v>
      </c>
      <c r="E383" s="112"/>
      <c r="F383" s="119" t="n">
        <v>174.01</v>
      </c>
      <c r="H383" s="114" t="s">
        <v>5556</v>
      </c>
      <c r="I383" s="115" t="n">
        <f aca="false">+F383/1.16</f>
        <v>150.008620689655</v>
      </c>
      <c r="J383" s="115" t="n">
        <f aca="false">+I383*0.16</f>
        <v>24.0013793103448</v>
      </c>
      <c r="K383" s="115" t="n">
        <f aca="false">+I383+J383-F383</f>
        <v>0</v>
      </c>
    </row>
    <row r="384" customFormat="false" ht="12.75" hidden="false" customHeight="false" outlineLevel="0" collapsed="false">
      <c r="A384" s="111" t="s">
        <v>5908</v>
      </c>
      <c r="B384" s="113" t="n">
        <v>40877</v>
      </c>
      <c r="C384" s="111" t="s">
        <v>6132</v>
      </c>
      <c r="D384" s="111" t="s">
        <v>5538</v>
      </c>
      <c r="E384" s="112"/>
      <c r="F384" s="121" t="n">
        <v>162.4</v>
      </c>
      <c r="H384" s="114" t="s">
        <v>5556</v>
      </c>
      <c r="I384" s="115" t="n">
        <f aca="false">+F384/1.16</f>
        <v>140</v>
      </c>
      <c r="J384" s="115" t="n">
        <f aca="false">+I384*0.16</f>
        <v>22.4</v>
      </c>
      <c r="K384" s="115" t="n">
        <f aca="false">+I384+J384-F384</f>
        <v>0</v>
      </c>
    </row>
    <row r="385" customFormat="false" ht="12.75" hidden="false" customHeight="false" outlineLevel="0" collapsed="false">
      <c r="A385" s="111" t="s">
        <v>6133</v>
      </c>
      <c r="B385" s="113" t="n">
        <v>40879</v>
      </c>
      <c r="C385" s="111" t="s">
        <v>6134</v>
      </c>
      <c r="D385" s="111" t="s">
        <v>5538</v>
      </c>
      <c r="E385" s="112"/>
      <c r="F385" s="119" t="n">
        <v>4400.95</v>
      </c>
      <c r="H385" s="114" t="s">
        <v>5556</v>
      </c>
      <c r="I385" s="115" t="n">
        <f aca="false">+F385/1.16</f>
        <v>3793.9224137931</v>
      </c>
      <c r="J385" s="115" t="n">
        <f aca="false">+I385*0.16</f>
        <v>607.027586206897</v>
      </c>
      <c r="K385" s="115" t="n">
        <f aca="false">+I385+J385-F385</f>
        <v>0</v>
      </c>
    </row>
    <row r="386" customFormat="false" ht="12.75" hidden="false" customHeight="false" outlineLevel="0" collapsed="false">
      <c r="A386" s="111" t="s">
        <v>5544</v>
      </c>
      <c r="B386" s="113" t="n">
        <v>40879</v>
      </c>
      <c r="C386" s="111" t="s">
        <v>6135</v>
      </c>
      <c r="D386" s="111" t="s">
        <v>5538</v>
      </c>
      <c r="E386" s="112"/>
      <c r="F386" s="119" t="n">
        <v>284.2</v>
      </c>
      <c r="H386" s="114" t="s">
        <v>5556</v>
      </c>
      <c r="I386" s="115" t="n">
        <f aca="false">+F386/1.16</f>
        <v>245</v>
      </c>
      <c r="J386" s="115" t="n">
        <f aca="false">+I386*0.16</f>
        <v>39.2</v>
      </c>
      <c r="K386" s="115" t="n">
        <f aca="false">+I386+J386-F386</f>
        <v>0</v>
      </c>
    </row>
    <row r="387" customFormat="false" ht="12.75" hidden="true" customHeight="false" outlineLevel="0" collapsed="false">
      <c r="A387" s="111" t="s">
        <v>425</v>
      </c>
      <c r="B387" s="113" t="n">
        <v>40879</v>
      </c>
      <c r="C387" s="111" t="s">
        <v>6136</v>
      </c>
      <c r="D387" s="111" t="s">
        <v>6137</v>
      </c>
      <c r="E387" s="122" t="n">
        <v>130000</v>
      </c>
      <c r="F387" s="112"/>
      <c r="H387" s="114" t="s">
        <v>5612</v>
      </c>
      <c r="I387" s="115" t="n">
        <v>130000</v>
      </c>
      <c r="J387" s="115"/>
      <c r="K387" s="115" t="n">
        <f aca="false">+I387+J387-E387</f>
        <v>0</v>
      </c>
    </row>
    <row r="388" customFormat="false" ht="12.75" hidden="false" customHeight="false" outlineLevel="0" collapsed="false">
      <c r="A388" s="111" t="s">
        <v>6138</v>
      </c>
      <c r="B388" s="113" t="n">
        <v>40883</v>
      </c>
      <c r="C388" s="111" t="s">
        <v>6139</v>
      </c>
      <c r="D388" s="111" t="s">
        <v>5538</v>
      </c>
      <c r="E388" s="112"/>
      <c r="F388" s="119" t="n">
        <v>63.96</v>
      </c>
      <c r="H388" s="114" t="s">
        <v>5556</v>
      </c>
      <c r="I388" s="115" t="n">
        <f aca="false">+F388/1.16</f>
        <v>55.1379310344828</v>
      </c>
      <c r="J388" s="115" t="n">
        <f aca="false">+I388*0.16</f>
        <v>8.82206896551724</v>
      </c>
      <c r="K388" s="115" t="n">
        <f aca="false">+I388+J388-F388</f>
        <v>0</v>
      </c>
    </row>
    <row r="389" customFormat="false" ht="12.75" hidden="true" customHeight="false" outlineLevel="0" collapsed="false">
      <c r="A389" s="111" t="s">
        <v>6140</v>
      </c>
      <c r="B389" s="113" t="n">
        <v>40883</v>
      </c>
      <c r="C389" s="111" t="s">
        <v>6141</v>
      </c>
      <c r="D389" s="111" t="s">
        <v>6142</v>
      </c>
      <c r="E389" s="122" t="n">
        <v>80000</v>
      </c>
      <c r="F389" s="112"/>
      <c r="H389" s="114" t="s">
        <v>5612</v>
      </c>
      <c r="I389" s="115" t="n">
        <v>80000</v>
      </c>
      <c r="J389" s="115"/>
      <c r="K389" s="115" t="n">
        <f aca="false">+I389+J389-E389</f>
        <v>0</v>
      </c>
    </row>
    <row r="390" customFormat="false" ht="12.75" hidden="false" customHeight="false" outlineLevel="0" collapsed="false">
      <c r="A390" s="111" t="s">
        <v>6043</v>
      </c>
      <c r="B390" s="113" t="n">
        <v>40885</v>
      </c>
      <c r="C390" s="111" t="s">
        <v>6143</v>
      </c>
      <c r="D390" s="111" t="s">
        <v>5538</v>
      </c>
      <c r="E390" s="112"/>
      <c r="F390" s="119" t="n">
        <v>695.97</v>
      </c>
      <c r="H390" s="114" t="s">
        <v>5556</v>
      </c>
      <c r="I390" s="115" t="n">
        <f aca="false">+F390/1.16</f>
        <v>599.974137931035</v>
      </c>
      <c r="J390" s="115" t="n">
        <f aca="false">+I390*0.16</f>
        <v>95.9958620689655</v>
      </c>
      <c r="K390" s="115" t="n">
        <f aca="false">+I390+J390-F390</f>
        <v>0</v>
      </c>
    </row>
    <row r="391" customFormat="false" ht="12.75" hidden="false" customHeight="false" outlineLevel="0" collapsed="false">
      <c r="A391" s="111" t="s">
        <v>6044</v>
      </c>
      <c r="B391" s="113" t="n">
        <v>40885</v>
      </c>
      <c r="C391" s="111" t="s">
        <v>6144</v>
      </c>
      <c r="D391" s="111" t="s">
        <v>5538</v>
      </c>
      <c r="E391" s="112"/>
      <c r="F391" s="119" t="n">
        <v>4400.95</v>
      </c>
      <c r="H391" s="114" t="s">
        <v>5556</v>
      </c>
      <c r="I391" s="115" t="n">
        <f aca="false">+F391/1.16</f>
        <v>3793.9224137931</v>
      </c>
      <c r="J391" s="115" t="n">
        <f aca="false">+I391*0.16</f>
        <v>607.027586206897</v>
      </c>
      <c r="K391" s="115" t="n">
        <f aca="false">+I391+J391-F391</f>
        <v>0</v>
      </c>
    </row>
    <row r="392" customFormat="false" ht="12.75" hidden="false" customHeight="false" outlineLevel="0" collapsed="false">
      <c r="A392" s="111" t="s">
        <v>2063</v>
      </c>
      <c r="B392" s="113" t="n">
        <v>40886</v>
      </c>
      <c r="C392" s="111" t="s">
        <v>6145</v>
      </c>
      <c r="D392" s="111" t="s">
        <v>5538</v>
      </c>
      <c r="E392" s="112"/>
      <c r="F392" s="119" t="n">
        <v>1200.01</v>
      </c>
      <c r="H392" s="114" t="s">
        <v>5556</v>
      </c>
      <c r="I392" s="115" t="n">
        <f aca="false">+F392/1.16</f>
        <v>1034.49137931034</v>
      </c>
      <c r="J392" s="115" t="n">
        <f aca="false">+I392*0.16</f>
        <v>165.518620689655</v>
      </c>
      <c r="K392" s="115" t="n">
        <f aca="false">+I392+J392-F392</f>
        <v>0</v>
      </c>
    </row>
    <row r="393" customFormat="false" ht="12.75" hidden="true" customHeight="false" outlineLevel="0" collapsed="false">
      <c r="A393" s="111" t="s">
        <v>5837</v>
      </c>
      <c r="B393" s="113" t="n">
        <v>40889</v>
      </c>
      <c r="C393" s="111" t="s">
        <v>434</v>
      </c>
      <c r="D393" s="111" t="s">
        <v>6146</v>
      </c>
      <c r="E393" s="112"/>
      <c r="F393" s="112" t="n">
        <v>274270.89</v>
      </c>
    </row>
    <row r="394" customFormat="false" ht="12.75" hidden="true" customHeight="false" outlineLevel="0" collapsed="false">
      <c r="A394" s="111" t="s">
        <v>6147</v>
      </c>
      <c r="B394" s="113" t="n">
        <v>40892</v>
      </c>
      <c r="C394" s="111" t="s">
        <v>379</v>
      </c>
      <c r="D394" s="111" t="s">
        <v>6148</v>
      </c>
      <c r="E394" s="112"/>
      <c r="F394" s="112" t="n">
        <v>290000</v>
      </c>
    </row>
    <row r="395" customFormat="false" ht="12.75" hidden="true" customHeight="false" outlineLevel="0" collapsed="false">
      <c r="A395" s="111" t="s">
        <v>6147</v>
      </c>
      <c r="B395" s="113" t="n">
        <v>40892</v>
      </c>
      <c r="C395" s="111" t="s">
        <v>379</v>
      </c>
      <c r="D395" s="111" t="s">
        <v>6149</v>
      </c>
      <c r="E395" s="112"/>
      <c r="F395" s="112" t="n">
        <v>270000</v>
      </c>
    </row>
    <row r="396" customFormat="false" ht="12.75" hidden="true" customHeight="false" outlineLevel="0" collapsed="false">
      <c r="A396" s="111" t="s">
        <v>6150</v>
      </c>
      <c r="B396" s="113" t="n">
        <v>40893</v>
      </c>
      <c r="C396" s="111" t="s">
        <v>324</v>
      </c>
      <c r="D396" s="111" t="s">
        <v>6151</v>
      </c>
      <c r="E396" s="112" t="n">
        <v>135000</v>
      </c>
      <c r="F396" s="112"/>
    </row>
    <row r="397" customFormat="false" ht="12.75" hidden="true" customHeight="false" outlineLevel="0" collapsed="false">
      <c r="A397" s="111" t="s">
        <v>5779</v>
      </c>
      <c r="B397" s="113" t="n">
        <v>40898</v>
      </c>
      <c r="C397" s="111" t="s">
        <v>379</v>
      </c>
      <c r="D397" s="111" t="s">
        <v>6152</v>
      </c>
      <c r="E397" s="112"/>
      <c r="F397" s="112" t="n">
        <v>100000</v>
      </c>
    </row>
    <row r="398" customFormat="false" ht="12.75" hidden="true" customHeight="false" outlineLevel="0" collapsed="false">
      <c r="A398" s="111" t="s">
        <v>5779</v>
      </c>
      <c r="B398" s="113" t="n">
        <v>40898</v>
      </c>
      <c r="C398" s="111" t="s">
        <v>379</v>
      </c>
      <c r="D398" s="111" t="s">
        <v>6153</v>
      </c>
      <c r="E398" s="112"/>
      <c r="F398" s="112" t="n">
        <v>140000</v>
      </c>
    </row>
    <row r="399" customFormat="false" ht="12.75" hidden="true" customHeight="false" outlineLevel="0" collapsed="false">
      <c r="A399" s="111" t="s">
        <v>5606</v>
      </c>
      <c r="B399" s="113" t="n">
        <v>40898</v>
      </c>
      <c r="C399" s="111" t="s">
        <v>6154</v>
      </c>
      <c r="D399" s="111" t="s">
        <v>5538</v>
      </c>
      <c r="E399" s="112"/>
      <c r="F399" s="123" t="n">
        <v>348</v>
      </c>
      <c r="H399" s="114" t="s">
        <v>5631</v>
      </c>
      <c r="I399" s="115" t="n">
        <f aca="false">+F399/1.16</f>
        <v>300</v>
      </c>
      <c r="J399" s="115" t="n">
        <f aca="false">+I399*0.16</f>
        <v>48</v>
      </c>
      <c r="K399" s="115" t="n">
        <f aca="false">+I399+J399-F399</f>
        <v>0</v>
      </c>
    </row>
    <row r="400" customFormat="false" ht="12.75" hidden="true" customHeight="false" outlineLevel="0" collapsed="false">
      <c r="A400" s="111" t="s">
        <v>5741</v>
      </c>
      <c r="B400" s="113" t="n">
        <v>40898</v>
      </c>
      <c r="C400" s="111" t="s">
        <v>6155</v>
      </c>
      <c r="D400" s="111" t="s">
        <v>6156</v>
      </c>
      <c r="E400" s="112"/>
      <c r="F400" s="123" t="n">
        <v>17702.42</v>
      </c>
      <c r="H400" s="124" t="s">
        <v>5631</v>
      </c>
      <c r="I400" s="115" t="n">
        <f aca="false">+F400/1.16</f>
        <v>15260.7068965517</v>
      </c>
      <c r="J400" s="115" t="n">
        <f aca="false">+I400*0.16</f>
        <v>2441.71310344828</v>
      </c>
      <c r="K400" s="115" t="n">
        <f aca="false">+I400+J400-F400</f>
        <v>0</v>
      </c>
    </row>
    <row r="401" customFormat="false" ht="12.75" hidden="false" customHeight="false" outlineLevel="0" collapsed="false">
      <c r="A401" s="111" t="s">
        <v>6157</v>
      </c>
      <c r="B401" s="113" t="n">
        <v>40899</v>
      </c>
      <c r="C401" s="111" t="s">
        <v>6158</v>
      </c>
      <c r="D401" s="111" t="s">
        <v>5538</v>
      </c>
      <c r="E401" s="112"/>
      <c r="F401" s="119" t="n">
        <v>550.12</v>
      </c>
      <c r="H401" s="114" t="s">
        <v>5556</v>
      </c>
      <c r="I401" s="115" t="n">
        <f aca="false">+F401/1.16</f>
        <v>474.241379310345</v>
      </c>
      <c r="J401" s="115" t="n">
        <f aca="false">+I401*0.16</f>
        <v>75.8786206896552</v>
      </c>
      <c r="K401" s="115" t="n">
        <f aca="false">+I401+J401-F401</f>
        <v>0</v>
      </c>
    </row>
    <row r="402" customFormat="false" ht="12.75" hidden="false" customHeight="false" outlineLevel="0" collapsed="false">
      <c r="A402" s="111" t="s">
        <v>6159</v>
      </c>
      <c r="B402" s="113" t="n">
        <v>40899</v>
      </c>
      <c r="C402" s="111" t="s">
        <v>6160</v>
      </c>
      <c r="D402" s="111" t="s">
        <v>5538</v>
      </c>
      <c r="E402" s="112"/>
      <c r="F402" s="119" t="n">
        <v>1300.02</v>
      </c>
      <c r="H402" s="114" t="s">
        <v>5556</v>
      </c>
      <c r="I402" s="115" t="n">
        <f aca="false">+F402/1.16</f>
        <v>1120.70689655172</v>
      </c>
      <c r="J402" s="115" t="n">
        <f aca="false">+I402*0.16</f>
        <v>179.313103448276</v>
      </c>
      <c r="K402" s="115" t="n">
        <f aca="false">+I402+J402-F402</f>
        <v>0</v>
      </c>
    </row>
    <row r="403" customFormat="false" ht="12.75" hidden="true" customHeight="false" outlineLevel="0" collapsed="false">
      <c r="A403" s="111" t="s">
        <v>6064</v>
      </c>
      <c r="B403" s="113" t="n">
        <v>40903</v>
      </c>
      <c r="C403" s="111" t="s">
        <v>6161</v>
      </c>
      <c r="D403" s="111" t="s">
        <v>773</v>
      </c>
      <c r="E403" s="112"/>
      <c r="F403" s="123" t="n">
        <v>19474</v>
      </c>
      <c r="H403" s="124" t="s">
        <v>5631</v>
      </c>
      <c r="I403" s="115" t="n">
        <f aca="false">+F403</f>
        <v>19474</v>
      </c>
      <c r="J403" s="115"/>
      <c r="K403" s="115" t="n">
        <f aca="false">+I403+J403-F403</f>
        <v>0</v>
      </c>
    </row>
    <row r="404" customFormat="false" ht="12.75" hidden="true" customHeight="false" outlineLevel="0" collapsed="false">
      <c r="A404" s="111" t="s">
        <v>6064</v>
      </c>
      <c r="B404" s="113" t="n">
        <v>40903</v>
      </c>
      <c r="C404" s="111" t="s">
        <v>6161</v>
      </c>
      <c r="D404" s="111" t="s">
        <v>773</v>
      </c>
      <c r="E404" s="112" t="n">
        <v>19474</v>
      </c>
      <c r="F404" s="112"/>
    </row>
    <row r="405" customFormat="false" ht="12.75" hidden="false" customHeight="false" outlineLevel="0" collapsed="false">
      <c r="A405" s="111" t="s">
        <v>6162</v>
      </c>
      <c r="B405" s="113" t="n">
        <v>40903</v>
      </c>
      <c r="C405" s="111" t="s">
        <v>6163</v>
      </c>
      <c r="D405" s="111" t="s">
        <v>5538</v>
      </c>
      <c r="E405" s="112"/>
      <c r="F405" s="119" t="n">
        <v>4400.95</v>
      </c>
      <c r="H405" s="114" t="s">
        <v>5556</v>
      </c>
      <c r="I405" s="115" t="n">
        <f aca="false">+F405/1.16</f>
        <v>3793.9224137931</v>
      </c>
      <c r="J405" s="115" t="n">
        <f aca="false">+I405*0.16</f>
        <v>607.027586206897</v>
      </c>
      <c r="K405" s="115" t="n">
        <f aca="false">+I405+J405-F405</f>
        <v>0</v>
      </c>
    </row>
    <row r="406" customFormat="false" ht="12.75" hidden="true" customHeight="false" outlineLevel="0" collapsed="false">
      <c r="A406" s="111" t="s">
        <v>6164</v>
      </c>
      <c r="B406" s="113" t="n">
        <v>40904</v>
      </c>
      <c r="C406" s="111" t="s">
        <v>6165</v>
      </c>
      <c r="D406" s="111" t="s">
        <v>5942</v>
      </c>
      <c r="E406" s="122" t="n">
        <v>135000</v>
      </c>
      <c r="F406" s="112"/>
      <c r="H406" s="114" t="s">
        <v>5612</v>
      </c>
      <c r="I406" s="115" t="n">
        <f aca="false">+E406/1.16</f>
        <v>116379.310344828</v>
      </c>
      <c r="J406" s="115" t="n">
        <f aca="false">+I406*0.16</f>
        <v>18620.6896551724</v>
      </c>
      <c r="K406" s="115" t="n">
        <f aca="false">+I406+J406-E406</f>
        <v>0</v>
      </c>
    </row>
    <row r="407" customFormat="false" ht="12.75" hidden="false" customHeight="false" outlineLevel="0" collapsed="false">
      <c r="A407" s="111" t="s">
        <v>5786</v>
      </c>
      <c r="B407" s="113" t="n">
        <v>40907</v>
      </c>
      <c r="C407" s="111" t="s">
        <v>6166</v>
      </c>
      <c r="D407" s="111" t="s">
        <v>5538</v>
      </c>
      <c r="E407" s="112"/>
      <c r="F407" s="119" t="n">
        <v>300.03</v>
      </c>
      <c r="H407" s="114" t="s">
        <v>5556</v>
      </c>
      <c r="I407" s="115" t="n">
        <f aca="false">+F407/1.16</f>
        <v>258.646551724138</v>
      </c>
      <c r="J407" s="115" t="n">
        <f aca="false">+I407*0.16</f>
        <v>41.3834482758621</v>
      </c>
      <c r="K407" s="115" t="n">
        <f aca="false">+I407+J407-F407</f>
        <v>0</v>
      </c>
    </row>
    <row r="408" customFormat="false" ht="12.75" hidden="true" customHeight="false" outlineLevel="0" collapsed="false">
      <c r="A408" s="111" t="s">
        <v>5676</v>
      </c>
      <c r="B408" s="113" t="n">
        <v>40908</v>
      </c>
      <c r="C408" s="111" t="s">
        <v>6167</v>
      </c>
      <c r="D408" s="111" t="s">
        <v>5942</v>
      </c>
      <c r="E408" s="112" t="n">
        <v>162.4</v>
      </c>
      <c r="F408" s="112"/>
      <c r="H408" s="114" t="s">
        <v>5612</v>
      </c>
      <c r="I408" s="115" t="n">
        <f aca="false">+E408/1.16</f>
        <v>140</v>
      </c>
      <c r="J408" s="115" t="n">
        <f aca="false">+I408*0.16</f>
        <v>22.4</v>
      </c>
      <c r="K408" s="115" t="n">
        <f aca="false">+I408+J408-E408</f>
        <v>0</v>
      </c>
    </row>
    <row r="409" customFormat="false" ht="12.75" hidden="false" customHeight="false" outlineLevel="0" collapsed="false">
      <c r="A409" s="111" t="s">
        <v>6130</v>
      </c>
      <c r="B409" s="113" t="n">
        <v>40908</v>
      </c>
      <c r="C409" s="111" t="s">
        <v>6168</v>
      </c>
      <c r="D409" s="111" t="s">
        <v>5538</v>
      </c>
      <c r="E409" s="112"/>
      <c r="F409" s="119" t="n">
        <v>1325.47</v>
      </c>
      <c r="H409" s="114" t="s">
        <v>5556</v>
      </c>
      <c r="I409" s="115" t="n">
        <f aca="false">+F409/1.16</f>
        <v>1142.64655172414</v>
      </c>
      <c r="J409" s="115" t="n">
        <f aca="false">+I409*0.16</f>
        <v>182.823448275862</v>
      </c>
      <c r="K409" s="115" t="n">
        <f aca="false">+I409+J409-F409</f>
        <v>0</v>
      </c>
    </row>
    <row r="410" customFormat="false" ht="12.75" hidden="false" customHeight="false" outlineLevel="0" collapsed="false">
      <c r="A410" s="111" t="s">
        <v>6169</v>
      </c>
      <c r="B410" s="113" t="n">
        <v>40908</v>
      </c>
      <c r="C410" s="111" t="s">
        <v>6170</v>
      </c>
      <c r="D410" s="111" t="s">
        <v>6171</v>
      </c>
      <c r="E410" s="112"/>
      <c r="F410" s="119" t="n">
        <v>197.23</v>
      </c>
      <c r="H410" s="114" t="s">
        <v>5556</v>
      </c>
      <c r="I410" s="115" t="n">
        <f aca="false">+F410/1.16</f>
        <v>170.025862068966</v>
      </c>
      <c r="J410" s="115" t="n">
        <f aca="false">+I410*0.16</f>
        <v>27.2041379310345</v>
      </c>
      <c r="K410" s="115" t="n">
        <f aca="false">+I410+J410-F410</f>
        <v>0</v>
      </c>
    </row>
    <row r="411" customFormat="false" ht="12.75" hidden="false" customHeight="false" outlineLevel="0" collapsed="false">
      <c r="A411" s="111" t="s">
        <v>5575</v>
      </c>
      <c r="B411" s="113" t="n">
        <v>40908</v>
      </c>
      <c r="C411" s="111" t="s">
        <v>6172</v>
      </c>
      <c r="D411" s="111" t="s">
        <v>6173</v>
      </c>
      <c r="E411" s="112"/>
      <c r="F411" s="119" t="n">
        <v>5000.03</v>
      </c>
      <c r="H411" s="114" t="s">
        <v>5556</v>
      </c>
      <c r="I411" s="115" t="n">
        <f aca="false">+F411/1.16</f>
        <v>4310.37068965517</v>
      </c>
      <c r="J411" s="115" t="n">
        <f aca="false">+I411*0.16</f>
        <v>689.659310344828</v>
      </c>
      <c r="K411" s="115" t="n">
        <f aca="false">+I411+J411-F411</f>
        <v>0</v>
      </c>
    </row>
    <row r="412" customFormat="false" ht="12.75" hidden="true" customHeight="false" outlineLevel="0" collapsed="false">
      <c r="A412" s="111" t="s">
        <v>4877</v>
      </c>
      <c r="B412" s="113" t="n">
        <v>40908</v>
      </c>
      <c r="C412" s="111" t="s">
        <v>178</v>
      </c>
      <c r="D412" s="111" t="s">
        <v>6174</v>
      </c>
      <c r="E412" s="112"/>
      <c r="F412" s="125" t="n">
        <v>108645.66</v>
      </c>
      <c r="H412" s="114" t="s">
        <v>5646</v>
      </c>
      <c r="I412" s="115" t="n">
        <f aca="false">+F412/1.16</f>
        <v>93660.0517241379</v>
      </c>
      <c r="J412" s="115" t="n">
        <f aca="false">+I412*0.16</f>
        <v>14985.6082758621</v>
      </c>
      <c r="K412" s="115" t="n">
        <f aca="false">+I412+J412-F412</f>
        <v>0</v>
      </c>
    </row>
    <row r="413" customFormat="false" ht="12.75" hidden="true" customHeight="false" outlineLevel="0" collapsed="false">
      <c r="A413" s="111"/>
      <c r="B413" s="111"/>
      <c r="C413" s="111"/>
      <c r="D413" s="111" t="s">
        <v>6175</v>
      </c>
      <c r="E413" s="112" t="n">
        <v>9085449.51</v>
      </c>
      <c r="F413" s="112" t="n">
        <v>8788234.85</v>
      </c>
    </row>
    <row r="414" customFormat="false" ht="12.75" hidden="true" customHeight="false" outlineLevel="0" collapsed="false">
      <c r="A414" s="111"/>
      <c r="B414" s="111"/>
      <c r="C414" s="111"/>
      <c r="D414" s="111" t="s">
        <v>6176</v>
      </c>
      <c r="E414" s="112"/>
      <c r="F414" s="112"/>
    </row>
    <row r="415" customFormat="false" ht="12.75" hidden="true" customHeight="false" outlineLevel="0" collapsed="false">
      <c r="A415" s="111" t="s">
        <v>36</v>
      </c>
      <c r="B415" s="111" t="s">
        <v>36</v>
      </c>
      <c r="C415" s="111" t="s">
        <v>5541</v>
      </c>
      <c r="D415" s="111" t="s">
        <v>5542</v>
      </c>
      <c r="E415" s="112" t="s">
        <v>5543</v>
      </c>
      <c r="F415" s="112" t="s">
        <v>43</v>
      </c>
    </row>
    <row r="416" customFormat="false" ht="11.25" hidden="true" customHeight="false" outlineLevel="0" collapsed="false"/>
    <row r="417" customFormat="false" ht="11.25" hidden="true" customHeight="false" outlineLevel="0" collapsed="false">
      <c r="A417" s="107" t="s">
        <v>6</v>
      </c>
      <c r="B417" s="107" t="s">
        <v>6</v>
      </c>
      <c r="C417" s="107" t="s">
        <v>0</v>
      </c>
      <c r="D417" s="107" t="s">
        <v>28</v>
      </c>
      <c r="E417" s="108" t="s">
        <v>2</v>
      </c>
      <c r="F417" s="108" t="s">
        <v>7</v>
      </c>
    </row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422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25" customFormat="false" ht="11.25" hidden="true" customHeight="false" outlineLevel="0" collapsed="false"/>
    <row r="426" customFormat="false" ht="11.25" hidden="true" customHeight="false" outlineLevel="0" collapsed="false"/>
    <row r="427" customFormat="false" ht="11.25" hidden="true" customHeight="false" outlineLevel="0" collapsed="false"/>
    <row r="428" customFormat="false" ht="11.25" hidden="true" customHeight="false" outlineLevel="0" collapsed="false"/>
    <row r="429" customFormat="false" ht="11.25" hidden="true" customHeight="false" outlineLevel="0" collapsed="false"/>
    <row r="430" customFormat="false" ht="11.25" hidden="true" customHeight="false" outlineLevel="0" collapsed="false"/>
    <row r="431" customFormat="false" ht="11.25" hidden="true" customHeight="false" outlineLevel="0" collapsed="false"/>
    <row r="432" customFormat="false" ht="11.25" hidden="true" customHeight="false" outlineLevel="0" collapsed="false"/>
    <row r="433" customFormat="false" ht="11.25" hidden="true" customHeight="false" outlineLevel="0" collapsed="false"/>
    <row r="434" customFormat="false" ht="11.25" hidden="true" customHeight="false" outlineLevel="0" collapsed="false"/>
    <row r="435" customFormat="false" ht="11.25" hidden="true" customHeight="false" outlineLevel="0" collapsed="false"/>
    <row r="436" customFormat="false" ht="11.25" hidden="true" customHeight="false" outlineLevel="0" collapsed="false"/>
    <row r="437" customFormat="false" ht="11.25" hidden="true" customHeight="false" outlineLevel="0" collapsed="false"/>
    <row r="438" customFormat="false" ht="11.25" hidden="true" customHeight="false" outlineLevel="0" collapsed="false"/>
    <row r="439" customFormat="false" ht="11.25" hidden="true" customHeight="false" outlineLevel="0" collapsed="false"/>
    <row r="440" customFormat="false" ht="11.25" hidden="true" customHeight="false" outlineLevel="0" collapsed="false"/>
    <row r="441" customFormat="false" ht="11.25" hidden="true" customHeight="false" outlineLevel="0" collapsed="false"/>
    <row r="442" customFormat="false" ht="11.25" hidden="true" customHeight="false" outlineLevel="0" collapsed="false"/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2.75" hidden="true" customHeight="false" outlineLevel="0" collapsed="false">
      <c r="F446" s="128" t="s">
        <v>6177</v>
      </c>
      <c r="G446" s="129"/>
      <c r="H446" s="128"/>
    </row>
    <row r="447" customFormat="false" ht="12" hidden="true" customHeight="false" outlineLevel="0" collapsed="false">
      <c r="F447" s="114" t="s">
        <v>5612</v>
      </c>
      <c r="H447" s="114" t="n">
        <f aca="false">SUMIF($H$7:$H$418,"VENTA",$I$7:$I$418)</f>
        <v>2902508.3362069</v>
      </c>
    </row>
    <row r="448" customFormat="false" ht="12" hidden="true" customHeight="false" outlineLevel="0" collapsed="false">
      <c r="F448" s="114" t="s">
        <v>5586</v>
      </c>
      <c r="H448" s="114" t="n">
        <f aca="false">SUMIF($H$7:$H$418,"COMPRA",$I$7:$I$418)</f>
        <v>452652.431034483</v>
      </c>
    </row>
    <row r="449" customFormat="false" ht="12" hidden="true" customHeight="false" outlineLevel="0" collapsed="false">
      <c r="F449" s="114" t="s">
        <v>6178</v>
      </c>
      <c r="H449" s="114" t="n">
        <f aca="false">SUMIF($H$7:$H$418,"COSTO  VTA",$I$7:$I$418)</f>
        <v>0</v>
      </c>
    </row>
    <row r="450" customFormat="false" ht="12" hidden="true" customHeight="false" outlineLevel="0" collapsed="false">
      <c r="F450" s="124" t="s">
        <v>5631</v>
      </c>
      <c r="H450" s="114" t="n">
        <f aca="false">SUMIF($H$7:$H$418,"G.OPERAC",$I$7:$I$418)</f>
        <v>345044.673448276</v>
      </c>
    </row>
    <row r="451" customFormat="false" ht="12" hidden="true" customHeight="false" outlineLevel="0" collapsed="false">
      <c r="F451" s="114" t="s">
        <v>6179</v>
      </c>
      <c r="H451" s="114" t="n">
        <f aca="false">SUMIF($H$7:$H$418,"I. COBRAD",$I$7:$I$418)</f>
        <v>0</v>
      </c>
    </row>
    <row r="452" customFormat="false" ht="12" hidden="true" customHeight="false" outlineLevel="0" collapsed="false">
      <c r="F452" s="114" t="s">
        <v>6180</v>
      </c>
      <c r="H452" s="114" t="n">
        <f aca="false">SUMIF($H$7:$H$418,"I. PAGAD",$I$7:$I$418)</f>
        <v>0</v>
      </c>
    </row>
    <row r="453" customFormat="false" ht="12" hidden="true" customHeight="false" outlineLevel="0" collapsed="false">
      <c r="F453" s="114" t="s">
        <v>5646</v>
      </c>
      <c r="H453" s="114" t="n">
        <f aca="false">SUMIF($H$7:$H$418,"INT PAG",$I$7:$I$418)</f>
        <v>165082.50862069</v>
      </c>
    </row>
    <row r="454" customFormat="false" ht="12" hidden="false" customHeight="false" outlineLevel="0" collapsed="false">
      <c r="F454" s="114" t="s">
        <v>5623</v>
      </c>
      <c r="H454" s="114" t="n">
        <f aca="false">SUMIF($H$7:$H$418,"O. INGRESOS",$I$7:$I$418)</f>
        <v>203312.5</v>
      </c>
    </row>
    <row r="456" customFormat="false" ht="11.25" hidden="false" customHeight="false" outlineLevel="0" collapsed="false">
      <c r="I456" s="110" t="n">
        <f aca="false">SUBTOTAL(9,I14:I411)</f>
        <v>452652.431034483</v>
      </c>
      <c r="J456" s="110" t="n">
        <f aca="false">SUBTOTAL(9,J40:J408)</f>
        <v>55412.4731034483</v>
      </c>
      <c r="K456" s="110" t="n">
        <f aca="false">+I456-J456</f>
        <v>397239.957931035</v>
      </c>
    </row>
    <row r="459" customFormat="false" ht="11.25" hidden="false" customHeight="false" outlineLevel="0" collapsed="false">
      <c r="E459" s="108" t="n">
        <f aca="false">SUBTOTAL(9,E14:E411)</f>
        <v>234000</v>
      </c>
      <c r="F459" s="108" t="n">
        <f aca="false">SUBTOTAL(9,F14:F411)</f>
        <v>743876.82</v>
      </c>
    </row>
    <row r="460" customFormat="false" ht="11.25" hidden="false" customHeight="false" outlineLevel="0" collapsed="false">
      <c r="F460" s="108" t="n">
        <f aca="false">+F459-E459</f>
        <v>509876.82</v>
      </c>
    </row>
  </sheetData>
  <autoFilter ref="A1:H453">
    <filterColumn colId="7">
      <filters>
        <filter val="compra"/>
      </filters>
    </filterColumn>
  </autoFilter>
  <printOptions headings="false" gridLines="false" gridLinesSet="true" horizontalCentered="false" verticalCentered="false"/>
  <pageMargins left="0.679861111111111" right="0.747916666666667" top="0.6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5" activeCellId="0" sqref="I6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11.42"/>
    <col collapsed="false" customWidth="true" hidden="false" outlineLevel="0" max="7" min="7" style="0" width="18.7"/>
    <col collapsed="false" customWidth="true" hidden="false" outlineLevel="0" max="9" min="9" style="0" width="42.99"/>
    <col collapsed="false" customWidth="true" hidden="false" outlineLevel="0" max="10" min="10" style="1" width="11.56"/>
    <col collapsed="false" customWidth="true" hidden="false" outlineLevel="0" max="11" min="11" style="29" width="4.7"/>
    <col collapsed="false" customWidth="true" hidden="false" outlineLevel="0" max="12" min="12" style="1" width="11.56"/>
    <col collapsed="false" customWidth="true" hidden="false" outlineLevel="0" max="13" min="13" style="29" width="4.7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618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6182</v>
      </c>
    </row>
    <row r="11" customFormat="false" ht="12.75" hidden="false" customHeight="false" outlineLevel="0" collapsed="false">
      <c r="I11" s="0" t="s">
        <v>45</v>
      </c>
      <c r="N11" s="1" t="n">
        <v>150000</v>
      </c>
    </row>
    <row r="12" customFormat="false" ht="12.75" hidden="true" customHeight="false" outlineLevel="0" collapsed="false">
      <c r="A12" s="130" t="s">
        <v>6183</v>
      </c>
      <c r="B12" s="131" t="n">
        <v>40563</v>
      </c>
      <c r="C12" s="132" t="s">
        <v>6184</v>
      </c>
      <c r="D12" s="132" t="n">
        <v>2</v>
      </c>
      <c r="E12" s="132" t="s">
        <v>533</v>
      </c>
      <c r="F12" s="133" t="s">
        <v>6185</v>
      </c>
      <c r="G12" s="132" t="s">
        <v>535</v>
      </c>
      <c r="H12" s="132" t="s">
        <v>536</v>
      </c>
      <c r="I12" s="132" t="s">
        <v>6186</v>
      </c>
      <c r="J12" s="134" t="n">
        <v>2720.44</v>
      </c>
      <c r="K12" s="135" t="n">
        <v>1</v>
      </c>
      <c r="L12" s="134"/>
      <c r="M12" s="135"/>
      <c r="N12" s="136" t="n">
        <v>152720.44</v>
      </c>
    </row>
    <row r="13" customFormat="false" ht="12.75" hidden="true" customHeight="false" outlineLevel="0" collapsed="false">
      <c r="A13" s="137" t="s">
        <v>6187</v>
      </c>
      <c r="B13" s="10" t="n">
        <v>40569</v>
      </c>
      <c r="C13" s="11" t="s">
        <v>6188</v>
      </c>
      <c r="D13" s="11" t="n">
        <v>2</v>
      </c>
      <c r="E13" s="11" t="s">
        <v>533</v>
      </c>
      <c r="F13" s="38" t="s">
        <v>6189</v>
      </c>
      <c r="G13" s="11" t="s">
        <v>535</v>
      </c>
      <c r="H13" s="11" t="s">
        <v>106</v>
      </c>
      <c r="I13" s="11" t="s">
        <v>6186</v>
      </c>
      <c r="J13" s="1" t="n">
        <v>4011</v>
      </c>
      <c r="K13" s="29" t="n">
        <v>1</v>
      </c>
      <c r="N13" s="138" t="n">
        <v>156731.44</v>
      </c>
    </row>
    <row r="14" customFormat="false" ht="12.75" hidden="true" customHeight="false" outlineLevel="0" collapsed="false">
      <c r="A14" s="137" t="s">
        <v>6190</v>
      </c>
      <c r="B14" s="10" t="n">
        <v>40569</v>
      </c>
      <c r="C14" s="11" t="s">
        <v>6191</v>
      </c>
      <c r="D14" s="11" t="n">
        <v>2</v>
      </c>
      <c r="E14" s="11" t="s">
        <v>533</v>
      </c>
      <c r="F14" s="38" t="s">
        <v>6192</v>
      </c>
      <c r="G14" s="11" t="s">
        <v>535</v>
      </c>
      <c r="H14" s="11" t="s">
        <v>106</v>
      </c>
      <c r="I14" s="11" t="s">
        <v>6186</v>
      </c>
      <c r="J14" s="1" t="n">
        <v>5514.74</v>
      </c>
      <c r="K14" s="29" t="n">
        <v>1</v>
      </c>
      <c r="N14" s="138" t="n">
        <v>162246.18</v>
      </c>
    </row>
    <row r="15" customFormat="false" ht="12.75" hidden="true" customHeight="false" outlineLevel="0" collapsed="false">
      <c r="A15" s="137" t="s">
        <v>6193</v>
      </c>
      <c r="B15" s="10" t="n">
        <v>40573</v>
      </c>
      <c r="C15" s="11" t="s">
        <v>6194</v>
      </c>
      <c r="D15" s="11" t="n">
        <v>2</v>
      </c>
      <c r="E15" s="11" t="s">
        <v>533</v>
      </c>
      <c r="F15" s="38" t="s">
        <v>6195</v>
      </c>
      <c r="G15" s="11" t="s">
        <v>535</v>
      </c>
      <c r="H15" s="11" t="s">
        <v>536</v>
      </c>
      <c r="I15" s="11" t="s">
        <v>6186</v>
      </c>
      <c r="J15" s="1" t="n">
        <v>2769.36</v>
      </c>
      <c r="K15" s="29" t="n">
        <v>1</v>
      </c>
      <c r="N15" s="138" t="n">
        <v>165015.54</v>
      </c>
    </row>
    <row r="16" customFormat="false" ht="12.75" hidden="false" customHeight="false" outlineLevel="0" collapsed="false">
      <c r="A16" s="137" t="s">
        <v>6196</v>
      </c>
      <c r="B16" s="10" t="n">
        <v>40574</v>
      </c>
      <c r="C16" s="11" t="s">
        <v>6197</v>
      </c>
      <c r="D16" s="11" t="n">
        <v>1</v>
      </c>
      <c r="E16" s="11" t="s">
        <v>167</v>
      </c>
      <c r="F16" s="38" t="n">
        <v>5768</v>
      </c>
      <c r="G16" s="11" t="s">
        <v>168</v>
      </c>
      <c r="H16" s="11" t="s">
        <v>50</v>
      </c>
      <c r="I16" s="11" t="s">
        <v>6198</v>
      </c>
      <c r="L16" s="1" t="n">
        <v>11710.86</v>
      </c>
      <c r="M16" s="29" t="n">
        <v>3</v>
      </c>
      <c r="N16" s="138" t="n">
        <v>153304.68</v>
      </c>
    </row>
    <row r="17" customFormat="false" ht="12.75" hidden="false" customHeight="false" outlineLevel="0" collapsed="false">
      <c r="A17" s="137" t="s">
        <v>6199</v>
      </c>
      <c r="B17" s="10" t="n">
        <v>40574</v>
      </c>
      <c r="C17" s="11" t="s">
        <v>6200</v>
      </c>
      <c r="D17" s="11" t="n">
        <v>1</v>
      </c>
      <c r="E17" s="11" t="s">
        <v>6201</v>
      </c>
      <c r="F17" s="38" t="n">
        <v>868</v>
      </c>
      <c r="G17" s="11" t="s">
        <v>6202</v>
      </c>
      <c r="H17" s="11" t="s">
        <v>50</v>
      </c>
      <c r="I17" s="11" t="s">
        <v>6198</v>
      </c>
      <c r="L17" s="1" t="n">
        <v>525.97</v>
      </c>
      <c r="M17" s="29" t="n">
        <v>3</v>
      </c>
      <c r="N17" s="138" t="n">
        <v>152778.71</v>
      </c>
    </row>
    <row r="18" customFormat="false" ht="13.5" hidden="true" customHeight="false" outlineLevel="0" collapsed="false">
      <c r="A18" s="139" t="s">
        <v>6203</v>
      </c>
      <c r="B18" s="140" t="n">
        <v>40574</v>
      </c>
      <c r="C18" s="141" t="s">
        <v>2010</v>
      </c>
      <c r="D18" s="141" t="n">
        <v>2</v>
      </c>
      <c r="E18" s="141" t="s">
        <v>533</v>
      </c>
      <c r="F18" s="142" t="s">
        <v>6204</v>
      </c>
      <c r="G18" s="141" t="s">
        <v>535</v>
      </c>
      <c r="H18" s="141" t="s">
        <v>536</v>
      </c>
      <c r="I18" s="141" t="s">
        <v>6186</v>
      </c>
      <c r="J18" s="143" t="n">
        <v>123.74</v>
      </c>
      <c r="K18" s="144" t="n">
        <v>1</v>
      </c>
      <c r="L18" s="143"/>
      <c r="M18" s="144"/>
      <c r="N18" s="145" t="n">
        <v>152902.45</v>
      </c>
    </row>
    <row r="19" customFormat="false" ht="12.75" hidden="true" customHeight="false" outlineLevel="0" collapsed="false">
      <c r="A19" s="130" t="s">
        <v>6205</v>
      </c>
      <c r="B19" s="131" t="n">
        <v>40588</v>
      </c>
      <c r="C19" s="132" t="s">
        <v>1604</v>
      </c>
      <c r="D19" s="132" t="n">
        <v>1</v>
      </c>
      <c r="E19" s="132" t="s">
        <v>54</v>
      </c>
      <c r="F19" s="133" t="n">
        <v>9890</v>
      </c>
      <c r="G19" s="132" t="s">
        <v>55</v>
      </c>
      <c r="H19" s="132" t="s">
        <v>56</v>
      </c>
      <c r="I19" s="132" t="s">
        <v>6206</v>
      </c>
      <c r="J19" s="134" t="n">
        <v>30000</v>
      </c>
      <c r="K19" s="135" t="s">
        <v>73</v>
      </c>
      <c r="L19" s="134"/>
      <c r="M19" s="135"/>
      <c r="N19" s="136" t="n">
        <v>182902.45</v>
      </c>
    </row>
    <row r="20" customFormat="false" ht="12.75" hidden="true" customHeight="false" outlineLevel="0" collapsed="false">
      <c r="A20" s="137" t="s">
        <v>6207</v>
      </c>
      <c r="B20" s="10" t="n">
        <v>40588</v>
      </c>
      <c r="C20" s="11" t="s">
        <v>117</v>
      </c>
      <c r="D20" s="11" t="n">
        <v>1</v>
      </c>
      <c r="E20" s="11" t="s">
        <v>54</v>
      </c>
      <c r="F20" s="38" t="n">
        <v>9891</v>
      </c>
      <c r="G20" s="11" t="s">
        <v>55</v>
      </c>
      <c r="H20" s="11" t="s">
        <v>56</v>
      </c>
      <c r="I20" s="11" t="s">
        <v>6208</v>
      </c>
      <c r="J20" s="1" t="n">
        <v>20000</v>
      </c>
      <c r="K20" s="29" t="s">
        <v>73</v>
      </c>
      <c r="N20" s="138" t="n">
        <v>202902.45</v>
      </c>
    </row>
    <row r="21" customFormat="false" ht="12.75" hidden="false" customHeight="false" outlineLevel="0" collapsed="false">
      <c r="A21" s="137" t="s">
        <v>6209</v>
      </c>
      <c r="B21" s="10" t="n">
        <v>40595</v>
      </c>
      <c r="C21" s="11" t="s">
        <v>6210</v>
      </c>
      <c r="D21" s="11" t="n">
        <v>1</v>
      </c>
      <c r="E21" s="11" t="s">
        <v>167</v>
      </c>
      <c r="F21" s="38" t="n">
        <v>5870</v>
      </c>
      <c r="G21" s="11" t="s">
        <v>168</v>
      </c>
      <c r="H21" s="11" t="s">
        <v>50</v>
      </c>
      <c r="I21" s="11" t="s">
        <v>6211</v>
      </c>
      <c r="L21" s="1" t="n">
        <v>29215.45</v>
      </c>
      <c r="M21" s="29" t="n">
        <v>3</v>
      </c>
      <c r="N21" s="138" t="n">
        <v>173687</v>
      </c>
    </row>
    <row r="22" customFormat="false" ht="13.5" hidden="false" customHeight="false" outlineLevel="0" collapsed="false">
      <c r="A22" s="137" t="s">
        <v>6212</v>
      </c>
      <c r="B22" s="10" t="n">
        <v>40595</v>
      </c>
      <c r="C22" s="11" t="s">
        <v>6213</v>
      </c>
      <c r="D22" s="11" t="n">
        <v>1</v>
      </c>
      <c r="E22" s="11" t="s">
        <v>6201</v>
      </c>
      <c r="F22" s="38" t="n">
        <v>885</v>
      </c>
      <c r="G22" s="11" t="s">
        <v>6202</v>
      </c>
      <c r="H22" s="11" t="s">
        <v>50</v>
      </c>
      <c r="I22" s="11" t="s">
        <v>6211</v>
      </c>
      <c r="L22" s="1" t="n">
        <v>6137.4</v>
      </c>
      <c r="M22" s="29" t="n">
        <v>3</v>
      </c>
      <c r="N22" s="138" t="n">
        <v>167549.6</v>
      </c>
    </row>
    <row r="23" customFormat="false" ht="13.5" hidden="true" customHeight="false" outlineLevel="0" collapsed="false">
      <c r="A23" s="139" t="s">
        <v>6214</v>
      </c>
      <c r="B23" s="140" t="n">
        <v>40602</v>
      </c>
      <c r="C23" s="141" t="s">
        <v>1705</v>
      </c>
      <c r="D23" s="141" t="n">
        <v>1</v>
      </c>
      <c r="E23" s="141" t="s">
        <v>124</v>
      </c>
      <c r="F23" s="142" t="n">
        <v>9970</v>
      </c>
      <c r="G23" s="141" t="s">
        <v>125</v>
      </c>
      <c r="H23" s="141" t="s">
        <v>56</v>
      </c>
      <c r="I23" s="141" t="s">
        <v>6215</v>
      </c>
      <c r="J23" s="143"/>
      <c r="K23" s="144"/>
      <c r="L23" s="143" t="n">
        <v>50000</v>
      </c>
      <c r="M23" s="144" t="s">
        <v>73</v>
      </c>
      <c r="N23" s="145" t="n">
        <v>117549.6</v>
      </c>
    </row>
    <row r="24" customFormat="false" ht="13.5" hidden="true" customHeight="false" outlineLevel="0" collapsed="false">
      <c r="A24" s="130" t="s">
        <v>730</v>
      </c>
      <c r="B24" s="131" t="n">
        <v>40609</v>
      </c>
      <c r="C24" s="132" t="s">
        <v>6210</v>
      </c>
      <c r="D24" s="132" t="n">
        <v>1</v>
      </c>
      <c r="E24" s="132" t="s">
        <v>1048</v>
      </c>
      <c r="F24" s="133" t="n">
        <v>12818</v>
      </c>
      <c r="G24" s="132" t="s">
        <v>91</v>
      </c>
      <c r="H24" s="132" t="s">
        <v>92</v>
      </c>
      <c r="I24" s="132" t="s">
        <v>6198</v>
      </c>
      <c r="J24" s="134" t="n">
        <v>35352.84</v>
      </c>
      <c r="K24" s="135" t="s">
        <v>73</v>
      </c>
      <c r="L24" s="134"/>
      <c r="M24" s="135"/>
      <c r="N24" s="136" t="n">
        <v>152902.44</v>
      </c>
    </row>
    <row r="25" customFormat="false" ht="13.5" hidden="true" customHeight="false" outlineLevel="0" collapsed="false">
      <c r="A25" s="139" t="s">
        <v>6216</v>
      </c>
      <c r="B25" s="140" t="n">
        <v>40610</v>
      </c>
      <c r="C25" s="141" t="s">
        <v>6197</v>
      </c>
      <c r="D25" s="141" t="n">
        <v>1</v>
      </c>
      <c r="E25" s="141" t="s">
        <v>90</v>
      </c>
      <c r="F25" s="142" t="n">
        <v>971426</v>
      </c>
      <c r="G25" s="141" t="s">
        <v>91</v>
      </c>
      <c r="H25" s="141" t="s">
        <v>92</v>
      </c>
      <c r="I25" s="141" t="s">
        <v>6198</v>
      </c>
      <c r="J25" s="143" t="n">
        <v>12236.79</v>
      </c>
      <c r="K25" s="144" t="s">
        <v>73</v>
      </c>
      <c r="L25" s="143"/>
      <c r="M25" s="144"/>
      <c r="N25" s="145" t="n">
        <v>165139.23</v>
      </c>
    </row>
    <row r="26" customFormat="false" ht="12.75" hidden="false" customHeight="false" outlineLevel="0" collapsed="false">
      <c r="A26" s="130" t="s">
        <v>6217</v>
      </c>
      <c r="B26" s="131" t="n">
        <v>40653</v>
      </c>
      <c r="C26" s="132" t="s">
        <v>6218</v>
      </c>
      <c r="D26" s="132" t="n">
        <v>1</v>
      </c>
      <c r="E26" s="132" t="s">
        <v>167</v>
      </c>
      <c r="F26" s="133" t="n">
        <v>6219</v>
      </c>
      <c r="G26" s="132" t="s">
        <v>168</v>
      </c>
      <c r="H26" s="132" t="s">
        <v>50</v>
      </c>
      <c r="I26" s="132" t="s">
        <v>6198</v>
      </c>
      <c r="J26" s="134"/>
      <c r="K26" s="135"/>
      <c r="L26" s="134" t="n">
        <v>4384.82</v>
      </c>
      <c r="M26" s="135" t="n">
        <v>3</v>
      </c>
      <c r="N26" s="136" t="n">
        <v>160754.41</v>
      </c>
    </row>
    <row r="27" customFormat="false" ht="12.75" hidden="false" customHeight="false" outlineLevel="0" collapsed="false">
      <c r="A27" s="137" t="s">
        <v>6219</v>
      </c>
      <c r="B27" s="10" t="n">
        <v>40653</v>
      </c>
      <c r="C27" s="11" t="s">
        <v>6220</v>
      </c>
      <c r="D27" s="11" t="n">
        <v>1</v>
      </c>
      <c r="E27" s="11" t="s">
        <v>6201</v>
      </c>
      <c r="F27" s="38" t="n">
        <v>943</v>
      </c>
      <c r="G27" s="11" t="s">
        <v>6202</v>
      </c>
      <c r="H27" s="11" t="s">
        <v>50</v>
      </c>
      <c r="I27" s="11" t="s">
        <v>6198</v>
      </c>
      <c r="L27" s="1" t="n">
        <v>515.17</v>
      </c>
      <c r="M27" s="29" t="n">
        <v>3</v>
      </c>
      <c r="N27" s="138" t="n">
        <v>160239.24</v>
      </c>
      <c r="O27" s="0" t="s">
        <v>6221</v>
      </c>
    </row>
    <row r="28" customFormat="false" ht="12.75" hidden="false" customHeight="false" outlineLevel="0" collapsed="false">
      <c r="A28" s="137" t="s">
        <v>6222</v>
      </c>
      <c r="B28" s="10" t="n">
        <v>40658</v>
      </c>
      <c r="C28" s="11" t="s">
        <v>6223</v>
      </c>
      <c r="D28" s="11" t="n">
        <v>1</v>
      </c>
      <c r="E28" s="11" t="s">
        <v>167</v>
      </c>
      <c r="F28" s="38" t="n">
        <v>6229</v>
      </c>
      <c r="G28" s="11" t="s">
        <v>168</v>
      </c>
      <c r="H28" s="11" t="s">
        <v>50</v>
      </c>
      <c r="I28" s="11" t="s">
        <v>6198</v>
      </c>
      <c r="L28" s="1" t="n">
        <v>5000.02</v>
      </c>
      <c r="M28" s="29" t="n">
        <v>3</v>
      </c>
      <c r="N28" s="138" t="n">
        <v>155239.22</v>
      </c>
    </row>
    <row r="29" customFormat="false" ht="13.5" hidden="false" customHeight="false" outlineLevel="0" collapsed="false">
      <c r="A29" s="139" t="s">
        <v>4633</v>
      </c>
      <c r="B29" s="140" t="n">
        <v>40663</v>
      </c>
      <c r="C29" s="141" t="s">
        <v>6224</v>
      </c>
      <c r="D29" s="141" t="n">
        <v>1</v>
      </c>
      <c r="E29" s="141" t="s">
        <v>167</v>
      </c>
      <c r="F29" s="142" t="n">
        <v>6280</v>
      </c>
      <c r="G29" s="141" t="s">
        <v>168</v>
      </c>
      <c r="H29" s="141" t="s">
        <v>50</v>
      </c>
      <c r="I29" s="141" t="s">
        <v>6198</v>
      </c>
      <c r="J29" s="143"/>
      <c r="K29" s="144"/>
      <c r="L29" s="143" t="n">
        <v>4999.99</v>
      </c>
      <c r="M29" s="144" t="n">
        <v>3</v>
      </c>
      <c r="N29" s="145" t="n">
        <v>150239.23</v>
      </c>
    </row>
    <row r="30" customFormat="false" ht="12.75" hidden="true" customHeight="false" outlineLevel="0" collapsed="false">
      <c r="A30" s="130" t="s">
        <v>6225</v>
      </c>
      <c r="B30" s="131" t="n">
        <v>40672</v>
      </c>
      <c r="C30" s="132" t="s">
        <v>6226</v>
      </c>
      <c r="D30" s="132" t="n">
        <v>1</v>
      </c>
      <c r="E30" s="132" t="s">
        <v>90</v>
      </c>
      <c r="F30" s="133" t="n">
        <v>971873</v>
      </c>
      <c r="G30" s="132" t="s">
        <v>91</v>
      </c>
      <c r="H30" s="132" t="s">
        <v>92</v>
      </c>
      <c r="I30" s="132" t="s">
        <v>502</v>
      </c>
      <c r="J30" s="134" t="n">
        <v>9900</v>
      </c>
      <c r="K30" s="135" t="s">
        <v>73</v>
      </c>
      <c r="L30" s="134"/>
      <c r="M30" s="135"/>
      <c r="N30" s="136" t="n">
        <v>160139.23</v>
      </c>
    </row>
    <row r="31" customFormat="false" ht="12.75" hidden="true" customHeight="false" outlineLevel="0" collapsed="false">
      <c r="A31" s="137" t="s">
        <v>6227</v>
      </c>
      <c r="B31" s="10" t="n">
        <v>40675</v>
      </c>
      <c r="C31" s="11" t="s">
        <v>6228</v>
      </c>
      <c r="D31" s="11" t="n">
        <v>2</v>
      </c>
      <c r="E31" s="11" t="s">
        <v>533</v>
      </c>
      <c r="F31" s="38" t="s">
        <v>6229</v>
      </c>
      <c r="G31" s="11" t="s">
        <v>535</v>
      </c>
      <c r="H31" s="11" t="s">
        <v>536</v>
      </c>
      <c r="I31" s="11" t="s">
        <v>6186</v>
      </c>
      <c r="J31" s="1" t="n">
        <v>162.4</v>
      </c>
      <c r="K31" s="29" t="n">
        <v>1</v>
      </c>
      <c r="N31" s="138" t="n">
        <v>160301.63</v>
      </c>
    </row>
    <row r="32" customFormat="false" ht="12.75" hidden="true" customHeight="false" outlineLevel="0" collapsed="false">
      <c r="A32" s="137" t="s">
        <v>299</v>
      </c>
      <c r="B32" s="10" t="n">
        <v>40680</v>
      </c>
      <c r="C32" s="11" t="s">
        <v>6230</v>
      </c>
      <c r="D32" s="11" t="n">
        <v>1</v>
      </c>
      <c r="E32" s="11" t="s">
        <v>90</v>
      </c>
      <c r="F32" s="38" t="n">
        <v>971943</v>
      </c>
      <c r="G32" s="11" t="s">
        <v>91</v>
      </c>
      <c r="H32" s="11" t="s">
        <v>92</v>
      </c>
      <c r="I32" s="11" t="s">
        <v>502</v>
      </c>
      <c r="J32" s="1" t="n">
        <v>4999.99</v>
      </c>
      <c r="K32" s="29" t="s">
        <v>73</v>
      </c>
      <c r="N32" s="138" t="n">
        <v>165301.62</v>
      </c>
    </row>
    <row r="33" customFormat="false" ht="12.75" hidden="true" customHeight="false" outlineLevel="0" collapsed="false">
      <c r="A33" s="137" t="s">
        <v>6231</v>
      </c>
      <c r="B33" s="10" t="n">
        <v>40686</v>
      </c>
      <c r="C33" s="11" t="s">
        <v>6232</v>
      </c>
      <c r="D33" s="11" t="n">
        <v>2</v>
      </c>
      <c r="E33" s="11" t="s">
        <v>533</v>
      </c>
      <c r="F33" s="38" t="s">
        <v>6233</v>
      </c>
      <c r="G33" s="11" t="s">
        <v>535</v>
      </c>
      <c r="H33" s="11" t="s">
        <v>536</v>
      </c>
      <c r="I33" s="11" t="s">
        <v>6186</v>
      </c>
      <c r="J33" s="1" t="n">
        <v>3344.95</v>
      </c>
      <c r="K33" s="29" t="n">
        <v>1</v>
      </c>
      <c r="N33" s="138" t="n">
        <v>168646.57</v>
      </c>
    </row>
    <row r="34" customFormat="false" ht="12.75" hidden="true" customHeight="false" outlineLevel="0" collapsed="false">
      <c r="A34" s="137" t="s">
        <v>6234</v>
      </c>
      <c r="B34" s="10" t="n">
        <v>40689</v>
      </c>
      <c r="C34" s="11" t="s">
        <v>6235</v>
      </c>
      <c r="D34" s="11" t="n">
        <v>2</v>
      </c>
      <c r="E34" s="11" t="s">
        <v>533</v>
      </c>
      <c r="F34" s="38" t="s">
        <v>6236</v>
      </c>
      <c r="G34" s="11" t="s">
        <v>535</v>
      </c>
      <c r="H34" s="11" t="s">
        <v>536</v>
      </c>
      <c r="I34" s="11" t="s">
        <v>6186</v>
      </c>
      <c r="J34" s="1" t="n">
        <v>1070.18</v>
      </c>
      <c r="K34" s="29" t="n">
        <v>1</v>
      </c>
      <c r="N34" s="138" t="n">
        <v>169716.75</v>
      </c>
    </row>
    <row r="35" customFormat="false" ht="12.75" hidden="false" customHeight="false" outlineLevel="0" collapsed="false">
      <c r="A35" s="137" t="s">
        <v>4643</v>
      </c>
      <c r="B35" s="10" t="n">
        <v>40690</v>
      </c>
      <c r="C35" s="11" t="s">
        <v>6237</v>
      </c>
      <c r="D35" s="11" t="n">
        <v>1</v>
      </c>
      <c r="E35" s="11" t="s">
        <v>167</v>
      </c>
      <c r="F35" s="38" t="n">
        <v>6411</v>
      </c>
      <c r="G35" s="11" t="s">
        <v>168</v>
      </c>
      <c r="H35" s="11" t="s">
        <v>50</v>
      </c>
      <c r="I35" s="11" t="s">
        <v>502</v>
      </c>
      <c r="L35" s="1" t="n">
        <v>8420.96</v>
      </c>
      <c r="M35" s="29" t="n">
        <v>3</v>
      </c>
      <c r="N35" s="138" t="n">
        <v>161295.79</v>
      </c>
    </row>
    <row r="36" customFormat="false" ht="12.75" hidden="false" customHeight="false" outlineLevel="0" collapsed="false">
      <c r="A36" s="137" t="s">
        <v>6238</v>
      </c>
      <c r="B36" s="10" t="n">
        <v>40690</v>
      </c>
      <c r="C36" s="11" t="s">
        <v>6239</v>
      </c>
      <c r="D36" s="11" t="n">
        <v>1</v>
      </c>
      <c r="E36" s="11" t="s">
        <v>167</v>
      </c>
      <c r="F36" s="38" t="n">
        <v>6412</v>
      </c>
      <c r="G36" s="11" t="s">
        <v>168</v>
      </c>
      <c r="H36" s="11" t="s">
        <v>50</v>
      </c>
      <c r="I36" s="11" t="s">
        <v>502</v>
      </c>
      <c r="L36" s="1" t="n">
        <v>6250</v>
      </c>
      <c r="M36" s="29" t="n">
        <v>3</v>
      </c>
      <c r="N36" s="138" t="n">
        <v>155045.79</v>
      </c>
    </row>
    <row r="37" customFormat="false" ht="12.75" hidden="false" customHeight="false" outlineLevel="0" collapsed="false">
      <c r="A37" s="137" t="s">
        <v>1168</v>
      </c>
      <c r="B37" s="10" t="n">
        <v>40690</v>
      </c>
      <c r="C37" s="11" t="s">
        <v>6240</v>
      </c>
      <c r="D37" s="11" t="n">
        <v>1</v>
      </c>
      <c r="E37" s="11" t="s">
        <v>167</v>
      </c>
      <c r="F37" s="38" t="n">
        <v>6421</v>
      </c>
      <c r="G37" s="11" t="s">
        <v>168</v>
      </c>
      <c r="H37" s="11" t="s">
        <v>56</v>
      </c>
      <c r="I37" s="11" t="s">
        <v>502</v>
      </c>
      <c r="L37" s="1" t="n">
        <v>4999.99</v>
      </c>
      <c r="M37" s="29" t="n">
        <v>3</v>
      </c>
      <c r="N37" s="138" t="n">
        <v>150045.8</v>
      </c>
    </row>
    <row r="38" customFormat="false" ht="12.75" hidden="false" customHeight="false" outlineLevel="0" collapsed="false">
      <c r="A38" s="137" t="s">
        <v>6241</v>
      </c>
      <c r="B38" s="10" t="n">
        <v>40690</v>
      </c>
      <c r="C38" s="11" t="s">
        <v>6242</v>
      </c>
      <c r="D38" s="11" t="n">
        <v>1</v>
      </c>
      <c r="E38" s="11" t="s">
        <v>6201</v>
      </c>
      <c r="F38" s="38" t="n">
        <v>974</v>
      </c>
      <c r="G38" s="11" t="s">
        <v>6202</v>
      </c>
      <c r="H38" s="11" t="s">
        <v>50</v>
      </c>
      <c r="I38" s="11" t="s">
        <v>502</v>
      </c>
      <c r="L38" s="1" t="n">
        <v>119.09</v>
      </c>
      <c r="M38" s="29" t="n">
        <v>3</v>
      </c>
      <c r="N38" s="138" t="n">
        <v>149926.71</v>
      </c>
      <c r="O38" s="0" t="s">
        <v>6221</v>
      </c>
    </row>
    <row r="39" customFormat="false" ht="12.75" hidden="true" customHeight="false" outlineLevel="0" collapsed="false">
      <c r="A39" s="137" t="s">
        <v>6243</v>
      </c>
      <c r="B39" s="10" t="n">
        <v>40692</v>
      </c>
      <c r="C39" s="11" t="s">
        <v>6244</v>
      </c>
      <c r="D39" s="11" t="n">
        <v>2</v>
      </c>
      <c r="E39" s="11" t="s">
        <v>533</v>
      </c>
      <c r="F39" s="38" t="s">
        <v>6245</v>
      </c>
      <c r="G39" s="11" t="s">
        <v>535</v>
      </c>
      <c r="H39" s="11" t="s">
        <v>536</v>
      </c>
      <c r="I39" s="11" t="s">
        <v>6186</v>
      </c>
      <c r="J39" s="1" t="n">
        <v>1650.52</v>
      </c>
      <c r="K39" s="29" t="n">
        <v>1</v>
      </c>
      <c r="N39" s="138" t="n">
        <v>151577.23</v>
      </c>
    </row>
    <row r="40" customFormat="false" ht="12.75" hidden="false" customHeight="false" outlineLevel="0" collapsed="false">
      <c r="A40" s="137" t="s">
        <v>6246</v>
      </c>
      <c r="B40" s="10" t="n">
        <v>40694</v>
      </c>
      <c r="C40" s="11" t="s">
        <v>6247</v>
      </c>
      <c r="D40" s="11" t="n">
        <v>1</v>
      </c>
      <c r="E40" s="11" t="s">
        <v>167</v>
      </c>
      <c r="F40" s="38" t="n">
        <v>6432</v>
      </c>
      <c r="G40" s="11" t="s">
        <v>168</v>
      </c>
      <c r="H40" s="11" t="s">
        <v>56</v>
      </c>
      <c r="I40" s="11" t="s">
        <v>502</v>
      </c>
      <c r="L40" s="1" t="n">
        <v>1250</v>
      </c>
      <c r="M40" s="29" t="n">
        <v>3</v>
      </c>
      <c r="N40" s="138" t="n">
        <v>150327.23</v>
      </c>
    </row>
    <row r="41" customFormat="false" ht="13.5" hidden="false" customHeight="false" outlineLevel="0" collapsed="false">
      <c r="A41" s="139" t="s">
        <v>6248</v>
      </c>
      <c r="B41" s="140" t="n">
        <v>40694</v>
      </c>
      <c r="C41" s="141" t="s">
        <v>6249</v>
      </c>
      <c r="D41" s="141" t="n">
        <v>1</v>
      </c>
      <c r="E41" s="141" t="s">
        <v>167</v>
      </c>
      <c r="F41" s="142" t="n">
        <v>6433</v>
      </c>
      <c r="G41" s="141" t="s">
        <v>168</v>
      </c>
      <c r="H41" s="141" t="s">
        <v>56</v>
      </c>
      <c r="I41" s="141" t="s">
        <v>502</v>
      </c>
      <c r="J41" s="143"/>
      <c r="K41" s="144"/>
      <c r="L41" s="143" t="n">
        <v>1250</v>
      </c>
      <c r="M41" s="144" t="n">
        <v>3</v>
      </c>
      <c r="N41" s="145" t="n">
        <v>149077.23</v>
      </c>
    </row>
    <row r="42" customFormat="false" ht="12.75" hidden="true" customHeight="false" outlineLevel="0" collapsed="false">
      <c r="A42" s="130" t="s">
        <v>1832</v>
      </c>
      <c r="B42" s="131" t="n">
        <v>40696</v>
      </c>
      <c r="C42" s="132" t="s">
        <v>6250</v>
      </c>
      <c r="D42" s="132" t="n">
        <v>1</v>
      </c>
      <c r="E42" s="132" t="s">
        <v>90</v>
      </c>
      <c r="F42" s="133" t="n">
        <v>972046</v>
      </c>
      <c r="G42" s="132" t="s">
        <v>91</v>
      </c>
      <c r="H42" s="132" t="s">
        <v>92</v>
      </c>
      <c r="I42" s="132" t="s">
        <v>502</v>
      </c>
      <c r="J42" s="134" t="n">
        <v>4999.99</v>
      </c>
      <c r="K42" s="135" t="s">
        <v>73</v>
      </c>
      <c r="L42" s="134"/>
      <c r="M42" s="135"/>
      <c r="N42" s="136" t="n">
        <v>154077.22</v>
      </c>
    </row>
    <row r="43" customFormat="false" ht="12.75" hidden="true" customHeight="false" outlineLevel="0" collapsed="false">
      <c r="A43" s="137" t="s">
        <v>6251</v>
      </c>
      <c r="B43" s="10" t="n">
        <v>40701</v>
      </c>
      <c r="C43" s="11" t="s">
        <v>6252</v>
      </c>
      <c r="D43" s="11" t="n">
        <v>1</v>
      </c>
      <c r="E43" s="11" t="s">
        <v>90</v>
      </c>
      <c r="F43" s="38" t="n">
        <v>972109</v>
      </c>
      <c r="G43" s="11" t="s">
        <v>91</v>
      </c>
      <c r="H43" s="11" t="s">
        <v>92</v>
      </c>
      <c r="I43" s="11" t="s">
        <v>502</v>
      </c>
      <c r="J43" s="1" t="n">
        <v>2500</v>
      </c>
      <c r="K43" s="29" t="s">
        <v>73</v>
      </c>
      <c r="N43" s="138" t="n">
        <v>156577.22</v>
      </c>
    </row>
    <row r="44" customFormat="false" ht="12.75" hidden="true" customHeight="false" outlineLevel="0" collapsed="false">
      <c r="A44" s="137" t="s">
        <v>6253</v>
      </c>
      <c r="B44" s="10" t="n">
        <v>40705</v>
      </c>
      <c r="C44" s="11" t="s">
        <v>6254</v>
      </c>
      <c r="D44" s="11" t="n">
        <v>2</v>
      </c>
      <c r="E44" s="11" t="s">
        <v>533</v>
      </c>
      <c r="F44" s="38" t="s">
        <v>6255</v>
      </c>
      <c r="G44" s="11" t="s">
        <v>535</v>
      </c>
      <c r="H44" s="11" t="s">
        <v>536</v>
      </c>
      <c r="I44" s="11" t="s">
        <v>6186</v>
      </c>
      <c r="J44" s="1" t="n">
        <v>4384.8</v>
      </c>
      <c r="K44" s="29" t="n">
        <v>1</v>
      </c>
      <c r="N44" s="138" t="n">
        <v>160962.02</v>
      </c>
    </row>
    <row r="45" customFormat="false" ht="12.75" hidden="false" customHeight="false" outlineLevel="0" collapsed="false">
      <c r="A45" s="137" t="s">
        <v>6256</v>
      </c>
      <c r="B45" s="10" t="n">
        <v>40710</v>
      </c>
      <c r="C45" s="11" t="s">
        <v>6257</v>
      </c>
      <c r="D45" s="11" t="n">
        <v>1</v>
      </c>
      <c r="E45" s="11" t="s">
        <v>167</v>
      </c>
      <c r="F45" s="38" t="n">
        <v>6507</v>
      </c>
      <c r="G45" s="11" t="s">
        <v>168</v>
      </c>
      <c r="H45" s="11" t="s">
        <v>106</v>
      </c>
      <c r="I45" s="11" t="s">
        <v>502</v>
      </c>
      <c r="L45" s="1" t="n">
        <v>1250</v>
      </c>
      <c r="M45" s="29" t="n">
        <v>3</v>
      </c>
      <c r="N45" s="138" t="n">
        <v>159712.02</v>
      </c>
    </row>
    <row r="46" customFormat="false" ht="12.75" hidden="true" customHeight="false" outlineLevel="0" collapsed="false">
      <c r="A46" s="137" t="s">
        <v>4423</v>
      </c>
      <c r="B46" s="10" t="n">
        <v>40715</v>
      </c>
      <c r="C46" s="11" t="s">
        <v>6258</v>
      </c>
      <c r="D46" s="11" t="n">
        <v>1</v>
      </c>
      <c r="E46" s="11" t="s">
        <v>90</v>
      </c>
      <c r="F46" s="38" t="n">
        <v>992232</v>
      </c>
      <c r="G46" s="11" t="s">
        <v>91</v>
      </c>
      <c r="H46" s="11" t="s">
        <v>92</v>
      </c>
      <c r="I46" s="11" t="s">
        <v>502</v>
      </c>
      <c r="J46" s="1" t="n">
        <v>14790.05</v>
      </c>
      <c r="K46" s="29" t="s">
        <v>73</v>
      </c>
      <c r="N46" s="138" t="n">
        <v>174502.07</v>
      </c>
    </row>
    <row r="47" customFormat="false" ht="12.75" hidden="false" customHeight="false" outlineLevel="0" collapsed="false">
      <c r="A47" s="137" t="s">
        <v>6259</v>
      </c>
      <c r="B47" s="10" t="n">
        <v>40716</v>
      </c>
      <c r="C47" s="11" t="s">
        <v>6260</v>
      </c>
      <c r="D47" s="11" t="n">
        <v>1</v>
      </c>
      <c r="E47" s="11" t="s">
        <v>167</v>
      </c>
      <c r="F47" s="38" t="n">
        <v>6559</v>
      </c>
      <c r="G47" s="11" t="s">
        <v>168</v>
      </c>
      <c r="H47" s="11" t="s">
        <v>106</v>
      </c>
      <c r="I47" s="11" t="s">
        <v>502</v>
      </c>
      <c r="L47" s="1" t="n">
        <v>1250</v>
      </c>
      <c r="M47" s="29" t="n">
        <v>3</v>
      </c>
      <c r="N47" s="138" t="n">
        <v>173252.07</v>
      </c>
    </row>
    <row r="48" customFormat="false" ht="13.5" hidden="true" customHeight="false" outlineLevel="0" collapsed="false">
      <c r="A48" s="139" t="s">
        <v>1783</v>
      </c>
      <c r="B48" s="140" t="n">
        <v>40724</v>
      </c>
      <c r="C48" s="141" t="s">
        <v>1746</v>
      </c>
      <c r="D48" s="141" t="n">
        <v>1</v>
      </c>
      <c r="E48" s="141" t="s">
        <v>64</v>
      </c>
      <c r="F48" s="142" t="n">
        <v>10990</v>
      </c>
      <c r="G48" s="141" t="s">
        <v>65</v>
      </c>
      <c r="H48" s="141" t="s">
        <v>50</v>
      </c>
      <c r="I48" s="141" t="s">
        <v>6261</v>
      </c>
      <c r="J48" s="143"/>
      <c r="K48" s="144"/>
      <c r="L48" s="143" t="n">
        <v>9525.74</v>
      </c>
      <c r="M48" s="144" t="s">
        <v>73</v>
      </c>
      <c r="N48" s="145" t="n">
        <v>163726.33</v>
      </c>
    </row>
    <row r="49" customFormat="false" ht="12.75" hidden="true" customHeight="false" outlineLevel="0" collapsed="false">
      <c r="A49" s="130" t="s">
        <v>1297</v>
      </c>
      <c r="B49" s="131" t="n">
        <v>40729</v>
      </c>
      <c r="C49" s="132" t="s">
        <v>6262</v>
      </c>
      <c r="D49" s="132" t="n">
        <v>1</v>
      </c>
      <c r="E49" s="132" t="s">
        <v>90</v>
      </c>
      <c r="F49" s="133" t="n">
        <v>972330</v>
      </c>
      <c r="G49" s="132" t="s">
        <v>91</v>
      </c>
      <c r="H49" s="132" t="s">
        <v>92</v>
      </c>
      <c r="I49" s="132" t="s">
        <v>502</v>
      </c>
      <c r="J49" s="134" t="n">
        <v>2500</v>
      </c>
      <c r="K49" s="135" t="s">
        <v>73</v>
      </c>
      <c r="L49" s="134"/>
      <c r="M49" s="135"/>
      <c r="N49" s="136" t="n">
        <v>166226.33</v>
      </c>
    </row>
    <row r="50" customFormat="false" ht="12.75" hidden="false" customHeight="false" outlineLevel="0" collapsed="false">
      <c r="A50" s="137" t="s">
        <v>943</v>
      </c>
      <c r="B50" s="10" t="n">
        <v>40730</v>
      </c>
      <c r="C50" s="11" t="s">
        <v>6263</v>
      </c>
      <c r="D50" s="11" t="n">
        <v>1</v>
      </c>
      <c r="E50" s="11" t="s">
        <v>167</v>
      </c>
      <c r="F50" s="38" t="n">
        <v>6645</v>
      </c>
      <c r="G50" s="11" t="s">
        <v>168</v>
      </c>
      <c r="H50" s="11" t="s">
        <v>106</v>
      </c>
      <c r="I50" s="11" t="s">
        <v>502</v>
      </c>
      <c r="L50" s="1" t="n">
        <v>1250</v>
      </c>
      <c r="M50" s="29" t="n">
        <v>3</v>
      </c>
      <c r="N50" s="138" t="n">
        <v>164976.33</v>
      </c>
    </row>
    <row r="51" customFormat="false" ht="12.75" hidden="true" customHeight="false" outlineLevel="0" collapsed="false">
      <c r="A51" s="137" t="s">
        <v>6264</v>
      </c>
      <c r="B51" s="10" t="n">
        <v>40736</v>
      </c>
      <c r="C51" s="11" t="s">
        <v>6265</v>
      </c>
      <c r="D51" s="11" t="n">
        <v>1</v>
      </c>
      <c r="E51" s="11" t="s">
        <v>90</v>
      </c>
      <c r="F51" s="38" t="n">
        <v>972410</v>
      </c>
      <c r="G51" s="11" t="s">
        <v>91</v>
      </c>
      <c r="H51" s="11" t="s">
        <v>92</v>
      </c>
      <c r="I51" s="11" t="s">
        <v>502</v>
      </c>
      <c r="J51" s="1" t="n">
        <v>1250</v>
      </c>
      <c r="K51" s="29" t="s">
        <v>73</v>
      </c>
      <c r="N51" s="138" t="n">
        <v>166226.33</v>
      </c>
    </row>
    <row r="52" customFormat="false" ht="12.75" hidden="false" customHeight="false" outlineLevel="0" collapsed="false">
      <c r="A52" s="137" t="s">
        <v>6266</v>
      </c>
      <c r="B52" s="10" t="n">
        <v>40742</v>
      </c>
      <c r="C52" s="11" t="s">
        <v>6267</v>
      </c>
      <c r="D52" s="11" t="n">
        <v>1</v>
      </c>
      <c r="E52" s="11" t="s">
        <v>167</v>
      </c>
      <c r="F52" s="38" t="n">
        <v>6713</v>
      </c>
      <c r="G52" s="11" t="s">
        <v>168</v>
      </c>
      <c r="H52" s="11" t="s">
        <v>106</v>
      </c>
      <c r="I52" s="11" t="s">
        <v>502</v>
      </c>
      <c r="L52" s="1" t="n">
        <v>1250</v>
      </c>
      <c r="M52" s="29" t="n">
        <v>3</v>
      </c>
      <c r="N52" s="138" t="n">
        <v>164976.33</v>
      </c>
    </row>
    <row r="53" customFormat="false" ht="12.75" hidden="false" customHeight="false" outlineLevel="0" collapsed="false">
      <c r="A53" s="137" t="s">
        <v>6268</v>
      </c>
      <c r="B53" s="10" t="n">
        <v>40744</v>
      </c>
      <c r="C53" s="11" t="s">
        <v>6269</v>
      </c>
      <c r="D53" s="11" t="n">
        <v>1</v>
      </c>
      <c r="E53" s="11" t="s">
        <v>167</v>
      </c>
      <c r="F53" s="38" t="n">
        <v>6745</v>
      </c>
      <c r="G53" s="11" t="s">
        <v>168</v>
      </c>
      <c r="H53" s="11" t="s">
        <v>106</v>
      </c>
      <c r="I53" s="11" t="s">
        <v>502</v>
      </c>
      <c r="L53" s="1" t="n">
        <v>4384</v>
      </c>
      <c r="M53" s="29" t="n">
        <v>3</v>
      </c>
      <c r="N53" s="138" t="n">
        <v>160592.33</v>
      </c>
    </row>
    <row r="54" customFormat="false" ht="12.75" hidden="false" customHeight="false" outlineLevel="0" collapsed="false">
      <c r="A54" s="137" t="s">
        <v>6270</v>
      </c>
      <c r="B54" s="10" t="n">
        <v>40744</v>
      </c>
      <c r="C54" s="11" t="s">
        <v>6271</v>
      </c>
      <c r="D54" s="11" t="n">
        <v>1</v>
      </c>
      <c r="E54" s="11" t="s">
        <v>6201</v>
      </c>
      <c r="F54" s="38" t="n">
        <v>1026</v>
      </c>
      <c r="G54" s="11" t="s">
        <v>6202</v>
      </c>
      <c r="H54" s="11" t="s">
        <v>106</v>
      </c>
      <c r="I54" s="11" t="s">
        <v>502</v>
      </c>
      <c r="L54" s="1" t="n">
        <v>515.17</v>
      </c>
      <c r="M54" s="29" t="n">
        <v>3</v>
      </c>
      <c r="N54" s="138" t="n">
        <v>160077.16</v>
      </c>
      <c r="O54" s="0" t="s">
        <v>6221</v>
      </c>
    </row>
    <row r="55" customFormat="false" ht="12.75" hidden="false" customHeight="false" outlineLevel="0" collapsed="false">
      <c r="A55" s="137" t="s">
        <v>6272</v>
      </c>
      <c r="B55" s="10" t="n">
        <v>40750</v>
      </c>
      <c r="C55" s="11" t="s">
        <v>6273</v>
      </c>
      <c r="D55" s="11" t="n">
        <v>1</v>
      </c>
      <c r="E55" s="11" t="s">
        <v>167</v>
      </c>
      <c r="F55" s="38" t="n">
        <v>6772</v>
      </c>
      <c r="G55" s="11" t="s">
        <v>168</v>
      </c>
      <c r="H55" s="11" t="s">
        <v>106</v>
      </c>
      <c r="I55" s="11" t="s">
        <v>502</v>
      </c>
      <c r="L55" s="1" t="n">
        <v>1250</v>
      </c>
      <c r="M55" s="29" t="n">
        <v>3</v>
      </c>
      <c r="N55" s="138" t="n">
        <v>158827.16</v>
      </c>
    </row>
    <row r="56" customFormat="false" ht="12.75" hidden="false" customHeight="false" outlineLevel="0" collapsed="false">
      <c r="A56" s="137" t="s">
        <v>6274</v>
      </c>
      <c r="B56" s="10" t="n">
        <v>40753</v>
      </c>
      <c r="C56" s="11" t="s">
        <v>6275</v>
      </c>
      <c r="D56" s="11" t="n">
        <v>1</v>
      </c>
      <c r="E56" s="11" t="s">
        <v>167</v>
      </c>
      <c r="F56" s="38" t="n">
        <v>6811</v>
      </c>
      <c r="G56" s="11" t="s">
        <v>168</v>
      </c>
      <c r="H56" s="11" t="s">
        <v>106</v>
      </c>
      <c r="I56" s="11" t="s">
        <v>502</v>
      </c>
      <c r="L56" s="1" t="n">
        <v>1250</v>
      </c>
      <c r="M56" s="29" t="n">
        <v>3</v>
      </c>
      <c r="N56" s="138" t="n">
        <v>157577.16</v>
      </c>
    </row>
    <row r="57" customFormat="false" ht="12.75" hidden="false" customHeight="false" outlineLevel="0" collapsed="false">
      <c r="A57" s="137" t="s">
        <v>6276</v>
      </c>
      <c r="B57" s="10" t="n">
        <v>40755</v>
      </c>
      <c r="C57" s="11" t="s">
        <v>6277</v>
      </c>
      <c r="D57" s="11" t="n">
        <v>1</v>
      </c>
      <c r="E57" s="11" t="s">
        <v>167</v>
      </c>
      <c r="F57" s="38" t="n">
        <v>6819</v>
      </c>
      <c r="G57" s="11" t="s">
        <v>168</v>
      </c>
      <c r="H57" s="11" t="s">
        <v>106</v>
      </c>
      <c r="I57" s="11" t="s">
        <v>502</v>
      </c>
      <c r="L57" s="1" t="n">
        <v>2343.2</v>
      </c>
      <c r="M57" s="29" t="n">
        <v>3</v>
      </c>
      <c r="N57" s="138" t="n">
        <v>155233.96</v>
      </c>
    </row>
    <row r="58" customFormat="false" ht="12.75" hidden="false" customHeight="false" outlineLevel="0" collapsed="false">
      <c r="A58" s="137" t="s">
        <v>6278</v>
      </c>
      <c r="B58" s="10" t="n">
        <v>40755</v>
      </c>
      <c r="C58" s="11" t="s">
        <v>6279</v>
      </c>
      <c r="D58" s="11" t="n">
        <v>1</v>
      </c>
      <c r="E58" s="11" t="s">
        <v>167</v>
      </c>
      <c r="F58" s="38" t="n">
        <v>6820</v>
      </c>
      <c r="G58" s="11" t="s">
        <v>168</v>
      </c>
      <c r="H58" s="11" t="s">
        <v>106</v>
      </c>
      <c r="I58" s="11" t="s">
        <v>502</v>
      </c>
      <c r="L58" s="1" t="n">
        <v>1250</v>
      </c>
      <c r="M58" s="29" t="n">
        <v>3</v>
      </c>
      <c r="N58" s="138" t="n">
        <v>153983.96</v>
      </c>
    </row>
    <row r="59" customFormat="false" ht="13.5" hidden="false" customHeight="false" outlineLevel="0" collapsed="false">
      <c r="A59" s="139" t="s">
        <v>6280</v>
      </c>
      <c r="B59" s="140" t="n">
        <v>40755</v>
      </c>
      <c r="C59" s="141" t="s">
        <v>6281</v>
      </c>
      <c r="D59" s="141" t="n">
        <v>1</v>
      </c>
      <c r="E59" s="141" t="s">
        <v>6201</v>
      </c>
      <c r="F59" s="142" t="n">
        <v>1043</v>
      </c>
      <c r="G59" s="141" t="s">
        <v>6202</v>
      </c>
      <c r="H59" s="141" t="s">
        <v>106</v>
      </c>
      <c r="I59" s="141" t="s">
        <v>502</v>
      </c>
      <c r="J59" s="143"/>
      <c r="K59" s="144"/>
      <c r="L59" s="143" t="n">
        <v>50.5</v>
      </c>
      <c r="M59" s="144" t="n">
        <v>3</v>
      </c>
      <c r="N59" s="145" t="n">
        <v>153933.46</v>
      </c>
      <c r="O59" s="0" t="s">
        <v>6221</v>
      </c>
    </row>
    <row r="60" customFormat="false" ht="12.75" hidden="true" customHeight="false" outlineLevel="0" collapsed="false">
      <c r="A60" s="130" t="s">
        <v>6282</v>
      </c>
      <c r="B60" s="131" t="n">
        <v>40757</v>
      </c>
      <c r="C60" s="132" t="s">
        <v>6283</v>
      </c>
      <c r="D60" s="132" t="n">
        <v>1</v>
      </c>
      <c r="E60" s="132" t="s">
        <v>90</v>
      </c>
      <c r="F60" s="133" t="n">
        <v>972575</v>
      </c>
      <c r="G60" s="132" t="s">
        <v>91</v>
      </c>
      <c r="H60" s="132" t="s">
        <v>92</v>
      </c>
      <c r="I60" s="132" t="s">
        <v>502</v>
      </c>
      <c r="J60" s="134" t="n">
        <v>6149.17</v>
      </c>
      <c r="K60" s="135" t="s">
        <v>73</v>
      </c>
      <c r="L60" s="134"/>
      <c r="M60" s="135"/>
      <c r="N60" s="136" t="n">
        <v>160082.63</v>
      </c>
    </row>
    <row r="61" customFormat="false" ht="12.75" hidden="true" customHeight="false" outlineLevel="0" collapsed="false">
      <c r="A61" s="137" t="s">
        <v>6284</v>
      </c>
      <c r="B61" s="10" t="n">
        <v>40763</v>
      </c>
      <c r="C61" s="11" t="s">
        <v>6285</v>
      </c>
      <c r="D61" s="11" t="n">
        <v>1</v>
      </c>
      <c r="E61" s="11" t="s">
        <v>90</v>
      </c>
      <c r="F61" s="38" t="n">
        <v>972657</v>
      </c>
      <c r="G61" s="11" t="s">
        <v>91</v>
      </c>
      <c r="H61" s="11" t="s">
        <v>92</v>
      </c>
      <c r="I61" s="11" t="s">
        <v>502</v>
      </c>
      <c r="J61" s="1" t="n">
        <v>3643.7</v>
      </c>
      <c r="K61" s="29" t="s">
        <v>73</v>
      </c>
      <c r="N61" s="138" t="n">
        <v>163726.33</v>
      </c>
    </row>
    <row r="62" customFormat="false" ht="12.75" hidden="true" customHeight="false" outlineLevel="0" collapsed="false">
      <c r="A62" s="137" t="s">
        <v>6286</v>
      </c>
      <c r="B62" s="10" t="n">
        <v>40767</v>
      </c>
      <c r="C62" s="11" t="s">
        <v>6287</v>
      </c>
      <c r="D62" s="11" t="n">
        <v>1</v>
      </c>
      <c r="E62" s="11" t="s">
        <v>90</v>
      </c>
      <c r="F62" s="38" t="n">
        <v>972696</v>
      </c>
      <c r="G62" s="11" t="s">
        <v>91</v>
      </c>
      <c r="H62" s="11" t="s">
        <v>92</v>
      </c>
      <c r="I62" s="11" t="s">
        <v>502</v>
      </c>
      <c r="J62" s="1" t="n">
        <v>2500</v>
      </c>
      <c r="K62" s="29" t="s">
        <v>73</v>
      </c>
      <c r="N62" s="138" t="n">
        <v>166226.33</v>
      </c>
    </row>
    <row r="63" customFormat="false" ht="12.75" hidden="false" customHeight="false" outlineLevel="0" collapsed="false">
      <c r="A63" s="137" t="s">
        <v>6288</v>
      </c>
      <c r="B63" s="10" t="n">
        <v>40771</v>
      </c>
      <c r="C63" s="11" t="s">
        <v>6289</v>
      </c>
      <c r="D63" s="11" t="n">
        <v>1</v>
      </c>
      <c r="E63" s="11" t="s">
        <v>167</v>
      </c>
      <c r="F63" s="38" t="n">
        <v>6906</v>
      </c>
      <c r="G63" s="11" t="s">
        <v>168</v>
      </c>
      <c r="H63" s="11" t="s">
        <v>106</v>
      </c>
      <c r="I63" s="11" t="s">
        <v>502</v>
      </c>
      <c r="L63" s="1" t="n">
        <v>1250</v>
      </c>
      <c r="M63" s="29" t="n">
        <v>3</v>
      </c>
      <c r="N63" s="138" t="n">
        <v>164976.33</v>
      </c>
    </row>
    <row r="64" customFormat="false" ht="12.75" hidden="false" customHeight="false" outlineLevel="0" collapsed="false">
      <c r="A64" s="137" t="s">
        <v>6290</v>
      </c>
      <c r="B64" s="10" t="n">
        <v>40771</v>
      </c>
      <c r="C64" s="11" t="s">
        <v>6291</v>
      </c>
      <c r="D64" s="11" t="n">
        <v>1</v>
      </c>
      <c r="E64" s="11" t="s">
        <v>167</v>
      </c>
      <c r="F64" s="38" t="n">
        <v>6907</v>
      </c>
      <c r="G64" s="11" t="s">
        <v>168</v>
      </c>
      <c r="H64" s="11" t="s">
        <v>106</v>
      </c>
      <c r="I64" s="11" t="s">
        <v>502</v>
      </c>
      <c r="L64" s="1" t="n">
        <v>9955.03</v>
      </c>
      <c r="M64" s="29" t="n">
        <v>3</v>
      </c>
      <c r="N64" s="138" t="n">
        <v>155021.3</v>
      </c>
    </row>
    <row r="65" customFormat="false" ht="12.75" hidden="false" customHeight="false" outlineLevel="0" collapsed="false">
      <c r="A65" s="137" t="s">
        <v>6292</v>
      </c>
      <c r="B65" s="10" t="n">
        <v>40771</v>
      </c>
      <c r="C65" s="11" t="s">
        <v>6293</v>
      </c>
      <c r="D65" s="11" t="n">
        <v>1</v>
      </c>
      <c r="E65" s="11" t="s">
        <v>6201</v>
      </c>
      <c r="F65" s="38" t="n">
        <v>1064</v>
      </c>
      <c r="G65" s="11" t="s">
        <v>6202</v>
      </c>
      <c r="H65" s="11" t="s">
        <v>106</v>
      </c>
      <c r="I65" s="11" t="s">
        <v>502</v>
      </c>
      <c r="L65" s="1" t="n">
        <v>1745.92</v>
      </c>
      <c r="M65" s="29" t="n">
        <v>3</v>
      </c>
      <c r="N65" s="138" t="n">
        <v>153275.38</v>
      </c>
      <c r="O65" s="0" t="s">
        <v>6221</v>
      </c>
    </row>
    <row r="66" customFormat="false" ht="12.75" hidden="false" customHeight="false" outlineLevel="0" collapsed="false">
      <c r="A66" s="137" t="s">
        <v>6294</v>
      </c>
      <c r="B66" s="10" t="n">
        <v>40778</v>
      </c>
      <c r="C66" s="11" t="s">
        <v>6295</v>
      </c>
      <c r="D66" s="11" t="n">
        <v>1</v>
      </c>
      <c r="E66" s="11" t="s">
        <v>167</v>
      </c>
      <c r="F66" s="38" t="n">
        <v>6965</v>
      </c>
      <c r="G66" s="11" t="s">
        <v>168</v>
      </c>
      <c r="H66" s="11" t="s">
        <v>106</v>
      </c>
      <c r="I66" s="11" t="s">
        <v>502</v>
      </c>
      <c r="L66" s="1" t="n">
        <v>1250</v>
      </c>
      <c r="M66" s="29" t="n">
        <v>3</v>
      </c>
      <c r="N66" s="138" t="n">
        <v>152025.38</v>
      </c>
    </row>
    <row r="67" customFormat="false" ht="12.75" hidden="false" customHeight="false" outlineLevel="0" collapsed="false">
      <c r="A67" s="137" t="s">
        <v>6296</v>
      </c>
      <c r="B67" s="10" t="n">
        <v>40786</v>
      </c>
      <c r="C67" s="11" t="s">
        <v>6297</v>
      </c>
      <c r="D67" s="11" t="n">
        <v>1</v>
      </c>
      <c r="E67" s="11" t="s">
        <v>167</v>
      </c>
      <c r="F67" s="38" t="n">
        <v>7014</v>
      </c>
      <c r="G67" s="11" t="s">
        <v>168</v>
      </c>
      <c r="H67" s="11" t="s">
        <v>106</v>
      </c>
      <c r="I67" s="11" t="s">
        <v>502</v>
      </c>
      <c r="L67" s="1" t="n">
        <v>5479.6</v>
      </c>
      <c r="M67" s="29" t="n">
        <v>3</v>
      </c>
      <c r="N67" s="138" t="n">
        <v>146545.78</v>
      </c>
    </row>
    <row r="68" customFormat="false" ht="12.75" hidden="false" customHeight="false" outlineLevel="0" collapsed="false">
      <c r="A68" s="137" t="s">
        <v>6298</v>
      </c>
      <c r="B68" s="10" t="n">
        <v>40786</v>
      </c>
      <c r="C68" s="11" t="s">
        <v>6299</v>
      </c>
      <c r="D68" s="11" t="n">
        <v>1</v>
      </c>
      <c r="E68" s="11" t="s">
        <v>167</v>
      </c>
      <c r="F68" s="38" t="n">
        <v>7015</v>
      </c>
      <c r="G68" s="11" t="s">
        <v>168</v>
      </c>
      <c r="H68" s="11" t="s">
        <v>106</v>
      </c>
      <c r="I68" s="11" t="s">
        <v>502</v>
      </c>
      <c r="L68" s="1" t="n">
        <v>3187.6</v>
      </c>
      <c r="M68" s="29" t="n">
        <v>3</v>
      </c>
      <c r="N68" s="138" t="n">
        <v>143358.18</v>
      </c>
    </row>
    <row r="69" customFormat="false" ht="12.75" hidden="false" customHeight="false" outlineLevel="0" collapsed="false">
      <c r="A69" s="137" t="s">
        <v>6300</v>
      </c>
      <c r="B69" s="10" t="n">
        <v>40786</v>
      </c>
      <c r="C69" s="11" t="s">
        <v>6301</v>
      </c>
      <c r="D69" s="11" t="n">
        <v>1</v>
      </c>
      <c r="E69" s="11" t="s">
        <v>167</v>
      </c>
      <c r="F69" s="38" t="n">
        <v>7016</v>
      </c>
      <c r="G69" s="11" t="s">
        <v>168</v>
      </c>
      <c r="H69" s="11" t="s">
        <v>106</v>
      </c>
      <c r="I69" s="11" t="s">
        <v>502</v>
      </c>
      <c r="L69" s="1" t="n">
        <v>1250</v>
      </c>
      <c r="M69" s="29" t="n">
        <v>3</v>
      </c>
      <c r="N69" s="138" t="n">
        <v>142108.18</v>
      </c>
    </row>
    <row r="70" customFormat="false" ht="12.75" hidden="false" customHeight="false" outlineLevel="0" collapsed="false">
      <c r="A70" s="137" t="s">
        <v>6302</v>
      </c>
      <c r="B70" s="10" t="n">
        <v>40786</v>
      </c>
      <c r="C70" s="11" t="s">
        <v>6303</v>
      </c>
      <c r="D70" s="11" t="n">
        <v>1</v>
      </c>
      <c r="E70" s="11" t="s">
        <v>6201</v>
      </c>
      <c r="F70" s="38" t="n">
        <v>1076</v>
      </c>
      <c r="G70" s="11" t="s">
        <v>6202</v>
      </c>
      <c r="H70" s="11" t="s">
        <v>106</v>
      </c>
      <c r="I70" s="11" t="s">
        <v>502</v>
      </c>
      <c r="L70" s="1" t="n">
        <v>650.38</v>
      </c>
      <c r="M70" s="29" t="n">
        <v>3</v>
      </c>
      <c r="N70" s="138" t="n">
        <v>141457.8</v>
      </c>
      <c r="O70" s="0" t="s">
        <v>6221</v>
      </c>
    </row>
    <row r="71" customFormat="false" ht="12.75" hidden="false" customHeight="false" outlineLevel="0" collapsed="false">
      <c r="A71" s="137" t="s">
        <v>6304</v>
      </c>
      <c r="B71" s="10" t="n">
        <v>40786</v>
      </c>
      <c r="C71" s="11" t="s">
        <v>6305</v>
      </c>
      <c r="D71" s="11" t="n">
        <v>1</v>
      </c>
      <c r="E71" s="11" t="s">
        <v>6201</v>
      </c>
      <c r="F71" s="38" t="n">
        <v>1077</v>
      </c>
      <c r="G71" s="11" t="s">
        <v>6202</v>
      </c>
      <c r="H71" s="11" t="s">
        <v>106</v>
      </c>
      <c r="I71" s="11" t="s">
        <v>502</v>
      </c>
      <c r="L71" s="1" t="n">
        <v>412.19</v>
      </c>
      <c r="M71" s="29" t="n">
        <v>3</v>
      </c>
      <c r="N71" s="138" t="n">
        <v>141045.61</v>
      </c>
      <c r="O71" s="0" t="s">
        <v>6221</v>
      </c>
    </row>
    <row r="72" customFormat="false" ht="13.5" hidden="true" customHeight="false" outlineLevel="0" collapsed="false">
      <c r="A72" s="139" t="s">
        <v>6306</v>
      </c>
      <c r="B72" s="140" t="n">
        <v>40786</v>
      </c>
      <c r="C72" s="141" t="s">
        <v>6307</v>
      </c>
      <c r="D72" s="141" t="n">
        <v>2</v>
      </c>
      <c r="E72" s="141" t="s">
        <v>533</v>
      </c>
      <c r="F72" s="142" t="s">
        <v>6308</v>
      </c>
      <c r="G72" s="141" t="s">
        <v>535</v>
      </c>
      <c r="H72" s="141" t="s">
        <v>536</v>
      </c>
      <c r="I72" s="141" t="s">
        <v>6186</v>
      </c>
      <c r="J72" s="143" t="n">
        <v>2800.41</v>
      </c>
      <c r="K72" s="144" t="n">
        <v>1</v>
      </c>
      <c r="L72" s="143"/>
      <c r="M72" s="144"/>
      <c r="N72" s="145" t="n">
        <v>143846.02</v>
      </c>
    </row>
    <row r="73" customFormat="false" ht="12.75" hidden="true" customHeight="false" outlineLevel="0" collapsed="false">
      <c r="A73" s="130" t="s">
        <v>6309</v>
      </c>
      <c r="B73" s="131" t="n">
        <v>40793</v>
      </c>
      <c r="C73" s="132" t="s">
        <v>6283</v>
      </c>
      <c r="D73" s="132" t="n">
        <v>1</v>
      </c>
      <c r="E73" s="132" t="s">
        <v>90</v>
      </c>
      <c r="F73" s="133" t="n">
        <v>972911</v>
      </c>
      <c r="G73" s="132" t="s">
        <v>91</v>
      </c>
      <c r="H73" s="132" t="s">
        <v>92</v>
      </c>
      <c r="I73" s="132" t="s">
        <v>502</v>
      </c>
      <c r="J73" s="134" t="n">
        <v>4245.92</v>
      </c>
      <c r="K73" s="135" t="s">
        <v>73</v>
      </c>
      <c r="L73" s="134"/>
      <c r="M73" s="135"/>
      <c r="N73" s="136" t="n">
        <v>148091.94</v>
      </c>
    </row>
    <row r="74" customFormat="false" ht="12.75" hidden="true" customHeight="false" outlineLevel="0" collapsed="false">
      <c r="A74" s="137" t="s">
        <v>3026</v>
      </c>
      <c r="B74" s="10" t="n">
        <v>40794</v>
      </c>
      <c r="C74" s="11"/>
      <c r="D74" s="11" t="n">
        <v>2</v>
      </c>
      <c r="E74" s="11" t="s">
        <v>1205</v>
      </c>
      <c r="F74" s="38" t="s">
        <v>6310</v>
      </c>
      <c r="G74" s="11" t="s">
        <v>1207</v>
      </c>
      <c r="H74" s="11" t="s">
        <v>1208</v>
      </c>
      <c r="I74" s="11" t="s">
        <v>6186</v>
      </c>
      <c r="J74" s="1" t="n">
        <v>114.64</v>
      </c>
      <c r="K74" s="29" t="s">
        <v>73</v>
      </c>
      <c r="N74" s="138" t="n">
        <v>148206.58</v>
      </c>
    </row>
    <row r="75" customFormat="false" ht="12.75" hidden="true" customHeight="false" outlineLevel="0" collapsed="false">
      <c r="A75" s="137" t="s">
        <v>6311</v>
      </c>
      <c r="B75" s="10" t="n">
        <v>40794</v>
      </c>
      <c r="C75" s="11"/>
      <c r="D75" s="11" t="n">
        <v>2</v>
      </c>
      <c r="E75" s="11" t="s">
        <v>1212</v>
      </c>
      <c r="F75" s="38" t="s">
        <v>6312</v>
      </c>
      <c r="G75" s="11" t="s">
        <v>1214</v>
      </c>
      <c r="H75" s="11" t="s">
        <v>1208</v>
      </c>
      <c r="I75" s="11" t="s">
        <v>6186</v>
      </c>
      <c r="L75" s="1" t="n">
        <v>114.64</v>
      </c>
      <c r="M75" s="29" t="s">
        <v>73</v>
      </c>
      <c r="N75" s="138" t="n">
        <v>148091.94</v>
      </c>
    </row>
    <row r="76" customFormat="false" ht="12.75" hidden="false" customHeight="false" outlineLevel="0" collapsed="false">
      <c r="A76" s="137" t="s">
        <v>6313</v>
      </c>
      <c r="B76" s="10" t="n">
        <v>40799</v>
      </c>
      <c r="C76" s="11" t="s">
        <v>6314</v>
      </c>
      <c r="D76" s="11" t="n">
        <v>1</v>
      </c>
      <c r="E76" s="11" t="s">
        <v>167</v>
      </c>
      <c r="F76" s="38" t="n">
        <v>972971</v>
      </c>
      <c r="G76" s="11" t="s">
        <v>168</v>
      </c>
      <c r="H76" s="11" t="s">
        <v>106</v>
      </c>
      <c r="I76" s="11" t="s">
        <v>502</v>
      </c>
      <c r="L76" s="1" t="n">
        <v>1250</v>
      </c>
      <c r="M76" s="29" t="n">
        <v>3</v>
      </c>
      <c r="N76" s="138" t="n">
        <v>146841.94</v>
      </c>
    </row>
    <row r="77" customFormat="false" ht="12.75" hidden="false" customHeight="false" outlineLevel="0" collapsed="false">
      <c r="A77" s="137" t="s">
        <v>6315</v>
      </c>
      <c r="B77" s="10" t="n">
        <v>40799</v>
      </c>
      <c r="C77" s="11" t="s">
        <v>6316</v>
      </c>
      <c r="D77" s="11" t="n">
        <v>1</v>
      </c>
      <c r="E77" s="11" t="s">
        <v>167</v>
      </c>
      <c r="F77" s="38" t="n">
        <v>972972</v>
      </c>
      <c r="G77" s="11" t="s">
        <v>168</v>
      </c>
      <c r="H77" s="11" t="s">
        <v>106</v>
      </c>
      <c r="I77" s="11" t="s">
        <v>502</v>
      </c>
      <c r="L77" s="1" t="n">
        <v>1250</v>
      </c>
      <c r="M77" s="29" t="n">
        <v>3</v>
      </c>
      <c r="N77" s="138" t="n">
        <v>145591.94</v>
      </c>
    </row>
    <row r="78" customFormat="false" ht="12.75" hidden="false" customHeight="false" outlineLevel="0" collapsed="false">
      <c r="A78" s="137" t="s">
        <v>6317</v>
      </c>
      <c r="B78" s="10" t="n">
        <v>40813</v>
      </c>
      <c r="C78" s="11" t="s">
        <v>6318</v>
      </c>
      <c r="D78" s="11" t="n">
        <v>1</v>
      </c>
      <c r="E78" s="11" t="s">
        <v>167</v>
      </c>
      <c r="F78" s="38" t="n">
        <v>973047</v>
      </c>
      <c r="G78" s="11" t="s">
        <v>168</v>
      </c>
      <c r="H78" s="11" t="s">
        <v>106</v>
      </c>
      <c r="I78" s="11" t="s">
        <v>502</v>
      </c>
      <c r="L78" s="1" t="n">
        <v>1250</v>
      </c>
      <c r="M78" s="29" t="n">
        <v>3</v>
      </c>
      <c r="N78" s="138" t="n">
        <v>144341.94</v>
      </c>
    </row>
    <row r="79" customFormat="false" ht="13.5" hidden="false" customHeight="false" outlineLevel="0" collapsed="false">
      <c r="A79" s="139" t="s">
        <v>6319</v>
      </c>
      <c r="B79" s="140" t="n">
        <v>40815</v>
      </c>
      <c r="C79" s="141" t="s">
        <v>6320</v>
      </c>
      <c r="D79" s="141" t="n">
        <v>1</v>
      </c>
      <c r="E79" s="141" t="s">
        <v>167</v>
      </c>
      <c r="F79" s="142" t="n">
        <v>7072</v>
      </c>
      <c r="G79" s="141" t="s">
        <v>168</v>
      </c>
      <c r="H79" s="141" t="s">
        <v>106</v>
      </c>
      <c r="I79" s="141" t="s">
        <v>502</v>
      </c>
      <c r="J79" s="143"/>
      <c r="K79" s="144"/>
      <c r="L79" s="143" t="n">
        <v>1250</v>
      </c>
      <c r="M79" s="144" t="n">
        <v>3</v>
      </c>
      <c r="N79" s="145" t="n">
        <v>143091.94</v>
      </c>
    </row>
    <row r="80" customFormat="false" ht="12.75" hidden="true" customHeight="false" outlineLevel="0" collapsed="false">
      <c r="A80" s="130" t="s">
        <v>695</v>
      </c>
      <c r="B80" s="131" t="n">
        <v>40817</v>
      </c>
      <c r="C80" s="132" t="s">
        <v>6283</v>
      </c>
      <c r="D80" s="132" t="n">
        <v>1</v>
      </c>
      <c r="E80" s="132" t="s">
        <v>90</v>
      </c>
      <c r="F80" s="133" t="n">
        <v>973135</v>
      </c>
      <c r="G80" s="132" t="s">
        <v>91</v>
      </c>
      <c r="H80" s="132" t="s">
        <v>92</v>
      </c>
      <c r="I80" s="132" t="s">
        <v>502</v>
      </c>
      <c r="J80" s="134" t="n">
        <v>8629.98</v>
      </c>
      <c r="K80" s="135" t="s">
        <v>73</v>
      </c>
      <c r="L80" s="134"/>
      <c r="M80" s="135"/>
      <c r="N80" s="136" t="n">
        <v>151721.92</v>
      </c>
    </row>
    <row r="81" customFormat="false" ht="12.75" hidden="false" customHeight="false" outlineLevel="0" collapsed="false">
      <c r="A81" s="137" t="s">
        <v>6321</v>
      </c>
      <c r="B81" s="10" t="n">
        <v>40823</v>
      </c>
      <c r="C81" s="11" t="s">
        <v>6322</v>
      </c>
      <c r="D81" s="11" t="n">
        <v>1</v>
      </c>
      <c r="E81" s="11" t="s">
        <v>167</v>
      </c>
      <c r="F81" s="38" t="n">
        <v>7117</v>
      </c>
      <c r="G81" s="11" t="s">
        <v>168</v>
      </c>
      <c r="H81" s="11" t="s">
        <v>106</v>
      </c>
      <c r="I81" s="11" t="s">
        <v>502</v>
      </c>
      <c r="L81" s="1" t="n">
        <v>1250</v>
      </c>
      <c r="M81" s="29" t="n">
        <v>3</v>
      </c>
      <c r="N81" s="138" t="n">
        <v>150471.92</v>
      </c>
    </row>
    <row r="82" customFormat="false" ht="12.75" hidden="false" customHeight="false" outlineLevel="0" collapsed="false">
      <c r="A82" s="137" t="s">
        <v>809</v>
      </c>
      <c r="B82" s="10" t="n">
        <v>40833</v>
      </c>
      <c r="C82" s="11" t="s">
        <v>6323</v>
      </c>
      <c r="D82" s="11" t="n">
        <v>1</v>
      </c>
      <c r="E82" s="11" t="s">
        <v>167</v>
      </c>
      <c r="F82" s="38" t="n">
        <v>7166</v>
      </c>
      <c r="G82" s="11" t="s">
        <v>168</v>
      </c>
      <c r="H82" s="11" t="s">
        <v>6324</v>
      </c>
      <c r="I82" s="11" t="s">
        <v>502</v>
      </c>
      <c r="L82" s="1" t="n">
        <v>1250</v>
      </c>
      <c r="M82" s="29" t="n">
        <v>3</v>
      </c>
      <c r="N82" s="138" t="n">
        <v>149221.92</v>
      </c>
    </row>
    <row r="83" customFormat="false" ht="12.75" hidden="true" customHeight="false" outlineLevel="0" collapsed="false">
      <c r="A83" s="137" t="s">
        <v>6325</v>
      </c>
      <c r="B83" s="10" t="n">
        <v>40838</v>
      </c>
      <c r="C83" s="11" t="s">
        <v>6326</v>
      </c>
      <c r="D83" s="11" t="n">
        <v>1</v>
      </c>
      <c r="E83" s="11" t="s">
        <v>6327</v>
      </c>
      <c r="F83" s="38" t="n">
        <v>62690</v>
      </c>
      <c r="G83" s="11" t="s">
        <v>6328</v>
      </c>
      <c r="H83" s="11" t="s">
        <v>92</v>
      </c>
      <c r="I83" s="11" t="s">
        <v>502</v>
      </c>
      <c r="J83" s="1" t="n">
        <v>2500</v>
      </c>
      <c r="K83" s="29" t="s">
        <v>73</v>
      </c>
      <c r="N83" s="138" t="n">
        <v>151721.92</v>
      </c>
    </row>
    <row r="84" customFormat="false" ht="12.75" hidden="false" customHeight="false" outlineLevel="0" collapsed="false">
      <c r="A84" s="137" t="s">
        <v>6329</v>
      </c>
      <c r="B84" s="10" t="n">
        <v>40842</v>
      </c>
      <c r="C84" s="11" t="s">
        <v>6330</v>
      </c>
      <c r="D84" s="11" t="n">
        <v>1</v>
      </c>
      <c r="E84" s="11" t="s">
        <v>167</v>
      </c>
      <c r="F84" s="38" t="n">
        <v>7236</v>
      </c>
      <c r="G84" s="11" t="s">
        <v>168</v>
      </c>
      <c r="H84" s="11" t="s">
        <v>6324</v>
      </c>
      <c r="I84" s="11" t="s">
        <v>502</v>
      </c>
      <c r="L84" s="1" t="n">
        <v>1250</v>
      </c>
      <c r="M84" s="29" t="n">
        <v>3</v>
      </c>
      <c r="N84" s="138" t="n">
        <v>150471.92</v>
      </c>
    </row>
    <row r="85" customFormat="false" ht="13.5" hidden="false" customHeight="false" outlineLevel="0" collapsed="false">
      <c r="A85" s="139" t="s">
        <v>6331</v>
      </c>
      <c r="B85" s="140" t="n">
        <v>40845</v>
      </c>
      <c r="C85" s="141" t="s">
        <v>6332</v>
      </c>
      <c r="D85" s="141" t="n">
        <v>1</v>
      </c>
      <c r="E85" s="141" t="s">
        <v>167</v>
      </c>
      <c r="F85" s="142" t="n">
        <v>7257</v>
      </c>
      <c r="G85" s="141" t="s">
        <v>168</v>
      </c>
      <c r="H85" s="141" t="s">
        <v>6324</v>
      </c>
      <c r="I85" s="141" t="s">
        <v>502</v>
      </c>
      <c r="J85" s="143"/>
      <c r="K85" s="144"/>
      <c r="L85" s="143" t="n">
        <v>1250</v>
      </c>
      <c r="M85" s="144" t="n">
        <v>3</v>
      </c>
      <c r="N85" s="145" t="n">
        <v>149221.92</v>
      </c>
    </row>
    <row r="86" customFormat="false" ht="12.75" hidden="false" customHeight="false" outlineLevel="0" collapsed="false">
      <c r="A86" s="130" t="s">
        <v>6333</v>
      </c>
      <c r="B86" s="131" t="n">
        <v>40856</v>
      </c>
      <c r="C86" s="132" t="s">
        <v>6334</v>
      </c>
      <c r="D86" s="132" t="n">
        <v>1</v>
      </c>
      <c r="E86" s="132" t="s">
        <v>167</v>
      </c>
      <c r="F86" s="133" t="n">
        <v>7321</v>
      </c>
      <c r="G86" s="132" t="s">
        <v>168</v>
      </c>
      <c r="H86" s="132" t="s">
        <v>6324</v>
      </c>
      <c r="I86" s="132" t="s">
        <v>502</v>
      </c>
      <c r="J86" s="134"/>
      <c r="K86" s="135"/>
      <c r="L86" s="134" t="n">
        <v>1250</v>
      </c>
      <c r="M86" s="135" t="n">
        <v>3</v>
      </c>
      <c r="N86" s="136" t="n">
        <v>147971.92</v>
      </c>
    </row>
    <row r="87" customFormat="false" ht="12.75" hidden="false" customHeight="false" outlineLevel="0" collapsed="false">
      <c r="A87" s="137" t="s">
        <v>6335</v>
      </c>
      <c r="B87" s="10" t="n">
        <v>40858</v>
      </c>
      <c r="C87" s="11" t="s">
        <v>6336</v>
      </c>
      <c r="D87" s="11" t="n">
        <v>1</v>
      </c>
      <c r="E87" s="11" t="s">
        <v>167</v>
      </c>
      <c r="F87" s="38" t="n">
        <v>7342</v>
      </c>
      <c r="G87" s="11" t="s">
        <v>168</v>
      </c>
      <c r="H87" s="11" t="s">
        <v>6324</v>
      </c>
      <c r="I87" s="11" t="s">
        <v>502</v>
      </c>
      <c r="L87" s="1" t="n">
        <v>1250</v>
      </c>
      <c r="M87" s="29" t="n">
        <v>3</v>
      </c>
      <c r="N87" s="138" t="n">
        <v>146721.92</v>
      </c>
    </row>
    <row r="88" customFormat="false" ht="12.75" hidden="true" customHeight="false" outlineLevel="0" collapsed="false">
      <c r="A88" s="137" t="s">
        <v>6337</v>
      </c>
      <c r="B88" s="10" t="n">
        <v>40858</v>
      </c>
      <c r="C88" s="11" t="s">
        <v>6338</v>
      </c>
      <c r="D88" s="11" t="n">
        <v>1</v>
      </c>
      <c r="E88" s="11" t="s">
        <v>6327</v>
      </c>
      <c r="F88" s="38" t="n">
        <v>618952</v>
      </c>
      <c r="G88" s="11" t="s">
        <v>6328</v>
      </c>
      <c r="H88" s="11" t="s">
        <v>92</v>
      </c>
      <c r="I88" s="11" t="s">
        <v>502</v>
      </c>
      <c r="J88" s="1" t="n">
        <v>6099.79</v>
      </c>
      <c r="K88" s="29" t="s">
        <v>73</v>
      </c>
      <c r="N88" s="138" t="n">
        <v>152821.71</v>
      </c>
    </row>
    <row r="89" customFormat="false" ht="12.75" hidden="true" customHeight="false" outlineLevel="0" collapsed="false">
      <c r="A89" s="137" t="s">
        <v>6339</v>
      </c>
      <c r="B89" s="10" t="n">
        <v>40864</v>
      </c>
      <c r="C89" s="11" t="s">
        <v>6340</v>
      </c>
      <c r="D89" s="11" t="n">
        <v>2</v>
      </c>
      <c r="E89" s="11" t="s">
        <v>533</v>
      </c>
      <c r="F89" s="38" t="s">
        <v>6341</v>
      </c>
      <c r="G89" s="11" t="s">
        <v>535</v>
      </c>
      <c r="H89" s="11" t="s">
        <v>536</v>
      </c>
      <c r="I89" s="11" t="s">
        <v>6186</v>
      </c>
      <c r="J89" s="1" t="n">
        <v>7235.36</v>
      </c>
      <c r="K89" s="29" t="n">
        <v>1</v>
      </c>
      <c r="N89" s="138" t="n">
        <v>160057.07</v>
      </c>
    </row>
    <row r="90" customFormat="false" ht="12.75" hidden="false" customHeight="false" outlineLevel="0" collapsed="false">
      <c r="A90" s="137" t="s">
        <v>6342</v>
      </c>
      <c r="B90" s="10" t="n">
        <v>40869</v>
      </c>
      <c r="C90" s="11" t="s">
        <v>6343</v>
      </c>
      <c r="D90" s="11" t="n">
        <v>1</v>
      </c>
      <c r="E90" s="11" t="s">
        <v>167</v>
      </c>
      <c r="F90" s="38" t="n">
        <v>7401</v>
      </c>
      <c r="G90" s="11" t="s">
        <v>168</v>
      </c>
      <c r="H90" s="11" t="s">
        <v>6324</v>
      </c>
      <c r="I90" s="11" t="s">
        <v>502</v>
      </c>
      <c r="L90" s="1" t="n">
        <v>1250</v>
      </c>
      <c r="M90" s="29" t="n">
        <v>3</v>
      </c>
      <c r="N90" s="138" t="n">
        <v>158807.07</v>
      </c>
    </row>
    <row r="91" customFormat="false" ht="12.75" hidden="true" customHeight="false" outlineLevel="0" collapsed="false">
      <c r="A91" s="137" t="s">
        <v>1614</v>
      </c>
      <c r="B91" s="10" t="n">
        <v>40870</v>
      </c>
      <c r="C91" s="11" t="s">
        <v>6338</v>
      </c>
      <c r="D91" s="11" t="n">
        <v>1</v>
      </c>
      <c r="E91" s="11" t="s">
        <v>6327</v>
      </c>
      <c r="F91" s="38" t="n">
        <v>338822</v>
      </c>
      <c r="G91" s="11" t="s">
        <v>6328</v>
      </c>
      <c r="H91" s="11" t="s">
        <v>92</v>
      </c>
      <c r="I91" s="11" t="s">
        <v>502</v>
      </c>
      <c r="J91" s="1" t="n">
        <v>3750</v>
      </c>
      <c r="K91" s="29" t="s">
        <v>73</v>
      </c>
      <c r="N91" s="138" t="n">
        <v>162557.07</v>
      </c>
    </row>
    <row r="92" customFormat="false" ht="12.75" hidden="false" customHeight="false" outlineLevel="0" collapsed="false">
      <c r="A92" s="137" t="s">
        <v>6344</v>
      </c>
      <c r="B92" s="10" t="n">
        <v>40875</v>
      </c>
      <c r="C92" s="11" t="s">
        <v>6345</v>
      </c>
      <c r="D92" s="11" t="n">
        <v>1</v>
      </c>
      <c r="E92" s="11" t="s">
        <v>167</v>
      </c>
      <c r="F92" s="38" t="n">
        <v>7432</v>
      </c>
      <c r="G92" s="11" t="s">
        <v>168</v>
      </c>
      <c r="H92" s="11" t="s">
        <v>6324</v>
      </c>
      <c r="I92" s="11" t="s">
        <v>502</v>
      </c>
      <c r="L92" s="1" t="n">
        <v>1250</v>
      </c>
      <c r="M92" s="29" t="n">
        <v>3</v>
      </c>
      <c r="N92" s="138" t="n">
        <v>161307.07</v>
      </c>
    </row>
    <row r="93" customFormat="false" ht="13.5" hidden="true" customHeight="false" outlineLevel="0" collapsed="false">
      <c r="A93" s="139" t="s">
        <v>6346</v>
      </c>
      <c r="B93" s="140" t="n">
        <v>40877</v>
      </c>
      <c r="C93" s="141" t="s">
        <v>6347</v>
      </c>
      <c r="D93" s="141" t="n">
        <v>2</v>
      </c>
      <c r="E93" s="141" t="s">
        <v>533</v>
      </c>
      <c r="F93" s="142" t="s">
        <v>6348</v>
      </c>
      <c r="G93" s="141" t="s">
        <v>535</v>
      </c>
      <c r="H93" s="141" t="s">
        <v>536</v>
      </c>
      <c r="I93" s="141" t="s">
        <v>6186</v>
      </c>
      <c r="J93" s="143" t="n">
        <v>1853.31</v>
      </c>
      <c r="K93" s="144" t="n">
        <v>1</v>
      </c>
      <c r="L93" s="143"/>
      <c r="M93" s="144"/>
      <c r="N93" s="145" t="n">
        <v>163160.38</v>
      </c>
    </row>
    <row r="94" customFormat="false" ht="12.75" hidden="true" customHeight="false" outlineLevel="0" collapsed="false">
      <c r="A94" s="130" t="s">
        <v>6349</v>
      </c>
      <c r="B94" s="131" t="n">
        <v>40882</v>
      </c>
      <c r="C94" s="132" t="s">
        <v>6350</v>
      </c>
      <c r="D94" s="132" t="n">
        <v>2</v>
      </c>
      <c r="E94" s="132" t="s">
        <v>533</v>
      </c>
      <c r="F94" s="133" t="s">
        <v>6351</v>
      </c>
      <c r="G94" s="132" t="s">
        <v>535</v>
      </c>
      <c r="H94" s="132" t="s">
        <v>536</v>
      </c>
      <c r="I94" s="132" t="s">
        <v>6186</v>
      </c>
      <c r="J94" s="134" t="n">
        <v>2359.89</v>
      </c>
      <c r="K94" s="135" t="n">
        <v>1</v>
      </c>
      <c r="L94" s="134"/>
      <c r="M94" s="135"/>
      <c r="N94" s="136" t="n">
        <v>165520.27</v>
      </c>
    </row>
    <row r="95" customFormat="false" ht="12.75" hidden="true" customHeight="false" outlineLevel="0" collapsed="false">
      <c r="A95" s="137" t="s">
        <v>6352</v>
      </c>
      <c r="B95" s="10" t="n">
        <v>40882</v>
      </c>
      <c r="C95" s="11" t="s">
        <v>6338</v>
      </c>
      <c r="D95" s="11" t="n">
        <v>1</v>
      </c>
      <c r="E95" s="11" t="s">
        <v>6327</v>
      </c>
      <c r="F95" s="38" t="n">
        <v>8</v>
      </c>
      <c r="G95" s="11" t="s">
        <v>6328</v>
      </c>
      <c r="H95" s="11" t="s">
        <v>92</v>
      </c>
      <c r="I95" s="11" t="s">
        <v>502</v>
      </c>
      <c r="J95" s="1" t="n">
        <v>5000</v>
      </c>
      <c r="K95" s="29" t="s">
        <v>73</v>
      </c>
      <c r="N95" s="138" t="n">
        <v>170520.27</v>
      </c>
    </row>
    <row r="96" customFormat="false" ht="12.75" hidden="false" customHeight="false" outlineLevel="0" collapsed="false">
      <c r="A96" s="137" t="s">
        <v>6353</v>
      </c>
      <c r="B96" s="10" t="n">
        <v>40883</v>
      </c>
      <c r="C96" s="11" t="s">
        <v>6354</v>
      </c>
      <c r="D96" s="11" t="n">
        <v>1</v>
      </c>
      <c r="E96" s="11" t="s">
        <v>167</v>
      </c>
      <c r="F96" s="38" t="n">
        <v>7520</v>
      </c>
      <c r="G96" s="11" t="s">
        <v>168</v>
      </c>
      <c r="H96" s="11" t="s">
        <v>106</v>
      </c>
      <c r="I96" s="11" t="s">
        <v>502</v>
      </c>
      <c r="L96" s="1" t="n">
        <v>1250</v>
      </c>
      <c r="M96" s="29" t="n">
        <v>3</v>
      </c>
      <c r="N96" s="138" t="n">
        <v>169270.27</v>
      </c>
    </row>
    <row r="97" customFormat="false" ht="12.75" hidden="true" customHeight="false" outlineLevel="0" collapsed="false">
      <c r="A97" s="137" t="s">
        <v>6355</v>
      </c>
      <c r="B97" s="10" t="n">
        <v>40886</v>
      </c>
      <c r="C97" s="11" t="s">
        <v>6356</v>
      </c>
      <c r="D97" s="11" t="n">
        <v>2</v>
      </c>
      <c r="E97" s="11" t="s">
        <v>533</v>
      </c>
      <c r="F97" s="38" t="s">
        <v>6357</v>
      </c>
      <c r="G97" s="11" t="s">
        <v>535</v>
      </c>
      <c r="H97" s="11" t="s">
        <v>536</v>
      </c>
      <c r="I97" s="11" t="s">
        <v>6186</v>
      </c>
      <c r="J97" s="1" t="n">
        <v>4688.85</v>
      </c>
      <c r="K97" s="29" t="n">
        <v>1</v>
      </c>
      <c r="N97" s="138" t="n">
        <v>173959.12</v>
      </c>
    </row>
    <row r="98" customFormat="false" ht="12.75" hidden="true" customHeight="false" outlineLevel="0" collapsed="false">
      <c r="A98" s="137" t="s">
        <v>6358</v>
      </c>
      <c r="B98" s="10" t="n">
        <v>40889</v>
      </c>
      <c r="C98" s="11" t="s">
        <v>6359</v>
      </c>
      <c r="D98" s="11" t="n">
        <v>1</v>
      </c>
      <c r="E98" s="11" t="s">
        <v>6327</v>
      </c>
      <c r="F98" s="38" t="n">
        <v>16</v>
      </c>
      <c r="G98" s="11" t="s">
        <v>6328</v>
      </c>
      <c r="H98" s="11" t="s">
        <v>92</v>
      </c>
      <c r="I98" s="11" t="s">
        <v>502</v>
      </c>
      <c r="J98" s="1" t="n">
        <v>1250</v>
      </c>
      <c r="K98" s="29" t="s">
        <v>73</v>
      </c>
      <c r="N98" s="138" t="n">
        <v>175209.12</v>
      </c>
    </row>
    <row r="99" customFormat="false" ht="12.75" hidden="false" customHeight="false" outlineLevel="0" collapsed="false">
      <c r="A99" s="137" t="s">
        <v>6360</v>
      </c>
      <c r="B99" s="10" t="n">
        <v>40890</v>
      </c>
      <c r="C99" s="11" t="s">
        <v>6361</v>
      </c>
      <c r="D99" s="11" t="n">
        <v>1</v>
      </c>
      <c r="E99" s="11" t="s">
        <v>167</v>
      </c>
      <c r="F99" s="38" t="n">
        <v>7569</v>
      </c>
      <c r="G99" s="11" t="s">
        <v>168</v>
      </c>
      <c r="H99" s="11" t="s">
        <v>106</v>
      </c>
      <c r="I99" s="11" t="s">
        <v>502</v>
      </c>
      <c r="L99" s="1" t="n">
        <v>1250</v>
      </c>
      <c r="M99" s="29" t="n">
        <v>3</v>
      </c>
      <c r="N99" s="138" t="n">
        <v>173959.12</v>
      </c>
    </row>
    <row r="100" customFormat="false" ht="12.75" hidden="true" customHeight="false" outlineLevel="0" collapsed="false">
      <c r="A100" s="137" t="s">
        <v>2246</v>
      </c>
      <c r="B100" s="10" t="n">
        <v>40898</v>
      </c>
      <c r="C100" s="11" t="n">
        <v>25315005</v>
      </c>
      <c r="D100" s="11" t="n">
        <v>1</v>
      </c>
      <c r="E100" s="11" t="s">
        <v>64</v>
      </c>
      <c r="F100" s="38" t="n">
        <v>12513</v>
      </c>
      <c r="G100" s="11" t="s">
        <v>65</v>
      </c>
      <c r="H100" s="11" t="s">
        <v>300</v>
      </c>
      <c r="I100" s="11" t="s">
        <v>6362</v>
      </c>
      <c r="J100" s="1" t="n">
        <v>10000</v>
      </c>
      <c r="K100" s="29" t="s">
        <v>73</v>
      </c>
      <c r="N100" s="138" t="n">
        <v>183959.12</v>
      </c>
    </row>
    <row r="101" customFormat="false" ht="12.75" hidden="false" customHeight="false" outlineLevel="0" collapsed="false">
      <c r="A101" s="137" t="s">
        <v>6363</v>
      </c>
      <c r="B101" s="10" t="n">
        <v>40900</v>
      </c>
      <c r="C101" s="11" t="s">
        <v>6364</v>
      </c>
      <c r="D101" s="11" t="n">
        <v>1</v>
      </c>
      <c r="E101" s="11" t="s">
        <v>167</v>
      </c>
      <c r="F101" s="38" t="n">
        <v>7610</v>
      </c>
      <c r="G101" s="11" t="s">
        <v>168</v>
      </c>
      <c r="H101" s="11" t="s">
        <v>106</v>
      </c>
      <c r="I101" s="11" t="s">
        <v>502</v>
      </c>
      <c r="L101" s="1" t="n">
        <v>1250</v>
      </c>
      <c r="M101" s="29" t="n">
        <v>3</v>
      </c>
      <c r="N101" s="138" t="n">
        <v>182709.12</v>
      </c>
    </row>
    <row r="102" customFormat="false" ht="12.75" hidden="false" customHeight="false" outlineLevel="0" collapsed="false">
      <c r="A102" s="137" t="s">
        <v>6365</v>
      </c>
      <c r="B102" s="10" t="n">
        <v>40900</v>
      </c>
      <c r="C102" s="11" t="s">
        <v>6366</v>
      </c>
      <c r="D102" s="11" t="n">
        <v>1</v>
      </c>
      <c r="E102" s="11" t="s">
        <v>167</v>
      </c>
      <c r="F102" s="38" t="n">
        <v>7611</v>
      </c>
      <c r="G102" s="11" t="s">
        <v>168</v>
      </c>
      <c r="H102" s="11" t="s">
        <v>106</v>
      </c>
      <c r="I102" s="11" t="s">
        <v>502</v>
      </c>
      <c r="L102" s="1" t="n">
        <v>1979.51</v>
      </c>
      <c r="M102" s="29" t="n">
        <v>3</v>
      </c>
      <c r="N102" s="138" t="n">
        <v>180729.61</v>
      </c>
    </row>
    <row r="103" customFormat="false" ht="12.75" hidden="false" customHeight="false" outlineLevel="0" collapsed="false">
      <c r="A103" s="137" t="s">
        <v>6367</v>
      </c>
      <c r="B103" s="10" t="n">
        <v>40900</v>
      </c>
      <c r="C103" s="11" t="s">
        <v>6368</v>
      </c>
      <c r="D103" s="11" t="n">
        <v>1</v>
      </c>
      <c r="E103" s="11" t="s">
        <v>167</v>
      </c>
      <c r="F103" s="38" t="n">
        <v>7613</v>
      </c>
      <c r="G103" s="11" t="s">
        <v>168</v>
      </c>
      <c r="H103" s="11" t="s">
        <v>106</v>
      </c>
      <c r="I103" s="11" t="s">
        <v>502</v>
      </c>
      <c r="L103" s="1" t="n">
        <v>1250</v>
      </c>
      <c r="M103" s="29" t="n">
        <v>3</v>
      </c>
      <c r="N103" s="138" t="n">
        <v>179479.61</v>
      </c>
    </row>
    <row r="104" customFormat="false" ht="12.75" hidden="true" customHeight="false" outlineLevel="0" collapsed="false">
      <c r="A104" s="137" t="s">
        <v>6369</v>
      </c>
      <c r="B104" s="10" t="n">
        <v>40903</v>
      </c>
      <c r="C104" s="11" t="s">
        <v>6370</v>
      </c>
      <c r="D104" s="11" t="n">
        <v>2</v>
      </c>
      <c r="E104" s="11" t="s">
        <v>533</v>
      </c>
      <c r="F104" s="38" t="s">
        <v>6371</v>
      </c>
      <c r="G104" s="11" t="s">
        <v>535</v>
      </c>
      <c r="H104" s="11" t="s">
        <v>536</v>
      </c>
      <c r="I104" s="11" t="s">
        <v>6186</v>
      </c>
      <c r="J104" s="1" t="n">
        <v>1819.54</v>
      </c>
      <c r="K104" s="29" t="n">
        <v>1</v>
      </c>
      <c r="N104" s="138" t="n">
        <v>181299.15</v>
      </c>
    </row>
    <row r="105" customFormat="false" ht="12.75" hidden="true" customHeight="false" outlineLevel="0" collapsed="false">
      <c r="A105" s="137" t="s">
        <v>6372</v>
      </c>
      <c r="B105" s="10" t="n">
        <v>40906</v>
      </c>
      <c r="C105" s="11" t="s">
        <v>6373</v>
      </c>
      <c r="D105" s="11" t="n">
        <v>1</v>
      </c>
      <c r="E105" s="11" t="s">
        <v>6327</v>
      </c>
      <c r="F105" s="38" t="n">
        <v>32</v>
      </c>
      <c r="G105" s="11" t="s">
        <v>6328</v>
      </c>
      <c r="H105" s="11" t="s">
        <v>92</v>
      </c>
      <c r="I105" s="11" t="s">
        <v>502</v>
      </c>
      <c r="J105" s="1" t="n">
        <v>1250</v>
      </c>
      <c r="K105" s="29" t="s">
        <v>73</v>
      </c>
      <c r="N105" s="138" t="n">
        <v>182549.15</v>
      </c>
    </row>
    <row r="106" customFormat="false" ht="12.75" hidden="false" customHeight="false" outlineLevel="0" collapsed="false">
      <c r="A106" s="137" t="s">
        <v>6374</v>
      </c>
      <c r="B106" s="10" t="n">
        <v>40908</v>
      </c>
      <c r="C106" s="11" t="s">
        <v>6375</v>
      </c>
      <c r="D106" s="11" t="n">
        <v>1</v>
      </c>
      <c r="E106" s="11" t="s">
        <v>167</v>
      </c>
      <c r="F106" s="38" t="n">
        <v>7628</v>
      </c>
      <c r="G106" s="11" t="s">
        <v>168</v>
      </c>
      <c r="H106" s="11" t="s">
        <v>106</v>
      </c>
      <c r="I106" s="11" t="s">
        <v>502</v>
      </c>
      <c r="L106" s="1" t="n">
        <v>27690</v>
      </c>
      <c r="M106" s="29" t="n">
        <v>3</v>
      </c>
      <c r="N106" s="138" t="n">
        <v>154859.15</v>
      </c>
    </row>
    <row r="107" customFormat="false" ht="13.5" hidden="true" customHeight="false" outlineLevel="0" collapsed="false">
      <c r="A107" s="139" t="s">
        <v>6376</v>
      </c>
      <c r="B107" s="140" t="n">
        <v>40908</v>
      </c>
      <c r="C107" s="141" t="s">
        <v>6377</v>
      </c>
      <c r="D107" s="141" t="n">
        <v>1</v>
      </c>
      <c r="E107" s="141" t="s">
        <v>6327</v>
      </c>
      <c r="F107" s="142" t="n">
        <v>42</v>
      </c>
      <c r="G107" s="141" t="s">
        <v>6328</v>
      </c>
      <c r="H107" s="141" t="s">
        <v>92</v>
      </c>
      <c r="I107" s="141" t="s">
        <v>502</v>
      </c>
      <c r="J107" s="143" t="n">
        <v>4479.51</v>
      </c>
      <c r="K107" s="144" t="s">
        <v>73</v>
      </c>
      <c r="L107" s="143"/>
      <c r="M107" s="144"/>
      <c r="N107" s="145" t="n">
        <v>159338.66</v>
      </c>
    </row>
    <row r="111" customFormat="false" ht="12.75" hidden="false" customHeight="false" outlineLevel="0" collapsed="false">
      <c r="L111" s="1" t="n">
        <f aca="false">SUBTOTAL(9,L16:L106)</f>
        <v>175672.82</v>
      </c>
    </row>
    <row r="112" customFormat="false" ht="12.75" hidden="false" customHeight="false" outlineLevel="0" collapsed="false">
      <c r="L112" s="1" t="n">
        <f aca="false">+L27+L38+L54+L59+L65+L70+L71</f>
        <v>4008.42</v>
      </c>
    </row>
    <row r="113" customFormat="false" ht="12.75" hidden="false" customHeight="false" outlineLevel="0" collapsed="false">
      <c r="L113" s="1" t="n">
        <f aca="false">+L111-L112</f>
        <v>171664.4</v>
      </c>
    </row>
    <row r="114" customFormat="false" ht="12.75" hidden="false" customHeight="false" outlineLevel="0" collapsed="false">
      <c r="L114" s="1" t="n">
        <f aca="false">+L113/1.16</f>
        <v>147986.551724138</v>
      </c>
    </row>
    <row r="115" customFormat="false" ht="12.75" hidden="false" customHeight="false" outlineLevel="0" collapsed="false">
      <c r="L115" s="1" t="n">
        <f aca="false">+L112</f>
        <v>4008.42</v>
      </c>
    </row>
    <row r="116" customFormat="false" ht="12.75" hidden="false" customHeight="false" outlineLevel="0" collapsed="false">
      <c r="L116" s="1" t="n">
        <f aca="false">+L114+L115</f>
        <v>151994.971724138</v>
      </c>
    </row>
  </sheetData>
  <autoFilter ref="A11:N107">
    <filterColumn colId="12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11.42"/>
    <col collapsed="false" customWidth="true" hidden="false" outlineLevel="0" max="9" min="9" style="0" width="35.28"/>
    <col collapsed="false" customWidth="true" hidden="false" outlineLevel="0" max="10" min="10" style="1" width="11.56"/>
    <col collapsed="false" customWidth="true" hidden="false" outlineLevel="0" max="11" min="11" style="29" width="5.71"/>
    <col collapsed="false" customWidth="true" hidden="false" outlineLevel="0" max="12" min="12" style="1" width="11.56"/>
    <col collapsed="false" customWidth="true" hidden="false" outlineLevel="0" max="13" min="13" style="29" width="5.71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467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6378</v>
      </c>
    </row>
    <row r="11" customFormat="false" ht="12.75" hidden="false" customHeight="false" outlineLevel="0" collapsed="false">
      <c r="I11" s="0" t="s">
        <v>45</v>
      </c>
      <c r="N11" s="1" t="n">
        <v>0</v>
      </c>
    </row>
    <row r="12" customFormat="false" ht="12.75" hidden="false" customHeight="false" outlineLevel="0" collapsed="false">
      <c r="A12" s="0" t="s">
        <v>3789</v>
      </c>
      <c r="B12" s="31" t="n">
        <v>40738</v>
      </c>
      <c r="C12" s="0" t="s">
        <v>324</v>
      </c>
      <c r="D12" s="0" t="n">
        <v>1</v>
      </c>
      <c r="E12" s="0" t="s">
        <v>48</v>
      </c>
      <c r="F12" s="34" t="n">
        <v>6703</v>
      </c>
      <c r="G12" s="0" t="s">
        <v>49</v>
      </c>
      <c r="H12" s="0" t="s">
        <v>92</v>
      </c>
      <c r="I12" s="0" t="s">
        <v>324</v>
      </c>
      <c r="J12" s="1" t="n">
        <v>100000</v>
      </c>
      <c r="K12" s="29" t="s">
        <v>73</v>
      </c>
      <c r="N12" s="1" t="n">
        <v>100000</v>
      </c>
    </row>
    <row r="13" customFormat="false" ht="12.75" hidden="false" customHeight="false" outlineLevel="0" collapsed="false">
      <c r="A13" s="0" t="s">
        <v>6379</v>
      </c>
      <c r="B13" s="31" t="n">
        <v>40742</v>
      </c>
      <c r="C13" s="0" t="s">
        <v>584</v>
      </c>
      <c r="D13" s="0" t="n">
        <v>1</v>
      </c>
      <c r="E13" s="0" t="s">
        <v>124</v>
      </c>
      <c r="F13" s="34" t="n">
        <v>11052</v>
      </c>
      <c r="G13" s="0" t="s">
        <v>125</v>
      </c>
      <c r="H13" s="0" t="s">
        <v>300</v>
      </c>
      <c r="I13" s="0" t="s">
        <v>6380</v>
      </c>
      <c r="L13" s="1" t="n">
        <v>100000</v>
      </c>
      <c r="M13" s="29" t="s">
        <v>73</v>
      </c>
      <c r="N13" s="1" t="n">
        <v>0</v>
      </c>
    </row>
    <row r="14" customFormat="false" ht="12.75" hidden="false" customHeight="false" outlineLevel="0" collapsed="false">
      <c r="A14" s="0" t="s">
        <v>6381</v>
      </c>
      <c r="B14" s="31" t="n">
        <v>40743</v>
      </c>
      <c r="C14" s="0" t="s">
        <v>1118</v>
      </c>
      <c r="D14" s="0" t="n">
        <v>1</v>
      </c>
      <c r="E14" s="0" t="s">
        <v>64</v>
      </c>
      <c r="F14" s="34" t="n">
        <v>11075</v>
      </c>
      <c r="G14" s="0" t="s">
        <v>65</v>
      </c>
      <c r="H14" s="0" t="s">
        <v>50</v>
      </c>
      <c r="I14" s="0" t="s">
        <v>6382</v>
      </c>
      <c r="J14" s="1" t="n">
        <v>100000</v>
      </c>
      <c r="K14" s="29" t="s">
        <v>73</v>
      </c>
      <c r="N14" s="1" t="n">
        <v>100000</v>
      </c>
    </row>
    <row r="15" customFormat="false" ht="12.75" hidden="false" customHeight="false" outlineLevel="0" collapsed="false">
      <c r="A15" s="0" t="s">
        <v>3146</v>
      </c>
      <c r="B15" s="31" t="n">
        <v>40755</v>
      </c>
      <c r="C15" s="0" t="s">
        <v>2938</v>
      </c>
      <c r="D15" s="0" t="n">
        <v>1</v>
      </c>
      <c r="E15" s="0" t="s">
        <v>64</v>
      </c>
      <c r="F15" s="34" t="n">
        <v>11200</v>
      </c>
      <c r="G15" s="0" t="s">
        <v>65</v>
      </c>
      <c r="H15" s="0" t="s">
        <v>50</v>
      </c>
      <c r="I15" s="0" t="s">
        <v>6383</v>
      </c>
      <c r="L15" s="1" t="n">
        <v>100000</v>
      </c>
      <c r="M15" s="29" t="s">
        <v>73</v>
      </c>
      <c r="N15" s="1" t="n">
        <v>0</v>
      </c>
    </row>
    <row r="16" customFormat="false" ht="12.75" hidden="false" customHeight="false" outlineLevel="0" collapsed="false">
      <c r="A16" s="0" t="s">
        <v>1396</v>
      </c>
      <c r="B16" s="31" t="n">
        <v>40836</v>
      </c>
      <c r="C16" s="0" t="s">
        <v>1397</v>
      </c>
      <c r="D16" s="0" t="n">
        <v>1</v>
      </c>
      <c r="E16" s="0" t="s">
        <v>54</v>
      </c>
      <c r="F16" s="34" t="n">
        <v>11906</v>
      </c>
      <c r="G16" s="0" t="s">
        <v>55</v>
      </c>
      <c r="H16" s="0" t="s">
        <v>220</v>
      </c>
      <c r="I16" s="0" t="s">
        <v>1398</v>
      </c>
      <c r="J16" s="1" t="n">
        <v>18886</v>
      </c>
      <c r="K16" s="29" t="n">
        <v>6</v>
      </c>
      <c r="N16" s="1" t="n">
        <v>18886</v>
      </c>
    </row>
    <row r="17" customFormat="false" ht="12.75" hidden="false" customHeight="false" outlineLevel="0" collapsed="false">
      <c r="A17" s="0" t="s">
        <v>1399</v>
      </c>
      <c r="B17" s="31" t="n">
        <v>40836</v>
      </c>
      <c r="C17" s="0" t="s">
        <v>1400</v>
      </c>
      <c r="D17" s="0" t="n">
        <v>1</v>
      </c>
      <c r="E17" s="0" t="s">
        <v>124</v>
      </c>
      <c r="F17" s="34" t="n">
        <v>11907</v>
      </c>
      <c r="G17" s="0" t="s">
        <v>125</v>
      </c>
      <c r="H17" s="0" t="s">
        <v>220</v>
      </c>
      <c r="I17" s="0" t="s">
        <v>1401</v>
      </c>
      <c r="L17" s="1" t="n">
        <v>18886</v>
      </c>
      <c r="M17" s="29" t="s">
        <v>73</v>
      </c>
      <c r="N17" s="1" t="n">
        <v>0</v>
      </c>
    </row>
    <row r="18" customFormat="false" ht="12.75" hidden="false" customHeight="false" outlineLevel="0" collapsed="false">
      <c r="A18" s="0" t="s">
        <v>6384</v>
      </c>
      <c r="B18" s="31" t="n">
        <v>40847</v>
      </c>
      <c r="C18" s="0" t="s">
        <v>1400</v>
      </c>
      <c r="D18" s="0" t="n">
        <v>1</v>
      </c>
      <c r="E18" s="0" t="s">
        <v>64</v>
      </c>
      <c r="F18" s="34" t="n">
        <v>11917</v>
      </c>
      <c r="G18" s="0" t="s">
        <v>65</v>
      </c>
      <c r="H18" s="0" t="s">
        <v>220</v>
      </c>
      <c r="I18" s="0" t="s">
        <v>6385</v>
      </c>
      <c r="J18" s="1" t="n">
        <v>2637.62</v>
      </c>
      <c r="K18" s="29" t="n">
        <v>6</v>
      </c>
      <c r="N18" s="1" t="n">
        <v>2637.62</v>
      </c>
    </row>
    <row r="19" customFormat="false" ht="12.75" hidden="false" customHeight="false" outlineLevel="0" collapsed="false">
      <c r="A19" s="0" t="s">
        <v>1445</v>
      </c>
      <c r="B19" s="31" t="n">
        <v>40850</v>
      </c>
      <c r="C19" s="0" t="s">
        <v>379</v>
      </c>
      <c r="D19" s="0" t="n">
        <v>1</v>
      </c>
      <c r="E19" s="0" t="s">
        <v>64</v>
      </c>
      <c r="F19" s="34" t="n">
        <v>12025</v>
      </c>
      <c r="G19" s="0" t="s">
        <v>65</v>
      </c>
      <c r="H19" s="0" t="s">
        <v>220</v>
      </c>
      <c r="I19" s="0" t="s">
        <v>6386</v>
      </c>
      <c r="L19" s="1" t="n">
        <v>211.26</v>
      </c>
      <c r="M19" s="29" t="s">
        <v>73</v>
      </c>
      <c r="N19" s="1" t="n">
        <v>2426.36</v>
      </c>
    </row>
    <row r="20" customFormat="false" ht="12.75" hidden="false" customHeight="false" outlineLevel="0" collapsed="false">
      <c r="A20" s="0" t="s">
        <v>6387</v>
      </c>
      <c r="B20" s="31" t="n">
        <v>40869</v>
      </c>
      <c r="C20" s="0" t="s">
        <v>324</v>
      </c>
      <c r="D20" s="0" t="n">
        <v>1</v>
      </c>
      <c r="E20" s="0" t="s">
        <v>124</v>
      </c>
      <c r="F20" s="34" t="n">
        <v>12424</v>
      </c>
      <c r="G20" s="0" t="s">
        <v>125</v>
      </c>
      <c r="H20" s="0" t="s">
        <v>220</v>
      </c>
      <c r="I20" s="0" t="s">
        <v>6388</v>
      </c>
      <c r="L20" s="1" t="n">
        <v>19684</v>
      </c>
      <c r="M20" s="29" t="s">
        <v>73</v>
      </c>
      <c r="N20" s="1" t="n">
        <v>-17257.64</v>
      </c>
    </row>
    <row r="21" customFormat="false" ht="12.75" hidden="false" customHeight="false" outlineLevel="0" collapsed="false">
      <c r="A21" s="0" t="s">
        <v>6389</v>
      </c>
      <c r="B21" s="31" t="n">
        <v>40870</v>
      </c>
      <c r="C21" s="0" t="s">
        <v>397</v>
      </c>
      <c r="D21" s="0" t="n">
        <v>1</v>
      </c>
      <c r="E21" s="0" t="s">
        <v>124</v>
      </c>
      <c r="F21" s="34" t="n">
        <v>12689</v>
      </c>
      <c r="G21" s="0" t="s">
        <v>125</v>
      </c>
      <c r="H21" s="0" t="s">
        <v>361</v>
      </c>
      <c r="I21" s="0" t="s">
        <v>6390</v>
      </c>
      <c r="L21" s="1" t="n">
        <v>1358.99</v>
      </c>
      <c r="M21" s="29" t="s">
        <v>73</v>
      </c>
      <c r="N21" s="1" t="n">
        <v>-18616.63</v>
      </c>
      <c r="O21" s="0" t="n">
        <f aca="false">+L21/1.16</f>
        <v>1171.54310344828</v>
      </c>
    </row>
    <row r="22" customFormat="false" ht="12.75" hidden="false" customHeight="false" outlineLevel="0" collapsed="false">
      <c r="A22" s="0" t="s">
        <v>1475</v>
      </c>
      <c r="B22" s="31" t="n">
        <v>40876</v>
      </c>
      <c r="C22" s="0" t="s">
        <v>1476</v>
      </c>
      <c r="D22" s="0" t="n">
        <v>1</v>
      </c>
      <c r="E22" s="0" t="s">
        <v>64</v>
      </c>
      <c r="F22" s="34" t="n">
        <v>12201</v>
      </c>
      <c r="G22" s="0" t="s">
        <v>65</v>
      </c>
      <c r="H22" s="0" t="s">
        <v>220</v>
      </c>
      <c r="I22" s="0" t="s">
        <v>6391</v>
      </c>
      <c r="J22" s="1" t="n">
        <v>2637.62</v>
      </c>
      <c r="K22" s="29" t="n">
        <v>6</v>
      </c>
      <c r="N22" s="1" t="n">
        <v>-15979.01</v>
      </c>
    </row>
    <row r="23" customFormat="false" ht="12.75" hidden="false" customHeight="false" outlineLevel="0" collapsed="false">
      <c r="A23" s="0" t="s">
        <v>6392</v>
      </c>
      <c r="B23" s="31" t="n">
        <v>40876</v>
      </c>
      <c r="C23" s="0" t="s">
        <v>324</v>
      </c>
      <c r="D23" s="0" t="n">
        <v>1</v>
      </c>
      <c r="E23" s="0" t="s">
        <v>124</v>
      </c>
      <c r="F23" s="34" t="n">
        <v>12311</v>
      </c>
      <c r="G23" s="0" t="s">
        <v>125</v>
      </c>
      <c r="H23" s="0" t="s">
        <v>220</v>
      </c>
      <c r="I23" s="0" t="s">
        <v>6393</v>
      </c>
      <c r="L23" s="1" t="n">
        <v>239.82</v>
      </c>
      <c r="M23" s="29" t="s">
        <v>73</v>
      </c>
      <c r="N23" s="1" t="n">
        <v>-16218.83</v>
      </c>
    </row>
    <row r="24" customFormat="false" ht="12.75" hidden="false" customHeight="false" outlineLevel="0" collapsed="false">
      <c r="A24" s="0" t="s">
        <v>1494</v>
      </c>
      <c r="B24" s="31" t="n">
        <v>40877</v>
      </c>
      <c r="C24" s="0" t="s">
        <v>773</v>
      </c>
      <c r="D24" s="0" t="n">
        <v>1</v>
      </c>
      <c r="E24" s="0" t="s">
        <v>524</v>
      </c>
      <c r="F24" s="34" t="n">
        <v>9717060</v>
      </c>
      <c r="G24" s="0" t="s">
        <v>475</v>
      </c>
      <c r="H24" s="0" t="s">
        <v>220</v>
      </c>
      <c r="I24" s="0" t="s">
        <v>1495</v>
      </c>
      <c r="J24" s="1" t="n">
        <v>20135.08</v>
      </c>
      <c r="K24" s="29" t="n">
        <v>6</v>
      </c>
      <c r="N24" s="1" t="n">
        <v>3916.25</v>
      </c>
    </row>
    <row r="25" customFormat="false" ht="12.75" hidden="false" customHeight="false" outlineLevel="0" collapsed="false">
      <c r="A25" s="0" t="s">
        <v>1551</v>
      </c>
      <c r="B25" s="31" t="n">
        <v>40896</v>
      </c>
      <c r="D25" s="0" t="n">
        <v>1</v>
      </c>
      <c r="E25" s="0" t="s">
        <v>64</v>
      </c>
      <c r="F25" s="34" t="n">
        <v>12473</v>
      </c>
      <c r="G25" s="0" t="s">
        <v>65</v>
      </c>
      <c r="H25" s="0" t="s">
        <v>220</v>
      </c>
      <c r="I25" s="0" t="s">
        <v>6394</v>
      </c>
      <c r="J25" s="1" t="n">
        <v>2637.62</v>
      </c>
      <c r="K25" s="29" t="n">
        <v>6</v>
      </c>
      <c r="N25" s="1" t="n">
        <v>6553.87</v>
      </c>
    </row>
    <row r="26" customFormat="false" ht="12.75" hidden="false" customHeight="false" outlineLevel="0" collapsed="false">
      <c r="A26" s="0" t="s">
        <v>5453</v>
      </c>
      <c r="B26" s="31" t="n">
        <v>40900</v>
      </c>
      <c r="C26" s="0" t="n">
        <v>22657010</v>
      </c>
      <c r="D26" s="0" t="n">
        <v>1</v>
      </c>
      <c r="E26" s="0" t="s">
        <v>64</v>
      </c>
      <c r="F26" s="34" t="n">
        <v>12558</v>
      </c>
      <c r="G26" s="0" t="s">
        <v>65</v>
      </c>
      <c r="H26" s="0" t="s">
        <v>300</v>
      </c>
      <c r="I26" s="0" t="s">
        <v>6395</v>
      </c>
      <c r="L26" s="1" t="n">
        <v>19474</v>
      </c>
      <c r="M26" s="29" t="s">
        <v>73</v>
      </c>
      <c r="N26" s="1" t="n">
        <v>-12920.13</v>
      </c>
    </row>
    <row r="27" customFormat="false" ht="12.75" hidden="false" customHeight="false" outlineLevel="0" collapsed="false">
      <c r="A27" s="0" t="s">
        <v>1565</v>
      </c>
      <c r="B27" s="31" t="n">
        <v>40904</v>
      </c>
      <c r="C27" s="0" t="s">
        <v>773</v>
      </c>
      <c r="D27" s="0" t="n">
        <v>1</v>
      </c>
      <c r="E27" s="0" t="s">
        <v>524</v>
      </c>
      <c r="F27" s="34" t="n">
        <v>9717061</v>
      </c>
      <c r="G27" s="0" t="s">
        <v>475</v>
      </c>
      <c r="H27" s="0" t="s">
        <v>106</v>
      </c>
      <c r="I27" s="0" t="s">
        <v>1566</v>
      </c>
      <c r="J27" s="1" t="n">
        <v>19474</v>
      </c>
      <c r="K27" s="29" t="n">
        <v>6</v>
      </c>
      <c r="N27" s="1" t="n">
        <v>6553.87</v>
      </c>
    </row>
  </sheetData>
  <autoFilter ref="A11:N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20.13"/>
    <col collapsed="false" customWidth="false" hidden="true" outlineLevel="0" max="8" min="8" style="0" width="11.05"/>
    <col collapsed="false" customWidth="true" hidden="false" outlineLevel="0" max="9" min="9" style="0" width="41.14"/>
    <col collapsed="false" customWidth="true" hidden="false" outlineLevel="0" max="10" min="10" style="1" width="13.14"/>
    <col collapsed="false" customWidth="true" hidden="false" outlineLevel="0" max="11" min="11" style="29" width="5.13"/>
    <col collapsed="false" customWidth="true" hidden="false" outlineLevel="0" max="12" min="12" style="1" width="13.14"/>
    <col collapsed="false" customWidth="true" hidden="false" outlineLevel="0" max="13" min="13" style="29" width="5.13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30" t="s">
        <v>454</v>
      </c>
    </row>
    <row r="3" customFormat="false" ht="12.75" hidden="false" customHeight="false" outlineLevel="0" collapsed="false">
      <c r="A3" s="30" t="s">
        <v>455</v>
      </c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57</v>
      </c>
    </row>
    <row r="11" customFormat="false" ht="12.75" hidden="false" customHeight="false" outlineLevel="0" collapsed="false">
      <c r="A11" s="0" t="s">
        <v>458</v>
      </c>
    </row>
    <row r="13" customFormat="false" ht="12.75" hidden="false" customHeight="false" outlineLevel="0" collapsed="false">
      <c r="A13" s="0" t="s">
        <v>459</v>
      </c>
      <c r="B13" s="31" t="n">
        <v>40565</v>
      </c>
      <c r="C13" s="0" t="s">
        <v>460</v>
      </c>
      <c r="D13" s="0" t="n">
        <v>1</v>
      </c>
      <c r="E13" s="0" t="s">
        <v>54</v>
      </c>
      <c r="F13" s="0" t="n">
        <v>9754</v>
      </c>
      <c r="G13" s="0" t="s">
        <v>55</v>
      </c>
      <c r="H13" s="0" t="s">
        <v>56</v>
      </c>
      <c r="I13" s="0" t="s">
        <v>461</v>
      </c>
      <c r="J13" s="1" t="n">
        <v>10000</v>
      </c>
      <c r="K13" s="29" t="s">
        <v>58</v>
      </c>
      <c r="N13" s="1" t="n">
        <v>129774.97</v>
      </c>
    </row>
    <row r="14" customFormat="false" ht="12.75" hidden="false" customHeight="false" outlineLevel="0" collapsed="false">
      <c r="A14" s="0" t="s">
        <v>462</v>
      </c>
      <c r="B14" s="31" t="n">
        <v>40715</v>
      </c>
      <c r="C14" s="0" t="s">
        <v>463</v>
      </c>
      <c r="D14" s="0" t="n">
        <v>1</v>
      </c>
      <c r="E14" s="0" t="s">
        <v>54</v>
      </c>
      <c r="F14" s="0" t="n">
        <v>10853</v>
      </c>
      <c r="G14" s="0" t="s">
        <v>55</v>
      </c>
      <c r="H14" s="0" t="s">
        <v>50</v>
      </c>
      <c r="I14" s="0" t="s">
        <v>464</v>
      </c>
      <c r="J14" s="1" t="n">
        <v>5000</v>
      </c>
      <c r="K14" s="29" t="s">
        <v>58</v>
      </c>
      <c r="N14" s="1" t="n">
        <v>134774.97</v>
      </c>
    </row>
    <row r="15" customFormat="false" ht="12.75" hidden="false" customHeight="false" outlineLevel="0" collapsed="false">
      <c r="A15" s="0" t="s">
        <v>465</v>
      </c>
      <c r="B15" s="31" t="n">
        <v>40730</v>
      </c>
      <c r="C15" s="0" t="s">
        <v>466</v>
      </c>
      <c r="D15" s="0" t="n">
        <v>1</v>
      </c>
      <c r="E15" s="0" t="s">
        <v>54</v>
      </c>
      <c r="F15" s="0" t="n">
        <v>10953</v>
      </c>
      <c r="G15" s="0" t="s">
        <v>55</v>
      </c>
      <c r="H15" s="0" t="s">
        <v>300</v>
      </c>
      <c r="I15" s="0" t="s">
        <v>467</v>
      </c>
      <c r="J15" s="1" t="n">
        <v>10000</v>
      </c>
      <c r="K15" s="29" t="s">
        <v>58</v>
      </c>
      <c r="N15" s="1" t="n">
        <v>144774.97</v>
      </c>
    </row>
    <row r="16" customFormat="false" ht="12.75" hidden="false" customHeight="false" outlineLevel="0" collapsed="false">
      <c r="A16" s="0" t="s">
        <v>468</v>
      </c>
      <c r="B16" s="31" t="n">
        <v>40768</v>
      </c>
      <c r="C16" s="0" t="s">
        <v>469</v>
      </c>
      <c r="D16" s="0" t="n">
        <v>1</v>
      </c>
      <c r="E16" s="0" t="s">
        <v>48</v>
      </c>
      <c r="F16" s="0" t="n">
        <v>6894</v>
      </c>
      <c r="G16" s="0" t="s">
        <v>49</v>
      </c>
      <c r="H16" s="0" t="s">
        <v>92</v>
      </c>
      <c r="J16" s="1" t="n">
        <v>30000</v>
      </c>
      <c r="K16" s="29" t="s">
        <v>58</v>
      </c>
      <c r="N16" s="1" t="n">
        <v>174774.97</v>
      </c>
    </row>
    <row r="17" customFormat="false" ht="12.75" hidden="false" customHeight="false" outlineLevel="0" collapsed="false">
      <c r="A17" s="0" t="s">
        <v>470</v>
      </c>
      <c r="B17" s="31" t="n">
        <v>40798</v>
      </c>
      <c r="C17" s="0" t="s">
        <v>471</v>
      </c>
      <c r="D17" s="0" t="n">
        <v>1</v>
      </c>
      <c r="E17" s="0" t="s">
        <v>167</v>
      </c>
      <c r="F17" s="0" t="n">
        <v>7138</v>
      </c>
      <c r="G17" s="0" t="s">
        <v>168</v>
      </c>
      <c r="H17" s="0" t="s">
        <v>220</v>
      </c>
      <c r="I17" s="0" t="s">
        <v>472</v>
      </c>
      <c r="L17" s="1" t="n">
        <v>23522.39</v>
      </c>
      <c r="M17" s="29" t="n">
        <v>3</v>
      </c>
      <c r="N17" s="1" t="n">
        <v>151252.58</v>
      </c>
    </row>
    <row r="18" customFormat="false" ht="12.75" hidden="false" customHeight="false" outlineLevel="0" collapsed="false">
      <c r="A18" s="0" t="s">
        <v>473</v>
      </c>
      <c r="B18" s="31" t="n">
        <v>40798</v>
      </c>
      <c r="C18" s="0" t="s">
        <v>471</v>
      </c>
      <c r="D18" s="0" t="n">
        <v>1</v>
      </c>
      <c r="E18" s="0" t="s">
        <v>474</v>
      </c>
      <c r="F18" s="0" t="n">
        <v>9717054</v>
      </c>
      <c r="G18" s="0" t="s">
        <v>475</v>
      </c>
      <c r="H18" s="0" t="s">
        <v>220</v>
      </c>
      <c r="I18" s="0" t="s">
        <v>472</v>
      </c>
      <c r="J18" s="1" t="n">
        <v>23522.39</v>
      </c>
      <c r="K18" s="29" t="s">
        <v>58</v>
      </c>
      <c r="N18" s="1" t="n">
        <v>174774.97</v>
      </c>
    </row>
    <row r="19" customFormat="false" ht="12.75" hidden="false" customHeight="false" outlineLevel="0" collapsed="false">
      <c r="A19" s="0" t="s">
        <v>476</v>
      </c>
      <c r="B19" s="31" t="n">
        <v>40805</v>
      </c>
      <c r="C19" s="0" t="s">
        <v>128</v>
      </c>
      <c r="D19" s="0" t="n">
        <v>1</v>
      </c>
      <c r="E19" s="0" t="s">
        <v>64</v>
      </c>
      <c r="F19" s="0" t="n">
        <v>11944</v>
      </c>
      <c r="G19" s="0" t="s">
        <v>65</v>
      </c>
      <c r="H19" s="0" t="s">
        <v>220</v>
      </c>
      <c r="I19" s="0" t="s">
        <v>477</v>
      </c>
      <c r="L19" s="1" t="n">
        <v>23522.39</v>
      </c>
      <c r="M19" s="29" t="s">
        <v>73</v>
      </c>
      <c r="N19" s="1" t="n">
        <v>151252.58</v>
      </c>
    </row>
    <row r="20" customFormat="false" ht="12.75" hidden="false" customHeight="false" outlineLevel="0" collapsed="false">
      <c r="A20" s="0" t="s">
        <v>478</v>
      </c>
      <c r="B20" s="31" t="n">
        <v>40805</v>
      </c>
      <c r="C20" s="0" t="s">
        <v>128</v>
      </c>
      <c r="D20" s="0" t="n">
        <v>1</v>
      </c>
      <c r="E20" s="0" t="s">
        <v>54</v>
      </c>
      <c r="F20" s="0" t="n">
        <v>11587</v>
      </c>
      <c r="G20" s="0" t="s">
        <v>55</v>
      </c>
      <c r="H20" s="0" t="s">
        <v>300</v>
      </c>
      <c r="I20" s="0" t="s">
        <v>479</v>
      </c>
      <c r="J20" s="1" t="n">
        <v>23522.39</v>
      </c>
      <c r="K20" s="29" t="s">
        <v>58</v>
      </c>
      <c r="N20" s="1" t="n">
        <v>174774.97</v>
      </c>
    </row>
    <row r="21" customFormat="false" ht="12.75" hidden="false" customHeight="false" outlineLevel="0" collapsed="false">
      <c r="A21" s="0" t="s">
        <v>480</v>
      </c>
      <c r="B21" s="31" t="n">
        <v>40816</v>
      </c>
      <c r="C21" s="0" t="s">
        <v>481</v>
      </c>
      <c r="D21" s="0" t="n">
        <v>1</v>
      </c>
      <c r="E21" s="0" t="s">
        <v>48</v>
      </c>
      <c r="F21" s="0" t="n">
        <v>7075</v>
      </c>
      <c r="G21" s="0" t="s">
        <v>49</v>
      </c>
      <c r="H21" s="0" t="s">
        <v>92</v>
      </c>
      <c r="J21" s="1" t="n">
        <v>14000</v>
      </c>
      <c r="K21" s="29" t="s">
        <v>58</v>
      </c>
      <c r="N21" s="1" t="n">
        <v>188774.97</v>
      </c>
    </row>
    <row r="22" customFormat="false" ht="12.75" hidden="false" customHeight="false" outlineLevel="0" collapsed="false">
      <c r="A22" s="0" t="s">
        <v>482</v>
      </c>
      <c r="B22" s="31" t="n">
        <v>40816</v>
      </c>
      <c r="C22" s="0" t="n">
        <v>43646014</v>
      </c>
      <c r="D22" s="0" t="n">
        <v>1</v>
      </c>
      <c r="E22" s="0" t="s">
        <v>54</v>
      </c>
      <c r="F22" s="0" t="n">
        <v>11686</v>
      </c>
      <c r="G22" s="0" t="s">
        <v>55</v>
      </c>
      <c r="H22" s="0" t="s">
        <v>220</v>
      </c>
      <c r="I22" s="0" t="s">
        <v>483</v>
      </c>
      <c r="J22" s="1" t="n">
        <v>5000</v>
      </c>
      <c r="K22" s="29" t="s">
        <v>58</v>
      </c>
      <c r="N22" s="1" t="n">
        <v>193774.97</v>
      </c>
    </row>
    <row r="23" customFormat="false" ht="12.75" hidden="false" customHeight="false" outlineLevel="0" collapsed="false">
      <c r="A23" s="0" t="s">
        <v>484</v>
      </c>
      <c r="B23" s="31" t="n">
        <v>40829</v>
      </c>
      <c r="C23" s="0" t="n">
        <v>130911</v>
      </c>
      <c r="D23" s="0" t="n">
        <v>1</v>
      </c>
      <c r="E23" s="0" t="s">
        <v>48</v>
      </c>
      <c r="F23" s="0" t="n">
        <v>7148</v>
      </c>
      <c r="G23" s="0" t="s">
        <v>49</v>
      </c>
      <c r="H23" s="0" t="s">
        <v>92</v>
      </c>
      <c r="J23" s="1" t="n">
        <v>3000</v>
      </c>
      <c r="K23" s="29" t="s">
        <v>58</v>
      </c>
      <c r="N23" s="1" t="n">
        <v>196774.97</v>
      </c>
    </row>
    <row r="24" customFormat="false" ht="12.75" hidden="false" customHeight="false" outlineLevel="0" collapsed="false">
      <c r="A24" s="0" t="s">
        <v>485</v>
      </c>
      <c r="B24" s="31" t="n">
        <v>40829</v>
      </c>
      <c r="C24" s="0" t="s">
        <v>324</v>
      </c>
      <c r="D24" s="0" t="n">
        <v>1</v>
      </c>
      <c r="E24" s="0" t="s">
        <v>54</v>
      </c>
      <c r="F24" s="0" t="n">
        <v>12216</v>
      </c>
      <c r="G24" s="0" t="s">
        <v>55</v>
      </c>
      <c r="H24" s="0" t="s">
        <v>220</v>
      </c>
      <c r="I24" s="0" t="s">
        <v>486</v>
      </c>
      <c r="J24" s="1" t="n">
        <v>23922.74</v>
      </c>
      <c r="K24" s="29" t="s">
        <v>58</v>
      </c>
      <c r="N24" s="1" t="n">
        <v>220697.71</v>
      </c>
    </row>
    <row r="25" customFormat="false" ht="12.75" hidden="false" customHeight="false" outlineLevel="0" collapsed="false">
      <c r="A25" s="0" t="s">
        <v>487</v>
      </c>
      <c r="B25" s="31" t="n">
        <v>40829</v>
      </c>
      <c r="C25" s="0" t="s">
        <v>324</v>
      </c>
      <c r="D25" s="0" t="n">
        <v>1</v>
      </c>
      <c r="E25" s="0" t="s">
        <v>54</v>
      </c>
      <c r="F25" s="0" t="n">
        <v>12431</v>
      </c>
      <c r="G25" s="0" t="s">
        <v>55</v>
      </c>
      <c r="H25" s="0" t="s">
        <v>220</v>
      </c>
      <c r="I25" s="0" t="s">
        <v>488</v>
      </c>
      <c r="L25" s="1" t="n">
        <v>23922.74</v>
      </c>
      <c r="M25" s="29" t="s">
        <v>73</v>
      </c>
      <c r="N25" s="1" t="n">
        <v>196774.97</v>
      </c>
    </row>
    <row r="26" customFormat="false" ht="12.75" hidden="false" customHeight="false" outlineLevel="0" collapsed="false">
      <c r="A26" s="0" t="s">
        <v>489</v>
      </c>
      <c r="B26" s="31" t="n">
        <v>40843</v>
      </c>
      <c r="C26" s="0" t="s">
        <v>324</v>
      </c>
      <c r="D26" s="0" t="n">
        <v>1</v>
      </c>
      <c r="E26" s="0" t="s">
        <v>54</v>
      </c>
      <c r="F26" s="0" t="n">
        <v>11903</v>
      </c>
      <c r="G26" s="0" t="s">
        <v>55</v>
      </c>
      <c r="H26" s="0" t="s">
        <v>220</v>
      </c>
      <c r="I26" s="0" t="s">
        <v>490</v>
      </c>
      <c r="J26" s="1" t="n">
        <v>4000</v>
      </c>
      <c r="K26" s="29" t="s">
        <v>58</v>
      </c>
      <c r="N26" s="1" t="n">
        <v>200774.97</v>
      </c>
    </row>
    <row r="27" customFormat="false" ht="12.75" hidden="false" customHeight="false" outlineLevel="0" collapsed="false">
      <c r="A27" s="0" t="s">
        <v>491</v>
      </c>
      <c r="B27" s="31" t="n">
        <v>40847</v>
      </c>
      <c r="C27" s="0" t="s">
        <v>492</v>
      </c>
      <c r="D27" s="0" t="n">
        <v>1</v>
      </c>
      <c r="E27" s="0" t="s">
        <v>167</v>
      </c>
      <c r="F27" s="0" t="n">
        <v>7325</v>
      </c>
      <c r="G27" s="0" t="s">
        <v>168</v>
      </c>
      <c r="H27" s="0" t="s">
        <v>220</v>
      </c>
      <c r="I27" s="0" t="s">
        <v>493</v>
      </c>
      <c r="L27" s="1" t="n">
        <v>23922.76</v>
      </c>
      <c r="M27" s="29" t="n">
        <v>3</v>
      </c>
      <c r="N27" s="1" t="n">
        <v>176852.21</v>
      </c>
    </row>
    <row r="28" customFormat="false" ht="12.75" hidden="false" customHeight="false" outlineLevel="0" collapsed="false">
      <c r="A28" s="0" t="s">
        <v>494</v>
      </c>
      <c r="B28" s="31" t="n">
        <v>40847</v>
      </c>
      <c r="C28" s="0" t="s">
        <v>495</v>
      </c>
      <c r="D28" s="0" t="n">
        <v>1</v>
      </c>
      <c r="E28" s="0" t="s">
        <v>474</v>
      </c>
      <c r="F28" s="0" t="n">
        <v>9717057</v>
      </c>
      <c r="G28" s="0" t="s">
        <v>475</v>
      </c>
      <c r="H28" s="0" t="s">
        <v>220</v>
      </c>
      <c r="I28" s="0" t="s">
        <v>493</v>
      </c>
      <c r="J28" s="1" t="n">
        <v>23922.74</v>
      </c>
      <c r="K28" s="29" t="s">
        <v>58</v>
      </c>
      <c r="N28" s="1" t="n">
        <v>200774.95</v>
      </c>
    </row>
    <row r="29" customFormat="false" ht="12.75" hidden="false" customHeight="false" outlineLevel="0" collapsed="false">
      <c r="A29" s="0" t="s">
        <v>496</v>
      </c>
      <c r="B29" s="31" t="n">
        <v>40861</v>
      </c>
      <c r="C29" s="0" t="s">
        <v>324</v>
      </c>
      <c r="D29" s="0" t="n">
        <v>1</v>
      </c>
      <c r="E29" s="0" t="s">
        <v>54</v>
      </c>
      <c r="F29" s="0" t="n">
        <v>12357</v>
      </c>
      <c r="G29" s="0" t="s">
        <v>55</v>
      </c>
      <c r="H29" s="0" t="s">
        <v>220</v>
      </c>
      <c r="I29" s="0" t="s">
        <v>497</v>
      </c>
      <c r="J29" s="1" t="n">
        <v>24675.04</v>
      </c>
      <c r="K29" s="29" t="s">
        <v>58</v>
      </c>
      <c r="N29" s="1" t="n">
        <v>225449.99</v>
      </c>
    </row>
    <row r="30" customFormat="false" ht="12.75" hidden="false" customHeight="false" outlineLevel="0" collapsed="false">
      <c r="A30" s="0" t="s">
        <v>498</v>
      </c>
      <c r="B30" s="31" t="n">
        <v>40875</v>
      </c>
      <c r="C30" s="0" t="s">
        <v>324</v>
      </c>
      <c r="D30" s="0" t="n">
        <v>1</v>
      </c>
      <c r="E30" s="0" t="s">
        <v>54</v>
      </c>
      <c r="F30" s="0" t="n">
        <v>12313</v>
      </c>
      <c r="G30" s="0" t="s">
        <v>55</v>
      </c>
      <c r="H30" s="0" t="s">
        <v>220</v>
      </c>
      <c r="I30" s="0" t="s">
        <v>499</v>
      </c>
      <c r="J30" s="1" t="n">
        <v>5000</v>
      </c>
      <c r="K30" s="29" t="s">
        <v>58</v>
      </c>
      <c r="N30" s="1" t="n">
        <v>230449.99</v>
      </c>
    </row>
    <row r="31" customFormat="false" ht="12.75" hidden="false" customHeight="false" outlineLevel="0" collapsed="false">
      <c r="A31" s="0" t="s">
        <v>500</v>
      </c>
      <c r="B31" s="31" t="n">
        <v>40877</v>
      </c>
      <c r="C31" s="0" t="s">
        <v>501</v>
      </c>
      <c r="D31" s="0" t="n">
        <v>1</v>
      </c>
      <c r="E31" s="0" t="s">
        <v>167</v>
      </c>
      <c r="F31" s="0" t="n">
        <v>7500</v>
      </c>
      <c r="G31" s="0" t="s">
        <v>168</v>
      </c>
      <c r="H31" s="0" t="s">
        <v>220</v>
      </c>
      <c r="I31" s="0" t="s">
        <v>502</v>
      </c>
      <c r="L31" s="1" t="n">
        <v>24675.05</v>
      </c>
      <c r="M31" s="29" t="n">
        <v>3</v>
      </c>
      <c r="N31" s="1" t="n">
        <v>205774.94</v>
      </c>
    </row>
    <row r="32" customFormat="false" ht="12.75" hidden="false" customHeight="false" outlineLevel="0" collapsed="false">
      <c r="A32" s="0" t="s">
        <v>503</v>
      </c>
      <c r="B32" s="31" t="n">
        <v>40886</v>
      </c>
      <c r="C32" s="0" t="s">
        <v>504</v>
      </c>
      <c r="D32" s="0" t="n">
        <v>1</v>
      </c>
      <c r="E32" s="0" t="s">
        <v>124</v>
      </c>
      <c r="F32" s="0" t="n">
        <v>12611</v>
      </c>
      <c r="G32" s="0" t="s">
        <v>125</v>
      </c>
      <c r="H32" s="0" t="s">
        <v>220</v>
      </c>
      <c r="I32" s="0" t="s">
        <v>505</v>
      </c>
      <c r="L32" s="1" t="n">
        <v>2500000</v>
      </c>
      <c r="M32" s="29" t="s">
        <v>58</v>
      </c>
      <c r="N32" s="1" t="n">
        <v>-2294225.06</v>
      </c>
    </row>
    <row r="33" customFormat="false" ht="12.75" hidden="false" customHeight="false" outlineLevel="0" collapsed="false">
      <c r="A33" s="0" t="s">
        <v>506</v>
      </c>
      <c r="B33" s="31" t="n">
        <v>40887</v>
      </c>
      <c r="C33" s="0" t="s">
        <v>507</v>
      </c>
      <c r="D33" s="0" t="n">
        <v>1</v>
      </c>
      <c r="E33" s="0" t="s">
        <v>64</v>
      </c>
      <c r="F33" s="0" t="n">
        <v>12830</v>
      </c>
      <c r="G33" s="0" t="s">
        <v>65</v>
      </c>
      <c r="H33" s="0" t="s">
        <v>220</v>
      </c>
      <c r="I33" s="0" t="s">
        <v>508</v>
      </c>
      <c r="L33" s="1" t="n">
        <v>26459.86</v>
      </c>
      <c r="M33" s="29" t="n">
        <v>3</v>
      </c>
      <c r="N33" s="1" t="n">
        <v>-2320684.92</v>
      </c>
    </row>
    <row r="34" customFormat="false" ht="12.75" hidden="false" customHeight="false" outlineLevel="0" collapsed="false">
      <c r="A34" s="0" t="s">
        <v>509</v>
      </c>
      <c r="B34" s="31" t="n">
        <v>40898</v>
      </c>
      <c r="C34" s="0" t="n">
        <v>80666008</v>
      </c>
      <c r="D34" s="0" t="n">
        <v>1</v>
      </c>
      <c r="E34" s="0" t="s">
        <v>64</v>
      </c>
      <c r="F34" s="0" t="n">
        <v>12496</v>
      </c>
      <c r="G34" s="0" t="s">
        <v>65</v>
      </c>
      <c r="H34" s="0" t="s">
        <v>300</v>
      </c>
      <c r="I34" s="0" t="s">
        <v>510</v>
      </c>
      <c r="J34" s="1" t="n">
        <v>26459.86</v>
      </c>
      <c r="K34" s="29" t="s">
        <v>58</v>
      </c>
      <c r="N34" s="1" t="n">
        <v>-2294225.06</v>
      </c>
    </row>
    <row r="35" customFormat="false" ht="12.75" hidden="false" customHeight="false" outlineLevel="0" collapsed="false">
      <c r="A35" s="0" t="s">
        <v>511</v>
      </c>
      <c r="B35" s="31" t="n">
        <v>40898</v>
      </c>
      <c r="C35" s="0" t="n">
        <v>26937017</v>
      </c>
      <c r="D35" s="0" t="n">
        <v>1</v>
      </c>
      <c r="E35" s="0" t="s">
        <v>64</v>
      </c>
      <c r="F35" s="0" t="n">
        <v>12514</v>
      </c>
      <c r="G35" s="0" t="s">
        <v>65</v>
      </c>
      <c r="H35" s="0" t="s">
        <v>300</v>
      </c>
      <c r="I35" s="0" t="s">
        <v>512</v>
      </c>
      <c r="J35" s="1" t="n">
        <v>6000</v>
      </c>
      <c r="K35" s="29" t="s">
        <v>58</v>
      </c>
      <c r="N35" s="1" t="n">
        <v>-2288225.06</v>
      </c>
    </row>
    <row r="36" customFormat="false" ht="12.75" hidden="false" customHeight="false" outlineLevel="0" collapsed="false">
      <c r="A36" s="0" t="s">
        <v>513</v>
      </c>
      <c r="B36" s="31" t="n">
        <v>40907</v>
      </c>
      <c r="C36" s="0" t="s">
        <v>324</v>
      </c>
      <c r="D36" s="0" t="n">
        <v>1</v>
      </c>
      <c r="E36" s="0" t="s">
        <v>54</v>
      </c>
      <c r="F36" s="0" t="n">
        <v>12608</v>
      </c>
      <c r="G36" s="0" t="s">
        <v>55</v>
      </c>
      <c r="H36" s="0" t="s">
        <v>220</v>
      </c>
      <c r="I36" s="0" t="s">
        <v>514</v>
      </c>
      <c r="J36" s="1" t="n">
        <v>10000</v>
      </c>
      <c r="K36" s="29" t="s">
        <v>58</v>
      </c>
      <c r="N36" s="1" t="n">
        <v>-2278225.06</v>
      </c>
    </row>
    <row r="37" customFormat="false" ht="12.75" hidden="false" customHeight="false" outlineLevel="0" collapsed="false">
      <c r="A37" s="0" t="s">
        <v>515</v>
      </c>
      <c r="B37" s="31" t="n">
        <v>40908</v>
      </c>
      <c r="C37" s="0" t="s">
        <v>434</v>
      </c>
      <c r="D37" s="0" t="n">
        <v>1</v>
      </c>
      <c r="E37" s="0" t="s">
        <v>64</v>
      </c>
      <c r="F37" s="0" t="n">
        <v>12788</v>
      </c>
      <c r="G37" s="0" t="s">
        <v>65</v>
      </c>
      <c r="H37" s="0" t="s">
        <v>413</v>
      </c>
      <c r="I37" s="0" t="s">
        <v>516</v>
      </c>
      <c r="J37" s="1" t="n">
        <v>2251765.2</v>
      </c>
      <c r="K37" s="29" t="s">
        <v>58</v>
      </c>
      <c r="N37" s="1" t="n">
        <v>-26459.86</v>
      </c>
    </row>
    <row r="38" customFormat="false" ht="12.75" hidden="false" customHeight="false" outlineLevel="0" collapsed="false">
      <c r="A38" s="0" t="s">
        <v>517</v>
      </c>
      <c r="B38" s="31" t="n">
        <v>40908</v>
      </c>
      <c r="C38" s="0" t="s">
        <v>518</v>
      </c>
      <c r="D38" s="0" t="n">
        <v>1</v>
      </c>
      <c r="E38" s="0" t="s">
        <v>124</v>
      </c>
      <c r="F38" s="0" t="n">
        <v>13349</v>
      </c>
      <c r="G38" s="0" t="s">
        <v>125</v>
      </c>
      <c r="H38" s="0" t="s">
        <v>361</v>
      </c>
      <c r="I38" s="0" t="s">
        <v>519</v>
      </c>
      <c r="J38" s="1" t="n">
        <v>4856.33</v>
      </c>
      <c r="K38" s="29" t="n">
        <v>6</v>
      </c>
      <c r="N38" s="1" t="n">
        <v>-21603.53</v>
      </c>
    </row>
  </sheetData>
  <autoFilter ref="A12:N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false" hidden="true" outlineLevel="0" max="8" min="8" style="0" width="11.05"/>
    <col collapsed="false" customWidth="true" hidden="false" outlineLevel="0" max="9" min="9" style="32" width="40.84"/>
    <col collapsed="false" customWidth="true" hidden="false" outlineLevel="0" max="10" min="10" style="1" width="11.56"/>
    <col collapsed="false" customWidth="true" hidden="false" outlineLevel="0" max="11" min="11" style="29" width="4.56"/>
    <col collapsed="false" customWidth="true" hidden="false" outlineLevel="0" max="12" min="12" style="1" width="11.56"/>
    <col collapsed="false" customWidth="true" hidden="false" outlineLevel="0" max="13" min="13" style="29" width="4.56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520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521</v>
      </c>
    </row>
    <row r="11" customFormat="false" ht="12.75" hidden="false" customHeight="false" outlineLevel="0" collapsed="false">
      <c r="I11" s="33" t="s">
        <v>45</v>
      </c>
      <c r="N11" s="1" t="n">
        <v>-390575.16</v>
      </c>
    </row>
    <row r="12" customFormat="false" ht="12.75" hidden="false" customHeight="false" outlineLevel="0" collapsed="false">
      <c r="A12" s="0" t="s">
        <v>522</v>
      </c>
      <c r="B12" s="31" t="n">
        <v>40555</v>
      </c>
      <c r="C12" s="0" t="s">
        <v>523</v>
      </c>
      <c r="D12" s="0" t="n">
        <v>1</v>
      </c>
      <c r="E12" s="0" t="s">
        <v>524</v>
      </c>
      <c r="F12" s="0" t="n">
        <v>180</v>
      </c>
      <c r="G12" s="0" t="s">
        <v>475</v>
      </c>
      <c r="H12" s="0" t="s">
        <v>50</v>
      </c>
      <c r="I12" s="32" t="s">
        <v>525</v>
      </c>
      <c r="L12" s="1" t="n">
        <v>23776.81</v>
      </c>
      <c r="M12" s="29" t="n">
        <v>3</v>
      </c>
      <c r="N12" s="1" t="n">
        <v>-414351.97</v>
      </c>
    </row>
    <row r="13" customFormat="false" ht="12.75" hidden="false" customHeight="false" outlineLevel="0" collapsed="false">
      <c r="A13" s="0" t="s">
        <v>526</v>
      </c>
      <c r="B13" s="31" t="n">
        <v>40555</v>
      </c>
      <c r="C13" s="0" t="s">
        <v>117</v>
      </c>
      <c r="D13" s="0" t="n">
        <v>1</v>
      </c>
      <c r="E13" s="0" t="s">
        <v>54</v>
      </c>
      <c r="F13" s="0" t="n">
        <v>9687</v>
      </c>
      <c r="G13" s="0" t="s">
        <v>55</v>
      </c>
      <c r="H13" s="0" t="s">
        <v>56</v>
      </c>
      <c r="I13" s="32" t="s">
        <v>527</v>
      </c>
      <c r="J13" s="1" t="n">
        <v>7842.38</v>
      </c>
      <c r="K13" s="29" t="s">
        <v>73</v>
      </c>
      <c r="N13" s="1" t="n">
        <v>-406509.59</v>
      </c>
    </row>
    <row r="14" customFormat="false" ht="12.75" hidden="false" customHeight="false" outlineLevel="0" collapsed="false">
      <c r="A14" s="0" t="s">
        <v>528</v>
      </c>
      <c r="B14" s="31" t="n">
        <v>40563</v>
      </c>
      <c r="C14" s="0" t="s">
        <v>529</v>
      </c>
      <c r="D14" s="0" t="n">
        <v>1</v>
      </c>
      <c r="E14" s="0" t="s">
        <v>64</v>
      </c>
      <c r="F14" s="0" t="n">
        <v>9726</v>
      </c>
      <c r="G14" s="0" t="s">
        <v>65</v>
      </c>
      <c r="H14" s="0" t="s">
        <v>106</v>
      </c>
      <c r="I14" s="32" t="s">
        <v>530</v>
      </c>
      <c r="L14" s="1" t="n">
        <v>3816.4</v>
      </c>
      <c r="M14" s="29" t="n">
        <v>3</v>
      </c>
      <c r="N14" s="1" t="n">
        <v>-410325.99</v>
      </c>
    </row>
    <row r="15" customFormat="false" ht="12.75" hidden="false" customHeight="false" outlineLevel="0" collapsed="false">
      <c r="A15" s="0" t="s">
        <v>531</v>
      </c>
      <c r="B15" s="31" t="n">
        <v>40563</v>
      </c>
      <c r="C15" s="0" t="s">
        <v>532</v>
      </c>
      <c r="D15" s="0" t="n">
        <v>2</v>
      </c>
      <c r="E15" s="0" t="s">
        <v>533</v>
      </c>
      <c r="F15" s="0" t="s">
        <v>534</v>
      </c>
      <c r="G15" s="0" t="s">
        <v>535</v>
      </c>
      <c r="H15" s="0" t="s">
        <v>536</v>
      </c>
      <c r="I15" s="32" t="s">
        <v>537</v>
      </c>
      <c r="J15" s="1" t="n">
        <v>844.36</v>
      </c>
      <c r="K15" s="29" t="n">
        <v>1</v>
      </c>
      <c r="N15" s="1" t="n">
        <v>-409481.63</v>
      </c>
    </row>
    <row r="16" customFormat="false" ht="12.75" hidden="false" customHeight="false" outlineLevel="0" collapsed="false">
      <c r="A16" s="0" t="s">
        <v>538</v>
      </c>
      <c r="B16" s="31" t="n">
        <v>40572</v>
      </c>
      <c r="C16" s="0" t="s">
        <v>539</v>
      </c>
      <c r="D16" s="0" t="n">
        <v>1</v>
      </c>
      <c r="E16" s="0" t="s">
        <v>64</v>
      </c>
      <c r="F16" s="0" t="n">
        <v>9802</v>
      </c>
      <c r="G16" s="0" t="s">
        <v>65</v>
      </c>
      <c r="H16" s="0" t="s">
        <v>56</v>
      </c>
      <c r="I16" s="32" t="s">
        <v>540</v>
      </c>
      <c r="J16" s="1" t="n">
        <v>7420.79</v>
      </c>
      <c r="K16" s="29" t="s">
        <v>73</v>
      </c>
      <c r="N16" s="1" t="n">
        <v>-402060.84</v>
      </c>
    </row>
    <row r="17" customFormat="false" ht="12.75" hidden="false" customHeight="false" outlineLevel="0" collapsed="false">
      <c r="A17" s="0" t="s">
        <v>541</v>
      </c>
      <c r="B17" s="31" t="n">
        <v>40574</v>
      </c>
      <c r="D17" s="0" t="n">
        <v>1</v>
      </c>
      <c r="E17" s="0" t="s">
        <v>64</v>
      </c>
      <c r="F17" s="0" t="n">
        <v>9789</v>
      </c>
      <c r="G17" s="0" t="s">
        <v>65</v>
      </c>
      <c r="H17" s="0" t="s">
        <v>106</v>
      </c>
      <c r="I17" s="32" t="s">
        <v>542</v>
      </c>
      <c r="L17" s="1" t="n">
        <v>1200.6</v>
      </c>
      <c r="M17" s="29" t="n">
        <v>3</v>
      </c>
      <c r="N17" s="1" t="n">
        <v>-403261.44</v>
      </c>
    </row>
    <row r="18" customFormat="false" ht="12.75" hidden="false" customHeight="false" outlineLevel="0" collapsed="false">
      <c r="A18" s="0" t="s">
        <v>541</v>
      </c>
      <c r="B18" s="31" t="n">
        <v>40574</v>
      </c>
      <c r="D18" s="0" t="n">
        <v>1</v>
      </c>
      <c r="E18" s="0" t="s">
        <v>64</v>
      </c>
      <c r="F18" s="0" t="n">
        <v>9789</v>
      </c>
      <c r="G18" s="0" t="s">
        <v>65</v>
      </c>
      <c r="H18" s="0" t="s">
        <v>106</v>
      </c>
      <c r="I18" s="32" t="s">
        <v>543</v>
      </c>
      <c r="L18" s="1" t="n">
        <v>2857.95</v>
      </c>
      <c r="M18" s="29" t="n">
        <v>3</v>
      </c>
      <c r="N18" s="1" t="n">
        <v>-406119.39</v>
      </c>
    </row>
    <row r="19" customFormat="false" ht="12.75" hidden="false" customHeight="false" outlineLevel="0" collapsed="false">
      <c r="A19" s="0" t="s">
        <v>544</v>
      </c>
      <c r="B19" s="31" t="n">
        <v>40574</v>
      </c>
      <c r="D19" s="0" t="n">
        <v>1</v>
      </c>
      <c r="E19" s="0" t="s">
        <v>524</v>
      </c>
      <c r="F19" s="0" t="n">
        <v>188</v>
      </c>
      <c r="G19" s="0" t="s">
        <v>475</v>
      </c>
      <c r="H19" s="0" t="s">
        <v>50</v>
      </c>
      <c r="I19" s="32" t="s">
        <v>525</v>
      </c>
      <c r="L19" s="1" t="n">
        <v>3604.39</v>
      </c>
      <c r="M19" s="29" t="n">
        <v>3</v>
      </c>
      <c r="N19" s="1" t="n">
        <v>-409723.78</v>
      </c>
    </row>
    <row r="20" customFormat="false" ht="12.75" hidden="false" customHeight="false" outlineLevel="0" collapsed="false">
      <c r="A20" s="0" t="s">
        <v>545</v>
      </c>
      <c r="B20" s="31" t="n">
        <v>40584</v>
      </c>
      <c r="C20" s="0" t="s">
        <v>546</v>
      </c>
      <c r="D20" s="0" t="n">
        <v>1</v>
      </c>
      <c r="E20" s="0" t="s">
        <v>54</v>
      </c>
      <c r="F20" s="0" t="n">
        <v>9862</v>
      </c>
      <c r="G20" s="0" t="s">
        <v>55</v>
      </c>
      <c r="H20" s="0" t="s">
        <v>56</v>
      </c>
      <c r="I20" s="32" t="s">
        <v>547</v>
      </c>
      <c r="J20" s="1" t="n">
        <v>23776.81</v>
      </c>
      <c r="K20" s="29" t="s">
        <v>73</v>
      </c>
      <c r="N20" s="1" t="n">
        <v>-385946.97</v>
      </c>
    </row>
    <row r="21" customFormat="false" ht="12.75" hidden="false" customHeight="false" outlineLevel="0" collapsed="false">
      <c r="A21" s="0" t="s">
        <v>548</v>
      </c>
      <c r="B21" s="31" t="n">
        <v>40592</v>
      </c>
      <c r="C21" s="0" t="s">
        <v>549</v>
      </c>
      <c r="D21" s="0" t="n">
        <v>1</v>
      </c>
      <c r="E21" s="0" t="s">
        <v>64</v>
      </c>
      <c r="F21" s="0" t="n">
        <v>9883</v>
      </c>
      <c r="G21" s="0" t="s">
        <v>65</v>
      </c>
      <c r="H21" s="0" t="s">
        <v>106</v>
      </c>
      <c r="I21" s="32" t="s">
        <v>550</v>
      </c>
      <c r="L21" s="1" t="n">
        <v>5207.77</v>
      </c>
      <c r="M21" s="29" t="n">
        <v>3</v>
      </c>
      <c r="N21" s="1" t="n">
        <v>-391154.74</v>
      </c>
    </row>
    <row r="22" customFormat="false" ht="12.75" hidden="false" customHeight="false" outlineLevel="0" collapsed="false">
      <c r="A22" s="0" t="s">
        <v>551</v>
      </c>
      <c r="B22" s="31" t="n">
        <v>40592</v>
      </c>
      <c r="C22" s="0" t="s">
        <v>120</v>
      </c>
      <c r="D22" s="0" t="n">
        <v>1</v>
      </c>
      <c r="E22" s="0" t="s">
        <v>54</v>
      </c>
      <c r="F22" s="0" t="n">
        <v>9899</v>
      </c>
      <c r="G22" s="0" t="s">
        <v>55</v>
      </c>
      <c r="H22" s="0" t="s">
        <v>56</v>
      </c>
      <c r="I22" s="32" t="s">
        <v>552</v>
      </c>
      <c r="J22" s="1" t="n">
        <v>4058.55</v>
      </c>
      <c r="K22" s="29" t="s">
        <v>73</v>
      </c>
      <c r="N22" s="1" t="n">
        <v>-387096.19</v>
      </c>
    </row>
    <row r="23" customFormat="false" ht="12.75" hidden="false" customHeight="false" outlineLevel="0" collapsed="false">
      <c r="A23" s="0" t="s">
        <v>553</v>
      </c>
      <c r="B23" s="31" t="n">
        <v>40595</v>
      </c>
      <c r="C23" s="0" t="s">
        <v>554</v>
      </c>
      <c r="D23" s="0" t="n">
        <v>1</v>
      </c>
      <c r="E23" s="0" t="s">
        <v>524</v>
      </c>
      <c r="F23" s="0" t="n">
        <v>189</v>
      </c>
      <c r="G23" s="0" t="s">
        <v>475</v>
      </c>
      <c r="H23" s="0" t="s">
        <v>50</v>
      </c>
      <c r="I23" s="32" t="s">
        <v>525</v>
      </c>
      <c r="L23" s="1" t="n">
        <v>23622.92</v>
      </c>
      <c r="M23" s="29" t="n">
        <v>3</v>
      </c>
      <c r="N23" s="1" t="n">
        <v>-410719.11</v>
      </c>
    </row>
    <row r="24" customFormat="false" ht="12.75" hidden="false" customHeight="false" outlineLevel="0" collapsed="false">
      <c r="A24" s="0" t="s">
        <v>555</v>
      </c>
      <c r="B24" s="31" t="n">
        <v>40602</v>
      </c>
      <c r="C24" s="0" t="s">
        <v>150</v>
      </c>
      <c r="D24" s="0" t="n">
        <v>1</v>
      </c>
      <c r="E24" s="0" t="s">
        <v>64</v>
      </c>
      <c r="F24" s="0" t="n">
        <v>10014</v>
      </c>
      <c r="G24" s="0" t="s">
        <v>65</v>
      </c>
      <c r="H24" s="0" t="s">
        <v>106</v>
      </c>
      <c r="I24" s="32" t="s">
        <v>556</v>
      </c>
      <c r="L24" s="1" t="n">
        <v>2857.95</v>
      </c>
      <c r="M24" s="29" t="n">
        <v>3</v>
      </c>
      <c r="N24" s="1" t="n">
        <v>-413577.06</v>
      </c>
    </row>
    <row r="25" customFormat="false" ht="12.75" hidden="false" customHeight="false" outlineLevel="0" collapsed="false">
      <c r="A25" s="0" t="s">
        <v>557</v>
      </c>
      <c r="B25" s="31" t="n">
        <v>40602</v>
      </c>
      <c r="C25" s="0" t="s">
        <v>558</v>
      </c>
      <c r="D25" s="0" t="n">
        <v>1</v>
      </c>
      <c r="E25" s="0" t="s">
        <v>64</v>
      </c>
      <c r="F25" s="0" t="n">
        <v>10015</v>
      </c>
      <c r="G25" s="0" t="s">
        <v>65</v>
      </c>
      <c r="H25" s="0" t="s">
        <v>106</v>
      </c>
      <c r="I25" s="32" t="s">
        <v>559</v>
      </c>
      <c r="L25" s="1" t="n">
        <v>1200.6</v>
      </c>
      <c r="M25" s="29" t="n">
        <v>3</v>
      </c>
      <c r="N25" s="1" t="n">
        <v>-414777.66</v>
      </c>
    </row>
    <row r="26" customFormat="false" ht="12.75" hidden="false" customHeight="false" outlineLevel="0" collapsed="false">
      <c r="A26" s="0" t="s">
        <v>560</v>
      </c>
      <c r="B26" s="31" t="n">
        <v>40616</v>
      </c>
      <c r="C26" s="0" t="s">
        <v>561</v>
      </c>
      <c r="D26" s="0" t="n">
        <v>1</v>
      </c>
      <c r="E26" s="0" t="s">
        <v>54</v>
      </c>
      <c r="F26" s="0" t="n">
        <v>10098</v>
      </c>
      <c r="G26" s="0" t="s">
        <v>55</v>
      </c>
      <c r="H26" s="0" t="s">
        <v>56</v>
      </c>
      <c r="I26" s="32" t="s">
        <v>562</v>
      </c>
      <c r="J26" s="1" t="n">
        <v>9266.32</v>
      </c>
      <c r="K26" s="29" t="s">
        <v>73</v>
      </c>
      <c r="N26" s="1" t="n">
        <v>-405511.34</v>
      </c>
    </row>
    <row r="27" customFormat="false" ht="12.75" hidden="false" customHeight="false" outlineLevel="0" collapsed="false">
      <c r="A27" s="0" t="s">
        <v>563</v>
      </c>
      <c r="B27" s="31" t="n">
        <v>40620</v>
      </c>
      <c r="C27" s="0" t="s">
        <v>564</v>
      </c>
      <c r="D27" s="0" t="n">
        <v>1</v>
      </c>
      <c r="E27" s="0" t="s">
        <v>54</v>
      </c>
      <c r="F27" s="0" t="n">
        <v>10136</v>
      </c>
      <c r="G27" s="0" t="s">
        <v>55</v>
      </c>
      <c r="H27" s="0" t="s">
        <v>56</v>
      </c>
      <c r="I27" s="32" t="s">
        <v>565</v>
      </c>
      <c r="J27" s="1" t="n">
        <v>2857.95</v>
      </c>
      <c r="K27" s="29" t="s">
        <v>73</v>
      </c>
      <c r="N27" s="1" t="n">
        <v>-402653.39</v>
      </c>
    </row>
    <row r="28" customFormat="false" ht="12.75" hidden="false" customHeight="false" outlineLevel="0" collapsed="false">
      <c r="A28" s="0" t="s">
        <v>566</v>
      </c>
      <c r="B28" s="31" t="n">
        <v>40627</v>
      </c>
      <c r="C28" s="0" t="s">
        <v>567</v>
      </c>
      <c r="D28" s="0" t="n">
        <v>1</v>
      </c>
      <c r="E28" s="0" t="s">
        <v>54</v>
      </c>
      <c r="F28" s="0" t="n">
        <v>10178</v>
      </c>
      <c r="G28" s="0" t="s">
        <v>55</v>
      </c>
      <c r="H28" s="0" t="s">
        <v>56</v>
      </c>
      <c r="I28" s="32" t="s">
        <v>568</v>
      </c>
      <c r="J28" s="1" t="n">
        <v>23622.92</v>
      </c>
      <c r="K28" s="29" t="s">
        <v>73</v>
      </c>
      <c r="N28" s="1" t="n">
        <v>-379030.47</v>
      </c>
    </row>
    <row r="29" customFormat="false" ht="12.75" hidden="false" customHeight="false" outlineLevel="0" collapsed="false">
      <c r="A29" s="0" t="s">
        <v>569</v>
      </c>
      <c r="B29" s="31" t="n">
        <v>40633</v>
      </c>
      <c r="C29" s="0" t="s">
        <v>570</v>
      </c>
      <c r="D29" s="0" t="n">
        <v>1</v>
      </c>
      <c r="E29" s="0" t="s">
        <v>64</v>
      </c>
      <c r="F29" s="0" t="n">
        <v>10262</v>
      </c>
      <c r="G29" s="0" t="s">
        <v>65</v>
      </c>
      <c r="H29" s="0" t="s">
        <v>106</v>
      </c>
      <c r="I29" s="32" t="s">
        <v>571</v>
      </c>
      <c r="L29" s="1" t="n">
        <v>2857.95</v>
      </c>
      <c r="M29" s="29" t="n">
        <v>3</v>
      </c>
      <c r="N29" s="1" t="n">
        <v>-381888.42</v>
      </c>
    </row>
    <row r="30" customFormat="false" ht="12.75" hidden="false" customHeight="false" outlineLevel="0" collapsed="false">
      <c r="A30" s="0" t="s">
        <v>569</v>
      </c>
      <c r="B30" s="31" t="n">
        <v>40633</v>
      </c>
      <c r="C30" s="0" t="s">
        <v>570</v>
      </c>
      <c r="D30" s="0" t="n">
        <v>1</v>
      </c>
      <c r="E30" s="0" t="s">
        <v>64</v>
      </c>
      <c r="F30" s="0" t="n">
        <v>10262</v>
      </c>
      <c r="G30" s="0" t="s">
        <v>65</v>
      </c>
      <c r="H30" s="0" t="s">
        <v>106</v>
      </c>
      <c r="I30" s="32" t="s">
        <v>572</v>
      </c>
      <c r="L30" s="1" t="n">
        <v>3221.42</v>
      </c>
      <c r="M30" s="29" t="n">
        <v>3</v>
      </c>
      <c r="N30" s="1" t="n">
        <v>-385109.84</v>
      </c>
    </row>
    <row r="31" customFormat="false" ht="12.75" hidden="false" customHeight="false" outlineLevel="0" collapsed="false">
      <c r="A31" s="0" t="s">
        <v>569</v>
      </c>
      <c r="B31" s="31" t="n">
        <v>40633</v>
      </c>
      <c r="C31" s="0" t="s">
        <v>570</v>
      </c>
      <c r="D31" s="0" t="n">
        <v>1</v>
      </c>
      <c r="E31" s="0" t="s">
        <v>64</v>
      </c>
      <c r="F31" s="0" t="n">
        <v>10262</v>
      </c>
      <c r="G31" s="0" t="s">
        <v>65</v>
      </c>
      <c r="H31" s="0" t="s">
        <v>106</v>
      </c>
      <c r="I31" s="32" t="s">
        <v>573</v>
      </c>
      <c r="L31" s="1" t="n">
        <v>1200.6</v>
      </c>
      <c r="M31" s="29" t="n">
        <v>3</v>
      </c>
      <c r="N31" s="1" t="n">
        <v>-386310.44</v>
      </c>
    </row>
    <row r="32" customFormat="false" ht="12.75" hidden="false" customHeight="false" outlineLevel="0" collapsed="false">
      <c r="A32" s="0" t="s">
        <v>574</v>
      </c>
      <c r="B32" s="31" t="n">
        <v>40633</v>
      </c>
      <c r="C32" s="0" t="s">
        <v>575</v>
      </c>
      <c r="D32" s="0" t="n">
        <v>1</v>
      </c>
      <c r="E32" s="0" t="s">
        <v>524</v>
      </c>
      <c r="F32" s="0" t="n">
        <v>203</v>
      </c>
      <c r="G32" s="0" t="s">
        <v>475</v>
      </c>
      <c r="H32" s="0" t="s">
        <v>50</v>
      </c>
      <c r="I32" s="32" t="s">
        <v>525</v>
      </c>
      <c r="L32" s="1" t="n">
        <v>22695.79</v>
      </c>
      <c r="M32" s="29" t="n">
        <v>3</v>
      </c>
      <c r="N32" s="1" t="n">
        <v>-409006.23</v>
      </c>
    </row>
    <row r="33" customFormat="false" ht="12.75" hidden="false" customHeight="false" outlineLevel="0" collapsed="false">
      <c r="A33" s="0" t="s">
        <v>576</v>
      </c>
      <c r="B33" s="31" t="n">
        <v>40640</v>
      </c>
      <c r="C33" s="0" t="s">
        <v>575</v>
      </c>
      <c r="D33" s="0" t="n">
        <v>1</v>
      </c>
      <c r="E33" s="0" t="s">
        <v>524</v>
      </c>
      <c r="F33" s="0" t="n">
        <v>204</v>
      </c>
      <c r="G33" s="0" t="s">
        <v>475</v>
      </c>
      <c r="H33" s="0" t="s">
        <v>50</v>
      </c>
      <c r="I33" s="32" t="s">
        <v>525</v>
      </c>
      <c r="L33" s="1" t="n">
        <v>23084.55</v>
      </c>
      <c r="M33" s="29" t="n">
        <v>3</v>
      </c>
      <c r="N33" s="1" t="n">
        <v>-432090.78</v>
      </c>
    </row>
    <row r="34" customFormat="false" ht="12.75" hidden="false" customHeight="false" outlineLevel="0" collapsed="false">
      <c r="A34" s="0" t="s">
        <v>577</v>
      </c>
      <c r="B34" s="31" t="n">
        <v>40647</v>
      </c>
      <c r="C34" s="0" t="s">
        <v>578</v>
      </c>
      <c r="D34" s="0" t="n">
        <v>1</v>
      </c>
      <c r="E34" s="0" t="s">
        <v>54</v>
      </c>
      <c r="F34" s="0" t="n">
        <v>10353</v>
      </c>
      <c r="G34" s="0" t="s">
        <v>55</v>
      </c>
      <c r="H34" s="0" t="s">
        <v>56</v>
      </c>
      <c r="I34" s="32" t="s">
        <v>579</v>
      </c>
      <c r="J34" s="1" t="n">
        <v>27117.81</v>
      </c>
      <c r="K34" s="29" t="s">
        <v>73</v>
      </c>
      <c r="N34" s="1" t="n">
        <v>-404972.97</v>
      </c>
    </row>
    <row r="35" customFormat="false" ht="12.75" hidden="false" customHeight="false" outlineLevel="0" collapsed="false">
      <c r="A35" s="0" t="s">
        <v>580</v>
      </c>
      <c r="B35" s="31" t="n">
        <v>40649</v>
      </c>
      <c r="C35" s="0" t="s">
        <v>581</v>
      </c>
      <c r="D35" s="0" t="n">
        <v>1</v>
      </c>
      <c r="E35" s="0" t="s">
        <v>54</v>
      </c>
      <c r="F35" s="0" t="n">
        <v>10387</v>
      </c>
      <c r="G35" s="0" t="s">
        <v>55</v>
      </c>
      <c r="H35" s="0" t="s">
        <v>56</v>
      </c>
      <c r="I35" s="32" t="s">
        <v>582</v>
      </c>
      <c r="J35" s="1" t="n">
        <v>23084.55</v>
      </c>
      <c r="K35" s="29" t="s">
        <v>73</v>
      </c>
      <c r="N35" s="1" t="n">
        <v>-381888.42</v>
      </c>
    </row>
    <row r="36" customFormat="false" ht="12.75" hidden="false" customHeight="false" outlineLevel="0" collapsed="false">
      <c r="A36" s="0" t="s">
        <v>583</v>
      </c>
      <c r="B36" s="31" t="n">
        <v>40652</v>
      </c>
      <c r="C36" s="0" t="s">
        <v>584</v>
      </c>
      <c r="D36" s="0" t="n">
        <v>1</v>
      </c>
      <c r="E36" s="0" t="s">
        <v>54</v>
      </c>
      <c r="F36" s="0" t="n">
        <v>10395</v>
      </c>
      <c r="G36" s="0" t="s">
        <v>55</v>
      </c>
      <c r="H36" s="0" t="s">
        <v>56</v>
      </c>
      <c r="I36" s="32" t="s">
        <v>585</v>
      </c>
      <c r="J36" s="1" t="n">
        <v>3002.95</v>
      </c>
      <c r="K36" s="29" t="s">
        <v>73</v>
      </c>
      <c r="N36" s="1" t="n">
        <v>-378885.47</v>
      </c>
    </row>
    <row r="37" customFormat="false" ht="12.75" hidden="false" customHeight="false" outlineLevel="0" collapsed="false">
      <c r="A37" s="0" t="s">
        <v>586</v>
      </c>
      <c r="B37" s="31" t="n">
        <v>40658</v>
      </c>
      <c r="C37" s="0" t="s">
        <v>587</v>
      </c>
      <c r="D37" s="0" t="n">
        <v>1</v>
      </c>
      <c r="E37" s="0" t="s">
        <v>524</v>
      </c>
      <c r="F37" s="0" t="n">
        <v>210</v>
      </c>
      <c r="G37" s="0" t="s">
        <v>475</v>
      </c>
      <c r="H37" s="0" t="s">
        <v>50</v>
      </c>
      <c r="I37" s="32" t="s">
        <v>525</v>
      </c>
      <c r="L37" s="1" t="n">
        <v>23084.55</v>
      </c>
      <c r="M37" s="29" t="s">
        <v>73</v>
      </c>
      <c r="N37" s="1" t="n">
        <v>-401970.02</v>
      </c>
    </row>
    <row r="38" customFormat="false" ht="12.75" hidden="false" customHeight="false" outlineLevel="0" collapsed="false">
      <c r="A38" s="0" t="s">
        <v>588</v>
      </c>
      <c r="B38" s="31" t="n">
        <v>40658</v>
      </c>
      <c r="C38" s="0" t="s">
        <v>587</v>
      </c>
      <c r="D38" s="0" t="n">
        <v>1</v>
      </c>
      <c r="E38" s="0" t="s">
        <v>524</v>
      </c>
      <c r="F38" s="0" t="n">
        <v>210</v>
      </c>
      <c r="G38" s="0" t="s">
        <v>475</v>
      </c>
      <c r="H38" s="0" t="s">
        <v>50</v>
      </c>
      <c r="I38" s="32" t="s">
        <v>589</v>
      </c>
      <c r="J38" s="1" t="n">
        <v>23084.55</v>
      </c>
      <c r="K38" s="29" t="s">
        <v>73</v>
      </c>
      <c r="N38" s="1" t="n">
        <v>-378885.47</v>
      </c>
    </row>
    <row r="39" customFormat="false" ht="12.75" hidden="false" customHeight="false" outlineLevel="0" collapsed="false">
      <c r="A39" s="0" t="s">
        <v>590</v>
      </c>
      <c r="B39" s="31" t="n">
        <v>40663</v>
      </c>
      <c r="C39" s="0" t="s">
        <v>591</v>
      </c>
      <c r="D39" s="0" t="n">
        <v>1</v>
      </c>
      <c r="E39" s="0" t="s">
        <v>64</v>
      </c>
      <c r="F39" s="0" t="n">
        <v>10514</v>
      </c>
      <c r="G39" s="0" t="s">
        <v>65</v>
      </c>
      <c r="H39" s="0" t="s">
        <v>50</v>
      </c>
      <c r="I39" s="32" t="s">
        <v>592</v>
      </c>
      <c r="L39" s="1" t="n">
        <v>4151.35</v>
      </c>
      <c r="M39" s="29" t="n">
        <v>3</v>
      </c>
      <c r="N39" s="1" t="n">
        <v>-383036.82</v>
      </c>
    </row>
    <row r="40" customFormat="false" ht="12.75" hidden="false" customHeight="false" outlineLevel="0" collapsed="false">
      <c r="A40" s="0" t="s">
        <v>590</v>
      </c>
      <c r="B40" s="31" t="n">
        <v>40663</v>
      </c>
      <c r="C40" s="0" t="s">
        <v>591</v>
      </c>
      <c r="D40" s="0" t="n">
        <v>1</v>
      </c>
      <c r="E40" s="0" t="s">
        <v>64</v>
      </c>
      <c r="F40" s="0" t="n">
        <v>10514</v>
      </c>
      <c r="G40" s="0" t="s">
        <v>65</v>
      </c>
      <c r="H40" s="0" t="s">
        <v>50</v>
      </c>
      <c r="I40" s="32" t="s">
        <v>593</v>
      </c>
      <c r="L40" s="1" t="n">
        <v>1200.6</v>
      </c>
      <c r="M40" s="29" t="n">
        <v>3</v>
      </c>
      <c r="N40" s="1" t="n">
        <v>-384237.42</v>
      </c>
    </row>
    <row r="41" customFormat="false" ht="12.75" hidden="false" customHeight="false" outlineLevel="0" collapsed="false">
      <c r="A41" s="0" t="s">
        <v>590</v>
      </c>
      <c r="B41" s="31" t="n">
        <v>40663</v>
      </c>
      <c r="C41" s="0" t="s">
        <v>591</v>
      </c>
      <c r="D41" s="0" t="n">
        <v>1</v>
      </c>
      <c r="E41" s="0" t="s">
        <v>64</v>
      </c>
      <c r="F41" s="0" t="n">
        <v>10514</v>
      </c>
      <c r="G41" s="0" t="s">
        <v>65</v>
      </c>
      <c r="H41" s="0" t="s">
        <v>50</v>
      </c>
      <c r="I41" s="32" t="s">
        <v>594</v>
      </c>
      <c r="L41" s="1" t="n">
        <v>3002.95</v>
      </c>
      <c r="M41" s="29" t="n">
        <v>3</v>
      </c>
      <c r="N41" s="1" t="n">
        <v>-387240.37</v>
      </c>
    </row>
    <row r="42" customFormat="false" ht="12.75" hidden="false" customHeight="false" outlineLevel="0" collapsed="false">
      <c r="A42" s="0" t="s">
        <v>595</v>
      </c>
      <c r="B42" s="31" t="n">
        <v>40669</v>
      </c>
      <c r="C42" s="0" t="s">
        <v>596</v>
      </c>
      <c r="D42" s="0" t="n">
        <v>1</v>
      </c>
      <c r="E42" s="0" t="s">
        <v>54</v>
      </c>
      <c r="F42" s="0" t="n">
        <v>10501</v>
      </c>
      <c r="G42" s="0" t="s">
        <v>55</v>
      </c>
      <c r="H42" s="0" t="s">
        <v>50</v>
      </c>
      <c r="I42" s="32" t="s">
        <v>597</v>
      </c>
      <c r="J42" s="1" t="n">
        <v>5351.95</v>
      </c>
      <c r="K42" s="29" t="s">
        <v>73</v>
      </c>
      <c r="N42" s="1" t="n">
        <v>-381888.42</v>
      </c>
    </row>
    <row r="43" customFormat="false" ht="12.75" hidden="false" customHeight="false" outlineLevel="0" collapsed="false">
      <c r="A43" s="0" t="s">
        <v>598</v>
      </c>
      <c r="B43" s="31" t="n">
        <v>40675</v>
      </c>
      <c r="C43" s="0" t="s">
        <v>599</v>
      </c>
      <c r="D43" s="0" t="n">
        <v>1</v>
      </c>
      <c r="E43" s="0" t="s">
        <v>524</v>
      </c>
      <c r="F43" s="0" t="n">
        <v>220</v>
      </c>
      <c r="G43" s="0" t="s">
        <v>475</v>
      </c>
      <c r="H43" s="0" t="s">
        <v>50</v>
      </c>
      <c r="I43" s="32" t="s">
        <v>600</v>
      </c>
      <c r="L43" s="1" t="n">
        <v>24040.7</v>
      </c>
      <c r="M43" s="29" t="n">
        <v>3</v>
      </c>
      <c r="N43" s="1" t="n">
        <v>-405929.12</v>
      </c>
    </row>
    <row r="44" customFormat="false" ht="12.75" hidden="false" customHeight="false" outlineLevel="0" collapsed="false">
      <c r="A44" s="0" t="s">
        <v>601</v>
      </c>
      <c r="B44" s="31" t="n">
        <v>40675</v>
      </c>
      <c r="C44" s="0" t="s">
        <v>602</v>
      </c>
      <c r="D44" s="0" t="n">
        <v>1</v>
      </c>
      <c r="E44" s="0" t="s">
        <v>54</v>
      </c>
      <c r="F44" s="0" t="n">
        <v>10570</v>
      </c>
      <c r="G44" s="0" t="s">
        <v>55</v>
      </c>
      <c r="H44" s="0" t="s">
        <v>56</v>
      </c>
      <c r="I44" s="32" t="s">
        <v>603</v>
      </c>
      <c r="J44" s="1" t="n">
        <v>24040.7</v>
      </c>
      <c r="K44" s="29" t="s">
        <v>73</v>
      </c>
      <c r="N44" s="1" t="n">
        <v>-381888.42</v>
      </c>
    </row>
    <row r="45" customFormat="false" ht="12.75" hidden="false" customHeight="false" outlineLevel="0" collapsed="false">
      <c r="A45" s="0" t="s">
        <v>604</v>
      </c>
      <c r="B45" s="31" t="n">
        <v>40677</v>
      </c>
      <c r="C45" s="0" t="s">
        <v>605</v>
      </c>
      <c r="D45" s="0" t="n">
        <v>1</v>
      </c>
      <c r="E45" s="0" t="s">
        <v>54</v>
      </c>
      <c r="F45" s="0" t="n">
        <v>10686</v>
      </c>
      <c r="G45" s="0" t="s">
        <v>55</v>
      </c>
      <c r="H45" s="0" t="s">
        <v>50</v>
      </c>
      <c r="I45" s="32" t="s">
        <v>606</v>
      </c>
      <c r="J45" s="1" t="n">
        <v>4062.9</v>
      </c>
      <c r="K45" s="29" t="s">
        <v>73</v>
      </c>
      <c r="N45" s="1" t="n">
        <v>-377825.52</v>
      </c>
    </row>
    <row r="46" customFormat="false" ht="12.75" hidden="false" customHeight="false" outlineLevel="0" collapsed="false">
      <c r="A46" s="0" t="s">
        <v>607</v>
      </c>
      <c r="B46" s="31" t="n">
        <v>40680</v>
      </c>
      <c r="D46" s="0" t="n">
        <v>1</v>
      </c>
      <c r="E46" s="0" t="s">
        <v>64</v>
      </c>
      <c r="F46" s="0" t="n">
        <v>10587</v>
      </c>
      <c r="G46" s="0" t="s">
        <v>65</v>
      </c>
      <c r="H46" s="0" t="s">
        <v>106</v>
      </c>
      <c r="I46" s="32" t="s">
        <v>608</v>
      </c>
      <c r="L46" s="1" t="n">
        <v>3385.75</v>
      </c>
      <c r="M46" s="29" t="n">
        <v>3</v>
      </c>
      <c r="N46" s="1" t="n">
        <v>-381211.27</v>
      </c>
    </row>
    <row r="47" customFormat="false" ht="12.75" hidden="false" customHeight="false" outlineLevel="0" collapsed="false">
      <c r="A47" s="0" t="s">
        <v>609</v>
      </c>
      <c r="B47" s="31" t="n">
        <v>40693</v>
      </c>
      <c r="C47" s="0" t="s">
        <v>610</v>
      </c>
      <c r="D47" s="0" t="n">
        <v>1</v>
      </c>
      <c r="E47" s="0" t="s">
        <v>54</v>
      </c>
      <c r="F47" s="0" t="n">
        <v>10690</v>
      </c>
      <c r="G47" s="0" t="s">
        <v>55</v>
      </c>
      <c r="H47" s="0" t="s">
        <v>50</v>
      </c>
      <c r="I47" s="32" t="s">
        <v>611</v>
      </c>
      <c r="J47" s="1" t="n">
        <v>30000</v>
      </c>
      <c r="K47" s="29" t="s">
        <v>73</v>
      </c>
      <c r="N47" s="1" t="n">
        <v>-351211.27</v>
      </c>
    </row>
    <row r="48" customFormat="false" ht="12.75" hidden="false" customHeight="false" outlineLevel="0" collapsed="false">
      <c r="A48" s="0" t="s">
        <v>612</v>
      </c>
      <c r="B48" s="31" t="n">
        <v>40694</v>
      </c>
      <c r="C48" s="0" t="s">
        <v>613</v>
      </c>
      <c r="D48" s="0" t="n">
        <v>1</v>
      </c>
      <c r="E48" s="0" t="s">
        <v>64</v>
      </c>
      <c r="F48" s="0" t="n">
        <v>10726</v>
      </c>
      <c r="G48" s="0" t="s">
        <v>65</v>
      </c>
      <c r="H48" s="0" t="s">
        <v>50</v>
      </c>
      <c r="I48" s="32" t="s">
        <v>614</v>
      </c>
      <c r="L48" s="1" t="n">
        <v>4355.37</v>
      </c>
      <c r="M48" s="29" t="n">
        <v>3</v>
      </c>
      <c r="N48" s="1" t="n">
        <v>-355566.64</v>
      </c>
    </row>
    <row r="49" customFormat="false" ht="12.75" hidden="false" customHeight="false" outlineLevel="0" collapsed="false">
      <c r="A49" s="0" t="s">
        <v>612</v>
      </c>
      <c r="B49" s="31" t="n">
        <v>40694</v>
      </c>
      <c r="C49" s="0" t="s">
        <v>613</v>
      </c>
      <c r="D49" s="0" t="n">
        <v>1</v>
      </c>
      <c r="E49" s="0" t="s">
        <v>64</v>
      </c>
      <c r="F49" s="0" t="n">
        <v>10726</v>
      </c>
      <c r="G49" s="0" t="s">
        <v>65</v>
      </c>
      <c r="H49" s="0" t="s">
        <v>50</v>
      </c>
      <c r="I49" s="32" t="s">
        <v>615</v>
      </c>
      <c r="L49" s="1" t="n">
        <v>1200.6</v>
      </c>
      <c r="M49" s="29" t="n">
        <v>3</v>
      </c>
      <c r="N49" s="1" t="n">
        <v>-356767.24</v>
      </c>
    </row>
    <row r="50" customFormat="false" ht="12.75" hidden="false" customHeight="false" outlineLevel="0" collapsed="false">
      <c r="A50" s="0" t="s">
        <v>616</v>
      </c>
      <c r="B50" s="31" t="n">
        <v>40710</v>
      </c>
      <c r="C50" s="0" t="s">
        <v>561</v>
      </c>
      <c r="D50" s="0" t="n">
        <v>1</v>
      </c>
      <c r="E50" s="0" t="s">
        <v>54</v>
      </c>
      <c r="F50" s="0" t="n">
        <v>10821</v>
      </c>
      <c r="G50" s="0" t="s">
        <v>55</v>
      </c>
      <c r="H50" s="0" t="s">
        <v>50</v>
      </c>
      <c r="I50" s="32" t="s">
        <v>617</v>
      </c>
      <c r="J50" s="1" t="n">
        <v>6105.95</v>
      </c>
      <c r="K50" s="29" t="s">
        <v>73</v>
      </c>
      <c r="N50" s="1" t="n">
        <v>-350661.29</v>
      </c>
    </row>
    <row r="51" customFormat="false" ht="12.75" hidden="false" customHeight="false" outlineLevel="0" collapsed="false">
      <c r="A51" s="0" t="s">
        <v>618</v>
      </c>
      <c r="B51" s="31" t="n">
        <v>40714</v>
      </c>
      <c r="C51" s="0" t="s">
        <v>564</v>
      </c>
      <c r="D51" s="0" t="n">
        <v>1</v>
      </c>
      <c r="E51" s="0" t="s">
        <v>54</v>
      </c>
      <c r="F51" s="0" t="n">
        <v>10835</v>
      </c>
      <c r="G51" s="0" t="s">
        <v>55</v>
      </c>
      <c r="H51" s="0" t="s">
        <v>50</v>
      </c>
      <c r="I51" s="32" t="s">
        <v>619</v>
      </c>
      <c r="J51" s="1" t="n">
        <v>565.93</v>
      </c>
      <c r="K51" s="29" t="s">
        <v>73</v>
      </c>
      <c r="N51" s="1" t="n">
        <v>-350095.36</v>
      </c>
    </row>
    <row r="52" customFormat="false" ht="12.75" hidden="false" customHeight="false" outlineLevel="0" collapsed="false">
      <c r="A52" s="0" t="s">
        <v>620</v>
      </c>
      <c r="B52" s="31" t="n">
        <v>40714</v>
      </c>
      <c r="C52" s="0" t="s">
        <v>621</v>
      </c>
      <c r="D52" s="0" t="n">
        <v>1</v>
      </c>
      <c r="E52" s="0" t="s">
        <v>54</v>
      </c>
      <c r="F52" s="0" t="n">
        <v>10836</v>
      </c>
      <c r="G52" s="0" t="s">
        <v>55</v>
      </c>
      <c r="H52" s="0" t="s">
        <v>50</v>
      </c>
      <c r="I52" s="32" t="s">
        <v>622</v>
      </c>
      <c r="J52" s="1" t="n">
        <v>20000</v>
      </c>
      <c r="K52" s="29" t="s">
        <v>73</v>
      </c>
      <c r="N52" s="1" t="n">
        <v>-330095.36</v>
      </c>
    </row>
    <row r="53" customFormat="false" ht="12.75" hidden="false" customHeight="false" outlineLevel="0" collapsed="false">
      <c r="A53" s="0" t="s">
        <v>623</v>
      </c>
      <c r="B53" s="31" t="n">
        <v>40723</v>
      </c>
      <c r="C53" s="0" t="s">
        <v>624</v>
      </c>
      <c r="D53" s="0" t="n">
        <v>1</v>
      </c>
      <c r="E53" s="0" t="s">
        <v>524</v>
      </c>
      <c r="F53" s="0" t="n">
        <v>224</v>
      </c>
      <c r="G53" s="0" t="s">
        <v>475</v>
      </c>
      <c r="H53" s="0" t="s">
        <v>50</v>
      </c>
      <c r="I53" s="32" t="s">
        <v>600</v>
      </c>
      <c r="L53" s="1" t="n">
        <v>25687.11</v>
      </c>
      <c r="M53" s="29" t="n">
        <v>3</v>
      </c>
      <c r="N53" s="1" t="n">
        <v>-355782.47</v>
      </c>
    </row>
    <row r="54" customFormat="false" ht="12.75" hidden="false" customHeight="false" outlineLevel="0" collapsed="false">
      <c r="A54" s="0" t="s">
        <v>625</v>
      </c>
      <c r="B54" s="31" t="n">
        <v>40724</v>
      </c>
      <c r="C54" s="0" t="s">
        <v>626</v>
      </c>
      <c r="D54" s="0" t="n">
        <v>1</v>
      </c>
      <c r="E54" s="0" t="s">
        <v>64</v>
      </c>
      <c r="F54" s="0" t="n">
        <v>10897</v>
      </c>
      <c r="G54" s="0" t="s">
        <v>65</v>
      </c>
      <c r="H54" s="0" t="s">
        <v>50</v>
      </c>
      <c r="I54" s="32" t="s">
        <v>627</v>
      </c>
      <c r="L54" s="1" t="n">
        <v>6191.5</v>
      </c>
      <c r="M54" s="29" t="n">
        <v>3</v>
      </c>
      <c r="N54" s="1" t="n">
        <v>-361973.97</v>
      </c>
    </row>
    <row r="55" customFormat="false" ht="12.75" hidden="false" customHeight="false" outlineLevel="0" collapsed="false">
      <c r="A55" s="0" t="s">
        <v>625</v>
      </c>
      <c r="B55" s="31" t="n">
        <v>40724</v>
      </c>
      <c r="C55" s="0" t="s">
        <v>626</v>
      </c>
      <c r="D55" s="0" t="n">
        <v>1</v>
      </c>
      <c r="E55" s="0" t="s">
        <v>64</v>
      </c>
      <c r="F55" s="0" t="n">
        <v>10897</v>
      </c>
      <c r="G55" s="0" t="s">
        <v>65</v>
      </c>
      <c r="H55" s="0" t="s">
        <v>50</v>
      </c>
      <c r="I55" s="32" t="s">
        <v>628</v>
      </c>
      <c r="L55" s="1" t="n">
        <v>6105.95</v>
      </c>
      <c r="M55" s="29" t="n">
        <v>3</v>
      </c>
      <c r="N55" s="1" t="n">
        <v>-368079.92</v>
      </c>
    </row>
    <row r="56" customFormat="false" ht="12.75" hidden="false" customHeight="false" outlineLevel="0" collapsed="false">
      <c r="A56" s="0" t="s">
        <v>625</v>
      </c>
      <c r="B56" s="31" t="n">
        <v>40724</v>
      </c>
      <c r="C56" s="0" t="s">
        <v>626</v>
      </c>
      <c r="D56" s="0" t="n">
        <v>1</v>
      </c>
      <c r="E56" s="0" t="s">
        <v>64</v>
      </c>
      <c r="F56" s="0" t="n">
        <v>10897</v>
      </c>
      <c r="G56" s="0" t="s">
        <v>65</v>
      </c>
      <c r="H56" s="0" t="s">
        <v>50</v>
      </c>
      <c r="I56" s="32" t="s">
        <v>629</v>
      </c>
      <c r="L56" s="1" t="n">
        <v>1606.6</v>
      </c>
      <c r="M56" s="29" t="n">
        <v>3</v>
      </c>
      <c r="N56" s="1" t="n">
        <v>-369686.52</v>
      </c>
    </row>
    <row r="57" customFormat="false" ht="12.75" hidden="false" customHeight="false" outlineLevel="0" collapsed="false">
      <c r="A57" s="0" t="s">
        <v>630</v>
      </c>
      <c r="B57" s="31" t="n">
        <v>40724</v>
      </c>
      <c r="C57" s="0" t="s">
        <v>631</v>
      </c>
      <c r="D57" s="0" t="n">
        <v>1</v>
      </c>
      <c r="E57" s="0" t="s">
        <v>54</v>
      </c>
      <c r="F57" s="0" t="n">
        <v>10902</v>
      </c>
      <c r="G57" s="0" t="s">
        <v>55</v>
      </c>
      <c r="H57" s="0" t="s">
        <v>300</v>
      </c>
      <c r="I57" s="32" t="s">
        <v>632</v>
      </c>
      <c r="J57" s="1" t="n">
        <v>6191.5</v>
      </c>
      <c r="K57" s="29" t="s">
        <v>73</v>
      </c>
      <c r="N57" s="1" t="n">
        <v>-363495.02</v>
      </c>
    </row>
    <row r="58" customFormat="false" ht="12.75" hidden="false" customHeight="false" outlineLevel="0" collapsed="false">
      <c r="A58" s="0" t="s">
        <v>633</v>
      </c>
      <c r="B58" s="31" t="n">
        <v>40737</v>
      </c>
      <c r="C58" s="0" t="s">
        <v>634</v>
      </c>
      <c r="D58" s="0" t="n">
        <v>1</v>
      </c>
      <c r="E58" s="0" t="s">
        <v>64</v>
      </c>
      <c r="F58" s="0" t="n">
        <v>13122</v>
      </c>
      <c r="G58" s="0" t="s">
        <v>65</v>
      </c>
      <c r="H58" s="0" t="s">
        <v>361</v>
      </c>
      <c r="I58" s="32" t="s">
        <v>635</v>
      </c>
      <c r="L58" s="1" t="n">
        <v>27912.4</v>
      </c>
      <c r="M58" s="29" t="n">
        <v>3</v>
      </c>
      <c r="N58" s="1" t="n">
        <v>-391407.42</v>
      </c>
    </row>
    <row r="59" customFormat="false" ht="12.75" hidden="false" customHeight="false" outlineLevel="0" collapsed="false">
      <c r="A59" s="0" t="s">
        <v>636</v>
      </c>
      <c r="B59" s="31" t="n">
        <v>40739</v>
      </c>
      <c r="C59" s="0" t="s">
        <v>637</v>
      </c>
      <c r="D59" s="0" t="n">
        <v>1</v>
      </c>
      <c r="E59" s="0" t="s">
        <v>64</v>
      </c>
      <c r="F59" s="0" t="n">
        <v>12407</v>
      </c>
      <c r="G59" s="0" t="s">
        <v>65</v>
      </c>
      <c r="H59" s="0" t="s">
        <v>220</v>
      </c>
      <c r="I59" s="32" t="s">
        <v>638</v>
      </c>
      <c r="L59" s="1" t="n">
        <v>6191.5</v>
      </c>
      <c r="M59" s="29" t="n">
        <v>3</v>
      </c>
      <c r="N59" s="1" t="n">
        <v>-397598.92</v>
      </c>
    </row>
    <row r="60" customFormat="false" ht="12.75" hidden="false" customHeight="false" outlineLevel="0" collapsed="false">
      <c r="A60" s="0" t="s">
        <v>354</v>
      </c>
      <c r="B60" s="31" t="n">
        <v>40742</v>
      </c>
      <c r="C60" s="0" t="s">
        <v>639</v>
      </c>
      <c r="D60" s="0" t="n">
        <v>1</v>
      </c>
      <c r="E60" s="0" t="s">
        <v>54</v>
      </c>
      <c r="F60" s="0" t="n">
        <v>11044</v>
      </c>
      <c r="G60" s="0" t="s">
        <v>55</v>
      </c>
      <c r="H60" s="0" t="s">
        <v>300</v>
      </c>
      <c r="I60" s="32" t="s">
        <v>640</v>
      </c>
      <c r="J60" s="1" t="n">
        <v>29519</v>
      </c>
      <c r="K60" s="29" t="s">
        <v>73</v>
      </c>
      <c r="N60" s="1" t="n">
        <v>-368079.92</v>
      </c>
    </row>
    <row r="61" customFormat="false" ht="12.75" hidden="false" customHeight="false" outlineLevel="0" collapsed="false">
      <c r="A61" s="0" t="s">
        <v>641</v>
      </c>
      <c r="B61" s="31" t="n">
        <v>40743</v>
      </c>
      <c r="C61" s="0" t="s">
        <v>642</v>
      </c>
      <c r="D61" s="0" t="n">
        <v>1</v>
      </c>
      <c r="E61" s="0" t="s">
        <v>54</v>
      </c>
      <c r="F61" s="0" t="n">
        <v>11135</v>
      </c>
      <c r="G61" s="0" t="s">
        <v>55</v>
      </c>
      <c r="H61" s="0" t="s">
        <v>50</v>
      </c>
      <c r="I61" s="32" t="s">
        <v>643</v>
      </c>
      <c r="J61" s="1" t="n">
        <v>20000</v>
      </c>
      <c r="K61" s="29" t="s">
        <v>73</v>
      </c>
      <c r="N61" s="1" t="n">
        <v>-348079.92</v>
      </c>
    </row>
    <row r="62" customFormat="false" ht="12.75" hidden="false" customHeight="false" outlineLevel="0" collapsed="false">
      <c r="A62" s="0" t="s">
        <v>644</v>
      </c>
      <c r="B62" s="31" t="n">
        <v>40746</v>
      </c>
      <c r="C62" s="0" t="s">
        <v>561</v>
      </c>
      <c r="D62" s="0" t="n">
        <v>1</v>
      </c>
      <c r="E62" s="0" t="s">
        <v>54</v>
      </c>
      <c r="F62" s="0" t="n">
        <v>11087</v>
      </c>
      <c r="G62" s="0" t="s">
        <v>55</v>
      </c>
      <c r="H62" s="0" t="s">
        <v>50</v>
      </c>
      <c r="I62" s="32" t="s">
        <v>645</v>
      </c>
      <c r="J62" s="1" t="n">
        <v>6191.5</v>
      </c>
      <c r="K62" s="29" t="s">
        <v>73</v>
      </c>
      <c r="N62" s="1" t="n">
        <v>-341888.42</v>
      </c>
    </row>
    <row r="63" customFormat="false" ht="12.75" hidden="false" customHeight="false" outlineLevel="0" collapsed="false">
      <c r="A63" s="0" t="s">
        <v>646</v>
      </c>
      <c r="B63" s="31" t="n">
        <v>40749</v>
      </c>
      <c r="C63" s="0" t="s">
        <v>647</v>
      </c>
      <c r="D63" s="0" t="n">
        <v>1</v>
      </c>
      <c r="E63" s="0" t="s">
        <v>54</v>
      </c>
      <c r="F63" s="0" t="n">
        <v>11089</v>
      </c>
      <c r="G63" s="0" t="s">
        <v>55</v>
      </c>
      <c r="H63" s="0" t="s">
        <v>50</v>
      </c>
      <c r="I63" s="32" t="s">
        <v>648</v>
      </c>
      <c r="J63" s="1" t="n">
        <v>7171.35</v>
      </c>
      <c r="K63" s="29" t="s">
        <v>73</v>
      </c>
      <c r="N63" s="1" t="n">
        <v>-334717.07</v>
      </c>
    </row>
    <row r="64" customFormat="false" ht="12.75" hidden="false" customHeight="false" outlineLevel="0" collapsed="false">
      <c r="A64" s="0" t="s">
        <v>649</v>
      </c>
      <c r="B64" s="31" t="n">
        <v>40750</v>
      </c>
      <c r="C64" s="0" t="s">
        <v>650</v>
      </c>
      <c r="D64" s="0" t="n">
        <v>1</v>
      </c>
      <c r="E64" s="0" t="s">
        <v>64</v>
      </c>
      <c r="F64" s="0" t="n">
        <v>13123</v>
      </c>
      <c r="G64" s="0" t="s">
        <v>65</v>
      </c>
      <c r="H64" s="0" t="s">
        <v>361</v>
      </c>
      <c r="I64" s="32" t="s">
        <v>651</v>
      </c>
      <c r="L64" s="1" t="n">
        <v>3243.94</v>
      </c>
      <c r="M64" s="29" t="n">
        <v>3</v>
      </c>
      <c r="N64" s="1" t="n">
        <v>-337961.01</v>
      </c>
    </row>
    <row r="65" customFormat="false" ht="12.75" hidden="false" customHeight="false" outlineLevel="0" collapsed="false">
      <c r="A65" s="0" t="s">
        <v>620</v>
      </c>
      <c r="B65" s="31" t="n">
        <v>40750</v>
      </c>
      <c r="C65" s="0" t="s">
        <v>652</v>
      </c>
      <c r="D65" s="0" t="n">
        <v>1</v>
      </c>
      <c r="E65" s="0" t="s">
        <v>54</v>
      </c>
      <c r="F65" s="0" t="n">
        <v>11120</v>
      </c>
      <c r="G65" s="0" t="s">
        <v>55</v>
      </c>
      <c r="H65" s="0" t="s">
        <v>50</v>
      </c>
      <c r="I65" s="32" t="s">
        <v>653</v>
      </c>
      <c r="J65" s="1" t="n">
        <v>3243.94</v>
      </c>
      <c r="K65" s="29" t="s">
        <v>73</v>
      </c>
      <c r="N65" s="1" t="n">
        <v>-334717.07</v>
      </c>
    </row>
    <row r="66" customFormat="false" ht="12.75" hidden="false" customHeight="false" outlineLevel="0" collapsed="false">
      <c r="A66" s="0" t="s">
        <v>654</v>
      </c>
      <c r="B66" s="31" t="n">
        <v>40752</v>
      </c>
      <c r="C66" s="0" t="s">
        <v>655</v>
      </c>
      <c r="D66" s="0" t="n">
        <v>1</v>
      </c>
      <c r="E66" s="0" t="s">
        <v>64</v>
      </c>
      <c r="F66" s="0" t="n">
        <v>11123</v>
      </c>
      <c r="G66" s="0" t="s">
        <v>65</v>
      </c>
      <c r="H66" s="0" t="s">
        <v>50</v>
      </c>
      <c r="I66" s="32" t="s">
        <v>656</v>
      </c>
      <c r="J66" s="1" t="n">
        <v>2721</v>
      </c>
      <c r="K66" s="29" t="s">
        <v>73</v>
      </c>
      <c r="N66" s="1" t="n">
        <v>-331996.07</v>
      </c>
    </row>
    <row r="67" customFormat="false" ht="12.75" hidden="false" customHeight="false" outlineLevel="0" collapsed="false">
      <c r="A67" s="0" t="s">
        <v>657</v>
      </c>
      <c r="B67" s="31" t="n">
        <v>40752</v>
      </c>
      <c r="C67" s="0" t="s">
        <v>655</v>
      </c>
      <c r="D67" s="0" t="n">
        <v>1</v>
      </c>
      <c r="E67" s="0" t="s">
        <v>64</v>
      </c>
      <c r="F67" s="0" t="n">
        <v>12134</v>
      </c>
      <c r="G67" s="0" t="s">
        <v>65</v>
      </c>
      <c r="H67" s="0" t="s">
        <v>220</v>
      </c>
      <c r="I67" s="32" t="s">
        <v>658</v>
      </c>
      <c r="L67" s="1" t="n">
        <v>2721</v>
      </c>
      <c r="M67" s="29" t="s">
        <v>73</v>
      </c>
      <c r="N67" s="1" t="n">
        <v>-334717.07</v>
      </c>
    </row>
    <row r="68" customFormat="false" ht="12.75" hidden="false" customHeight="false" outlineLevel="0" collapsed="false">
      <c r="A68" s="0" t="s">
        <v>659</v>
      </c>
      <c r="B68" s="31" t="n">
        <v>40752</v>
      </c>
      <c r="C68" s="0" t="s">
        <v>655</v>
      </c>
      <c r="D68" s="0" t="n">
        <v>1</v>
      </c>
      <c r="E68" s="0" t="s">
        <v>54</v>
      </c>
      <c r="F68" s="0" t="n">
        <v>11125</v>
      </c>
      <c r="G68" s="0" t="s">
        <v>55</v>
      </c>
      <c r="H68" s="0" t="s">
        <v>50</v>
      </c>
      <c r="I68" s="32" t="s">
        <v>656</v>
      </c>
      <c r="J68" s="1" t="n">
        <v>2721</v>
      </c>
      <c r="K68" s="29" t="s">
        <v>73</v>
      </c>
      <c r="N68" s="1" t="n">
        <v>-331996.07</v>
      </c>
    </row>
    <row r="69" customFormat="false" ht="12.75" hidden="false" customHeight="false" outlineLevel="0" collapsed="false">
      <c r="A69" s="0" t="s">
        <v>660</v>
      </c>
      <c r="B69" s="31" t="n">
        <v>40754</v>
      </c>
      <c r="C69" s="0" t="s">
        <v>661</v>
      </c>
      <c r="D69" s="0" t="n">
        <v>1</v>
      </c>
      <c r="E69" s="0" t="s">
        <v>64</v>
      </c>
      <c r="F69" s="0" t="n">
        <v>12408</v>
      </c>
      <c r="G69" s="0" t="s">
        <v>65</v>
      </c>
      <c r="H69" s="0" t="s">
        <v>220</v>
      </c>
      <c r="I69" s="32" t="s">
        <v>662</v>
      </c>
      <c r="L69" s="1" t="n">
        <v>6191.5</v>
      </c>
      <c r="M69" s="29" t="n">
        <v>3</v>
      </c>
      <c r="N69" s="1" t="n">
        <v>-338187.57</v>
      </c>
    </row>
    <row r="70" customFormat="false" ht="12.75" hidden="false" customHeight="false" outlineLevel="0" collapsed="false">
      <c r="A70" s="0" t="s">
        <v>663</v>
      </c>
      <c r="B70" s="31" t="n">
        <v>40754</v>
      </c>
      <c r="C70" s="0" t="s">
        <v>664</v>
      </c>
      <c r="D70" s="0" t="n">
        <v>1</v>
      </c>
      <c r="E70" s="0" t="s">
        <v>64</v>
      </c>
      <c r="F70" s="0" t="n">
        <v>12411</v>
      </c>
      <c r="G70" s="0" t="s">
        <v>65</v>
      </c>
      <c r="H70" s="0" t="s">
        <v>220</v>
      </c>
      <c r="I70" s="32" t="s">
        <v>665</v>
      </c>
      <c r="L70" s="1" t="n">
        <v>1606.6</v>
      </c>
      <c r="M70" s="29" t="n">
        <v>3</v>
      </c>
      <c r="N70" s="1" t="n">
        <v>-339794.17</v>
      </c>
    </row>
    <row r="71" customFormat="false" ht="12.75" hidden="false" customHeight="false" outlineLevel="0" collapsed="false">
      <c r="A71" s="0" t="s">
        <v>666</v>
      </c>
      <c r="B71" s="31" t="n">
        <v>40755</v>
      </c>
      <c r="C71" s="0" t="s">
        <v>667</v>
      </c>
      <c r="D71" s="0" t="n">
        <v>1</v>
      </c>
      <c r="E71" s="0" t="s">
        <v>64</v>
      </c>
      <c r="F71" s="0" t="n">
        <v>11370</v>
      </c>
      <c r="G71" s="0" t="s">
        <v>65</v>
      </c>
      <c r="H71" s="0" t="s">
        <v>50</v>
      </c>
      <c r="I71" s="32" t="s">
        <v>668</v>
      </c>
      <c r="L71" s="1" t="n">
        <v>3543.66</v>
      </c>
      <c r="M71" s="29" t="s">
        <v>73</v>
      </c>
      <c r="N71" s="1" t="n">
        <v>-343337.83</v>
      </c>
    </row>
    <row r="72" customFormat="false" ht="12.75" hidden="false" customHeight="false" outlineLevel="0" collapsed="false">
      <c r="A72" s="0" t="s">
        <v>666</v>
      </c>
      <c r="B72" s="31" t="n">
        <v>40755</v>
      </c>
      <c r="C72" s="0" t="s">
        <v>667</v>
      </c>
      <c r="D72" s="0" t="n">
        <v>1</v>
      </c>
      <c r="E72" s="0" t="s">
        <v>64</v>
      </c>
      <c r="F72" s="0" t="n">
        <v>11370</v>
      </c>
      <c r="G72" s="0" t="s">
        <v>65</v>
      </c>
      <c r="H72" s="0" t="s">
        <v>50</v>
      </c>
      <c r="I72" s="32" t="s">
        <v>669</v>
      </c>
      <c r="L72" s="1" t="n">
        <v>874.98</v>
      </c>
      <c r="M72" s="29" t="s">
        <v>73</v>
      </c>
      <c r="N72" s="1" t="n">
        <v>-344212.81</v>
      </c>
    </row>
    <row r="73" customFormat="false" ht="12.75" hidden="false" customHeight="false" outlineLevel="0" collapsed="false">
      <c r="A73" s="0" t="s">
        <v>666</v>
      </c>
      <c r="B73" s="31" t="n">
        <v>40755</v>
      </c>
      <c r="C73" s="0" t="s">
        <v>667</v>
      </c>
      <c r="D73" s="0" t="n">
        <v>1</v>
      </c>
      <c r="E73" s="0" t="s">
        <v>64</v>
      </c>
      <c r="F73" s="0" t="n">
        <v>11370</v>
      </c>
      <c r="G73" s="0" t="s">
        <v>65</v>
      </c>
      <c r="H73" s="0" t="s">
        <v>50</v>
      </c>
      <c r="I73" s="32" t="s">
        <v>670</v>
      </c>
      <c r="L73" s="1" t="n">
        <v>825.1</v>
      </c>
      <c r="M73" s="29" t="s">
        <v>73</v>
      </c>
      <c r="N73" s="1" t="n">
        <v>-345037.91</v>
      </c>
    </row>
    <row r="74" customFormat="false" ht="12.75" hidden="false" customHeight="false" outlineLevel="0" collapsed="false">
      <c r="A74" s="0" t="s">
        <v>666</v>
      </c>
      <c r="B74" s="31" t="n">
        <v>40755</v>
      </c>
      <c r="C74" s="0" t="s">
        <v>667</v>
      </c>
      <c r="D74" s="0" t="n">
        <v>1</v>
      </c>
      <c r="E74" s="0" t="s">
        <v>64</v>
      </c>
      <c r="F74" s="0" t="n">
        <v>11370</v>
      </c>
      <c r="G74" s="0" t="s">
        <v>65</v>
      </c>
      <c r="H74" s="0" t="s">
        <v>50</v>
      </c>
      <c r="I74" s="32" t="s">
        <v>671</v>
      </c>
      <c r="L74" s="1" t="n">
        <v>1473.25</v>
      </c>
      <c r="M74" s="29" t="s">
        <v>73</v>
      </c>
      <c r="N74" s="1" t="n">
        <v>-346511.16</v>
      </c>
    </row>
    <row r="75" customFormat="false" ht="12.75" hidden="false" customHeight="false" outlineLevel="0" collapsed="false">
      <c r="A75" s="0" t="s">
        <v>666</v>
      </c>
      <c r="B75" s="31" t="n">
        <v>40755</v>
      </c>
      <c r="C75" s="0" t="s">
        <v>667</v>
      </c>
      <c r="D75" s="0" t="n">
        <v>1</v>
      </c>
      <c r="E75" s="0" t="s">
        <v>64</v>
      </c>
      <c r="F75" s="0" t="n">
        <v>11370</v>
      </c>
      <c r="G75" s="0" t="s">
        <v>65</v>
      </c>
      <c r="H75" s="0" t="s">
        <v>50</v>
      </c>
      <c r="I75" s="32" t="s">
        <v>672</v>
      </c>
      <c r="L75" s="1" t="n">
        <v>6098.15</v>
      </c>
      <c r="M75" s="29" t="s">
        <v>73</v>
      </c>
      <c r="N75" s="1" t="n">
        <v>-352609.31</v>
      </c>
    </row>
    <row r="76" customFormat="false" ht="12.75" hidden="false" customHeight="false" outlineLevel="0" collapsed="false">
      <c r="A76" s="0" t="s">
        <v>666</v>
      </c>
      <c r="B76" s="31" t="n">
        <v>40755</v>
      </c>
      <c r="C76" s="0" t="s">
        <v>667</v>
      </c>
      <c r="D76" s="0" t="n">
        <v>1</v>
      </c>
      <c r="E76" s="0" t="s">
        <v>64</v>
      </c>
      <c r="F76" s="0" t="n">
        <v>11370</v>
      </c>
      <c r="G76" s="0" t="s">
        <v>65</v>
      </c>
      <c r="H76" s="0" t="s">
        <v>50</v>
      </c>
      <c r="I76" s="32" t="s">
        <v>673</v>
      </c>
      <c r="L76" s="1" t="n">
        <v>1270.86</v>
      </c>
      <c r="M76" s="29" t="s">
        <v>73</v>
      </c>
      <c r="N76" s="1" t="n">
        <v>-353880.17</v>
      </c>
    </row>
    <row r="77" customFormat="false" ht="12.75" hidden="false" customHeight="false" outlineLevel="0" collapsed="false">
      <c r="A77" s="0" t="s">
        <v>666</v>
      </c>
      <c r="B77" s="31" t="n">
        <v>40755</v>
      </c>
      <c r="C77" s="0" t="s">
        <v>667</v>
      </c>
      <c r="D77" s="0" t="n">
        <v>1</v>
      </c>
      <c r="E77" s="0" t="s">
        <v>64</v>
      </c>
      <c r="F77" s="0" t="n">
        <v>11370</v>
      </c>
      <c r="G77" s="0" t="s">
        <v>65</v>
      </c>
      <c r="H77" s="0" t="s">
        <v>50</v>
      </c>
      <c r="I77" s="32" t="s">
        <v>674</v>
      </c>
      <c r="L77" s="1" t="n">
        <v>14660.59</v>
      </c>
      <c r="M77" s="29" t="s">
        <v>73</v>
      </c>
      <c r="N77" s="1" t="n">
        <v>-368540.76</v>
      </c>
    </row>
    <row r="78" customFormat="false" ht="12.75" hidden="false" customHeight="false" outlineLevel="0" collapsed="false">
      <c r="A78" s="0" t="s">
        <v>666</v>
      </c>
      <c r="B78" s="31" t="n">
        <v>40755</v>
      </c>
      <c r="C78" s="0" t="s">
        <v>667</v>
      </c>
      <c r="D78" s="0" t="n">
        <v>1</v>
      </c>
      <c r="E78" s="0" t="s">
        <v>64</v>
      </c>
      <c r="F78" s="0" t="n">
        <v>11370</v>
      </c>
      <c r="G78" s="0" t="s">
        <v>65</v>
      </c>
      <c r="H78" s="0" t="s">
        <v>50</v>
      </c>
      <c r="I78" s="32" t="s">
        <v>675</v>
      </c>
      <c r="L78" s="1" t="n">
        <v>643.12</v>
      </c>
      <c r="M78" s="29" t="s">
        <v>73</v>
      </c>
      <c r="N78" s="1" t="n">
        <v>-369183.88</v>
      </c>
    </row>
    <row r="79" customFormat="false" ht="12.75" hidden="false" customHeight="false" outlineLevel="0" collapsed="false">
      <c r="A79" s="0" t="s">
        <v>666</v>
      </c>
      <c r="B79" s="31" t="n">
        <v>40755</v>
      </c>
      <c r="C79" s="0" t="s">
        <v>667</v>
      </c>
      <c r="D79" s="0" t="n">
        <v>1</v>
      </c>
      <c r="E79" s="0" t="s">
        <v>64</v>
      </c>
      <c r="F79" s="0" t="n">
        <v>11370</v>
      </c>
      <c r="G79" s="0" t="s">
        <v>65</v>
      </c>
      <c r="H79" s="0" t="s">
        <v>50</v>
      </c>
      <c r="I79" s="32" t="s">
        <v>676</v>
      </c>
      <c r="L79" s="1" t="n">
        <v>635</v>
      </c>
      <c r="M79" s="29" t="s">
        <v>73</v>
      </c>
      <c r="N79" s="1" t="n">
        <v>-369818.88</v>
      </c>
    </row>
    <row r="80" customFormat="false" ht="12.75" hidden="false" customHeight="false" outlineLevel="0" collapsed="false">
      <c r="A80" s="0" t="s">
        <v>666</v>
      </c>
      <c r="B80" s="31" t="n">
        <v>40755</v>
      </c>
      <c r="C80" s="0" t="s">
        <v>667</v>
      </c>
      <c r="D80" s="0" t="n">
        <v>1</v>
      </c>
      <c r="E80" s="0" t="s">
        <v>64</v>
      </c>
      <c r="F80" s="0" t="n">
        <v>11370</v>
      </c>
      <c r="G80" s="0" t="s">
        <v>65</v>
      </c>
      <c r="H80" s="0" t="s">
        <v>50</v>
      </c>
      <c r="I80" s="32" t="s">
        <v>677</v>
      </c>
      <c r="L80" s="1" t="n">
        <v>750</v>
      </c>
      <c r="M80" s="29" t="s">
        <v>73</v>
      </c>
      <c r="N80" s="1" t="n">
        <v>-370568.88</v>
      </c>
    </row>
    <row r="81" customFormat="false" ht="12.75" hidden="false" customHeight="false" outlineLevel="0" collapsed="false">
      <c r="A81" s="0" t="s">
        <v>666</v>
      </c>
      <c r="B81" s="31" t="n">
        <v>40755</v>
      </c>
      <c r="C81" s="0" t="s">
        <v>667</v>
      </c>
      <c r="D81" s="0" t="n">
        <v>1</v>
      </c>
      <c r="E81" s="0" t="s">
        <v>64</v>
      </c>
      <c r="F81" s="0" t="n">
        <v>11370</v>
      </c>
      <c r="G81" s="0" t="s">
        <v>65</v>
      </c>
      <c r="H81" s="0" t="s">
        <v>50</v>
      </c>
      <c r="I81" s="32" t="s">
        <v>678</v>
      </c>
      <c r="L81" s="1" t="n">
        <v>755.7</v>
      </c>
      <c r="M81" s="29" t="s">
        <v>73</v>
      </c>
      <c r="N81" s="1" t="n">
        <v>-371324.58</v>
      </c>
    </row>
    <row r="82" customFormat="false" ht="12.75" hidden="false" customHeight="false" outlineLevel="0" collapsed="false">
      <c r="A82" s="0" t="s">
        <v>666</v>
      </c>
      <c r="B82" s="31" t="n">
        <v>40755</v>
      </c>
      <c r="C82" s="0" t="s">
        <v>667</v>
      </c>
      <c r="D82" s="0" t="n">
        <v>1</v>
      </c>
      <c r="E82" s="0" t="s">
        <v>64</v>
      </c>
      <c r="F82" s="0" t="n">
        <v>11370</v>
      </c>
      <c r="G82" s="0" t="s">
        <v>65</v>
      </c>
      <c r="H82" s="0" t="s">
        <v>50</v>
      </c>
      <c r="I82" s="32" t="s">
        <v>679</v>
      </c>
      <c r="L82" s="1" t="n">
        <v>533.2</v>
      </c>
      <c r="M82" s="29" t="s">
        <v>73</v>
      </c>
      <c r="N82" s="1" t="n">
        <v>-371857.78</v>
      </c>
    </row>
    <row r="83" customFormat="false" ht="12.75" hidden="false" customHeight="false" outlineLevel="0" collapsed="false">
      <c r="A83" s="0" t="s">
        <v>666</v>
      </c>
      <c r="B83" s="31" t="n">
        <v>40755</v>
      </c>
      <c r="C83" s="0" t="s">
        <v>667</v>
      </c>
      <c r="D83" s="0" t="n">
        <v>1</v>
      </c>
      <c r="E83" s="0" t="s">
        <v>64</v>
      </c>
      <c r="F83" s="0" t="n">
        <v>11370</v>
      </c>
      <c r="G83" s="0" t="s">
        <v>65</v>
      </c>
      <c r="H83" s="0" t="s">
        <v>50</v>
      </c>
      <c r="I83" s="32" t="s">
        <v>680</v>
      </c>
      <c r="L83" s="1" t="n">
        <v>500</v>
      </c>
      <c r="M83" s="29" t="s">
        <v>73</v>
      </c>
      <c r="N83" s="1" t="n">
        <v>-372357.78</v>
      </c>
    </row>
    <row r="84" customFormat="false" ht="12.75" hidden="false" customHeight="false" outlineLevel="0" collapsed="false">
      <c r="A84" s="0" t="s">
        <v>666</v>
      </c>
      <c r="B84" s="31" t="n">
        <v>40755</v>
      </c>
      <c r="C84" s="0" t="s">
        <v>667</v>
      </c>
      <c r="D84" s="0" t="n">
        <v>1</v>
      </c>
      <c r="E84" s="0" t="s">
        <v>64</v>
      </c>
      <c r="F84" s="0" t="n">
        <v>11370</v>
      </c>
      <c r="G84" s="0" t="s">
        <v>65</v>
      </c>
      <c r="H84" s="0" t="s">
        <v>50</v>
      </c>
      <c r="I84" s="32" t="s">
        <v>681</v>
      </c>
      <c r="L84" s="1" t="n">
        <v>250</v>
      </c>
      <c r="M84" s="29" t="s">
        <v>73</v>
      </c>
      <c r="N84" s="1" t="n">
        <v>-372607.78</v>
      </c>
    </row>
    <row r="85" customFormat="false" ht="12.75" hidden="false" customHeight="false" outlineLevel="0" collapsed="false">
      <c r="A85" s="0" t="s">
        <v>666</v>
      </c>
      <c r="B85" s="31" t="n">
        <v>40755</v>
      </c>
      <c r="C85" s="0" t="s">
        <v>667</v>
      </c>
      <c r="D85" s="0" t="n">
        <v>1</v>
      </c>
      <c r="E85" s="0" t="s">
        <v>64</v>
      </c>
      <c r="F85" s="0" t="n">
        <v>11370</v>
      </c>
      <c r="G85" s="0" t="s">
        <v>65</v>
      </c>
      <c r="H85" s="0" t="s">
        <v>50</v>
      </c>
      <c r="I85" s="32" t="s">
        <v>669</v>
      </c>
      <c r="L85" s="1" t="n">
        <v>6900.77</v>
      </c>
      <c r="M85" s="29" t="s">
        <v>73</v>
      </c>
      <c r="N85" s="1" t="n">
        <v>-379508.55</v>
      </c>
    </row>
    <row r="86" customFormat="false" ht="12.75" hidden="false" customHeight="false" outlineLevel="0" collapsed="false">
      <c r="A86" s="0" t="s">
        <v>666</v>
      </c>
      <c r="B86" s="31" t="n">
        <v>40755</v>
      </c>
      <c r="C86" s="0" t="s">
        <v>667</v>
      </c>
      <c r="D86" s="0" t="n">
        <v>1</v>
      </c>
      <c r="E86" s="0" t="s">
        <v>64</v>
      </c>
      <c r="F86" s="0" t="n">
        <v>11370</v>
      </c>
      <c r="G86" s="0" t="s">
        <v>65</v>
      </c>
      <c r="H86" s="0" t="s">
        <v>50</v>
      </c>
      <c r="I86" s="32" t="s">
        <v>682</v>
      </c>
      <c r="L86" s="1" t="n">
        <v>1601.08</v>
      </c>
      <c r="M86" s="29" t="s">
        <v>73</v>
      </c>
      <c r="N86" s="1" t="n">
        <v>-381109.63</v>
      </c>
    </row>
    <row r="87" customFormat="false" ht="12.75" hidden="false" customHeight="false" outlineLevel="0" collapsed="false">
      <c r="A87" s="0" t="s">
        <v>683</v>
      </c>
      <c r="B87" s="31" t="n">
        <v>40768</v>
      </c>
      <c r="C87" s="0" t="s">
        <v>546</v>
      </c>
      <c r="D87" s="0" t="n">
        <v>1</v>
      </c>
      <c r="E87" s="0" t="s">
        <v>54</v>
      </c>
      <c r="F87" s="0" t="n">
        <v>11264</v>
      </c>
      <c r="G87" s="0" t="s">
        <v>55</v>
      </c>
      <c r="H87" s="0" t="s">
        <v>300</v>
      </c>
      <c r="I87" s="32" t="s">
        <v>684</v>
      </c>
      <c r="J87" s="1" t="n">
        <v>9435.2</v>
      </c>
      <c r="K87" s="29" t="s">
        <v>73</v>
      </c>
      <c r="N87" s="1" t="n">
        <v>-371674.43</v>
      </c>
    </row>
    <row r="88" customFormat="false" ht="12.75" hidden="false" customHeight="false" outlineLevel="0" collapsed="false">
      <c r="A88" s="0" t="s">
        <v>685</v>
      </c>
      <c r="B88" s="31" t="n">
        <v>40775</v>
      </c>
      <c r="C88" s="0" t="s">
        <v>686</v>
      </c>
      <c r="D88" s="0" t="n">
        <v>1</v>
      </c>
      <c r="E88" s="0" t="s">
        <v>524</v>
      </c>
      <c r="F88" s="0" t="n">
        <v>231</v>
      </c>
      <c r="G88" s="0" t="s">
        <v>475</v>
      </c>
      <c r="H88" s="0" t="s">
        <v>50</v>
      </c>
      <c r="I88" s="32" t="s">
        <v>600</v>
      </c>
      <c r="L88" s="1" t="n">
        <v>29124.13</v>
      </c>
      <c r="M88" s="29" t="s">
        <v>73</v>
      </c>
      <c r="N88" s="1" t="n">
        <v>-400798.56</v>
      </c>
    </row>
    <row r="89" customFormat="false" ht="12.75" hidden="false" customHeight="false" outlineLevel="0" collapsed="false">
      <c r="A89" s="0" t="s">
        <v>687</v>
      </c>
      <c r="B89" s="31" t="n">
        <v>40775</v>
      </c>
      <c r="C89" s="0" t="s">
        <v>688</v>
      </c>
      <c r="D89" s="0" t="n">
        <v>1</v>
      </c>
      <c r="E89" s="0" t="s">
        <v>64</v>
      </c>
      <c r="F89" s="0" t="n">
        <v>11376</v>
      </c>
      <c r="G89" s="0" t="s">
        <v>65</v>
      </c>
      <c r="H89" s="0" t="s">
        <v>106</v>
      </c>
      <c r="I89" s="32" t="s">
        <v>689</v>
      </c>
      <c r="L89" s="1" t="n">
        <v>29124.13</v>
      </c>
      <c r="M89" s="29" t="n">
        <v>3</v>
      </c>
      <c r="N89" s="1" t="n">
        <v>-429922.69</v>
      </c>
    </row>
    <row r="90" customFormat="false" ht="12.75" hidden="false" customHeight="false" outlineLevel="0" collapsed="false">
      <c r="A90" s="0" t="s">
        <v>690</v>
      </c>
      <c r="B90" s="31" t="n">
        <v>40775</v>
      </c>
      <c r="C90" s="0" t="s">
        <v>691</v>
      </c>
      <c r="D90" s="0" t="n">
        <v>1</v>
      </c>
      <c r="E90" s="0" t="s">
        <v>64</v>
      </c>
      <c r="F90" s="0" t="n">
        <v>11377</v>
      </c>
      <c r="G90" s="0" t="s">
        <v>65</v>
      </c>
      <c r="H90" s="0" t="s">
        <v>50</v>
      </c>
      <c r="I90" s="32" t="s">
        <v>692</v>
      </c>
      <c r="L90" s="1" t="n">
        <v>1637.1</v>
      </c>
      <c r="M90" s="29" t="n">
        <v>3</v>
      </c>
      <c r="N90" s="1" t="n">
        <v>-431559.79</v>
      </c>
    </row>
    <row r="91" customFormat="false" ht="12.75" hidden="false" customHeight="false" outlineLevel="0" collapsed="false">
      <c r="A91" s="0" t="s">
        <v>693</v>
      </c>
      <c r="B91" s="31" t="n">
        <v>40775</v>
      </c>
      <c r="C91" s="0" t="s">
        <v>686</v>
      </c>
      <c r="D91" s="0" t="n">
        <v>1</v>
      </c>
      <c r="E91" s="0" t="s">
        <v>64</v>
      </c>
      <c r="F91" s="0" t="n">
        <v>13121</v>
      </c>
      <c r="G91" s="0" t="s">
        <v>65</v>
      </c>
      <c r="H91" s="0" t="s">
        <v>361</v>
      </c>
      <c r="I91" s="32" t="s">
        <v>694</v>
      </c>
      <c r="J91" s="1" t="n">
        <v>29124.13</v>
      </c>
      <c r="K91" s="29" t="s">
        <v>73</v>
      </c>
      <c r="N91" s="1" t="n">
        <v>-402435.66</v>
      </c>
    </row>
    <row r="92" customFormat="false" ht="12.75" hidden="false" customHeight="false" outlineLevel="0" collapsed="false">
      <c r="A92" s="0" t="s">
        <v>695</v>
      </c>
      <c r="B92" s="31" t="n">
        <v>40775</v>
      </c>
      <c r="C92" s="0" t="s">
        <v>696</v>
      </c>
      <c r="D92" s="0" t="n">
        <v>1</v>
      </c>
      <c r="E92" s="0" t="s">
        <v>54</v>
      </c>
      <c r="F92" s="0" t="n">
        <v>11380</v>
      </c>
      <c r="G92" s="0" t="s">
        <v>55</v>
      </c>
      <c r="H92" s="0" t="s">
        <v>300</v>
      </c>
      <c r="I92" s="32" t="s">
        <v>697</v>
      </c>
      <c r="J92" s="1" t="n">
        <v>29124.13</v>
      </c>
      <c r="K92" s="29" t="s">
        <v>73</v>
      </c>
      <c r="N92" s="1" t="n">
        <v>-373311.53</v>
      </c>
    </row>
    <row r="93" customFormat="false" ht="12.75" hidden="false" customHeight="false" outlineLevel="0" collapsed="false">
      <c r="A93" s="0" t="s">
        <v>237</v>
      </c>
      <c r="B93" s="31" t="n">
        <v>40809</v>
      </c>
      <c r="C93" s="0" t="n">
        <v>49946005</v>
      </c>
      <c r="D93" s="0" t="n">
        <v>1</v>
      </c>
      <c r="E93" s="0" t="s">
        <v>54</v>
      </c>
      <c r="F93" s="0" t="n">
        <v>11610</v>
      </c>
      <c r="G93" s="0" t="s">
        <v>55</v>
      </c>
      <c r="H93" s="0" t="s">
        <v>300</v>
      </c>
      <c r="I93" s="32" t="s">
        <v>698</v>
      </c>
      <c r="J93" s="1" t="n">
        <v>6859</v>
      </c>
      <c r="K93" s="29" t="s">
        <v>73</v>
      </c>
      <c r="N93" s="1" t="n">
        <v>-366452.53</v>
      </c>
    </row>
    <row r="94" customFormat="false" ht="12.75" hidden="false" customHeight="false" outlineLevel="0" collapsed="false">
      <c r="A94" s="0" t="s">
        <v>699</v>
      </c>
      <c r="B94" s="31" t="n">
        <v>40809</v>
      </c>
      <c r="C94" s="0" t="n">
        <v>81578003</v>
      </c>
      <c r="D94" s="0" t="n">
        <v>1</v>
      </c>
      <c r="E94" s="0" t="s">
        <v>54</v>
      </c>
      <c r="F94" s="0" t="n">
        <v>11615</v>
      </c>
      <c r="G94" s="0" t="s">
        <v>55</v>
      </c>
      <c r="H94" s="0" t="s">
        <v>300</v>
      </c>
      <c r="I94" s="32" t="s">
        <v>700</v>
      </c>
      <c r="J94" s="1" t="n">
        <v>11433</v>
      </c>
      <c r="K94" s="29" t="s">
        <v>73</v>
      </c>
      <c r="N94" s="1" t="n">
        <v>-355019.53</v>
      </c>
    </row>
    <row r="95" customFormat="false" ht="12.75" hidden="false" customHeight="false" outlineLevel="0" collapsed="false">
      <c r="A95" s="0" t="s">
        <v>371</v>
      </c>
      <c r="B95" s="31" t="n">
        <v>40850</v>
      </c>
      <c r="C95" s="0" t="n">
        <v>59472014</v>
      </c>
      <c r="D95" s="0" t="n">
        <v>1</v>
      </c>
      <c r="E95" s="0" t="s">
        <v>64</v>
      </c>
      <c r="F95" s="0" t="n">
        <v>12024</v>
      </c>
      <c r="G95" s="0" t="s">
        <v>65</v>
      </c>
      <c r="H95" s="0" t="s">
        <v>220</v>
      </c>
      <c r="I95" s="32" t="s">
        <v>701</v>
      </c>
      <c r="J95" s="1" t="n">
        <v>200</v>
      </c>
      <c r="K95" s="29" t="s">
        <v>73</v>
      </c>
      <c r="N95" s="1" t="n">
        <v>-354819.53</v>
      </c>
    </row>
    <row r="96" customFormat="false" ht="12.75" hidden="false" customHeight="false" outlineLevel="0" collapsed="false">
      <c r="A96" s="0" t="s">
        <v>702</v>
      </c>
      <c r="B96" s="31" t="n">
        <v>40854</v>
      </c>
      <c r="C96" s="0" t="s">
        <v>703</v>
      </c>
      <c r="D96" s="0" t="n">
        <v>1</v>
      </c>
      <c r="E96" s="0" t="s">
        <v>64</v>
      </c>
      <c r="F96" s="0" t="n">
        <v>12014</v>
      </c>
      <c r="G96" s="0" t="s">
        <v>65</v>
      </c>
      <c r="H96" s="0" t="s">
        <v>220</v>
      </c>
      <c r="I96" s="32" t="s">
        <v>704</v>
      </c>
      <c r="J96" s="1" t="n">
        <v>10122</v>
      </c>
      <c r="K96" s="29" t="s">
        <v>73</v>
      </c>
      <c r="N96" s="1" t="n">
        <v>-344697.53</v>
      </c>
    </row>
    <row r="97" customFormat="false" ht="12.75" hidden="false" customHeight="false" outlineLevel="0" collapsed="false">
      <c r="A97" s="0" t="s">
        <v>705</v>
      </c>
      <c r="B97" s="31" t="n">
        <v>40875</v>
      </c>
      <c r="C97" s="0" t="s">
        <v>324</v>
      </c>
      <c r="D97" s="0" t="n">
        <v>1</v>
      </c>
      <c r="E97" s="0" t="s">
        <v>54</v>
      </c>
      <c r="F97" s="0" t="n">
        <v>12314</v>
      </c>
      <c r="G97" s="0" t="s">
        <v>55</v>
      </c>
      <c r="H97" s="0" t="s">
        <v>220</v>
      </c>
      <c r="I97" s="32" t="s">
        <v>706</v>
      </c>
      <c r="J97" s="1" t="n">
        <v>6000</v>
      </c>
      <c r="K97" s="29" t="s">
        <v>73</v>
      </c>
      <c r="N97" s="1" t="n">
        <v>-338697.53</v>
      </c>
    </row>
    <row r="98" customFormat="false" ht="12.75" hidden="false" customHeight="false" outlineLevel="0" collapsed="false">
      <c r="A98" s="0" t="s">
        <v>415</v>
      </c>
      <c r="B98" s="31" t="n">
        <v>40877</v>
      </c>
      <c r="C98" s="0" t="s">
        <v>416</v>
      </c>
      <c r="D98" s="0" t="n">
        <v>1</v>
      </c>
      <c r="E98" s="0" t="s">
        <v>64</v>
      </c>
      <c r="F98" s="0" t="n">
        <v>12275</v>
      </c>
      <c r="G98" s="0" t="s">
        <v>65</v>
      </c>
      <c r="H98" s="0" t="s">
        <v>413</v>
      </c>
      <c r="I98" s="32" t="s">
        <v>417</v>
      </c>
      <c r="J98" s="1" t="n">
        <v>261887.86</v>
      </c>
      <c r="K98" s="29" t="s">
        <v>73</v>
      </c>
      <c r="N98" s="1" t="n">
        <v>-76809.67</v>
      </c>
    </row>
    <row r="99" customFormat="false" ht="12.75" hidden="false" customHeight="false" outlineLevel="0" collapsed="false">
      <c r="A99" s="0" t="s">
        <v>707</v>
      </c>
      <c r="B99" s="31" t="n">
        <v>40906</v>
      </c>
      <c r="C99" s="0" t="s">
        <v>324</v>
      </c>
      <c r="D99" s="0" t="n">
        <v>1</v>
      </c>
      <c r="E99" s="0" t="s">
        <v>54</v>
      </c>
      <c r="F99" s="0" t="n">
        <v>12605</v>
      </c>
      <c r="G99" s="0" t="s">
        <v>55</v>
      </c>
      <c r="H99" s="0" t="s">
        <v>220</v>
      </c>
      <c r="I99" s="32" t="s">
        <v>708</v>
      </c>
      <c r="J99" s="1" t="n">
        <v>5000</v>
      </c>
      <c r="K99" s="29" t="s">
        <v>73</v>
      </c>
      <c r="N99" s="1" t="n">
        <v>-71809.67</v>
      </c>
    </row>
    <row r="100" customFormat="false" ht="12.75" hidden="false" customHeight="false" outlineLevel="0" collapsed="false">
      <c r="A100" s="0" t="s">
        <v>709</v>
      </c>
      <c r="B100" s="31" t="n">
        <v>40908</v>
      </c>
      <c r="C100" s="0" t="s">
        <v>710</v>
      </c>
      <c r="D100" s="0" t="n">
        <v>1</v>
      </c>
      <c r="E100" s="0" t="s">
        <v>64</v>
      </c>
      <c r="F100" s="0" t="n">
        <v>13350</v>
      </c>
      <c r="G100" s="0" t="s">
        <v>65</v>
      </c>
      <c r="H100" s="0" t="s">
        <v>361</v>
      </c>
      <c r="I100" s="32" t="s">
        <v>711</v>
      </c>
      <c r="L100" s="1" t="n">
        <v>11455.38</v>
      </c>
      <c r="M100" s="29" t="n">
        <v>5</v>
      </c>
      <c r="N100" s="1" t="n">
        <v>-83265.05</v>
      </c>
    </row>
  </sheetData>
  <autoFilter ref="A11:N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9" activeCellId="0" sqref="A2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8.85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32" width="41.28"/>
    <col collapsed="false" customWidth="true" hidden="false" outlineLevel="0" max="10" min="10" style="1" width="14.14"/>
    <col collapsed="false" customWidth="true" hidden="false" outlineLevel="0" max="11" min="11" style="29" width="3.99"/>
    <col collapsed="false" customWidth="true" hidden="false" outlineLevel="0" max="12" min="12" style="1" width="14.14"/>
    <col collapsed="false" customWidth="true" hidden="false" outlineLevel="0" max="13" min="13" style="29" width="3.99"/>
    <col collapsed="false" customWidth="true" hidden="false" outlineLevel="0" max="14" min="14" style="1" width="13.14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71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  <c r="J7" s="1" t="n">
        <f aca="false">SUBTOTAL(9,J16:J391)</f>
        <v>0</v>
      </c>
      <c r="L7" s="1" t="n">
        <f aca="false">+J7/1.16</f>
        <v>0</v>
      </c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713</v>
      </c>
      <c r="L9" s="1" t="n">
        <f aca="false">SUBTOTAL(9,L225:L382)</f>
        <v>679321.57</v>
      </c>
      <c r="N9" s="1" t="n">
        <f aca="false">+L9/1.16</f>
        <v>585622.043103448</v>
      </c>
    </row>
    <row r="11" customFormat="false" ht="12.75" hidden="false" customHeight="false" outlineLevel="0" collapsed="false">
      <c r="I11" s="33" t="s">
        <v>45</v>
      </c>
      <c r="N11" s="1" t="n">
        <v>3831692.61</v>
      </c>
    </row>
    <row r="12" customFormat="false" ht="12.75" hidden="true" customHeight="false" outlineLevel="0" collapsed="false">
      <c r="A12" s="15" t="s">
        <v>714</v>
      </c>
      <c r="B12" s="16" t="n">
        <v>40546</v>
      </c>
      <c r="C12" s="17" t="s">
        <v>466</v>
      </c>
      <c r="D12" s="17" t="n">
        <v>1</v>
      </c>
      <c r="E12" s="17" t="s">
        <v>64</v>
      </c>
      <c r="F12" s="35" t="n">
        <v>11945</v>
      </c>
      <c r="G12" s="17" t="s">
        <v>65</v>
      </c>
      <c r="H12" s="17" t="s">
        <v>220</v>
      </c>
      <c r="I12" s="36" t="s">
        <v>715</v>
      </c>
      <c r="J12" s="6" t="n">
        <v>5000</v>
      </c>
      <c r="K12" s="37" t="s">
        <v>58</v>
      </c>
      <c r="L12" s="6"/>
      <c r="M12" s="37"/>
      <c r="N12" s="6" t="n">
        <v>3836692.61</v>
      </c>
      <c r="O12" s="8"/>
    </row>
    <row r="13" customFormat="false" ht="12.75" hidden="true" customHeight="false" outlineLevel="0" collapsed="false">
      <c r="A13" s="9" t="s">
        <v>716</v>
      </c>
      <c r="B13" s="10" t="n">
        <v>40546</v>
      </c>
      <c r="C13" s="11" t="s">
        <v>717</v>
      </c>
      <c r="D13" s="11" t="n">
        <v>1</v>
      </c>
      <c r="E13" s="11" t="s">
        <v>64</v>
      </c>
      <c r="F13" s="38" t="n">
        <v>13150</v>
      </c>
      <c r="G13" s="11" t="s">
        <v>65</v>
      </c>
      <c r="H13" s="11" t="s">
        <v>220</v>
      </c>
      <c r="I13" s="39" t="s">
        <v>718</v>
      </c>
      <c r="L13" s="1" t="n">
        <v>0</v>
      </c>
      <c r="M13" s="29" t="s">
        <v>58</v>
      </c>
      <c r="N13" s="1" t="n">
        <v>3836692.61</v>
      </c>
      <c r="O13" s="14"/>
    </row>
    <row r="14" customFormat="false" ht="12.75" hidden="true" customHeight="false" outlineLevel="0" collapsed="false">
      <c r="A14" s="40" t="s">
        <v>719</v>
      </c>
      <c r="B14" s="41" t="n">
        <v>40546</v>
      </c>
      <c r="C14" s="39" t="s">
        <v>466</v>
      </c>
      <c r="D14" s="39" t="n">
        <v>1</v>
      </c>
      <c r="E14" s="39" t="s">
        <v>124</v>
      </c>
      <c r="F14" s="42" t="n">
        <v>9618</v>
      </c>
      <c r="G14" s="39" t="s">
        <v>125</v>
      </c>
      <c r="H14" s="39" t="s">
        <v>56</v>
      </c>
      <c r="I14" s="39" t="s">
        <v>720</v>
      </c>
      <c r="L14" s="1" t="n">
        <v>5000</v>
      </c>
      <c r="M14" s="29" t="s">
        <v>58</v>
      </c>
      <c r="N14" s="1" t="n">
        <v>3831692.61</v>
      </c>
      <c r="O14" s="14"/>
    </row>
    <row r="15" customFormat="false" ht="12.75" hidden="true" customHeight="false" outlineLevel="0" collapsed="false">
      <c r="A15" s="40" t="s">
        <v>721</v>
      </c>
      <c r="B15" s="41" t="n">
        <v>40547</v>
      </c>
      <c r="C15" s="39" t="s">
        <v>722</v>
      </c>
      <c r="D15" s="39" t="n">
        <v>1</v>
      </c>
      <c r="E15" s="39" t="s">
        <v>54</v>
      </c>
      <c r="F15" s="42" t="n">
        <v>9641</v>
      </c>
      <c r="G15" s="39" t="s">
        <v>55</v>
      </c>
      <c r="H15" s="39" t="s">
        <v>56</v>
      </c>
      <c r="I15" s="39" t="s">
        <v>723</v>
      </c>
      <c r="J15" s="1" t="n">
        <v>110950.75</v>
      </c>
      <c r="K15" s="29" t="s">
        <v>58</v>
      </c>
      <c r="N15" s="1" t="n">
        <v>3942643.36</v>
      </c>
      <c r="O15" s="14"/>
    </row>
    <row r="16" customFormat="false" ht="12.75" hidden="true" customHeight="false" outlineLevel="0" collapsed="false">
      <c r="A16" s="40" t="s">
        <v>724</v>
      </c>
      <c r="B16" s="41" t="n">
        <v>40550</v>
      </c>
      <c r="C16" s="39" t="s">
        <v>725</v>
      </c>
      <c r="D16" s="39" t="n">
        <v>1</v>
      </c>
      <c r="E16" s="39" t="s">
        <v>726</v>
      </c>
      <c r="F16" s="42" t="s">
        <v>727</v>
      </c>
      <c r="G16" s="39" t="s">
        <v>728</v>
      </c>
      <c r="H16" s="39" t="s">
        <v>346</v>
      </c>
      <c r="I16" s="39" t="s">
        <v>729</v>
      </c>
      <c r="J16" s="1" t="n">
        <v>109264.29</v>
      </c>
      <c r="K16" s="29" t="n">
        <v>1</v>
      </c>
      <c r="N16" s="1" t="n">
        <v>4051907.65</v>
      </c>
      <c r="O16" s="14"/>
    </row>
    <row r="17" customFormat="false" ht="12.75" hidden="true" customHeight="false" outlineLevel="0" collapsed="false">
      <c r="A17" s="40" t="s">
        <v>730</v>
      </c>
      <c r="B17" s="41" t="n">
        <v>40554</v>
      </c>
      <c r="C17" s="39" t="s">
        <v>596</v>
      </c>
      <c r="D17" s="39" t="n">
        <v>1</v>
      </c>
      <c r="E17" s="39" t="s">
        <v>54</v>
      </c>
      <c r="F17" s="42" t="n">
        <v>9684</v>
      </c>
      <c r="G17" s="39" t="s">
        <v>55</v>
      </c>
      <c r="H17" s="39" t="s">
        <v>56</v>
      </c>
      <c r="I17" s="39" t="s">
        <v>731</v>
      </c>
      <c r="J17" s="1" t="n">
        <v>45000</v>
      </c>
      <c r="K17" s="29" t="s">
        <v>58</v>
      </c>
      <c r="N17" s="1" t="n">
        <v>4096907.65</v>
      </c>
      <c r="O17" s="14"/>
    </row>
    <row r="18" customFormat="false" ht="12.75" hidden="true" customHeight="false" outlineLevel="0" collapsed="false">
      <c r="A18" s="40" t="s">
        <v>732</v>
      </c>
      <c r="B18" s="41" t="n">
        <v>40555</v>
      </c>
      <c r="C18" s="39" t="s">
        <v>733</v>
      </c>
      <c r="D18" s="39" t="n">
        <v>1</v>
      </c>
      <c r="E18" s="39" t="s">
        <v>124</v>
      </c>
      <c r="F18" s="42" t="n">
        <v>9685</v>
      </c>
      <c r="G18" s="39" t="s">
        <v>125</v>
      </c>
      <c r="H18" s="39" t="s">
        <v>56</v>
      </c>
      <c r="I18" s="39" t="s">
        <v>734</v>
      </c>
      <c r="L18" s="1" t="n">
        <v>45000</v>
      </c>
      <c r="M18" s="29" t="s">
        <v>58</v>
      </c>
      <c r="N18" s="1" t="n">
        <v>4051907.65</v>
      </c>
      <c r="O18" s="14"/>
    </row>
    <row r="19" customFormat="false" ht="12.75" hidden="true" customHeight="false" outlineLevel="0" collapsed="false">
      <c r="A19" s="40" t="s">
        <v>735</v>
      </c>
      <c r="B19" s="41" t="n">
        <v>40556</v>
      </c>
      <c r="C19" s="39" t="s">
        <v>736</v>
      </c>
      <c r="D19" s="39" t="n">
        <v>1</v>
      </c>
      <c r="E19" s="39" t="s">
        <v>726</v>
      </c>
      <c r="F19" s="42" t="s">
        <v>737</v>
      </c>
      <c r="G19" s="39" t="s">
        <v>728</v>
      </c>
      <c r="H19" s="39" t="s">
        <v>346</v>
      </c>
      <c r="I19" s="39" t="s">
        <v>729</v>
      </c>
      <c r="J19" s="1" t="n">
        <v>138064.28</v>
      </c>
      <c r="K19" s="29" t="n">
        <v>1</v>
      </c>
      <c r="N19" s="1" t="n">
        <v>4189971.93</v>
      </c>
      <c r="O19" s="14"/>
    </row>
    <row r="20" customFormat="false" ht="12.75" hidden="true" customHeight="false" outlineLevel="0" collapsed="false">
      <c r="A20" s="40" t="s">
        <v>738</v>
      </c>
      <c r="B20" s="41" t="n">
        <v>40556</v>
      </c>
      <c r="C20" s="39" t="s">
        <v>739</v>
      </c>
      <c r="D20" s="39" t="n">
        <v>1</v>
      </c>
      <c r="E20" s="39" t="s">
        <v>726</v>
      </c>
      <c r="F20" s="42" t="s">
        <v>740</v>
      </c>
      <c r="G20" s="39" t="s">
        <v>728</v>
      </c>
      <c r="H20" s="39" t="s">
        <v>346</v>
      </c>
      <c r="I20" s="39" t="s">
        <v>729</v>
      </c>
      <c r="J20" s="1" t="n">
        <v>140607.44</v>
      </c>
      <c r="K20" s="29" t="s">
        <v>58</v>
      </c>
      <c r="N20" s="1" t="n">
        <v>4330579.37</v>
      </c>
      <c r="O20" s="14"/>
    </row>
    <row r="21" customFormat="false" ht="12.75" hidden="true" customHeight="false" outlineLevel="0" collapsed="false">
      <c r="A21" s="40" t="s">
        <v>741</v>
      </c>
      <c r="B21" s="41" t="n">
        <v>40560</v>
      </c>
      <c r="C21" s="39" t="s">
        <v>742</v>
      </c>
      <c r="D21" s="39" t="n">
        <v>1</v>
      </c>
      <c r="E21" s="39" t="s">
        <v>726</v>
      </c>
      <c r="F21" s="42" t="s">
        <v>743</v>
      </c>
      <c r="G21" s="39" t="s">
        <v>728</v>
      </c>
      <c r="H21" s="39" t="s">
        <v>346</v>
      </c>
      <c r="I21" s="39" t="s">
        <v>729</v>
      </c>
      <c r="J21" s="1" t="n">
        <v>124533.44</v>
      </c>
      <c r="K21" s="29" t="n">
        <v>1</v>
      </c>
      <c r="N21" s="1" t="n">
        <v>4455112.81</v>
      </c>
      <c r="O21" s="14"/>
    </row>
    <row r="22" customFormat="false" ht="12.75" hidden="true" customHeight="false" outlineLevel="0" collapsed="false">
      <c r="A22" s="40" t="s">
        <v>744</v>
      </c>
      <c r="B22" s="41" t="n">
        <v>40560</v>
      </c>
      <c r="C22" s="39" t="s">
        <v>745</v>
      </c>
      <c r="D22" s="39" t="n">
        <v>1</v>
      </c>
      <c r="E22" s="39" t="s">
        <v>726</v>
      </c>
      <c r="F22" s="42" t="s">
        <v>746</v>
      </c>
      <c r="G22" s="39" t="s">
        <v>728</v>
      </c>
      <c r="H22" s="39" t="s">
        <v>346</v>
      </c>
      <c r="I22" s="39" t="s">
        <v>729</v>
      </c>
      <c r="J22" s="1" t="n">
        <v>233103.96</v>
      </c>
      <c r="K22" s="29" t="n">
        <v>1</v>
      </c>
      <c r="N22" s="1" t="n">
        <v>4688216.77</v>
      </c>
      <c r="O22" s="14"/>
    </row>
    <row r="23" customFormat="false" ht="12.75" hidden="true" customHeight="false" outlineLevel="0" collapsed="false">
      <c r="A23" s="40" t="s">
        <v>747</v>
      </c>
      <c r="B23" s="41" t="n">
        <v>40561</v>
      </c>
      <c r="C23" s="39" t="s">
        <v>748</v>
      </c>
      <c r="D23" s="39" t="n">
        <v>1</v>
      </c>
      <c r="E23" s="39" t="s">
        <v>726</v>
      </c>
      <c r="F23" s="42" t="s">
        <v>749</v>
      </c>
      <c r="G23" s="39" t="s">
        <v>728</v>
      </c>
      <c r="H23" s="39" t="s">
        <v>346</v>
      </c>
      <c r="I23" s="39" t="s">
        <v>729</v>
      </c>
      <c r="J23" s="1" t="n">
        <v>87761.8</v>
      </c>
      <c r="K23" s="29" t="n">
        <v>1</v>
      </c>
      <c r="N23" s="1" t="n">
        <v>4775978.57</v>
      </c>
      <c r="O23" s="14"/>
    </row>
    <row r="24" customFormat="false" ht="12.75" hidden="true" customHeight="false" outlineLevel="0" collapsed="false">
      <c r="A24" s="40" t="s">
        <v>750</v>
      </c>
      <c r="B24" s="41" t="n">
        <v>40562</v>
      </c>
      <c r="C24" s="39" t="s">
        <v>751</v>
      </c>
      <c r="D24" s="39" t="n">
        <v>1</v>
      </c>
      <c r="E24" s="39" t="s">
        <v>726</v>
      </c>
      <c r="F24" s="42" t="s">
        <v>752</v>
      </c>
      <c r="G24" s="39" t="s">
        <v>728</v>
      </c>
      <c r="H24" s="39" t="s">
        <v>346</v>
      </c>
      <c r="I24" s="39" t="s">
        <v>729</v>
      </c>
      <c r="J24" s="1" t="n">
        <v>146090.53</v>
      </c>
      <c r="K24" s="29" t="n">
        <v>1</v>
      </c>
      <c r="N24" s="1" t="n">
        <v>4922069.1</v>
      </c>
      <c r="O24" s="14"/>
    </row>
    <row r="25" customFormat="false" ht="12.75" hidden="true" customHeight="false" outlineLevel="0" collapsed="false">
      <c r="A25" s="40" t="s">
        <v>753</v>
      </c>
      <c r="B25" s="41" t="n">
        <v>40562</v>
      </c>
      <c r="C25" s="39" t="s">
        <v>754</v>
      </c>
      <c r="D25" s="39" t="n">
        <v>1</v>
      </c>
      <c r="E25" s="39" t="s">
        <v>124</v>
      </c>
      <c r="F25" s="42" t="n">
        <v>9736</v>
      </c>
      <c r="G25" s="39" t="s">
        <v>125</v>
      </c>
      <c r="H25" s="39" t="s">
        <v>56</v>
      </c>
      <c r="I25" s="39" t="s">
        <v>755</v>
      </c>
      <c r="L25" s="1" t="n">
        <v>17094</v>
      </c>
      <c r="M25" s="29" t="s">
        <v>58</v>
      </c>
      <c r="N25" s="1" t="n">
        <v>4904975.1</v>
      </c>
      <c r="O25" s="14"/>
    </row>
    <row r="26" customFormat="false" ht="12.75" hidden="true" customHeight="false" outlineLevel="0" collapsed="false">
      <c r="A26" s="40" t="s">
        <v>756</v>
      </c>
      <c r="B26" s="41" t="n">
        <v>40563</v>
      </c>
      <c r="C26" s="39" t="s">
        <v>757</v>
      </c>
      <c r="D26" s="39" t="n">
        <v>1</v>
      </c>
      <c r="E26" s="39" t="s">
        <v>726</v>
      </c>
      <c r="F26" s="42" t="s">
        <v>758</v>
      </c>
      <c r="G26" s="39" t="s">
        <v>728</v>
      </c>
      <c r="H26" s="39" t="s">
        <v>346</v>
      </c>
      <c r="I26" s="39" t="s">
        <v>729</v>
      </c>
      <c r="J26" s="1" t="n">
        <v>138064.28</v>
      </c>
      <c r="K26" s="29" t="n">
        <v>1</v>
      </c>
      <c r="N26" s="1" t="n">
        <v>5043039.38</v>
      </c>
      <c r="O26" s="14"/>
    </row>
    <row r="27" customFormat="false" ht="12.75" hidden="true" customHeight="false" outlineLevel="0" collapsed="false">
      <c r="A27" s="40" t="s">
        <v>759</v>
      </c>
      <c r="B27" s="41" t="n">
        <v>40563</v>
      </c>
      <c r="C27" s="39" t="s">
        <v>760</v>
      </c>
      <c r="D27" s="39" t="n">
        <v>1</v>
      </c>
      <c r="E27" s="39" t="s">
        <v>726</v>
      </c>
      <c r="F27" s="42" t="s">
        <v>761</v>
      </c>
      <c r="G27" s="39" t="s">
        <v>728</v>
      </c>
      <c r="H27" s="39" t="s">
        <v>346</v>
      </c>
      <c r="I27" s="39" t="s">
        <v>729</v>
      </c>
      <c r="J27" s="1" t="n">
        <v>87761.8</v>
      </c>
      <c r="K27" s="29" t="n">
        <v>1</v>
      </c>
      <c r="N27" s="1" t="n">
        <v>5130801.18</v>
      </c>
      <c r="O27" s="14"/>
    </row>
    <row r="28" customFormat="false" ht="12.75" hidden="true" customHeight="false" outlineLevel="0" collapsed="false">
      <c r="A28" s="40" t="s">
        <v>762</v>
      </c>
      <c r="B28" s="41" t="n">
        <v>40564</v>
      </c>
      <c r="C28" s="39" t="s">
        <v>739</v>
      </c>
      <c r="D28" s="39" t="n">
        <v>1</v>
      </c>
      <c r="E28" s="39" t="s">
        <v>763</v>
      </c>
      <c r="F28" s="42" t="s">
        <v>764</v>
      </c>
      <c r="G28" s="39" t="s">
        <v>765</v>
      </c>
      <c r="H28" s="39" t="s">
        <v>346</v>
      </c>
      <c r="I28" s="39" t="s">
        <v>729</v>
      </c>
      <c r="L28" s="1" t="n">
        <v>140607.44</v>
      </c>
      <c r="M28" s="29" t="s">
        <v>58</v>
      </c>
      <c r="N28" s="1" t="n">
        <v>4990193.74</v>
      </c>
      <c r="O28" s="14"/>
    </row>
    <row r="29" customFormat="false" ht="12.75" hidden="true" customHeight="false" outlineLevel="0" collapsed="false">
      <c r="A29" s="40" t="s">
        <v>766</v>
      </c>
      <c r="B29" s="41" t="n">
        <v>40565</v>
      </c>
      <c r="C29" s="39" t="s">
        <v>767</v>
      </c>
      <c r="D29" s="39" t="n">
        <v>1</v>
      </c>
      <c r="E29" s="39" t="s">
        <v>726</v>
      </c>
      <c r="F29" s="42" t="s">
        <v>768</v>
      </c>
      <c r="G29" s="39" t="s">
        <v>728</v>
      </c>
      <c r="H29" s="39" t="s">
        <v>346</v>
      </c>
      <c r="I29" s="39" t="s">
        <v>729</v>
      </c>
      <c r="J29" s="1" t="n">
        <v>295653.93</v>
      </c>
      <c r="K29" s="29" t="n">
        <v>1</v>
      </c>
      <c r="N29" s="1" t="n">
        <v>5285847.67</v>
      </c>
      <c r="O29" s="14"/>
    </row>
    <row r="30" customFormat="false" ht="12.75" hidden="true" customHeight="false" outlineLevel="0" collapsed="false">
      <c r="A30" s="40" t="s">
        <v>769</v>
      </c>
      <c r="B30" s="41" t="n">
        <v>40567</v>
      </c>
      <c r="C30" s="39" t="s">
        <v>770</v>
      </c>
      <c r="D30" s="39" t="n">
        <v>1</v>
      </c>
      <c r="E30" s="39" t="s">
        <v>726</v>
      </c>
      <c r="F30" s="42" t="s">
        <v>771</v>
      </c>
      <c r="G30" s="39" t="s">
        <v>728</v>
      </c>
      <c r="H30" s="39" t="s">
        <v>346</v>
      </c>
      <c r="I30" s="39" t="s">
        <v>729</v>
      </c>
      <c r="J30" s="1" t="n">
        <v>138064.28</v>
      </c>
      <c r="K30" s="29" t="n">
        <v>1</v>
      </c>
      <c r="N30" s="1" t="n">
        <v>5423911.95</v>
      </c>
      <c r="O30" s="14"/>
    </row>
    <row r="31" customFormat="false" ht="12.75" hidden="true" customHeight="false" outlineLevel="0" collapsed="false">
      <c r="A31" s="40" t="s">
        <v>772</v>
      </c>
      <c r="B31" s="41" t="n">
        <v>40568</v>
      </c>
      <c r="C31" s="39" t="s">
        <v>773</v>
      </c>
      <c r="D31" s="39" t="n">
        <v>1</v>
      </c>
      <c r="E31" s="39" t="s">
        <v>524</v>
      </c>
      <c r="F31" s="42" t="n">
        <v>182</v>
      </c>
      <c r="G31" s="39" t="s">
        <v>475</v>
      </c>
      <c r="H31" s="39" t="s">
        <v>50</v>
      </c>
      <c r="I31" s="39" t="s">
        <v>774</v>
      </c>
      <c r="J31" s="1" t="n">
        <v>17094</v>
      </c>
      <c r="K31" s="29" t="n">
        <v>6</v>
      </c>
      <c r="N31" s="1" t="n">
        <v>5441005.95</v>
      </c>
      <c r="O31" s="14"/>
    </row>
    <row r="32" customFormat="false" ht="12.75" hidden="true" customHeight="false" outlineLevel="0" collapsed="false">
      <c r="A32" s="40" t="s">
        <v>775</v>
      </c>
      <c r="B32" s="41" t="n">
        <v>40571</v>
      </c>
      <c r="C32" s="39" t="s">
        <v>776</v>
      </c>
      <c r="D32" s="39" t="n">
        <v>1</v>
      </c>
      <c r="E32" s="39" t="s">
        <v>726</v>
      </c>
      <c r="F32" s="42" t="s">
        <v>777</v>
      </c>
      <c r="G32" s="39" t="s">
        <v>728</v>
      </c>
      <c r="H32" s="39" t="s">
        <v>346</v>
      </c>
      <c r="I32" s="39" t="s">
        <v>729</v>
      </c>
      <c r="J32" s="1" t="n">
        <v>133000</v>
      </c>
      <c r="K32" s="29" t="n">
        <v>1</v>
      </c>
      <c r="N32" s="1" t="n">
        <v>5574005.95</v>
      </c>
      <c r="O32" s="14"/>
    </row>
    <row r="33" customFormat="false" ht="12.75" hidden="true" customHeight="false" outlineLevel="0" collapsed="false">
      <c r="A33" s="40" t="s">
        <v>778</v>
      </c>
      <c r="B33" s="41" t="n">
        <v>40571</v>
      </c>
      <c r="C33" s="39" t="s">
        <v>779</v>
      </c>
      <c r="D33" s="39" t="n">
        <v>1</v>
      </c>
      <c r="E33" s="39" t="s">
        <v>726</v>
      </c>
      <c r="F33" s="42" t="s">
        <v>780</v>
      </c>
      <c r="G33" s="39" t="s">
        <v>728</v>
      </c>
      <c r="H33" s="39" t="s">
        <v>346</v>
      </c>
      <c r="I33" s="39" t="s">
        <v>729</v>
      </c>
      <c r="J33" s="1" t="n">
        <v>123550.79</v>
      </c>
      <c r="K33" s="29" t="n">
        <v>1</v>
      </c>
      <c r="N33" s="1" t="n">
        <v>5697556.74</v>
      </c>
      <c r="O33" s="14"/>
    </row>
    <row r="34" customFormat="false" ht="12.75" hidden="true" customHeight="false" outlineLevel="0" collapsed="false">
      <c r="A34" s="40" t="s">
        <v>781</v>
      </c>
      <c r="B34" s="41" t="n">
        <v>40574</v>
      </c>
      <c r="C34" s="39" t="s">
        <v>782</v>
      </c>
      <c r="D34" s="39" t="n">
        <v>1</v>
      </c>
      <c r="E34" s="39" t="s">
        <v>726</v>
      </c>
      <c r="F34" s="42" t="s">
        <v>783</v>
      </c>
      <c r="G34" s="39" t="s">
        <v>728</v>
      </c>
      <c r="H34" s="39" t="s">
        <v>346</v>
      </c>
      <c r="I34" s="39" t="s">
        <v>729</v>
      </c>
      <c r="J34" s="1" t="n">
        <v>123860.52</v>
      </c>
      <c r="K34" s="29" t="n">
        <v>1</v>
      </c>
      <c r="N34" s="1" t="n">
        <v>5821417.26</v>
      </c>
      <c r="O34" s="14"/>
    </row>
    <row r="35" customFormat="false" ht="12.75" hidden="true" customHeight="false" outlineLevel="0" collapsed="false">
      <c r="A35" s="40" t="s">
        <v>784</v>
      </c>
      <c r="B35" s="41" t="n">
        <v>40574</v>
      </c>
      <c r="C35" s="39" t="s">
        <v>785</v>
      </c>
      <c r="D35" s="39" t="n">
        <v>1</v>
      </c>
      <c r="E35" s="39" t="s">
        <v>726</v>
      </c>
      <c r="F35" s="42" t="s">
        <v>786</v>
      </c>
      <c r="G35" s="39" t="s">
        <v>728</v>
      </c>
      <c r="H35" s="39" t="s">
        <v>346</v>
      </c>
      <c r="I35" s="39" t="s">
        <v>729</v>
      </c>
      <c r="J35" s="1" t="n">
        <v>138064.28</v>
      </c>
      <c r="K35" s="29" t="s">
        <v>58</v>
      </c>
      <c r="N35" s="1" t="n">
        <v>5959481.54</v>
      </c>
      <c r="O35" s="14"/>
    </row>
    <row r="36" customFormat="false" ht="12.75" hidden="true" customHeight="false" outlineLevel="0" collapsed="false">
      <c r="A36" s="40" t="s">
        <v>484</v>
      </c>
      <c r="B36" s="41" t="n">
        <v>40574</v>
      </c>
      <c r="C36" s="39" t="s">
        <v>787</v>
      </c>
      <c r="D36" s="39" t="n">
        <v>1</v>
      </c>
      <c r="E36" s="39" t="s">
        <v>726</v>
      </c>
      <c r="F36" s="42" t="s">
        <v>788</v>
      </c>
      <c r="G36" s="39" t="s">
        <v>728</v>
      </c>
      <c r="H36" s="39" t="s">
        <v>346</v>
      </c>
      <c r="I36" s="39" t="s">
        <v>729</v>
      </c>
      <c r="J36" s="1" t="n">
        <v>197191.72</v>
      </c>
      <c r="K36" s="29" t="n">
        <v>1</v>
      </c>
      <c r="N36" s="1" t="n">
        <v>6156673.26</v>
      </c>
      <c r="O36" s="14"/>
    </row>
    <row r="37" customFormat="false" ht="12.75" hidden="true" customHeight="false" outlineLevel="0" collapsed="false">
      <c r="A37" s="40" t="s">
        <v>789</v>
      </c>
      <c r="B37" s="41" t="n">
        <v>40574</v>
      </c>
      <c r="C37" s="39" t="s">
        <v>790</v>
      </c>
      <c r="D37" s="39" t="n">
        <v>1</v>
      </c>
      <c r="E37" s="39" t="s">
        <v>726</v>
      </c>
      <c r="F37" s="42" t="s">
        <v>791</v>
      </c>
      <c r="G37" s="39" t="s">
        <v>728</v>
      </c>
      <c r="H37" s="39" t="s">
        <v>346</v>
      </c>
      <c r="I37" s="39" t="s">
        <v>729</v>
      </c>
      <c r="J37" s="1" t="n">
        <v>138064.28</v>
      </c>
      <c r="K37" s="29" t="n">
        <v>1</v>
      </c>
      <c r="N37" s="1" t="n">
        <v>6294737.54</v>
      </c>
      <c r="O37" s="14"/>
    </row>
    <row r="38" customFormat="false" ht="12.75" hidden="true" customHeight="false" outlineLevel="0" collapsed="false">
      <c r="A38" s="40" t="s">
        <v>85</v>
      </c>
      <c r="B38" s="41" t="n">
        <v>40574</v>
      </c>
      <c r="C38" s="39" t="s">
        <v>86</v>
      </c>
      <c r="D38" s="39" t="n">
        <v>1</v>
      </c>
      <c r="E38" s="39" t="s">
        <v>64</v>
      </c>
      <c r="F38" s="42" t="n">
        <v>9792</v>
      </c>
      <c r="G38" s="39" t="s">
        <v>65</v>
      </c>
      <c r="H38" s="39" t="s">
        <v>56</v>
      </c>
      <c r="I38" s="39" t="s">
        <v>792</v>
      </c>
      <c r="L38" s="1" t="n">
        <v>125</v>
      </c>
      <c r="N38" s="1" t="n">
        <v>6294612.54</v>
      </c>
      <c r="O38" s="14"/>
    </row>
    <row r="39" customFormat="false" ht="12.75" hidden="true" customHeight="false" outlineLevel="0" collapsed="false">
      <c r="A39" s="40" t="s">
        <v>793</v>
      </c>
      <c r="B39" s="41" t="n">
        <v>40574</v>
      </c>
      <c r="C39" s="39" t="s">
        <v>794</v>
      </c>
      <c r="D39" s="39" t="n">
        <v>1</v>
      </c>
      <c r="E39" s="39" t="s">
        <v>64</v>
      </c>
      <c r="F39" s="42" t="n">
        <v>9815</v>
      </c>
      <c r="G39" s="39" t="s">
        <v>65</v>
      </c>
      <c r="H39" s="39" t="s">
        <v>50</v>
      </c>
      <c r="I39" s="39" t="s">
        <v>795</v>
      </c>
      <c r="L39" s="1" t="n">
        <v>447864.04</v>
      </c>
      <c r="N39" s="1" t="n">
        <v>5846748.5</v>
      </c>
      <c r="O39" s="14"/>
    </row>
    <row r="40" customFormat="false" ht="12.75" hidden="true" customHeight="false" outlineLevel="0" collapsed="false">
      <c r="A40" s="40" t="s">
        <v>796</v>
      </c>
      <c r="B40" s="41" t="n">
        <v>40574</v>
      </c>
      <c r="C40" s="39" t="s">
        <v>794</v>
      </c>
      <c r="D40" s="39" t="n">
        <v>1</v>
      </c>
      <c r="E40" s="39" t="s">
        <v>64</v>
      </c>
      <c r="F40" s="42" t="n">
        <v>9816</v>
      </c>
      <c r="G40" s="39" t="s">
        <v>65</v>
      </c>
      <c r="H40" s="39" t="s">
        <v>50</v>
      </c>
      <c r="I40" s="39" t="s">
        <v>797</v>
      </c>
      <c r="L40" s="1" t="n">
        <v>138064.28</v>
      </c>
      <c r="M40" s="29" t="s">
        <v>58</v>
      </c>
      <c r="N40" s="1" t="n">
        <v>5708684.22</v>
      </c>
      <c r="O40" s="14"/>
    </row>
    <row r="41" customFormat="false" ht="12.75" hidden="true" customHeight="false" outlineLevel="0" collapsed="false">
      <c r="A41" s="40" t="s">
        <v>796</v>
      </c>
      <c r="B41" s="41" t="n">
        <v>40574</v>
      </c>
      <c r="C41" s="39" t="s">
        <v>794</v>
      </c>
      <c r="D41" s="39" t="n">
        <v>1</v>
      </c>
      <c r="E41" s="39" t="s">
        <v>64</v>
      </c>
      <c r="F41" s="42" t="n">
        <v>9816</v>
      </c>
      <c r="G41" s="39" t="s">
        <v>65</v>
      </c>
      <c r="H41" s="39" t="s">
        <v>50</v>
      </c>
      <c r="I41" s="39" t="s">
        <v>798</v>
      </c>
      <c r="L41" s="1" t="n">
        <v>233103.96</v>
      </c>
      <c r="M41" s="29" t="s">
        <v>58</v>
      </c>
      <c r="N41" s="1" t="n">
        <v>5475580.26</v>
      </c>
      <c r="O41" s="14"/>
    </row>
    <row r="42" customFormat="false" ht="12.75" hidden="true" customHeight="false" outlineLevel="0" collapsed="false">
      <c r="A42" s="40" t="s">
        <v>796</v>
      </c>
      <c r="B42" s="41" t="n">
        <v>40574</v>
      </c>
      <c r="C42" s="39" t="s">
        <v>794</v>
      </c>
      <c r="D42" s="39" t="n">
        <v>1</v>
      </c>
      <c r="E42" s="39" t="s">
        <v>64</v>
      </c>
      <c r="F42" s="42" t="n">
        <v>9816</v>
      </c>
      <c r="G42" s="39" t="s">
        <v>65</v>
      </c>
      <c r="H42" s="39" t="s">
        <v>50</v>
      </c>
      <c r="I42" s="39" t="s">
        <v>799</v>
      </c>
      <c r="L42" s="1" t="n">
        <v>87761.8</v>
      </c>
      <c r="M42" s="29" t="s">
        <v>58</v>
      </c>
      <c r="N42" s="1" t="n">
        <v>5387818.46</v>
      </c>
      <c r="O42" s="14"/>
    </row>
    <row r="43" customFormat="false" ht="12.75" hidden="true" customHeight="false" outlineLevel="0" collapsed="false">
      <c r="A43" s="40" t="s">
        <v>796</v>
      </c>
      <c r="B43" s="41" t="n">
        <v>40574</v>
      </c>
      <c r="C43" s="39" t="s">
        <v>794</v>
      </c>
      <c r="D43" s="39" t="n">
        <v>1</v>
      </c>
      <c r="E43" s="39" t="s">
        <v>64</v>
      </c>
      <c r="F43" s="42" t="n">
        <v>9816</v>
      </c>
      <c r="G43" s="39" t="s">
        <v>65</v>
      </c>
      <c r="H43" s="39" t="s">
        <v>50</v>
      </c>
      <c r="I43" s="39" t="s">
        <v>800</v>
      </c>
      <c r="L43" s="1" t="n">
        <v>146090.53</v>
      </c>
      <c r="M43" s="29" t="s">
        <v>58</v>
      </c>
      <c r="N43" s="1" t="n">
        <v>5241727.93</v>
      </c>
      <c r="O43" s="14"/>
    </row>
    <row r="44" customFormat="false" ht="12.75" hidden="true" customHeight="false" outlineLevel="0" collapsed="false">
      <c r="A44" s="40" t="s">
        <v>796</v>
      </c>
      <c r="B44" s="41" t="n">
        <v>40574</v>
      </c>
      <c r="C44" s="39" t="s">
        <v>794</v>
      </c>
      <c r="D44" s="39" t="n">
        <v>1</v>
      </c>
      <c r="E44" s="39" t="s">
        <v>64</v>
      </c>
      <c r="F44" s="42" t="n">
        <v>9816</v>
      </c>
      <c r="G44" s="39" t="s">
        <v>65</v>
      </c>
      <c r="H44" s="39" t="s">
        <v>50</v>
      </c>
      <c r="I44" s="39" t="s">
        <v>801</v>
      </c>
      <c r="L44" s="1" t="n">
        <v>138064.28</v>
      </c>
      <c r="M44" s="29" t="s">
        <v>58</v>
      </c>
      <c r="N44" s="1" t="n">
        <v>5103663.65</v>
      </c>
      <c r="O44" s="14"/>
    </row>
    <row r="45" customFormat="false" ht="12.75" hidden="true" customHeight="false" outlineLevel="0" collapsed="false">
      <c r="A45" s="40" t="s">
        <v>796</v>
      </c>
      <c r="B45" s="41" t="n">
        <v>40574</v>
      </c>
      <c r="C45" s="39" t="s">
        <v>794</v>
      </c>
      <c r="D45" s="39" t="n">
        <v>1</v>
      </c>
      <c r="E45" s="39" t="s">
        <v>64</v>
      </c>
      <c r="F45" s="42" t="n">
        <v>9816</v>
      </c>
      <c r="G45" s="39" t="s">
        <v>65</v>
      </c>
      <c r="H45" s="39" t="s">
        <v>50</v>
      </c>
      <c r="I45" s="39" t="s">
        <v>802</v>
      </c>
      <c r="L45" s="1" t="n">
        <v>87761.8</v>
      </c>
      <c r="M45" s="29" t="s">
        <v>58</v>
      </c>
      <c r="N45" s="1" t="n">
        <v>5015901.85</v>
      </c>
      <c r="O45" s="14"/>
    </row>
    <row r="46" customFormat="false" ht="12.75" hidden="true" customHeight="false" outlineLevel="0" collapsed="false">
      <c r="A46" s="40" t="s">
        <v>796</v>
      </c>
      <c r="B46" s="41" t="n">
        <v>40574</v>
      </c>
      <c r="C46" s="39" t="s">
        <v>794</v>
      </c>
      <c r="D46" s="39" t="n">
        <v>1</v>
      </c>
      <c r="E46" s="39" t="s">
        <v>64</v>
      </c>
      <c r="F46" s="42" t="n">
        <v>9816</v>
      </c>
      <c r="G46" s="39" t="s">
        <v>65</v>
      </c>
      <c r="H46" s="39" t="s">
        <v>50</v>
      </c>
      <c r="I46" s="39" t="s">
        <v>803</v>
      </c>
      <c r="L46" s="1" t="n">
        <v>295653.93</v>
      </c>
      <c r="M46" s="29" t="s">
        <v>58</v>
      </c>
      <c r="N46" s="1" t="n">
        <v>4720247.92</v>
      </c>
      <c r="O46" s="14"/>
    </row>
    <row r="47" customFormat="false" ht="12.75" hidden="true" customHeight="false" outlineLevel="0" collapsed="false">
      <c r="A47" s="40" t="s">
        <v>796</v>
      </c>
      <c r="B47" s="41" t="n">
        <v>40574</v>
      </c>
      <c r="C47" s="39" t="s">
        <v>794</v>
      </c>
      <c r="D47" s="39" t="n">
        <v>1</v>
      </c>
      <c r="E47" s="39" t="s">
        <v>64</v>
      </c>
      <c r="F47" s="42" t="n">
        <v>9816</v>
      </c>
      <c r="G47" s="39" t="s">
        <v>65</v>
      </c>
      <c r="H47" s="39" t="s">
        <v>50</v>
      </c>
      <c r="I47" s="39" t="s">
        <v>804</v>
      </c>
      <c r="L47" s="1" t="n">
        <v>138064.28</v>
      </c>
      <c r="M47" s="29" t="s">
        <v>58</v>
      </c>
      <c r="N47" s="1" t="n">
        <v>4582183.64</v>
      </c>
      <c r="O47" s="14"/>
    </row>
    <row r="48" customFormat="false" ht="12.75" hidden="true" customHeight="false" outlineLevel="0" collapsed="false">
      <c r="A48" s="40" t="s">
        <v>796</v>
      </c>
      <c r="B48" s="41" t="n">
        <v>40574</v>
      </c>
      <c r="C48" s="39" t="s">
        <v>794</v>
      </c>
      <c r="D48" s="39" t="n">
        <v>1</v>
      </c>
      <c r="E48" s="39" t="s">
        <v>64</v>
      </c>
      <c r="F48" s="42" t="n">
        <v>9816</v>
      </c>
      <c r="G48" s="39" t="s">
        <v>65</v>
      </c>
      <c r="H48" s="39" t="s">
        <v>50</v>
      </c>
      <c r="I48" s="39" t="s">
        <v>805</v>
      </c>
      <c r="L48" s="1" t="n">
        <v>123860.52</v>
      </c>
      <c r="M48" s="29" t="s">
        <v>58</v>
      </c>
      <c r="N48" s="1" t="n">
        <v>4458323.12</v>
      </c>
      <c r="O48" s="14"/>
    </row>
    <row r="49" customFormat="false" ht="12.75" hidden="true" customHeight="false" outlineLevel="0" collapsed="false">
      <c r="A49" s="40" t="s">
        <v>796</v>
      </c>
      <c r="B49" s="41" t="n">
        <v>40574</v>
      </c>
      <c r="C49" s="39" t="s">
        <v>794</v>
      </c>
      <c r="D49" s="39" t="n">
        <v>1</v>
      </c>
      <c r="E49" s="39" t="s">
        <v>64</v>
      </c>
      <c r="F49" s="42" t="n">
        <v>9816</v>
      </c>
      <c r="G49" s="39" t="s">
        <v>65</v>
      </c>
      <c r="H49" s="39" t="s">
        <v>50</v>
      </c>
      <c r="I49" s="39" t="s">
        <v>806</v>
      </c>
      <c r="L49" s="1" t="n">
        <v>138064.28</v>
      </c>
      <c r="M49" s="29" t="s">
        <v>58</v>
      </c>
      <c r="N49" s="1" t="n">
        <v>4320258.84</v>
      </c>
      <c r="O49" s="14"/>
    </row>
    <row r="50" customFormat="false" ht="12.75" hidden="true" customHeight="false" outlineLevel="0" collapsed="false">
      <c r="A50" s="40" t="s">
        <v>796</v>
      </c>
      <c r="B50" s="41" t="n">
        <v>40574</v>
      </c>
      <c r="C50" s="39" t="s">
        <v>794</v>
      </c>
      <c r="D50" s="39" t="n">
        <v>1</v>
      </c>
      <c r="E50" s="39" t="s">
        <v>64</v>
      </c>
      <c r="F50" s="42" t="n">
        <v>9816</v>
      </c>
      <c r="G50" s="39" t="s">
        <v>65</v>
      </c>
      <c r="H50" s="39" t="s">
        <v>50</v>
      </c>
      <c r="I50" s="39" t="s">
        <v>807</v>
      </c>
      <c r="L50" s="1" t="n">
        <v>197191.72</v>
      </c>
      <c r="M50" s="29" t="s">
        <v>58</v>
      </c>
      <c r="N50" s="1" t="n">
        <v>4123067.12</v>
      </c>
      <c r="O50" s="14"/>
    </row>
    <row r="51" customFormat="false" ht="12.75" hidden="true" customHeight="false" outlineLevel="0" collapsed="false">
      <c r="A51" s="40" t="s">
        <v>796</v>
      </c>
      <c r="B51" s="41" t="n">
        <v>40574</v>
      </c>
      <c r="C51" s="39" t="s">
        <v>794</v>
      </c>
      <c r="D51" s="39" t="n">
        <v>1</v>
      </c>
      <c r="E51" s="39" t="s">
        <v>64</v>
      </c>
      <c r="F51" s="42" t="n">
        <v>9816</v>
      </c>
      <c r="G51" s="39" t="s">
        <v>65</v>
      </c>
      <c r="H51" s="39" t="s">
        <v>50</v>
      </c>
      <c r="I51" s="39" t="s">
        <v>808</v>
      </c>
      <c r="L51" s="1" t="n">
        <v>138064.28</v>
      </c>
      <c r="M51" s="29" t="s">
        <v>58</v>
      </c>
      <c r="N51" s="1" t="n">
        <v>3985002.84</v>
      </c>
      <c r="O51" s="14"/>
    </row>
    <row r="52" customFormat="false" ht="12.75" hidden="true" customHeight="false" outlineLevel="0" collapsed="false">
      <c r="A52" s="40" t="s">
        <v>809</v>
      </c>
      <c r="B52" s="41" t="n">
        <v>40574</v>
      </c>
      <c r="C52" s="39" t="s">
        <v>794</v>
      </c>
      <c r="D52" s="39" t="n">
        <v>1</v>
      </c>
      <c r="E52" s="39" t="s">
        <v>64</v>
      </c>
      <c r="F52" s="42" t="n">
        <v>9818</v>
      </c>
      <c r="G52" s="39" t="s">
        <v>65</v>
      </c>
      <c r="H52" s="39" t="s">
        <v>50</v>
      </c>
      <c r="I52" s="39" t="s">
        <v>810</v>
      </c>
      <c r="L52" s="1" t="n">
        <v>109264.29</v>
      </c>
      <c r="M52" s="29" t="s">
        <v>58</v>
      </c>
      <c r="N52" s="1" t="n">
        <v>3875738.55</v>
      </c>
      <c r="O52" s="14"/>
    </row>
    <row r="53" customFormat="false" ht="12.75" hidden="true" customHeight="false" outlineLevel="0" collapsed="false">
      <c r="A53" s="9" t="s">
        <v>809</v>
      </c>
      <c r="B53" s="10" t="n">
        <v>40574</v>
      </c>
      <c r="C53" s="11" t="s">
        <v>794</v>
      </c>
      <c r="D53" s="11" t="n">
        <v>1</v>
      </c>
      <c r="E53" s="11" t="s">
        <v>64</v>
      </c>
      <c r="F53" s="38" t="n">
        <v>9818</v>
      </c>
      <c r="G53" s="11" t="s">
        <v>65</v>
      </c>
      <c r="H53" s="11" t="s">
        <v>50</v>
      </c>
      <c r="I53" s="39" t="s">
        <v>811</v>
      </c>
      <c r="L53" s="1" t="n">
        <v>124533.44</v>
      </c>
      <c r="M53" s="29" t="s">
        <v>58</v>
      </c>
      <c r="N53" s="1" t="n">
        <v>3751205.11</v>
      </c>
      <c r="O53" s="14"/>
    </row>
    <row r="54" customFormat="false" ht="13.5" hidden="true" customHeight="false" outlineLevel="0" collapsed="false">
      <c r="A54" s="20" t="s">
        <v>812</v>
      </c>
      <c r="B54" s="21" t="n">
        <v>40574</v>
      </c>
      <c r="C54" s="22" t="s">
        <v>813</v>
      </c>
      <c r="D54" s="22" t="n">
        <v>1</v>
      </c>
      <c r="E54" s="22" t="s">
        <v>64</v>
      </c>
      <c r="F54" s="43" t="n">
        <v>9820</v>
      </c>
      <c r="G54" s="22" t="s">
        <v>65</v>
      </c>
      <c r="H54" s="22" t="s">
        <v>50</v>
      </c>
      <c r="I54" s="44" t="s">
        <v>814</v>
      </c>
      <c r="J54" s="23" t="n">
        <v>3006.58</v>
      </c>
      <c r="K54" s="45" t="n">
        <v>6</v>
      </c>
      <c r="L54" s="23"/>
      <c r="M54" s="45"/>
      <c r="N54" s="23" t="n">
        <v>3754211.69</v>
      </c>
      <c r="O54" s="26"/>
    </row>
    <row r="55" customFormat="false" ht="12.75" hidden="true" customHeight="false" outlineLevel="0" collapsed="false">
      <c r="A55" s="15" t="s">
        <v>815</v>
      </c>
      <c r="B55" s="16" t="n">
        <v>40591</v>
      </c>
      <c r="C55" s="17" t="s">
        <v>816</v>
      </c>
      <c r="D55" s="17" t="n">
        <v>1</v>
      </c>
      <c r="E55" s="17" t="s">
        <v>726</v>
      </c>
      <c r="F55" s="35" t="s">
        <v>817</v>
      </c>
      <c r="G55" s="17" t="s">
        <v>728</v>
      </c>
      <c r="H55" s="17" t="s">
        <v>346</v>
      </c>
      <c r="I55" s="36" t="s">
        <v>729</v>
      </c>
      <c r="J55" s="6" t="n">
        <v>197325.38</v>
      </c>
      <c r="K55" s="37" t="n">
        <v>1</v>
      </c>
      <c r="L55" s="6"/>
      <c r="M55" s="37"/>
      <c r="N55" s="6" t="n">
        <v>3951537.07</v>
      </c>
      <c r="O55" s="8"/>
    </row>
    <row r="56" customFormat="false" ht="12.75" hidden="true" customHeight="false" outlineLevel="0" collapsed="false">
      <c r="A56" s="9" t="s">
        <v>818</v>
      </c>
      <c r="B56" s="10" t="n">
        <v>40591</v>
      </c>
      <c r="C56" s="11" t="s">
        <v>819</v>
      </c>
      <c r="D56" s="11" t="n">
        <v>1</v>
      </c>
      <c r="E56" s="11" t="s">
        <v>726</v>
      </c>
      <c r="F56" s="38" t="s">
        <v>820</v>
      </c>
      <c r="G56" s="11" t="s">
        <v>728</v>
      </c>
      <c r="H56" s="11" t="s">
        <v>346</v>
      </c>
      <c r="I56" s="39" t="s">
        <v>729</v>
      </c>
      <c r="J56" s="1" t="n">
        <v>167150.52</v>
      </c>
      <c r="K56" s="29" t="n">
        <v>1</v>
      </c>
      <c r="N56" s="1" t="n">
        <v>4118687.59</v>
      </c>
      <c r="O56" s="14"/>
    </row>
    <row r="57" customFormat="false" ht="12.75" hidden="true" customHeight="false" outlineLevel="0" collapsed="false">
      <c r="A57" s="9" t="s">
        <v>821</v>
      </c>
      <c r="B57" s="10" t="n">
        <v>40591</v>
      </c>
      <c r="C57" s="11" t="s">
        <v>578</v>
      </c>
      <c r="D57" s="11" t="n">
        <v>1</v>
      </c>
      <c r="E57" s="11" t="s">
        <v>54</v>
      </c>
      <c r="F57" s="38" t="n">
        <v>9897</v>
      </c>
      <c r="G57" s="11" t="s">
        <v>55</v>
      </c>
      <c r="H57" s="11" t="s">
        <v>56</v>
      </c>
      <c r="I57" s="39" t="s">
        <v>822</v>
      </c>
      <c r="J57" s="1" t="n">
        <v>237000</v>
      </c>
      <c r="K57" s="29" t="s">
        <v>58</v>
      </c>
      <c r="N57" s="1" t="n">
        <v>4355687.59</v>
      </c>
      <c r="O57" s="14"/>
    </row>
    <row r="58" customFormat="false" ht="12.75" hidden="true" customHeight="false" outlineLevel="0" collapsed="false">
      <c r="A58" s="9" t="s">
        <v>823</v>
      </c>
      <c r="B58" s="10" t="n">
        <v>40595</v>
      </c>
      <c r="C58" s="11" t="s">
        <v>824</v>
      </c>
      <c r="D58" s="11" t="n">
        <v>1</v>
      </c>
      <c r="E58" s="11" t="s">
        <v>64</v>
      </c>
      <c r="F58" s="38" t="n">
        <v>9915</v>
      </c>
      <c r="G58" s="11" t="s">
        <v>65</v>
      </c>
      <c r="H58" s="11" t="s">
        <v>50</v>
      </c>
      <c r="I58" s="39" t="s">
        <v>825</v>
      </c>
      <c r="L58" s="1" t="n">
        <v>197325.38</v>
      </c>
      <c r="M58" s="29" t="s">
        <v>58</v>
      </c>
      <c r="N58" s="1" t="n">
        <v>4158362.21</v>
      </c>
      <c r="O58" s="14"/>
    </row>
    <row r="59" customFormat="false" ht="12.75" hidden="true" customHeight="false" outlineLevel="0" collapsed="false">
      <c r="A59" s="9" t="s">
        <v>823</v>
      </c>
      <c r="B59" s="10" t="n">
        <v>40595</v>
      </c>
      <c r="C59" s="11" t="s">
        <v>824</v>
      </c>
      <c r="D59" s="11" t="n">
        <v>1</v>
      </c>
      <c r="E59" s="11" t="s">
        <v>64</v>
      </c>
      <c r="F59" s="38" t="n">
        <v>9915</v>
      </c>
      <c r="G59" s="11" t="s">
        <v>65</v>
      </c>
      <c r="H59" s="11" t="s">
        <v>50</v>
      </c>
      <c r="I59" s="39" t="s">
        <v>826</v>
      </c>
      <c r="L59" s="1" t="n">
        <v>167150.52</v>
      </c>
      <c r="M59" s="29" t="s">
        <v>58</v>
      </c>
      <c r="N59" s="1" t="n">
        <v>3991211.69</v>
      </c>
      <c r="O59" s="14"/>
    </row>
    <row r="60" customFormat="false" ht="12.75" hidden="true" customHeight="false" outlineLevel="0" collapsed="false">
      <c r="A60" s="9" t="s">
        <v>827</v>
      </c>
      <c r="B60" s="10" t="n">
        <v>40595</v>
      </c>
      <c r="C60" s="11" t="s">
        <v>828</v>
      </c>
      <c r="D60" s="11" t="n">
        <v>1</v>
      </c>
      <c r="E60" s="11" t="s">
        <v>726</v>
      </c>
      <c r="F60" s="38" t="s">
        <v>829</v>
      </c>
      <c r="G60" s="11" t="s">
        <v>728</v>
      </c>
      <c r="H60" s="11" t="s">
        <v>346</v>
      </c>
      <c r="I60" s="39" t="s">
        <v>729</v>
      </c>
      <c r="J60" s="1" t="n">
        <v>159230.52</v>
      </c>
      <c r="K60" s="29" t="n">
        <v>1</v>
      </c>
      <c r="N60" s="1" t="n">
        <v>4150442.21</v>
      </c>
      <c r="O60" s="14"/>
    </row>
    <row r="61" customFormat="false" ht="12.75" hidden="true" customHeight="false" outlineLevel="0" collapsed="false">
      <c r="A61" s="9" t="s">
        <v>830</v>
      </c>
      <c r="B61" s="10" t="n">
        <v>40597</v>
      </c>
      <c r="C61" s="11" t="s">
        <v>561</v>
      </c>
      <c r="D61" s="11" t="n">
        <v>1</v>
      </c>
      <c r="E61" s="11" t="s">
        <v>124</v>
      </c>
      <c r="F61" s="38" t="n">
        <v>9954</v>
      </c>
      <c r="G61" s="11" t="s">
        <v>125</v>
      </c>
      <c r="H61" s="11" t="s">
        <v>56</v>
      </c>
      <c r="I61" s="39" t="s">
        <v>831</v>
      </c>
      <c r="L61" s="1" t="n">
        <v>17136</v>
      </c>
      <c r="M61" s="29" t="s">
        <v>58</v>
      </c>
      <c r="N61" s="1" t="n">
        <v>4133306.21</v>
      </c>
      <c r="O61" s="14"/>
    </row>
    <row r="62" customFormat="false" ht="12.75" hidden="true" customHeight="false" outlineLevel="0" collapsed="false">
      <c r="A62" s="9" t="s">
        <v>832</v>
      </c>
      <c r="B62" s="10" t="n">
        <v>40598</v>
      </c>
      <c r="C62" s="11" t="s">
        <v>833</v>
      </c>
      <c r="D62" s="11" t="n">
        <v>1</v>
      </c>
      <c r="E62" s="11" t="s">
        <v>726</v>
      </c>
      <c r="F62" s="38" t="s">
        <v>834</v>
      </c>
      <c r="G62" s="11" t="s">
        <v>728</v>
      </c>
      <c r="H62" s="11" t="s">
        <v>346</v>
      </c>
      <c r="I62" s="39" t="s">
        <v>729</v>
      </c>
      <c r="J62" s="1" t="n">
        <v>123550.79</v>
      </c>
      <c r="K62" s="29" t="n">
        <v>1</v>
      </c>
      <c r="N62" s="1" t="n">
        <v>4256857</v>
      </c>
      <c r="O62" s="14"/>
    </row>
    <row r="63" customFormat="false" ht="12.75" hidden="true" customHeight="false" outlineLevel="0" collapsed="false">
      <c r="A63" s="9" t="s">
        <v>835</v>
      </c>
      <c r="B63" s="10" t="n">
        <v>40598</v>
      </c>
      <c r="C63" s="11" t="s">
        <v>836</v>
      </c>
      <c r="D63" s="11" t="n">
        <v>1</v>
      </c>
      <c r="E63" s="11" t="s">
        <v>726</v>
      </c>
      <c r="F63" s="38" t="s">
        <v>837</v>
      </c>
      <c r="G63" s="11" t="s">
        <v>728</v>
      </c>
      <c r="H63" s="11" t="s">
        <v>346</v>
      </c>
      <c r="I63" s="39" t="s">
        <v>729</v>
      </c>
      <c r="J63" s="1" t="n">
        <v>197325.38</v>
      </c>
      <c r="K63" s="29" t="n">
        <v>1</v>
      </c>
      <c r="N63" s="1" t="n">
        <v>4454182.38</v>
      </c>
      <c r="O63" s="14"/>
    </row>
    <row r="64" customFormat="false" ht="12.75" hidden="true" customHeight="false" outlineLevel="0" collapsed="false">
      <c r="A64" s="9" t="s">
        <v>838</v>
      </c>
      <c r="B64" s="10" t="n">
        <v>40598</v>
      </c>
      <c r="C64" s="11" t="s">
        <v>839</v>
      </c>
      <c r="D64" s="11" t="n">
        <v>1</v>
      </c>
      <c r="E64" s="11" t="s">
        <v>726</v>
      </c>
      <c r="F64" s="38" t="s">
        <v>840</v>
      </c>
      <c r="G64" s="11" t="s">
        <v>728</v>
      </c>
      <c r="H64" s="11" t="s">
        <v>346</v>
      </c>
      <c r="I64" s="39" t="s">
        <v>729</v>
      </c>
      <c r="J64" s="1" t="n">
        <v>135290.52</v>
      </c>
      <c r="K64" s="29" t="n">
        <v>1</v>
      </c>
      <c r="N64" s="1" t="n">
        <v>4589472.9</v>
      </c>
      <c r="O64" s="14"/>
    </row>
    <row r="65" customFormat="false" ht="12.75" hidden="true" customHeight="false" outlineLevel="0" collapsed="false">
      <c r="A65" s="9" t="s">
        <v>841</v>
      </c>
      <c r="B65" s="10" t="n">
        <v>40598</v>
      </c>
      <c r="C65" s="11" t="s">
        <v>842</v>
      </c>
      <c r="D65" s="11" t="n">
        <v>1</v>
      </c>
      <c r="E65" s="11" t="s">
        <v>726</v>
      </c>
      <c r="F65" s="38" t="s">
        <v>843</v>
      </c>
      <c r="G65" s="11" t="s">
        <v>728</v>
      </c>
      <c r="H65" s="11" t="s">
        <v>346</v>
      </c>
      <c r="I65" s="39" t="s">
        <v>729</v>
      </c>
      <c r="J65" s="1" t="n">
        <v>268597.51</v>
      </c>
      <c r="K65" s="29" t="n">
        <v>1</v>
      </c>
      <c r="N65" s="1" t="n">
        <v>4858070.41</v>
      </c>
      <c r="O65" s="14"/>
    </row>
    <row r="66" customFormat="false" ht="12.75" hidden="true" customHeight="false" outlineLevel="0" collapsed="false">
      <c r="A66" s="9" t="s">
        <v>844</v>
      </c>
      <c r="B66" s="10" t="n">
        <v>40600</v>
      </c>
      <c r="C66" s="11" t="s">
        <v>845</v>
      </c>
      <c r="D66" s="11" t="n">
        <v>1</v>
      </c>
      <c r="E66" s="11" t="s">
        <v>726</v>
      </c>
      <c r="F66" s="38" t="s">
        <v>846</v>
      </c>
      <c r="G66" s="11" t="s">
        <v>728</v>
      </c>
      <c r="H66" s="11" t="s">
        <v>346</v>
      </c>
      <c r="I66" s="39" t="s">
        <v>729</v>
      </c>
      <c r="J66" s="1" t="n">
        <v>272405.33</v>
      </c>
      <c r="K66" s="29" t="n">
        <v>1</v>
      </c>
      <c r="N66" s="1" t="n">
        <v>5130475.74</v>
      </c>
      <c r="O66" s="14"/>
    </row>
    <row r="67" customFormat="false" ht="12.75" hidden="true" customHeight="false" outlineLevel="0" collapsed="false">
      <c r="A67" s="9" t="s">
        <v>847</v>
      </c>
      <c r="B67" s="10" t="n">
        <v>40600</v>
      </c>
      <c r="C67" s="11" t="s">
        <v>848</v>
      </c>
      <c r="D67" s="11" t="n">
        <v>1</v>
      </c>
      <c r="E67" s="11" t="s">
        <v>726</v>
      </c>
      <c r="F67" s="38" t="s">
        <v>849</v>
      </c>
      <c r="G67" s="11" t="s">
        <v>728</v>
      </c>
      <c r="H67" s="11" t="s">
        <v>346</v>
      </c>
      <c r="I67" s="39" t="s">
        <v>729</v>
      </c>
      <c r="J67" s="1" t="n">
        <v>146090.53</v>
      </c>
      <c r="K67" s="29" t="n">
        <v>1</v>
      </c>
      <c r="N67" s="1" t="n">
        <v>5276566.27</v>
      </c>
      <c r="O67" s="14"/>
    </row>
    <row r="68" customFormat="false" ht="12.75" hidden="true" customHeight="false" outlineLevel="0" collapsed="false">
      <c r="A68" s="9" t="s">
        <v>850</v>
      </c>
      <c r="B68" s="10" t="n">
        <v>40600</v>
      </c>
      <c r="C68" s="11" t="s">
        <v>851</v>
      </c>
      <c r="D68" s="11" t="n">
        <v>1</v>
      </c>
      <c r="E68" s="11" t="s">
        <v>726</v>
      </c>
      <c r="F68" s="38" t="s">
        <v>852</v>
      </c>
      <c r="G68" s="11" t="s">
        <v>728</v>
      </c>
      <c r="H68" s="11" t="s">
        <v>346</v>
      </c>
      <c r="I68" s="39" t="s">
        <v>729</v>
      </c>
      <c r="J68" s="1" t="n">
        <v>295883.5</v>
      </c>
      <c r="K68" s="29" t="n">
        <v>1</v>
      </c>
      <c r="N68" s="1" t="n">
        <v>5572449.77</v>
      </c>
      <c r="O68" s="14"/>
    </row>
    <row r="69" customFormat="false" ht="12.75" hidden="true" customHeight="false" outlineLevel="0" collapsed="false">
      <c r="A69" s="9" t="s">
        <v>853</v>
      </c>
      <c r="B69" s="10" t="n">
        <v>40600</v>
      </c>
      <c r="C69" s="11" t="s">
        <v>854</v>
      </c>
      <c r="D69" s="11" t="n">
        <v>1</v>
      </c>
      <c r="E69" s="11" t="s">
        <v>54</v>
      </c>
      <c r="F69" s="38" t="n">
        <v>9969</v>
      </c>
      <c r="G69" s="11" t="s">
        <v>55</v>
      </c>
      <c r="H69" s="11" t="s">
        <v>56</v>
      </c>
      <c r="I69" s="39" t="s">
        <v>855</v>
      </c>
      <c r="J69" s="1" t="n">
        <v>50000</v>
      </c>
      <c r="K69" s="29" t="s">
        <v>58</v>
      </c>
      <c r="N69" s="1" t="n">
        <v>5622449.77</v>
      </c>
      <c r="O69" s="14"/>
    </row>
    <row r="70" customFormat="false" ht="12.75" hidden="true" customHeight="false" outlineLevel="0" collapsed="false">
      <c r="A70" s="9" t="s">
        <v>856</v>
      </c>
      <c r="B70" s="10" t="n">
        <v>40600</v>
      </c>
      <c r="C70" s="11" t="s">
        <v>696</v>
      </c>
      <c r="D70" s="11" t="n">
        <v>1</v>
      </c>
      <c r="E70" s="11" t="s">
        <v>124</v>
      </c>
      <c r="F70" s="38" t="n">
        <v>9968</v>
      </c>
      <c r="G70" s="11" t="s">
        <v>125</v>
      </c>
      <c r="H70" s="11" t="s">
        <v>56</v>
      </c>
      <c r="I70" s="39" t="s">
        <v>857</v>
      </c>
      <c r="L70" s="1" t="n">
        <v>50000</v>
      </c>
      <c r="M70" s="29" t="s">
        <v>58</v>
      </c>
      <c r="N70" s="1" t="n">
        <v>5572449.77</v>
      </c>
      <c r="O70" s="14"/>
    </row>
    <row r="71" customFormat="false" ht="12.75" hidden="true" customHeight="false" outlineLevel="0" collapsed="false">
      <c r="A71" s="9" t="s">
        <v>858</v>
      </c>
      <c r="B71" s="10" t="n">
        <v>40602</v>
      </c>
      <c r="C71" s="11" t="s">
        <v>859</v>
      </c>
      <c r="D71" s="11" t="n">
        <v>1</v>
      </c>
      <c r="E71" s="11" t="s">
        <v>726</v>
      </c>
      <c r="F71" s="38" t="s">
        <v>860</v>
      </c>
      <c r="G71" s="11" t="s">
        <v>728</v>
      </c>
      <c r="H71" s="11" t="s">
        <v>346</v>
      </c>
      <c r="I71" s="39" t="s">
        <v>729</v>
      </c>
      <c r="J71" s="1" t="n">
        <v>146180.52</v>
      </c>
      <c r="K71" s="29" t="n">
        <v>1</v>
      </c>
      <c r="N71" s="1" t="n">
        <v>5718630.29</v>
      </c>
      <c r="O71" s="14"/>
    </row>
    <row r="72" customFormat="false" ht="12.75" hidden="true" customHeight="false" outlineLevel="0" collapsed="false">
      <c r="A72" s="9" t="s">
        <v>861</v>
      </c>
      <c r="B72" s="10" t="n">
        <v>40602</v>
      </c>
      <c r="C72" s="11" t="s">
        <v>862</v>
      </c>
      <c r="D72" s="11" t="n">
        <v>1</v>
      </c>
      <c r="E72" s="11" t="s">
        <v>726</v>
      </c>
      <c r="F72" s="38" t="s">
        <v>863</v>
      </c>
      <c r="G72" s="11" t="s">
        <v>728</v>
      </c>
      <c r="H72" s="11" t="s">
        <v>346</v>
      </c>
      <c r="I72" s="39" t="s">
        <v>729</v>
      </c>
      <c r="J72" s="1" t="n">
        <v>123950.52</v>
      </c>
      <c r="K72" s="29" t="n">
        <v>1</v>
      </c>
      <c r="N72" s="1" t="n">
        <v>5842580.81</v>
      </c>
      <c r="O72" s="14"/>
    </row>
    <row r="73" customFormat="false" ht="12.75" hidden="true" customHeight="false" outlineLevel="0" collapsed="false">
      <c r="A73" s="9" t="s">
        <v>864</v>
      </c>
      <c r="B73" s="10" t="n">
        <v>40602</v>
      </c>
      <c r="C73" s="11" t="s">
        <v>865</v>
      </c>
      <c r="D73" s="11" t="n">
        <v>1</v>
      </c>
      <c r="E73" s="11" t="s">
        <v>726</v>
      </c>
      <c r="F73" s="38" t="s">
        <v>866</v>
      </c>
      <c r="G73" s="11" t="s">
        <v>728</v>
      </c>
      <c r="H73" s="11" t="s">
        <v>346</v>
      </c>
      <c r="I73" s="39" t="s">
        <v>867</v>
      </c>
      <c r="J73" s="1" t="n">
        <v>246338.76</v>
      </c>
      <c r="K73" s="29" t="s">
        <v>58</v>
      </c>
      <c r="N73" s="1" t="n">
        <v>6088919.57</v>
      </c>
      <c r="O73" s="14"/>
    </row>
    <row r="74" customFormat="false" ht="12.75" hidden="true" customHeight="false" outlineLevel="0" collapsed="false">
      <c r="A74" s="9" t="s">
        <v>868</v>
      </c>
      <c r="B74" s="10" t="n">
        <v>40602</v>
      </c>
      <c r="C74" s="11"/>
      <c r="D74" s="11" t="n">
        <v>1</v>
      </c>
      <c r="E74" s="11" t="s">
        <v>64</v>
      </c>
      <c r="F74" s="38" t="n">
        <v>10002</v>
      </c>
      <c r="G74" s="11" t="s">
        <v>65</v>
      </c>
      <c r="H74" s="11" t="s">
        <v>106</v>
      </c>
      <c r="I74" s="39" t="s">
        <v>869</v>
      </c>
      <c r="J74" s="1" t="n">
        <v>3006.58</v>
      </c>
      <c r="K74" s="29" t="n">
        <v>6</v>
      </c>
      <c r="N74" s="1" t="n">
        <v>6091926.15</v>
      </c>
      <c r="O74" s="14"/>
    </row>
    <row r="75" customFormat="false" ht="12.75" hidden="true" customHeight="false" outlineLevel="0" collapsed="false">
      <c r="A75" s="9" t="s">
        <v>870</v>
      </c>
      <c r="B75" s="10" t="n">
        <v>40602</v>
      </c>
      <c r="C75" s="11" t="s">
        <v>871</v>
      </c>
      <c r="D75" s="11" t="n">
        <v>1</v>
      </c>
      <c r="E75" s="11" t="s">
        <v>524</v>
      </c>
      <c r="F75" s="38" t="n">
        <v>192</v>
      </c>
      <c r="G75" s="11" t="s">
        <v>475</v>
      </c>
      <c r="H75" s="11" t="s">
        <v>50</v>
      </c>
      <c r="I75" s="39" t="s">
        <v>872</v>
      </c>
      <c r="J75" s="1" t="n">
        <v>17136</v>
      </c>
      <c r="K75" s="29" t="n">
        <v>6</v>
      </c>
      <c r="N75" s="1" t="n">
        <v>6109062.15</v>
      </c>
      <c r="O75" s="14"/>
    </row>
    <row r="76" customFormat="false" ht="12.75" hidden="true" customHeight="false" outlineLevel="0" collapsed="false">
      <c r="A76" s="9" t="s">
        <v>873</v>
      </c>
      <c r="B76" s="10" t="n">
        <v>40602</v>
      </c>
      <c r="C76" s="11" t="s">
        <v>874</v>
      </c>
      <c r="D76" s="11" t="n">
        <v>1</v>
      </c>
      <c r="E76" s="11" t="s">
        <v>64</v>
      </c>
      <c r="F76" s="38" t="n">
        <v>10028</v>
      </c>
      <c r="G76" s="11" t="s">
        <v>65</v>
      </c>
      <c r="H76" s="11" t="s">
        <v>50</v>
      </c>
      <c r="I76" s="39" t="s">
        <v>875</v>
      </c>
      <c r="L76" s="1" t="n">
        <v>159230.52</v>
      </c>
      <c r="M76" s="29" t="s">
        <v>58</v>
      </c>
      <c r="N76" s="1" t="n">
        <v>5949831.63</v>
      </c>
      <c r="O76" s="14"/>
    </row>
    <row r="77" customFormat="false" ht="12.75" hidden="true" customHeight="false" outlineLevel="0" collapsed="false">
      <c r="A77" s="9" t="s">
        <v>873</v>
      </c>
      <c r="B77" s="10" t="n">
        <v>40602</v>
      </c>
      <c r="C77" s="11" t="s">
        <v>874</v>
      </c>
      <c r="D77" s="11" t="n">
        <v>1</v>
      </c>
      <c r="E77" s="11" t="s">
        <v>64</v>
      </c>
      <c r="F77" s="38" t="n">
        <v>10028</v>
      </c>
      <c r="G77" s="11" t="s">
        <v>65</v>
      </c>
      <c r="H77" s="11" t="s">
        <v>50</v>
      </c>
      <c r="I77" s="39" t="s">
        <v>875</v>
      </c>
      <c r="L77" s="1" t="n">
        <v>197325.38</v>
      </c>
      <c r="M77" s="29" t="s">
        <v>58</v>
      </c>
      <c r="N77" s="1" t="n">
        <v>5752506.25</v>
      </c>
      <c r="O77" s="14"/>
    </row>
    <row r="78" customFormat="false" ht="12.75" hidden="true" customHeight="false" outlineLevel="0" collapsed="false">
      <c r="A78" s="9" t="s">
        <v>873</v>
      </c>
      <c r="B78" s="10" t="n">
        <v>40602</v>
      </c>
      <c r="C78" s="11" t="s">
        <v>874</v>
      </c>
      <c r="D78" s="11" t="n">
        <v>1</v>
      </c>
      <c r="E78" s="11" t="s">
        <v>64</v>
      </c>
      <c r="F78" s="38" t="n">
        <v>10028</v>
      </c>
      <c r="G78" s="11" t="s">
        <v>65</v>
      </c>
      <c r="H78" s="11" t="s">
        <v>50</v>
      </c>
      <c r="I78" s="39" t="s">
        <v>875</v>
      </c>
      <c r="L78" s="1" t="n">
        <v>135290.52</v>
      </c>
      <c r="M78" s="29" t="s">
        <v>58</v>
      </c>
      <c r="N78" s="1" t="n">
        <v>5617215.73</v>
      </c>
      <c r="O78" s="14"/>
    </row>
    <row r="79" customFormat="false" ht="12.75" hidden="true" customHeight="false" outlineLevel="0" collapsed="false">
      <c r="A79" s="9" t="s">
        <v>873</v>
      </c>
      <c r="B79" s="10" t="n">
        <v>40602</v>
      </c>
      <c r="C79" s="11" t="s">
        <v>874</v>
      </c>
      <c r="D79" s="11" t="n">
        <v>1</v>
      </c>
      <c r="E79" s="11" t="s">
        <v>64</v>
      </c>
      <c r="F79" s="38" t="n">
        <v>10028</v>
      </c>
      <c r="G79" s="11" t="s">
        <v>65</v>
      </c>
      <c r="H79" s="11" t="s">
        <v>50</v>
      </c>
      <c r="I79" s="39" t="s">
        <v>875</v>
      </c>
      <c r="L79" s="1" t="n">
        <v>272405.33</v>
      </c>
      <c r="M79" s="29" t="s">
        <v>58</v>
      </c>
      <c r="N79" s="1" t="n">
        <v>5344810.4</v>
      </c>
      <c r="O79" s="14"/>
    </row>
    <row r="80" customFormat="false" ht="12.75" hidden="true" customHeight="false" outlineLevel="0" collapsed="false">
      <c r="A80" s="9" t="s">
        <v>873</v>
      </c>
      <c r="B80" s="10" t="n">
        <v>40602</v>
      </c>
      <c r="C80" s="11" t="s">
        <v>874</v>
      </c>
      <c r="D80" s="11" t="n">
        <v>1</v>
      </c>
      <c r="E80" s="11" t="s">
        <v>64</v>
      </c>
      <c r="F80" s="38" t="n">
        <v>10028</v>
      </c>
      <c r="G80" s="11" t="s">
        <v>65</v>
      </c>
      <c r="H80" s="11" t="s">
        <v>50</v>
      </c>
      <c r="I80" s="39" t="s">
        <v>875</v>
      </c>
      <c r="L80" s="1" t="n">
        <v>146180.52</v>
      </c>
      <c r="M80" s="29" t="s">
        <v>58</v>
      </c>
      <c r="N80" s="1" t="n">
        <v>5198629.88</v>
      </c>
      <c r="O80" s="14"/>
    </row>
    <row r="81" customFormat="false" ht="12.75" hidden="true" customHeight="false" outlineLevel="0" collapsed="false">
      <c r="A81" s="9" t="s">
        <v>873</v>
      </c>
      <c r="B81" s="10" t="n">
        <v>40602</v>
      </c>
      <c r="C81" s="11" t="s">
        <v>874</v>
      </c>
      <c r="D81" s="11" t="n">
        <v>1</v>
      </c>
      <c r="E81" s="11" t="s">
        <v>64</v>
      </c>
      <c r="F81" s="38" t="n">
        <v>10028</v>
      </c>
      <c r="G81" s="11" t="s">
        <v>65</v>
      </c>
      <c r="H81" s="11" t="s">
        <v>50</v>
      </c>
      <c r="I81" s="39" t="s">
        <v>875</v>
      </c>
      <c r="L81" s="1" t="n">
        <v>123950.52</v>
      </c>
      <c r="M81" s="29" t="s">
        <v>58</v>
      </c>
      <c r="N81" s="1" t="n">
        <v>5074679.36</v>
      </c>
      <c r="O81" s="14"/>
    </row>
    <row r="82" customFormat="false" ht="12.75" hidden="true" customHeight="false" outlineLevel="0" collapsed="false">
      <c r="A82" s="9" t="s">
        <v>873</v>
      </c>
      <c r="B82" s="10" t="n">
        <v>40602</v>
      </c>
      <c r="C82" s="11" t="s">
        <v>874</v>
      </c>
      <c r="D82" s="11" t="n">
        <v>1</v>
      </c>
      <c r="E82" s="11" t="s">
        <v>64</v>
      </c>
      <c r="F82" s="38" t="n">
        <v>10028</v>
      </c>
      <c r="G82" s="11" t="s">
        <v>65</v>
      </c>
      <c r="H82" s="11" t="s">
        <v>50</v>
      </c>
      <c r="I82" s="39" t="s">
        <v>875</v>
      </c>
      <c r="L82" s="1" t="n">
        <v>246338.76</v>
      </c>
      <c r="M82" s="29" t="s">
        <v>58</v>
      </c>
      <c r="N82" s="1" t="n">
        <v>4828340.6</v>
      </c>
      <c r="O82" s="14"/>
    </row>
    <row r="83" customFormat="false" ht="12.75" hidden="true" customHeight="false" outlineLevel="0" collapsed="false">
      <c r="A83" s="9" t="s">
        <v>876</v>
      </c>
      <c r="B83" s="10" t="n">
        <v>40602</v>
      </c>
      <c r="C83" s="11" t="s">
        <v>794</v>
      </c>
      <c r="D83" s="11" t="n">
        <v>1</v>
      </c>
      <c r="E83" s="11" t="s">
        <v>64</v>
      </c>
      <c r="F83" s="38" t="n">
        <v>10042</v>
      </c>
      <c r="G83" s="11" t="s">
        <v>65</v>
      </c>
      <c r="H83" s="11" t="s">
        <v>50</v>
      </c>
      <c r="I83" s="39" t="s">
        <v>877</v>
      </c>
      <c r="L83" s="1" t="n">
        <v>295883.5</v>
      </c>
      <c r="M83" s="29" t="s">
        <v>58</v>
      </c>
      <c r="N83" s="1" t="n">
        <v>4532457.1</v>
      </c>
      <c r="O83" s="14"/>
    </row>
    <row r="84" customFormat="false" ht="13.5" hidden="true" customHeight="false" outlineLevel="0" collapsed="false">
      <c r="A84" s="20" t="s">
        <v>876</v>
      </c>
      <c r="B84" s="21" t="n">
        <v>40602</v>
      </c>
      <c r="C84" s="22" t="s">
        <v>794</v>
      </c>
      <c r="D84" s="22" t="n">
        <v>1</v>
      </c>
      <c r="E84" s="22" t="s">
        <v>64</v>
      </c>
      <c r="F84" s="43" t="n">
        <v>10042</v>
      </c>
      <c r="G84" s="22" t="s">
        <v>65</v>
      </c>
      <c r="H84" s="22" t="s">
        <v>50</v>
      </c>
      <c r="I84" s="44" t="s">
        <v>877</v>
      </c>
      <c r="J84" s="23"/>
      <c r="K84" s="45"/>
      <c r="L84" s="23" t="n">
        <v>146090.53</v>
      </c>
      <c r="M84" s="45" t="s">
        <v>58</v>
      </c>
      <c r="N84" s="23" t="n">
        <v>4386366.57</v>
      </c>
      <c r="O84" s="26"/>
    </row>
    <row r="85" customFormat="false" ht="12.75" hidden="true" customHeight="false" outlineLevel="0" collapsed="false">
      <c r="A85" s="15" t="s">
        <v>878</v>
      </c>
      <c r="B85" s="16" t="n">
        <v>40604</v>
      </c>
      <c r="C85" s="17" t="s">
        <v>879</v>
      </c>
      <c r="D85" s="17" t="n">
        <v>1</v>
      </c>
      <c r="E85" s="17" t="s">
        <v>124</v>
      </c>
      <c r="F85" s="35" t="n">
        <v>9977</v>
      </c>
      <c r="G85" s="17" t="s">
        <v>125</v>
      </c>
      <c r="H85" s="17" t="s">
        <v>56</v>
      </c>
      <c r="I85" s="36" t="s">
        <v>880</v>
      </c>
      <c r="J85" s="6"/>
      <c r="K85" s="37"/>
      <c r="L85" s="6" t="n">
        <v>276313.85</v>
      </c>
      <c r="M85" s="37"/>
      <c r="N85" s="6" t="n">
        <v>4110052.72</v>
      </c>
      <c r="O85" s="8"/>
    </row>
    <row r="86" customFormat="false" ht="12.75" hidden="true" customHeight="false" outlineLevel="0" collapsed="false">
      <c r="A86" s="9" t="s">
        <v>881</v>
      </c>
      <c r="B86" s="10" t="n">
        <v>40609</v>
      </c>
      <c r="C86" s="11" t="s">
        <v>865</v>
      </c>
      <c r="D86" s="11" t="n">
        <v>1</v>
      </c>
      <c r="E86" s="11" t="s">
        <v>763</v>
      </c>
      <c r="F86" s="38" t="s">
        <v>882</v>
      </c>
      <c r="G86" s="11" t="s">
        <v>765</v>
      </c>
      <c r="H86" s="11" t="s">
        <v>346</v>
      </c>
      <c r="I86" s="39" t="s">
        <v>883</v>
      </c>
      <c r="L86" s="1" t="n">
        <v>246338.76</v>
      </c>
      <c r="M86" s="29" t="s">
        <v>58</v>
      </c>
      <c r="N86" s="1" t="n">
        <v>3863713.96</v>
      </c>
      <c r="O86" s="14"/>
    </row>
    <row r="87" customFormat="false" ht="12.75" hidden="true" customHeight="false" outlineLevel="0" collapsed="false">
      <c r="A87" s="40" t="s">
        <v>884</v>
      </c>
      <c r="B87" s="41" t="n">
        <v>40609</v>
      </c>
      <c r="C87" s="39" t="s">
        <v>865</v>
      </c>
      <c r="D87" s="39" t="n">
        <v>1</v>
      </c>
      <c r="E87" s="11" t="s">
        <v>726</v>
      </c>
      <c r="F87" s="42" t="s">
        <v>885</v>
      </c>
      <c r="G87" s="39" t="s">
        <v>728</v>
      </c>
      <c r="H87" s="39" t="s">
        <v>346</v>
      </c>
      <c r="I87" s="39" t="s">
        <v>729</v>
      </c>
      <c r="J87" s="1" t="n">
        <v>246338.76</v>
      </c>
      <c r="K87" s="29" t="n">
        <v>1</v>
      </c>
      <c r="N87" s="1" t="n">
        <v>4110052.72</v>
      </c>
      <c r="O87" s="14"/>
    </row>
    <row r="88" customFormat="false" ht="12.75" hidden="true" customHeight="false" outlineLevel="0" collapsed="false">
      <c r="A88" s="9" t="s">
        <v>886</v>
      </c>
      <c r="B88" s="10" t="n">
        <v>40612</v>
      </c>
      <c r="C88" s="11" t="s">
        <v>887</v>
      </c>
      <c r="D88" s="11" t="n">
        <v>1</v>
      </c>
      <c r="E88" s="11" t="s">
        <v>726</v>
      </c>
      <c r="F88" s="38" t="s">
        <v>888</v>
      </c>
      <c r="G88" s="11" t="s">
        <v>728</v>
      </c>
      <c r="H88" s="11" t="s">
        <v>346</v>
      </c>
      <c r="I88" s="39" t="s">
        <v>729</v>
      </c>
      <c r="J88" s="1" t="n">
        <v>455106.93</v>
      </c>
      <c r="K88" s="29" t="s">
        <v>58</v>
      </c>
      <c r="N88" s="1" t="n">
        <v>4565159.65</v>
      </c>
      <c r="O88" s="14"/>
    </row>
    <row r="89" customFormat="false" ht="12.75" hidden="true" customHeight="false" outlineLevel="0" collapsed="false">
      <c r="A89" s="9" t="s">
        <v>889</v>
      </c>
      <c r="B89" s="10" t="n">
        <v>40612</v>
      </c>
      <c r="C89" s="11" t="s">
        <v>890</v>
      </c>
      <c r="D89" s="11" t="n">
        <v>1</v>
      </c>
      <c r="E89" s="11" t="s">
        <v>124</v>
      </c>
      <c r="F89" s="38" t="n">
        <v>10087</v>
      </c>
      <c r="G89" s="11" t="s">
        <v>125</v>
      </c>
      <c r="H89" s="11" t="s">
        <v>56</v>
      </c>
      <c r="I89" s="39" t="s">
        <v>891</v>
      </c>
      <c r="L89" s="1" t="n">
        <v>200000</v>
      </c>
      <c r="M89" s="29" t="s">
        <v>58</v>
      </c>
      <c r="N89" s="1" t="n">
        <v>4365159.65</v>
      </c>
      <c r="O89" s="14"/>
    </row>
    <row r="90" customFormat="false" ht="12.75" hidden="true" customHeight="false" outlineLevel="0" collapsed="false">
      <c r="A90" s="9" t="s">
        <v>892</v>
      </c>
      <c r="B90" s="10" t="n">
        <v>40613</v>
      </c>
      <c r="C90" s="11" t="s">
        <v>893</v>
      </c>
      <c r="D90" s="11" t="n">
        <v>1</v>
      </c>
      <c r="E90" s="11" t="s">
        <v>726</v>
      </c>
      <c r="F90" s="38" t="s">
        <v>894</v>
      </c>
      <c r="G90" s="11" t="s">
        <v>728</v>
      </c>
      <c r="H90" s="11" t="s">
        <v>346</v>
      </c>
      <c r="I90" s="39" t="s">
        <v>729</v>
      </c>
      <c r="J90" s="1" t="n">
        <v>147530.53</v>
      </c>
      <c r="K90" s="29" t="n">
        <v>1</v>
      </c>
      <c r="N90" s="1" t="n">
        <v>4512690.18</v>
      </c>
      <c r="O90" s="14"/>
    </row>
    <row r="91" customFormat="false" ht="12.75" hidden="true" customHeight="false" outlineLevel="0" collapsed="false">
      <c r="A91" s="9" t="s">
        <v>895</v>
      </c>
      <c r="B91" s="10" t="n">
        <v>40616</v>
      </c>
      <c r="C91" s="11" t="s">
        <v>80</v>
      </c>
      <c r="D91" s="11" t="n">
        <v>1</v>
      </c>
      <c r="E91" s="11" t="s">
        <v>124</v>
      </c>
      <c r="F91" s="38" t="n">
        <v>10096</v>
      </c>
      <c r="G91" s="11" t="s">
        <v>125</v>
      </c>
      <c r="H91" s="11" t="s">
        <v>56</v>
      </c>
      <c r="I91" s="39" t="s">
        <v>896</v>
      </c>
      <c r="L91" s="1" t="n">
        <v>37000</v>
      </c>
      <c r="M91" s="29" t="s">
        <v>58</v>
      </c>
      <c r="N91" s="1" t="n">
        <v>4475690.18</v>
      </c>
      <c r="O91" s="14"/>
    </row>
    <row r="92" customFormat="false" ht="12.75" hidden="true" customHeight="false" outlineLevel="0" collapsed="false">
      <c r="A92" s="9" t="s">
        <v>897</v>
      </c>
      <c r="B92" s="10" t="n">
        <v>40617</v>
      </c>
      <c r="C92" s="11" t="s">
        <v>898</v>
      </c>
      <c r="D92" s="11" t="n">
        <v>1</v>
      </c>
      <c r="E92" s="11" t="s">
        <v>726</v>
      </c>
      <c r="F92" s="38" t="s">
        <v>899</v>
      </c>
      <c r="G92" s="11" t="s">
        <v>728</v>
      </c>
      <c r="H92" s="11" t="s">
        <v>346</v>
      </c>
      <c r="I92" s="39" t="s">
        <v>729</v>
      </c>
      <c r="J92" s="1" t="n">
        <v>213060.71</v>
      </c>
      <c r="K92" s="29" t="n">
        <v>1</v>
      </c>
      <c r="N92" s="1" t="n">
        <v>4688750.89</v>
      </c>
      <c r="O92" s="14"/>
    </row>
    <row r="93" customFormat="false" ht="12.75" hidden="true" customHeight="false" outlineLevel="0" collapsed="false">
      <c r="A93" s="9" t="s">
        <v>900</v>
      </c>
      <c r="B93" s="10" t="n">
        <v>40619</v>
      </c>
      <c r="C93" s="11" t="s">
        <v>901</v>
      </c>
      <c r="D93" s="11" t="n">
        <v>1</v>
      </c>
      <c r="E93" s="11" t="s">
        <v>124</v>
      </c>
      <c r="F93" s="38" t="n">
        <v>10128</v>
      </c>
      <c r="G93" s="11" t="s">
        <v>125</v>
      </c>
      <c r="H93" s="11" t="s">
        <v>56</v>
      </c>
      <c r="I93" s="39" t="s">
        <v>902</v>
      </c>
      <c r="L93" s="1" t="n">
        <v>210000</v>
      </c>
      <c r="M93" s="29" t="s">
        <v>58</v>
      </c>
      <c r="N93" s="1" t="n">
        <v>4478750.89</v>
      </c>
      <c r="O93" s="14"/>
    </row>
    <row r="94" customFormat="false" ht="12.75" hidden="true" customHeight="false" outlineLevel="0" collapsed="false">
      <c r="A94" s="9" t="s">
        <v>903</v>
      </c>
      <c r="B94" s="10" t="n">
        <v>40620</v>
      </c>
      <c r="C94" s="11" t="s">
        <v>904</v>
      </c>
      <c r="D94" s="11" t="n">
        <v>1</v>
      </c>
      <c r="E94" s="11" t="s">
        <v>726</v>
      </c>
      <c r="F94" s="38" t="s">
        <v>905</v>
      </c>
      <c r="G94" s="11" t="s">
        <v>728</v>
      </c>
      <c r="H94" s="11" t="s">
        <v>346</v>
      </c>
      <c r="I94" s="39" t="s">
        <v>729</v>
      </c>
      <c r="J94" s="1" t="n">
        <v>213060.71</v>
      </c>
      <c r="K94" s="29" t="n">
        <v>1</v>
      </c>
      <c r="N94" s="1" t="n">
        <v>4691811.6</v>
      </c>
      <c r="O94" s="14"/>
    </row>
    <row r="95" customFormat="false" ht="12.75" hidden="true" customHeight="false" outlineLevel="0" collapsed="false">
      <c r="A95" s="9" t="s">
        <v>906</v>
      </c>
      <c r="B95" s="10" t="n">
        <v>40626</v>
      </c>
      <c r="C95" s="11" t="s">
        <v>907</v>
      </c>
      <c r="D95" s="11" t="n">
        <v>1</v>
      </c>
      <c r="E95" s="11" t="s">
        <v>726</v>
      </c>
      <c r="F95" s="38" t="s">
        <v>908</v>
      </c>
      <c r="G95" s="11" t="s">
        <v>728</v>
      </c>
      <c r="H95" s="11" t="s">
        <v>346</v>
      </c>
      <c r="I95" s="39" t="s">
        <v>729</v>
      </c>
      <c r="J95" s="1" t="n">
        <v>160310.53</v>
      </c>
      <c r="K95" s="29" t="n">
        <v>1</v>
      </c>
      <c r="N95" s="1" t="n">
        <v>4852122.13</v>
      </c>
      <c r="O95" s="14"/>
    </row>
    <row r="96" customFormat="false" ht="12.75" hidden="true" customHeight="false" outlineLevel="0" collapsed="false">
      <c r="A96" s="9" t="s">
        <v>909</v>
      </c>
      <c r="B96" s="10" t="n">
        <v>40626</v>
      </c>
      <c r="C96" s="11" t="s">
        <v>910</v>
      </c>
      <c r="D96" s="11" t="n">
        <v>1</v>
      </c>
      <c r="E96" s="11" t="s">
        <v>54</v>
      </c>
      <c r="F96" s="38" t="n">
        <v>10171</v>
      </c>
      <c r="G96" s="11" t="s">
        <v>55</v>
      </c>
      <c r="H96" s="11" t="s">
        <v>56</v>
      </c>
      <c r="I96" s="39" t="s">
        <v>911</v>
      </c>
      <c r="J96" s="1" t="n">
        <v>210000</v>
      </c>
      <c r="K96" s="29" t="s">
        <v>58</v>
      </c>
      <c r="N96" s="1" t="n">
        <v>5062122.13</v>
      </c>
      <c r="O96" s="14"/>
    </row>
    <row r="97" customFormat="false" ht="12.75" hidden="true" customHeight="false" outlineLevel="0" collapsed="false">
      <c r="A97" s="9" t="s">
        <v>912</v>
      </c>
      <c r="B97" s="10" t="n">
        <v>40626</v>
      </c>
      <c r="C97" s="11" t="s">
        <v>913</v>
      </c>
      <c r="D97" s="11" t="n">
        <v>1</v>
      </c>
      <c r="E97" s="11" t="s">
        <v>124</v>
      </c>
      <c r="F97" s="38" t="n">
        <v>10174</v>
      </c>
      <c r="G97" s="11" t="s">
        <v>125</v>
      </c>
      <c r="H97" s="11" t="s">
        <v>56</v>
      </c>
      <c r="I97" s="39" t="s">
        <v>914</v>
      </c>
      <c r="L97" s="1" t="n">
        <v>17100</v>
      </c>
      <c r="M97" s="29" t="s">
        <v>58</v>
      </c>
      <c r="N97" s="1" t="n">
        <v>5045022.13</v>
      </c>
      <c r="O97" s="14"/>
    </row>
    <row r="98" customFormat="false" ht="12.75" hidden="true" customHeight="false" outlineLevel="0" collapsed="false">
      <c r="A98" s="9" t="s">
        <v>915</v>
      </c>
      <c r="B98" s="10" t="n">
        <v>40628</v>
      </c>
      <c r="C98" s="11" t="s">
        <v>75</v>
      </c>
      <c r="D98" s="11" t="n">
        <v>1</v>
      </c>
      <c r="E98" s="11" t="s">
        <v>64</v>
      </c>
      <c r="F98" s="38" t="n">
        <v>10158</v>
      </c>
      <c r="G98" s="11" t="s">
        <v>65</v>
      </c>
      <c r="H98" s="11" t="s">
        <v>106</v>
      </c>
      <c r="I98" s="39" t="s">
        <v>916</v>
      </c>
      <c r="J98" s="1" t="n">
        <v>3006.58</v>
      </c>
      <c r="K98" s="29" t="n">
        <v>6</v>
      </c>
      <c r="N98" s="1" t="n">
        <v>5048028.71</v>
      </c>
      <c r="O98" s="14"/>
    </row>
    <row r="99" customFormat="false" ht="12.75" hidden="true" customHeight="false" outlineLevel="0" collapsed="false">
      <c r="A99" s="9" t="s">
        <v>917</v>
      </c>
      <c r="B99" s="10" t="n">
        <v>40628</v>
      </c>
      <c r="C99" s="11" t="s">
        <v>918</v>
      </c>
      <c r="D99" s="11" t="n">
        <v>1</v>
      </c>
      <c r="E99" s="11" t="s">
        <v>64</v>
      </c>
      <c r="F99" s="38" t="n">
        <v>10159</v>
      </c>
      <c r="G99" s="11" t="s">
        <v>65</v>
      </c>
      <c r="H99" s="11" t="s">
        <v>106</v>
      </c>
      <c r="I99" s="39" t="s">
        <v>919</v>
      </c>
      <c r="J99" s="1" t="n">
        <v>596.33</v>
      </c>
      <c r="K99" s="29" t="n">
        <v>6</v>
      </c>
      <c r="N99" s="1" t="n">
        <v>5048625.04</v>
      </c>
      <c r="O99" s="14"/>
    </row>
    <row r="100" customFormat="false" ht="12.75" hidden="true" customHeight="false" outlineLevel="0" collapsed="false">
      <c r="A100" s="9" t="s">
        <v>920</v>
      </c>
      <c r="B100" s="10" t="n">
        <v>40628</v>
      </c>
      <c r="C100" s="11" t="s">
        <v>921</v>
      </c>
      <c r="D100" s="11" t="n">
        <v>2</v>
      </c>
      <c r="E100" s="11" t="s">
        <v>533</v>
      </c>
      <c r="F100" s="38" t="s">
        <v>922</v>
      </c>
      <c r="G100" s="11" t="s">
        <v>535</v>
      </c>
      <c r="H100" s="11" t="s">
        <v>536</v>
      </c>
      <c r="I100" s="39" t="s">
        <v>729</v>
      </c>
      <c r="J100" s="46" t="n">
        <v>2647.78</v>
      </c>
      <c r="K100" s="29" t="n">
        <v>1</v>
      </c>
      <c r="N100" s="1" t="n">
        <v>5051272.82</v>
      </c>
      <c r="O100" s="14"/>
    </row>
    <row r="101" customFormat="false" ht="12.75" hidden="true" customHeight="false" outlineLevel="0" collapsed="false">
      <c r="A101" s="9" t="s">
        <v>923</v>
      </c>
      <c r="B101" s="10" t="n">
        <v>40631</v>
      </c>
      <c r="C101" s="11" t="s">
        <v>924</v>
      </c>
      <c r="D101" s="11" t="n">
        <v>1</v>
      </c>
      <c r="E101" s="11" t="s">
        <v>64</v>
      </c>
      <c r="F101" s="38" t="n">
        <v>10196</v>
      </c>
      <c r="G101" s="11" t="s">
        <v>65</v>
      </c>
      <c r="H101" s="11" t="s">
        <v>50</v>
      </c>
      <c r="I101" s="39" t="s">
        <v>925</v>
      </c>
      <c r="L101" s="1" t="n">
        <v>213060.71</v>
      </c>
      <c r="M101" s="29" t="s">
        <v>58</v>
      </c>
      <c r="N101" s="1" t="n">
        <v>4838212.11</v>
      </c>
      <c r="O101" s="14"/>
    </row>
    <row r="102" customFormat="false" ht="12.75" hidden="true" customHeight="false" outlineLevel="0" collapsed="false">
      <c r="A102" s="9" t="s">
        <v>923</v>
      </c>
      <c r="B102" s="10" t="n">
        <v>40631</v>
      </c>
      <c r="C102" s="11" t="s">
        <v>924</v>
      </c>
      <c r="D102" s="11" t="n">
        <v>1</v>
      </c>
      <c r="E102" s="11" t="s">
        <v>64</v>
      </c>
      <c r="F102" s="38" t="n">
        <v>10196</v>
      </c>
      <c r="G102" s="11" t="s">
        <v>65</v>
      </c>
      <c r="H102" s="11" t="s">
        <v>50</v>
      </c>
      <c r="I102" s="39" t="s">
        <v>926</v>
      </c>
      <c r="L102" s="1" t="n">
        <v>213060.71</v>
      </c>
      <c r="M102" s="29" t="s">
        <v>58</v>
      </c>
      <c r="N102" s="1" t="n">
        <v>4625151.4</v>
      </c>
      <c r="O102" s="14"/>
    </row>
    <row r="103" customFormat="false" ht="12.75" hidden="true" customHeight="false" outlineLevel="0" collapsed="false">
      <c r="A103" s="9" t="s">
        <v>923</v>
      </c>
      <c r="B103" s="10" t="n">
        <v>40631</v>
      </c>
      <c r="C103" s="11" t="s">
        <v>924</v>
      </c>
      <c r="D103" s="11" t="n">
        <v>1</v>
      </c>
      <c r="E103" s="11" t="s">
        <v>64</v>
      </c>
      <c r="F103" s="38" t="n">
        <v>10196</v>
      </c>
      <c r="G103" s="11" t="s">
        <v>65</v>
      </c>
      <c r="H103" s="11" t="s">
        <v>50</v>
      </c>
      <c r="I103" s="39" t="s">
        <v>927</v>
      </c>
      <c r="L103" s="1" t="n">
        <v>147530.53</v>
      </c>
      <c r="M103" s="29" t="s">
        <v>58</v>
      </c>
      <c r="N103" s="1" t="n">
        <v>4477620.87</v>
      </c>
      <c r="O103" s="14"/>
    </row>
    <row r="104" customFormat="false" ht="12.75" hidden="true" customHeight="false" outlineLevel="0" collapsed="false">
      <c r="A104" s="9" t="s">
        <v>928</v>
      </c>
      <c r="B104" s="10" t="n">
        <v>40632</v>
      </c>
      <c r="C104" s="11" t="s">
        <v>785</v>
      </c>
      <c r="D104" s="11" t="n">
        <v>1</v>
      </c>
      <c r="E104" s="11" t="s">
        <v>763</v>
      </c>
      <c r="F104" s="38" t="s">
        <v>929</v>
      </c>
      <c r="G104" s="11" t="s">
        <v>765</v>
      </c>
      <c r="H104" s="11" t="s">
        <v>346</v>
      </c>
      <c r="I104" s="39" t="s">
        <v>729</v>
      </c>
      <c r="L104" s="1" t="n">
        <v>138064.28</v>
      </c>
      <c r="M104" s="29" t="s">
        <v>58</v>
      </c>
      <c r="N104" s="1" t="n">
        <v>4339556.59</v>
      </c>
      <c r="O104" s="14"/>
    </row>
    <row r="105" customFormat="false" ht="12.75" hidden="true" customHeight="false" outlineLevel="0" collapsed="false">
      <c r="A105" s="9" t="s">
        <v>930</v>
      </c>
      <c r="B105" s="10" t="n">
        <v>40632</v>
      </c>
      <c r="C105" s="11" t="s">
        <v>931</v>
      </c>
      <c r="D105" s="11" t="n">
        <v>1</v>
      </c>
      <c r="E105" s="11" t="s">
        <v>124</v>
      </c>
      <c r="F105" s="38" t="n">
        <v>10216</v>
      </c>
      <c r="G105" s="11" t="s">
        <v>125</v>
      </c>
      <c r="H105" s="11" t="s">
        <v>56</v>
      </c>
      <c r="I105" s="39" t="s">
        <v>932</v>
      </c>
      <c r="L105" s="1" t="n">
        <v>125817.66</v>
      </c>
      <c r="M105" s="29" t="s">
        <v>58</v>
      </c>
      <c r="N105" s="1" t="n">
        <v>4213738.93</v>
      </c>
      <c r="O105" s="14"/>
    </row>
    <row r="106" customFormat="false" ht="12.75" hidden="true" customHeight="false" outlineLevel="0" collapsed="false">
      <c r="A106" s="9" t="s">
        <v>933</v>
      </c>
      <c r="B106" s="10" t="n">
        <v>40633</v>
      </c>
      <c r="C106" s="11" t="s">
        <v>934</v>
      </c>
      <c r="D106" s="11" t="n">
        <v>1</v>
      </c>
      <c r="E106" s="11" t="s">
        <v>726</v>
      </c>
      <c r="F106" s="38" t="s">
        <v>935</v>
      </c>
      <c r="G106" s="11" t="s">
        <v>728</v>
      </c>
      <c r="H106" s="11" t="s">
        <v>346</v>
      </c>
      <c r="I106" s="39" t="s">
        <v>729</v>
      </c>
      <c r="J106" s="1" t="n">
        <v>280313.64</v>
      </c>
      <c r="K106" s="29" t="n">
        <v>1</v>
      </c>
      <c r="N106" s="1" t="n">
        <v>4494052.57</v>
      </c>
      <c r="O106" s="14"/>
    </row>
    <row r="107" customFormat="false" ht="12.75" hidden="true" customHeight="false" outlineLevel="0" collapsed="false">
      <c r="A107" s="9" t="s">
        <v>936</v>
      </c>
      <c r="B107" s="10" t="n">
        <v>40633</v>
      </c>
      <c r="C107" s="11" t="s">
        <v>773</v>
      </c>
      <c r="D107" s="11" t="n">
        <v>1</v>
      </c>
      <c r="E107" s="11" t="s">
        <v>524</v>
      </c>
      <c r="F107" s="38" t="n">
        <v>202</v>
      </c>
      <c r="G107" s="11" t="s">
        <v>475</v>
      </c>
      <c r="H107" s="11" t="s">
        <v>50</v>
      </c>
      <c r="I107" s="39" t="s">
        <v>937</v>
      </c>
      <c r="J107" s="1" t="n">
        <v>17100</v>
      </c>
      <c r="K107" s="29" t="n">
        <v>6</v>
      </c>
      <c r="N107" s="1" t="n">
        <v>4511152.57</v>
      </c>
      <c r="O107" s="14"/>
    </row>
    <row r="108" customFormat="false" ht="12.75" hidden="true" customHeight="false" outlineLevel="0" collapsed="false">
      <c r="A108" s="9" t="s">
        <v>938</v>
      </c>
      <c r="B108" s="10" t="n">
        <v>40633</v>
      </c>
      <c r="C108" s="11" t="s">
        <v>939</v>
      </c>
      <c r="D108" s="11" t="n">
        <v>1</v>
      </c>
      <c r="E108" s="11" t="s">
        <v>64</v>
      </c>
      <c r="F108" s="38" t="n">
        <v>10296</v>
      </c>
      <c r="G108" s="11" t="s">
        <v>65</v>
      </c>
      <c r="H108" s="11" t="s">
        <v>50</v>
      </c>
      <c r="I108" s="39" t="s">
        <v>940</v>
      </c>
      <c r="L108" s="1" t="n">
        <v>160310.53</v>
      </c>
      <c r="M108" s="29" t="s">
        <v>58</v>
      </c>
      <c r="N108" s="1" t="n">
        <v>4350842.04</v>
      </c>
      <c r="O108" s="14"/>
    </row>
    <row r="109" customFormat="false" ht="12.75" hidden="true" customHeight="false" outlineLevel="0" collapsed="false">
      <c r="A109" s="9" t="s">
        <v>941</v>
      </c>
      <c r="B109" s="10" t="n">
        <v>40633</v>
      </c>
      <c r="C109" s="11" t="s">
        <v>785</v>
      </c>
      <c r="D109" s="11" t="n">
        <v>1</v>
      </c>
      <c r="E109" s="11" t="s">
        <v>64</v>
      </c>
      <c r="F109" s="38" t="n">
        <v>10297</v>
      </c>
      <c r="G109" s="11" t="s">
        <v>65</v>
      </c>
      <c r="H109" s="11" t="s">
        <v>50</v>
      </c>
      <c r="I109" s="39" t="s">
        <v>942</v>
      </c>
      <c r="J109" s="1" t="n">
        <v>138064.28</v>
      </c>
      <c r="K109" s="29" t="s">
        <v>58</v>
      </c>
      <c r="N109" s="1" t="n">
        <v>4488906.32</v>
      </c>
      <c r="O109" s="14"/>
    </row>
    <row r="110" customFormat="false" ht="12.75" hidden="true" customHeight="false" outlineLevel="0" collapsed="false">
      <c r="A110" s="9" t="s">
        <v>943</v>
      </c>
      <c r="B110" s="10" t="n">
        <v>40633</v>
      </c>
      <c r="C110" s="11" t="s">
        <v>944</v>
      </c>
      <c r="D110" s="11" t="n">
        <v>2</v>
      </c>
      <c r="E110" s="11" t="s">
        <v>945</v>
      </c>
      <c r="F110" s="38" t="s">
        <v>946</v>
      </c>
      <c r="G110" s="11" t="s">
        <v>947</v>
      </c>
      <c r="H110" s="11" t="s">
        <v>50</v>
      </c>
      <c r="I110" s="39" t="s">
        <v>729</v>
      </c>
      <c r="L110" s="1" t="n">
        <v>30000</v>
      </c>
      <c r="M110" s="29" t="s">
        <v>58</v>
      </c>
      <c r="N110" s="1" t="n">
        <v>4458906.32</v>
      </c>
      <c r="O110" s="14"/>
    </row>
    <row r="111" customFormat="false" ht="12.75" hidden="true" customHeight="false" outlineLevel="0" collapsed="false">
      <c r="A111" s="9" t="s">
        <v>948</v>
      </c>
      <c r="B111" s="10" t="n">
        <v>40633</v>
      </c>
      <c r="C111" s="11" t="s">
        <v>944</v>
      </c>
      <c r="D111" s="11" t="n">
        <v>2</v>
      </c>
      <c r="E111" s="11" t="s">
        <v>533</v>
      </c>
      <c r="F111" s="38" t="s">
        <v>949</v>
      </c>
      <c r="G111" s="11" t="s">
        <v>535</v>
      </c>
      <c r="H111" s="11" t="s">
        <v>50</v>
      </c>
      <c r="I111" s="39" t="s">
        <v>729</v>
      </c>
      <c r="J111" s="1" t="n">
        <v>30000</v>
      </c>
      <c r="K111" s="29" t="s">
        <v>58</v>
      </c>
      <c r="N111" s="1" t="n">
        <v>4488906.32</v>
      </c>
      <c r="O111" s="14"/>
    </row>
    <row r="112" customFormat="false" ht="13.5" hidden="true" customHeight="false" outlineLevel="0" collapsed="false">
      <c r="A112" s="20" t="s">
        <v>950</v>
      </c>
      <c r="B112" s="21" t="n">
        <v>40633</v>
      </c>
      <c r="C112" s="22" t="s">
        <v>944</v>
      </c>
      <c r="D112" s="22" t="n">
        <v>2</v>
      </c>
      <c r="E112" s="22" t="s">
        <v>533</v>
      </c>
      <c r="F112" s="43" t="s">
        <v>951</v>
      </c>
      <c r="G112" s="22" t="s">
        <v>535</v>
      </c>
      <c r="H112" s="22" t="s">
        <v>50</v>
      </c>
      <c r="I112" s="44" t="s">
        <v>729</v>
      </c>
      <c r="J112" s="23" t="n">
        <v>30000</v>
      </c>
      <c r="K112" s="45" t="s">
        <v>58</v>
      </c>
      <c r="L112" s="23"/>
      <c r="M112" s="45"/>
      <c r="N112" s="23" t="n">
        <v>4518906.32</v>
      </c>
      <c r="O112" s="26"/>
    </row>
    <row r="113" customFormat="false" ht="12.75" hidden="true" customHeight="false" outlineLevel="0" collapsed="false">
      <c r="A113" s="15" t="s">
        <v>952</v>
      </c>
      <c r="B113" s="16" t="n">
        <v>40644</v>
      </c>
      <c r="C113" s="17" t="s">
        <v>733</v>
      </c>
      <c r="D113" s="17" t="n">
        <v>1</v>
      </c>
      <c r="E113" s="17" t="s">
        <v>124</v>
      </c>
      <c r="F113" s="35" t="n">
        <v>10345</v>
      </c>
      <c r="G113" s="17" t="s">
        <v>125</v>
      </c>
      <c r="H113" s="17" t="s">
        <v>56</v>
      </c>
      <c r="I113" s="36" t="s">
        <v>953</v>
      </c>
      <c r="J113" s="6"/>
      <c r="K113" s="37"/>
      <c r="L113" s="6" t="n">
        <v>16550</v>
      </c>
      <c r="M113" s="37" t="s">
        <v>58</v>
      </c>
      <c r="N113" s="6" t="n">
        <v>4502356.32</v>
      </c>
      <c r="O113" s="8"/>
    </row>
    <row r="114" customFormat="false" ht="12.75" hidden="true" customHeight="false" outlineLevel="0" collapsed="false">
      <c r="A114" s="9" t="s">
        <v>954</v>
      </c>
      <c r="B114" s="10" t="n">
        <v>40645</v>
      </c>
      <c r="C114" s="11" t="s">
        <v>955</v>
      </c>
      <c r="D114" s="11" t="n">
        <v>2</v>
      </c>
      <c r="E114" s="11" t="s">
        <v>533</v>
      </c>
      <c r="F114" s="38" t="s">
        <v>956</v>
      </c>
      <c r="G114" s="11" t="s">
        <v>535</v>
      </c>
      <c r="H114" s="11" t="s">
        <v>536</v>
      </c>
      <c r="I114" s="39" t="s">
        <v>729</v>
      </c>
      <c r="J114" s="46" t="n">
        <v>1392.01</v>
      </c>
      <c r="K114" s="29" t="n">
        <v>1</v>
      </c>
      <c r="N114" s="1" t="n">
        <v>4503748.33</v>
      </c>
      <c r="O114" s="14"/>
    </row>
    <row r="115" customFormat="false" ht="12.75" hidden="true" customHeight="false" outlineLevel="0" collapsed="false">
      <c r="A115" s="9" t="s">
        <v>957</v>
      </c>
      <c r="B115" s="10" t="n">
        <v>40648</v>
      </c>
      <c r="C115" s="11" t="s">
        <v>887</v>
      </c>
      <c r="D115" s="11" t="n">
        <v>1</v>
      </c>
      <c r="E115" s="11" t="s">
        <v>763</v>
      </c>
      <c r="F115" s="38" t="s">
        <v>958</v>
      </c>
      <c r="G115" s="11" t="s">
        <v>765</v>
      </c>
      <c r="H115" s="11" t="s">
        <v>346</v>
      </c>
      <c r="I115" s="39" t="s">
        <v>729</v>
      </c>
      <c r="L115" s="1" t="n">
        <v>455106.93</v>
      </c>
      <c r="M115" s="29" t="s">
        <v>58</v>
      </c>
      <c r="N115" s="1" t="n">
        <v>4048641.4</v>
      </c>
      <c r="O115" s="14"/>
    </row>
    <row r="116" customFormat="false" ht="12.75" hidden="true" customHeight="false" outlineLevel="0" collapsed="false">
      <c r="A116" s="9" t="s">
        <v>959</v>
      </c>
      <c r="B116" s="10" t="n">
        <v>40648</v>
      </c>
      <c r="C116" s="11" t="s">
        <v>120</v>
      </c>
      <c r="D116" s="11" t="n">
        <v>1</v>
      </c>
      <c r="E116" s="11" t="s">
        <v>54</v>
      </c>
      <c r="F116" s="38" t="n">
        <v>10355</v>
      </c>
      <c r="G116" s="11" t="s">
        <v>55</v>
      </c>
      <c r="H116" s="11" t="s">
        <v>56</v>
      </c>
      <c r="I116" s="39" t="s">
        <v>960</v>
      </c>
      <c r="J116" s="1" t="n">
        <v>120000</v>
      </c>
      <c r="K116" s="29" t="s">
        <v>58</v>
      </c>
      <c r="N116" s="1" t="n">
        <v>4168641.4</v>
      </c>
      <c r="O116" s="14"/>
    </row>
    <row r="117" customFormat="false" ht="12.75" hidden="true" customHeight="false" outlineLevel="0" collapsed="false">
      <c r="A117" s="9" t="s">
        <v>961</v>
      </c>
      <c r="B117" s="10" t="n">
        <v>40648</v>
      </c>
      <c r="C117" s="11" t="s">
        <v>962</v>
      </c>
      <c r="D117" s="11" t="n">
        <v>1</v>
      </c>
      <c r="E117" s="11" t="s">
        <v>124</v>
      </c>
      <c r="F117" s="38" t="n">
        <v>10479</v>
      </c>
      <c r="G117" s="11" t="s">
        <v>125</v>
      </c>
      <c r="H117" s="11" t="s">
        <v>50</v>
      </c>
      <c r="I117" s="39" t="s">
        <v>963</v>
      </c>
      <c r="L117" s="1" t="n">
        <v>120000</v>
      </c>
      <c r="M117" s="29" t="s">
        <v>58</v>
      </c>
      <c r="N117" s="1" t="n">
        <v>4048641.4</v>
      </c>
      <c r="O117" s="14"/>
    </row>
    <row r="118" customFormat="false" ht="12.75" hidden="true" customHeight="false" outlineLevel="0" collapsed="false">
      <c r="A118" s="9" t="s">
        <v>964</v>
      </c>
      <c r="B118" s="10" t="n">
        <v>40649</v>
      </c>
      <c r="C118" s="11" t="s">
        <v>965</v>
      </c>
      <c r="D118" s="11" t="n">
        <v>1</v>
      </c>
      <c r="E118" s="11" t="s">
        <v>726</v>
      </c>
      <c r="F118" s="38" t="s">
        <v>966</v>
      </c>
      <c r="G118" s="11" t="s">
        <v>728</v>
      </c>
      <c r="H118" s="11" t="s">
        <v>346</v>
      </c>
      <c r="I118" s="39" t="s">
        <v>729</v>
      </c>
      <c r="J118" s="1" t="n">
        <v>113060.53</v>
      </c>
      <c r="K118" s="29" t="n">
        <v>1</v>
      </c>
      <c r="N118" s="1" t="n">
        <v>4161701.93</v>
      </c>
      <c r="O118" s="14"/>
    </row>
    <row r="119" customFormat="false" ht="12.75" hidden="true" customHeight="false" outlineLevel="0" collapsed="false">
      <c r="A119" s="9" t="s">
        <v>967</v>
      </c>
      <c r="B119" s="10" t="n">
        <v>40652</v>
      </c>
      <c r="C119" s="11" t="s">
        <v>754</v>
      </c>
      <c r="D119" s="11" t="n">
        <v>1</v>
      </c>
      <c r="E119" s="11" t="s">
        <v>54</v>
      </c>
      <c r="F119" s="38" t="n">
        <v>10392</v>
      </c>
      <c r="G119" s="11" t="s">
        <v>55</v>
      </c>
      <c r="H119" s="11" t="s">
        <v>56</v>
      </c>
      <c r="I119" s="39" t="s">
        <v>968</v>
      </c>
      <c r="J119" s="1" t="n">
        <v>60000</v>
      </c>
      <c r="K119" s="29" t="s">
        <v>58</v>
      </c>
      <c r="N119" s="1" t="n">
        <v>4221701.93</v>
      </c>
      <c r="O119" s="14"/>
    </row>
    <row r="120" customFormat="false" ht="12.75" hidden="true" customHeight="false" outlineLevel="0" collapsed="false">
      <c r="A120" s="9" t="s">
        <v>969</v>
      </c>
      <c r="B120" s="10" t="n">
        <v>40652</v>
      </c>
      <c r="C120" s="11" t="s">
        <v>970</v>
      </c>
      <c r="D120" s="11" t="n">
        <v>1</v>
      </c>
      <c r="E120" s="11" t="s">
        <v>124</v>
      </c>
      <c r="F120" s="38" t="n">
        <v>10394</v>
      </c>
      <c r="G120" s="11" t="s">
        <v>125</v>
      </c>
      <c r="H120" s="11" t="s">
        <v>56</v>
      </c>
      <c r="I120" s="39" t="s">
        <v>971</v>
      </c>
      <c r="L120" s="1" t="n">
        <v>60000</v>
      </c>
      <c r="M120" s="29" t="s">
        <v>58</v>
      </c>
      <c r="N120" s="1" t="n">
        <v>4161701.93</v>
      </c>
      <c r="O120" s="14"/>
    </row>
    <row r="121" customFormat="false" ht="12.75" hidden="true" customHeight="false" outlineLevel="0" collapsed="false">
      <c r="A121" s="9" t="s">
        <v>972</v>
      </c>
      <c r="B121" s="10" t="n">
        <v>40653</v>
      </c>
      <c r="C121" s="11" t="s">
        <v>973</v>
      </c>
      <c r="D121" s="11" t="n">
        <v>1</v>
      </c>
      <c r="E121" s="11" t="s">
        <v>524</v>
      </c>
      <c r="F121" s="38" t="n">
        <v>209</v>
      </c>
      <c r="G121" s="11" t="s">
        <v>475</v>
      </c>
      <c r="H121" s="11" t="s">
        <v>50</v>
      </c>
      <c r="I121" s="39" t="s">
        <v>872</v>
      </c>
      <c r="J121" s="1" t="n">
        <v>16550</v>
      </c>
      <c r="K121" s="29" t="n">
        <v>6</v>
      </c>
      <c r="N121" s="1" t="n">
        <v>4178251.93</v>
      </c>
      <c r="O121" s="14"/>
    </row>
    <row r="122" customFormat="false" ht="12.75" hidden="true" customHeight="false" outlineLevel="0" collapsed="false">
      <c r="A122" s="9" t="s">
        <v>974</v>
      </c>
      <c r="B122" s="10" t="n">
        <v>40662</v>
      </c>
      <c r="C122" s="11"/>
      <c r="D122" s="11" t="n">
        <v>1</v>
      </c>
      <c r="E122" s="11" t="s">
        <v>64</v>
      </c>
      <c r="F122" s="38" t="n">
        <v>10422</v>
      </c>
      <c r="G122" s="11" t="s">
        <v>65</v>
      </c>
      <c r="H122" s="11" t="s">
        <v>106</v>
      </c>
      <c r="I122" s="39" t="s">
        <v>975</v>
      </c>
      <c r="J122" s="1" t="n">
        <v>298.17</v>
      </c>
      <c r="K122" s="29" t="n">
        <v>6</v>
      </c>
      <c r="N122" s="1" t="n">
        <v>4178550.1</v>
      </c>
      <c r="O122" s="14"/>
    </row>
    <row r="123" customFormat="false" ht="12.75" hidden="true" customHeight="false" outlineLevel="0" collapsed="false">
      <c r="A123" s="9" t="s">
        <v>976</v>
      </c>
      <c r="B123" s="10" t="n">
        <v>40662</v>
      </c>
      <c r="C123" s="11"/>
      <c r="D123" s="11" t="n">
        <v>1</v>
      </c>
      <c r="E123" s="11" t="s">
        <v>64</v>
      </c>
      <c r="F123" s="38" t="n">
        <v>10423</v>
      </c>
      <c r="G123" s="11" t="s">
        <v>65</v>
      </c>
      <c r="H123" s="11" t="s">
        <v>106</v>
      </c>
      <c r="I123" s="39" t="s">
        <v>977</v>
      </c>
      <c r="J123" s="1" t="n">
        <v>3006.58</v>
      </c>
      <c r="K123" s="29" t="n">
        <v>6</v>
      </c>
      <c r="N123" s="1" t="n">
        <v>4181556.68</v>
      </c>
      <c r="O123" s="14"/>
    </row>
    <row r="124" customFormat="false" ht="12.75" hidden="true" customHeight="false" outlineLevel="0" collapsed="false">
      <c r="A124" s="9" t="s">
        <v>978</v>
      </c>
      <c r="B124" s="10" t="n">
        <v>40662</v>
      </c>
      <c r="C124" s="11" t="s">
        <v>539</v>
      </c>
      <c r="D124" s="11" t="n">
        <v>1</v>
      </c>
      <c r="E124" s="11" t="s">
        <v>124</v>
      </c>
      <c r="F124" s="38" t="n">
        <v>10461</v>
      </c>
      <c r="G124" s="11" t="s">
        <v>125</v>
      </c>
      <c r="H124" s="11" t="s">
        <v>56</v>
      </c>
      <c r="I124" s="39" t="s">
        <v>979</v>
      </c>
      <c r="L124" s="1" t="n">
        <v>220000</v>
      </c>
      <c r="M124" s="29" t="s">
        <v>58</v>
      </c>
      <c r="N124" s="1" t="n">
        <v>3961556.68</v>
      </c>
      <c r="O124" s="14"/>
    </row>
    <row r="125" customFormat="false" ht="12.75" hidden="true" customHeight="false" outlineLevel="0" collapsed="false">
      <c r="A125" s="9" t="s">
        <v>980</v>
      </c>
      <c r="B125" s="10" t="n">
        <v>40663</v>
      </c>
      <c r="C125" s="11" t="s">
        <v>981</v>
      </c>
      <c r="D125" s="11" t="n">
        <v>1</v>
      </c>
      <c r="E125" s="11" t="s">
        <v>726</v>
      </c>
      <c r="F125" s="38" t="s">
        <v>982</v>
      </c>
      <c r="G125" s="11" t="s">
        <v>728</v>
      </c>
      <c r="H125" s="11" t="s">
        <v>346</v>
      </c>
      <c r="I125" s="39" t="s">
        <v>729</v>
      </c>
      <c r="J125" s="1" t="n">
        <v>197325.38</v>
      </c>
      <c r="K125" s="29" t="n">
        <v>1</v>
      </c>
      <c r="N125" s="1" t="n">
        <v>4158882.06</v>
      </c>
      <c r="O125" s="14"/>
    </row>
    <row r="126" customFormat="false" ht="12.75" hidden="true" customHeight="false" outlineLevel="0" collapsed="false">
      <c r="A126" s="9" t="s">
        <v>983</v>
      </c>
      <c r="B126" s="10" t="n">
        <v>40663</v>
      </c>
      <c r="C126" s="11" t="s">
        <v>984</v>
      </c>
      <c r="D126" s="11" t="n">
        <v>1</v>
      </c>
      <c r="E126" s="11" t="s">
        <v>726</v>
      </c>
      <c r="F126" s="38" t="s">
        <v>985</v>
      </c>
      <c r="G126" s="11" t="s">
        <v>728</v>
      </c>
      <c r="H126" s="11" t="s">
        <v>346</v>
      </c>
      <c r="I126" s="39" t="s">
        <v>729</v>
      </c>
      <c r="J126" s="1" t="n">
        <v>197325.38</v>
      </c>
      <c r="K126" s="29" t="n">
        <v>1</v>
      </c>
      <c r="N126" s="1" t="n">
        <v>4356207.44</v>
      </c>
      <c r="O126" s="14"/>
    </row>
    <row r="127" customFormat="false" ht="12.75" hidden="true" customHeight="false" outlineLevel="0" collapsed="false">
      <c r="A127" s="9" t="s">
        <v>986</v>
      </c>
      <c r="B127" s="10" t="n">
        <v>40663</v>
      </c>
      <c r="C127" s="11" t="s">
        <v>987</v>
      </c>
      <c r="D127" s="11" t="n">
        <v>1</v>
      </c>
      <c r="E127" s="11" t="s">
        <v>64</v>
      </c>
      <c r="F127" s="38" t="n">
        <v>10442</v>
      </c>
      <c r="G127" s="11" t="s">
        <v>65</v>
      </c>
      <c r="H127" s="11" t="s">
        <v>50</v>
      </c>
      <c r="I127" s="39" t="s">
        <v>988</v>
      </c>
      <c r="L127" s="1" t="n">
        <v>113060.53</v>
      </c>
      <c r="M127" s="29" t="s">
        <v>58</v>
      </c>
      <c r="N127" s="1" t="n">
        <v>4243146.91</v>
      </c>
      <c r="O127" s="14"/>
    </row>
    <row r="128" customFormat="false" ht="12.75" hidden="true" customHeight="false" outlineLevel="0" collapsed="false">
      <c r="A128" s="9" t="s">
        <v>986</v>
      </c>
      <c r="B128" s="10" t="n">
        <v>40663</v>
      </c>
      <c r="C128" s="11" t="s">
        <v>987</v>
      </c>
      <c r="D128" s="11" t="n">
        <v>1</v>
      </c>
      <c r="E128" s="11" t="s">
        <v>64</v>
      </c>
      <c r="F128" s="38" t="n">
        <v>10442</v>
      </c>
      <c r="G128" s="11" t="s">
        <v>65</v>
      </c>
      <c r="H128" s="11" t="s">
        <v>50</v>
      </c>
      <c r="I128" s="39" t="s">
        <v>989</v>
      </c>
      <c r="L128" s="1" t="n">
        <v>197325.38</v>
      </c>
      <c r="M128" s="29" t="s">
        <v>58</v>
      </c>
      <c r="N128" s="1" t="n">
        <v>4045821.53</v>
      </c>
      <c r="O128" s="14"/>
    </row>
    <row r="129" customFormat="false" ht="12.75" hidden="true" customHeight="false" outlineLevel="0" collapsed="false">
      <c r="A129" s="9" t="s">
        <v>986</v>
      </c>
      <c r="B129" s="10" t="n">
        <v>40663</v>
      </c>
      <c r="C129" s="11" t="s">
        <v>987</v>
      </c>
      <c r="D129" s="11" t="n">
        <v>1</v>
      </c>
      <c r="E129" s="11" t="s">
        <v>64</v>
      </c>
      <c r="F129" s="38" t="n">
        <v>10442</v>
      </c>
      <c r="G129" s="11" t="s">
        <v>65</v>
      </c>
      <c r="H129" s="11" t="s">
        <v>50</v>
      </c>
      <c r="I129" s="39" t="s">
        <v>990</v>
      </c>
      <c r="L129" s="1" t="n">
        <v>197325.38</v>
      </c>
      <c r="M129" s="29" t="s">
        <v>58</v>
      </c>
      <c r="N129" s="1" t="n">
        <v>3848496.15</v>
      </c>
      <c r="O129" s="14"/>
    </row>
    <row r="130" customFormat="false" ht="12.75" hidden="true" customHeight="false" outlineLevel="0" collapsed="false">
      <c r="A130" s="9" t="s">
        <v>991</v>
      </c>
      <c r="B130" s="10" t="n">
        <v>40663</v>
      </c>
      <c r="C130" s="11" t="s">
        <v>992</v>
      </c>
      <c r="D130" s="11" t="n">
        <v>1</v>
      </c>
      <c r="E130" s="11" t="s">
        <v>726</v>
      </c>
      <c r="F130" s="38" t="s">
        <v>993</v>
      </c>
      <c r="G130" s="11" t="s">
        <v>728</v>
      </c>
      <c r="H130" s="11" t="s">
        <v>346</v>
      </c>
      <c r="I130" s="39" t="s">
        <v>729</v>
      </c>
      <c r="J130" s="1" t="n">
        <v>98480.52</v>
      </c>
      <c r="K130" s="29" t="n">
        <v>1</v>
      </c>
      <c r="N130" s="1" t="n">
        <v>3946976.67</v>
      </c>
      <c r="O130" s="14"/>
    </row>
    <row r="131" customFormat="false" ht="12.75" hidden="true" customHeight="false" outlineLevel="0" collapsed="false">
      <c r="A131" s="9" t="s">
        <v>994</v>
      </c>
      <c r="B131" s="10" t="n">
        <v>40663</v>
      </c>
      <c r="C131" s="11" t="s">
        <v>995</v>
      </c>
      <c r="D131" s="11" t="n">
        <v>1</v>
      </c>
      <c r="E131" s="11" t="s">
        <v>726</v>
      </c>
      <c r="F131" s="38" t="s">
        <v>996</v>
      </c>
      <c r="G131" s="11" t="s">
        <v>728</v>
      </c>
      <c r="H131" s="11" t="s">
        <v>346</v>
      </c>
      <c r="I131" s="39" t="s">
        <v>729</v>
      </c>
      <c r="J131" s="1" t="n">
        <v>113060.53</v>
      </c>
      <c r="K131" s="29" t="n">
        <v>1</v>
      </c>
      <c r="N131" s="1" t="n">
        <v>4060037.2</v>
      </c>
      <c r="O131" s="14"/>
    </row>
    <row r="132" customFormat="false" ht="12.75" hidden="true" customHeight="false" outlineLevel="0" collapsed="false">
      <c r="A132" s="9" t="s">
        <v>997</v>
      </c>
      <c r="B132" s="10" t="n">
        <v>40663</v>
      </c>
      <c r="C132" s="11" t="s">
        <v>794</v>
      </c>
      <c r="D132" s="11" t="n">
        <v>1</v>
      </c>
      <c r="E132" s="11" t="s">
        <v>64</v>
      </c>
      <c r="F132" s="38" t="n">
        <v>10481</v>
      </c>
      <c r="G132" s="11" t="s">
        <v>65</v>
      </c>
      <c r="H132" s="11" t="s">
        <v>50</v>
      </c>
      <c r="I132" s="39" t="s">
        <v>998</v>
      </c>
      <c r="L132" s="1" t="n">
        <v>98480.52</v>
      </c>
      <c r="M132" s="29" t="s">
        <v>58</v>
      </c>
      <c r="N132" s="1" t="n">
        <v>3961556.68</v>
      </c>
      <c r="O132" s="14"/>
    </row>
    <row r="133" customFormat="false" ht="12.75" hidden="true" customHeight="false" outlineLevel="0" collapsed="false">
      <c r="A133" s="9" t="s">
        <v>997</v>
      </c>
      <c r="B133" s="10" t="n">
        <v>40663</v>
      </c>
      <c r="C133" s="11" t="s">
        <v>794</v>
      </c>
      <c r="D133" s="11" t="n">
        <v>1</v>
      </c>
      <c r="E133" s="11" t="s">
        <v>64</v>
      </c>
      <c r="F133" s="38" t="n">
        <v>10481</v>
      </c>
      <c r="G133" s="11" t="s">
        <v>65</v>
      </c>
      <c r="H133" s="11" t="s">
        <v>50</v>
      </c>
      <c r="I133" s="39" t="s">
        <v>999</v>
      </c>
      <c r="L133" s="1" t="n">
        <v>113060.53</v>
      </c>
      <c r="M133" s="29" t="s">
        <v>58</v>
      </c>
      <c r="N133" s="1" t="n">
        <v>3848496.15</v>
      </c>
      <c r="O133" s="14"/>
    </row>
    <row r="134" customFormat="false" ht="13.5" hidden="true" customHeight="false" outlineLevel="0" collapsed="false">
      <c r="A134" s="20" t="s">
        <v>1000</v>
      </c>
      <c r="B134" s="21" t="n">
        <v>40663</v>
      </c>
      <c r="C134" s="22" t="s">
        <v>733</v>
      </c>
      <c r="D134" s="22" t="n">
        <v>1</v>
      </c>
      <c r="E134" s="22" t="s">
        <v>124</v>
      </c>
      <c r="F134" s="43" t="n">
        <v>9444</v>
      </c>
      <c r="G134" s="22" t="s">
        <v>125</v>
      </c>
      <c r="H134" s="22" t="s">
        <v>56</v>
      </c>
      <c r="I134" s="44" t="s">
        <v>1001</v>
      </c>
      <c r="J134" s="23"/>
      <c r="K134" s="45"/>
      <c r="L134" s="23" t="n">
        <v>0</v>
      </c>
      <c r="M134" s="45" t="s">
        <v>58</v>
      </c>
      <c r="N134" s="23" t="n">
        <v>3848496.15</v>
      </c>
      <c r="O134" s="26"/>
    </row>
    <row r="135" customFormat="false" ht="12.75" hidden="true" customHeight="false" outlineLevel="0" collapsed="false">
      <c r="A135" s="15" t="s">
        <v>1002</v>
      </c>
      <c r="B135" s="16" t="n">
        <v>40666</v>
      </c>
      <c r="C135" s="17" t="s">
        <v>1003</v>
      </c>
      <c r="D135" s="17" t="n">
        <v>1</v>
      </c>
      <c r="E135" s="17" t="s">
        <v>124</v>
      </c>
      <c r="F135" s="35" t="n">
        <v>10494</v>
      </c>
      <c r="G135" s="17" t="s">
        <v>125</v>
      </c>
      <c r="H135" s="17" t="s">
        <v>50</v>
      </c>
      <c r="I135" s="36" t="s">
        <v>1004</v>
      </c>
      <c r="J135" s="6"/>
      <c r="K135" s="37"/>
      <c r="L135" s="6" t="n">
        <v>20000</v>
      </c>
      <c r="M135" s="37" t="s">
        <v>58</v>
      </c>
      <c r="N135" s="6" t="n">
        <v>3828496.15</v>
      </c>
      <c r="O135" s="8"/>
    </row>
    <row r="136" customFormat="false" ht="12.75" hidden="true" customHeight="false" outlineLevel="0" collapsed="false">
      <c r="A136" s="9" t="s">
        <v>1005</v>
      </c>
      <c r="B136" s="10" t="n">
        <v>40666</v>
      </c>
      <c r="C136" s="11" t="s">
        <v>53</v>
      </c>
      <c r="D136" s="11" t="n">
        <v>1</v>
      </c>
      <c r="E136" s="11" t="s">
        <v>124</v>
      </c>
      <c r="F136" s="38" t="n">
        <v>10497</v>
      </c>
      <c r="G136" s="11" t="s">
        <v>125</v>
      </c>
      <c r="H136" s="11" t="s">
        <v>50</v>
      </c>
      <c r="I136" s="39" t="s">
        <v>1006</v>
      </c>
      <c r="L136" s="1" t="n">
        <v>45562.87</v>
      </c>
      <c r="M136" s="29" t="s">
        <v>58</v>
      </c>
      <c r="N136" s="1" t="n">
        <v>3782933.28</v>
      </c>
      <c r="O136" s="14"/>
    </row>
    <row r="137" customFormat="false" ht="12.75" hidden="true" customHeight="false" outlineLevel="0" collapsed="false">
      <c r="A137" s="9" t="s">
        <v>1007</v>
      </c>
      <c r="B137" s="10" t="n">
        <v>40670</v>
      </c>
      <c r="C137" s="11" t="s">
        <v>1008</v>
      </c>
      <c r="D137" s="11" t="n">
        <v>1</v>
      </c>
      <c r="E137" s="11" t="s">
        <v>726</v>
      </c>
      <c r="F137" s="38" t="s">
        <v>1009</v>
      </c>
      <c r="G137" s="11" t="s">
        <v>728</v>
      </c>
      <c r="H137" s="11" t="s">
        <v>346</v>
      </c>
      <c r="I137" s="39" t="s">
        <v>729</v>
      </c>
      <c r="J137" s="1" t="n">
        <v>125300.52</v>
      </c>
      <c r="K137" s="29" t="n">
        <v>1</v>
      </c>
      <c r="N137" s="1" t="n">
        <v>3908233.8</v>
      </c>
      <c r="O137" s="14"/>
    </row>
    <row r="138" customFormat="false" ht="12.75" hidden="true" customHeight="false" outlineLevel="0" collapsed="false">
      <c r="A138" s="9" t="s">
        <v>657</v>
      </c>
      <c r="B138" s="10" t="n">
        <v>40670</v>
      </c>
      <c r="C138" s="11" t="s">
        <v>944</v>
      </c>
      <c r="D138" s="11" t="n">
        <v>2</v>
      </c>
      <c r="E138" s="11" t="s">
        <v>945</v>
      </c>
      <c r="F138" s="38" t="s">
        <v>1010</v>
      </c>
      <c r="G138" s="11" t="s">
        <v>947</v>
      </c>
      <c r="H138" s="11" t="s">
        <v>50</v>
      </c>
      <c r="I138" s="39" t="s">
        <v>729</v>
      </c>
      <c r="L138" s="1" t="n">
        <v>30000</v>
      </c>
      <c r="M138" s="29" t="s">
        <v>58</v>
      </c>
      <c r="N138" s="1" t="n">
        <v>3878233.8</v>
      </c>
      <c r="O138" s="14"/>
    </row>
    <row r="139" customFormat="false" ht="12.75" hidden="true" customHeight="false" outlineLevel="0" collapsed="false">
      <c r="A139" s="9" t="s">
        <v>1011</v>
      </c>
      <c r="B139" s="10" t="n">
        <v>40674</v>
      </c>
      <c r="C139" s="11" t="s">
        <v>1012</v>
      </c>
      <c r="D139" s="11" t="n">
        <v>1</v>
      </c>
      <c r="E139" s="11" t="s">
        <v>726</v>
      </c>
      <c r="F139" s="38" t="s">
        <v>1013</v>
      </c>
      <c r="G139" s="11" t="s">
        <v>728</v>
      </c>
      <c r="H139" s="11" t="s">
        <v>346</v>
      </c>
      <c r="I139" s="39" t="s">
        <v>729</v>
      </c>
      <c r="J139" s="1" t="n">
        <v>197325.38</v>
      </c>
      <c r="K139" s="29" t="n">
        <v>1</v>
      </c>
      <c r="N139" s="1" t="n">
        <v>4075559.18</v>
      </c>
      <c r="O139" s="14"/>
    </row>
    <row r="140" customFormat="false" ht="12.75" hidden="true" customHeight="false" outlineLevel="0" collapsed="false">
      <c r="A140" s="9" t="s">
        <v>1014</v>
      </c>
      <c r="B140" s="10" t="n">
        <v>40674</v>
      </c>
      <c r="C140" s="11" t="s">
        <v>1015</v>
      </c>
      <c r="D140" s="11" t="n">
        <v>1</v>
      </c>
      <c r="E140" s="11" t="s">
        <v>54</v>
      </c>
      <c r="F140" s="38" t="n">
        <v>10569</v>
      </c>
      <c r="G140" s="11" t="s">
        <v>55</v>
      </c>
      <c r="H140" s="11" t="s">
        <v>56</v>
      </c>
      <c r="I140" s="39" t="s">
        <v>1016</v>
      </c>
      <c r="J140" s="1" t="n">
        <v>229484.86</v>
      </c>
      <c r="K140" s="29" t="s">
        <v>58</v>
      </c>
      <c r="N140" s="1" t="n">
        <v>4305044.04</v>
      </c>
      <c r="O140" s="14"/>
    </row>
    <row r="141" customFormat="false" ht="12.75" hidden="true" customHeight="false" outlineLevel="0" collapsed="false">
      <c r="A141" s="9" t="s">
        <v>1017</v>
      </c>
      <c r="B141" s="10" t="n">
        <v>40675</v>
      </c>
      <c r="C141" s="11" t="s">
        <v>944</v>
      </c>
      <c r="D141" s="11" t="n">
        <v>2</v>
      </c>
      <c r="E141" s="11" t="s">
        <v>533</v>
      </c>
      <c r="F141" s="38" t="s">
        <v>1018</v>
      </c>
      <c r="G141" s="11" t="s">
        <v>535</v>
      </c>
      <c r="H141" s="11" t="s">
        <v>536</v>
      </c>
      <c r="I141" s="39" t="s">
        <v>729</v>
      </c>
      <c r="J141" s="1" t="n">
        <v>30000</v>
      </c>
      <c r="K141" s="29" t="s">
        <v>58</v>
      </c>
      <c r="N141" s="1" t="n">
        <v>4335044.04</v>
      </c>
      <c r="O141" s="14"/>
    </row>
    <row r="142" customFormat="false" ht="12.75" hidden="true" customHeight="false" outlineLevel="0" collapsed="false">
      <c r="A142" s="9" t="s">
        <v>1019</v>
      </c>
      <c r="B142" s="10" t="n">
        <v>40676</v>
      </c>
      <c r="C142" s="11" t="s">
        <v>1020</v>
      </c>
      <c r="D142" s="11" t="n">
        <v>1</v>
      </c>
      <c r="E142" s="11" t="s">
        <v>54</v>
      </c>
      <c r="F142" s="38" t="n">
        <v>10572</v>
      </c>
      <c r="G142" s="11" t="s">
        <v>55</v>
      </c>
      <c r="H142" s="11" t="s">
        <v>56</v>
      </c>
      <c r="I142" s="39" t="s">
        <v>1021</v>
      </c>
      <c r="J142" s="1" t="n">
        <v>160000</v>
      </c>
      <c r="K142" s="29" t="s">
        <v>58</v>
      </c>
      <c r="N142" s="1" t="n">
        <v>4495044.04</v>
      </c>
      <c r="O142" s="14"/>
    </row>
    <row r="143" customFormat="false" ht="12.75" hidden="true" customHeight="false" outlineLevel="0" collapsed="false">
      <c r="A143" s="9" t="s">
        <v>1022</v>
      </c>
      <c r="B143" s="10" t="n">
        <v>40676</v>
      </c>
      <c r="C143" s="11" t="s">
        <v>639</v>
      </c>
      <c r="D143" s="11" t="n">
        <v>1</v>
      </c>
      <c r="E143" s="11" t="s">
        <v>124</v>
      </c>
      <c r="F143" s="38" t="n">
        <v>10577</v>
      </c>
      <c r="G143" s="11" t="s">
        <v>125</v>
      </c>
      <c r="H143" s="11" t="s">
        <v>56</v>
      </c>
      <c r="I143" s="39" t="s">
        <v>1023</v>
      </c>
      <c r="L143" s="1" t="n">
        <v>160000</v>
      </c>
      <c r="M143" s="29" t="s">
        <v>58</v>
      </c>
      <c r="N143" s="1" t="n">
        <v>4335044.04</v>
      </c>
      <c r="O143" s="14"/>
    </row>
    <row r="144" customFormat="false" ht="12.75" hidden="true" customHeight="false" outlineLevel="0" collapsed="false">
      <c r="A144" s="9" t="s">
        <v>1024</v>
      </c>
      <c r="B144" s="10" t="n">
        <v>40676</v>
      </c>
      <c r="C144" s="11" t="s">
        <v>256</v>
      </c>
      <c r="D144" s="11" t="n">
        <v>1</v>
      </c>
      <c r="E144" s="11" t="s">
        <v>124</v>
      </c>
      <c r="F144" s="38" t="n">
        <v>10582</v>
      </c>
      <c r="G144" s="11" t="s">
        <v>125</v>
      </c>
      <c r="H144" s="11" t="s">
        <v>56</v>
      </c>
      <c r="I144" s="39" t="s">
        <v>1025</v>
      </c>
      <c r="L144" s="1" t="n">
        <v>24000</v>
      </c>
      <c r="M144" s="29" t="s">
        <v>58</v>
      </c>
      <c r="N144" s="1" t="n">
        <v>4311044.04</v>
      </c>
      <c r="O144" s="14"/>
    </row>
    <row r="145" customFormat="false" ht="12.75" hidden="true" customHeight="false" outlineLevel="0" collapsed="false">
      <c r="A145" s="9" t="s">
        <v>1026</v>
      </c>
      <c r="B145" s="10" t="n">
        <v>40676</v>
      </c>
      <c r="C145" s="11" t="s">
        <v>970</v>
      </c>
      <c r="D145" s="11" t="n">
        <v>1</v>
      </c>
      <c r="E145" s="11" t="s">
        <v>124</v>
      </c>
      <c r="F145" s="38" t="n">
        <v>10583</v>
      </c>
      <c r="G145" s="11" t="s">
        <v>125</v>
      </c>
      <c r="H145" s="11" t="s">
        <v>56</v>
      </c>
      <c r="I145" s="39" t="s">
        <v>1027</v>
      </c>
      <c r="L145" s="1" t="n">
        <v>13000</v>
      </c>
      <c r="M145" s="29" t="s">
        <v>58</v>
      </c>
      <c r="N145" s="1" t="n">
        <v>4298044.04</v>
      </c>
      <c r="O145" s="14"/>
    </row>
    <row r="146" customFormat="false" ht="12.75" hidden="true" customHeight="false" outlineLevel="0" collapsed="false">
      <c r="A146" s="9" t="s">
        <v>1028</v>
      </c>
      <c r="B146" s="10" t="n">
        <v>40679</v>
      </c>
      <c r="C146" s="11" t="s">
        <v>944</v>
      </c>
      <c r="D146" s="11" t="n">
        <v>2</v>
      </c>
      <c r="E146" s="11" t="s">
        <v>945</v>
      </c>
      <c r="F146" s="38" t="s">
        <v>1029</v>
      </c>
      <c r="G146" s="11" t="s">
        <v>947</v>
      </c>
      <c r="H146" s="11" t="s">
        <v>50</v>
      </c>
      <c r="I146" s="39" t="s">
        <v>729</v>
      </c>
      <c r="L146" s="1" t="n">
        <v>30000</v>
      </c>
      <c r="M146" s="29" t="s">
        <v>58</v>
      </c>
      <c r="N146" s="1" t="n">
        <v>4268044.04</v>
      </c>
      <c r="O146" s="14"/>
    </row>
    <row r="147" customFormat="false" ht="12.75" hidden="true" customHeight="false" outlineLevel="0" collapsed="false">
      <c r="A147" s="9" t="s">
        <v>1030</v>
      </c>
      <c r="B147" s="10" t="n">
        <v>40681</v>
      </c>
      <c r="C147" s="11" t="s">
        <v>1031</v>
      </c>
      <c r="D147" s="11" t="n">
        <v>1</v>
      </c>
      <c r="E147" s="11" t="s">
        <v>726</v>
      </c>
      <c r="F147" s="38" t="s">
        <v>1032</v>
      </c>
      <c r="G147" s="11" t="s">
        <v>728</v>
      </c>
      <c r="H147" s="11" t="s">
        <v>346</v>
      </c>
      <c r="I147" s="39" t="s">
        <v>729</v>
      </c>
      <c r="J147" s="1" t="n">
        <v>137050.97</v>
      </c>
      <c r="K147" s="29" t="n">
        <v>1</v>
      </c>
      <c r="N147" s="1" t="n">
        <v>4405095.01</v>
      </c>
      <c r="O147" s="14"/>
    </row>
    <row r="148" customFormat="false" ht="12.75" hidden="true" customHeight="false" outlineLevel="0" collapsed="false">
      <c r="A148" s="9" t="s">
        <v>1033</v>
      </c>
      <c r="B148" s="10" t="n">
        <v>40681</v>
      </c>
      <c r="C148" s="11" t="s">
        <v>1034</v>
      </c>
      <c r="D148" s="11" t="n">
        <v>1</v>
      </c>
      <c r="E148" s="11" t="s">
        <v>726</v>
      </c>
      <c r="F148" s="38" t="s">
        <v>1035</v>
      </c>
      <c r="G148" s="11" t="s">
        <v>728</v>
      </c>
      <c r="H148" s="11" t="s">
        <v>346</v>
      </c>
      <c r="I148" s="39" t="s">
        <v>729</v>
      </c>
      <c r="J148" s="1" t="n">
        <v>167150.52</v>
      </c>
      <c r="K148" s="29" t="n">
        <v>1</v>
      </c>
      <c r="N148" s="1" t="n">
        <v>4572245.53</v>
      </c>
      <c r="O148" s="14"/>
    </row>
    <row r="149" customFormat="false" ht="12.75" hidden="true" customHeight="false" outlineLevel="0" collapsed="false">
      <c r="A149" s="9" t="s">
        <v>1036</v>
      </c>
      <c r="B149" s="10" t="n">
        <v>40681</v>
      </c>
      <c r="C149" s="11" t="s">
        <v>561</v>
      </c>
      <c r="D149" s="11" t="n">
        <v>1</v>
      </c>
      <c r="E149" s="11" t="s">
        <v>124</v>
      </c>
      <c r="F149" s="38" t="n">
        <v>10624</v>
      </c>
      <c r="G149" s="11" t="s">
        <v>125</v>
      </c>
      <c r="H149" s="11" t="s">
        <v>56</v>
      </c>
      <c r="I149" s="39" t="s">
        <v>1037</v>
      </c>
      <c r="L149" s="1" t="n">
        <v>16394</v>
      </c>
      <c r="M149" s="29" t="s">
        <v>58</v>
      </c>
      <c r="N149" s="1" t="n">
        <v>4555851.53</v>
      </c>
      <c r="O149" s="14"/>
    </row>
    <row r="150" customFormat="false" ht="12.75" hidden="true" customHeight="false" outlineLevel="0" collapsed="false">
      <c r="A150" s="9" t="s">
        <v>1038</v>
      </c>
      <c r="B150" s="10" t="n">
        <v>40683</v>
      </c>
      <c r="C150" s="11" t="s">
        <v>696</v>
      </c>
      <c r="D150" s="11" t="n">
        <v>1</v>
      </c>
      <c r="E150" s="11" t="s">
        <v>54</v>
      </c>
      <c r="F150" s="38" t="n">
        <v>10631</v>
      </c>
      <c r="G150" s="11" t="s">
        <v>55</v>
      </c>
      <c r="H150" s="11" t="s">
        <v>56</v>
      </c>
      <c r="I150" s="39" t="s">
        <v>1039</v>
      </c>
      <c r="J150" s="1" t="n">
        <v>30000</v>
      </c>
      <c r="K150" s="29" t="s">
        <v>58</v>
      </c>
      <c r="N150" s="1" t="n">
        <v>4585851.53</v>
      </c>
      <c r="O150" s="14"/>
    </row>
    <row r="151" customFormat="false" ht="12.75" hidden="true" customHeight="false" outlineLevel="0" collapsed="false">
      <c r="A151" s="9" t="s">
        <v>1040</v>
      </c>
      <c r="B151" s="10" t="n">
        <v>40683</v>
      </c>
      <c r="C151" s="11" t="s">
        <v>854</v>
      </c>
      <c r="D151" s="11" t="n">
        <v>1</v>
      </c>
      <c r="E151" s="11" t="s">
        <v>124</v>
      </c>
      <c r="F151" s="38" t="n">
        <v>10632</v>
      </c>
      <c r="G151" s="11" t="s">
        <v>125</v>
      </c>
      <c r="H151" s="11" t="s">
        <v>56</v>
      </c>
      <c r="I151" s="39" t="s">
        <v>1041</v>
      </c>
      <c r="L151" s="1" t="n">
        <v>30000</v>
      </c>
      <c r="M151" s="29" t="s">
        <v>58</v>
      </c>
      <c r="N151" s="1" t="n">
        <v>4555851.53</v>
      </c>
      <c r="O151" s="14"/>
    </row>
    <row r="152" customFormat="false" ht="12.75" hidden="true" customHeight="false" outlineLevel="0" collapsed="false">
      <c r="A152" s="9" t="s">
        <v>1042</v>
      </c>
      <c r="B152" s="10" t="n">
        <v>40686</v>
      </c>
      <c r="C152" s="11" t="s">
        <v>1043</v>
      </c>
      <c r="D152" s="11" t="n">
        <v>1</v>
      </c>
      <c r="E152" s="11" t="s">
        <v>726</v>
      </c>
      <c r="F152" s="38" t="s">
        <v>1044</v>
      </c>
      <c r="G152" s="11" t="s">
        <v>728</v>
      </c>
      <c r="H152" s="11" t="s">
        <v>346</v>
      </c>
      <c r="I152" s="39" t="s">
        <v>729</v>
      </c>
      <c r="J152" s="1" t="n">
        <v>146180.52</v>
      </c>
      <c r="K152" s="29" t="n">
        <v>1</v>
      </c>
      <c r="N152" s="1" t="n">
        <v>4702032.05</v>
      </c>
      <c r="O152" s="14"/>
    </row>
    <row r="153" customFormat="false" ht="12.75" hidden="true" customHeight="false" outlineLevel="0" collapsed="false">
      <c r="A153" s="9" t="s">
        <v>213</v>
      </c>
      <c r="B153" s="10" t="n">
        <v>40686</v>
      </c>
      <c r="C153" s="11"/>
      <c r="D153" s="11" t="n">
        <v>1</v>
      </c>
      <c r="E153" s="11" t="s">
        <v>64</v>
      </c>
      <c r="F153" s="38" t="n">
        <v>10636</v>
      </c>
      <c r="G153" s="11" t="s">
        <v>65</v>
      </c>
      <c r="H153" s="11" t="s">
        <v>106</v>
      </c>
      <c r="I153" s="39" t="s">
        <v>1045</v>
      </c>
      <c r="J153" s="1" t="n">
        <v>298.17</v>
      </c>
      <c r="K153" s="29" t="n">
        <v>6</v>
      </c>
      <c r="N153" s="1" t="n">
        <v>4702330.22</v>
      </c>
      <c r="O153" s="14"/>
    </row>
    <row r="154" customFormat="false" ht="12.75" hidden="true" customHeight="false" outlineLevel="0" collapsed="false">
      <c r="A154" s="9" t="s">
        <v>213</v>
      </c>
      <c r="B154" s="10" t="n">
        <v>40686</v>
      </c>
      <c r="C154" s="11"/>
      <c r="D154" s="11" t="n">
        <v>1</v>
      </c>
      <c r="E154" s="11" t="s">
        <v>64</v>
      </c>
      <c r="F154" s="38" t="n">
        <v>10636</v>
      </c>
      <c r="G154" s="11" t="s">
        <v>65</v>
      </c>
      <c r="H154" s="11" t="s">
        <v>106</v>
      </c>
      <c r="I154" s="39" t="s">
        <v>1046</v>
      </c>
      <c r="J154" s="1" t="n">
        <v>3006.58</v>
      </c>
      <c r="K154" s="29" t="n">
        <v>6</v>
      </c>
      <c r="N154" s="1" t="n">
        <v>4705336.8</v>
      </c>
      <c r="O154" s="14"/>
    </row>
    <row r="155" customFormat="false" ht="12.75" hidden="true" customHeight="false" outlineLevel="0" collapsed="false">
      <c r="A155" s="9" t="s">
        <v>1047</v>
      </c>
      <c r="B155" s="10" t="n">
        <v>40686</v>
      </c>
      <c r="C155" s="11" t="s">
        <v>773</v>
      </c>
      <c r="D155" s="11" t="n">
        <v>1</v>
      </c>
      <c r="E155" s="11" t="s">
        <v>1048</v>
      </c>
      <c r="F155" s="38" t="n">
        <v>12937</v>
      </c>
      <c r="G155" s="11" t="s">
        <v>91</v>
      </c>
      <c r="H155" s="11" t="s">
        <v>50</v>
      </c>
      <c r="I155" s="39" t="s">
        <v>1049</v>
      </c>
      <c r="J155" s="1" t="n">
        <v>16394</v>
      </c>
      <c r="K155" s="29" t="n">
        <v>6</v>
      </c>
      <c r="N155" s="1" t="n">
        <v>4721730.8</v>
      </c>
      <c r="O155" s="14"/>
    </row>
    <row r="156" customFormat="false" ht="12.75" hidden="true" customHeight="false" outlineLevel="0" collapsed="false">
      <c r="A156" s="9" t="s">
        <v>1050</v>
      </c>
      <c r="B156" s="10" t="n">
        <v>40687</v>
      </c>
      <c r="C156" s="11" t="s">
        <v>1051</v>
      </c>
      <c r="D156" s="11" t="n">
        <v>1</v>
      </c>
      <c r="E156" s="11" t="s">
        <v>124</v>
      </c>
      <c r="F156" s="38" t="n">
        <v>10679</v>
      </c>
      <c r="G156" s="11" t="s">
        <v>125</v>
      </c>
      <c r="H156" s="11" t="s">
        <v>50</v>
      </c>
      <c r="I156" s="39" t="s">
        <v>1052</v>
      </c>
      <c r="L156" s="1" t="n">
        <v>50000</v>
      </c>
      <c r="M156" s="29" t="s">
        <v>58</v>
      </c>
      <c r="N156" s="1" t="n">
        <v>4671730.8</v>
      </c>
      <c r="O156" s="14"/>
    </row>
    <row r="157" customFormat="false" ht="12.75" hidden="true" customHeight="false" outlineLevel="0" collapsed="false">
      <c r="A157" s="9" t="s">
        <v>1053</v>
      </c>
      <c r="B157" s="10" t="n">
        <v>40688</v>
      </c>
      <c r="C157" s="11" t="s">
        <v>1054</v>
      </c>
      <c r="D157" s="11" t="n">
        <v>3</v>
      </c>
      <c r="E157" s="11" t="s">
        <v>726</v>
      </c>
      <c r="F157" s="38" t="s">
        <v>1055</v>
      </c>
      <c r="G157" s="11" t="s">
        <v>728</v>
      </c>
      <c r="H157" s="11" t="s">
        <v>346</v>
      </c>
      <c r="I157" s="39" t="s">
        <v>1056</v>
      </c>
      <c r="J157" s="1" t="n">
        <v>135290.52</v>
      </c>
      <c r="K157" s="29" t="n">
        <v>1</v>
      </c>
      <c r="N157" s="1" t="n">
        <v>4807021.32</v>
      </c>
      <c r="O157" s="14"/>
    </row>
    <row r="158" customFormat="false" ht="12.75" hidden="true" customHeight="false" outlineLevel="0" collapsed="false">
      <c r="A158" s="9" t="s">
        <v>1057</v>
      </c>
      <c r="B158" s="10" t="n">
        <v>40689</v>
      </c>
      <c r="C158" s="11" t="s">
        <v>1058</v>
      </c>
      <c r="D158" s="11" t="n">
        <v>1</v>
      </c>
      <c r="E158" s="11" t="s">
        <v>726</v>
      </c>
      <c r="F158" s="38" t="s">
        <v>1059</v>
      </c>
      <c r="G158" s="11" t="s">
        <v>728</v>
      </c>
      <c r="H158" s="11" t="s">
        <v>346</v>
      </c>
      <c r="I158" s="39" t="s">
        <v>729</v>
      </c>
      <c r="J158" s="1" t="n">
        <v>146180.52</v>
      </c>
      <c r="K158" s="29" t="n">
        <v>1</v>
      </c>
      <c r="N158" s="1" t="n">
        <v>4953201.84</v>
      </c>
      <c r="O158" s="14"/>
    </row>
    <row r="159" customFormat="false" ht="12.75" hidden="true" customHeight="false" outlineLevel="0" collapsed="false">
      <c r="A159" s="9" t="s">
        <v>1060</v>
      </c>
      <c r="B159" s="10" t="n">
        <v>40690</v>
      </c>
      <c r="C159" s="11" t="s">
        <v>1061</v>
      </c>
      <c r="D159" s="11" t="n">
        <v>1</v>
      </c>
      <c r="E159" s="11" t="s">
        <v>726</v>
      </c>
      <c r="F159" s="38" t="s">
        <v>1062</v>
      </c>
      <c r="G159" s="11" t="s">
        <v>728</v>
      </c>
      <c r="H159" s="11" t="s">
        <v>346</v>
      </c>
      <c r="I159" s="39" t="s">
        <v>729</v>
      </c>
      <c r="J159" s="1" t="n">
        <v>167150.52</v>
      </c>
      <c r="K159" s="29" t="n">
        <v>1</v>
      </c>
      <c r="N159" s="1" t="n">
        <v>5120352.36</v>
      </c>
      <c r="O159" s="14"/>
    </row>
    <row r="160" customFormat="false" ht="12.75" hidden="true" customHeight="false" outlineLevel="0" collapsed="false">
      <c r="A160" s="9" t="s">
        <v>1063</v>
      </c>
      <c r="B160" s="10" t="n">
        <v>40691</v>
      </c>
      <c r="C160" s="11" t="s">
        <v>1064</v>
      </c>
      <c r="D160" s="11" t="n">
        <v>3</v>
      </c>
      <c r="E160" s="11" t="s">
        <v>726</v>
      </c>
      <c r="F160" s="38" t="s">
        <v>1065</v>
      </c>
      <c r="G160" s="11" t="s">
        <v>728</v>
      </c>
      <c r="H160" s="11" t="s">
        <v>346</v>
      </c>
      <c r="I160" s="39" t="s">
        <v>729</v>
      </c>
      <c r="J160" s="1" t="n">
        <v>167150.52</v>
      </c>
      <c r="K160" s="29" t="n">
        <v>1</v>
      </c>
      <c r="N160" s="1" t="n">
        <v>5287502.88</v>
      </c>
      <c r="O160" s="14"/>
    </row>
    <row r="161" customFormat="false" ht="12.75" hidden="true" customHeight="false" outlineLevel="0" collapsed="false">
      <c r="A161" s="9" t="s">
        <v>1066</v>
      </c>
      <c r="B161" s="10" t="n">
        <v>40693</v>
      </c>
      <c r="C161" s="11" t="s">
        <v>1067</v>
      </c>
      <c r="D161" s="11" t="n">
        <v>1</v>
      </c>
      <c r="E161" s="11" t="s">
        <v>726</v>
      </c>
      <c r="F161" s="38" t="s">
        <v>1068</v>
      </c>
      <c r="G161" s="11" t="s">
        <v>728</v>
      </c>
      <c r="H161" s="11" t="s">
        <v>346</v>
      </c>
      <c r="I161" s="39" t="s">
        <v>729</v>
      </c>
      <c r="J161" s="1" t="n">
        <v>112160.53</v>
      </c>
      <c r="K161" s="29" t="n">
        <v>1</v>
      </c>
      <c r="N161" s="1" t="n">
        <v>5399663.41</v>
      </c>
      <c r="O161" s="14"/>
    </row>
    <row r="162" customFormat="false" ht="12.75" hidden="true" customHeight="false" outlineLevel="0" collapsed="false">
      <c r="A162" s="9" t="s">
        <v>1069</v>
      </c>
      <c r="B162" s="10" t="n">
        <v>40693</v>
      </c>
      <c r="C162" s="11" t="s">
        <v>1070</v>
      </c>
      <c r="D162" s="11" t="n">
        <v>2</v>
      </c>
      <c r="E162" s="11" t="s">
        <v>533</v>
      </c>
      <c r="F162" s="38" t="s">
        <v>1071</v>
      </c>
      <c r="G162" s="11" t="s">
        <v>535</v>
      </c>
      <c r="H162" s="11" t="s">
        <v>536</v>
      </c>
      <c r="I162" s="39" t="s">
        <v>729</v>
      </c>
      <c r="J162" s="46" t="n">
        <v>308.56</v>
      </c>
      <c r="K162" s="29" t="n">
        <v>1</v>
      </c>
      <c r="N162" s="1" t="n">
        <v>5399971.97</v>
      </c>
      <c r="O162" s="14"/>
    </row>
    <row r="163" customFormat="false" ht="12.75" hidden="true" customHeight="false" outlineLevel="0" collapsed="false">
      <c r="A163" s="9" t="s">
        <v>1072</v>
      </c>
      <c r="B163" s="10" t="n">
        <v>40694</v>
      </c>
      <c r="C163" s="11" t="s">
        <v>1073</v>
      </c>
      <c r="D163" s="11" t="n">
        <v>3</v>
      </c>
      <c r="E163" s="11" t="s">
        <v>726</v>
      </c>
      <c r="F163" s="38" t="s">
        <v>1074</v>
      </c>
      <c r="G163" s="11" t="s">
        <v>728</v>
      </c>
      <c r="H163" s="11" t="s">
        <v>346</v>
      </c>
      <c r="I163" s="39" t="s">
        <v>729</v>
      </c>
      <c r="J163" s="1" t="n">
        <v>167150.52</v>
      </c>
      <c r="K163" s="29" t="n">
        <v>1</v>
      </c>
      <c r="N163" s="1" t="n">
        <v>5567122.49</v>
      </c>
      <c r="O163" s="14"/>
    </row>
    <row r="164" customFormat="false" ht="12.75" hidden="true" customHeight="false" outlineLevel="0" collapsed="false">
      <c r="A164" s="9" t="s">
        <v>1075</v>
      </c>
      <c r="B164" s="10" t="n">
        <v>40694</v>
      </c>
      <c r="C164" s="11" t="s">
        <v>1076</v>
      </c>
      <c r="D164" s="11" t="n">
        <v>3</v>
      </c>
      <c r="E164" s="11" t="s">
        <v>726</v>
      </c>
      <c r="F164" s="38" t="s">
        <v>1077</v>
      </c>
      <c r="G164" s="11" t="s">
        <v>728</v>
      </c>
      <c r="H164" s="11" t="s">
        <v>346</v>
      </c>
      <c r="I164" s="39" t="s">
        <v>729</v>
      </c>
      <c r="J164" s="1" t="n">
        <v>146180.5</v>
      </c>
      <c r="K164" s="29" t="n">
        <v>1</v>
      </c>
      <c r="N164" s="1" t="n">
        <v>5713302.99</v>
      </c>
      <c r="O164" s="14"/>
    </row>
    <row r="165" customFormat="false" ht="12.75" hidden="true" customHeight="false" outlineLevel="0" collapsed="false">
      <c r="A165" s="9" t="s">
        <v>1078</v>
      </c>
      <c r="B165" s="10" t="n">
        <v>40694</v>
      </c>
      <c r="C165" s="11" t="s">
        <v>1079</v>
      </c>
      <c r="D165" s="11" t="n">
        <v>3</v>
      </c>
      <c r="E165" s="11" t="s">
        <v>726</v>
      </c>
      <c r="F165" s="38" t="s">
        <v>1080</v>
      </c>
      <c r="G165" s="11" t="s">
        <v>728</v>
      </c>
      <c r="H165" s="11" t="s">
        <v>346</v>
      </c>
      <c r="I165" s="39" t="s">
        <v>729</v>
      </c>
      <c r="J165" s="1" t="n">
        <v>167150.52</v>
      </c>
      <c r="K165" s="29" t="n">
        <v>1</v>
      </c>
      <c r="N165" s="1" t="n">
        <v>5880453.51</v>
      </c>
      <c r="O165" s="14"/>
    </row>
    <row r="166" customFormat="false" ht="12.75" hidden="true" customHeight="false" outlineLevel="0" collapsed="false">
      <c r="A166" s="9" t="s">
        <v>1081</v>
      </c>
      <c r="B166" s="10" t="n">
        <v>40694</v>
      </c>
      <c r="C166" s="11" t="s">
        <v>1082</v>
      </c>
      <c r="D166" s="11" t="n">
        <v>1</v>
      </c>
      <c r="E166" s="11" t="s">
        <v>64</v>
      </c>
      <c r="F166" s="38" t="n">
        <v>10723</v>
      </c>
      <c r="G166" s="11" t="s">
        <v>65</v>
      </c>
      <c r="H166" s="11" t="s">
        <v>50</v>
      </c>
      <c r="I166" s="39" t="s">
        <v>1083</v>
      </c>
      <c r="L166" s="1" t="n">
        <v>2492.24</v>
      </c>
      <c r="M166" s="29" t="s">
        <v>58</v>
      </c>
      <c r="N166" s="1" t="n">
        <v>5877961.27</v>
      </c>
      <c r="O166" s="14"/>
    </row>
    <row r="167" customFormat="false" ht="12.75" hidden="true" customHeight="false" outlineLevel="0" collapsed="false">
      <c r="A167" s="9" t="s">
        <v>1084</v>
      </c>
      <c r="B167" s="10" t="n">
        <v>40694</v>
      </c>
      <c r="C167" s="11" t="s">
        <v>1085</v>
      </c>
      <c r="D167" s="11" t="n">
        <v>1</v>
      </c>
      <c r="E167" s="11" t="s">
        <v>64</v>
      </c>
      <c r="F167" s="38" t="n">
        <v>10739</v>
      </c>
      <c r="G167" s="11" t="s">
        <v>65</v>
      </c>
      <c r="H167" s="11" t="s">
        <v>50</v>
      </c>
      <c r="I167" s="39" t="s">
        <v>1086</v>
      </c>
      <c r="L167" s="1" t="n">
        <v>125300.52</v>
      </c>
      <c r="M167" s="29" t="s">
        <v>58</v>
      </c>
      <c r="N167" s="1" t="n">
        <v>5752660.75</v>
      </c>
      <c r="O167" s="14"/>
    </row>
    <row r="168" customFormat="false" ht="12.75" hidden="true" customHeight="false" outlineLevel="0" collapsed="false">
      <c r="A168" s="9" t="s">
        <v>1084</v>
      </c>
      <c r="B168" s="10" t="n">
        <v>40694</v>
      </c>
      <c r="C168" s="11" t="s">
        <v>1085</v>
      </c>
      <c r="D168" s="11" t="n">
        <v>1</v>
      </c>
      <c r="E168" s="11" t="s">
        <v>64</v>
      </c>
      <c r="F168" s="38" t="n">
        <v>10739</v>
      </c>
      <c r="G168" s="11" t="s">
        <v>65</v>
      </c>
      <c r="H168" s="11" t="s">
        <v>50</v>
      </c>
      <c r="I168" s="39" t="s">
        <v>1087</v>
      </c>
      <c r="L168" s="1" t="n">
        <v>197325.38</v>
      </c>
      <c r="M168" s="29" t="s">
        <v>58</v>
      </c>
      <c r="N168" s="1" t="n">
        <v>5555335.37</v>
      </c>
      <c r="O168" s="14"/>
    </row>
    <row r="169" customFormat="false" ht="12.75" hidden="true" customHeight="false" outlineLevel="0" collapsed="false">
      <c r="A169" s="9" t="s">
        <v>1084</v>
      </c>
      <c r="B169" s="10" t="n">
        <v>40694</v>
      </c>
      <c r="C169" s="11" t="s">
        <v>1085</v>
      </c>
      <c r="D169" s="11" t="n">
        <v>1</v>
      </c>
      <c r="E169" s="11" t="s">
        <v>64</v>
      </c>
      <c r="F169" s="38" t="n">
        <v>10739</v>
      </c>
      <c r="G169" s="11" t="s">
        <v>65</v>
      </c>
      <c r="H169" s="11" t="s">
        <v>50</v>
      </c>
      <c r="I169" s="39" t="s">
        <v>1088</v>
      </c>
      <c r="L169" s="1" t="n">
        <v>167150.52</v>
      </c>
      <c r="M169" s="29" t="s">
        <v>58</v>
      </c>
      <c r="N169" s="1" t="n">
        <v>5388184.85</v>
      </c>
      <c r="O169" s="14"/>
    </row>
    <row r="170" customFormat="false" ht="12.75" hidden="true" customHeight="false" outlineLevel="0" collapsed="false">
      <c r="A170" s="9" t="s">
        <v>1084</v>
      </c>
      <c r="B170" s="10" t="n">
        <v>40694</v>
      </c>
      <c r="C170" s="11" t="s">
        <v>1085</v>
      </c>
      <c r="D170" s="11" t="n">
        <v>1</v>
      </c>
      <c r="E170" s="11" t="s">
        <v>64</v>
      </c>
      <c r="F170" s="38" t="n">
        <v>10739</v>
      </c>
      <c r="G170" s="11" t="s">
        <v>65</v>
      </c>
      <c r="H170" s="11" t="s">
        <v>50</v>
      </c>
      <c r="I170" s="39" t="s">
        <v>1089</v>
      </c>
      <c r="L170" s="1" t="n">
        <v>146180.52</v>
      </c>
      <c r="M170" s="29" t="s">
        <v>58</v>
      </c>
      <c r="N170" s="1" t="n">
        <v>5242004.33</v>
      </c>
      <c r="O170" s="14"/>
    </row>
    <row r="171" customFormat="false" ht="12.75" hidden="true" customHeight="false" outlineLevel="0" collapsed="false">
      <c r="A171" s="9" t="s">
        <v>1084</v>
      </c>
      <c r="B171" s="10" t="n">
        <v>40694</v>
      </c>
      <c r="C171" s="11" t="s">
        <v>1085</v>
      </c>
      <c r="D171" s="11" t="n">
        <v>1</v>
      </c>
      <c r="E171" s="11" t="s">
        <v>64</v>
      </c>
      <c r="F171" s="38" t="n">
        <v>10739</v>
      </c>
      <c r="G171" s="11" t="s">
        <v>65</v>
      </c>
      <c r="H171" s="11" t="s">
        <v>50</v>
      </c>
      <c r="I171" s="39" t="s">
        <v>1090</v>
      </c>
      <c r="L171" s="1" t="n">
        <v>146180.52</v>
      </c>
      <c r="M171" s="29" t="s">
        <v>58</v>
      </c>
      <c r="N171" s="1" t="n">
        <v>5095823.81</v>
      </c>
      <c r="O171" s="14"/>
    </row>
    <row r="172" customFormat="false" ht="12.75" hidden="true" customHeight="false" outlineLevel="0" collapsed="false">
      <c r="A172" s="9" t="s">
        <v>1084</v>
      </c>
      <c r="B172" s="10" t="n">
        <v>40694</v>
      </c>
      <c r="C172" s="11" t="s">
        <v>1085</v>
      </c>
      <c r="D172" s="11" t="n">
        <v>1</v>
      </c>
      <c r="E172" s="11" t="s">
        <v>64</v>
      </c>
      <c r="F172" s="38" t="n">
        <v>10739</v>
      </c>
      <c r="G172" s="11" t="s">
        <v>65</v>
      </c>
      <c r="H172" s="11" t="s">
        <v>50</v>
      </c>
      <c r="I172" s="39" t="s">
        <v>1090</v>
      </c>
      <c r="L172" s="1" t="n">
        <v>167150.52</v>
      </c>
      <c r="M172" s="29" t="s">
        <v>58</v>
      </c>
      <c r="N172" s="1" t="n">
        <v>4928673.29</v>
      </c>
      <c r="O172" s="14"/>
    </row>
    <row r="173" customFormat="false" ht="12.75" hidden="true" customHeight="false" outlineLevel="0" collapsed="false">
      <c r="A173" s="9" t="s">
        <v>1084</v>
      </c>
      <c r="B173" s="10" t="n">
        <v>40694</v>
      </c>
      <c r="C173" s="11" t="s">
        <v>1085</v>
      </c>
      <c r="D173" s="11" t="n">
        <v>1</v>
      </c>
      <c r="E173" s="11" t="s">
        <v>64</v>
      </c>
      <c r="F173" s="38" t="n">
        <v>10739</v>
      </c>
      <c r="G173" s="11" t="s">
        <v>65</v>
      </c>
      <c r="H173" s="11" t="s">
        <v>50</v>
      </c>
      <c r="I173" s="39" t="s">
        <v>1091</v>
      </c>
      <c r="L173" s="1" t="n">
        <v>167150.52</v>
      </c>
      <c r="M173" s="29" t="s">
        <v>58</v>
      </c>
      <c r="N173" s="1" t="n">
        <v>4761522.77</v>
      </c>
      <c r="O173" s="14"/>
    </row>
    <row r="174" customFormat="false" ht="12.75" hidden="true" customHeight="false" outlineLevel="0" collapsed="false">
      <c r="A174" s="9" t="s">
        <v>1084</v>
      </c>
      <c r="B174" s="10" t="n">
        <v>40694</v>
      </c>
      <c r="C174" s="11" t="s">
        <v>1085</v>
      </c>
      <c r="D174" s="11" t="n">
        <v>1</v>
      </c>
      <c r="E174" s="11" t="s">
        <v>64</v>
      </c>
      <c r="F174" s="38" t="n">
        <v>10739</v>
      </c>
      <c r="G174" s="11" t="s">
        <v>65</v>
      </c>
      <c r="H174" s="11" t="s">
        <v>50</v>
      </c>
      <c r="I174" s="39" t="s">
        <v>1092</v>
      </c>
      <c r="L174" s="1" t="n">
        <v>112160.53</v>
      </c>
      <c r="M174" s="29" t="s">
        <v>58</v>
      </c>
      <c r="N174" s="1" t="n">
        <v>4649362.24</v>
      </c>
      <c r="O174" s="14"/>
    </row>
    <row r="175" customFormat="false" ht="12.75" hidden="true" customHeight="false" outlineLevel="0" collapsed="false">
      <c r="A175" s="9" t="s">
        <v>1084</v>
      </c>
      <c r="B175" s="10" t="n">
        <v>40694</v>
      </c>
      <c r="C175" s="11" t="s">
        <v>1085</v>
      </c>
      <c r="D175" s="11" t="n">
        <v>1</v>
      </c>
      <c r="E175" s="11" t="s">
        <v>64</v>
      </c>
      <c r="F175" s="38" t="n">
        <v>10739</v>
      </c>
      <c r="G175" s="11" t="s">
        <v>65</v>
      </c>
      <c r="H175" s="11" t="s">
        <v>50</v>
      </c>
      <c r="I175" s="39" t="s">
        <v>1093</v>
      </c>
      <c r="L175" s="1" t="n">
        <v>167150.52</v>
      </c>
      <c r="M175" s="29" t="s">
        <v>58</v>
      </c>
      <c r="N175" s="1" t="n">
        <v>4482211.72</v>
      </c>
      <c r="O175" s="14"/>
    </row>
    <row r="176" customFormat="false" ht="12.75" hidden="true" customHeight="false" outlineLevel="0" collapsed="false">
      <c r="A176" s="9" t="s">
        <v>1084</v>
      </c>
      <c r="B176" s="10" t="n">
        <v>40694</v>
      </c>
      <c r="C176" s="11" t="s">
        <v>1085</v>
      </c>
      <c r="D176" s="11" t="n">
        <v>1</v>
      </c>
      <c r="E176" s="11" t="s">
        <v>64</v>
      </c>
      <c r="F176" s="38" t="n">
        <v>10739</v>
      </c>
      <c r="G176" s="11" t="s">
        <v>65</v>
      </c>
      <c r="H176" s="11" t="s">
        <v>50</v>
      </c>
      <c r="I176" s="39" t="s">
        <v>1094</v>
      </c>
      <c r="L176" s="1" t="n">
        <v>146180.5</v>
      </c>
      <c r="M176" s="29" t="s">
        <v>58</v>
      </c>
      <c r="N176" s="1" t="n">
        <v>4336031.22</v>
      </c>
      <c r="O176" s="14"/>
    </row>
    <row r="177" customFormat="false" ht="12.75" hidden="true" customHeight="false" outlineLevel="0" collapsed="false">
      <c r="A177" s="9" t="s">
        <v>1084</v>
      </c>
      <c r="B177" s="10" t="n">
        <v>40694</v>
      </c>
      <c r="C177" s="11" t="s">
        <v>1085</v>
      </c>
      <c r="D177" s="11" t="n">
        <v>1</v>
      </c>
      <c r="E177" s="11" t="s">
        <v>64</v>
      </c>
      <c r="F177" s="38" t="n">
        <v>10739</v>
      </c>
      <c r="G177" s="11" t="s">
        <v>65</v>
      </c>
      <c r="H177" s="11" t="s">
        <v>50</v>
      </c>
      <c r="I177" s="39" t="s">
        <v>1095</v>
      </c>
      <c r="L177" s="1" t="n">
        <v>167150.52</v>
      </c>
      <c r="M177" s="29" t="s">
        <v>58</v>
      </c>
      <c r="N177" s="1" t="n">
        <v>4168880.7</v>
      </c>
      <c r="O177" s="14"/>
    </row>
    <row r="178" customFormat="false" ht="12.75" hidden="true" customHeight="false" outlineLevel="0" collapsed="false">
      <c r="A178" s="9" t="s">
        <v>1084</v>
      </c>
      <c r="B178" s="10" t="n">
        <v>40694</v>
      </c>
      <c r="C178" s="11" t="s">
        <v>1085</v>
      </c>
      <c r="D178" s="11" t="n">
        <v>1</v>
      </c>
      <c r="E178" s="11" t="s">
        <v>64</v>
      </c>
      <c r="F178" s="38" t="n">
        <v>10739</v>
      </c>
      <c r="G178" s="11" t="s">
        <v>65</v>
      </c>
      <c r="H178" s="11" t="s">
        <v>50</v>
      </c>
      <c r="I178" s="39" t="s">
        <v>1096</v>
      </c>
      <c r="J178" s="1" t="n">
        <v>2486.97</v>
      </c>
      <c r="K178" s="29" t="s">
        <v>58</v>
      </c>
      <c r="N178" s="1" t="n">
        <v>4171367.67</v>
      </c>
      <c r="O178" s="14"/>
    </row>
    <row r="179" customFormat="false" ht="12.75" hidden="true" customHeight="false" outlineLevel="0" collapsed="false">
      <c r="A179" s="9" t="s">
        <v>1084</v>
      </c>
      <c r="B179" s="10" t="n">
        <v>40694</v>
      </c>
      <c r="C179" s="11" t="s">
        <v>1085</v>
      </c>
      <c r="D179" s="11" t="n">
        <v>1</v>
      </c>
      <c r="E179" s="11" t="s">
        <v>64</v>
      </c>
      <c r="F179" s="38" t="n">
        <v>10739</v>
      </c>
      <c r="G179" s="11" t="s">
        <v>65</v>
      </c>
      <c r="H179" s="11" t="s">
        <v>50</v>
      </c>
      <c r="I179" s="39" t="s">
        <v>1097</v>
      </c>
      <c r="L179" s="1" t="n">
        <v>225296.45</v>
      </c>
      <c r="M179" s="29" t="s">
        <v>58</v>
      </c>
      <c r="N179" s="1" t="n">
        <v>3946071.22</v>
      </c>
      <c r="O179" s="14"/>
    </row>
    <row r="180" customFormat="false" ht="13.5" hidden="true" customHeight="false" outlineLevel="0" collapsed="false">
      <c r="A180" s="20" t="s">
        <v>1098</v>
      </c>
      <c r="B180" s="21" t="n">
        <v>40694</v>
      </c>
      <c r="C180" s="22" t="s">
        <v>1099</v>
      </c>
      <c r="D180" s="22" t="n">
        <v>2</v>
      </c>
      <c r="E180" s="22" t="s">
        <v>533</v>
      </c>
      <c r="F180" s="43" t="s">
        <v>1100</v>
      </c>
      <c r="G180" s="22" t="s">
        <v>535</v>
      </c>
      <c r="H180" s="22" t="s">
        <v>536</v>
      </c>
      <c r="I180" s="44" t="s">
        <v>729</v>
      </c>
      <c r="J180" s="23" t="n">
        <v>2492.24</v>
      </c>
      <c r="K180" s="45" t="s">
        <v>58</v>
      </c>
      <c r="L180" s="23"/>
      <c r="M180" s="45"/>
      <c r="N180" s="23" t="n">
        <v>3948563.46</v>
      </c>
      <c r="O180" s="26"/>
    </row>
    <row r="181" customFormat="false" ht="12.75" hidden="true" customHeight="false" outlineLevel="0" collapsed="false">
      <c r="A181" s="15" t="s">
        <v>1101</v>
      </c>
      <c r="B181" s="16" t="n">
        <v>40695</v>
      </c>
      <c r="C181" s="17" t="s">
        <v>1102</v>
      </c>
      <c r="D181" s="17" t="n">
        <v>1</v>
      </c>
      <c r="E181" s="17" t="s">
        <v>124</v>
      </c>
      <c r="F181" s="35" t="n">
        <v>10749</v>
      </c>
      <c r="G181" s="17" t="s">
        <v>125</v>
      </c>
      <c r="H181" s="17" t="s">
        <v>50</v>
      </c>
      <c r="I181" s="36" t="s">
        <v>1103</v>
      </c>
      <c r="J181" s="6"/>
      <c r="K181" s="37"/>
      <c r="L181" s="6" t="n">
        <v>176595.15</v>
      </c>
      <c r="M181" s="37" t="s">
        <v>58</v>
      </c>
      <c r="N181" s="6" t="n">
        <v>3771968.31</v>
      </c>
      <c r="O181" s="8"/>
    </row>
    <row r="182" customFormat="false" ht="12.75" hidden="true" customHeight="false" outlineLevel="0" collapsed="false">
      <c r="A182" s="9" t="s">
        <v>1104</v>
      </c>
      <c r="B182" s="10" t="n">
        <v>40697</v>
      </c>
      <c r="C182" s="11" t="s">
        <v>546</v>
      </c>
      <c r="D182" s="11" t="n">
        <v>1</v>
      </c>
      <c r="E182" s="11" t="s">
        <v>124</v>
      </c>
      <c r="F182" s="38" t="n">
        <v>10756</v>
      </c>
      <c r="G182" s="11" t="s">
        <v>125</v>
      </c>
      <c r="H182" s="11" t="s">
        <v>50</v>
      </c>
      <c r="I182" s="39" t="s">
        <v>1105</v>
      </c>
      <c r="L182" s="1" t="n">
        <v>73000</v>
      </c>
      <c r="M182" s="29" t="s">
        <v>58</v>
      </c>
      <c r="N182" s="1" t="n">
        <v>3698968.31</v>
      </c>
      <c r="O182" s="14"/>
    </row>
    <row r="183" customFormat="false" ht="12.75" hidden="true" customHeight="false" outlineLevel="0" collapsed="false">
      <c r="A183" s="9" t="s">
        <v>1106</v>
      </c>
      <c r="B183" s="10" t="n">
        <v>40698</v>
      </c>
      <c r="C183" s="11" t="s">
        <v>1107</v>
      </c>
      <c r="D183" s="11" t="n">
        <v>1</v>
      </c>
      <c r="E183" s="11" t="s">
        <v>54</v>
      </c>
      <c r="F183" s="38" t="n">
        <v>10796</v>
      </c>
      <c r="G183" s="11" t="s">
        <v>55</v>
      </c>
      <c r="H183" s="11" t="s">
        <v>50</v>
      </c>
      <c r="I183" s="39" t="s">
        <v>1108</v>
      </c>
      <c r="J183" s="1" t="n">
        <v>73000</v>
      </c>
      <c r="K183" s="29" t="s">
        <v>58</v>
      </c>
      <c r="N183" s="1" t="n">
        <v>3771968.31</v>
      </c>
      <c r="O183" s="14"/>
    </row>
    <row r="184" customFormat="false" ht="12.75" hidden="true" customHeight="false" outlineLevel="0" collapsed="false">
      <c r="A184" s="9" t="s">
        <v>1109</v>
      </c>
      <c r="B184" s="10" t="n">
        <v>40701</v>
      </c>
      <c r="C184" s="11" t="s">
        <v>120</v>
      </c>
      <c r="D184" s="11" t="n">
        <v>1</v>
      </c>
      <c r="E184" s="11" t="s">
        <v>54</v>
      </c>
      <c r="F184" s="38" t="n">
        <v>10802</v>
      </c>
      <c r="G184" s="11" t="s">
        <v>55</v>
      </c>
      <c r="H184" s="11" t="s">
        <v>50</v>
      </c>
      <c r="I184" s="39" t="s">
        <v>1110</v>
      </c>
      <c r="J184" s="1" t="n">
        <v>150000</v>
      </c>
      <c r="K184" s="29" t="s">
        <v>58</v>
      </c>
      <c r="N184" s="1" t="n">
        <v>3921968.31</v>
      </c>
      <c r="O184" s="14"/>
    </row>
    <row r="185" customFormat="false" ht="12.75" hidden="true" customHeight="false" outlineLevel="0" collapsed="false">
      <c r="A185" s="9" t="s">
        <v>1111</v>
      </c>
      <c r="B185" s="10" t="n">
        <v>40701</v>
      </c>
      <c r="C185" s="11" t="s">
        <v>581</v>
      </c>
      <c r="D185" s="11" t="n">
        <v>1</v>
      </c>
      <c r="E185" s="11" t="s">
        <v>124</v>
      </c>
      <c r="F185" s="38" t="n">
        <v>10805</v>
      </c>
      <c r="G185" s="11" t="s">
        <v>125</v>
      </c>
      <c r="H185" s="11" t="s">
        <v>50</v>
      </c>
      <c r="I185" s="39" t="s">
        <v>1112</v>
      </c>
      <c r="L185" s="1" t="n">
        <v>220000</v>
      </c>
      <c r="M185" s="29" t="s">
        <v>58</v>
      </c>
      <c r="N185" s="1" t="n">
        <v>3701968.31</v>
      </c>
      <c r="O185" s="14"/>
    </row>
    <row r="186" customFormat="false" ht="12.75" hidden="true" customHeight="false" outlineLevel="0" collapsed="false">
      <c r="A186" s="9" t="s">
        <v>1113</v>
      </c>
      <c r="B186" s="10" t="n">
        <v>40702</v>
      </c>
      <c r="C186" s="11" t="s">
        <v>1114</v>
      </c>
      <c r="D186" s="11" t="n">
        <v>1</v>
      </c>
      <c r="E186" s="11" t="s">
        <v>64</v>
      </c>
      <c r="F186" s="38" t="n">
        <v>10724</v>
      </c>
      <c r="G186" s="11" t="s">
        <v>65</v>
      </c>
      <c r="H186" s="11" t="s">
        <v>50</v>
      </c>
      <c r="I186" s="39" t="s">
        <v>1115</v>
      </c>
      <c r="J186" s="1" t="n">
        <v>2492.34</v>
      </c>
      <c r="K186" s="29" t="s">
        <v>58</v>
      </c>
      <c r="N186" s="1" t="n">
        <v>3704460.65</v>
      </c>
      <c r="O186" s="14"/>
    </row>
    <row r="187" customFormat="false" ht="12.75" hidden="true" customHeight="false" outlineLevel="0" collapsed="false">
      <c r="A187" s="9" t="s">
        <v>1116</v>
      </c>
      <c r="B187" s="10" t="n">
        <v>40702</v>
      </c>
      <c r="C187" s="11" t="s">
        <v>1099</v>
      </c>
      <c r="D187" s="11" t="n">
        <v>2</v>
      </c>
      <c r="E187" s="11" t="s">
        <v>945</v>
      </c>
      <c r="F187" s="38" t="s">
        <v>1117</v>
      </c>
      <c r="G187" s="11" t="s">
        <v>947</v>
      </c>
      <c r="H187" s="11" t="s">
        <v>536</v>
      </c>
      <c r="I187" s="39" t="s">
        <v>729</v>
      </c>
      <c r="L187" s="1" t="n">
        <v>2492.24</v>
      </c>
      <c r="M187" s="29" t="s">
        <v>58</v>
      </c>
      <c r="N187" s="1" t="n">
        <v>3701968.41</v>
      </c>
      <c r="O187" s="14"/>
    </row>
    <row r="188" customFormat="false" ht="12.75" hidden="true" customHeight="false" outlineLevel="0" collapsed="false">
      <c r="A188" s="9" t="s">
        <v>253</v>
      </c>
      <c r="B188" s="10" t="n">
        <v>40702</v>
      </c>
      <c r="C188" s="11" t="s">
        <v>1118</v>
      </c>
      <c r="D188" s="11" t="n">
        <v>1</v>
      </c>
      <c r="E188" s="11" t="s">
        <v>54</v>
      </c>
      <c r="F188" s="38" t="n">
        <v>10807</v>
      </c>
      <c r="G188" s="11" t="s">
        <v>55</v>
      </c>
      <c r="H188" s="11" t="s">
        <v>50</v>
      </c>
      <c r="I188" s="39" t="s">
        <v>1119</v>
      </c>
      <c r="J188" s="1" t="n">
        <v>70000</v>
      </c>
      <c r="K188" s="29" t="s">
        <v>58</v>
      </c>
      <c r="N188" s="1" t="n">
        <v>3771968.41</v>
      </c>
      <c r="O188" s="14"/>
    </row>
    <row r="189" customFormat="false" ht="12.75" hidden="true" customHeight="false" outlineLevel="0" collapsed="false">
      <c r="A189" s="9" t="s">
        <v>1120</v>
      </c>
      <c r="B189" s="10" t="n">
        <v>40704</v>
      </c>
      <c r="C189" s="11" t="s">
        <v>1121</v>
      </c>
      <c r="D189" s="11" t="n">
        <v>3</v>
      </c>
      <c r="E189" s="11" t="s">
        <v>726</v>
      </c>
      <c r="F189" s="38" t="s">
        <v>1122</v>
      </c>
      <c r="G189" s="11" t="s">
        <v>728</v>
      </c>
      <c r="H189" s="11" t="s">
        <v>346</v>
      </c>
      <c r="I189" s="39" t="s">
        <v>729</v>
      </c>
      <c r="J189" s="1" t="n">
        <v>167150.52</v>
      </c>
      <c r="K189" s="29" t="n">
        <v>1</v>
      </c>
      <c r="N189" s="1" t="n">
        <v>3939118.93</v>
      </c>
      <c r="O189" s="14"/>
    </row>
    <row r="190" customFormat="false" ht="12.75" hidden="true" customHeight="false" outlineLevel="0" collapsed="false">
      <c r="A190" s="9" t="s">
        <v>307</v>
      </c>
      <c r="B190" s="10" t="n">
        <v>40704</v>
      </c>
      <c r="C190" s="11" t="s">
        <v>970</v>
      </c>
      <c r="D190" s="11" t="n">
        <v>1</v>
      </c>
      <c r="E190" s="11" t="s">
        <v>54</v>
      </c>
      <c r="F190" s="38" t="n">
        <v>10812</v>
      </c>
      <c r="G190" s="11" t="s">
        <v>55</v>
      </c>
      <c r="H190" s="11" t="s">
        <v>50</v>
      </c>
      <c r="I190" s="39" t="s">
        <v>1123</v>
      </c>
      <c r="J190" s="1" t="n">
        <v>20000</v>
      </c>
      <c r="K190" s="29" t="s">
        <v>58</v>
      </c>
      <c r="N190" s="1" t="n">
        <v>3959118.93</v>
      </c>
      <c r="O190" s="14"/>
    </row>
    <row r="191" customFormat="false" ht="12.75" hidden="true" customHeight="false" outlineLevel="0" collapsed="false">
      <c r="A191" s="9" t="s">
        <v>1124</v>
      </c>
      <c r="B191" s="10" t="n">
        <v>40704</v>
      </c>
      <c r="C191" s="11" t="s">
        <v>256</v>
      </c>
      <c r="D191" s="11" t="n">
        <v>1</v>
      </c>
      <c r="E191" s="11" t="s">
        <v>124</v>
      </c>
      <c r="F191" s="38" t="n">
        <v>10811</v>
      </c>
      <c r="G191" s="11" t="s">
        <v>125</v>
      </c>
      <c r="H191" s="11" t="s">
        <v>50</v>
      </c>
      <c r="I191" s="39" t="s">
        <v>1125</v>
      </c>
      <c r="L191" s="1" t="n">
        <v>20000</v>
      </c>
      <c r="M191" s="29" t="s">
        <v>58</v>
      </c>
      <c r="N191" s="1" t="n">
        <v>3939118.93</v>
      </c>
      <c r="O191" s="14"/>
    </row>
    <row r="192" customFormat="false" ht="12.75" hidden="true" customHeight="false" outlineLevel="0" collapsed="false">
      <c r="A192" s="9" t="s">
        <v>1126</v>
      </c>
      <c r="B192" s="10" t="n">
        <v>40705</v>
      </c>
      <c r="C192" s="11" t="s">
        <v>1127</v>
      </c>
      <c r="D192" s="11" t="n">
        <v>1</v>
      </c>
      <c r="E192" s="11" t="s">
        <v>726</v>
      </c>
      <c r="F192" s="38" t="s">
        <v>1128</v>
      </c>
      <c r="G192" s="11" t="s">
        <v>728</v>
      </c>
      <c r="H192" s="11" t="s">
        <v>346</v>
      </c>
      <c r="I192" s="39" t="s">
        <v>729</v>
      </c>
      <c r="J192" s="1" t="n">
        <v>197325.38</v>
      </c>
      <c r="K192" s="29" t="n">
        <v>1</v>
      </c>
      <c r="N192" s="1" t="n">
        <v>4136444.31</v>
      </c>
      <c r="O192" s="14"/>
    </row>
    <row r="193" customFormat="false" ht="12.75" hidden="true" customHeight="false" outlineLevel="0" collapsed="false">
      <c r="A193" s="9" t="s">
        <v>1129</v>
      </c>
      <c r="B193" s="10" t="n">
        <v>40705</v>
      </c>
      <c r="C193" s="11" t="s">
        <v>1099</v>
      </c>
      <c r="D193" s="11" t="n">
        <v>2</v>
      </c>
      <c r="E193" s="11" t="s">
        <v>533</v>
      </c>
      <c r="F193" s="38" t="s">
        <v>1130</v>
      </c>
      <c r="G193" s="11" t="s">
        <v>535</v>
      </c>
      <c r="H193" s="11" t="s">
        <v>536</v>
      </c>
      <c r="I193" s="39" t="s">
        <v>729</v>
      </c>
      <c r="J193" s="1" t="n">
        <v>2492.24</v>
      </c>
      <c r="K193" s="29" t="s">
        <v>58</v>
      </c>
      <c r="N193" s="1" t="n">
        <v>4138936.55</v>
      </c>
      <c r="O193" s="14"/>
    </row>
    <row r="194" customFormat="false" ht="12.75" hidden="true" customHeight="false" outlineLevel="0" collapsed="false">
      <c r="A194" s="9" t="s">
        <v>1131</v>
      </c>
      <c r="B194" s="10" t="n">
        <v>40708</v>
      </c>
      <c r="C194" s="11" t="s">
        <v>1132</v>
      </c>
      <c r="D194" s="11" t="n">
        <v>3</v>
      </c>
      <c r="E194" s="11" t="s">
        <v>726</v>
      </c>
      <c r="F194" s="38" t="s">
        <v>1133</v>
      </c>
      <c r="G194" s="11" t="s">
        <v>728</v>
      </c>
      <c r="H194" s="11" t="s">
        <v>346</v>
      </c>
      <c r="I194" s="39" t="s">
        <v>729</v>
      </c>
      <c r="J194" s="1" t="n">
        <v>139790.52</v>
      </c>
      <c r="K194" s="29" t="n">
        <v>1</v>
      </c>
      <c r="N194" s="1" t="n">
        <v>4278727.07</v>
      </c>
      <c r="O194" s="14"/>
    </row>
    <row r="195" customFormat="false" ht="12.75" hidden="true" customHeight="false" outlineLevel="0" collapsed="false">
      <c r="A195" s="9" t="s">
        <v>1134</v>
      </c>
      <c r="B195" s="10" t="n">
        <v>40708</v>
      </c>
      <c r="C195" s="11" t="s">
        <v>77</v>
      </c>
      <c r="D195" s="11" t="n">
        <v>1</v>
      </c>
      <c r="E195" s="11" t="s">
        <v>124</v>
      </c>
      <c r="F195" s="38" t="n">
        <v>10817</v>
      </c>
      <c r="G195" s="11" t="s">
        <v>125</v>
      </c>
      <c r="H195" s="11" t="s">
        <v>50</v>
      </c>
      <c r="I195" s="39" t="s">
        <v>1135</v>
      </c>
      <c r="L195" s="1" t="n">
        <v>145000</v>
      </c>
      <c r="M195" s="29" t="s">
        <v>58</v>
      </c>
      <c r="N195" s="1" t="n">
        <v>4133727.07</v>
      </c>
      <c r="O195" s="14"/>
    </row>
    <row r="196" customFormat="false" ht="12.75" hidden="true" customHeight="false" outlineLevel="0" collapsed="false">
      <c r="A196" s="9" t="s">
        <v>646</v>
      </c>
      <c r="B196" s="10" t="n">
        <v>40710</v>
      </c>
      <c r="C196" s="11" t="s">
        <v>460</v>
      </c>
      <c r="D196" s="11" t="n">
        <v>1</v>
      </c>
      <c r="E196" s="11" t="s">
        <v>54</v>
      </c>
      <c r="F196" s="38" t="n">
        <v>10824</v>
      </c>
      <c r="G196" s="11" t="s">
        <v>55</v>
      </c>
      <c r="H196" s="11" t="s">
        <v>50</v>
      </c>
      <c r="I196" s="39" t="s">
        <v>1136</v>
      </c>
      <c r="J196" s="1" t="n">
        <v>40000</v>
      </c>
      <c r="K196" s="29" t="s">
        <v>58</v>
      </c>
      <c r="N196" s="1" t="n">
        <v>4173727.07</v>
      </c>
      <c r="O196" s="14"/>
    </row>
    <row r="197" customFormat="false" ht="12.75" hidden="true" customHeight="false" outlineLevel="0" collapsed="false">
      <c r="A197" s="9" t="s">
        <v>1137</v>
      </c>
      <c r="B197" s="10" t="n">
        <v>40710</v>
      </c>
      <c r="C197" s="11" t="s">
        <v>647</v>
      </c>
      <c r="D197" s="11" t="n">
        <v>1</v>
      </c>
      <c r="E197" s="11" t="s">
        <v>124</v>
      </c>
      <c r="F197" s="38" t="n">
        <v>10823</v>
      </c>
      <c r="G197" s="11" t="s">
        <v>125</v>
      </c>
      <c r="H197" s="11" t="s">
        <v>50</v>
      </c>
      <c r="I197" s="39" t="s">
        <v>1138</v>
      </c>
      <c r="L197" s="1" t="n">
        <v>40000</v>
      </c>
      <c r="M197" s="29" t="s">
        <v>58</v>
      </c>
      <c r="N197" s="1" t="n">
        <v>4133727.07</v>
      </c>
      <c r="O197" s="14"/>
    </row>
    <row r="198" customFormat="false" ht="12.75" hidden="true" customHeight="false" outlineLevel="0" collapsed="false">
      <c r="A198" s="9" t="s">
        <v>1139</v>
      </c>
      <c r="B198" s="10" t="n">
        <v>40711</v>
      </c>
      <c r="C198" s="11" t="s">
        <v>854</v>
      </c>
      <c r="D198" s="11" t="n">
        <v>1</v>
      </c>
      <c r="E198" s="11" t="s">
        <v>54</v>
      </c>
      <c r="F198" s="38" t="n">
        <v>10829</v>
      </c>
      <c r="G198" s="11" t="s">
        <v>55</v>
      </c>
      <c r="H198" s="11" t="s">
        <v>50</v>
      </c>
      <c r="I198" s="39" t="s">
        <v>1140</v>
      </c>
      <c r="J198" s="1" t="n">
        <v>15000</v>
      </c>
      <c r="K198" s="29" t="s">
        <v>58</v>
      </c>
      <c r="N198" s="1" t="n">
        <v>4148727.07</v>
      </c>
      <c r="O198" s="14"/>
    </row>
    <row r="199" customFormat="false" ht="12.75" hidden="true" customHeight="false" outlineLevel="0" collapsed="false">
      <c r="A199" s="9" t="s">
        <v>1141</v>
      </c>
      <c r="B199" s="10" t="n">
        <v>40711</v>
      </c>
      <c r="C199" s="11" t="s">
        <v>696</v>
      </c>
      <c r="D199" s="11" t="n">
        <v>1</v>
      </c>
      <c r="E199" s="11" t="s">
        <v>124</v>
      </c>
      <c r="F199" s="38" t="n">
        <v>10828</v>
      </c>
      <c r="G199" s="11" t="s">
        <v>125</v>
      </c>
      <c r="H199" s="11" t="s">
        <v>50</v>
      </c>
      <c r="I199" s="39" t="s">
        <v>1142</v>
      </c>
      <c r="L199" s="1" t="n">
        <v>15000</v>
      </c>
      <c r="M199" s="29" t="s">
        <v>58</v>
      </c>
      <c r="N199" s="1" t="n">
        <v>4133727.07</v>
      </c>
      <c r="O199" s="14"/>
    </row>
    <row r="200" customFormat="false" ht="12.75" hidden="true" customHeight="false" outlineLevel="0" collapsed="false">
      <c r="A200" s="9" t="s">
        <v>1143</v>
      </c>
      <c r="B200" s="10" t="n">
        <v>40714</v>
      </c>
      <c r="C200" s="11" t="s">
        <v>1144</v>
      </c>
      <c r="D200" s="11" t="n">
        <v>1</v>
      </c>
      <c r="E200" s="11" t="s">
        <v>726</v>
      </c>
      <c r="F200" s="38" t="s">
        <v>1145</v>
      </c>
      <c r="G200" s="11" t="s">
        <v>728</v>
      </c>
      <c r="H200" s="11" t="s">
        <v>346</v>
      </c>
      <c r="I200" s="39" t="s">
        <v>729</v>
      </c>
      <c r="J200" s="1" t="n">
        <v>197325.38</v>
      </c>
      <c r="K200" s="29" t="n">
        <v>1</v>
      </c>
      <c r="N200" s="1" t="n">
        <v>4331052.45</v>
      </c>
      <c r="O200" s="14"/>
    </row>
    <row r="201" customFormat="false" ht="12.75" hidden="true" customHeight="false" outlineLevel="0" collapsed="false">
      <c r="A201" s="9" t="s">
        <v>1146</v>
      </c>
      <c r="B201" s="10" t="n">
        <v>40715</v>
      </c>
      <c r="C201" s="11" t="s">
        <v>910</v>
      </c>
      <c r="D201" s="11" t="n">
        <v>1</v>
      </c>
      <c r="E201" s="11" t="s">
        <v>54</v>
      </c>
      <c r="F201" s="38" t="n">
        <v>10852</v>
      </c>
      <c r="G201" s="11" t="s">
        <v>55</v>
      </c>
      <c r="H201" s="11" t="s">
        <v>50</v>
      </c>
      <c r="I201" s="39" t="s">
        <v>1147</v>
      </c>
      <c r="J201" s="1" t="n">
        <v>145000</v>
      </c>
      <c r="K201" s="29" t="s">
        <v>58</v>
      </c>
      <c r="N201" s="1" t="n">
        <v>4476052.45</v>
      </c>
      <c r="O201" s="14"/>
    </row>
    <row r="202" customFormat="false" ht="12.75" hidden="true" customHeight="false" outlineLevel="0" collapsed="false">
      <c r="A202" s="9" t="s">
        <v>1148</v>
      </c>
      <c r="B202" s="10" t="n">
        <v>40715</v>
      </c>
      <c r="C202" s="11" t="s">
        <v>1149</v>
      </c>
      <c r="D202" s="11" t="n">
        <v>1</v>
      </c>
      <c r="E202" s="11" t="s">
        <v>124</v>
      </c>
      <c r="F202" s="38" t="n">
        <v>10857</v>
      </c>
      <c r="G202" s="11" t="s">
        <v>125</v>
      </c>
      <c r="H202" s="11" t="s">
        <v>50</v>
      </c>
      <c r="I202" s="39" t="s">
        <v>1150</v>
      </c>
      <c r="L202" s="1" t="n">
        <v>16534</v>
      </c>
      <c r="M202" s="29" t="s">
        <v>58</v>
      </c>
      <c r="N202" s="1" t="n">
        <v>4459518.45</v>
      </c>
      <c r="O202" s="14"/>
    </row>
    <row r="203" customFormat="false" ht="12.75" hidden="true" customHeight="false" outlineLevel="0" collapsed="false">
      <c r="A203" s="47" t="s">
        <v>1151</v>
      </c>
      <c r="B203" s="48" t="n">
        <v>40716</v>
      </c>
      <c r="C203" s="49" t="s">
        <v>1152</v>
      </c>
      <c r="D203" s="49" t="n">
        <v>3</v>
      </c>
      <c r="E203" s="11" t="s">
        <v>726</v>
      </c>
      <c r="F203" s="50" t="s">
        <v>1153</v>
      </c>
      <c r="G203" s="49" t="s">
        <v>728</v>
      </c>
      <c r="H203" s="49" t="s">
        <v>346</v>
      </c>
      <c r="I203" s="49" t="s">
        <v>1056</v>
      </c>
      <c r="J203" s="51" t="n">
        <v>135740.52</v>
      </c>
      <c r="K203" s="29" t="s">
        <v>58</v>
      </c>
      <c r="N203" s="1" t="n">
        <v>4595258.97</v>
      </c>
      <c r="O203" s="14"/>
    </row>
    <row r="204" customFormat="false" ht="12.75" hidden="true" customHeight="false" outlineLevel="0" collapsed="false">
      <c r="A204" s="9" t="s">
        <v>1154</v>
      </c>
      <c r="B204" s="10" t="n">
        <v>40716</v>
      </c>
      <c r="C204" s="11" t="s">
        <v>1155</v>
      </c>
      <c r="D204" s="11" t="n">
        <v>1</v>
      </c>
      <c r="E204" s="11" t="s">
        <v>54</v>
      </c>
      <c r="F204" s="38" t="n">
        <v>10863</v>
      </c>
      <c r="G204" s="11" t="s">
        <v>55</v>
      </c>
      <c r="H204" s="11" t="s">
        <v>50</v>
      </c>
      <c r="I204" s="39" t="s">
        <v>1156</v>
      </c>
      <c r="J204" s="1" t="n">
        <v>15000</v>
      </c>
      <c r="K204" s="29" t="s">
        <v>58</v>
      </c>
      <c r="N204" s="1" t="n">
        <v>4610258.97</v>
      </c>
      <c r="O204" s="14"/>
    </row>
    <row r="205" customFormat="false" ht="12.75" hidden="true" customHeight="false" outlineLevel="0" collapsed="false">
      <c r="A205" s="9" t="s">
        <v>1157</v>
      </c>
      <c r="B205" s="10" t="n">
        <v>40716</v>
      </c>
      <c r="C205" s="11" t="s">
        <v>1158</v>
      </c>
      <c r="D205" s="11" t="n">
        <v>1</v>
      </c>
      <c r="E205" s="11" t="s">
        <v>124</v>
      </c>
      <c r="F205" s="38" t="n">
        <v>10862</v>
      </c>
      <c r="G205" s="11" t="s">
        <v>125</v>
      </c>
      <c r="H205" s="11" t="s">
        <v>50</v>
      </c>
      <c r="I205" s="39" t="s">
        <v>1159</v>
      </c>
      <c r="L205" s="1" t="n">
        <v>15000</v>
      </c>
      <c r="M205" s="29" t="s">
        <v>58</v>
      </c>
      <c r="N205" s="1" t="n">
        <v>4595258.97</v>
      </c>
      <c r="O205" s="14"/>
    </row>
    <row r="206" customFormat="false" ht="12.75" hidden="true" customHeight="false" outlineLevel="0" collapsed="false">
      <c r="A206" s="9" t="s">
        <v>1160</v>
      </c>
      <c r="B206" s="10" t="n">
        <v>40717</v>
      </c>
      <c r="C206" s="11" t="s">
        <v>1161</v>
      </c>
      <c r="D206" s="11" t="n">
        <v>3</v>
      </c>
      <c r="E206" s="11" t="s">
        <v>726</v>
      </c>
      <c r="F206" s="38" t="s">
        <v>1162</v>
      </c>
      <c r="G206" s="11" t="s">
        <v>728</v>
      </c>
      <c r="H206" s="11" t="s">
        <v>346</v>
      </c>
      <c r="I206" s="39" t="s">
        <v>729</v>
      </c>
      <c r="J206" s="1" t="n">
        <v>139790.52</v>
      </c>
      <c r="K206" s="29" t="n">
        <v>1</v>
      </c>
      <c r="N206" s="1" t="n">
        <v>4735049.49</v>
      </c>
      <c r="O206" s="14"/>
    </row>
    <row r="207" customFormat="false" ht="12.75" hidden="true" customHeight="false" outlineLevel="0" collapsed="false">
      <c r="A207" s="9" t="s">
        <v>1163</v>
      </c>
      <c r="B207" s="10" t="n">
        <v>40718</v>
      </c>
      <c r="C207" s="11" t="s">
        <v>1164</v>
      </c>
      <c r="D207" s="11" t="n">
        <v>3</v>
      </c>
      <c r="E207" s="11" t="s">
        <v>726</v>
      </c>
      <c r="F207" s="38" t="s">
        <v>1165</v>
      </c>
      <c r="G207" s="11" t="s">
        <v>728</v>
      </c>
      <c r="H207" s="11" t="s">
        <v>346</v>
      </c>
      <c r="I207" s="39" t="s">
        <v>729</v>
      </c>
      <c r="J207" s="1" t="n">
        <v>197325.38</v>
      </c>
      <c r="K207" s="29" t="n">
        <v>1</v>
      </c>
      <c r="N207" s="1" t="n">
        <v>4932374.87</v>
      </c>
      <c r="O207" s="14"/>
    </row>
    <row r="208" customFormat="false" ht="12.75" hidden="true" customHeight="false" outlineLevel="0" collapsed="false">
      <c r="A208" s="9" t="s">
        <v>1166</v>
      </c>
      <c r="B208" s="10" t="n">
        <v>40719</v>
      </c>
      <c r="C208" s="11" t="s">
        <v>773</v>
      </c>
      <c r="D208" s="11" t="n">
        <v>1</v>
      </c>
      <c r="E208" s="11" t="s">
        <v>524</v>
      </c>
      <c r="F208" s="38" t="n">
        <v>223</v>
      </c>
      <c r="G208" s="11" t="s">
        <v>475</v>
      </c>
      <c r="H208" s="11" t="s">
        <v>50</v>
      </c>
      <c r="I208" s="39" t="s">
        <v>1167</v>
      </c>
      <c r="J208" s="1" t="n">
        <v>16534</v>
      </c>
      <c r="K208" s="29" t="n">
        <v>6</v>
      </c>
      <c r="N208" s="1" t="n">
        <v>4948908.87</v>
      </c>
      <c r="O208" s="14"/>
    </row>
    <row r="209" customFormat="false" ht="12.75" hidden="true" customHeight="false" outlineLevel="0" collapsed="false">
      <c r="A209" s="9" t="s">
        <v>1168</v>
      </c>
      <c r="B209" s="10" t="n">
        <v>40722</v>
      </c>
      <c r="C209" s="11" t="s">
        <v>1169</v>
      </c>
      <c r="D209" s="11" t="n">
        <v>1</v>
      </c>
      <c r="E209" s="11" t="s">
        <v>726</v>
      </c>
      <c r="F209" s="38" t="s">
        <v>1170</v>
      </c>
      <c r="G209" s="11" t="s">
        <v>728</v>
      </c>
      <c r="H209" s="11" t="s">
        <v>346</v>
      </c>
      <c r="I209" s="39" t="s">
        <v>729</v>
      </c>
      <c r="J209" s="1" t="n">
        <v>137810.53</v>
      </c>
      <c r="K209" s="29" t="n">
        <v>1</v>
      </c>
      <c r="N209" s="1" t="n">
        <v>5086719.4</v>
      </c>
      <c r="O209" s="14"/>
    </row>
    <row r="210" customFormat="false" ht="12.75" hidden="true" customHeight="false" outlineLevel="0" collapsed="false">
      <c r="A210" s="9" t="s">
        <v>1171</v>
      </c>
      <c r="B210" s="10" t="n">
        <v>40722</v>
      </c>
      <c r="C210" s="11" t="s">
        <v>794</v>
      </c>
      <c r="D210" s="11" t="n">
        <v>1</v>
      </c>
      <c r="E210" s="11" t="s">
        <v>64</v>
      </c>
      <c r="F210" s="38" t="n">
        <v>10886</v>
      </c>
      <c r="G210" s="11" t="s">
        <v>65</v>
      </c>
      <c r="H210" s="11" t="s">
        <v>50</v>
      </c>
      <c r="I210" s="39" t="s">
        <v>1172</v>
      </c>
      <c r="L210" s="1" t="n">
        <v>167150.52</v>
      </c>
      <c r="M210" s="29" t="s">
        <v>58</v>
      </c>
      <c r="N210" s="1" t="n">
        <v>4919568.88</v>
      </c>
      <c r="O210" s="14"/>
    </row>
    <row r="211" customFormat="false" ht="12.75" hidden="true" customHeight="false" outlineLevel="0" collapsed="false">
      <c r="A211" s="9" t="s">
        <v>1171</v>
      </c>
      <c r="B211" s="10" t="n">
        <v>40722</v>
      </c>
      <c r="C211" s="11" t="s">
        <v>794</v>
      </c>
      <c r="D211" s="11" t="n">
        <v>1</v>
      </c>
      <c r="E211" s="11" t="s">
        <v>64</v>
      </c>
      <c r="F211" s="38" t="n">
        <v>10886</v>
      </c>
      <c r="G211" s="11" t="s">
        <v>65</v>
      </c>
      <c r="H211" s="11" t="s">
        <v>50</v>
      </c>
      <c r="I211" s="39" t="s">
        <v>1173</v>
      </c>
      <c r="L211" s="1" t="n">
        <v>197325.38</v>
      </c>
      <c r="M211" s="29" t="s">
        <v>58</v>
      </c>
      <c r="N211" s="1" t="n">
        <v>4722243.5</v>
      </c>
      <c r="O211" s="14"/>
    </row>
    <row r="212" customFormat="false" ht="12.75" hidden="true" customHeight="false" outlineLevel="0" collapsed="false">
      <c r="A212" s="9" t="s">
        <v>1171</v>
      </c>
      <c r="B212" s="10" t="n">
        <v>40722</v>
      </c>
      <c r="C212" s="11" t="s">
        <v>794</v>
      </c>
      <c r="D212" s="11" t="n">
        <v>1</v>
      </c>
      <c r="E212" s="11" t="s">
        <v>64</v>
      </c>
      <c r="F212" s="38" t="n">
        <v>10886</v>
      </c>
      <c r="G212" s="11" t="s">
        <v>65</v>
      </c>
      <c r="H212" s="11" t="s">
        <v>50</v>
      </c>
      <c r="I212" s="39" t="s">
        <v>1174</v>
      </c>
      <c r="L212" s="1" t="n">
        <v>197325.38</v>
      </c>
      <c r="M212" s="29" t="s">
        <v>58</v>
      </c>
      <c r="N212" s="1" t="n">
        <v>4524918.12</v>
      </c>
      <c r="O212" s="14"/>
    </row>
    <row r="213" customFormat="false" ht="12.75" hidden="true" customHeight="false" outlineLevel="0" collapsed="false">
      <c r="A213" s="9" t="s">
        <v>1171</v>
      </c>
      <c r="B213" s="10" t="n">
        <v>40722</v>
      </c>
      <c r="C213" s="11" t="s">
        <v>794</v>
      </c>
      <c r="D213" s="11" t="n">
        <v>1</v>
      </c>
      <c r="E213" s="11" t="s">
        <v>64</v>
      </c>
      <c r="F213" s="38" t="n">
        <v>10886</v>
      </c>
      <c r="G213" s="11" t="s">
        <v>65</v>
      </c>
      <c r="H213" s="11" t="s">
        <v>50</v>
      </c>
      <c r="I213" s="39" t="s">
        <v>1175</v>
      </c>
      <c r="L213" s="1" t="n">
        <v>135740.52</v>
      </c>
      <c r="M213" s="29" t="s">
        <v>58</v>
      </c>
      <c r="N213" s="1" t="n">
        <v>4389177.6</v>
      </c>
      <c r="O213" s="14"/>
    </row>
    <row r="214" customFormat="false" ht="12.75" hidden="true" customHeight="false" outlineLevel="0" collapsed="false">
      <c r="A214" s="9" t="s">
        <v>1171</v>
      </c>
      <c r="B214" s="10" t="n">
        <v>40722</v>
      </c>
      <c r="C214" s="11" t="s">
        <v>794</v>
      </c>
      <c r="D214" s="11" t="n">
        <v>1</v>
      </c>
      <c r="E214" s="11" t="s">
        <v>64</v>
      </c>
      <c r="F214" s="38" t="n">
        <v>10886</v>
      </c>
      <c r="G214" s="11" t="s">
        <v>65</v>
      </c>
      <c r="H214" s="11" t="s">
        <v>50</v>
      </c>
      <c r="I214" s="39" t="s">
        <v>1176</v>
      </c>
      <c r="L214" s="1" t="n">
        <v>197325.38</v>
      </c>
      <c r="M214" s="29" t="s">
        <v>58</v>
      </c>
      <c r="N214" s="1" t="n">
        <v>4191852.22</v>
      </c>
      <c r="O214" s="14"/>
    </row>
    <row r="215" customFormat="false" ht="12.75" hidden="true" customHeight="false" outlineLevel="0" collapsed="false">
      <c r="A215" s="9" t="s">
        <v>1171</v>
      </c>
      <c r="B215" s="10" t="n">
        <v>40722</v>
      </c>
      <c r="C215" s="11" t="s">
        <v>794</v>
      </c>
      <c r="D215" s="11" t="n">
        <v>1</v>
      </c>
      <c r="E215" s="11" t="s">
        <v>64</v>
      </c>
      <c r="F215" s="38" t="n">
        <v>10886</v>
      </c>
      <c r="G215" s="11" t="s">
        <v>65</v>
      </c>
      <c r="H215" s="11" t="s">
        <v>50</v>
      </c>
      <c r="I215" s="39" t="s">
        <v>1177</v>
      </c>
      <c r="L215" s="1" t="n">
        <v>137810.53</v>
      </c>
      <c r="M215" s="29" t="s">
        <v>58</v>
      </c>
      <c r="N215" s="1" t="n">
        <v>4054041.69</v>
      </c>
      <c r="O215" s="14"/>
    </row>
    <row r="216" customFormat="false" ht="12.75" hidden="true" customHeight="false" outlineLevel="0" collapsed="false">
      <c r="A216" s="9" t="s">
        <v>1178</v>
      </c>
      <c r="B216" s="10" t="n">
        <v>40723</v>
      </c>
      <c r="C216" s="11" t="s">
        <v>1179</v>
      </c>
      <c r="D216" s="11" t="n">
        <v>1</v>
      </c>
      <c r="E216" s="11" t="s">
        <v>726</v>
      </c>
      <c r="F216" s="38" t="s">
        <v>1180</v>
      </c>
      <c r="G216" s="11" t="s">
        <v>728</v>
      </c>
      <c r="H216" s="11" t="s">
        <v>346</v>
      </c>
      <c r="I216" s="39" t="s">
        <v>729</v>
      </c>
      <c r="J216" s="1" t="n">
        <v>423356.07</v>
      </c>
      <c r="K216" s="29" t="n">
        <v>1</v>
      </c>
      <c r="N216" s="1" t="n">
        <v>4477397.76</v>
      </c>
      <c r="O216" s="14"/>
    </row>
    <row r="217" customFormat="false" ht="12.75" hidden="true" customHeight="false" outlineLevel="0" collapsed="false">
      <c r="A217" s="9" t="s">
        <v>1181</v>
      </c>
      <c r="B217" s="10" t="n">
        <v>40724</v>
      </c>
      <c r="C217" s="11" t="s">
        <v>1182</v>
      </c>
      <c r="D217" s="11" t="n">
        <v>1</v>
      </c>
      <c r="E217" s="11" t="s">
        <v>726</v>
      </c>
      <c r="F217" s="38" t="s">
        <v>1183</v>
      </c>
      <c r="G217" s="11" t="s">
        <v>728</v>
      </c>
      <c r="H217" s="11" t="s">
        <v>346</v>
      </c>
      <c r="I217" s="39" t="s">
        <v>729</v>
      </c>
      <c r="J217" s="1" t="n">
        <v>213060.71</v>
      </c>
      <c r="K217" s="29" t="n">
        <v>1</v>
      </c>
      <c r="N217" s="1" t="n">
        <v>4690458.47</v>
      </c>
      <c r="O217" s="14"/>
    </row>
    <row r="218" customFormat="false" ht="12.75" hidden="true" customHeight="false" outlineLevel="0" collapsed="false">
      <c r="A218" s="9" t="s">
        <v>1184</v>
      </c>
      <c r="B218" s="10" t="n">
        <v>40724</v>
      </c>
      <c r="C218" s="11" t="s">
        <v>1185</v>
      </c>
      <c r="D218" s="11" t="n">
        <v>1</v>
      </c>
      <c r="E218" s="11" t="s">
        <v>726</v>
      </c>
      <c r="F218" s="38" t="s">
        <v>1186</v>
      </c>
      <c r="G218" s="11" t="s">
        <v>728</v>
      </c>
      <c r="H218" s="11" t="s">
        <v>346</v>
      </c>
      <c r="I218" s="39" t="s">
        <v>1056</v>
      </c>
      <c r="J218" s="1" t="n">
        <v>135740.52</v>
      </c>
      <c r="K218" s="29" t="n">
        <v>1</v>
      </c>
      <c r="N218" s="1" t="n">
        <v>4826198.99</v>
      </c>
      <c r="O218" s="14"/>
      <c r="P218" s="0" t="n">
        <f aca="false">SUBTOTAL(9,J55:J218)</f>
        <v>0</v>
      </c>
      <c r="Q218" s="52" t="n">
        <f aca="false">+J100+J114+J162</f>
        <v>4348.35</v>
      </c>
      <c r="R218" s="52" t="n">
        <f aca="false">+P218-Q218</f>
        <v>-4348.35</v>
      </c>
    </row>
    <row r="219" customFormat="false" ht="12.75" hidden="true" customHeight="false" outlineLevel="0" collapsed="false">
      <c r="A219" s="9" t="s">
        <v>1187</v>
      </c>
      <c r="B219" s="10" t="n">
        <v>40724</v>
      </c>
      <c r="C219" s="11" t="s">
        <v>71</v>
      </c>
      <c r="D219" s="11" t="n">
        <v>1</v>
      </c>
      <c r="E219" s="11" t="s">
        <v>64</v>
      </c>
      <c r="F219" s="38" t="n">
        <v>10918</v>
      </c>
      <c r="G219" s="11" t="s">
        <v>65</v>
      </c>
      <c r="H219" s="11" t="s">
        <v>106</v>
      </c>
      <c r="I219" s="39" t="s">
        <v>1188</v>
      </c>
      <c r="J219" s="1" t="n">
        <v>3006.58</v>
      </c>
      <c r="K219" s="29" t="n">
        <v>6</v>
      </c>
      <c r="N219" s="1" t="n">
        <v>4829205.57</v>
      </c>
      <c r="O219" s="14"/>
    </row>
    <row r="220" customFormat="false" ht="12.75" hidden="true" customHeight="false" outlineLevel="0" collapsed="false">
      <c r="A220" s="9" t="s">
        <v>1189</v>
      </c>
      <c r="B220" s="10" t="n">
        <v>40724</v>
      </c>
      <c r="C220" s="11" t="s">
        <v>529</v>
      </c>
      <c r="D220" s="11" t="n">
        <v>1</v>
      </c>
      <c r="E220" s="11" t="s">
        <v>64</v>
      </c>
      <c r="F220" s="38" t="n">
        <v>10920</v>
      </c>
      <c r="G220" s="11" t="s">
        <v>65</v>
      </c>
      <c r="H220" s="11" t="s">
        <v>106</v>
      </c>
      <c r="I220" s="39" t="s">
        <v>1190</v>
      </c>
      <c r="J220" s="1" t="n">
        <v>298.17</v>
      </c>
      <c r="K220" s="29" t="n">
        <v>6</v>
      </c>
      <c r="N220" s="1" t="n">
        <v>4829503.74</v>
      </c>
      <c r="O220" s="14"/>
    </row>
    <row r="221" customFormat="false" ht="12.75" hidden="true" customHeight="false" outlineLevel="0" collapsed="false">
      <c r="A221" s="9" t="s">
        <v>1191</v>
      </c>
      <c r="B221" s="10" t="n">
        <v>40724</v>
      </c>
      <c r="C221" s="11" t="s">
        <v>794</v>
      </c>
      <c r="D221" s="11" t="n">
        <v>1</v>
      </c>
      <c r="E221" s="11" t="s">
        <v>64</v>
      </c>
      <c r="F221" s="38" t="n">
        <v>10924</v>
      </c>
      <c r="G221" s="11" t="s">
        <v>65</v>
      </c>
      <c r="H221" s="11" t="s">
        <v>50</v>
      </c>
      <c r="I221" s="39" t="s">
        <v>1192</v>
      </c>
      <c r="L221" s="1" t="n">
        <v>423356.07</v>
      </c>
      <c r="M221" s="29" t="s">
        <v>58</v>
      </c>
      <c r="N221" s="1" t="n">
        <v>4406147.67</v>
      </c>
      <c r="O221" s="14"/>
    </row>
    <row r="222" customFormat="false" ht="12.75" hidden="true" customHeight="false" outlineLevel="0" collapsed="false">
      <c r="A222" s="9" t="s">
        <v>1193</v>
      </c>
      <c r="B222" s="10" t="n">
        <v>40724</v>
      </c>
      <c r="C222" s="11" t="s">
        <v>794</v>
      </c>
      <c r="D222" s="11" t="n">
        <v>1</v>
      </c>
      <c r="E222" s="11" t="s">
        <v>64</v>
      </c>
      <c r="F222" s="38" t="n">
        <v>10925</v>
      </c>
      <c r="G222" s="11" t="s">
        <v>65</v>
      </c>
      <c r="H222" s="11" t="s">
        <v>50</v>
      </c>
      <c r="I222" s="39" t="s">
        <v>1194</v>
      </c>
      <c r="L222" s="1" t="n">
        <v>213060.71</v>
      </c>
      <c r="M222" s="29" t="s">
        <v>58</v>
      </c>
      <c r="N222" s="1" t="n">
        <v>4193086.96</v>
      </c>
      <c r="O222" s="14"/>
    </row>
    <row r="223" customFormat="false" ht="12.75" hidden="true" customHeight="false" outlineLevel="0" collapsed="false">
      <c r="A223" s="9" t="s">
        <v>1193</v>
      </c>
      <c r="B223" s="10" t="n">
        <v>40724</v>
      </c>
      <c r="C223" s="11" t="s">
        <v>794</v>
      </c>
      <c r="D223" s="11" t="n">
        <v>1</v>
      </c>
      <c r="E223" s="11" t="s">
        <v>64</v>
      </c>
      <c r="F223" s="38" t="n">
        <v>10925</v>
      </c>
      <c r="G223" s="11" t="s">
        <v>65</v>
      </c>
      <c r="H223" s="11" t="s">
        <v>50</v>
      </c>
      <c r="I223" s="39" t="s">
        <v>1195</v>
      </c>
      <c r="L223" s="1" t="n">
        <v>135740.52</v>
      </c>
      <c r="M223" s="29" t="s">
        <v>58</v>
      </c>
      <c r="N223" s="1" t="n">
        <v>4057346.44</v>
      </c>
      <c r="O223" s="14"/>
    </row>
    <row r="224" customFormat="false" ht="12.75" hidden="true" customHeight="false" outlineLevel="0" collapsed="false">
      <c r="A224" s="9" t="s">
        <v>1196</v>
      </c>
      <c r="B224" s="10" t="n">
        <v>40724</v>
      </c>
      <c r="C224" s="11"/>
      <c r="D224" s="11" t="n">
        <v>1</v>
      </c>
      <c r="E224" s="11" t="s">
        <v>64</v>
      </c>
      <c r="F224" s="38" t="n">
        <v>11032</v>
      </c>
      <c r="G224" s="11" t="s">
        <v>65</v>
      </c>
      <c r="H224" s="11" t="s">
        <v>50</v>
      </c>
      <c r="I224" s="39" t="s">
        <v>1197</v>
      </c>
      <c r="L224" s="1" t="n">
        <v>2492.24</v>
      </c>
      <c r="M224" s="29" t="s">
        <v>58</v>
      </c>
      <c r="N224" s="1" t="n">
        <v>4054854.2</v>
      </c>
      <c r="O224" s="14"/>
    </row>
    <row r="225" customFormat="false" ht="12.75" hidden="false" customHeight="false" outlineLevel="0" collapsed="false">
      <c r="A225" s="9" t="s">
        <v>1196</v>
      </c>
      <c r="B225" s="10" t="n">
        <v>40724</v>
      </c>
      <c r="C225" s="11"/>
      <c r="D225" s="11" t="n">
        <v>1</v>
      </c>
      <c r="E225" s="11" t="s">
        <v>64</v>
      </c>
      <c r="F225" s="38" t="n">
        <v>11032</v>
      </c>
      <c r="G225" s="11" t="s">
        <v>65</v>
      </c>
      <c r="H225" s="11" t="s">
        <v>50</v>
      </c>
      <c r="I225" s="39" t="s">
        <v>1198</v>
      </c>
      <c r="L225" s="1" t="n">
        <v>543.51</v>
      </c>
      <c r="M225" s="29" t="n">
        <v>2</v>
      </c>
      <c r="N225" s="1" t="n">
        <v>4054310.69</v>
      </c>
      <c r="O225" s="14"/>
    </row>
    <row r="226" customFormat="false" ht="13.5" hidden="true" customHeight="false" outlineLevel="0" collapsed="false">
      <c r="A226" s="20" t="s">
        <v>1199</v>
      </c>
      <c r="B226" s="21" t="n">
        <v>40724</v>
      </c>
      <c r="C226" s="22" t="s">
        <v>794</v>
      </c>
      <c r="D226" s="22" t="n">
        <v>1</v>
      </c>
      <c r="E226" s="22" t="s">
        <v>124</v>
      </c>
      <c r="F226" s="43" t="n">
        <v>10969</v>
      </c>
      <c r="G226" s="22" t="s">
        <v>125</v>
      </c>
      <c r="H226" s="22" t="s">
        <v>50</v>
      </c>
      <c r="I226" s="44" t="s">
        <v>1200</v>
      </c>
      <c r="J226" s="23"/>
      <c r="K226" s="45"/>
      <c r="L226" s="23" t="n">
        <v>142363.61</v>
      </c>
      <c r="M226" s="45" t="s">
        <v>58</v>
      </c>
      <c r="N226" s="23" t="n">
        <v>3911947.08</v>
      </c>
      <c r="O226" s="26"/>
    </row>
    <row r="227" customFormat="false" ht="12.75" hidden="true" customHeight="false" outlineLevel="0" collapsed="false">
      <c r="A227" s="15" t="s">
        <v>1201</v>
      </c>
      <c r="B227" s="16" t="n">
        <v>40729</v>
      </c>
      <c r="C227" s="17" t="s">
        <v>1202</v>
      </c>
      <c r="D227" s="17" t="n">
        <v>1</v>
      </c>
      <c r="E227" s="17" t="s">
        <v>726</v>
      </c>
      <c r="F227" s="35" t="s">
        <v>1203</v>
      </c>
      <c r="G227" s="17" t="s">
        <v>728</v>
      </c>
      <c r="H227" s="17" t="s">
        <v>346</v>
      </c>
      <c r="I227" s="36" t="s">
        <v>729</v>
      </c>
      <c r="J227" s="6" t="n">
        <v>246338.76</v>
      </c>
      <c r="K227" s="37" t="n">
        <v>1</v>
      </c>
      <c r="L227" s="6"/>
      <c r="M227" s="37"/>
      <c r="N227" s="6" t="n">
        <v>4158285.84</v>
      </c>
      <c r="O227" s="8"/>
    </row>
    <row r="228" customFormat="false" ht="12.75" hidden="true" customHeight="false" outlineLevel="0" collapsed="false">
      <c r="A228" s="9" t="s">
        <v>1204</v>
      </c>
      <c r="B228" s="10" t="n">
        <v>40731</v>
      </c>
      <c r="C228" s="11"/>
      <c r="D228" s="11" t="n">
        <v>2</v>
      </c>
      <c r="E228" s="11" t="s">
        <v>1205</v>
      </c>
      <c r="F228" s="38" t="s">
        <v>1206</v>
      </c>
      <c r="G228" s="11" t="s">
        <v>1207</v>
      </c>
      <c r="H228" s="11" t="s">
        <v>1208</v>
      </c>
      <c r="I228" s="39" t="s">
        <v>729</v>
      </c>
      <c r="J228" s="1" t="n">
        <v>4130.76</v>
      </c>
      <c r="K228" s="29" t="s">
        <v>58</v>
      </c>
      <c r="N228" s="1" t="n">
        <v>4162416.6</v>
      </c>
      <c r="O228" s="14"/>
    </row>
    <row r="229" customFormat="false" ht="12.75" hidden="true" customHeight="false" outlineLevel="0" collapsed="false">
      <c r="A229" s="9" t="s">
        <v>1209</v>
      </c>
      <c r="B229" s="10" t="n">
        <v>40731</v>
      </c>
      <c r="C229" s="11"/>
      <c r="D229" s="11" t="n">
        <v>2</v>
      </c>
      <c r="E229" s="11" t="s">
        <v>1205</v>
      </c>
      <c r="F229" s="38" t="s">
        <v>1210</v>
      </c>
      <c r="G229" s="11" t="s">
        <v>1207</v>
      </c>
      <c r="H229" s="11" t="s">
        <v>1208</v>
      </c>
      <c r="I229" s="39" t="s">
        <v>729</v>
      </c>
      <c r="J229" s="1" t="n">
        <v>4130.76</v>
      </c>
      <c r="K229" s="29" t="s">
        <v>58</v>
      </c>
      <c r="N229" s="1" t="n">
        <v>4166547.36</v>
      </c>
      <c r="O229" s="14"/>
    </row>
    <row r="230" customFormat="false" ht="12.75" hidden="true" customHeight="false" outlineLevel="0" collapsed="false">
      <c r="A230" s="9" t="s">
        <v>1211</v>
      </c>
      <c r="B230" s="10" t="n">
        <v>40731</v>
      </c>
      <c r="C230" s="11"/>
      <c r="D230" s="11" t="n">
        <v>2</v>
      </c>
      <c r="E230" s="11" t="s">
        <v>1212</v>
      </c>
      <c r="F230" s="38" t="s">
        <v>1213</v>
      </c>
      <c r="G230" s="11" t="s">
        <v>1214</v>
      </c>
      <c r="H230" s="11" t="s">
        <v>1208</v>
      </c>
      <c r="I230" s="39" t="s">
        <v>729</v>
      </c>
      <c r="L230" s="1" t="n">
        <v>4130.76</v>
      </c>
      <c r="M230" s="29" t="s">
        <v>58</v>
      </c>
      <c r="N230" s="1" t="n">
        <v>4162416.6</v>
      </c>
      <c r="O230" s="14"/>
    </row>
    <row r="231" customFormat="false" ht="12.75" hidden="true" customHeight="false" outlineLevel="0" collapsed="false">
      <c r="A231" s="9" t="s">
        <v>1215</v>
      </c>
      <c r="B231" s="10" t="n">
        <v>40732</v>
      </c>
      <c r="C231" s="11"/>
      <c r="D231" s="11" t="n">
        <v>2</v>
      </c>
      <c r="E231" s="11" t="s">
        <v>1205</v>
      </c>
      <c r="F231" s="38" t="s">
        <v>1216</v>
      </c>
      <c r="G231" s="11" t="s">
        <v>1207</v>
      </c>
      <c r="H231" s="11" t="s">
        <v>1208</v>
      </c>
      <c r="I231" s="39" t="s">
        <v>729</v>
      </c>
      <c r="J231" s="1" t="n">
        <v>815.02</v>
      </c>
      <c r="K231" s="29" t="n">
        <v>1</v>
      </c>
      <c r="N231" s="1" t="n">
        <v>4163231.62</v>
      </c>
      <c r="O231" s="14"/>
    </row>
    <row r="232" customFormat="false" ht="12.75" hidden="true" customHeight="false" outlineLevel="0" collapsed="false">
      <c r="A232" s="9" t="s">
        <v>1217</v>
      </c>
      <c r="B232" s="10" t="n">
        <v>40732</v>
      </c>
      <c r="C232" s="11"/>
      <c r="D232" s="11" t="n">
        <v>2</v>
      </c>
      <c r="E232" s="11" t="s">
        <v>1212</v>
      </c>
      <c r="F232" s="38" t="s">
        <v>1218</v>
      </c>
      <c r="G232" s="11" t="s">
        <v>1214</v>
      </c>
      <c r="H232" s="11" t="s">
        <v>1208</v>
      </c>
      <c r="I232" s="39" t="s">
        <v>729</v>
      </c>
      <c r="L232" s="1" t="n">
        <v>4130.76</v>
      </c>
      <c r="M232" s="29" t="s">
        <v>58</v>
      </c>
      <c r="N232" s="1" t="n">
        <v>4159100.86</v>
      </c>
      <c r="O232" s="14"/>
    </row>
    <row r="233" customFormat="false" ht="12.75" hidden="true" customHeight="false" outlineLevel="0" collapsed="false">
      <c r="A233" s="9" t="s">
        <v>1219</v>
      </c>
      <c r="B233" s="10" t="n">
        <v>40735</v>
      </c>
      <c r="C233" s="11" t="s">
        <v>1220</v>
      </c>
      <c r="D233" s="11" t="n">
        <v>1</v>
      </c>
      <c r="E233" s="11" t="s">
        <v>64</v>
      </c>
      <c r="F233" s="38" t="n">
        <v>10981</v>
      </c>
      <c r="G233" s="11" t="s">
        <v>65</v>
      </c>
      <c r="H233" s="11" t="s">
        <v>50</v>
      </c>
      <c r="I233" s="39" t="s">
        <v>1221</v>
      </c>
      <c r="L233" s="1" t="n">
        <v>250950.97</v>
      </c>
      <c r="M233" s="29" t="s">
        <v>58</v>
      </c>
      <c r="N233" s="1" t="n">
        <v>3908149.89</v>
      </c>
      <c r="O233" s="14"/>
    </row>
    <row r="234" customFormat="false" ht="12.75" hidden="true" customHeight="false" outlineLevel="0" collapsed="false">
      <c r="A234" s="9" t="s">
        <v>1222</v>
      </c>
      <c r="B234" s="10" t="n">
        <v>40738</v>
      </c>
      <c r="C234" s="11" t="s">
        <v>1099</v>
      </c>
      <c r="D234" s="11" t="n">
        <v>2</v>
      </c>
      <c r="E234" s="11" t="s">
        <v>945</v>
      </c>
      <c r="F234" s="38" t="s">
        <v>1223</v>
      </c>
      <c r="G234" s="11" t="s">
        <v>947</v>
      </c>
      <c r="H234" s="11" t="s">
        <v>50</v>
      </c>
      <c r="I234" s="39" t="s">
        <v>729</v>
      </c>
      <c r="L234" s="1" t="n">
        <v>2492.24</v>
      </c>
      <c r="M234" s="29" t="s">
        <v>58</v>
      </c>
      <c r="N234" s="1" t="n">
        <v>3905657.65</v>
      </c>
      <c r="O234" s="14"/>
    </row>
    <row r="235" customFormat="false" ht="12.75" hidden="true" customHeight="false" outlineLevel="0" collapsed="false">
      <c r="A235" s="9" t="s">
        <v>1224</v>
      </c>
      <c r="B235" s="10" t="n">
        <v>40738</v>
      </c>
      <c r="C235" s="11" t="s">
        <v>1225</v>
      </c>
      <c r="D235" s="11" t="n">
        <v>1</v>
      </c>
      <c r="E235" s="11" t="s">
        <v>64</v>
      </c>
      <c r="F235" s="38" t="n">
        <v>11951</v>
      </c>
      <c r="G235" s="11" t="s">
        <v>65</v>
      </c>
      <c r="H235" s="11" t="s">
        <v>220</v>
      </c>
      <c r="I235" s="39" t="s">
        <v>1226</v>
      </c>
      <c r="J235" s="1" t="n">
        <v>2492.24</v>
      </c>
      <c r="K235" s="29" t="s">
        <v>58</v>
      </c>
      <c r="N235" s="1" t="n">
        <v>3908149.89</v>
      </c>
      <c r="O235" s="14"/>
    </row>
    <row r="236" customFormat="false" ht="12.75" hidden="true" customHeight="false" outlineLevel="0" collapsed="false">
      <c r="A236" s="9" t="s">
        <v>1227</v>
      </c>
      <c r="B236" s="10" t="n">
        <v>40746</v>
      </c>
      <c r="C236" s="11" t="s">
        <v>1228</v>
      </c>
      <c r="D236" s="11" t="n">
        <v>3</v>
      </c>
      <c r="E236" s="11" t="s">
        <v>1229</v>
      </c>
      <c r="F236" s="38" t="n">
        <v>880</v>
      </c>
      <c r="G236" s="11" t="s">
        <v>1230</v>
      </c>
      <c r="H236" s="11" t="s">
        <v>346</v>
      </c>
      <c r="I236" s="39" t="s">
        <v>1231</v>
      </c>
      <c r="L236" s="1" t="n">
        <v>156855.75</v>
      </c>
      <c r="M236" s="29" t="s">
        <v>58</v>
      </c>
      <c r="N236" s="1" t="n">
        <v>3751294.14</v>
      </c>
      <c r="O236" s="14"/>
    </row>
    <row r="237" customFormat="false" ht="12.75" hidden="true" customHeight="false" outlineLevel="0" collapsed="false">
      <c r="A237" s="9" t="s">
        <v>1232</v>
      </c>
      <c r="B237" s="10" t="n">
        <v>40746</v>
      </c>
      <c r="C237" s="11" t="s">
        <v>1228</v>
      </c>
      <c r="D237" s="11" t="n">
        <v>1</v>
      </c>
      <c r="E237" s="11" t="s">
        <v>64</v>
      </c>
      <c r="F237" s="38" t="n">
        <v>11957</v>
      </c>
      <c r="G237" s="11" t="s">
        <v>65</v>
      </c>
      <c r="H237" s="11" t="s">
        <v>220</v>
      </c>
      <c r="I237" s="39" t="s">
        <v>1233</v>
      </c>
      <c r="J237" s="1" t="n">
        <v>2845.23</v>
      </c>
      <c r="K237" s="29" t="s">
        <v>58</v>
      </c>
      <c r="N237" s="1" t="n">
        <v>3754139.37</v>
      </c>
      <c r="O237" s="14"/>
    </row>
    <row r="238" customFormat="false" ht="12.75" hidden="true" customHeight="false" outlineLevel="0" collapsed="false">
      <c r="A238" s="9" t="s">
        <v>1234</v>
      </c>
      <c r="B238" s="10" t="n">
        <v>40750</v>
      </c>
      <c r="C238" s="11" t="s">
        <v>1235</v>
      </c>
      <c r="D238" s="11" t="n">
        <v>1</v>
      </c>
      <c r="E238" s="11" t="s">
        <v>54</v>
      </c>
      <c r="F238" s="38" t="n">
        <v>11117</v>
      </c>
      <c r="G238" s="11" t="s">
        <v>55</v>
      </c>
      <c r="H238" s="11" t="s">
        <v>50</v>
      </c>
      <c r="I238" s="39" t="s">
        <v>1236</v>
      </c>
      <c r="J238" s="1" t="n">
        <v>1000</v>
      </c>
      <c r="K238" s="29" t="s">
        <v>58</v>
      </c>
      <c r="N238" s="1" t="n">
        <v>3755139.37</v>
      </c>
      <c r="O238" s="14"/>
    </row>
    <row r="239" customFormat="false" ht="12.75" hidden="true" customHeight="false" outlineLevel="0" collapsed="false">
      <c r="A239" s="47" t="s">
        <v>1237</v>
      </c>
      <c r="B239" s="48" t="n">
        <v>40752</v>
      </c>
      <c r="C239" s="49" t="s">
        <v>1152</v>
      </c>
      <c r="D239" s="49" t="n">
        <v>3</v>
      </c>
      <c r="E239" s="11" t="s">
        <v>763</v>
      </c>
      <c r="F239" s="50" t="s">
        <v>1238</v>
      </c>
      <c r="G239" s="49" t="s">
        <v>765</v>
      </c>
      <c r="H239" s="49" t="s">
        <v>346</v>
      </c>
      <c r="I239" s="49" t="s">
        <v>1056</v>
      </c>
      <c r="J239" s="51"/>
      <c r="K239" s="53"/>
      <c r="L239" s="51" t="n">
        <v>135740.52</v>
      </c>
      <c r="M239" s="29" t="s">
        <v>58</v>
      </c>
      <c r="N239" s="1" t="n">
        <v>3619398.85</v>
      </c>
      <c r="O239" s="14"/>
    </row>
    <row r="240" customFormat="false" ht="12.75" hidden="true" customHeight="false" outlineLevel="0" collapsed="false">
      <c r="A240" s="9" t="s">
        <v>1239</v>
      </c>
      <c r="B240" s="10" t="n">
        <v>40752</v>
      </c>
      <c r="C240" s="11" t="s">
        <v>1240</v>
      </c>
      <c r="D240" s="11" t="n">
        <v>3</v>
      </c>
      <c r="E240" s="11" t="s">
        <v>726</v>
      </c>
      <c r="F240" s="38" t="s">
        <v>1241</v>
      </c>
      <c r="G240" s="11" t="s">
        <v>728</v>
      </c>
      <c r="H240" s="11" t="s">
        <v>346</v>
      </c>
      <c r="I240" s="39" t="s">
        <v>729</v>
      </c>
      <c r="J240" s="1" t="n">
        <v>98480.52</v>
      </c>
      <c r="K240" s="29" t="n">
        <v>1</v>
      </c>
      <c r="N240" s="1" t="n">
        <v>3717879.37</v>
      </c>
      <c r="O240" s="14"/>
    </row>
    <row r="241" customFormat="false" ht="12.75" hidden="true" customHeight="false" outlineLevel="0" collapsed="false">
      <c r="A241" s="47" t="s">
        <v>1242</v>
      </c>
      <c r="B241" s="48" t="n">
        <v>40752</v>
      </c>
      <c r="C241" s="49" t="s">
        <v>1152</v>
      </c>
      <c r="D241" s="49" t="n">
        <v>1</v>
      </c>
      <c r="E241" s="11" t="s">
        <v>64</v>
      </c>
      <c r="F241" s="50" t="n">
        <v>11949</v>
      </c>
      <c r="G241" s="49" t="s">
        <v>65</v>
      </c>
      <c r="H241" s="49" t="s">
        <v>220</v>
      </c>
      <c r="I241" s="49" t="s">
        <v>1243</v>
      </c>
      <c r="J241" s="51" t="n">
        <v>135740.52</v>
      </c>
      <c r="K241" s="29" t="s">
        <v>58</v>
      </c>
      <c r="N241" s="1" t="n">
        <v>3853619.89</v>
      </c>
      <c r="O241" s="14"/>
    </row>
    <row r="242" customFormat="false" ht="12.75" hidden="true" customHeight="false" outlineLevel="0" collapsed="false">
      <c r="A242" s="9" t="s">
        <v>1244</v>
      </c>
      <c r="B242" s="10" t="n">
        <v>40752</v>
      </c>
      <c r="C242" s="11" t="s">
        <v>1245</v>
      </c>
      <c r="D242" s="11" t="n">
        <v>1</v>
      </c>
      <c r="E242" s="11" t="s">
        <v>124</v>
      </c>
      <c r="F242" s="38" t="n">
        <v>11956</v>
      </c>
      <c r="G242" s="11" t="s">
        <v>125</v>
      </c>
      <c r="H242" s="11" t="s">
        <v>220</v>
      </c>
      <c r="I242" s="39" t="s">
        <v>1246</v>
      </c>
      <c r="L242" s="1" t="n">
        <v>1000</v>
      </c>
      <c r="M242" s="29" t="s">
        <v>58</v>
      </c>
      <c r="N242" s="1" t="n">
        <v>3852619.89</v>
      </c>
      <c r="O242" s="14"/>
    </row>
    <row r="243" customFormat="false" ht="12.75" hidden="true" customHeight="false" outlineLevel="0" collapsed="false">
      <c r="A243" s="9" t="s">
        <v>1247</v>
      </c>
      <c r="B243" s="10" t="n">
        <v>40753</v>
      </c>
      <c r="C243" s="11" t="s">
        <v>1248</v>
      </c>
      <c r="D243" s="11" t="n">
        <v>1</v>
      </c>
      <c r="E243" s="11" t="s">
        <v>124</v>
      </c>
      <c r="F243" s="38" t="n">
        <v>11133</v>
      </c>
      <c r="G243" s="11" t="s">
        <v>125</v>
      </c>
      <c r="H243" s="11" t="s">
        <v>50</v>
      </c>
      <c r="I243" s="39" t="s">
        <v>1249</v>
      </c>
      <c r="L243" s="1" t="n">
        <v>26599.73</v>
      </c>
      <c r="M243" s="29" t="s">
        <v>58</v>
      </c>
      <c r="N243" s="1" t="n">
        <v>3826020.16</v>
      </c>
      <c r="O243" s="14"/>
    </row>
    <row r="244" customFormat="false" ht="12.75" hidden="true" customHeight="false" outlineLevel="0" collapsed="false">
      <c r="A244" s="9" t="s">
        <v>1250</v>
      </c>
      <c r="B244" s="10" t="n">
        <v>40754</v>
      </c>
      <c r="C244" s="11" t="s">
        <v>1251</v>
      </c>
      <c r="D244" s="11" t="n">
        <v>3</v>
      </c>
      <c r="E244" s="11" t="s">
        <v>726</v>
      </c>
      <c r="F244" s="38" t="s">
        <v>1252</v>
      </c>
      <c r="G244" s="11" t="s">
        <v>728</v>
      </c>
      <c r="H244" s="11" t="s">
        <v>346</v>
      </c>
      <c r="I244" s="39" t="s">
        <v>729</v>
      </c>
      <c r="J244" s="1" t="n">
        <v>110540.53</v>
      </c>
      <c r="K244" s="29" t="n">
        <v>1</v>
      </c>
      <c r="N244" s="1" t="n">
        <v>3936560.69</v>
      </c>
      <c r="O244" s="14"/>
    </row>
    <row r="245" customFormat="false" ht="12.75" hidden="true" customHeight="false" outlineLevel="0" collapsed="false">
      <c r="A245" s="9" t="s">
        <v>1253</v>
      </c>
      <c r="B245" s="10" t="n">
        <v>40755</v>
      </c>
      <c r="C245" s="11" t="s">
        <v>1254</v>
      </c>
      <c r="D245" s="11" t="n">
        <v>1</v>
      </c>
      <c r="E245" s="11" t="s">
        <v>726</v>
      </c>
      <c r="F245" s="38" t="s">
        <v>1255</v>
      </c>
      <c r="G245" s="11" t="s">
        <v>728</v>
      </c>
      <c r="H245" s="11" t="s">
        <v>346</v>
      </c>
      <c r="I245" s="39" t="s">
        <v>729</v>
      </c>
      <c r="J245" s="1" t="n">
        <v>258655.63</v>
      </c>
      <c r="K245" s="29" t="n">
        <v>1</v>
      </c>
      <c r="N245" s="1" t="n">
        <v>4195216.32</v>
      </c>
      <c r="O245" s="14"/>
    </row>
    <row r="246" customFormat="false" ht="12.75" hidden="true" customHeight="false" outlineLevel="0" collapsed="false">
      <c r="A246" s="9" t="s">
        <v>1256</v>
      </c>
      <c r="B246" s="10" t="n">
        <v>40755</v>
      </c>
      <c r="C246" s="11"/>
      <c r="D246" s="11" t="n">
        <v>1</v>
      </c>
      <c r="E246" s="11" t="s">
        <v>64</v>
      </c>
      <c r="F246" s="38" t="n">
        <v>11145</v>
      </c>
      <c r="G246" s="11" t="s">
        <v>65</v>
      </c>
      <c r="H246" s="11" t="s">
        <v>106</v>
      </c>
      <c r="I246" s="39" t="s">
        <v>1257</v>
      </c>
      <c r="J246" s="1" t="n">
        <v>3006.58</v>
      </c>
      <c r="K246" s="29" t="n">
        <v>6</v>
      </c>
      <c r="N246" s="1" t="n">
        <v>4198222.9</v>
      </c>
      <c r="O246" s="14"/>
    </row>
    <row r="247" customFormat="false" ht="12.75" hidden="true" customHeight="false" outlineLevel="0" collapsed="false">
      <c r="A247" s="9" t="s">
        <v>1258</v>
      </c>
      <c r="B247" s="10" t="n">
        <v>40755</v>
      </c>
      <c r="C247" s="11"/>
      <c r="D247" s="11" t="n">
        <v>1</v>
      </c>
      <c r="E247" s="11" t="s">
        <v>64</v>
      </c>
      <c r="F247" s="38" t="n">
        <v>11147</v>
      </c>
      <c r="G247" s="11" t="s">
        <v>65</v>
      </c>
      <c r="H247" s="11" t="s">
        <v>106</v>
      </c>
      <c r="I247" s="39" t="s">
        <v>1259</v>
      </c>
      <c r="J247" s="1" t="n">
        <v>298.17</v>
      </c>
      <c r="K247" s="29" t="n">
        <v>6</v>
      </c>
      <c r="N247" s="1" t="n">
        <v>4198521.07</v>
      </c>
      <c r="O247" s="14"/>
    </row>
    <row r="248" customFormat="false" ht="12.75" hidden="true" customHeight="false" outlineLevel="0" collapsed="false">
      <c r="A248" s="9" t="s">
        <v>1260</v>
      </c>
      <c r="B248" s="10" t="n">
        <v>40755</v>
      </c>
      <c r="C248" s="11" t="s">
        <v>1261</v>
      </c>
      <c r="D248" s="11" t="n">
        <v>1</v>
      </c>
      <c r="E248" s="11" t="s">
        <v>64</v>
      </c>
      <c r="F248" s="38" t="n">
        <v>11371</v>
      </c>
      <c r="G248" s="11" t="s">
        <v>65</v>
      </c>
      <c r="H248" s="11" t="s">
        <v>50</v>
      </c>
      <c r="I248" s="39" t="s">
        <v>1262</v>
      </c>
      <c r="L248" s="1" t="n">
        <v>112976.48</v>
      </c>
      <c r="M248" s="29" t="s">
        <v>58</v>
      </c>
      <c r="N248" s="1" t="n">
        <v>4085544.59</v>
      </c>
      <c r="O248" s="14"/>
    </row>
    <row r="249" customFormat="false" ht="13.5" hidden="true" customHeight="false" outlineLevel="0" collapsed="false">
      <c r="A249" s="20" t="s">
        <v>1263</v>
      </c>
      <c r="B249" s="21" t="n">
        <v>40755</v>
      </c>
      <c r="C249" s="22" t="s">
        <v>1202</v>
      </c>
      <c r="D249" s="22" t="n">
        <v>1</v>
      </c>
      <c r="E249" s="22" t="s">
        <v>64</v>
      </c>
      <c r="F249" s="43" t="n">
        <v>11950</v>
      </c>
      <c r="G249" s="22" t="s">
        <v>65</v>
      </c>
      <c r="H249" s="22" t="s">
        <v>220</v>
      </c>
      <c r="I249" s="44" t="s">
        <v>1264</v>
      </c>
      <c r="J249" s="23" t="n">
        <v>4612.21</v>
      </c>
      <c r="K249" s="45" t="s">
        <v>58</v>
      </c>
      <c r="L249" s="23"/>
      <c r="M249" s="45"/>
      <c r="N249" s="23" t="n">
        <v>4090156.8</v>
      </c>
      <c r="O249" s="26"/>
    </row>
    <row r="250" customFormat="false" ht="12.75" hidden="true" customHeight="false" outlineLevel="0" collapsed="false">
      <c r="A250" s="15" t="s">
        <v>1265</v>
      </c>
      <c r="B250" s="16" t="n">
        <v>40759</v>
      </c>
      <c r="C250" s="17" t="s">
        <v>879</v>
      </c>
      <c r="D250" s="17" t="n">
        <v>1</v>
      </c>
      <c r="E250" s="17" t="s">
        <v>64</v>
      </c>
      <c r="F250" s="35" t="n">
        <v>11173</v>
      </c>
      <c r="G250" s="17" t="s">
        <v>65</v>
      </c>
      <c r="H250" s="17" t="s">
        <v>300</v>
      </c>
      <c r="I250" s="36" t="s">
        <v>1266</v>
      </c>
      <c r="J250" s="6" t="n">
        <v>156855.75</v>
      </c>
      <c r="K250" s="37" t="s">
        <v>58</v>
      </c>
      <c r="L250" s="6"/>
      <c r="M250" s="37"/>
      <c r="N250" s="6" t="n">
        <v>4247012.55</v>
      </c>
      <c r="O250" s="8"/>
    </row>
    <row r="251" customFormat="false" ht="12.75" hidden="true" customHeight="false" outlineLevel="0" collapsed="false">
      <c r="A251" s="9" t="s">
        <v>1267</v>
      </c>
      <c r="B251" s="10" t="n">
        <v>40759</v>
      </c>
      <c r="C251" s="11" t="s">
        <v>879</v>
      </c>
      <c r="D251" s="11" t="n">
        <v>1</v>
      </c>
      <c r="E251" s="11" t="s">
        <v>64</v>
      </c>
      <c r="F251" s="38" t="n">
        <v>11946</v>
      </c>
      <c r="G251" s="11" t="s">
        <v>65</v>
      </c>
      <c r="H251" s="11" t="s">
        <v>220</v>
      </c>
      <c r="I251" s="39" t="s">
        <v>1268</v>
      </c>
      <c r="L251" s="1" t="n">
        <v>156855.75</v>
      </c>
      <c r="M251" s="29" t="s">
        <v>58</v>
      </c>
      <c r="N251" s="1" t="n">
        <v>4090156.8</v>
      </c>
      <c r="O251" s="14"/>
    </row>
    <row r="252" customFormat="false" ht="12.75" hidden="true" customHeight="false" outlineLevel="0" collapsed="false">
      <c r="A252" s="9" t="s">
        <v>641</v>
      </c>
      <c r="B252" s="10" t="n">
        <v>40759</v>
      </c>
      <c r="C252" s="11" t="s">
        <v>879</v>
      </c>
      <c r="D252" s="11" t="n">
        <v>1</v>
      </c>
      <c r="E252" s="11" t="s">
        <v>54</v>
      </c>
      <c r="F252" s="38" t="n">
        <v>11174</v>
      </c>
      <c r="G252" s="11" t="s">
        <v>55</v>
      </c>
      <c r="H252" s="11" t="s">
        <v>300</v>
      </c>
      <c r="I252" s="39" t="s">
        <v>1266</v>
      </c>
      <c r="J252" s="1" t="n">
        <v>156855.75</v>
      </c>
      <c r="K252" s="29" t="s">
        <v>58</v>
      </c>
      <c r="N252" s="1" t="n">
        <v>4247012.55</v>
      </c>
      <c r="O252" s="14"/>
    </row>
    <row r="253" customFormat="false" ht="12.75" hidden="true" customHeight="false" outlineLevel="0" collapsed="false">
      <c r="A253" s="9" t="s">
        <v>1269</v>
      </c>
      <c r="B253" s="10" t="n">
        <v>40759</v>
      </c>
      <c r="C253" s="11" t="s">
        <v>1270</v>
      </c>
      <c r="D253" s="11" t="n">
        <v>1</v>
      </c>
      <c r="E253" s="11" t="s">
        <v>124</v>
      </c>
      <c r="F253" s="38" t="n">
        <v>11172</v>
      </c>
      <c r="G253" s="11" t="s">
        <v>125</v>
      </c>
      <c r="H253" s="11" t="s">
        <v>300</v>
      </c>
      <c r="I253" s="39" t="s">
        <v>1271</v>
      </c>
      <c r="L253" s="1" t="n">
        <v>190000</v>
      </c>
      <c r="M253" s="29" t="s">
        <v>58</v>
      </c>
      <c r="N253" s="1" t="n">
        <v>4057012.55</v>
      </c>
      <c r="O253" s="14"/>
    </row>
    <row r="254" customFormat="false" ht="12.75" hidden="true" customHeight="false" outlineLevel="0" collapsed="false">
      <c r="A254" s="9" t="s">
        <v>328</v>
      </c>
      <c r="B254" s="10" t="n">
        <v>40761</v>
      </c>
      <c r="C254" s="11" t="s">
        <v>1272</v>
      </c>
      <c r="D254" s="11" t="n">
        <v>1</v>
      </c>
      <c r="E254" s="11" t="s">
        <v>726</v>
      </c>
      <c r="F254" s="38" t="s">
        <v>1273</v>
      </c>
      <c r="G254" s="11" t="s">
        <v>728</v>
      </c>
      <c r="H254" s="11" t="s">
        <v>346</v>
      </c>
      <c r="I254" s="39" t="s">
        <v>729</v>
      </c>
      <c r="J254" s="1" t="n">
        <v>225296.45</v>
      </c>
      <c r="K254" s="29" t="n">
        <v>1</v>
      </c>
      <c r="N254" s="1" t="n">
        <v>4282309</v>
      </c>
      <c r="O254" s="14"/>
    </row>
    <row r="255" customFormat="false" ht="12.75" hidden="true" customHeight="false" outlineLevel="0" collapsed="false">
      <c r="A255" s="9" t="s">
        <v>1274</v>
      </c>
      <c r="B255" s="10" t="n">
        <v>40767</v>
      </c>
      <c r="C255" s="11" t="s">
        <v>773</v>
      </c>
      <c r="D255" s="11" t="n">
        <v>1</v>
      </c>
      <c r="E255" s="11" t="s">
        <v>524</v>
      </c>
      <c r="F255" s="38" t="n">
        <v>229</v>
      </c>
      <c r="G255" s="11" t="s">
        <v>475</v>
      </c>
      <c r="H255" s="11" t="s">
        <v>106</v>
      </c>
      <c r="I255" s="39" t="s">
        <v>1049</v>
      </c>
      <c r="J255" s="1" t="n">
        <v>17416</v>
      </c>
      <c r="K255" s="29" t="n">
        <v>6</v>
      </c>
      <c r="N255" s="1" t="n">
        <v>4299725</v>
      </c>
      <c r="O255" s="14"/>
    </row>
    <row r="256" customFormat="false" ht="12.75" hidden="true" customHeight="false" outlineLevel="0" collapsed="false">
      <c r="A256" s="9" t="s">
        <v>1275</v>
      </c>
      <c r="B256" s="10" t="n">
        <v>40768</v>
      </c>
      <c r="C256" s="11" t="s">
        <v>1276</v>
      </c>
      <c r="D256" s="11" t="n">
        <v>1</v>
      </c>
      <c r="E256" s="11" t="s">
        <v>64</v>
      </c>
      <c r="F256" s="38" t="n">
        <v>11263</v>
      </c>
      <c r="G256" s="11" t="s">
        <v>65</v>
      </c>
      <c r="H256" s="11" t="s">
        <v>300</v>
      </c>
      <c r="I256" s="39" t="s">
        <v>1277</v>
      </c>
      <c r="J256" s="1" t="n">
        <v>190000</v>
      </c>
      <c r="K256" s="29" t="s">
        <v>58</v>
      </c>
      <c r="N256" s="1" t="n">
        <v>4489725</v>
      </c>
      <c r="O256" s="14"/>
    </row>
    <row r="257" customFormat="false" ht="12.75" hidden="true" customHeight="false" outlineLevel="0" collapsed="false">
      <c r="A257" s="9" t="s">
        <v>1278</v>
      </c>
      <c r="B257" s="10" t="n">
        <v>40770</v>
      </c>
      <c r="C257" s="11" t="s">
        <v>1279</v>
      </c>
      <c r="D257" s="11" t="n">
        <v>1</v>
      </c>
      <c r="E257" s="11" t="s">
        <v>54</v>
      </c>
      <c r="F257" s="38" t="n">
        <v>11307</v>
      </c>
      <c r="G257" s="11" t="s">
        <v>55</v>
      </c>
      <c r="H257" s="11" t="s">
        <v>300</v>
      </c>
      <c r="I257" s="39" t="s">
        <v>1280</v>
      </c>
      <c r="J257" s="1" t="n">
        <v>70000</v>
      </c>
      <c r="K257" s="29" t="s">
        <v>58</v>
      </c>
      <c r="N257" s="1" t="n">
        <v>4559725</v>
      </c>
      <c r="O257" s="14"/>
    </row>
    <row r="258" customFormat="false" ht="12.75" hidden="true" customHeight="false" outlineLevel="0" collapsed="false">
      <c r="A258" s="9" t="s">
        <v>1281</v>
      </c>
      <c r="B258" s="10" t="n">
        <v>40770</v>
      </c>
      <c r="C258" s="11" t="s">
        <v>970</v>
      </c>
      <c r="D258" s="11" t="n">
        <v>1</v>
      </c>
      <c r="E258" s="11" t="s">
        <v>124</v>
      </c>
      <c r="F258" s="38" t="n">
        <v>11299</v>
      </c>
      <c r="G258" s="11" t="s">
        <v>125</v>
      </c>
      <c r="H258" s="11" t="s">
        <v>300</v>
      </c>
      <c r="I258" s="39" t="s">
        <v>1282</v>
      </c>
      <c r="L258" s="1" t="n">
        <v>17416</v>
      </c>
      <c r="M258" s="29" t="s">
        <v>58</v>
      </c>
      <c r="N258" s="1" t="n">
        <v>4542309</v>
      </c>
      <c r="O258" s="14"/>
    </row>
    <row r="259" customFormat="false" ht="12.75" hidden="true" customHeight="false" outlineLevel="0" collapsed="false">
      <c r="A259" s="9" t="s">
        <v>1283</v>
      </c>
      <c r="B259" s="10" t="n">
        <v>40770</v>
      </c>
      <c r="C259" s="11" t="s">
        <v>561</v>
      </c>
      <c r="D259" s="11" t="n">
        <v>1</v>
      </c>
      <c r="E259" s="11" t="s">
        <v>124</v>
      </c>
      <c r="F259" s="38" t="n">
        <v>11306</v>
      </c>
      <c r="G259" s="11" t="s">
        <v>125</v>
      </c>
      <c r="H259" s="11" t="s">
        <v>300</v>
      </c>
      <c r="I259" s="39" t="s">
        <v>1284</v>
      </c>
      <c r="L259" s="1" t="n">
        <v>70000</v>
      </c>
      <c r="M259" s="29" t="s">
        <v>58</v>
      </c>
      <c r="N259" s="1" t="n">
        <v>4472309</v>
      </c>
      <c r="O259" s="14"/>
    </row>
    <row r="260" customFormat="false" ht="12.75" hidden="true" customHeight="false" outlineLevel="0" collapsed="false">
      <c r="A260" s="9" t="s">
        <v>1285</v>
      </c>
      <c r="B260" s="10" t="n">
        <v>40774</v>
      </c>
      <c r="C260" s="11" t="s">
        <v>463</v>
      </c>
      <c r="D260" s="11" t="n">
        <v>1</v>
      </c>
      <c r="E260" s="11" t="s">
        <v>54</v>
      </c>
      <c r="F260" s="38" t="n">
        <v>11425</v>
      </c>
      <c r="G260" s="11" t="s">
        <v>55</v>
      </c>
      <c r="H260" s="11" t="s">
        <v>50</v>
      </c>
      <c r="I260" s="39" t="s">
        <v>1286</v>
      </c>
      <c r="J260" s="1" t="n">
        <v>50000</v>
      </c>
      <c r="K260" s="29" t="s">
        <v>58</v>
      </c>
      <c r="N260" s="1" t="n">
        <v>4522309</v>
      </c>
      <c r="O260" s="14"/>
    </row>
    <row r="261" customFormat="false" ht="12.75" hidden="true" customHeight="false" outlineLevel="0" collapsed="false">
      <c r="A261" s="9" t="s">
        <v>1287</v>
      </c>
      <c r="B261" s="10" t="n">
        <v>40775</v>
      </c>
      <c r="C261" s="11" t="s">
        <v>1288</v>
      </c>
      <c r="D261" s="11" t="n">
        <v>1</v>
      </c>
      <c r="E261" s="11" t="s">
        <v>64</v>
      </c>
      <c r="F261" s="38" t="n">
        <v>11390</v>
      </c>
      <c r="G261" s="11" t="s">
        <v>65</v>
      </c>
      <c r="H261" s="11" t="s">
        <v>300</v>
      </c>
      <c r="I261" s="39" t="s">
        <v>1289</v>
      </c>
      <c r="L261" s="1" t="n">
        <v>50000</v>
      </c>
      <c r="M261" s="29" t="s">
        <v>58</v>
      </c>
      <c r="N261" s="1" t="n">
        <v>4472309</v>
      </c>
      <c r="O261" s="14"/>
    </row>
    <row r="262" customFormat="false" ht="12.75" hidden="true" customHeight="false" outlineLevel="0" collapsed="false">
      <c r="A262" s="9" t="s">
        <v>1290</v>
      </c>
      <c r="B262" s="10" t="n">
        <v>40778</v>
      </c>
      <c r="C262" s="11"/>
      <c r="D262" s="11" t="n">
        <v>1</v>
      </c>
      <c r="E262" s="11" t="s">
        <v>64</v>
      </c>
      <c r="F262" s="38" t="n">
        <v>11412</v>
      </c>
      <c r="G262" s="11" t="s">
        <v>65</v>
      </c>
      <c r="H262" s="11" t="s">
        <v>106</v>
      </c>
      <c r="I262" s="39" t="s">
        <v>1291</v>
      </c>
      <c r="J262" s="1" t="n">
        <v>6361.36</v>
      </c>
      <c r="K262" s="29" t="n">
        <v>6</v>
      </c>
      <c r="N262" s="1" t="n">
        <v>4478670.36</v>
      </c>
      <c r="O262" s="14"/>
    </row>
    <row r="263" customFormat="false" ht="12.75" hidden="true" customHeight="false" outlineLevel="0" collapsed="false">
      <c r="A263" s="9" t="s">
        <v>1292</v>
      </c>
      <c r="B263" s="10" t="n">
        <v>40778</v>
      </c>
      <c r="C263" s="11"/>
      <c r="D263" s="11" t="n">
        <v>1</v>
      </c>
      <c r="E263" s="11" t="s">
        <v>64</v>
      </c>
      <c r="F263" s="38" t="n">
        <v>11413</v>
      </c>
      <c r="G263" s="11" t="s">
        <v>65</v>
      </c>
      <c r="H263" s="11" t="s">
        <v>106</v>
      </c>
      <c r="I263" s="39" t="s">
        <v>1293</v>
      </c>
      <c r="J263" s="1" t="n">
        <v>298.17</v>
      </c>
      <c r="K263" s="29" t="n">
        <v>6</v>
      </c>
      <c r="N263" s="1" t="n">
        <v>4478968.53</v>
      </c>
      <c r="O263" s="14"/>
    </row>
    <row r="264" customFormat="false" ht="12.75" hidden="true" customHeight="false" outlineLevel="0" collapsed="false">
      <c r="A264" s="9" t="s">
        <v>1294</v>
      </c>
      <c r="B264" s="10" t="n">
        <v>40779</v>
      </c>
      <c r="C264" s="11" t="s">
        <v>1295</v>
      </c>
      <c r="D264" s="11" t="n">
        <v>1</v>
      </c>
      <c r="E264" s="11" t="s">
        <v>64</v>
      </c>
      <c r="F264" s="38" t="n">
        <v>11947</v>
      </c>
      <c r="G264" s="11" t="s">
        <v>65</v>
      </c>
      <c r="H264" s="11" t="s">
        <v>220</v>
      </c>
      <c r="I264" s="39" t="s">
        <v>1296</v>
      </c>
      <c r="J264" s="1" t="n">
        <v>17514</v>
      </c>
      <c r="K264" s="29" t="s">
        <v>58</v>
      </c>
      <c r="N264" s="1" t="n">
        <v>4496482.53</v>
      </c>
      <c r="O264" s="14"/>
    </row>
    <row r="265" customFormat="false" ht="12.75" hidden="true" customHeight="false" outlineLevel="0" collapsed="false">
      <c r="A265" s="9" t="s">
        <v>1297</v>
      </c>
      <c r="B265" s="10" t="n">
        <v>40779</v>
      </c>
      <c r="C265" s="11" t="s">
        <v>1295</v>
      </c>
      <c r="D265" s="11" t="n">
        <v>1</v>
      </c>
      <c r="E265" s="11" t="s">
        <v>54</v>
      </c>
      <c r="F265" s="38" t="n">
        <v>11432</v>
      </c>
      <c r="G265" s="11" t="s">
        <v>55</v>
      </c>
      <c r="H265" s="11" t="s">
        <v>50</v>
      </c>
      <c r="I265" s="39" t="s">
        <v>1298</v>
      </c>
      <c r="L265" s="1" t="n">
        <v>17514</v>
      </c>
      <c r="M265" s="29" t="s">
        <v>58</v>
      </c>
      <c r="N265" s="1" t="n">
        <v>4478968.53</v>
      </c>
      <c r="O265" s="14"/>
    </row>
    <row r="266" customFormat="false" ht="12.75" hidden="true" customHeight="false" outlineLevel="0" collapsed="false">
      <c r="A266" s="9" t="s">
        <v>1299</v>
      </c>
      <c r="B266" s="10" t="n">
        <v>40779</v>
      </c>
      <c r="C266" s="11" t="s">
        <v>1295</v>
      </c>
      <c r="D266" s="11" t="n">
        <v>1</v>
      </c>
      <c r="E266" s="11" t="s">
        <v>124</v>
      </c>
      <c r="F266" s="38" t="n">
        <v>11433</v>
      </c>
      <c r="G266" s="11" t="s">
        <v>125</v>
      </c>
      <c r="H266" s="11" t="s">
        <v>50</v>
      </c>
      <c r="I266" s="39" t="s">
        <v>1300</v>
      </c>
      <c r="L266" s="1" t="n">
        <v>17514</v>
      </c>
      <c r="M266" s="29" t="s">
        <v>58</v>
      </c>
      <c r="N266" s="1" t="n">
        <v>4461454.53</v>
      </c>
      <c r="O266" s="14"/>
    </row>
    <row r="267" customFormat="false" ht="12.75" hidden="true" customHeight="false" outlineLevel="0" collapsed="false">
      <c r="A267" s="9" t="s">
        <v>1301</v>
      </c>
      <c r="B267" s="10" t="n">
        <v>40784</v>
      </c>
      <c r="C267" s="11"/>
      <c r="D267" s="11" t="n">
        <v>2</v>
      </c>
      <c r="E267" s="11" t="s">
        <v>1205</v>
      </c>
      <c r="F267" s="38" t="s">
        <v>1302</v>
      </c>
      <c r="G267" s="11" t="s">
        <v>1207</v>
      </c>
      <c r="H267" s="11" t="s">
        <v>1208</v>
      </c>
      <c r="I267" s="39" t="s">
        <v>729</v>
      </c>
      <c r="J267" s="46" t="n">
        <v>8352</v>
      </c>
      <c r="K267" s="29" t="n">
        <v>1</v>
      </c>
      <c r="N267" s="1" t="n">
        <v>4469806.53</v>
      </c>
      <c r="O267" s="14"/>
    </row>
    <row r="268" customFormat="false" ht="12.75" hidden="true" customHeight="false" outlineLevel="0" collapsed="false">
      <c r="A268" s="9" t="s">
        <v>1303</v>
      </c>
      <c r="B268" s="10" t="n">
        <v>40784</v>
      </c>
      <c r="C268" s="11" t="s">
        <v>931</v>
      </c>
      <c r="D268" s="11" t="n">
        <v>1</v>
      </c>
      <c r="E268" s="11" t="s">
        <v>124</v>
      </c>
      <c r="F268" s="38" t="n">
        <v>11484</v>
      </c>
      <c r="G268" s="11" t="s">
        <v>125</v>
      </c>
      <c r="H268" s="11" t="s">
        <v>50</v>
      </c>
      <c r="I268" s="39" t="s">
        <v>1304</v>
      </c>
      <c r="L268" s="1" t="n">
        <v>112553.84</v>
      </c>
      <c r="M268" s="29" t="s">
        <v>58</v>
      </c>
      <c r="N268" s="1" t="n">
        <v>4357252.69</v>
      </c>
      <c r="O268" s="14"/>
    </row>
    <row r="269" customFormat="false" ht="12.75" hidden="true" customHeight="false" outlineLevel="0" collapsed="false">
      <c r="A269" s="9" t="s">
        <v>1305</v>
      </c>
      <c r="B269" s="10" t="n">
        <v>40785</v>
      </c>
      <c r="C269" s="11" t="s">
        <v>1306</v>
      </c>
      <c r="D269" s="11" t="n">
        <v>1</v>
      </c>
      <c r="E269" s="11" t="s">
        <v>726</v>
      </c>
      <c r="F269" s="38" t="s">
        <v>1307</v>
      </c>
      <c r="G269" s="11" t="s">
        <v>728</v>
      </c>
      <c r="H269" s="11" t="s">
        <v>346</v>
      </c>
      <c r="I269" s="39" t="s">
        <v>1056</v>
      </c>
      <c r="J269" s="1" t="n">
        <v>101926.91</v>
      </c>
      <c r="K269" s="29" t="n">
        <v>1</v>
      </c>
      <c r="N269" s="1" t="n">
        <v>4459179.6</v>
      </c>
      <c r="O269" s="14"/>
    </row>
    <row r="270" customFormat="false" ht="12.75" hidden="true" customHeight="false" outlineLevel="0" collapsed="false">
      <c r="A270" s="9" t="s">
        <v>1308</v>
      </c>
      <c r="B270" s="10" t="n">
        <v>40786</v>
      </c>
      <c r="C270" s="11" t="s">
        <v>1309</v>
      </c>
      <c r="D270" s="11" t="n">
        <v>1</v>
      </c>
      <c r="E270" s="11" t="s">
        <v>726</v>
      </c>
      <c r="F270" s="38" t="s">
        <v>1310</v>
      </c>
      <c r="G270" s="11" t="s">
        <v>728</v>
      </c>
      <c r="H270" s="11" t="s">
        <v>346</v>
      </c>
      <c r="I270" s="39" t="s">
        <v>729</v>
      </c>
      <c r="J270" s="1" t="n">
        <v>215563.15</v>
      </c>
      <c r="K270" s="29" t="s">
        <v>58</v>
      </c>
      <c r="N270" s="1" t="n">
        <v>4674742.75</v>
      </c>
      <c r="O270" s="14"/>
    </row>
    <row r="271" customFormat="false" ht="12.75" hidden="true" customHeight="false" outlineLevel="0" collapsed="false">
      <c r="A271" s="9" t="s">
        <v>1311</v>
      </c>
      <c r="B271" s="10" t="n">
        <v>40786</v>
      </c>
      <c r="C271" s="11" t="s">
        <v>1312</v>
      </c>
      <c r="D271" s="11" t="n">
        <v>1</v>
      </c>
      <c r="E271" s="11" t="s">
        <v>64</v>
      </c>
      <c r="F271" s="38" t="n">
        <v>11459</v>
      </c>
      <c r="G271" s="11" t="s">
        <v>65</v>
      </c>
      <c r="H271" s="11" t="s">
        <v>50</v>
      </c>
      <c r="I271" s="39" t="s">
        <v>1313</v>
      </c>
      <c r="J271" s="1" t="n">
        <v>17514</v>
      </c>
      <c r="K271" s="29" t="n">
        <v>6</v>
      </c>
      <c r="N271" s="1" t="n">
        <v>4692256.75</v>
      </c>
      <c r="O271" s="14"/>
    </row>
    <row r="272" customFormat="false" ht="12.75" hidden="true" customHeight="false" outlineLevel="0" collapsed="false">
      <c r="A272" s="9" t="s">
        <v>1314</v>
      </c>
      <c r="B272" s="10" t="n">
        <v>40786</v>
      </c>
      <c r="C272" s="11" t="s">
        <v>1315</v>
      </c>
      <c r="D272" s="11" t="n">
        <v>1</v>
      </c>
      <c r="E272" s="11" t="s">
        <v>64</v>
      </c>
      <c r="F272" s="38" t="n">
        <v>11472</v>
      </c>
      <c r="G272" s="11" t="s">
        <v>65</v>
      </c>
      <c r="H272" s="11" t="s">
        <v>50</v>
      </c>
      <c r="I272" s="39" t="s">
        <v>1316</v>
      </c>
      <c r="L272" s="1" t="n">
        <v>215563.15</v>
      </c>
      <c r="M272" s="29" t="s">
        <v>58</v>
      </c>
      <c r="N272" s="1" t="n">
        <v>4476693.6</v>
      </c>
      <c r="O272" s="14"/>
    </row>
    <row r="273" customFormat="false" ht="12.75" hidden="true" customHeight="false" outlineLevel="0" collapsed="false">
      <c r="A273" s="9" t="s">
        <v>1317</v>
      </c>
      <c r="B273" s="10" t="n">
        <v>40786</v>
      </c>
      <c r="C273" s="11" t="s">
        <v>1306</v>
      </c>
      <c r="D273" s="11" t="n">
        <v>1</v>
      </c>
      <c r="E273" s="11" t="s">
        <v>64</v>
      </c>
      <c r="F273" s="38" t="n">
        <v>11958</v>
      </c>
      <c r="G273" s="11" t="s">
        <v>65</v>
      </c>
      <c r="H273" s="11" t="s">
        <v>220</v>
      </c>
      <c r="I273" s="39" t="s">
        <v>1318</v>
      </c>
      <c r="L273" s="1" t="n">
        <v>101926.91</v>
      </c>
      <c r="M273" s="29" t="s">
        <v>58</v>
      </c>
      <c r="N273" s="1" t="n">
        <v>4374766.69</v>
      </c>
      <c r="O273" s="14"/>
    </row>
    <row r="274" customFormat="false" ht="13.5" hidden="true" customHeight="false" outlineLevel="0" collapsed="false">
      <c r="A274" s="20" t="s">
        <v>1319</v>
      </c>
      <c r="B274" s="21" t="n">
        <v>40786</v>
      </c>
      <c r="C274" s="22" t="s">
        <v>1320</v>
      </c>
      <c r="D274" s="22" t="n">
        <v>1</v>
      </c>
      <c r="E274" s="22" t="s">
        <v>124</v>
      </c>
      <c r="F274" s="43" t="n">
        <v>11452</v>
      </c>
      <c r="G274" s="22" t="s">
        <v>125</v>
      </c>
      <c r="H274" s="22" t="s">
        <v>50</v>
      </c>
      <c r="I274" s="44" t="s">
        <v>1321</v>
      </c>
      <c r="J274" s="23"/>
      <c r="K274" s="45"/>
      <c r="L274" s="23" t="n">
        <v>229484.46</v>
      </c>
      <c r="M274" s="45" t="s">
        <v>58</v>
      </c>
      <c r="N274" s="23" t="n">
        <v>4145282.23</v>
      </c>
      <c r="O274" s="26"/>
    </row>
    <row r="275" customFormat="false" ht="12.75" hidden="true" customHeight="false" outlineLevel="0" collapsed="false">
      <c r="A275" s="15" t="s">
        <v>1322</v>
      </c>
      <c r="B275" s="16" t="n">
        <v>40787</v>
      </c>
      <c r="C275" s="17" t="s">
        <v>1309</v>
      </c>
      <c r="D275" s="17" t="n">
        <v>1</v>
      </c>
      <c r="E275" s="17" t="s">
        <v>763</v>
      </c>
      <c r="F275" s="35" t="s">
        <v>1323</v>
      </c>
      <c r="G275" s="17" t="s">
        <v>765</v>
      </c>
      <c r="H275" s="17" t="s">
        <v>346</v>
      </c>
      <c r="I275" s="36" t="s">
        <v>729</v>
      </c>
      <c r="J275" s="6"/>
      <c r="K275" s="37"/>
      <c r="L275" s="6" t="n">
        <v>215563.15</v>
      </c>
      <c r="M275" s="37" t="s">
        <v>58</v>
      </c>
      <c r="N275" s="6" t="n">
        <v>3929719.08</v>
      </c>
      <c r="O275" s="8"/>
    </row>
    <row r="276" customFormat="false" ht="12.75" hidden="true" customHeight="false" outlineLevel="0" collapsed="false">
      <c r="A276" s="9" t="s">
        <v>1324</v>
      </c>
      <c r="B276" s="10" t="n">
        <v>40787</v>
      </c>
      <c r="C276" s="11" t="s">
        <v>1315</v>
      </c>
      <c r="D276" s="11" t="n">
        <v>1</v>
      </c>
      <c r="E276" s="11" t="s">
        <v>726</v>
      </c>
      <c r="F276" s="38" t="s">
        <v>1325</v>
      </c>
      <c r="G276" s="11" t="s">
        <v>728</v>
      </c>
      <c r="H276" s="11" t="s">
        <v>346</v>
      </c>
      <c r="I276" s="39" t="s">
        <v>729</v>
      </c>
      <c r="J276" s="1" t="n">
        <v>215563.15</v>
      </c>
      <c r="K276" s="29" t="n">
        <v>1</v>
      </c>
      <c r="N276" s="1" t="n">
        <v>4145282.23</v>
      </c>
      <c r="O276" s="14"/>
    </row>
    <row r="277" customFormat="false" ht="12.75" hidden="true" customHeight="false" outlineLevel="0" collapsed="false">
      <c r="A277" s="9" t="s">
        <v>1326</v>
      </c>
      <c r="B277" s="10" t="n">
        <v>40791</v>
      </c>
      <c r="C277" s="11" t="s">
        <v>1327</v>
      </c>
      <c r="D277" s="11" t="n">
        <v>1</v>
      </c>
      <c r="E277" s="11" t="s">
        <v>726</v>
      </c>
      <c r="F277" s="38" t="s">
        <v>1328</v>
      </c>
      <c r="G277" s="11" t="s">
        <v>728</v>
      </c>
      <c r="H277" s="11" t="s">
        <v>346</v>
      </c>
      <c r="I277" s="39" t="s">
        <v>729</v>
      </c>
      <c r="J277" s="1" t="n">
        <v>137810.53</v>
      </c>
      <c r="K277" s="29" t="s">
        <v>58</v>
      </c>
      <c r="N277" s="1" t="n">
        <v>4283092.76</v>
      </c>
      <c r="O277" s="14"/>
    </row>
    <row r="278" customFormat="false" ht="12.75" hidden="true" customHeight="false" outlineLevel="0" collapsed="false">
      <c r="A278" s="9" t="s">
        <v>1329</v>
      </c>
      <c r="B278" s="10" t="n">
        <v>40795</v>
      </c>
      <c r="C278" s="11" t="s">
        <v>1330</v>
      </c>
      <c r="D278" s="11" t="n">
        <v>1</v>
      </c>
      <c r="E278" s="11" t="s">
        <v>726</v>
      </c>
      <c r="F278" s="38" t="s">
        <v>1331</v>
      </c>
      <c r="G278" s="11" t="s">
        <v>728</v>
      </c>
      <c r="H278" s="11" t="s">
        <v>346</v>
      </c>
      <c r="I278" s="39" t="s">
        <v>729</v>
      </c>
      <c r="J278" s="1" t="n">
        <v>170210.52</v>
      </c>
      <c r="K278" s="29" t="n">
        <v>1</v>
      </c>
      <c r="N278" s="1" t="n">
        <v>4453303.28</v>
      </c>
      <c r="O278" s="14"/>
    </row>
    <row r="279" customFormat="false" ht="12.75" hidden="false" customHeight="false" outlineLevel="0" collapsed="false">
      <c r="A279" s="9" t="s">
        <v>1332</v>
      </c>
      <c r="B279" s="10" t="n">
        <v>40798</v>
      </c>
      <c r="C279" s="11" t="s">
        <v>1333</v>
      </c>
      <c r="D279" s="11" t="n">
        <v>3</v>
      </c>
      <c r="E279" s="11" t="s">
        <v>1229</v>
      </c>
      <c r="F279" s="38" t="n">
        <v>966</v>
      </c>
      <c r="G279" s="11" t="s">
        <v>1230</v>
      </c>
      <c r="H279" s="11" t="s">
        <v>346</v>
      </c>
      <c r="I279" s="39" t="s">
        <v>1334</v>
      </c>
      <c r="L279" s="1" t="n">
        <v>495185.13</v>
      </c>
      <c r="M279" s="29" t="n">
        <v>2</v>
      </c>
      <c r="N279" s="1" t="n">
        <v>3958118.15</v>
      </c>
      <c r="O279" s="14"/>
    </row>
    <row r="280" customFormat="false" ht="12.75" hidden="true" customHeight="false" outlineLevel="0" collapsed="false">
      <c r="A280" s="9" t="s">
        <v>1335</v>
      </c>
      <c r="B280" s="10" t="n">
        <v>40800</v>
      </c>
      <c r="C280" s="11" t="s">
        <v>1336</v>
      </c>
      <c r="D280" s="11" t="n">
        <v>1</v>
      </c>
      <c r="E280" s="11" t="s">
        <v>726</v>
      </c>
      <c r="F280" s="38" t="s">
        <v>1337</v>
      </c>
      <c r="G280" s="11" t="s">
        <v>728</v>
      </c>
      <c r="H280" s="11" t="s">
        <v>346</v>
      </c>
      <c r="I280" s="39" t="s">
        <v>729</v>
      </c>
      <c r="J280" s="1" t="n">
        <v>118190.52</v>
      </c>
      <c r="K280" s="29" t="n">
        <v>1</v>
      </c>
      <c r="N280" s="1" t="n">
        <v>4076308.67</v>
      </c>
      <c r="O280" s="14"/>
    </row>
    <row r="281" customFormat="false" ht="12.75" hidden="true" customHeight="false" outlineLevel="0" collapsed="false">
      <c r="A281" s="9" t="s">
        <v>1338</v>
      </c>
      <c r="B281" s="10" t="n">
        <v>40807</v>
      </c>
      <c r="C281" s="11" t="s">
        <v>773</v>
      </c>
      <c r="D281" s="11" t="n">
        <v>1</v>
      </c>
      <c r="E281" s="11" t="s">
        <v>524</v>
      </c>
      <c r="F281" s="38" t="n">
        <v>234</v>
      </c>
      <c r="G281" s="11" t="s">
        <v>475</v>
      </c>
      <c r="H281" s="11" t="s">
        <v>106</v>
      </c>
      <c r="I281" s="39" t="s">
        <v>1049</v>
      </c>
      <c r="J281" s="1" t="n">
        <v>18522</v>
      </c>
      <c r="K281" s="29" t="s">
        <v>58</v>
      </c>
      <c r="N281" s="1" t="n">
        <v>4094830.67</v>
      </c>
      <c r="O281" s="14"/>
    </row>
    <row r="282" customFormat="false" ht="12.75" hidden="true" customHeight="false" outlineLevel="0" collapsed="false">
      <c r="A282" s="9" t="s">
        <v>1339</v>
      </c>
      <c r="B282" s="10" t="n">
        <v>40807</v>
      </c>
      <c r="C282" s="11" t="s">
        <v>773</v>
      </c>
      <c r="D282" s="11" t="n">
        <v>1</v>
      </c>
      <c r="E282" s="11" t="s">
        <v>64</v>
      </c>
      <c r="F282" s="38" t="n">
        <v>11961</v>
      </c>
      <c r="G282" s="11" t="s">
        <v>65</v>
      </c>
      <c r="H282" s="11" t="s">
        <v>220</v>
      </c>
      <c r="I282" s="39" t="s">
        <v>1340</v>
      </c>
      <c r="L282" s="1" t="n">
        <v>18522</v>
      </c>
      <c r="M282" s="29" t="s">
        <v>58</v>
      </c>
      <c r="N282" s="1" t="n">
        <v>4076308.67</v>
      </c>
      <c r="O282" s="14"/>
    </row>
    <row r="283" customFormat="false" ht="12.75" hidden="true" customHeight="false" outlineLevel="0" collapsed="false">
      <c r="A283" s="9" t="s">
        <v>1341</v>
      </c>
      <c r="B283" s="10" t="n">
        <v>40809</v>
      </c>
      <c r="C283" s="11" t="n">
        <v>68681010</v>
      </c>
      <c r="D283" s="11" t="n">
        <v>1</v>
      </c>
      <c r="E283" s="11" t="s">
        <v>124</v>
      </c>
      <c r="F283" s="38" t="n">
        <v>11620</v>
      </c>
      <c r="G283" s="11" t="s">
        <v>125</v>
      </c>
      <c r="H283" s="11" t="s">
        <v>300</v>
      </c>
      <c r="I283" s="39" t="s">
        <v>1342</v>
      </c>
      <c r="L283" s="1" t="n">
        <v>18522</v>
      </c>
      <c r="M283" s="29" t="s">
        <v>58</v>
      </c>
      <c r="N283" s="1" t="n">
        <v>4057786.67</v>
      </c>
      <c r="O283" s="14"/>
    </row>
    <row r="284" customFormat="false" ht="12.75" hidden="true" customHeight="false" outlineLevel="0" collapsed="false">
      <c r="A284" s="9" t="s">
        <v>1343</v>
      </c>
      <c r="B284" s="10" t="n">
        <v>40810</v>
      </c>
      <c r="C284" s="11" t="s">
        <v>1344</v>
      </c>
      <c r="D284" s="11" t="n">
        <v>3</v>
      </c>
      <c r="E284" s="11" t="s">
        <v>726</v>
      </c>
      <c r="F284" s="38" t="s">
        <v>1345</v>
      </c>
      <c r="G284" s="11" t="s">
        <v>728</v>
      </c>
      <c r="H284" s="11" t="s">
        <v>346</v>
      </c>
      <c r="I284" s="39" t="s">
        <v>729</v>
      </c>
      <c r="J284" s="1" t="n">
        <v>158510.52</v>
      </c>
      <c r="K284" s="29" t="n">
        <v>1</v>
      </c>
      <c r="N284" s="1" t="n">
        <v>4216297.19</v>
      </c>
      <c r="O284" s="14"/>
    </row>
    <row r="285" customFormat="false" ht="12.75" hidden="true" customHeight="false" outlineLevel="0" collapsed="false">
      <c r="A285" s="9" t="s">
        <v>462</v>
      </c>
      <c r="B285" s="10" t="n">
        <v>40812</v>
      </c>
      <c r="C285" s="11" t="n">
        <v>34505</v>
      </c>
      <c r="D285" s="11" t="n">
        <v>1</v>
      </c>
      <c r="E285" s="11" t="s">
        <v>54</v>
      </c>
      <c r="F285" s="38" t="n">
        <v>11665</v>
      </c>
      <c r="G285" s="11" t="s">
        <v>55</v>
      </c>
      <c r="H285" s="11" t="s">
        <v>220</v>
      </c>
      <c r="I285" s="39" t="s">
        <v>1346</v>
      </c>
      <c r="J285" s="1" t="n">
        <v>250000</v>
      </c>
      <c r="K285" s="29" t="s">
        <v>58</v>
      </c>
      <c r="N285" s="1" t="n">
        <v>4466297.19</v>
      </c>
      <c r="O285" s="14"/>
    </row>
    <row r="286" customFormat="false" ht="12.75" hidden="true" customHeight="false" outlineLevel="0" collapsed="false">
      <c r="A286" s="9" t="s">
        <v>1347</v>
      </c>
      <c r="B286" s="10" t="n">
        <v>40812</v>
      </c>
      <c r="C286" s="11" t="n">
        <v>75976002</v>
      </c>
      <c r="D286" s="11" t="n">
        <v>1</v>
      </c>
      <c r="E286" s="11" t="s">
        <v>124</v>
      </c>
      <c r="F286" s="38" t="n">
        <v>11666</v>
      </c>
      <c r="G286" s="11" t="s">
        <v>125</v>
      </c>
      <c r="H286" s="11" t="s">
        <v>220</v>
      </c>
      <c r="I286" s="39" t="s">
        <v>1348</v>
      </c>
      <c r="L286" s="1" t="n">
        <v>180000</v>
      </c>
      <c r="M286" s="29" t="s">
        <v>58</v>
      </c>
      <c r="N286" s="1" t="n">
        <v>4286297.19</v>
      </c>
      <c r="O286" s="14"/>
    </row>
    <row r="287" customFormat="false" ht="12.75" hidden="true" customHeight="false" outlineLevel="0" collapsed="false">
      <c r="A287" s="9" t="s">
        <v>1349</v>
      </c>
      <c r="B287" s="10" t="n">
        <v>40813</v>
      </c>
      <c r="C287" s="11" t="s">
        <v>1327</v>
      </c>
      <c r="D287" s="11" t="n">
        <v>1</v>
      </c>
      <c r="E287" s="11" t="s">
        <v>763</v>
      </c>
      <c r="F287" s="38" t="s">
        <v>1350</v>
      </c>
      <c r="G287" s="11" t="s">
        <v>765</v>
      </c>
      <c r="H287" s="11" t="s">
        <v>346</v>
      </c>
      <c r="I287" s="39" t="s">
        <v>729</v>
      </c>
      <c r="L287" s="1" t="n">
        <v>137810.53</v>
      </c>
      <c r="M287" s="29" t="s">
        <v>58</v>
      </c>
      <c r="N287" s="1" t="n">
        <v>4148486.66</v>
      </c>
      <c r="O287" s="14"/>
    </row>
    <row r="288" customFormat="false" ht="12.75" hidden="true" customHeight="false" outlineLevel="0" collapsed="false">
      <c r="A288" s="9" t="s">
        <v>1351</v>
      </c>
      <c r="B288" s="10" t="n">
        <v>40813</v>
      </c>
      <c r="C288" s="11" t="n">
        <v>110006</v>
      </c>
      <c r="D288" s="11" t="n">
        <v>1</v>
      </c>
      <c r="E288" s="11" t="s">
        <v>124</v>
      </c>
      <c r="F288" s="38" t="n">
        <v>11671</v>
      </c>
      <c r="G288" s="11" t="s">
        <v>125</v>
      </c>
      <c r="H288" s="11" t="s">
        <v>220</v>
      </c>
      <c r="I288" s="39" t="s">
        <v>1352</v>
      </c>
      <c r="L288" s="1" t="n">
        <v>70000</v>
      </c>
      <c r="M288" s="29" t="s">
        <v>58</v>
      </c>
      <c r="N288" s="1" t="n">
        <v>4078486.66</v>
      </c>
      <c r="O288" s="14"/>
    </row>
    <row r="289" customFormat="false" ht="12.75" hidden="true" customHeight="false" outlineLevel="0" collapsed="false">
      <c r="A289" s="9" t="s">
        <v>1353</v>
      </c>
      <c r="B289" s="10" t="n">
        <v>40815</v>
      </c>
      <c r="C289" s="11" t="s">
        <v>1354</v>
      </c>
      <c r="D289" s="11" t="n">
        <v>3</v>
      </c>
      <c r="E289" s="11" t="s">
        <v>726</v>
      </c>
      <c r="F289" s="38" t="s">
        <v>1355</v>
      </c>
      <c r="G289" s="11" t="s">
        <v>728</v>
      </c>
      <c r="H289" s="11" t="s">
        <v>346</v>
      </c>
      <c r="I289" s="39" t="s">
        <v>1056</v>
      </c>
      <c r="J289" s="1" t="n">
        <v>508497.95</v>
      </c>
      <c r="K289" s="29" t="n">
        <v>1</v>
      </c>
      <c r="N289" s="1" t="n">
        <v>4586984.61</v>
      </c>
      <c r="O289" s="14"/>
    </row>
    <row r="290" customFormat="false" ht="12.75" hidden="true" customHeight="false" outlineLevel="0" collapsed="false">
      <c r="A290" s="9" t="s">
        <v>1356</v>
      </c>
      <c r="B290" s="10" t="n">
        <v>40816</v>
      </c>
      <c r="C290" s="11" t="s">
        <v>1357</v>
      </c>
      <c r="D290" s="11" t="n">
        <v>1</v>
      </c>
      <c r="E290" s="11" t="s">
        <v>726</v>
      </c>
      <c r="F290" s="38" t="s">
        <v>1358</v>
      </c>
      <c r="G290" s="11" t="s">
        <v>728</v>
      </c>
      <c r="H290" s="11" t="s">
        <v>346</v>
      </c>
      <c r="I290" s="39" t="s">
        <v>729</v>
      </c>
      <c r="J290" s="1" t="n">
        <v>139790.52</v>
      </c>
      <c r="K290" s="29" t="n">
        <v>1</v>
      </c>
      <c r="N290" s="1" t="n">
        <v>4726775.13</v>
      </c>
      <c r="O290" s="14"/>
    </row>
    <row r="291" customFormat="false" ht="12.75" hidden="true" customHeight="false" outlineLevel="0" collapsed="false">
      <c r="A291" s="9" t="s">
        <v>1359</v>
      </c>
      <c r="B291" s="10" t="n">
        <v>40816</v>
      </c>
      <c r="C291" s="11" t="s">
        <v>1360</v>
      </c>
      <c r="D291" s="11" t="n">
        <v>1</v>
      </c>
      <c r="E291" s="11" t="s">
        <v>726</v>
      </c>
      <c r="F291" s="38" t="s">
        <v>1361</v>
      </c>
      <c r="G291" s="11" t="s">
        <v>728</v>
      </c>
      <c r="H291" s="11" t="s">
        <v>346</v>
      </c>
      <c r="I291" s="39" t="s">
        <v>729</v>
      </c>
      <c r="J291" s="1" t="n">
        <v>181190.53</v>
      </c>
      <c r="K291" s="29" t="n">
        <v>1</v>
      </c>
      <c r="N291" s="1" t="n">
        <v>4907965.66</v>
      </c>
      <c r="O291" s="14"/>
    </row>
    <row r="292" customFormat="false" ht="12.75" hidden="true" customHeight="false" outlineLevel="0" collapsed="false">
      <c r="A292" s="9" t="s">
        <v>654</v>
      </c>
      <c r="B292" s="10" t="n">
        <v>40816</v>
      </c>
      <c r="C292" s="11"/>
      <c r="D292" s="11" t="n">
        <v>1</v>
      </c>
      <c r="E292" s="11" t="s">
        <v>64</v>
      </c>
      <c r="F292" s="38" t="n">
        <v>11659</v>
      </c>
      <c r="G292" s="11" t="s">
        <v>65</v>
      </c>
      <c r="H292" s="11" t="s">
        <v>106</v>
      </c>
      <c r="I292" s="39" t="s">
        <v>1362</v>
      </c>
      <c r="J292" s="1" t="n">
        <v>3929.07</v>
      </c>
      <c r="K292" s="29" t="n">
        <v>6</v>
      </c>
      <c r="N292" s="1" t="n">
        <v>4911894.73</v>
      </c>
      <c r="O292" s="14"/>
    </row>
    <row r="293" customFormat="false" ht="12.75" hidden="true" customHeight="false" outlineLevel="0" collapsed="false">
      <c r="A293" s="9" t="s">
        <v>654</v>
      </c>
      <c r="B293" s="10" t="n">
        <v>40816</v>
      </c>
      <c r="C293" s="11"/>
      <c r="D293" s="11" t="n">
        <v>1</v>
      </c>
      <c r="E293" s="11" t="s">
        <v>64</v>
      </c>
      <c r="F293" s="38" t="n">
        <v>11659</v>
      </c>
      <c r="G293" s="11" t="s">
        <v>65</v>
      </c>
      <c r="H293" s="11" t="s">
        <v>106</v>
      </c>
      <c r="I293" s="39" t="s">
        <v>1363</v>
      </c>
      <c r="J293" s="1" t="n">
        <v>298.17</v>
      </c>
      <c r="K293" s="29" t="n">
        <v>6</v>
      </c>
      <c r="N293" s="1" t="n">
        <v>4912192.9</v>
      </c>
      <c r="O293" s="14"/>
    </row>
    <row r="294" customFormat="false" ht="12.75" hidden="true" customHeight="false" outlineLevel="0" collapsed="false">
      <c r="A294" s="9" t="s">
        <v>1364</v>
      </c>
      <c r="B294" s="10" t="n">
        <v>40816</v>
      </c>
      <c r="C294" s="11" t="s">
        <v>1365</v>
      </c>
      <c r="D294" s="11" t="n">
        <v>1</v>
      </c>
      <c r="E294" s="11" t="s">
        <v>64</v>
      </c>
      <c r="F294" s="38" t="n">
        <v>11960</v>
      </c>
      <c r="G294" s="11" t="s">
        <v>65</v>
      </c>
      <c r="H294" s="11" t="s">
        <v>220</v>
      </c>
      <c r="I294" s="39" t="s">
        <v>1366</v>
      </c>
      <c r="L294" s="1" t="n">
        <v>170210.52</v>
      </c>
      <c r="M294" s="29" t="s">
        <v>58</v>
      </c>
      <c r="N294" s="1" t="n">
        <v>4741982.38</v>
      </c>
      <c r="O294" s="14"/>
    </row>
    <row r="295" customFormat="false" ht="12.75" hidden="true" customHeight="false" outlineLevel="0" collapsed="false">
      <c r="A295" s="9" t="s">
        <v>1364</v>
      </c>
      <c r="B295" s="10" t="n">
        <v>40816</v>
      </c>
      <c r="C295" s="11" t="s">
        <v>1365</v>
      </c>
      <c r="D295" s="11" t="n">
        <v>1</v>
      </c>
      <c r="E295" s="11" t="s">
        <v>64</v>
      </c>
      <c r="F295" s="38" t="n">
        <v>11960</v>
      </c>
      <c r="G295" s="11" t="s">
        <v>65</v>
      </c>
      <c r="H295" s="11" t="s">
        <v>220</v>
      </c>
      <c r="I295" s="39" t="s">
        <v>1367</v>
      </c>
      <c r="L295" s="1" t="n">
        <v>118190.52</v>
      </c>
      <c r="M295" s="29" t="s">
        <v>58</v>
      </c>
      <c r="N295" s="1" t="n">
        <v>4623791.86</v>
      </c>
      <c r="O295" s="14"/>
    </row>
    <row r="296" customFormat="false" ht="12.75" hidden="true" customHeight="false" outlineLevel="0" collapsed="false">
      <c r="A296" s="9" t="s">
        <v>1364</v>
      </c>
      <c r="B296" s="10" t="n">
        <v>40816</v>
      </c>
      <c r="C296" s="11" t="s">
        <v>1365</v>
      </c>
      <c r="D296" s="11" t="n">
        <v>1</v>
      </c>
      <c r="E296" s="11" t="s">
        <v>64</v>
      </c>
      <c r="F296" s="38" t="n">
        <v>11960</v>
      </c>
      <c r="G296" s="11" t="s">
        <v>65</v>
      </c>
      <c r="H296" s="11" t="s">
        <v>220</v>
      </c>
      <c r="I296" s="39" t="s">
        <v>1368</v>
      </c>
      <c r="L296" s="1" t="n">
        <v>181190.53</v>
      </c>
      <c r="M296" s="29" t="s">
        <v>58</v>
      </c>
      <c r="N296" s="1" t="n">
        <v>4442601.33</v>
      </c>
      <c r="O296" s="14"/>
    </row>
    <row r="297" customFormat="false" ht="12.75" hidden="true" customHeight="false" outlineLevel="0" collapsed="false">
      <c r="A297" s="9" t="s">
        <v>1369</v>
      </c>
      <c r="B297" s="10" t="n">
        <v>40816</v>
      </c>
      <c r="C297" s="11" t="s">
        <v>1365</v>
      </c>
      <c r="D297" s="11" t="n">
        <v>3</v>
      </c>
      <c r="E297" s="11" t="s">
        <v>64</v>
      </c>
      <c r="F297" s="38" t="n">
        <v>28</v>
      </c>
      <c r="G297" s="11" t="s">
        <v>65</v>
      </c>
      <c r="H297" s="11" t="s">
        <v>220</v>
      </c>
      <c r="I297" s="39" t="s">
        <v>1370</v>
      </c>
      <c r="L297" s="1" t="n">
        <v>158510.52</v>
      </c>
      <c r="M297" s="29" t="s">
        <v>58</v>
      </c>
      <c r="N297" s="1" t="n">
        <v>4284090.81</v>
      </c>
      <c r="O297" s="14"/>
    </row>
    <row r="298" customFormat="false" ht="13.5" hidden="true" customHeight="false" outlineLevel="0" collapsed="false">
      <c r="A298" s="20" t="s">
        <v>1371</v>
      </c>
      <c r="B298" s="21" t="n">
        <v>40816</v>
      </c>
      <c r="C298" s="22" t="s">
        <v>773</v>
      </c>
      <c r="D298" s="22" t="n">
        <v>1</v>
      </c>
      <c r="E298" s="22" t="s">
        <v>54</v>
      </c>
      <c r="F298" s="43" t="n">
        <v>11955</v>
      </c>
      <c r="G298" s="22" t="s">
        <v>55</v>
      </c>
      <c r="H298" s="22" t="s">
        <v>220</v>
      </c>
      <c r="I298" s="44" t="s">
        <v>1372</v>
      </c>
      <c r="J298" s="23" t="n">
        <v>18522</v>
      </c>
      <c r="K298" s="45" t="n">
        <v>6</v>
      </c>
      <c r="L298" s="23"/>
      <c r="M298" s="45"/>
      <c r="N298" s="23" t="n">
        <v>4302612.81</v>
      </c>
      <c r="O298" s="26"/>
    </row>
    <row r="299" customFormat="false" ht="12.75" hidden="true" customHeight="false" outlineLevel="0" collapsed="false">
      <c r="A299" s="15" t="s">
        <v>1373</v>
      </c>
      <c r="B299" s="16" t="n">
        <v>40817</v>
      </c>
      <c r="C299" s="17" t="n">
        <v>423002</v>
      </c>
      <c r="D299" s="17" t="n">
        <v>1</v>
      </c>
      <c r="E299" s="17" t="s">
        <v>64</v>
      </c>
      <c r="F299" s="35" t="n">
        <v>11776</v>
      </c>
      <c r="G299" s="17" t="s">
        <v>65</v>
      </c>
      <c r="H299" s="17" t="s">
        <v>220</v>
      </c>
      <c r="I299" s="36" t="s">
        <v>1374</v>
      </c>
      <c r="J299" s="6" t="n">
        <v>410463.53</v>
      </c>
      <c r="K299" s="37" t="s">
        <v>58</v>
      </c>
      <c r="L299" s="6"/>
      <c r="M299" s="37"/>
      <c r="N299" s="6" t="n">
        <v>4713076.34</v>
      </c>
      <c r="O299" s="8"/>
    </row>
    <row r="300" customFormat="false" ht="12.75" hidden="true" customHeight="false" outlineLevel="0" collapsed="false">
      <c r="A300" s="9" t="s">
        <v>1375</v>
      </c>
      <c r="B300" s="10" t="n">
        <v>40820</v>
      </c>
      <c r="C300" s="11" t="s">
        <v>1376</v>
      </c>
      <c r="D300" s="11" t="n">
        <v>1</v>
      </c>
      <c r="E300" s="11" t="s">
        <v>726</v>
      </c>
      <c r="F300" s="38" t="s">
        <v>1377</v>
      </c>
      <c r="G300" s="11" t="s">
        <v>728</v>
      </c>
      <c r="H300" s="11" t="s">
        <v>346</v>
      </c>
      <c r="I300" s="39" t="s">
        <v>729</v>
      </c>
      <c r="J300" s="1" t="n">
        <v>113510.52</v>
      </c>
      <c r="K300" s="29" t="n">
        <v>1</v>
      </c>
      <c r="N300" s="1" t="n">
        <v>4826586.86</v>
      </c>
      <c r="O300" s="14"/>
    </row>
    <row r="301" customFormat="false" ht="12.75" hidden="true" customHeight="false" outlineLevel="0" collapsed="false">
      <c r="A301" s="9" t="s">
        <v>1378</v>
      </c>
      <c r="B301" s="10" t="n">
        <v>40821</v>
      </c>
      <c r="C301" s="11"/>
      <c r="D301" s="11" t="n">
        <v>2</v>
      </c>
      <c r="E301" s="11" t="s">
        <v>1205</v>
      </c>
      <c r="F301" s="38" t="s">
        <v>1379</v>
      </c>
      <c r="G301" s="11" t="s">
        <v>1207</v>
      </c>
      <c r="H301" s="11" t="s">
        <v>1208</v>
      </c>
      <c r="I301" s="39" t="s">
        <v>729</v>
      </c>
      <c r="J301" s="46" t="n">
        <v>16676.16</v>
      </c>
      <c r="K301" s="29" t="n">
        <v>1</v>
      </c>
      <c r="N301" s="1" t="n">
        <v>4843263.02</v>
      </c>
      <c r="O301" s="14"/>
    </row>
    <row r="302" customFormat="false" ht="12.75" hidden="true" customHeight="false" outlineLevel="0" collapsed="false">
      <c r="A302" s="9" t="s">
        <v>1380</v>
      </c>
      <c r="B302" s="10" t="n">
        <v>40823</v>
      </c>
      <c r="C302" s="11" t="n">
        <v>5059002</v>
      </c>
      <c r="D302" s="11" t="n">
        <v>1</v>
      </c>
      <c r="E302" s="11" t="s">
        <v>124</v>
      </c>
      <c r="F302" s="38" t="n">
        <v>11788</v>
      </c>
      <c r="G302" s="11" t="s">
        <v>125</v>
      </c>
      <c r="H302" s="11" t="s">
        <v>220</v>
      </c>
      <c r="I302" s="39" t="s">
        <v>1381</v>
      </c>
      <c r="L302" s="1" t="n">
        <v>63482.46</v>
      </c>
      <c r="M302" s="29" t="s">
        <v>58</v>
      </c>
      <c r="N302" s="1" t="n">
        <v>4779780.56</v>
      </c>
      <c r="O302" s="14"/>
    </row>
    <row r="303" customFormat="false" ht="12.75" hidden="true" customHeight="false" outlineLevel="0" collapsed="false">
      <c r="A303" s="9" t="s">
        <v>1382</v>
      </c>
      <c r="B303" s="10" t="n">
        <v>40828</v>
      </c>
      <c r="C303" s="11" t="s">
        <v>1383</v>
      </c>
      <c r="D303" s="11" t="n">
        <v>3</v>
      </c>
      <c r="E303" s="11" t="s">
        <v>726</v>
      </c>
      <c r="F303" s="38" t="s">
        <v>1384</v>
      </c>
      <c r="G303" s="11" t="s">
        <v>728</v>
      </c>
      <c r="H303" s="11" t="s">
        <v>346</v>
      </c>
      <c r="I303" s="39" t="s">
        <v>729</v>
      </c>
      <c r="J303" s="1" t="n">
        <v>115580.67</v>
      </c>
      <c r="K303" s="29" t="s">
        <v>58</v>
      </c>
      <c r="N303" s="1" t="n">
        <v>4895361.23</v>
      </c>
      <c r="O303" s="14"/>
    </row>
    <row r="304" customFormat="false" ht="12.75" hidden="true" customHeight="false" outlineLevel="0" collapsed="false">
      <c r="A304" s="9" t="s">
        <v>1385</v>
      </c>
      <c r="B304" s="10" t="n">
        <v>40828</v>
      </c>
      <c r="C304" s="11" t="n">
        <v>74826</v>
      </c>
      <c r="D304" s="11" t="n">
        <v>1</v>
      </c>
      <c r="E304" s="11" t="s">
        <v>54</v>
      </c>
      <c r="F304" s="38" t="n">
        <v>11802</v>
      </c>
      <c r="G304" s="11" t="s">
        <v>55</v>
      </c>
      <c r="H304" s="11" t="s">
        <v>220</v>
      </c>
      <c r="I304" s="39" t="s">
        <v>1386</v>
      </c>
      <c r="J304" s="1" t="n">
        <v>56560</v>
      </c>
      <c r="K304" s="29" t="s">
        <v>58</v>
      </c>
      <c r="N304" s="1" t="n">
        <v>4951921.23</v>
      </c>
      <c r="O304" s="14"/>
    </row>
    <row r="305" customFormat="false" ht="12.75" hidden="true" customHeight="false" outlineLevel="0" collapsed="false">
      <c r="A305" s="9" t="s">
        <v>1387</v>
      </c>
      <c r="B305" s="10" t="n">
        <v>40828</v>
      </c>
      <c r="C305" s="11" t="n">
        <v>75267</v>
      </c>
      <c r="D305" s="11" t="n">
        <v>1</v>
      </c>
      <c r="E305" s="11" t="s">
        <v>124</v>
      </c>
      <c r="F305" s="38" t="n">
        <v>11801</v>
      </c>
      <c r="G305" s="11" t="s">
        <v>125</v>
      </c>
      <c r="H305" s="11" t="s">
        <v>220</v>
      </c>
      <c r="I305" s="39" t="s">
        <v>1388</v>
      </c>
      <c r="L305" s="1" t="n">
        <v>100000</v>
      </c>
      <c r="M305" s="29" t="s">
        <v>58</v>
      </c>
      <c r="N305" s="1" t="n">
        <v>4851921.23</v>
      </c>
      <c r="O305" s="14"/>
    </row>
    <row r="306" customFormat="false" ht="12.75" hidden="true" customHeight="false" outlineLevel="0" collapsed="false">
      <c r="A306" s="9" t="s">
        <v>1389</v>
      </c>
      <c r="B306" s="10" t="n">
        <v>40830</v>
      </c>
      <c r="C306" s="11" t="n">
        <v>74425</v>
      </c>
      <c r="D306" s="11" t="n">
        <v>1</v>
      </c>
      <c r="E306" s="11" t="s">
        <v>124</v>
      </c>
      <c r="F306" s="38" t="n">
        <v>11811</v>
      </c>
      <c r="G306" s="11" t="s">
        <v>125</v>
      </c>
      <c r="H306" s="11" t="s">
        <v>220</v>
      </c>
      <c r="I306" s="39" t="s">
        <v>1390</v>
      </c>
      <c r="L306" s="1" t="n">
        <v>142363.61</v>
      </c>
      <c r="M306" s="29" t="s">
        <v>58</v>
      </c>
      <c r="N306" s="1" t="n">
        <v>4709557.62</v>
      </c>
      <c r="O306" s="14"/>
    </row>
    <row r="307" customFormat="false" ht="12.75" hidden="true" customHeight="false" outlineLevel="0" collapsed="false">
      <c r="A307" s="9" t="s">
        <v>1391</v>
      </c>
      <c r="B307" s="10" t="n">
        <v>40835</v>
      </c>
      <c r="C307" s="11" t="s">
        <v>1392</v>
      </c>
      <c r="D307" s="11" t="n">
        <v>1</v>
      </c>
      <c r="E307" s="11" t="s">
        <v>64</v>
      </c>
      <c r="F307" s="38" t="n">
        <v>11959</v>
      </c>
      <c r="G307" s="11" t="s">
        <v>65</v>
      </c>
      <c r="H307" s="11" t="s">
        <v>220</v>
      </c>
      <c r="I307" s="39" t="s">
        <v>1393</v>
      </c>
      <c r="J307" s="1" t="n">
        <v>18886</v>
      </c>
      <c r="K307" s="29" t="s">
        <v>58</v>
      </c>
      <c r="N307" s="1" t="n">
        <v>4728443.62</v>
      </c>
      <c r="O307" s="14"/>
    </row>
    <row r="308" customFormat="false" ht="12.75" hidden="true" customHeight="false" outlineLevel="0" collapsed="false">
      <c r="A308" s="9" t="s">
        <v>1394</v>
      </c>
      <c r="B308" s="10" t="n">
        <v>40835</v>
      </c>
      <c r="C308" s="11" t="n">
        <v>23418010</v>
      </c>
      <c r="D308" s="11" t="n">
        <v>1</v>
      </c>
      <c r="E308" s="11" t="s">
        <v>124</v>
      </c>
      <c r="F308" s="38" t="n">
        <v>11841</v>
      </c>
      <c r="G308" s="11" t="s">
        <v>125</v>
      </c>
      <c r="H308" s="11" t="s">
        <v>220</v>
      </c>
      <c r="I308" s="39" t="s">
        <v>1395</v>
      </c>
      <c r="L308" s="1" t="n">
        <v>18886</v>
      </c>
      <c r="M308" s="29" t="s">
        <v>58</v>
      </c>
      <c r="N308" s="1" t="n">
        <v>4709557.62</v>
      </c>
      <c r="O308" s="14"/>
    </row>
    <row r="309" customFormat="false" ht="12.75" hidden="true" customHeight="false" outlineLevel="0" collapsed="false">
      <c r="A309" s="9" t="s">
        <v>1396</v>
      </c>
      <c r="B309" s="10" t="n">
        <v>40836</v>
      </c>
      <c r="C309" s="11" t="s">
        <v>1397</v>
      </c>
      <c r="D309" s="11" t="n">
        <v>1</v>
      </c>
      <c r="E309" s="11" t="s">
        <v>54</v>
      </c>
      <c r="F309" s="38" t="n">
        <v>11906</v>
      </c>
      <c r="G309" s="11" t="s">
        <v>55</v>
      </c>
      <c r="H309" s="11" t="s">
        <v>220</v>
      </c>
      <c r="I309" s="39" t="s">
        <v>1398</v>
      </c>
      <c r="J309" s="1" t="n">
        <v>18886</v>
      </c>
      <c r="K309" s="29" t="n">
        <v>6</v>
      </c>
      <c r="N309" s="1" t="n">
        <v>4728443.62</v>
      </c>
      <c r="O309" s="14"/>
    </row>
    <row r="310" customFormat="false" ht="12.75" hidden="true" customHeight="false" outlineLevel="0" collapsed="false">
      <c r="A310" s="9" t="s">
        <v>1399</v>
      </c>
      <c r="B310" s="10" t="n">
        <v>40836</v>
      </c>
      <c r="C310" s="11" t="s">
        <v>1400</v>
      </c>
      <c r="D310" s="11" t="n">
        <v>1</v>
      </c>
      <c r="E310" s="11" t="s">
        <v>124</v>
      </c>
      <c r="F310" s="38" t="n">
        <v>11907</v>
      </c>
      <c r="G310" s="11" t="s">
        <v>125</v>
      </c>
      <c r="H310" s="11" t="s">
        <v>220</v>
      </c>
      <c r="I310" s="39" t="s">
        <v>1401</v>
      </c>
      <c r="L310" s="1" t="n">
        <v>18886</v>
      </c>
      <c r="M310" s="29" t="s">
        <v>58</v>
      </c>
      <c r="N310" s="1" t="n">
        <v>4709557.62</v>
      </c>
      <c r="O310" s="14"/>
    </row>
    <row r="311" customFormat="false" ht="12.75" hidden="true" customHeight="false" outlineLevel="0" collapsed="false">
      <c r="A311" s="9" t="s">
        <v>1402</v>
      </c>
      <c r="B311" s="10" t="n">
        <v>40841</v>
      </c>
      <c r="C311" s="11" t="s">
        <v>1403</v>
      </c>
      <c r="D311" s="11" t="n">
        <v>1</v>
      </c>
      <c r="E311" s="11" t="s">
        <v>726</v>
      </c>
      <c r="F311" s="38" t="s">
        <v>1404</v>
      </c>
      <c r="G311" s="11" t="s">
        <v>728</v>
      </c>
      <c r="H311" s="11" t="s">
        <v>346</v>
      </c>
      <c r="I311" s="39" t="s">
        <v>729</v>
      </c>
      <c r="J311" s="1" t="n">
        <v>170210.52</v>
      </c>
      <c r="K311" s="29" t="n">
        <v>1</v>
      </c>
      <c r="N311" s="1" t="n">
        <v>4879768.14</v>
      </c>
      <c r="O311" s="14"/>
    </row>
    <row r="312" customFormat="false" ht="12.75" hidden="true" customHeight="false" outlineLevel="0" collapsed="false">
      <c r="A312" s="9" t="s">
        <v>1405</v>
      </c>
      <c r="B312" s="10" t="n">
        <v>40842</v>
      </c>
      <c r="C312" s="11" t="s">
        <v>1406</v>
      </c>
      <c r="D312" s="11" t="n">
        <v>3</v>
      </c>
      <c r="E312" s="11" t="s">
        <v>726</v>
      </c>
      <c r="F312" s="38" t="s">
        <v>1407</v>
      </c>
      <c r="G312" s="11" t="s">
        <v>728</v>
      </c>
      <c r="H312" s="11" t="s">
        <v>346</v>
      </c>
      <c r="I312" s="39" t="s">
        <v>1056</v>
      </c>
      <c r="J312" s="1" t="n">
        <v>89596.42</v>
      </c>
      <c r="K312" s="29" t="n">
        <v>1</v>
      </c>
      <c r="N312" s="1" t="n">
        <v>4969364.56</v>
      </c>
      <c r="O312" s="14"/>
    </row>
    <row r="313" customFormat="false" ht="12.75" hidden="true" customHeight="false" outlineLevel="0" collapsed="false">
      <c r="A313" s="9" t="s">
        <v>1408</v>
      </c>
      <c r="B313" s="10" t="n">
        <v>40842</v>
      </c>
      <c r="C313" s="11" t="s">
        <v>324</v>
      </c>
      <c r="D313" s="11" t="n">
        <v>1</v>
      </c>
      <c r="E313" s="11" t="s">
        <v>124</v>
      </c>
      <c r="F313" s="38" t="n">
        <v>11919</v>
      </c>
      <c r="G313" s="11" t="s">
        <v>125</v>
      </c>
      <c r="H313" s="11" t="s">
        <v>220</v>
      </c>
      <c r="I313" s="39" t="s">
        <v>1409</v>
      </c>
      <c r="L313" s="1" t="n">
        <v>100000</v>
      </c>
      <c r="M313" s="29" t="s">
        <v>58</v>
      </c>
      <c r="N313" s="1" t="n">
        <v>4869364.56</v>
      </c>
      <c r="O313" s="14"/>
    </row>
    <row r="314" customFormat="false" ht="12.75" hidden="true" customHeight="false" outlineLevel="0" collapsed="false">
      <c r="A314" s="9" t="s">
        <v>1410</v>
      </c>
      <c r="B314" s="10" t="n">
        <v>40844</v>
      </c>
      <c r="C314" s="11" t="s">
        <v>1411</v>
      </c>
      <c r="D314" s="11" t="n">
        <v>1</v>
      </c>
      <c r="E314" s="11" t="s">
        <v>726</v>
      </c>
      <c r="F314" s="38" t="s">
        <v>1412</v>
      </c>
      <c r="G314" s="11" t="s">
        <v>728</v>
      </c>
      <c r="H314" s="11" t="s">
        <v>346</v>
      </c>
      <c r="I314" s="39" t="s">
        <v>729</v>
      </c>
      <c r="J314" s="1" t="n">
        <v>215563.15</v>
      </c>
      <c r="K314" s="29" t="n">
        <v>1</v>
      </c>
      <c r="N314" s="1" t="n">
        <v>5084927.71</v>
      </c>
      <c r="O314" s="14"/>
    </row>
    <row r="315" customFormat="false" ht="12.75" hidden="true" customHeight="false" outlineLevel="0" collapsed="false">
      <c r="A315" s="9" t="s">
        <v>1413</v>
      </c>
      <c r="B315" s="10" t="n">
        <v>40844</v>
      </c>
      <c r="C315" s="11" t="s">
        <v>1383</v>
      </c>
      <c r="D315" s="11" t="n">
        <v>3</v>
      </c>
      <c r="E315" s="11" t="s">
        <v>763</v>
      </c>
      <c r="F315" s="38" t="s">
        <v>1414</v>
      </c>
      <c r="G315" s="11" t="s">
        <v>765</v>
      </c>
      <c r="H315" s="11" t="s">
        <v>346</v>
      </c>
      <c r="I315" s="39" t="s">
        <v>729</v>
      </c>
      <c r="L315" s="1" t="n">
        <v>115580.67</v>
      </c>
      <c r="M315" s="29" t="s">
        <v>58</v>
      </c>
      <c r="N315" s="1" t="n">
        <v>4969347.04</v>
      </c>
      <c r="O315" s="14"/>
    </row>
    <row r="316" customFormat="false" ht="12.75" hidden="true" customHeight="false" outlineLevel="0" collapsed="false">
      <c r="A316" s="9" t="s">
        <v>1415</v>
      </c>
      <c r="B316" s="10" t="n">
        <v>40845</v>
      </c>
      <c r="C316" s="11" t="s">
        <v>1400</v>
      </c>
      <c r="D316" s="11" t="n">
        <v>1</v>
      </c>
      <c r="E316" s="11" t="s">
        <v>64</v>
      </c>
      <c r="F316" s="38" t="n">
        <v>11915</v>
      </c>
      <c r="G316" s="11" t="s">
        <v>65</v>
      </c>
      <c r="H316" s="11" t="s">
        <v>220</v>
      </c>
      <c r="I316" s="39" t="s">
        <v>1416</v>
      </c>
      <c r="J316" s="1" t="n">
        <v>298.17</v>
      </c>
      <c r="K316" s="29" t="n">
        <v>6</v>
      </c>
      <c r="N316" s="1" t="n">
        <v>4969645.21</v>
      </c>
      <c r="O316" s="14"/>
    </row>
    <row r="317" customFormat="false" ht="12.75" hidden="true" customHeight="false" outlineLevel="0" collapsed="false">
      <c r="A317" s="9" t="s">
        <v>1417</v>
      </c>
      <c r="B317" s="10" t="n">
        <v>40847</v>
      </c>
      <c r="C317" s="11" t="s">
        <v>1418</v>
      </c>
      <c r="D317" s="11" t="n">
        <v>1</v>
      </c>
      <c r="E317" s="11" t="s">
        <v>726</v>
      </c>
      <c r="F317" s="38" t="s">
        <v>1419</v>
      </c>
      <c r="G317" s="11" t="s">
        <v>728</v>
      </c>
      <c r="H317" s="11" t="s">
        <v>346</v>
      </c>
      <c r="I317" s="39" t="s">
        <v>729</v>
      </c>
      <c r="J317" s="1" t="n">
        <v>199330.33</v>
      </c>
      <c r="K317" s="29" t="n">
        <v>1</v>
      </c>
      <c r="N317" s="1" t="n">
        <v>5168975.54</v>
      </c>
      <c r="O317" s="14"/>
    </row>
    <row r="318" customFormat="false" ht="12.75" hidden="true" customHeight="false" outlineLevel="0" collapsed="false">
      <c r="A318" s="9" t="s">
        <v>1420</v>
      </c>
      <c r="B318" s="10" t="n">
        <v>40847</v>
      </c>
      <c r="C318" s="11" t="s">
        <v>1421</v>
      </c>
      <c r="D318" s="11" t="n">
        <v>3</v>
      </c>
      <c r="E318" s="11" t="s">
        <v>726</v>
      </c>
      <c r="F318" s="38" t="s">
        <v>1422</v>
      </c>
      <c r="G318" s="11" t="s">
        <v>728</v>
      </c>
      <c r="H318" s="11" t="s">
        <v>346</v>
      </c>
      <c r="I318" s="39" t="s">
        <v>1056</v>
      </c>
      <c r="J318" s="1" t="n">
        <v>179390.52</v>
      </c>
      <c r="K318" s="29" t="n">
        <v>1</v>
      </c>
      <c r="N318" s="1" t="n">
        <v>5348366.06</v>
      </c>
      <c r="O318" s="14"/>
    </row>
    <row r="319" customFormat="false" ht="12.75" hidden="true" customHeight="false" outlineLevel="0" collapsed="false">
      <c r="A319" s="9" t="s">
        <v>1423</v>
      </c>
      <c r="B319" s="10" t="n">
        <v>40847</v>
      </c>
      <c r="C319" s="11" t="s">
        <v>1424</v>
      </c>
      <c r="D319" s="11" t="n">
        <v>1</v>
      </c>
      <c r="E319" s="11" t="s">
        <v>726</v>
      </c>
      <c r="F319" s="38" t="s">
        <v>1425</v>
      </c>
      <c r="G319" s="11" t="s">
        <v>728</v>
      </c>
      <c r="H319" s="11" t="s">
        <v>346</v>
      </c>
      <c r="I319" s="39" t="s">
        <v>729</v>
      </c>
      <c r="J319" s="1" t="n">
        <v>141230.52</v>
      </c>
      <c r="K319" s="29" t="n">
        <v>1</v>
      </c>
      <c r="N319" s="1" t="n">
        <v>5489596.58</v>
      </c>
      <c r="O319" s="14"/>
    </row>
    <row r="320" customFormat="false" ht="12.75" hidden="true" customHeight="false" outlineLevel="0" collapsed="false">
      <c r="A320" s="9" t="s">
        <v>1426</v>
      </c>
      <c r="B320" s="10" t="n">
        <v>40847</v>
      </c>
      <c r="C320" s="11" t="s">
        <v>1427</v>
      </c>
      <c r="D320" s="11" t="n">
        <v>1</v>
      </c>
      <c r="E320" s="11" t="s">
        <v>726</v>
      </c>
      <c r="F320" s="38" t="s">
        <v>1428</v>
      </c>
      <c r="G320" s="11" t="s">
        <v>728</v>
      </c>
      <c r="H320" s="11" t="s">
        <v>346</v>
      </c>
      <c r="I320" s="39" t="s">
        <v>729</v>
      </c>
      <c r="J320" s="1" t="n">
        <v>137810.53</v>
      </c>
      <c r="K320" s="29" t="n">
        <v>1</v>
      </c>
      <c r="N320" s="1" t="n">
        <v>5627407.11</v>
      </c>
      <c r="O320" s="14"/>
    </row>
    <row r="321" customFormat="false" ht="12.75" hidden="true" customHeight="false" outlineLevel="0" collapsed="false">
      <c r="A321" s="9" t="s">
        <v>1429</v>
      </c>
      <c r="B321" s="10" t="n">
        <v>40847</v>
      </c>
      <c r="C321" s="11" t="s">
        <v>1430</v>
      </c>
      <c r="D321" s="11" t="n">
        <v>1</v>
      </c>
      <c r="E321" s="11" t="s">
        <v>64</v>
      </c>
      <c r="F321" s="38" t="n">
        <v>11963</v>
      </c>
      <c r="G321" s="11" t="s">
        <v>65</v>
      </c>
      <c r="H321" s="11" t="s">
        <v>220</v>
      </c>
      <c r="I321" s="39" t="s">
        <v>1431</v>
      </c>
      <c r="L321" s="1" t="n">
        <v>113510.52</v>
      </c>
      <c r="M321" s="29" t="s">
        <v>58</v>
      </c>
      <c r="N321" s="1" t="n">
        <v>5513896.59</v>
      </c>
      <c r="O321" s="14"/>
    </row>
    <row r="322" customFormat="false" ht="12.75" hidden="true" customHeight="false" outlineLevel="0" collapsed="false">
      <c r="A322" s="9" t="s">
        <v>1432</v>
      </c>
      <c r="B322" s="10" t="n">
        <v>40847</v>
      </c>
      <c r="C322" s="11" t="s">
        <v>1430</v>
      </c>
      <c r="D322" s="11" t="n">
        <v>1</v>
      </c>
      <c r="E322" s="11" t="s">
        <v>64</v>
      </c>
      <c r="F322" s="38" t="n">
        <v>11964</v>
      </c>
      <c r="G322" s="11" t="s">
        <v>65</v>
      </c>
      <c r="H322" s="11" t="s">
        <v>220</v>
      </c>
      <c r="I322" s="39" t="s">
        <v>1433</v>
      </c>
      <c r="L322" s="1" t="n">
        <v>170210.52</v>
      </c>
      <c r="M322" s="29" t="s">
        <v>58</v>
      </c>
      <c r="N322" s="1" t="n">
        <v>5343686.07</v>
      </c>
      <c r="O322" s="14"/>
    </row>
    <row r="323" customFormat="false" ht="12.75" hidden="true" customHeight="false" outlineLevel="0" collapsed="false">
      <c r="A323" s="9" t="s">
        <v>1432</v>
      </c>
      <c r="B323" s="10" t="n">
        <v>40847</v>
      </c>
      <c r="C323" s="11" t="s">
        <v>1430</v>
      </c>
      <c r="D323" s="11" t="n">
        <v>1</v>
      </c>
      <c r="E323" s="11" t="s">
        <v>64</v>
      </c>
      <c r="F323" s="38" t="n">
        <v>11964</v>
      </c>
      <c r="G323" s="11" t="s">
        <v>65</v>
      </c>
      <c r="H323" s="11" t="s">
        <v>220</v>
      </c>
      <c r="I323" s="39" t="s">
        <v>1434</v>
      </c>
      <c r="L323" s="1" t="n">
        <v>215563.15</v>
      </c>
      <c r="M323" s="29" t="s">
        <v>58</v>
      </c>
      <c r="N323" s="1" t="n">
        <v>5128122.92</v>
      </c>
      <c r="O323" s="14"/>
    </row>
    <row r="324" customFormat="false" ht="12.75" hidden="true" customHeight="false" outlineLevel="0" collapsed="false">
      <c r="A324" s="9" t="s">
        <v>1432</v>
      </c>
      <c r="B324" s="10" t="n">
        <v>40847</v>
      </c>
      <c r="C324" s="11" t="s">
        <v>1430</v>
      </c>
      <c r="D324" s="11" t="n">
        <v>1</v>
      </c>
      <c r="E324" s="11" t="s">
        <v>64</v>
      </c>
      <c r="F324" s="38" t="n">
        <v>11964</v>
      </c>
      <c r="G324" s="11" t="s">
        <v>65</v>
      </c>
      <c r="H324" s="11" t="s">
        <v>220</v>
      </c>
      <c r="I324" s="39" t="s">
        <v>1435</v>
      </c>
      <c r="L324" s="1" t="n">
        <v>199330.33</v>
      </c>
      <c r="M324" s="29" t="s">
        <v>58</v>
      </c>
      <c r="N324" s="1" t="n">
        <v>4928792.59</v>
      </c>
      <c r="O324" s="14"/>
    </row>
    <row r="325" customFormat="false" ht="12.75" hidden="true" customHeight="false" outlineLevel="0" collapsed="false">
      <c r="A325" s="9" t="s">
        <v>1432</v>
      </c>
      <c r="B325" s="10" t="n">
        <v>40847</v>
      </c>
      <c r="C325" s="11" t="s">
        <v>1430</v>
      </c>
      <c r="D325" s="11" t="n">
        <v>1</v>
      </c>
      <c r="E325" s="11" t="s">
        <v>64</v>
      </c>
      <c r="F325" s="38" t="n">
        <v>11964</v>
      </c>
      <c r="G325" s="11" t="s">
        <v>65</v>
      </c>
      <c r="H325" s="11" t="s">
        <v>220</v>
      </c>
      <c r="I325" s="39" t="s">
        <v>1436</v>
      </c>
      <c r="L325" s="1" t="n">
        <v>141230.52</v>
      </c>
      <c r="M325" s="29" t="s">
        <v>58</v>
      </c>
      <c r="N325" s="1" t="n">
        <v>4787562.07</v>
      </c>
      <c r="O325" s="14"/>
    </row>
    <row r="326" customFormat="false" ht="12.75" hidden="true" customHeight="false" outlineLevel="0" collapsed="false">
      <c r="A326" s="9" t="s">
        <v>1432</v>
      </c>
      <c r="B326" s="10" t="n">
        <v>40847</v>
      </c>
      <c r="C326" s="11" t="s">
        <v>1430</v>
      </c>
      <c r="D326" s="11" t="n">
        <v>1</v>
      </c>
      <c r="E326" s="11" t="s">
        <v>64</v>
      </c>
      <c r="F326" s="38" t="n">
        <v>11964</v>
      </c>
      <c r="G326" s="11" t="s">
        <v>65</v>
      </c>
      <c r="H326" s="11" t="s">
        <v>220</v>
      </c>
      <c r="I326" s="39" t="s">
        <v>1437</v>
      </c>
      <c r="L326" s="1" t="n">
        <v>137810.53</v>
      </c>
      <c r="M326" s="29" t="s">
        <v>58</v>
      </c>
      <c r="N326" s="1" t="n">
        <v>4649751.54</v>
      </c>
      <c r="O326" s="14"/>
    </row>
    <row r="327" customFormat="false" ht="12.75" hidden="true" customHeight="false" outlineLevel="0" collapsed="false">
      <c r="A327" s="9" t="s">
        <v>1438</v>
      </c>
      <c r="B327" s="10" t="n">
        <v>40847</v>
      </c>
      <c r="C327" s="11" t="s">
        <v>1430</v>
      </c>
      <c r="D327" s="11" t="n">
        <v>3</v>
      </c>
      <c r="E327" s="11" t="s">
        <v>64</v>
      </c>
      <c r="F327" s="38" t="n">
        <v>29</v>
      </c>
      <c r="G327" s="11" t="s">
        <v>65</v>
      </c>
      <c r="H327" s="11" t="s">
        <v>220</v>
      </c>
      <c r="I327" s="39" t="s">
        <v>1439</v>
      </c>
      <c r="L327" s="1" t="n">
        <v>89596.42</v>
      </c>
      <c r="M327" s="29" t="s">
        <v>58</v>
      </c>
      <c r="N327" s="1" t="n">
        <v>4560155.12</v>
      </c>
      <c r="O327" s="14"/>
    </row>
    <row r="328" customFormat="false" ht="12.75" hidden="true" customHeight="false" outlineLevel="0" collapsed="false">
      <c r="A328" s="9" t="s">
        <v>1438</v>
      </c>
      <c r="B328" s="10" t="n">
        <v>40847</v>
      </c>
      <c r="C328" s="11" t="s">
        <v>1430</v>
      </c>
      <c r="D328" s="11" t="n">
        <v>3</v>
      </c>
      <c r="E328" s="11" t="s">
        <v>64</v>
      </c>
      <c r="F328" s="38" t="n">
        <v>29</v>
      </c>
      <c r="G328" s="11" t="s">
        <v>65</v>
      </c>
      <c r="H328" s="11" t="s">
        <v>220</v>
      </c>
      <c r="I328" s="39" t="s">
        <v>1440</v>
      </c>
      <c r="L328" s="1" t="n">
        <v>179390.52</v>
      </c>
      <c r="M328" s="29" t="s">
        <v>58</v>
      </c>
      <c r="N328" s="1" t="n">
        <v>4380764.6</v>
      </c>
      <c r="O328" s="14"/>
    </row>
    <row r="329" customFormat="false" ht="12.75" hidden="true" customHeight="false" outlineLevel="0" collapsed="false">
      <c r="A329" s="9" t="s">
        <v>1441</v>
      </c>
      <c r="B329" s="10" t="n">
        <v>40847</v>
      </c>
      <c r="C329" s="11" t="s">
        <v>1400</v>
      </c>
      <c r="D329" s="11" t="n">
        <v>1</v>
      </c>
      <c r="E329" s="11" t="s">
        <v>64</v>
      </c>
      <c r="F329" s="38" t="n">
        <v>11965</v>
      </c>
      <c r="G329" s="11" t="s">
        <v>65</v>
      </c>
      <c r="H329" s="11" t="s">
        <v>220</v>
      </c>
      <c r="I329" s="39" t="s">
        <v>1442</v>
      </c>
      <c r="J329" s="1" t="n">
        <v>3929.07</v>
      </c>
      <c r="K329" s="29" t="n">
        <v>6</v>
      </c>
      <c r="N329" s="1" t="n">
        <v>4384693.67</v>
      </c>
      <c r="O329" s="14"/>
    </row>
    <row r="330" customFormat="false" ht="13.5" hidden="true" customHeight="false" outlineLevel="0" collapsed="false">
      <c r="A330" s="20" t="s">
        <v>1443</v>
      </c>
      <c r="B330" s="21" t="n">
        <v>40847</v>
      </c>
      <c r="C330" s="22" t="s">
        <v>1418</v>
      </c>
      <c r="D330" s="22" t="n">
        <v>1</v>
      </c>
      <c r="E330" s="22" t="s">
        <v>64</v>
      </c>
      <c r="F330" s="43" t="n">
        <v>12430</v>
      </c>
      <c r="G330" s="22" t="s">
        <v>65</v>
      </c>
      <c r="H330" s="22" t="s">
        <v>220</v>
      </c>
      <c r="I330" s="44" t="s">
        <v>1444</v>
      </c>
      <c r="J330" s="23" t="n">
        <v>203042.89</v>
      </c>
      <c r="K330" s="45" t="s">
        <v>58</v>
      </c>
      <c r="L330" s="23"/>
      <c r="M330" s="45"/>
      <c r="N330" s="23" t="n">
        <v>4587736.56</v>
      </c>
      <c r="O330" s="26"/>
    </row>
    <row r="331" customFormat="false" ht="12.75" hidden="true" customHeight="false" outlineLevel="0" collapsed="false">
      <c r="A331" s="15" t="s">
        <v>1445</v>
      </c>
      <c r="B331" s="16" t="n">
        <v>40850</v>
      </c>
      <c r="C331" s="17" t="s">
        <v>379</v>
      </c>
      <c r="D331" s="17" t="n">
        <v>1</v>
      </c>
      <c r="E331" s="17" t="s">
        <v>64</v>
      </c>
      <c r="F331" s="35" t="n">
        <v>12025</v>
      </c>
      <c r="G331" s="17" t="s">
        <v>65</v>
      </c>
      <c r="H331" s="17" t="s">
        <v>220</v>
      </c>
      <c r="I331" s="36" t="s">
        <v>1446</v>
      </c>
      <c r="J331" s="6"/>
      <c r="K331" s="37"/>
      <c r="L331" s="6" t="n">
        <v>211.26</v>
      </c>
      <c r="M331" s="37" t="s">
        <v>58</v>
      </c>
      <c r="N331" s="6" t="n">
        <v>4587525.3</v>
      </c>
      <c r="O331" s="8"/>
    </row>
    <row r="332" customFormat="false" ht="12.75" hidden="true" customHeight="false" outlineLevel="0" collapsed="false">
      <c r="A332" s="9" t="s">
        <v>1447</v>
      </c>
      <c r="B332" s="10" t="n">
        <v>40851</v>
      </c>
      <c r="C332" s="11" t="s">
        <v>1448</v>
      </c>
      <c r="D332" s="11" t="n">
        <v>3</v>
      </c>
      <c r="E332" s="11" t="s">
        <v>726</v>
      </c>
      <c r="F332" s="38" t="s">
        <v>1449</v>
      </c>
      <c r="G332" s="11" t="s">
        <v>728</v>
      </c>
      <c r="H332" s="11" t="s">
        <v>346</v>
      </c>
      <c r="I332" s="39" t="s">
        <v>729</v>
      </c>
      <c r="J332" s="1" t="n">
        <v>138890.52</v>
      </c>
      <c r="K332" s="29" t="n">
        <v>1</v>
      </c>
      <c r="N332" s="1" t="n">
        <v>4726415.82</v>
      </c>
      <c r="O332" s="14"/>
    </row>
    <row r="333" customFormat="false" ht="12.75" hidden="true" customHeight="false" outlineLevel="0" collapsed="false">
      <c r="A333" s="9" t="s">
        <v>1450</v>
      </c>
      <c r="B333" s="10" t="n">
        <v>40854</v>
      </c>
      <c r="C333" s="11" t="s">
        <v>1451</v>
      </c>
      <c r="D333" s="11" t="n">
        <v>1</v>
      </c>
      <c r="E333" s="11" t="s">
        <v>726</v>
      </c>
      <c r="F333" s="38" t="s">
        <v>1452</v>
      </c>
      <c r="G333" s="11" t="s">
        <v>728</v>
      </c>
      <c r="H333" s="11" t="s">
        <v>346</v>
      </c>
      <c r="I333" s="39" t="s">
        <v>729</v>
      </c>
      <c r="J333" s="1" t="n">
        <v>203042.89</v>
      </c>
      <c r="K333" s="29" t="s">
        <v>58</v>
      </c>
      <c r="N333" s="1" t="n">
        <v>4929458.71</v>
      </c>
      <c r="O333" s="14"/>
    </row>
    <row r="334" customFormat="false" ht="12.75" hidden="true" customHeight="false" outlineLevel="0" collapsed="false">
      <c r="A334" s="9" t="s">
        <v>702</v>
      </c>
      <c r="B334" s="10" t="n">
        <v>40854</v>
      </c>
      <c r="C334" s="11" t="s">
        <v>703</v>
      </c>
      <c r="D334" s="11" t="n">
        <v>1</v>
      </c>
      <c r="E334" s="11" t="s">
        <v>64</v>
      </c>
      <c r="F334" s="38" t="n">
        <v>12014</v>
      </c>
      <c r="G334" s="11" t="s">
        <v>65</v>
      </c>
      <c r="H334" s="11" t="s">
        <v>220</v>
      </c>
      <c r="I334" s="39" t="s">
        <v>1453</v>
      </c>
      <c r="L334" s="1" t="n">
        <v>523256.64</v>
      </c>
      <c r="M334" s="29" t="s">
        <v>58</v>
      </c>
      <c r="N334" s="1" t="n">
        <v>4406202.07</v>
      </c>
      <c r="O334" s="14"/>
    </row>
    <row r="335" customFormat="false" ht="12.75" hidden="true" customHeight="false" outlineLevel="0" collapsed="false">
      <c r="A335" s="9" t="s">
        <v>1454</v>
      </c>
      <c r="B335" s="10" t="n">
        <v>40855</v>
      </c>
      <c r="C335" s="11" t="s">
        <v>324</v>
      </c>
      <c r="D335" s="11" t="n">
        <v>1</v>
      </c>
      <c r="E335" s="11" t="s">
        <v>124</v>
      </c>
      <c r="F335" s="38" t="n">
        <v>11939</v>
      </c>
      <c r="G335" s="11" t="s">
        <v>125</v>
      </c>
      <c r="H335" s="11" t="s">
        <v>220</v>
      </c>
      <c r="I335" s="39" t="s">
        <v>1455</v>
      </c>
      <c r="L335" s="1" t="n">
        <v>203042.89</v>
      </c>
      <c r="M335" s="29" t="s">
        <v>58</v>
      </c>
      <c r="N335" s="1" t="n">
        <v>4203159.18</v>
      </c>
      <c r="O335" s="14"/>
    </row>
    <row r="336" customFormat="false" ht="12.75" hidden="true" customHeight="false" outlineLevel="0" collapsed="false">
      <c r="A336" s="9" t="s">
        <v>1456</v>
      </c>
      <c r="B336" s="10" t="n">
        <v>40856</v>
      </c>
      <c r="C336" s="11" t="s">
        <v>1451</v>
      </c>
      <c r="D336" s="11" t="n">
        <v>1</v>
      </c>
      <c r="E336" s="11" t="s">
        <v>763</v>
      </c>
      <c r="F336" s="38" t="s">
        <v>1457</v>
      </c>
      <c r="G336" s="11" t="s">
        <v>765</v>
      </c>
      <c r="H336" s="11" t="s">
        <v>346</v>
      </c>
      <c r="I336" s="39" t="s">
        <v>729</v>
      </c>
      <c r="L336" s="1" t="n">
        <v>203042.89</v>
      </c>
      <c r="M336" s="29" t="s">
        <v>58</v>
      </c>
      <c r="N336" s="1" t="n">
        <v>4000116.29</v>
      </c>
      <c r="O336" s="14"/>
    </row>
    <row r="337" customFormat="false" ht="12.75" hidden="true" customHeight="false" outlineLevel="0" collapsed="false">
      <c r="A337" s="9" t="s">
        <v>1458</v>
      </c>
      <c r="B337" s="10" t="n">
        <v>40863</v>
      </c>
      <c r="C337" s="11" t="s">
        <v>1459</v>
      </c>
      <c r="D337" s="11" t="n">
        <v>3</v>
      </c>
      <c r="E337" s="11" t="s">
        <v>726</v>
      </c>
      <c r="F337" s="38" t="s">
        <v>1460</v>
      </c>
      <c r="G337" s="11" t="s">
        <v>728</v>
      </c>
      <c r="H337" s="11" t="s">
        <v>346</v>
      </c>
      <c r="I337" s="39" t="s">
        <v>1056</v>
      </c>
      <c r="J337" s="1" t="n">
        <v>113510.52</v>
      </c>
      <c r="K337" s="29" t="n">
        <v>1</v>
      </c>
      <c r="N337" s="1" t="n">
        <v>4113626.81</v>
      </c>
      <c r="O337" s="14"/>
    </row>
    <row r="338" customFormat="false" ht="12.75" hidden="true" customHeight="false" outlineLevel="0" collapsed="false">
      <c r="A338" s="9" t="s">
        <v>1461</v>
      </c>
      <c r="B338" s="10" t="n">
        <v>40864</v>
      </c>
      <c r="C338" s="11" t="s">
        <v>1462</v>
      </c>
      <c r="D338" s="11" t="n">
        <v>1</v>
      </c>
      <c r="E338" s="11" t="s">
        <v>726</v>
      </c>
      <c r="F338" s="38" t="s">
        <v>1463</v>
      </c>
      <c r="G338" s="11" t="s">
        <v>728</v>
      </c>
      <c r="H338" s="11" t="s">
        <v>346</v>
      </c>
      <c r="I338" s="39" t="s">
        <v>729</v>
      </c>
      <c r="J338" s="1" t="n">
        <v>163190.53</v>
      </c>
      <c r="K338" s="29" t="n">
        <v>1</v>
      </c>
      <c r="N338" s="1" t="n">
        <v>4276817.34</v>
      </c>
      <c r="O338" s="14"/>
    </row>
    <row r="339" customFormat="false" ht="12.75" hidden="true" customHeight="false" outlineLevel="0" collapsed="false">
      <c r="A339" s="9" t="s">
        <v>1464</v>
      </c>
      <c r="B339" s="10" t="n">
        <v>40866</v>
      </c>
      <c r="C339" s="11" t="s">
        <v>1465</v>
      </c>
      <c r="D339" s="11" t="n">
        <v>1</v>
      </c>
      <c r="E339" s="11" t="s">
        <v>726</v>
      </c>
      <c r="F339" s="38" t="s">
        <v>1466</v>
      </c>
      <c r="G339" s="11" t="s">
        <v>728</v>
      </c>
      <c r="H339" s="11" t="s">
        <v>346</v>
      </c>
      <c r="I339" s="39" t="s">
        <v>729</v>
      </c>
      <c r="J339" s="1" t="n">
        <v>137810.53</v>
      </c>
      <c r="K339" s="29" t="n">
        <v>1</v>
      </c>
      <c r="N339" s="1" t="n">
        <v>4414627.87</v>
      </c>
      <c r="O339" s="14"/>
    </row>
    <row r="340" customFormat="false" ht="12.75" hidden="true" customHeight="false" outlineLevel="0" collapsed="false">
      <c r="A340" s="9" t="s">
        <v>1467</v>
      </c>
      <c r="B340" s="10" t="n">
        <v>40869</v>
      </c>
      <c r="C340" s="11" t="s">
        <v>324</v>
      </c>
      <c r="D340" s="11" t="n">
        <v>1</v>
      </c>
      <c r="E340" s="11" t="s">
        <v>124</v>
      </c>
      <c r="F340" s="38" t="n">
        <v>12416</v>
      </c>
      <c r="G340" s="11" t="s">
        <v>125</v>
      </c>
      <c r="H340" s="11" t="s">
        <v>220</v>
      </c>
      <c r="I340" s="39" t="s">
        <v>1468</v>
      </c>
      <c r="L340" s="1" t="n">
        <v>19684</v>
      </c>
      <c r="M340" s="29" t="s">
        <v>58</v>
      </c>
      <c r="N340" s="1" t="n">
        <v>4394943.87</v>
      </c>
      <c r="O340" s="14"/>
    </row>
    <row r="341" customFormat="false" ht="12.75" hidden="true" customHeight="false" outlineLevel="0" collapsed="false">
      <c r="A341" s="9" t="s">
        <v>1469</v>
      </c>
      <c r="B341" s="10" t="n">
        <v>40870</v>
      </c>
      <c r="C341" s="11" t="s">
        <v>1470</v>
      </c>
      <c r="D341" s="11" t="n">
        <v>3</v>
      </c>
      <c r="E341" s="11" t="s">
        <v>726</v>
      </c>
      <c r="F341" s="38" t="s">
        <v>1471</v>
      </c>
      <c r="G341" s="11" t="s">
        <v>728</v>
      </c>
      <c r="H341" s="11" t="s">
        <v>346</v>
      </c>
      <c r="I341" s="39" t="s">
        <v>1056</v>
      </c>
      <c r="J341" s="1" t="n">
        <v>170210.52</v>
      </c>
      <c r="K341" s="29" t="n">
        <v>1</v>
      </c>
      <c r="N341" s="1" t="n">
        <v>4565154.39</v>
      </c>
      <c r="O341" s="14"/>
    </row>
    <row r="342" customFormat="false" ht="12.75" hidden="true" customHeight="false" outlineLevel="0" collapsed="false">
      <c r="A342" s="9" t="s">
        <v>1472</v>
      </c>
      <c r="B342" s="10" t="n">
        <v>40876</v>
      </c>
      <c r="C342" s="11" t="s">
        <v>1473</v>
      </c>
      <c r="D342" s="11" t="n">
        <v>1</v>
      </c>
      <c r="E342" s="11" t="s">
        <v>64</v>
      </c>
      <c r="F342" s="38" t="n">
        <v>12198</v>
      </c>
      <c r="G342" s="11" t="s">
        <v>65</v>
      </c>
      <c r="H342" s="11" t="s">
        <v>220</v>
      </c>
      <c r="I342" s="39" t="s">
        <v>1474</v>
      </c>
      <c r="J342" s="1" t="n">
        <v>298.17</v>
      </c>
      <c r="K342" s="29" t="n">
        <v>6</v>
      </c>
      <c r="N342" s="1" t="n">
        <v>4565452.56</v>
      </c>
      <c r="O342" s="14"/>
    </row>
    <row r="343" customFormat="false" ht="12.75" hidden="true" customHeight="false" outlineLevel="0" collapsed="false">
      <c r="A343" s="9" t="s">
        <v>1475</v>
      </c>
      <c r="B343" s="10" t="n">
        <v>40876</v>
      </c>
      <c r="C343" s="11" t="s">
        <v>1476</v>
      </c>
      <c r="D343" s="11" t="n">
        <v>1</v>
      </c>
      <c r="E343" s="11" t="s">
        <v>64</v>
      </c>
      <c r="F343" s="38" t="n">
        <v>12201</v>
      </c>
      <c r="G343" s="11" t="s">
        <v>65</v>
      </c>
      <c r="H343" s="11" t="s">
        <v>220</v>
      </c>
      <c r="I343" s="39" t="s">
        <v>1477</v>
      </c>
      <c r="J343" s="1" t="n">
        <v>3929.07</v>
      </c>
      <c r="K343" s="29" t="n">
        <v>6</v>
      </c>
      <c r="N343" s="1" t="n">
        <v>4569381.63</v>
      </c>
      <c r="O343" s="14"/>
    </row>
    <row r="344" customFormat="false" ht="12.75" hidden="true" customHeight="false" outlineLevel="0" collapsed="false">
      <c r="A344" s="9" t="s">
        <v>1478</v>
      </c>
      <c r="B344" s="10" t="n">
        <v>40876</v>
      </c>
      <c r="C344" s="11" t="s">
        <v>1479</v>
      </c>
      <c r="D344" s="11" t="n">
        <v>1</v>
      </c>
      <c r="E344" s="11" t="s">
        <v>726</v>
      </c>
      <c r="F344" s="38" t="s">
        <v>1480</v>
      </c>
      <c r="G344" s="11" t="s">
        <v>728</v>
      </c>
      <c r="H344" s="11" t="s">
        <v>346</v>
      </c>
      <c r="I344" s="39" t="s">
        <v>729</v>
      </c>
      <c r="J344" s="1" t="n">
        <v>199330.33</v>
      </c>
      <c r="K344" s="29" t="n">
        <v>1</v>
      </c>
      <c r="N344" s="1" t="n">
        <v>4768711.96</v>
      </c>
      <c r="O344" s="14"/>
    </row>
    <row r="345" customFormat="false" ht="12.75" hidden="true" customHeight="false" outlineLevel="0" collapsed="false">
      <c r="A345" s="9" t="s">
        <v>1481</v>
      </c>
      <c r="B345" s="10" t="n">
        <v>40876</v>
      </c>
      <c r="C345" s="11" t="s">
        <v>1482</v>
      </c>
      <c r="D345" s="11" t="n">
        <v>1</v>
      </c>
      <c r="E345" s="11" t="s">
        <v>726</v>
      </c>
      <c r="F345" s="38" t="s">
        <v>1483</v>
      </c>
      <c r="G345" s="11" t="s">
        <v>728</v>
      </c>
      <c r="H345" s="11" t="s">
        <v>346</v>
      </c>
      <c r="I345" s="39" t="s">
        <v>729</v>
      </c>
      <c r="J345" s="1" t="n">
        <v>111710.53</v>
      </c>
      <c r="K345" s="29" t="n">
        <v>1</v>
      </c>
      <c r="N345" s="1" t="n">
        <v>4880422.49</v>
      </c>
      <c r="O345" s="14"/>
    </row>
    <row r="346" customFormat="false" ht="12.75" hidden="true" customHeight="false" outlineLevel="0" collapsed="false">
      <c r="A346" s="9" t="s">
        <v>1484</v>
      </c>
      <c r="B346" s="10" t="n">
        <v>40876</v>
      </c>
      <c r="C346" s="11" t="s">
        <v>1485</v>
      </c>
      <c r="D346" s="11" t="n">
        <v>3</v>
      </c>
      <c r="E346" s="11" t="s">
        <v>726</v>
      </c>
      <c r="F346" s="38" t="s">
        <v>1486</v>
      </c>
      <c r="G346" s="11" t="s">
        <v>728</v>
      </c>
      <c r="H346" s="11" t="s">
        <v>346</v>
      </c>
      <c r="I346" s="39" t="s">
        <v>1056</v>
      </c>
      <c r="J346" s="1" t="n">
        <v>98930.52</v>
      </c>
      <c r="K346" s="29" t="n">
        <v>1</v>
      </c>
      <c r="N346" s="1" t="n">
        <v>4979353.01</v>
      </c>
      <c r="O346" s="14"/>
    </row>
    <row r="347" customFormat="false" ht="12.75" hidden="true" customHeight="false" outlineLevel="0" collapsed="false">
      <c r="A347" s="9" t="s">
        <v>1487</v>
      </c>
      <c r="B347" s="10" t="n">
        <v>40876</v>
      </c>
      <c r="C347" s="11" t="s">
        <v>324</v>
      </c>
      <c r="D347" s="11" t="n">
        <v>1</v>
      </c>
      <c r="E347" s="11" t="s">
        <v>124</v>
      </c>
      <c r="F347" s="38" t="n">
        <v>12310</v>
      </c>
      <c r="G347" s="11" t="s">
        <v>125</v>
      </c>
      <c r="H347" s="11" t="s">
        <v>220</v>
      </c>
      <c r="I347" s="39" t="s">
        <v>1488</v>
      </c>
      <c r="L347" s="1" t="n">
        <v>239.82</v>
      </c>
      <c r="M347" s="29" t="s">
        <v>58</v>
      </c>
      <c r="N347" s="1" t="n">
        <v>4979113.19</v>
      </c>
      <c r="O347" s="14"/>
    </row>
    <row r="348" customFormat="false" ht="12.75" hidden="true" customHeight="false" outlineLevel="0" collapsed="false">
      <c r="A348" s="9" t="s">
        <v>1489</v>
      </c>
      <c r="B348" s="10" t="n">
        <v>40876</v>
      </c>
      <c r="C348" s="11" t="s">
        <v>324</v>
      </c>
      <c r="D348" s="11" t="n">
        <v>1</v>
      </c>
      <c r="E348" s="11" t="s">
        <v>124</v>
      </c>
      <c r="F348" s="38" t="n">
        <v>12316</v>
      </c>
      <c r="G348" s="11" t="s">
        <v>125</v>
      </c>
      <c r="H348" s="11" t="s">
        <v>220</v>
      </c>
      <c r="I348" s="39" t="s">
        <v>1490</v>
      </c>
      <c r="L348" s="1" t="n">
        <v>166211.45</v>
      </c>
      <c r="M348" s="29" t="s">
        <v>58</v>
      </c>
      <c r="N348" s="1" t="n">
        <v>4812901.74</v>
      </c>
      <c r="O348" s="14"/>
    </row>
    <row r="349" customFormat="false" ht="12.75" hidden="true" customHeight="false" outlineLevel="0" collapsed="false">
      <c r="A349" s="9" t="s">
        <v>1491</v>
      </c>
      <c r="B349" s="10" t="n">
        <v>40877</v>
      </c>
      <c r="C349" s="11" t="s">
        <v>1492</v>
      </c>
      <c r="D349" s="11" t="n">
        <v>1</v>
      </c>
      <c r="E349" s="11" t="s">
        <v>726</v>
      </c>
      <c r="F349" s="38" t="s">
        <v>1493</v>
      </c>
      <c r="G349" s="11" t="s">
        <v>728</v>
      </c>
      <c r="H349" s="11" t="s">
        <v>346</v>
      </c>
      <c r="I349" s="39" t="s">
        <v>729</v>
      </c>
      <c r="J349" s="1" t="n">
        <v>141230.52</v>
      </c>
      <c r="K349" s="29" t="n">
        <v>1</v>
      </c>
      <c r="N349" s="1" t="n">
        <v>4954132.26</v>
      </c>
      <c r="O349" s="14"/>
    </row>
    <row r="350" customFormat="false" ht="12.75" hidden="true" customHeight="false" outlineLevel="0" collapsed="false">
      <c r="A350" s="9" t="s">
        <v>1494</v>
      </c>
      <c r="B350" s="10" t="n">
        <v>40877</v>
      </c>
      <c r="C350" s="11" t="s">
        <v>773</v>
      </c>
      <c r="D350" s="11" t="n">
        <v>1</v>
      </c>
      <c r="E350" s="11" t="s">
        <v>524</v>
      </c>
      <c r="F350" s="38" t="n">
        <v>9717060</v>
      </c>
      <c r="G350" s="11" t="s">
        <v>475</v>
      </c>
      <c r="H350" s="11" t="s">
        <v>220</v>
      </c>
      <c r="I350" s="39" t="s">
        <v>1495</v>
      </c>
      <c r="J350" s="1" t="n">
        <v>19923.93</v>
      </c>
      <c r="K350" s="29" t="n">
        <v>6</v>
      </c>
      <c r="N350" s="1" t="n">
        <v>4974056.19</v>
      </c>
      <c r="O350" s="14"/>
    </row>
    <row r="351" customFormat="false" ht="12.75" hidden="false" customHeight="false" outlineLevel="0" collapsed="false">
      <c r="A351" s="9" t="s">
        <v>1496</v>
      </c>
      <c r="B351" s="10" t="n">
        <v>40877</v>
      </c>
      <c r="C351" s="11" t="s">
        <v>1497</v>
      </c>
      <c r="D351" s="11" t="n">
        <v>1</v>
      </c>
      <c r="E351" s="11" t="s">
        <v>64</v>
      </c>
      <c r="F351" s="38" t="n">
        <v>12422</v>
      </c>
      <c r="G351" s="11" t="s">
        <v>65</v>
      </c>
      <c r="H351" s="11" t="s">
        <v>220</v>
      </c>
      <c r="I351" s="39" t="s">
        <v>1498</v>
      </c>
      <c r="L351" s="1" t="n">
        <v>871.46</v>
      </c>
      <c r="M351" s="29" t="n">
        <v>2</v>
      </c>
      <c r="N351" s="1" t="n">
        <v>4973184.73</v>
      </c>
      <c r="O351" s="14"/>
    </row>
    <row r="352" customFormat="false" ht="12.75" hidden="true" customHeight="false" outlineLevel="0" collapsed="false">
      <c r="A352" s="9" t="s">
        <v>1499</v>
      </c>
      <c r="B352" s="10" t="n">
        <v>40877</v>
      </c>
      <c r="C352" s="11" t="s">
        <v>1500</v>
      </c>
      <c r="D352" s="11" t="n">
        <v>1</v>
      </c>
      <c r="E352" s="11" t="s">
        <v>64</v>
      </c>
      <c r="F352" s="38" t="n">
        <v>12617</v>
      </c>
      <c r="G352" s="11" t="s">
        <v>65</v>
      </c>
      <c r="H352" s="11" t="s">
        <v>220</v>
      </c>
      <c r="I352" s="39" t="s">
        <v>1501</v>
      </c>
      <c r="L352" s="1" t="n">
        <v>36250</v>
      </c>
      <c r="M352" s="29" t="n">
        <v>3</v>
      </c>
      <c r="N352" s="1" t="n">
        <v>4936934.73</v>
      </c>
      <c r="O352" s="14"/>
    </row>
    <row r="353" customFormat="false" ht="12.75" hidden="true" customHeight="false" outlineLevel="0" collapsed="false">
      <c r="A353" s="9" t="s">
        <v>1502</v>
      </c>
      <c r="B353" s="10" t="n">
        <v>40877</v>
      </c>
      <c r="C353" s="11" t="s">
        <v>1503</v>
      </c>
      <c r="D353" s="11" t="n">
        <v>1</v>
      </c>
      <c r="E353" s="11" t="s">
        <v>64</v>
      </c>
      <c r="F353" s="38" t="n">
        <v>12841</v>
      </c>
      <c r="G353" s="11" t="s">
        <v>65</v>
      </c>
      <c r="H353" s="11" t="s">
        <v>220</v>
      </c>
      <c r="I353" s="39" t="s">
        <v>1504</v>
      </c>
      <c r="L353" s="1" t="n">
        <v>138890.52</v>
      </c>
      <c r="M353" s="29" t="s">
        <v>58</v>
      </c>
      <c r="N353" s="1" t="n">
        <v>4798044.21</v>
      </c>
      <c r="O353" s="14"/>
    </row>
    <row r="354" customFormat="false" ht="12.75" hidden="true" customHeight="false" outlineLevel="0" collapsed="false">
      <c r="A354" s="9" t="s">
        <v>1502</v>
      </c>
      <c r="B354" s="10" t="n">
        <v>40877</v>
      </c>
      <c r="C354" s="11" t="s">
        <v>1503</v>
      </c>
      <c r="D354" s="11" t="n">
        <v>1</v>
      </c>
      <c r="E354" s="11" t="s">
        <v>64</v>
      </c>
      <c r="F354" s="38" t="n">
        <v>12841</v>
      </c>
      <c r="G354" s="11" t="s">
        <v>65</v>
      </c>
      <c r="H354" s="11" t="s">
        <v>220</v>
      </c>
      <c r="I354" s="39" t="s">
        <v>1505</v>
      </c>
      <c r="L354" s="1" t="n">
        <v>113510.52</v>
      </c>
      <c r="M354" s="29" t="s">
        <v>58</v>
      </c>
      <c r="N354" s="1" t="n">
        <v>4684533.69</v>
      </c>
      <c r="O354" s="14"/>
    </row>
    <row r="355" customFormat="false" ht="12.75" hidden="true" customHeight="false" outlineLevel="0" collapsed="false">
      <c r="A355" s="9" t="s">
        <v>1502</v>
      </c>
      <c r="B355" s="10" t="n">
        <v>40877</v>
      </c>
      <c r="C355" s="11" t="s">
        <v>1503</v>
      </c>
      <c r="D355" s="11" t="n">
        <v>1</v>
      </c>
      <c r="E355" s="11" t="s">
        <v>64</v>
      </c>
      <c r="F355" s="38" t="n">
        <v>12841</v>
      </c>
      <c r="G355" s="11" t="s">
        <v>65</v>
      </c>
      <c r="H355" s="11" t="s">
        <v>220</v>
      </c>
      <c r="I355" s="39" t="s">
        <v>1506</v>
      </c>
      <c r="L355" s="1" t="n">
        <v>137810.53</v>
      </c>
      <c r="M355" s="29" t="s">
        <v>58</v>
      </c>
      <c r="N355" s="1" t="n">
        <v>4546723.16</v>
      </c>
      <c r="O355" s="14"/>
    </row>
    <row r="356" customFormat="false" ht="12.75" hidden="true" customHeight="false" outlineLevel="0" collapsed="false">
      <c r="A356" s="9" t="s">
        <v>1502</v>
      </c>
      <c r="B356" s="10" t="n">
        <v>40877</v>
      </c>
      <c r="C356" s="11" t="s">
        <v>1503</v>
      </c>
      <c r="D356" s="11" t="n">
        <v>1</v>
      </c>
      <c r="E356" s="11" t="s">
        <v>64</v>
      </c>
      <c r="F356" s="38" t="n">
        <v>12841</v>
      </c>
      <c r="G356" s="11" t="s">
        <v>65</v>
      </c>
      <c r="H356" s="11" t="s">
        <v>220</v>
      </c>
      <c r="I356" s="39" t="s">
        <v>1507</v>
      </c>
      <c r="L356" s="1" t="n">
        <v>170210.52</v>
      </c>
      <c r="M356" s="29" t="s">
        <v>58</v>
      </c>
      <c r="N356" s="1" t="n">
        <v>4376512.64</v>
      </c>
      <c r="O356" s="14"/>
    </row>
    <row r="357" customFormat="false" ht="12.75" hidden="true" customHeight="false" outlineLevel="0" collapsed="false">
      <c r="A357" s="9" t="s">
        <v>1502</v>
      </c>
      <c r="B357" s="10" t="n">
        <v>40877</v>
      </c>
      <c r="C357" s="11" t="s">
        <v>1503</v>
      </c>
      <c r="D357" s="11" t="n">
        <v>1</v>
      </c>
      <c r="E357" s="11" t="s">
        <v>64</v>
      </c>
      <c r="F357" s="38" t="n">
        <v>12841</v>
      </c>
      <c r="G357" s="11" t="s">
        <v>65</v>
      </c>
      <c r="H357" s="11" t="s">
        <v>220</v>
      </c>
      <c r="I357" s="39" t="s">
        <v>1508</v>
      </c>
      <c r="L357" s="1" t="n">
        <v>199330.33</v>
      </c>
      <c r="M357" s="29" t="s">
        <v>58</v>
      </c>
      <c r="N357" s="1" t="n">
        <v>4177182.31</v>
      </c>
      <c r="O357" s="14"/>
    </row>
    <row r="358" customFormat="false" ht="12.75" hidden="true" customHeight="false" outlineLevel="0" collapsed="false">
      <c r="A358" s="9" t="s">
        <v>1502</v>
      </c>
      <c r="B358" s="10" t="n">
        <v>40877</v>
      </c>
      <c r="C358" s="11" t="s">
        <v>1503</v>
      </c>
      <c r="D358" s="11" t="n">
        <v>1</v>
      </c>
      <c r="E358" s="11" t="s">
        <v>64</v>
      </c>
      <c r="F358" s="38" t="n">
        <v>12841</v>
      </c>
      <c r="G358" s="11" t="s">
        <v>65</v>
      </c>
      <c r="H358" s="11" t="s">
        <v>220</v>
      </c>
      <c r="I358" s="39" t="s">
        <v>1509</v>
      </c>
      <c r="L358" s="1" t="n">
        <v>111710.53</v>
      </c>
      <c r="M358" s="29" t="s">
        <v>58</v>
      </c>
      <c r="N358" s="1" t="n">
        <v>4065471.78</v>
      </c>
      <c r="O358" s="14"/>
    </row>
    <row r="359" customFormat="false" ht="12.75" hidden="true" customHeight="false" outlineLevel="0" collapsed="false">
      <c r="A359" s="9" t="s">
        <v>1502</v>
      </c>
      <c r="B359" s="10" t="n">
        <v>40877</v>
      </c>
      <c r="C359" s="11" t="s">
        <v>1503</v>
      </c>
      <c r="D359" s="11" t="n">
        <v>1</v>
      </c>
      <c r="E359" s="11" t="s">
        <v>64</v>
      </c>
      <c r="F359" s="38" t="n">
        <v>12841</v>
      </c>
      <c r="G359" s="11" t="s">
        <v>65</v>
      </c>
      <c r="H359" s="11" t="s">
        <v>220</v>
      </c>
      <c r="I359" s="39" t="s">
        <v>1510</v>
      </c>
      <c r="L359" s="1" t="n">
        <v>98930.52</v>
      </c>
      <c r="M359" s="29" t="s">
        <v>58</v>
      </c>
      <c r="N359" s="1" t="n">
        <v>3966541.26</v>
      </c>
      <c r="O359" s="14"/>
    </row>
    <row r="360" customFormat="false" ht="12.75" hidden="true" customHeight="false" outlineLevel="0" collapsed="false">
      <c r="A360" s="9" t="s">
        <v>1511</v>
      </c>
      <c r="B360" s="10" t="n">
        <v>40877</v>
      </c>
      <c r="C360" s="11" t="s">
        <v>1512</v>
      </c>
      <c r="D360" s="11" t="n">
        <v>1</v>
      </c>
      <c r="E360" s="11" t="s">
        <v>64</v>
      </c>
      <c r="F360" s="38" t="n">
        <v>12933</v>
      </c>
      <c r="G360" s="11" t="s">
        <v>65</v>
      </c>
      <c r="H360" s="11" t="s">
        <v>220</v>
      </c>
      <c r="I360" s="39" t="s">
        <v>1513</v>
      </c>
      <c r="J360" s="1" t="n">
        <v>31250</v>
      </c>
      <c r="K360" s="29" t="n">
        <v>6</v>
      </c>
      <c r="N360" s="1" t="n">
        <v>3997791.26</v>
      </c>
      <c r="O360" s="14"/>
    </row>
    <row r="361" customFormat="false" ht="12.75" hidden="true" customHeight="false" outlineLevel="0" collapsed="false">
      <c r="A361" s="9" t="s">
        <v>1514</v>
      </c>
      <c r="B361" s="10" t="n">
        <v>40877</v>
      </c>
      <c r="C361" s="11" t="s">
        <v>1492</v>
      </c>
      <c r="D361" s="11" t="n">
        <v>1</v>
      </c>
      <c r="E361" s="11" t="s">
        <v>64</v>
      </c>
      <c r="F361" s="38" t="n">
        <v>13149</v>
      </c>
      <c r="G361" s="11" t="s">
        <v>65</v>
      </c>
      <c r="H361" s="11" t="s">
        <v>220</v>
      </c>
      <c r="I361" s="39" t="s">
        <v>1515</v>
      </c>
      <c r="J361" s="1" t="n">
        <v>2600.65</v>
      </c>
      <c r="K361" s="29" t="s">
        <v>58</v>
      </c>
      <c r="N361" s="1" t="n">
        <v>4000391.91</v>
      </c>
      <c r="O361" s="14"/>
    </row>
    <row r="362" customFormat="false" ht="12.75" hidden="true" customHeight="false" outlineLevel="0" collapsed="false">
      <c r="A362" s="9" t="s">
        <v>1516</v>
      </c>
      <c r="B362" s="10" t="n">
        <v>40877</v>
      </c>
      <c r="C362" s="11" t="s">
        <v>717</v>
      </c>
      <c r="D362" s="11" t="n">
        <v>1</v>
      </c>
      <c r="E362" s="11" t="s">
        <v>64</v>
      </c>
      <c r="F362" s="38" t="n">
        <v>13151</v>
      </c>
      <c r="G362" s="11" t="s">
        <v>65</v>
      </c>
      <c r="H362" s="11" t="s">
        <v>220</v>
      </c>
      <c r="I362" s="39" t="s">
        <v>718</v>
      </c>
      <c r="J362" s="1" t="n">
        <v>0</v>
      </c>
      <c r="K362" s="29" t="s">
        <v>58</v>
      </c>
      <c r="N362" s="1" t="n">
        <v>4000391.91</v>
      </c>
      <c r="O362" s="14"/>
    </row>
    <row r="363" customFormat="false" ht="13.5" hidden="true" customHeight="false" outlineLevel="0" collapsed="false">
      <c r="A363" s="20" t="s">
        <v>1517</v>
      </c>
      <c r="B363" s="21" t="n">
        <v>40877</v>
      </c>
      <c r="C363" s="22" t="s">
        <v>773</v>
      </c>
      <c r="D363" s="22" t="n">
        <v>1</v>
      </c>
      <c r="E363" s="22" t="s">
        <v>64</v>
      </c>
      <c r="F363" s="43" t="n">
        <v>13152</v>
      </c>
      <c r="G363" s="22" t="s">
        <v>65</v>
      </c>
      <c r="H363" s="22" t="s">
        <v>220</v>
      </c>
      <c r="I363" s="44" t="s">
        <v>1518</v>
      </c>
      <c r="J363" s="23" t="n">
        <v>211.26</v>
      </c>
      <c r="K363" s="45" t="n">
        <v>6</v>
      </c>
      <c r="L363" s="23"/>
      <c r="M363" s="45"/>
      <c r="N363" s="23" t="n">
        <v>4000603.17</v>
      </c>
      <c r="O363" s="26"/>
    </row>
    <row r="364" customFormat="false" ht="12.75" hidden="true" customHeight="false" outlineLevel="0" collapsed="false">
      <c r="A364" s="15" t="s">
        <v>1519</v>
      </c>
      <c r="B364" s="16" t="n">
        <v>40880</v>
      </c>
      <c r="C364" s="17" t="s">
        <v>1520</v>
      </c>
      <c r="D364" s="17" t="n">
        <v>1</v>
      </c>
      <c r="E364" s="17" t="s">
        <v>726</v>
      </c>
      <c r="F364" s="35" t="s">
        <v>1521</v>
      </c>
      <c r="G364" s="17" t="s">
        <v>728</v>
      </c>
      <c r="H364" s="17" t="s">
        <v>346</v>
      </c>
      <c r="I364" s="36" t="s">
        <v>729</v>
      </c>
      <c r="J364" s="6" t="n">
        <v>112610.53</v>
      </c>
      <c r="K364" s="37" t="n">
        <v>1</v>
      </c>
      <c r="L364" s="6"/>
      <c r="M364" s="37"/>
      <c r="N364" s="6" t="n">
        <v>4113213.7</v>
      </c>
      <c r="O364" s="8"/>
    </row>
    <row r="365" customFormat="false" ht="12.75" hidden="true" customHeight="false" outlineLevel="0" collapsed="false">
      <c r="A365" s="9" t="s">
        <v>1522</v>
      </c>
      <c r="B365" s="10" t="n">
        <v>40880</v>
      </c>
      <c r="C365" s="11" t="s">
        <v>1520</v>
      </c>
      <c r="D365" s="11" t="n">
        <v>1</v>
      </c>
      <c r="E365" s="11" t="s">
        <v>64</v>
      </c>
      <c r="F365" s="38" t="n">
        <v>12931</v>
      </c>
      <c r="G365" s="11" t="s">
        <v>65</v>
      </c>
      <c r="H365" s="11" t="s">
        <v>220</v>
      </c>
      <c r="I365" s="39" t="s">
        <v>1523</v>
      </c>
      <c r="L365" s="1" t="n">
        <v>112610.53</v>
      </c>
      <c r="M365" s="29" t="s">
        <v>58</v>
      </c>
      <c r="N365" s="1" t="n">
        <v>4000603.17</v>
      </c>
      <c r="O365" s="14"/>
    </row>
    <row r="366" customFormat="false" ht="12.75" hidden="true" customHeight="false" outlineLevel="0" collapsed="false">
      <c r="A366" s="9" t="s">
        <v>1522</v>
      </c>
      <c r="B366" s="10" t="n">
        <v>40880</v>
      </c>
      <c r="C366" s="11" t="s">
        <v>1520</v>
      </c>
      <c r="D366" s="11" t="n">
        <v>1</v>
      </c>
      <c r="E366" s="11" t="s">
        <v>64</v>
      </c>
      <c r="F366" s="38" t="n">
        <v>12931</v>
      </c>
      <c r="G366" s="11" t="s">
        <v>65</v>
      </c>
      <c r="H366" s="11" t="s">
        <v>220</v>
      </c>
      <c r="I366" s="39" t="s">
        <v>1524</v>
      </c>
      <c r="L366" s="1" t="n">
        <v>140345.73</v>
      </c>
      <c r="M366" s="29" t="s">
        <v>58</v>
      </c>
      <c r="N366" s="1" t="n">
        <v>3860257.44</v>
      </c>
      <c r="O366" s="14"/>
    </row>
    <row r="367" customFormat="false" ht="12.75" hidden="true" customHeight="false" outlineLevel="0" collapsed="false">
      <c r="A367" s="9" t="s">
        <v>1522</v>
      </c>
      <c r="B367" s="10" t="n">
        <v>40880</v>
      </c>
      <c r="C367" s="11" t="s">
        <v>1520</v>
      </c>
      <c r="D367" s="11" t="n">
        <v>1</v>
      </c>
      <c r="E367" s="11" t="s">
        <v>64</v>
      </c>
      <c r="F367" s="38" t="n">
        <v>12931</v>
      </c>
      <c r="G367" s="11" t="s">
        <v>65</v>
      </c>
      <c r="H367" s="11" t="s">
        <v>220</v>
      </c>
      <c r="I367" s="39" t="s">
        <v>1525</v>
      </c>
      <c r="L367" s="1" t="n">
        <v>158510.52</v>
      </c>
      <c r="M367" s="29" t="s">
        <v>58</v>
      </c>
      <c r="N367" s="1" t="n">
        <v>3701746.92</v>
      </c>
      <c r="O367" s="14"/>
    </row>
    <row r="368" customFormat="false" ht="12.75" hidden="true" customHeight="false" outlineLevel="0" collapsed="false">
      <c r="A368" s="9" t="s">
        <v>1522</v>
      </c>
      <c r="B368" s="10" t="n">
        <v>40880</v>
      </c>
      <c r="C368" s="11" t="s">
        <v>1520</v>
      </c>
      <c r="D368" s="11" t="n">
        <v>1</v>
      </c>
      <c r="E368" s="11" t="s">
        <v>64</v>
      </c>
      <c r="F368" s="38" t="n">
        <v>12931</v>
      </c>
      <c r="G368" s="11" t="s">
        <v>65</v>
      </c>
      <c r="H368" s="11" t="s">
        <v>220</v>
      </c>
      <c r="I368" s="39" t="s">
        <v>1526</v>
      </c>
      <c r="L368" s="1" t="n">
        <v>141230.52</v>
      </c>
      <c r="M368" s="29" t="s">
        <v>58</v>
      </c>
      <c r="N368" s="1" t="n">
        <v>3560516.4</v>
      </c>
      <c r="O368" s="14"/>
    </row>
    <row r="369" customFormat="false" ht="12.75" hidden="true" customHeight="false" outlineLevel="0" collapsed="false">
      <c r="A369" s="9" t="s">
        <v>1522</v>
      </c>
      <c r="B369" s="10" t="n">
        <v>40880</v>
      </c>
      <c r="C369" s="11" t="s">
        <v>1520</v>
      </c>
      <c r="D369" s="11" t="n">
        <v>1</v>
      </c>
      <c r="E369" s="11" t="s">
        <v>64</v>
      </c>
      <c r="F369" s="38" t="n">
        <v>12931</v>
      </c>
      <c r="G369" s="11" t="s">
        <v>65</v>
      </c>
      <c r="H369" s="11" t="s">
        <v>220</v>
      </c>
      <c r="I369" s="39" t="s">
        <v>1527</v>
      </c>
      <c r="L369" s="1" t="n">
        <v>89570.53</v>
      </c>
      <c r="M369" s="29" t="s">
        <v>58</v>
      </c>
      <c r="N369" s="1" t="n">
        <v>3470945.87</v>
      </c>
      <c r="O369" s="14"/>
    </row>
    <row r="370" customFormat="false" ht="12.75" hidden="true" customHeight="false" outlineLevel="0" collapsed="false">
      <c r="A370" s="9" t="s">
        <v>1522</v>
      </c>
      <c r="B370" s="10" t="n">
        <v>40880</v>
      </c>
      <c r="C370" s="11" t="s">
        <v>1520</v>
      </c>
      <c r="D370" s="11" t="n">
        <v>1</v>
      </c>
      <c r="E370" s="11" t="s">
        <v>64</v>
      </c>
      <c r="F370" s="38" t="n">
        <v>12931</v>
      </c>
      <c r="G370" s="11" t="s">
        <v>65</v>
      </c>
      <c r="H370" s="11" t="s">
        <v>220</v>
      </c>
      <c r="I370" s="39" t="s">
        <v>1528</v>
      </c>
      <c r="L370" s="1" t="n">
        <v>111710.53</v>
      </c>
      <c r="M370" s="29" t="s">
        <v>58</v>
      </c>
      <c r="N370" s="1" t="n">
        <v>3359235.34</v>
      </c>
      <c r="O370" s="14"/>
    </row>
    <row r="371" customFormat="false" ht="12.75" hidden="true" customHeight="false" outlineLevel="0" collapsed="false">
      <c r="A371" s="9" t="s">
        <v>1522</v>
      </c>
      <c r="B371" s="10" t="n">
        <v>40880</v>
      </c>
      <c r="C371" s="11" t="s">
        <v>1520</v>
      </c>
      <c r="D371" s="11" t="n">
        <v>1</v>
      </c>
      <c r="E371" s="11" t="s">
        <v>64</v>
      </c>
      <c r="F371" s="38" t="n">
        <v>12931</v>
      </c>
      <c r="G371" s="11" t="s">
        <v>65</v>
      </c>
      <c r="H371" s="11" t="s">
        <v>220</v>
      </c>
      <c r="I371" s="39" t="s">
        <v>1529</v>
      </c>
      <c r="L371" s="1" t="n">
        <v>201290.73</v>
      </c>
      <c r="M371" s="29" t="s">
        <v>58</v>
      </c>
      <c r="N371" s="1" t="n">
        <v>3157944.61</v>
      </c>
      <c r="O371" s="14"/>
    </row>
    <row r="372" customFormat="false" ht="12.75" hidden="true" customHeight="false" outlineLevel="0" collapsed="false">
      <c r="A372" s="9" t="s">
        <v>1522</v>
      </c>
      <c r="B372" s="10" t="n">
        <v>40880</v>
      </c>
      <c r="C372" s="11" t="s">
        <v>1520</v>
      </c>
      <c r="D372" s="11" t="n">
        <v>1</v>
      </c>
      <c r="E372" s="11" t="s">
        <v>64</v>
      </c>
      <c r="F372" s="38" t="n">
        <v>12931</v>
      </c>
      <c r="G372" s="11" t="s">
        <v>65</v>
      </c>
      <c r="H372" s="11" t="s">
        <v>220</v>
      </c>
      <c r="I372" s="39" t="s">
        <v>1530</v>
      </c>
      <c r="L372" s="1" t="n">
        <v>160101.63</v>
      </c>
      <c r="M372" s="29" t="s">
        <v>58</v>
      </c>
      <c r="N372" s="1" t="n">
        <v>2997842.98</v>
      </c>
      <c r="O372" s="14"/>
    </row>
    <row r="373" customFormat="false" ht="12.75" hidden="true" customHeight="false" outlineLevel="0" collapsed="false">
      <c r="A373" s="9" t="s">
        <v>1531</v>
      </c>
      <c r="B373" s="10" t="n">
        <v>40882</v>
      </c>
      <c r="C373" s="11" t="s">
        <v>1532</v>
      </c>
      <c r="D373" s="11" t="n">
        <v>3</v>
      </c>
      <c r="E373" s="11" t="s">
        <v>726</v>
      </c>
      <c r="F373" s="38" t="s">
        <v>1533</v>
      </c>
      <c r="G373" s="11" t="s">
        <v>728</v>
      </c>
      <c r="H373" s="11" t="s">
        <v>346</v>
      </c>
      <c r="I373" s="39" t="s">
        <v>729</v>
      </c>
      <c r="J373" s="1" t="n">
        <v>140345.73</v>
      </c>
      <c r="K373" s="29" t="n">
        <v>1</v>
      </c>
      <c r="N373" s="1" t="n">
        <v>3138188.71</v>
      </c>
      <c r="O373" s="14"/>
    </row>
    <row r="374" customFormat="false" ht="12.75" hidden="true" customHeight="false" outlineLevel="0" collapsed="false">
      <c r="A374" s="9" t="s">
        <v>1534</v>
      </c>
      <c r="B374" s="10" t="n">
        <v>40885</v>
      </c>
      <c r="C374" s="11" t="s">
        <v>1535</v>
      </c>
      <c r="D374" s="11" t="n">
        <v>1</v>
      </c>
      <c r="E374" s="11" t="s">
        <v>726</v>
      </c>
      <c r="F374" s="38" t="s">
        <v>1536</v>
      </c>
      <c r="G374" s="11" t="s">
        <v>728</v>
      </c>
      <c r="H374" s="11" t="s">
        <v>346</v>
      </c>
      <c r="I374" s="39" t="s">
        <v>729</v>
      </c>
      <c r="J374" s="1" t="n">
        <v>163190.53</v>
      </c>
      <c r="K374" s="29" t="n">
        <v>1</v>
      </c>
      <c r="N374" s="1" t="n">
        <v>3301379.24</v>
      </c>
      <c r="O374" s="14"/>
    </row>
    <row r="375" customFormat="false" ht="12.75" hidden="true" customHeight="false" outlineLevel="0" collapsed="false">
      <c r="A375" s="9" t="s">
        <v>1537</v>
      </c>
      <c r="B375" s="10" t="n">
        <v>40885</v>
      </c>
      <c r="C375" s="11" t="s">
        <v>1538</v>
      </c>
      <c r="D375" s="11" t="n">
        <v>3</v>
      </c>
      <c r="E375" s="11" t="s">
        <v>726</v>
      </c>
      <c r="F375" s="38" t="s">
        <v>1539</v>
      </c>
      <c r="G375" s="11" t="s">
        <v>728</v>
      </c>
      <c r="H375" s="11" t="s">
        <v>346</v>
      </c>
      <c r="I375" s="39" t="s">
        <v>1056</v>
      </c>
      <c r="J375" s="1" t="n">
        <v>158510.52</v>
      </c>
      <c r="K375" s="29" t="n">
        <v>1</v>
      </c>
      <c r="N375" s="1" t="n">
        <v>3459889.76</v>
      </c>
      <c r="O375" s="14"/>
    </row>
    <row r="376" customFormat="false" ht="12.75" hidden="true" customHeight="false" outlineLevel="0" collapsed="false">
      <c r="A376" s="9" t="s">
        <v>1540</v>
      </c>
      <c r="B376" s="10" t="n">
        <v>40886</v>
      </c>
      <c r="C376" s="11" t="s">
        <v>1541</v>
      </c>
      <c r="D376" s="11" t="n">
        <v>3</v>
      </c>
      <c r="E376" s="11" t="s">
        <v>726</v>
      </c>
      <c r="F376" s="38" t="s">
        <v>1542</v>
      </c>
      <c r="G376" s="11" t="s">
        <v>728</v>
      </c>
      <c r="H376" s="11" t="s">
        <v>346</v>
      </c>
      <c r="I376" s="39" t="s">
        <v>1056</v>
      </c>
      <c r="J376" s="1" t="n">
        <v>141230.52</v>
      </c>
      <c r="K376" s="29" t="n">
        <v>1</v>
      </c>
      <c r="N376" s="1" t="n">
        <v>3601120.28</v>
      </c>
      <c r="O376" s="14"/>
    </row>
    <row r="377" customFormat="false" ht="12.75" hidden="true" customHeight="false" outlineLevel="0" collapsed="false">
      <c r="A377" s="9" t="s">
        <v>1543</v>
      </c>
      <c r="B377" s="10" t="n">
        <v>40892</v>
      </c>
      <c r="C377" s="11" t="s">
        <v>1544</v>
      </c>
      <c r="D377" s="11" t="n">
        <v>3</v>
      </c>
      <c r="E377" s="11" t="s">
        <v>726</v>
      </c>
      <c r="F377" s="38" t="s">
        <v>1545</v>
      </c>
      <c r="G377" s="11" t="s">
        <v>728</v>
      </c>
      <c r="H377" s="11" t="s">
        <v>346</v>
      </c>
      <c r="I377" s="39" t="s">
        <v>1056</v>
      </c>
      <c r="J377" s="1" t="n">
        <v>194690.53</v>
      </c>
      <c r="K377" s="29" t="n">
        <v>1</v>
      </c>
      <c r="N377" s="1" t="n">
        <v>3795810.81</v>
      </c>
      <c r="O377" s="14"/>
    </row>
    <row r="378" customFormat="false" ht="12.75" hidden="true" customHeight="false" outlineLevel="0" collapsed="false">
      <c r="A378" s="9" t="s">
        <v>1546</v>
      </c>
      <c r="B378" s="10" t="n">
        <v>40894</v>
      </c>
      <c r="C378" s="11" t="s">
        <v>1547</v>
      </c>
      <c r="D378" s="11" t="n">
        <v>2</v>
      </c>
      <c r="E378" s="11" t="s">
        <v>1205</v>
      </c>
      <c r="F378" s="38" t="s">
        <v>1548</v>
      </c>
      <c r="G378" s="11" t="s">
        <v>1207</v>
      </c>
      <c r="H378" s="11" t="s">
        <v>1208</v>
      </c>
      <c r="I378" s="39" t="s">
        <v>729</v>
      </c>
      <c r="J378" s="46" t="n">
        <v>139.58</v>
      </c>
      <c r="K378" s="29" t="n">
        <v>1</v>
      </c>
      <c r="N378" s="1" t="n">
        <v>3795950.39</v>
      </c>
      <c r="O378" s="14"/>
    </row>
    <row r="379" customFormat="false" ht="12.75" hidden="true" customHeight="false" outlineLevel="0" collapsed="false">
      <c r="A379" s="9" t="s">
        <v>1549</v>
      </c>
      <c r="B379" s="10" t="n">
        <v>40896</v>
      </c>
      <c r="C379" s="11"/>
      <c r="D379" s="11" t="n">
        <v>1</v>
      </c>
      <c r="E379" s="11" t="s">
        <v>64</v>
      </c>
      <c r="F379" s="38" t="n">
        <v>12471</v>
      </c>
      <c r="G379" s="11" t="s">
        <v>65</v>
      </c>
      <c r="H379" s="11" t="s">
        <v>220</v>
      </c>
      <c r="I379" s="39" t="s">
        <v>1550</v>
      </c>
      <c r="J379" s="1" t="n">
        <v>348</v>
      </c>
      <c r="K379" s="29" t="n">
        <v>6</v>
      </c>
      <c r="N379" s="1" t="n">
        <v>3796298.39</v>
      </c>
      <c r="O379" s="14"/>
    </row>
    <row r="380" customFormat="false" ht="12.75" hidden="true" customHeight="false" outlineLevel="0" collapsed="false">
      <c r="A380" s="9" t="s">
        <v>1551</v>
      </c>
      <c r="B380" s="10" t="n">
        <v>40896</v>
      </c>
      <c r="C380" s="11"/>
      <c r="D380" s="11" t="n">
        <v>1</v>
      </c>
      <c r="E380" s="11" t="s">
        <v>64</v>
      </c>
      <c r="F380" s="38" t="n">
        <v>12473</v>
      </c>
      <c r="G380" s="11" t="s">
        <v>65</v>
      </c>
      <c r="H380" s="11" t="s">
        <v>220</v>
      </c>
      <c r="I380" s="39" t="s">
        <v>1552</v>
      </c>
      <c r="J380" s="1" t="n">
        <v>3929.07</v>
      </c>
      <c r="K380" s="29" t="n">
        <v>6</v>
      </c>
      <c r="N380" s="1" t="n">
        <v>3800227.46</v>
      </c>
      <c r="O380" s="14"/>
    </row>
    <row r="381" customFormat="false" ht="12.75" hidden="true" customHeight="false" outlineLevel="0" collapsed="false">
      <c r="A381" s="9" t="s">
        <v>1553</v>
      </c>
      <c r="B381" s="10" t="n">
        <v>40898</v>
      </c>
      <c r="C381" s="11" t="n">
        <v>88825006</v>
      </c>
      <c r="D381" s="11" t="n">
        <v>1</v>
      </c>
      <c r="E381" s="11" t="s">
        <v>64</v>
      </c>
      <c r="F381" s="38" t="n">
        <v>12507</v>
      </c>
      <c r="G381" s="11" t="s">
        <v>65</v>
      </c>
      <c r="H381" s="11" t="s">
        <v>300</v>
      </c>
      <c r="I381" s="39" t="s">
        <v>1554</v>
      </c>
      <c r="J381" s="1" t="n">
        <v>124400.52</v>
      </c>
      <c r="K381" s="29" t="s">
        <v>58</v>
      </c>
      <c r="N381" s="1" t="n">
        <v>3924627.98</v>
      </c>
      <c r="O381" s="14"/>
    </row>
    <row r="382" customFormat="false" ht="12.75" hidden="false" customHeight="false" outlineLevel="0" collapsed="false">
      <c r="A382" s="9" t="s">
        <v>1555</v>
      </c>
      <c r="B382" s="10" t="n">
        <v>40898</v>
      </c>
      <c r="C382" s="11" t="s">
        <v>1556</v>
      </c>
      <c r="D382" s="11" t="n">
        <v>3</v>
      </c>
      <c r="E382" s="11" t="s">
        <v>1229</v>
      </c>
      <c r="F382" s="38" t="n">
        <v>1128</v>
      </c>
      <c r="G382" s="11" t="s">
        <v>1230</v>
      </c>
      <c r="H382" s="11" t="s">
        <v>346</v>
      </c>
      <c r="I382" s="39" t="s">
        <v>1334</v>
      </c>
      <c r="L382" s="1" t="n">
        <v>182721.47</v>
      </c>
      <c r="M382" s="29" t="n">
        <v>2</v>
      </c>
      <c r="N382" s="1" t="n">
        <v>3741906.51</v>
      </c>
      <c r="O382" s="14"/>
    </row>
    <row r="383" customFormat="false" ht="12.75" hidden="true" customHeight="false" outlineLevel="0" collapsed="false">
      <c r="A383" s="9" t="s">
        <v>1557</v>
      </c>
      <c r="B383" s="10" t="n">
        <v>40899</v>
      </c>
      <c r="C383" s="11" t="s">
        <v>1558</v>
      </c>
      <c r="D383" s="11" t="n">
        <v>2</v>
      </c>
      <c r="E383" s="11" t="s">
        <v>1205</v>
      </c>
      <c r="F383" s="38" t="s">
        <v>1559</v>
      </c>
      <c r="G383" s="11" t="s">
        <v>1207</v>
      </c>
      <c r="H383" s="11" t="s">
        <v>1560</v>
      </c>
      <c r="I383" s="39" t="s">
        <v>729</v>
      </c>
      <c r="J383" s="1" t="n">
        <v>9173.49</v>
      </c>
      <c r="K383" s="29" t="n">
        <v>1</v>
      </c>
      <c r="N383" s="1" t="n">
        <v>3751080</v>
      </c>
      <c r="O383" s="14"/>
    </row>
    <row r="384" customFormat="false" ht="12.75" hidden="true" customHeight="false" outlineLevel="0" collapsed="false">
      <c r="A384" s="9" t="s">
        <v>1561</v>
      </c>
      <c r="B384" s="10" t="n">
        <v>40900</v>
      </c>
      <c r="C384" s="11" t="n">
        <v>22657007</v>
      </c>
      <c r="D384" s="11" t="n">
        <v>1</v>
      </c>
      <c r="E384" s="11" t="s">
        <v>64</v>
      </c>
      <c r="F384" s="38" t="n">
        <v>12559</v>
      </c>
      <c r="G384" s="11" t="s">
        <v>65</v>
      </c>
      <c r="H384" s="11" t="s">
        <v>300</v>
      </c>
      <c r="I384" s="39" t="s">
        <v>1562</v>
      </c>
      <c r="L384" s="1" t="n">
        <v>19474</v>
      </c>
      <c r="M384" s="29" t="s">
        <v>58</v>
      </c>
      <c r="N384" s="1" t="n">
        <v>3731606</v>
      </c>
      <c r="O384" s="14"/>
    </row>
    <row r="385" customFormat="false" ht="12.75" hidden="true" customHeight="false" outlineLevel="0" collapsed="false">
      <c r="A385" s="9" t="s">
        <v>1563</v>
      </c>
      <c r="B385" s="10" t="n">
        <v>40900</v>
      </c>
      <c r="C385" s="11" t="s">
        <v>324</v>
      </c>
      <c r="D385" s="11" t="n">
        <v>1</v>
      </c>
      <c r="E385" s="11" t="s">
        <v>124</v>
      </c>
      <c r="F385" s="38" t="n">
        <v>12596</v>
      </c>
      <c r="G385" s="11" t="s">
        <v>125</v>
      </c>
      <c r="H385" s="11" t="s">
        <v>220</v>
      </c>
      <c r="I385" s="39" t="s">
        <v>1564</v>
      </c>
      <c r="L385" s="1" t="n">
        <v>166211.45</v>
      </c>
      <c r="M385" s="29" t="s">
        <v>58</v>
      </c>
      <c r="N385" s="1" t="n">
        <v>3565394.55</v>
      </c>
      <c r="O385" s="14"/>
    </row>
    <row r="386" customFormat="false" ht="12.75" hidden="true" customHeight="false" outlineLevel="0" collapsed="false">
      <c r="A386" s="9" t="s">
        <v>1565</v>
      </c>
      <c r="B386" s="10" t="n">
        <v>40904</v>
      </c>
      <c r="C386" s="11" t="s">
        <v>773</v>
      </c>
      <c r="D386" s="11" t="n">
        <v>1</v>
      </c>
      <c r="E386" s="11" t="s">
        <v>524</v>
      </c>
      <c r="F386" s="38" t="n">
        <v>9717061</v>
      </c>
      <c r="G386" s="11" t="s">
        <v>475</v>
      </c>
      <c r="H386" s="11" t="s">
        <v>106</v>
      </c>
      <c r="I386" s="39" t="s">
        <v>1566</v>
      </c>
      <c r="J386" s="1" t="n">
        <v>19474</v>
      </c>
      <c r="K386" s="29" t="n">
        <v>6</v>
      </c>
      <c r="N386" s="1" t="n">
        <v>3584868.55</v>
      </c>
      <c r="O386" s="14"/>
    </row>
    <row r="387" customFormat="false" ht="12.75" hidden="true" customHeight="false" outlineLevel="0" collapsed="false">
      <c r="A387" s="9" t="s">
        <v>538</v>
      </c>
      <c r="B387" s="10" t="n">
        <v>40905</v>
      </c>
      <c r="C387" s="11" t="s">
        <v>1567</v>
      </c>
      <c r="D387" s="11" t="n">
        <v>3</v>
      </c>
      <c r="E387" s="11" t="s">
        <v>726</v>
      </c>
      <c r="F387" s="38" t="s">
        <v>1568</v>
      </c>
      <c r="G387" s="11" t="s">
        <v>728</v>
      </c>
      <c r="H387" s="11" t="s">
        <v>346</v>
      </c>
      <c r="I387" s="39" t="s">
        <v>1056</v>
      </c>
      <c r="J387" s="1" t="n">
        <v>89570.53</v>
      </c>
      <c r="K387" s="29" t="n">
        <v>1</v>
      </c>
      <c r="N387" s="1" t="n">
        <v>3674439.08</v>
      </c>
      <c r="O387" s="14"/>
    </row>
    <row r="388" customFormat="false" ht="12.75" hidden="true" customHeight="false" outlineLevel="0" collapsed="false">
      <c r="A388" s="9" t="s">
        <v>1569</v>
      </c>
      <c r="B388" s="10" t="n">
        <v>40905</v>
      </c>
      <c r="C388" s="11" t="s">
        <v>324</v>
      </c>
      <c r="D388" s="11" t="n">
        <v>1</v>
      </c>
      <c r="E388" s="11" t="s">
        <v>64</v>
      </c>
      <c r="F388" s="38" t="n">
        <v>12613</v>
      </c>
      <c r="G388" s="11" t="s">
        <v>65</v>
      </c>
      <c r="H388" s="11" t="s">
        <v>220</v>
      </c>
      <c r="I388" s="39" t="s">
        <v>1570</v>
      </c>
      <c r="J388" s="1" t="n">
        <v>182721.47</v>
      </c>
      <c r="K388" s="29" t="s">
        <v>58</v>
      </c>
      <c r="N388" s="1" t="n">
        <v>3857160.55</v>
      </c>
      <c r="O388" s="14"/>
    </row>
    <row r="389" customFormat="false" ht="12.75" hidden="true" customHeight="false" outlineLevel="0" collapsed="false">
      <c r="A389" s="9" t="s">
        <v>1571</v>
      </c>
      <c r="B389" s="10" t="n">
        <v>40908</v>
      </c>
      <c r="C389" s="11" t="s">
        <v>1572</v>
      </c>
      <c r="D389" s="11" t="n">
        <v>3</v>
      </c>
      <c r="E389" s="11" t="s">
        <v>726</v>
      </c>
      <c r="F389" s="38" t="s">
        <v>1573</v>
      </c>
      <c r="G389" s="11" t="s">
        <v>728</v>
      </c>
      <c r="H389" s="11" t="s">
        <v>346</v>
      </c>
      <c r="I389" s="39" t="s">
        <v>1056</v>
      </c>
      <c r="J389" s="1" t="n">
        <v>111710.53</v>
      </c>
      <c r="K389" s="29" t="n">
        <v>1</v>
      </c>
      <c r="N389" s="1" t="n">
        <v>3968871.08</v>
      </c>
      <c r="O389" s="14"/>
    </row>
    <row r="390" customFormat="false" ht="12.75" hidden="true" customHeight="false" outlineLevel="0" collapsed="false">
      <c r="A390" s="9" t="s">
        <v>1574</v>
      </c>
      <c r="B390" s="10" t="n">
        <v>40908</v>
      </c>
      <c r="C390" s="11" t="s">
        <v>1575</v>
      </c>
      <c r="D390" s="11" t="n">
        <v>3</v>
      </c>
      <c r="E390" s="11" t="s">
        <v>726</v>
      </c>
      <c r="F390" s="38" t="s">
        <v>1576</v>
      </c>
      <c r="G390" s="11" t="s">
        <v>728</v>
      </c>
      <c r="H390" s="11" t="s">
        <v>346</v>
      </c>
      <c r="I390" s="39" t="s">
        <v>1056</v>
      </c>
      <c r="J390" s="1" t="n">
        <v>201290.73</v>
      </c>
      <c r="K390" s="29" t="n">
        <v>1</v>
      </c>
      <c r="N390" s="1" t="n">
        <v>4170161.81</v>
      </c>
      <c r="O390" s="14"/>
    </row>
    <row r="391" customFormat="false" ht="12.75" hidden="true" customHeight="false" outlineLevel="0" collapsed="false">
      <c r="A391" s="9" t="s">
        <v>1322</v>
      </c>
      <c r="B391" s="10" t="n">
        <v>40908</v>
      </c>
      <c r="C391" s="11" t="s">
        <v>1577</v>
      </c>
      <c r="D391" s="11" t="n">
        <v>3</v>
      </c>
      <c r="E391" s="11" t="s">
        <v>726</v>
      </c>
      <c r="F391" s="38" t="s">
        <v>1578</v>
      </c>
      <c r="G391" s="11" t="s">
        <v>728</v>
      </c>
      <c r="H391" s="11" t="s">
        <v>346</v>
      </c>
      <c r="I391" s="39" t="s">
        <v>729</v>
      </c>
      <c r="J391" s="1" t="n">
        <v>160101.63</v>
      </c>
      <c r="K391" s="29" t="n">
        <v>1</v>
      </c>
      <c r="N391" s="1" t="n">
        <v>4330263.44</v>
      </c>
      <c r="O391" s="14"/>
    </row>
    <row r="392" customFormat="false" ht="12.75" hidden="true" customHeight="false" outlineLevel="0" collapsed="false">
      <c r="A392" s="9" t="s">
        <v>1579</v>
      </c>
      <c r="B392" s="10" t="n">
        <v>40908</v>
      </c>
      <c r="C392" s="11" t="s">
        <v>1580</v>
      </c>
      <c r="D392" s="11" t="n">
        <v>1</v>
      </c>
      <c r="E392" s="11" t="s">
        <v>64</v>
      </c>
      <c r="F392" s="38" t="n">
        <v>12932</v>
      </c>
      <c r="G392" s="11" t="s">
        <v>65</v>
      </c>
      <c r="H392" s="11" t="s">
        <v>220</v>
      </c>
      <c r="I392" s="39" t="s">
        <v>1581</v>
      </c>
      <c r="L392" s="1" t="n">
        <v>124400.52</v>
      </c>
      <c r="M392" s="29" t="s">
        <v>58</v>
      </c>
      <c r="N392" s="1" t="n">
        <v>4205862.92</v>
      </c>
      <c r="O392" s="14"/>
    </row>
    <row r="393" customFormat="false" ht="12.75" hidden="true" customHeight="false" outlineLevel="0" collapsed="false">
      <c r="A393" s="9" t="s">
        <v>1582</v>
      </c>
      <c r="B393" s="10" t="n">
        <v>40908</v>
      </c>
      <c r="C393" s="11" t="s">
        <v>1583</v>
      </c>
      <c r="D393" s="11" t="n">
        <v>1</v>
      </c>
      <c r="E393" s="11" t="s">
        <v>64</v>
      </c>
      <c r="F393" s="38" t="n">
        <v>13153</v>
      </c>
      <c r="G393" s="11" t="s">
        <v>65</v>
      </c>
      <c r="H393" s="11" t="s">
        <v>220</v>
      </c>
      <c r="I393" s="39" t="s">
        <v>1584</v>
      </c>
      <c r="L393" s="1" t="n">
        <v>0.65</v>
      </c>
      <c r="M393" s="29" t="s">
        <v>58</v>
      </c>
      <c r="N393" s="1" t="n">
        <v>4205862.27</v>
      </c>
      <c r="O393" s="14"/>
    </row>
    <row r="394" customFormat="false" ht="13.5" hidden="true" customHeight="false" outlineLevel="0" collapsed="false">
      <c r="A394" s="20" t="s">
        <v>1585</v>
      </c>
      <c r="B394" s="21" t="n">
        <v>40908</v>
      </c>
      <c r="C394" s="22" t="s">
        <v>1586</v>
      </c>
      <c r="D394" s="22" t="n">
        <v>1</v>
      </c>
      <c r="E394" s="22" t="s">
        <v>124</v>
      </c>
      <c r="F394" s="43" t="n">
        <v>13351</v>
      </c>
      <c r="G394" s="22" t="s">
        <v>125</v>
      </c>
      <c r="H394" s="22" t="s">
        <v>361</v>
      </c>
      <c r="I394" s="44" t="s">
        <v>1587</v>
      </c>
      <c r="J394" s="23" t="n">
        <v>144110.16</v>
      </c>
      <c r="K394" s="45" t="n">
        <v>4</v>
      </c>
      <c r="L394" s="23"/>
      <c r="M394" s="45"/>
      <c r="N394" s="23" t="n">
        <v>4349972.43</v>
      </c>
      <c r="O394" s="26"/>
    </row>
    <row r="404" customFormat="false" ht="12.75" hidden="false" customHeight="false" outlineLevel="0" collapsed="false">
      <c r="J404" s="1" t="n">
        <f aca="false">SUBTOTAL(9,J16:J391)</f>
        <v>0</v>
      </c>
    </row>
    <row r="407" customFormat="false" ht="12.75" hidden="false" customHeight="false" outlineLevel="0" collapsed="false">
      <c r="J407" s="1" t="n">
        <f aca="false">+J364+J373+J374+J375+J376+J377+J387+J389+J390+J391</f>
        <v>1473251.78</v>
      </c>
    </row>
  </sheetData>
  <autoFilter ref="A11:N394">
    <filterColumn colId="12">
      <filters>
        <filter val="2"/>
      </filters>
    </filterColumn>
  </autoFilter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true" outlineLevel="0" max="7" min="7" style="0" width="7.99"/>
    <col collapsed="false" customWidth="true" hidden="false" outlineLevel="0" max="10" min="10" style="0" width="39.85"/>
    <col collapsed="false" customWidth="true" hidden="false" outlineLevel="0" max="11" min="11" style="1" width="13.14"/>
    <col collapsed="false" customWidth="true" hidden="false" outlineLevel="0" max="12" min="12" style="29" width="5.56"/>
    <col collapsed="false" customWidth="true" hidden="false" outlineLevel="0" max="13" min="13" style="1" width="11.56"/>
    <col collapsed="false" customWidth="true" hidden="false" outlineLevel="0" max="14" min="14" style="29" width="5.56"/>
    <col collapsed="false" customWidth="true" hidden="false" outlineLevel="0" max="15" min="15" style="1" width="13.14"/>
  </cols>
  <sheetData>
    <row r="2" customFormat="false" ht="12.75" hidden="false" customHeight="false" outlineLevel="0" collapsed="false">
      <c r="A2" s="0" t="s">
        <v>1588</v>
      </c>
    </row>
    <row r="3" customFormat="false" ht="12.75" hidden="false" customHeight="false" outlineLevel="0" collapsed="false">
      <c r="A3" s="0" t="s">
        <v>1589</v>
      </c>
    </row>
    <row r="4" customFormat="false" ht="12.75" hidden="false" customHeight="false" outlineLevel="0" collapsed="false">
      <c r="A4" s="0" t="s">
        <v>456</v>
      </c>
    </row>
    <row r="9" customFormat="false" ht="12.75" hidden="false" customHeight="false" outlineLevel="0" collapsed="false">
      <c r="A9" s="0" t="s">
        <v>1590</v>
      </c>
    </row>
    <row r="11" customFormat="false" ht="12.75" hidden="false" customHeight="false" outlineLevel="0" collapsed="false">
      <c r="A11" s="0" t="s">
        <v>159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1592</v>
      </c>
      <c r="B13" s="55" t="n">
        <v>40544</v>
      </c>
      <c r="C13" s="56" t="s">
        <v>1593</v>
      </c>
      <c r="D13" s="56" t="n">
        <v>1</v>
      </c>
      <c r="E13" s="56" t="s">
        <v>64</v>
      </c>
      <c r="F13" s="56" t="n">
        <v>9710</v>
      </c>
      <c r="G13" s="56" t="s">
        <v>19</v>
      </c>
      <c r="H13" s="56" t="s">
        <v>1594</v>
      </c>
      <c r="I13" s="56" t="s">
        <v>56</v>
      </c>
      <c r="J13" s="56" t="s">
        <v>1595</v>
      </c>
      <c r="K13" s="57" t="n">
        <v>831.99</v>
      </c>
      <c r="L13" s="58" t="s">
        <v>58</v>
      </c>
      <c r="M13" s="57"/>
      <c r="N13" s="58"/>
      <c r="O13" s="57" t="n">
        <v>333253.67</v>
      </c>
      <c r="P13" s="59"/>
    </row>
    <row r="14" customFormat="false" ht="12.75" hidden="false" customHeight="false" outlineLevel="0" collapsed="false">
      <c r="A14" s="60" t="s">
        <v>1596</v>
      </c>
      <c r="B14" s="10" t="n">
        <v>40544</v>
      </c>
      <c r="C14" s="11" t="s">
        <v>549</v>
      </c>
      <c r="D14" s="11" t="n">
        <v>1</v>
      </c>
      <c r="E14" s="11" t="s">
        <v>64</v>
      </c>
      <c r="F14" s="11" t="n">
        <v>9711</v>
      </c>
      <c r="G14" s="11" t="s">
        <v>19</v>
      </c>
      <c r="H14" s="11" t="s">
        <v>1594</v>
      </c>
      <c r="I14" s="11" t="s">
        <v>56</v>
      </c>
      <c r="J14" s="11" t="s">
        <v>1597</v>
      </c>
      <c r="M14" s="1" t="n">
        <v>116</v>
      </c>
      <c r="N14" s="29" t="s">
        <v>58</v>
      </c>
      <c r="O14" s="1" t="n">
        <v>333137.67</v>
      </c>
      <c r="P14" s="61"/>
    </row>
    <row r="15" customFormat="false" ht="12.75" hidden="false" customHeight="false" outlineLevel="0" collapsed="false">
      <c r="A15" s="60" t="s">
        <v>886</v>
      </c>
      <c r="B15" s="10" t="n">
        <v>40549</v>
      </c>
      <c r="C15" s="11" t="s">
        <v>1598</v>
      </c>
      <c r="D15" s="11" t="n">
        <v>1</v>
      </c>
      <c r="E15" s="11" t="s">
        <v>64</v>
      </c>
      <c r="F15" s="11" t="n">
        <v>9671</v>
      </c>
      <c r="G15" s="11" t="s">
        <v>19</v>
      </c>
      <c r="H15" s="11" t="s">
        <v>1594</v>
      </c>
      <c r="I15" s="11" t="s">
        <v>56</v>
      </c>
      <c r="J15" s="11" t="s">
        <v>1599</v>
      </c>
      <c r="M15" s="1" t="n">
        <v>262</v>
      </c>
      <c r="N15" s="29" t="s">
        <v>58</v>
      </c>
      <c r="O15" s="1" t="n">
        <v>332875.67</v>
      </c>
      <c r="P15" s="61"/>
    </row>
    <row r="16" customFormat="false" ht="12.75" hidden="false" customHeight="false" outlineLevel="0" collapsed="false">
      <c r="A16" s="60" t="s">
        <v>1600</v>
      </c>
      <c r="B16" s="10" t="n">
        <v>40550</v>
      </c>
      <c r="C16" s="11" t="s">
        <v>879</v>
      </c>
      <c r="D16" s="11" t="n">
        <v>1</v>
      </c>
      <c r="E16" s="11" t="s">
        <v>54</v>
      </c>
      <c r="F16" s="11" t="n">
        <v>9638</v>
      </c>
      <c r="G16" s="11" t="s">
        <v>19</v>
      </c>
      <c r="H16" s="11" t="s">
        <v>1601</v>
      </c>
      <c r="I16" s="11" t="s">
        <v>56</v>
      </c>
      <c r="J16" s="11" t="s">
        <v>1602</v>
      </c>
      <c r="K16" s="1" t="n">
        <v>24000</v>
      </c>
      <c r="L16" s="29" t="s">
        <v>58</v>
      </c>
      <c r="O16" s="1" t="n">
        <v>356875.67</v>
      </c>
      <c r="P16" s="61"/>
    </row>
    <row r="17" customFormat="false" ht="12.75" hidden="false" customHeight="false" outlineLevel="0" collapsed="false">
      <c r="A17" s="60" t="s">
        <v>1603</v>
      </c>
      <c r="B17" s="10" t="n">
        <v>40555</v>
      </c>
      <c r="C17" s="11" t="s">
        <v>1604</v>
      </c>
      <c r="D17" s="11" t="n">
        <v>1</v>
      </c>
      <c r="E17" s="11" t="s">
        <v>54</v>
      </c>
      <c r="F17" s="11" t="n">
        <v>9686</v>
      </c>
      <c r="G17" s="11" t="s">
        <v>19</v>
      </c>
      <c r="H17" s="11" t="s">
        <v>1601</v>
      </c>
      <c r="I17" s="11" t="s">
        <v>56</v>
      </c>
      <c r="J17" s="11" t="s">
        <v>1605</v>
      </c>
      <c r="K17" s="1" t="n">
        <v>10000</v>
      </c>
      <c r="L17" s="29" t="s">
        <v>58</v>
      </c>
      <c r="O17" s="1" t="n">
        <v>366875.67</v>
      </c>
      <c r="P17" s="61"/>
    </row>
    <row r="18" customFormat="false" ht="12.75" hidden="false" customHeight="false" outlineLevel="0" collapsed="false">
      <c r="A18" s="60" t="s">
        <v>1606</v>
      </c>
      <c r="B18" s="10" t="n">
        <v>40556</v>
      </c>
      <c r="C18" s="11" t="s">
        <v>1015</v>
      </c>
      <c r="D18" s="11" t="n">
        <v>1</v>
      </c>
      <c r="E18" s="11" t="s">
        <v>54</v>
      </c>
      <c r="F18" s="11" t="n">
        <v>9691</v>
      </c>
      <c r="G18" s="11" t="s">
        <v>19</v>
      </c>
      <c r="H18" s="11" t="s">
        <v>1601</v>
      </c>
      <c r="I18" s="11" t="s">
        <v>56</v>
      </c>
      <c r="J18" s="11" t="s">
        <v>1607</v>
      </c>
      <c r="K18" s="1" t="n">
        <v>10000</v>
      </c>
      <c r="L18" s="29" t="s">
        <v>58</v>
      </c>
      <c r="O18" s="1" t="n">
        <v>376875.67</v>
      </c>
      <c r="P18" s="61"/>
    </row>
    <row r="19" customFormat="false" ht="12.75" hidden="false" customHeight="false" outlineLevel="0" collapsed="false">
      <c r="A19" s="60" t="s">
        <v>1608</v>
      </c>
      <c r="B19" s="10" t="n">
        <v>40557</v>
      </c>
      <c r="C19" s="11" t="s">
        <v>578</v>
      </c>
      <c r="D19" s="11" t="n">
        <v>1</v>
      </c>
      <c r="E19" s="11" t="s">
        <v>54</v>
      </c>
      <c r="F19" s="11" t="n">
        <v>9714</v>
      </c>
      <c r="G19" s="11" t="s">
        <v>19</v>
      </c>
      <c r="H19" s="11" t="s">
        <v>1601</v>
      </c>
      <c r="I19" s="11" t="s">
        <v>56</v>
      </c>
      <c r="J19" s="11" t="s">
        <v>1609</v>
      </c>
      <c r="K19" s="1" t="n">
        <v>40000</v>
      </c>
      <c r="L19" s="29" t="s">
        <v>58</v>
      </c>
      <c r="O19" s="1" t="n">
        <v>416875.67</v>
      </c>
      <c r="P19" s="61"/>
    </row>
    <row r="20" customFormat="false" ht="12.75" hidden="false" customHeight="false" outlineLevel="0" collapsed="false">
      <c r="A20" s="60" t="s">
        <v>1610</v>
      </c>
      <c r="B20" s="10" t="n">
        <v>40558</v>
      </c>
      <c r="C20" s="11" t="s">
        <v>120</v>
      </c>
      <c r="D20" s="11" t="n">
        <v>1</v>
      </c>
      <c r="E20" s="11" t="s">
        <v>54</v>
      </c>
      <c r="F20" s="11" t="n">
        <v>9716</v>
      </c>
      <c r="G20" s="11" t="s">
        <v>19</v>
      </c>
      <c r="H20" s="11" t="s">
        <v>1601</v>
      </c>
      <c r="I20" s="11" t="s">
        <v>56</v>
      </c>
      <c r="J20" s="11" t="s">
        <v>1611</v>
      </c>
      <c r="K20" s="1" t="n">
        <v>20000</v>
      </c>
      <c r="L20" s="29" t="s">
        <v>58</v>
      </c>
      <c r="O20" s="1" t="n">
        <v>436875.67</v>
      </c>
      <c r="P20" s="61"/>
    </row>
    <row r="21" customFormat="false" ht="12.75" hidden="false" customHeight="false" outlineLevel="0" collapsed="false">
      <c r="A21" s="60" t="s">
        <v>1612</v>
      </c>
      <c r="B21" s="10" t="n">
        <v>40560</v>
      </c>
      <c r="C21" s="11" t="s">
        <v>204</v>
      </c>
      <c r="D21" s="11" t="n">
        <v>1</v>
      </c>
      <c r="E21" s="11" t="s">
        <v>54</v>
      </c>
      <c r="F21" s="11" t="n">
        <v>9718</v>
      </c>
      <c r="G21" s="11" t="s">
        <v>19</v>
      </c>
      <c r="H21" s="11" t="s">
        <v>1601</v>
      </c>
      <c r="I21" s="11" t="s">
        <v>56</v>
      </c>
      <c r="J21" s="11" t="s">
        <v>1613</v>
      </c>
      <c r="K21" s="1" t="n">
        <v>60000</v>
      </c>
      <c r="L21" s="29" t="s">
        <v>58</v>
      </c>
      <c r="O21" s="1" t="n">
        <v>496875.67</v>
      </c>
      <c r="P21" s="61"/>
    </row>
    <row r="22" customFormat="false" ht="12.75" hidden="false" customHeight="false" outlineLevel="0" collapsed="false">
      <c r="A22" s="60" t="s">
        <v>1614</v>
      </c>
      <c r="B22" s="10" t="n">
        <v>40560</v>
      </c>
      <c r="C22" s="11" t="s">
        <v>639</v>
      </c>
      <c r="D22" s="11" t="n">
        <v>1</v>
      </c>
      <c r="E22" s="11" t="s">
        <v>54</v>
      </c>
      <c r="F22" s="11" t="n">
        <v>9720</v>
      </c>
      <c r="G22" s="11" t="s">
        <v>19</v>
      </c>
      <c r="H22" s="11" t="s">
        <v>1601</v>
      </c>
      <c r="I22" s="11" t="s">
        <v>56</v>
      </c>
      <c r="J22" s="11" t="s">
        <v>1615</v>
      </c>
      <c r="K22" s="1" t="n">
        <v>10000</v>
      </c>
      <c r="L22" s="29" t="s">
        <v>58</v>
      </c>
      <c r="O22" s="1" t="n">
        <v>506875.67</v>
      </c>
      <c r="P22" s="61"/>
    </row>
    <row r="23" customFormat="false" ht="12.75" hidden="false" customHeight="false" outlineLevel="0" collapsed="false">
      <c r="A23" s="60" t="s">
        <v>1616</v>
      </c>
      <c r="B23" s="10" t="n">
        <v>40563</v>
      </c>
      <c r="C23" s="11" t="s">
        <v>134</v>
      </c>
      <c r="D23" s="11" t="n">
        <v>1</v>
      </c>
      <c r="E23" s="11" t="s">
        <v>54</v>
      </c>
      <c r="F23" s="11" t="n">
        <v>9743</v>
      </c>
      <c r="G23" s="11" t="s">
        <v>19</v>
      </c>
      <c r="H23" s="11" t="s">
        <v>1601</v>
      </c>
      <c r="I23" s="11" t="s">
        <v>56</v>
      </c>
      <c r="J23" s="11" t="s">
        <v>1617</v>
      </c>
      <c r="K23" s="1" t="n">
        <v>10000</v>
      </c>
      <c r="L23" s="29" t="s">
        <v>58</v>
      </c>
      <c r="O23" s="1" t="n">
        <v>516875.67</v>
      </c>
      <c r="P23" s="61"/>
    </row>
    <row r="24" customFormat="false" ht="12.75" hidden="false" customHeight="false" outlineLevel="0" collapsed="false">
      <c r="A24" s="60" t="s">
        <v>1618</v>
      </c>
      <c r="B24" s="10" t="n">
        <v>40564</v>
      </c>
      <c r="C24" s="11" t="s">
        <v>647</v>
      </c>
      <c r="D24" s="11" t="n">
        <v>1</v>
      </c>
      <c r="E24" s="11" t="s">
        <v>54</v>
      </c>
      <c r="F24" s="11" t="n">
        <v>9753</v>
      </c>
      <c r="G24" s="11" t="s">
        <v>19</v>
      </c>
      <c r="H24" s="11" t="s">
        <v>1601</v>
      </c>
      <c r="I24" s="11" t="s">
        <v>56</v>
      </c>
      <c r="J24" s="11" t="s">
        <v>1619</v>
      </c>
      <c r="K24" s="1" t="n">
        <v>30000</v>
      </c>
      <c r="L24" s="29" t="s">
        <v>58</v>
      </c>
      <c r="O24" s="1" t="n">
        <v>546875.67</v>
      </c>
      <c r="P24" s="61"/>
    </row>
    <row r="25" customFormat="false" ht="12.75" hidden="false" customHeight="false" outlineLevel="0" collapsed="false">
      <c r="A25" s="60" t="s">
        <v>509</v>
      </c>
      <c r="B25" s="10" t="n">
        <v>40567</v>
      </c>
      <c r="C25" s="11" t="s">
        <v>95</v>
      </c>
      <c r="D25" s="11" t="n">
        <v>1</v>
      </c>
      <c r="E25" s="11" t="s">
        <v>64</v>
      </c>
      <c r="F25" s="11" t="n">
        <v>9758</v>
      </c>
      <c r="G25" s="11" t="s">
        <v>19</v>
      </c>
      <c r="H25" s="11" t="s">
        <v>1594</v>
      </c>
      <c r="I25" s="11" t="s">
        <v>56</v>
      </c>
      <c r="J25" s="11" t="s">
        <v>1620</v>
      </c>
      <c r="M25" s="1" t="n">
        <v>112</v>
      </c>
      <c r="O25" s="1" t="n">
        <v>546763.67</v>
      </c>
      <c r="P25" s="61"/>
    </row>
    <row r="26" customFormat="false" ht="12.75" hidden="false" customHeight="false" outlineLevel="0" collapsed="false">
      <c r="A26" s="60" t="s">
        <v>1621</v>
      </c>
      <c r="B26" s="10" t="n">
        <v>40567</v>
      </c>
      <c r="C26" s="11" t="s">
        <v>596</v>
      </c>
      <c r="D26" s="11" t="n">
        <v>1</v>
      </c>
      <c r="E26" s="11" t="s">
        <v>124</v>
      </c>
      <c r="F26" s="11" t="n">
        <v>9755</v>
      </c>
      <c r="G26" s="11" t="s">
        <v>19</v>
      </c>
      <c r="H26" s="11" t="s">
        <v>1622</v>
      </c>
      <c r="I26" s="11" t="s">
        <v>56</v>
      </c>
      <c r="J26" s="11" t="s">
        <v>1623</v>
      </c>
      <c r="M26" s="1" t="n">
        <v>0</v>
      </c>
      <c r="N26" s="29" t="s">
        <v>58</v>
      </c>
      <c r="O26" s="1" t="n">
        <v>546763.67</v>
      </c>
      <c r="P26" s="61"/>
    </row>
    <row r="27" customFormat="false" ht="12.75" hidden="false" customHeight="false" outlineLevel="0" collapsed="false">
      <c r="A27" s="60" t="s">
        <v>1624</v>
      </c>
      <c r="B27" s="10" t="n">
        <v>40571</v>
      </c>
      <c r="C27" s="11" t="s">
        <v>1625</v>
      </c>
      <c r="D27" s="11" t="n">
        <v>1</v>
      </c>
      <c r="E27" s="11" t="s">
        <v>54</v>
      </c>
      <c r="F27" s="11" t="n">
        <v>9778</v>
      </c>
      <c r="G27" s="11" t="s">
        <v>19</v>
      </c>
      <c r="H27" s="11" t="s">
        <v>1601</v>
      </c>
      <c r="I27" s="11" t="s">
        <v>56</v>
      </c>
      <c r="J27" s="11" t="s">
        <v>1626</v>
      </c>
      <c r="K27" s="1" t="n">
        <v>30000</v>
      </c>
      <c r="L27" s="29" t="s">
        <v>58</v>
      </c>
      <c r="O27" s="1" t="n">
        <v>576763.67</v>
      </c>
      <c r="P27" s="61"/>
    </row>
    <row r="28" customFormat="false" ht="13.5" hidden="false" customHeight="false" outlineLevel="0" collapsed="false">
      <c r="A28" s="62" t="s">
        <v>1627</v>
      </c>
      <c r="B28" s="63" t="n">
        <v>40574</v>
      </c>
      <c r="C28" s="64" t="s">
        <v>112</v>
      </c>
      <c r="D28" s="64" t="n">
        <v>1</v>
      </c>
      <c r="E28" s="64" t="s">
        <v>64</v>
      </c>
      <c r="F28" s="64" t="n">
        <v>9830</v>
      </c>
      <c r="G28" s="64" t="s">
        <v>19</v>
      </c>
      <c r="H28" s="64" t="s">
        <v>1594</v>
      </c>
      <c r="I28" s="64" t="s">
        <v>56</v>
      </c>
      <c r="J28" s="64" t="s">
        <v>1628</v>
      </c>
      <c r="K28" s="65"/>
      <c r="L28" s="66"/>
      <c r="M28" s="65" t="n">
        <v>174593.09</v>
      </c>
      <c r="N28" s="66" t="n">
        <v>3</v>
      </c>
      <c r="O28" s="65" t="n">
        <v>402170.58</v>
      </c>
      <c r="P28" s="67"/>
    </row>
    <row r="29" customFormat="false" ht="12.75" hidden="false" customHeight="false" outlineLevel="0" collapsed="false">
      <c r="A29" s="54" t="s">
        <v>1629</v>
      </c>
      <c r="B29" s="55" t="n">
        <v>40578</v>
      </c>
      <c r="C29" s="56" t="s">
        <v>879</v>
      </c>
      <c r="D29" s="56" t="n">
        <v>1</v>
      </c>
      <c r="E29" s="56" t="s">
        <v>54</v>
      </c>
      <c r="F29" s="56" t="n">
        <v>9822</v>
      </c>
      <c r="G29" s="56" t="s">
        <v>19</v>
      </c>
      <c r="H29" s="56" t="s">
        <v>1601</v>
      </c>
      <c r="I29" s="56" t="s">
        <v>56</v>
      </c>
      <c r="J29" s="56" t="s">
        <v>1630</v>
      </c>
      <c r="K29" s="57" t="n">
        <v>20000</v>
      </c>
      <c r="L29" s="58" t="s">
        <v>58</v>
      </c>
      <c r="M29" s="57"/>
      <c r="N29" s="58"/>
      <c r="O29" s="57" t="n">
        <v>422170.58</v>
      </c>
      <c r="P29" s="59"/>
    </row>
    <row r="30" customFormat="false" ht="12.75" hidden="false" customHeight="false" outlineLevel="0" collapsed="false">
      <c r="A30" s="60" t="s">
        <v>1631</v>
      </c>
      <c r="B30" s="10" t="n">
        <v>40582</v>
      </c>
      <c r="C30" s="11" t="s">
        <v>53</v>
      </c>
      <c r="D30" s="11" t="n">
        <v>1</v>
      </c>
      <c r="E30" s="11" t="s">
        <v>54</v>
      </c>
      <c r="F30" s="11" t="n">
        <v>9859</v>
      </c>
      <c r="G30" s="11" t="s">
        <v>19</v>
      </c>
      <c r="H30" s="11" t="s">
        <v>1601</v>
      </c>
      <c r="I30" s="11" t="s">
        <v>56</v>
      </c>
      <c r="J30" s="11" t="s">
        <v>1632</v>
      </c>
      <c r="K30" s="1" t="n">
        <v>20000</v>
      </c>
      <c r="L30" s="29" t="s">
        <v>58</v>
      </c>
      <c r="O30" s="1" t="n">
        <v>442170.58</v>
      </c>
      <c r="P30" s="61"/>
    </row>
    <row r="31" customFormat="false" ht="12.75" hidden="false" customHeight="false" outlineLevel="0" collapsed="false">
      <c r="A31" s="60" t="s">
        <v>1633</v>
      </c>
      <c r="B31" s="10" t="n">
        <v>40585</v>
      </c>
      <c r="C31" s="11" t="s">
        <v>733</v>
      </c>
      <c r="D31" s="11" t="n">
        <v>1</v>
      </c>
      <c r="E31" s="11" t="s">
        <v>54</v>
      </c>
      <c r="F31" s="11" t="n">
        <v>9864</v>
      </c>
      <c r="G31" s="11" t="s">
        <v>19</v>
      </c>
      <c r="H31" s="11" t="s">
        <v>1601</v>
      </c>
      <c r="I31" s="11" t="s">
        <v>56</v>
      </c>
      <c r="J31" s="11" t="s">
        <v>1634</v>
      </c>
      <c r="K31" s="1" t="n">
        <v>20000</v>
      </c>
      <c r="L31" s="29" t="s">
        <v>58</v>
      </c>
      <c r="O31" s="1" t="n">
        <v>462170.58</v>
      </c>
      <c r="P31" s="61"/>
    </row>
    <row r="32" customFormat="false" ht="12.75" hidden="false" customHeight="false" outlineLevel="0" collapsed="false">
      <c r="A32" s="60" t="s">
        <v>1635</v>
      </c>
      <c r="B32" s="10" t="n">
        <v>40589</v>
      </c>
      <c r="C32" s="11" t="s">
        <v>60</v>
      </c>
      <c r="D32" s="11" t="n">
        <v>1</v>
      </c>
      <c r="E32" s="11" t="s">
        <v>54</v>
      </c>
      <c r="F32" s="11" t="n">
        <v>9892</v>
      </c>
      <c r="G32" s="11" t="s">
        <v>19</v>
      </c>
      <c r="H32" s="11" t="s">
        <v>1601</v>
      </c>
      <c r="I32" s="11" t="s">
        <v>56</v>
      </c>
      <c r="J32" s="11" t="s">
        <v>1636</v>
      </c>
      <c r="K32" s="1" t="n">
        <v>10000</v>
      </c>
      <c r="L32" s="29" t="s">
        <v>58</v>
      </c>
      <c r="O32" s="1" t="n">
        <v>472170.58</v>
      </c>
      <c r="P32" s="61"/>
    </row>
    <row r="33" customFormat="false" ht="12.75" hidden="false" customHeight="false" outlineLevel="0" collapsed="false">
      <c r="A33" s="60" t="s">
        <v>1637</v>
      </c>
      <c r="B33" s="10" t="n">
        <v>40590</v>
      </c>
      <c r="C33" s="11" t="s">
        <v>1638</v>
      </c>
      <c r="D33" s="11" t="n">
        <v>1</v>
      </c>
      <c r="E33" s="11" t="s">
        <v>64</v>
      </c>
      <c r="F33" s="11" t="n">
        <v>9868</v>
      </c>
      <c r="G33" s="11" t="s">
        <v>19</v>
      </c>
      <c r="H33" s="11" t="s">
        <v>1594</v>
      </c>
      <c r="I33" s="11" t="s">
        <v>56</v>
      </c>
      <c r="J33" s="11" t="s">
        <v>1639</v>
      </c>
      <c r="M33" s="1" t="n">
        <v>1230</v>
      </c>
      <c r="N33" s="29" t="s">
        <v>58</v>
      </c>
      <c r="O33" s="1" t="n">
        <v>470940.58</v>
      </c>
      <c r="P33" s="61"/>
    </row>
    <row r="34" customFormat="false" ht="12.75" hidden="false" customHeight="false" outlineLevel="0" collapsed="false">
      <c r="A34" s="60" t="s">
        <v>1640</v>
      </c>
      <c r="B34" s="10" t="n">
        <v>40590</v>
      </c>
      <c r="C34" s="11" t="s">
        <v>1641</v>
      </c>
      <c r="D34" s="11" t="n">
        <v>1</v>
      </c>
      <c r="E34" s="11" t="s">
        <v>54</v>
      </c>
      <c r="F34" s="11" t="n">
        <v>9894</v>
      </c>
      <c r="G34" s="11" t="s">
        <v>19</v>
      </c>
      <c r="H34" s="11" t="s">
        <v>1601</v>
      </c>
      <c r="I34" s="11" t="s">
        <v>56</v>
      </c>
      <c r="J34" s="11" t="s">
        <v>1642</v>
      </c>
      <c r="K34" s="1" t="n">
        <v>25000</v>
      </c>
      <c r="L34" s="29" t="s">
        <v>58</v>
      </c>
      <c r="O34" s="1" t="n">
        <v>495940.58</v>
      </c>
      <c r="P34" s="61"/>
    </row>
    <row r="35" customFormat="false" ht="12.75" hidden="false" customHeight="false" outlineLevel="0" collapsed="false">
      <c r="A35" s="60" t="s">
        <v>1643</v>
      </c>
      <c r="B35" s="10" t="n">
        <v>40591</v>
      </c>
      <c r="C35" s="11" t="s">
        <v>1015</v>
      </c>
      <c r="D35" s="11" t="n">
        <v>1</v>
      </c>
      <c r="E35" s="11" t="s">
        <v>54</v>
      </c>
      <c r="F35" s="11" t="n">
        <v>9895</v>
      </c>
      <c r="G35" s="11" t="s">
        <v>19</v>
      </c>
      <c r="H35" s="11" t="s">
        <v>1601</v>
      </c>
      <c r="I35" s="11" t="s">
        <v>56</v>
      </c>
      <c r="J35" s="11" t="s">
        <v>1644</v>
      </c>
      <c r="K35" s="1" t="n">
        <v>30000</v>
      </c>
      <c r="L35" s="29" t="s">
        <v>58</v>
      </c>
      <c r="O35" s="1" t="n">
        <v>525940.58</v>
      </c>
      <c r="P35" s="61"/>
    </row>
    <row r="36" customFormat="false" ht="12.75" hidden="false" customHeight="false" outlineLevel="0" collapsed="false">
      <c r="A36" s="60" t="s">
        <v>1645</v>
      </c>
      <c r="B36" s="10" t="n">
        <v>40592</v>
      </c>
      <c r="C36" s="11" t="s">
        <v>1118</v>
      </c>
      <c r="D36" s="11" t="n">
        <v>1</v>
      </c>
      <c r="E36" s="11" t="s">
        <v>54</v>
      </c>
      <c r="F36" s="11" t="n">
        <v>9904</v>
      </c>
      <c r="G36" s="11" t="s">
        <v>19</v>
      </c>
      <c r="H36" s="11" t="s">
        <v>1601</v>
      </c>
      <c r="I36" s="11" t="s">
        <v>56</v>
      </c>
      <c r="J36" s="11" t="s">
        <v>1646</v>
      </c>
      <c r="K36" s="1" t="n">
        <v>30000</v>
      </c>
      <c r="L36" s="29" t="s">
        <v>58</v>
      </c>
      <c r="O36" s="1" t="n">
        <v>555940.58</v>
      </c>
      <c r="P36" s="61"/>
    </row>
    <row r="37" customFormat="false" ht="12.75" hidden="false" customHeight="false" outlineLevel="0" collapsed="false">
      <c r="A37" s="60" t="s">
        <v>1647</v>
      </c>
      <c r="B37" s="10" t="n">
        <v>40597</v>
      </c>
      <c r="C37" s="11" t="s">
        <v>584</v>
      </c>
      <c r="D37" s="11" t="n">
        <v>1</v>
      </c>
      <c r="E37" s="11" t="s">
        <v>54</v>
      </c>
      <c r="F37" s="11" t="n">
        <v>9949</v>
      </c>
      <c r="G37" s="11" t="s">
        <v>19</v>
      </c>
      <c r="H37" s="11" t="s">
        <v>1601</v>
      </c>
      <c r="I37" s="11" t="s">
        <v>56</v>
      </c>
      <c r="J37" s="11" t="s">
        <v>1648</v>
      </c>
      <c r="K37" s="1" t="n">
        <v>10000</v>
      </c>
      <c r="L37" s="29" t="s">
        <v>58</v>
      </c>
      <c r="O37" s="1" t="n">
        <v>565940.58</v>
      </c>
      <c r="P37" s="61"/>
    </row>
    <row r="38" customFormat="false" ht="12.75" hidden="false" customHeight="false" outlineLevel="0" collapsed="false">
      <c r="A38" s="60" t="s">
        <v>1649</v>
      </c>
      <c r="B38" s="10" t="n">
        <v>40598</v>
      </c>
      <c r="C38" s="11" t="s">
        <v>1650</v>
      </c>
      <c r="D38" s="11" t="n">
        <v>1</v>
      </c>
      <c r="E38" s="11" t="s">
        <v>54</v>
      </c>
      <c r="F38" s="11" t="n">
        <v>9958</v>
      </c>
      <c r="G38" s="11" t="s">
        <v>19</v>
      </c>
      <c r="H38" s="11" t="s">
        <v>1601</v>
      </c>
      <c r="I38" s="11" t="s">
        <v>56</v>
      </c>
      <c r="J38" s="11" t="s">
        <v>1651</v>
      </c>
      <c r="K38" s="1" t="n">
        <v>10000</v>
      </c>
      <c r="L38" s="29" t="s">
        <v>58</v>
      </c>
      <c r="O38" s="1" t="n">
        <v>575940.58</v>
      </c>
      <c r="P38" s="61"/>
    </row>
    <row r="39" customFormat="false" ht="12.75" hidden="false" customHeight="false" outlineLevel="0" collapsed="false">
      <c r="A39" s="60" t="s">
        <v>1652</v>
      </c>
      <c r="B39" s="10" t="n">
        <v>40599</v>
      </c>
      <c r="C39" s="11" t="s">
        <v>901</v>
      </c>
      <c r="D39" s="11" t="n">
        <v>1</v>
      </c>
      <c r="E39" s="11" t="s">
        <v>54</v>
      </c>
      <c r="F39" s="11" t="n">
        <v>9960</v>
      </c>
      <c r="G39" s="11" t="s">
        <v>19</v>
      </c>
      <c r="H39" s="11" t="s">
        <v>1601</v>
      </c>
      <c r="I39" s="11" t="s">
        <v>56</v>
      </c>
      <c r="J39" s="11" t="s">
        <v>1653</v>
      </c>
      <c r="K39" s="1" t="n">
        <v>30000</v>
      </c>
      <c r="L39" s="29" t="s">
        <v>58</v>
      </c>
      <c r="O39" s="1" t="n">
        <v>605940.58</v>
      </c>
      <c r="P39" s="61"/>
    </row>
    <row r="40" customFormat="false" ht="13.5" hidden="false" customHeight="false" outlineLevel="0" collapsed="false">
      <c r="A40" s="62" t="s">
        <v>1654</v>
      </c>
      <c r="B40" s="63" t="n">
        <v>40602</v>
      </c>
      <c r="C40" s="64" t="s">
        <v>1655</v>
      </c>
      <c r="D40" s="64" t="n">
        <v>1</v>
      </c>
      <c r="E40" s="64" t="s">
        <v>64</v>
      </c>
      <c r="F40" s="64" t="n">
        <v>10049</v>
      </c>
      <c r="G40" s="64" t="s">
        <v>19</v>
      </c>
      <c r="H40" s="64" t="s">
        <v>1594</v>
      </c>
      <c r="I40" s="64" t="s">
        <v>56</v>
      </c>
      <c r="J40" s="64" t="s">
        <v>1656</v>
      </c>
      <c r="K40" s="65"/>
      <c r="L40" s="66"/>
      <c r="M40" s="65" t="n">
        <v>187473.83</v>
      </c>
      <c r="N40" s="66" t="n">
        <v>3</v>
      </c>
      <c r="O40" s="65" t="n">
        <v>418466.75</v>
      </c>
      <c r="P40" s="67"/>
    </row>
    <row r="41" customFormat="false" ht="12.75" hidden="false" customHeight="false" outlineLevel="0" collapsed="false">
      <c r="A41" s="54" t="s">
        <v>1657</v>
      </c>
      <c r="B41" s="55" t="n">
        <v>40603</v>
      </c>
      <c r="C41" s="56" t="s">
        <v>1276</v>
      </c>
      <c r="D41" s="56" t="n">
        <v>1</v>
      </c>
      <c r="E41" s="56" t="s">
        <v>54</v>
      </c>
      <c r="F41" s="56" t="n">
        <v>9981</v>
      </c>
      <c r="G41" s="56" t="s">
        <v>19</v>
      </c>
      <c r="H41" s="56" t="s">
        <v>1601</v>
      </c>
      <c r="I41" s="56" t="s">
        <v>56</v>
      </c>
      <c r="J41" s="56" t="s">
        <v>1658</v>
      </c>
      <c r="K41" s="57" t="n">
        <v>20000</v>
      </c>
      <c r="L41" s="58" t="s">
        <v>58</v>
      </c>
      <c r="M41" s="57"/>
      <c r="N41" s="58"/>
      <c r="O41" s="57" t="n">
        <v>438466.75</v>
      </c>
      <c r="P41" s="59"/>
    </row>
    <row r="42" customFormat="false" ht="12.75" hidden="false" customHeight="false" outlineLevel="0" collapsed="false">
      <c r="A42" s="60" t="s">
        <v>1659</v>
      </c>
      <c r="B42" s="10" t="n">
        <v>40606</v>
      </c>
      <c r="C42" s="11" t="s">
        <v>602</v>
      </c>
      <c r="D42" s="11" t="n">
        <v>1</v>
      </c>
      <c r="E42" s="11" t="s">
        <v>54</v>
      </c>
      <c r="F42" s="11" t="n">
        <v>10040</v>
      </c>
      <c r="G42" s="11" t="s">
        <v>19</v>
      </c>
      <c r="H42" s="11" t="s">
        <v>1601</v>
      </c>
      <c r="I42" s="11" t="s">
        <v>56</v>
      </c>
      <c r="J42" s="11" t="s">
        <v>1660</v>
      </c>
      <c r="K42" s="1" t="n">
        <v>16000</v>
      </c>
      <c r="L42" s="29" t="s">
        <v>58</v>
      </c>
      <c r="O42" s="1" t="n">
        <v>454466.75</v>
      </c>
      <c r="P42" s="61"/>
    </row>
    <row r="43" customFormat="false" ht="12.75" hidden="false" customHeight="false" outlineLevel="0" collapsed="false">
      <c r="A43" s="60" t="s">
        <v>1661</v>
      </c>
      <c r="B43" s="10" t="n">
        <v>40609</v>
      </c>
      <c r="C43" s="11" t="s">
        <v>204</v>
      </c>
      <c r="D43" s="11" t="n">
        <v>1</v>
      </c>
      <c r="E43" s="11" t="s">
        <v>54</v>
      </c>
      <c r="F43" s="11" t="n">
        <v>10082</v>
      </c>
      <c r="G43" s="11" t="s">
        <v>19</v>
      </c>
      <c r="H43" s="11" t="s">
        <v>1601</v>
      </c>
      <c r="I43" s="11" t="s">
        <v>56</v>
      </c>
      <c r="J43" s="11" t="s">
        <v>1662</v>
      </c>
      <c r="K43" s="1" t="n">
        <v>20000</v>
      </c>
      <c r="L43" s="29" t="s">
        <v>58</v>
      </c>
      <c r="O43" s="1" t="n">
        <v>474466.75</v>
      </c>
      <c r="P43" s="61"/>
    </row>
    <row r="44" customFormat="false" ht="12.75" hidden="false" customHeight="false" outlineLevel="0" collapsed="false">
      <c r="A44" s="60" t="s">
        <v>1663</v>
      </c>
      <c r="B44" s="10" t="n">
        <v>40612</v>
      </c>
      <c r="C44" s="11" t="s">
        <v>256</v>
      </c>
      <c r="D44" s="11" t="n">
        <v>1</v>
      </c>
      <c r="E44" s="11" t="s">
        <v>54</v>
      </c>
      <c r="F44" s="11" t="n">
        <v>10089</v>
      </c>
      <c r="G44" s="11" t="s">
        <v>19</v>
      </c>
      <c r="H44" s="11" t="s">
        <v>1601</v>
      </c>
      <c r="I44" s="11" t="s">
        <v>56</v>
      </c>
      <c r="J44" s="11" t="s">
        <v>1664</v>
      </c>
      <c r="K44" s="1" t="n">
        <v>20000</v>
      </c>
      <c r="L44" s="29" t="s">
        <v>58</v>
      </c>
      <c r="O44" s="1" t="n">
        <v>494466.75</v>
      </c>
      <c r="P44" s="61"/>
    </row>
    <row r="45" customFormat="false" ht="12.75" hidden="false" customHeight="false" outlineLevel="0" collapsed="false">
      <c r="A45" s="60" t="s">
        <v>1665</v>
      </c>
      <c r="B45" s="10" t="n">
        <v>40613</v>
      </c>
      <c r="C45" s="11" t="s">
        <v>77</v>
      </c>
      <c r="D45" s="11" t="n">
        <v>1</v>
      </c>
      <c r="E45" s="11" t="s">
        <v>54</v>
      </c>
      <c r="F45" s="11" t="n">
        <v>10092</v>
      </c>
      <c r="G45" s="11" t="s">
        <v>19</v>
      </c>
      <c r="H45" s="11" t="s">
        <v>1601</v>
      </c>
      <c r="I45" s="11" t="s">
        <v>56</v>
      </c>
      <c r="J45" s="11" t="s">
        <v>1666</v>
      </c>
      <c r="K45" s="1" t="n">
        <v>20000</v>
      </c>
      <c r="L45" s="29" t="s">
        <v>58</v>
      </c>
      <c r="O45" s="1" t="n">
        <v>514466.75</v>
      </c>
      <c r="P45" s="61"/>
    </row>
    <row r="46" customFormat="false" ht="12.75" hidden="false" customHeight="false" outlineLevel="0" collapsed="false">
      <c r="A46" s="60" t="s">
        <v>1667</v>
      </c>
      <c r="B46" s="10" t="n">
        <v>40618</v>
      </c>
      <c r="C46" s="11" t="s">
        <v>1279</v>
      </c>
      <c r="D46" s="11" t="n">
        <v>1</v>
      </c>
      <c r="E46" s="11" t="s">
        <v>54</v>
      </c>
      <c r="F46" s="11" t="n">
        <v>10116</v>
      </c>
      <c r="G46" s="11" t="s">
        <v>19</v>
      </c>
      <c r="H46" s="11" t="s">
        <v>1601</v>
      </c>
      <c r="I46" s="11" t="s">
        <v>56</v>
      </c>
      <c r="J46" s="11" t="s">
        <v>1668</v>
      </c>
      <c r="K46" s="1" t="n">
        <v>30000</v>
      </c>
      <c r="L46" s="29" t="s">
        <v>58</v>
      </c>
      <c r="O46" s="1" t="n">
        <v>544466.75</v>
      </c>
      <c r="P46" s="61"/>
    </row>
    <row r="47" customFormat="false" ht="12.75" hidden="false" customHeight="false" outlineLevel="0" collapsed="false">
      <c r="A47" s="60" t="s">
        <v>1669</v>
      </c>
      <c r="B47" s="10" t="n">
        <v>40619</v>
      </c>
      <c r="C47" s="11" t="s">
        <v>549</v>
      </c>
      <c r="D47" s="11" t="n">
        <v>1</v>
      </c>
      <c r="E47" s="11" t="s">
        <v>64</v>
      </c>
      <c r="F47" s="11" t="n">
        <v>10121</v>
      </c>
      <c r="G47" s="11" t="s">
        <v>19</v>
      </c>
      <c r="H47" s="11" t="s">
        <v>1594</v>
      </c>
      <c r="I47" s="11" t="s">
        <v>56</v>
      </c>
      <c r="J47" s="11" t="s">
        <v>1670</v>
      </c>
      <c r="M47" s="1" t="n">
        <v>2475.5</v>
      </c>
      <c r="N47" s="29" t="s">
        <v>58</v>
      </c>
      <c r="O47" s="1" t="n">
        <v>541991.25</v>
      </c>
      <c r="P47" s="61"/>
    </row>
    <row r="48" customFormat="false" ht="12.75" hidden="false" customHeight="false" outlineLevel="0" collapsed="false">
      <c r="A48" s="60" t="s">
        <v>1671</v>
      </c>
      <c r="B48" s="10" t="n">
        <v>40619</v>
      </c>
      <c r="C48" s="11" t="s">
        <v>696</v>
      </c>
      <c r="D48" s="11" t="n">
        <v>1</v>
      </c>
      <c r="E48" s="11" t="s">
        <v>54</v>
      </c>
      <c r="F48" s="11" t="n">
        <v>10129</v>
      </c>
      <c r="G48" s="11" t="s">
        <v>19</v>
      </c>
      <c r="H48" s="11" t="s">
        <v>1601</v>
      </c>
      <c r="I48" s="11" t="s">
        <v>56</v>
      </c>
      <c r="J48" s="11" t="s">
        <v>1672</v>
      </c>
      <c r="K48" s="1" t="n">
        <v>69000</v>
      </c>
      <c r="L48" s="29" t="s">
        <v>58</v>
      </c>
      <c r="O48" s="1" t="n">
        <v>610991.25</v>
      </c>
      <c r="P48" s="61"/>
    </row>
    <row r="49" customFormat="false" ht="12.75" hidden="false" customHeight="false" outlineLevel="0" collapsed="false">
      <c r="A49" s="60" t="s">
        <v>1673</v>
      </c>
      <c r="B49" s="10" t="n">
        <v>40620</v>
      </c>
      <c r="C49" s="11" t="s">
        <v>1625</v>
      </c>
      <c r="D49" s="11" t="n">
        <v>1</v>
      </c>
      <c r="E49" s="11" t="s">
        <v>54</v>
      </c>
      <c r="F49" s="11" t="n">
        <v>10132</v>
      </c>
      <c r="G49" s="11" t="s">
        <v>19</v>
      </c>
      <c r="H49" s="11" t="s">
        <v>1601</v>
      </c>
      <c r="I49" s="11" t="s">
        <v>56</v>
      </c>
      <c r="J49" s="11" t="s">
        <v>1674</v>
      </c>
      <c r="K49" s="1" t="n">
        <v>30000</v>
      </c>
      <c r="L49" s="29" t="s">
        <v>58</v>
      </c>
      <c r="O49" s="1" t="n">
        <v>640991.25</v>
      </c>
      <c r="P49" s="61"/>
    </row>
    <row r="50" customFormat="false" ht="12.75" hidden="false" customHeight="false" outlineLevel="0" collapsed="false">
      <c r="A50" s="60" t="s">
        <v>1675</v>
      </c>
      <c r="B50" s="10" t="n">
        <v>40626</v>
      </c>
      <c r="C50" s="11" t="s">
        <v>1676</v>
      </c>
      <c r="D50" s="11" t="n">
        <v>1</v>
      </c>
      <c r="E50" s="11" t="s">
        <v>54</v>
      </c>
      <c r="F50" s="11" t="n">
        <v>10169</v>
      </c>
      <c r="G50" s="11" t="s">
        <v>19</v>
      </c>
      <c r="H50" s="11" t="s">
        <v>1601</v>
      </c>
      <c r="I50" s="11" t="s">
        <v>56</v>
      </c>
      <c r="J50" s="11" t="s">
        <v>1677</v>
      </c>
      <c r="K50" s="1" t="n">
        <v>30000</v>
      </c>
      <c r="L50" s="29" t="s">
        <v>58</v>
      </c>
      <c r="O50" s="1" t="n">
        <v>670991.25</v>
      </c>
      <c r="P50" s="61"/>
    </row>
    <row r="51" customFormat="false" ht="12.75" hidden="false" customHeight="false" outlineLevel="0" collapsed="false">
      <c r="A51" s="60" t="s">
        <v>1678</v>
      </c>
      <c r="B51" s="10" t="n">
        <v>40627</v>
      </c>
      <c r="C51" s="11" t="s">
        <v>1295</v>
      </c>
      <c r="D51" s="11" t="n">
        <v>1</v>
      </c>
      <c r="E51" s="11" t="s">
        <v>54</v>
      </c>
      <c r="F51" s="11" t="n">
        <v>10179</v>
      </c>
      <c r="G51" s="11" t="s">
        <v>19</v>
      </c>
      <c r="H51" s="11" t="s">
        <v>1601</v>
      </c>
      <c r="I51" s="11" t="s">
        <v>56</v>
      </c>
      <c r="J51" s="11" t="s">
        <v>1679</v>
      </c>
      <c r="K51" s="1" t="n">
        <v>10000</v>
      </c>
      <c r="L51" s="29" t="s">
        <v>58</v>
      </c>
      <c r="O51" s="1" t="n">
        <v>680991.25</v>
      </c>
      <c r="P51" s="61"/>
    </row>
    <row r="52" customFormat="false" ht="12.75" hidden="false" customHeight="false" outlineLevel="0" collapsed="false">
      <c r="A52" s="60" t="s">
        <v>1680</v>
      </c>
      <c r="B52" s="10" t="n">
        <v>40630</v>
      </c>
      <c r="C52" s="11" t="s">
        <v>1681</v>
      </c>
      <c r="D52" s="11" t="n">
        <v>1</v>
      </c>
      <c r="E52" s="11" t="s">
        <v>64</v>
      </c>
      <c r="F52" s="11" t="n">
        <v>10191</v>
      </c>
      <c r="G52" s="11" t="s">
        <v>19</v>
      </c>
      <c r="H52" s="11" t="s">
        <v>1594</v>
      </c>
      <c r="I52" s="11" t="s">
        <v>56</v>
      </c>
      <c r="J52" s="11" t="s">
        <v>1682</v>
      </c>
      <c r="K52" s="1" t="n">
        <v>1218</v>
      </c>
      <c r="L52" s="29" t="n">
        <v>6</v>
      </c>
      <c r="O52" s="1" t="n">
        <v>682209.25</v>
      </c>
      <c r="P52" s="61"/>
    </row>
    <row r="53" customFormat="false" ht="13.5" hidden="false" customHeight="false" outlineLevel="0" collapsed="false">
      <c r="A53" s="62" t="s">
        <v>1683</v>
      </c>
      <c r="B53" s="63" t="n">
        <v>40633</v>
      </c>
      <c r="C53" s="64" t="s">
        <v>1684</v>
      </c>
      <c r="D53" s="64" t="n">
        <v>1</v>
      </c>
      <c r="E53" s="64" t="s">
        <v>64</v>
      </c>
      <c r="F53" s="64" t="n">
        <v>10288</v>
      </c>
      <c r="G53" s="64" t="s">
        <v>19</v>
      </c>
      <c r="H53" s="64" t="s">
        <v>1594</v>
      </c>
      <c r="I53" s="64" t="s">
        <v>56</v>
      </c>
      <c r="J53" s="64" t="s">
        <v>1685</v>
      </c>
      <c r="K53" s="65"/>
      <c r="L53" s="66"/>
      <c r="M53" s="65" t="n">
        <v>252314.68</v>
      </c>
      <c r="N53" s="66" t="n">
        <v>3</v>
      </c>
      <c r="O53" s="65" t="n">
        <v>429894.57</v>
      </c>
      <c r="P53" s="67"/>
    </row>
    <row r="54" customFormat="false" ht="12.75" hidden="false" customHeight="false" outlineLevel="0" collapsed="false">
      <c r="A54" s="54" t="s">
        <v>1686</v>
      </c>
      <c r="B54" s="55" t="n">
        <v>40634</v>
      </c>
      <c r="C54" s="56" t="s">
        <v>466</v>
      </c>
      <c r="D54" s="56" t="n">
        <v>1</v>
      </c>
      <c r="E54" s="56" t="s">
        <v>54</v>
      </c>
      <c r="F54" s="56" t="n">
        <v>10276</v>
      </c>
      <c r="G54" s="56" t="s">
        <v>19</v>
      </c>
      <c r="H54" s="56" t="s">
        <v>1601</v>
      </c>
      <c r="I54" s="56" t="s">
        <v>56</v>
      </c>
      <c r="J54" s="56" t="s">
        <v>1687</v>
      </c>
      <c r="K54" s="57" t="n">
        <v>30000</v>
      </c>
      <c r="L54" s="58" t="s">
        <v>58</v>
      </c>
      <c r="M54" s="57"/>
      <c r="N54" s="58"/>
      <c r="O54" s="57" t="n">
        <v>459894.57</v>
      </c>
      <c r="P54" s="59"/>
    </row>
    <row r="55" customFormat="false" ht="12.75" hidden="false" customHeight="false" outlineLevel="0" collapsed="false">
      <c r="A55" s="60" t="s">
        <v>1688</v>
      </c>
      <c r="B55" s="10" t="n">
        <v>40641</v>
      </c>
      <c r="C55" s="11" t="s">
        <v>1689</v>
      </c>
      <c r="D55" s="11" t="n">
        <v>1</v>
      </c>
      <c r="E55" s="11" t="s">
        <v>54</v>
      </c>
      <c r="F55" s="11" t="n">
        <v>10314</v>
      </c>
      <c r="G55" s="11" t="s">
        <v>19</v>
      </c>
      <c r="H55" s="11" t="s">
        <v>1601</v>
      </c>
      <c r="I55" s="11" t="s">
        <v>56</v>
      </c>
      <c r="J55" s="11" t="s">
        <v>1690</v>
      </c>
      <c r="K55" s="1" t="n">
        <v>30000</v>
      </c>
      <c r="L55" s="29" t="s">
        <v>58</v>
      </c>
      <c r="O55" s="1" t="n">
        <v>489894.57</v>
      </c>
      <c r="P55" s="61"/>
    </row>
    <row r="56" customFormat="false" ht="12.75" hidden="false" customHeight="false" outlineLevel="0" collapsed="false">
      <c r="A56" s="60" t="s">
        <v>1691</v>
      </c>
      <c r="B56" s="10" t="n">
        <v>40645</v>
      </c>
      <c r="C56" s="11" t="s">
        <v>1604</v>
      </c>
      <c r="D56" s="11" t="n">
        <v>1</v>
      </c>
      <c r="E56" s="11" t="s">
        <v>54</v>
      </c>
      <c r="F56" s="11" t="n">
        <v>10346</v>
      </c>
      <c r="G56" s="11" t="s">
        <v>19</v>
      </c>
      <c r="H56" s="11" t="s">
        <v>1601</v>
      </c>
      <c r="I56" s="11" t="s">
        <v>56</v>
      </c>
      <c r="J56" s="11" t="s">
        <v>1692</v>
      </c>
      <c r="K56" s="1" t="n">
        <v>10000</v>
      </c>
      <c r="L56" s="29" t="s">
        <v>58</v>
      </c>
      <c r="O56" s="1" t="n">
        <v>499894.57</v>
      </c>
      <c r="P56" s="61"/>
    </row>
    <row r="57" customFormat="false" ht="12.75" hidden="false" customHeight="false" outlineLevel="0" collapsed="false">
      <c r="A57" s="60" t="s">
        <v>1693</v>
      </c>
      <c r="B57" s="10" t="n">
        <v>40648</v>
      </c>
      <c r="C57" s="11" t="s">
        <v>123</v>
      </c>
      <c r="D57" s="11" t="n">
        <v>1</v>
      </c>
      <c r="E57" s="11" t="s">
        <v>54</v>
      </c>
      <c r="F57" s="11" t="n">
        <v>10356</v>
      </c>
      <c r="G57" s="11" t="s">
        <v>19</v>
      </c>
      <c r="H57" s="11" t="s">
        <v>1601</v>
      </c>
      <c r="I57" s="11" t="s">
        <v>56</v>
      </c>
      <c r="J57" s="11" t="s">
        <v>1694</v>
      </c>
      <c r="K57" s="1" t="n">
        <v>20000</v>
      </c>
      <c r="L57" s="29" t="s">
        <v>58</v>
      </c>
      <c r="O57" s="1" t="n">
        <v>519894.57</v>
      </c>
      <c r="P57" s="61"/>
    </row>
    <row r="58" customFormat="false" ht="12.75" hidden="false" customHeight="false" outlineLevel="0" collapsed="false">
      <c r="A58" s="60" t="s">
        <v>1695</v>
      </c>
      <c r="B58" s="10" t="n">
        <v>40649</v>
      </c>
      <c r="C58" s="11" t="s">
        <v>639</v>
      </c>
      <c r="D58" s="11" t="n">
        <v>1</v>
      </c>
      <c r="E58" s="11" t="s">
        <v>54</v>
      </c>
      <c r="F58" s="11" t="n">
        <v>10388</v>
      </c>
      <c r="G58" s="11" t="s">
        <v>19</v>
      </c>
      <c r="H58" s="11" t="s">
        <v>1601</v>
      </c>
      <c r="I58" s="11" t="s">
        <v>56</v>
      </c>
      <c r="J58" s="11" t="s">
        <v>1696</v>
      </c>
      <c r="K58" s="1" t="n">
        <v>60000</v>
      </c>
      <c r="L58" s="29" t="s">
        <v>58</v>
      </c>
      <c r="O58" s="1" t="n">
        <v>579894.57</v>
      </c>
      <c r="P58" s="61"/>
    </row>
    <row r="59" customFormat="false" ht="12.75" hidden="false" customHeight="false" outlineLevel="0" collapsed="false">
      <c r="A59" s="60" t="s">
        <v>1697</v>
      </c>
      <c r="B59" s="10" t="n">
        <v>40652</v>
      </c>
      <c r="C59" s="11" t="s">
        <v>77</v>
      </c>
      <c r="D59" s="11" t="n">
        <v>1</v>
      </c>
      <c r="E59" s="11" t="s">
        <v>54</v>
      </c>
      <c r="F59" s="11" t="n">
        <v>10396</v>
      </c>
      <c r="G59" s="11" t="s">
        <v>19</v>
      </c>
      <c r="H59" s="11" t="s">
        <v>1601</v>
      </c>
      <c r="I59" s="11" t="s">
        <v>56</v>
      </c>
      <c r="J59" s="11" t="s">
        <v>1698</v>
      </c>
      <c r="K59" s="1" t="n">
        <v>30000</v>
      </c>
      <c r="L59" s="29" t="s">
        <v>58</v>
      </c>
      <c r="O59" s="1" t="n">
        <v>609894.57</v>
      </c>
      <c r="P59" s="61"/>
    </row>
    <row r="60" customFormat="false" ht="12.75" hidden="false" customHeight="false" outlineLevel="0" collapsed="false">
      <c r="A60" s="60" t="s">
        <v>1699</v>
      </c>
      <c r="B60" s="10" t="n">
        <v>40659</v>
      </c>
      <c r="C60" s="11" t="s">
        <v>134</v>
      </c>
      <c r="D60" s="11" t="n">
        <v>1</v>
      </c>
      <c r="E60" s="11" t="s">
        <v>54</v>
      </c>
      <c r="F60" s="11" t="n">
        <v>10428</v>
      </c>
      <c r="G60" s="11" t="s">
        <v>19</v>
      </c>
      <c r="H60" s="11" t="s">
        <v>1601</v>
      </c>
      <c r="I60" s="11" t="s">
        <v>56</v>
      </c>
      <c r="J60" s="11" t="s">
        <v>1700</v>
      </c>
      <c r="K60" s="1" t="n">
        <v>10000</v>
      </c>
      <c r="L60" s="29" t="s">
        <v>58</v>
      </c>
      <c r="O60" s="1" t="n">
        <v>619894.57</v>
      </c>
      <c r="P60" s="61"/>
    </row>
    <row r="61" customFormat="false" ht="12.75" hidden="false" customHeight="false" outlineLevel="0" collapsed="false">
      <c r="A61" s="60" t="s">
        <v>185</v>
      </c>
      <c r="B61" s="10" t="n">
        <v>40660</v>
      </c>
      <c r="C61" s="11" t="s">
        <v>186</v>
      </c>
      <c r="D61" s="11" t="n">
        <v>1</v>
      </c>
      <c r="E61" s="11" t="s">
        <v>64</v>
      </c>
      <c r="F61" s="11" t="n">
        <v>10417</v>
      </c>
      <c r="G61" s="11" t="s">
        <v>19</v>
      </c>
      <c r="H61" s="11" t="s">
        <v>1594</v>
      </c>
      <c r="I61" s="11" t="s">
        <v>56</v>
      </c>
      <c r="J61" s="11" t="s">
        <v>1701</v>
      </c>
      <c r="M61" s="1" t="n">
        <v>2234</v>
      </c>
      <c r="N61" s="29" t="s">
        <v>58</v>
      </c>
      <c r="O61" s="1" t="n">
        <v>617660.57</v>
      </c>
      <c r="P61" s="61"/>
    </row>
    <row r="62" customFormat="false" ht="12.75" hidden="false" customHeight="false" outlineLevel="0" collapsed="false">
      <c r="A62" s="60" t="s">
        <v>1702</v>
      </c>
      <c r="B62" s="10" t="n">
        <v>40660</v>
      </c>
      <c r="C62" s="11" t="s">
        <v>1650</v>
      </c>
      <c r="D62" s="11" t="n">
        <v>1</v>
      </c>
      <c r="E62" s="11" t="s">
        <v>54</v>
      </c>
      <c r="F62" s="11" t="n">
        <v>10433</v>
      </c>
      <c r="G62" s="11" t="s">
        <v>19</v>
      </c>
      <c r="H62" s="11" t="s">
        <v>1601</v>
      </c>
      <c r="I62" s="11" t="s">
        <v>56</v>
      </c>
      <c r="J62" s="11" t="s">
        <v>1703</v>
      </c>
      <c r="K62" s="1" t="n">
        <v>10000</v>
      </c>
      <c r="L62" s="29" t="s">
        <v>58</v>
      </c>
      <c r="O62" s="1" t="n">
        <v>627660.57</v>
      </c>
      <c r="P62" s="61"/>
    </row>
    <row r="63" customFormat="false" ht="12.75" hidden="false" customHeight="false" outlineLevel="0" collapsed="false">
      <c r="A63" s="60" t="s">
        <v>1704</v>
      </c>
      <c r="B63" s="10" t="n">
        <v>40662</v>
      </c>
      <c r="C63" s="11" t="s">
        <v>1705</v>
      </c>
      <c r="D63" s="11" t="n">
        <v>1</v>
      </c>
      <c r="E63" s="11" t="s">
        <v>54</v>
      </c>
      <c r="F63" s="11" t="n">
        <v>10438</v>
      </c>
      <c r="G63" s="11" t="s">
        <v>19</v>
      </c>
      <c r="H63" s="11" t="s">
        <v>1601</v>
      </c>
      <c r="I63" s="11" t="s">
        <v>56</v>
      </c>
      <c r="J63" s="11" t="s">
        <v>1706</v>
      </c>
      <c r="K63" s="1" t="n">
        <v>30000</v>
      </c>
      <c r="L63" s="29" t="s">
        <v>58</v>
      </c>
      <c r="O63" s="1" t="n">
        <v>657660.57</v>
      </c>
      <c r="P63" s="61"/>
    </row>
    <row r="64" customFormat="false" ht="13.5" hidden="false" customHeight="false" outlineLevel="0" collapsed="false">
      <c r="A64" s="62" t="s">
        <v>1707</v>
      </c>
      <c r="B64" s="63" t="n">
        <v>40663</v>
      </c>
      <c r="C64" s="64" t="s">
        <v>1708</v>
      </c>
      <c r="D64" s="64" t="n">
        <v>1</v>
      </c>
      <c r="E64" s="64" t="s">
        <v>64</v>
      </c>
      <c r="F64" s="64" t="n">
        <v>10425</v>
      </c>
      <c r="G64" s="64" t="s">
        <v>19</v>
      </c>
      <c r="H64" s="64" t="s">
        <v>1594</v>
      </c>
      <c r="I64" s="64" t="s">
        <v>56</v>
      </c>
      <c r="J64" s="64" t="s">
        <v>1709</v>
      </c>
      <c r="K64" s="65"/>
      <c r="L64" s="66"/>
      <c r="M64" s="65" t="n">
        <v>182352.28</v>
      </c>
      <c r="N64" s="66" t="n">
        <v>3</v>
      </c>
      <c r="O64" s="65" t="n">
        <v>475308.29</v>
      </c>
      <c r="P64" s="67"/>
    </row>
    <row r="65" customFormat="false" ht="12.75" hidden="false" customHeight="false" outlineLevel="0" collapsed="false">
      <c r="A65" s="54" t="s">
        <v>1710</v>
      </c>
      <c r="B65" s="55" t="n">
        <v>40667</v>
      </c>
      <c r="C65" s="56" t="s">
        <v>722</v>
      </c>
      <c r="D65" s="56" t="n">
        <v>1</v>
      </c>
      <c r="E65" s="56" t="s">
        <v>54</v>
      </c>
      <c r="F65" s="56" t="n">
        <v>10498</v>
      </c>
      <c r="G65" s="56" t="s">
        <v>19</v>
      </c>
      <c r="H65" s="56" t="s">
        <v>1601</v>
      </c>
      <c r="I65" s="56" t="s">
        <v>50</v>
      </c>
      <c r="J65" s="56" t="s">
        <v>1711</v>
      </c>
      <c r="K65" s="57" t="n">
        <v>10000</v>
      </c>
      <c r="L65" s="58" t="s">
        <v>58</v>
      </c>
      <c r="M65" s="57"/>
      <c r="N65" s="58"/>
      <c r="O65" s="57" t="n">
        <v>485308.29</v>
      </c>
      <c r="P65" s="59"/>
    </row>
    <row r="66" customFormat="false" ht="12.75" hidden="false" customHeight="false" outlineLevel="0" collapsed="false">
      <c r="A66" s="60" t="s">
        <v>1712</v>
      </c>
      <c r="B66" s="10" t="n">
        <v>40668</v>
      </c>
      <c r="C66" s="11" t="s">
        <v>1276</v>
      </c>
      <c r="D66" s="11" t="n">
        <v>1</v>
      </c>
      <c r="E66" s="11" t="s">
        <v>54</v>
      </c>
      <c r="F66" s="11" t="n">
        <v>10499</v>
      </c>
      <c r="G66" s="11" t="s">
        <v>19</v>
      </c>
      <c r="H66" s="11" t="s">
        <v>1601</v>
      </c>
      <c r="I66" s="11" t="s">
        <v>50</v>
      </c>
      <c r="J66" s="11" t="s">
        <v>1713</v>
      </c>
      <c r="K66" s="1" t="n">
        <v>10000</v>
      </c>
      <c r="L66" s="29" t="s">
        <v>58</v>
      </c>
      <c r="O66" s="1" t="n">
        <v>495308.29</v>
      </c>
      <c r="P66" s="61"/>
    </row>
    <row r="67" customFormat="false" ht="12.75" hidden="false" customHeight="false" outlineLevel="0" collapsed="false">
      <c r="A67" s="60" t="s">
        <v>1714</v>
      </c>
      <c r="B67" s="10" t="n">
        <v>40669</v>
      </c>
      <c r="C67" s="11" t="s">
        <v>733</v>
      </c>
      <c r="D67" s="11" t="n">
        <v>1</v>
      </c>
      <c r="E67" s="11" t="s">
        <v>54</v>
      </c>
      <c r="F67" s="11" t="n">
        <v>10502</v>
      </c>
      <c r="G67" s="11" t="s">
        <v>19</v>
      </c>
      <c r="H67" s="11" t="s">
        <v>1601</v>
      </c>
      <c r="I67" s="11" t="s">
        <v>50</v>
      </c>
      <c r="J67" s="11" t="s">
        <v>1715</v>
      </c>
      <c r="K67" s="1" t="n">
        <v>30000</v>
      </c>
      <c r="L67" s="29" t="s">
        <v>58</v>
      </c>
      <c r="O67" s="1" t="n">
        <v>525308.29</v>
      </c>
      <c r="P67" s="61"/>
    </row>
    <row r="68" customFormat="false" ht="12.75" hidden="false" customHeight="false" outlineLevel="0" collapsed="false">
      <c r="A68" s="60" t="s">
        <v>1716</v>
      </c>
      <c r="B68" s="10" t="n">
        <v>40672</v>
      </c>
      <c r="C68" s="11" t="s">
        <v>174</v>
      </c>
      <c r="D68" s="11" t="n">
        <v>1</v>
      </c>
      <c r="E68" s="11" t="s">
        <v>64</v>
      </c>
      <c r="F68" s="11" t="n">
        <v>10547</v>
      </c>
      <c r="G68" s="11" t="s">
        <v>19</v>
      </c>
      <c r="H68" s="11" t="s">
        <v>1594</v>
      </c>
      <c r="I68" s="11" t="s">
        <v>56</v>
      </c>
      <c r="J68" s="11" t="s">
        <v>1717</v>
      </c>
      <c r="M68" s="1" t="n">
        <v>612</v>
      </c>
      <c r="N68" s="29" t="s">
        <v>58</v>
      </c>
      <c r="O68" s="1" t="n">
        <v>524696.29</v>
      </c>
      <c r="P68" s="61"/>
    </row>
    <row r="69" customFormat="false" ht="12.75" hidden="false" customHeight="false" outlineLevel="0" collapsed="false">
      <c r="A69" s="60" t="s">
        <v>1718</v>
      </c>
      <c r="B69" s="10" t="n">
        <v>40672</v>
      </c>
      <c r="C69" s="11" t="s">
        <v>1604</v>
      </c>
      <c r="D69" s="11" t="n">
        <v>1</v>
      </c>
      <c r="E69" s="11" t="s">
        <v>54</v>
      </c>
      <c r="F69" s="11" t="n">
        <v>10564</v>
      </c>
      <c r="G69" s="11" t="s">
        <v>19</v>
      </c>
      <c r="H69" s="11" t="s">
        <v>1601</v>
      </c>
      <c r="I69" s="11" t="s">
        <v>56</v>
      </c>
      <c r="J69" s="11" t="s">
        <v>1719</v>
      </c>
      <c r="K69" s="1" t="n">
        <v>10000</v>
      </c>
      <c r="L69" s="29" t="s">
        <v>58</v>
      </c>
      <c r="O69" s="1" t="n">
        <v>534696.29</v>
      </c>
      <c r="P69" s="61"/>
    </row>
    <row r="70" customFormat="false" ht="12.75" hidden="false" customHeight="false" outlineLevel="0" collapsed="false">
      <c r="A70" s="60" t="s">
        <v>1720</v>
      </c>
      <c r="B70" s="10" t="n">
        <v>40676</v>
      </c>
      <c r="C70" s="11" t="s">
        <v>1118</v>
      </c>
      <c r="D70" s="11" t="n">
        <v>1</v>
      </c>
      <c r="E70" s="11" t="s">
        <v>54</v>
      </c>
      <c r="F70" s="11" t="n">
        <v>10578</v>
      </c>
      <c r="G70" s="11" t="s">
        <v>19</v>
      </c>
      <c r="H70" s="11" t="s">
        <v>1601</v>
      </c>
      <c r="I70" s="11" t="s">
        <v>56</v>
      </c>
      <c r="J70" s="11" t="s">
        <v>1721</v>
      </c>
      <c r="K70" s="1" t="n">
        <v>40000</v>
      </c>
      <c r="L70" s="29" t="s">
        <v>58</v>
      </c>
      <c r="O70" s="1" t="n">
        <v>574696.29</v>
      </c>
      <c r="P70" s="61"/>
    </row>
    <row r="71" customFormat="false" ht="12.75" hidden="false" customHeight="false" outlineLevel="0" collapsed="false">
      <c r="A71" s="60" t="s">
        <v>1722</v>
      </c>
      <c r="B71" s="10" t="n">
        <v>40680</v>
      </c>
      <c r="C71" s="11" t="s">
        <v>77</v>
      </c>
      <c r="D71" s="11" t="n">
        <v>1</v>
      </c>
      <c r="E71" s="11" t="s">
        <v>54</v>
      </c>
      <c r="F71" s="11" t="n">
        <v>10620</v>
      </c>
      <c r="G71" s="11" t="s">
        <v>19</v>
      </c>
      <c r="H71" s="11" t="s">
        <v>1601</v>
      </c>
      <c r="I71" s="11" t="s">
        <v>56</v>
      </c>
      <c r="J71" s="11" t="s">
        <v>1723</v>
      </c>
      <c r="K71" s="1" t="n">
        <v>50000</v>
      </c>
      <c r="L71" s="29" t="s">
        <v>58</v>
      </c>
      <c r="O71" s="1" t="n">
        <v>624696.29</v>
      </c>
      <c r="P71" s="61"/>
    </row>
    <row r="72" customFormat="false" ht="12.75" hidden="false" customHeight="false" outlineLevel="0" collapsed="false">
      <c r="A72" s="60" t="s">
        <v>1724</v>
      </c>
      <c r="B72" s="10" t="n">
        <v>40680</v>
      </c>
      <c r="C72" s="11" t="s">
        <v>1725</v>
      </c>
      <c r="D72" s="11" t="n">
        <v>1</v>
      </c>
      <c r="E72" s="11" t="s">
        <v>54</v>
      </c>
      <c r="F72" s="11" t="n">
        <v>10621</v>
      </c>
      <c r="G72" s="11" t="s">
        <v>19</v>
      </c>
      <c r="H72" s="11" t="s">
        <v>1601</v>
      </c>
      <c r="I72" s="11" t="s">
        <v>56</v>
      </c>
      <c r="J72" s="11" t="s">
        <v>1726</v>
      </c>
      <c r="K72" s="1" t="n">
        <v>34000</v>
      </c>
      <c r="L72" s="29" t="s">
        <v>58</v>
      </c>
      <c r="O72" s="1" t="n">
        <v>658696.29</v>
      </c>
      <c r="P72" s="61"/>
    </row>
    <row r="73" customFormat="false" ht="12.75" hidden="false" customHeight="false" outlineLevel="0" collapsed="false">
      <c r="A73" s="60" t="s">
        <v>1727</v>
      </c>
      <c r="B73" s="10" t="n">
        <v>40683</v>
      </c>
      <c r="C73" s="11" t="s">
        <v>901</v>
      </c>
      <c r="D73" s="11" t="n">
        <v>1</v>
      </c>
      <c r="E73" s="11" t="s">
        <v>54</v>
      </c>
      <c r="F73" s="11" t="n">
        <v>10630</v>
      </c>
      <c r="G73" s="11" t="s">
        <v>19</v>
      </c>
      <c r="H73" s="11" t="s">
        <v>1601</v>
      </c>
      <c r="I73" s="11" t="s">
        <v>56</v>
      </c>
      <c r="J73" s="11" t="s">
        <v>1728</v>
      </c>
      <c r="K73" s="1" t="n">
        <v>30000</v>
      </c>
      <c r="L73" s="29" t="s">
        <v>58</v>
      </c>
      <c r="O73" s="1" t="n">
        <v>688696.29</v>
      </c>
      <c r="P73" s="61"/>
    </row>
    <row r="74" customFormat="false" ht="12.75" hidden="false" customHeight="false" outlineLevel="0" collapsed="false">
      <c r="A74" s="60" t="s">
        <v>1729</v>
      </c>
      <c r="B74" s="10" t="n">
        <v>40686</v>
      </c>
      <c r="C74" s="11" t="s">
        <v>1730</v>
      </c>
      <c r="D74" s="11" t="n">
        <v>1</v>
      </c>
      <c r="E74" s="11" t="s">
        <v>54</v>
      </c>
      <c r="F74" s="11" t="n">
        <v>10674</v>
      </c>
      <c r="G74" s="11" t="s">
        <v>19</v>
      </c>
      <c r="H74" s="11" t="s">
        <v>1601</v>
      </c>
      <c r="I74" s="11" t="s">
        <v>50</v>
      </c>
      <c r="J74" s="11" t="s">
        <v>1731</v>
      </c>
      <c r="K74" s="1" t="n">
        <v>10000</v>
      </c>
      <c r="L74" s="29" t="s">
        <v>58</v>
      </c>
      <c r="O74" s="1" t="n">
        <v>698696.29</v>
      </c>
      <c r="P74" s="61"/>
    </row>
    <row r="75" customFormat="false" ht="12.75" hidden="false" customHeight="false" outlineLevel="0" collapsed="false">
      <c r="A75" s="60" t="s">
        <v>1732</v>
      </c>
      <c r="B75" s="10" t="n">
        <v>40688</v>
      </c>
      <c r="C75" s="11" t="s">
        <v>1733</v>
      </c>
      <c r="D75" s="11" t="n">
        <v>1</v>
      </c>
      <c r="E75" s="11" t="s">
        <v>64</v>
      </c>
      <c r="F75" s="11" t="n">
        <v>10680</v>
      </c>
      <c r="G75" s="11" t="s">
        <v>19</v>
      </c>
      <c r="H75" s="11" t="s">
        <v>1594</v>
      </c>
      <c r="I75" s="11" t="s">
        <v>50</v>
      </c>
      <c r="J75" s="11" t="s">
        <v>1734</v>
      </c>
      <c r="K75" s="1" t="n">
        <v>10000</v>
      </c>
      <c r="L75" s="29" t="s">
        <v>58</v>
      </c>
      <c r="O75" s="1" t="n">
        <v>708696.29</v>
      </c>
      <c r="P75" s="61"/>
    </row>
    <row r="76" customFormat="false" ht="12.75" hidden="false" customHeight="false" outlineLevel="0" collapsed="false">
      <c r="A76" s="60" t="s">
        <v>1735</v>
      </c>
      <c r="B76" s="10" t="n">
        <v>40690</v>
      </c>
      <c r="C76" s="11" t="s">
        <v>1736</v>
      </c>
      <c r="D76" s="11" t="n">
        <v>1</v>
      </c>
      <c r="E76" s="11" t="s">
        <v>64</v>
      </c>
      <c r="F76" s="11" t="n">
        <v>10657</v>
      </c>
      <c r="G76" s="11" t="s">
        <v>19</v>
      </c>
      <c r="H76" s="11" t="s">
        <v>1594</v>
      </c>
      <c r="I76" s="11" t="s">
        <v>56</v>
      </c>
      <c r="J76" s="11" t="s">
        <v>1737</v>
      </c>
      <c r="M76" s="1" t="n">
        <v>967</v>
      </c>
      <c r="N76" s="29" t="s">
        <v>58</v>
      </c>
      <c r="O76" s="1" t="n">
        <v>707729.29</v>
      </c>
      <c r="P76" s="61"/>
    </row>
    <row r="77" customFormat="false" ht="12.75" hidden="false" customHeight="false" outlineLevel="0" collapsed="false">
      <c r="A77" s="60" t="s">
        <v>1738</v>
      </c>
      <c r="B77" s="10" t="n">
        <v>40694</v>
      </c>
      <c r="C77" s="11" t="s">
        <v>1739</v>
      </c>
      <c r="D77" s="11" t="n">
        <v>1</v>
      </c>
      <c r="E77" s="11" t="s">
        <v>64</v>
      </c>
      <c r="F77" s="11" t="n">
        <v>10768</v>
      </c>
      <c r="G77" s="11" t="s">
        <v>19</v>
      </c>
      <c r="H77" s="11" t="s">
        <v>1594</v>
      </c>
      <c r="I77" s="11" t="s">
        <v>50</v>
      </c>
      <c r="J77" s="11" t="s">
        <v>1740</v>
      </c>
      <c r="M77" s="1" t="n">
        <v>706.3</v>
      </c>
      <c r="N77" s="29" t="s">
        <v>58</v>
      </c>
      <c r="O77" s="1" t="n">
        <v>707022.99</v>
      </c>
      <c r="P77" s="61"/>
    </row>
    <row r="78" customFormat="false" ht="12.75" hidden="false" customHeight="false" outlineLevel="0" collapsed="false">
      <c r="A78" s="60" t="s">
        <v>1741</v>
      </c>
      <c r="B78" s="10" t="n">
        <v>40694</v>
      </c>
      <c r="C78" s="11"/>
      <c r="D78" s="11" t="n">
        <v>1</v>
      </c>
      <c r="E78" s="11" t="s">
        <v>64</v>
      </c>
      <c r="F78" s="11" t="n">
        <v>10776</v>
      </c>
      <c r="G78" s="11" t="s">
        <v>19</v>
      </c>
      <c r="H78" s="11" t="s">
        <v>1594</v>
      </c>
      <c r="I78" s="11" t="s">
        <v>56</v>
      </c>
      <c r="J78" s="11" t="s">
        <v>1742</v>
      </c>
      <c r="M78" s="1" t="n">
        <v>319996.41</v>
      </c>
      <c r="N78" s="29" t="n">
        <v>3</v>
      </c>
      <c r="O78" s="1" t="n">
        <v>387026.58</v>
      </c>
      <c r="P78" s="61"/>
    </row>
    <row r="79" customFormat="false" ht="12.75" hidden="false" customHeight="false" outlineLevel="0" collapsed="false">
      <c r="A79" s="60" t="s">
        <v>1743</v>
      </c>
      <c r="B79" s="10" t="n">
        <v>40694</v>
      </c>
      <c r="C79" s="11" t="s">
        <v>913</v>
      </c>
      <c r="D79" s="11" t="n">
        <v>1</v>
      </c>
      <c r="E79" s="11" t="s">
        <v>54</v>
      </c>
      <c r="F79" s="11" t="n">
        <v>10687</v>
      </c>
      <c r="G79" s="11" t="s">
        <v>19</v>
      </c>
      <c r="H79" s="11" t="s">
        <v>1601</v>
      </c>
      <c r="I79" s="11" t="s">
        <v>50</v>
      </c>
      <c r="J79" s="11" t="s">
        <v>1744</v>
      </c>
      <c r="K79" s="1" t="n">
        <v>10000</v>
      </c>
      <c r="L79" s="29" t="s">
        <v>58</v>
      </c>
      <c r="O79" s="1" t="n">
        <v>397026.58</v>
      </c>
      <c r="P79" s="61"/>
    </row>
    <row r="80" customFormat="false" ht="13.5" hidden="false" customHeight="false" outlineLevel="0" collapsed="false">
      <c r="A80" s="62" t="s">
        <v>1745</v>
      </c>
      <c r="B80" s="63" t="n">
        <v>40694</v>
      </c>
      <c r="C80" s="64" t="s">
        <v>1746</v>
      </c>
      <c r="D80" s="64" t="n">
        <v>1</v>
      </c>
      <c r="E80" s="64" t="s">
        <v>54</v>
      </c>
      <c r="F80" s="64" t="n">
        <v>10775</v>
      </c>
      <c r="G80" s="64" t="s">
        <v>19</v>
      </c>
      <c r="H80" s="64" t="s">
        <v>1601</v>
      </c>
      <c r="I80" s="64" t="s">
        <v>50</v>
      </c>
      <c r="J80" s="64" t="s">
        <v>1747</v>
      </c>
      <c r="K80" s="65" t="n">
        <v>50000</v>
      </c>
      <c r="L80" s="66" t="s">
        <v>58</v>
      </c>
      <c r="M80" s="65"/>
      <c r="N80" s="66"/>
      <c r="O80" s="65" t="n">
        <v>447026.58</v>
      </c>
      <c r="P80" s="67"/>
    </row>
    <row r="81" customFormat="false" ht="12.75" hidden="false" customHeight="false" outlineLevel="0" collapsed="false">
      <c r="A81" s="54" t="s">
        <v>1748</v>
      </c>
      <c r="B81" s="55" t="n">
        <v>40696</v>
      </c>
      <c r="C81" s="56" t="s">
        <v>1749</v>
      </c>
      <c r="D81" s="56" t="n">
        <v>1</v>
      </c>
      <c r="E81" s="56" t="s">
        <v>54</v>
      </c>
      <c r="F81" s="56" t="n">
        <v>10753</v>
      </c>
      <c r="G81" s="56" t="s">
        <v>19</v>
      </c>
      <c r="H81" s="56" t="s">
        <v>1601</v>
      </c>
      <c r="I81" s="56" t="s">
        <v>50</v>
      </c>
      <c r="J81" s="56" t="s">
        <v>1750</v>
      </c>
      <c r="K81" s="57" t="n">
        <v>10000</v>
      </c>
      <c r="L81" s="58" t="s">
        <v>58</v>
      </c>
      <c r="M81" s="57"/>
      <c r="N81" s="58"/>
      <c r="O81" s="57" t="n">
        <v>457026.58</v>
      </c>
      <c r="P81" s="59"/>
    </row>
    <row r="82" customFormat="false" ht="12.75" hidden="false" customHeight="false" outlineLevel="0" collapsed="false">
      <c r="A82" s="60" t="s">
        <v>1751</v>
      </c>
      <c r="B82" s="10" t="n">
        <v>40697</v>
      </c>
      <c r="C82" s="11" t="s">
        <v>60</v>
      </c>
      <c r="D82" s="11" t="n">
        <v>1</v>
      </c>
      <c r="E82" s="11" t="s">
        <v>64</v>
      </c>
      <c r="F82" s="11" t="n">
        <v>10794</v>
      </c>
      <c r="G82" s="11" t="s">
        <v>19</v>
      </c>
      <c r="H82" s="11" t="s">
        <v>1594</v>
      </c>
      <c r="I82" s="11" t="s">
        <v>50</v>
      </c>
      <c r="J82" s="11" t="s">
        <v>1752</v>
      </c>
      <c r="K82" s="1" t="n">
        <v>20000</v>
      </c>
      <c r="L82" s="29" t="s">
        <v>58</v>
      </c>
      <c r="O82" s="1" t="n">
        <v>477026.58</v>
      </c>
      <c r="P82" s="61"/>
    </row>
    <row r="83" customFormat="false" ht="12.75" hidden="false" customHeight="false" outlineLevel="0" collapsed="false">
      <c r="A83" s="60" t="s">
        <v>1753</v>
      </c>
      <c r="B83" s="10" t="n">
        <v>40697</v>
      </c>
      <c r="C83" s="11" t="s">
        <v>117</v>
      </c>
      <c r="D83" s="11" t="n">
        <v>1</v>
      </c>
      <c r="E83" s="11" t="s">
        <v>54</v>
      </c>
      <c r="F83" s="11" t="n">
        <v>10791</v>
      </c>
      <c r="G83" s="11" t="s">
        <v>19</v>
      </c>
      <c r="H83" s="11" t="s">
        <v>1601</v>
      </c>
      <c r="I83" s="11" t="s">
        <v>50</v>
      </c>
      <c r="J83" s="11" t="s">
        <v>1754</v>
      </c>
      <c r="K83" s="1" t="n">
        <v>30000</v>
      </c>
      <c r="L83" s="29" t="s">
        <v>58</v>
      </c>
      <c r="O83" s="1" t="n">
        <v>507026.58</v>
      </c>
      <c r="P83" s="61"/>
    </row>
    <row r="84" customFormat="false" ht="12.75" hidden="false" customHeight="false" outlineLevel="0" collapsed="false">
      <c r="A84" s="60" t="s">
        <v>1755</v>
      </c>
      <c r="B84" s="10" t="n">
        <v>40697</v>
      </c>
      <c r="C84" s="11" t="s">
        <v>1604</v>
      </c>
      <c r="D84" s="11" t="n">
        <v>1</v>
      </c>
      <c r="E84" s="11" t="s">
        <v>54</v>
      </c>
      <c r="F84" s="11" t="n">
        <v>10793</v>
      </c>
      <c r="G84" s="11" t="s">
        <v>19</v>
      </c>
      <c r="H84" s="11" t="s">
        <v>1601</v>
      </c>
      <c r="I84" s="11" t="s">
        <v>50</v>
      </c>
      <c r="J84" s="11" t="s">
        <v>1756</v>
      </c>
      <c r="K84" s="1" t="n">
        <v>10000</v>
      </c>
      <c r="L84" s="29" t="s">
        <v>58</v>
      </c>
      <c r="O84" s="1" t="n">
        <v>517026.58</v>
      </c>
      <c r="P84" s="61"/>
    </row>
    <row r="85" customFormat="false" ht="12.75" hidden="false" customHeight="false" outlineLevel="0" collapsed="false">
      <c r="A85" s="60" t="s">
        <v>1757</v>
      </c>
      <c r="B85" s="10" t="n">
        <v>40697</v>
      </c>
      <c r="C85" s="11" t="s">
        <v>60</v>
      </c>
      <c r="D85" s="11" t="n">
        <v>1</v>
      </c>
      <c r="E85" s="11" t="s">
        <v>54</v>
      </c>
      <c r="F85" s="11" t="n">
        <v>10795</v>
      </c>
      <c r="G85" s="11" t="s">
        <v>19</v>
      </c>
      <c r="H85" s="11" t="s">
        <v>1601</v>
      </c>
      <c r="I85" s="11" t="s">
        <v>50</v>
      </c>
      <c r="J85" s="11" t="s">
        <v>1758</v>
      </c>
      <c r="K85" s="1" t="n">
        <v>0</v>
      </c>
      <c r="L85" s="29" t="s">
        <v>58</v>
      </c>
      <c r="O85" s="1" t="n">
        <v>517026.58</v>
      </c>
      <c r="P85" s="61"/>
    </row>
    <row r="86" customFormat="false" ht="12.75" hidden="false" customHeight="false" outlineLevel="0" collapsed="false">
      <c r="A86" s="60" t="s">
        <v>1759</v>
      </c>
      <c r="B86" s="10" t="n">
        <v>40702</v>
      </c>
      <c r="C86" s="11" t="n">
        <v>34700</v>
      </c>
      <c r="D86" s="11" t="n">
        <v>2</v>
      </c>
      <c r="E86" s="11" t="s">
        <v>1760</v>
      </c>
      <c r="F86" s="11" t="n">
        <v>3129</v>
      </c>
      <c r="G86" s="11" t="s">
        <v>1761</v>
      </c>
      <c r="H86" s="11" t="s">
        <v>1762</v>
      </c>
      <c r="I86" s="11" t="s">
        <v>50</v>
      </c>
      <c r="J86" s="11" t="s">
        <v>1763</v>
      </c>
      <c r="M86" s="1" t="n">
        <v>5613.54</v>
      </c>
      <c r="N86" s="29" t="s">
        <v>58</v>
      </c>
      <c r="O86" s="1" t="n">
        <v>511413.04</v>
      </c>
      <c r="P86" s="61"/>
    </row>
    <row r="87" customFormat="false" ht="12.75" hidden="false" customHeight="false" outlineLevel="0" collapsed="false">
      <c r="A87" s="60" t="s">
        <v>1759</v>
      </c>
      <c r="B87" s="10" t="n">
        <v>40702</v>
      </c>
      <c r="C87" s="11" t="n">
        <v>34700</v>
      </c>
      <c r="D87" s="11" t="n">
        <v>2</v>
      </c>
      <c r="E87" s="11" t="s">
        <v>1760</v>
      </c>
      <c r="F87" s="11" t="n">
        <v>3129</v>
      </c>
      <c r="G87" s="11" t="s">
        <v>1761</v>
      </c>
      <c r="H87" s="11" t="s">
        <v>1762</v>
      </c>
      <c r="I87" s="11" t="s">
        <v>50</v>
      </c>
      <c r="J87" s="11" t="s">
        <v>1763</v>
      </c>
      <c r="M87" s="1" t="n">
        <v>375.06</v>
      </c>
      <c r="N87" s="29" t="s">
        <v>58</v>
      </c>
      <c r="O87" s="1" t="n">
        <v>511037.98</v>
      </c>
      <c r="P87" s="61"/>
    </row>
    <row r="88" customFormat="false" ht="12.75" hidden="false" customHeight="false" outlineLevel="0" collapsed="false">
      <c r="A88" s="60" t="s">
        <v>1764</v>
      </c>
      <c r="B88" s="10" t="n">
        <v>40702</v>
      </c>
      <c r="C88" s="11" t="s">
        <v>128</v>
      </c>
      <c r="D88" s="11" t="n">
        <v>1</v>
      </c>
      <c r="E88" s="11" t="s">
        <v>54</v>
      </c>
      <c r="F88" s="11" t="n">
        <v>10808</v>
      </c>
      <c r="G88" s="11" t="s">
        <v>19</v>
      </c>
      <c r="H88" s="11" t="s">
        <v>1601</v>
      </c>
      <c r="I88" s="11" t="s">
        <v>50</v>
      </c>
      <c r="J88" s="11" t="s">
        <v>1765</v>
      </c>
      <c r="K88" s="1" t="n">
        <v>10000</v>
      </c>
      <c r="L88" s="29" t="s">
        <v>58</v>
      </c>
      <c r="O88" s="1" t="n">
        <v>521037.98</v>
      </c>
      <c r="P88" s="61"/>
    </row>
    <row r="89" customFormat="false" ht="12.75" hidden="false" customHeight="false" outlineLevel="0" collapsed="false">
      <c r="A89" s="60" t="s">
        <v>1766</v>
      </c>
      <c r="B89" s="10" t="n">
        <v>40704</v>
      </c>
      <c r="C89" s="11" t="s">
        <v>584</v>
      </c>
      <c r="D89" s="11" t="n">
        <v>1</v>
      </c>
      <c r="E89" s="11" t="s">
        <v>54</v>
      </c>
      <c r="F89" s="11" t="n">
        <v>10813</v>
      </c>
      <c r="G89" s="11" t="s">
        <v>19</v>
      </c>
      <c r="H89" s="11" t="s">
        <v>1601</v>
      </c>
      <c r="I89" s="11" t="s">
        <v>50</v>
      </c>
      <c r="J89" s="11" t="s">
        <v>1767</v>
      </c>
      <c r="K89" s="1" t="n">
        <v>20000</v>
      </c>
      <c r="L89" s="29" t="s">
        <v>58</v>
      </c>
      <c r="O89" s="1" t="n">
        <v>541037.98</v>
      </c>
      <c r="P89" s="61"/>
    </row>
    <row r="90" customFormat="false" ht="12.75" hidden="false" customHeight="false" outlineLevel="0" collapsed="false">
      <c r="A90" s="60" t="s">
        <v>644</v>
      </c>
      <c r="B90" s="10" t="n">
        <v>40710</v>
      </c>
      <c r="C90" s="11" t="s">
        <v>1279</v>
      </c>
      <c r="D90" s="11" t="n">
        <v>1</v>
      </c>
      <c r="E90" s="11" t="s">
        <v>54</v>
      </c>
      <c r="F90" s="11" t="n">
        <v>10822</v>
      </c>
      <c r="G90" s="11" t="s">
        <v>19</v>
      </c>
      <c r="H90" s="11" t="s">
        <v>1601</v>
      </c>
      <c r="I90" s="11" t="s">
        <v>50</v>
      </c>
      <c r="J90" s="11" t="s">
        <v>1768</v>
      </c>
      <c r="K90" s="1" t="n">
        <v>10000</v>
      </c>
      <c r="L90" s="29" t="s">
        <v>58</v>
      </c>
      <c r="O90" s="1" t="n">
        <v>551037.98</v>
      </c>
      <c r="P90" s="61"/>
    </row>
    <row r="91" customFormat="false" ht="12.75" hidden="false" customHeight="false" outlineLevel="0" collapsed="false">
      <c r="A91" s="60" t="s">
        <v>330</v>
      </c>
      <c r="B91" s="10" t="n">
        <v>40711</v>
      </c>
      <c r="C91" s="11" t="s">
        <v>1625</v>
      </c>
      <c r="D91" s="11" t="n">
        <v>1</v>
      </c>
      <c r="E91" s="11" t="s">
        <v>54</v>
      </c>
      <c r="F91" s="11" t="n">
        <v>10831</v>
      </c>
      <c r="G91" s="11" t="s">
        <v>19</v>
      </c>
      <c r="H91" s="11" t="s">
        <v>1601</v>
      </c>
      <c r="I91" s="11" t="s">
        <v>50</v>
      </c>
      <c r="J91" s="11" t="s">
        <v>1769</v>
      </c>
      <c r="K91" s="1" t="n">
        <v>40000</v>
      </c>
      <c r="L91" s="29" t="s">
        <v>58</v>
      </c>
      <c r="O91" s="1" t="n">
        <v>591037.98</v>
      </c>
      <c r="P91" s="61"/>
    </row>
    <row r="92" customFormat="false" ht="12.75" hidden="false" customHeight="false" outlineLevel="0" collapsed="false">
      <c r="A92" s="60" t="s">
        <v>1770</v>
      </c>
      <c r="B92" s="10" t="n">
        <v>40714</v>
      </c>
      <c r="C92" s="11" t="s">
        <v>1288</v>
      </c>
      <c r="D92" s="11" t="n">
        <v>1</v>
      </c>
      <c r="E92" s="11" t="s">
        <v>54</v>
      </c>
      <c r="F92" s="11" t="n">
        <v>10847</v>
      </c>
      <c r="G92" s="11" t="s">
        <v>19</v>
      </c>
      <c r="H92" s="11" t="s">
        <v>1601</v>
      </c>
      <c r="I92" s="11" t="s">
        <v>50</v>
      </c>
      <c r="J92" s="11" t="s">
        <v>1771</v>
      </c>
      <c r="K92" s="1" t="n">
        <v>70000</v>
      </c>
      <c r="L92" s="29" t="s">
        <v>58</v>
      </c>
      <c r="O92" s="1" t="n">
        <v>661037.98</v>
      </c>
      <c r="P92" s="61"/>
    </row>
    <row r="93" customFormat="false" ht="12.75" hidden="false" customHeight="false" outlineLevel="0" collapsed="false">
      <c r="A93" s="60" t="s">
        <v>683</v>
      </c>
      <c r="B93" s="10" t="n">
        <v>40717</v>
      </c>
      <c r="C93" s="11" t="s">
        <v>143</v>
      </c>
      <c r="D93" s="11" t="n">
        <v>1</v>
      </c>
      <c r="E93" s="11" t="s">
        <v>54</v>
      </c>
      <c r="F93" s="11" t="n">
        <v>10864</v>
      </c>
      <c r="G93" s="11" t="s">
        <v>19</v>
      </c>
      <c r="H93" s="11" t="s">
        <v>1601</v>
      </c>
      <c r="I93" s="11" t="s">
        <v>50</v>
      </c>
      <c r="J93" s="11" t="s">
        <v>1772</v>
      </c>
      <c r="K93" s="1" t="n">
        <v>10000</v>
      </c>
      <c r="L93" s="29" t="s">
        <v>58</v>
      </c>
      <c r="O93" s="1" t="n">
        <v>671037.98</v>
      </c>
      <c r="P93" s="61"/>
    </row>
    <row r="94" customFormat="false" ht="12.75" hidden="false" customHeight="false" outlineLevel="0" collapsed="false">
      <c r="A94" s="60" t="s">
        <v>1773</v>
      </c>
      <c r="B94" s="10" t="n">
        <v>40717</v>
      </c>
      <c r="C94" s="11" t="s">
        <v>1774</v>
      </c>
      <c r="D94" s="11" t="n">
        <v>1</v>
      </c>
      <c r="E94" s="11" t="s">
        <v>54</v>
      </c>
      <c r="F94" s="11" t="n">
        <v>10867</v>
      </c>
      <c r="G94" s="11" t="s">
        <v>19</v>
      </c>
      <c r="H94" s="11" t="s">
        <v>1601</v>
      </c>
      <c r="I94" s="11" t="s">
        <v>50</v>
      </c>
      <c r="J94" s="11" t="s">
        <v>1775</v>
      </c>
      <c r="K94" s="1" t="n">
        <v>10000</v>
      </c>
      <c r="L94" s="29" t="s">
        <v>58</v>
      </c>
      <c r="O94" s="1" t="n">
        <v>681037.98</v>
      </c>
      <c r="P94" s="61"/>
    </row>
    <row r="95" customFormat="false" ht="12.75" hidden="false" customHeight="false" outlineLevel="0" collapsed="false">
      <c r="A95" s="60" t="s">
        <v>1776</v>
      </c>
      <c r="B95" s="10" t="n">
        <v>40718</v>
      </c>
      <c r="C95" s="11" t="s">
        <v>1777</v>
      </c>
      <c r="D95" s="11" t="n">
        <v>1</v>
      </c>
      <c r="E95" s="11" t="s">
        <v>54</v>
      </c>
      <c r="F95" s="11" t="n">
        <v>10870</v>
      </c>
      <c r="G95" s="11" t="s">
        <v>19</v>
      </c>
      <c r="H95" s="11" t="s">
        <v>1601</v>
      </c>
      <c r="I95" s="11" t="s">
        <v>50</v>
      </c>
      <c r="J95" s="11" t="s">
        <v>1778</v>
      </c>
      <c r="K95" s="1" t="n">
        <v>35000</v>
      </c>
      <c r="L95" s="29" t="s">
        <v>58</v>
      </c>
      <c r="O95" s="1" t="n">
        <v>716037.98</v>
      </c>
      <c r="P95" s="61"/>
    </row>
    <row r="96" customFormat="false" ht="12.75" hidden="false" customHeight="false" outlineLevel="0" collapsed="false">
      <c r="A96" s="60" t="s">
        <v>1779</v>
      </c>
      <c r="B96" s="10" t="n">
        <v>40724</v>
      </c>
      <c r="C96" s="11" t="s">
        <v>1746</v>
      </c>
      <c r="D96" s="11" t="n">
        <v>1</v>
      </c>
      <c r="E96" s="11" t="s">
        <v>64</v>
      </c>
      <c r="F96" s="11" t="n">
        <v>10919</v>
      </c>
      <c r="G96" s="11" t="s">
        <v>19</v>
      </c>
      <c r="H96" s="11" t="s">
        <v>1594</v>
      </c>
      <c r="I96" s="11" t="s">
        <v>50</v>
      </c>
      <c r="J96" s="11" t="s">
        <v>1780</v>
      </c>
      <c r="K96" s="13" t="n">
        <v>4568.91</v>
      </c>
      <c r="L96" s="29" t="n">
        <v>6</v>
      </c>
      <c r="O96" s="1" t="n">
        <v>720606.89</v>
      </c>
      <c r="P96" s="61"/>
    </row>
    <row r="97" customFormat="false" ht="12.75" hidden="false" customHeight="false" outlineLevel="0" collapsed="false">
      <c r="A97" s="60" t="s">
        <v>1781</v>
      </c>
      <c r="B97" s="10" t="n">
        <v>40724</v>
      </c>
      <c r="C97" s="11" t="s">
        <v>1746</v>
      </c>
      <c r="D97" s="11" t="n">
        <v>1</v>
      </c>
      <c r="E97" s="11" t="s">
        <v>64</v>
      </c>
      <c r="F97" s="11" t="n">
        <v>10928</v>
      </c>
      <c r="G97" s="11" t="s">
        <v>19</v>
      </c>
      <c r="H97" s="11" t="s">
        <v>1594</v>
      </c>
      <c r="I97" s="11" t="s">
        <v>50</v>
      </c>
      <c r="J97" s="11" t="s">
        <v>1782</v>
      </c>
      <c r="M97" s="1" t="n">
        <v>203915.54</v>
      </c>
      <c r="N97" s="29" t="n">
        <v>3</v>
      </c>
      <c r="O97" s="1" t="n">
        <v>516691.35</v>
      </c>
      <c r="P97" s="61"/>
    </row>
    <row r="98" customFormat="false" ht="12.75" hidden="false" customHeight="false" outlineLevel="0" collapsed="false">
      <c r="A98" s="60" t="s">
        <v>1783</v>
      </c>
      <c r="B98" s="10" t="n">
        <v>40724</v>
      </c>
      <c r="C98" s="11" t="s">
        <v>1746</v>
      </c>
      <c r="D98" s="11" t="n">
        <v>1</v>
      </c>
      <c r="E98" s="11" t="s">
        <v>64</v>
      </c>
      <c r="F98" s="11" t="n">
        <v>10990</v>
      </c>
      <c r="G98" s="11" t="s">
        <v>19</v>
      </c>
      <c r="H98" s="11" t="s">
        <v>1594</v>
      </c>
      <c r="I98" s="11" t="s">
        <v>50</v>
      </c>
      <c r="J98" s="11" t="s">
        <v>1784</v>
      </c>
      <c r="M98" s="1" t="n">
        <v>31.5</v>
      </c>
      <c r="N98" s="29" t="s">
        <v>58</v>
      </c>
      <c r="O98" s="1" t="n">
        <v>516659.85</v>
      </c>
      <c r="P98" s="61"/>
    </row>
    <row r="99" customFormat="false" ht="12.75" hidden="false" customHeight="false" outlineLevel="0" collapsed="false">
      <c r="A99" s="60" t="s">
        <v>336</v>
      </c>
      <c r="B99" s="10" t="n">
        <v>40724</v>
      </c>
      <c r="C99" s="11" t="s">
        <v>1785</v>
      </c>
      <c r="D99" s="11" t="n">
        <v>1</v>
      </c>
      <c r="E99" s="11" t="s">
        <v>64</v>
      </c>
      <c r="F99" s="11" t="n">
        <v>10991</v>
      </c>
      <c r="G99" s="11" t="s">
        <v>19</v>
      </c>
      <c r="H99" s="11" t="s">
        <v>1594</v>
      </c>
      <c r="I99" s="11" t="s">
        <v>50</v>
      </c>
      <c r="J99" s="11" t="s">
        <v>1786</v>
      </c>
      <c r="M99" s="1" t="n">
        <v>408</v>
      </c>
      <c r="N99" s="29" t="s">
        <v>58</v>
      </c>
      <c r="O99" s="1" t="n">
        <v>516251.85</v>
      </c>
      <c r="P99" s="61"/>
    </row>
    <row r="100" customFormat="false" ht="12.75" hidden="false" customHeight="false" outlineLevel="0" collapsed="false">
      <c r="A100" s="60" t="s">
        <v>1787</v>
      </c>
      <c r="B100" s="10" t="n">
        <v>40724</v>
      </c>
      <c r="C100" s="11"/>
      <c r="D100" s="11" t="n">
        <v>1</v>
      </c>
      <c r="E100" s="11" t="s">
        <v>124</v>
      </c>
      <c r="F100" s="11" t="n">
        <v>11029</v>
      </c>
      <c r="G100" s="11" t="s">
        <v>19</v>
      </c>
      <c r="H100" s="11" t="s">
        <v>1622</v>
      </c>
      <c r="I100" s="11" t="s">
        <v>50</v>
      </c>
      <c r="J100" s="11" t="s">
        <v>1788</v>
      </c>
      <c r="M100" s="1" t="n">
        <v>466</v>
      </c>
      <c r="N100" s="29" t="s">
        <v>58</v>
      </c>
      <c r="O100" s="1" t="n">
        <v>515785.85</v>
      </c>
      <c r="P100" s="61"/>
    </row>
    <row r="101" customFormat="false" ht="13.5" hidden="false" customHeight="false" outlineLevel="0" collapsed="false">
      <c r="A101" s="62" t="s">
        <v>1787</v>
      </c>
      <c r="B101" s="63" t="n">
        <v>40724</v>
      </c>
      <c r="C101" s="64"/>
      <c r="D101" s="64" t="n">
        <v>1</v>
      </c>
      <c r="E101" s="64" t="s">
        <v>124</v>
      </c>
      <c r="F101" s="64" t="n">
        <v>11029</v>
      </c>
      <c r="G101" s="64" t="s">
        <v>19</v>
      </c>
      <c r="H101" s="64" t="s">
        <v>1622</v>
      </c>
      <c r="I101" s="64" t="s">
        <v>50</v>
      </c>
      <c r="J101" s="64" t="s">
        <v>1789</v>
      </c>
      <c r="K101" s="65"/>
      <c r="L101" s="66"/>
      <c r="M101" s="65" t="n">
        <v>693</v>
      </c>
      <c r="N101" s="66" t="s">
        <v>58</v>
      </c>
      <c r="O101" s="65" t="n">
        <v>515092.85</v>
      </c>
      <c r="P101" s="67"/>
    </row>
    <row r="102" customFormat="false" ht="12.75" hidden="false" customHeight="false" outlineLevel="0" collapsed="false">
      <c r="A102" s="54" t="s">
        <v>1790</v>
      </c>
      <c r="B102" s="55" t="n">
        <v>40730</v>
      </c>
      <c r="C102" s="56" t="s">
        <v>1270</v>
      </c>
      <c r="D102" s="56" t="n">
        <v>1</v>
      </c>
      <c r="E102" s="56" t="s">
        <v>54</v>
      </c>
      <c r="F102" s="56" t="n">
        <v>10954</v>
      </c>
      <c r="G102" s="56" t="s">
        <v>19</v>
      </c>
      <c r="H102" s="56" t="s">
        <v>1601</v>
      </c>
      <c r="I102" s="56" t="s">
        <v>300</v>
      </c>
      <c r="J102" s="56" t="s">
        <v>1791</v>
      </c>
      <c r="K102" s="57" t="n">
        <v>10000</v>
      </c>
      <c r="L102" s="58" t="s">
        <v>58</v>
      </c>
      <c r="M102" s="57"/>
      <c r="N102" s="58"/>
      <c r="O102" s="57" t="n">
        <v>525092.85</v>
      </c>
      <c r="P102" s="59"/>
    </row>
    <row r="103" customFormat="false" ht="12.75" hidden="false" customHeight="false" outlineLevel="0" collapsed="false">
      <c r="A103" s="60" t="s">
        <v>1385</v>
      </c>
      <c r="B103" s="10" t="n">
        <v>40730</v>
      </c>
      <c r="C103" s="11" t="s">
        <v>879</v>
      </c>
      <c r="D103" s="11" t="n">
        <v>1</v>
      </c>
      <c r="E103" s="11" t="s">
        <v>54</v>
      </c>
      <c r="F103" s="11" t="n">
        <v>10955</v>
      </c>
      <c r="G103" s="11" t="s">
        <v>19</v>
      </c>
      <c r="H103" s="11" t="s">
        <v>1601</v>
      </c>
      <c r="I103" s="11" t="s">
        <v>300</v>
      </c>
      <c r="J103" s="11" t="s">
        <v>1792</v>
      </c>
      <c r="K103" s="1" t="n">
        <v>33000</v>
      </c>
      <c r="L103" s="29" t="s">
        <v>58</v>
      </c>
      <c r="O103" s="1" t="n">
        <v>558092.85</v>
      </c>
      <c r="P103" s="61"/>
    </row>
    <row r="104" customFormat="false" ht="12.75" hidden="false" customHeight="false" outlineLevel="0" collapsed="false">
      <c r="A104" s="60" t="s">
        <v>1793</v>
      </c>
      <c r="B104" s="10" t="n">
        <v>40736</v>
      </c>
      <c r="C104" s="11" t="s">
        <v>60</v>
      </c>
      <c r="D104" s="11" t="n">
        <v>1</v>
      </c>
      <c r="E104" s="11" t="s">
        <v>54</v>
      </c>
      <c r="F104" s="11" t="n">
        <v>10997</v>
      </c>
      <c r="G104" s="11" t="s">
        <v>19</v>
      </c>
      <c r="H104" s="11" t="s">
        <v>1601</v>
      </c>
      <c r="I104" s="11" t="s">
        <v>300</v>
      </c>
      <c r="J104" s="11" t="s">
        <v>1794</v>
      </c>
      <c r="K104" s="1" t="n">
        <v>40000</v>
      </c>
      <c r="L104" s="29" t="s">
        <v>58</v>
      </c>
      <c r="O104" s="1" t="n">
        <v>598092.85</v>
      </c>
      <c r="P104" s="61"/>
    </row>
    <row r="105" customFormat="false" ht="12.75" hidden="false" customHeight="false" outlineLevel="0" collapsed="false">
      <c r="A105" s="60" t="s">
        <v>1795</v>
      </c>
      <c r="B105" s="10" t="n">
        <v>40742</v>
      </c>
      <c r="C105" s="11" t="s">
        <v>77</v>
      </c>
      <c r="D105" s="11" t="n">
        <v>1</v>
      </c>
      <c r="E105" s="11" t="s">
        <v>64</v>
      </c>
      <c r="F105" s="11" t="n">
        <v>11053</v>
      </c>
      <c r="G105" s="11" t="s">
        <v>19</v>
      </c>
      <c r="H105" s="11" t="s">
        <v>1594</v>
      </c>
      <c r="I105" s="11" t="s">
        <v>300</v>
      </c>
      <c r="J105" s="11" t="s">
        <v>1796</v>
      </c>
      <c r="K105" s="1" t="n">
        <v>30000</v>
      </c>
      <c r="L105" s="29" t="s">
        <v>58</v>
      </c>
      <c r="O105" s="1" t="n">
        <v>628092.85</v>
      </c>
      <c r="P105" s="61"/>
    </row>
    <row r="106" customFormat="false" ht="12.75" hidden="false" customHeight="false" outlineLevel="0" collapsed="false">
      <c r="A106" s="60" t="s">
        <v>1797</v>
      </c>
      <c r="B106" s="10" t="n">
        <v>40742</v>
      </c>
      <c r="C106" s="11" t="s">
        <v>1798</v>
      </c>
      <c r="D106" s="11" t="n">
        <v>1</v>
      </c>
      <c r="E106" s="11" t="s">
        <v>64</v>
      </c>
      <c r="F106" s="11" t="n">
        <v>12137</v>
      </c>
      <c r="G106" s="11" t="s">
        <v>19</v>
      </c>
      <c r="H106" s="11" t="s">
        <v>1594</v>
      </c>
      <c r="I106" s="11" t="s">
        <v>220</v>
      </c>
      <c r="J106" s="11" t="s">
        <v>1799</v>
      </c>
      <c r="M106" s="1" t="n">
        <v>30000</v>
      </c>
      <c r="N106" s="29" t="s">
        <v>58</v>
      </c>
      <c r="O106" s="1" t="n">
        <v>598092.85</v>
      </c>
      <c r="P106" s="61"/>
    </row>
    <row r="107" customFormat="false" ht="12.75" hidden="false" customHeight="false" outlineLevel="0" collapsed="false">
      <c r="A107" s="60" t="s">
        <v>1757</v>
      </c>
      <c r="B107" s="10" t="n">
        <v>40742</v>
      </c>
      <c r="C107" s="11" t="s">
        <v>256</v>
      </c>
      <c r="D107" s="11" t="n">
        <v>1</v>
      </c>
      <c r="E107" s="11" t="s">
        <v>54</v>
      </c>
      <c r="F107" s="11" t="n">
        <v>11050</v>
      </c>
      <c r="G107" s="11" t="s">
        <v>19</v>
      </c>
      <c r="H107" s="11" t="s">
        <v>1601</v>
      </c>
      <c r="I107" s="11" t="s">
        <v>300</v>
      </c>
      <c r="J107" s="11" t="s">
        <v>1800</v>
      </c>
      <c r="K107" s="1" t="n">
        <v>10000</v>
      </c>
      <c r="L107" s="29" t="s">
        <v>58</v>
      </c>
      <c r="O107" s="1" t="n">
        <v>608092.85</v>
      </c>
      <c r="P107" s="61"/>
    </row>
    <row r="108" customFormat="false" ht="12.75" hidden="false" customHeight="false" outlineLevel="0" collapsed="false">
      <c r="A108" s="60" t="s">
        <v>1801</v>
      </c>
      <c r="B108" s="10" t="n">
        <v>40742</v>
      </c>
      <c r="C108" s="11" t="s">
        <v>1798</v>
      </c>
      <c r="D108" s="11" t="n">
        <v>1</v>
      </c>
      <c r="E108" s="11" t="s">
        <v>54</v>
      </c>
      <c r="F108" s="11" t="n">
        <v>11054</v>
      </c>
      <c r="G108" s="11" t="s">
        <v>19</v>
      </c>
      <c r="H108" s="11" t="s">
        <v>1601</v>
      </c>
      <c r="I108" s="11" t="s">
        <v>300</v>
      </c>
      <c r="J108" s="11" t="s">
        <v>1802</v>
      </c>
      <c r="K108" s="1" t="n">
        <v>30000</v>
      </c>
      <c r="L108" s="29" t="s">
        <v>58</v>
      </c>
      <c r="O108" s="1" t="n">
        <v>638092.85</v>
      </c>
      <c r="P108" s="61"/>
    </row>
    <row r="109" customFormat="false" ht="12.75" hidden="false" customHeight="false" outlineLevel="0" collapsed="false">
      <c r="A109" s="60" t="s">
        <v>478</v>
      </c>
      <c r="B109" s="10" t="n">
        <v>40742</v>
      </c>
      <c r="C109" s="11" t="s">
        <v>204</v>
      </c>
      <c r="D109" s="11" t="n">
        <v>1</v>
      </c>
      <c r="E109" s="11" t="s">
        <v>54</v>
      </c>
      <c r="F109" s="11" t="n">
        <v>11071</v>
      </c>
      <c r="G109" s="11" t="s">
        <v>19</v>
      </c>
      <c r="H109" s="11" t="s">
        <v>1601</v>
      </c>
      <c r="I109" s="11" t="s">
        <v>50</v>
      </c>
      <c r="J109" s="11" t="s">
        <v>1803</v>
      </c>
      <c r="K109" s="1" t="n">
        <v>100000</v>
      </c>
      <c r="L109" s="29" t="s">
        <v>58</v>
      </c>
      <c r="O109" s="1" t="n">
        <v>738092.85</v>
      </c>
      <c r="P109" s="61"/>
    </row>
    <row r="110" customFormat="false" ht="12.75" hidden="false" customHeight="false" outlineLevel="0" collapsed="false">
      <c r="A110" s="60" t="s">
        <v>1804</v>
      </c>
      <c r="B110" s="10" t="n">
        <v>40746</v>
      </c>
      <c r="C110" s="11" t="s">
        <v>581</v>
      </c>
      <c r="D110" s="11" t="n">
        <v>1</v>
      </c>
      <c r="E110" s="11" t="s">
        <v>54</v>
      </c>
      <c r="F110" s="11" t="n">
        <v>11090</v>
      </c>
      <c r="G110" s="11" t="s">
        <v>19</v>
      </c>
      <c r="H110" s="11" t="s">
        <v>1601</v>
      </c>
      <c r="I110" s="11" t="s">
        <v>50</v>
      </c>
      <c r="J110" s="11" t="s">
        <v>1805</v>
      </c>
      <c r="K110" s="1" t="n">
        <v>30000</v>
      </c>
      <c r="L110" s="29" t="s">
        <v>58</v>
      </c>
      <c r="O110" s="1" t="n">
        <v>768092.85</v>
      </c>
      <c r="P110" s="61"/>
    </row>
    <row r="111" customFormat="false" ht="12.75" hidden="false" customHeight="false" outlineLevel="0" collapsed="false">
      <c r="A111" s="60" t="s">
        <v>1139</v>
      </c>
      <c r="B111" s="10" t="n">
        <v>40746</v>
      </c>
      <c r="C111" s="11" t="s">
        <v>204</v>
      </c>
      <c r="D111" s="11" t="n">
        <v>1</v>
      </c>
      <c r="E111" s="11" t="s">
        <v>54</v>
      </c>
      <c r="F111" s="11" t="n">
        <v>11091</v>
      </c>
      <c r="G111" s="11" t="s">
        <v>19</v>
      </c>
      <c r="H111" s="11" t="s">
        <v>1601</v>
      </c>
      <c r="I111" s="11" t="s">
        <v>50</v>
      </c>
      <c r="J111" s="11" t="s">
        <v>1806</v>
      </c>
      <c r="K111" s="1" t="n">
        <v>10000</v>
      </c>
      <c r="L111" s="29" t="s">
        <v>58</v>
      </c>
      <c r="O111" s="1" t="n">
        <v>778092.85</v>
      </c>
      <c r="P111" s="61"/>
    </row>
    <row r="112" customFormat="false" ht="12.75" hidden="false" customHeight="false" outlineLevel="0" collapsed="false">
      <c r="A112" s="60" t="s">
        <v>330</v>
      </c>
      <c r="B112" s="10" t="n">
        <v>40749</v>
      </c>
      <c r="C112" s="11" t="s">
        <v>1807</v>
      </c>
      <c r="D112" s="11" t="n">
        <v>1</v>
      </c>
      <c r="E112" s="11" t="s">
        <v>54</v>
      </c>
      <c r="F112" s="11" t="n">
        <v>11111</v>
      </c>
      <c r="G112" s="11" t="s">
        <v>19</v>
      </c>
      <c r="H112" s="11" t="s">
        <v>1601</v>
      </c>
      <c r="I112" s="11" t="s">
        <v>50</v>
      </c>
      <c r="J112" s="11" t="s">
        <v>1808</v>
      </c>
      <c r="K112" s="1" t="n">
        <v>10000</v>
      </c>
      <c r="L112" s="29" t="s">
        <v>58</v>
      </c>
      <c r="O112" s="1" t="n">
        <v>788092.85</v>
      </c>
      <c r="P112" s="61"/>
    </row>
    <row r="113" customFormat="false" ht="12.75" hidden="false" customHeight="false" outlineLevel="0" collapsed="false">
      <c r="A113" s="60" t="s">
        <v>1809</v>
      </c>
      <c r="B113" s="10" t="n">
        <v>40752</v>
      </c>
      <c r="C113" s="11" t="s">
        <v>1810</v>
      </c>
      <c r="D113" s="11" t="n">
        <v>1</v>
      </c>
      <c r="E113" s="11" t="s">
        <v>54</v>
      </c>
      <c r="F113" s="11" t="n">
        <v>11122</v>
      </c>
      <c r="G113" s="11" t="s">
        <v>19</v>
      </c>
      <c r="H113" s="11" t="s">
        <v>1601</v>
      </c>
      <c r="I113" s="11" t="s">
        <v>50</v>
      </c>
      <c r="J113" s="11" t="s">
        <v>1811</v>
      </c>
      <c r="K113" s="1" t="n">
        <v>10000</v>
      </c>
      <c r="L113" s="29" t="s">
        <v>58</v>
      </c>
      <c r="O113" s="1" t="n">
        <v>798092.85</v>
      </c>
      <c r="P113" s="61"/>
    </row>
    <row r="114" customFormat="false" ht="12.75" hidden="false" customHeight="false" outlineLevel="0" collapsed="false">
      <c r="A114" s="60" t="s">
        <v>1146</v>
      </c>
      <c r="B114" s="10" t="n">
        <v>40753</v>
      </c>
      <c r="C114" s="11" t="s">
        <v>1812</v>
      </c>
      <c r="D114" s="11" t="n">
        <v>1</v>
      </c>
      <c r="E114" s="11" t="s">
        <v>54</v>
      </c>
      <c r="F114" s="11" t="n">
        <v>11129</v>
      </c>
      <c r="G114" s="11" t="s">
        <v>19</v>
      </c>
      <c r="H114" s="11" t="s">
        <v>1601</v>
      </c>
      <c r="I114" s="11" t="s">
        <v>50</v>
      </c>
      <c r="J114" s="11" t="s">
        <v>1813</v>
      </c>
      <c r="K114" s="1" t="n">
        <v>30000</v>
      </c>
      <c r="L114" s="29" t="s">
        <v>58</v>
      </c>
      <c r="O114" s="1" t="n">
        <v>828092.85</v>
      </c>
      <c r="P114" s="61"/>
    </row>
    <row r="115" customFormat="false" ht="13.5" hidden="false" customHeight="false" outlineLevel="0" collapsed="false">
      <c r="A115" s="62" t="s">
        <v>1814</v>
      </c>
      <c r="B115" s="63" t="n">
        <v>40755</v>
      </c>
      <c r="C115" s="64" t="s">
        <v>1746</v>
      </c>
      <c r="D115" s="64" t="n">
        <v>1</v>
      </c>
      <c r="E115" s="64" t="s">
        <v>64</v>
      </c>
      <c r="F115" s="64" t="n">
        <v>11222</v>
      </c>
      <c r="G115" s="64" t="s">
        <v>19</v>
      </c>
      <c r="H115" s="64" t="s">
        <v>1594</v>
      </c>
      <c r="I115" s="64" t="s">
        <v>50</v>
      </c>
      <c r="J115" s="64" t="s">
        <v>1815</v>
      </c>
      <c r="K115" s="65"/>
      <c r="L115" s="66"/>
      <c r="M115" s="65" t="n">
        <v>266088.58</v>
      </c>
      <c r="N115" s="66" t="n">
        <v>3</v>
      </c>
      <c r="O115" s="65" t="n">
        <v>562004.27</v>
      </c>
      <c r="P115" s="67"/>
    </row>
    <row r="116" customFormat="false" ht="12.75" hidden="false" customHeight="false" outlineLevel="0" collapsed="false">
      <c r="A116" s="54" t="s">
        <v>1816</v>
      </c>
      <c r="B116" s="55" t="n">
        <v>40768</v>
      </c>
      <c r="C116" s="56" t="s">
        <v>117</v>
      </c>
      <c r="D116" s="56" t="n">
        <v>1</v>
      </c>
      <c r="E116" s="56" t="s">
        <v>64</v>
      </c>
      <c r="F116" s="56" t="n">
        <v>11268</v>
      </c>
      <c r="G116" s="56" t="s">
        <v>19</v>
      </c>
      <c r="H116" s="56" t="s">
        <v>1594</v>
      </c>
      <c r="I116" s="56" t="s">
        <v>300</v>
      </c>
      <c r="J116" s="56" t="s">
        <v>1817</v>
      </c>
      <c r="K116" s="57" t="n">
        <v>35000</v>
      </c>
      <c r="L116" s="58" t="s">
        <v>58</v>
      </c>
      <c r="M116" s="57"/>
      <c r="N116" s="58"/>
      <c r="O116" s="57" t="n">
        <v>597004.27</v>
      </c>
      <c r="P116" s="59"/>
    </row>
    <row r="117" customFormat="false" ht="12.75" hidden="false" customHeight="false" outlineLevel="0" collapsed="false">
      <c r="A117" s="60" t="s">
        <v>1818</v>
      </c>
      <c r="B117" s="10" t="n">
        <v>40768</v>
      </c>
      <c r="C117" s="11" t="s">
        <v>1604</v>
      </c>
      <c r="D117" s="11" t="n">
        <v>1</v>
      </c>
      <c r="E117" s="11" t="s">
        <v>64</v>
      </c>
      <c r="F117" s="11" t="n">
        <v>12255</v>
      </c>
      <c r="G117" s="11" t="s">
        <v>19</v>
      </c>
      <c r="H117" s="11" t="s">
        <v>1594</v>
      </c>
      <c r="I117" s="11" t="s">
        <v>220</v>
      </c>
      <c r="J117" s="11" t="s">
        <v>1819</v>
      </c>
      <c r="M117" s="1" t="n">
        <v>35000</v>
      </c>
      <c r="N117" s="29" t="s">
        <v>58</v>
      </c>
      <c r="O117" s="1" t="n">
        <v>562004.27</v>
      </c>
      <c r="P117" s="61"/>
    </row>
    <row r="118" customFormat="false" ht="12.75" hidden="false" customHeight="false" outlineLevel="0" collapsed="false">
      <c r="A118" s="60" t="s">
        <v>1773</v>
      </c>
      <c r="B118" s="10" t="n">
        <v>40768</v>
      </c>
      <c r="C118" s="11" t="s">
        <v>1604</v>
      </c>
      <c r="D118" s="11" t="n">
        <v>1</v>
      </c>
      <c r="E118" s="11" t="s">
        <v>54</v>
      </c>
      <c r="F118" s="11" t="n">
        <v>11267</v>
      </c>
      <c r="G118" s="11" t="s">
        <v>19</v>
      </c>
      <c r="H118" s="11" t="s">
        <v>1601</v>
      </c>
      <c r="I118" s="11" t="s">
        <v>300</v>
      </c>
      <c r="J118" s="11" t="s">
        <v>1820</v>
      </c>
      <c r="K118" s="1" t="n">
        <v>35000</v>
      </c>
      <c r="L118" s="29" t="s">
        <v>58</v>
      </c>
      <c r="O118" s="1" t="n">
        <v>597004.27</v>
      </c>
      <c r="P118" s="61"/>
    </row>
    <row r="119" customFormat="false" ht="12.75" hidden="false" customHeight="false" outlineLevel="0" collapsed="false">
      <c r="A119" s="60" t="s">
        <v>1821</v>
      </c>
      <c r="B119" s="10" t="n">
        <v>40768</v>
      </c>
      <c r="C119" s="11" t="s">
        <v>1020</v>
      </c>
      <c r="D119" s="11" t="n">
        <v>1</v>
      </c>
      <c r="E119" s="11" t="s">
        <v>54</v>
      </c>
      <c r="F119" s="11" t="n">
        <v>11275</v>
      </c>
      <c r="G119" s="11" t="s">
        <v>19</v>
      </c>
      <c r="H119" s="11" t="s">
        <v>1601</v>
      </c>
      <c r="I119" s="11" t="s">
        <v>300</v>
      </c>
      <c r="J119" s="11" t="s">
        <v>1822</v>
      </c>
      <c r="K119" s="1" t="n">
        <v>7000</v>
      </c>
      <c r="L119" s="29" t="s">
        <v>58</v>
      </c>
      <c r="O119" s="1" t="n">
        <v>604004.27</v>
      </c>
      <c r="P119" s="61"/>
    </row>
    <row r="120" customFormat="false" ht="12.75" hidden="false" customHeight="false" outlineLevel="0" collapsed="false">
      <c r="A120" s="60" t="s">
        <v>482</v>
      </c>
      <c r="B120" s="10" t="n">
        <v>40768</v>
      </c>
      <c r="C120" s="11" t="s">
        <v>204</v>
      </c>
      <c r="D120" s="11" t="n">
        <v>1</v>
      </c>
      <c r="E120" s="11" t="s">
        <v>54</v>
      </c>
      <c r="F120" s="11" t="n">
        <v>11277</v>
      </c>
      <c r="G120" s="11" t="s">
        <v>19</v>
      </c>
      <c r="H120" s="11" t="s">
        <v>1601</v>
      </c>
      <c r="I120" s="11" t="s">
        <v>300</v>
      </c>
      <c r="J120" s="11" t="s">
        <v>1823</v>
      </c>
      <c r="K120" s="1" t="n">
        <v>10000</v>
      </c>
      <c r="L120" s="29" t="s">
        <v>58</v>
      </c>
      <c r="O120" s="1" t="n">
        <v>614004.27</v>
      </c>
      <c r="P120" s="61"/>
    </row>
    <row r="121" customFormat="false" ht="12.75" hidden="false" customHeight="false" outlineLevel="0" collapsed="false">
      <c r="A121" s="60" t="s">
        <v>1824</v>
      </c>
      <c r="B121" s="10" t="n">
        <v>40770</v>
      </c>
      <c r="C121" s="11" t="s">
        <v>256</v>
      </c>
      <c r="D121" s="11" t="n">
        <v>1</v>
      </c>
      <c r="E121" s="11" t="s">
        <v>64</v>
      </c>
      <c r="F121" s="11" t="n">
        <v>11298</v>
      </c>
      <c r="G121" s="11" t="s">
        <v>19</v>
      </c>
      <c r="H121" s="11" t="s">
        <v>1594</v>
      </c>
      <c r="I121" s="11" t="s">
        <v>300</v>
      </c>
      <c r="J121" s="11" t="s">
        <v>1825</v>
      </c>
      <c r="K121" s="1" t="n">
        <v>45000</v>
      </c>
      <c r="L121" s="29" t="s">
        <v>58</v>
      </c>
      <c r="O121" s="1" t="n">
        <v>659004.27</v>
      </c>
      <c r="P121" s="61"/>
    </row>
    <row r="122" customFormat="false" ht="12.75" hidden="false" customHeight="false" outlineLevel="0" collapsed="false">
      <c r="A122" s="60" t="s">
        <v>1826</v>
      </c>
      <c r="B122" s="10" t="n">
        <v>40774</v>
      </c>
      <c r="C122" s="11" t="s">
        <v>1733</v>
      </c>
      <c r="D122" s="11" t="n">
        <v>1</v>
      </c>
      <c r="E122" s="11" t="s">
        <v>54</v>
      </c>
      <c r="F122" s="11" t="n">
        <v>11419</v>
      </c>
      <c r="G122" s="11" t="s">
        <v>19</v>
      </c>
      <c r="H122" s="11" t="s">
        <v>1601</v>
      </c>
      <c r="I122" s="11" t="s">
        <v>50</v>
      </c>
      <c r="J122" s="11" t="s">
        <v>1827</v>
      </c>
      <c r="K122" s="1" t="n">
        <v>40000</v>
      </c>
      <c r="L122" s="29" t="s">
        <v>58</v>
      </c>
      <c r="O122" s="1" t="n">
        <v>699004.27</v>
      </c>
      <c r="P122" s="61"/>
    </row>
    <row r="123" customFormat="false" ht="12.75" hidden="false" customHeight="false" outlineLevel="0" collapsed="false">
      <c r="A123" s="60" t="s">
        <v>1828</v>
      </c>
      <c r="B123" s="10" t="n">
        <v>40775</v>
      </c>
      <c r="C123" s="11" t="s">
        <v>854</v>
      </c>
      <c r="D123" s="11" t="n">
        <v>1</v>
      </c>
      <c r="E123" s="11" t="s">
        <v>54</v>
      </c>
      <c r="F123" s="11" t="n">
        <v>11382</v>
      </c>
      <c r="G123" s="11" t="s">
        <v>19</v>
      </c>
      <c r="H123" s="11" t="s">
        <v>1601</v>
      </c>
      <c r="I123" s="11" t="s">
        <v>300</v>
      </c>
      <c r="J123" s="11" t="s">
        <v>1829</v>
      </c>
      <c r="K123" s="1" t="n">
        <v>25000</v>
      </c>
      <c r="L123" s="29" t="s">
        <v>58</v>
      </c>
      <c r="O123" s="1" t="n">
        <v>724004.27</v>
      </c>
      <c r="P123" s="61"/>
    </row>
    <row r="124" customFormat="false" ht="12.75" hidden="false" customHeight="false" outlineLevel="0" collapsed="false">
      <c r="A124" s="60" t="s">
        <v>1830</v>
      </c>
      <c r="B124" s="10" t="n">
        <v>40775</v>
      </c>
      <c r="C124" s="11" t="s">
        <v>199</v>
      </c>
      <c r="D124" s="11" t="n">
        <v>1</v>
      </c>
      <c r="E124" s="11" t="s">
        <v>54</v>
      </c>
      <c r="F124" s="11" t="n">
        <v>11385</v>
      </c>
      <c r="G124" s="11" t="s">
        <v>19</v>
      </c>
      <c r="H124" s="11" t="s">
        <v>1601</v>
      </c>
      <c r="I124" s="11" t="s">
        <v>300</v>
      </c>
      <c r="J124" s="11" t="s">
        <v>1831</v>
      </c>
      <c r="K124" s="1" t="n">
        <v>60000</v>
      </c>
      <c r="L124" s="29" t="s">
        <v>58</v>
      </c>
      <c r="O124" s="1" t="n">
        <v>784004.27</v>
      </c>
      <c r="P124" s="61"/>
    </row>
    <row r="125" customFormat="false" ht="12.75" hidden="false" customHeight="false" outlineLevel="0" collapsed="false">
      <c r="A125" s="60" t="s">
        <v>1832</v>
      </c>
      <c r="B125" s="10" t="n">
        <v>40778</v>
      </c>
      <c r="C125" s="11" t="s">
        <v>913</v>
      </c>
      <c r="D125" s="11" t="n">
        <v>1</v>
      </c>
      <c r="E125" s="11" t="s">
        <v>54</v>
      </c>
      <c r="F125" s="11" t="n">
        <v>11427</v>
      </c>
      <c r="G125" s="11" t="s">
        <v>19</v>
      </c>
      <c r="H125" s="11" t="s">
        <v>1601</v>
      </c>
      <c r="I125" s="11" t="s">
        <v>50</v>
      </c>
      <c r="J125" s="11" t="s">
        <v>1833</v>
      </c>
      <c r="K125" s="1" t="n">
        <v>20000</v>
      </c>
      <c r="L125" s="29" t="s">
        <v>58</v>
      </c>
      <c r="O125" s="1" t="n">
        <v>804004.27</v>
      </c>
      <c r="P125" s="61"/>
    </row>
    <row r="126" customFormat="false" ht="12.75" hidden="false" customHeight="false" outlineLevel="0" collapsed="false">
      <c r="A126" s="60" t="s">
        <v>1834</v>
      </c>
      <c r="B126" s="10" t="n">
        <v>40781</v>
      </c>
      <c r="C126" s="11" t="s">
        <v>1392</v>
      </c>
      <c r="D126" s="11" t="n">
        <v>1</v>
      </c>
      <c r="E126" s="11" t="s">
        <v>54</v>
      </c>
      <c r="F126" s="11" t="n">
        <v>11428</v>
      </c>
      <c r="G126" s="11" t="s">
        <v>19</v>
      </c>
      <c r="H126" s="11" t="s">
        <v>1601</v>
      </c>
      <c r="I126" s="11" t="s">
        <v>50</v>
      </c>
      <c r="J126" s="11" t="s">
        <v>1835</v>
      </c>
      <c r="K126" s="1" t="n">
        <v>25000</v>
      </c>
      <c r="L126" s="29" t="s">
        <v>58</v>
      </c>
      <c r="O126" s="1" t="n">
        <v>829004.27</v>
      </c>
      <c r="P126" s="61"/>
    </row>
    <row r="127" customFormat="false" ht="12.75" hidden="false" customHeight="false" outlineLevel="0" collapsed="false">
      <c r="A127" s="60" t="s">
        <v>1836</v>
      </c>
      <c r="B127" s="10" t="n">
        <v>40786</v>
      </c>
      <c r="C127" s="11" t="s">
        <v>1837</v>
      </c>
      <c r="D127" s="11" t="n">
        <v>1</v>
      </c>
      <c r="E127" s="11" t="s">
        <v>64</v>
      </c>
      <c r="F127" s="11" t="n">
        <v>11516</v>
      </c>
      <c r="G127" s="11" t="s">
        <v>19</v>
      </c>
      <c r="H127" s="11" t="s">
        <v>1594</v>
      </c>
      <c r="I127" s="11" t="s">
        <v>50</v>
      </c>
      <c r="J127" s="11" t="s">
        <v>1838</v>
      </c>
      <c r="M127" s="1" t="n">
        <v>217847.5</v>
      </c>
      <c r="N127" s="29" t="n">
        <v>3</v>
      </c>
      <c r="O127" s="1" t="n">
        <v>611156.77</v>
      </c>
      <c r="P127" s="61"/>
    </row>
    <row r="128" customFormat="false" ht="12.75" hidden="false" customHeight="false" outlineLevel="0" collapsed="false">
      <c r="A128" s="60" t="s">
        <v>1839</v>
      </c>
      <c r="B128" s="10" t="n">
        <v>40786</v>
      </c>
      <c r="C128" s="11" t="s">
        <v>1840</v>
      </c>
      <c r="D128" s="11" t="n">
        <v>1</v>
      </c>
      <c r="E128" s="11" t="s">
        <v>64</v>
      </c>
      <c r="F128" s="11" t="n">
        <v>11517</v>
      </c>
      <c r="G128" s="11" t="s">
        <v>19</v>
      </c>
      <c r="H128" s="11" t="s">
        <v>1594</v>
      </c>
      <c r="I128" s="11" t="s">
        <v>50</v>
      </c>
      <c r="J128" s="11" t="s">
        <v>1841</v>
      </c>
      <c r="M128" s="1" t="n">
        <v>105</v>
      </c>
      <c r="N128" s="29" t="s">
        <v>58</v>
      </c>
      <c r="O128" s="1" t="n">
        <v>611051.77</v>
      </c>
      <c r="P128" s="61"/>
    </row>
    <row r="129" customFormat="false" ht="12.75" hidden="false" customHeight="false" outlineLevel="0" collapsed="false">
      <c r="A129" s="60" t="s">
        <v>1839</v>
      </c>
      <c r="B129" s="10" t="n">
        <v>40786</v>
      </c>
      <c r="C129" s="11" t="s">
        <v>1840</v>
      </c>
      <c r="D129" s="11" t="n">
        <v>1</v>
      </c>
      <c r="E129" s="11" t="s">
        <v>64</v>
      </c>
      <c r="F129" s="11" t="n">
        <v>11517</v>
      </c>
      <c r="G129" s="11" t="s">
        <v>19</v>
      </c>
      <c r="H129" s="11" t="s">
        <v>1594</v>
      </c>
      <c r="I129" s="11" t="s">
        <v>50</v>
      </c>
      <c r="J129" s="11" t="s">
        <v>1841</v>
      </c>
      <c r="M129" s="1" t="n">
        <v>762</v>
      </c>
      <c r="N129" s="29" t="s">
        <v>58</v>
      </c>
      <c r="O129" s="1" t="n">
        <v>610289.77</v>
      </c>
      <c r="P129" s="61"/>
    </row>
    <row r="130" customFormat="false" ht="12.75" hidden="false" customHeight="false" outlineLevel="0" collapsed="false">
      <c r="A130" s="60" t="s">
        <v>1842</v>
      </c>
      <c r="B130" s="10" t="n">
        <v>40786</v>
      </c>
      <c r="C130" s="11" t="s">
        <v>63</v>
      </c>
      <c r="D130" s="11" t="n">
        <v>1</v>
      </c>
      <c r="E130" s="11" t="s">
        <v>64</v>
      </c>
      <c r="F130" s="11" t="n">
        <v>11518</v>
      </c>
      <c r="G130" s="11" t="s">
        <v>19</v>
      </c>
      <c r="H130" s="11" t="s">
        <v>1594</v>
      </c>
      <c r="I130" s="11" t="s">
        <v>50</v>
      </c>
      <c r="J130" s="11" t="s">
        <v>1841</v>
      </c>
      <c r="M130" s="1" t="n">
        <v>245</v>
      </c>
      <c r="N130" s="29" t="s">
        <v>58</v>
      </c>
      <c r="O130" s="1" t="n">
        <v>610044.77</v>
      </c>
      <c r="P130" s="61"/>
    </row>
    <row r="131" customFormat="false" ht="12.75" hidden="false" customHeight="false" outlineLevel="0" collapsed="false">
      <c r="A131" s="60" t="s">
        <v>1843</v>
      </c>
      <c r="B131" s="10" t="n">
        <v>40786</v>
      </c>
      <c r="C131" s="11" t="s">
        <v>1844</v>
      </c>
      <c r="D131" s="11" t="n">
        <v>1</v>
      </c>
      <c r="E131" s="11" t="s">
        <v>64</v>
      </c>
      <c r="F131" s="11" t="n">
        <v>13142</v>
      </c>
      <c r="G131" s="11" t="s">
        <v>19</v>
      </c>
      <c r="H131" s="11" t="s">
        <v>1594</v>
      </c>
      <c r="I131" s="11" t="s">
        <v>220</v>
      </c>
      <c r="J131" s="11" t="s">
        <v>1845</v>
      </c>
      <c r="K131" s="1" t="n">
        <v>619</v>
      </c>
      <c r="L131" s="29" t="n">
        <v>6</v>
      </c>
      <c r="O131" s="1" t="n">
        <v>610663.77</v>
      </c>
      <c r="P131" s="61"/>
    </row>
    <row r="132" customFormat="false" ht="13.5" hidden="false" customHeight="false" outlineLevel="0" collapsed="false">
      <c r="A132" s="62" t="s">
        <v>1846</v>
      </c>
      <c r="B132" s="63" t="n">
        <v>40786</v>
      </c>
      <c r="C132" s="64" t="s">
        <v>1847</v>
      </c>
      <c r="D132" s="64" t="n">
        <v>1</v>
      </c>
      <c r="E132" s="64" t="s">
        <v>54</v>
      </c>
      <c r="F132" s="64" t="n">
        <v>11504</v>
      </c>
      <c r="G132" s="64" t="s">
        <v>19</v>
      </c>
      <c r="H132" s="64" t="s">
        <v>1601</v>
      </c>
      <c r="I132" s="64" t="s">
        <v>50</v>
      </c>
      <c r="J132" s="64" t="s">
        <v>1848</v>
      </c>
      <c r="K132" s="65" t="n">
        <v>20000</v>
      </c>
      <c r="L132" s="66" t="s">
        <v>58</v>
      </c>
      <c r="M132" s="65"/>
      <c r="N132" s="66"/>
      <c r="O132" s="65" t="n">
        <v>630663.77</v>
      </c>
      <c r="P132" s="67"/>
    </row>
    <row r="133" customFormat="false" ht="12.75" hidden="false" customHeight="false" outlineLevel="0" collapsed="false">
      <c r="A133" s="54" t="s">
        <v>1849</v>
      </c>
      <c r="B133" s="55" t="n">
        <v>40793</v>
      </c>
      <c r="C133" s="56" t="n">
        <v>79173003</v>
      </c>
      <c r="D133" s="56" t="n">
        <v>1</v>
      </c>
      <c r="E133" s="56" t="s">
        <v>54</v>
      </c>
      <c r="F133" s="56" t="n">
        <v>11538</v>
      </c>
      <c r="G133" s="56" t="s">
        <v>19</v>
      </c>
      <c r="H133" s="56" t="s">
        <v>1601</v>
      </c>
      <c r="I133" s="56" t="s">
        <v>300</v>
      </c>
      <c r="J133" s="56" t="s">
        <v>1850</v>
      </c>
      <c r="K133" s="57" t="n">
        <v>35000</v>
      </c>
      <c r="L133" s="58" t="s">
        <v>58</v>
      </c>
      <c r="M133" s="57"/>
      <c r="N133" s="58"/>
      <c r="O133" s="57" t="n">
        <v>665663.77</v>
      </c>
      <c r="P133" s="59"/>
    </row>
    <row r="134" customFormat="false" ht="12.75" hidden="false" customHeight="false" outlineLevel="0" collapsed="false">
      <c r="A134" s="60" t="s">
        <v>1851</v>
      </c>
      <c r="B134" s="10" t="n">
        <v>40805</v>
      </c>
      <c r="C134" s="11" t="s">
        <v>546</v>
      </c>
      <c r="D134" s="11" t="n">
        <v>1</v>
      </c>
      <c r="E134" s="11" t="s">
        <v>54</v>
      </c>
      <c r="F134" s="11" t="n">
        <v>11569</v>
      </c>
      <c r="G134" s="11" t="s">
        <v>19</v>
      </c>
      <c r="H134" s="11" t="s">
        <v>1601</v>
      </c>
      <c r="I134" s="11" t="s">
        <v>300</v>
      </c>
      <c r="J134" s="11" t="s">
        <v>1852</v>
      </c>
      <c r="K134" s="1" t="n">
        <v>10000</v>
      </c>
      <c r="L134" s="29" t="s">
        <v>58</v>
      </c>
      <c r="O134" s="1" t="n">
        <v>675663.77</v>
      </c>
      <c r="P134" s="61"/>
    </row>
    <row r="135" customFormat="false" ht="12.75" hidden="false" customHeight="false" outlineLevel="0" collapsed="false">
      <c r="A135" s="60" t="s">
        <v>1801</v>
      </c>
      <c r="B135" s="10" t="n">
        <v>40805</v>
      </c>
      <c r="C135" s="11" t="s">
        <v>1118</v>
      </c>
      <c r="D135" s="11" t="n">
        <v>1</v>
      </c>
      <c r="E135" s="11" t="s">
        <v>54</v>
      </c>
      <c r="F135" s="11" t="n">
        <v>11586</v>
      </c>
      <c r="G135" s="11" t="s">
        <v>19</v>
      </c>
      <c r="H135" s="11" t="s">
        <v>1601</v>
      </c>
      <c r="I135" s="11" t="s">
        <v>300</v>
      </c>
      <c r="J135" s="11" t="s">
        <v>1853</v>
      </c>
      <c r="K135" s="1" t="n">
        <v>30000</v>
      </c>
      <c r="L135" s="29" t="s">
        <v>58</v>
      </c>
      <c r="O135" s="1" t="n">
        <v>705663.77</v>
      </c>
      <c r="P135" s="61"/>
    </row>
    <row r="136" customFormat="false" ht="12.75" hidden="false" customHeight="false" outlineLevel="0" collapsed="false">
      <c r="A136" s="60" t="s">
        <v>1764</v>
      </c>
      <c r="B136" s="10" t="n">
        <v>40805</v>
      </c>
      <c r="C136" s="11" t="s">
        <v>1725</v>
      </c>
      <c r="D136" s="11" t="n">
        <v>1</v>
      </c>
      <c r="E136" s="11" t="s">
        <v>54</v>
      </c>
      <c r="F136" s="11" t="n">
        <v>11594</v>
      </c>
      <c r="G136" s="11" t="s">
        <v>19</v>
      </c>
      <c r="H136" s="11" t="s">
        <v>1601</v>
      </c>
      <c r="I136" s="11" t="s">
        <v>300</v>
      </c>
      <c r="J136" s="11" t="s">
        <v>1854</v>
      </c>
      <c r="K136" s="1" t="n">
        <v>30000</v>
      </c>
      <c r="L136" s="29" t="s">
        <v>58</v>
      </c>
      <c r="O136" s="1" t="n">
        <v>735663.77</v>
      </c>
      <c r="P136" s="61"/>
    </row>
    <row r="137" customFormat="false" ht="12.75" hidden="false" customHeight="false" outlineLevel="0" collapsed="false">
      <c r="A137" s="60" t="s">
        <v>1855</v>
      </c>
      <c r="B137" s="10" t="n">
        <v>40809</v>
      </c>
      <c r="C137" s="11" t="n">
        <v>16539006</v>
      </c>
      <c r="D137" s="11" t="n">
        <v>1</v>
      </c>
      <c r="E137" s="11" t="s">
        <v>54</v>
      </c>
      <c r="F137" s="11" t="n">
        <v>11611</v>
      </c>
      <c r="G137" s="11" t="s">
        <v>19</v>
      </c>
      <c r="H137" s="11" t="s">
        <v>1601</v>
      </c>
      <c r="I137" s="11" t="s">
        <v>300</v>
      </c>
      <c r="J137" s="11" t="s">
        <v>1856</v>
      </c>
      <c r="K137" s="1" t="n">
        <v>37000</v>
      </c>
      <c r="L137" s="29" t="s">
        <v>58</v>
      </c>
      <c r="O137" s="1" t="n">
        <v>772663.77</v>
      </c>
      <c r="P137" s="61"/>
    </row>
    <row r="138" customFormat="false" ht="12.75" hidden="false" customHeight="false" outlineLevel="0" collapsed="false">
      <c r="A138" s="60" t="s">
        <v>616</v>
      </c>
      <c r="B138" s="10" t="n">
        <v>40809</v>
      </c>
      <c r="C138" s="11" t="n">
        <v>79129015</v>
      </c>
      <c r="D138" s="11" t="n">
        <v>1</v>
      </c>
      <c r="E138" s="11" t="s">
        <v>54</v>
      </c>
      <c r="F138" s="11" t="n">
        <v>11616</v>
      </c>
      <c r="G138" s="11" t="s">
        <v>19</v>
      </c>
      <c r="H138" s="11" t="s">
        <v>1601</v>
      </c>
      <c r="I138" s="11" t="s">
        <v>300</v>
      </c>
      <c r="J138" s="11" t="s">
        <v>1857</v>
      </c>
      <c r="K138" s="1" t="n">
        <v>78000</v>
      </c>
      <c r="L138" s="29" t="s">
        <v>58</v>
      </c>
      <c r="O138" s="1" t="n">
        <v>850663.77</v>
      </c>
      <c r="P138" s="61"/>
    </row>
    <row r="139" customFormat="false" ht="12.75" hidden="false" customHeight="false" outlineLevel="0" collapsed="false">
      <c r="A139" s="60" t="s">
        <v>1858</v>
      </c>
      <c r="B139" s="10" t="n">
        <v>40812</v>
      </c>
      <c r="C139" s="11" t="n">
        <v>6561020</v>
      </c>
      <c r="D139" s="11" t="n">
        <v>1</v>
      </c>
      <c r="E139" s="11" t="s">
        <v>64</v>
      </c>
      <c r="F139" s="11" t="n">
        <v>12348</v>
      </c>
      <c r="G139" s="11" t="s">
        <v>19</v>
      </c>
      <c r="H139" s="11" t="s">
        <v>1594</v>
      </c>
      <c r="I139" s="11" t="s">
        <v>220</v>
      </c>
      <c r="J139" s="11" t="s">
        <v>1859</v>
      </c>
      <c r="M139" s="1" t="n">
        <v>12000</v>
      </c>
      <c r="N139" s="29" t="s">
        <v>58</v>
      </c>
      <c r="O139" s="1" t="n">
        <v>838663.77</v>
      </c>
      <c r="P139" s="61"/>
    </row>
    <row r="140" customFormat="false" ht="12.75" hidden="false" customHeight="false" outlineLevel="0" collapsed="false">
      <c r="A140" s="60" t="s">
        <v>1804</v>
      </c>
      <c r="B140" s="10" t="n">
        <v>40812</v>
      </c>
      <c r="C140" s="11" t="n">
        <v>65610020</v>
      </c>
      <c r="D140" s="11" t="n">
        <v>1</v>
      </c>
      <c r="E140" s="11" t="s">
        <v>54</v>
      </c>
      <c r="F140" s="11" t="n">
        <v>11629</v>
      </c>
      <c r="G140" s="11" t="s">
        <v>19</v>
      </c>
      <c r="H140" s="11" t="s">
        <v>1601</v>
      </c>
      <c r="I140" s="11" t="s">
        <v>300</v>
      </c>
      <c r="J140" s="11" t="s">
        <v>1860</v>
      </c>
      <c r="K140" s="1" t="n">
        <v>12000</v>
      </c>
      <c r="L140" s="29" t="s">
        <v>58</v>
      </c>
      <c r="O140" s="1" t="n">
        <v>850663.77</v>
      </c>
      <c r="P140" s="61"/>
    </row>
    <row r="141" customFormat="false" ht="12.75" hidden="false" customHeight="false" outlineLevel="0" collapsed="false">
      <c r="A141" s="60" t="s">
        <v>1234</v>
      </c>
      <c r="B141" s="10" t="n">
        <v>40812</v>
      </c>
      <c r="C141" s="11" t="n">
        <v>27565006</v>
      </c>
      <c r="D141" s="11" t="n">
        <v>1</v>
      </c>
      <c r="E141" s="11" t="s">
        <v>54</v>
      </c>
      <c r="F141" s="11" t="n">
        <v>11636</v>
      </c>
      <c r="G141" s="11" t="s">
        <v>19</v>
      </c>
      <c r="H141" s="11" t="s">
        <v>1601</v>
      </c>
      <c r="I141" s="11" t="s">
        <v>300</v>
      </c>
      <c r="J141" s="11" t="s">
        <v>1861</v>
      </c>
      <c r="K141" s="1" t="n">
        <v>25000</v>
      </c>
      <c r="L141" s="29" t="s">
        <v>58</v>
      </c>
      <c r="O141" s="1" t="n">
        <v>875663.77</v>
      </c>
      <c r="P141" s="61"/>
    </row>
    <row r="142" customFormat="false" ht="12.75" hidden="false" customHeight="false" outlineLevel="0" collapsed="false">
      <c r="A142" s="60" t="s">
        <v>1146</v>
      </c>
      <c r="B142" s="10" t="n">
        <v>40812</v>
      </c>
      <c r="C142" s="11" t="n">
        <v>6561020</v>
      </c>
      <c r="D142" s="11" t="n">
        <v>1</v>
      </c>
      <c r="E142" s="11" t="s">
        <v>54</v>
      </c>
      <c r="F142" s="11" t="n">
        <v>11652</v>
      </c>
      <c r="G142" s="11" t="s">
        <v>19</v>
      </c>
      <c r="H142" s="11" t="s">
        <v>1601</v>
      </c>
      <c r="I142" s="11" t="s">
        <v>300</v>
      </c>
      <c r="J142" s="11" t="s">
        <v>1862</v>
      </c>
      <c r="K142" s="1" t="n">
        <v>12000</v>
      </c>
      <c r="L142" s="29" t="s">
        <v>58</v>
      </c>
      <c r="O142" s="1" t="n">
        <v>887663.77</v>
      </c>
      <c r="P142" s="61"/>
    </row>
    <row r="143" customFormat="false" ht="12.75" hidden="false" customHeight="false" outlineLevel="0" collapsed="false">
      <c r="A143" s="60" t="s">
        <v>1154</v>
      </c>
      <c r="B143" s="10" t="n">
        <v>40813</v>
      </c>
      <c r="C143" s="11" t="n">
        <v>49111005</v>
      </c>
      <c r="D143" s="11" t="n">
        <v>1</v>
      </c>
      <c r="E143" s="11" t="s">
        <v>54</v>
      </c>
      <c r="F143" s="11" t="n">
        <v>11670</v>
      </c>
      <c r="G143" s="11" t="s">
        <v>19</v>
      </c>
      <c r="H143" s="11" t="s">
        <v>1601</v>
      </c>
      <c r="I143" s="11" t="s">
        <v>220</v>
      </c>
      <c r="J143" s="11" t="s">
        <v>1863</v>
      </c>
      <c r="K143" s="1" t="n">
        <v>10000</v>
      </c>
      <c r="L143" s="29" t="s">
        <v>58</v>
      </c>
      <c r="O143" s="1" t="n">
        <v>897663.77</v>
      </c>
      <c r="P143" s="61"/>
    </row>
    <row r="144" customFormat="false" ht="12.75" hidden="false" customHeight="false" outlineLevel="0" collapsed="false">
      <c r="A144" s="60" t="s">
        <v>1864</v>
      </c>
      <c r="B144" s="10" t="n">
        <v>40814</v>
      </c>
      <c r="C144" s="11" t="n">
        <v>18601002</v>
      </c>
      <c r="D144" s="11" t="n">
        <v>1</v>
      </c>
      <c r="E144" s="11" t="s">
        <v>54</v>
      </c>
      <c r="F144" s="11" t="n">
        <v>11675</v>
      </c>
      <c r="G144" s="11" t="s">
        <v>19</v>
      </c>
      <c r="H144" s="11" t="s">
        <v>1601</v>
      </c>
      <c r="I144" s="11" t="s">
        <v>220</v>
      </c>
      <c r="J144" s="11" t="s">
        <v>1865</v>
      </c>
      <c r="K144" s="1" t="n">
        <v>15000</v>
      </c>
      <c r="L144" s="29" t="s">
        <v>58</v>
      </c>
      <c r="O144" s="1" t="n">
        <v>912663.77</v>
      </c>
      <c r="P144" s="61"/>
    </row>
    <row r="145" customFormat="false" ht="12.75" hidden="false" customHeight="false" outlineLevel="0" collapsed="false">
      <c r="A145" s="60" t="s">
        <v>1866</v>
      </c>
      <c r="B145" s="10" t="n">
        <v>40816</v>
      </c>
      <c r="C145" s="11" t="s">
        <v>1867</v>
      </c>
      <c r="D145" s="11" t="n">
        <v>1</v>
      </c>
      <c r="E145" s="11" t="s">
        <v>64</v>
      </c>
      <c r="F145" s="11" t="n">
        <v>11711</v>
      </c>
      <c r="G145" s="11" t="s">
        <v>19</v>
      </c>
      <c r="H145" s="11" t="s">
        <v>1594</v>
      </c>
      <c r="I145" s="11" t="s">
        <v>220</v>
      </c>
      <c r="J145" s="11" t="s">
        <v>1868</v>
      </c>
      <c r="M145" s="1" t="n">
        <v>179139.01</v>
      </c>
      <c r="N145" s="29" t="n">
        <v>3</v>
      </c>
      <c r="O145" s="1" t="n">
        <v>733524.76</v>
      </c>
      <c r="P145" s="61"/>
    </row>
    <row r="146" customFormat="false" ht="13.5" hidden="false" customHeight="false" outlineLevel="0" collapsed="false">
      <c r="A146" s="62" t="s">
        <v>1821</v>
      </c>
      <c r="B146" s="63" t="n">
        <v>40816</v>
      </c>
      <c r="C146" s="64" t="n">
        <v>58517006</v>
      </c>
      <c r="D146" s="64" t="n">
        <v>1</v>
      </c>
      <c r="E146" s="64" t="s">
        <v>54</v>
      </c>
      <c r="F146" s="64" t="n">
        <v>11682</v>
      </c>
      <c r="G146" s="64" t="s">
        <v>19</v>
      </c>
      <c r="H146" s="64" t="s">
        <v>1601</v>
      </c>
      <c r="I146" s="64" t="s">
        <v>220</v>
      </c>
      <c r="J146" s="64" t="s">
        <v>1869</v>
      </c>
      <c r="K146" s="65" t="n">
        <v>40000</v>
      </c>
      <c r="L146" s="66" t="s">
        <v>58</v>
      </c>
      <c r="M146" s="65"/>
      <c r="N146" s="66"/>
      <c r="O146" s="65" t="n">
        <v>773524.76</v>
      </c>
      <c r="P146" s="67"/>
    </row>
    <row r="147" customFormat="false" ht="12.75" hidden="false" customHeight="false" outlineLevel="0" collapsed="false">
      <c r="A147" s="54" t="s">
        <v>1870</v>
      </c>
      <c r="B147" s="55" t="n">
        <v>40822</v>
      </c>
      <c r="C147" s="56" t="n">
        <v>41283010</v>
      </c>
      <c r="D147" s="56" t="n">
        <v>1</v>
      </c>
      <c r="E147" s="56" t="s">
        <v>54</v>
      </c>
      <c r="F147" s="56" t="n">
        <v>11738</v>
      </c>
      <c r="G147" s="56" t="s">
        <v>19</v>
      </c>
      <c r="H147" s="56" t="s">
        <v>1601</v>
      </c>
      <c r="I147" s="56" t="s">
        <v>220</v>
      </c>
      <c r="J147" s="56" t="s">
        <v>1871</v>
      </c>
      <c r="K147" s="57" t="n">
        <v>10000</v>
      </c>
      <c r="L147" s="58" t="s">
        <v>58</v>
      </c>
      <c r="M147" s="57"/>
      <c r="N147" s="58"/>
      <c r="O147" s="57" t="n">
        <v>783524.76</v>
      </c>
      <c r="P147" s="59"/>
    </row>
    <row r="148" customFormat="false" ht="12.75" hidden="false" customHeight="false" outlineLevel="0" collapsed="false">
      <c r="A148" s="60" t="s">
        <v>1872</v>
      </c>
      <c r="B148" s="10" t="n">
        <v>40822</v>
      </c>
      <c r="C148" s="11" t="n">
        <v>83253003</v>
      </c>
      <c r="D148" s="11" t="n">
        <v>1</v>
      </c>
      <c r="E148" s="11" t="s">
        <v>54</v>
      </c>
      <c r="F148" s="11" t="n">
        <v>11740</v>
      </c>
      <c r="G148" s="11" t="s">
        <v>19</v>
      </c>
      <c r="H148" s="11" t="s">
        <v>1601</v>
      </c>
      <c r="I148" s="11" t="s">
        <v>220</v>
      </c>
      <c r="J148" s="11" t="s">
        <v>1873</v>
      </c>
      <c r="K148" s="1" t="n">
        <v>10000</v>
      </c>
      <c r="L148" s="29" t="s">
        <v>58</v>
      </c>
      <c r="O148" s="1" t="n">
        <v>793524.76</v>
      </c>
      <c r="P148" s="61"/>
    </row>
    <row r="149" customFormat="false" ht="12.75" hidden="false" customHeight="false" outlineLevel="0" collapsed="false">
      <c r="A149" s="60" t="s">
        <v>1874</v>
      </c>
      <c r="B149" s="10" t="n">
        <v>40823</v>
      </c>
      <c r="C149" s="11" t="n">
        <v>46563006</v>
      </c>
      <c r="D149" s="11" t="n">
        <v>1</v>
      </c>
      <c r="E149" s="11" t="s">
        <v>54</v>
      </c>
      <c r="F149" s="11" t="n">
        <v>11787</v>
      </c>
      <c r="G149" s="11" t="s">
        <v>19</v>
      </c>
      <c r="H149" s="11" t="s">
        <v>1601</v>
      </c>
      <c r="I149" s="11" t="s">
        <v>220</v>
      </c>
      <c r="J149" s="11" t="s">
        <v>1875</v>
      </c>
      <c r="K149" s="1" t="n">
        <v>25000</v>
      </c>
      <c r="L149" s="29" t="s">
        <v>58</v>
      </c>
      <c r="O149" s="1" t="n">
        <v>818524.76</v>
      </c>
      <c r="P149" s="61"/>
    </row>
    <row r="150" customFormat="false" ht="12.75" hidden="false" customHeight="false" outlineLevel="0" collapsed="false">
      <c r="A150" s="60" t="s">
        <v>1876</v>
      </c>
      <c r="B150" s="10" t="n">
        <v>40829</v>
      </c>
      <c r="C150" s="11" t="n">
        <v>49526003</v>
      </c>
      <c r="D150" s="11" t="n">
        <v>1</v>
      </c>
      <c r="E150" s="11" t="s">
        <v>54</v>
      </c>
      <c r="F150" s="11" t="n">
        <v>11807</v>
      </c>
      <c r="G150" s="11" t="s">
        <v>19</v>
      </c>
      <c r="H150" s="11" t="s">
        <v>1601</v>
      </c>
      <c r="I150" s="11" t="s">
        <v>220</v>
      </c>
      <c r="J150" s="11" t="s">
        <v>1877</v>
      </c>
      <c r="K150" s="1" t="n">
        <v>20000</v>
      </c>
      <c r="L150" s="29" t="s">
        <v>58</v>
      </c>
      <c r="O150" s="1" t="n">
        <v>838524.76</v>
      </c>
      <c r="P150" s="61"/>
    </row>
    <row r="151" customFormat="false" ht="12.75" hidden="false" customHeight="false" outlineLevel="0" collapsed="false">
      <c r="A151" s="60" t="s">
        <v>1878</v>
      </c>
      <c r="B151" s="10" t="n">
        <v>40830</v>
      </c>
      <c r="C151" s="11" t="n">
        <v>11035003</v>
      </c>
      <c r="D151" s="11" t="n">
        <v>1</v>
      </c>
      <c r="E151" s="11" t="s">
        <v>54</v>
      </c>
      <c r="F151" s="11" t="n">
        <v>11812</v>
      </c>
      <c r="G151" s="11" t="s">
        <v>19</v>
      </c>
      <c r="H151" s="11" t="s">
        <v>1601</v>
      </c>
      <c r="I151" s="11" t="s">
        <v>220</v>
      </c>
      <c r="J151" s="11" t="s">
        <v>1879</v>
      </c>
      <c r="K151" s="1" t="n">
        <v>26000</v>
      </c>
      <c r="L151" s="29" t="s">
        <v>58</v>
      </c>
      <c r="O151" s="1" t="n">
        <v>864524.76</v>
      </c>
      <c r="P151" s="61"/>
    </row>
    <row r="152" customFormat="false" ht="12.75" hidden="false" customHeight="false" outlineLevel="0" collapsed="false">
      <c r="A152" s="60" t="s">
        <v>1748</v>
      </c>
      <c r="B152" s="10" t="n">
        <v>40833</v>
      </c>
      <c r="C152" s="11" t="n">
        <v>31719006</v>
      </c>
      <c r="D152" s="11" t="n">
        <v>1</v>
      </c>
      <c r="E152" s="11" t="s">
        <v>54</v>
      </c>
      <c r="F152" s="11" t="n">
        <v>11828</v>
      </c>
      <c r="G152" s="11" t="s">
        <v>19</v>
      </c>
      <c r="H152" s="11" t="s">
        <v>1601</v>
      </c>
      <c r="I152" s="11" t="s">
        <v>220</v>
      </c>
      <c r="J152" s="11" t="s">
        <v>1880</v>
      </c>
      <c r="K152" s="1" t="n">
        <v>22000</v>
      </c>
      <c r="L152" s="29" t="s">
        <v>58</v>
      </c>
      <c r="O152" s="1" t="n">
        <v>886524.76</v>
      </c>
      <c r="P152" s="61"/>
    </row>
    <row r="153" customFormat="false" ht="12.75" hidden="false" customHeight="false" outlineLevel="0" collapsed="false">
      <c r="A153" s="60" t="s">
        <v>1106</v>
      </c>
      <c r="B153" s="10" t="n">
        <v>40836</v>
      </c>
      <c r="C153" s="11" t="n">
        <v>76984014</v>
      </c>
      <c r="D153" s="11" t="n">
        <v>1</v>
      </c>
      <c r="E153" s="11" t="s">
        <v>54</v>
      </c>
      <c r="F153" s="11" t="n">
        <v>11847</v>
      </c>
      <c r="G153" s="11" t="s">
        <v>19</v>
      </c>
      <c r="H153" s="11" t="s">
        <v>1601</v>
      </c>
      <c r="I153" s="11" t="s">
        <v>220</v>
      </c>
      <c r="J153" s="11" t="s">
        <v>1881</v>
      </c>
      <c r="K153" s="1" t="n">
        <v>10000</v>
      </c>
      <c r="L153" s="29" t="s">
        <v>58</v>
      </c>
      <c r="O153" s="1" t="n">
        <v>896524.76</v>
      </c>
      <c r="P153" s="61"/>
    </row>
    <row r="154" customFormat="false" ht="12.75" hidden="false" customHeight="false" outlineLevel="0" collapsed="false">
      <c r="A154" s="60" t="s">
        <v>1801</v>
      </c>
      <c r="B154" s="10" t="n">
        <v>40836</v>
      </c>
      <c r="C154" s="11" t="n">
        <v>76984014</v>
      </c>
      <c r="D154" s="11" t="n">
        <v>1</v>
      </c>
      <c r="E154" s="11" t="s">
        <v>54</v>
      </c>
      <c r="F154" s="11" t="n">
        <v>11848</v>
      </c>
      <c r="G154" s="11" t="s">
        <v>19</v>
      </c>
      <c r="H154" s="11" t="s">
        <v>1601</v>
      </c>
      <c r="I154" s="11" t="s">
        <v>220</v>
      </c>
      <c r="J154" s="11" t="s">
        <v>1882</v>
      </c>
      <c r="K154" s="1" t="n">
        <v>15000</v>
      </c>
      <c r="L154" s="29" t="s">
        <v>58</v>
      </c>
      <c r="O154" s="1" t="n">
        <v>911524.76</v>
      </c>
      <c r="P154" s="61"/>
    </row>
    <row r="155" customFormat="false" ht="12.75" hidden="false" customHeight="false" outlineLevel="0" collapsed="false">
      <c r="A155" s="60" t="s">
        <v>1883</v>
      </c>
      <c r="B155" s="10" t="n">
        <v>40837</v>
      </c>
      <c r="C155" s="11" t="s">
        <v>1884</v>
      </c>
      <c r="D155" s="11" t="n">
        <v>1</v>
      </c>
      <c r="E155" s="11" t="s">
        <v>64</v>
      </c>
      <c r="F155" s="11" t="n">
        <v>13143</v>
      </c>
      <c r="G155" s="11" t="s">
        <v>19</v>
      </c>
      <c r="H155" s="11" t="s">
        <v>1594</v>
      </c>
      <c r="I155" s="11" t="s">
        <v>220</v>
      </c>
      <c r="J155" s="11" t="s">
        <v>1885</v>
      </c>
      <c r="M155" s="1" t="n">
        <v>2641.2</v>
      </c>
      <c r="N155" s="29" t="s">
        <v>58</v>
      </c>
      <c r="O155" s="1" t="n">
        <v>908883.56</v>
      </c>
      <c r="P155" s="61"/>
    </row>
    <row r="156" customFormat="false" ht="12.75" hidden="false" customHeight="false" outlineLevel="0" collapsed="false">
      <c r="A156" s="60" t="s">
        <v>478</v>
      </c>
      <c r="B156" s="10" t="n">
        <v>40837</v>
      </c>
      <c r="C156" s="11" t="n">
        <v>76469002</v>
      </c>
      <c r="D156" s="11" t="n">
        <v>1</v>
      </c>
      <c r="E156" s="11" t="s">
        <v>54</v>
      </c>
      <c r="F156" s="11" t="n">
        <v>11849</v>
      </c>
      <c r="G156" s="11" t="s">
        <v>19</v>
      </c>
      <c r="H156" s="11" t="s">
        <v>1601</v>
      </c>
      <c r="I156" s="11" t="s">
        <v>220</v>
      </c>
      <c r="J156" s="11" t="s">
        <v>1886</v>
      </c>
      <c r="K156" s="1" t="n">
        <v>30000</v>
      </c>
      <c r="L156" s="29" t="s">
        <v>58</v>
      </c>
      <c r="O156" s="1" t="n">
        <v>938883.56</v>
      </c>
      <c r="P156" s="61"/>
    </row>
    <row r="157" customFormat="false" ht="12.75" hidden="false" customHeight="false" outlineLevel="0" collapsed="false">
      <c r="A157" s="60" t="s">
        <v>1764</v>
      </c>
      <c r="B157" s="10" t="n">
        <v>40840</v>
      </c>
      <c r="C157" s="11" t="s">
        <v>324</v>
      </c>
      <c r="D157" s="11" t="n">
        <v>1</v>
      </c>
      <c r="E157" s="11" t="s">
        <v>54</v>
      </c>
      <c r="F157" s="11" t="n">
        <v>11861</v>
      </c>
      <c r="G157" s="11" t="s">
        <v>19</v>
      </c>
      <c r="H157" s="11" t="s">
        <v>1601</v>
      </c>
      <c r="I157" s="11" t="s">
        <v>220</v>
      </c>
      <c r="J157" s="11" t="s">
        <v>1887</v>
      </c>
      <c r="K157" s="1" t="n">
        <v>10000</v>
      </c>
      <c r="L157" s="29" t="s">
        <v>58</v>
      </c>
      <c r="O157" s="1" t="n">
        <v>948883.56</v>
      </c>
      <c r="P157" s="61"/>
    </row>
    <row r="158" customFormat="false" ht="12.75" hidden="false" customHeight="false" outlineLevel="0" collapsed="false">
      <c r="A158" s="60" t="s">
        <v>1888</v>
      </c>
      <c r="B158" s="10" t="n">
        <v>40841</v>
      </c>
      <c r="C158" s="11" t="n">
        <v>68895003</v>
      </c>
      <c r="D158" s="11" t="n">
        <v>1</v>
      </c>
      <c r="E158" s="11" t="s">
        <v>64</v>
      </c>
      <c r="F158" s="11" t="n">
        <v>11865</v>
      </c>
      <c r="G158" s="11" t="s">
        <v>19</v>
      </c>
      <c r="H158" s="11" t="s">
        <v>1594</v>
      </c>
      <c r="I158" s="11" t="s">
        <v>220</v>
      </c>
      <c r="J158" s="11" t="s">
        <v>1889</v>
      </c>
      <c r="K158" s="1" t="n">
        <v>4000</v>
      </c>
      <c r="L158" s="29" t="s">
        <v>58</v>
      </c>
      <c r="O158" s="1" t="n">
        <v>952883.56</v>
      </c>
      <c r="P158" s="61"/>
    </row>
    <row r="159" customFormat="false" ht="12.75" hidden="false" customHeight="false" outlineLevel="0" collapsed="false">
      <c r="A159" s="60" t="s">
        <v>1890</v>
      </c>
      <c r="B159" s="10" t="n">
        <v>40841</v>
      </c>
      <c r="C159" s="11" t="s">
        <v>324</v>
      </c>
      <c r="D159" s="11" t="n">
        <v>1</v>
      </c>
      <c r="E159" s="11" t="s">
        <v>64</v>
      </c>
      <c r="F159" s="11" t="n">
        <v>12432</v>
      </c>
      <c r="G159" s="11" t="s">
        <v>19</v>
      </c>
      <c r="H159" s="11" t="s">
        <v>1594</v>
      </c>
      <c r="I159" s="11" t="s">
        <v>220</v>
      </c>
      <c r="J159" s="11" t="s">
        <v>1891</v>
      </c>
      <c r="M159" s="1" t="n">
        <v>4000</v>
      </c>
      <c r="N159" s="29" t="s">
        <v>58</v>
      </c>
      <c r="O159" s="1" t="n">
        <v>948883.56</v>
      </c>
      <c r="P159" s="61"/>
    </row>
    <row r="160" customFormat="false" ht="12.75" hidden="false" customHeight="false" outlineLevel="0" collapsed="false">
      <c r="A160" s="60" t="s">
        <v>1890</v>
      </c>
      <c r="B160" s="10" t="n">
        <v>40841</v>
      </c>
      <c r="C160" s="11" t="s">
        <v>324</v>
      </c>
      <c r="D160" s="11" t="n">
        <v>1</v>
      </c>
      <c r="E160" s="11" t="s">
        <v>64</v>
      </c>
      <c r="F160" s="11" t="n">
        <v>12432</v>
      </c>
      <c r="G160" s="11" t="s">
        <v>19</v>
      </c>
      <c r="H160" s="11" t="s">
        <v>1594</v>
      </c>
      <c r="I160" s="11" t="s">
        <v>220</v>
      </c>
      <c r="J160" s="11" t="s">
        <v>1891</v>
      </c>
      <c r="M160" s="1" t="n">
        <v>15000</v>
      </c>
      <c r="N160" s="29" t="s">
        <v>58</v>
      </c>
      <c r="O160" s="1" t="n">
        <v>933883.56</v>
      </c>
      <c r="P160" s="61"/>
    </row>
    <row r="161" customFormat="false" ht="12.75" hidden="false" customHeight="false" outlineLevel="0" collapsed="false">
      <c r="A161" s="60" t="s">
        <v>307</v>
      </c>
      <c r="B161" s="10" t="n">
        <v>40841</v>
      </c>
      <c r="C161" s="11" t="s">
        <v>324</v>
      </c>
      <c r="D161" s="11" t="n">
        <v>1</v>
      </c>
      <c r="E161" s="11" t="s">
        <v>54</v>
      </c>
      <c r="F161" s="11" t="n">
        <v>11862</v>
      </c>
      <c r="G161" s="11" t="s">
        <v>19</v>
      </c>
      <c r="H161" s="11" t="s">
        <v>1601</v>
      </c>
      <c r="I161" s="11" t="s">
        <v>220</v>
      </c>
      <c r="J161" s="11" t="s">
        <v>1892</v>
      </c>
      <c r="K161" s="1" t="n">
        <v>15000</v>
      </c>
      <c r="L161" s="29" t="s">
        <v>58</v>
      </c>
      <c r="O161" s="1" t="n">
        <v>948883.56</v>
      </c>
      <c r="P161" s="61"/>
    </row>
    <row r="162" customFormat="false" ht="12.75" hidden="false" customHeight="false" outlineLevel="0" collapsed="false">
      <c r="A162" s="60" t="s">
        <v>237</v>
      </c>
      <c r="B162" s="10" t="n">
        <v>40841</v>
      </c>
      <c r="C162" s="11" t="s">
        <v>324</v>
      </c>
      <c r="D162" s="11" t="n">
        <v>1</v>
      </c>
      <c r="E162" s="11" t="s">
        <v>54</v>
      </c>
      <c r="F162" s="11" t="n">
        <v>11864</v>
      </c>
      <c r="G162" s="11" t="s">
        <v>19</v>
      </c>
      <c r="H162" s="11" t="s">
        <v>1601</v>
      </c>
      <c r="I162" s="11" t="s">
        <v>220</v>
      </c>
      <c r="J162" s="11" t="s">
        <v>1893</v>
      </c>
      <c r="K162" s="1" t="n">
        <v>4000</v>
      </c>
      <c r="L162" s="29" t="s">
        <v>58</v>
      </c>
      <c r="O162" s="1" t="n">
        <v>952883.56</v>
      </c>
      <c r="P162" s="61"/>
    </row>
    <row r="163" customFormat="false" ht="12.75" hidden="false" customHeight="false" outlineLevel="0" collapsed="false">
      <c r="A163" s="60" t="s">
        <v>1894</v>
      </c>
      <c r="B163" s="10" t="n">
        <v>40841</v>
      </c>
      <c r="C163" s="11" t="n">
        <v>16284038</v>
      </c>
      <c r="D163" s="11" t="n">
        <v>1</v>
      </c>
      <c r="E163" s="11" t="s">
        <v>124</v>
      </c>
      <c r="F163" s="11" t="n">
        <v>11866</v>
      </c>
      <c r="G163" s="11" t="s">
        <v>19</v>
      </c>
      <c r="H163" s="11" t="s">
        <v>1622</v>
      </c>
      <c r="I163" s="11" t="s">
        <v>220</v>
      </c>
      <c r="J163" s="11" t="s">
        <v>1895</v>
      </c>
      <c r="K163" s="1" t="n">
        <v>15000</v>
      </c>
      <c r="L163" s="29" t="s">
        <v>58</v>
      </c>
      <c r="O163" s="1" t="n">
        <v>967883.56</v>
      </c>
      <c r="P163" s="61"/>
    </row>
    <row r="164" customFormat="false" ht="12.75" hidden="false" customHeight="false" outlineLevel="0" collapsed="false">
      <c r="A164" s="60" t="s">
        <v>1896</v>
      </c>
      <c r="B164" s="10" t="n">
        <v>40844</v>
      </c>
      <c r="C164" s="11" t="s">
        <v>324</v>
      </c>
      <c r="D164" s="11" t="n">
        <v>1</v>
      </c>
      <c r="E164" s="11" t="s">
        <v>54</v>
      </c>
      <c r="F164" s="11" t="n">
        <v>11901</v>
      </c>
      <c r="G164" s="11" t="s">
        <v>19</v>
      </c>
      <c r="H164" s="11" t="s">
        <v>1601</v>
      </c>
      <c r="I164" s="11" t="s">
        <v>220</v>
      </c>
      <c r="J164" s="11" t="s">
        <v>1897</v>
      </c>
      <c r="K164" s="1" t="n">
        <v>26000</v>
      </c>
      <c r="L164" s="29" t="s">
        <v>58</v>
      </c>
      <c r="O164" s="1" t="n">
        <v>993883.56</v>
      </c>
      <c r="P164" s="61"/>
    </row>
    <row r="165" customFormat="false" ht="13.5" hidden="false" customHeight="false" outlineLevel="0" collapsed="false">
      <c r="A165" s="62" t="s">
        <v>1898</v>
      </c>
      <c r="B165" s="63" t="n">
        <v>40847</v>
      </c>
      <c r="C165" s="64" t="s">
        <v>1899</v>
      </c>
      <c r="D165" s="64" t="n">
        <v>1</v>
      </c>
      <c r="E165" s="64" t="s">
        <v>64</v>
      </c>
      <c r="F165" s="64" t="n">
        <v>12673</v>
      </c>
      <c r="G165" s="64" t="s">
        <v>19</v>
      </c>
      <c r="H165" s="64" t="s">
        <v>1594</v>
      </c>
      <c r="I165" s="64" t="s">
        <v>220</v>
      </c>
      <c r="J165" s="64" t="s">
        <v>1900</v>
      </c>
      <c r="K165" s="65"/>
      <c r="L165" s="66"/>
      <c r="M165" s="65" t="n">
        <v>220736.19</v>
      </c>
      <c r="N165" s="66" t="n">
        <v>3</v>
      </c>
      <c r="O165" s="65" t="n">
        <v>773147.37</v>
      </c>
      <c r="P165" s="67"/>
    </row>
    <row r="166" customFormat="false" ht="12.75" hidden="false" customHeight="false" outlineLevel="0" collapsed="false">
      <c r="A166" s="54" t="s">
        <v>378</v>
      </c>
      <c r="B166" s="55" t="n">
        <v>40856</v>
      </c>
      <c r="C166" s="56" t="s">
        <v>379</v>
      </c>
      <c r="D166" s="56" t="n">
        <v>1</v>
      </c>
      <c r="E166" s="56" t="s">
        <v>64</v>
      </c>
      <c r="F166" s="56" t="n">
        <v>12027</v>
      </c>
      <c r="G166" s="56" t="s">
        <v>19</v>
      </c>
      <c r="H166" s="56" t="s">
        <v>1594</v>
      </c>
      <c r="I166" s="56" t="s">
        <v>220</v>
      </c>
      <c r="J166" s="56" t="s">
        <v>1901</v>
      </c>
      <c r="K166" s="57" t="n">
        <v>30000</v>
      </c>
      <c r="L166" s="58" t="s">
        <v>58</v>
      </c>
      <c r="M166" s="57"/>
      <c r="N166" s="58"/>
      <c r="O166" s="57" t="n">
        <v>803147.37</v>
      </c>
      <c r="P166" s="59"/>
    </row>
    <row r="167" customFormat="false" ht="12.75" hidden="false" customHeight="false" outlineLevel="0" collapsed="false">
      <c r="A167" s="60" t="s">
        <v>382</v>
      </c>
      <c r="B167" s="10" t="n">
        <v>40860</v>
      </c>
      <c r="C167" s="11" t="s">
        <v>324</v>
      </c>
      <c r="D167" s="11" t="n">
        <v>1</v>
      </c>
      <c r="E167" s="11" t="s">
        <v>64</v>
      </c>
      <c r="F167" s="11" t="n">
        <v>12026</v>
      </c>
      <c r="G167" s="11" t="s">
        <v>19</v>
      </c>
      <c r="H167" s="11" t="s">
        <v>1594</v>
      </c>
      <c r="I167" s="11" t="s">
        <v>220</v>
      </c>
      <c r="J167" s="11" t="s">
        <v>1902</v>
      </c>
      <c r="K167" s="1" t="n">
        <v>30000</v>
      </c>
      <c r="L167" s="29" t="s">
        <v>58</v>
      </c>
      <c r="O167" s="1" t="n">
        <v>833147.37</v>
      </c>
      <c r="P167" s="61"/>
    </row>
    <row r="168" customFormat="false" ht="12.75" hidden="false" customHeight="false" outlineLevel="0" collapsed="false">
      <c r="A168" s="60" t="s">
        <v>1903</v>
      </c>
      <c r="B168" s="10" t="n">
        <v>40861</v>
      </c>
      <c r="C168" s="11" t="s">
        <v>379</v>
      </c>
      <c r="D168" s="11" t="n">
        <v>1</v>
      </c>
      <c r="E168" s="11" t="s">
        <v>64</v>
      </c>
      <c r="F168" s="11" t="n">
        <v>12028</v>
      </c>
      <c r="G168" s="11" t="s">
        <v>19</v>
      </c>
      <c r="H168" s="11" t="s">
        <v>1594</v>
      </c>
      <c r="I168" s="11" t="s">
        <v>220</v>
      </c>
      <c r="J168" s="11" t="s">
        <v>1904</v>
      </c>
      <c r="K168" s="1" t="n">
        <v>10000</v>
      </c>
      <c r="L168" s="29" t="s">
        <v>58</v>
      </c>
      <c r="O168" s="1" t="n">
        <v>843147.37</v>
      </c>
      <c r="P168" s="61"/>
    </row>
    <row r="169" customFormat="false" ht="12.75" hidden="false" customHeight="false" outlineLevel="0" collapsed="false">
      <c r="A169" s="60" t="s">
        <v>1905</v>
      </c>
      <c r="B169" s="10" t="n">
        <v>40864</v>
      </c>
      <c r="C169" s="11" t="s">
        <v>324</v>
      </c>
      <c r="D169" s="11" t="n">
        <v>1</v>
      </c>
      <c r="E169" s="11" t="s">
        <v>54</v>
      </c>
      <c r="F169" s="11" t="n">
        <v>12363</v>
      </c>
      <c r="G169" s="11" t="s">
        <v>19</v>
      </c>
      <c r="H169" s="11" t="s">
        <v>1601</v>
      </c>
      <c r="I169" s="11" t="s">
        <v>220</v>
      </c>
      <c r="J169" s="11" t="s">
        <v>1906</v>
      </c>
      <c r="K169" s="1" t="n">
        <v>78000</v>
      </c>
      <c r="L169" s="29" t="s">
        <v>58</v>
      </c>
      <c r="O169" s="1" t="n">
        <v>921147.37</v>
      </c>
      <c r="P169" s="61"/>
    </row>
    <row r="170" customFormat="false" ht="12.75" hidden="false" customHeight="false" outlineLevel="0" collapsed="false">
      <c r="A170" s="60" t="s">
        <v>1907</v>
      </c>
      <c r="B170" s="10" t="n">
        <v>40865</v>
      </c>
      <c r="C170" s="11" t="n">
        <v>47365049</v>
      </c>
      <c r="D170" s="11" t="n">
        <v>1</v>
      </c>
      <c r="E170" s="11" t="s">
        <v>64</v>
      </c>
      <c r="F170" s="11" t="n">
        <v>12439</v>
      </c>
      <c r="G170" s="11" t="s">
        <v>19</v>
      </c>
      <c r="H170" s="11" t="s">
        <v>1594</v>
      </c>
      <c r="I170" s="11" t="s">
        <v>220</v>
      </c>
      <c r="J170" s="11" t="s">
        <v>1908</v>
      </c>
      <c r="K170" s="1" t="n">
        <v>10000</v>
      </c>
      <c r="L170" s="29" t="s">
        <v>58</v>
      </c>
      <c r="O170" s="1" t="n">
        <v>931147.37</v>
      </c>
      <c r="P170" s="61"/>
    </row>
    <row r="171" customFormat="false" ht="12.75" hidden="false" customHeight="false" outlineLevel="0" collapsed="false">
      <c r="A171" s="60" t="s">
        <v>1907</v>
      </c>
      <c r="B171" s="10" t="n">
        <v>40865</v>
      </c>
      <c r="C171" s="11" t="n">
        <v>47365049</v>
      </c>
      <c r="D171" s="11" t="n">
        <v>1</v>
      </c>
      <c r="E171" s="11" t="s">
        <v>64</v>
      </c>
      <c r="F171" s="11" t="n">
        <v>12439</v>
      </c>
      <c r="G171" s="11" t="s">
        <v>19</v>
      </c>
      <c r="H171" s="11" t="s">
        <v>1594</v>
      </c>
      <c r="I171" s="11" t="s">
        <v>220</v>
      </c>
      <c r="J171" s="11" t="s">
        <v>1909</v>
      </c>
      <c r="K171" s="1" t="n">
        <v>25000</v>
      </c>
      <c r="L171" s="29" t="s">
        <v>58</v>
      </c>
      <c r="O171" s="1" t="n">
        <v>956147.37</v>
      </c>
      <c r="P171" s="61"/>
    </row>
    <row r="172" customFormat="false" ht="12.75" hidden="false" customHeight="false" outlineLevel="0" collapsed="false">
      <c r="A172" s="60" t="s">
        <v>1907</v>
      </c>
      <c r="B172" s="10" t="n">
        <v>40865</v>
      </c>
      <c r="C172" s="11" t="n">
        <v>47365049</v>
      </c>
      <c r="D172" s="11" t="n">
        <v>1</v>
      </c>
      <c r="E172" s="11" t="s">
        <v>64</v>
      </c>
      <c r="F172" s="11" t="n">
        <v>12439</v>
      </c>
      <c r="G172" s="11" t="s">
        <v>19</v>
      </c>
      <c r="H172" s="11" t="s">
        <v>1594</v>
      </c>
      <c r="I172" s="11" t="s">
        <v>220</v>
      </c>
      <c r="J172" s="11" t="s">
        <v>1910</v>
      </c>
      <c r="K172" s="1" t="n">
        <v>78000</v>
      </c>
      <c r="L172" s="29" t="s">
        <v>58</v>
      </c>
      <c r="O172" s="1" t="n">
        <v>1034147.37</v>
      </c>
      <c r="P172" s="61"/>
    </row>
    <row r="173" customFormat="false" ht="12.75" hidden="false" customHeight="false" outlineLevel="0" collapsed="false">
      <c r="A173" s="60" t="s">
        <v>1911</v>
      </c>
      <c r="B173" s="10" t="n">
        <v>40865</v>
      </c>
      <c r="C173" s="11"/>
      <c r="D173" s="11" t="n">
        <v>1</v>
      </c>
      <c r="E173" s="11" t="s">
        <v>64</v>
      </c>
      <c r="F173" s="11" t="n">
        <v>12479</v>
      </c>
      <c r="G173" s="11" t="s">
        <v>19</v>
      </c>
      <c r="H173" s="11" t="s">
        <v>1594</v>
      </c>
      <c r="I173" s="11" t="s">
        <v>220</v>
      </c>
      <c r="J173" s="11" t="s">
        <v>1912</v>
      </c>
      <c r="M173" s="1" t="n">
        <v>78000</v>
      </c>
      <c r="N173" s="29" t="s">
        <v>58</v>
      </c>
      <c r="O173" s="1" t="n">
        <v>956147.37</v>
      </c>
      <c r="P173" s="61"/>
    </row>
    <row r="174" customFormat="false" ht="12.75" hidden="false" customHeight="false" outlineLevel="0" collapsed="false">
      <c r="A174" s="60" t="s">
        <v>1911</v>
      </c>
      <c r="B174" s="10" t="n">
        <v>40865</v>
      </c>
      <c r="C174" s="11"/>
      <c r="D174" s="11" t="n">
        <v>1</v>
      </c>
      <c r="E174" s="11" t="s">
        <v>64</v>
      </c>
      <c r="F174" s="11" t="n">
        <v>12479</v>
      </c>
      <c r="G174" s="11" t="s">
        <v>19</v>
      </c>
      <c r="H174" s="11" t="s">
        <v>1594</v>
      </c>
      <c r="I174" s="11" t="s">
        <v>220</v>
      </c>
      <c r="J174" s="11" t="s">
        <v>1913</v>
      </c>
      <c r="M174" s="1" t="n">
        <v>25000</v>
      </c>
      <c r="N174" s="29" t="s">
        <v>58</v>
      </c>
      <c r="O174" s="1" t="n">
        <v>931147.37</v>
      </c>
      <c r="P174" s="61"/>
    </row>
    <row r="175" customFormat="false" ht="12.75" hidden="false" customHeight="false" outlineLevel="0" collapsed="false">
      <c r="A175" s="60" t="s">
        <v>1911</v>
      </c>
      <c r="B175" s="10" t="n">
        <v>40865</v>
      </c>
      <c r="C175" s="11"/>
      <c r="D175" s="11" t="n">
        <v>1</v>
      </c>
      <c r="E175" s="11" t="s">
        <v>64</v>
      </c>
      <c r="F175" s="11" t="n">
        <v>12479</v>
      </c>
      <c r="G175" s="11" t="s">
        <v>19</v>
      </c>
      <c r="H175" s="11" t="s">
        <v>1594</v>
      </c>
      <c r="I175" s="11" t="s">
        <v>220</v>
      </c>
      <c r="J175" s="11" t="s">
        <v>1914</v>
      </c>
      <c r="M175" s="1" t="n">
        <v>10000</v>
      </c>
      <c r="N175" s="29" t="s">
        <v>58</v>
      </c>
      <c r="O175" s="1" t="n">
        <v>921147.37</v>
      </c>
      <c r="P175" s="61"/>
    </row>
    <row r="176" customFormat="false" ht="12.75" hidden="false" customHeight="false" outlineLevel="0" collapsed="false">
      <c r="A176" s="60" t="s">
        <v>1915</v>
      </c>
      <c r="B176" s="10" t="n">
        <v>40865</v>
      </c>
      <c r="C176" s="11" t="s">
        <v>324</v>
      </c>
      <c r="D176" s="11" t="n">
        <v>1</v>
      </c>
      <c r="E176" s="11" t="s">
        <v>54</v>
      </c>
      <c r="F176" s="11" t="n">
        <v>12361</v>
      </c>
      <c r="G176" s="11" t="s">
        <v>19</v>
      </c>
      <c r="H176" s="11" t="s">
        <v>1601</v>
      </c>
      <c r="I176" s="11" t="s">
        <v>220</v>
      </c>
      <c r="J176" s="11" t="s">
        <v>1916</v>
      </c>
      <c r="K176" s="1" t="n">
        <v>25000</v>
      </c>
      <c r="L176" s="29" t="s">
        <v>58</v>
      </c>
      <c r="O176" s="1" t="n">
        <v>946147.37</v>
      </c>
      <c r="P176" s="61"/>
    </row>
    <row r="177" customFormat="false" ht="12.75" hidden="false" customHeight="false" outlineLevel="0" collapsed="false">
      <c r="A177" s="60" t="s">
        <v>1917</v>
      </c>
      <c r="B177" s="10" t="n">
        <v>40865</v>
      </c>
      <c r="C177" s="11" t="s">
        <v>324</v>
      </c>
      <c r="D177" s="11" t="n">
        <v>1</v>
      </c>
      <c r="E177" s="11" t="s">
        <v>54</v>
      </c>
      <c r="F177" s="11" t="n">
        <v>12362</v>
      </c>
      <c r="G177" s="11" t="s">
        <v>19</v>
      </c>
      <c r="H177" s="11" t="s">
        <v>1601</v>
      </c>
      <c r="I177" s="11" t="s">
        <v>220</v>
      </c>
      <c r="J177" s="11" t="s">
        <v>1918</v>
      </c>
      <c r="K177" s="1" t="n">
        <v>10000</v>
      </c>
      <c r="L177" s="29" t="s">
        <v>58</v>
      </c>
      <c r="O177" s="1" t="n">
        <v>956147.37</v>
      </c>
      <c r="P177" s="61"/>
    </row>
    <row r="178" customFormat="false" ht="12.75" hidden="false" customHeight="false" outlineLevel="0" collapsed="false">
      <c r="A178" s="60" t="s">
        <v>1919</v>
      </c>
      <c r="B178" s="10" t="n">
        <v>40869</v>
      </c>
      <c r="C178" s="11" t="s">
        <v>324</v>
      </c>
      <c r="D178" s="11" t="n">
        <v>1</v>
      </c>
      <c r="E178" s="11" t="s">
        <v>54</v>
      </c>
      <c r="F178" s="11" t="n">
        <v>12206</v>
      </c>
      <c r="G178" s="11" t="s">
        <v>19</v>
      </c>
      <c r="H178" s="11" t="s">
        <v>1601</v>
      </c>
      <c r="I178" s="11" t="s">
        <v>220</v>
      </c>
      <c r="J178" s="11" t="s">
        <v>1920</v>
      </c>
      <c r="K178" s="1" t="n">
        <v>5000</v>
      </c>
      <c r="L178" s="29" t="s">
        <v>58</v>
      </c>
      <c r="O178" s="1" t="n">
        <v>961147.37</v>
      </c>
      <c r="P178" s="61"/>
    </row>
    <row r="179" customFormat="false" ht="12.75" hidden="false" customHeight="false" outlineLevel="0" collapsed="false">
      <c r="A179" s="60" t="s">
        <v>1921</v>
      </c>
      <c r="B179" s="10" t="n">
        <v>40871</v>
      </c>
      <c r="C179" s="11" t="n">
        <v>101388</v>
      </c>
      <c r="D179" s="11" t="n">
        <v>1</v>
      </c>
      <c r="E179" s="11" t="s">
        <v>64</v>
      </c>
      <c r="F179" s="11" t="n">
        <v>12446</v>
      </c>
      <c r="G179" s="11" t="s">
        <v>19</v>
      </c>
      <c r="H179" s="11" t="s">
        <v>1594</v>
      </c>
      <c r="I179" s="11" t="s">
        <v>220</v>
      </c>
      <c r="J179" s="11" t="s">
        <v>1922</v>
      </c>
      <c r="K179" s="1" t="n">
        <v>20000</v>
      </c>
      <c r="L179" s="29" t="s">
        <v>58</v>
      </c>
      <c r="O179" s="1" t="n">
        <v>981147.37</v>
      </c>
      <c r="P179" s="61"/>
    </row>
    <row r="180" customFormat="false" ht="12.75" hidden="false" customHeight="false" outlineLevel="0" collapsed="false">
      <c r="A180" s="60" t="s">
        <v>1923</v>
      </c>
      <c r="B180" s="10" t="n">
        <v>40871</v>
      </c>
      <c r="C180" s="11" t="s">
        <v>379</v>
      </c>
      <c r="D180" s="11" t="n">
        <v>1</v>
      </c>
      <c r="E180" s="11" t="s">
        <v>64</v>
      </c>
      <c r="F180" s="11" t="n">
        <v>12476</v>
      </c>
      <c r="G180" s="11" t="s">
        <v>19</v>
      </c>
      <c r="H180" s="11" t="s">
        <v>1594</v>
      </c>
      <c r="I180" s="11" t="s">
        <v>220</v>
      </c>
      <c r="J180" s="11" t="s">
        <v>1924</v>
      </c>
      <c r="M180" s="1" t="n">
        <v>20000</v>
      </c>
      <c r="N180" s="29" t="s">
        <v>58</v>
      </c>
      <c r="O180" s="1" t="n">
        <v>961147.37</v>
      </c>
      <c r="P180" s="61"/>
    </row>
    <row r="181" customFormat="false" ht="12.75" hidden="false" customHeight="false" outlineLevel="0" collapsed="false">
      <c r="A181" s="60" t="s">
        <v>1925</v>
      </c>
      <c r="B181" s="10" t="n">
        <v>40871</v>
      </c>
      <c r="C181" s="11" t="s">
        <v>324</v>
      </c>
      <c r="D181" s="11" t="n">
        <v>1</v>
      </c>
      <c r="E181" s="11" t="s">
        <v>54</v>
      </c>
      <c r="F181" s="11" t="n">
        <v>12360</v>
      </c>
      <c r="G181" s="11" t="s">
        <v>19</v>
      </c>
      <c r="H181" s="11" t="s">
        <v>1601</v>
      </c>
      <c r="I181" s="11" t="s">
        <v>220</v>
      </c>
      <c r="J181" s="11" t="s">
        <v>1926</v>
      </c>
      <c r="K181" s="1" t="n">
        <v>20000</v>
      </c>
      <c r="L181" s="29" t="s">
        <v>58</v>
      </c>
      <c r="O181" s="1" t="n">
        <v>981147.37</v>
      </c>
      <c r="P181" s="61"/>
    </row>
    <row r="182" customFormat="false" ht="12.75" hidden="false" customHeight="false" outlineLevel="0" collapsed="false">
      <c r="A182" s="60" t="s">
        <v>1927</v>
      </c>
      <c r="B182" s="10" t="n">
        <v>40871</v>
      </c>
      <c r="C182" s="11" t="s">
        <v>379</v>
      </c>
      <c r="D182" s="11" t="n">
        <v>1</v>
      </c>
      <c r="E182" s="11" t="s">
        <v>124</v>
      </c>
      <c r="F182" s="11" t="n">
        <v>12448</v>
      </c>
      <c r="G182" s="11" t="s">
        <v>19</v>
      </c>
      <c r="H182" s="11" t="s">
        <v>1622</v>
      </c>
      <c r="I182" s="11" t="s">
        <v>220</v>
      </c>
      <c r="J182" s="11" t="s">
        <v>1928</v>
      </c>
      <c r="K182" s="1" t="n">
        <v>15000</v>
      </c>
      <c r="L182" s="29" t="s">
        <v>58</v>
      </c>
      <c r="O182" s="1" t="n">
        <v>996147.37</v>
      </c>
      <c r="P182" s="61"/>
    </row>
    <row r="183" customFormat="false" ht="12.75" hidden="false" customHeight="false" outlineLevel="0" collapsed="false">
      <c r="A183" s="60" t="s">
        <v>1927</v>
      </c>
      <c r="B183" s="10" t="n">
        <v>40871</v>
      </c>
      <c r="C183" s="11" t="s">
        <v>379</v>
      </c>
      <c r="D183" s="11" t="n">
        <v>1</v>
      </c>
      <c r="E183" s="11" t="s">
        <v>124</v>
      </c>
      <c r="F183" s="11" t="n">
        <v>12448</v>
      </c>
      <c r="G183" s="11" t="s">
        <v>19</v>
      </c>
      <c r="H183" s="11" t="s">
        <v>1622</v>
      </c>
      <c r="I183" s="11" t="s">
        <v>220</v>
      </c>
      <c r="J183" s="11" t="s">
        <v>1929</v>
      </c>
      <c r="K183" s="1" t="n">
        <v>20000</v>
      </c>
      <c r="L183" s="29" t="s">
        <v>58</v>
      </c>
      <c r="O183" s="1" t="n">
        <v>1016147.37</v>
      </c>
      <c r="P183" s="61"/>
    </row>
    <row r="184" customFormat="false" ht="12.75" hidden="false" customHeight="false" outlineLevel="0" collapsed="false">
      <c r="A184" s="60" t="s">
        <v>1930</v>
      </c>
      <c r="B184" s="10" t="n">
        <v>40872</v>
      </c>
      <c r="C184" s="11" t="s">
        <v>324</v>
      </c>
      <c r="D184" s="11" t="n">
        <v>1</v>
      </c>
      <c r="E184" s="11" t="s">
        <v>54</v>
      </c>
      <c r="F184" s="11" t="n">
        <v>12358</v>
      </c>
      <c r="G184" s="11" t="s">
        <v>19</v>
      </c>
      <c r="H184" s="11" t="s">
        <v>1601</v>
      </c>
      <c r="I184" s="11" t="s">
        <v>220</v>
      </c>
      <c r="J184" s="11" t="s">
        <v>1931</v>
      </c>
      <c r="K184" s="1" t="n">
        <v>24000</v>
      </c>
      <c r="L184" s="29" t="s">
        <v>58</v>
      </c>
      <c r="O184" s="1" t="n">
        <v>1040147.37</v>
      </c>
      <c r="P184" s="61"/>
    </row>
    <row r="185" customFormat="false" ht="13.5" hidden="false" customHeight="false" outlineLevel="0" collapsed="false">
      <c r="A185" s="62" t="s">
        <v>1932</v>
      </c>
      <c r="B185" s="63" t="n">
        <v>40877</v>
      </c>
      <c r="C185" s="64" t="s">
        <v>1933</v>
      </c>
      <c r="D185" s="64" t="n">
        <v>1</v>
      </c>
      <c r="E185" s="64" t="s">
        <v>64</v>
      </c>
      <c r="F185" s="64" t="n">
        <v>13145</v>
      </c>
      <c r="G185" s="64" t="s">
        <v>19</v>
      </c>
      <c r="H185" s="64" t="s">
        <v>1594</v>
      </c>
      <c r="I185" s="64" t="s">
        <v>361</v>
      </c>
      <c r="J185" s="64" t="s">
        <v>1934</v>
      </c>
      <c r="K185" s="65"/>
      <c r="L185" s="66"/>
      <c r="M185" s="65" t="n">
        <v>159454.85</v>
      </c>
      <c r="N185" s="66" t="n">
        <v>3</v>
      </c>
      <c r="O185" s="65" t="n">
        <v>880692.52</v>
      </c>
      <c r="P185" s="67"/>
    </row>
    <row r="186" customFormat="false" ht="12.75" hidden="false" customHeight="false" outlineLevel="0" collapsed="false">
      <c r="A186" s="54" t="s">
        <v>1935</v>
      </c>
      <c r="B186" s="55" t="n">
        <v>40887</v>
      </c>
      <c r="C186" s="56" t="s">
        <v>324</v>
      </c>
      <c r="D186" s="56" t="n">
        <v>1</v>
      </c>
      <c r="E186" s="56" t="s">
        <v>54</v>
      </c>
      <c r="F186" s="56" t="n">
        <v>12832</v>
      </c>
      <c r="G186" s="56" t="s">
        <v>19</v>
      </c>
      <c r="H186" s="56" t="s">
        <v>1601</v>
      </c>
      <c r="I186" s="56" t="s">
        <v>361</v>
      </c>
      <c r="J186" s="56" t="s">
        <v>1936</v>
      </c>
      <c r="K186" s="57" t="n">
        <v>27960.55</v>
      </c>
      <c r="L186" s="58" t="s">
        <v>58</v>
      </c>
      <c r="M186" s="57"/>
      <c r="N186" s="58"/>
      <c r="O186" s="57" t="n">
        <v>908653.07</v>
      </c>
      <c r="P186" s="59"/>
    </row>
    <row r="187" customFormat="false" ht="12.75" hidden="false" customHeight="false" outlineLevel="0" collapsed="false">
      <c r="A187" s="60" t="s">
        <v>1937</v>
      </c>
      <c r="B187" s="10" t="n">
        <v>40898</v>
      </c>
      <c r="C187" s="11" t="n">
        <v>86674007</v>
      </c>
      <c r="D187" s="11" t="n">
        <v>1</v>
      </c>
      <c r="E187" s="11" t="s">
        <v>64</v>
      </c>
      <c r="F187" s="11" t="n">
        <v>12483</v>
      </c>
      <c r="G187" s="11" t="s">
        <v>19</v>
      </c>
      <c r="H187" s="11" t="s">
        <v>1594</v>
      </c>
      <c r="I187" s="11" t="s">
        <v>300</v>
      </c>
      <c r="J187" s="11" t="s">
        <v>1938</v>
      </c>
      <c r="K187" s="1" t="n">
        <v>19716.68</v>
      </c>
      <c r="L187" s="29" t="s">
        <v>58</v>
      </c>
      <c r="O187" s="1" t="n">
        <v>928369.75</v>
      </c>
      <c r="P187" s="61"/>
    </row>
    <row r="188" customFormat="false" ht="12.75" hidden="false" customHeight="false" outlineLevel="0" collapsed="false">
      <c r="A188" s="60" t="s">
        <v>1939</v>
      </c>
      <c r="B188" s="10" t="n">
        <v>40898</v>
      </c>
      <c r="C188" s="11" t="n">
        <v>80332005</v>
      </c>
      <c r="D188" s="11" t="n">
        <v>1</v>
      </c>
      <c r="E188" s="11" t="s">
        <v>64</v>
      </c>
      <c r="F188" s="11" t="n">
        <v>12487</v>
      </c>
      <c r="G188" s="11" t="s">
        <v>19</v>
      </c>
      <c r="H188" s="11" t="s">
        <v>1594</v>
      </c>
      <c r="I188" s="11" t="s">
        <v>300</v>
      </c>
      <c r="J188" s="11" t="s">
        <v>1940</v>
      </c>
      <c r="K188" s="1" t="n">
        <v>8000</v>
      </c>
      <c r="L188" s="29" t="s">
        <v>58</v>
      </c>
      <c r="O188" s="1" t="n">
        <v>936369.75</v>
      </c>
      <c r="P188" s="61"/>
    </row>
    <row r="189" customFormat="false" ht="12.75" hidden="false" customHeight="false" outlineLevel="0" collapsed="false">
      <c r="A189" s="60" t="s">
        <v>1941</v>
      </c>
      <c r="B189" s="10" t="n">
        <v>40898</v>
      </c>
      <c r="C189" s="11" t="n">
        <v>1910003</v>
      </c>
      <c r="D189" s="11" t="n">
        <v>1</v>
      </c>
      <c r="E189" s="11" t="s">
        <v>64</v>
      </c>
      <c r="F189" s="11" t="n">
        <v>12490</v>
      </c>
      <c r="G189" s="11" t="s">
        <v>19</v>
      </c>
      <c r="H189" s="11" t="s">
        <v>1594</v>
      </c>
      <c r="I189" s="11" t="s">
        <v>300</v>
      </c>
      <c r="J189" s="11" t="s">
        <v>1942</v>
      </c>
      <c r="K189" s="1" t="n">
        <v>110000</v>
      </c>
      <c r="L189" s="29" t="s">
        <v>58</v>
      </c>
      <c r="O189" s="1" t="n">
        <v>1046369.75</v>
      </c>
      <c r="P189" s="61"/>
    </row>
    <row r="190" customFormat="false" ht="12.75" hidden="false" customHeight="false" outlineLevel="0" collapsed="false">
      <c r="A190" s="60" t="s">
        <v>1943</v>
      </c>
      <c r="B190" s="10" t="n">
        <v>40898</v>
      </c>
      <c r="C190" s="11" t="n">
        <v>17470010</v>
      </c>
      <c r="D190" s="11" t="n">
        <v>1</v>
      </c>
      <c r="E190" s="11" t="s">
        <v>64</v>
      </c>
      <c r="F190" s="11" t="n">
        <v>12493</v>
      </c>
      <c r="G190" s="11" t="s">
        <v>19</v>
      </c>
      <c r="H190" s="11" t="s">
        <v>1594</v>
      </c>
      <c r="I190" s="11" t="s">
        <v>300</v>
      </c>
      <c r="J190" s="11" t="s">
        <v>1944</v>
      </c>
      <c r="K190" s="1" t="n">
        <v>10000</v>
      </c>
      <c r="L190" s="29" t="s">
        <v>58</v>
      </c>
      <c r="O190" s="1" t="n">
        <v>1056369.75</v>
      </c>
      <c r="P190" s="61"/>
    </row>
    <row r="191" customFormat="false" ht="12.75" hidden="false" customHeight="false" outlineLevel="0" collapsed="false">
      <c r="A191" s="60" t="s">
        <v>1945</v>
      </c>
      <c r="B191" s="10" t="n">
        <v>40898</v>
      </c>
      <c r="C191" s="11" t="n">
        <v>50473011</v>
      </c>
      <c r="D191" s="11" t="n">
        <v>1</v>
      </c>
      <c r="E191" s="11" t="s">
        <v>64</v>
      </c>
      <c r="F191" s="11" t="n">
        <v>12494</v>
      </c>
      <c r="G191" s="11" t="s">
        <v>19</v>
      </c>
      <c r="H191" s="11" t="s">
        <v>1594</v>
      </c>
      <c r="I191" s="11" t="s">
        <v>300</v>
      </c>
      <c r="J191" s="11" t="s">
        <v>1946</v>
      </c>
      <c r="M191" s="1" t="n">
        <v>27960.55</v>
      </c>
      <c r="N191" s="29" t="s">
        <v>58</v>
      </c>
      <c r="O191" s="1" t="n">
        <v>1028409.2</v>
      </c>
      <c r="P191" s="61"/>
    </row>
    <row r="192" customFormat="false" ht="12.75" hidden="false" customHeight="false" outlineLevel="0" collapsed="false">
      <c r="A192" s="60" t="s">
        <v>1947</v>
      </c>
      <c r="B192" s="10" t="n">
        <v>40898</v>
      </c>
      <c r="C192" s="11" t="n">
        <v>25694007</v>
      </c>
      <c r="D192" s="11" t="n">
        <v>1</v>
      </c>
      <c r="E192" s="11" t="s">
        <v>64</v>
      </c>
      <c r="F192" s="11" t="n">
        <v>12497</v>
      </c>
      <c r="G192" s="11" t="s">
        <v>19</v>
      </c>
      <c r="H192" s="11" t="s">
        <v>1594</v>
      </c>
      <c r="I192" s="11" t="s">
        <v>300</v>
      </c>
      <c r="J192" s="11" t="s">
        <v>1948</v>
      </c>
      <c r="K192" s="1" t="n">
        <v>30000</v>
      </c>
      <c r="L192" s="29" t="s">
        <v>58</v>
      </c>
      <c r="O192" s="1" t="n">
        <v>1058409.2</v>
      </c>
      <c r="P192" s="61"/>
    </row>
    <row r="193" customFormat="false" ht="12.75" hidden="false" customHeight="false" outlineLevel="0" collapsed="false">
      <c r="A193" s="60" t="s">
        <v>1949</v>
      </c>
      <c r="B193" s="10" t="n">
        <v>40898</v>
      </c>
      <c r="C193" s="11" t="n">
        <v>80122005</v>
      </c>
      <c r="D193" s="11" t="n">
        <v>1</v>
      </c>
      <c r="E193" s="11" t="s">
        <v>64</v>
      </c>
      <c r="F193" s="11" t="n">
        <v>12499</v>
      </c>
      <c r="G193" s="11" t="s">
        <v>19</v>
      </c>
      <c r="H193" s="11" t="s">
        <v>1594</v>
      </c>
      <c r="I193" s="11" t="s">
        <v>300</v>
      </c>
      <c r="J193" s="11" t="s">
        <v>1950</v>
      </c>
      <c r="K193" s="1" t="n">
        <v>10000</v>
      </c>
      <c r="L193" s="29" t="s">
        <v>58</v>
      </c>
      <c r="O193" s="1" t="n">
        <v>1068409.2</v>
      </c>
      <c r="P193" s="61"/>
    </row>
    <row r="194" customFormat="false" ht="12.75" hidden="false" customHeight="false" outlineLevel="0" collapsed="false">
      <c r="A194" s="60" t="s">
        <v>1951</v>
      </c>
      <c r="B194" s="10" t="n">
        <v>40898</v>
      </c>
      <c r="C194" s="11" t="n">
        <v>71194008</v>
      </c>
      <c r="D194" s="11" t="n">
        <v>1</v>
      </c>
      <c r="E194" s="11" t="s">
        <v>64</v>
      </c>
      <c r="F194" s="11" t="n">
        <v>12500</v>
      </c>
      <c r="G194" s="11" t="s">
        <v>19</v>
      </c>
      <c r="H194" s="11" t="s">
        <v>1594</v>
      </c>
      <c r="I194" s="11" t="s">
        <v>300</v>
      </c>
      <c r="J194" s="11" t="s">
        <v>1952</v>
      </c>
      <c r="K194" s="1" t="n">
        <v>25000</v>
      </c>
      <c r="L194" s="29" t="s">
        <v>58</v>
      </c>
      <c r="O194" s="1" t="n">
        <v>1093409.2</v>
      </c>
      <c r="P194" s="61"/>
    </row>
    <row r="195" customFormat="false" ht="12.75" hidden="false" customHeight="false" outlineLevel="0" collapsed="false">
      <c r="A195" s="60" t="s">
        <v>1953</v>
      </c>
      <c r="B195" s="10" t="n">
        <v>40898</v>
      </c>
      <c r="C195" s="11" t="n">
        <v>68778027</v>
      </c>
      <c r="D195" s="11" t="n">
        <v>1</v>
      </c>
      <c r="E195" s="11" t="s">
        <v>64</v>
      </c>
      <c r="F195" s="11" t="n">
        <v>12501</v>
      </c>
      <c r="G195" s="11" t="s">
        <v>19</v>
      </c>
      <c r="H195" s="11" t="s">
        <v>1594</v>
      </c>
      <c r="I195" s="11" t="s">
        <v>300</v>
      </c>
      <c r="J195" s="11" t="s">
        <v>1954</v>
      </c>
      <c r="K195" s="1" t="n">
        <v>10000</v>
      </c>
      <c r="L195" s="29" t="s">
        <v>58</v>
      </c>
      <c r="O195" s="1" t="n">
        <v>1103409.2</v>
      </c>
      <c r="P195" s="61"/>
    </row>
    <row r="196" customFormat="false" ht="12.75" hidden="false" customHeight="false" outlineLevel="0" collapsed="false">
      <c r="A196" s="60" t="s">
        <v>1955</v>
      </c>
      <c r="B196" s="10" t="n">
        <v>40900</v>
      </c>
      <c r="C196" s="11" t="n">
        <v>48139009</v>
      </c>
      <c r="D196" s="11" t="n">
        <v>1</v>
      </c>
      <c r="E196" s="11" t="s">
        <v>64</v>
      </c>
      <c r="F196" s="11" t="n">
        <v>12556</v>
      </c>
      <c r="G196" s="11" t="s">
        <v>19</v>
      </c>
      <c r="H196" s="11" t="s">
        <v>1594</v>
      </c>
      <c r="I196" s="11" t="s">
        <v>300</v>
      </c>
      <c r="J196" s="11" t="s">
        <v>1956</v>
      </c>
      <c r="K196" s="1" t="n">
        <v>35000</v>
      </c>
      <c r="L196" s="29" t="s">
        <v>58</v>
      </c>
      <c r="O196" s="1" t="n">
        <v>1138409.2</v>
      </c>
      <c r="P196" s="61"/>
    </row>
    <row r="197" customFormat="false" ht="12.75" hidden="false" customHeight="false" outlineLevel="0" collapsed="false">
      <c r="A197" s="60" t="s">
        <v>1957</v>
      </c>
      <c r="B197" s="10" t="n">
        <v>40900</v>
      </c>
      <c r="C197" s="11" t="n">
        <v>54151005</v>
      </c>
      <c r="D197" s="11" t="n">
        <v>1</v>
      </c>
      <c r="E197" s="11" t="s">
        <v>64</v>
      </c>
      <c r="F197" s="11" t="n">
        <v>12563</v>
      </c>
      <c r="G197" s="11" t="s">
        <v>19</v>
      </c>
      <c r="H197" s="11" t="s">
        <v>1594</v>
      </c>
      <c r="I197" s="11" t="s">
        <v>300</v>
      </c>
      <c r="J197" s="11" t="s">
        <v>1958</v>
      </c>
      <c r="K197" s="1" t="n">
        <v>30000</v>
      </c>
      <c r="L197" s="29" t="s">
        <v>58</v>
      </c>
      <c r="O197" s="1" t="n">
        <v>1168409.2</v>
      </c>
      <c r="P197" s="61"/>
    </row>
    <row r="198" customFormat="false" ht="12.75" hidden="false" customHeight="false" outlineLevel="0" collapsed="false">
      <c r="A198" s="60" t="s">
        <v>1959</v>
      </c>
      <c r="B198" s="10" t="n">
        <v>40905</v>
      </c>
      <c r="C198" s="11" t="s">
        <v>324</v>
      </c>
      <c r="D198" s="11" t="n">
        <v>1</v>
      </c>
      <c r="E198" s="11" t="s">
        <v>54</v>
      </c>
      <c r="F198" s="11" t="n">
        <v>12604</v>
      </c>
      <c r="G198" s="11" t="s">
        <v>19</v>
      </c>
      <c r="H198" s="11" t="s">
        <v>1601</v>
      </c>
      <c r="I198" s="11" t="s">
        <v>220</v>
      </c>
      <c r="J198" s="11" t="s">
        <v>1960</v>
      </c>
      <c r="K198" s="1" t="n">
        <v>20000</v>
      </c>
      <c r="L198" s="29" t="s">
        <v>58</v>
      </c>
      <c r="O198" s="1" t="n">
        <v>1188409.2</v>
      </c>
      <c r="P198" s="61"/>
    </row>
    <row r="199" customFormat="false" ht="12.75" hidden="false" customHeight="false" outlineLevel="0" collapsed="false">
      <c r="A199" s="60" t="s">
        <v>1961</v>
      </c>
      <c r="B199" s="10" t="n">
        <v>40906</v>
      </c>
      <c r="C199" s="11" t="s">
        <v>324</v>
      </c>
      <c r="D199" s="11" t="n">
        <v>1</v>
      </c>
      <c r="E199" s="11" t="s">
        <v>54</v>
      </c>
      <c r="F199" s="11" t="n">
        <v>12606</v>
      </c>
      <c r="G199" s="11" t="s">
        <v>19</v>
      </c>
      <c r="H199" s="11" t="s">
        <v>1601</v>
      </c>
      <c r="I199" s="11" t="s">
        <v>220</v>
      </c>
      <c r="J199" s="11" t="s">
        <v>1962</v>
      </c>
      <c r="K199" s="1" t="n">
        <v>30000</v>
      </c>
      <c r="L199" s="29" t="s">
        <v>58</v>
      </c>
      <c r="O199" s="1" t="n">
        <v>1218409.2</v>
      </c>
      <c r="P199" s="61"/>
    </row>
    <row r="200" customFormat="false" ht="12.75" hidden="false" customHeight="false" outlineLevel="0" collapsed="false">
      <c r="A200" s="60" t="s">
        <v>1963</v>
      </c>
      <c r="B200" s="10" t="n">
        <v>40908</v>
      </c>
      <c r="C200" s="11" t="s">
        <v>1964</v>
      </c>
      <c r="D200" s="11" t="n">
        <v>1</v>
      </c>
      <c r="E200" s="11" t="s">
        <v>64</v>
      </c>
      <c r="F200" s="11" t="n">
        <v>13147</v>
      </c>
      <c r="G200" s="11" t="s">
        <v>19</v>
      </c>
      <c r="H200" s="11" t="s">
        <v>1594</v>
      </c>
      <c r="I200" s="11" t="s">
        <v>361</v>
      </c>
      <c r="J200" s="11" t="s">
        <v>1965</v>
      </c>
      <c r="M200" s="1" t="n">
        <v>247799.84</v>
      </c>
      <c r="N200" s="29" t="n">
        <v>3</v>
      </c>
      <c r="O200" s="1" t="n">
        <v>970609.36</v>
      </c>
      <c r="P200" s="61"/>
    </row>
    <row r="201" customFormat="false" ht="12.75" hidden="false" customHeight="false" outlineLevel="0" collapsed="false">
      <c r="A201" s="60" t="s">
        <v>1963</v>
      </c>
      <c r="B201" s="10" t="n">
        <v>40908</v>
      </c>
      <c r="C201" s="11" t="s">
        <v>1964</v>
      </c>
      <c r="D201" s="11" t="n">
        <v>1</v>
      </c>
      <c r="E201" s="11" t="s">
        <v>64</v>
      </c>
      <c r="F201" s="11" t="n">
        <v>13147</v>
      </c>
      <c r="G201" s="11" t="s">
        <v>19</v>
      </c>
      <c r="H201" s="11" t="s">
        <v>1594</v>
      </c>
      <c r="I201" s="11" t="s">
        <v>361</v>
      </c>
      <c r="J201" s="11" t="s">
        <v>1965</v>
      </c>
      <c r="K201" s="1" t="n">
        <v>3.56</v>
      </c>
      <c r="L201" s="29" t="s">
        <v>58</v>
      </c>
      <c r="O201" s="1" t="n">
        <v>970612.92</v>
      </c>
      <c r="P201" s="61"/>
    </row>
    <row r="202" customFormat="false" ht="12.75" hidden="false" customHeight="false" outlineLevel="0" collapsed="false">
      <c r="A202" s="60" t="s">
        <v>1966</v>
      </c>
      <c r="B202" s="10" t="n">
        <v>40908</v>
      </c>
      <c r="C202" s="11" t="s">
        <v>1967</v>
      </c>
      <c r="D202" s="11" t="n">
        <v>1</v>
      </c>
      <c r="E202" s="11" t="s">
        <v>124</v>
      </c>
      <c r="F202" s="11" t="n">
        <v>13352</v>
      </c>
      <c r="G202" s="11" t="s">
        <v>19</v>
      </c>
      <c r="H202" s="11" t="s">
        <v>1622</v>
      </c>
      <c r="I202" s="11" t="s">
        <v>361</v>
      </c>
      <c r="J202" s="11" t="s">
        <v>1968</v>
      </c>
      <c r="K202" s="1" t="n">
        <v>21140.93</v>
      </c>
      <c r="L202" s="29" t="n">
        <v>4</v>
      </c>
      <c r="O202" s="1" t="n">
        <v>991753.85</v>
      </c>
      <c r="P202" s="61"/>
    </row>
    <row r="203" customFormat="false" ht="13.5" hidden="false" customHeight="false" outlineLevel="0" collapsed="false">
      <c r="A203" s="62"/>
      <c r="B203" s="64"/>
      <c r="C203" s="64"/>
      <c r="D203" s="64"/>
      <c r="E203" s="64"/>
      <c r="F203" s="64"/>
      <c r="G203" s="64"/>
      <c r="H203" s="64"/>
      <c r="I203" s="64"/>
      <c r="J203" s="64"/>
      <c r="K203" s="65"/>
      <c r="L203" s="66"/>
      <c r="M203" s="65"/>
      <c r="N203" s="66"/>
      <c r="O203" s="65"/>
      <c r="P203" s="67"/>
    </row>
  </sheetData>
  <autoFilter ref="A12:P2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5.99"/>
    <col collapsed="false" customWidth="true" hidden="false" outlineLevel="0" max="9" min="9" style="0" width="35.56"/>
    <col collapsed="false" customWidth="true" hidden="false" outlineLevel="0" max="10" min="10" style="1" width="11.42"/>
    <col collapsed="false" customWidth="true" hidden="false" outlineLevel="0" max="11" min="11" style="29" width="3.28"/>
    <col collapsed="false" customWidth="true" hidden="false" outlineLevel="0" max="12" min="12" style="1" width="11.42"/>
    <col collapsed="false" customWidth="true" hidden="false" outlineLevel="0" max="13" min="13" style="29" width="3.28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A1" s="30"/>
      <c r="L1" s="1" t="s">
        <v>1969</v>
      </c>
      <c r="N1" s="1" t="s">
        <v>1970</v>
      </c>
    </row>
    <row r="2" customFormat="false" ht="12.75" hidden="false" customHeight="false" outlineLevel="0" collapsed="false">
      <c r="A2" s="30" t="s">
        <v>197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1972</v>
      </c>
    </row>
    <row r="11" customFormat="false" ht="12.75" hidden="false" customHeight="false" outlineLevel="0" collapsed="false">
      <c r="I11" s="0" t="s">
        <v>45</v>
      </c>
      <c r="N11" s="1" t="n">
        <v>-821997.78</v>
      </c>
    </row>
    <row r="12" customFormat="false" ht="12.75" hidden="false" customHeight="false" outlineLevel="0" collapsed="false">
      <c r="A12" s="0" t="s">
        <v>1973</v>
      </c>
      <c r="B12" s="31" t="n">
        <v>40551</v>
      </c>
      <c r="C12" s="0" t="s">
        <v>546</v>
      </c>
      <c r="D12" s="0" t="n">
        <v>1</v>
      </c>
      <c r="E12" s="0" t="s">
        <v>54</v>
      </c>
      <c r="F12" s="0" t="n">
        <v>9668</v>
      </c>
      <c r="G12" s="0" t="s">
        <v>55</v>
      </c>
      <c r="H12" s="0" t="s">
        <v>56</v>
      </c>
      <c r="I12" s="0" t="s">
        <v>1974</v>
      </c>
      <c r="J12" s="1" t="n">
        <v>20000</v>
      </c>
      <c r="K12" s="29" t="s">
        <v>58</v>
      </c>
      <c r="N12" s="1" t="n">
        <v>-801997.78</v>
      </c>
    </row>
    <row r="13" customFormat="false" ht="12.75" hidden="false" customHeight="false" outlineLevel="0" collapsed="false">
      <c r="A13" s="0" t="s">
        <v>1975</v>
      </c>
      <c r="B13" s="31" t="n">
        <v>40556</v>
      </c>
      <c r="C13" s="0" t="s">
        <v>1976</v>
      </c>
      <c r="D13" s="0" t="n">
        <v>1</v>
      </c>
      <c r="E13" s="0" t="s">
        <v>64</v>
      </c>
      <c r="F13" s="0" t="n">
        <v>9694</v>
      </c>
      <c r="G13" s="0" t="s">
        <v>65</v>
      </c>
      <c r="H13" s="0" t="s">
        <v>56</v>
      </c>
      <c r="I13" s="0" t="s">
        <v>1977</v>
      </c>
      <c r="L13" s="1" t="n">
        <v>25391.9</v>
      </c>
      <c r="M13" s="29" t="s">
        <v>58</v>
      </c>
      <c r="N13" s="1" t="n">
        <v>-827389.68</v>
      </c>
    </row>
    <row r="14" customFormat="false" ht="12.75" hidden="false" customHeight="false" outlineLevel="0" collapsed="false">
      <c r="A14" s="0" t="s">
        <v>1978</v>
      </c>
      <c r="B14" s="31" t="n">
        <v>40602</v>
      </c>
      <c r="C14" s="0" t="s">
        <v>1979</v>
      </c>
      <c r="D14" s="0" t="n">
        <v>1</v>
      </c>
      <c r="E14" s="0" t="s">
        <v>64</v>
      </c>
      <c r="F14" s="0" t="n">
        <v>10052</v>
      </c>
      <c r="G14" s="0" t="s">
        <v>65</v>
      </c>
      <c r="H14" s="0" t="s">
        <v>56</v>
      </c>
      <c r="I14" s="0" t="s">
        <v>1980</v>
      </c>
      <c r="L14" s="1" t="n">
        <v>12138</v>
      </c>
      <c r="M14" s="29" t="s">
        <v>58</v>
      </c>
      <c r="N14" s="1" t="n">
        <v>-839527.68</v>
      </c>
    </row>
    <row r="15" customFormat="false" ht="12.75" hidden="false" customHeight="false" outlineLevel="0" collapsed="false">
      <c r="A15" s="0" t="s">
        <v>1981</v>
      </c>
      <c r="B15" s="31" t="n">
        <v>40694</v>
      </c>
      <c r="C15" s="0" t="s">
        <v>1982</v>
      </c>
      <c r="D15" s="0" t="n">
        <v>1</v>
      </c>
      <c r="E15" s="0" t="s">
        <v>54</v>
      </c>
      <c r="F15" s="0" t="n">
        <v>10747</v>
      </c>
      <c r="G15" s="0" t="s">
        <v>55</v>
      </c>
      <c r="H15" s="0" t="s">
        <v>50</v>
      </c>
      <c r="I15" s="0" t="s">
        <v>1983</v>
      </c>
      <c r="J15" s="1" t="n">
        <v>10000</v>
      </c>
      <c r="K15" s="29" t="s">
        <v>58</v>
      </c>
      <c r="N15" s="1" t="n">
        <v>-829527.68</v>
      </c>
    </row>
    <row r="16" customFormat="false" ht="12.75" hidden="false" customHeight="false" outlineLevel="0" collapsed="false">
      <c r="A16" s="0" t="s">
        <v>299</v>
      </c>
      <c r="B16" s="31" t="n">
        <v>40736</v>
      </c>
      <c r="C16" s="0" t="s">
        <v>1107</v>
      </c>
      <c r="D16" s="0" t="n">
        <v>1</v>
      </c>
      <c r="E16" s="0" t="s">
        <v>54</v>
      </c>
      <c r="F16" s="0" t="n">
        <v>10998</v>
      </c>
      <c r="G16" s="0" t="s">
        <v>55</v>
      </c>
      <c r="H16" s="0" t="s">
        <v>300</v>
      </c>
      <c r="I16" s="0" t="s">
        <v>1984</v>
      </c>
      <c r="J16" s="1" t="n">
        <v>5000</v>
      </c>
      <c r="K16" s="29" t="s">
        <v>58</v>
      </c>
      <c r="N16" s="1" t="n">
        <v>-824527.68</v>
      </c>
    </row>
    <row r="17" customFormat="false" ht="12.75" hidden="false" customHeight="false" outlineLevel="0" collapsed="false">
      <c r="A17" s="0" t="s">
        <v>1985</v>
      </c>
      <c r="B17" s="31" t="n">
        <v>40784</v>
      </c>
      <c r="C17" s="0" t="s">
        <v>1986</v>
      </c>
      <c r="D17" s="0" t="n">
        <v>1</v>
      </c>
      <c r="E17" s="0" t="s">
        <v>54</v>
      </c>
      <c r="F17" s="0" t="n">
        <v>11482</v>
      </c>
      <c r="G17" s="0" t="s">
        <v>55</v>
      </c>
      <c r="H17" s="0" t="s">
        <v>50</v>
      </c>
      <c r="I17" s="0" t="s">
        <v>1987</v>
      </c>
      <c r="J17" s="1" t="n">
        <v>10000</v>
      </c>
      <c r="K17" s="29" t="s">
        <v>58</v>
      </c>
      <c r="N17" s="1" t="n">
        <v>-814527.68</v>
      </c>
    </row>
    <row r="18" customFormat="false" ht="12.75" hidden="false" customHeight="false" outlineLevel="0" collapsed="false">
      <c r="A18" s="0" t="s">
        <v>1988</v>
      </c>
      <c r="B18" s="31" t="n">
        <v>40786</v>
      </c>
      <c r="C18" s="0" t="s">
        <v>1989</v>
      </c>
      <c r="D18" s="0" t="n">
        <v>1</v>
      </c>
      <c r="E18" s="0" t="s">
        <v>64</v>
      </c>
      <c r="F18" s="0" t="n">
        <v>12638</v>
      </c>
      <c r="G18" s="0" t="s">
        <v>65</v>
      </c>
      <c r="H18" s="0" t="s">
        <v>220</v>
      </c>
      <c r="I18" s="0" t="s">
        <v>1990</v>
      </c>
      <c r="J18" s="1" t="n">
        <v>144.9</v>
      </c>
      <c r="K18" s="29" t="s">
        <v>58</v>
      </c>
      <c r="N18" s="1" t="n">
        <v>-814382.78</v>
      </c>
    </row>
    <row r="19" customFormat="false" ht="12.75" hidden="false" customHeight="false" outlineLevel="0" collapsed="false">
      <c r="A19" s="0" t="s">
        <v>1766</v>
      </c>
      <c r="B19" s="31" t="n">
        <v>40841</v>
      </c>
      <c r="C19" s="0" t="s">
        <v>324</v>
      </c>
      <c r="D19" s="0" t="n">
        <v>1</v>
      </c>
      <c r="E19" s="0" t="s">
        <v>54</v>
      </c>
      <c r="F19" s="0" t="n">
        <v>11863</v>
      </c>
      <c r="G19" s="0" t="s">
        <v>55</v>
      </c>
      <c r="H19" s="0" t="s">
        <v>220</v>
      </c>
      <c r="I19" s="0" t="s">
        <v>1991</v>
      </c>
      <c r="J19" s="1" t="n">
        <v>10000</v>
      </c>
      <c r="K19" s="29" t="s">
        <v>58</v>
      </c>
      <c r="N19" s="1" t="n">
        <v>-804382.78</v>
      </c>
    </row>
    <row r="20" customFormat="false" ht="12.75" hidden="false" customHeight="false" outlineLevel="0" collapsed="false">
      <c r="A20" s="0" t="s">
        <v>1992</v>
      </c>
      <c r="B20" s="31" t="n">
        <v>40846</v>
      </c>
      <c r="C20" s="0" t="s">
        <v>1993</v>
      </c>
      <c r="D20" s="0" t="n">
        <v>1</v>
      </c>
      <c r="E20" s="0" t="s">
        <v>64</v>
      </c>
      <c r="F20" s="0" t="n">
        <v>12633</v>
      </c>
      <c r="G20" s="0" t="s">
        <v>65</v>
      </c>
      <c r="H20" s="0" t="s">
        <v>220</v>
      </c>
      <c r="I20" s="0" t="s">
        <v>1994</v>
      </c>
      <c r="L20" s="1" t="n">
        <v>2723.58</v>
      </c>
      <c r="M20" s="29" t="s">
        <v>58</v>
      </c>
      <c r="N20" s="1" t="n">
        <v>-807106.36</v>
      </c>
    </row>
    <row r="21" customFormat="false" ht="12.75" hidden="false" customHeight="false" outlineLevel="0" collapsed="false">
      <c r="A21" s="0" t="s">
        <v>1903</v>
      </c>
      <c r="B21" s="31" t="n">
        <v>40861</v>
      </c>
      <c r="C21" s="0" t="s">
        <v>379</v>
      </c>
      <c r="D21" s="0" t="n">
        <v>1</v>
      </c>
      <c r="E21" s="0" t="s">
        <v>64</v>
      </c>
      <c r="F21" s="0" t="n">
        <v>12028</v>
      </c>
      <c r="G21" s="0" t="s">
        <v>65</v>
      </c>
      <c r="H21" s="0" t="s">
        <v>220</v>
      </c>
      <c r="I21" s="0" t="s">
        <v>1995</v>
      </c>
      <c r="J21" s="1" t="n">
        <v>60000</v>
      </c>
      <c r="K21" s="29" t="s">
        <v>58</v>
      </c>
      <c r="N21" s="1" t="n">
        <v>-747106.36</v>
      </c>
    </row>
    <row r="22" customFormat="false" ht="12.75" hidden="false" customHeight="false" outlineLevel="0" collapsed="false">
      <c r="A22" s="0" t="s">
        <v>1996</v>
      </c>
      <c r="B22" s="31" t="n">
        <v>40903</v>
      </c>
      <c r="C22" s="0" t="s">
        <v>324</v>
      </c>
      <c r="D22" s="0" t="n">
        <v>1</v>
      </c>
      <c r="E22" s="0" t="s">
        <v>54</v>
      </c>
      <c r="F22" s="0" t="n">
        <v>12624</v>
      </c>
      <c r="G22" s="0" t="s">
        <v>55</v>
      </c>
      <c r="H22" s="0" t="s">
        <v>220</v>
      </c>
      <c r="I22" s="0" t="s">
        <v>1997</v>
      </c>
      <c r="J22" s="1" t="n">
        <v>30000</v>
      </c>
      <c r="K22" s="29" t="s">
        <v>58</v>
      </c>
      <c r="N22" s="1" t="n">
        <v>-717106.36</v>
      </c>
    </row>
    <row r="23" customFormat="false" ht="12.75" hidden="false" customHeight="false" outlineLevel="0" collapsed="false">
      <c r="A23" s="0" t="s">
        <v>1998</v>
      </c>
      <c r="B23" s="31" t="n">
        <v>40907</v>
      </c>
      <c r="C23" s="0" t="s">
        <v>324</v>
      </c>
      <c r="D23" s="0" t="n">
        <v>1</v>
      </c>
      <c r="E23" s="0" t="s">
        <v>64</v>
      </c>
      <c r="F23" s="0" t="n">
        <v>12586</v>
      </c>
      <c r="G23" s="0" t="s">
        <v>65</v>
      </c>
      <c r="H23" s="0" t="s">
        <v>413</v>
      </c>
      <c r="I23" s="0" t="s">
        <v>1999</v>
      </c>
      <c r="J23" s="1" t="n">
        <v>369208.44</v>
      </c>
      <c r="K23" s="29" t="s">
        <v>58</v>
      </c>
      <c r="N23" s="1" t="n">
        <v>-347897.92</v>
      </c>
    </row>
    <row r="24" customFormat="false" ht="12.75" hidden="false" customHeight="false" outlineLevel="0" collapsed="false">
      <c r="A24" s="0" t="s">
        <v>2000</v>
      </c>
      <c r="B24" s="31" t="n">
        <v>40908</v>
      </c>
      <c r="C24" s="0" t="s">
        <v>2001</v>
      </c>
      <c r="D24" s="0" t="n">
        <v>1</v>
      </c>
      <c r="E24" s="0" t="s">
        <v>64</v>
      </c>
      <c r="F24" s="0" t="n">
        <v>13353</v>
      </c>
      <c r="G24" s="0" t="s">
        <v>65</v>
      </c>
      <c r="H24" s="0" t="s">
        <v>361</v>
      </c>
      <c r="I24" s="0" t="s">
        <v>2002</v>
      </c>
      <c r="L24" s="1" t="n">
        <v>27175.87</v>
      </c>
      <c r="N24" s="1" t="n">
        <v>-37507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34" width="8.7"/>
    <col collapsed="false" customWidth="true" hidden="false" outlineLevel="0" max="9" min="9" style="0" width="35.85"/>
    <col collapsed="false" customWidth="true" hidden="false" outlineLevel="0" max="10" min="10" style="0" width="11.56"/>
    <col collapsed="false" customWidth="true" hidden="false" outlineLevel="0" max="11" min="11" style="68" width="2.7"/>
    <col collapsed="false" customWidth="true" hidden="false" outlineLevel="0" max="12" min="12" style="0" width="11.56"/>
    <col collapsed="false" customWidth="true" hidden="false" outlineLevel="0" max="13" min="13" style="68" width="2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03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004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A11" s="0" t="s">
        <v>2005</v>
      </c>
    </row>
    <row r="13" customFormat="false" ht="12.75" hidden="false" customHeight="false" outlineLevel="0" collapsed="false">
      <c r="A13" s="0" t="s">
        <v>1237</v>
      </c>
      <c r="B13" s="31" t="n">
        <v>40544</v>
      </c>
      <c r="C13" s="0" t="s">
        <v>2006</v>
      </c>
      <c r="D13" s="0" t="n">
        <v>1</v>
      </c>
      <c r="E13" s="0" t="s">
        <v>64</v>
      </c>
      <c r="F13" s="34" t="n">
        <v>12165</v>
      </c>
      <c r="G13" s="0" t="s">
        <v>65</v>
      </c>
      <c r="H13" s="0" t="s">
        <v>413</v>
      </c>
      <c r="I13" s="0" t="s">
        <v>2007</v>
      </c>
      <c r="J13" s="1"/>
      <c r="K13" s="29"/>
      <c r="L13" s="1" t="n">
        <v>700</v>
      </c>
      <c r="M13" s="29" t="s">
        <v>73</v>
      </c>
      <c r="N13" s="1" t="n">
        <v>-355685.27</v>
      </c>
    </row>
    <row r="14" customFormat="false" ht="12.75" hidden="false" customHeight="false" outlineLevel="0" collapsed="false">
      <c r="A14" s="0" t="s">
        <v>1237</v>
      </c>
      <c r="B14" s="31" t="n">
        <v>40544</v>
      </c>
      <c r="C14" s="0" t="s">
        <v>2006</v>
      </c>
      <c r="D14" s="0" t="n">
        <v>1</v>
      </c>
      <c r="E14" s="0" t="s">
        <v>64</v>
      </c>
      <c r="F14" s="34" t="n">
        <v>12165</v>
      </c>
      <c r="G14" s="0" t="s">
        <v>65</v>
      </c>
      <c r="H14" s="0" t="s">
        <v>413</v>
      </c>
      <c r="I14" s="0" t="s">
        <v>2008</v>
      </c>
      <c r="J14" s="1"/>
      <c r="K14" s="29"/>
      <c r="L14" s="1" t="n">
        <v>2308.17</v>
      </c>
      <c r="M14" s="29" t="s">
        <v>73</v>
      </c>
      <c r="N14" s="1" t="n">
        <v>-357993.44</v>
      </c>
    </row>
    <row r="15" customFormat="false" ht="12.75" hidden="false" customHeight="false" outlineLevel="0" collapsed="false">
      <c r="A15" s="0" t="s">
        <v>2009</v>
      </c>
      <c r="B15" s="31" t="n">
        <v>40559</v>
      </c>
      <c r="C15" s="0" t="s">
        <v>2010</v>
      </c>
      <c r="D15" s="0" t="n">
        <v>2</v>
      </c>
      <c r="E15" s="0" t="s">
        <v>533</v>
      </c>
      <c r="F15" s="34" t="s">
        <v>2011</v>
      </c>
      <c r="G15" s="0" t="s">
        <v>535</v>
      </c>
      <c r="H15" s="0" t="s">
        <v>536</v>
      </c>
      <c r="I15" s="0" t="s">
        <v>2012</v>
      </c>
      <c r="J15" s="1" t="n">
        <v>123.74</v>
      </c>
      <c r="K15" s="29" t="s">
        <v>73</v>
      </c>
      <c r="L15" s="1"/>
      <c r="M15" s="29"/>
      <c r="N15" s="1" t="n">
        <v>-357869.7</v>
      </c>
    </row>
    <row r="16" customFormat="false" ht="12.75" hidden="false" customHeight="false" outlineLevel="0" collapsed="false">
      <c r="A16" s="0" t="s">
        <v>2013</v>
      </c>
      <c r="B16" s="31" t="n">
        <v>40574</v>
      </c>
      <c r="C16" s="0" t="s">
        <v>2010</v>
      </c>
      <c r="D16" s="0" t="n">
        <v>2</v>
      </c>
      <c r="E16" s="0" t="s">
        <v>945</v>
      </c>
      <c r="F16" s="34" t="s">
        <v>2014</v>
      </c>
      <c r="G16" s="0" t="s">
        <v>947</v>
      </c>
      <c r="H16" s="0" t="s">
        <v>106</v>
      </c>
      <c r="I16" s="0" t="s">
        <v>2012</v>
      </c>
      <c r="J16" s="1"/>
      <c r="K16" s="29"/>
      <c r="L16" s="1" t="n">
        <v>123.74</v>
      </c>
      <c r="M16" s="29" t="s">
        <v>73</v>
      </c>
      <c r="N16" s="1" t="n">
        <v>-357993.44</v>
      </c>
    </row>
    <row r="17" customFormat="false" ht="12.75" hidden="false" customHeight="false" outlineLevel="0" collapsed="false">
      <c r="A17" s="0" t="s">
        <v>2015</v>
      </c>
      <c r="B17" s="31" t="n">
        <v>40606</v>
      </c>
      <c r="C17" s="0" t="s">
        <v>324</v>
      </c>
      <c r="D17" s="0" t="n">
        <v>1</v>
      </c>
      <c r="E17" s="0" t="s">
        <v>48</v>
      </c>
      <c r="F17" s="34" t="n">
        <v>5939</v>
      </c>
      <c r="G17" s="0" t="s">
        <v>49</v>
      </c>
      <c r="H17" s="0" t="s">
        <v>92</v>
      </c>
      <c r="J17" s="1" t="n">
        <v>150000</v>
      </c>
      <c r="K17" s="29" t="s">
        <v>73</v>
      </c>
      <c r="L17" s="1"/>
      <c r="M17" s="29"/>
      <c r="N17" s="1" t="n">
        <v>-207993.44</v>
      </c>
    </row>
    <row r="18" customFormat="false" ht="12.75" hidden="false" customHeight="false" outlineLevel="0" collapsed="false">
      <c r="A18" s="0" t="s">
        <v>2016</v>
      </c>
      <c r="B18" s="31" t="n">
        <v>40612</v>
      </c>
      <c r="C18" s="0" t="s">
        <v>324</v>
      </c>
      <c r="D18" s="0" t="n">
        <v>1</v>
      </c>
      <c r="E18" s="0" t="s">
        <v>48</v>
      </c>
      <c r="F18" s="34" t="n">
        <v>5939</v>
      </c>
      <c r="G18" s="0" t="s">
        <v>49</v>
      </c>
      <c r="H18" s="0" t="s">
        <v>92</v>
      </c>
      <c r="I18" s="0" t="s">
        <v>2017</v>
      </c>
      <c r="J18" s="1"/>
      <c r="K18" s="29"/>
      <c r="L18" s="1" t="n">
        <v>150000</v>
      </c>
      <c r="M18" s="29" t="s">
        <v>73</v>
      </c>
      <c r="N18" s="1" t="n">
        <v>-357993.44</v>
      </c>
    </row>
    <row r="19" customFormat="false" ht="12.75" hidden="false" customHeight="false" outlineLevel="0" collapsed="false">
      <c r="A19" s="0" t="s">
        <v>2018</v>
      </c>
      <c r="B19" s="31" t="n">
        <v>40816</v>
      </c>
      <c r="C19" s="0" t="s">
        <v>2019</v>
      </c>
      <c r="D19" s="0" t="n">
        <v>1</v>
      </c>
      <c r="E19" s="0" t="s">
        <v>64</v>
      </c>
      <c r="F19" s="34" t="n">
        <v>12441</v>
      </c>
      <c r="G19" s="0" t="s">
        <v>65</v>
      </c>
      <c r="H19" s="0" t="s">
        <v>220</v>
      </c>
      <c r="I19" s="0" t="s">
        <v>2020</v>
      </c>
      <c r="J19" s="1" t="n">
        <v>50900.01</v>
      </c>
      <c r="K19" s="29" t="s">
        <v>73</v>
      </c>
      <c r="L19" s="1"/>
      <c r="M19" s="29"/>
      <c r="N19" s="1" t="n">
        <v>-307093.43</v>
      </c>
    </row>
    <row r="20" customFormat="false" ht="12.75" hidden="false" customHeight="false" outlineLevel="0" collapsed="false">
      <c r="A20" s="0" t="s">
        <v>2018</v>
      </c>
      <c r="B20" s="31" t="n">
        <v>40816</v>
      </c>
      <c r="C20" s="0" t="s">
        <v>2019</v>
      </c>
      <c r="D20" s="0" t="n">
        <v>1</v>
      </c>
      <c r="E20" s="0" t="s">
        <v>64</v>
      </c>
      <c r="F20" s="34" t="n">
        <v>12441</v>
      </c>
      <c r="G20" s="0" t="s">
        <v>65</v>
      </c>
      <c r="H20" s="0" t="s">
        <v>220</v>
      </c>
      <c r="I20" s="0" t="s">
        <v>2020</v>
      </c>
      <c r="J20" s="1"/>
      <c r="K20" s="29"/>
      <c r="L20" s="1" t="n">
        <v>2565.94</v>
      </c>
      <c r="M20" s="29" t="s">
        <v>73</v>
      </c>
      <c r="N20" s="1" t="n">
        <v>-309659.37</v>
      </c>
    </row>
    <row r="21" customFormat="false" ht="12.75" hidden="false" customHeight="false" outlineLevel="0" collapsed="false">
      <c r="A21" s="0" t="s">
        <v>2021</v>
      </c>
      <c r="B21" s="31" t="n">
        <v>40816</v>
      </c>
      <c r="C21" s="0" t="s">
        <v>2019</v>
      </c>
      <c r="D21" s="0" t="n">
        <v>1</v>
      </c>
      <c r="E21" s="0" t="s">
        <v>64</v>
      </c>
      <c r="F21" s="34" t="n">
        <v>12443</v>
      </c>
      <c r="G21" s="0" t="s">
        <v>65</v>
      </c>
      <c r="H21" s="0" t="s">
        <v>220</v>
      </c>
      <c r="I21" s="0" t="s">
        <v>2022</v>
      </c>
      <c r="J21" s="1" t="n">
        <v>40000</v>
      </c>
      <c r="K21" s="29" t="s">
        <v>73</v>
      </c>
      <c r="L21" s="1"/>
      <c r="M21" s="29"/>
      <c r="N21" s="1" t="n">
        <v>-269659.37</v>
      </c>
    </row>
    <row r="22" customFormat="false" ht="12.75" hidden="false" customHeight="false" outlineLevel="0" collapsed="false">
      <c r="A22" s="0" t="s">
        <v>2023</v>
      </c>
      <c r="B22" s="31" t="n">
        <v>40816</v>
      </c>
      <c r="C22" s="0" t="s">
        <v>2019</v>
      </c>
      <c r="D22" s="0" t="n">
        <v>1</v>
      </c>
      <c r="E22" s="0" t="s">
        <v>64</v>
      </c>
      <c r="F22" s="34" t="n">
        <v>12444</v>
      </c>
      <c r="G22" s="0" t="s">
        <v>65</v>
      </c>
      <c r="H22" s="0" t="s">
        <v>220</v>
      </c>
      <c r="I22" s="0" t="s">
        <v>2024</v>
      </c>
      <c r="J22" s="1" t="n">
        <v>50900.01</v>
      </c>
      <c r="K22" s="29" t="s">
        <v>73</v>
      </c>
      <c r="L22" s="1"/>
      <c r="M22" s="29"/>
      <c r="N22" s="1" t="n">
        <v>-218759.36</v>
      </c>
    </row>
    <row r="23" customFormat="false" ht="12.75" hidden="false" customHeight="false" outlineLevel="0" collapsed="false">
      <c r="A23" s="0" t="s">
        <v>2023</v>
      </c>
      <c r="B23" s="31" t="n">
        <v>40816</v>
      </c>
      <c r="C23" s="0" t="s">
        <v>2019</v>
      </c>
      <c r="D23" s="0" t="n">
        <v>1</v>
      </c>
      <c r="E23" s="0" t="s">
        <v>64</v>
      </c>
      <c r="F23" s="34" t="n">
        <v>12444</v>
      </c>
      <c r="G23" s="0" t="s">
        <v>65</v>
      </c>
      <c r="H23" s="0" t="s">
        <v>220</v>
      </c>
      <c r="I23" s="0" t="s">
        <v>2024</v>
      </c>
      <c r="J23" s="1"/>
      <c r="K23" s="29"/>
      <c r="L23" s="1" t="n">
        <v>2565.94</v>
      </c>
      <c r="M23" s="29" t="s">
        <v>73</v>
      </c>
      <c r="N23" s="1" t="n">
        <v>-221325.3</v>
      </c>
    </row>
    <row r="24" customFormat="false" ht="12.75" hidden="false" customHeight="false" outlineLevel="0" collapsed="false">
      <c r="A24" s="0" t="s">
        <v>2025</v>
      </c>
      <c r="B24" s="31" t="n">
        <v>40816</v>
      </c>
      <c r="C24" s="0" t="s">
        <v>2019</v>
      </c>
      <c r="D24" s="0" t="n">
        <v>1</v>
      </c>
      <c r="E24" s="0" t="s">
        <v>64</v>
      </c>
      <c r="F24" s="34" t="n">
        <v>12685</v>
      </c>
      <c r="G24" s="0" t="s">
        <v>65</v>
      </c>
      <c r="H24" s="0" t="s">
        <v>361</v>
      </c>
      <c r="I24" s="0" t="s">
        <v>2026</v>
      </c>
      <c r="J24" s="1"/>
      <c r="K24" s="29"/>
      <c r="L24" s="1" t="n">
        <v>50900.01</v>
      </c>
      <c r="M24" s="29" t="s">
        <v>73</v>
      </c>
      <c r="N24" s="1" t="n">
        <v>-272225.31</v>
      </c>
    </row>
    <row r="25" customFormat="false" ht="12.75" hidden="false" customHeight="false" outlineLevel="0" collapsed="false">
      <c r="A25" s="0" t="s">
        <v>2025</v>
      </c>
      <c r="B25" s="31" t="n">
        <v>40816</v>
      </c>
      <c r="C25" s="0" t="s">
        <v>2019</v>
      </c>
      <c r="D25" s="0" t="n">
        <v>1</v>
      </c>
      <c r="E25" s="0" t="s">
        <v>64</v>
      </c>
      <c r="F25" s="34" t="n">
        <v>12685</v>
      </c>
      <c r="G25" s="0" t="s">
        <v>65</v>
      </c>
      <c r="H25" s="0" t="s">
        <v>361</v>
      </c>
      <c r="I25" s="0" t="s">
        <v>2026</v>
      </c>
      <c r="J25" s="1" t="n">
        <v>2565.94</v>
      </c>
      <c r="K25" s="29" t="s">
        <v>73</v>
      </c>
      <c r="L25" s="1"/>
      <c r="M25" s="29"/>
      <c r="N25" s="1" t="n">
        <v>-269659.37</v>
      </c>
    </row>
    <row r="26" customFormat="false" ht="12.75" hidden="false" customHeight="false" outlineLevel="0" collapsed="false">
      <c r="A26" s="0" t="s">
        <v>2027</v>
      </c>
      <c r="B26" s="31" t="n">
        <v>40816</v>
      </c>
      <c r="C26" s="0" t="s">
        <v>2019</v>
      </c>
      <c r="D26" s="0" t="n">
        <v>1</v>
      </c>
      <c r="E26" s="0" t="s">
        <v>64</v>
      </c>
      <c r="F26" s="34" t="n">
        <v>12686</v>
      </c>
      <c r="G26" s="0" t="s">
        <v>65</v>
      </c>
      <c r="H26" s="0" t="s">
        <v>361</v>
      </c>
      <c r="I26" s="0" t="s">
        <v>2028</v>
      </c>
      <c r="J26" s="1"/>
      <c r="K26" s="29"/>
      <c r="L26" s="1" t="n">
        <v>40000</v>
      </c>
      <c r="M26" s="29" t="s">
        <v>73</v>
      </c>
      <c r="N26" s="1" t="n">
        <v>-309659.37</v>
      </c>
    </row>
    <row r="27" customFormat="false" ht="12.75" hidden="false" customHeight="false" outlineLevel="0" collapsed="false">
      <c r="A27" s="0" t="s">
        <v>2029</v>
      </c>
      <c r="B27" s="31" t="n">
        <v>40816</v>
      </c>
      <c r="C27" s="0" t="s">
        <v>2019</v>
      </c>
      <c r="D27" s="0" t="n">
        <v>1</v>
      </c>
      <c r="E27" s="0" t="s">
        <v>64</v>
      </c>
      <c r="F27" s="34" t="n">
        <v>12687</v>
      </c>
      <c r="G27" s="0" t="s">
        <v>65</v>
      </c>
      <c r="H27" s="0" t="s">
        <v>361</v>
      </c>
      <c r="I27" s="0" t="s">
        <v>2030</v>
      </c>
      <c r="J27" s="1"/>
      <c r="K27" s="29"/>
      <c r="L27" s="1" t="n">
        <v>50900.01</v>
      </c>
      <c r="M27" s="29" t="s">
        <v>73</v>
      </c>
      <c r="N27" s="1" t="n">
        <v>-360559.38</v>
      </c>
    </row>
    <row r="28" customFormat="false" ht="12.75" hidden="false" customHeight="false" outlineLevel="0" collapsed="false">
      <c r="A28" s="0" t="s">
        <v>2029</v>
      </c>
      <c r="B28" s="31" t="n">
        <v>40816</v>
      </c>
      <c r="C28" s="0" t="s">
        <v>2019</v>
      </c>
      <c r="D28" s="0" t="n">
        <v>1</v>
      </c>
      <c r="E28" s="0" t="s">
        <v>64</v>
      </c>
      <c r="F28" s="34" t="n">
        <v>12687</v>
      </c>
      <c r="G28" s="0" t="s">
        <v>65</v>
      </c>
      <c r="H28" s="0" t="s">
        <v>361</v>
      </c>
      <c r="I28" s="0" t="s">
        <v>2030</v>
      </c>
      <c r="J28" s="1" t="n">
        <v>2565.94</v>
      </c>
      <c r="K28" s="29" t="s">
        <v>73</v>
      </c>
      <c r="L28" s="1"/>
      <c r="M28" s="29"/>
      <c r="N28" s="1" t="n">
        <v>-357993.44</v>
      </c>
    </row>
    <row r="29" customFormat="false" ht="12.75" hidden="false" customHeight="false" outlineLevel="0" collapsed="false">
      <c r="A29" s="0" t="s">
        <v>2031</v>
      </c>
      <c r="B29" s="31" t="n">
        <v>40833</v>
      </c>
      <c r="C29" s="0" t="s">
        <v>2032</v>
      </c>
      <c r="D29" s="0" t="n">
        <v>1</v>
      </c>
      <c r="E29" s="0" t="s">
        <v>64</v>
      </c>
      <c r="F29" s="34" t="n">
        <v>11852</v>
      </c>
      <c r="G29" s="0" t="s">
        <v>65</v>
      </c>
      <c r="H29" s="0" t="s">
        <v>220</v>
      </c>
      <c r="I29" s="0" t="s">
        <v>2033</v>
      </c>
      <c r="J29" s="1"/>
      <c r="K29" s="29"/>
      <c r="L29" s="1" t="n">
        <v>1736.94</v>
      </c>
      <c r="M29" s="29" t="s">
        <v>73</v>
      </c>
      <c r="N29" s="1" t="n">
        <v>-359730.38</v>
      </c>
    </row>
    <row r="30" customFormat="false" ht="12.75" hidden="false" customHeight="false" outlineLevel="0" collapsed="false">
      <c r="A30" s="0" t="s">
        <v>2034</v>
      </c>
      <c r="B30" s="31" t="n">
        <v>40833</v>
      </c>
      <c r="C30" s="0" t="s">
        <v>2035</v>
      </c>
      <c r="D30" s="0" t="n">
        <v>1</v>
      </c>
      <c r="E30" s="0" t="s">
        <v>64</v>
      </c>
      <c r="F30" s="34" t="n">
        <v>11925</v>
      </c>
      <c r="G30" s="0" t="s">
        <v>65</v>
      </c>
      <c r="H30" s="0" t="s">
        <v>220</v>
      </c>
      <c r="I30" s="0" t="s">
        <v>2036</v>
      </c>
      <c r="J30" s="1"/>
      <c r="K30" s="29"/>
      <c r="L30" s="1" t="n">
        <v>1736.94</v>
      </c>
      <c r="M30" s="29" t="s">
        <v>73</v>
      </c>
      <c r="N30" s="1" t="n">
        <v>-361467.32</v>
      </c>
    </row>
    <row r="31" customFormat="false" ht="12.75" hidden="false" customHeight="false" outlineLevel="0" collapsed="false">
      <c r="A31" s="0" t="s">
        <v>2037</v>
      </c>
      <c r="B31" s="31" t="n">
        <v>40833</v>
      </c>
      <c r="C31" s="0" t="s">
        <v>2038</v>
      </c>
      <c r="D31" s="0" t="n">
        <v>1</v>
      </c>
      <c r="E31" s="0" t="s">
        <v>64</v>
      </c>
      <c r="F31" s="34" t="n">
        <v>12171</v>
      </c>
      <c r="G31" s="0" t="s">
        <v>65</v>
      </c>
      <c r="H31" s="0" t="s">
        <v>220</v>
      </c>
      <c r="I31" s="0" t="s">
        <v>2039</v>
      </c>
      <c r="J31" s="1" t="n">
        <v>1736.94</v>
      </c>
      <c r="K31" s="29" t="s">
        <v>73</v>
      </c>
      <c r="L31" s="1"/>
      <c r="M31" s="29"/>
      <c r="N31" s="1" t="n">
        <v>-359730.38</v>
      </c>
    </row>
    <row r="32" customFormat="false" ht="12.75" hidden="false" customHeight="false" outlineLevel="0" collapsed="false">
      <c r="A32" s="0" t="s">
        <v>2040</v>
      </c>
      <c r="B32" s="31" t="n">
        <v>40833</v>
      </c>
      <c r="C32" s="0" t="s">
        <v>2032</v>
      </c>
      <c r="D32" s="0" t="n">
        <v>1</v>
      </c>
      <c r="E32" s="0" t="s">
        <v>64</v>
      </c>
      <c r="F32" s="34" t="n">
        <v>12176</v>
      </c>
      <c r="G32" s="0" t="s">
        <v>65</v>
      </c>
      <c r="H32" s="0" t="s">
        <v>220</v>
      </c>
      <c r="I32" s="0" t="s">
        <v>2041</v>
      </c>
      <c r="J32" s="1" t="n">
        <v>1736.94</v>
      </c>
      <c r="K32" s="29" t="s">
        <v>73</v>
      </c>
      <c r="L32" s="1"/>
      <c r="M32" s="29"/>
      <c r="N32" s="1" t="n">
        <v>-357993.44</v>
      </c>
    </row>
    <row r="33" customFormat="false" ht="12.75" hidden="false" customHeight="false" outlineLevel="0" collapsed="false">
      <c r="A33" s="0" t="s">
        <v>412</v>
      </c>
      <c r="B33" s="31" t="n">
        <v>40877</v>
      </c>
      <c r="C33" s="0" t="s">
        <v>324</v>
      </c>
      <c r="D33" s="0" t="n">
        <v>1</v>
      </c>
      <c r="E33" s="0" t="s">
        <v>64</v>
      </c>
      <c r="F33" s="34" t="n">
        <v>12274</v>
      </c>
      <c r="G33" s="0" t="s">
        <v>65</v>
      </c>
      <c r="H33" s="0" t="s">
        <v>413</v>
      </c>
      <c r="I33" s="0" t="s">
        <v>414</v>
      </c>
      <c r="J33" s="1" t="n">
        <v>357993.44</v>
      </c>
      <c r="K33" s="29" t="s">
        <v>73</v>
      </c>
      <c r="L33" s="1"/>
      <c r="M33" s="29"/>
      <c r="N33" s="1" t="n">
        <v>0</v>
      </c>
    </row>
    <row r="34" customFormat="false" ht="12.75" hidden="false" customHeight="false" outlineLevel="0" collapsed="false">
      <c r="J34" s="1"/>
      <c r="K34" s="29"/>
      <c r="L34" s="1"/>
      <c r="M34" s="29"/>
      <c r="N34" s="1"/>
    </row>
  </sheetData>
  <autoFilter ref="A12:N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false" hidden="true" outlineLevel="0" max="5" min="5" style="0" width="11.05"/>
    <col collapsed="false" customWidth="true" hidden="false" outlineLevel="0" max="9" min="9" style="0" width="37.14"/>
    <col collapsed="false" customWidth="true" hidden="false" outlineLevel="0" max="11" min="11" style="0" width="3.14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4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043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I11" s="0" t="s">
        <v>45</v>
      </c>
      <c r="J11" s="1"/>
      <c r="K11" s="1"/>
      <c r="L11" s="1"/>
      <c r="M11" s="1"/>
      <c r="N11" s="1" t="n">
        <v>-3554.1</v>
      </c>
    </row>
    <row r="12" customFormat="false" ht="12.75" hidden="false" customHeight="false" outlineLevel="0" collapsed="false">
      <c r="A12" s="0" t="s">
        <v>2044</v>
      </c>
      <c r="B12" s="31" t="n">
        <v>40595</v>
      </c>
      <c r="C12" s="0" t="s">
        <v>2045</v>
      </c>
      <c r="D12" s="0" t="n">
        <v>1</v>
      </c>
      <c r="E12" s="0" t="s">
        <v>64</v>
      </c>
      <c r="F12" s="0" t="n">
        <v>9930</v>
      </c>
      <c r="G12" s="0" t="s">
        <v>65</v>
      </c>
      <c r="H12" s="0" t="s">
        <v>56</v>
      </c>
      <c r="I12" s="0" t="s">
        <v>2046</v>
      </c>
      <c r="J12" s="1" t="n">
        <v>3000</v>
      </c>
      <c r="K12" s="1" t="s">
        <v>58</v>
      </c>
      <c r="L12" s="1"/>
      <c r="M12" s="1"/>
      <c r="N12" s="1" t="n">
        <v>-554.1</v>
      </c>
    </row>
    <row r="13" customFormat="false" ht="12.75" hidden="false" customHeight="false" outlineLevel="0" collapsed="false">
      <c r="A13" s="0" t="s">
        <v>2047</v>
      </c>
      <c r="B13" s="31" t="n">
        <v>40610</v>
      </c>
      <c r="C13" s="0" t="s">
        <v>294</v>
      </c>
      <c r="D13" s="0" t="n">
        <v>1</v>
      </c>
      <c r="E13" s="0" t="s">
        <v>64</v>
      </c>
      <c r="F13" s="0" t="n">
        <v>10064</v>
      </c>
      <c r="G13" s="0" t="s">
        <v>65</v>
      </c>
      <c r="H13" s="0" t="s">
        <v>56</v>
      </c>
      <c r="I13" s="0" t="s">
        <v>2048</v>
      </c>
      <c r="J13" s="1" t="n">
        <v>5000</v>
      </c>
      <c r="K13" s="1" t="s">
        <v>58</v>
      </c>
      <c r="L13" s="1"/>
      <c r="M13" s="1"/>
      <c r="N13" s="1" t="n">
        <v>4445.9</v>
      </c>
    </row>
    <row r="14" customFormat="false" ht="12.75" hidden="false" customHeight="false" outlineLevel="0" collapsed="false">
      <c r="A14" s="0" t="s">
        <v>2049</v>
      </c>
      <c r="B14" s="31" t="n">
        <v>40619</v>
      </c>
      <c r="C14" s="0" t="s">
        <v>71</v>
      </c>
      <c r="D14" s="0" t="n">
        <v>1</v>
      </c>
      <c r="E14" s="0" t="s">
        <v>64</v>
      </c>
      <c r="F14" s="0" t="n">
        <v>10125</v>
      </c>
      <c r="G14" s="0" t="s">
        <v>65</v>
      </c>
      <c r="H14" s="0" t="s">
        <v>56</v>
      </c>
      <c r="I14" s="0" t="s">
        <v>2050</v>
      </c>
      <c r="J14" s="1" t="n">
        <v>42334</v>
      </c>
      <c r="K14" s="1" t="s">
        <v>58</v>
      </c>
      <c r="L14" s="1"/>
      <c r="M14" s="1"/>
      <c r="N14" s="1" t="n">
        <v>46779.9</v>
      </c>
    </row>
    <row r="15" customFormat="false" ht="12.75" hidden="false" customHeight="false" outlineLevel="0" collapsed="false">
      <c r="A15" s="0" t="s">
        <v>2049</v>
      </c>
      <c r="B15" s="31" t="n">
        <v>40619</v>
      </c>
      <c r="C15" s="0" t="s">
        <v>71</v>
      </c>
      <c r="D15" s="0" t="n">
        <v>1</v>
      </c>
      <c r="E15" s="0" t="s">
        <v>64</v>
      </c>
      <c r="F15" s="0" t="n">
        <v>10125</v>
      </c>
      <c r="G15" s="0" t="s">
        <v>65</v>
      </c>
      <c r="H15" s="0" t="s">
        <v>56</v>
      </c>
      <c r="I15" s="0" t="s">
        <v>2051</v>
      </c>
      <c r="J15" s="1" t="n">
        <v>59523</v>
      </c>
      <c r="K15" s="1" t="s">
        <v>58</v>
      </c>
      <c r="L15" s="1"/>
      <c r="M15" s="1"/>
      <c r="N15" s="1" t="n">
        <v>106302.9</v>
      </c>
    </row>
    <row r="16" customFormat="false" ht="12.75" hidden="false" customHeight="false" outlineLevel="0" collapsed="false">
      <c r="A16" s="0" t="s">
        <v>2052</v>
      </c>
      <c r="B16" s="31" t="n">
        <v>40653</v>
      </c>
      <c r="C16" s="0" t="s">
        <v>1736</v>
      </c>
      <c r="D16" s="0" t="n">
        <v>1</v>
      </c>
      <c r="E16" s="0" t="s">
        <v>64</v>
      </c>
      <c r="F16" s="0" t="n">
        <v>10411</v>
      </c>
      <c r="G16" s="0" t="s">
        <v>65</v>
      </c>
      <c r="H16" s="0" t="s">
        <v>56</v>
      </c>
      <c r="I16" s="0" t="s">
        <v>2053</v>
      </c>
      <c r="J16" s="1" t="n">
        <v>5000</v>
      </c>
      <c r="K16" s="1" t="s">
        <v>58</v>
      </c>
      <c r="L16" s="1"/>
      <c r="M16" s="1"/>
      <c r="N16" s="1" t="n">
        <v>111302.9</v>
      </c>
    </row>
    <row r="17" customFormat="false" ht="12.75" hidden="false" customHeight="false" outlineLevel="0" collapsed="false">
      <c r="A17" s="0" t="s">
        <v>2054</v>
      </c>
      <c r="B17" s="31" t="n">
        <v>40887</v>
      </c>
      <c r="C17" s="0" t="s">
        <v>2055</v>
      </c>
      <c r="D17" s="0" t="n">
        <v>1</v>
      </c>
      <c r="E17" s="0" t="s">
        <v>54</v>
      </c>
      <c r="F17" s="0" t="n">
        <v>12831</v>
      </c>
      <c r="G17" s="0" t="s">
        <v>55</v>
      </c>
      <c r="H17" s="0" t="s">
        <v>361</v>
      </c>
      <c r="I17" s="0" t="s">
        <v>2056</v>
      </c>
      <c r="J17" s="1" t="n">
        <v>11124.4</v>
      </c>
      <c r="K17" s="1" t="s">
        <v>58</v>
      </c>
      <c r="L17" s="1"/>
      <c r="M17" s="1"/>
      <c r="N17" s="1" t="n">
        <v>122427.3</v>
      </c>
    </row>
    <row r="18" customFormat="false" ht="12.75" hidden="false" customHeight="false" outlineLevel="0" collapsed="false">
      <c r="A18" s="0" t="s">
        <v>2057</v>
      </c>
      <c r="B18" s="31" t="n">
        <v>40898</v>
      </c>
      <c r="C18" s="0" t="n">
        <v>50473014</v>
      </c>
      <c r="D18" s="0" t="n">
        <v>1</v>
      </c>
      <c r="E18" s="0" t="s">
        <v>64</v>
      </c>
      <c r="F18" s="0" t="n">
        <v>12495</v>
      </c>
      <c r="G18" s="0" t="s">
        <v>65</v>
      </c>
      <c r="H18" s="0" t="s">
        <v>300</v>
      </c>
      <c r="I18" s="0" t="s">
        <v>2058</v>
      </c>
      <c r="J18" s="1"/>
      <c r="K18" s="1"/>
      <c r="L18" s="1" t="n">
        <v>11124.4</v>
      </c>
      <c r="M18" s="1" t="s">
        <v>58</v>
      </c>
      <c r="N18" s="1" t="n">
        <v>11130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49" activeCellId="0" sqref="J8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34" width="8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41.85"/>
    <col collapsed="false" customWidth="true" hidden="false" outlineLevel="0" max="10" min="10" style="1" width="13.14"/>
    <col collapsed="false" customWidth="true" hidden="false" outlineLevel="0" max="11" min="11" style="29" width="3.28"/>
    <col collapsed="false" customWidth="true" hidden="false" outlineLevel="0" max="12" min="12" style="1" width="14.14"/>
    <col collapsed="false" customWidth="true" hidden="false" outlineLevel="0" max="13" min="13" style="29" width="3.85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59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060</v>
      </c>
      <c r="L9" s="1" t="n">
        <f aca="false">SUBTOTAL(9,L27:L845)</f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/>
      <c r="C11" s="5"/>
      <c r="D11" s="5"/>
      <c r="E11" s="5"/>
      <c r="F11" s="35"/>
      <c r="G11" s="5"/>
      <c r="H11" s="5"/>
      <c r="I11" s="69" t="s">
        <v>45</v>
      </c>
      <c r="J11" s="6"/>
      <c r="K11" s="37"/>
      <c r="L11" s="6"/>
      <c r="M11" s="37"/>
      <c r="N11" s="6" t="n">
        <v>2507071.41</v>
      </c>
      <c r="O11" s="8"/>
    </row>
    <row r="12" customFormat="false" ht="12.75" hidden="true" customHeight="false" outlineLevel="0" collapsed="false">
      <c r="A12" s="9" t="s">
        <v>2061</v>
      </c>
      <c r="B12" s="10" t="n">
        <v>40545</v>
      </c>
      <c r="C12" s="11" t="s">
        <v>1583</v>
      </c>
      <c r="D12" s="11" t="n">
        <v>1</v>
      </c>
      <c r="E12" s="11" t="s">
        <v>64</v>
      </c>
      <c r="F12" s="38" t="n">
        <v>13626</v>
      </c>
      <c r="G12" s="11" t="s">
        <v>65</v>
      </c>
      <c r="H12" s="11" t="s">
        <v>220</v>
      </c>
      <c r="I12" s="11" t="s">
        <v>2062</v>
      </c>
      <c r="L12" s="1" t="n">
        <v>2507176.64</v>
      </c>
      <c r="M12" s="29" t="s">
        <v>58</v>
      </c>
      <c r="N12" s="1" t="n">
        <v>-105.23</v>
      </c>
      <c r="O12" s="14"/>
    </row>
    <row r="13" customFormat="false" ht="12.75" hidden="true" customHeight="false" outlineLevel="0" collapsed="false">
      <c r="A13" s="9" t="s">
        <v>2063</v>
      </c>
      <c r="B13" s="10" t="n">
        <v>40546</v>
      </c>
      <c r="C13" s="11"/>
      <c r="D13" s="11" t="n">
        <v>2</v>
      </c>
      <c r="E13" s="11" t="s">
        <v>1205</v>
      </c>
      <c r="F13" s="38" t="s">
        <v>2064</v>
      </c>
      <c r="G13" s="11" t="s">
        <v>1207</v>
      </c>
      <c r="H13" s="11" t="s">
        <v>1208</v>
      </c>
      <c r="I13" s="11" t="s">
        <v>2065</v>
      </c>
      <c r="J13" s="1" t="n">
        <v>155.22</v>
      </c>
      <c r="K13" s="29" t="n">
        <v>1</v>
      </c>
      <c r="N13" s="1" t="n">
        <v>49.99</v>
      </c>
      <c r="O13" s="14"/>
    </row>
    <row r="14" customFormat="false" ht="12.75" hidden="true" customHeight="false" outlineLevel="0" collapsed="false">
      <c r="A14" s="9" t="s">
        <v>2066</v>
      </c>
      <c r="B14" s="10" t="n">
        <v>40546</v>
      </c>
      <c r="C14" s="11"/>
      <c r="D14" s="11" t="n">
        <v>2</v>
      </c>
      <c r="E14" s="11" t="s">
        <v>1205</v>
      </c>
      <c r="F14" s="38" t="s">
        <v>2067</v>
      </c>
      <c r="G14" s="11" t="s">
        <v>1207</v>
      </c>
      <c r="H14" s="11" t="s">
        <v>1208</v>
      </c>
      <c r="I14" s="11" t="s">
        <v>2065</v>
      </c>
      <c r="J14" s="1" t="n">
        <v>4635.45</v>
      </c>
      <c r="K14" s="29" t="n">
        <v>1</v>
      </c>
      <c r="N14" s="1" t="n">
        <v>4685.44</v>
      </c>
      <c r="O14" s="14"/>
    </row>
    <row r="15" customFormat="false" ht="12.75" hidden="true" customHeight="false" outlineLevel="0" collapsed="false">
      <c r="A15" s="9" t="s">
        <v>2068</v>
      </c>
      <c r="B15" s="10" t="n">
        <v>40546</v>
      </c>
      <c r="C15" s="11" t="s">
        <v>2069</v>
      </c>
      <c r="D15" s="11" t="n">
        <v>1</v>
      </c>
      <c r="E15" s="11" t="s">
        <v>64</v>
      </c>
      <c r="F15" s="38" t="n">
        <v>9627</v>
      </c>
      <c r="G15" s="11" t="s">
        <v>65</v>
      </c>
      <c r="H15" s="11" t="s">
        <v>56</v>
      </c>
      <c r="I15" s="11" t="s">
        <v>2070</v>
      </c>
      <c r="J15" s="1" t="n">
        <v>45221.33</v>
      </c>
      <c r="K15" s="29" t="s">
        <v>58</v>
      </c>
      <c r="N15" s="1" t="n">
        <v>49906.77</v>
      </c>
      <c r="O15" s="14"/>
    </row>
    <row r="16" customFormat="false" ht="12.75" hidden="true" customHeight="false" outlineLevel="0" collapsed="false">
      <c r="A16" s="9" t="s">
        <v>2068</v>
      </c>
      <c r="B16" s="10" t="n">
        <v>40546</v>
      </c>
      <c r="C16" s="11" t="s">
        <v>2069</v>
      </c>
      <c r="D16" s="11" t="n">
        <v>1</v>
      </c>
      <c r="E16" s="11" t="s">
        <v>64</v>
      </c>
      <c r="F16" s="38" t="n">
        <v>9627</v>
      </c>
      <c r="G16" s="11" t="s">
        <v>65</v>
      </c>
      <c r="H16" s="11" t="s">
        <v>56</v>
      </c>
      <c r="I16" s="11" t="s">
        <v>2071</v>
      </c>
      <c r="J16" s="1" t="n">
        <v>45221.33</v>
      </c>
      <c r="K16" s="29" t="s">
        <v>58</v>
      </c>
      <c r="N16" s="1" t="n">
        <v>95128.1</v>
      </c>
      <c r="O16" s="14"/>
    </row>
    <row r="17" customFormat="false" ht="12.75" hidden="true" customHeight="false" outlineLevel="0" collapsed="false">
      <c r="A17" s="9" t="s">
        <v>2068</v>
      </c>
      <c r="B17" s="10" t="n">
        <v>40546</v>
      </c>
      <c r="C17" s="11" t="s">
        <v>2069</v>
      </c>
      <c r="D17" s="11" t="n">
        <v>1</v>
      </c>
      <c r="E17" s="11" t="s">
        <v>64</v>
      </c>
      <c r="F17" s="38" t="n">
        <v>9627</v>
      </c>
      <c r="G17" s="11" t="s">
        <v>65</v>
      </c>
      <c r="H17" s="11" t="s">
        <v>56</v>
      </c>
      <c r="I17" s="11" t="s">
        <v>2072</v>
      </c>
      <c r="J17" s="1" t="n">
        <v>10000</v>
      </c>
      <c r="K17" s="29" t="s">
        <v>58</v>
      </c>
      <c r="N17" s="1" t="n">
        <v>105128.1</v>
      </c>
      <c r="O17" s="14"/>
    </row>
    <row r="18" customFormat="false" ht="12.75" hidden="true" customHeight="false" outlineLevel="0" collapsed="false">
      <c r="A18" s="9" t="s">
        <v>2068</v>
      </c>
      <c r="B18" s="10" t="n">
        <v>40546</v>
      </c>
      <c r="C18" s="11" t="s">
        <v>2069</v>
      </c>
      <c r="D18" s="11" t="n">
        <v>1</v>
      </c>
      <c r="E18" s="11" t="s">
        <v>64</v>
      </c>
      <c r="F18" s="38" t="n">
        <v>9627</v>
      </c>
      <c r="G18" s="11" t="s">
        <v>65</v>
      </c>
      <c r="H18" s="11" t="s">
        <v>56</v>
      </c>
      <c r="I18" s="11" t="s">
        <v>2073</v>
      </c>
      <c r="J18" s="1" t="n">
        <v>7000</v>
      </c>
      <c r="K18" s="29" t="s">
        <v>58</v>
      </c>
      <c r="N18" s="1" t="n">
        <v>112128.1</v>
      </c>
      <c r="O18" s="14"/>
    </row>
    <row r="19" customFormat="false" ht="12.75" hidden="true" customHeight="false" outlineLevel="0" collapsed="false">
      <c r="A19" s="9" t="s">
        <v>2068</v>
      </c>
      <c r="B19" s="10" t="n">
        <v>40546</v>
      </c>
      <c r="C19" s="11" t="s">
        <v>2069</v>
      </c>
      <c r="D19" s="11" t="n">
        <v>1</v>
      </c>
      <c r="E19" s="11" t="s">
        <v>64</v>
      </c>
      <c r="F19" s="38" t="n">
        <v>9627</v>
      </c>
      <c r="G19" s="11" t="s">
        <v>65</v>
      </c>
      <c r="H19" s="11" t="s">
        <v>56</v>
      </c>
      <c r="I19" s="11" t="s">
        <v>2070</v>
      </c>
      <c r="J19" s="1" t="n">
        <v>45221.33</v>
      </c>
      <c r="K19" s="29" t="s">
        <v>58</v>
      </c>
      <c r="N19" s="1" t="n">
        <v>157349.43</v>
      </c>
      <c r="O19" s="14"/>
    </row>
    <row r="20" customFormat="false" ht="12.75" hidden="true" customHeight="false" outlineLevel="0" collapsed="false">
      <c r="A20" s="9" t="s">
        <v>2074</v>
      </c>
      <c r="B20" s="10" t="n">
        <v>40547</v>
      </c>
      <c r="C20" s="11"/>
      <c r="D20" s="11" t="n">
        <v>2</v>
      </c>
      <c r="E20" s="11" t="s">
        <v>1205</v>
      </c>
      <c r="F20" s="38" t="s">
        <v>2075</v>
      </c>
      <c r="G20" s="11" t="s">
        <v>1207</v>
      </c>
      <c r="H20" s="11" t="s">
        <v>1208</v>
      </c>
      <c r="I20" s="11" t="s">
        <v>2065</v>
      </c>
      <c r="J20" s="1" t="n">
        <v>388.19</v>
      </c>
      <c r="K20" s="29" t="n">
        <v>1</v>
      </c>
      <c r="N20" s="1" t="n">
        <v>157737.62</v>
      </c>
      <c r="O20" s="14"/>
    </row>
    <row r="21" customFormat="false" ht="12.75" hidden="true" customHeight="false" outlineLevel="0" collapsed="false">
      <c r="A21" s="9" t="s">
        <v>2076</v>
      </c>
      <c r="B21" s="10" t="n">
        <v>40547</v>
      </c>
      <c r="C21" s="11"/>
      <c r="D21" s="11" t="n">
        <v>2</v>
      </c>
      <c r="E21" s="11" t="s">
        <v>1205</v>
      </c>
      <c r="F21" s="38" t="s">
        <v>2077</v>
      </c>
      <c r="G21" s="11" t="s">
        <v>1207</v>
      </c>
      <c r="H21" s="11" t="s">
        <v>1208</v>
      </c>
      <c r="I21" s="11" t="s">
        <v>2065</v>
      </c>
      <c r="J21" s="1" t="n">
        <v>11063.44</v>
      </c>
      <c r="K21" s="29" t="n">
        <v>1</v>
      </c>
      <c r="N21" s="1" t="n">
        <v>168801.06</v>
      </c>
      <c r="O21" s="14"/>
    </row>
    <row r="22" customFormat="false" ht="12.75" hidden="true" customHeight="false" outlineLevel="0" collapsed="false">
      <c r="A22" s="9" t="s">
        <v>2078</v>
      </c>
      <c r="B22" s="10" t="n">
        <v>40547</v>
      </c>
      <c r="C22" s="11" t="s">
        <v>115</v>
      </c>
      <c r="D22" s="11" t="n">
        <v>1</v>
      </c>
      <c r="E22" s="11" t="s">
        <v>64</v>
      </c>
      <c r="F22" s="38" t="n">
        <v>9628</v>
      </c>
      <c r="G22" s="11" t="s">
        <v>65</v>
      </c>
      <c r="H22" s="11" t="s">
        <v>56</v>
      </c>
      <c r="I22" s="11" t="s">
        <v>2079</v>
      </c>
      <c r="J22" s="1" t="n">
        <v>17500</v>
      </c>
      <c r="K22" s="29" t="s">
        <v>58</v>
      </c>
      <c r="N22" s="1" t="n">
        <v>186301.06</v>
      </c>
      <c r="O22" s="14"/>
    </row>
    <row r="23" customFormat="false" ht="12.75" hidden="true" customHeight="false" outlineLevel="0" collapsed="false">
      <c r="A23" s="9" t="s">
        <v>2080</v>
      </c>
      <c r="B23" s="10" t="n">
        <v>40548</v>
      </c>
      <c r="C23" s="11"/>
      <c r="D23" s="11" t="n">
        <v>2</v>
      </c>
      <c r="E23" s="11" t="s">
        <v>1205</v>
      </c>
      <c r="F23" s="38" t="s">
        <v>2081</v>
      </c>
      <c r="G23" s="11" t="s">
        <v>1207</v>
      </c>
      <c r="H23" s="11" t="s">
        <v>1208</v>
      </c>
      <c r="I23" s="11" t="s">
        <v>2065</v>
      </c>
      <c r="J23" s="1" t="n">
        <v>3850.91</v>
      </c>
      <c r="K23" s="29" t="n">
        <v>1</v>
      </c>
      <c r="N23" s="1" t="n">
        <v>190151.97</v>
      </c>
      <c r="O23" s="14"/>
    </row>
    <row r="24" customFormat="false" ht="12.75" hidden="true" customHeight="false" outlineLevel="0" collapsed="false">
      <c r="A24" s="9" t="s">
        <v>2082</v>
      </c>
      <c r="B24" s="10" t="n">
        <v>40551</v>
      </c>
      <c r="C24" s="11"/>
      <c r="D24" s="11" t="n">
        <v>2</v>
      </c>
      <c r="E24" s="11" t="s">
        <v>1205</v>
      </c>
      <c r="F24" s="38" t="s">
        <v>2083</v>
      </c>
      <c r="G24" s="11" t="s">
        <v>1207</v>
      </c>
      <c r="H24" s="11" t="s">
        <v>1208</v>
      </c>
      <c r="I24" s="11" t="s">
        <v>2065</v>
      </c>
      <c r="J24" s="1" t="n">
        <v>9758.19</v>
      </c>
      <c r="K24" s="29" t="n">
        <v>1</v>
      </c>
      <c r="N24" s="1" t="n">
        <v>199910.16</v>
      </c>
      <c r="O24" s="14"/>
    </row>
    <row r="25" customFormat="false" ht="12.75" hidden="true" customHeight="false" outlineLevel="0" collapsed="false">
      <c r="A25" s="9" t="s">
        <v>2084</v>
      </c>
      <c r="B25" s="10" t="n">
        <v>40551</v>
      </c>
      <c r="C25" s="11"/>
      <c r="D25" s="11" t="n">
        <v>2</v>
      </c>
      <c r="E25" s="11" t="s">
        <v>1205</v>
      </c>
      <c r="F25" s="38" t="s">
        <v>2085</v>
      </c>
      <c r="G25" s="11" t="s">
        <v>1207</v>
      </c>
      <c r="H25" s="11" t="s">
        <v>1208</v>
      </c>
      <c r="I25" s="11" t="s">
        <v>2065</v>
      </c>
      <c r="J25" s="1" t="n">
        <v>9115.6</v>
      </c>
      <c r="K25" s="29" t="n">
        <v>1</v>
      </c>
      <c r="N25" s="1" t="n">
        <v>209025.76</v>
      </c>
      <c r="O25" s="14"/>
    </row>
    <row r="26" customFormat="false" ht="12.75" hidden="true" customHeight="false" outlineLevel="0" collapsed="false">
      <c r="A26" s="9" t="s">
        <v>173</v>
      </c>
      <c r="B26" s="10" t="n">
        <v>40553</v>
      </c>
      <c r="C26" s="11" t="s">
        <v>131</v>
      </c>
      <c r="D26" s="11" t="n">
        <v>1</v>
      </c>
      <c r="E26" s="11" t="s">
        <v>64</v>
      </c>
      <c r="F26" s="38" t="n">
        <v>9677</v>
      </c>
      <c r="G26" s="11" t="s">
        <v>65</v>
      </c>
      <c r="H26" s="11" t="s">
        <v>56</v>
      </c>
      <c r="I26" s="11" t="s">
        <v>2086</v>
      </c>
      <c r="J26" s="1" t="n">
        <v>1000</v>
      </c>
      <c r="K26" s="29" t="s">
        <v>58</v>
      </c>
      <c r="N26" s="1" t="n">
        <v>210025.76</v>
      </c>
      <c r="O26" s="14"/>
    </row>
    <row r="27" customFormat="false" ht="12.75" hidden="true" customHeight="false" outlineLevel="0" collapsed="false">
      <c r="A27" s="9" t="s">
        <v>2087</v>
      </c>
      <c r="B27" s="10" t="n">
        <v>40553</v>
      </c>
      <c r="C27" s="11" t="s">
        <v>2088</v>
      </c>
      <c r="D27" s="11" t="n">
        <v>1</v>
      </c>
      <c r="E27" s="11" t="s">
        <v>64</v>
      </c>
      <c r="F27" s="38" t="n">
        <v>9856</v>
      </c>
      <c r="G27" s="11" t="s">
        <v>65</v>
      </c>
      <c r="H27" s="11" t="s">
        <v>56</v>
      </c>
      <c r="I27" s="11" t="s">
        <v>2089</v>
      </c>
      <c r="L27" s="1" t="n">
        <v>1449.42</v>
      </c>
      <c r="M27" s="29" t="s">
        <v>2090</v>
      </c>
      <c r="N27" s="1" t="n">
        <v>208576.34</v>
      </c>
      <c r="O27" s="14"/>
    </row>
    <row r="28" customFormat="false" ht="12.75" hidden="true" customHeight="false" outlineLevel="0" collapsed="false">
      <c r="A28" s="9" t="s">
        <v>2091</v>
      </c>
      <c r="B28" s="10" t="n">
        <v>40555</v>
      </c>
      <c r="C28" s="11"/>
      <c r="D28" s="11" t="n">
        <v>2</v>
      </c>
      <c r="E28" s="11" t="s">
        <v>1205</v>
      </c>
      <c r="F28" s="38" t="s">
        <v>2092</v>
      </c>
      <c r="G28" s="11" t="s">
        <v>1207</v>
      </c>
      <c r="H28" s="11" t="s">
        <v>1208</v>
      </c>
      <c r="I28" s="11" t="s">
        <v>2065</v>
      </c>
      <c r="J28" s="1" t="n">
        <v>4300.71</v>
      </c>
      <c r="K28" s="29" t="n">
        <v>1</v>
      </c>
      <c r="N28" s="1" t="n">
        <v>212877.05</v>
      </c>
      <c r="O28" s="14"/>
    </row>
    <row r="29" customFormat="false" ht="12.75" hidden="true" customHeight="false" outlineLevel="0" collapsed="false">
      <c r="A29" s="9" t="s">
        <v>2093</v>
      </c>
      <c r="B29" s="10" t="n">
        <v>40556</v>
      </c>
      <c r="C29" s="11"/>
      <c r="D29" s="11" t="n">
        <v>2</v>
      </c>
      <c r="E29" s="11" t="s">
        <v>1205</v>
      </c>
      <c r="F29" s="38" t="s">
        <v>2094</v>
      </c>
      <c r="G29" s="11" t="s">
        <v>1207</v>
      </c>
      <c r="H29" s="11" t="s">
        <v>1208</v>
      </c>
      <c r="I29" s="11" t="s">
        <v>2065</v>
      </c>
      <c r="J29" s="1" t="n">
        <v>5152.43</v>
      </c>
      <c r="K29" s="29" t="n">
        <v>1</v>
      </c>
      <c r="N29" s="1" t="n">
        <v>218029.48</v>
      </c>
      <c r="O29" s="14"/>
    </row>
    <row r="30" customFormat="false" ht="12.75" hidden="true" customHeight="false" outlineLevel="0" collapsed="false">
      <c r="A30" s="9" t="s">
        <v>2095</v>
      </c>
      <c r="B30" s="10" t="n">
        <v>40556</v>
      </c>
      <c r="C30" s="11" t="s">
        <v>2096</v>
      </c>
      <c r="D30" s="11" t="n">
        <v>1</v>
      </c>
      <c r="E30" s="11" t="s">
        <v>64</v>
      </c>
      <c r="F30" s="38" t="n">
        <v>9698</v>
      </c>
      <c r="G30" s="11" t="s">
        <v>65</v>
      </c>
      <c r="H30" s="11" t="s">
        <v>56</v>
      </c>
      <c r="I30" s="11" t="s">
        <v>2097</v>
      </c>
      <c r="J30" s="1" t="n">
        <v>39750</v>
      </c>
      <c r="K30" s="29" t="s">
        <v>58</v>
      </c>
      <c r="N30" s="1" t="n">
        <v>257779.48</v>
      </c>
      <c r="O30" s="14"/>
    </row>
    <row r="31" customFormat="false" ht="12.75" hidden="true" customHeight="false" outlineLevel="0" collapsed="false">
      <c r="A31" s="9" t="s">
        <v>2095</v>
      </c>
      <c r="B31" s="10" t="n">
        <v>40556</v>
      </c>
      <c r="C31" s="11" t="s">
        <v>2096</v>
      </c>
      <c r="D31" s="11" t="n">
        <v>1</v>
      </c>
      <c r="E31" s="11" t="s">
        <v>64</v>
      </c>
      <c r="F31" s="38" t="n">
        <v>9698</v>
      </c>
      <c r="G31" s="11" t="s">
        <v>65</v>
      </c>
      <c r="H31" s="11" t="s">
        <v>56</v>
      </c>
      <c r="I31" s="11" t="s">
        <v>2098</v>
      </c>
      <c r="J31" s="1" t="n">
        <v>1325</v>
      </c>
      <c r="K31" s="29" t="s">
        <v>58</v>
      </c>
      <c r="N31" s="1" t="n">
        <v>259104.48</v>
      </c>
      <c r="O31" s="14"/>
    </row>
    <row r="32" customFormat="false" ht="12.75" hidden="true" customHeight="false" outlineLevel="0" collapsed="false">
      <c r="A32" s="9" t="s">
        <v>2095</v>
      </c>
      <c r="B32" s="10" t="n">
        <v>40556</v>
      </c>
      <c r="C32" s="11" t="s">
        <v>2096</v>
      </c>
      <c r="D32" s="11" t="n">
        <v>1</v>
      </c>
      <c r="E32" s="11" t="s">
        <v>64</v>
      </c>
      <c r="F32" s="38" t="n">
        <v>9698</v>
      </c>
      <c r="G32" s="11" t="s">
        <v>65</v>
      </c>
      <c r="H32" s="11" t="s">
        <v>56</v>
      </c>
      <c r="I32" s="11" t="s">
        <v>2099</v>
      </c>
      <c r="J32" s="1" t="n">
        <v>5000</v>
      </c>
      <c r="K32" s="29" t="s">
        <v>58</v>
      </c>
      <c r="N32" s="1" t="n">
        <v>264104.48</v>
      </c>
      <c r="O32" s="14"/>
    </row>
    <row r="33" customFormat="false" ht="12.75" hidden="true" customHeight="false" outlineLevel="0" collapsed="false">
      <c r="A33" s="9" t="s">
        <v>2095</v>
      </c>
      <c r="B33" s="10" t="n">
        <v>40556</v>
      </c>
      <c r="C33" s="11" t="s">
        <v>2096</v>
      </c>
      <c r="D33" s="11" t="n">
        <v>1</v>
      </c>
      <c r="E33" s="11" t="s">
        <v>64</v>
      </c>
      <c r="F33" s="38" t="n">
        <v>9698</v>
      </c>
      <c r="G33" s="11" t="s">
        <v>65</v>
      </c>
      <c r="H33" s="11" t="s">
        <v>56</v>
      </c>
      <c r="I33" s="11" t="s">
        <v>2099</v>
      </c>
      <c r="J33" s="1" t="n">
        <v>2500</v>
      </c>
      <c r="K33" s="29" t="s">
        <v>58</v>
      </c>
      <c r="N33" s="1" t="n">
        <v>266604.48</v>
      </c>
      <c r="O33" s="14"/>
    </row>
    <row r="34" customFormat="false" ht="12.75" hidden="true" customHeight="false" outlineLevel="0" collapsed="false">
      <c r="A34" s="9" t="s">
        <v>2100</v>
      </c>
      <c r="B34" s="10" t="n">
        <v>40557</v>
      </c>
      <c r="C34" s="11" t="s">
        <v>2101</v>
      </c>
      <c r="D34" s="11" t="n">
        <v>1</v>
      </c>
      <c r="E34" s="11" t="s">
        <v>64</v>
      </c>
      <c r="F34" s="38" t="n">
        <v>9703</v>
      </c>
      <c r="G34" s="11" t="s">
        <v>65</v>
      </c>
      <c r="H34" s="11" t="s">
        <v>56</v>
      </c>
      <c r="I34" s="11" t="s">
        <v>2102</v>
      </c>
      <c r="J34" s="1" t="n">
        <v>23000</v>
      </c>
      <c r="K34" s="29" t="s">
        <v>58</v>
      </c>
      <c r="N34" s="1" t="n">
        <v>289604.48</v>
      </c>
      <c r="O34" s="14"/>
    </row>
    <row r="35" customFormat="false" ht="12.75" hidden="true" customHeight="false" outlineLevel="0" collapsed="false">
      <c r="A35" s="9" t="s">
        <v>2100</v>
      </c>
      <c r="B35" s="10" t="n">
        <v>40557</v>
      </c>
      <c r="C35" s="11" t="s">
        <v>2101</v>
      </c>
      <c r="D35" s="11" t="n">
        <v>1</v>
      </c>
      <c r="E35" s="11" t="s">
        <v>64</v>
      </c>
      <c r="F35" s="38" t="n">
        <v>9703</v>
      </c>
      <c r="G35" s="11" t="s">
        <v>65</v>
      </c>
      <c r="H35" s="11" t="s">
        <v>56</v>
      </c>
      <c r="I35" s="11" t="s">
        <v>2102</v>
      </c>
      <c r="J35" s="1" t="n">
        <v>11000</v>
      </c>
      <c r="K35" s="29" t="s">
        <v>58</v>
      </c>
      <c r="N35" s="1" t="n">
        <v>300604.48</v>
      </c>
      <c r="O35" s="14"/>
    </row>
    <row r="36" customFormat="false" ht="12.75" hidden="true" customHeight="false" outlineLevel="0" collapsed="false">
      <c r="A36" s="9" t="s">
        <v>2103</v>
      </c>
      <c r="B36" s="10" t="n">
        <v>40557</v>
      </c>
      <c r="C36" s="11" t="s">
        <v>1020</v>
      </c>
      <c r="D36" s="11" t="n">
        <v>1</v>
      </c>
      <c r="E36" s="11" t="s">
        <v>54</v>
      </c>
      <c r="F36" s="38" t="n">
        <v>9715</v>
      </c>
      <c r="G36" s="11" t="s">
        <v>55</v>
      </c>
      <c r="H36" s="11" t="s">
        <v>56</v>
      </c>
      <c r="I36" s="11" t="s">
        <v>2104</v>
      </c>
      <c r="J36" s="1" t="n">
        <v>140000</v>
      </c>
      <c r="K36" s="29" t="s">
        <v>58</v>
      </c>
      <c r="N36" s="1" t="n">
        <v>440604.48</v>
      </c>
      <c r="O36" s="14"/>
    </row>
    <row r="37" customFormat="false" ht="12.75" hidden="true" customHeight="false" outlineLevel="0" collapsed="false">
      <c r="A37" s="9" t="s">
        <v>2105</v>
      </c>
      <c r="B37" s="10" t="n">
        <v>40558</v>
      </c>
      <c r="C37" s="11"/>
      <c r="D37" s="11" t="n">
        <v>2</v>
      </c>
      <c r="E37" s="11" t="s">
        <v>1205</v>
      </c>
      <c r="F37" s="38" t="s">
        <v>2106</v>
      </c>
      <c r="G37" s="11" t="s">
        <v>1207</v>
      </c>
      <c r="H37" s="11" t="s">
        <v>1208</v>
      </c>
      <c r="I37" s="11" t="s">
        <v>2065</v>
      </c>
      <c r="J37" s="1" t="n">
        <v>1037.56</v>
      </c>
      <c r="K37" s="29" t="n">
        <v>1</v>
      </c>
      <c r="N37" s="1" t="n">
        <v>441642.04</v>
      </c>
      <c r="O37" s="14"/>
    </row>
    <row r="38" customFormat="false" ht="12.75" hidden="true" customHeight="false" outlineLevel="0" collapsed="false">
      <c r="A38" s="9" t="s">
        <v>2107</v>
      </c>
      <c r="B38" s="10" t="n">
        <v>40558</v>
      </c>
      <c r="C38" s="11"/>
      <c r="D38" s="11" t="n">
        <v>2</v>
      </c>
      <c r="E38" s="11" t="s">
        <v>1205</v>
      </c>
      <c r="F38" s="38" t="s">
        <v>2108</v>
      </c>
      <c r="G38" s="11" t="s">
        <v>1207</v>
      </c>
      <c r="H38" s="11" t="s">
        <v>1208</v>
      </c>
      <c r="I38" s="11" t="s">
        <v>2065</v>
      </c>
      <c r="J38" s="1" t="n">
        <v>43.59</v>
      </c>
      <c r="K38" s="29" t="n">
        <v>1</v>
      </c>
      <c r="N38" s="1" t="n">
        <v>441685.63</v>
      </c>
      <c r="O38" s="14"/>
    </row>
    <row r="39" customFormat="false" ht="12.75" hidden="true" customHeight="false" outlineLevel="0" collapsed="false">
      <c r="A39" s="9" t="s">
        <v>2109</v>
      </c>
      <c r="B39" s="10" t="n">
        <v>40558</v>
      </c>
      <c r="C39" s="11"/>
      <c r="D39" s="11" t="n">
        <v>2</v>
      </c>
      <c r="E39" s="11" t="s">
        <v>1205</v>
      </c>
      <c r="F39" s="38" t="s">
        <v>2110</v>
      </c>
      <c r="G39" s="11" t="s">
        <v>1207</v>
      </c>
      <c r="H39" s="11" t="s">
        <v>1208</v>
      </c>
      <c r="I39" s="11" t="s">
        <v>2065</v>
      </c>
      <c r="J39" s="1" t="n">
        <v>238.23</v>
      </c>
      <c r="K39" s="29" t="n">
        <v>1</v>
      </c>
      <c r="N39" s="1" t="n">
        <v>441923.86</v>
      </c>
      <c r="O39" s="14"/>
    </row>
    <row r="40" customFormat="false" ht="12.75" hidden="true" customHeight="false" outlineLevel="0" collapsed="false">
      <c r="A40" s="9" t="s">
        <v>2111</v>
      </c>
      <c r="B40" s="10" t="n">
        <v>40558</v>
      </c>
      <c r="C40" s="11" t="s">
        <v>2112</v>
      </c>
      <c r="D40" s="11" t="n">
        <v>1</v>
      </c>
      <c r="E40" s="11" t="s">
        <v>64</v>
      </c>
      <c r="F40" s="38" t="n">
        <v>9705</v>
      </c>
      <c r="G40" s="11" t="s">
        <v>65</v>
      </c>
      <c r="H40" s="11" t="s">
        <v>56</v>
      </c>
      <c r="I40" s="11" t="s">
        <v>2113</v>
      </c>
      <c r="J40" s="1" t="n">
        <v>1000</v>
      </c>
      <c r="K40" s="29" t="s">
        <v>58</v>
      </c>
      <c r="N40" s="1" t="n">
        <v>442923.86</v>
      </c>
      <c r="O40" s="14"/>
    </row>
    <row r="41" customFormat="false" ht="12.75" hidden="true" customHeight="false" outlineLevel="0" collapsed="false">
      <c r="A41" s="9" t="s">
        <v>2114</v>
      </c>
      <c r="B41" s="10" t="n">
        <v>40558</v>
      </c>
      <c r="C41" s="11" t="s">
        <v>123</v>
      </c>
      <c r="D41" s="11" t="n">
        <v>1</v>
      </c>
      <c r="E41" s="11" t="s">
        <v>54</v>
      </c>
      <c r="F41" s="38" t="n">
        <v>9717</v>
      </c>
      <c r="G41" s="11" t="s">
        <v>55</v>
      </c>
      <c r="H41" s="11" t="s">
        <v>56</v>
      </c>
      <c r="I41" s="11" t="s">
        <v>2115</v>
      </c>
      <c r="J41" s="1" t="n">
        <v>80000</v>
      </c>
      <c r="K41" s="29" t="s">
        <v>58</v>
      </c>
      <c r="N41" s="1" t="n">
        <v>522923.86</v>
      </c>
      <c r="O41" s="14"/>
    </row>
    <row r="42" customFormat="false" ht="12.75" hidden="true" customHeight="false" outlineLevel="0" collapsed="false">
      <c r="A42" s="9" t="s">
        <v>67</v>
      </c>
      <c r="B42" s="10" t="n">
        <v>40560</v>
      </c>
      <c r="C42" s="11" t="s">
        <v>68</v>
      </c>
      <c r="D42" s="11" t="n">
        <v>1</v>
      </c>
      <c r="E42" s="11" t="s">
        <v>64</v>
      </c>
      <c r="F42" s="38" t="n">
        <v>9707</v>
      </c>
      <c r="G42" s="11" t="s">
        <v>65</v>
      </c>
      <c r="H42" s="11" t="s">
        <v>56</v>
      </c>
      <c r="I42" s="11" t="s">
        <v>2116</v>
      </c>
      <c r="J42" s="1" t="n">
        <v>31000</v>
      </c>
      <c r="K42" s="29" t="s">
        <v>58</v>
      </c>
      <c r="N42" s="1" t="n">
        <v>553923.86</v>
      </c>
      <c r="O42" s="14"/>
    </row>
    <row r="43" customFormat="false" ht="12.75" hidden="true" customHeight="false" outlineLevel="0" collapsed="false">
      <c r="A43" s="9" t="s">
        <v>67</v>
      </c>
      <c r="B43" s="10" t="n">
        <v>40560</v>
      </c>
      <c r="C43" s="11" t="s">
        <v>68</v>
      </c>
      <c r="D43" s="11" t="n">
        <v>1</v>
      </c>
      <c r="E43" s="11" t="s">
        <v>64</v>
      </c>
      <c r="F43" s="38" t="n">
        <v>9707</v>
      </c>
      <c r="G43" s="11" t="s">
        <v>65</v>
      </c>
      <c r="H43" s="11" t="s">
        <v>56</v>
      </c>
      <c r="I43" s="11" t="s">
        <v>2117</v>
      </c>
      <c r="J43" s="1" t="n">
        <v>500</v>
      </c>
      <c r="K43" s="29" t="s">
        <v>58</v>
      </c>
      <c r="N43" s="1" t="n">
        <v>554423.86</v>
      </c>
      <c r="O43" s="14"/>
    </row>
    <row r="44" customFormat="false" ht="12.75" hidden="true" customHeight="false" outlineLevel="0" collapsed="false">
      <c r="A44" s="9" t="s">
        <v>2118</v>
      </c>
      <c r="B44" s="10" t="n">
        <v>40560</v>
      </c>
      <c r="C44" s="11" t="s">
        <v>2119</v>
      </c>
      <c r="D44" s="11" t="n">
        <v>1</v>
      </c>
      <c r="E44" s="11" t="s">
        <v>124</v>
      </c>
      <c r="F44" s="38" t="n">
        <v>9702</v>
      </c>
      <c r="G44" s="11" t="s">
        <v>125</v>
      </c>
      <c r="H44" s="11" t="s">
        <v>50</v>
      </c>
      <c r="I44" s="11" t="s">
        <v>2120</v>
      </c>
      <c r="L44" s="1" t="n">
        <v>145000</v>
      </c>
      <c r="M44" s="29" t="s">
        <v>58</v>
      </c>
      <c r="N44" s="1" t="n">
        <v>409423.86</v>
      </c>
      <c r="O44" s="14"/>
    </row>
    <row r="45" customFormat="false" ht="12.75" hidden="true" customHeight="false" outlineLevel="0" collapsed="false">
      <c r="A45" s="9" t="s">
        <v>2121</v>
      </c>
      <c r="B45" s="10" t="n">
        <v>40561</v>
      </c>
      <c r="C45" s="11"/>
      <c r="D45" s="11" t="n">
        <v>2</v>
      </c>
      <c r="E45" s="11" t="s">
        <v>1205</v>
      </c>
      <c r="F45" s="38" t="s">
        <v>2122</v>
      </c>
      <c r="G45" s="11" t="s">
        <v>1207</v>
      </c>
      <c r="H45" s="11" t="s">
        <v>1208</v>
      </c>
      <c r="I45" s="11" t="s">
        <v>2065</v>
      </c>
      <c r="J45" s="1" t="n">
        <v>38817.92</v>
      </c>
      <c r="K45" s="29" t="n">
        <v>1</v>
      </c>
      <c r="N45" s="1" t="n">
        <v>448241.78</v>
      </c>
      <c r="O45" s="14"/>
    </row>
    <row r="46" customFormat="false" ht="12.75" hidden="true" customHeight="false" outlineLevel="0" collapsed="false">
      <c r="A46" s="9" t="s">
        <v>2123</v>
      </c>
      <c r="B46" s="10" t="n">
        <v>40562</v>
      </c>
      <c r="C46" s="11"/>
      <c r="D46" s="11" t="n">
        <v>2</v>
      </c>
      <c r="E46" s="11" t="s">
        <v>1205</v>
      </c>
      <c r="F46" s="38" t="s">
        <v>2124</v>
      </c>
      <c r="G46" s="11" t="s">
        <v>1207</v>
      </c>
      <c r="H46" s="11" t="s">
        <v>1208</v>
      </c>
      <c r="I46" s="11" t="s">
        <v>2065</v>
      </c>
      <c r="J46" s="1" t="n">
        <v>7737.78</v>
      </c>
      <c r="K46" s="29" t="n">
        <v>1</v>
      </c>
      <c r="N46" s="1" t="n">
        <v>455979.56</v>
      </c>
      <c r="O46" s="14"/>
    </row>
    <row r="47" customFormat="false" ht="12.75" hidden="true" customHeight="false" outlineLevel="0" collapsed="false">
      <c r="A47" s="9" t="s">
        <v>1464</v>
      </c>
      <c r="B47" s="10" t="n">
        <v>40562</v>
      </c>
      <c r="C47" s="11" t="s">
        <v>2125</v>
      </c>
      <c r="D47" s="11" t="n">
        <v>1</v>
      </c>
      <c r="E47" s="11" t="s">
        <v>64</v>
      </c>
      <c r="F47" s="38" t="n">
        <v>9731</v>
      </c>
      <c r="G47" s="11" t="s">
        <v>65</v>
      </c>
      <c r="H47" s="11" t="s">
        <v>56</v>
      </c>
      <c r="I47" s="11" t="s">
        <v>2126</v>
      </c>
      <c r="L47" s="1" t="n">
        <v>597</v>
      </c>
      <c r="M47" s="29" t="s">
        <v>58</v>
      </c>
      <c r="N47" s="1" t="n">
        <v>455382.56</v>
      </c>
      <c r="O47" s="14"/>
    </row>
    <row r="48" customFormat="false" ht="12.75" hidden="true" customHeight="false" outlineLevel="0" collapsed="false">
      <c r="A48" s="9" t="s">
        <v>2127</v>
      </c>
      <c r="B48" s="10" t="n">
        <v>40562</v>
      </c>
      <c r="C48" s="11" t="s">
        <v>256</v>
      </c>
      <c r="D48" s="11" t="n">
        <v>1</v>
      </c>
      <c r="E48" s="11" t="s">
        <v>124</v>
      </c>
      <c r="F48" s="38" t="n">
        <v>9737</v>
      </c>
      <c r="G48" s="11" t="s">
        <v>125</v>
      </c>
      <c r="H48" s="11" t="s">
        <v>56</v>
      </c>
      <c r="I48" s="11" t="s">
        <v>2128</v>
      </c>
      <c r="L48" s="1" t="n">
        <v>17094</v>
      </c>
      <c r="M48" s="29" t="s">
        <v>58</v>
      </c>
      <c r="N48" s="1" t="n">
        <v>438288.56</v>
      </c>
      <c r="O48" s="14"/>
    </row>
    <row r="49" customFormat="false" ht="12.75" hidden="true" customHeight="false" outlineLevel="0" collapsed="false">
      <c r="A49" s="9" t="s">
        <v>2129</v>
      </c>
      <c r="B49" s="10" t="n">
        <v>40564</v>
      </c>
      <c r="C49" s="11"/>
      <c r="D49" s="11" t="n">
        <v>2</v>
      </c>
      <c r="E49" s="11" t="s">
        <v>1205</v>
      </c>
      <c r="F49" s="38" t="s">
        <v>2130</v>
      </c>
      <c r="G49" s="11" t="s">
        <v>1207</v>
      </c>
      <c r="H49" s="11" t="s">
        <v>1208</v>
      </c>
      <c r="I49" s="11" t="s">
        <v>2065</v>
      </c>
      <c r="J49" s="1" t="n">
        <v>9378.21</v>
      </c>
      <c r="K49" s="29" t="n">
        <v>1</v>
      </c>
      <c r="N49" s="1" t="n">
        <v>447666.77</v>
      </c>
      <c r="O49" s="14"/>
    </row>
    <row r="50" customFormat="false" ht="12.75" hidden="true" customHeight="false" outlineLevel="0" collapsed="false">
      <c r="A50" s="9" t="s">
        <v>2131</v>
      </c>
      <c r="B50" s="10" t="n">
        <v>40567</v>
      </c>
      <c r="C50" s="11" t="s">
        <v>2132</v>
      </c>
      <c r="D50" s="11" t="n">
        <v>1</v>
      </c>
      <c r="E50" s="11" t="s">
        <v>64</v>
      </c>
      <c r="F50" s="38" t="n">
        <v>9768</v>
      </c>
      <c r="G50" s="11" t="s">
        <v>65</v>
      </c>
      <c r="H50" s="11" t="s">
        <v>56</v>
      </c>
      <c r="I50" s="11" t="s">
        <v>2133</v>
      </c>
      <c r="J50" s="1" t="n">
        <v>5000</v>
      </c>
      <c r="K50" s="29" t="s">
        <v>58</v>
      </c>
      <c r="N50" s="1" t="n">
        <v>452666.77</v>
      </c>
      <c r="O50" s="14"/>
    </row>
    <row r="51" customFormat="false" ht="12.75" hidden="true" customHeight="false" outlineLevel="0" collapsed="false">
      <c r="A51" s="9" t="s">
        <v>2131</v>
      </c>
      <c r="B51" s="10" t="n">
        <v>40567</v>
      </c>
      <c r="C51" s="11" t="s">
        <v>2132</v>
      </c>
      <c r="D51" s="11" t="n">
        <v>1</v>
      </c>
      <c r="E51" s="11" t="s">
        <v>64</v>
      </c>
      <c r="F51" s="38" t="n">
        <v>9768</v>
      </c>
      <c r="G51" s="11" t="s">
        <v>65</v>
      </c>
      <c r="H51" s="11" t="s">
        <v>56</v>
      </c>
      <c r="I51" s="11" t="s">
        <v>2134</v>
      </c>
      <c r="J51" s="1" t="n">
        <v>5000</v>
      </c>
      <c r="K51" s="29" t="s">
        <v>58</v>
      </c>
      <c r="N51" s="1" t="n">
        <v>457666.77</v>
      </c>
      <c r="O51" s="14"/>
    </row>
    <row r="52" customFormat="false" ht="12.75" hidden="true" customHeight="false" outlineLevel="0" collapsed="false">
      <c r="A52" s="9" t="s">
        <v>2131</v>
      </c>
      <c r="B52" s="10" t="n">
        <v>40567</v>
      </c>
      <c r="C52" s="11" t="s">
        <v>2132</v>
      </c>
      <c r="D52" s="11" t="n">
        <v>1</v>
      </c>
      <c r="E52" s="11" t="s">
        <v>64</v>
      </c>
      <c r="F52" s="38" t="n">
        <v>9768</v>
      </c>
      <c r="G52" s="11" t="s">
        <v>65</v>
      </c>
      <c r="H52" s="11" t="s">
        <v>56</v>
      </c>
      <c r="I52" s="11" t="s">
        <v>2135</v>
      </c>
      <c r="J52" s="1" t="n">
        <v>36511.75</v>
      </c>
      <c r="K52" s="29" t="s">
        <v>58</v>
      </c>
      <c r="N52" s="1" t="n">
        <v>494178.52</v>
      </c>
      <c r="O52" s="14"/>
    </row>
    <row r="53" customFormat="false" ht="12.75" hidden="true" customHeight="false" outlineLevel="0" collapsed="false">
      <c r="A53" s="9" t="s">
        <v>2136</v>
      </c>
      <c r="B53" s="10" t="n">
        <v>40568</v>
      </c>
      <c r="C53" s="11"/>
      <c r="D53" s="11" t="n">
        <v>2</v>
      </c>
      <c r="E53" s="11" t="s">
        <v>1205</v>
      </c>
      <c r="F53" s="38" t="s">
        <v>2137</v>
      </c>
      <c r="G53" s="11" t="s">
        <v>1207</v>
      </c>
      <c r="H53" s="11" t="s">
        <v>1208</v>
      </c>
      <c r="I53" s="11" t="s">
        <v>2065</v>
      </c>
      <c r="J53" s="1" t="n">
        <v>175.36</v>
      </c>
      <c r="K53" s="29" t="n">
        <v>1</v>
      </c>
      <c r="N53" s="1" t="n">
        <v>494353.88</v>
      </c>
      <c r="O53" s="14"/>
    </row>
    <row r="54" customFormat="false" ht="12.75" hidden="true" customHeight="false" outlineLevel="0" collapsed="false">
      <c r="A54" s="9" t="s">
        <v>772</v>
      </c>
      <c r="B54" s="10" t="n">
        <v>40568</v>
      </c>
      <c r="C54" s="11" t="s">
        <v>773</v>
      </c>
      <c r="D54" s="11" t="n">
        <v>1</v>
      </c>
      <c r="E54" s="11" t="s">
        <v>524</v>
      </c>
      <c r="F54" s="38" t="n">
        <v>182</v>
      </c>
      <c r="G54" s="11" t="s">
        <v>475</v>
      </c>
      <c r="H54" s="11" t="s">
        <v>50</v>
      </c>
      <c r="I54" s="11" t="s">
        <v>774</v>
      </c>
      <c r="J54" s="70" t="n">
        <v>17094</v>
      </c>
      <c r="K54" s="29" t="n">
        <v>6</v>
      </c>
      <c r="N54" s="1" t="n">
        <v>511447.88</v>
      </c>
      <c r="O54" s="14"/>
    </row>
    <row r="55" customFormat="false" ht="12.75" hidden="true" customHeight="false" outlineLevel="0" collapsed="false">
      <c r="A55" s="9" t="s">
        <v>2138</v>
      </c>
      <c r="B55" s="10" t="n">
        <v>40568</v>
      </c>
      <c r="C55" s="11"/>
      <c r="D55" s="11" t="n">
        <v>2</v>
      </c>
      <c r="E55" s="11" t="s">
        <v>1205</v>
      </c>
      <c r="F55" s="38" t="s">
        <v>2139</v>
      </c>
      <c r="G55" s="11" t="s">
        <v>1207</v>
      </c>
      <c r="H55" s="11" t="s">
        <v>1208</v>
      </c>
      <c r="I55" s="11" t="s">
        <v>2065</v>
      </c>
      <c r="J55" s="1" t="n">
        <v>28530.87</v>
      </c>
      <c r="K55" s="29" t="n">
        <v>1</v>
      </c>
      <c r="N55" s="1" t="n">
        <v>539978.75</v>
      </c>
      <c r="O55" s="14"/>
    </row>
    <row r="56" customFormat="false" ht="12.75" hidden="true" customHeight="false" outlineLevel="0" collapsed="false">
      <c r="A56" s="9" t="s">
        <v>2140</v>
      </c>
      <c r="B56" s="10" t="n">
        <v>40568</v>
      </c>
      <c r="C56" s="11" t="s">
        <v>2141</v>
      </c>
      <c r="D56" s="11" t="n">
        <v>1</v>
      </c>
      <c r="E56" s="11" t="s">
        <v>64</v>
      </c>
      <c r="F56" s="38" t="n">
        <v>9769</v>
      </c>
      <c r="G56" s="11" t="s">
        <v>65</v>
      </c>
      <c r="H56" s="11" t="s">
        <v>56</v>
      </c>
      <c r="I56" s="11" t="s">
        <v>2142</v>
      </c>
      <c r="J56" s="1" t="n">
        <v>10000</v>
      </c>
      <c r="K56" s="29" t="s">
        <v>58</v>
      </c>
      <c r="N56" s="1" t="n">
        <v>549978.75</v>
      </c>
      <c r="O56" s="14"/>
    </row>
    <row r="57" customFormat="false" ht="12.75" hidden="true" customHeight="false" outlineLevel="0" collapsed="false">
      <c r="A57" s="9" t="s">
        <v>2143</v>
      </c>
      <c r="B57" s="10" t="n">
        <v>40569</v>
      </c>
      <c r="C57" s="11"/>
      <c r="D57" s="11" t="n">
        <v>2</v>
      </c>
      <c r="E57" s="11" t="s">
        <v>1205</v>
      </c>
      <c r="F57" s="38" t="s">
        <v>2144</v>
      </c>
      <c r="G57" s="11" t="s">
        <v>1207</v>
      </c>
      <c r="H57" s="11" t="s">
        <v>1208</v>
      </c>
      <c r="I57" s="11" t="s">
        <v>2065</v>
      </c>
      <c r="J57" s="1" t="n">
        <v>485.9</v>
      </c>
      <c r="K57" s="29" t="n">
        <v>1</v>
      </c>
      <c r="N57" s="1" t="n">
        <v>550464.65</v>
      </c>
      <c r="O57" s="14"/>
    </row>
    <row r="58" customFormat="false" ht="12.75" hidden="true" customHeight="false" outlineLevel="0" collapsed="false">
      <c r="A58" s="9" t="s">
        <v>2145</v>
      </c>
      <c r="B58" s="10" t="n">
        <v>40571</v>
      </c>
      <c r="C58" s="11"/>
      <c r="D58" s="11" t="n">
        <v>2</v>
      </c>
      <c r="E58" s="11" t="s">
        <v>1205</v>
      </c>
      <c r="F58" s="38" t="s">
        <v>2146</v>
      </c>
      <c r="G58" s="11" t="s">
        <v>1207</v>
      </c>
      <c r="H58" s="11" t="s">
        <v>1208</v>
      </c>
      <c r="I58" s="11" t="s">
        <v>2065</v>
      </c>
      <c r="J58" s="1" t="n">
        <v>17267.16</v>
      </c>
      <c r="K58" s="29" t="n">
        <v>1</v>
      </c>
      <c r="N58" s="1" t="n">
        <v>567731.81</v>
      </c>
      <c r="O58" s="14"/>
    </row>
    <row r="59" customFormat="false" ht="12.75" hidden="true" customHeight="false" outlineLevel="0" collapsed="false">
      <c r="A59" s="9" t="s">
        <v>2147</v>
      </c>
      <c r="B59" s="10" t="n">
        <v>40571</v>
      </c>
      <c r="C59" s="11" t="s">
        <v>2148</v>
      </c>
      <c r="D59" s="11" t="n">
        <v>1</v>
      </c>
      <c r="E59" s="11" t="s">
        <v>64</v>
      </c>
      <c r="F59" s="38" t="n">
        <v>9785</v>
      </c>
      <c r="G59" s="11" t="s">
        <v>65</v>
      </c>
      <c r="H59" s="11" t="s">
        <v>56</v>
      </c>
      <c r="I59" s="11" t="s">
        <v>2149</v>
      </c>
      <c r="J59" s="1" t="n">
        <v>400</v>
      </c>
      <c r="K59" s="29" t="s">
        <v>58</v>
      </c>
      <c r="N59" s="1" t="n">
        <v>568131.81</v>
      </c>
      <c r="O59" s="14"/>
    </row>
    <row r="60" customFormat="false" ht="12.75" hidden="true" customHeight="false" outlineLevel="0" collapsed="false">
      <c r="A60" s="9" t="s">
        <v>2147</v>
      </c>
      <c r="B60" s="10" t="n">
        <v>40571</v>
      </c>
      <c r="C60" s="11" t="s">
        <v>2148</v>
      </c>
      <c r="D60" s="11" t="n">
        <v>1</v>
      </c>
      <c r="E60" s="11" t="s">
        <v>64</v>
      </c>
      <c r="F60" s="38" t="n">
        <v>9785</v>
      </c>
      <c r="G60" s="11" t="s">
        <v>65</v>
      </c>
      <c r="H60" s="11" t="s">
        <v>56</v>
      </c>
      <c r="I60" s="11" t="s">
        <v>2150</v>
      </c>
      <c r="J60" s="1" t="n">
        <v>3000</v>
      </c>
      <c r="K60" s="29" t="s">
        <v>58</v>
      </c>
      <c r="N60" s="1" t="n">
        <v>571131.81</v>
      </c>
      <c r="O60" s="14"/>
    </row>
    <row r="61" customFormat="false" ht="12.75" hidden="true" customHeight="false" outlineLevel="0" collapsed="false">
      <c r="A61" s="9" t="s">
        <v>2151</v>
      </c>
      <c r="B61" s="10" t="n">
        <v>40572</v>
      </c>
      <c r="C61" s="11" t="s">
        <v>2152</v>
      </c>
      <c r="D61" s="11" t="n">
        <v>1</v>
      </c>
      <c r="E61" s="11" t="s">
        <v>64</v>
      </c>
      <c r="F61" s="38" t="n">
        <v>9788</v>
      </c>
      <c r="G61" s="11" t="s">
        <v>65</v>
      </c>
      <c r="H61" s="11" t="s">
        <v>56</v>
      </c>
      <c r="I61" s="11" t="s">
        <v>2153</v>
      </c>
      <c r="J61" s="1" t="n">
        <v>5000</v>
      </c>
      <c r="K61" s="29" t="s">
        <v>58</v>
      </c>
      <c r="N61" s="1" t="n">
        <v>576131.81</v>
      </c>
      <c r="O61" s="14"/>
    </row>
    <row r="62" customFormat="false" ht="12.75" hidden="true" customHeight="false" outlineLevel="0" collapsed="false">
      <c r="A62" s="9" t="s">
        <v>2154</v>
      </c>
      <c r="B62" s="10" t="n">
        <v>40574</v>
      </c>
      <c r="C62" s="11" t="s">
        <v>2155</v>
      </c>
      <c r="D62" s="11" t="n">
        <v>1</v>
      </c>
      <c r="E62" s="11" t="s">
        <v>64</v>
      </c>
      <c r="F62" s="38" t="n">
        <v>9787</v>
      </c>
      <c r="G62" s="11" t="s">
        <v>65</v>
      </c>
      <c r="H62" s="11" t="s">
        <v>50</v>
      </c>
      <c r="I62" s="11" t="s">
        <v>2156</v>
      </c>
      <c r="L62" s="1" t="n">
        <v>60000</v>
      </c>
      <c r="M62" s="29" t="s">
        <v>58</v>
      </c>
      <c r="N62" s="1" t="n">
        <v>516131.81</v>
      </c>
      <c r="O62" s="14"/>
    </row>
    <row r="63" customFormat="false" ht="12.75" hidden="true" customHeight="false" outlineLevel="0" collapsed="false">
      <c r="A63" s="9" t="s">
        <v>2154</v>
      </c>
      <c r="B63" s="10" t="n">
        <v>40574</v>
      </c>
      <c r="C63" s="11" t="s">
        <v>2155</v>
      </c>
      <c r="D63" s="11" t="n">
        <v>1</v>
      </c>
      <c r="E63" s="11" t="s">
        <v>64</v>
      </c>
      <c r="F63" s="38" t="n">
        <v>9787</v>
      </c>
      <c r="G63" s="11" t="s">
        <v>65</v>
      </c>
      <c r="H63" s="11" t="s">
        <v>50</v>
      </c>
      <c r="I63" s="11" t="s">
        <v>2157</v>
      </c>
      <c r="L63" s="1" t="n">
        <v>89495</v>
      </c>
      <c r="M63" s="29" t="s">
        <v>58</v>
      </c>
      <c r="N63" s="1" t="n">
        <v>426636.81</v>
      </c>
      <c r="O63" s="14"/>
    </row>
    <row r="64" customFormat="false" ht="12.75" hidden="true" customHeight="false" outlineLevel="0" collapsed="false">
      <c r="A64" s="9" t="s">
        <v>2158</v>
      </c>
      <c r="B64" s="10" t="n">
        <v>40574</v>
      </c>
      <c r="C64" s="11"/>
      <c r="D64" s="11" t="n">
        <v>2</v>
      </c>
      <c r="E64" s="11" t="s">
        <v>1205</v>
      </c>
      <c r="F64" s="38" t="s">
        <v>2159</v>
      </c>
      <c r="G64" s="11" t="s">
        <v>1207</v>
      </c>
      <c r="H64" s="11" t="s">
        <v>1208</v>
      </c>
      <c r="I64" s="11" t="s">
        <v>2065</v>
      </c>
      <c r="J64" s="1" t="n">
        <v>9588.79</v>
      </c>
      <c r="K64" s="29" t="n">
        <v>1</v>
      </c>
      <c r="N64" s="1" t="n">
        <v>436225.6</v>
      </c>
      <c r="O64" s="14"/>
    </row>
    <row r="65" customFormat="false" ht="12.75" hidden="true" customHeight="false" outlineLevel="0" collapsed="false">
      <c r="A65" s="9" t="s">
        <v>2160</v>
      </c>
      <c r="B65" s="10" t="n">
        <v>40574</v>
      </c>
      <c r="C65" s="11" t="s">
        <v>2161</v>
      </c>
      <c r="D65" s="11" t="n">
        <v>1</v>
      </c>
      <c r="E65" s="11" t="s">
        <v>64</v>
      </c>
      <c r="F65" s="38" t="n">
        <v>9796</v>
      </c>
      <c r="G65" s="11" t="s">
        <v>65</v>
      </c>
      <c r="H65" s="11" t="s">
        <v>50</v>
      </c>
      <c r="I65" s="11" t="s">
        <v>2162</v>
      </c>
      <c r="J65" s="1" t="n">
        <v>81000</v>
      </c>
      <c r="K65" s="29" t="s">
        <v>58</v>
      </c>
      <c r="N65" s="1" t="n">
        <v>517225.6</v>
      </c>
      <c r="O65" s="14"/>
    </row>
    <row r="66" customFormat="false" ht="12.75" hidden="true" customHeight="false" outlineLevel="0" collapsed="false">
      <c r="A66" s="9" t="s">
        <v>2160</v>
      </c>
      <c r="B66" s="10" t="n">
        <v>40574</v>
      </c>
      <c r="C66" s="11" t="s">
        <v>2161</v>
      </c>
      <c r="D66" s="11" t="n">
        <v>1</v>
      </c>
      <c r="E66" s="11" t="s">
        <v>64</v>
      </c>
      <c r="F66" s="38" t="n">
        <v>9796</v>
      </c>
      <c r="G66" s="11" t="s">
        <v>65</v>
      </c>
      <c r="H66" s="11" t="s">
        <v>50</v>
      </c>
      <c r="I66" s="11" t="s">
        <v>2163</v>
      </c>
      <c r="J66" s="1" t="n">
        <v>84000</v>
      </c>
      <c r="K66" s="29" t="s">
        <v>58</v>
      </c>
      <c r="N66" s="1" t="n">
        <v>601225.6</v>
      </c>
      <c r="O66" s="14"/>
    </row>
    <row r="67" customFormat="false" ht="12.75" hidden="true" customHeight="false" outlineLevel="0" collapsed="false">
      <c r="A67" s="9" t="s">
        <v>2160</v>
      </c>
      <c r="B67" s="10" t="n">
        <v>40574</v>
      </c>
      <c r="C67" s="11" t="s">
        <v>2161</v>
      </c>
      <c r="D67" s="11" t="n">
        <v>1</v>
      </c>
      <c r="E67" s="11" t="s">
        <v>64</v>
      </c>
      <c r="F67" s="38" t="n">
        <v>9796</v>
      </c>
      <c r="G67" s="11" t="s">
        <v>65</v>
      </c>
      <c r="H67" s="11" t="s">
        <v>50</v>
      </c>
      <c r="I67" s="11" t="s">
        <v>2164</v>
      </c>
      <c r="J67" s="1" t="n">
        <v>120000</v>
      </c>
      <c r="K67" s="29" t="s">
        <v>58</v>
      </c>
      <c r="N67" s="1" t="n">
        <v>721225.6</v>
      </c>
      <c r="O67" s="14"/>
    </row>
    <row r="68" customFormat="false" ht="12.75" hidden="true" customHeight="false" outlineLevel="0" collapsed="false">
      <c r="A68" s="9" t="s">
        <v>2165</v>
      </c>
      <c r="B68" s="10" t="n">
        <v>40574</v>
      </c>
      <c r="C68" s="11" t="s">
        <v>150</v>
      </c>
      <c r="D68" s="11" t="n">
        <v>1</v>
      </c>
      <c r="E68" s="11" t="s">
        <v>64</v>
      </c>
      <c r="F68" s="38" t="n">
        <v>9797</v>
      </c>
      <c r="G68" s="11" t="s">
        <v>65</v>
      </c>
      <c r="H68" s="11" t="s">
        <v>56</v>
      </c>
      <c r="I68" s="11" t="s">
        <v>2166</v>
      </c>
      <c r="J68" s="1" t="n">
        <v>2700</v>
      </c>
      <c r="K68" s="29" t="s">
        <v>58</v>
      </c>
      <c r="N68" s="1" t="n">
        <v>723925.6</v>
      </c>
      <c r="O68" s="14"/>
    </row>
    <row r="69" customFormat="false" ht="12.75" hidden="true" customHeight="false" outlineLevel="0" collapsed="false">
      <c r="A69" s="9" t="s">
        <v>2167</v>
      </c>
      <c r="B69" s="10" t="n">
        <v>40574</v>
      </c>
      <c r="C69" s="11" t="s">
        <v>2168</v>
      </c>
      <c r="D69" s="11" t="n">
        <v>1</v>
      </c>
      <c r="E69" s="11" t="s">
        <v>64</v>
      </c>
      <c r="F69" s="38" t="n">
        <v>9808</v>
      </c>
      <c r="G69" s="11" t="s">
        <v>65</v>
      </c>
      <c r="H69" s="11" t="s">
        <v>50</v>
      </c>
      <c r="I69" s="11" t="s">
        <v>2169</v>
      </c>
      <c r="L69" s="1" t="n">
        <v>807208.14</v>
      </c>
      <c r="M69" s="29" t="s">
        <v>2090</v>
      </c>
      <c r="N69" s="1" t="n">
        <v>-83282.54</v>
      </c>
      <c r="O69" s="14"/>
    </row>
    <row r="70" customFormat="false" ht="12.75" hidden="true" customHeight="false" outlineLevel="0" collapsed="false">
      <c r="A70" s="9" t="s">
        <v>2167</v>
      </c>
      <c r="B70" s="10" t="n">
        <v>40574</v>
      </c>
      <c r="C70" s="11" t="s">
        <v>2168</v>
      </c>
      <c r="D70" s="11" t="n">
        <v>1</v>
      </c>
      <c r="E70" s="11" t="s">
        <v>64</v>
      </c>
      <c r="F70" s="38" t="n">
        <v>9808</v>
      </c>
      <c r="G70" s="11" t="s">
        <v>65</v>
      </c>
      <c r="H70" s="11" t="s">
        <v>50</v>
      </c>
      <c r="I70" s="11" t="s">
        <v>2170</v>
      </c>
      <c r="L70" s="1" t="n">
        <v>30486.18</v>
      </c>
      <c r="M70" s="29" t="s">
        <v>2090</v>
      </c>
      <c r="N70" s="1" t="n">
        <v>-113768.72</v>
      </c>
      <c r="O70" s="14"/>
    </row>
    <row r="71" customFormat="false" ht="12.75" hidden="true" customHeight="false" outlineLevel="0" collapsed="false">
      <c r="A71" s="9" t="s">
        <v>812</v>
      </c>
      <c r="B71" s="10" t="n">
        <v>40574</v>
      </c>
      <c r="C71" s="11" t="s">
        <v>813</v>
      </c>
      <c r="D71" s="11" t="n">
        <v>1</v>
      </c>
      <c r="E71" s="11" t="s">
        <v>64</v>
      </c>
      <c r="F71" s="38" t="n">
        <v>9820</v>
      </c>
      <c r="G71" s="11" t="s">
        <v>65</v>
      </c>
      <c r="H71" s="11" t="s">
        <v>50</v>
      </c>
      <c r="I71" s="11" t="s">
        <v>814</v>
      </c>
      <c r="J71" s="70" t="n">
        <v>3006.58</v>
      </c>
      <c r="K71" s="29" t="n">
        <v>6</v>
      </c>
      <c r="N71" s="1" t="n">
        <v>-110762.14</v>
      </c>
      <c r="O71" s="14"/>
    </row>
    <row r="72" customFormat="false" ht="12.75" hidden="true" customHeight="false" outlineLevel="0" collapsed="false">
      <c r="A72" s="9" t="s">
        <v>2171</v>
      </c>
      <c r="B72" s="10" t="n">
        <v>40574</v>
      </c>
      <c r="C72" s="11"/>
      <c r="D72" s="11" t="n">
        <v>1</v>
      </c>
      <c r="E72" s="11" t="s">
        <v>64</v>
      </c>
      <c r="F72" s="38" t="n">
        <v>9847</v>
      </c>
      <c r="G72" s="11" t="s">
        <v>65</v>
      </c>
      <c r="H72" s="11" t="s">
        <v>2172</v>
      </c>
      <c r="I72" s="11" t="s">
        <v>2173</v>
      </c>
      <c r="J72" s="70" t="n">
        <v>2889</v>
      </c>
      <c r="K72" s="29" t="n">
        <v>6</v>
      </c>
      <c r="N72" s="1" t="n">
        <v>-107873.14</v>
      </c>
      <c r="O72" s="14"/>
    </row>
    <row r="73" customFormat="false" ht="12.75" hidden="true" customHeight="false" outlineLevel="0" collapsed="false">
      <c r="A73" s="9" t="s">
        <v>2171</v>
      </c>
      <c r="B73" s="10" t="n">
        <v>40574</v>
      </c>
      <c r="C73" s="11"/>
      <c r="D73" s="11" t="n">
        <v>1</v>
      </c>
      <c r="E73" s="11" t="s">
        <v>64</v>
      </c>
      <c r="F73" s="38" t="n">
        <v>9847</v>
      </c>
      <c r="G73" s="11" t="s">
        <v>65</v>
      </c>
      <c r="H73" s="11" t="s">
        <v>2172</v>
      </c>
      <c r="I73" s="11" t="s">
        <v>2174</v>
      </c>
      <c r="J73" s="70" t="n">
        <v>111133.68</v>
      </c>
      <c r="K73" s="29" t="n">
        <v>6</v>
      </c>
      <c r="N73" s="1" t="n">
        <v>3260.54</v>
      </c>
      <c r="O73" s="14"/>
    </row>
    <row r="74" customFormat="false" ht="13.5" hidden="true" customHeight="false" outlineLevel="0" collapsed="false">
      <c r="A74" s="20" t="s">
        <v>2175</v>
      </c>
      <c r="B74" s="21" t="n">
        <v>40574</v>
      </c>
      <c r="C74" s="22" t="s">
        <v>2176</v>
      </c>
      <c r="D74" s="22" t="n">
        <v>1</v>
      </c>
      <c r="E74" s="22" t="s">
        <v>64</v>
      </c>
      <c r="F74" s="43" t="n">
        <v>13200</v>
      </c>
      <c r="G74" s="22" t="s">
        <v>65</v>
      </c>
      <c r="H74" s="22" t="s">
        <v>220</v>
      </c>
      <c r="I74" s="22" t="s">
        <v>2177</v>
      </c>
      <c r="J74" s="23"/>
      <c r="K74" s="45"/>
      <c r="L74" s="23" t="n">
        <v>0</v>
      </c>
      <c r="M74" s="45" t="s">
        <v>58</v>
      </c>
      <c r="N74" s="23" t="n">
        <v>3260.54</v>
      </c>
      <c r="O74" s="26"/>
    </row>
    <row r="75" customFormat="false" ht="12.75" hidden="true" customHeight="false" outlineLevel="0" collapsed="false">
      <c r="A75" s="15" t="s">
        <v>2178</v>
      </c>
      <c r="B75" s="16" t="n">
        <v>40575</v>
      </c>
      <c r="C75" s="17" t="s">
        <v>2179</v>
      </c>
      <c r="D75" s="17" t="n">
        <v>1</v>
      </c>
      <c r="E75" s="17" t="s">
        <v>64</v>
      </c>
      <c r="F75" s="35" t="n">
        <v>9810</v>
      </c>
      <c r="G75" s="17" t="s">
        <v>65</v>
      </c>
      <c r="H75" s="17" t="s">
        <v>56</v>
      </c>
      <c r="I75" s="17" t="s">
        <v>2180</v>
      </c>
      <c r="J75" s="6" t="n">
        <v>15000</v>
      </c>
      <c r="K75" s="37" t="s">
        <v>58</v>
      </c>
      <c r="L75" s="6"/>
      <c r="M75" s="37"/>
      <c r="N75" s="6" t="n">
        <v>18260.54</v>
      </c>
      <c r="O75" s="8"/>
    </row>
    <row r="76" customFormat="false" ht="12.75" hidden="true" customHeight="false" outlineLevel="0" collapsed="false">
      <c r="A76" s="9" t="s">
        <v>2181</v>
      </c>
      <c r="B76" s="10" t="n">
        <v>40576</v>
      </c>
      <c r="C76" s="11"/>
      <c r="D76" s="11" t="n">
        <v>2</v>
      </c>
      <c r="E76" s="11" t="s">
        <v>1205</v>
      </c>
      <c r="F76" s="38" t="s">
        <v>2182</v>
      </c>
      <c r="G76" s="11" t="s">
        <v>1207</v>
      </c>
      <c r="H76" s="11" t="s">
        <v>1208</v>
      </c>
      <c r="I76" s="11" t="s">
        <v>2065</v>
      </c>
      <c r="J76" s="1" t="n">
        <v>8401.01</v>
      </c>
      <c r="K76" s="29" t="n">
        <v>1</v>
      </c>
      <c r="N76" s="1" t="n">
        <v>26661.55</v>
      </c>
      <c r="O76" s="14"/>
    </row>
    <row r="77" customFormat="false" ht="12.75" hidden="true" customHeight="false" outlineLevel="0" collapsed="false">
      <c r="A77" s="9" t="s">
        <v>2183</v>
      </c>
      <c r="B77" s="10" t="n">
        <v>40577</v>
      </c>
      <c r="C77" s="11"/>
      <c r="D77" s="11" t="n">
        <v>2</v>
      </c>
      <c r="E77" s="11" t="s">
        <v>1205</v>
      </c>
      <c r="F77" s="38" t="s">
        <v>2184</v>
      </c>
      <c r="G77" s="11" t="s">
        <v>1207</v>
      </c>
      <c r="H77" s="11" t="s">
        <v>1208</v>
      </c>
      <c r="I77" s="11" t="s">
        <v>2065</v>
      </c>
      <c r="J77" s="1" t="n">
        <v>239.54</v>
      </c>
      <c r="K77" s="29" t="n">
        <v>1</v>
      </c>
      <c r="N77" s="1" t="n">
        <v>26901.09</v>
      </c>
      <c r="O77" s="14"/>
    </row>
    <row r="78" customFormat="false" ht="12.75" hidden="true" customHeight="false" outlineLevel="0" collapsed="false">
      <c r="A78" s="9" t="s">
        <v>2185</v>
      </c>
      <c r="B78" s="10" t="n">
        <v>40578</v>
      </c>
      <c r="C78" s="11"/>
      <c r="D78" s="11" t="n">
        <v>2</v>
      </c>
      <c r="E78" s="11" t="s">
        <v>1205</v>
      </c>
      <c r="F78" s="38" t="s">
        <v>2186</v>
      </c>
      <c r="G78" s="11" t="s">
        <v>1207</v>
      </c>
      <c r="H78" s="11" t="s">
        <v>1208</v>
      </c>
      <c r="I78" s="11" t="s">
        <v>2065</v>
      </c>
      <c r="J78" s="1" t="n">
        <v>8541.38</v>
      </c>
      <c r="K78" s="29" t="n">
        <v>1</v>
      </c>
      <c r="N78" s="1" t="n">
        <v>35442.47</v>
      </c>
      <c r="O78" s="14"/>
    </row>
    <row r="79" customFormat="false" ht="12.75" hidden="true" customHeight="false" outlineLevel="0" collapsed="false">
      <c r="A79" s="9" t="s">
        <v>2187</v>
      </c>
      <c r="B79" s="10" t="n">
        <v>40578</v>
      </c>
      <c r="C79" s="11"/>
      <c r="D79" s="11" t="n">
        <v>2</v>
      </c>
      <c r="E79" s="11" t="s">
        <v>1205</v>
      </c>
      <c r="F79" s="38" t="s">
        <v>2188</v>
      </c>
      <c r="G79" s="11" t="s">
        <v>1207</v>
      </c>
      <c r="H79" s="11" t="s">
        <v>1208</v>
      </c>
      <c r="I79" s="11" t="s">
        <v>2065</v>
      </c>
      <c r="J79" s="1" t="n">
        <v>6425.56</v>
      </c>
      <c r="K79" s="29" t="n">
        <v>1</v>
      </c>
      <c r="N79" s="1" t="n">
        <v>41868.03</v>
      </c>
      <c r="O79" s="14"/>
    </row>
    <row r="80" customFormat="false" ht="12.75" hidden="true" customHeight="false" outlineLevel="0" collapsed="false">
      <c r="A80" s="9" t="s">
        <v>2189</v>
      </c>
      <c r="B80" s="10" t="n">
        <v>40583</v>
      </c>
      <c r="C80" s="11" t="s">
        <v>131</v>
      </c>
      <c r="D80" s="11" t="n">
        <v>1</v>
      </c>
      <c r="E80" s="11" t="s">
        <v>64</v>
      </c>
      <c r="F80" s="38" t="n">
        <v>9850</v>
      </c>
      <c r="G80" s="11" t="s">
        <v>65</v>
      </c>
      <c r="H80" s="11" t="s">
        <v>56</v>
      </c>
      <c r="I80" s="11" t="s">
        <v>2190</v>
      </c>
      <c r="J80" s="1" t="n">
        <v>35000</v>
      </c>
      <c r="K80" s="29" t="s">
        <v>58</v>
      </c>
      <c r="N80" s="1" t="n">
        <v>76868.03</v>
      </c>
      <c r="O80" s="14"/>
    </row>
    <row r="81" customFormat="false" ht="12.75" hidden="true" customHeight="false" outlineLevel="0" collapsed="false">
      <c r="A81" s="9" t="s">
        <v>2191</v>
      </c>
      <c r="B81" s="10" t="n">
        <v>40583</v>
      </c>
      <c r="C81" s="11"/>
      <c r="D81" s="11" t="n">
        <v>2</v>
      </c>
      <c r="E81" s="11" t="s">
        <v>1205</v>
      </c>
      <c r="F81" s="38" t="s">
        <v>2192</v>
      </c>
      <c r="G81" s="11" t="s">
        <v>1207</v>
      </c>
      <c r="H81" s="11" t="s">
        <v>1208</v>
      </c>
      <c r="I81" s="11" t="s">
        <v>2065</v>
      </c>
      <c r="J81" s="1" t="n">
        <v>4962.63</v>
      </c>
      <c r="K81" s="29" t="n">
        <v>1</v>
      </c>
      <c r="N81" s="1" t="n">
        <v>81830.66</v>
      </c>
      <c r="O81" s="14"/>
    </row>
    <row r="82" customFormat="false" ht="12.75" hidden="true" customHeight="false" outlineLevel="0" collapsed="false">
      <c r="A82" s="9" t="s">
        <v>2193</v>
      </c>
      <c r="B82" s="10" t="n">
        <v>40583</v>
      </c>
      <c r="C82" s="11"/>
      <c r="D82" s="11" t="n">
        <v>2</v>
      </c>
      <c r="E82" s="11" t="s">
        <v>1205</v>
      </c>
      <c r="F82" s="38" t="s">
        <v>2194</v>
      </c>
      <c r="G82" s="11" t="s">
        <v>1207</v>
      </c>
      <c r="H82" s="11" t="s">
        <v>1208</v>
      </c>
      <c r="I82" s="11" t="s">
        <v>2065</v>
      </c>
      <c r="J82" s="1" t="n">
        <v>16704</v>
      </c>
      <c r="K82" s="29" t="n">
        <v>1</v>
      </c>
      <c r="N82" s="1" t="n">
        <v>98534.66</v>
      </c>
      <c r="O82" s="14"/>
    </row>
    <row r="83" customFormat="false" ht="12.75" hidden="true" customHeight="false" outlineLevel="0" collapsed="false">
      <c r="A83" s="9" t="s">
        <v>2195</v>
      </c>
      <c r="B83" s="10" t="n">
        <v>40584</v>
      </c>
      <c r="C83" s="11"/>
      <c r="D83" s="11" t="n">
        <v>2</v>
      </c>
      <c r="E83" s="11" t="s">
        <v>1205</v>
      </c>
      <c r="F83" s="38" t="s">
        <v>2196</v>
      </c>
      <c r="G83" s="11" t="s">
        <v>1207</v>
      </c>
      <c r="H83" s="11" t="s">
        <v>1208</v>
      </c>
      <c r="I83" s="11" t="s">
        <v>2065</v>
      </c>
      <c r="J83" s="1" t="n">
        <v>9111.17</v>
      </c>
      <c r="K83" s="29" t="n">
        <v>1</v>
      </c>
      <c r="N83" s="1" t="n">
        <v>107645.83</v>
      </c>
      <c r="O83" s="14"/>
    </row>
    <row r="84" customFormat="false" ht="12.75" hidden="true" customHeight="false" outlineLevel="0" collapsed="false">
      <c r="A84" s="9" t="s">
        <v>2197</v>
      </c>
      <c r="B84" s="10" t="n">
        <v>40585</v>
      </c>
      <c r="C84" s="11" t="s">
        <v>2096</v>
      </c>
      <c r="D84" s="11" t="n">
        <v>1</v>
      </c>
      <c r="E84" s="11" t="s">
        <v>64</v>
      </c>
      <c r="F84" s="38" t="n">
        <v>9874</v>
      </c>
      <c r="G84" s="11" t="s">
        <v>65</v>
      </c>
      <c r="H84" s="11" t="s">
        <v>56</v>
      </c>
      <c r="I84" s="11" t="s">
        <v>2198</v>
      </c>
      <c r="J84" s="1" t="n">
        <v>45000</v>
      </c>
      <c r="K84" s="29" t="s">
        <v>58</v>
      </c>
      <c r="N84" s="1" t="n">
        <v>152645.83</v>
      </c>
      <c r="O84" s="14"/>
    </row>
    <row r="85" customFormat="false" ht="12.75" hidden="true" customHeight="false" outlineLevel="0" collapsed="false">
      <c r="A85" s="9" t="s">
        <v>2197</v>
      </c>
      <c r="B85" s="10" t="n">
        <v>40585</v>
      </c>
      <c r="C85" s="11" t="s">
        <v>2096</v>
      </c>
      <c r="D85" s="11" t="n">
        <v>1</v>
      </c>
      <c r="E85" s="11" t="s">
        <v>64</v>
      </c>
      <c r="F85" s="38" t="n">
        <v>9874</v>
      </c>
      <c r="G85" s="11" t="s">
        <v>65</v>
      </c>
      <c r="H85" s="11" t="s">
        <v>56</v>
      </c>
      <c r="I85" s="11" t="s">
        <v>2199</v>
      </c>
      <c r="J85" s="1" t="n">
        <v>25000</v>
      </c>
      <c r="K85" s="29" t="s">
        <v>58</v>
      </c>
      <c r="N85" s="1" t="n">
        <v>177645.83</v>
      </c>
      <c r="O85" s="14"/>
    </row>
    <row r="86" customFormat="false" ht="12.75" hidden="true" customHeight="false" outlineLevel="0" collapsed="false">
      <c r="A86" s="9" t="s">
        <v>2200</v>
      </c>
      <c r="B86" s="10" t="n">
        <v>40588</v>
      </c>
      <c r="C86" s="11"/>
      <c r="D86" s="11" t="n">
        <v>2</v>
      </c>
      <c r="E86" s="11" t="s">
        <v>1205</v>
      </c>
      <c r="F86" s="38" t="s">
        <v>2201</v>
      </c>
      <c r="G86" s="11" t="s">
        <v>1207</v>
      </c>
      <c r="H86" s="11" t="s">
        <v>1208</v>
      </c>
      <c r="I86" s="11" t="s">
        <v>2065</v>
      </c>
      <c r="J86" s="1" t="n">
        <v>65.42</v>
      </c>
      <c r="K86" s="29" t="n">
        <v>1</v>
      </c>
      <c r="N86" s="1" t="n">
        <v>177711.25</v>
      </c>
      <c r="O86" s="14"/>
    </row>
    <row r="87" customFormat="false" ht="12.75" hidden="true" customHeight="false" outlineLevel="0" collapsed="false">
      <c r="A87" s="9" t="s">
        <v>2202</v>
      </c>
      <c r="B87" s="10" t="n">
        <v>40588</v>
      </c>
      <c r="C87" s="11"/>
      <c r="D87" s="11" t="n">
        <v>2</v>
      </c>
      <c r="E87" s="11" t="s">
        <v>1205</v>
      </c>
      <c r="F87" s="38" t="s">
        <v>2203</v>
      </c>
      <c r="G87" s="11" t="s">
        <v>1207</v>
      </c>
      <c r="H87" s="11" t="s">
        <v>1208</v>
      </c>
      <c r="I87" s="11" t="s">
        <v>2065</v>
      </c>
      <c r="J87" s="1" t="n">
        <v>9632.27</v>
      </c>
      <c r="K87" s="29" t="n">
        <v>1</v>
      </c>
      <c r="N87" s="1" t="n">
        <v>187343.52</v>
      </c>
      <c r="O87" s="14"/>
    </row>
    <row r="88" customFormat="false" ht="12.75" hidden="true" customHeight="false" outlineLevel="0" collapsed="false">
      <c r="A88" s="9" t="s">
        <v>2204</v>
      </c>
      <c r="B88" s="10" t="n">
        <v>40588</v>
      </c>
      <c r="C88" s="11"/>
      <c r="D88" s="11" t="n">
        <v>2</v>
      </c>
      <c r="E88" s="11" t="s">
        <v>1205</v>
      </c>
      <c r="F88" s="38" t="s">
        <v>2205</v>
      </c>
      <c r="G88" s="11" t="s">
        <v>1207</v>
      </c>
      <c r="H88" s="11" t="s">
        <v>1208</v>
      </c>
      <c r="I88" s="11" t="s">
        <v>2065</v>
      </c>
      <c r="J88" s="1" t="n">
        <v>239.08</v>
      </c>
      <c r="K88" s="29" t="n">
        <v>1</v>
      </c>
      <c r="N88" s="1" t="n">
        <v>187582.6</v>
      </c>
      <c r="O88" s="14"/>
    </row>
    <row r="89" customFormat="false" ht="12.75" hidden="true" customHeight="false" outlineLevel="0" collapsed="false">
      <c r="A89" s="9" t="s">
        <v>2206</v>
      </c>
      <c r="B89" s="10" t="n">
        <v>40588</v>
      </c>
      <c r="C89" s="11" t="s">
        <v>2207</v>
      </c>
      <c r="D89" s="11" t="n">
        <v>1</v>
      </c>
      <c r="E89" s="11" t="s">
        <v>64</v>
      </c>
      <c r="F89" s="38" t="n">
        <v>9876</v>
      </c>
      <c r="G89" s="11" t="s">
        <v>65</v>
      </c>
      <c r="H89" s="11" t="s">
        <v>56</v>
      </c>
      <c r="I89" s="11" t="s">
        <v>2208</v>
      </c>
      <c r="J89" s="1" t="n">
        <v>10000</v>
      </c>
      <c r="K89" s="29" t="s">
        <v>58</v>
      </c>
      <c r="N89" s="1" t="n">
        <v>197582.6</v>
      </c>
      <c r="O89" s="14"/>
    </row>
    <row r="90" customFormat="false" ht="12.75" hidden="true" customHeight="false" outlineLevel="0" collapsed="false">
      <c r="A90" s="9" t="s">
        <v>2209</v>
      </c>
      <c r="B90" s="10" t="n">
        <v>40589</v>
      </c>
      <c r="C90" s="11" t="s">
        <v>2112</v>
      </c>
      <c r="D90" s="11" t="n">
        <v>1</v>
      </c>
      <c r="E90" s="11" t="s">
        <v>64</v>
      </c>
      <c r="F90" s="38" t="n">
        <v>9878</v>
      </c>
      <c r="G90" s="11" t="s">
        <v>65</v>
      </c>
      <c r="H90" s="11" t="s">
        <v>56</v>
      </c>
      <c r="I90" s="11" t="s">
        <v>2210</v>
      </c>
      <c r="J90" s="1" t="n">
        <v>20000</v>
      </c>
      <c r="K90" s="29" t="s">
        <v>58</v>
      </c>
      <c r="N90" s="1" t="n">
        <v>217582.6</v>
      </c>
      <c r="O90" s="14"/>
    </row>
    <row r="91" customFormat="false" ht="12.75" hidden="true" customHeight="false" outlineLevel="0" collapsed="false">
      <c r="A91" s="9" t="s">
        <v>2211</v>
      </c>
      <c r="B91" s="10" t="n">
        <v>40591</v>
      </c>
      <c r="C91" s="11"/>
      <c r="D91" s="11" t="n">
        <v>2</v>
      </c>
      <c r="E91" s="11" t="s">
        <v>1205</v>
      </c>
      <c r="F91" s="38" t="s">
        <v>2212</v>
      </c>
      <c r="G91" s="11" t="s">
        <v>1207</v>
      </c>
      <c r="H91" s="11" t="s">
        <v>1208</v>
      </c>
      <c r="I91" s="11" t="s">
        <v>2065</v>
      </c>
      <c r="J91" s="1" t="n">
        <v>9880.66</v>
      </c>
      <c r="K91" s="29" t="n">
        <v>1</v>
      </c>
      <c r="N91" s="1" t="n">
        <v>227463.26</v>
      </c>
      <c r="O91" s="14"/>
    </row>
    <row r="92" customFormat="false" ht="12.75" hidden="true" customHeight="false" outlineLevel="0" collapsed="false">
      <c r="A92" s="9" t="s">
        <v>2213</v>
      </c>
      <c r="B92" s="10" t="n">
        <v>40591</v>
      </c>
      <c r="C92" s="11" t="s">
        <v>2214</v>
      </c>
      <c r="D92" s="11" t="n">
        <v>1</v>
      </c>
      <c r="E92" s="11" t="s">
        <v>64</v>
      </c>
      <c r="F92" s="38" t="n">
        <v>9869</v>
      </c>
      <c r="G92" s="11" t="s">
        <v>65</v>
      </c>
      <c r="H92" s="11" t="s">
        <v>50</v>
      </c>
      <c r="I92" s="11" t="s">
        <v>2215</v>
      </c>
      <c r="J92" s="1" t="n">
        <v>53000</v>
      </c>
      <c r="K92" s="29" t="s">
        <v>58</v>
      </c>
      <c r="N92" s="1" t="n">
        <v>280463.26</v>
      </c>
      <c r="O92" s="14"/>
    </row>
    <row r="93" customFormat="false" ht="12.75" hidden="true" customHeight="false" outlineLevel="0" collapsed="false">
      <c r="A93" s="9" t="s">
        <v>2213</v>
      </c>
      <c r="B93" s="10" t="n">
        <v>40591</v>
      </c>
      <c r="C93" s="11" t="s">
        <v>2214</v>
      </c>
      <c r="D93" s="11" t="n">
        <v>1</v>
      </c>
      <c r="E93" s="11" t="s">
        <v>64</v>
      </c>
      <c r="F93" s="38" t="n">
        <v>9869</v>
      </c>
      <c r="G93" s="11" t="s">
        <v>65</v>
      </c>
      <c r="H93" s="11" t="s">
        <v>50</v>
      </c>
      <c r="I93" s="11" t="s">
        <v>2216</v>
      </c>
      <c r="J93" s="1" t="n">
        <v>27331.83</v>
      </c>
      <c r="K93" s="29" t="s">
        <v>58</v>
      </c>
      <c r="N93" s="1" t="n">
        <v>307795.09</v>
      </c>
      <c r="O93" s="14"/>
    </row>
    <row r="94" customFormat="false" ht="12.75" hidden="true" customHeight="false" outlineLevel="0" collapsed="false">
      <c r="A94" s="9" t="s">
        <v>2213</v>
      </c>
      <c r="B94" s="10" t="n">
        <v>40591</v>
      </c>
      <c r="C94" s="11" t="s">
        <v>2214</v>
      </c>
      <c r="D94" s="11" t="n">
        <v>1</v>
      </c>
      <c r="E94" s="11" t="s">
        <v>64</v>
      </c>
      <c r="F94" s="38" t="n">
        <v>9869</v>
      </c>
      <c r="G94" s="11" t="s">
        <v>65</v>
      </c>
      <c r="H94" s="11" t="s">
        <v>50</v>
      </c>
      <c r="I94" s="11" t="s">
        <v>2217</v>
      </c>
      <c r="J94" s="1" t="n">
        <v>151000</v>
      </c>
      <c r="K94" s="29" t="s">
        <v>58</v>
      </c>
      <c r="N94" s="1" t="n">
        <v>458795.09</v>
      </c>
      <c r="O94" s="14"/>
    </row>
    <row r="95" customFormat="false" ht="12.75" hidden="true" customHeight="false" outlineLevel="0" collapsed="false">
      <c r="A95" s="9" t="s">
        <v>2218</v>
      </c>
      <c r="B95" s="10" t="n">
        <v>40592</v>
      </c>
      <c r="C95" s="11" t="s">
        <v>2219</v>
      </c>
      <c r="D95" s="11" t="n">
        <v>1</v>
      </c>
      <c r="E95" s="11" t="s">
        <v>64</v>
      </c>
      <c r="F95" s="38" t="n">
        <v>9879</v>
      </c>
      <c r="G95" s="11" t="s">
        <v>65</v>
      </c>
      <c r="H95" s="11" t="s">
        <v>50</v>
      </c>
      <c r="I95" s="11" t="s">
        <v>2220</v>
      </c>
      <c r="J95" s="1" t="n">
        <v>40000</v>
      </c>
      <c r="K95" s="29" t="s">
        <v>58</v>
      </c>
      <c r="N95" s="1" t="n">
        <v>498795.09</v>
      </c>
      <c r="O95" s="14"/>
    </row>
    <row r="96" customFormat="false" ht="12.75" hidden="true" customHeight="false" outlineLevel="0" collapsed="false">
      <c r="A96" s="9" t="s">
        <v>2109</v>
      </c>
      <c r="B96" s="10" t="n">
        <v>40592</v>
      </c>
      <c r="C96" s="11"/>
      <c r="D96" s="11" t="n">
        <v>2</v>
      </c>
      <c r="E96" s="11" t="s">
        <v>1205</v>
      </c>
      <c r="F96" s="38" t="s">
        <v>2221</v>
      </c>
      <c r="G96" s="11" t="s">
        <v>1207</v>
      </c>
      <c r="H96" s="11" t="s">
        <v>1208</v>
      </c>
      <c r="I96" s="11" t="s">
        <v>2065</v>
      </c>
      <c r="J96" s="1" t="n">
        <v>128.74</v>
      </c>
      <c r="K96" s="29" t="n">
        <v>1</v>
      </c>
      <c r="N96" s="1" t="n">
        <v>498923.83</v>
      </c>
      <c r="O96" s="14"/>
    </row>
    <row r="97" customFormat="false" ht="12.75" hidden="true" customHeight="false" outlineLevel="0" collapsed="false">
      <c r="A97" s="9" t="s">
        <v>2222</v>
      </c>
      <c r="B97" s="10" t="n">
        <v>40592</v>
      </c>
      <c r="C97" s="11"/>
      <c r="D97" s="11" t="n">
        <v>2</v>
      </c>
      <c r="E97" s="11" t="s">
        <v>1205</v>
      </c>
      <c r="F97" s="38" t="s">
        <v>2223</v>
      </c>
      <c r="G97" s="11" t="s">
        <v>1207</v>
      </c>
      <c r="H97" s="11" t="s">
        <v>1208</v>
      </c>
      <c r="I97" s="11" t="s">
        <v>2065</v>
      </c>
      <c r="J97" s="1" t="n">
        <v>4283.38</v>
      </c>
      <c r="K97" s="29" t="n">
        <v>1</v>
      </c>
      <c r="N97" s="1" t="n">
        <v>503207.21</v>
      </c>
      <c r="O97" s="14"/>
    </row>
    <row r="98" customFormat="false" ht="12.75" hidden="true" customHeight="false" outlineLevel="0" collapsed="false">
      <c r="A98" s="9" t="s">
        <v>2224</v>
      </c>
      <c r="B98" s="10" t="n">
        <v>40592</v>
      </c>
      <c r="C98" s="11" t="s">
        <v>2225</v>
      </c>
      <c r="D98" s="11" t="n">
        <v>1</v>
      </c>
      <c r="E98" s="11" t="s">
        <v>64</v>
      </c>
      <c r="F98" s="38" t="n">
        <v>9911</v>
      </c>
      <c r="G98" s="11" t="s">
        <v>65</v>
      </c>
      <c r="H98" s="11" t="s">
        <v>56</v>
      </c>
      <c r="I98" s="11" t="s">
        <v>2226</v>
      </c>
      <c r="J98" s="1" t="n">
        <v>3100</v>
      </c>
      <c r="K98" s="29" t="s">
        <v>58</v>
      </c>
      <c r="N98" s="1" t="n">
        <v>506307.21</v>
      </c>
      <c r="O98" s="14"/>
    </row>
    <row r="99" customFormat="false" ht="12.75" hidden="true" customHeight="false" outlineLevel="0" collapsed="false">
      <c r="A99" s="9" t="s">
        <v>2227</v>
      </c>
      <c r="B99" s="10" t="n">
        <v>40593</v>
      </c>
      <c r="C99" s="11" t="s">
        <v>2228</v>
      </c>
      <c r="D99" s="11" t="n">
        <v>1</v>
      </c>
      <c r="E99" s="11" t="s">
        <v>64</v>
      </c>
      <c r="F99" s="38" t="n">
        <v>9889</v>
      </c>
      <c r="G99" s="11" t="s">
        <v>65</v>
      </c>
      <c r="H99" s="11" t="s">
        <v>106</v>
      </c>
      <c r="I99" s="11" t="s">
        <v>2229</v>
      </c>
      <c r="L99" s="1" t="n">
        <v>8398.98</v>
      </c>
      <c r="M99" s="29" t="n">
        <v>1</v>
      </c>
      <c r="N99" s="1" t="n">
        <v>497908.23</v>
      </c>
      <c r="O99" s="14"/>
    </row>
    <row r="100" customFormat="false" ht="12.75" hidden="true" customHeight="false" outlineLevel="0" collapsed="false">
      <c r="A100" s="9" t="s">
        <v>2230</v>
      </c>
      <c r="B100" s="10" t="n">
        <v>40595</v>
      </c>
      <c r="C100" s="11" t="s">
        <v>128</v>
      </c>
      <c r="D100" s="11" t="n">
        <v>1</v>
      </c>
      <c r="E100" s="11" t="s">
        <v>64</v>
      </c>
      <c r="F100" s="38" t="n">
        <v>9910</v>
      </c>
      <c r="G100" s="11" t="s">
        <v>65</v>
      </c>
      <c r="H100" s="11" t="s">
        <v>50</v>
      </c>
      <c r="I100" s="11" t="s">
        <v>2231</v>
      </c>
      <c r="L100" s="1" t="n">
        <v>53000</v>
      </c>
      <c r="M100" s="29" t="s">
        <v>58</v>
      </c>
      <c r="N100" s="1" t="n">
        <v>444908.23</v>
      </c>
      <c r="O100" s="14"/>
    </row>
    <row r="101" customFormat="false" ht="12.75" hidden="true" customHeight="false" outlineLevel="0" collapsed="false">
      <c r="A101" s="9" t="s">
        <v>2232</v>
      </c>
      <c r="B101" s="10" t="n">
        <v>40597</v>
      </c>
      <c r="C101" s="11"/>
      <c r="D101" s="11" t="n">
        <v>2</v>
      </c>
      <c r="E101" s="11" t="s">
        <v>1205</v>
      </c>
      <c r="F101" s="38" t="s">
        <v>2233</v>
      </c>
      <c r="G101" s="11" t="s">
        <v>1207</v>
      </c>
      <c r="H101" s="11" t="s">
        <v>1208</v>
      </c>
      <c r="I101" s="11" t="s">
        <v>2065</v>
      </c>
      <c r="J101" s="1" t="n">
        <v>8499.41</v>
      </c>
      <c r="K101" s="29" t="n">
        <v>1</v>
      </c>
      <c r="N101" s="1" t="n">
        <v>453407.64</v>
      </c>
      <c r="O101" s="14"/>
    </row>
    <row r="102" customFormat="false" ht="12.75" hidden="true" customHeight="false" outlineLevel="0" collapsed="false">
      <c r="A102" s="9" t="s">
        <v>2234</v>
      </c>
      <c r="B102" s="10" t="n">
        <v>40597</v>
      </c>
      <c r="C102" s="11"/>
      <c r="D102" s="11" t="n">
        <v>2</v>
      </c>
      <c r="E102" s="11" t="s">
        <v>1205</v>
      </c>
      <c r="F102" s="38" t="s">
        <v>2235</v>
      </c>
      <c r="G102" s="11" t="s">
        <v>1207</v>
      </c>
      <c r="H102" s="11" t="s">
        <v>1208</v>
      </c>
      <c r="I102" s="11" t="s">
        <v>2065</v>
      </c>
      <c r="J102" s="1" t="n">
        <v>16704</v>
      </c>
      <c r="K102" s="29" t="n">
        <v>1</v>
      </c>
      <c r="N102" s="1" t="n">
        <v>470111.64</v>
      </c>
      <c r="O102" s="14"/>
    </row>
    <row r="103" customFormat="false" ht="12.75" hidden="true" customHeight="false" outlineLevel="0" collapsed="false">
      <c r="A103" s="9" t="s">
        <v>2236</v>
      </c>
      <c r="B103" s="10" t="n">
        <v>40597</v>
      </c>
      <c r="C103" s="11" t="s">
        <v>77</v>
      </c>
      <c r="D103" s="11" t="n">
        <v>1</v>
      </c>
      <c r="E103" s="11" t="s">
        <v>124</v>
      </c>
      <c r="F103" s="38" t="n">
        <v>9950</v>
      </c>
      <c r="G103" s="11" t="s">
        <v>125</v>
      </c>
      <c r="H103" s="11" t="s">
        <v>56</v>
      </c>
      <c r="I103" s="11" t="s">
        <v>2237</v>
      </c>
      <c r="L103" s="1" t="n">
        <v>17136</v>
      </c>
      <c r="M103" s="29" t="s">
        <v>58</v>
      </c>
      <c r="N103" s="1" t="n">
        <v>452975.64</v>
      </c>
      <c r="O103" s="14"/>
    </row>
    <row r="104" customFormat="false" ht="12.75" hidden="true" customHeight="false" outlineLevel="0" collapsed="false">
      <c r="A104" s="9" t="s">
        <v>2238</v>
      </c>
      <c r="B104" s="10" t="n">
        <v>40599</v>
      </c>
      <c r="C104" s="11"/>
      <c r="D104" s="11" t="n">
        <v>2</v>
      </c>
      <c r="E104" s="11" t="s">
        <v>1205</v>
      </c>
      <c r="F104" s="38" t="s">
        <v>2239</v>
      </c>
      <c r="G104" s="11" t="s">
        <v>1207</v>
      </c>
      <c r="H104" s="11" t="s">
        <v>1208</v>
      </c>
      <c r="I104" s="11" t="s">
        <v>2065</v>
      </c>
      <c r="J104" s="1" t="n">
        <v>6060.47</v>
      </c>
      <c r="K104" s="29" t="n">
        <v>1</v>
      </c>
      <c r="N104" s="1" t="n">
        <v>459036.11</v>
      </c>
      <c r="O104" s="14"/>
    </row>
    <row r="105" customFormat="false" ht="12.75" hidden="true" customHeight="false" outlineLevel="0" collapsed="false">
      <c r="A105" s="9" t="s">
        <v>2240</v>
      </c>
      <c r="B105" s="10" t="n">
        <v>40600</v>
      </c>
      <c r="C105" s="11" t="s">
        <v>2241</v>
      </c>
      <c r="D105" s="11" t="n">
        <v>3</v>
      </c>
      <c r="E105" s="11" t="s">
        <v>2242</v>
      </c>
      <c r="F105" s="38" t="n">
        <v>73</v>
      </c>
      <c r="G105" s="11" t="s">
        <v>2243</v>
      </c>
      <c r="H105" s="11" t="s">
        <v>2244</v>
      </c>
      <c r="I105" s="11" t="s">
        <v>2245</v>
      </c>
      <c r="J105" s="1" t="n">
        <v>10000</v>
      </c>
      <c r="K105" s="29" t="s">
        <v>58</v>
      </c>
      <c r="N105" s="1" t="n">
        <v>469036.11</v>
      </c>
      <c r="O105" s="14"/>
    </row>
    <row r="106" customFormat="false" ht="12.75" hidden="true" customHeight="false" outlineLevel="0" collapsed="false">
      <c r="A106" s="9" t="s">
        <v>2246</v>
      </c>
      <c r="B106" s="10" t="n">
        <v>40602</v>
      </c>
      <c r="C106" s="11"/>
      <c r="D106" s="11" t="n">
        <v>2</v>
      </c>
      <c r="E106" s="11" t="s">
        <v>1205</v>
      </c>
      <c r="F106" s="38" t="s">
        <v>2247</v>
      </c>
      <c r="G106" s="11" t="s">
        <v>1207</v>
      </c>
      <c r="H106" s="11" t="s">
        <v>1208</v>
      </c>
      <c r="I106" s="11" t="s">
        <v>2065</v>
      </c>
      <c r="J106" s="1" t="n">
        <v>9365.9</v>
      </c>
      <c r="K106" s="29" t="n">
        <v>1</v>
      </c>
      <c r="N106" s="1" t="n">
        <v>478402.01</v>
      </c>
      <c r="O106" s="14"/>
    </row>
    <row r="107" customFormat="false" ht="12.75" hidden="true" customHeight="false" outlineLevel="0" collapsed="false">
      <c r="A107" s="9" t="s">
        <v>2248</v>
      </c>
      <c r="B107" s="10" t="n">
        <v>40602</v>
      </c>
      <c r="C107" s="11" t="s">
        <v>1681</v>
      </c>
      <c r="D107" s="11" t="n">
        <v>1</v>
      </c>
      <c r="E107" s="11" t="s">
        <v>64</v>
      </c>
      <c r="F107" s="38" t="n">
        <v>9967</v>
      </c>
      <c r="G107" s="11" t="s">
        <v>65</v>
      </c>
      <c r="H107" s="11" t="s">
        <v>56</v>
      </c>
      <c r="I107" s="11" t="s">
        <v>2249</v>
      </c>
      <c r="J107" s="1" t="n">
        <v>5000</v>
      </c>
      <c r="K107" s="29" t="s">
        <v>58</v>
      </c>
      <c r="N107" s="1" t="n">
        <v>483402.01</v>
      </c>
      <c r="O107" s="14"/>
    </row>
    <row r="108" customFormat="false" ht="12.75" hidden="true" customHeight="false" outlineLevel="0" collapsed="false">
      <c r="A108" s="9" t="s">
        <v>2248</v>
      </c>
      <c r="B108" s="10" t="n">
        <v>40602</v>
      </c>
      <c r="C108" s="11" t="s">
        <v>1681</v>
      </c>
      <c r="D108" s="11" t="n">
        <v>1</v>
      </c>
      <c r="E108" s="11" t="s">
        <v>64</v>
      </c>
      <c r="F108" s="38" t="n">
        <v>9967</v>
      </c>
      <c r="G108" s="11" t="s">
        <v>65</v>
      </c>
      <c r="H108" s="11" t="s">
        <v>56</v>
      </c>
      <c r="I108" s="11" t="s">
        <v>2250</v>
      </c>
      <c r="J108" s="1" t="n">
        <v>161500</v>
      </c>
      <c r="K108" s="29" t="s">
        <v>58</v>
      </c>
      <c r="N108" s="1" t="n">
        <v>644902.01</v>
      </c>
      <c r="O108" s="14"/>
    </row>
    <row r="109" customFormat="false" ht="12.75" hidden="true" customHeight="false" outlineLevel="0" collapsed="false">
      <c r="A109" s="9" t="s">
        <v>868</v>
      </c>
      <c r="B109" s="10" t="n">
        <v>40602</v>
      </c>
      <c r="C109" s="11"/>
      <c r="D109" s="11" t="n">
        <v>1</v>
      </c>
      <c r="E109" s="11" t="s">
        <v>64</v>
      </c>
      <c r="F109" s="38" t="n">
        <v>10002</v>
      </c>
      <c r="G109" s="11" t="s">
        <v>65</v>
      </c>
      <c r="H109" s="11" t="s">
        <v>106</v>
      </c>
      <c r="I109" s="11" t="s">
        <v>869</v>
      </c>
      <c r="J109" s="70" t="n">
        <v>3006.58</v>
      </c>
      <c r="K109" s="29" t="n">
        <v>6</v>
      </c>
      <c r="N109" s="1" t="n">
        <v>647908.59</v>
      </c>
      <c r="O109" s="14"/>
    </row>
    <row r="110" customFormat="false" ht="12.75" hidden="true" customHeight="false" outlineLevel="0" collapsed="false">
      <c r="A110" s="9" t="s">
        <v>2251</v>
      </c>
      <c r="B110" s="10" t="n">
        <v>40602</v>
      </c>
      <c r="C110" s="11"/>
      <c r="D110" s="11" t="n">
        <v>1</v>
      </c>
      <c r="E110" s="11" t="s">
        <v>64</v>
      </c>
      <c r="F110" s="38" t="n">
        <v>10010</v>
      </c>
      <c r="G110" s="11" t="s">
        <v>65</v>
      </c>
      <c r="H110" s="11" t="s">
        <v>106</v>
      </c>
      <c r="I110" s="11" t="s">
        <v>2252</v>
      </c>
      <c r="J110" s="70" t="n">
        <v>74685.46</v>
      </c>
      <c r="K110" s="29" t="n">
        <v>6</v>
      </c>
      <c r="N110" s="1" t="n">
        <v>722594.05</v>
      </c>
      <c r="O110" s="14"/>
    </row>
    <row r="111" customFormat="false" ht="12.75" hidden="true" customHeight="false" outlineLevel="0" collapsed="false">
      <c r="A111" s="9" t="s">
        <v>870</v>
      </c>
      <c r="B111" s="10" t="n">
        <v>40602</v>
      </c>
      <c r="C111" s="11" t="s">
        <v>871</v>
      </c>
      <c r="D111" s="11" t="n">
        <v>1</v>
      </c>
      <c r="E111" s="11" t="s">
        <v>524</v>
      </c>
      <c r="F111" s="38" t="n">
        <v>192</v>
      </c>
      <c r="G111" s="11" t="s">
        <v>475</v>
      </c>
      <c r="H111" s="11" t="s">
        <v>50</v>
      </c>
      <c r="I111" s="11" t="s">
        <v>872</v>
      </c>
      <c r="J111" s="70" t="n">
        <v>17136</v>
      </c>
      <c r="K111" s="29" t="n">
        <v>6</v>
      </c>
      <c r="N111" s="1" t="n">
        <v>739730.05</v>
      </c>
      <c r="O111" s="14"/>
    </row>
    <row r="112" customFormat="false" ht="12.75" hidden="true" customHeight="false" outlineLevel="0" collapsed="false">
      <c r="A112" s="9" t="s">
        <v>2253</v>
      </c>
      <c r="B112" s="10" t="n">
        <v>40602</v>
      </c>
      <c r="C112" s="11" t="s">
        <v>2254</v>
      </c>
      <c r="D112" s="11" t="n">
        <v>1</v>
      </c>
      <c r="E112" s="11" t="s">
        <v>64</v>
      </c>
      <c r="F112" s="38" t="n">
        <v>10019</v>
      </c>
      <c r="G112" s="11" t="s">
        <v>65</v>
      </c>
      <c r="H112" s="11" t="s">
        <v>50</v>
      </c>
      <c r="I112" s="11" t="s">
        <v>2255</v>
      </c>
      <c r="L112" s="1" t="n">
        <v>694700.6</v>
      </c>
      <c r="M112" s="29" t="s">
        <v>2090</v>
      </c>
      <c r="N112" s="1" t="n">
        <v>45029.45</v>
      </c>
      <c r="O112" s="14"/>
    </row>
    <row r="113" customFormat="false" ht="12.75" hidden="true" customHeight="false" outlineLevel="0" collapsed="false">
      <c r="A113" s="9" t="s">
        <v>2256</v>
      </c>
      <c r="B113" s="10" t="n">
        <v>40602</v>
      </c>
      <c r="C113" s="11" t="s">
        <v>2257</v>
      </c>
      <c r="D113" s="11" t="n">
        <v>1</v>
      </c>
      <c r="E113" s="11" t="s">
        <v>64</v>
      </c>
      <c r="F113" s="38" t="n">
        <v>10023</v>
      </c>
      <c r="G113" s="11" t="s">
        <v>65</v>
      </c>
      <c r="H113" s="11" t="s">
        <v>50</v>
      </c>
      <c r="I113" s="11" t="s">
        <v>2258</v>
      </c>
      <c r="L113" s="1" t="n">
        <v>46945.2</v>
      </c>
      <c r="M113" s="29" t="s">
        <v>2090</v>
      </c>
      <c r="N113" s="1" t="n">
        <v>-1915.75</v>
      </c>
      <c r="O113" s="14"/>
    </row>
    <row r="114" customFormat="false" ht="12.75" hidden="true" customHeight="false" outlineLevel="0" collapsed="false">
      <c r="A114" s="9" t="s">
        <v>2259</v>
      </c>
      <c r="B114" s="10" t="n">
        <v>40602</v>
      </c>
      <c r="C114" s="11" t="s">
        <v>2260</v>
      </c>
      <c r="D114" s="11" t="n">
        <v>1</v>
      </c>
      <c r="E114" s="11" t="s">
        <v>64</v>
      </c>
      <c r="F114" s="38" t="n">
        <v>10065</v>
      </c>
      <c r="G114" s="11" t="s">
        <v>65</v>
      </c>
      <c r="H114" s="11" t="s">
        <v>56</v>
      </c>
      <c r="I114" s="11" t="s">
        <v>2261</v>
      </c>
      <c r="L114" s="1" t="n">
        <v>3999.99</v>
      </c>
      <c r="M114" s="29" t="s">
        <v>58</v>
      </c>
      <c r="N114" s="1" t="n">
        <v>-5915.74</v>
      </c>
      <c r="O114" s="14"/>
    </row>
    <row r="115" customFormat="false" ht="12.75" hidden="true" customHeight="false" outlineLevel="0" collapsed="false">
      <c r="A115" s="9" t="s">
        <v>2262</v>
      </c>
      <c r="B115" s="10" t="n">
        <v>40602</v>
      </c>
      <c r="C115" s="11" t="s">
        <v>2263</v>
      </c>
      <c r="D115" s="11" t="n">
        <v>1</v>
      </c>
      <c r="E115" s="11" t="s">
        <v>64</v>
      </c>
      <c r="F115" s="38" t="n">
        <v>10068</v>
      </c>
      <c r="G115" s="11" t="s">
        <v>65</v>
      </c>
      <c r="H115" s="11" t="s">
        <v>56</v>
      </c>
      <c r="I115" s="11" t="s">
        <v>2264</v>
      </c>
      <c r="L115" s="1" t="n">
        <v>6984.91</v>
      </c>
      <c r="M115" s="29" t="n">
        <v>1</v>
      </c>
      <c r="N115" s="1" t="n">
        <v>-12900.65</v>
      </c>
      <c r="O115" s="14"/>
    </row>
    <row r="116" customFormat="false" ht="13.5" hidden="true" customHeight="false" outlineLevel="0" collapsed="false">
      <c r="A116" s="20" t="s">
        <v>2265</v>
      </c>
      <c r="B116" s="21" t="n">
        <v>40602</v>
      </c>
      <c r="C116" s="22" t="s">
        <v>2266</v>
      </c>
      <c r="D116" s="22" t="n">
        <v>1</v>
      </c>
      <c r="E116" s="22" t="s">
        <v>64</v>
      </c>
      <c r="F116" s="43" t="n">
        <v>13498</v>
      </c>
      <c r="G116" s="22" t="s">
        <v>65</v>
      </c>
      <c r="H116" s="22" t="s">
        <v>220</v>
      </c>
      <c r="I116" s="22" t="s">
        <v>2267</v>
      </c>
      <c r="J116" s="23"/>
      <c r="K116" s="45"/>
      <c r="L116" s="23" t="n">
        <v>0</v>
      </c>
      <c r="M116" s="45" t="s">
        <v>58</v>
      </c>
      <c r="N116" s="23" t="n">
        <v>-12900.65</v>
      </c>
      <c r="O116" s="26"/>
    </row>
    <row r="117" customFormat="false" ht="12.75" hidden="true" customHeight="false" outlineLevel="0" collapsed="false">
      <c r="A117" s="15" t="s">
        <v>2268</v>
      </c>
      <c r="B117" s="16" t="n">
        <v>40603</v>
      </c>
      <c r="C117" s="17"/>
      <c r="D117" s="17" t="n">
        <v>2</v>
      </c>
      <c r="E117" s="17" t="s">
        <v>1205</v>
      </c>
      <c r="F117" s="35" t="s">
        <v>2269</v>
      </c>
      <c r="G117" s="17" t="s">
        <v>1207</v>
      </c>
      <c r="H117" s="17" t="s">
        <v>1208</v>
      </c>
      <c r="I117" s="17" t="s">
        <v>2065</v>
      </c>
      <c r="J117" s="6" t="n">
        <v>4693</v>
      </c>
      <c r="K117" s="37" t="n">
        <v>1</v>
      </c>
      <c r="L117" s="6"/>
      <c r="M117" s="37"/>
      <c r="N117" s="6" t="n">
        <v>-8207.65</v>
      </c>
      <c r="O117" s="8"/>
    </row>
    <row r="118" customFormat="false" ht="12.75" hidden="true" customHeight="false" outlineLevel="0" collapsed="false">
      <c r="A118" s="9" t="s">
        <v>2270</v>
      </c>
      <c r="B118" s="10" t="n">
        <v>40603</v>
      </c>
      <c r="C118" s="11" t="s">
        <v>2271</v>
      </c>
      <c r="D118" s="11" t="n">
        <v>1</v>
      </c>
      <c r="E118" s="11" t="s">
        <v>64</v>
      </c>
      <c r="F118" s="38" t="n">
        <v>9996</v>
      </c>
      <c r="G118" s="11" t="s">
        <v>65</v>
      </c>
      <c r="H118" s="11" t="s">
        <v>50</v>
      </c>
      <c r="I118" s="11" t="s">
        <v>2272</v>
      </c>
      <c r="L118" s="1" t="n">
        <v>77880</v>
      </c>
      <c r="M118" s="29" t="s">
        <v>58</v>
      </c>
      <c r="N118" s="1" t="n">
        <v>-86087.65</v>
      </c>
      <c r="O118" s="14"/>
    </row>
    <row r="119" customFormat="false" ht="12.75" hidden="false" customHeight="false" outlineLevel="0" collapsed="false">
      <c r="A119" s="9" t="s">
        <v>2273</v>
      </c>
      <c r="B119" s="10" t="n">
        <v>40604</v>
      </c>
      <c r="C119" s="11"/>
      <c r="D119" s="11" t="n">
        <v>2</v>
      </c>
      <c r="E119" s="11" t="s">
        <v>1205</v>
      </c>
      <c r="F119" s="38" t="s">
        <v>2274</v>
      </c>
      <c r="G119" s="11" t="s">
        <v>1207</v>
      </c>
      <c r="H119" s="11" t="s">
        <v>1208</v>
      </c>
      <c r="I119" s="11" t="s">
        <v>2065</v>
      </c>
      <c r="J119" s="1" t="n">
        <v>124.97</v>
      </c>
      <c r="K119" s="29" t="n">
        <v>1</v>
      </c>
      <c r="N119" s="1" t="n">
        <v>-85962.68</v>
      </c>
      <c r="O119" s="14"/>
    </row>
    <row r="120" customFormat="false" ht="12.75" hidden="true" customHeight="false" outlineLevel="0" collapsed="false">
      <c r="A120" s="9" t="s">
        <v>2275</v>
      </c>
      <c r="B120" s="10" t="n">
        <v>40604</v>
      </c>
      <c r="C120" s="11"/>
      <c r="D120" s="11" t="n">
        <v>2</v>
      </c>
      <c r="E120" s="11" t="s">
        <v>1205</v>
      </c>
      <c r="F120" s="38" t="s">
        <v>2276</v>
      </c>
      <c r="G120" s="11" t="s">
        <v>1207</v>
      </c>
      <c r="H120" s="11" t="s">
        <v>1208</v>
      </c>
      <c r="I120" s="11" t="s">
        <v>2065</v>
      </c>
      <c r="J120" s="1" t="n">
        <v>6457.64</v>
      </c>
      <c r="K120" s="29" t="n">
        <v>1</v>
      </c>
      <c r="N120" s="1" t="n">
        <v>-79505.04</v>
      </c>
      <c r="O120" s="14"/>
    </row>
    <row r="121" customFormat="false" ht="12.75" hidden="true" customHeight="false" outlineLevel="0" collapsed="false">
      <c r="A121" s="9" t="s">
        <v>2277</v>
      </c>
      <c r="B121" s="10" t="n">
        <v>40604</v>
      </c>
      <c r="C121" s="11" t="s">
        <v>466</v>
      </c>
      <c r="D121" s="11" t="n">
        <v>1</v>
      </c>
      <c r="E121" s="11" t="s">
        <v>124</v>
      </c>
      <c r="F121" s="38" t="n">
        <v>9975</v>
      </c>
      <c r="G121" s="11" t="s">
        <v>125</v>
      </c>
      <c r="H121" s="11" t="s">
        <v>56</v>
      </c>
      <c r="I121" s="11" t="s">
        <v>2278</v>
      </c>
      <c r="L121" s="1" t="n">
        <v>76000</v>
      </c>
      <c r="M121" s="29" t="s">
        <v>58</v>
      </c>
      <c r="N121" s="1" t="n">
        <v>-155505.04</v>
      </c>
      <c r="O121" s="14"/>
    </row>
    <row r="122" customFormat="false" ht="12.75" hidden="true" customHeight="false" outlineLevel="0" collapsed="false">
      <c r="A122" s="9" t="s">
        <v>2279</v>
      </c>
      <c r="B122" s="10" t="n">
        <v>40606</v>
      </c>
      <c r="C122" s="11" t="s">
        <v>691</v>
      </c>
      <c r="D122" s="11" t="n">
        <v>1</v>
      </c>
      <c r="E122" s="11" t="s">
        <v>2280</v>
      </c>
      <c r="F122" s="38" t="n">
        <v>2872</v>
      </c>
      <c r="G122" s="11" t="s">
        <v>2281</v>
      </c>
      <c r="H122" s="11" t="s">
        <v>536</v>
      </c>
      <c r="I122" s="11" t="s">
        <v>2282</v>
      </c>
      <c r="J122" s="1" t="n">
        <v>5000</v>
      </c>
      <c r="K122" s="29" t="s">
        <v>58</v>
      </c>
      <c r="N122" s="1" t="n">
        <v>-150505.04</v>
      </c>
      <c r="O122" s="14"/>
    </row>
    <row r="123" customFormat="false" ht="12.75" hidden="true" customHeight="false" outlineLevel="0" collapsed="false">
      <c r="A123" s="9" t="s">
        <v>2283</v>
      </c>
      <c r="B123" s="10" t="n">
        <v>40607</v>
      </c>
      <c r="C123" s="11"/>
      <c r="D123" s="11" t="n">
        <v>2</v>
      </c>
      <c r="E123" s="11" t="s">
        <v>1205</v>
      </c>
      <c r="F123" s="38" t="s">
        <v>2284</v>
      </c>
      <c r="G123" s="11" t="s">
        <v>1207</v>
      </c>
      <c r="H123" s="11" t="s">
        <v>1208</v>
      </c>
      <c r="I123" s="11" t="s">
        <v>2065</v>
      </c>
      <c r="J123" s="1" t="n">
        <v>6399.57</v>
      </c>
      <c r="K123" s="29" t="n">
        <v>1</v>
      </c>
      <c r="N123" s="1" t="n">
        <v>-144105.47</v>
      </c>
      <c r="O123" s="14"/>
    </row>
    <row r="124" customFormat="false" ht="12.75" hidden="true" customHeight="false" outlineLevel="0" collapsed="false">
      <c r="A124" s="9" t="s">
        <v>2285</v>
      </c>
      <c r="B124" s="10" t="n">
        <v>40609</v>
      </c>
      <c r="C124" s="11" t="s">
        <v>1598</v>
      </c>
      <c r="D124" s="11" t="n">
        <v>1</v>
      </c>
      <c r="E124" s="11" t="s">
        <v>64</v>
      </c>
      <c r="F124" s="38" t="n">
        <v>10054</v>
      </c>
      <c r="G124" s="11" t="s">
        <v>65</v>
      </c>
      <c r="H124" s="11" t="s">
        <v>56</v>
      </c>
      <c r="I124" s="11" t="s">
        <v>2286</v>
      </c>
      <c r="J124" s="1" t="n">
        <v>59000</v>
      </c>
      <c r="K124" s="29" t="s">
        <v>58</v>
      </c>
      <c r="N124" s="1" t="n">
        <v>-85105.47</v>
      </c>
      <c r="O124" s="14"/>
    </row>
    <row r="125" customFormat="false" ht="12.75" hidden="true" customHeight="false" outlineLevel="0" collapsed="false">
      <c r="A125" s="9" t="s">
        <v>2287</v>
      </c>
      <c r="B125" s="10" t="n">
        <v>40610</v>
      </c>
      <c r="C125" s="11"/>
      <c r="D125" s="11" t="n">
        <v>2</v>
      </c>
      <c r="E125" s="11" t="s">
        <v>1205</v>
      </c>
      <c r="F125" s="38" t="s">
        <v>2288</v>
      </c>
      <c r="G125" s="11" t="s">
        <v>1207</v>
      </c>
      <c r="H125" s="11" t="s">
        <v>1208</v>
      </c>
      <c r="I125" s="11" t="s">
        <v>2065</v>
      </c>
      <c r="J125" s="1" t="n">
        <v>88.22</v>
      </c>
      <c r="K125" s="29" t="n">
        <v>1</v>
      </c>
      <c r="N125" s="1" t="n">
        <v>-85017.25</v>
      </c>
      <c r="O125" s="14"/>
    </row>
    <row r="126" customFormat="false" ht="12.75" hidden="true" customHeight="false" outlineLevel="0" collapsed="false">
      <c r="A126" s="9" t="s">
        <v>2289</v>
      </c>
      <c r="B126" s="10" t="n">
        <v>40610</v>
      </c>
      <c r="C126" s="11"/>
      <c r="D126" s="11" t="n">
        <v>2</v>
      </c>
      <c r="E126" s="11" t="s">
        <v>1205</v>
      </c>
      <c r="F126" s="38" t="s">
        <v>2290</v>
      </c>
      <c r="G126" s="11" t="s">
        <v>1207</v>
      </c>
      <c r="H126" s="11" t="s">
        <v>1208</v>
      </c>
      <c r="I126" s="11" t="s">
        <v>2065</v>
      </c>
      <c r="J126" s="1" t="n">
        <v>5586.08</v>
      </c>
      <c r="K126" s="29" t="n">
        <v>1</v>
      </c>
      <c r="N126" s="1" t="n">
        <v>-79431.17</v>
      </c>
      <c r="O126" s="14"/>
    </row>
    <row r="127" customFormat="false" ht="12.75" hidden="true" customHeight="false" outlineLevel="0" collapsed="false">
      <c r="A127" s="9" t="s">
        <v>2291</v>
      </c>
      <c r="B127" s="10" t="n">
        <v>40610</v>
      </c>
      <c r="C127" s="11" t="s">
        <v>2292</v>
      </c>
      <c r="D127" s="11" t="n">
        <v>3</v>
      </c>
      <c r="E127" s="11" t="s">
        <v>1760</v>
      </c>
      <c r="F127" s="38" t="n">
        <v>925</v>
      </c>
      <c r="G127" s="11" t="s">
        <v>2293</v>
      </c>
      <c r="H127" s="11" t="s">
        <v>2244</v>
      </c>
      <c r="I127" s="11" t="s">
        <v>2294</v>
      </c>
      <c r="J127" s="1" t="n">
        <v>15000</v>
      </c>
      <c r="K127" s="29" t="s">
        <v>58</v>
      </c>
      <c r="N127" s="1" t="n">
        <v>-64431.17</v>
      </c>
      <c r="O127" s="14"/>
    </row>
    <row r="128" customFormat="false" ht="12.75" hidden="true" customHeight="false" outlineLevel="0" collapsed="false">
      <c r="A128" s="9" t="s">
        <v>2295</v>
      </c>
      <c r="B128" s="10" t="n">
        <v>40611</v>
      </c>
      <c r="C128" s="11" t="s">
        <v>2296</v>
      </c>
      <c r="D128" s="11" t="n">
        <v>1</v>
      </c>
      <c r="E128" s="11" t="s">
        <v>64</v>
      </c>
      <c r="F128" s="38" t="n">
        <v>10073</v>
      </c>
      <c r="G128" s="11" t="s">
        <v>65</v>
      </c>
      <c r="H128" s="11" t="s">
        <v>50</v>
      </c>
      <c r="I128" s="11" t="s">
        <v>2297</v>
      </c>
      <c r="J128" s="1" t="n">
        <v>78000</v>
      </c>
      <c r="K128" s="29" t="s">
        <v>58</v>
      </c>
      <c r="N128" s="1" t="n">
        <v>13568.83</v>
      </c>
      <c r="O128" s="14"/>
    </row>
    <row r="129" customFormat="false" ht="12.75" hidden="true" customHeight="false" outlineLevel="0" collapsed="false">
      <c r="A129" s="9" t="s">
        <v>2298</v>
      </c>
      <c r="B129" s="10" t="n">
        <v>40612</v>
      </c>
      <c r="C129" s="11"/>
      <c r="D129" s="11" t="n">
        <v>2</v>
      </c>
      <c r="E129" s="11" t="s">
        <v>1205</v>
      </c>
      <c r="F129" s="38" t="s">
        <v>2299</v>
      </c>
      <c r="G129" s="11" t="s">
        <v>1207</v>
      </c>
      <c r="H129" s="11" t="s">
        <v>1208</v>
      </c>
      <c r="I129" s="11" t="s">
        <v>2065</v>
      </c>
      <c r="J129" s="1" t="n">
        <v>4060.93</v>
      </c>
      <c r="K129" s="29" t="n">
        <v>1</v>
      </c>
      <c r="N129" s="1" t="n">
        <v>17629.76</v>
      </c>
      <c r="O129" s="14"/>
    </row>
    <row r="130" customFormat="false" ht="12.75" hidden="true" customHeight="false" outlineLevel="0" collapsed="false">
      <c r="A130" s="9" t="s">
        <v>2300</v>
      </c>
      <c r="B130" s="10" t="n">
        <v>40612</v>
      </c>
      <c r="C130" s="11"/>
      <c r="D130" s="11" t="n">
        <v>2</v>
      </c>
      <c r="E130" s="11" t="s">
        <v>1205</v>
      </c>
      <c r="F130" s="38" t="s">
        <v>2301</v>
      </c>
      <c r="G130" s="11" t="s">
        <v>1207</v>
      </c>
      <c r="H130" s="11" t="s">
        <v>1208</v>
      </c>
      <c r="I130" s="11" t="s">
        <v>2065</v>
      </c>
      <c r="J130" s="1" t="n">
        <v>30020.89</v>
      </c>
      <c r="K130" s="29" t="n">
        <v>1</v>
      </c>
      <c r="N130" s="1" t="n">
        <v>47650.65</v>
      </c>
      <c r="O130" s="14"/>
    </row>
    <row r="131" customFormat="false" ht="12.75" hidden="true" customHeight="false" outlineLevel="0" collapsed="false">
      <c r="A131" s="9" t="s">
        <v>2302</v>
      </c>
      <c r="B131" s="10" t="n">
        <v>40613</v>
      </c>
      <c r="C131" s="11"/>
      <c r="D131" s="11" t="n">
        <v>2</v>
      </c>
      <c r="E131" s="11" t="s">
        <v>1205</v>
      </c>
      <c r="F131" s="38" t="s">
        <v>2303</v>
      </c>
      <c r="G131" s="11" t="s">
        <v>1207</v>
      </c>
      <c r="H131" s="11" t="s">
        <v>1208</v>
      </c>
      <c r="I131" s="11" t="s">
        <v>2065</v>
      </c>
      <c r="J131" s="1" t="n">
        <v>8352</v>
      </c>
      <c r="K131" s="29" t="n">
        <v>1</v>
      </c>
      <c r="N131" s="1" t="n">
        <v>56002.65</v>
      </c>
      <c r="O131" s="14"/>
    </row>
    <row r="132" customFormat="false" ht="12.75" hidden="true" customHeight="false" outlineLevel="0" collapsed="false">
      <c r="A132" s="9" t="s">
        <v>2213</v>
      </c>
      <c r="B132" s="10" t="n">
        <v>40613</v>
      </c>
      <c r="C132" s="11" t="s">
        <v>2096</v>
      </c>
      <c r="D132" s="11" t="n">
        <v>1</v>
      </c>
      <c r="E132" s="11" t="s">
        <v>64</v>
      </c>
      <c r="F132" s="38" t="n">
        <v>10094</v>
      </c>
      <c r="G132" s="11" t="s">
        <v>65</v>
      </c>
      <c r="H132" s="11" t="s">
        <v>56</v>
      </c>
      <c r="I132" s="11" t="s">
        <v>2304</v>
      </c>
      <c r="J132" s="1" t="n">
        <v>46000</v>
      </c>
      <c r="K132" s="29" t="s">
        <v>58</v>
      </c>
      <c r="N132" s="1" t="n">
        <v>102002.65</v>
      </c>
      <c r="O132" s="14"/>
    </row>
    <row r="133" customFormat="false" ht="12.75" hidden="true" customHeight="false" outlineLevel="0" collapsed="false">
      <c r="A133" s="9" t="s">
        <v>735</v>
      </c>
      <c r="B133" s="10" t="n">
        <v>40616</v>
      </c>
      <c r="C133" s="11"/>
      <c r="D133" s="11" t="n">
        <v>2</v>
      </c>
      <c r="E133" s="11" t="s">
        <v>1205</v>
      </c>
      <c r="F133" s="38" t="s">
        <v>2305</v>
      </c>
      <c r="G133" s="11" t="s">
        <v>1207</v>
      </c>
      <c r="H133" s="11" t="s">
        <v>1208</v>
      </c>
      <c r="I133" s="11" t="s">
        <v>2065</v>
      </c>
      <c r="J133" s="1" t="n">
        <v>16473.42</v>
      </c>
      <c r="K133" s="29" t="n">
        <v>1</v>
      </c>
      <c r="N133" s="1" t="n">
        <v>118476.07</v>
      </c>
      <c r="O133" s="14"/>
    </row>
    <row r="134" customFormat="false" ht="12.75" hidden="true" customHeight="false" outlineLevel="0" collapsed="false">
      <c r="A134" s="9" t="s">
        <v>2306</v>
      </c>
      <c r="B134" s="10" t="n">
        <v>40617</v>
      </c>
      <c r="C134" s="11" t="s">
        <v>2307</v>
      </c>
      <c r="D134" s="11" t="n">
        <v>1</v>
      </c>
      <c r="E134" s="11" t="s">
        <v>64</v>
      </c>
      <c r="F134" s="38" t="n">
        <v>10111</v>
      </c>
      <c r="G134" s="11" t="s">
        <v>65</v>
      </c>
      <c r="H134" s="11" t="s">
        <v>56</v>
      </c>
      <c r="I134" s="11" t="s">
        <v>2308</v>
      </c>
      <c r="J134" s="1" t="n">
        <v>5000</v>
      </c>
      <c r="K134" s="29" t="s">
        <v>58</v>
      </c>
      <c r="N134" s="1" t="n">
        <v>123476.07</v>
      </c>
      <c r="O134" s="14"/>
    </row>
    <row r="135" customFormat="false" ht="12.75" hidden="true" customHeight="false" outlineLevel="0" collapsed="false">
      <c r="A135" s="9" t="s">
        <v>2309</v>
      </c>
      <c r="B135" s="10" t="n">
        <v>40618</v>
      </c>
      <c r="C135" s="11" t="s">
        <v>2310</v>
      </c>
      <c r="D135" s="11" t="n">
        <v>1</v>
      </c>
      <c r="E135" s="11" t="s">
        <v>64</v>
      </c>
      <c r="F135" s="38" t="n">
        <v>10103</v>
      </c>
      <c r="G135" s="11" t="s">
        <v>65</v>
      </c>
      <c r="H135" s="11" t="s">
        <v>50</v>
      </c>
      <c r="I135" s="11" t="s">
        <v>2311</v>
      </c>
      <c r="L135" s="1" t="n">
        <v>93999.4</v>
      </c>
      <c r="M135" s="29" t="s">
        <v>58</v>
      </c>
      <c r="N135" s="1" t="n">
        <v>29476.67</v>
      </c>
      <c r="O135" s="14"/>
    </row>
    <row r="136" customFormat="false" ht="12.75" hidden="true" customHeight="false" outlineLevel="0" collapsed="false">
      <c r="A136" s="9" t="s">
        <v>2309</v>
      </c>
      <c r="B136" s="10" t="n">
        <v>40618</v>
      </c>
      <c r="C136" s="11" t="s">
        <v>2310</v>
      </c>
      <c r="D136" s="11" t="n">
        <v>1</v>
      </c>
      <c r="E136" s="11" t="s">
        <v>64</v>
      </c>
      <c r="F136" s="38" t="n">
        <v>10103</v>
      </c>
      <c r="G136" s="11" t="s">
        <v>65</v>
      </c>
      <c r="H136" s="11" t="s">
        <v>50</v>
      </c>
      <c r="I136" s="11" t="s">
        <v>2312</v>
      </c>
      <c r="L136" s="1" t="n">
        <v>136999.95</v>
      </c>
      <c r="M136" s="29" t="s">
        <v>58</v>
      </c>
      <c r="N136" s="1" t="n">
        <v>-107523.28</v>
      </c>
      <c r="O136" s="14"/>
    </row>
    <row r="137" customFormat="false" ht="12.75" hidden="true" customHeight="false" outlineLevel="0" collapsed="false">
      <c r="A137" s="9" t="s">
        <v>2313</v>
      </c>
      <c r="B137" s="10" t="n">
        <v>40618</v>
      </c>
      <c r="C137" s="11" t="s">
        <v>2314</v>
      </c>
      <c r="D137" s="11" t="n">
        <v>1</v>
      </c>
      <c r="E137" s="11" t="s">
        <v>64</v>
      </c>
      <c r="F137" s="38" t="n">
        <v>10104</v>
      </c>
      <c r="G137" s="11" t="s">
        <v>65</v>
      </c>
      <c r="H137" s="11" t="s">
        <v>50</v>
      </c>
      <c r="I137" s="11" t="s">
        <v>2315</v>
      </c>
      <c r="J137" s="1" t="n">
        <v>65000</v>
      </c>
      <c r="K137" s="29" t="s">
        <v>58</v>
      </c>
      <c r="N137" s="1" t="n">
        <v>-42523.28</v>
      </c>
      <c r="O137" s="14"/>
    </row>
    <row r="138" customFormat="false" ht="12.75" hidden="true" customHeight="false" outlineLevel="0" collapsed="false">
      <c r="A138" s="9" t="s">
        <v>2316</v>
      </c>
      <c r="B138" s="10" t="n">
        <v>40618</v>
      </c>
      <c r="C138" s="11" t="s">
        <v>647</v>
      </c>
      <c r="D138" s="11" t="n">
        <v>1</v>
      </c>
      <c r="E138" s="11" t="s">
        <v>124</v>
      </c>
      <c r="F138" s="38" t="n">
        <v>10117</v>
      </c>
      <c r="G138" s="11" t="s">
        <v>125</v>
      </c>
      <c r="H138" s="11" t="s">
        <v>56</v>
      </c>
      <c r="I138" s="11" t="s">
        <v>2317</v>
      </c>
      <c r="L138" s="1" t="n">
        <v>60000</v>
      </c>
      <c r="M138" s="29" t="s">
        <v>58</v>
      </c>
      <c r="N138" s="1" t="n">
        <v>-102523.28</v>
      </c>
      <c r="O138" s="14"/>
    </row>
    <row r="139" customFormat="false" ht="12.75" hidden="true" customHeight="false" outlineLevel="0" collapsed="false">
      <c r="A139" s="9" t="s">
        <v>2318</v>
      </c>
      <c r="B139" s="10" t="n">
        <v>40619</v>
      </c>
      <c r="C139" s="11"/>
      <c r="D139" s="11" t="n">
        <v>2</v>
      </c>
      <c r="E139" s="11" t="s">
        <v>1205</v>
      </c>
      <c r="F139" s="38" t="s">
        <v>2319</v>
      </c>
      <c r="G139" s="11" t="s">
        <v>1207</v>
      </c>
      <c r="H139" s="11" t="s">
        <v>1208</v>
      </c>
      <c r="I139" s="11" t="s">
        <v>2065</v>
      </c>
      <c r="J139" s="1" t="n">
        <v>242.95</v>
      </c>
      <c r="K139" s="29" t="s">
        <v>58</v>
      </c>
      <c r="N139" s="1" t="n">
        <v>-102280.33</v>
      </c>
      <c r="O139" s="14"/>
    </row>
    <row r="140" customFormat="false" ht="12.75" hidden="true" customHeight="false" outlineLevel="0" collapsed="false">
      <c r="A140" s="9" t="s">
        <v>2320</v>
      </c>
      <c r="B140" s="10" t="n">
        <v>40619</v>
      </c>
      <c r="C140" s="11"/>
      <c r="D140" s="11" t="n">
        <v>2</v>
      </c>
      <c r="E140" s="11" t="s">
        <v>1205</v>
      </c>
      <c r="F140" s="38" t="s">
        <v>2321</v>
      </c>
      <c r="G140" s="11" t="s">
        <v>1207</v>
      </c>
      <c r="H140" s="11" t="s">
        <v>1208</v>
      </c>
      <c r="I140" s="11" t="s">
        <v>2065</v>
      </c>
      <c r="J140" s="1" t="n">
        <v>15170.21</v>
      </c>
      <c r="K140" s="29" t="n">
        <v>1</v>
      </c>
      <c r="N140" s="1" t="n">
        <v>-87110.12</v>
      </c>
      <c r="O140" s="14"/>
    </row>
    <row r="141" customFormat="false" ht="12.75" hidden="true" customHeight="false" outlineLevel="0" collapsed="false">
      <c r="A141" s="9" t="s">
        <v>2322</v>
      </c>
      <c r="B141" s="10" t="n">
        <v>40619</v>
      </c>
      <c r="C141" s="11"/>
      <c r="D141" s="11" t="n">
        <v>2</v>
      </c>
      <c r="E141" s="11" t="s">
        <v>1212</v>
      </c>
      <c r="F141" s="38" t="s">
        <v>2323</v>
      </c>
      <c r="G141" s="11" t="s">
        <v>1214</v>
      </c>
      <c r="H141" s="11" t="s">
        <v>1208</v>
      </c>
      <c r="I141" s="11" t="s">
        <v>2065</v>
      </c>
      <c r="L141" s="1" t="n">
        <v>242.95</v>
      </c>
      <c r="M141" s="29" t="s">
        <v>58</v>
      </c>
      <c r="N141" s="1" t="n">
        <v>-87353.07</v>
      </c>
      <c r="O141" s="14"/>
    </row>
    <row r="142" customFormat="false" ht="12.75" hidden="true" customHeight="false" outlineLevel="0" collapsed="false">
      <c r="A142" s="9" t="s">
        <v>2049</v>
      </c>
      <c r="B142" s="10" t="n">
        <v>40619</v>
      </c>
      <c r="C142" s="11" t="s">
        <v>71</v>
      </c>
      <c r="D142" s="11" t="n">
        <v>1</v>
      </c>
      <c r="E142" s="11" t="s">
        <v>64</v>
      </c>
      <c r="F142" s="38" t="n">
        <v>10125</v>
      </c>
      <c r="G142" s="11" t="s">
        <v>65</v>
      </c>
      <c r="H142" s="11" t="s">
        <v>56</v>
      </c>
      <c r="I142" s="11" t="s">
        <v>2324</v>
      </c>
      <c r="J142" s="1" t="n">
        <v>41000</v>
      </c>
      <c r="K142" s="29" t="s">
        <v>58</v>
      </c>
      <c r="N142" s="1" t="n">
        <v>-46353.07</v>
      </c>
      <c r="O142" s="14"/>
    </row>
    <row r="143" customFormat="false" ht="12.75" hidden="true" customHeight="false" outlineLevel="0" collapsed="false">
      <c r="A143" s="9" t="s">
        <v>2049</v>
      </c>
      <c r="B143" s="10" t="n">
        <v>40619</v>
      </c>
      <c r="C143" s="11" t="s">
        <v>71</v>
      </c>
      <c r="D143" s="11" t="n">
        <v>1</v>
      </c>
      <c r="E143" s="11" t="s">
        <v>64</v>
      </c>
      <c r="F143" s="38" t="n">
        <v>10125</v>
      </c>
      <c r="G143" s="11" t="s">
        <v>65</v>
      </c>
      <c r="H143" s="11" t="s">
        <v>56</v>
      </c>
      <c r="I143" s="11" t="s">
        <v>2325</v>
      </c>
      <c r="J143" s="1" t="n">
        <v>24000</v>
      </c>
      <c r="K143" s="29" t="s">
        <v>58</v>
      </c>
      <c r="N143" s="1" t="n">
        <v>-22353.07</v>
      </c>
      <c r="O143" s="14"/>
    </row>
    <row r="144" customFormat="false" ht="12.75" hidden="true" customHeight="false" outlineLevel="0" collapsed="false">
      <c r="A144" s="9" t="s">
        <v>2049</v>
      </c>
      <c r="B144" s="10" t="n">
        <v>40619</v>
      </c>
      <c r="C144" s="11" t="s">
        <v>71</v>
      </c>
      <c r="D144" s="11" t="n">
        <v>1</v>
      </c>
      <c r="E144" s="11" t="s">
        <v>64</v>
      </c>
      <c r="F144" s="38" t="n">
        <v>10125</v>
      </c>
      <c r="G144" s="11" t="s">
        <v>65</v>
      </c>
      <c r="H144" s="11" t="s">
        <v>56</v>
      </c>
      <c r="I144" s="11" t="s">
        <v>2325</v>
      </c>
      <c r="J144" s="1" t="n">
        <v>17143</v>
      </c>
      <c r="K144" s="29" t="s">
        <v>58</v>
      </c>
      <c r="N144" s="1" t="n">
        <v>-5210.07</v>
      </c>
      <c r="O144" s="14"/>
    </row>
    <row r="145" customFormat="false" ht="12.75" hidden="true" customHeight="false" outlineLevel="0" collapsed="false">
      <c r="A145" s="9" t="s">
        <v>2049</v>
      </c>
      <c r="B145" s="10" t="n">
        <v>40619</v>
      </c>
      <c r="C145" s="11" t="s">
        <v>71</v>
      </c>
      <c r="D145" s="11" t="n">
        <v>1</v>
      </c>
      <c r="E145" s="11" t="s">
        <v>64</v>
      </c>
      <c r="F145" s="38" t="n">
        <v>10125</v>
      </c>
      <c r="G145" s="11" t="s">
        <v>65</v>
      </c>
      <c r="H145" s="11" t="s">
        <v>56</v>
      </c>
      <c r="I145" s="11" t="s">
        <v>2325</v>
      </c>
      <c r="J145" s="1" t="n">
        <v>60000</v>
      </c>
      <c r="K145" s="29" t="s">
        <v>58</v>
      </c>
      <c r="N145" s="1" t="n">
        <v>54789.93</v>
      </c>
      <c r="O145" s="14"/>
    </row>
    <row r="146" customFormat="false" ht="12.75" hidden="true" customHeight="false" outlineLevel="0" collapsed="false">
      <c r="A146" s="9" t="s">
        <v>2326</v>
      </c>
      <c r="B146" s="10" t="n">
        <v>40620</v>
      </c>
      <c r="C146" s="11"/>
      <c r="D146" s="11" t="n">
        <v>2</v>
      </c>
      <c r="E146" s="11" t="s">
        <v>1205</v>
      </c>
      <c r="F146" s="38" t="s">
        <v>2327</v>
      </c>
      <c r="G146" s="11" t="s">
        <v>1207</v>
      </c>
      <c r="H146" s="11" t="s">
        <v>1208</v>
      </c>
      <c r="I146" s="11" t="s">
        <v>2065</v>
      </c>
      <c r="J146" s="1" t="n">
        <v>17123.54</v>
      </c>
      <c r="K146" s="29" t="n">
        <v>1</v>
      </c>
      <c r="N146" s="1" t="n">
        <v>71913.47</v>
      </c>
      <c r="O146" s="14"/>
    </row>
    <row r="147" customFormat="false" ht="12.75" hidden="true" customHeight="false" outlineLevel="0" collapsed="false">
      <c r="A147" s="9" t="s">
        <v>2328</v>
      </c>
      <c r="B147" s="10" t="n">
        <v>40620</v>
      </c>
      <c r="C147" s="11" t="s">
        <v>1705</v>
      </c>
      <c r="D147" s="11" t="n">
        <v>1</v>
      </c>
      <c r="E147" s="11" t="s">
        <v>124</v>
      </c>
      <c r="F147" s="38" t="n">
        <v>10131</v>
      </c>
      <c r="G147" s="11" t="s">
        <v>125</v>
      </c>
      <c r="H147" s="11" t="s">
        <v>56</v>
      </c>
      <c r="I147" s="11" t="s">
        <v>2329</v>
      </c>
      <c r="L147" s="1" t="n">
        <v>142143</v>
      </c>
      <c r="M147" s="29" t="s">
        <v>58</v>
      </c>
      <c r="N147" s="1" t="n">
        <v>-70229.53</v>
      </c>
      <c r="O147" s="14"/>
    </row>
    <row r="148" customFormat="false" ht="12.75" hidden="true" customHeight="false" outlineLevel="0" collapsed="false">
      <c r="A148" s="9" t="s">
        <v>2330</v>
      </c>
      <c r="B148" s="10" t="n">
        <v>40621</v>
      </c>
      <c r="C148" s="11"/>
      <c r="D148" s="11" t="n">
        <v>2</v>
      </c>
      <c r="E148" s="11" t="s">
        <v>1205</v>
      </c>
      <c r="F148" s="38" t="s">
        <v>2331</v>
      </c>
      <c r="G148" s="11" t="s">
        <v>1207</v>
      </c>
      <c r="H148" s="11" t="s">
        <v>1208</v>
      </c>
      <c r="I148" s="11" t="s">
        <v>2065</v>
      </c>
      <c r="J148" s="1" t="n">
        <v>322.94</v>
      </c>
      <c r="K148" s="29" t="n">
        <v>1</v>
      </c>
      <c r="N148" s="1" t="n">
        <v>-69906.59</v>
      </c>
      <c r="O148" s="14"/>
    </row>
    <row r="149" customFormat="false" ht="12.75" hidden="true" customHeight="false" outlineLevel="0" collapsed="false">
      <c r="A149" s="9" t="s">
        <v>2332</v>
      </c>
      <c r="B149" s="10" t="n">
        <v>40626</v>
      </c>
      <c r="C149" s="11"/>
      <c r="D149" s="11" t="n">
        <v>2</v>
      </c>
      <c r="E149" s="11" t="s">
        <v>1205</v>
      </c>
      <c r="F149" s="38" t="s">
        <v>2333</v>
      </c>
      <c r="G149" s="11" t="s">
        <v>1207</v>
      </c>
      <c r="H149" s="11" t="s">
        <v>1208</v>
      </c>
      <c r="I149" s="11" t="s">
        <v>2065</v>
      </c>
      <c r="J149" s="1" t="n">
        <v>30.3</v>
      </c>
      <c r="K149" s="29" t="n">
        <v>1</v>
      </c>
      <c r="N149" s="1" t="n">
        <v>-69876.29</v>
      </c>
      <c r="O149" s="14"/>
    </row>
    <row r="150" customFormat="false" ht="12.75" hidden="true" customHeight="false" outlineLevel="0" collapsed="false">
      <c r="A150" s="9" t="s">
        <v>2334</v>
      </c>
      <c r="B150" s="10" t="n">
        <v>40626</v>
      </c>
      <c r="C150" s="11" t="s">
        <v>1149</v>
      </c>
      <c r="D150" s="11" t="n">
        <v>1</v>
      </c>
      <c r="E150" s="11" t="s">
        <v>124</v>
      </c>
      <c r="F150" s="38" t="n">
        <v>10176</v>
      </c>
      <c r="G150" s="11" t="s">
        <v>125</v>
      </c>
      <c r="H150" s="11" t="s">
        <v>56</v>
      </c>
      <c r="I150" s="11" t="s">
        <v>2335</v>
      </c>
      <c r="L150" s="1" t="n">
        <v>17100</v>
      </c>
      <c r="M150" s="29" t="s">
        <v>58</v>
      </c>
      <c r="N150" s="1" t="n">
        <v>-86976.29</v>
      </c>
      <c r="O150" s="14"/>
    </row>
    <row r="151" customFormat="false" ht="12.75" hidden="true" customHeight="false" outlineLevel="0" collapsed="false">
      <c r="A151" s="9" t="s">
        <v>2336</v>
      </c>
      <c r="B151" s="10" t="n">
        <v>40627</v>
      </c>
      <c r="C151" s="11"/>
      <c r="D151" s="11" t="n">
        <v>2</v>
      </c>
      <c r="E151" s="11" t="s">
        <v>1205</v>
      </c>
      <c r="F151" s="38" t="s">
        <v>2337</v>
      </c>
      <c r="G151" s="11" t="s">
        <v>1207</v>
      </c>
      <c r="H151" s="11" t="s">
        <v>1208</v>
      </c>
      <c r="I151" s="11" t="s">
        <v>2065</v>
      </c>
      <c r="J151" s="1" t="n">
        <v>11608.11</v>
      </c>
      <c r="K151" s="29" t="n">
        <v>1</v>
      </c>
      <c r="N151" s="1" t="n">
        <v>-75368.18</v>
      </c>
      <c r="O151" s="14"/>
    </row>
    <row r="152" customFormat="false" ht="12.75" hidden="true" customHeight="false" outlineLevel="0" collapsed="false">
      <c r="A152" s="9" t="s">
        <v>2338</v>
      </c>
      <c r="B152" s="10" t="n">
        <v>40627</v>
      </c>
      <c r="C152" s="11"/>
      <c r="D152" s="11" t="n">
        <v>2</v>
      </c>
      <c r="E152" s="11" t="s">
        <v>1205</v>
      </c>
      <c r="F152" s="38" t="s">
        <v>2339</v>
      </c>
      <c r="G152" s="11" t="s">
        <v>1207</v>
      </c>
      <c r="H152" s="11" t="s">
        <v>1208</v>
      </c>
      <c r="I152" s="11" t="s">
        <v>2065</v>
      </c>
      <c r="J152" s="1" t="n">
        <v>1259.38</v>
      </c>
      <c r="K152" s="29" t="n">
        <v>1</v>
      </c>
      <c r="N152" s="1" t="n">
        <v>-74108.8</v>
      </c>
      <c r="O152" s="14"/>
    </row>
    <row r="153" customFormat="false" ht="12.75" hidden="true" customHeight="false" outlineLevel="0" collapsed="false">
      <c r="A153" s="9" t="s">
        <v>2340</v>
      </c>
      <c r="B153" s="10" t="n">
        <v>40627</v>
      </c>
      <c r="C153" s="11" t="s">
        <v>186</v>
      </c>
      <c r="D153" s="11" t="n">
        <v>1</v>
      </c>
      <c r="E153" s="11" t="s">
        <v>64</v>
      </c>
      <c r="F153" s="38" t="n">
        <v>10183</v>
      </c>
      <c r="G153" s="11" t="s">
        <v>65</v>
      </c>
      <c r="H153" s="11" t="s">
        <v>56</v>
      </c>
      <c r="I153" s="11" t="s">
        <v>2341</v>
      </c>
      <c r="J153" s="1" t="n">
        <v>38008.12</v>
      </c>
      <c r="K153" s="29" t="s">
        <v>58</v>
      </c>
      <c r="N153" s="1" t="n">
        <v>-36100.68</v>
      </c>
      <c r="O153" s="14"/>
    </row>
    <row r="154" customFormat="false" ht="12.75" hidden="true" customHeight="false" outlineLevel="0" collapsed="false">
      <c r="A154" s="9" t="s">
        <v>915</v>
      </c>
      <c r="B154" s="10" t="n">
        <v>40628</v>
      </c>
      <c r="C154" s="11" t="s">
        <v>75</v>
      </c>
      <c r="D154" s="11" t="n">
        <v>1</v>
      </c>
      <c r="E154" s="11" t="s">
        <v>64</v>
      </c>
      <c r="F154" s="38" t="n">
        <v>10158</v>
      </c>
      <c r="G154" s="11" t="s">
        <v>65</v>
      </c>
      <c r="H154" s="11" t="s">
        <v>106</v>
      </c>
      <c r="I154" s="11" t="s">
        <v>916</v>
      </c>
      <c r="J154" s="70" t="n">
        <v>3006.58</v>
      </c>
      <c r="K154" s="29" t="n">
        <v>6</v>
      </c>
      <c r="N154" s="1" t="n">
        <v>-33094.1</v>
      </c>
      <c r="O154" s="14"/>
    </row>
    <row r="155" customFormat="false" ht="12.75" hidden="true" customHeight="false" outlineLevel="0" collapsed="false">
      <c r="A155" s="9" t="s">
        <v>917</v>
      </c>
      <c r="B155" s="10" t="n">
        <v>40628</v>
      </c>
      <c r="C155" s="11" t="s">
        <v>918</v>
      </c>
      <c r="D155" s="11" t="n">
        <v>1</v>
      </c>
      <c r="E155" s="11" t="s">
        <v>64</v>
      </c>
      <c r="F155" s="38" t="n">
        <v>10159</v>
      </c>
      <c r="G155" s="11" t="s">
        <v>65</v>
      </c>
      <c r="H155" s="11" t="s">
        <v>106</v>
      </c>
      <c r="I155" s="11" t="s">
        <v>919</v>
      </c>
      <c r="J155" s="70" t="n">
        <v>596.33</v>
      </c>
      <c r="K155" s="29" t="n">
        <v>6</v>
      </c>
      <c r="N155" s="1" t="n">
        <v>-32497.77</v>
      </c>
      <c r="O155" s="14"/>
    </row>
    <row r="156" customFormat="false" ht="12.75" hidden="true" customHeight="false" outlineLevel="0" collapsed="false">
      <c r="A156" s="9" t="s">
        <v>509</v>
      </c>
      <c r="B156" s="10" t="n">
        <v>40628</v>
      </c>
      <c r="C156" s="11" t="s">
        <v>2342</v>
      </c>
      <c r="D156" s="11" t="n">
        <v>1</v>
      </c>
      <c r="E156" s="11" t="s">
        <v>64</v>
      </c>
      <c r="F156" s="38" t="n">
        <v>10187</v>
      </c>
      <c r="G156" s="11" t="s">
        <v>65</v>
      </c>
      <c r="H156" s="11" t="s">
        <v>56</v>
      </c>
      <c r="I156" s="11" t="s">
        <v>2343</v>
      </c>
      <c r="J156" s="1" t="n">
        <v>143300</v>
      </c>
      <c r="K156" s="29" t="s">
        <v>58</v>
      </c>
      <c r="N156" s="1" t="n">
        <v>110802.23</v>
      </c>
      <c r="O156" s="14"/>
    </row>
    <row r="157" customFormat="false" ht="12.75" hidden="true" customHeight="false" outlineLevel="0" collapsed="false">
      <c r="A157" s="9" t="s">
        <v>2344</v>
      </c>
      <c r="B157" s="10" t="n">
        <v>40630</v>
      </c>
      <c r="C157" s="11"/>
      <c r="D157" s="11" t="n">
        <v>2</v>
      </c>
      <c r="E157" s="11" t="s">
        <v>1205</v>
      </c>
      <c r="F157" s="38" t="s">
        <v>2345</v>
      </c>
      <c r="G157" s="11" t="s">
        <v>1207</v>
      </c>
      <c r="H157" s="11" t="s">
        <v>1208</v>
      </c>
      <c r="I157" s="11" t="s">
        <v>2065</v>
      </c>
      <c r="J157" s="1" t="n">
        <v>17111.51</v>
      </c>
      <c r="K157" s="29" t="n">
        <v>1</v>
      </c>
      <c r="N157" s="1" t="n">
        <v>127913.74</v>
      </c>
      <c r="O157" s="14"/>
    </row>
    <row r="158" customFormat="false" ht="12.75" hidden="true" customHeight="false" outlineLevel="0" collapsed="false">
      <c r="A158" s="9" t="s">
        <v>2346</v>
      </c>
      <c r="B158" s="10" t="n">
        <v>40630</v>
      </c>
      <c r="C158" s="11"/>
      <c r="D158" s="11" t="n">
        <v>2</v>
      </c>
      <c r="E158" s="11" t="s">
        <v>1205</v>
      </c>
      <c r="F158" s="38" t="s">
        <v>2347</v>
      </c>
      <c r="G158" s="11" t="s">
        <v>1207</v>
      </c>
      <c r="H158" s="11" t="s">
        <v>1208</v>
      </c>
      <c r="I158" s="11" t="s">
        <v>2065</v>
      </c>
      <c r="J158" s="1" t="n">
        <v>9413.46</v>
      </c>
      <c r="K158" s="29" t="n">
        <v>1</v>
      </c>
      <c r="N158" s="1" t="n">
        <v>137327.2</v>
      </c>
      <c r="O158" s="14"/>
    </row>
    <row r="159" customFormat="false" ht="12.75" hidden="true" customHeight="false" outlineLevel="0" collapsed="false">
      <c r="A159" s="9" t="s">
        <v>2348</v>
      </c>
      <c r="B159" s="10" t="n">
        <v>40630</v>
      </c>
      <c r="C159" s="11" t="s">
        <v>2349</v>
      </c>
      <c r="D159" s="11" t="n">
        <v>1</v>
      </c>
      <c r="E159" s="11" t="s">
        <v>64</v>
      </c>
      <c r="F159" s="38" t="n">
        <v>10184</v>
      </c>
      <c r="G159" s="11" t="s">
        <v>65</v>
      </c>
      <c r="H159" s="11" t="s">
        <v>50</v>
      </c>
      <c r="I159" s="11" t="s">
        <v>2350</v>
      </c>
      <c r="J159" s="1" t="n">
        <v>105000</v>
      </c>
      <c r="K159" s="29" t="s">
        <v>58</v>
      </c>
      <c r="N159" s="1" t="n">
        <v>242327.2</v>
      </c>
      <c r="O159" s="14"/>
    </row>
    <row r="160" customFormat="false" ht="12.75" hidden="true" customHeight="false" outlineLevel="0" collapsed="false">
      <c r="A160" s="9" t="s">
        <v>1941</v>
      </c>
      <c r="B160" s="10" t="n">
        <v>40630</v>
      </c>
      <c r="C160" s="11" t="s">
        <v>2351</v>
      </c>
      <c r="D160" s="11" t="n">
        <v>1</v>
      </c>
      <c r="E160" s="11" t="s">
        <v>64</v>
      </c>
      <c r="F160" s="38" t="n">
        <v>10185</v>
      </c>
      <c r="G160" s="11" t="s">
        <v>65</v>
      </c>
      <c r="H160" s="11" t="s">
        <v>50</v>
      </c>
      <c r="I160" s="11" t="s">
        <v>2352</v>
      </c>
      <c r="J160" s="1" t="n">
        <v>138000</v>
      </c>
      <c r="K160" s="29" t="s">
        <v>58</v>
      </c>
      <c r="N160" s="1" t="n">
        <v>380327.2</v>
      </c>
      <c r="O160" s="14"/>
    </row>
    <row r="161" customFormat="false" ht="12.75" hidden="true" customHeight="false" outlineLevel="0" collapsed="false">
      <c r="A161" s="9" t="s">
        <v>2353</v>
      </c>
      <c r="B161" s="10" t="n">
        <v>40630</v>
      </c>
      <c r="C161" s="11" t="s">
        <v>2354</v>
      </c>
      <c r="D161" s="11" t="n">
        <v>1</v>
      </c>
      <c r="E161" s="11" t="s">
        <v>64</v>
      </c>
      <c r="F161" s="38" t="n">
        <v>10186</v>
      </c>
      <c r="G161" s="11" t="s">
        <v>65</v>
      </c>
      <c r="H161" s="11" t="s">
        <v>50</v>
      </c>
      <c r="I161" s="11" t="s">
        <v>2355</v>
      </c>
      <c r="L161" s="1" t="n">
        <v>299057.63</v>
      </c>
      <c r="M161" s="29" t="s">
        <v>2090</v>
      </c>
      <c r="N161" s="1" t="n">
        <v>81269.57</v>
      </c>
      <c r="O161" s="14"/>
    </row>
    <row r="162" customFormat="false" ht="12.75" hidden="true" customHeight="false" outlineLevel="0" collapsed="false">
      <c r="A162" s="9" t="s">
        <v>2356</v>
      </c>
      <c r="B162" s="10" t="n">
        <v>40630</v>
      </c>
      <c r="C162" s="11" t="s">
        <v>2357</v>
      </c>
      <c r="D162" s="11" t="n">
        <v>1</v>
      </c>
      <c r="E162" s="11" t="s">
        <v>64</v>
      </c>
      <c r="F162" s="38" t="n">
        <v>10203</v>
      </c>
      <c r="G162" s="11" t="s">
        <v>65</v>
      </c>
      <c r="H162" s="11" t="s">
        <v>56</v>
      </c>
      <c r="I162" s="11" t="s">
        <v>2358</v>
      </c>
      <c r="J162" s="1" t="n">
        <v>135</v>
      </c>
      <c r="K162" s="29" t="n">
        <v>6</v>
      </c>
      <c r="N162" s="1" t="n">
        <v>81404.57</v>
      </c>
      <c r="O162" s="14"/>
    </row>
    <row r="163" customFormat="false" ht="12.75" hidden="true" customHeight="false" outlineLevel="0" collapsed="false">
      <c r="A163" s="9" t="s">
        <v>2356</v>
      </c>
      <c r="B163" s="10" t="n">
        <v>40630</v>
      </c>
      <c r="C163" s="11" t="s">
        <v>2357</v>
      </c>
      <c r="D163" s="11" t="n">
        <v>1</v>
      </c>
      <c r="E163" s="11" t="s">
        <v>64</v>
      </c>
      <c r="F163" s="38" t="n">
        <v>10203</v>
      </c>
      <c r="G163" s="11" t="s">
        <v>65</v>
      </c>
      <c r="H163" s="11" t="s">
        <v>56</v>
      </c>
      <c r="I163" s="11" t="s">
        <v>2359</v>
      </c>
      <c r="J163" s="1" t="n">
        <v>106500</v>
      </c>
      <c r="K163" s="29" t="s">
        <v>58</v>
      </c>
      <c r="N163" s="1" t="n">
        <v>187904.57</v>
      </c>
      <c r="O163" s="14"/>
    </row>
    <row r="164" customFormat="false" ht="12.75" hidden="true" customHeight="false" outlineLevel="0" collapsed="false">
      <c r="A164" s="9" t="s">
        <v>2360</v>
      </c>
      <c r="B164" s="10" t="n">
        <v>40631</v>
      </c>
      <c r="C164" s="11"/>
      <c r="D164" s="11" t="n">
        <v>2</v>
      </c>
      <c r="E164" s="11" t="s">
        <v>1205</v>
      </c>
      <c r="F164" s="38" t="s">
        <v>2361</v>
      </c>
      <c r="G164" s="11" t="s">
        <v>1207</v>
      </c>
      <c r="H164" s="11" t="s">
        <v>1208</v>
      </c>
      <c r="I164" s="11" t="s">
        <v>2065</v>
      </c>
      <c r="J164" s="1" t="n">
        <v>163</v>
      </c>
      <c r="K164" s="29" t="s">
        <v>58</v>
      </c>
      <c r="N164" s="1" t="n">
        <v>188067.57</v>
      </c>
      <c r="O164" s="14"/>
    </row>
    <row r="165" customFormat="false" ht="12.75" hidden="true" customHeight="false" outlineLevel="0" collapsed="false">
      <c r="A165" s="9" t="s">
        <v>861</v>
      </c>
      <c r="B165" s="10" t="n">
        <v>40631</v>
      </c>
      <c r="C165" s="11"/>
      <c r="D165" s="11" t="n">
        <v>2</v>
      </c>
      <c r="E165" s="11" t="s">
        <v>1212</v>
      </c>
      <c r="F165" s="38" t="s">
        <v>2362</v>
      </c>
      <c r="G165" s="11" t="s">
        <v>1214</v>
      </c>
      <c r="H165" s="11" t="s">
        <v>1208</v>
      </c>
      <c r="I165" s="11" t="s">
        <v>2065</v>
      </c>
      <c r="L165" s="1" t="n">
        <v>163</v>
      </c>
      <c r="M165" s="29" t="s">
        <v>58</v>
      </c>
      <c r="N165" s="1" t="n">
        <v>187904.57</v>
      </c>
      <c r="O165" s="14"/>
    </row>
    <row r="166" customFormat="false" ht="12.75" hidden="true" customHeight="false" outlineLevel="0" collapsed="false">
      <c r="A166" s="9" t="s">
        <v>2363</v>
      </c>
      <c r="B166" s="10" t="n">
        <v>40631</v>
      </c>
      <c r="C166" s="11"/>
      <c r="D166" s="11" t="n">
        <v>2</v>
      </c>
      <c r="E166" s="11" t="s">
        <v>1205</v>
      </c>
      <c r="F166" s="38" t="s">
        <v>2364</v>
      </c>
      <c r="G166" s="11" t="s">
        <v>1207</v>
      </c>
      <c r="H166" s="11" t="s">
        <v>1208</v>
      </c>
      <c r="I166" s="11" t="s">
        <v>2065</v>
      </c>
      <c r="J166" s="1" t="n">
        <v>163</v>
      </c>
      <c r="K166" s="29" t="n">
        <v>1</v>
      </c>
      <c r="N166" s="1" t="n">
        <v>188067.57</v>
      </c>
      <c r="O166" s="14"/>
    </row>
    <row r="167" customFormat="false" ht="12.75" hidden="true" customHeight="false" outlineLevel="0" collapsed="false">
      <c r="A167" s="9" t="s">
        <v>2365</v>
      </c>
      <c r="B167" s="10" t="n">
        <v>40631</v>
      </c>
      <c r="C167" s="11" t="s">
        <v>1986</v>
      </c>
      <c r="D167" s="11" t="n">
        <v>1</v>
      </c>
      <c r="E167" s="11" t="s">
        <v>124</v>
      </c>
      <c r="F167" s="38" t="n">
        <v>10214</v>
      </c>
      <c r="G167" s="11" t="s">
        <v>125</v>
      </c>
      <c r="H167" s="11" t="s">
        <v>56</v>
      </c>
      <c r="I167" s="11" t="s">
        <v>2366</v>
      </c>
      <c r="L167" s="1" t="n">
        <v>143300</v>
      </c>
      <c r="M167" s="29" t="s">
        <v>58</v>
      </c>
      <c r="N167" s="1" t="n">
        <v>44767.57</v>
      </c>
      <c r="O167" s="14"/>
    </row>
    <row r="168" customFormat="false" ht="12.75" hidden="true" customHeight="false" outlineLevel="0" collapsed="false">
      <c r="A168" s="9" t="s">
        <v>2136</v>
      </c>
      <c r="B168" s="10" t="n">
        <v>40632</v>
      </c>
      <c r="C168" s="11"/>
      <c r="D168" s="11" t="n">
        <v>2</v>
      </c>
      <c r="E168" s="11" t="s">
        <v>1205</v>
      </c>
      <c r="F168" s="38" t="s">
        <v>2367</v>
      </c>
      <c r="G168" s="11" t="s">
        <v>1207</v>
      </c>
      <c r="H168" s="11" t="s">
        <v>1208</v>
      </c>
      <c r="I168" s="11" t="s">
        <v>2065</v>
      </c>
      <c r="J168" s="1" t="n">
        <v>394.72</v>
      </c>
      <c r="K168" s="29" t="n">
        <v>1</v>
      </c>
      <c r="N168" s="1" t="n">
        <v>45162.29</v>
      </c>
      <c r="O168" s="14"/>
    </row>
    <row r="169" customFormat="false" ht="12.75" hidden="true" customHeight="false" outlineLevel="0" collapsed="false">
      <c r="A169" s="9" t="s">
        <v>873</v>
      </c>
      <c r="B169" s="10" t="n">
        <v>40633</v>
      </c>
      <c r="C169" s="11"/>
      <c r="D169" s="11" t="n">
        <v>2</v>
      </c>
      <c r="E169" s="11" t="s">
        <v>1205</v>
      </c>
      <c r="F169" s="38" t="s">
        <v>2368</v>
      </c>
      <c r="G169" s="11" t="s">
        <v>1207</v>
      </c>
      <c r="H169" s="11" t="s">
        <v>1208</v>
      </c>
      <c r="I169" s="11" t="s">
        <v>2065</v>
      </c>
      <c r="J169" s="1" t="n">
        <v>17900.89</v>
      </c>
      <c r="K169" s="29" t="n">
        <v>1</v>
      </c>
      <c r="N169" s="1" t="n">
        <v>63063.18</v>
      </c>
      <c r="O169" s="14"/>
    </row>
    <row r="170" customFormat="false" ht="12.75" hidden="true" customHeight="false" outlineLevel="0" collapsed="false">
      <c r="A170" s="9" t="s">
        <v>2369</v>
      </c>
      <c r="B170" s="10" t="n">
        <v>40633</v>
      </c>
      <c r="C170" s="11" t="s">
        <v>2370</v>
      </c>
      <c r="D170" s="11" t="n">
        <v>1</v>
      </c>
      <c r="E170" s="11" t="s">
        <v>64</v>
      </c>
      <c r="F170" s="38" t="n">
        <v>10225</v>
      </c>
      <c r="G170" s="11" t="s">
        <v>65</v>
      </c>
      <c r="H170" s="11" t="s">
        <v>50</v>
      </c>
      <c r="I170" s="11" t="s">
        <v>2371</v>
      </c>
      <c r="L170" s="1" t="n">
        <v>144525.13</v>
      </c>
      <c r="M170" s="29" t="s">
        <v>2090</v>
      </c>
      <c r="N170" s="1" t="n">
        <v>-81461.95</v>
      </c>
      <c r="O170" s="14"/>
    </row>
    <row r="171" customFormat="false" ht="12.75" hidden="true" customHeight="false" outlineLevel="0" collapsed="false">
      <c r="A171" s="9" t="s">
        <v>1957</v>
      </c>
      <c r="B171" s="10" t="n">
        <v>40633</v>
      </c>
      <c r="C171" s="11" t="s">
        <v>2372</v>
      </c>
      <c r="D171" s="11" t="n">
        <v>1</v>
      </c>
      <c r="E171" s="11" t="s">
        <v>64</v>
      </c>
      <c r="F171" s="38" t="n">
        <v>10226</v>
      </c>
      <c r="G171" s="11" t="s">
        <v>65</v>
      </c>
      <c r="H171" s="11" t="s">
        <v>50</v>
      </c>
      <c r="I171" s="11" t="s">
        <v>2373</v>
      </c>
      <c r="L171" s="1" t="n">
        <v>20717.6</v>
      </c>
      <c r="M171" s="29" t="s">
        <v>2090</v>
      </c>
      <c r="N171" s="1" t="n">
        <v>-102179.55</v>
      </c>
      <c r="O171" s="14"/>
    </row>
    <row r="172" customFormat="false" ht="12.75" hidden="true" customHeight="false" outlineLevel="0" collapsed="false">
      <c r="A172" s="9" t="s">
        <v>936</v>
      </c>
      <c r="B172" s="10" t="n">
        <v>40633</v>
      </c>
      <c r="C172" s="11" t="s">
        <v>773</v>
      </c>
      <c r="D172" s="11" t="n">
        <v>1</v>
      </c>
      <c r="E172" s="11" t="s">
        <v>524</v>
      </c>
      <c r="F172" s="38" t="n">
        <v>202</v>
      </c>
      <c r="G172" s="11" t="s">
        <v>475</v>
      </c>
      <c r="H172" s="11" t="s">
        <v>50</v>
      </c>
      <c r="I172" s="11" t="s">
        <v>937</v>
      </c>
      <c r="J172" s="70" t="n">
        <v>17100</v>
      </c>
      <c r="K172" s="29" t="n">
        <v>6</v>
      </c>
      <c r="N172" s="1" t="n">
        <v>-85079.55</v>
      </c>
      <c r="O172" s="14"/>
    </row>
    <row r="173" customFormat="false" ht="12.75" hidden="true" customHeight="false" outlineLevel="0" collapsed="false">
      <c r="A173" s="9" t="s">
        <v>2374</v>
      </c>
      <c r="B173" s="10" t="n">
        <v>40633</v>
      </c>
      <c r="C173" s="11" t="s">
        <v>2375</v>
      </c>
      <c r="D173" s="11" t="n">
        <v>1</v>
      </c>
      <c r="E173" s="11" t="s">
        <v>64</v>
      </c>
      <c r="F173" s="38" t="n">
        <v>10230</v>
      </c>
      <c r="G173" s="11" t="s">
        <v>65</v>
      </c>
      <c r="H173" s="11" t="s">
        <v>50</v>
      </c>
      <c r="I173" s="11" t="s">
        <v>2376</v>
      </c>
      <c r="J173" s="1" t="n">
        <v>130000</v>
      </c>
      <c r="K173" s="29" t="s">
        <v>58</v>
      </c>
      <c r="N173" s="1" t="n">
        <v>44920.45</v>
      </c>
      <c r="O173" s="14"/>
    </row>
    <row r="174" customFormat="false" ht="12.75" hidden="true" customHeight="false" outlineLevel="0" collapsed="false">
      <c r="A174" s="9" t="s">
        <v>2377</v>
      </c>
      <c r="B174" s="10" t="n">
        <v>40633</v>
      </c>
      <c r="C174" s="11" t="s">
        <v>2254</v>
      </c>
      <c r="D174" s="11" t="n">
        <v>1</v>
      </c>
      <c r="E174" s="11" t="s">
        <v>64</v>
      </c>
      <c r="F174" s="38" t="n">
        <v>10263</v>
      </c>
      <c r="G174" s="11" t="s">
        <v>65</v>
      </c>
      <c r="H174" s="11" t="s">
        <v>50</v>
      </c>
      <c r="I174" s="11" t="s">
        <v>2378</v>
      </c>
      <c r="L174" s="1" t="n">
        <v>255173.7</v>
      </c>
      <c r="M174" s="29" t="s">
        <v>2090</v>
      </c>
      <c r="N174" s="1" t="n">
        <v>-210253.25</v>
      </c>
      <c r="O174" s="14"/>
    </row>
    <row r="175" customFormat="false" ht="12.75" hidden="true" customHeight="false" outlineLevel="0" collapsed="false">
      <c r="A175" s="9" t="s">
        <v>2379</v>
      </c>
      <c r="B175" s="10" t="n">
        <v>40633</v>
      </c>
      <c r="C175" s="11" t="s">
        <v>2380</v>
      </c>
      <c r="D175" s="11" t="n">
        <v>1</v>
      </c>
      <c r="E175" s="11" t="s">
        <v>64</v>
      </c>
      <c r="F175" s="38" t="n">
        <v>10265</v>
      </c>
      <c r="G175" s="11" t="s">
        <v>65</v>
      </c>
      <c r="H175" s="11" t="s">
        <v>50</v>
      </c>
      <c r="I175" s="11" t="s">
        <v>2380</v>
      </c>
      <c r="L175" s="1" t="n">
        <v>33196.88</v>
      </c>
      <c r="M175" s="29" t="s">
        <v>2090</v>
      </c>
      <c r="N175" s="1" t="n">
        <v>-243450.13</v>
      </c>
      <c r="O175" s="14"/>
    </row>
    <row r="176" customFormat="false" ht="12.75" hidden="true" customHeight="false" outlineLevel="0" collapsed="false">
      <c r="A176" s="9" t="s">
        <v>2381</v>
      </c>
      <c r="B176" s="10" t="n">
        <v>40633</v>
      </c>
      <c r="C176" s="11"/>
      <c r="D176" s="11" t="n">
        <v>1</v>
      </c>
      <c r="E176" s="11" t="s">
        <v>64</v>
      </c>
      <c r="F176" s="38" t="n">
        <v>10268</v>
      </c>
      <c r="G176" s="11" t="s">
        <v>65</v>
      </c>
      <c r="H176" s="11" t="s">
        <v>106</v>
      </c>
      <c r="I176" s="11" t="s">
        <v>2382</v>
      </c>
      <c r="L176" s="1" t="n">
        <v>8701.61</v>
      </c>
      <c r="M176" s="29" t="n">
        <v>1</v>
      </c>
      <c r="N176" s="1" t="n">
        <v>-252151.74</v>
      </c>
      <c r="O176" s="14"/>
    </row>
    <row r="177" customFormat="false" ht="12.75" hidden="true" customHeight="false" outlineLevel="0" collapsed="false">
      <c r="A177" s="9" t="s">
        <v>2383</v>
      </c>
      <c r="B177" s="10" t="n">
        <v>40633</v>
      </c>
      <c r="C177" s="11" t="s">
        <v>2384</v>
      </c>
      <c r="D177" s="11" t="n">
        <v>1</v>
      </c>
      <c r="E177" s="11" t="s">
        <v>64</v>
      </c>
      <c r="F177" s="38" t="n">
        <v>10287</v>
      </c>
      <c r="G177" s="11" t="s">
        <v>65</v>
      </c>
      <c r="H177" s="11" t="s">
        <v>50</v>
      </c>
      <c r="I177" s="11" t="s">
        <v>2385</v>
      </c>
      <c r="J177" s="70" t="n">
        <v>120180.23</v>
      </c>
      <c r="K177" s="29" t="n">
        <v>6</v>
      </c>
      <c r="N177" s="1" t="n">
        <v>-131971.51</v>
      </c>
      <c r="O177" s="14"/>
    </row>
    <row r="178" customFormat="false" ht="12.75" hidden="true" customHeight="false" outlineLevel="0" collapsed="false">
      <c r="A178" s="9" t="s">
        <v>2383</v>
      </c>
      <c r="B178" s="10" t="n">
        <v>40633</v>
      </c>
      <c r="C178" s="11" t="s">
        <v>2384</v>
      </c>
      <c r="D178" s="11" t="n">
        <v>1</v>
      </c>
      <c r="E178" s="11" t="s">
        <v>64</v>
      </c>
      <c r="F178" s="38" t="n">
        <v>10287</v>
      </c>
      <c r="G178" s="11" t="s">
        <v>65</v>
      </c>
      <c r="H178" s="11" t="s">
        <v>50</v>
      </c>
      <c r="I178" s="11" t="s">
        <v>2385</v>
      </c>
      <c r="L178" s="1" t="n">
        <v>109968</v>
      </c>
      <c r="M178" s="29" t="s">
        <v>2090</v>
      </c>
      <c r="N178" s="1" t="n">
        <v>-241939.51</v>
      </c>
      <c r="O178" s="14"/>
    </row>
    <row r="179" customFormat="false" ht="13.5" hidden="true" customHeight="false" outlineLevel="0" collapsed="false">
      <c r="A179" s="20" t="s">
        <v>2386</v>
      </c>
      <c r="B179" s="21" t="n">
        <v>40633</v>
      </c>
      <c r="C179" s="22" t="s">
        <v>2387</v>
      </c>
      <c r="D179" s="22" t="n">
        <v>1</v>
      </c>
      <c r="E179" s="22" t="s">
        <v>64</v>
      </c>
      <c r="F179" s="43" t="n">
        <v>10289</v>
      </c>
      <c r="G179" s="22" t="s">
        <v>65</v>
      </c>
      <c r="H179" s="22" t="s">
        <v>56</v>
      </c>
      <c r="I179" s="22" t="s">
        <v>2388</v>
      </c>
      <c r="J179" s="23" t="n">
        <v>36000</v>
      </c>
      <c r="K179" s="45" t="s">
        <v>58</v>
      </c>
      <c r="L179" s="23"/>
      <c r="M179" s="45"/>
      <c r="N179" s="23" t="n">
        <v>-205939.51</v>
      </c>
      <c r="O179" s="26"/>
    </row>
    <row r="180" customFormat="false" ht="12.75" hidden="true" customHeight="false" outlineLevel="0" collapsed="false">
      <c r="A180" s="15" t="s">
        <v>2389</v>
      </c>
      <c r="B180" s="16" t="n">
        <v>40634</v>
      </c>
      <c r="C180" s="17"/>
      <c r="D180" s="17" t="n">
        <v>2</v>
      </c>
      <c r="E180" s="17" t="s">
        <v>1205</v>
      </c>
      <c r="F180" s="35" t="s">
        <v>2390</v>
      </c>
      <c r="G180" s="17" t="s">
        <v>1207</v>
      </c>
      <c r="H180" s="17" t="s">
        <v>1208</v>
      </c>
      <c r="I180" s="17" t="s">
        <v>2065</v>
      </c>
      <c r="J180" s="6" t="n">
        <v>16164.87</v>
      </c>
      <c r="K180" s="37" t="n">
        <v>1</v>
      </c>
      <c r="L180" s="6"/>
      <c r="M180" s="37"/>
      <c r="N180" s="6" t="n">
        <v>-189774.64</v>
      </c>
      <c r="O180" s="8"/>
    </row>
    <row r="181" customFormat="false" ht="12.75" hidden="true" customHeight="false" outlineLevel="0" collapsed="false">
      <c r="A181" s="9" t="s">
        <v>2391</v>
      </c>
      <c r="B181" s="10" t="n">
        <v>40634</v>
      </c>
      <c r="C181" s="11" t="s">
        <v>2392</v>
      </c>
      <c r="D181" s="11" t="n">
        <v>1</v>
      </c>
      <c r="E181" s="11" t="s">
        <v>64</v>
      </c>
      <c r="F181" s="38" t="n">
        <v>10278</v>
      </c>
      <c r="G181" s="11" t="s">
        <v>65</v>
      </c>
      <c r="H181" s="11" t="s">
        <v>56</v>
      </c>
      <c r="I181" s="11" t="s">
        <v>2393</v>
      </c>
      <c r="J181" s="1" t="n">
        <v>31544</v>
      </c>
      <c r="K181" s="29" t="s">
        <v>58</v>
      </c>
      <c r="N181" s="1" t="n">
        <v>-158230.64</v>
      </c>
      <c r="O181" s="14"/>
    </row>
    <row r="182" customFormat="false" ht="12.75" hidden="true" customHeight="false" outlineLevel="0" collapsed="false">
      <c r="A182" s="9" t="s">
        <v>2394</v>
      </c>
      <c r="B182" s="10" t="n">
        <v>40638</v>
      </c>
      <c r="C182" s="11"/>
      <c r="D182" s="11" t="n">
        <v>2</v>
      </c>
      <c r="E182" s="11" t="s">
        <v>1205</v>
      </c>
      <c r="F182" s="38" t="s">
        <v>2395</v>
      </c>
      <c r="G182" s="11" t="s">
        <v>1207</v>
      </c>
      <c r="H182" s="11" t="s">
        <v>1208</v>
      </c>
      <c r="I182" s="11" t="s">
        <v>2065</v>
      </c>
      <c r="J182" s="1" t="n">
        <v>58309.15</v>
      </c>
      <c r="K182" s="29" t="n">
        <v>1</v>
      </c>
      <c r="N182" s="1" t="n">
        <v>-99921.49</v>
      </c>
      <c r="O182" s="14"/>
    </row>
    <row r="183" customFormat="false" ht="12.75" hidden="true" customHeight="false" outlineLevel="0" collapsed="false">
      <c r="A183" s="9" t="s">
        <v>2396</v>
      </c>
      <c r="B183" s="10" t="n">
        <v>40638</v>
      </c>
      <c r="C183" s="11"/>
      <c r="D183" s="11" t="n">
        <v>2</v>
      </c>
      <c r="E183" s="11" t="s">
        <v>1205</v>
      </c>
      <c r="F183" s="38" t="s">
        <v>2397</v>
      </c>
      <c r="G183" s="11" t="s">
        <v>1207</v>
      </c>
      <c r="H183" s="11" t="s">
        <v>1208</v>
      </c>
      <c r="I183" s="11" t="s">
        <v>2065</v>
      </c>
      <c r="J183" s="1" t="n">
        <v>11138.11</v>
      </c>
      <c r="K183" s="29" t="n">
        <v>1</v>
      </c>
      <c r="N183" s="1" t="n">
        <v>-88783.38</v>
      </c>
      <c r="O183" s="14"/>
    </row>
    <row r="184" customFormat="false" ht="12.75" hidden="true" customHeight="false" outlineLevel="0" collapsed="false">
      <c r="A184" s="9" t="s">
        <v>2398</v>
      </c>
      <c r="B184" s="10" t="n">
        <v>40639</v>
      </c>
      <c r="C184" s="11"/>
      <c r="D184" s="11" t="n">
        <v>2</v>
      </c>
      <c r="E184" s="11" t="s">
        <v>1205</v>
      </c>
      <c r="F184" s="38" t="s">
        <v>2399</v>
      </c>
      <c r="G184" s="11" t="s">
        <v>1207</v>
      </c>
      <c r="H184" s="11" t="s">
        <v>1208</v>
      </c>
      <c r="I184" s="11" t="s">
        <v>2065</v>
      </c>
      <c r="J184" s="1" t="n">
        <v>1192.85</v>
      </c>
      <c r="K184" s="29" t="n">
        <v>1</v>
      </c>
      <c r="N184" s="1" t="n">
        <v>-87590.53</v>
      </c>
      <c r="O184" s="14"/>
    </row>
    <row r="185" customFormat="false" ht="12.75" hidden="true" customHeight="false" outlineLevel="0" collapsed="false">
      <c r="A185" s="9" t="s">
        <v>2400</v>
      </c>
      <c r="B185" s="10" t="n">
        <v>40640</v>
      </c>
      <c r="C185" s="11"/>
      <c r="D185" s="11" t="n">
        <v>2</v>
      </c>
      <c r="E185" s="11" t="s">
        <v>1205</v>
      </c>
      <c r="F185" s="38" t="s">
        <v>2401</v>
      </c>
      <c r="G185" s="11" t="s">
        <v>1207</v>
      </c>
      <c r="H185" s="11" t="s">
        <v>1208</v>
      </c>
      <c r="I185" s="11" t="s">
        <v>2065</v>
      </c>
      <c r="J185" s="1" t="n">
        <v>9539.57</v>
      </c>
      <c r="K185" s="29" t="n">
        <v>1</v>
      </c>
      <c r="N185" s="1" t="n">
        <v>-78050.96</v>
      </c>
      <c r="O185" s="14"/>
    </row>
    <row r="186" customFormat="false" ht="12.75" hidden="true" customHeight="false" outlineLevel="0" collapsed="false">
      <c r="A186" s="9" t="s">
        <v>2402</v>
      </c>
      <c r="B186" s="10" t="n">
        <v>40641</v>
      </c>
      <c r="C186" s="11" t="s">
        <v>98</v>
      </c>
      <c r="D186" s="11" t="n">
        <v>1</v>
      </c>
      <c r="E186" s="11" t="s">
        <v>64</v>
      </c>
      <c r="F186" s="38" t="n">
        <v>10323</v>
      </c>
      <c r="G186" s="11" t="s">
        <v>65</v>
      </c>
      <c r="H186" s="11" t="s">
        <v>56</v>
      </c>
      <c r="I186" s="11" t="s">
        <v>2403</v>
      </c>
      <c r="J186" s="1" t="n">
        <v>5000</v>
      </c>
      <c r="K186" s="29" t="s">
        <v>58</v>
      </c>
      <c r="N186" s="1" t="n">
        <v>-73050.96</v>
      </c>
      <c r="O186" s="14"/>
    </row>
    <row r="187" customFormat="false" ht="12.75" hidden="true" customHeight="false" outlineLevel="0" collapsed="false">
      <c r="A187" s="9" t="s">
        <v>2404</v>
      </c>
      <c r="B187" s="10" t="n">
        <v>40644</v>
      </c>
      <c r="C187" s="11"/>
      <c r="D187" s="11" t="n">
        <v>2</v>
      </c>
      <c r="E187" s="11" t="s">
        <v>1205</v>
      </c>
      <c r="F187" s="38" t="s">
        <v>2405</v>
      </c>
      <c r="G187" s="11" t="s">
        <v>1207</v>
      </c>
      <c r="H187" s="11" t="s">
        <v>1208</v>
      </c>
      <c r="I187" s="11" t="s">
        <v>2065</v>
      </c>
      <c r="J187" s="1" t="n">
        <v>199.45</v>
      </c>
      <c r="K187" s="29" t="n">
        <v>1</v>
      </c>
      <c r="N187" s="1" t="n">
        <v>-72851.51</v>
      </c>
      <c r="O187" s="14"/>
    </row>
    <row r="188" customFormat="false" ht="12.75" hidden="true" customHeight="false" outlineLevel="0" collapsed="false">
      <c r="A188" s="9" t="s">
        <v>2406</v>
      </c>
      <c r="B188" s="10" t="n">
        <v>40644</v>
      </c>
      <c r="C188" s="11"/>
      <c r="D188" s="11" t="n">
        <v>2</v>
      </c>
      <c r="E188" s="11" t="s">
        <v>1205</v>
      </c>
      <c r="F188" s="38" t="s">
        <v>2407</v>
      </c>
      <c r="G188" s="11" t="s">
        <v>1207</v>
      </c>
      <c r="H188" s="11" t="s">
        <v>1208</v>
      </c>
      <c r="I188" s="11" t="s">
        <v>2065</v>
      </c>
      <c r="J188" s="1" t="n">
        <v>10230.35</v>
      </c>
      <c r="K188" s="29" t="n">
        <v>1</v>
      </c>
      <c r="N188" s="1" t="n">
        <v>-62621.16</v>
      </c>
      <c r="O188" s="14"/>
    </row>
    <row r="189" customFormat="false" ht="12.75" hidden="true" customHeight="false" outlineLevel="0" collapsed="false">
      <c r="A189" s="9" t="s">
        <v>2408</v>
      </c>
      <c r="B189" s="10" t="n">
        <v>40644</v>
      </c>
      <c r="C189" s="11" t="s">
        <v>1276</v>
      </c>
      <c r="D189" s="11" t="n">
        <v>1</v>
      </c>
      <c r="E189" s="11" t="s">
        <v>124</v>
      </c>
      <c r="F189" s="38" t="n">
        <v>10341</v>
      </c>
      <c r="G189" s="11" t="s">
        <v>125</v>
      </c>
      <c r="H189" s="11" t="s">
        <v>56</v>
      </c>
      <c r="I189" s="11" t="s">
        <v>2409</v>
      </c>
      <c r="L189" s="1" t="n">
        <v>16550</v>
      </c>
      <c r="M189" s="29" t="s">
        <v>58</v>
      </c>
      <c r="N189" s="1" t="n">
        <v>-79171.16</v>
      </c>
      <c r="O189" s="14"/>
    </row>
    <row r="190" customFormat="false" ht="12.75" hidden="true" customHeight="false" outlineLevel="0" collapsed="false">
      <c r="A190" s="9" t="s">
        <v>2410</v>
      </c>
      <c r="B190" s="10" t="n">
        <v>40645</v>
      </c>
      <c r="C190" s="11"/>
      <c r="D190" s="11" t="n">
        <v>2</v>
      </c>
      <c r="E190" s="11" t="s">
        <v>1205</v>
      </c>
      <c r="F190" s="38" t="s">
        <v>2411</v>
      </c>
      <c r="G190" s="11" t="s">
        <v>1207</v>
      </c>
      <c r="H190" s="11" t="s">
        <v>1208</v>
      </c>
      <c r="I190" s="11" t="s">
        <v>2065</v>
      </c>
      <c r="J190" s="1" t="n">
        <v>41.32</v>
      </c>
      <c r="K190" s="29" t="s">
        <v>58</v>
      </c>
      <c r="N190" s="1" t="n">
        <v>-79129.84</v>
      </c>
      <c r="O190" s="14"/>
    </row>
    <row r="191" customFormat="false" ht="12.75" hidden="true" customHeight="false" outlineLevel="0" collapsed="false">
      <c r="A191" s="9" t="s">
        <v>2412</v>
      </c>
      <c r="B191" s="10" t="n">
        <v>40645</v>
      </c>
      <c r="C191" s="11"/>
      <c r="D191" s="11" t="n">
        <v>2</v>
      </c>
      <c r="E191" s="11" t="s">
        <v>1212</v>
      </c>
      <c r="F191" s="38" t="s">
        <v>2413</v>
      </c>
      <c r="G191" s="11" t="s">
        <v>1214</v>
      </c>
      <c r="H191" s="11" t="s">
        <v>1208</v>
      </c>
      <c r="I191" s="11" t="s">
        <v>2065</v>
      </c>
      <c r="L191" s="1" t="n">
        <v>41.32</v>
      </c>
      <c r="M191" s="29" t="s">
        <v>58</v>
      </c>
      <c r="N191" s="1" t="n">
        <v>-79171.16</v>
      </c>
      <c r="O191" s="14"/>
    </row>
    <row r="192" customFormat="false" ht="12.75" hidden="true" customHeight="false" outlineLevel="0" collapsed="false">
      <c r="A192" s="9" t="s">
        <v>2414</v>
      </c>
      <c r="B192" s="10" t="n">
        <v>40645</v>
      </c>
      <c r="C192" s="11"/>
      <c r="D192" s="11" t="n">
        <v>2</v>
      </c>
      <c r="E192" s="11" t="s">
        <v>1205</v>
      </c>
      <c r="F192" s="38" t="s">
        <v>2415</v>
      </c>
      <c r="G192" s="11" t="s">
        <v>1207</v>
      </c>
      <c r="H192" s="11" t="s">
        <v>1208</v>
      </c>
      <c r="I192" s="11" t="s">
        <v>2065</v>
      </c>
      <c r="J192" s="1" t="n">
        <v>41.32</v>
      </c>
      <c r="K192" s="29" t="n">
        <v>1</v>
      </c>
      <c r="N192" s="1" t="n">
        <v>-79129.84</v>
      </c>
      <c r="O192" s="14"/>
    </row>
    <row r="193" customFormat="false" ht="12.75" hidden="true" customHeight="false" outlineLevel="0" collapsed="false">
      <c r="A193" s="9" t="s">
        <v>2416</v>
      </c>
      <c r="B193" s="10" t="n">
        <v>40646</v>
      </c>
      <c r="C193" s="11"/>
      <c r="D193" s="11" t="n">
        <v>2</v>
      </c>
      <c r="E193" s="11" t="s">
        <v>1205</v>
      </c>
      <c r="F193" s="38" t="s">
        <v>2417</v>
      </c>
      <c r="G193" s="11" t="s">
        <v>1207</v>
      </c>
      <c r="H193" s="11" t="s">
        <v>1208</v>
      </c>
      <c r="I193" s="11" t="s">
        <v>2065</v>
      </c>
      <c r="J193" s="1" t="n">
        <v>13962.37</v>
      </c>
      <c r="K193" s="29" t="n">
        <v>1</v>
      </c>
      <c r="N193" s="1" t="n">
        <v>-65167.47</v>
      </c>
      <c r="O193" s="14"/>
    </row>
    <row r="194" customFormat="false" ht="12.75" hidden="true" customHeight="false" outlineLevel="0" collapsed="false">
      <c r="A194" s="9" t="s">
        <v>2418</v>
      </c>
      <c r="B194" s="10" t="n">
        <v>40648</v>
      </c>
      <c r="C194" s="11"/>
      <c r="D194" s="11" t="n">
        <v>2</v>
      </c>
      <c r="E194" s="11" t="s">
        <v>1205</v>
      </c>
      <c r="F194" s="38" t="s">
        <v>2419</v>
      </c>
      <c r="G194" s="11" t="s">
        <v>1207</v>
      </c>
      <c r="H194" s="11" t="s">
        <v>1208</v>
      </c>
      <c r="I194" s="11" t="s">
        <v>2065</v>
      </c>
      <c r="J194" s="1" t="n">
        <v>16704</v>
      </c>
      <c r="K194" s="29" t="n">
        <v>1</v>
      </c>
      <c r="N194" s="1" t="n">
        <v>-48463.47</v>
      </c>
      <c r="O194" s="14"/>
    </row>
    <row r="195" customFormat="false" ht="12.75" hidden="true" customHeight="false" outlineLevel="0" collapsed="false">
      <c r="A195" s="9" t="s">
        <v>2420</v>
      </c>
      <c r="B195" s="10" t="n">
        <v>40648</v>
      </c>
      <c r="C195" s="11" t="s">
        <v>2421</v>
      </c>
      <c r="D195" s="11" t="n">
        <v>1</v>
      </c>
      <c r="E195" s="11" t="s">
        <v>64</v>
      </c>
      <c r="F195" s="38" t="n">
        <v>10332</v>
      </c>
      <c r="G195" s="11" t="s">
        <v>65</v>
      </c>
      <c r="H195" s="11" t="s">
        <v>50</v>
      </c>
      <c r="I195" s="11" t="s">
        <v>2422</v>
      </c>
      <c r="J195" s="1" t="n">
        <v>70000</v>
      </c>
      <c r="K195" s="29" t="s">
        <v>58</v>
      </c>
      <c r="N195" s="1" t="n">
        <v>21536.53</v>
      </c>
      <c r="O195" s="14"/>
    </row>
    <row r="196" customFormat="false" ht="12.75" hidden="true" customHeight="false" outlineLevel="0" collapsed="false">
      <c r="A196" s="9" t="s">
        <v>2423</v>
      </c>
      <c r="B196" s="10" t="n">
        <v>40648</v>
      </c>
      <c r="C196" s="11"/>
      <c r="D196" s="11" t="n">
        <v>2</v>
      </c>
      <c r="E196" s="11" t="s">
        <v>1205</v>
      </c>
      <c r="F196" s="38" t="s">
        <v>2424</v>
      </c>
      <c r="G196" s="11" t="s">
        <v>1207</v>
      </c>
      <c r="H196" s="11" t="s">
        <v>1208</v>
      </c>
      <c r="I196" s="11" t="s">
        <v>2065</v>
      </c>
      <c r="J196" s="1" t="n">
        <v>17714.29</v>
      </c>
      <c r="K196" s="29" t="n">
        <v>1</v>
      </c>
      <c r="N196" s="1" t="n">
        <v>39250.82</v>
      </c>
      <c r="O196" s="14"/>
    </row>
    <row r="197" customFormat="false" ht="12.75" hidden="true" customHeight="false" outlineLevel="0" collapsed="false">
      <c r="A197" s="71" t="s">
        <v>2425</v>
      </c>
      <c r="B197" s="72" t="n">
        <v>40649</v>
      </c>
      <c r="C197" s="73" t="s">
        <v>2112</v>
      </c>
      <c r="D197" s="73" t="n">
        <v>1</v>
      </c>
      <c r="E197" s="73" t="s">
        <v>64</v>
      </c>
      <c r="F197" s="74" t="n">
        <v>10334</v>
      </c>
      <c r="G197" s="73" t="s">
        <v>65</v>
      </c>
      <c r="H197" s="73" t="s">
        <v>50</v>
      </c>
      <c r="I197" s="73" t="s">
        <v>2426</v>
      </c>
      <c r="J197" s="13" t="n">
        <v>84565.39</v>
      </c>
      <c r="K197" s="29" t="n">
        <v>6</v>
      </c>
      <c r="N197" s="1" t="n">
        <v>123816.21</v>
      </c>
      <c r="O197" s="14"/>
    </row>
    <row r="198" customFormat="false" ht="12.75" hidden="true" customHeight="false" outlineLevel="0" collapsed="false">
      <c r="A198" s="9" t="s">
        <v>2427</v>
      </c>
      <c r="B198" s="10" t="n">
        <v>40649</v>
      </c>
      <c r="C198" s="11" t="s">
        <v>71</v>
      </c>
      <c r="D198" s="11" t="n">
        <v>1</v>
      </c>
      <c r="E198" s="11" t="s">
        <v>64</v>
      </c>
      <c r="F198" s="38" t="n">
        <v>10364</v>
      </c>
      <c r="G198" s="11" t="s">
        <v>65</v>
      </c>
      <c r="H198" s="11" t="s">
        <v>56</v>
      </c>
      <c r="I198" s="11" t="s">
        <v>2428</v>
      </c>
      <c r="J198" s="1" t="n">
        <v>4200</v>
      </c>
      <c r="K198" s="29" t="s">
        <v>58</v>
      </c>
      <c r="N198" s="1" t="n">
        <v>128016.21</v>
      </c>
      <c r="O198" s="14"/>
    </row>
    <row r="199" customFormat="false" ht="12.75" hidden="true" customHeight="false" outlineLevel="0" collapsed="false">
      <c r="A199" s="9" t="s">
        <v>2429</v>
      </c>
      <c r="B199" s="10" t="n">
        <v>40653</v>
      </c>
      <c r="C199" s="11"/>
      <c r="D199" s="11" t="n">
        <v>2</v>
      </c>
      <c r="E199" s="11" t="s">
        <v>1205</v>
      </c>
      <c r="F199" s="38" t="s">
        <v>2430</v>
      </c>
      <c r="G199" s="11" t="s">
        <v>1207</v>
      </c>
      <c r="H199" s="11" t="s">
        <v>1208</v>
      </c>
      <c r="I199" s="11" t="s">
        <v>2065</v>
      </c>
      <c r="J199" s="1" t="n">
        <v>6131.7</v>
      </c>
      <c r="K199" s="29" t="n">
        <v>1</v>
      </c>
      <c r="N199" s="1" t="n">
        <v>134147.91</v>
      </c>
      <c r="O199" s="14"/>
    </row>
    <row r="200" customFormat="false" ht="12.75" hidden="true" customHeight="false" outlineLevel="0" collapsed="false">
      <c r="A200" s="9" t="s">
        <v>972</v>
      </c>
      <c r="B200" s="10" t="n">
        <v>40653</v>
      </c>
      <c r="C200" s="11" t="s">
        <v>973</v>
      </c>
      <c r="D200" s="11" t="n">
        <v>1</v>
      </c>
      <c r="E200" s="11" t="s">
        <v>524</v>
      </c>
      <c r="F200" s="38" t="n">
        <v>209</v>
      </c>
      <c r="G200" s="11" t="s">
        <v>475</v>
      </c>
      <c r="H200" s="11" t="s">
        <v>50</v>
      </c>
      <c r="I200" s="11" t="s">
        <v>872</v>
      </c>
      <c r="J200" s="70" t="n">
        <v>16550</v>
      </c>
      <c r="K200" s="29" t="n">
        <v>6</v>
      </c>
      <c r="N200" s="1" t="n">
        <v>150697.91</v>
      </c>
      <c r="O200" s="14"/>
    </row>
    <row r="201" customFormat="false" ht="12.75" hidden="true" customHeight="false" outlineLevel="0" collapsed="false">
      <c r="A201" s="9" t="s">
        <v>2431</v>
      </c>
      <c r="B201" s="10" t="n">
        <v>40658</v>
      </c>
      <c r="C201" s="11" t="s">
        <v>2254</v>
      </c>
      <c r="D201" s="11" t="n">
        <v>1</v>
      </c>
      <c r="E201" s="11" t="s">
        <v>64</v>
      </c>
      <c r="F201" s="38" t="n">
        <v>10400</v>
      </c>
      <c r="G201" s="11" t="s">
        <v>65</v>
      </c>
      <c r="H201" s="11" t="s">
        <v>50</v>
      </c>
      <c r="I201" s="11" t="s">
        <v>2432</v>
      </c>
      <c r="L201" s="1" t="n">
        <v>173491.34</v>
      </c>
      <c r="M201" s="29" t="s">
        <v>2090</v>
      </c>
      <c r="N201" s="1" t="n">
        <v>-22793.43</v>
      </c>
      <c r="O201" s="14"/>
    </row>
    <row r="202" customFormat="false" ht="12.75" hidden="true" customHeight="false" outlineLevel="0" collapsed="false">
      <c r="A202" s="9" t="s">
        <v>2433</v>
      </c>
      <c r="B202" s="10" t="n">
        <v>40658</v>
      </c>
      <c r="C202" s="11"/>
      <c r="D202" s="11" t="n">
        <v>2</v>
      </c>
      <c r="E202" s="11" t="s">
        <v>1205</v>
      </c>
      <c r="F202" s="38" t="s">
        <v>2434</v>
      </c>
      <c r="G202" s="11" t="s">
        <v>1207</v>
      </c>
      <c r="H202" s="11" t="s">
        <v>1208</v>
      </c>
      <c r="I202" s="11" t="s">
        <v>2065</v>
      </c>
      <c r="J202" s="1" t="n">
        <v>7156.64</v>
      </c>
      <c r="K202" s="29" t="n">
        <v>1</v>
      </c>
      <c r="N202" s="1" t="n">
        <v>-15636.79</v>
      </c>
      <c r="O202" s="14"/>
    </row>
    <row r="203" customFormat="false" ht="12.75" hidden="true" customHeight="false" outlineLevel="0" collapsed="false">
      <c r="A203" s="9" t="s">
        <v>2435</v>
      </c>
      <c r="B203" s="10" t="n">
        <v>40659</v>
      </c>
      <c r="C203" s="11" t="s">
        <v>561</v>
      </c>
      <c r="D203" s="11" t="n">
        <v>1</v>
      </c>
      <c r="E203" s="11" t="s">
        <v>54</v>
      </c>
      <c r="F203" s="38" t="n">
        <v>10429</v>
      </c>
      <c r="G203" s="11" t="s">
        <v>55</v>
      </c>
      <c r="H203" s="11" t="s">
        <v>56</v>
      </c>
      <c r="I203" s="11" t="s">
        <v>2436</v>
      </c>
      <c r="J203" s="1" t="n">
        <v>50000</v>
      </c>
      <c r="K203" s="29" t="s">
        <v>58</v>
      </c>
      <c r="N203" s="1" t="n">
        <v>34363.21</v>
      </c>
      <c r="O203" s="14"/>
    </row>
    <row r="204" customFormat="false" ht="12.75" hidden="true" customHeight="false" outlineLevel="0" collapsed="false">
      <c r="A204" s="9" t="s">
        <v>2437</v>
      </c>
      <c r="B204" s="10" t="n">
        <v>40661</v>
      </c>
      <c r="C204" s="11"/>
      <c r="D204" s="11" t="n">
        <v>2</v>
      </c>
      <c r="E204" s="11" t="s">
        <v>1205</v>
      </c>
      <c r="F204" s="38" t="s">
        <v>2438</v>
      </c>
      <c r="G204" s="11" t="s">
        <v>1207</v>
      </c>
      <c r="H204" s="11" t="s">
        <v>1208</v>
      </c>
      <c r="I204" s="11" t="s">
        <v>2065</v>
      </c>
      <c r="J204" s="1" t="n">
        <v>271.3</v>
      </c>
      <c r="K204" s="29" t="n">
        <v>1</v>
      </c>
      <c r="N204" s="1" t="n">
        <v>34634.51</v>
      </c>
      <c r="O204" s="14"/>
    </row>
    <row r="205" customFormat="false" ht="12.75" hidden="true" customHeight="false" outlineLevel="0" collapsed="false">
      <c r="A205" s="9" t="s">
        <v>2439</v>
      </c>
      <c r="B205" s="10" t="n">
        <v>40661</v>
      </c>
      <c r="C205" s="11" t="s">
        <v>2440</v>
      </c>
      <c r="D205" s="11" t="n">
        <v>1</v>
      </c>
      <c r="E205" s="11" t="s">
        <v>64</v>
      </c>
      <c r="F205" s="38" t="n">
        <v>10410</v>
      </c>
      <c r="G205" s="11" t="s">
        <v>65</v>
      </c>
      <c r="H205" s="11" t="s">
        <v>50</v>
      </c>
      <c r="I205" s="11" t="s">
        <v>2441</v>
      </c>
      <c r="L205" s="1" t="n">
        <v>30463.51</v>
      </c>
      <c r="M205" s="29" t="s">
        <v>58</v>
      </c>
      <c r="N205" s="1" t="n">
        <v>4171</v>
      </c>
      <c r="O205" s="14"/>
    </row>
    <row r="206" customFormat="false" ht="12.75" hidden="true" customHeight="false" outlineLevel="0" collapsed="false">
      <c r="A206" s="9" t="s">
        <v>2442</v>
      </c>
      <c r="B206" s="10" t="n">
        <v>40661</v>
      </c>
      <c r="C206" s="11"/>
      <c r="D206" s="11" t="n">
        <v>2</v>
      </c>
      <c r="E206" s="11" t="s">
        <v>1205</v>
      </c>
      <c r="F206" s="38" t="s">
        <v>2443</v>
      </c>
      <c r="G206" s="11" t="s">
        <v>1207</v>
      </c>
      <c r="H206" s="11" t="s">
        <v>1208</v>
      </c>
      <c r="I206" s="11" t="s">
        <v>2065</v>
      </c>
      <c r="J206" s="1" t="n">
        <v>13527.92</v>
      </c>
      <c r="K206" s="29" t="n">
        <v>1</v>
      </c>
      <c r="N206" s="1" t="n">
        <v>17698.92</v>
      </c>
      <c r="O206" s="14"/>
    </row>
    <row r="207" customFormat="false" ht="12.75" hidden="true" customHeight="false" outlineLevel="0" collapsed="false">
      <c r="A207" s="9" t="s">
        <v>2444</v>
      </c>
      <c r="B207" s="10" t="n">
        <v>40661</v>
      </c>
      <c r="C207" s="11" t="s">
        <v>2445</v>
      </c>
      <c r="D207" s="11" t="n">
        <v>1</v>
      </c>
      <c r="E207" s="11" t="s">
        <v>64</v>
      </c>
      <c r="F207" s="38" t="n">
        <v>10415</v>
      </c>
      <c r="G207" s="11" t="s">
        <v>65</v>
      </c>
      <c r="H207" s="11" t="s">
        <v>50</v>
      </c>
      <c r="I207" s="11" t="s">
        <v>2446</v>
      </c>
      <c r="L207" s="1" t="n">
        <v>98605.46</v>
      </c>
      <c r="M207" s="29" t="s">
        <v>2090</v>
      </c>
      <c r="N207" s="1" t="n">
        <v>-80906.54</v>
      </c>
      <c r="O207" s="14"/>
    </row>
    <row r="208" customFormat="false" ht="12.75" hidden="true" customHeight="false" outlineLevel="0" collapsed="false">
      <c r="A208" s="9" t="s">
        <v>2447</v>
      </c>
      <c r="B208" s="10" t="n">
        <v>40661</v>
      </c>
      <c r="C208" s="11" t="s">
        <v>901</v>
      </c>
      <c r="D208" s="11" t="n">
        <v>1</v>
      </c>
      <c r="E208" s="11" t="s">
        <v>54</v>
      </c>
      <c r="F208" s="38" t="n">
        <v>10435</v>
      </c>
      <c r="G208" s="11" t="s">
        <v>55</v>
      </c>
      <c r="H208" s="11" t="s">
        <v>56</v>
      </c>
      <c r="I208" s="11" t="s">
        <v>2448</v>
      </c>
      <c r="J208" s="1" t="n">
        <v>30463.51</v>
      </c>
      <c r="K208" s="29" t="s">
        <v>58</v>
      </c>
      <c r="N208" s="1" t="n">
        <v>-50443.03</v>
      </c>
      <c r="O208" s="14"/>
    </row>
    <row r="209" customFormat="false" ht="12.75" hidden="true" customHeight="false" outlineLevel="0" collapsed="false">
      <c r="A209" s="9" t="s">
        <v>2449</v>
      </c>
      <c r="B209" s="10" t="n">
        <v>40661</v>
      </c>
      <c r="C209" s="11" t="s">
        <v>696</v>
      </c>
      <c r="D209" s="11" t="n">
        <v>1</v>
      </c>
      <c r="E209" s="11" t="s">
        <v>54</v>
      </c>
      <c r="F209" s="38" t="n">
        <v>10436</v>
      </c>
      <c r="G209" s="11" t="s">
        <v>55</v>
      </c>
      <c r="H209" s="11" t="s">
        <v>56</v>
      </c>
      <c r="I209" s="11" t="s">
        <v>2450</v>
      </c>
      <c r="J209" s="1" t="n">
        <v>33070.86</v>
      </c>
      <c r="K209" s="29" t="s">
        <v>58</v>
      </c>
      <c r="N209" s="1" t="n">
        <v>-17372.17</v>
      </c>
      <c r="O209" s="14"/>
    </row>
    <row r="210" customFormat="false" ht="12.75" hidden="true" customHeight="false" outlineLevel="0" collapsed="false">
      <c r="A210" s="9" t="s">
        <v>2451</v>
      </c>
      <c r="B210" s="10" t="n">
        <v>40662</v>
      </c>
      <c r="C210" s="11" t="s">
        <v>2452</v>
      </c>
      <c r="D210" s="11" t="n">
        <v>3</v>
      </c>
      <c r="E210" s="11" t="s">
        <v>1760</v>
      </c>
      <c r="F210" s="38" t="n">
        <v>1004</v>
      </c>
      <c r="G210" s="11" t="s">
        <v>2293</v>
      </c>
      <c r="H210" s="11" t="s">
        <v>2244</v>
      </c>
      <c r="I210" s="11" t="s">
        <v>2453</v>
      </c>
      <c r="J210" s="1" t="n">
        <v>272038.8</v>
      </c>
      <c r="K210" s="29" t="s">
        <v>58</v>
      </c>
      <c r="N210" s="1" t="n">
        <v>254666.63</v>
      </c>
      <c r="O210" s="14"/>
    </row>
    <row r="211" customFormat="false" ht="12.75" hidden="true" customHeight="false" outlineLevel="0" collapsed="false">
      <c r="A211" s="9" t="s">
        <v>974</v>
      </c>
      <c r="B211" s="10" t="n">
        <v>40662</v>
      </c>
      <c r="C211" s="11"/>
      <c r="D211" s="11" t="n">
        <v>1</v>
      </c>
      <c r="E211" s="11" t="s">
        <v>64</v>
      </c>
      <c r="F211" s="38" t="n">
        <v>10422</v>
      </c>
      <c r="G211" s="11" t="s">
        <v>65</v>
      </c>
      <c r="H211" s="11" t="s">
        <v>106</v>
      </c>
      <c r="I211" s="11" t="s">
        <v>975</v>
      </c>
      <c r="J211" s="70" t="n">
        <v>298.17</v>
      </c>
      <c r="K211" s="29" t="n">
        <v>6</v>
      </c>
      <c r="N211" s="1" t="n">
        <v>254964.8</v>
      </c>
      <c r="O211" s="14"/>
    </row>
    <row r="212" customFormat="false" ht="12.75" hidden="true" customHeight="false" outlineLevel="0" collapsed="false">
      <c r="A212" s="9" t="s">
        <v>976</v>
      </c>
      <c r="B212" s="10" t="n">
        <v>40662</v>
      </c>
      <c r="C212" s="11"/>
      <c r="D212" s="11" t="n">
        <v>1</v>
      </c>
      <c r="E212" s="11" t="s">
        <v>64</v>
      </c>
      <c r="F212" s="38" t="n">
        <v>10423</v>
      </c>
      <c r="G212" s="11" t="s">
        <v>65</v>
      </c>
      <c r="H212" s="11" t="s">
        <v>106</v>
      </c>
      <c r="I212" s="11" t="s">
        <v>2454</v>
      </c>
      <c r="J212" s="70" t="n">
        <v>3006.58</v>
      </c>
      <c r="K212" s="29" t="n">
        <v>6</v>
      </c>
      <c r="N212" s="1" t="n">
        <v>257971.38</v>
      </c>
      <c r="O212" s="14"/>
    </row>
    <row r="213" customFormat="false" ht="12.75" hidden="true" customHeight="false" outlineLevel="0" collapsed="false">
      <c r="A213" s="9" t="s">
        <v>2455</v>
      </c>
      <c r="B213" s="10" t="n">
        <v>40662</v>
      </c>
      <c r="C213" s="11" t="s">
        <v>2456</v>
      </c>
      <c r="D213" s="11" t="n">
        <v>2</v>
      </c>
      <c r="E213" s="11" t="s">
        <v>533</v>
      </c>
      <c r="F213" s="38" t="s">
        <v>2457</v>
      </c>
      <c r="G213" s="11" t="s">
        <v>535</v>
      </c>
      <c r="H213" s="11" t="s">
        <v>536</v>
      </c>
      <c r="I213" s="11" t="s">
        <v>2065</v>
      </c>
      <c r="J213" s="1" t="n">
        <v>914.32</v>
      </c>
      <c r="K213" s="29" t="n">
        <v>1</v>
      </c>
      <c r="N213" s="1" t="n">
        <v>258885.7</v>
      </c>
      <c r="O213" s="14"/>
    </row>
    <row r="214" customFormat="false" ht="12.75" hidden="true" customHeight="false" outlineLevel="0" collapsed="false">
      <c r="A214" s="9" t="s">
        <v>2458</v>
      </c>
      <c r="B214" s="10" t="n">
        <v>40663</v>
      </c>
      <c r="C214" s="11"/>
      <c r="D214" s="11" t="n">
        <v>2</v>
      </c>
      <c r="E214" s="11" t="s">
        <v>1205</v>
      </c>
      <c r="F214" s="38" t="s">
        <v>2459</v>
      </c>
      <c r="G214" s="11" t="s">
        <v>1207</v>
      </c>
      <c r="H214" s="11" t="s">
        <v>1208</v>
      </c>
      <c r="I214" s="11" t="s">
        <v>2065</v>
      </c>
      <c r="J214" s="1" t="n">
        <v>21559.91</v>
      </c>
      <c r="K214" s="29" t="n">
        <v>1</v>
      </c>
      <c r="N214" s="1" t="n">
        <v>280445.61</v>
      </c>
      <c r="O214" s="14"/>
    </row>
    <row r="215" customFormat="false" ht="12.75" hidden="true" customHeight="false" outlineLevel="0" collapsed="false">
      <c r="A215" s="9" t="s">
        <v>2460</v>
      </c>
      <c r="B215" s="10" t="n">
        <v>40663</v>
      </c>
      <c r="C215" s="11" t="s">
        <v>2461</v>
      </c>
      <c r="D215" s="11" t="n">
        <v>1</v>
      </c>
      <c r="E215" s="11" t="s">
        <v>64</v>
      </c>
      <c r="F215" s="38" t="n">
        <v>10456</v>
      </c>
      <c r="G215" s="11" t="s">
        <v>65</v>
      </c>
      <c r="H215" s="11" t="s">
        <v>50</v>
      </c>
      <c r="I215" s="11" t="s">
        <v>2462</v>
      </c>
      <c r="J215" s="1" t="n">
        <v>105000</v>
      </c>
      <c r="K215" s="29" t="s">
        <v>58</v>
      </c>
      <c r="N215" s="1" t="n">
        <v>385445.61</v>
      </c>
      <c r="O215" s="14"/>
    </row>
    <row r="216" customFormat="false" ht="12.75" hidden="true" customHeight="false" outlineLevel="0" collapsed="false">
      <c r="A216" s="9" t="s">
        <v>2463</v>
      </c>
      <c r="B216" s="10" t="n">
        <v>40663</v>
      </c>
      <c r="C216" s="11" t="s">
        <v>2464</v>
      </c>
      <c r="D216" s="11" t="n">
        <v>1</v>
      </c>
      <c r="E216" s="11" t="s">
        <v>64</v>
      </c>
      <c r="F216" s="38" t="n">
        <v>10460</v>
      </c>
      <c r="G216" s="11" t="s">
        <v>65</v>
      </c>
      <c r="H216" s="11" t="s">
        <v>50</v>
      </c>
      <c r="I216" s="11" t="s">
        <v>2465</v>
      </c>
      <c r="L216" s="1" t="n">
        <v>117590.18</v>
      </c>
      <c r="M216" s="29" t="s">
        <v>58</v>
      </c>
      <c r="N216" s="1" t="n">
        <v>267855.43</v>
      </c>
      <c r="O216" s="14"/>
    </row>
    <row r="217" customFormat="false" ht="12.75" hidden="true" customHeight="false" outlineLevel="0" collapsed="false">
      <c r="A217" s="9" t="s">
        <v>2466</v>
      </c>
      <c r="B217" s="10" t="n">
        <v>40663</v>
      </c>
      <c r="C217" s="11" t="s">
        <v>2467</v>
      </c>
      <c r="D217" s="11" t="n">
        <v>1</v>
      </c>
      <c r="E217" s="11" t="s">
        <v>64</v>
      </c>
      <c r="F217" s="38" t="n">
        <v>10462</v>
      </c>
      <c r="G217" s="11" t="s">
        <v>65</v>
      </c>
      <c r="H217" s="11" t="s">
        <v>50</v>
      </c>
      <c r="I217" s="11" t="s">
        <v>2468</v>
      </c>
      <c r="J217" s="1" t="n">
        <v>175000</v>
      </c>
      <c r="K217" s="29" t="s">
        <v>58</v>
      </c>
      <c r="N217" s="1" t="n">
        <v>442855.43</v>
      </c>
      <c r="O217" s="14"/>
    </row>
    <row r="218" customFormat="false" ht="12.75" hidden="true" customHeight="false" outlineLevel="0" collapsed="false">
      <c r="A218" s="9" t="s">
        <v>2469</v>
      </c>
      <c r="B218" s="10" t="n">
        <v>40663</v>
      </c>
      <c r="C218" s="11" t="s">
        <v>2470</v>
      </c>
      <c r="D218" s="11" t="n">
        <v>1</v>
      </c>
      <c r="E218" s="11" t="s">
        <v>64</v>
      </c>
      <c r="F218" s="38" t="n">
        <v>10472</v>
      </c>
      <c r="G218" s="11" t="s">
        <v>65</v>
      </c>
      <c r="H218" s="11" t="s">
        <v>50</v>
      </c>
      <c r="I218" s="11" t="s">
        <v>2471</v>
      </c>
      <c r="L218" s="1" t="n">
        <v>135232.43</v>
      </c>
      <c r="M218" s="29" t="s">
        <v>2090</v>
      </c>
      <c r="N218" s="1" t="n">
        <v>307623</v>
      </c>
      <c r="O218" s="14"/>
    </row>
    <row r="219" customFormat="false" ht="12.75" hidden="true" customHeight="false" outlineLevel="0" collapsed="false">
      <c r="A219" s="9" t="s">
        <v>2469</v>
      </c>
      <c r="B219" s="10" t="n">
        <v>40663</v>
      </c>
      <c r="C219" s="11" t="s">
        <v>2470</v>
      </c>
      <c r="D219" s="11" t="n">
        <v>1</v>
      </c>
      <c r="E219" s="11" t="s">
        <v>64</v>
      </c>
      <c r="F219" s="38" t="n">
        <v>10472</v>
      </c>
      <c r="G219" s="11" t="s">
        <v>65</v>
      </c>
      <c r="H219" s="11" t="s">
        <v>50</v>
      </c>
      <c r="I219" s="11" t="s">
        <v>2471</v>
      </c>
      <c r="L219" s="1" t="n">
        <v>186390.45</v>
      </c>
      <c r="M219" s="29" t="s">
        <v>2090</v>
      </c>
      <c r="N219" s="1" t="n">
        <v>121232.55</v>
      </c>
      <c r="O219" s="14"/>
    </row>
    <row r="220" customFormat="false" ht="12.75" hidden="true" customHeight="false" outlineLevel="0" collapsed="false">
      <c r="A220" s="9" t="s">
        <v>2469</v>
      </c>
      <c r="B220" s="10" t="n">
        <v>40663</v>
      </c>
      <c r="C220" s="11" t="s">
        <v>2470</v>
      </c>
      <c r="D220" s="11" t="n">
        <v>1</v>
      </c>
      <c r="E220" s="11" t="s">
        <v>64</v>
      </c>
      <c r="F220" s="38" t="n">
        <v>10472</v>
      </c>
      <c r="G220" s="11" t="s">
        <v>65</v>
      </c>
      <c r="H220" s="11" t="s">
        <v>50</v>
      </c>
      <c r="I220" s="11" t="s">
        <v>2471</v>
      </c>
      <c r="L220" s="1" t="n">
        <v>19094.1</v>
      </c>
      <c r="M220" s="29" t="s">
        <v>2090</v>
      </c>
      <c r="N220" s="1" t="n">
        <v>102138.45</v>
      </c>
      <c r="O220" s="14"/>
    </row>
    <row r="221" customFormat="false" ht="12.75" hidden="true" customHeight="false" outlineLevel="0" collapsed="false">
      <c r="A221" s="71" t="s">
        <v>2469</v>
      </c>
      <c r="B221" s="72" t="n">
        <v>40663</v>
      </c>
      <c r="C221" s="73" t="s">
        <v>2470</v>
      </c>
      <c r="D221" s="73" t="n">
        <v>1</v>
      </c>
      <c r="E221" s="73" t="s">
        <v>64</v>
      </c>
      <c r="F221" s="74" t="n">
        <v>10472</v>
      </c>
      <c r="G221" s="73" t="s">
        <v>65</v>
      </c>
      <c r="H221" s="73" t="s">
        <v>50</v>
      </c>
      <c r="I221" s="73" t="s">
        <v>2471</v>
      </c>
      <c r="J221" s="13" t="n">
        <v>78183.79</v>
      </c>
      <c r="K221" s="29" t="n">
        <v>6</v>
      </c>
      <c r="N221" s="1" t="n">
        <v>180322.24</v>
      </c>
      <c r="O221" s="14"/>
    </row>
    <row r="222" customFormat="false" ht="12.75" hidden="true" customHeight="false" outlineLevel="0" collapsed="false">
      <c r="A222" s="9" t="s">
        <v>1478</v>
      </c>
      <c r="B222" s="10" t="n">
        <v>40663</v>
      </c>
      <c r="C222" s="11" t="s">
        <v>2472</v>
      </c>
      <c r="D222" s="11" t="n">
        <v>1</v>
      </c>
      <c r="E222" s="11" t="s">
        <v>64</v>
      </c>
      <c r="F222" s="38" t="n">
        <v>10512</v>
      </c>
      <c r="G222" s="11" t="s">
        <v>65</v>
      </c>
      <c r="H222" s="11" t="s">
        <v>50</v>
      </c>
      <c r="I222" s="11" t="s">
        <v>2473</v>
      </c>
      <c r="L222" s="1" t="n">
        <v>11841.38</v>
      </c>
      <c r="M222" s="29" t="n">
        <v>1</v>
      </c>
      <c r="N222" s="1" t="n">
        <v>168480.86</v>
      </c>
      <c r="O222" s="14"/>
    </row>
    <row r="223" customFormat="false" ht="12.75" hidden="true" customHeight="false" outlineLevel="0" collapsed="false">
      <c r="A223" s="9" t="s">
        <v>2474</v>
      </c>
      <c r="B223" s="10" t="n">
        <v>40663</v>
      </c>
      <c r="C223" s="11" t="s">
        <v>2380</v>
      </c>
      <c r="D223" s="11" t="n">
        <v>1</v>
      </c>
      <c r="E223" s="11" t="s">
        <v>64</v>
      </c>
      <c r="F223" s="38" t="n">
        <v>10540</v>
      </c>
      <c r="G223" s="11" t="s">
        <v>65</v>
      </c>
      <c r="H223" s="11" t="s">
        <v>50</v>
      </c>
      <c r="I223" s="11" t="s">
        <v>2475</v>
      </c>
      <c r="L223" s="1" t="n">
        <v>98475.49</v>
      </c>
      <c r="M223" s="29" t="s">
        <v>2090</v>
      </c>
      <c r="N223" s="1" t="n">
        <v>70005.37</v>
      </c>
      <c r="O223" s="14"/>
    </row>
    <row r="224" customFormat="false" ht="12.75" hidden="true" customHeight="false" outlineLevel="0" collapsed="false">
      <c r="A224" s="9" t="s">
        <v>145</v>
      </c>
      <c r="B224" s="10" t="n">
        <v>40663</v>
      </c>
      <c r="C224" s="11" t="s">
        <v>2476</v>
      </c>
      <c r="D224" s="11" t="n">
        <v>1</v>
      </c>
      <c r="E224" s="11" t="s">
        <v>64</v>
      </c>
      <c r="F224" s="38" t="n">
        <v>10541</v>
      </c>
      <c r="G224" s="11" t="s">
        <v>65</v>
      </c>
      <c r="H224" s="11" t="s">
        <v>50</v>
      </c>
      <c r="I224" s="11" t="s">
        <v>2477</v>
      </c>
      <c r="L224" s="75" t="n">
        <v>10848.09</v>
      </c>
      <c r="M224" s="29" t="n">
        <v>6</v>
      </c>
      <c r="N224" s="1" t="n">
        <v>59157.28</v>
      </c>
      <c r="O224" s="14"/>
    </row>
    <row r="225" customFormat="false" ht="12.75" hidden="true" customHeight="false" outlineLevel="0" collapsed="false">
      <c r="A225" s="9" t="s">
        <v>2478</v>
      </c>
      <c r="B225" s="10" t="n">
        <v>40663</v>
      </c>
      <c r="C225" s="11" t="s">
        <v>2479</v>
      </c>
      <c r="D225" s="11" t="n">
        <v>1</v>
      </c>
      <c r="E225" s="11" t="s">
        <v>524</v>
      </c>
      <c r="F225" s="38" t="n">
        <v>219</v>
      </c>
      <c r="G225" s="11" t="s">
        <v>475</v>
      </c>
      <c r="H225" s="11" t="s">
        <v>50</v>
      </c>
      <c r="I225" s="11" t="s">
        <v>2480</v>
      </c>
      <c r="L225" s="1" t="n">
        <v>1101.41</v>
      </c>
      <c r="M225" s="29" t="s">
        <v>2090</v>
      </c>
      <c r="N225" s="1" t="n">
        <v>58055.87</v>
      </c>
      <c r="O225" s="14"/>
    </row>
    <row r="226" customFormat="false" ht="12.75" hidden="true" customHeight="false" outlineLevel="0" collapsed="false">
      <c r="A226" s="9" t="s">
        <v>2481</v>
      </c>
      <c r="B226" s="10" t="n">
        <v>40663</v>
      </c>
      <c r="C226" s="11" t="s">
        <v>2482</v>
      </c>
      <c r="D226" s="11" t="n">
        <v>1</v>
      </c>
      <c r="E226" s="11" t="s">
        <v>64</v>
      </c>
      <c r="F226" s="38" t="n">
        <v>10545</v>
      </c>
      <c r="G226" s="11" t="s">
        <v>65</v>
      </c>
      <c r="H226" s="11" t="s">
        <v>50</v>
      </c>
      <c r="I226" s="11" t="s">
        <v>2483</v>
      </c>
      <c r="L226" s="1" t="n">
        <v>39718.4</v>
      </c>
      <c r="M226" s="29" t="s">
        <v>2090</v>
      </c>
      <c r="N226" s="1" t="n">
        <v>18337.47</v>
      </c>
      <c r="O226" s="14"/>
    </row>
    <row r="227" customFormat="false" ht="13.5" hidden="true" customHeight="false" outlineLevel="0" collapsed="false">
      <c r="A227" s="20" t="s">
        <v>2484</v>
      </c>
      <c r="B227" s="21" t="n">
        <v>40663</v>
      </c>
      <c r="C227" s="22" t="s">
        <v>2485</v>
      </c>
      <c r="D227" s="22" t="n">
        <v>1</v>
      </c>
      <c r="E227" s="22" t="s">
        <v>124</v>
      </c>
      <c r="F227" s="43" t="n">
        <v>10441</v>
      </c>
      <c r="G227" s="22" t="s">
        <v>125</v>
      </c>
      <c r="H227" s="22" t="s">
        <v>56</v>
      </c>
      <c r="I227" s="22" t="s">
        <v>2486</v>
      </c>
      <c r="J227" s="23"/>
      <c r="K227" s="45"/>
      <c r="L227" s="23" t="n">
        <v>272038.8</v>
      </c>
      <c r="M227" s="45" t="s">
        <v>58</v>
      </c>
      <c r="N227" s="23" t="n">
        <v>-253701.33</v>
      </c>
      <c r="O227" s="26"/>
    </row>
    <row r="228" customFormat="false" ht="12.75" hidden="true" customHeight="false" outlineLevel="0" collapsed="false">
      <c r="A228" s="15" t="s">
        <v>2487</v>
      </c>
      <c r="B228" s="16" t="n">
        <v>40665</v>
      </c>
      <c r="C228" s="17" t="s">
        <v>2488</v>
      </c>
      <c r="D228" s="17" t="n">
        <v>1</v>
      </c>
      <c r="E228" s="17" t="s">
        <v>64</v>
      </c>
      <c r="F228" s="35" t="n">
        <v>10480</v>
      </c>
      <c r="G228" s="17" t="s">
        <v>65</v>
      </c>
      <c r="H228" s="17" t="s">
        <v>56</v>
      </c>
      <c r="I228" s="17" t="s">
        <v>2489</v>
      </c>
      <c r="J228" s="6" t="n">
        <v>50000</v>
      </c>
      <c r="K228" s="37" t="s">
        <v>58</v>
      </c>
      <c r="L228" s="6"/>
      <c r="M228" s="37"/>
      <c r="N228" s="6" t="n">
        <v>-203701.33</v>
      </c>
      <c r="O228" s="8"/>
    </row>
    <row r="229" customFormat="false" ht="12.75" hidden="true" customHeight="false" outlineLevel="0" collapsed="false">
      <c r="A229" s="9" t="s">
        <v>2490</v>
      </c>
      <c r="B229" s="10" t="n">
        <v>40666</v>
      </c>
      <c r="C229" s="11" t="s">
        <v>2464</v>
      </c>
      <c r="D229" s="11" t="n">
        <v>1</v>
      </c>
      <c r="E229" s="11" t="s">
        <v>64</v>
      </c>
      <c r="F229" s="38" t="n">
        <v>10454</v>
      </c>
      <c r="G229" s="11" t="s">
        <v>65</v>
      </c>
      <c r="H229" s="11" t="s">
        <v>50</v>
      </c>
      <c r="I229" s="11" t="s">
        <v>2491</v>
      </c>
      <c r="L229" s="1" t="n">
        <v>117590.18</v>
      </c>
      <c r="M229" s="29" t="s">
        <v>58</v>
      </c>
      <c r="N229" s="1" t="n">
        <v>-321291.51</v>
      </c>
      <c r="O229" s="14"/>
    </row>
    <row r="230" customFormat="false" ht="12.75" hidden="true" customHeight="false" outlineLevel="0" collapsed="false">
      <c r="A230" s="9" t="s">
        <v>2492</v>
      </c>
      <c r="B230" s="10" t="n">
        <v>40666</v>
      </c>
      <c r="C230" s="11" t="s">
        <v>2464</v>
      </c>
      <c r="D230" s="11" t="n">
        <v>1</v>
      </c>
      <c r="E230" s="11" t="s">
        <v>64</v>
      </c>
      <c r="F230" s="38" t="n">
        <v>11969</v>
      </c>
      <c r="G230" s="11" t="s">
        <v>65</v>
      </c>
      <c r="H230" s="11" t="s">
        <v>220</v>
      </c>
      <c r="I230" s="11" t="s">
        <v>2493</v>
      </c>
      <c r="J230" s="1" t="n">
        <v>117590.18</v>
      </c>
      <c r="K230" s="29" t="s">
        <v>58</v>
      </c>
      <c r="N230" s="1" t="n">
        <v>-203701.33</v>
      </c>
      <c r="O230" s="14"/>
    </row>
    <row r="231" customFormat="false" ht="12.75" hidden="true" customHeight="false" outlineLevel="0" collapsed="false">
      <c r="A231" s="9" t="s">
        <v>2494</v>
      </c>
      <c r="B231" s="10" t="n">
        <v>40667</v>
      </c>
      <c r="C231" s="11"/>
      <c r="D231" s="11" t="n">
        <v>2</v>
      </c>
      <c r="E231" s="11" t="s">
        <v>1205</v>
      </c>
      <c r="F231" s="38" t="s">
        <v>2495</v>
      </c>
      <c r="G231" s="11" t="s">
        <v>1207</v>
      </c>
      <c r="H231" s="11" t="s">
        <v>1208</v>
      </c>
      <c r="I231" s="11" t="s">
        <v>2065</v>
      </c>
      <c r="J231" s="1" t="n">
        <v>3532.29</v>
      </c>
      <c r="K231" s="29" t="n">
        <v>1</v>
      </c>
      <c r="N231" s="1" t="n">
        <v>-200169.04</v>
      </c>
      <c r="O231" s="14"/>
    </row>
    <row r="232" customFormat="false" ht="12.75" hidden="true" customHeight="false" outlineLevel="0" collapsed="false">
      <c r="A232" s="9" t="s">
        <v>2496</v>
      </c>
      <c r="B232" s="10" t="n">
        <v>40667</v>
      </c>
      <c r="C232" s="11"/>
      <c r="D232" s="11" t="n">
        <v>2</v>
      </c>
      <c r="E232" s="11" t="s">
        <v>1205</v>
      </c>
      <c r="F232" s="38" t="s">
        <v>2497</v>
      </c>
      <c r="G232" s="11" t="s">
        <v>1207</v>
      </c>
      <c r="H232" s="11" t="s">
        <v>1208</v>
      </c>
      <c r="I232" s="11" t="s">
        <v>2065</v>
      </c>
      <c r="J232" s="1" t="n">
        <v>470.15</v>
      </c>
      <c r="K232" s="29" t="n">
        <v>1</v>
      </c>
      <c r="N232" s="1" t="n">
        <v>-199698.89</v>
      </c>
      <c r="O232" s="14"/>
    </row>
    <row r="233" customFormat="false" ht="12.75" hidden="true" customHeight="false" outlineLevel="0" collapsed="false">
      <c r="A233" s="9" t="s">
        <v>2498</v>
      </c>
      <c r="B233" s="10" t="n">
        <v>40668</v>
      </c>
      <c r="C233" s="11"/>
      <c r="D233" s="11" t="n">
        <v>2</v>
      </c>
      <c r="E233" s="11" t="s">
        <v>1205</v>
      </c>
      <c r="F233" s="38" t="s">
        <v>2499</v>
      </c>
      <c r="G233" s="11" t="s">
        <v>1207</v>
      </c>
      <c r="H233" s="11" t="s">
        <v>1208</v>
      </c>
      <c r="I233" s="11" t="s">
        <v>2065</v>
      </c>
      <c r="J233" s="1" t="n">
        <v>195.44</v>
      </c>
      <c r="K233" s="29" t="n">
        <v>1</v>
      </c>
      <c r="N233" s="1" t="n">
        <v>-199503.45</v>
      </c>
      <c r="O233" s="14"/>
    </row>
    <row r="234" customFormat="false" ht="12.75" hidden="true" customHeight="false" outlineLevel="0" collapsed="false">
      <c r="A234" s="9" t="s">
        <v>2500</v>
      </c>
      <c r="B234" s="10" t="n">
        <v>40668</v>
      </c>
      <c r="C234" s="11"/>
      <c r="D234" s="11" t="n">
        <v>2</v>
      </c>
      <c r="E234" s="11" t="s">
        <v>1205</v>
      </c>
      <c r="F234" s="38" t="s">
        <v>2501</v>
      </c>
      <c r="G234" s="11" t="s">
        <v>1207</v>
      </c>
      <c r="H234" s="11" t="s">
        <v>1208</v>
      </c>
      <c r="I234" s="11" t="s">
        <v>2065</v>
      </c>
      <c r="J234" s="1" t="n">
        <v>3597.93</v>
      </c>
      <c r="K234" s="29" t="n">
        <v>1</v>
      </c>
      <c r="N234" s="1" t="n">
        <v>-195905.52</v>
      </c>
      <c r="O234" s="14"/>
    </row>
    <row r="235" customFormat="false" ht="12.75" hidden="true" customHeight="false" outlineLevel="0" collapsed="false">
      <c r="A235" s="9" t="s">
        <v>2502</v>
      </c>
      <c r="B235" s="10" t="n">
        <v>40669</v>
      </c>
      <c r="C235" s="11" t="s">
        <v>2503</v>
      </c>
      <c r="D235" s="11" t="n">
        <v>1</v>
      </c>
      <c r="E235" s="11" t="s">
        <v>64</v>
      </c>
      <c r="F235" s="38" t="n">
        <v>10533</v>
      </c>
      <c r="G235" s="11" t="s">
        <v>65</v>
      </c>
      <c r="H235" s="11" t="s">
        <v>56</v>
      </c>
      <c r="I235" s="11" t="s">
        <v>2504</v>
      </c>
      <c r="J235" s="1" t="n">
        <v>2000</v>
      </c>
      <c r="K235" s="29" t="s">
        <v>58</v>
      </c>
      <c r="N235" s="1" t="n">
        <v>-193905.52</v>
      </c>
      <c r="O235" s="14"/>
    </row>
    <row r="236" customFormat="false" ht="12.75" hidden="true" customHeight="false" outlineLevel="0" collapsed="false">
      <c r="A236" s="9" t="s">
        <v>2505</v>
      </c>
      <c r="B236" s="10" t="n">
        <v>40670</v>
      </c>
      <c r="C236" s="11" t="s">
        <v>2506</v>
      </c>
      <c r="D236" s="11" t="n">
        <v>1</v>
      </c>
      <c r="E236" s="11" t="s">
        <v>64</v>
      </c>
      <c r="F236" s="38" t="n">
        <v>10508</v>
      </c>
      <c r="G236" s="11" t="s">
        <v>65</v>
      </c>
      <c r="H236" s="11" t="s">
        <v>50</v>
      </c>
      <c r="I236" s="11" t="s">
        <v>2507</v>
      </c>
      <c r="J236" s="1" t="n">
        <v>159000</v>
      </c>
      <c r="K236" s="29" t="s">
        <v>58</v>
      </c>
      <c r="N236" s="1" t="n">
        <v>-34905.52</v>
      </c>
      <c r="O236" s="14"/>
    </row>
    <row r="237" customFormat="false" ht="12.75" hidden="true" customHeight="false" outlineLevel="0" collapsed="false">
      <c r="A237" s="9" t="s">
        <v>2508</v>
      </c>
      <c r="B237" s="10" t="n">
        <v>40670</v>
      </c>
      <c r="C237" s="11" t="s">
        <v>2509</v>
      </c>
      <c r="D237" s="11" t="n">
        <v>1</v>
      </c>
      <c r="E237" s="11" t="s">
        <v>64</v>
      </c>
      <c r="F237" s="38" t="n">
        <v>10509</v>
      </c>
      <c r="G237" s="11" t="s">
        <v>65</v>
      </c>
      <c r="H237" s="11" t="s">
        <v>50</v>
      </c>
      <c r="I237" s="11" t="s">
        <v>2510</v>
      </c>
      <c r="J237" s="1" t="n">
        <v>170000</v>
      </c>
      <c r="K237" s="29" t="s">
        <v>58</v>
      </c>
      <c r="N237" s="1" t="n">
        <v>135094.48</v>
      </c>
      <c r="O237" s="14"/>
    </row>
    <row r="238" customFormat="false" ht="12.75" hidden="true" customHeight="false" outlineLevel="0" collapsed="false">
      <c r="A238" s="9" t="s">
        <v>2511</v>
      </c>
      <c r="B238" s="10" t="n">
        <v>40670</v>
      </c>
      <c r="C238" s="11" t="s">
        <v>2512</v>
      </c>
      <c r="D238" s="11" t="n">
        <v>1</v>
      </c>
      <c r="E238" s="11" t="s">
        <v>64</v>
      </c>
      <c r="F238" s="38" t="n">
        <v>10510</v>
      </c>
      <c r="G238" s="11" t="s">
        <v>65</v>
      </c>
      <c r="H238" s="11" t="s">
        <v>50</v>
      </c>
      <c r="I238" s="11" t="s">
        <v>2513</v>
      </c>
      <c r="J238" s="1" t="n">
        <v>150000</v>
      </c>
      <c r="K238" s="29" t="s">
        <v>58</v>
      </c>
      <c r="N238" s="1" t="n">
        <v>285094.48</v>
      </c>
      <c r="O238" s="14"/>
    </row>
    <row r="239" customFormat="false" ht="12.75" hidden="true" customHeight="false" outlineLevel="0" collapsed="false">
      <c r="A239" s="9" t="s">
        <v>2514</v>
      </c>
      <c r="B239" s="10" t="n">
        <v>40673</v>
      </c>
      <c r="C239" s="11"/>
      <c r="D239" s="11" t="n">
        <v>2</v>
      </c>
      <c r="E239" s="11" t="s">
        <v>1205</v>
      </c>
      <c r="F239" s="38" t="s">
        <v>2515</v>
      </c>
      <c r="G239" s="11" t="s">
        <v>1207</v>
      </c>
      <c r="H239" s="11" t="s">
        <v>1208</v>
      </c>
      <c r="I239" s="11" t="s">
        <v>2065</v>
      </c>
      <c r="J239" s="1" t="n">
        <v>9848.62</v>
      </c>
      <c r="K239" s="29" t="n">
        <v>1</v>
      </c>
      <c r="N239" s="1" t="n">
        <v>294943.1</v>
      </c>
      <c r="O239" s="14"/>
    </row>
    <row r="240" customFormat="false" ht="12.75" hidden="true" customHeight="false" outlineLevel="0" collapsed="false">
      <c r="A240" s="9" t="s">
        <v>2516</v>
      </c>
      <c r="B240" s="10" t="n">
        <v>40674</v>
      </c>
      <c r="C240" s="11"/>
      <c r="D240" s="11" t="n">
        <v>2</v>
      </c>
      <c r="E240" s="11" t="s">
        <v>1205</v>
      </c>
      <c r="F240" s="38" t="s">
        <v>2517</v>
      </c>
      <c r="G240" s="11" t="s">
        <v>1207</v>
      </c>
      <c r="H240" s="11" t="s">
        <v>1208</v>
      </c>
      <c r="I240" s="11" t="s">
        <v>2065</v>
      </c>
      <c r="J240" s="1" t="n">
        <v>11143.31</v>
      </c>
      <c r="K240" s="29" t="n">
        <v>1</v>
      </c>
      <c r="N240" s="1" t="n">
        <v>306086.41</v>
      </c>
      <c r="O240" s="14"/>
    </row>
    <row r="241" customFormat="false" ht="12.75" hidden="true" customHeight="false" outlineLevel="0" collapsed="false">
      <c r="A241" s="9" t="s">
        <v>2518</v>
      </c>
      <c r="B241" s="10" t="n">
        <v>40674</v>
      </c>
      <c r="C241" s="11"/>
      <c r="D241" s="11" t="n">
        <v>2</v>
      </c>
      <c r="E241" s="11" t="s">
        <v>1205</v>
      </c>
      <c r="F241" s="38" t="s">
        <v>2519</v>
      </c>
      <c r="G241" s="11" t="s">
        <v>1207</v>
      </c>
      <c r="H241" s="11" t="s">
        <v>1208</v>
      </c>
      <c r="I241" s="11" t="s">
        <v>2065</v>
      </c>
      <c r="J241" s="1" t="n">
        <v>604.48</v>
      </c>
      <c r="K241" s="29" t="n">
        <v>1</v>
      </c>
      <c r="N241" s="1" t="n">
        <v>306690.89</v>
      </c>
      <c r="O241" s="14"/>
    </row>
    <row r="242" customFormat="false" ht="12.75" hidden="true" customHeight="false" outlineLevel="0" collapsed="false">
      <c r="A242" s="9" t="s">
        <v>2520</v>
      </c>
      <c r="B242" s="10" t="n">
        <v>40674</v>
      </c>
      <c r="C242" s="11" t="s">
        <v>1638</v>
      </c>
      <c r="D242" s="11" t="n">
        <v>1</v>
      </c>
      <c r="E242" s="11" t="s">
        <v>64</v>
      </c>
      <c r="F242" s="38" t="n">
        <v>10555</v>
      </c>
      <c r="G242" s="11" t="s">
        <v>65</v>
      </c>
      <c r="H242" s="11" t="s">
        <v>56</v>
      </c>
      <c r="I242" s="11" t="s">
        <v>2521</v>
      </c>
      <c r="J242" s="1" t="n">
        <v>103800</v>
      </c>
      <c r="K242" s="29" t="s">
        <v>58</v>
      </c>
      <c r="N242" s="1" t="n">
        <v>410490.89</v>
      </c>
      <c r="O242" s="14"/>
    </row>
    <row r="243" customFormat="false" ht="12.75" hidden="true" customHeight="false" outlineLevel="0" collapsed="false">
      <c r="A243" s="9" t="s">
        <v>2522</v>
      </c>
      <c r="B243" s="10" t="n">
        <v>40675</v>
      </c>
      <c r="C243" s="11"/>
      <c r="D243" s="11" t="n">
        <v>2</v>
      </c>
      <c r="E243" s="11" t="s">
        <v>1205</v>
      </c>
      <c r="F243" s="38" t="s">
        <v>2523</v>
      </c>
      <c r="G243" s="11" t="s">
        <v>1207</v>
      </c>
      <c r="H243" s="11" t="s">
        <v>1208</v>
      </c>
      <c r="I243" s="11" t="s">
        <v>2065</v>
      </c>
      <c r="J243" s="1" t="n">
        <v>3220.11</v>
      </c>
      <c r="K243" s="29" t="n">
        <v>1</v>
      </c>
      <c r="N243" s="1" t="n">
        <v>413711</v>
      </c>
      <c r="O243" s="14"/>
    </row>
    <row r="244" customFormat="false" ht="12.75" hidden="true" customHeight="false" outlineLevel="0" collapsed="false">
      <c r="A244" s="9" t="s">
        <v>2524</v>
      </c>
      <c r="B244" s="10" t="n">
        <v>40675</v>
      </c>
      <c r="C244" s="11" t="s">
        <v>2525</v>
      </c>
      <c r="D244" s="11" t="n">
        <v>1</v>
      </c>
      <c r="E244" s="11" t="s">
        <v>64</v>
      </c>
      <c r="F244" s="38" t="n">
        <v>10549</v>
      </c>
      <c r="G244" s="11" t="s">
        <v>65</v>
      </c>
      <c r="H244" s="11" t="s">
        <v>50</v>
      </c>
      <c r="I244" s="11" t="s">
        <v>2526</v>
      </c>
      <c r="L244" s="1" t="n">
        <v>101176.58</v>
      </c>
      <c r="M244" s="29" t="s">
        <v>2090</v>
      </c>
      <c r="N244" s="1" t="n">
        <v>312534.42</v>
      </c>
      <c r="O244" s="14"/>
    </row>
    <row r="245" customFormat="false" ht="12.75" hidden="true" customHeight="false" outlineLevel="0" collapsed="false">
      <c r="A245" s="9" t="s">
        <v>2527</v>
      </c>
      <c r="B245" s="10" t="n">
        <v>40675</v>
      </c>
      <c r="C245" s="11" t="s">
        <v>2307</v>
      </c>
      <c r="D245" s="11" t="n">
        <v>1</v>
      </c>
      <c r="E245" s="11" t="s">
        <v>64</v>
      </c>
      <c r="F245" s="38" t="n">
        <v>10589</v>
      </c>
      <c r="G245" s="11" t="s">
        <v>65</v>
      </c>
      <c r="H245" s="11" t="s">
        <v>56</v>
      </c>
      <c r="I245" s="11" t="s">
        <v>2528</v>
      </c>
      <c r="J245" s="1" t="n">
        <v>89990</v>
      </c>
      <c r="K245" s="29" t="s">
        <v>58</v>
      </c>
      <c r="N245" s="1" t="n">
        <v>402524.42</v>
      </c>
      <c r="O245" s="14"/>
    </row>
    <row r="246" customFormat="false" ht="12.75" hidden="true" customHeight="false" outlineLevel="0" collapsed="false">
      <c r="A246" s="9" t="s">
        <v>2527</v>
      </c>
      <c r="B246" s="10" t="n">
        <v>40675</v>
      </c>
      <c r="C246" s="11" t="s">
        <v>2307</v>
      </c>
      <c r="D246" s="11" t="n">
        <v>1</v>
      </c>
      <c r="E246" s="11" t="s">
        <v>64</v>
      </c>
      <c r="F246" s="38" t="n">
        <v>10589</v>
      </c>
      <c r="G246" s="11" t="s">
        <v>65</v>
      </c>
      <c r="H246" s="11" t="s">
        <v>56</v>
      </c>
      <c r="I246" s="11" t="s">
        <v>2529</v>
      </c>
      <c r="J246" s="1" t="n">
        <v>1000</v>
      </c>
      <c r="K246" s="29" t="s">
        <v>58</v>
      </c>
      <c r="N246" s="1" t="n">
        <v>403524.42</v>
      </c>
      <c r="O246" s="14"/>
    </row>
    <row r="247" customFormat="false" ht="12.75" hidden="true" customHeight="false" outlineLevel="0" collapsed="false">
      <c r="A247" s="9" t="s">
        <v>2530</v>
      </c>
      <c r="B247" s="10" t="n">
        <v>40676</v>
      </c>
      <c r="C247" s="11" t="s">
        <v>123</v>
      </c>
      <c r="D247" s="11" t="n">
        <v>1</v>
      </c>
      <c r="E247" s="11" t="s">
        <v>124</v>
      </c>
      <c r="F247" s="38" t="n">
        <v>10574</v>
      </c>
      <c r="G247" s="11" t="s">
        <v>125</v>
      </c>
      <c r="H247" s="11" t="s">
        <v>56</v>
      </c>
      <c r="I247" s="11" t="s">
        <v>2531</v>
      </c>
      <c r="L247" s="1" t="n">
        <v>57409.82</v>
      </c>
      <c r="M247" s="29" t="s">
        <v>58</v>
      </c>
      <c r="N247" s="1" t="n">
        <v>346114.6</v>
      </c>
      <c r="O247" s="14"/>
    </row>
    <row r="248" customFormat="false" ht="12.75" hidden="true" customHeight="false" outlineLevel="0" collapsed="false">
      <c r="A248" s="9" t="s">
        <v>2532</v>
      </c>
      <c r="B248" s="10" t="n">
        <v>40676</v>
      </c>
      <c r="C248" s="11" t="s">
        <v>581</v>
      </c>
      <c r="D248" s="11" t="n">
        <v>1</v>
      </c>
      <c r="E248" s="11" t="s">
        <v>124</v>
      </c>
      <c r="F248" s="38" t="n">
        <v>10576</v>
      </c>
      <c r="G248" s="11" t="s">
        <v>125</v>
      </c>
      <c r="H248" s="11" t="s">
        <v>56</v>
      </c>
      <c r="I248" s="11" t="s">
        <v>2533</v>
      </c>
      <c r="L248" s="1" t="n">
        <v>117590.18</v>
      </c>
      <c r="M248" s="29" t="s">
        <v>58</v>
      </c>
      <c r="N248" s="1" t="n">
        <v>228524.42</v>
      </c>
      <c r="O248" s="14"/>
    </row>
    <row r="249" customFormat="false" ht="12.75" hidden="true" customHeight="false" outlineLevel="0" collapsed="false">
      <c r="A249" s="9" t="s">
        <v>2534</v>
      </c>
      <c r="B249" s="10" t="n">
        <v>40679</v>
      </c>
      <c r="C249" s="11"/>
      <c r="D249" s="11" t="n">
        <v>2</v>
      </c>
      <c r="E249" s="11" t="s">
        <v>1205</v>
      </c>
      <c r="F249" s="38" t="s">
        <v>2535</v>
      </c>
      <c r="G249" s="11" t="s">
        <v>1207</v>
      </c>
      <c r="H249" s="11" t="s">
        <v>1208</v>
      </c>
      <c r="I249" s="11" t="s">
        <v>2065</v>
      </c>
      <c r="J249" s="1" t="n">
        <v>41.32</v>
      </c>
      <c r="K249" s="29" t="n">
        <v>1</v>
      </c>
      <c r="N249" s="1" t="n">
        <v>228565.74</v>
      </c>
      <c r="O249" s="14"/>
    </row>
    <row r="250" customFormat="false" ht="12.75" hidden="true" customHeight="false" outlineLevel="0" collapsed="false">
      <c r="A250" s="9" t="s">
        <v>2536</v>
      </c>
      <c r="B250" s="10" t="n">
        <v>40679</v>
      </c>
      <c r="C250" s="11" t="s">
        <v>2537</v>
      </c>
      <c r="D250" s="11" t="n">
        <v>1</v>
      </c>
      <c r="E250" s="11" t="s">
        <v>64</v>
      </c>
      <c r="F250" s="38" t="n">
        <v>10584</v>
      </c>
      <c r="G250" s="11" t="s">
        <v>65</v>
      </c>
      <c r="H250" s="11" t="s">
        <v>50</v>
      </c>
      <c r="I250" s="11" t="s">
        <v>2538</v>
      </c>
      <c r="J250" s="1" t="n">
        <v>25000</v>
      </c>
      <c r="K250" s="29" t="s">
        <v>58</v>
      </c>
      <c r="N250" s="1" t="n">
        <v>253565.74</v>
      </c>
      <c r="O250" s="14"/>
    </row>
    <row r="251" customFormat="false" ht="12.75" hidden="true" customHeight="false" outlineLevel="0" collapsed="false">
      <c r="A251" s="9" t="s">
        <v>2539</v>
      </c>
      <c r="B251" s="10" t="n">
        <v>40679</v>
      </c>
      <c r="C251" s="11" t="s">
        <v>101</v>
      </c>
      <c r="D251" s="11" t="n">
        <v>1</v>
      </c>
      <c r="E251" s="11" t="s">
        <v>64</v>
      </c>
      <c r="F251" s="38" t="n">
        <v>10603</v>
      </c>
      <c r="G251" s="11" t="s">
        <v>65</v>
      </c>
      <c r="H251" s="11" t="s">
        <v>56</v>
      </c>
      <c r="I251" s="11" t="s">
        <v>2540</v>
      </c>
      <c r="J251" s="1" t="n">
        <v>10000</v>
      </c>
      <c r="K251" s="29" t="s">
        <v>58</v>
      </c>
      <c r="N251" s="1" t="n">
        <v>263565.74</v>
      </c>
      <c r="O251" s="14"/>
    </row>
    <row r="252" customFormat="false" ht="12.75" hidden="true" customHeight="false" outlineLevel="0" collapsed="false">
      <c r="A252" s="9" t="s">
        <v>2539</v>
      </c>
      <c r="B252" s="10" t="n">
        <v>40679</v>
      </c>
      <c r="C252" s="11" t="s">
        <v>101</v>
      </c>
      <c r="D252" s="11" t="n">
        <v>1</v>
      </c>
      <c r="E252" s="11" t="s">
        <v>64</v>
      </c>
      <c r="F252" s="38" t="n">
        <v>10603</v>
      </c>
      <c r="G252" s="11" t="s">
        <v>65</v>
      </c>
      <c r="H252" s="11" t="s">
        <v>56</v>
      </c>
      <c r="I252" s="11" t="s">
        <v>2541</v>
      </c>
      <c r="J252" s="1" t="n">
        <v>5000</v>
      </c>
      <c r="K252" s="29" t="s">
        <v>58</v>
      </c>
      <c r="N252" s="1" t="n">
        <v>268565.74</v>
      </c>
      <c r="O252" s="14"/>
    </row>
    <row r="253" customFormat="false" ht="12.75" hidden="true" customHeight="false" outlineLevel="0" collapsed="false">
      <c r="A253" s="9" t="s">
        <v>2542</v>
      </c>
      <c r="B253" s="10" t="n">
        <v>40680</v>
      </c>
      <c r="C253" s="11"/>
      <c r="D253" s="11" t="n">
        <v>2</v>
      </c>
      <c r="E253" s="11" t="s">
        <v>1205</v>
      </c>
      <c r="F253" s="38" t="s">
        <v>2543</v>
      </c>
      <c r="G253" s="11" t="s">
        <v>1207</v>
      </c>
      <c r="H253" s="11" t="s">
        <v>1208</v>
      </c>
      <c r="I253" s="11" t="s">
        <v>2065</v>
      </c>
      <c r="J253" s="1" t="n">
        <v>8489.56</v>
      </c>
      <c r="K253" s="29" t="n">
        <v>1</v>
      </c>
      <c r="N253" s="1" t="n">
        <v>277055.3</v>
      </c>
      <c r="O253" s="14"/>
    </row>
    <row r="254" customFormat="false" ht="12.75" hidden="true" customHeight="false" outlineLevel="0" collapsed="false">
      <c r="A254" s="9" t="s">
        <v>2544</v>
      </c>
      <c r="B254" s="10" t="n">
        <v>40681</v>
      </c>
      <c r="C254" s="11"/>
      <c r="D254" s="11" t="n">
        <v>2</v>
      </c>
      <c r="E254" s="11" t="s">
        <v>1205</v>
      </c>
      <c r="F254" s="38" t="s">
        <v>2545</v>
      </c>
      <c r="G254" s="11" t="s">
        <v>1207</v>
      </c>
      <c r="H254" s="11" t="s">
        <v>1208</v>
      </c>
      <c r="I254" s="11" t="s">
        <v>2065</v>
      </c>
      <c r="J254" s="1" t="n">
        <v>1874.54</v>
      </c>
      <c r="K254" s="29" t="n">
        <v>1</v>
      </c>
      <c r="N254" s="1" t="n">
        <v>278929.84</v>
      </c>
      <c r="O254" s="14"/>
    </row>
    <row r="255" customFormat="false" ht="12.75" hidden="true" customHeight="false" outlineLevel="0" collapsed="false">
      <c r="A255" s="9" t="s">
        <v>2546</v>
      </c>
      <c r="B255" s="10" t="n">
        <v>40681</v>
      </c>
      <c r="C255" s="11" t="s">
        <v>2547</v>
      </c>
      <c r="D255" s="11" t="n">
        <v>1</v>
      </c>
      <c r="E255" s="11" t="s">
        <v>64</v>
      </c>
      <c r="F255" s="38" t="n">
        <v>10590</v>
      </c>
      <c r="G255" s="11" t="s">
        <v>65</v>
      </c>
      <c r="H255" s="11" t="s">
        <v>50</v>
      </c>
      <c r="I255" s="11" t="s">
        <v>2548</v>
      </c>
      <c r="J255" s="1" t="n">
        <v>140000</v>
      </c>
      <c r="K255" s="29" t="s">
        <v>58</v>
      </c>
      <c r="N255" s="1" t="n">
        <v>418929.84</v>
      </c>
      <c r="O255" s="14"/>
    </row>
    <row r="256" customFormat="false" ht="12.75" hidden="true" customHeight="false" outlineLevel="0" collapsed="false">
      <c r="A256" s="9" t="s">
        <v>2549</v>
      </c>
      <c r="B256" s="10" t="n">
        <v>40681</v>
      </c>
      <c r="C256" s="11" t="s">
        <v>182</v>
      </c>
      <c r="D256" s="11" t="n">
        <v>1</v>
      </c>
      <c r="E256" s="11" t="s">
        <v>64</v>
      </c>
      <c r="F256" s="38" t="n">
        <v>10610</v>
      </c>
      <c r="G256" s="11" t="s">
        <v>65</v>
      </c>
      <c r="H256" s="11" t="s">
        <v>56</v>
      </c>
      <c r="I256" s="11" t="s">
        <v>2550</v>
      </c>
      <c r="J256" s="1" t="n">
        <v>780</v>
      </c>
      <c r="K256" s="29" t="s">
        <v>58</v>
      </c>
      <c r="N256" s="1" t="n">
        <v>419709.84</v>
      </c>
      <c r="O256" s="14"/>
    </row>
    <row r="257" customFormat="false" ht="12.75" hidden="true" customHeight="false" outlineLevel="0" collapsed="false">
      <c r="A257" s="9" t="s">
        <v>2551</v>
      </c>
      <c r="B257" s="10" t="n">
        <v>40681</v>
      </c>
      <c r="C257" s="11" t="s">
        <v>1279</v>
      </c>
      <c r="D257" s="11" t="n">
        <v>1</v>
      </c>
      <c r="E257" s="11" t="s">
        <v>124</v>
      </c>
      <c r="F257" s="38" t="n">
        <v>10625</v>
      </c>
      <c r="G257" s="11" t="s">
        <v>125</v>
      </c>
      <c r="H257" s="11" t="s">
        <v>56</v>
      </c>
      <c r="I257" s="11" t="s">
        <v>2552</v>
      </c>
      <c r="L257" s="1" t="n">
        <v>16394</v>
      </c>
      <c r="M257" s="29" t="s">
        <v>58</v>
      </c>
      <c r="N257" s="1" t="n">
        <v>403315.84</v>
      </c>
      <c r="O257" s="14"/>
    </row>
    <row r="258" customFormat="false" ht="12.75" hidden="true" customHeight="false" outlineLevel="0" collapsed="false">
      <c r="A258" s="9" t="s">
        <v>2553</v>
      </c>
      <c r="B258" s="10" t="n">
        <v>40682</v>
      </c>
      <c r="C258" s="11" t="s">
        <v>2554</v>
      </c>
      <c r="D258" s="11" t="n">
        <v>3</v>
      </c>
      <c r="E258" s="11" t="s">
        <v>304</v>
      </c>
      <c r="F258" s="38" t="n">
        <v>846</v>
      </c>
      <c r="G258" s="11" t="s">
        <v>305</v>
      </c>
      <c r="H258" s="11" t="s">
        <v>50</v>
      </c>
      <c r="I258" s="11" t="s">
        <v>2555</v>
      </c>
      <c r="J258" s="1" t="n">
        <v>70000</v>
      </c>
      <c r="K258" s="29" t="s">
        <v>58</v>
      </c>
      <c r="N258" s="1" t="n">
        <v>473315.84</v>
      </c>
      <c r="O258" s="14"/>
    </row>
    <row r="259" customFormat="false" ht="12.75" hidden="true" customHeight="false" outlineLevel="0" collapsed="false">
      <c r="A259" s="9" t="s">
        <v>2556</v>
      </c>
      <c r="B259" s="10" t="n">
        <v>40682</v>
      </c>
      <c r="C259" s="11"/>
      <c r="D259" s="11" t="n">
        <v>2</v>
      </c>
      <c r="E259" s="11" t="s">
        <v>1205</v>
      </c>
      <c r="F259" s="38" t="s">
        <v>2557</v>
      </c>
      <c r="G259" s="11" t="s">
        <v>1207</v>
      </c>
      <c r="H259" s="11" t="s">
        <v>1208</v>
      </c>
      <c r="I259" s="11" t="s">
        <v>2065</v>
      </c>
      <c r="J259" s="1" t="n">
        <v>5959.18</v>
      </c>
      <c r="K259" s="29" t="n">
        <v>1</v>
      </c>
      <c r="N259" s="1" t="n">
        <v>479275.02</v>
      </c>
      <c r="O259" s="14"/>
    </row>
    <row r="260" customFormat="false" ht="12.75" hidden="true" customHeight="false" outlineLevel="0" collapsed="false">
      <c r="A260" s="9" t="s">
        <v>2558</v>
      </c>
      <c r="B260" s="10" t="n">
        <v>40682</v>
      </c>
      <c r="C260" s="11"/>
      <c r="D260" s="11" t="n">
        <v>2</v>
      </c>
      <c r="E260" s="11" t="s">
        <v>1205</v>
      </c>
      <c r="F260" s="38" t="s">
        <v>2559</v>
      </c>
      <c r="G260" s="11" t="s">
        <v>1207</v>
      </c>
      <c r="H260" s="11" t="s">
        <v>1208</v>
      </c>
      <c r="I260" s="11" t="s">
        <v>2065</v>
      </c>
      <c r="J260" s="1" t="n">
        <v>8061.03</v>
      </c>
      <c r="K260" s="29" t="n">
        <v>1</v>
      </c>
      <c r="N260" s="1" t="n">
        <v>487336.05</v>
      </c>
      <c r="O260" s="14"/>
    </row>
    <row r="261" customFormat="false" ht="12.75" hidden="true" customHeight="false" outlineLevel="0" collapsed="false">
      <c r="A261" s="9" t="s">
        <v>2560</v>
      </c>
      <c r="B261" s="10" t="n">
        <v>40682</v>
      </c>
      <c r="C261" s="11" t="s">
        <v>2561</v>
      </c>
      <c r="D261" s="11" t="n">
        <v>1</v>
      </c>
      <c r="E261" s="11" t="s">
        <v>64</v>
      </c>
      <c r="F261" s="38" t="n">
        <v>10601</v>
      </c>
      <c r="G261" s="11" t="s">
        <v>65</v>
      </c>
      <c r="H261" s="11" t="s">
        <v>50</v>
      </c>
      <c r="I261" s="11" t="s">
        <v>2562</v>
      </c>
      <c r="L261" s="1" t="n">
        <v>9523.6</v>
      </c>
      <c r="M261" s="29" t="s">
        <v>2090</v>
      </c>
      <c r="N261" s="1" t="n">
        <v>477812.45</v>
      </c>
      <c r="O261" s="14"/>
    </row>
    <row r="262" customFormat="false" ht="12.75" hidden="true" customHeight="false" outlineLevel="0" collapsed="false">
      <c r="A262" s="9" t="s">
        <v>2560</v>
      </c>
      <c r="B262" s="10" t="n">
        <v>40682</v>
      </c>
      <c r="C262" s="11" t="s">
        <v>2561</v>
      </c>
      <c r="D262" s="11" t="n">
        <v>1</v>
      </c>
      <c r="E262" s="11" t="s">
        <v>64</v>
      </c>
      <c r="F262" s="38" t="n">
        <v>10601</v>
      </c>
      <c r="G262" s="11" t="s">
        <v>65</v>
      </c>
      <c r="H262" s="11" t="s">
        <v>50</v>
      </c>
      <c r="I262" s="11" t="s">
        <v>2563</v>
      </c>
      <c r="L262" s="1" t="n">
        <v>5540.71</v>
      </c>
      <c r="M262" s="29" t="s">
        <v>2090</v>
      </c>
      <c r="N262" s="1" t="n">
        <v>472271.74</v>
      </c>
      <c r="O262" s="14"/>
    </row>
    <row r="263" customFormat="false" ht="12.75" hidden="true" customHeight="false" outlineLevel="0" collapsed="false">
      <c r="A263" s="9" t="s">
        <v>2564</v>
      </c>
      <c r="B263" s="10" t="n">
        <v>40682</v>
      </c>
      <c r="C263" s="11" t="s">
        <v>75</v>
      </c>
      <c r="D263" s="11" t="n">
        <v>1</v>
      </c>
      <c r="E263" s="11" t="s">
        <v>64</v>
      </c>
      <c r="F263" s="38" t="n">
        <v>10637</v>
      </c>
      <c r="G263" s="11" t="s">
        <v>65</v>
      </c>
      <c r="H263" s="11" t="s">
        <v>56</v>
      </c>
      <c r="I263" s="11" t="s">
        <v>2565</v>
      </c>
      <c r="J263" s="1" t="n">
        <v>2000</v>
      </c>
      <c r="K263" s="29" t="s">
        <v>58</v>
      </c>
      <c r="N263" s="1" t="n">
        <v>474271.74</v>
      </c>
      <c r="O263" s="14"/>
    </row>
    <row r="264" customFormat="false" ht="12.75" hidden="true" customHeight="false" outlineLevel="0" collapsed="false">
      <c r="A264" s="9" t="s">
        <v>2564</v>
      </c>
      <c r="B264" s="10" t="n">
        <v>40682</v>
      </c>
      <c r="C264" s="11" t="s">
        <v>75</v>
      </c>
      <c r="D264" s="11" t="n">
        <v>1</v>
      </c>
      <c r="E264" s="11" t="s">
        <v>64</v>
      </c>
      <c r="F264" s="38" t="n">
        <v>10637</v>
      </c>
      <c r="G264" s="11" t="s">
        <v>65</v>
      </c>
      <c r="H264" s="11" t="s">
        <v>56</v>
      </c>
      <c r="I264" s="11" t="s">
        <v>2566</v>
      </c>
      <c r="J264" s="1" t="n">
        <v>10000</v>
      </c>
      <c r="K264" s="29" t="s">
        <v>58</v>
      </c>
      <c r="N264" s="1" t="n">
        <v>484271.74</v>
      </c>
      <c r="O264" s="14"/>
    </row>
    <row r="265" customFormat="false" ht="12.75" hidden="true" customHeight="false" outlineLevel="0" collapsed="false">
      <c r="A265" s="9" t="s">
        <v>2564</v>
      </c>
      <c r="B265" s="10" t="n">
        <v>40682</v>
      </c>
      <c r="C265" s="11" t="s">
        <v>75</v>
      </c>
      <c r="D265" s="11" t="n">
        <v>1</v>
      </c>
      <c r="E265" s="11" t="s">
        <v>64</v>
      </c>
      <c r="F265" s="38" t="n">
        <v>10637</v>
      </c>
      <c r="G265" s="11" t="s">
        <v>65</v>
      </c>
      <c r="H265" s="11" t="s">
        <v>56</v>
      </c>
      <c r="I265" s="11" t="s">
        <v>2567</v>
      </c>
      <c r="J265" s="1" t="n">
        <v>10000</v>
      </c>
      <c r="K265" s="29" t="s">
        <v>58</v>
      </c>
      <c r="N265" s="1" t="n">
        <v>494271.74</v>
      </c>
      <c r="O265" s="14"/>
    </row>
    <row r="266" customFormat="false" ht="12.75" hidden="true" customHeight="false" outlineLevel="0" collapsed="false">
      <c r="A266" s="9" t="s">
        <v>2568</v>
      </c>
      <c r="B266" s="10" t="n">
        <v>40682</v>
      </c>
      <c r="C266" s="11" t="s">
        <v>2506</v>
      </c>
      <c r="D266" s="11" t="n">
        <v>1</v>
      </c>
      <c r="E266" s="11" t="s">
        <v>124</v>
      </c>
      <c r="F266" s="38" t="n">
        <v>10597</v>
      </c>
      <c r="G266" s="11" t="s">
        <v>125</v>
      </c>
      <c r="H266" s="11" t="s">
        <v>50</v>
      </c>
      <c r="I266" s="11" t="s">
        <v>2569</v>
      </c>
      <c r="L266" s="1" t="n">
        <v>125000</v>
      </c>
      <c r="M266" s="29" t="s">
        <v>58</v>
      </c>
      <c r="N266" s="1" t="n">
        <v>369271.74</v>
      </c>
      <c r="O266" s="14"/>
    </row>
    <row r="267" customFormat="false" ht="12.75" hidden="true" customHeight="false" outlineLevel="0" collapsed="false">
      <c r="A267" s="9" t="s">
        <v>2570</v>
      </c>
      <c r="B267" s="10" t="n">
        <v>40683</v>
      </c>
      <c r="C267" s="11"/>
      <c r="D267" s="11" t="n">
        <v>2</v>
      </c>
      <c r="E267" s="11" t="s">
        <v>1205</v>
      </c>
      <c r="F267" s="38" t="s">
        <v>2571</v>
      </c>
      <c r="G267" s="11" t="s">
        <v>1207</v>
      </c>
      <c r="H267" s="11" t="s">
        <v>1208</v>
      </c>
      <c r="I267" s="11" t="s">
        <v>2065</v>
      </c>
      <c r="J267" s="1" t="n">
        <v>2565.46</v>
      </c>
      <c r="K267" s="29" t="n">
        <v>1</v>
      </c>
      <c r="N267" s="1" t="n">
        <v>371837.2</v>
      </c>
      <c r="O267" s="14"/>
    </row>
    <row r="268" customFormat="false" ht="12.75" hidden="true" customHeight="false" outlineLevel="0" collapsed="false">
      <c r="A268" s="9" t="s">
        <v>2572</v>
      </c>
      <c r="B268" s="10" t="n">
        <v>40683</v>
      </c>
      <c r="C268" s="11"/>
      <c r="D268" s="11" t="n">
        <v>2</v>
      </c>
      <c r="E268" s="11" t="s">
        <v>1205</v>
      </c>
      <c r="F268" s="38" t="s">
        <v>2573</v>
      </c>
      <c r="G268" s="11" t="s">
        <v>1207</v>
      </c>
      <c r="H268" s="11" t="s">
        <v>1208</v>
      </c>
      <c r="I268" s="11" t="s">
        <v>2065</v>
      </c>
      <c r="J268" s="1" t="n">
        <v>181.12</v>
      </c>
      <c r="K268" s="29" t="n">
        <v>1</v>
      </c>
      <c r="N268" s="1" t="n">
        <v>372018.32</v>
      </c>
      <c r="O268" s="14"/>
    </row>
    <row r="269" customFormat="false" ht="12.75" hidden="true" customHeight="false" outlineLevel="0" collapsed="false">
      <c r="A269" s="9" t="s">
        <v>2574</v>
      </c>
      <c r="B269" s="10" t="n">
        <v>40684</v>
      </c>
      <c r="C269" s="11"/>
      <c r="D269" s="11" t="n">
        <v>2</v>
      </c>
      <c r="E269" s="11" t="s">
        <v>1205</v>
      </c>
      <c r="F269" s="38" t="s">
        <v>2575</v>
      </c>
      <c r="G269" s="11" t="s">
        <v>1207</v>
      </c>
      <c r="H269" s="11" t="s">
        <v>1208</v>
      </c>
      <c r="I269" s="11" t="s">
        <v>2065</v>
      </c>
      <c r="J269" s="1" t="n">
        <v>364.43</v>
      </c>
      <c r="K269" s="29" t="n">
        <v>1</v>
      </c>
      <c r="N269" s="1" t="n">
        <v>372382.75</v>
      </c>
      <c r="O269" s="14"/>
    </row>
    <row r="270" customFormat="false" ht="12.75" hidden="true" customHeight="false" outlineLevel="0" collapsed="false">
      <c r="A270" s="9" t="s">
        <v>2576</v>
      </c>
      <c r="B270" s="10" t="n">
        <v>40686</v>
      </c>
      <c r="C270" s="11" t="s">
        <v>2577</v>
      </c>
      <c r="D270" s="11" t="n">
        <v>3</v>
      </c>
      <c r="E270" s="11" t="s">
        <v>2578</v>
      </c>
      <c r="F270" s="38" t="n">
        <v>1088</v>
      </c>
      <c r="G270" s="11" t="s">
        <v>2579</v>
      </c>
      <c r="H270" s="11" t="s">
        <v>50</v>
      </c>
      <c r="I270" s="11" t="s">
        <v>2580</v>
      </c>
      <c r="J270" s="1" t="n">
        <v>14000</v>
      </c>
      <c r="K270" s="29" t="s">
        <v>58</v>
      </c>
      <c r="N270" s="1" t="n">
        <v>386382.75</v>
      </c>
      <c r="O270" s="14"/>
    </row>
    <row r="271" customFormat="false" ht="12.75" hidden="true" customHeight="false" outlineLevel="0" collapsed="false">
      <c r="A271" s="9" t="s">
        <v>2581</v>
      </c>
      <c r="B271" s="10" t="n">
        <v>40686</v>
      </c>
      <c r="C271" s="11" t="s">
        <v>2582</v>
      </c>
      <c r="D271" s="11" t="n">
        <v>3</v>
      </c>
      <c r="E271" s="11" t="s">
        <v>524</v>
      </c>
      <c r="F271" s="38" t="n">
        <v>11</v>
      </c>
      <c r="G271" s="11" t="s">
        <v>475</v>
      </c>
      <c r="H271" s="11" t="s">
        <v>50</v>
      </c>
      <c r="I271" s="11" t="s">
        <v>2583</v>
      </c>
      <c r="L271" s="1" t="n">
        <v>1740</v>
      </c>
      <c r="M271" s="29" t="s">
        <v>2090</v>
      </c>
      <c r="N271" s="1" t="n">
        <v>384642.75</v>
      </c>
      <c r="O271" s="14"/>
    </row>
    <row r="272" customFormat="false" ht="12.75" hidden="true" customHeight="false" outlineLevel="0" collapsed="false">
      <c r="A272" s="9" t="s">
        <v>2584</v>
      </c>
      <c r="B272" s="10" t="n">
        <v>40686</v>
      </c>
      <c r="C272" s="11"/>
      <c r="D272" s="11" t="n">
        <v>2</v>
      </c>
      <c r="E272" s="11" t="s">
        <v>1205</v>
      </c>
      <c r="F272" s="38" t="s">
        <v>2585</v>
      </c>
      <c r="G272" s="11" t="s">
        <v>1207</v>
      </c>
      <c r="H272" s="11" t="s">
        <v>1208</v>
      </c>
      <c r="I272" s="11" t="s">
        <v>2065</v>
      </c>
      <c r="J272" s="1" t="n">
        <v>239.54</v>
      </c>
      <c r="K272" s="29" t="n">
        <v>1</v>
      </c>
      <c r="N272" s="1" t="n">
        <v>384882.29</v>
      </c>
      <c r="O272" s="14"/>
    </row>
    <row r="273" customFormat="false" ht="12.75" hidden="true" customHeight="false" outlineLevel="0" collapsed="false">
      <c r="A273" s="9" t="s">
        <v>213</v>
      </c>
      <c r="B273" s="10" t="n">
        <v>40686</v>
      </c>
      <c r="C273" s="11"/>
      <c r="D273" s="11" t="n">
        <v>1</v>
      </c>
      <c r="E273" s="11" t="s">
        <v>64</v>
      </c>
      <c r="F273" s="38" t="n">
        <v>10636</v>
      </c>
      <c r="G273" s="11" t="s">
        <v>65</v>
      </c>
      <c r="H273" s="11" t="s">
        <v>106</v>
      </c>
      <c r="I273" s="11" t="s">
        <v>2586</v>
      </c>
      <c r="J273" s="70" t="n">
        <v>298.17</v>
      </c>
      <c r="K273" s="29" t="n">
        <v>6</v>
      </c>
      <c r="N273" s="1" t="n">
        <v>385180.46</v>
      </c>
      <c r="O273" s="14"/>
    </row>
    <row r="274" customFormat="false" ht="12.75" hidden="true" customHeight="false" outlineLevel="0" collapsed="false">
      <c r="A274" s="9" t="s">
        <v>213</v>
      </c>
      <c r="B274" s="10" t="n">
        <v>40686</v>
      </c>
      <c r="C274" s="11"/>
      <c r="D274" s="11" t="n">
        <v>1</v>
      </c>
      <c r="E274" s="11" t="s">
        <v>64</v>
      </c>
      <c r="F274" s="38" t="n">
        <v>10636</v>
      </c>
      <c r="G274" s="11" t="s">
        <v>65</v>
      </c>
      <c r="H274" s="11" t="s">
        <v>106</v>
      </c>
      <c r="I274" s="11" t="s">
        <v>1046</v>
      </c>
      <c r="J274" s="70" t="n">
        <v>3006.58</v>
      </c>
      <c r="K274" s="29" t="n">
        <v>6</v>
      </c>
      <c r="N274" s="1" t="n">
        <v>388187.04</v>
      </c>
      <c r="O274" s="14"/>
    </row>
    <row r="275" customFormat="false" ht="12.75" hidden="true" customHeight="false" outlineLevel="0" collapsed="false">
      <c r="A275" s="9" t="s">
        <v>2587</v>
      </c>
      <c r="B275" s="10" t="n">
        <v>40686</v>
      </c>
      <c r="C275" s="11" t="s">
        <v>2588</v>
      </c>
      <c r="D275" s="11" t="n">
        <v>1</v>
      </c>
      <c r="E275" s="11" t="s">
        <v>64</v>
      </c>
      <c r="F275" s="38" t="n">
        <v>11922</v>
      </c>
      <c r="G275" s="11" t="s">
        <v>65</v>
      </c>
      <c r="H275" s="11" t="s">
        <v>220</v>
      </c>
      <c r="I275" s="11" t="s">
        <v>2589</v>
      </c>
      <c r="L275" s="1" t="n">
        <v>14000</v>
      </c>
      <c r="M275" s="29" t="s">
        <v>58</v>
      </c>
      <c r="N275" s="1" t="n">
        <v>374187.04</v>
      </c>
      <c r="O275" s="14"/>
    </row>
    <row r="276" customFormat="false" ht="12.75" hidden="true" customHeight="false" outlineLevel="0" collapsed="false">
      <c r="A276" s="9" t="s">
        <v>2587</v>
      </c>
      <c r="B276" s="10" t="n">
        <v>40686</v>
      </c>
      <c r="C276" s="11" t="s">
        <v>2588</v>
      </c>
      <c r="D276" s="11" t="n">
        <v>1</v>
      </c>
      <c r="E276" s="11" t="s">
        <v>64</v>
      </c>
      <c r="F276" s="38" t="n">
        <v>11922</v>
      </c>
      <c r="G276" s="11" t="s">
        <v>65</v>
      </c>
      <c r="H276" s="11" t="s">
        <v>220</v>
      </c>
      <c r="I276" s="11" t="s">
        <v>2590</v>
      </c>
      <c r="J276" s="1" t="n">
        <v>14000</v>
      </c>
      <c r="K276" s="29" t="s">
        <v>58</v>
      </c>
      <c r="N276" s="1" t="n">
        <v>388187.04</v>
      </c>
      <c r="O276" s="14"/>
    </row>
    <row r="277" customFormat="false" ht="12.75" hidden="true" customHeight="false" outlineLevel="0" collapsed="false">
      <c r="A277" s="9" t="s">
        <v>1047</v>
      </c>
      <c r="B277" s="10" t="n">
        <v>40686</v>
      </c>
      <c r="C277" s="11" t="s">
        <v>773</v>
      </c>
      <c r="D277" s="11" t="n">
        <v>1</v>
      </c>
      <c r="E277" s="11" t="s">
        <v>1048</v>
      </c>
      <c r="F277" s="38" t="n">
        <v>12937</v>
      </c>
      <c r="G277" s="11" t="s">
        <v>91</v>
      </c>
      <c r="H277" s="11" t="s">
        <v>50</v>
      </c>
      <c r="I277" s="11" t="s">
        <v>1049</v>
      </c>
      <c r="J277" s="70" t="n">
        <v>16394</v>
      </c>
      <c r="K277" s="29" t="n">
        <v>6</v>
      </c>
      <c r="N277" s="1" t="n">
        <v>404581.04</v>
      </c>
      <c r="O277" s="14"/>
    </row>
    <row r="278" customFormat="false" ht="12.75" hidden="true" customHeight="false" outlineLevel="0" collapsed="false">
      <c r="A278" s="9" t="s">
        <v>2591</v>
      </c>
      <c r="B278" s="10" t="n">
        <v>40687</v>
      </c>
      <c r="C278" s="11"/>
      <c r="D278" s="11" t="n">
        <v>2</v>
      </c>
      <c r="E278" s="11" t="s">
        <v>1205</v>
      </c>
      <c r="F278" s="38" t="s">
        <v>2592</v>
      </c>
      <c r="G278" s="11" t="s">
        <v>1207</v>
      </c>
      <c r="H278" s="11" t="s">
        <v>1208</v>
      </c>
      <c r="I278" s="11" t="s">
        <v>2065</v>
      </c>
      <c r="J278" s="1" t="n">
        <v>10240.86</v>
      </c>
      <c r="K278" s="29" t="n">
        <v>1</v>
      </c>
      <c r="N278" s="1" t="n">
        <v>414821.9</v>
      </c>
      <c r="O278" s="14"/>
    </row>
    <row r="279" customFormat="false" ht="12.75" hidden="true" customHeight="false" outlineLevel="0" collapsed="false">
      <c r="A279" s="9" t="s">
        <v>2593</v>
      </c>
      <c r="B279" s="10" t="n">
        <v>40687</v>
      </c>
      <c r="C279" s="11"/>
      <c r="D279" s="11" t="n">
        <v>2</v>
      </c>
      <c r="E279" s="11" t="s">
        <v>1205</v>
      </c>
      <c r="F279" s="38" t="s">
        <v>2594</v>
      </c>
      <c r="G279" s="11" t="s">
        <v>1207</v>
      </c>
      <c r="H279" s="11" t="s">
        <v>1208</v>
      </c>
      <c r="I279" s="11" t="s">
        <v>2065</v>
      </c>
      <c r="J279" s="1" t="n">
        <v>299.48</v>
      </c>
      <c r="K279" s="29" t="n">
        <v>1</v>
      </c>
      <c r="N279" s="1" t="n">
        <v>415121.38</v>
      </c>
      <c r="O279" s="14"/>
    </row>
    <row r="280" customFormat="false" ht="12.75" hidden="true" customHeight="false" outlineLevel="0" collapsed="false">
      <c r="A280" s="9" t="s">
        <v>2595</v>
      </c>
      <c r="B280" s="10" t="n">
        <v>40687</v>
      </c>
      <c r="C280" s="11" t="s">
        <v>2596</v>
      </c>
      <c r="D280" s="11" t="n">
        <v>1</v>
      </c>
      <c r="E280" s="11" t="s">
        <v>64</v>
      </c>
      <c r="F280" s="38" t="n">
        <v>10644</v>
      </c>
      <c r="G280" s="11" t="s">
        <v>65</v>
      </c>
      <c r="H280" s="11" t="s">
        <v>50</v>
      </c>
      <c r="I280" s="11" t="s">
        <v>2597</v>
      </c>
      <c r="L280" s="1" t="n">
        <v>116000</v>
      </c>
      <c r="M280" s="29" t="s">
        <v>2090</v>
      </c>
      <c r="N280" s="1" t="n">
        <v>299121.38</v>
      </c>
      <c r="O280" s="14"/>
    </row>
    <row r="281" customFormat="false" ht="12.75" hidden="true" customHeight="false" outlineLevel="0" collapsed="false">
      <c r="A281" s="9" t="s">
        <v>2598</v>
      </c>
      <c r="B281" s="10" t="n">
        <v>40688</v>
      </c>
      <c r="C281" s="11"/>
      <c r="D281" s="11" t="n">
        <v>2</v>
      </c>
      <c r="E281" s="11" t="s">
        <v>1205</v>
      </c>
      <c r="F281" s="38" t="s">
        <v>2599</v>
      </c>
      <c r="G281" s="11" t="s">
        <v>1207</v>
      </c>
      <c r="H281" s="11" t="s">
        <v>1208</v>
      </c>
      <c r="I281" s="11" t="s">
        <v>2065</v>
      </c>
      <c r="J281" s="1" t="n">
        <v>174.23</v>
      </c>
      <c r="K281" s="29" t="s">
        <v>58</v>
      </c>
      <c r="N281" s="1" t="n">
        <v>299295.61</v>
      </c>
      <c r="O281" s="14"/>
    </row>
    <row r="282" customFormat="false" ht="12.75" hidden="true" customHeight="false" outlineLevel="0" collapsed="false">
      <c r="A282" s="9" t="s">
        <v>2600</v>
      </c>
      <c r="B282" s="10" t="n">
        <v>40688</v>
      </c>
      <c r="C282" s="11"/>
      <c r="D282" s="11" t="n">
        <v>2</v>
      </c>
      <c r="E282" s="11" t="s">
        <v>1212</v>
      </c>
      <c r="F282" s="38" t="s">
        <v>2601</v>
      </c>
      <c r="G282" s="11" t="s">
        <v>1214</v>
      </c>
      <c r="H282" s="11" t="s">
        <v>1208</v>
      </c>
      <c r="I282" s="11" t="s">
        <v>2065</v>
      </c>
      <c r="L282" s="1" t="n">
        <v>174.23</v>
      </c>
      <c r="M282" s="29" t="s">
        <v>58</v>
      </c>
      <c r="N282" s="1" t="n">
        <v>299121.38</v>
      </c>
      <c r="O282" s="14"/>
    </row>
    <row r="283" customFormat="false" ht="12.75" hidden="true" customHeight="false" outlineLevel="0" collapsed="false">
      <c r="A283" s="9" t="s">
        <v>2602</v>
      </c>
      <c r="B283" s="10" t="n">
        <v>40688</v>
      </c>
      <c r="C283" s="11" t="s">
        <v>2603</v>
      </c>
      <c r="D283" s="11" t="n">
        <v>1</v>
      </c>
      <c r="E283" s="11" t="s">
        <v>64</v>
      </c>
      <c r="F283" s="38" t="n">
        <v>10649</v>
      </c>
      <c r="G283" s="11" t="s">
        <v>65</v>
      </c>
      <c r="H283" s="11" t="s">
        <v>50</v>
      </c>
      <c r="I283" s="11" t="s">
        <v>2604</v>
      </c>
      <c r="L283" s="1" t="n">
        <v>129720.42</v>
      </c>
      <c r="M283" s="29" t="s">
        <v>2090</v>
      </c>
      <c r="N283" s="1" t="n">
        <v>169400.96</v>
      </c>
      <c r="O283" s="14"/>
    </row>
    <row r="284" customFormat="false" ht="12.75" hidden="true" customHeight="false" outlineLevel="0" collapsed="false">
      <c r="A284" s="9" t="s">
        <v>2605</v>
      </c>
      <c r="B284" s="10" t="n">
        <v>40689</v>
      </c>
      <c r="C284" s="11"/>
      <c r="D284" s="11" t="n">
        <v>2</v>
      </c>
      <c r="E284" s="11" t="s">
        <v>1205</v>
      </c>
      <c r="F284" s="38" t="s">
        <v>2606</v>
      </c>
      <c r="G284" s="11" t="s">
        <v>1207</v>
      </c>
      <c r="H284" s="11" t="s">
        <v>1208</v>
      </c>
      <c r="I284" s="11" t="s">
        <v>2065</v>
      </c>
      <c r="J284" s="1" t="n">
        <v>19400.61</v>
      </c>
      <c r="K284" s="29" t="n">
        <v>1</v>
      </c>
      <c r="N284" s="1" t="n">
        <v>188801.57</v>
      </c>
      <c r="O284" s="14"/>
    </row>
    <row r="285" customFormat="false" ht="12.75" hidden="true" customHeight="false" outlineLevel="0" collapsed="false">
      <c r="A285" s="9" t="s">
        <v>2607</v>
      </c>
      <c r="B285" s="10" t="n">
        <v>40689</v>
      </c>
      <c r="C285" s="11"/>
      <c r="D285" s="11" t="n">
        <v>2</v>
      </c>
      <c r="E285" s="11" t="s">
        <v>1205</v>
      </c>
      <c r="F285" s="38" t="s">
        <v>2608</v>
      </c>
      <c r="G285" s="11" t="s">
        <v>1207</v>
      </c>
      <c r="H285" s="11" t="s">
        <v>1208</v>
      </c>
      <c r="I285" s="11" t="s">
        <v>2065</v>
      </c>
      <c r="J285" s="1" t="n">
        <v>317.96</v>
      </c>
      <c r="K285" s="29" t="n">
        <v>1</v>
      </c>
      <c r="N285" s="1" t="n">
        <v>189119.53</v>
      </c>
      <c r="O285" s="14"/>
    </row>
    <row r="286" customFormat="false" ht="12.75" hidden="true" customHeight="false" outlineLevel="0" collapsed="false">
      <c r="A286" s="9" t="s">
        <v>2609</v>
      </c>
      <c r="B286" s="10" t="n">
        <v>40690</v>
      </c>
      <c r="C286" s="11"/>
      <c r="D286" s="11" t="n">
        <v>2</v>
      </c>
      <c r="E286" s="11" t="s">
        <v>1205</v>
      </c>
      <c r="F286" s="38" t="s">
        <v>2610</v>
      </c>
      <c r="G286" s="11" t="s">
        <v>1207</v>
      </c>
      <c r="H286" s="11" t="s">
        <v>1208</v>
      </c>
      <c r="I286" s="11" t="s">
        <v>2065</v>
      </c>
      <c r="J286" s="1" t="n">
        <v>41.32</v>
      </c>
      <c r="K286" s="29" t="n">
        <v>1</v>
      </c>
      <c r="N286" s="1" t="n">
        <v>189160.85</v>
      </c>
      <c r="O286" s="14"/>
    </row>
    <row r="287" customFormat="false" ht="12.75" hidden="true" customHeight="false" outlineLevel="0" collapsed="false">
      <c r="A287" s="9" t="s">
        <v>2611</v>
      </c>
      <c r="B287" s="10" t="n">
        <v>40690</v>
      </c>
      <c r="C287" s="11" t="s">
        <v>463</v>
      </c>
      <c r="D287" s="11" t="n">
        <v>1</v>
      </c>
      <c r="E287" s="11" t="s">
        <v>54</v>
      </c>
      <c r="F287" s="38" t="n">
        <v>10684</v>
      </c>
      <c r="G287" s="11" t="s">
        <v>55</v>
      </c>
      <c r="H287" s="11" t="s">
        <v>50</v>
      </c>
      <c r="I287" s="11" t="s">
        <v>2612</v>
      </c>
      <c r="J287" s="1" t="n">
        <v>27000</v>
      </c>
      <c r="K287" s="29" t="s">
        <v>58</v>
      </c>
      <c r="N287" s="1" t="n">
        <v>216160.85</v>
      </c>
      <c r="O287" s="14"/>
    </row>
    <row r="288" customFormat="false" ht="12.75" hidden="true" customHeight="false" outlineLevel="0" collapsed="false">
      <c r="A288" s="9" t="s">
        <v>2613</v>
      </c>
      <c r="B288" s="10" t="n">
        <v>40691</v>
      </c>
      <c r="C288" s="11"/>
      <c r="D288" s="11" t="n">
        <v>2</v>
      </c>
      <c r="E288" s="11" t="s">
        <v>1205</v>
      </c>
      <c r="F288" s="38" t="s">
        <v>2614</v>
      </c>
      <c r="G288" s="11" t="s">
        <v>1207</v>
      </c>
      <c r="H288" s="11" t="s">
        <v>1208</v>
      </c>
      <c r="I288" s="11" t="s">
        <v>2065</v>
      </c>
      <c r="J288" s="1" t="n">
        <v>5433.03</v>
      </c>
      <c r="K288" s="29" t="n">
        <v>1</v>
      </c>
      <c r="N288" s="1" t="n">
        <v>221593.88</v>
      </c>
      <c r="O288" s="14"/>
    </row>
    <row r="289" customFormat="false" ht="12.75" hidden="true" customHeight="false" outlineLevel="0" collapsed="false">
      <c r="A289" s="9" t="s">
        <v>2615</v>
      </c>
      <c r="B289" s="10" t="n">
        <v>40693</v>
      </c>
      <c r="C289" s="11"/>
      <c r="D289" s="11" t="n">
        <v>2</v>
      </c>
      <c r="E289" s="11" t="s">
        <v>1205</v>
      </c>
      <c r="F289" s="38" t="s">
        <v>2616</v>
      </c>
      <c r="G289" s="11" t="s">
        <v>1207</v>
      </c>
      <c r="H289" s="11" t="s">
        <v>1208</v>
      </c>
      <c r="I289" s="11" t="s">
        <v>2065</v>
      </c>
      <c r="J289" s="1" t="n">
        <v>16704</v>
      </c>
      <c r="K289" s="29" t="n">
        <v>1</v>
      </c>
      <c r="N289" s="1" t="n">
        <v>238297.88</v>
      </c>
      <c r="O289" s="14"/>
    </row>
    <row r="290" customFormat="false" ht="12.75" hidden="true" customHeight="false" outlineLevel="0" collapsed="false">
      <c r="A290" s="9" t="s">
        <v>2617</v>
      </c>
      <c r="B290" s="10" t="n">
        <v>40693</v>
      </c>
      <c r="C290" s="11"/>
      <c r="D290" s="11" t="n">
        <v>2</v>
      </c>
      <c r="E290" s="11" t="s">
        <v>1205</v>
      </c>
      <c r="F290" s="38" t="s">
        <v>2618</v>
      </c>
      <c r="G290" s="11" t="s">
        <v>1207</v>
      </c>
      <c r="H290" s="11" t="s">
        <v>1208</v>
      </c>
      <c r="I290" s="11" t="s">
        <v>2065</v>
      </c>
      <c r="J290" s="1" t="n">
        <v>82.64</v>
      </c>
      <c r="K290" s="29" t="n">
        <v>1</v>
      </c>
      <c r="N290" s="1" t="n">
        <v>238380.52</v>
      </c>
      <c r="O290" s="14"/>
    </row>
    <row r="291" customFormat="false" ht="12.75" hidden="true" customHeight="false" outlineLevel="0" collapsed="false">
      <c r="A291" s="76" t="s">
        <v>2619</v>
      </c>
      <c r="B291" s="77" t="n">
        <v>40694</v>
      </c>
      <c r="C291" s="78"/>
      <c r="D291" s="78" t="n">
        <v>1</v>
      </c>
      <c r="E291" s="11" t="s">
        <v>64</v>
      </c>
      <c r="F291" s="79" t="n">
        <v>10664</v>
      </c>
      <c r="G291" s="78" t="s">
        <v>65</v>
      </c>
      <c r="H291" s="78" t="s">
        <v>106</v>
      </c>
      <c r="I291" s="78" t="s">
        <v>2620</v>
      </c>
      <c r="J291" s="70" t="n">
        <v>224.78</v>
      </c>
      <c r="K291" s="29" t="s">
        <v>58</v>
      </c>
      <c r="N291" s="1" t="n">
        <v>238605.3</v>
      </c>
      <c r="O291" s="14"/>
    </row>
    <row r="292" customFormat="false" ht="12.75" hidden="true" customHeight="false" outlineLevel="0" collapsed="false">
      <c r="A292" s="9" t="s">
        <v>2621</v>
      </c>
      <c r="B292" s="10" t="n">
        <v>40694</v>
      </c>
      <c r="C292" s="11" t="s">
        <v>2622</v>
      </c>
      <c r="D292" s="11" t="n">
        <v>1</v>
      </c>
      <c r="E292" s="11" t="s">
        <v>64</v>
      </c>
      <c r="F292" s="38" t="n">
        <v>10670</v>
      </c>
      <c r="G292" s="11" t="s">
        <v>65</v>
      </c>
      <c r="H292" s="11" t="s">
        <v>50</v>
      </c>
      <c r="I292" s="11" t="s">
        <v>2623</v>
      </c>
      <c r="J292" s="1" t="n">
        <v>145000</v>
      </c>
      <c r="K292" s="29" t="s">
        <v>58</v>
      </c>
      <c r="N292" s="1" t="n">
        <v>383605.3</v>
      </c>
      <c r="O292" s="14"/>
    </row>
    <row r="293" customFormat="false" ht="12.75" hidden="true" customHeight="false" outlineLevel="0" collapsed="false">
      <c r="A293" s="9" t="s">
        <v>2624</v>
      </c>
      <c r="B293" s="10" t="n">
        <v>40694</v>
      </c>
      <c r="C293" s="11" t="s">
        <v>2625</v>
      </c>
      <c r="D293" s="11" t="n">
        <v>1</v>
      </c>
      <c r="E293" s="11" t="s">
        <v>64</v>
      </c>
      <c r="F293" s="38" t="n">
        <v>10700</v>
      </c>
      <c r="G293" s="11" t="s">
        <v>65</v>
      </c>
      <c r="H293" s="11" t="s">
        <v>50</v>
      </c>
      <c r="I293" s="11" t="s">
        <v>2626</v>
      </c>
      <c r="L293" s="1" t="n">
        <v>257907.95</v>
      </c>
      <c r="M293" s="29" t="s">
        <v>2090</v>
      </c>
      <c r="N293" s="1" t="n">
        <v>125697.35</v>
      </c>
      <c r="O293" s="14"/>
    </row>
    <row r="294" customFormat="false" ht="12.75" hidden="true" customHeight="false" outlineLevel="0" collapsed="false">
      <c r="A294" s="9" t="s">
        <v>2627</v>
      </c>
      <c r="B294" s="10" t="n">
        <v>40694</v>
      </c>
      <c r="C294" s="11" t="s">
        <v>2628</v>
      </c>
      <c r="D294" s="11" t="n">
        <v>1</v>
      </c>
      <c r="E294" s="11" t="s">
        <v>64</v>
      </c>
      <c r="F294" s="38" t="n">
        <v>10712</v>
      </c>
      <c r="G294" s="11" t="s">
        <v>65</v>
      </c>
      <c r="H294" s="11" t="s">
        <v>50</v>
      </c>
      <c r="I294" s="11" t="s">
        <v>2629</v>
      </c>
      <c r="L294" s="1" t="n">
        <v>120000</v>
      </c>
      <c r="M294" s="29" t="s">
        <v>58</v>
      </c>
      <c r="N294" s="1" t="n">
        <v>5697.35</v>
      </c>
      <c r="O294" s="14"/>
    </row>
    <row r="295" customFormat="false" ht="12.75" hidden="true" customHeight="false" outlineLevel="0" collapsed="false">
      <c r="A295" s="9" t="s">
        <v>2630</v>
      </c>
      <c r="B295" s="10" t="n">
        <v>40694</v>
      </c>
      <c r="C295" s="11" t="s">
        <v>2631</v>
      </c>
      <c r="D295" s="11" t="n">
        <v>1</v>
      </c>
      <c r="E295" s="11" t="s">
        <v>64</v>
      </c>
      <c r="F295" s="38" t="n">
        <v>10727</v>
      </c>
      <c r="G295" s="11" t="s">
        <v>65</v>
      </c>
      <c r="H295" s="11" t="s">
        <v>50</v>
      </c>
      <c r="I295" s="11" t="s">
        <v>2632</v>
      </c>
      <c r="J295" s="70" t="n">
        <v>128504.29</v>
      </c>
      <c r="K295" s="29" t="n">
        <v>6</v>
      </c>
      <c r="N295" s="1" t="n">
        <v>134201.64</v>
      </c>
      <c r="O295" s="14"/>
    </row>
    <row r="296" customFormat="false" ht="12.75" hidden="true" customHeight="false" outlineLevel="0" collapsed="false">
      <c r="A296" s="9" t="s">
        <v>2630</v>
      </c>
      <c r="B296" s="10" t="n">
        <v>40694</v>
      </c>
      <c r="C296" s="11" t="s">
        <v>2631</v>
      </c>
      <c r="D296" s="11" t="n">
        <v>1</v>
      </c>
      <c r="E296" s="11" t="s">
        <v>64</v>
      </c>
      <c r="F296" s="38" t="n">
        <v>10727</v>
      </c>
      <c r="G296" s="11" t="s">
        <v>65</v>
      </c>
      <c r="H296" s="11" t="s">
        <v>50</v>
      </c>
      <c r="I296" s="11" t="s">
        <v>2633</v>
      </c>
      <c r="L296" s="1" t="n">
        <v>105303.47</v>
      </c>
      <c r="M296" s="29" t="s">
        <v>2090</v>
      </c>
      <c r="N296" s="1" t="n">
        <v>28898.17</v>
      </c>
      <c r="O296" s="14"/>
    </row>
    <row r="297" customFormat="false" ht="12.75" hidden="true" customHeight="false" outlineLevel="0" collapsed="false">
      <c r="A297" s="9" t="s">
        <v>2630</v>
      </c>
      <c r="B297" s="10" t="n">
        <v>40694</v>
      </c>
      <c r="C297" s="11" t="s">
        <v>2631</v>
      </c>
      <c r="D297" s="11" t="n">
        <v>1</v>
      </c>
      <c r="E297" s="11" t="s">
        <v>64</v>
      </c>
      <c r="F297" s="38" t="n">
        <v>10727</v>
      </c>
      <c r="G297" s="11" t="s">
        <v>65</v>
      </c>
      <c r="H297" s="11" t="s">
        <v>50</v>
      </c>
      <c r="I297" s="11" t="s">
        <v>2634</v>
      </c>
      <c r="L297" s="1" t="n">
        <v>53360.71</v>
      </c>
      <c r="M297" s="29" t="s">
        <v>2090</v>
      </c>
      <c r="N297" s="1" t="n">
        <v>-24462.54</v>
      </c>
      <c r="O297" s="14"/>
    </row>
    <row r="298" customFormat="false" ht="12.75" hidden="true" customHeight="false" outlineLevel="0" collapsed="false">
      <c r="A298" s="9" t="s">
        <v>2630</v>
      </c>
      <c r="B298" s="10" t="n">
        <v>40694</v>
      </c>
      <c r="C298" s="11" t="s">
        <v>2631</v>
      </c>
      <c r="D298" s="11" t="n">
        <v>1</v>
      </c>
      <c r="E298" s="11" t="s">
        <v>64</v>
      </c>
      <c r="F298" s="38" t="n">
        <v>10727</v>
      </c>
      <c r="G298" s="11" t="s">
        <v>65</v>
      </c>
      <c r="H298" s="11" t="s">
        <v>50</v>
      </c>
      <c r="I298" s="11" t="s">
        <v>2635</v>
      </c>
      <c r="L298" s="1" t="n">
        <v>16135.6</v>
      </c>
      <c r="M298" s="29" t="s">
        <v>2090</v>
      </c>
      <c r="N298" s="1" t="n">
        <v>-40598.14</v>
      </c>
      <c r="O298" s="14"/>
    </row>
    <row r="299" customFormat="false" ht="12.75" hidden="true" customHeight="false" outlineLevel="0" collapsed="false">
      <c r="A299" s="9" t="s">
        <v>2636</v>
      </c>
      <c r="B299" s="10" t="n">
        <v>40694</v>
      </c>
      <c r="C299" s="11" t="s">
        <v>2637</v>
      </c>
      <c r="D299" s="11" t="n">
        <v>1</v>
      </c>
      <c r="E299" s="11" t="s">
        <v>64</v>
      </c>
      <c r="F299" s="38" t="n">
        <v>10745</v>
      </c>
      <c r="G299" s="11" t="s">
        <v>65</v>
      </c>
      <c r="H299" s="11" t="s">
        <v>50</v>
      </c>
      <c r="I299" s="11" t="s">
        <v>2638</v>
      </c>
      <c r="L299" s="1" t="n">
        <v>36426.44</v>
      </c>
      <c r="M299" s="29" t="s">
        <v>2090</v>
      </c>
      <c r="N299" s="1" t="n">
        <v>-77024.58</v>
      </c>
      <c r="O299" s="14"/>
    </row>
    <row r="300" customFormat="false" ht="12.75" hidden="true" customHeight="false" outlineLevel="0" collapsed="false">
      <c r="A300" s="9" t="s">
        <v>2636</v>
      </c>
      <c r="B300" s="10" t="n">
        <v>40694</v>
      </c>
      <c r="C300" s="11" t="s">
        <v>2637</v>
      </c>
      <c r="D300" s="11" t="n">
        <v>1</v>
      </c>
      <c r="E300" s="11" t="s">
        <v>64</v>
      </c>
      <c r="F300" s="38" t="n">
        <v>10745</v>
      </c>
      <c r="G300" s="11" t="s">
        <v>65</v>
      </c>
      <c r="H300" s="11" t="s">
        <v>50</v>
      </c>
      <c r="I300" s="11" t="s">
        <v>2639</v>
      </c>
      <c r="L300" s="1" t="n">
        <v>6558.79</v>
      </c>
      <c r="M300" s="29" t="n">
        <v>1</v>
      </c>
      <c r="N300" s="1" t="n">
        <v>-83583.37</v>
      </c>
      <c r="O300" s="14"/>
    </row>
    <row r="301" customFormat="false" ht="12.75" hidden="true" customHeight="false" outlineLevel="0" collapsed="false">
      <c r="A301" s="9" t="s">
        <v>2636</v>
      </c>
      <c r="B301" s="10" t="n">
        <v>40694</v>
      </c>
      <c r="C301" s="11" t="s">
        <v>2637</v>
      </c>
      <c r="D301" s="11" t="n">
        <v>1</v>
      </c>
      <c r="E301" s="11" t="s">
        <v>64</v>
      </c>
      <c r="F301" s="38" t="n">
        <v>10745</v>
      </c>
      <c r="G301" s="11" t="s">
        <v>65</v>
      </c>
      <c r="H301" s="11" t="s">
        <v>50</v>
      </c>
      <c r="I301" s="11" t="s">
        <v>2640</v>
      </c>
      <c r="L301" s="1" t="n">
        <v>96172.51</v>
      </c>
      <c r="M301" s="29" t="s">
        <v>2090</v>
      </c>
      <c r="N301" s="1" t="n">
        <v>-179755.88</v>
      </c>
      <c r="O301" s="14"/>
    </row>
    <row r="302" customFormat="false" ht="12.75" hidden="true" customHeight="false" outlineLevel="0" collapsed="false">
      <c r="A302" s="9" t="s">
        <v>258</v>
      </c>
      <c r="B302" s="10" t="n">
        <v>40694</v>
      </c>
      <c r="C302" s="11" t="s">
        <v>2456</v>
      </c>
      <c r="D302" s="11" t="n">
        <v>2</v>
      </c>
      <c r="E302" s="11" t="s">
        <v>945</v>
      </c>
      <c r="F302" s="38" t="s">
        <v>2641</v>
      </c>
      <c r="G302" s="11" t="s">
        <v>947</v>
      </c>
      <c r="H302" s="11" t="s">
        <v>106</v>
      </c>
      <c r="I302" s="11" t="s">
        <v>2065</v>
      </c>
      <c r="L302" s="1" t="n">
        <v>914.32</v>
      </c>
      <c r="M302" s="29" t="n">
        <v>1</v>
      </c>
      <c r="N302" s="1" t="n">
        <v>-180670.2</v>
      </c>
      <c r="O302" s="14"/>
    </row>
    <row r="303" customFormat="false" ht="12.75" hidden="true" customHeight="false" outlineLevel="0" collapsed="false">
      <c r="A303" s="9" t="s">
        <v>1797</v>
      </c>
      <c r="B303" s="10" t="n">
        <v>40694</v>
      </c>
      <c r="C303" s="11" t="s">
        <v>2456</v>
      </c>
      <c r="D303" s="11" t="n">
        <v>2</v>
      </c>
      <c r="E303" s="11" t="s">
        <v>945</v>
      </c>
      <c r="F303" s="38" t="s">
        <v>2642</v>
      </c>
      <c r="G303" s="11" t="s">
        <v>947</v>
      </c>
      <c r="H303" s="11" t="s">
        <v>50</v>
      </c>
      <c r="I303" s="11" t="s">
        <v>2065</v>
      </c>
      <c r="L303" s="1" t="n">
        <v>689.53</v>
      </c>
      <c r="M303" s="29" t="n">
        <v>1</v>
      </c>
      <c r="N303" s="1" t="n">
        <v>-181359.73</v>
      </c>
      <c r="O303" s="14"/>
    </row>
    <row r="304" customFormat="false" ht="12.75" hidden="true" customHeight="false" outlineLevel="0" collapsed="false">
      <c r="A304" s="9" t="s">
        <v>2643</v>
      </c>
      <c r="B304" s="10" t="n">
        <v>40694</v>
      </c>
      <c r="C304" s="11" t="s">
        <v>2456</v>
      </c>
      <c r="D304" s="11" t="n">
        <v>2</v>
      </c>
      <c r="E304" s="11" t="s">
        <v>533</v>
      </c>
      <c r="F304" s="38" t="s">
        <v>2644</v>
      </c>
      <c r="G304" s="11" t="s">
        <v>535</v>
      </c>
      <c r="H304" s="11" t="s">
        <v>106</v>
      </c>
      <c r="I304" s="11" t="s">
        <v>2065</v>
      </c>
      <c r="J304" s="1" t="n">
        <v>689.53</v>
      </c>
      <c r="K304" s="29" t="n">
        <v>1</v>
      </c>
      <c r="N304" s="1" t="n">
        <v>-180670.2</v>
      </c>
      <c r="O304" s="14"/>
    </row>
    <row r="305" customFormat="false" ht="12.75" hidden="true" customHeight="false" outlineLevel="0" collapsed="false">
      <c r="A305" s="9" t="s">
        <v>2645</v>
      </c>
      <c r="B305" s="10" t="n">
        <v>40694</v>
      </c>
      <c r="C305" s="11" t="s">
        <v>2456</v>
      </c>
      <c r="D305" s="11" t="n">
        <v>2</v>
      </c>
      <c r="E305" s="11" t="s">
        <v>533</v>
      </c>
      <c r="F305" s="38" t="s">
        <v>2646</v>
      </c>
      <c r="G305" s="11" t="s">
        <v>535</v>
      </c>
      <c r="H305" s="11" t="s">
        <v>50</v>
      </c>
      <c r="I305" s="11" t="s">
        <v>2065</v>
      </c>
      <c r="J305" s="1" t="n">
        <v>689.53</v>
      </c>
      <c r="K305" s="29" t="n">
        <v>1</v>
      </c>
      <c r="N305" s="1" t="n">
        <v>-179980.67</v>
      </c>
      <c r="O305" s="14"/>
    </row>
    <row r="306" customFormat="false" ht="12.75" hidden="true" customHeight="false" outlineLevel="0" collapsed="false">
      <c r="A306" s="9" t="s">
        <v>2647</v>
      </c>
      <c r="B306" s="10" t="n">
        <v>40694</v>
      </c>
      <c r="C306" s="11" t="s">
        <v>1583</v>
      </c>
      <c r="D306" s="11" t="n">
        <v>1</v>
      </c>
      <c r="E306" s="11" t="s">
        <v>64</v>
      </c>
      <c r="F306" s="38" t="n">
        <v>13291</v>
      </c>
      <c r="G306" s="11" t="s">
        <v>65</v>
      </c>
      <c r="H306" s="11" t="s">
        <v>220</v>
      </c>
      <c r="I306" s="11" t="s">
        <v>2648</v>
      </c>
      <c r="J306" s="1" t="n">
        <v>105.12</v>
      </c>
      <c r="K306" s="29" t="s">
        <v>58</v>
      </c>
      <c r="N306" s="1" t="n">
        <v>-179875.55</v>
      </c>
      <c r="O306" s="14"/>
    </row>
    <row r="307" customFormat="false" ht="13.5" hidden="true" customHeight="false" outlineLevel="0" collapsed="false">
      <c r="A307" s="20" t="s">
        <v>2649</v>
      </c>
      <c r="B307" s="21" t="n">
        <v>40694</v>
      </c>
      <c r="C307" s="22" t="s">
        <v>1149</v>
      </c>
      <c r="D307" s="22" t="n">
        <v>1</v>
      </c>
      <c r="E307" s="22" t="s">
        <v>54</v>
      </c>
      <c r="F307" s="43" t="n">
        <v>10689</v>
      </c>
      <c r="G307" s="22" t="s">
        <v>55</v>
      </c>
      <c r="H307" s="22" t="s">
        <v>50</v>
      </c>
      <c r="I307" s="22" t="s">
        <v>2650</v>
      </c>
      <c r="J307" s="23" t="n">
        <v>111832.7</v>
      </c>
      <c r="K307" s="45" t="s">
        <v>58</v>
      </c>
      <c r="L307" s="23"/>
      <c r="M307" s="45"/>
      <c r="N307" s="23" t="n">
        <v>-68042.85</v>
      </c>
      <c r="O307" s="26"/>
    </row>
    <row r="308" customFormat="false" ht="12.75" hidden="true" customHeight="false" outlineLevel="0" collapsed="false">
      <c r="A308" s="15" t="s">
        <v>2651</v>
      </c>
      <c r="B308" s="16" t="n">
        <v>40695</v>
      </c>
      <c r="C308" s="17"/>
      <c r="D308" s="17" t="n">
        <v>2</v>
      </c>
      <c r="E308" s="17" t="s">
        <v>1205</v>
      </c>
      <c r="F308" s="35" t="s">
        <v>2652</v>
      </c>
      <c r="G308" s="17" t="s">
        <v>1207</v>
      </c>
      <c r="H308" s="17" t="s">
        <v>1208</v>
      </c>
      <c r="I308" s="17" t="s">
        <v>2065</v>
      </c>
      <c r="J308" s="6" t="n">
        <v>33023.56</v>
      </c>
      <c r="K308" s="37" t="n">
        <v>1</v>
      </c>
      <c r="L308" s="6"/>
      <c r="M308" s="37"/>
      <c r="N308" s="6" t="n">
        <v>-35019.29</v>
      </c>
      <c r="O308" s="8"/>
    </row>
    <row r="309" customFormat="false" ht="12.75" hidden="true" customHeight="false" outlineLevel="0" collapsed="false">
      <c r="A309" s="9" t="s">
        <v>1849</v>
      </c>
      <c r="B309" s="10" t="n">
        <v>40696</v>
      </c>
      <c r="C309" s="11" t="s">
        <v>2653</v>
      </c>
      <c r="D309" s="11" t="n">
        <v>1</v>
      </c>
      <c r="E309" s="11" t="s">
        <v>54</v>
      </c>
      <c r="F309" s="38" t="n">
        <v>10752</v>
      </c>
      <c r="G309" s="11" t="s">
        <v>55</v>
      </c>
      <c r="H309" s="11" t="s">
        <v>50</v>
      </c>
      <c r="I309" s="11" t="s">
        <v>2654</v>
      </c>
      <c r="J309" s="1" t="n">
        <v>10000</v>
      </c>
      <c r="K309" s="29" t="s">
        <v>58</v>
      </c>
      <c r="N309" s="1" t="n">
        <v>-25019.29</v>
      </c>
      <c r="O309" s="14"/>
    </row>
    <row r="310" customFormat="false" ht="12.75" hidden="true" customHeight="false" outlineLevel="0" collapsed="false">
      <c r="A310" s="9" t="s">
        <v>2655</v>
      </c>
      <c r="B310" s="10" t="n">
        <v>40696</v>
      </c>
      <c r="C310" s="11" t="s">
        <v>2656</v>
      </c>
      <c r="D310" s="11" t="n">
        <v>1</v>
      </c>
      <c r="E310" s="11" t="s">
        <v>124</v>
      </c>
      <c r="F310" s="38" t="n">
        <v>10751</v>
      </c>
      <c r="G310" s="11" t="s">
        <v>125</v>
      </c>
      <c r="H310" s="11" t="s">
        <v>50</v>
      </c>
      <c r="I310" s="11" t="s">
        <v>2657</v>
      </c>
      <c r="L310" s="1" t="n">
        <v>10000</v>
      </c>
      <c r="M310" s="29" t="s">
        <v>58</v>
      </c>
      <c r="N310" s="1" t="n">
        <v>-35019.29</v>
      </c>
      <c r="O310" s="14"/>
    </row>
    <row r="311" customFormat="false" ht="12.75" hidden="true" customHeight="false" outlineLevel="0" collapsed="false">
      <c r="A311" s="9" t="s">
        <v>2658</v>
      </c>
      <c r="B311" s="10" t="n">
        <v>40697</v>
      </c>
      <c r="C311" s="11"/>
      <c r="D311" s="11" t="n">
        <v>2</v>
      </c>
      <c r="E311" s="11" t="s">
        <v>1205</v>
      </c>
      <c r="F311" s="38" t="s">
        <v>2659</v>
      </c>
      <c r="G311" s="11" t="s">
        <v>1207</v>
      </c>
      <c r="H311" s="11" t="s">
        <v>1208</v>
      </c>
      <c r="I311" s="11" t="s">
        <v>2065</v>
      </c>
      <c r="J311" s="1" t="n">
        <v>3678.17</v>
      </c>
      <c r="K311" s="29" t="n">
        <v>1</v>
      </c>
      <c r="N311" s="1" t="n">
        <v>-31341.12</v>
      </c>
      <c r="O311" s="14"/>
    </row>
    <row r="312" customFormat="false" ht="12.75" hidden="true" customHeight="false" outlineLevel="0" collapsed="false">
      <c r="A312" s="9" t="s">
        <v>2660</v>
      </c>
      <c r="B312" s="10" t="n">
        <v>40697</v>
      </c>
      <c r="C312" s="11"/>
      <c r="D312" s="11" t="n">
        <v>2</v>
      </c>
      <c r="E312" s="11" t="s">
        <v>1205</v>
      </c>
      <c r="F312" s="38" t="s">
        <v>2661</v>
      </c>
      <c r="G312" s="11" t="s">
        <v>1207</v>
      </c>
      <c r="H312" s="11" t="s">
        <v>1208</v>
      </c>
      <c r="I312" s="11" t="s">
        <v>2065</v>
      </c>
      <c r="J312" s="1" t="n">
        <v>647.98</v>
      </c>
      <c r="K312" s="29" t="s">
        <v>58</v>
      </c>
      <c r="N312" s="1" t="n">
        <v>-30693.14</v>
      </c>
      <c r="O312" s="14"/>
    </row>
    <row r="313" customFormat="false" ht="12.75" hidden="true" customHeight="false" outlineLevel="0" collapsed="false">
      <c r="A313" s="9" t="s">
        <v>2662</v>
      </c>
      <c r="B313" s="10" t="n">
        <v>40700</v>
      </c>
      <c r="C313" s="11" t="s">
        <v>2663</v>
      </c>
      <c r="D313" s="11" t="n">
        <v>1</v>
      </c>
      <c r="E313" s="11" t="s">
        <v>64</v>
      </c>
      <c r="F313" s="38" t="n">
        <v>10710</v>
      </c>
      <c r="G313" s="11" t="s">
        <v>65</v>
      </c>
      <c r="H313" s="11" t="s">
        <v>50</v>
      </c>
      <c r="I313" s="11" t="s">
        <v>2664</v>
      </c>
      <c r="J313" s="1" t="n">
        <v>105000</v>
      </c>
      <c r="K313" s="29" t="s">
        <v>58</v>
      </c>
      <c r="N313" s="1" t="n">
        <v>74306.86</v>
      </c>
      <c r="O313" s="14"/>
    </row>
    <row r="314" customFormat="false" ht="12.75" hidden="true" customHeight="false" outlineLevel="0" collapsed="false">
      <c r="A314" s="9" t="s">
        <v>2665</v>
      </c>
      <c r="B314" s="10" t="n">
        <v>40700</v>
      </c>
      <c r="C314" s="11" t="s">
        <v>2666</v>
      </c>
      <c r="D314" s="11" t="n">
        <v>1</v>
      </c>
      <c r="E314" s="11" t="s">
        <v>64</v>
      </c>
      <c r="F314" s="38" t="n">
        <v>10711</v>
      </c>
      <c r="G314" s="11" t="s">
        <v>65</v>
      </c>
      <c r="H314" s="11" t="s">
        <v>50</v>
      </c>
      <c r="I314" s="11" t="s">
        <v>2667</v>
      </c>
      <c r="J314" s="1" t="n">
        <v>72000</v>
      </c>
      <c r="K314" s="29" t="s">
        <v>58</v>
      </c>
      <c r="N314" s="1" t="n">
        <v>146306.86</v>
      </c>
      <c r="O314" s="14"/>
    </row>
    <row r="315" customFormat="false" ht="12.75" hidden="true" customHeight="false" outlineLevel="0" collapsed="false">
      <c r="A315" s="9" t="s">
        <v>2668</v>
      </c>
      <c r="B315" s="10" t="n">
        <v>40701</v>
      </c>
      <c r="C315" s="11"/>
      <c r="D315" s="11" t="n">
        <v>2</v>
      </c>
      <c r="E315" s="11" t="s">
        <v>1205</v>
      </c>
      <c r="F315" s="38" t="s">
        <v>2669</v>
      </c>
      <c r="G315" s="11" t="s">
        <v>1207</v>
      </c>
      <c r="H315" s="11" t="s">
        <v>1208</v>
      </c>
      <c r="I315" s="11" t="s">
        <v>2065</v>
      </c>
      <c r="J315" s="1" t="n">
        <v>5601.47</v>
      </c>
      <c r="K315" s="29" t="n">
        <v>1</v>
      </c>
      <c r="N315" s="1" t="n">
        <v>151908.33</v>
      </c>
      <c r="O315" s="14"/>
    </row>
    <row r="316" customFormat="false" ht="12.75" hidden="true" customHeight="false" outlineLevel="0" collapsed="false">
      <c r="A316" s="9" t="s">
        <v>2670</v>
      </c>
      <c r="B316" s="10" t="n">
        <v>40703</v>
      </c>
      <c r="C316" s="11"/>
      <c r="D316" s="11" t="n">
        <v>2</v>
      </c>
      <c r="E316" s="11" t="s">
        <v>1205</v>
      </c>
      <c r="F316" s="38" t="s">
        <v>2671</v>
      </c>
      <c r="G316" s="11" t="s">
        <v>1207</v>
      </c>
      <c r="H316" s="11" t="s">
        <v>1208</v>
      </c>
      <c r="I316" s="11" t="s">
        <v>2065</v>
      </c>
      <c r="J316" s="1" t="n">
        <v>16885.37</v>
      </c>
      <c r="K316" s="29" t="n">
        <v>1</v>
      </c>
      <c r="N316" s="1" t="n">
        <v>168793.7</v>
      </c>
      <c r="O316" s="14"/>
    </row>
    <row r="317" customFormat="false" ht="12.75" hidden="true" customHeight="false" outlineLevel="0" collapsed="false">
      <c r="A317" s="9" t="s">
        <v>2672</v>
      </c>
      <c r="B317" s="10" t="n">
        <v>40704</v>
      </c>
      <c r="C317" s="11"/>
      <c r="D317" s="11" t="n">
        <v>2</v>
      </c>
      <c r="E317" s="11" t="s">
        <v>1205</v>
      </c>
      <c r="F317" s="38" t="s">
        <v>2673</v>
      </c>
      <c r="G317" s="11" t="s">
        <v>1207</v>
      </c>
      <c r="H317" s="11" t="s">
        <v>1208</v>
      </c>
      <c r="I317" s="11" t="s">
        <v>2065</v>
      </c>
      <c r="J317" s="1" t="n">
        <v>12603.11</v>
      </c>
      <c r="K317" s="29" t="n">
        <v>1</v>
      </c>
      <c r="N317" s="1" t="n">
        <v>181396.81</v>
      </c>
      <c r="O317" s="14"/>
    </row>
    <row r="318" customFormat="false" ht="12.75" hidden="true" customHeight="false" outlineLevel="0" collapsed="false">
      <c r="A318" s="9" t="s">
        <v>2674</v>
      </c>
      <c r="B318" s="10" t="n">
        <v>40708</v>
      </c>
      <c r="C318" s="11"/>
      <c r="D318" s="11" t="n">
        <v>2</v>
      </c>
      <c r="E318" s="11" t="s">
        <v>1205</v>
      </c>
      <c r="F318" s="38" t="s">
        <v>2675</v>
      </c>
      <c r="G318" s="11" t="s">
        <v>1207</v>
      </c>
      <c r="H318" s="11" t="s">
        <v>1208</v>
      </c>
      <c r="I318" s="11" t="s">
        <v>2065</v>
      </c>
      <c r="J318" s="1" t="n">
        <v>16704</v>
      </c>
      <c r="K318" s="29" t="n">
        <v>1</v>
      </c>
      <c r="N318" s="1" t="n">
        <v>198100.81</v>
      </c>
      <c r="O318" s="14"/>
    </row>
    <row r="319" customFormat="false" ht="12.75" hidden="true" customHeight="false" outlineLevel="0" collapsed="false">
      <c r="A319" s="9" t="s">
        <v>2676</v>
      </c>
      <c r="B319" s="10" t="n">
        <v>40709</v>
      </c>
      <c r="C319" s="11"/>
      <c r="D319" s="11" t="n">
        <v>2</v>
      </c>
      <c r="E319" s="11" t="s">
        <v>1205</v>
      </c>
      <c r="F319" s="38" t="s">
        <v>2677</v>
      </c>
      <c r="G319" s="11" t="s">
        <v>1207</v>
      </c>
      <c r="H319" s="11" t="s">
        <v>1208</v>
      </c>
      <c r="I319" s="11" t="s">
        <v>2065</v>
      </c>
      <c r="J319" s="1" t="n">
        <v>21502.56</v>
      </c>
      <c r="K319" s="29" t="s">
        <v>58</v>
      </c>
      <c r="N319" s="1" t="n">
        <v>219603.37</v>
      </c>
      <c r="O319" s="14"/>
    </row>
    <row r="320" customFormat="false" ht="12.75" hidden="true" customHeight="false" outlineLevel="0" collapsed="false">
      <c r="A320" s="9" t="s">
        <v>2678</v>
      </c>
      <c r="B320" s="10" t="n">
        <v>40709</v>
      </c>
      <c r="C320" s="11"/>
      <c r="D320" s="11" t="n">
        <v>2</v>
      </c>
      <c r="E320" s="11" t="s">
        <v>1205</v>
      </c>
      <c r="F320" s="38" t="s">
        <v>2679</v>
      </c>
      <c r="G320" s="11" t="s">
        <v>1207</v>
      </c>
      <c r="H320" s="11" t="s">
        <v>1208</v>
      </c>
      <c r="I320" s="11" t="s">
        <v>2065</v>
      </c>
      <c r="J320" s="1" t="n">
        <v>21161.95</v>
      </c>
      <c r="K320" s="29" t="n">
        <v>1</v>
      </c>
      <c r="N320" s="1" t="n">
        <v>240765.32</v>
      </c>
      <c r="O320" s="14"/>
    </row>
    <row r="321" customFormat="false" ht="12.75" hidden="true" customHeight="false" outlineLevel="0" collapsed="false">
      <c r="A321" s="9" t="s">
        <v>2680</v>
      </c>
      <c r="B321" s="10" t="n">
        <v>40709</v>
      </c>
      <c r="C321" s="11"/>
      <c r="D321" s="11" t="n">
        <v>2</v>
      </c>
      <c r="E321" s="11" t="s">
        <v>1212</v>
      </c>
      <c r="F321" s="38" t="s">
        <v>2681</v>
      </c>
      <c r="G321" s="11" t="s">
        <v>1214</v>
      </c>
      <c r="H321" s="11" t="s">
        <v>1208</v>
      </c>
      <c r="I321" s="11" t="s">
        <v>2065</v>
      </c>
      <c r="L321" s="1" t="n">
        <v>21502.56</v>
      </c>
      <c r="M321" s="29" t="s">
        <v>58</v>
      </c>
      <c r="N321" s="1" t="n">
        <v>219262.76</v>
      </c>
      <c r="O321" s="14"/>
    </row>
    <row r="322" customFormat="false" ht="12.75" hidden="true" customHeight="false" outlineLevel="0" collapsed="false">
      <c r="A322" s="9" t="s">
        <v>2682</v>
      </c>
      <c r="B322" s="10" t="n">
        <v>40710</v>
      </c>
      <c r="C322" s="11"/>
      <c r="D322" s="11" t="n">
        <v>2</v>
      </c>
      <c r="E322" s="11" t="s">
        <v>1205</v>
      </c>
      <c r="F322" s="38" t="s">
        <v>2683</v>
      </c>
      <c r="G322" s="11" t="s">
        <v>1207</v>
      </c>
      <c r="H322" s="11" t="s">
        <v>1208</v>
      </c>
      <c r="I322" s="11" t="s">
        <v>2065</v>
      </c>
      <c r="J322" s="1" t="n">
        <v>190.26</v>
      </c>
      <c r="K322" s="29" t="n">
        <v>1</v>
      </c>
      <c r="N322" s="1" t="n">
        <v>219453.02</v>
      </c>
      <c r="O322" s="14"/>
    </row>
    <row r="323" customFormat="false" ht="12.75" hidden="true" customHeight="false" outlineLevel="0" collapsed="false">
      <c r="A323" s="9" t="s">
        <v>2684</v>
      </c>
      <c r="B323" s="10" t="n">
        <v>40710</v>
      </c>
      <c r="C323" s="11"/>
      <c r="D323" s="11" t="n">
        <v>2</v>
      </c>
      <c r="E323" s="11" t="s">
        <v>1205</v>
      </c>
      <c r="F323" s="38" t="s">
        <v>2685</v>
      </c>
      <c r="G323" s="11" t="s">
        <v>1207</v>
      </c>
      <c r="H323" s="11" t="s">
        <v>1208</v>
      </c>
      <c r="I323" s="11" t="s">
        <v>2065</v>
      </c>
      <c r="J323" s="1" t="n">
        <v>8835.33</v>
      </c>
      <c r="K323" s="29" t="n">
        <v>1</v>
      </c>
      <c r="N323" s="1" t="n">
        <v>228288.35</v>
      </c>
      <c r="O323" s="14"/>
    </row>
    <row r="324" customFormat="false" ht="12.75" hidden="true" customHeight="false" outlineLevel="0" collapsed="false">
      <c r="A324" s="9" t="s">
        <v>1219</v>
      </c>
      <c r="B324" s="10" t="n">
        <v>40712</v>
      </c>
      <c r="C324" s="11" t="s">
        <v>2686</v>
      </c>
      <c r="D324" s="11" t="n">
        <v>1</v>
      </c>
      <c r="E324" s="11" t="s">
        <v>64</v>
      </c>
      <c r="F324" s="38" t="n">
        <v>10788</v>
      </c>
      <c r="G324" s="11" t="s">
        <v>65</v>
      </c>
      <c r="H324" s="11" t="s">
        <v>50</v>
      </c>
      <c r="I324" s="11" t="s">
        <v>2687</v>
      </c>
      <c r="J324" s="1" t="n">
        <v>141250</v>
      </c>
      <c r="K324" s="29" t="s">
        <v>58</v>
      </c>
      <c r="N324" s="1" t="n">
        <v>369538.35</v>
      </c>
      <c r="O324" s="14"/>
    </row>
    <row r="325" customFormat="false" ht="12.75" hidden="true" customHeight="false" outlineLevel="0" collapsed="false">
      <c r="A325" s="9" t="s">
        <v>2688</v>
      </c>
      <c r="B325" s="10" t="n">
        <v>40714</v>
      </c>
      <c r="C325" s="11"/>
      <c r="D325" s="11" t="n">
        <v>2</v>
      </c>
      <c r="E325" s="11" t="s">
        <v>1205</v>
      </c>
      <c r="F325" s="38" t="s">
        <v>2689</v>
      </c>
      <c r="G325" s="11" t="s">
        <v>1207</v>
      </c>
      <c r="H325" s="11" t="s">
        <v>1208</v>
      </c>
      <c r="I325" s="11" t="s">
        <v>2065</v>
      </c>
      <c r="J325" s="1" t="n">
        <v>7822.63</v>
      </c>
      <c r="K325" s="29" t="n">
        <v>1</v>
      </c>
      <c r="N325" s="1" t="n">
        <v>377360.98</v>
      </c>
      <c r="O325" s="14"/>
    </row>
    <row r="326" customFormat="false" ht="12.75" hidden="true" customHeight="false" outlineLevel="0" collapsed="false">
      <c r="A326" s="9" t="s">
        <v>659</v>
      </c>
      <c r="B326" s="10" t="n">
        <v>40715</v>
      </c>
      <c r="C326" s="11" t="s">
        <v>1676</v>
      </c>
      <c r="D326" s="11" t="n">
        <v>1</v>
      </c>
      <c r="E326" s="11" t="s">
        <v>54</v>
      </c>
      <c r="F326" s="38" t="n">
        <v>10850</v>
      </c>
      <c r="G326" s="11" t="s">
        <v>55</v>
      </c>
      <c r="H326" s="11" t="s">
        <v>50</v>
      </c>
      <c r="I326" s="11" t="s">
        <v>2690</v>
      </c>
      <c r="J326" s="1" t="n">
        <v>46970.74</v>
      </c>
      <c r="K326" s="29" t="s">
        <v>58</v>
      </c>
      <c r="N326" s="1" t="n">
        <v>424331.72</v>
      </c>
      <c r="O326" s="14"/>
    </row>
    <row r="327" customFormat="false" ht="12.75" hidden="true" customHeight="false" outlineLevel="0" collapsed="false">
      <c r="A327" s="9" t="s">
        <v>2691</v>
      </c>
      <c r="B327" s="10" t="n">
        <v>40715</v>
      </c>
      <c r="C327" s="11" t="s">
        <v>1392</v>
      </c>
      <c r="D327" s="11" t="n">
        <v>1</v>
      </c>
      <c r="E327" s="11" t="s">
        <v>124</v>
      </c>
      <c r="F327" s="38" t="n">
        <v>10856</v>
      </c>
      <c r="G327" s="11" t="s">
        <v>125</v>
      </c>
      <c r="H327" s="11" t="s">
        <v>50</v>
      </c>
      <c r="I327" s="11" t="s">
        <v>2692</v>
      </c>
      <c r="L327" s="1" t="n">
        <v>16534</v>
      </c>
      <c r="M327" s="29" t="s">
        <v>58</v>
      </c>
      <c r="N327" s="1" t="n">
        <v>407797.72</v>
      </c>
      <c r="O327" s="14"/>
    </row>
    <row r="328" customFormat="false" ht="12.75" hidden="true" customHeight="false" outlineLevel="0" collapsed="false">
      <c r="A328" s="9" t="s">
        <v>2693</v>
      </c>
      <c r="B328" s="10" t="n">
        <v>40716</v>
      </c>
      <c r="C328" s="11"/>
      <c r="D328" s="11" t="n">
        <v>2</v>
      </c>
      <c r="E328" s="11" t="s">
        <v>1205</v>
      </c>
      <c r="F328" s="38" t="s">
        <v>2694</v>
      </c>
      <c r="G328" s="11" t="s">
        <v>1207</v>
      </c>
      <c r="H328" s="11" t="s">
        <v>1208</v>
      </c>
      <c r="I328" s="11" t="s">
        <v>2065</v>
      </c>
      <c r="J328" s="1" t="n">
        <v>1227.52</v>
      </c>
      <c r="K328" s="29" t="n">
        <v>1</v>
      </c>
      <c r="N328" s="1" t="n">
        <v>409025.24</v>
      </c>
      <c r="O328" s="14"/>
    </row>
    <row r="329" customFormat="false" ht="12.75" hidden="true" customHeight="false" outlineLevel="0" collapsed="false">
      <c r="A329" s="9" t="s">
        <v>2695</v>
      </c>
      <c r="B329" s="10" t="n">
        <v>40716</v>
      </c>
      <c r="C329" s="11"/>
      <c r="D329" s="11" t="n">
        <v>2</v>
      </c>
      <c r="E329" s="11" t="s">
        <v>1205</v>
      </c>
      <c r="F329" s="38" t="s">
        <v>2696</v>
      </c>
      <c r="G329" s="11" t="s">
        <v>1207</v>
      </c>
      <c r="H329" s="11" t="s">
        <v>1208</v>
      </c>
      <c r="I329" s="11" t="s">
        <v>2065</v>
      </c>
      <c r="J329" s="1" t="n">
        <v>19660.79</v>
      </c>
      <c r="K329" s="29" t="n">
        <v>1</v>
      </c>
      <c r="N329" s="1" t="n">
        <v>428686.03</v>
      </c>
      <c r="O329" s="14"/>
    </row>
    <row r="330" customFormat="false" ht="12.75" hidden="true" customHeight="false" outlineLevel="0" collapsed="false">
      <c r="A330" s="9" t="s">
        <v>2697</v>
      </c>
      <c r="B330" s="10" t="n">
        <v>40718</v>
      </c>
      <c r="C330" s="11" t="s">
        <v>2452</v>
      </c>
      <c r="D330" s="11" t="n">
        <v>3</v>
      </c>
      <c r="E330" s="11" t="s">
        <v>1760</v>
      </c>
      <c r="F330" s="38" t="n">
        <v>1139</v>
      </c>
      <c r="G330" s="11" t="s">
        <v>2293</v>
      </c>
      <c r="H330" s="11" t="s">
        <v>2244</v>
      </c>
      <c r="I330" s="11" t="s">
        <v>2698</v>
      </c>
      <c r="J330" s="1" t="n">
        <v>106554.6</v>
      </c>
      <c r="K330" s="29" t="s">
        <v>58</v>
      </c>
      <c r="N330" s="1" t="n">
        <v>535240.63</v>
      </c>
      <c r="O330" s="14"/>
    </row>
    <row r="331" customFormat="false" ht="12.75" hidden="true" customHeight="false" outlineLevel="0" collapsed="false">
      <c r="A331" s="9" t="s">
        <v>2699</v>
      </c>
      <c r="B331" s="10" t="n">
        <v>40718</v>
      </c>
      <c r="C331" s="11" t="s">
        <v>2700</v>
      </c>
      <c r="D331" s="11" t="n">
        <v>1</v>
      </c>
      <c r="E331" s="11" t="s">
        <v>64</v>
      </c>
      <c r="F331" s="38" t="n">
        <v>10841</v>
      </c>
      <c r="G331" s="11" t="s">
        <v>65</v>
      </c>
      <c r="H331" s="11" t="s">
        <v>50</v>
      </c>
      <c r="I331" s="11" t="s">
        <v>2701</v>
      </c>
      <c r="L331" s="1" t="n">
        <v>210897.27</v>
      </c>
      <c r="M331" s="29" t="s">
        <v>2090</v>
      </c>
      <c r="N331" s="1" t="n">
        <v>324343.36</v>
      </c>
      <c r="O331" s="14"/>
    </row>
    <row r="332" customFormat="false" ht="12.75" hidden="true" customHeight="false" outlineLevel="0" collapsed="false">
      <c r="A332" s="9" t="s">
        <v>2702</v>
      </c>
      <c r="B332" s="10" t="n">
        <v>40718</v>
      </c>
      <c r="C332" s="11" t="s">
        <v>2703</v>
      </c>
      <c r="D332" s="11" t="n">
        <v>1</v>
      </c>
      <c r="E332" s="11" t="s">
        <v>124</v>
      </c>
      <c r="F332" s="38" t="n">
        <v>10868</v>
      </c>
      <c r="G332" s="11" t="s">
        <v>125</v>
      </c>
      <c r="H332" s="11" t="s">
        <v>50</v>
      </c>
      <c r="I332" s="11" t="s">
        <v>2704</v>
      </c>
      <c r="L332" s="1" t="n">
        <v>106554.6</v>
      </c>
      <c r="M332" s="29" t="s">
        <v>58</v>
      </c>
      <c r="N332" s="1" t="n">
        <v>217788.76</v>
      </c>
      <c r="O332" s="14"/>
    </row>
    <row r="333" customFormat="false" ht="12.75" hidden="true" customHeight="false" outlineLevel="0" collapsed="false">
      <c r="A333" s="9" t="s">
        <v>1166</v>
      </c>
      <c r="B333" s="10" t="n">
        <v>40719</v>
      </c>
      <c r="C333" s="11" t="s">
        <v>773</v>
      </c>
      <c r="D333" s="11" t="n">
        <v>1</v>
      </c>
      <c r="E333" s="11" t="s">
        <v>524</v>
      </c>
      <c r="F333" s="38" t="n">
        <v>223</v>
      </c>
      <c r="G333" s="11" t="s">
        <v>475</v>
      </c>
      <c r="H333" s="11" t="s">
        <v>50</v>
      </c>
      <c r="I333" s="11" t="s">
        <v>1167</v>
      </c>
      <c r="J333" s="70" t="n">
        <v>16534</v>
      </c>
      <c r="K333" s="29" t="n">
        <v>6</v>
      </c>
      <c r="N333" s="1" t="n">
        <v>234322.76</v>
      </c>
      <c r="O333" s="14"/>
    </row>
    <row r="334" customFormat="false" ht="12.75" hidden="true" customHeight="false" outlineLevel="0" collapsed="false">
      <c r="A334" s="9" t="s">
        <v>2705</v>
      </c>
      <c r="B334" s="10" t="n">
        <v>40721</v>
      </c>
      <c r="C334" s="11"/>
      <c r="D334" s="11" t="n">
        <v>2</v>
      </c>
      <c r="E334" s="11" t="s">
        <v>1205</v>
      </c>
      <c r="F334" s="38" t="s">
        <v>2706</v>
      </c>
      <c r="G334" s="11" t="s">
        <v>1207</v>
      </c>
      <c r="H334" s="11" t="s">
        <v>1208</v>
      </c>
      <c r="I334" s="11" t="s">
        <v>2065</v>
      </c>
      <c r="J334" s="1" t="n">
        <v>15339.17</v>
      </c>
      <c r="K334" s="29" t="n">
        <v>1</v>
      </c>
      <c r="N334" s="1" t="n">
        <v>249661.93</v>
      </c>
      <c r="O334" s="14"/>
    </row>
    <row r="335" customFormat="false" ht="12.75" hidden="true" customHeight="false" outlineLevel="0" collapsed="false">
      <c r="A335" s="9" t="s">
        <v>2707</v>
      </c>
      <c r="B335" s="10" t="n">
        <v>40722</v>
      </c>
      <c r="C335" s="11" t="s">
        <v>2708</v>
      </c>
      <c r="D335" s="11" t="n">
        <v>1</v>
      </c>
      <c r="E335" s="11" t="s">
        <v>64</v>
      </c>
      <c r="F335" s="38" t="n">
        <v>10880</v>
      </c>
      <c r="G335" s="11" t="s">
        <v>65</v>
      </c>
      <c r="H335" s="11" t="s">
        <v>50</v>
      </c>
      <c r="I335" s="11" t="s">
        <v>2708</v>
      </c>
      <c r="L335" s="1" t="n">
        <v>38510.38</v>
      </c>
      <c r="M335" s="29" t="s">
        <v>58</v>
      </c>
      <c r="N335" s="1" t="n">
        <v>211151.55</v>
      </c>
      <c r="O335" s="14"/>
    </row>
    <row r="336" customFormat="false" ht="12.75" hidden="true" customHeight="false" outlineLevel="0" collapsed="false">
      <c r="A336" s="9" t="s">
        <v>2709</v>
      </c>
      <c r="B336" s="10" t="n">
        <v>40722</v>
      </c>
      <c r="C336" s="11" t="s">
        <v>2710</v>
      </c>
      <c r="D336" s="11" t="n">
        <v>1</v>
      </c>
      <c r="E336" s="11" t="s">
        <v>64</v>
      </c>
      <c r="F336" s="38" t="n">
        <v>10881</v>
      </c>
      <c r="G336" s="11" t="s">
        <v>65</v>
      </c>
      <c r="H336" s="11" t="s">
        <v>50</v>
      </c>
      <c r="I336" s="11" t="s">
        <v>2711</v>
      </c>
      <c r="J336" s="1" t="n">
        <v>42000</v>
      </c>
      <c r="K336" s="29" t="s">
        <v>58</v>
      </c>
      <c r="N336" s="1" t="n">
        <v>253151.55</v>
      </c>
      <c r="O336" s="14"/>
    </row>
    <row r="337" customFormat="false" ht="12.75" hidden="true" customHeight="false" outlineLevel="0" collapsed="false">
      <c r="A337" s="9" t="s">
        <v>1795</v>
      </c>
      <c r="B337" s="10" t="n">
        <v>40722</v>
      </c>
      <c r="C337" s="11" t="s">
        <v>2712</v>
      </c>
      <c r="D337" s="11" t="n">
        <v>1</v>
      </c>
      <c r="E337" s="11" t="s">
        <v>64</v>
      </c>
      <c r="F337" s="38" t="n">
        <v>10882</v>
      </c>
      <c r="G337" s="11" t="s">
        <v>65</v>
      </c>
      <c r="H337" s="11" t="s">
        <v>50</v>
      </c>
      <c r="I337" s="11" t="s">
        <v>2713</v>
      </c>
      <c r="J337" s="1" t="n">
        <v>45000</v>
      </c>
      <c r="K337" s="29" t="s">
        <v>58</v>
      </c>
      <c r="N337" s="1" t="n">
        <v>298151.55</v>
      </c>
      <c r="O337" s="14"/>
    </row>
    <row r="338" customFormat="false" ht="12.75" hidden="true" customHeight="false" outlineLevel="0" collapsed="false">
      <c r="A338" s="9" t="s">
        <v>296</v>
      </c>
      <c r="B338" s="10" t="n">
        <v>40722</v>
      </c>
      <c r="C338" s="11" t="s">
        <v>2714</v>
      </c>
      <c r="D338" s="11" t="n">
        <v>1</v>
      </c>
      <c r="E338" s="11" t="s">
        <v>64</v>
      </c>
      <c r="F338" s="38" t="n">
        <v>10885</v>
      </c>
      <c r="G338" s="11" t="s">
        <v>65</v>
      </c>
      <c r="H338" s="11" t="s">
        <v>50</v>
      </c>
      <c r="I338" s="11" t="s">
        <v>2715</v>
      </c>
      <c r="L338" s="1" t="n">
        <v>108185.28</v>
      </c>
      <c r="M338" s="29" t="s">
        <v>2090</v>
      </c>
      <c r="N338" s="1" t="n">
        <v>189966.27</v>
      </c>
      <c r="O338" s="14"/>
    </row>
    <row r="339" customFormat="false" ht="12.75" hidden="true" customHeight="false" outlineLevel="0" collapsed="false">
      <c r="A339" s="9" t="s">
        <v>2716</v>
      </c>
      <c r="B339" s="10" t="n">
        <v>40723</v>
      </c>
      <c r="C339" s="11"/>
      <c r="D339" s="11" t="n">
        <v>2</v>
      </c>
      <c r="E339" s="11" t="s">
        <v>1205</v>
      </c>
      <c r="F339" s="38" t="s">
        <v>2717</v>
      </c>
      <c r="G339" s="11" t="s">
        <v>1207</v>
      </c>
      <c r="H339" s="11" t="s">
        <v>1208</v>
      </c>
      <c r="I339" s="11" t="s">
        <v>2065</v>
      </c>
      <c r="J339" s="1" t="n">
        <v>2896.03</v>
      </c>
      <c r="K339" s="29" t="n">
        <v>1</v>
      </c>
      <c r="N339" s="1" t="n">
        <v>192862.3</v>
      </c>
      <c r="O339" s="14"/>
    </row>
    <row r="340" customFormat="false" ht="12.75" hidden="true" customHeight="false" outlineLevel="0" collapsed="false">
      <c r="A340" s="9" t="s">
        <v>2718</v>
      </c>
      <c r="B340" s="10" t="n">
        <v>40723</v>
      </c>
      <c r="C340" s="11"/>
      <c r="D340" s="11" t="n">
        <v>2</v>
      </c>
      <c r="E340" s="11" t="s">
        <v>1205</v>
      </c>
      <c r="F340" s="38" t="s">
        <v>2719</v>
      </c>
      <c r="G340" s="11" t="s">
        <v>1207</v>
      </c>
      <c r="H340" s="11" t="s">
        <v>1208</v>
      </c>
      <c r="I340" s="11" t="s">
        <v>2065</v>
      </c>
      <c r="J340" s="1" t="n">
        <v>16704</v>
      </c>
      <c r="K340" s="29" t="n">
        <v>1</v>
      </c>
      <c r="N340" s="1" t="n">
        <v>209566.3</v>
      </c>
      <c r="O340" s="14"/>
    </row>
    <row r="341" customFormat="false" ht="12.75" hidden="true" customHeight="false" outlineLevel="0" collapsed="false">
      <c r="A341" s="9" t="s">
        <v>2720</v>
      </c>
      <c r="B341" s="10" t="n">
        <v>40723</v>
      </c>
      <c r="C341" s="11" t="s">
        <v>2721</v>
      </c>
      <c r="D341" s="11" t="n">
        <v>1</v>
      </c>
      <c r="E341" s="11" t="s">
        <v>64</v>
      </c>
      <c r="F341" s="38" t="n">
        <v>10891</v>
      </c>
      <c r="G341" s="11" t="s">
        <v>65</v>
      </c>
      <c r="H341" s="11" t="s">
        <v>50</v>
      </c>
      <c r="I341" s="11" t="s">
        <v>2722</v>
      </c>
      <c r="L341" s="1" t="n">
        <v>26065.2</v>
      </c>
      <c r="M341" s="29" t="s">
        <v>2090</v>
      </c>
      <c r="N341" s="1" t="n">
        <v>183501.1</v>
      </c>
      <c r="O341" s="14"/>
    </row>
    <row r="342" customFormat="false" ht="12.75" hidden="true" customHeight="false" outlineLevel="0" collapsed="false">
      <c r="A342" s="9" t="s">
        <v>2723</v>
      </c>
      <c r="B342" s="10" t="n">
        <v>40724</v>
      </c>
      <c r="C342" s="11" t="s">
        <v>2724</v>
      </c>
      <c r="D342" s="11" t="n">
        <v>1</v>
      </c>
      <c r="E342" s="11" t="s">
        <v>64</v>
      </c>
      <c r="F342" s="38" t="n">
        <v>10915</v>
      </c>
      <c r="G342" s="11" t="s">
        <v>65</v>
      </c>
      <c r="H342" s="11" t="s">
        <v>50</v>
      </c>
      <c r="I342" s="11" t="s">
        <v>2725</v>
      </c>
      <c r="L342" s="1" t="n">
        <v>175774.99</v>
      </c>
      <c r="M342" s="29" t="s">
        <v>2090</v>
      </c>
      <c r="N342" s="1" t="n">
        <v>7726.11</v>
      </c>
      <c r="O342" s="14"/>
    </row>
    <row r="343" customFormat="false" ht="12.75" hidden="true" customHeight="false" outlineLevel="0" collapsed="false">
      <c r="A343" s="9" t="s">
        <v>1187</v>
      </c>
      <c r="B343" s="10" t="n">
        <v>40724</v>
      </c>
      <c r="C343" s="11" t="s">
        <v>71</v>
      </c>
      <c r="D343" s="11" t="n">
        <v>1</v>
      </c>
      <c r="E343" s="11" t="s">
        <v>64</v>
      </c>
      <c r="F343" s="38" t="n">
        <v>10918</v>
      </c>
      <c r="G343" s="11" t="s">
        <v>65</v>
      </c>
      <c r="H343" s="11" t="s">
        <v>106</v>
      </c>
      <c r="I343" s="11" t="s">
        <v>1188</v>
      </c>
      <c r="J343" s="70" t="n">
        <v>3006.58</v>
      </c>
      <c r="K343" s="29" t="n">
        <v>6</v>
      </c>
      <c r="N343" s="1" t="n">
        <v>10732.69</v>
      </c>
      <c r="O343" s="14"/>
    </row>
    <row r="344" customFormat="false" ht="12.75" hidden="true" customHeight="false" outlineLevel="0" collapsed="false">
      <c r="A344" s="9" t="s">
        <v>1189</v>
      </c>
      <c r="B344" s="10" t="n">
        <v>40724</v>
      </c>
      <c r="C344" s="11" t="s">
        <v>529</v>
      </c>
      <c r="D344" s="11" t="n">
        <v>1</v>
      </c>
      <c r="E344" s="11" t="s">
        <v>64</v>
      </c>
      <c r="F344" s="38" t="n">
        <v>10920</v>
      </c>
      <c r="G344" s="11" t="s">
        <v>65</v>
      </c>
      <c r="H344" s="11" t="s">
        <v>106</v>
      </c>
      <c r="I344" s="11" t="s">
        <v>1190</v>
      </c>
      <c r="J344" s="70" t="n">
        <v>298.17</v>
      </c>
      <c r="K344" s="29" t="n">
        <v>6</v>
      </c>
      <c r="N344" s="1" t="n">
        <v>11030.86</v>
      </c>
      <c r="O344" s="14"/>
    </row>
    <row r="345" customFormat="false" ht="12.75" hidden="true" customHeight="false" outlineLevel="0" collapsed="false">
      <c r="A345" s="9" t="s">
        <v>2726</v>
      </c>
      <c r="B345" s="10" t="n">
        <v>40724</v>
      </c>
      <c r="C345" s="11" t="s">
        <v>2637</v>
      </c>
      <c r="D345" s="11" t="n">
        <v>1</v>
      </c>
      <c r="E345" s="11" t="s">
        <v>64</v>
      </c>
      <c r="F345" s="38" t="n">
        <v>10921</v>
      </c>
      <c r="G345" s="11" t="s">
        <v>65</v>
      </c>
      <c r="H345" s="11" t="s">
        <v>50</v>
      </c>
      <c r="I345" s="11" t="s">
        <v>2727</v>
      </c>
      <c r="L345" s="1" t="n">
        <v>72707.5</v>
      </c>
      <c r="M345" s="29" t="s">
        <v>2090</v>
      </c>
      <c r="N345" s="1" t="n">
        <v>-61676.64</v>
      </c>
      <c r="O345" s="14"/>
    </row>
    <row r="346" customFormat="false" ht="12.75" hidden="true" customHeight="false" outlineLevel="0" collapsed="false">
      <c r="A346" s="9" t="s">
        <v>2728</v>
      </c>
      <c r="B346" s="10" t="n">
        <v>40724</v>
      </c>
      <c r="C346" s="11" t="s">
        <v>2729</v>
      </c>
      <c r="D346" s="11" t="n">
        <v>1</v>
      </c>
      <c r="E346" s="11" t="s">
        <v>64</v>
      </c>
      <c r="F346" s="38" t="n">
        <v>10927</v>
      </c>
      <c r="G346" s="11" t="s">
        <v>65</v>
      </c>
      <c r="H346" s="11" t="s">
        <v>50</v>
      </c>
      <c r="I346" s="11" t="s">
        <v>2730</v>
      </c>
      <c r="L346" s="1" t="n">
        <v>10575.34</v>
      </c>
      <c r="M346" s="29" t="n">
        <v>1</v>
      </c>
      <c r="N346" s="1" t="n">
        <v>-72251.98</v>
      </c>
      <c r="O346" s="14"/>
    </row>
    <row r="347" customFormat="false" ht="12.75" hidden="true" customHeight="false" outlineLevel="0" collapsed="false">
      <c r="A347" s="9" t="s">
        <v>2731</v>
      </c>
      <c r="B347" s="10" t="n">
        <v>40724</v>
      </c>
      <c r="C347" s="11" t="s">
        <v>2732</v>
      </c>
      <c r="D347" s="11" t="n">
        <v>1</v>
      </c>
      <c r="E347" s="11" t="s">
        <v>64</v>
      </c>
      <c r="F347" s="38" t="n">
        <v>10945</v>
      </c>
      <c r="G347" s="11" t="s">
        <v>65</v>
      </c>
      <c r="H347" s="11" t="s">
        <v>50</v>
      </c>
      <c r="I347" s="11" t="s">
        <v>2733</v>
      </c>
      <c r="L347" s="1" t="n">
        <v>50000</v>
      </c>
      <c r="M347" s="29" t="s">
        <v>58</v>
      </c>
      <c r="N347" s="1" t="n">
        <v>-122251.98</v>
      </c>
      <c r="O347" s="14"/>
    </row>
    <row r="348" customFormat="false" ht="12.75" hidden="true" customHeight="false" outlineLevel="0" collapsed="false">
      <c r="A348" s="9" t="s">
        <v>2734</v>
      </c>
      <c r="B348" s="10" t="n">
        <v>40724</v>
      </c>
      <c r="C348" s="11" t="s">
        <v>2735</v>
      </c>
      <c r="D348" s="11" t="n">
        <v>1</v>
      </c>
      <c r="E348" s="11" t="s">
        <v>64</v>
      </c>
      <c r="F348" s="38" t="n">
        <v>10946</v>
      </c>
      <c r="G348" s="11" t="s">
        <v>65</v>
      </c>
      <c r="H348" s="11" t="s">
        <v>50</v>
      </c>
      <c r="I348" s="11" t="s">
        <v>2736</v>
      </c>
      <c r="L348" s="1" t="n">
        <v>262492.27</v>
      </c>
      <c r="M348" s="29" t="s">
        <v>2090</v>
      </c>
      <c r="N348" s="1" t="n">
        <v>-384744.25</v>
      </c>
      <c r="O348" s="14"/>
    </row>
    <row r="349" customFormat="false" ht="12.75" hidden="true" customHeight="false" outlineLevel="0" collapsed="false">
      <c r="A349" s="9" t="s">
        <v>2734</v>
      </c>
      <c r="B349" s="10" t="n">
        <v>40724</v>
      </c>
      <c r="C349" s="11" t="s">
        <v>2735</v>
      </c>
      <c r="D349" s="11" t="n">
        <v>1</v>
      </c>
      <c r="E349" s="11" t="s">
        <v>64</v>
      </c>
      <c r="F349" s="38" t="n">
        <v>10946</v>
      </c>
      <c r="G349" s="11" t="s">
        <v>65</v>
      </c>
      <c r="H349" s="11" t="s">
        <v>50</v>
      </c>
      <c r="I349" s="11" t="s">
        <v>2737</v>
      </c>
      <c r="J349" s="70" t="n">
        <v>124984.81</v>
      </c>
      <c r="K349" s="29" t="n">
        <v>6</v>
      </c>
      <c r="N349" s="1" t="n">
        <v>-259759.44</v>
      </c>
      <c r="O349" s="14"/>
    </row>
    <row r="350" customFormat="false" ht="12.75" hidden="true" customHeight="false" outlineLevel="0" collapsed="false">
      <c r="A350" s="9" t="s">
        <v>2738</v>
      </c>
      <c r="B350" s="10" t="n">
        <v>40724</v>
      </c>
      <c r="C350" s="11" t="s">
        <v>2225</v>
      </c>
      <c r="D350" s="11" t="n">
        <v>1</v>
      </c>
      <c r="E350" s="11" t="s">
        <v>64</v>
      </c>
      <c r="F350" s="38" t="n">
        <v>10952</v>
      </c>
      <c r="G350" s="11" t="s">
        <v>65</v>
      </c>
      <c r="H350" s="11" t="s">
        <v>50</v>
      </c>
      <c r="I350" s="11" t="s">
        <v>2739</v>
      </c>
      <c r="L350" s="1" t="n">
        <v>31544</v>
      </c>
      <c r="M350" s="29" t="s">
        <v>58</v>
      </c>
      <c r="N350" s="1" t="n">
        <v>-291303.44</v>
      </c>
      <c r="O350" s="14"/>
    </row>
    <row r="351" customFormat="false" ht="12.75" hidden="true" customHeight="false" outlineLevel="0" collapsed="false">
      <c r="A351" s="9" t="s">
        <v>2740</v>
      </c>
      <c r="B351" s="10" t="n">
        <v>40724</v>
      </c>
      <c r="C351" s="11" t="s">
        <v>2741</v>
      </c>
      <c r="D351" s="11" t="n">
        <v>1</v>
      </c>
      <c r="E351" s="11" t="s">
        <v>64</v>
      </c>
      <c r="F351" s="38" t="n">
        <v>10965</v>
      </c>
      <c r="G351" s="11" t="s">
        <v>65</v>
      </c>
      <c r="H351" s="11" t="s">
        <v>50</v>
      </c>
      <c r="I351" s="11" t="s">
        <v>2742</v>
      </c>
      <c r="L351" s="1" t="n">
        <v>17376.8</v>
      </c>
      <c r="M351" s="29" t="s">
        <v>2090</v>
      </c>
      <c r="N351" s="1" t="n">
        <v>-308680.24</v>
      </c>
      <c r="O351" s="14"/>
    </row>
    <row r="352" customFormat="false" ht="12.75" hidden="true" customHeight="false" outlineLevel="0" collapsed="false">
      <c r="A352" s="9" t="s">
        <v>2743</v>
      </c>
      <c r="B352" s="10" t="n">
        <v>40724</v>
      </c>
      <c r="C352" s="11" t="s">
        <v>2744</v>
      </c>
      <c r="D352" s="11" t="n">
        <v>1</v>
      </c>
      <c r="E352" s="11" t="s">
        <v>64</v>
      </c>
      <c r="F352" s="38" t="n">
        <v>10966</v>
      </c>
      <c r="G352" s="11" t="s">
        <v>65</v>
      </c>
      <c r="H352" s="11" t="s">
        <v>50</v>
      </c>
      <c r="I352" s="11" t="s">
        <v>2745</v>
      </c>
      <c r="L352" s="1" t="n">
        <v>14800</v>
      </c>
      <c r="M352" s="29" t="s">
        <v>2090</v>
      </c>
      <c r="N352" s="1" t="n">
        <v>-323480.24</v>
      </c>
      <c r="O352" s="14"/>
    </row>
    <row r="353" customFormat="false" ht="12.75" hidden="true" customHeight="false" outlineLevel="0" collapsed="false">
      <c r="A353" s="9" t="s">
        <v>2746</v>
      </c>
      <c r="B353" s="10" t="n">
        <v>40724</v>
      </c>
      <c r="C353" s="11" t="s">
        <v>2747</v>
      </c>
      <c r="D353" s="11" t="n">
        <v>1</v>
      </c>
      <c r="E353" s="11" t="s">
        <v>64</v>
      </c>
      <c r="F353" s="38" t="n">
        <v>10985</v>
      </c>
      <c r="G353" s="11" t="s">
        <v>65</v>
      </c>
      <c r="H353" s="11" t="s">
        <v>50</v>
      </c>
      <c r="I353" s="11" t="s">
        <v>2748</v>
      </c>
      <c r="J353" s="1" t="n">
        <v>42000</v>
      </c>
      <c r="K353" s="29" t="s">
        <v>58</v>
      </c>
      <c r="N353" s="1" t="n">
        <v>-281480.24</v>
      </c>
      <c r="O353" s="14"/>
    </row>
    <row r="354" customFormat="false" ht="12.75" hidden="true" customHeight="false" outlineLevel="0" collapsed="false">
      <c r="A354" s="9" t="s">
        <v>2749</v>
      </c>
      <c r="B354" s="10" t="n">
        <v>40724</v>
      </c>
      <c r="C354" s="11" t="s">
        <v>2750</v>
      </c>
      <c r="D354" s="11" t="n">
        <v>1</v>
      </c>
      <c r="E354" s="11" t="s">
        <v>64</v>
      </c>
      <c r="F354" s="38" t="n">
        <v>10986</v>
      </c>
      <c r="G354" s="11" t="s">
        <v>65</v>
      </c>
      <c r="H354" s="11" t="s">
        <v>50</v>
      </c>
      <c r="I354" s="11" t="s">
        <v>2751</v>
      </c>
      <c r="L354" s="1" t="n">
        <v>3122.81</v>
      </c>
      <c r="M354" s="29" t="s">
        <v>58</v>
      </c>
      <c r="N354" s="1" t="n">
        <v>-284603.05</v>
      </c>
      <c r="O354" s="14"/>
    </row>
    <row r="355" customFormat="false" ht="12.75" hidden="true" customHeight="false" outlineLevel="0" collapsed="false">
      <c r="A355" s="9" t="s">
        <v>2752</v>
      </c>
      <c r="B355" s="10" t="n">
        <v>40724</v>
      </c>
      <c r="C355" s="11" t="s">
        <v>2753</v>
      </c>
      <c r="D355" s="11" t="n">
        <v>1</v>
      </c>
      <c r="E355" s="11" t="s">
        <v>64</v>
      </c>
      <c r="F355" s="38" t="n">
        <v>11020</v>
      </c>
      <c r="G355" s="11" t="s">
        <v>65</v>
      </c>
      <c r="H355" s="11" t="s">
        <v>50</v>
      </c>
      <c r="I355" s="11" t="s">
        <v>2754</v>
      </c>
      <c r="J355" s="1" t="n">
        <v>22130</v>
      </c>
      <c r="K355" s="29" t="s">
        <v>58</v>
      </c>
      <c r="N355" s="1" t="n">
        <v>-262473.05</v>
      </c>
      <c r="O355" s="14"/>
    </row>
    <row r="356" customFormat="false" ht="12.75" hidden="true" customHeight="false" outlineLevel="0" collapsed="false">
      <c r="A356" s="9" t="s">
        <v>2755</v>
      </c>
      <c r="B356" s="10" t="n">
        <v>40724</v>
      </c>
      <c r="C356" s="11" t="s">
        <v>2710</v>
      </c>
      <c r="D356" s="11" t="n">
        <v>1</v>
      </c>
      <c r="E356" s="11" t="s">
        <v>64</v>
      </c>
      <c r="F356" s="38" t="n">
        <v>11977</v>
      </c>
      <c r="G356" s="11" t="s">
        <v>65</v>
      </c>
      <c r="H356" s="11" t="s">
        <v>220</v>
      </c>
      <c r="I356" s="11" t="s">
        <v>2756</v>
      </c>
      <c r="L356" s="1" t="n">
        <v>42000</v>
      </c>
      <c r="M356" s="29" t="s">
        <v>58</v>
      </c>
      <c r="N356" s="1" t="n">
        <v>-304473.05</v>
      </c>
      <c r="O356" s="14"/>
    </row>
    <row r="357" customFormat="false" ht="12.75" hidden="true" customHeight="false" outlineLevel="0" collapsed="false">
      <c r="A357" s="9" t="s">
        <v>2757</v>
      </c>
      <c r="B357" s="10" t="n">
        <v>40724</v>
      </c>
      <c r="C357" s="11" t="s">
        <v>2732</v>
      </c>
      <c r="D357" s="11" t="n">
        <v>1</v>
      </c>
      <c r="E357" s="11" t="s">
        <v>64</v>
      </c>
      <c r="F357" s="38" t="n">
        <v>11981</v>
      </c>
      <c r="G357" s="11" t="s">
        <v>65</v>
      </c>
      <c r="H357" s="11" t="s">
        <v>220</v>
      </c>
      <c r="I357" s="11" t="s">
        <v>2758</v>
      </c>
      <c r="J357" s="1" t="n">
        <v>50000</v>
      </c>
      <c r="K357" s="29" t="s">
        <v>58</v>
      </c>
      <c r="N357" s="1" t="n">
        <v>-254473.05</v>
      </c>
      <c r="O357" s="14"/>
    </row>
    <row r="358" customFormat="false" ht="12.75" hidden="true" customHeight="false" outlineLevel="0" collapsed="false">
      <c r="A358" s="9" t="s">
        <v>2759</v>
      </c>
      <c r="B358" s="10" t="n">
        <v>40724</v>
      </c>
      <c r="C358" s="11" t="s">
        <v>2760</v>
      </c>
      <c r="D358" s="11" t="n">
        <v>1</v>
      </c>
      <c r="E358" s="11" t="s">
        <v>64</v>
      </c>
      <c r="F358" s="38" t="n">
        <v>12679</v>
      </c>
      <c r="G358" s="11" t="s">
        <v>65</v>
      </c>
      <c r="H358" s="11" t="s">
        <v>220</v>
      </c>
      <c r="I358" s="11" t="s">
        <v>2761</v>
      </c>
      <c r="J358" s="1" t="n">
        <v>65000</v>
      </c>
      <c r="K358" s="29" t="s">
        <v>58</v>
      </c>
      <c r="N358" s="1" t="n">
        <v>-189473.05</v>
      </c>
      <c r="O358" s="14"/>
    </row>
    <row r="359" customFormat="false" ht="12.75" hidden="true" customHeight="false" outlineLevel="0" collapsed="false">
      <c r="A359" s="9" t="s">
        <v>2762</v>
      </c>
      <c r="B359" s="10" t="n">
        <v>40724</v>
      </c>
      <c r="C359" s="11" t="s">
        <v>2763</v>
      </c>
      <c r="D359" s="11" t="n">
        <v>1</v>
      </c>
      <c r="E359" s="11" t="s">
        <v>54</v>
      </c>
      <c r="F359" s="38" t="n">
        <v>10909</v>
      </c>
      <c r="G359" s="11" t="s">
        <v>55</v>
      </c>
      <c r="H359" s="11" t="s">
        <v>300</v>
      </c>
      <c r="I359" s="11" t="s">
        <v>2764</v>
      </c>
      <c r="J359" s="1" t="n">
        <v>44000</v>
      </c>
      <c r="K359" s="29" t="s">
        <v>58</v>
      </c>
      <c r="N359" s="1" t="n">
        <v>-145473.05</v>
      </c>
      <c r="O359" s="14"/>
    </row>
    <row r="360" customFormat="false" ht="12.75" hidden="true" customHeight="false" outlineLevel="0" collapsed="false">
      <c r="A360" s="9" t="s">
        <v>2765</v>
      </c>
      <c r="B360" s="10" t="n">
        <v>40724</v>
      </c>
      <c r="C360" s="11" t="s">
        <v>2766</v>
      </c>
      <c r="D360" s="11" t="n">
        <v>1</v>
      </c>
      <c r="E360" s="11" t="s">
        <v>124</v>
      </c>
      <c r="F360" s="38" t="n">
        <v>10906</v>
      </c>
      <c r="G360" s="11" t="s">
        <v>125</v>
      </c>
      <c r="H360" s="11" t="s">
        <v>300</v>
      </c>
      <c r="I360" s="11" t="s">
        <v>2767</v>
      </c>
      <c r="L360" s="1" t="n">
        <v>85000</v>
      </c>
      <c r="M360" s="29" t="s">
        <v>58</v>
      </c>
      <c r="N360" s="1" t="n">
        <v>-230473.05</v>
      </c>
      <c r="O360" s="14"/>
    </row>
    <row r="361" customFormat="false" ht="12.75" hidden="true" customHeight="false" outlineLevel="0" collapsed="false">
      <c r="A361" s="9" t="s">
        <v>2768</v>
      </c>
      <c r="B361" s="10" t="n">
        <v>40724</v>
      </c>
      <c r="C361" s="11" t="s">
        <v>2769</v>
      </c>
      <c r="D361" s="11" t="n">
        <v>1</v>
      </c>
      <c r="E361" s="11" t="s">
        <v>124</v>
      </c>
      <c r="F361" s="38" t="n">
        <v>10987</v>
      </c>
      <c r="G361" s="11" t="s">
        <v>125</v>
      </c>
      <c r="H361" s="11" t="s">
        <v>50</v>
      </c>
      <c r="I361" s="11" t="s">
        <v>2770</v>
      </c>
      <c r="L361" s="1" t="n">
        <v>22130</v>
      </c>
      <c r="M361" s="29" t="s">
        <v>58</v>
      </c>
      <c r="N361" s="1" t="n">
        <v>-252603.05</v>
      </c>
      <c r="O361" s="14"/>
    </row>
    <row r="362" customFormat="false" ht="13.5" hidden="true" customHeight="false" outlineLevel="0" collapsed="false">
      <c r="A362" s="20" t="s">
        <v>2771</v>
      </c>
      <c r="B362" s="21" t="n">
        <v>40724</v>
      </c>
      <c r="C362" s="22" t="s">
        <v>2772</v>
      </c>
      <c r="D362" s="22" t="n">
        <v>1</v>
      </c>
      <c r="E362" s="22" t="s">
        <v>124</v>
      </c>
      <c r="F362" s="43" t="n">
        <v>12649</v>
      </c>
      <c r="G362" s="22" t="s">
        <v>125</v>
      </c>
      <c r="H362" s="22" t="s">
        <v>361</v>
      </c>
      <c r="I362" s="22" t="s">
        <v>2773</v>
      </c>
      <c r="J362" s="23"/>
      <c r="K362" s="45"/>
      <c r="L362" s="23" t="n">
        <v>65000</v>
      </c>
      <c r="M362" s="45" t="s">
        <v>58</v>
      </c>
      <c r="N362" s="23" t="n">
        <v>-317603.05</v>
      </c>
      <c r="O362" s="26"/>
    </row>
    <row r="363" customFormat="false" ht="12.75" hidden="true" customHeight="false" outlineLevel="0" collapsed="false">
      <c r="A363" s="15" t="s">
        <v>2774</v>
      </c>
      <c r="B363" s="16" t="n">
        <v>40726</v>
      </c>
      <c r="C363" s="17" t="s">
        <v>2775</v>
      </c>
      <c r="D363" s="17" t="n">
        <v>3</v>
      </c>
      <c r="E363" s="17" t="s">
        <v>64</v>
      </c>
      <c r="F363" s="35" t="n">
        <v>2</v>
      </c>
      <c r="G363" s="17" t="s">
        <v>65</v>
      </c>
      <c r="H363" s="17" t="s">
        <v>50</v>
      </c>
      <c r="I363" s="17" t="s">
        <v>2776</v>
      </c>
      <c r="J363" s="6" t="n">
        <v>24580</v>
      </c>
      <c r="K363" s="37" t="s">
        <v>58</v>
      </c>
      <c r="L363" s="6"/>
      <c r="M363" s="37"/>
      <c r="N363" s="6" t="n">
        <v>-293023.05</v>
      </c>
      <c r="O363" s="8"/>
    </row>
    <row r="364" customFormat="false" ht="12.75" hidden="true" customHeight="false" outlineLevel="0" collapsed="false">
      <c r="A364" s="9" t="s">
        <v>2777</v>
      </c>
      <c r="B364" s="10" t="n">
        <v>40726</v>
      </c>
      <c r="C364" s="11"/>
      <c r="D364" s="11" t="n">
        <v>2</v>
      </c>
      <c r="E364" s="11" t="s">
        <v>1205</v>
      </c>
      <c r="F364" s="38" t="s">
        <v>2778</v>
      </c>
      <c r="G364" s="11" t="s">
        <v>1207</v>
      </c>
      <c r="H364" s="11" t="s">
        <v>1208</v>
      </c>
      <c r="I364" s="11" t="s">
        <v>2065</v>
      </c>
      <c r="J364" s="1" t="n">
        <v>7040.23</v>
      </c>
      <c r="K364" s="29" t="n">
        <v>1</v>
      </c>
      <c r="N364" s="1" t="n">
        <v>-285982.82</v>
      </c>
      <c r="O364" s="14"/>
    </row>
    <row r="365" customFormat="false" ht="12.75" hidden="true" customHeight="false" outlineLevel="0" collapsed="false">
      <c r="A365" s="9" t="s">
        <v>2779</v>
      </c>
      <c r="B365" s="10" t="n">
        <v>40728</v>
      </c>
      <c r="C365" s="11"/>
      <c r="D365" s="11" t="n">
        <v>2</v>
      </c>
      <c r="E365" s="11" t="s">
        <v>1205</v>
      </c>
      <c r="F365" s="38" t="s">
        <v>2780</v>
      </c>
      <c r="G365" s="11" t="s">
        <v>1207</v>
      </c>
      <c r="H365" s="11" t="s">
        <v>1208</v>
      </c>
      <c r="I365" s="11" t="s">
        <v>2065</v>
      </c>
      <c r="J365" s="1" t="n">
        <v>805.97</v>
      </c>
      <c r="K365" s="29" t="n">
        <v>1</v>
      </c>
      <c r="N365" s="1" t="n">
        <v>-285176.85</v>
      </c>
      <c r="O365" s="14"/>
    </row>
    <row r="366" customFormat="false" ht="12.75" hidden="true" customHeight="false" outlineLevel="0" collapsed="false">
      <c r="A366" s="9" t="s">
        <v>2781</v>
      </c>
      <c r="B366" s="10" t="n">
        <v>40728</v>
      </c>
      <c r="C366" s="11"/>
      <c r="D366" s="11" t="n">
        <v>2</v>
      </c>
      <c r="E366" s="11" t="s">
        <v>1212</v>
      </c>
      <c r="F366" s="38" t="s">
        <v>2782</v>
      </c>
      <c r="G366" s="11" t="s">
        <v>1214</v>
      </c>
      <c r="H366" s="11" t="s">
        <v>1208</v>
      </c>
      <c r="I366" s="11" t="s">
        <v>2065</v>
      </c>
      <c r="L366" s="1" t="n">
        <v>647.98</v>
      </c>
      <c r="M366" s="29" t="s">
        <v>58</v>
      </c>
      <c r="N366" s="1" t="n">
        <v>-285824.83</v>
      </c>
      <c r="O366" s="14"/>
    </row>
    <row r="367" customFormat="false" ht="12.75" hidden="true" customHeight="false" outlineLevel="0" collapsed="false">
      <c r="A367" s="9" t="s">
        <v>2783</v>
      </c>
      <c r="B367" s="10" t="n">
        <v>40730</v>
      </c>
      <c r="C367" s="11"/>
      <c r="D367" s="11" t="n">
        <v>2</v>
      </c>
      <c r="E367" s="11" t="s">
        <v>1205</v>
      </c>
      <c r="F367" s="38" t="s">
        <v>2784</v>
      </c>
      <c r="G367" s="11" t="s">
        <v>1207</v>
      </c>
      <c r="H367" s="11" t="s">
        <v>1208</v>
      </c>
      <c r="I367" s="11" t="s">
        <v>2065</v>
      </c>
      <c r="J367" s="1" t="n">
        <v>20814.15</v>
      </c>
      <c r="K367" s="29" t="n">
        <v>1</v>
      </c>
      <c r="N367" s="1" t="n">
        <v>-265010.68</v>
      </c>
      <c r="O367" s="14"/>
    </row>
    <row r="368" customFormat="false" ht="12.75" hidden="true" customHeight="false" outlineLevel="0" collapsed="false">
      <c r="A368" s="9" t="s">
        <v>2785</v>
      </c>
      <c r="B368" s="10" t="n">
        <v>40730</v>
      </c>
      <c r="C368" s="11"/>
      <c r="D368" s="11" t="n">
        <v>2</v>
      </c>
      <c r="E368" s="11" t="s">
        <v>1205</v>
      </c>
      <c r="F368" s="38" t="s">
        <v>2786</v>
      </c>
      <c r="G368" s="11" t="s">
        <v>1207</v>
      </c>
      <c r="H368" s="11" t="s">
        <v>1208</v>
      </c>
      <c r="I368" s="11" t="s">
        <v>2065</v>
      </c>
      <c r="J368" s="1" t="n">
        <v>8017.47</v>
      </c>
      <c r="K368" s="29" t="n">
        <v>1</v>
      </c>
      <c r="N368" s="1" t="n">
        <v>-256993.21</v>
      </c>
      <c r="O368" s="14"/>
    </row>
    <row r="369" customFormat="false" ht="12.75" hidden="true" customHeight="false" outlineLevel="0" collapsed="false">
      <c r="A369" s="9" t="s">
        <v>2787</v>
      </c>
      <c r="B369" s="10" t="n">
        <v>40731</v>
      </c>
      <c r="C369" s="11"/>
      <c r="D369" s="11" t="n">
        <v>2</v>
      </c>
      <c r="E369" s="11" t="s">
        <v>1205</v>
      </c>
      <c r="F369" s="38" t="s">
        <v>2788</v>
      </c>
      <c r="G369" s="11" t="s">
        <v>1207</v>
      </c>
      <c r="H369" s="11" t="s">
        <v>1208</v>
      </c>
      <c r="I369" s="11" t="s">
        <v>2065</v>
      </c>
      <c r="J369" s="1" t="n">
        <v>1460.59</v>
      </c>
      <c r="K369" s="29" t="n">
        <v>1</v>
      </c>
      <c r="N369" s="1" t="n">
        <v>-255532.62</v>
      </c>
      <c r="O369" s="14"/>
    </row>
    <row r="370" customFormat="false" ht="12.75" hidden="true" customHeight="false" outlineLevel="0" collapsed="false">
      <c r="A370" s="9" t="s">
        <v>2789</v>
      </c>
      <c r="B370" s="10" t="n">
        <v>40732</v>
      </c>
      <c r="C370" s="11"/>
      <c r="D370" s="11" t="n">
        <v>2</v>
      </c>
      <c r="E370" s="11" t="s">
        <v>1205</v>
      </c>
      <c r="F370" s="38" t="s">
        <v>2790</v>
      </c>
      <c r="G370" s="11" t="s">
        <v>1207</v>
      </c>
      <c r="H370" s="11" t="s">
        <v>1208</v>
      </c>
      <c r="I370" s="11" t="s">
        <v>2065</v>
      </c>
      <c r="J370" s="1" t="n">
        <v>6903.84</v>
      </c>
      <c r="K370" s="29" t="n">
        <v>1</v>
      </c>
      <c r="N370" s="1" t="n">
        <v>-248628.78</v>
      </c>
      <c r="O370" s="14"/>
    </row>
    <row r="371" customFormat="false" ht="12.75" hidden="true" customHeight="false" outlineLevel="0" collapsed="false">
      <c r="A371" s="9" t="s">
        <v>2791</v>
      </c>
      <c r="B371" s="10" t="n">
        <v>40735</v>
      </c>
      <c r="C371" s="11"/>
      <c r="D371" s="11" t="n">
        <v>2</v>
      </c>
      <c r="E371" s="11" t="s">
        <v>1205</v>
      </c>
      <c r="F371" s="38" t="s">
        <v>2792</v>
      </c>
      <c r="G371" s="11" t="s">
        <v>1207</v>
      </c>
      <c r="H371" s="11" t="s">
        <v>1208</v>
      </c>
      <c r="I371" s="11" t="s">
        <v>2065</v>
      </c>
      <c r="J371" s="1" t="n">
        <v>7976.37</v>
      </c>
      <c r="K371" s="29" t="n">
        <v>1</v>
      </c>
      <c r="N371" s="1" t="n">
        <v>-240652.41</v>
      </c>
      <c r="O371" s="14"/>
    </row>
    <row r="372" customFormat="false" ht="12.75" hidden="true" customHeight="false" outlineLevel="0" collapsed="false">
      <c r="A372" s="9" t="s">
        <v>2793</v>
      </c>
      <c r="B372" s="10" t="n">
        <v>40736</v>
      </c>
      <c r="C372" s="11" t="s">
        <v>2794</v>
      </c>
      <c r="D372" s="11" t="n">
        <v>3</v>
      </c>
      <c r="E372" s="11" t="s">
        <v>304</v>
      </c>
      <c r="F372" s="38" t="n">
        <v>1254</v>
      </c>
      <c r="G372" s="11" t="s">
        <v>305</v>
      </c>
      <c r="H372" s="11" t="s">
        <v>50</v>
      </c>
      <c r="I372" s="11" t="s">
        <v>2795</v>
      </c>
      <c r="J372" s="1" t="n">
        <v>23029.36</v>
      </c>
      <c r="K372" s="29" t="s">
        <v>58</v>
      </c>
      <c r="N372" s="1" t="n">
        <v>-217623.05</v>
      </c>
      <c r="O372" s="14"/>
    </row>
    <row r="373" customFormat="false" ht="12.75" hidden="true" customHeight="false" outlineLevel="0" collapsed="false">
      <c r="A373" s="9" t="s">
        <v>2796</v>
      </c>
      <c r="B373" s="10" t="n">
        <v>40736</v>
      </c>
      <c r="C373" s="11"/>
      <c r="D373" s="11" t="n">
        <v>2</v>
      </c>
      <c r="E373" s="11" t="s">
        <v>1205</v>
      </c>
      <c r="F373" s="38" t="s">
        <v>2797</v>
      </c>
      <c r="G373" s="11" t="s">
        <v>1207</v>
      </c>
      <c r="H373" s="11" t="s">
        <v>1208</v>
      </c>
      <c r="I373" s="11" t="s">
        <v>2065</v>
      </c>
      <c r="J373" s="1" t="n">
        <v>467.13</v>
      </c>
      <c r="K373" s="29" t="n">
        <v>1</v>
      </c>
      <c r="N373" s="1" t="n">
        <v>-217155.92</v>
      </c>
      <c r="O373" s="14"/>
    </row>
    <row r="374" customFormat="false" ht="12.75" hidden="true" customHeight="false" outlineLevel="0" collapsed="false">
      <c r="A374" s="9" t="s">
        <v>2798</v>
      </c>
      <c r="B374" s="10" t="n">
        <v>40737</v>
      </c>
      <c r="C374" s="11"/>
      <c r="D374" s="11" t="n">
        <v>2</v>
      </c>
      <c r="E374" s="11" t="s">
        <v>1205</v>
      </c>
      <c r="F374" s="38" t="s">
        <v>2799</v>
      </c>
      <c r="G374" s="11" t="s">
        <v>1207</v>
      </c>
      <c r="H374" s="11" t="s">
        <v>1208</v>
      </c>
      <c r="I374" s="11" t="s">
        <v>2065</v>
      </c>
      <c r="J374" s="1" t="n">
        <v>32098.6</v>
      </c>
      <c r="K374" s="29" t="n">
        <v>1</v>
      </c>
      <c r="N374" s="1" t="n">
        <v>-185057.32</v>
      </c>
      <c r="O374" s="14"/>
    </row>
    <row r="375" customFormat="false" ht="12.75" hidden="true" customHeight="false" outlineLevel="0" collapsed="false">
      <c r="A375" s="9" t="s">
        <v>2800</v>
      </c>
      <c r="B375" s="10" t="n">
        <v>40737</v>
      </c>
      <c r="C375" s="11"/>
      <c r="D375" s="11" t="n">
        <v>2</v>
      </c>
      <c r="E375" s="11" t="s">
        <v>1205</v>
      </c>
      <c r="F375" s="38" t="s">
        <v>2801</v>
      </c>
      <c r="G375" s="11" t="s">
        <v>1207</v>
      </c>
      <c r="H375" s="11" t="s">
        <v>1208</v>
      </c>
      <c r="I375" s="11" t="s">
        <v>2065</v>
      </c>
      <c r="J375" s="1" t="n">
        <v>16704</v>
      </c>
      <c r="K375" s="29" t="n">
        <v>1</v>
      </c>
      <c r="N375" s="1" t="n">
        <v>-168353.32</v>
      </c>
      <c r="O375" s="14"/>
    </row>
    <row r="376" customFormat="false" ht="12.75" hidden="true" customHeight="false" outlineLevel="0" collapsed="false">
      <c r="A376" s="9" t="s">
        <v>2802</v>
      </c>
      <c r="B376" s="10" t="n">
        <v>40738</v>
      </c>
      <c r="C376" s="11"/>
      <c r="D376" s="11" t="n">
        <v>2</v>
      </c>
      <c r="E376" s="11" t="s">
        <v>1205</v>
      </c>
      <c r="F376" s="38" t="s">
        <v>2803</v>
      </c>
      <c r="G376" s="11" t="s">
        <v>1207</v>
      </c>
      <c r="H376" s="11" t="s">
        <v>1208</v>
      </c>
      <c r="I376" s="11" t="s">
        <v>2065</v>
      </c>
      <c r="J376" s="1" t="n">
        <v>195.44</v>
      </c>
      <c r="K376" s="29" t="n">
        <v>1</v>
      </c>
      <c r="N376" s="1" t="n">
        <v>-168157.88</v>
      </c>
      <c r="O376" s="14"/>
    </row>
    <row r="377" customFormat="false" ht="12.75" hidden="true" customHeight="false" outlineLevel="0" collapsed="false">
      <c r="A377" s="9" t="s">
        <v>2804</v>
      </c>
      <c r="B377" s="10" t="n">
        <v>40738</v>
      </c>
      <c r="C377" s="11"/>
      <c r="D377" s="11" t="n">
        <v>2</v>
      </c>
      <c r="E377" s="11" t="s">
        <v>1205</v>
      </c>
      <c r="F377" s="38" t="s">
        <v>2805</v>
      </c>
      <c r="G377" s="11" t="s">
        <v>1207</v>
      </c>
      <c r="H377" s="11" t="s">
        <v>1208</v>
      </c>
      <c r="I377" s="11" t="s">
        <v>2065</v>
      </c>
      <c r="J377" s="1" t="n">
        <v>18541.24</v>
      </c>
      <c r="K377" s="29" t="n">
        <v>1</v>
      </c>
      <c r="N377" s="1" t="n">
        <v>-149616.64</v>
      </c>
      <c r="O377" s="14"/>
    </row>
    <row r="378" customFormat="false" ht="12.75" hidden="true" customHeight="false" outlineLevel="0" collapsed="false">
      <c r="A378" s="9" t="s">
        <v>2806</v>
      </c>
      <c r="B378" s="10" t="n">
        <v>40739</v>
      </c>
      <c r="C378" s="11" t="s">
        <v>2807</v>
      </c>
      <c r="D378" s="11" t="n">
        <v>3</v>
      </c>
      <c r="E378" s="11" t="s">
        <v>304</v>
      </c>
      <c r="F378" s="38" t="n">
        <v>1257</v>
      </c>
      <c r="G378" s="11" t="s">
        <v>305</v>
      </c>
      <c r="H378" s="11" t="s">
        <v>50</v>
      </c>
      <c r="I378" s="11" t="s">
        <v>2808</v>
      </c>
      <c r="J378" s="1" t="n">
        <v>100000</v>
      </c>
      <c r="K378" s="29" t="s">
        <v>58</v>
      </c>
      <c r="N378" s="1" t="n">
        <v>-49616.64</v>
      </c>
      <c r="O378" s="14"/>
    </row>
    <row r="379" customFormat="false" ht="12.75" hidden="true" customHeight="false" outlineLevel="0" collapsed="false">
      <c r="A379" s="9" t="s">
        <v>2809</v>
      </c>
      <c r="B379" s="10" t="n">
        <v>40739</v>
      </c>
      <c r="C379" s="11" t="s">
        <v>2810</v>
      </c>
      <c r="D379" s="11" t="n">
        <v>3</v>
      </c>
      <c r="E379" s="11" t="s">
        <v>304</v>
      </c>
      <c r="F379" s="38" t="n">
        <v>1258</v>
      </c>
      <c r="G379" s="11" t="s">
        <v>305</v>
      </c>
      <c r="H379" s="11" t="s">
        <v>50</v>
      </c>
      <c r="I379" s="11" t="s">
        <v>2811</v>
      </c>
      <c r="J379" s="1" t="n">
        <v>95000</v>
      </c>
      <c r="K379" s="29" t="s">
        <v>58</v>
      </c>
      <c r="N379" s="1" t="n">
        <v>45383.36</v>
      </c>
      <c r="O379" s="14"/>
    </row>
    <row r="380" customFormat="false" ht="12.75" hidden="true" customHeight="false" outlineLevel="0" collapsed="false">
      <c r="A380" s="9" t="s">
        <v>2812</v>
      </c>
      <c r="B380" s="10" t="n">
        <v>40739</v>
      </c>
      <c r="C380" s="11"/>
      <c r="D380" s="11" t="n">
        <v>2</v>
      </c>
      <c r="E380" s="11" t="s">
        <v>1205</v>
      </c>
      <c r="F380" s="38" t="s">
        <v>2813</v>
      </c>
      <c r="G380" s="11" t="s">
        <v>1207</v>
      </c>
      <c r="H380" s="11" t="s">
        <v>1208</v>
      </c>
      <c r="I380" s="11" t="s">
        <v>2065</v>
      </c>
      <c r="J380" s="1" t="n">
        <v>45.72</v>
      </c>
      <c r="K380" s="29" t="n">
        <v>1</v>
      </c>
      <c r="N380" s="1" t="n">
        <v>45429.08</v>
      </c>
      <c r="O380" s="14"/>
    </row>
    <row r="381" customFormat="false" ht="12.75" hidden="true" customHeight="false" outlineLevel="0" collapsed="false">
      <c r="A381" s="9" t="s">
        <v>2814</v>
      </c>
      <c r="B381" s="10" t="n">
        <v>40743</v>
      </c>
      <c r="C381" s="11"/>
      <c r="D381" s="11" t="n">
        <v>2</v>
      </c>
      <c r="E381" s="11" t="s">
        <v>1205</v>
      </c>
      <c r="F381" s="38" t="s">
        <v>2815</v>
      </c>
      <c r="G381" s="11" t="s">
        <v>1207</v>
      </c>
      <c r="H381" s="11" t="s">
        <v>1208</v>
      </c>
      <c r="I381" s="11" t="s">
        <v>2065</v>
      </c>
      <c r="J381" s="1" t="n">
        <v>3737.36</v>
      </c>
      <c r="K381" s="29" t="n">
        <v>1</v>
      </c>
      <c r="N381" s="1" t="n">
        <v>49166.44</v>
      </c>
      <c r="O381" s="14"/>
    </row>
    <row r="382" customFormat="false" ht="12.75" hidden="true" customHeight="false" outlineLevel="0" collapsed="false">
      <c r="A382" s="9" t="s">
        <v>2816</v>
      </c>
      <c r="B382" s="10" t="n">
        <v>40744</v>
      </c>
      <c r="C382" s="11"/>
      <c r="D382" s="11" t="n">
        <v>2</v>
      </c>
      <c r="E382" s="11" t="s">
        <v>1205</v>
      </c>
      <c r="F382" s="38" t="s">
        <v>2817</v>
      </c>
      <c r="G382" s="11" t="s">
        <v>1207</v>
      </c>
      <c r="H382" s="11" t="s">
        <v>1208</v>
      </c>
      <c r="I382" s="11" t="s">
        <v>2065</v>
      </c>
      <c r="J382" s="1" t="n">
        <v>10365.55</v>
      </c>
      <c r="K382" s="29" t="n">
        <v>1</v>
      </c>
      <c r="N382" s="1" t="n">
        <v>59531.99</v>
      </c>
      <c r="O382" s="14"/>
    </row>
    <row r="383" customFormat="false" ht="12.75" hidden="true" customHeight="false" outlineLevel="0" collapsed="false">
      <c r="A383" s="9" t="s">
        <v>2818</v>
      </c>
      <c r="B383" s="10" t="n">
        <v>40744</v>
      </c>
      <c r="C383" s="11" t="s">
        <v>2819</v>
      </c>
      <c r="D383" s="11" t="n">
        <v>1</v>
      </c>
      <c r="E383" s="11" t="s">
        <v>64</v>
      </c>
      <c r="F383" s="38" t="n">
        <v>11061</v>
      </c>
      <c r="G383" s="11" t="s">
        <v>65</v>
      </c>
      <c r="H383" s="11" t="s">
        <v>50</v>
      </c>
      <c r="I383" s="11" t="s">
        <v>2819</v>
      </c>
      <c r="L383" s="1" t="n">
        <v>62999.94</v>
      </c>
      <c r="M383" s="29" t="s">
        <v>58</v>
      </c>
      <c r="N383" s="1" t="n">
        <v>-3467.95</v>
      </c>
      <c r="O383" s="14"/>
    </row>
    <row r="384" customFormat="false" ht="12.75" hidden="true" customHeight="false" outlineLevel="0" collapsed="false">
      <c r="A384" s="9" t="s">
        <v>2820</v>
      </c>
      <c r="B384" s="10" t="n">
        <v>40745</v>
      </c>
      <c r="C384" s="11"/>
      <c r="D384" s="11" t="n">
        <v>2</v>
      </c>
      <c r="E384" s="11" t="s">
        <v>1205</v>
      </c>
      <c r="F384" s="38" t="s">
        <v>2821</v>
      </c>
      <c r="G384" s="11" t="s">
        <v>1207</v>
      </c>
      <c r="H384" s="11" t="s">
        <v>1208</v>
      </c>
      <c r="I384" s="11" t="s">
        <v>2065</v>
      </c>
      <c r="J384" s="1" t="n">
        <v>134.33</v>
      </c>
      <c r="K384" s="29" t="n">
        <v>1</v>
      </c>
      <c r="N384" s="1" t="n">
        <v>-3333.62</v>
      </c>
      <c r="O384" s="14"/>
    </row>
    <row r="385" customFormat="false" ht="12.75" hidden="true" customHeight="false" outlineLevel="0" collapsed="false">
      <c r="A385" s="9" t="s">
        <v>2720</v>
      </c>
      <c r="B385" s="10" t="n">
        <v>40745</v>
      </c>
      <c r="C385" s="11" t="s">
        <v>2822</v>
      </c>
      <c r="D385" s="11" t="n">
        <v>1</v>
      </c>
      <c r="E385" s="11" t="s">
        <v>64</v>
      </c>
      <c r="F385" s="38" t="n">
        <v>11063</v>
      </c>
      <c r="G385" s="11" t="s">
        <v>65</v>
      </c>
      <c r="H385" s="11" t="s">
        <v>50</v>
      </c>
      <c r="I385" s="11" t="s">
        <v>2823</v>
      </c>
      <c r="J385" s="1" t="n">
        <v>86000</v>
      </c>
      <c r="K385" s="29" t="s">
        <v>58</v>
      </c>
      <c r="N385" s="1" t="n">
        <v>82666.38</v>
      </c>
      <c r="O385" s="14"/>
    </row>
    <row r="386" customFormat="false" ht="12.75" hidden="true" customHeight="false" outlineLevel="0" collapsed="false">
      <c r="A386" s="9" t="s">
        <v>2824</v>
      </c>
      <c r="B386" s="10" t="n">
        <v>40745</v>
      </c>
      <c r="C386" s="11" t="s">
        <v>2825</v>
      </c>
      <c r="D386" s="11" t="n">
        <v>1</v>
      </c>
      <c r="E386" s="11" t="s">
        <v>64</v>
      </c>
      <c r="F386" s="38" t="n">
        <v>11065</v>
      </c>
      <c r="G386" s="11" t="s">
        <v>65</v>
      </c>
      <c r="H386" s="11" t="s">
        <v>50</v>
      </c>
      <c r="I386" s="11" t="s">
        <v>2826</v>
      </c>
      <c r="L386" s="1" t="n">
        <v>331086.68</v>
      </c>
      <c r="M386" s="29" t="s">
        <v>2090</v>
      </c>
      <c r="N386" s="1" t="n">
        <v>-248420.3</v>
      </c>
      <c r="O386" s="14"/>
    </row>
    <row r="387" customFormat="false" ht="12.75" hidden="true" customHeight="false" outlineLevel="0" collapsed="false">
      <c r="A387" s="9" t="s">
        <v>237</v>
      </c>
      <c r="B387" s="10" t="n">
        <v>40745</v>
      </c>
      <c r="C387" s="11" t="s">
        <v>77</v>
      </c>
      <c r="D387" s="11" t="n">
        <v>1</v>
      </c>
      <c r="E387" s="11" t="s">
        <v>54</v>
      </c>
      <c r="F387" s="38" t="n">
        <v>11082</v>
      </c>
      <c r="G387" s="11" t="s">
        <v>55</v>
      </c>
      <c r="H387" s="11" t="s">
        <v>50</v>
      </c>
      <c r="I387" s="11" t="s">
        <v>2827</v>
      </c>
      <c r="J387" s="1" t="n">
        <v>62999.94</v>
      </c>
      <c r="K387" s="29" t="s">
        <v>58</v>
      </c>
      <c r="N387" s="1" t="n">
        <v>-185420.36</v>
      </c>
      <c r="O387" s="14"/>
    </row>
    <row r="388" customFormat="false" ht="12.75" hidden="true" customHeight="false" outlineLevel="0" collapsed="false">
      <c r="A388" s="9" t="s">
        <v>2828</v>
      </c>
      <c r="B388" s="10" t="n">
        <v>40747</v>
      </c>
      <c r="C388" s="11"/>
      <c r="D388" s="11" t="n">
        <v>2</v>
      </c>
      <c r="E388" s="11" t="s">
        <v>1205</v>
      </c>
      <c r="F388" s="38" t="s">
        <v>2829</v>
      </c>
      <c r="G388" s="11" t="s">
        <v>1207</v>
      </c>
      <c r="H388" s="11" t="s">
        <v>1208</v>
      </c>
      <c r="I388" s="11" t="s">
        <v>2065</v>
      </c>
      <c r="J388" s="1" t="n">
        <v>570.51</v>
      </c>
      <c r="K388" s="29" t="s">
        <v>58</v>
      </c>
      <c r="N388" s="1" t="n">
        <v>-184849.85</v>
      </c>
      <c r="O388" s="14"/>
    </row>
    <row r="389" customFormat="false" ht="12.75" hidden="true" customHeight="false" outlineLevel="0" collapsed="false">
      <c r="A389" s="9" t="s">
        <v>2830</v>
      </c>
      <c r="B389" s="10" t="n">
        <v>40749</v>
      </c>
      <c r="C389" s="11" t="s">
        <v>2452</v>
      </c>
      <c r="D389" s="11" t="n">
        <v>3</v>
      </c>
      <c r="E389" s="11" t="s">
        <v>1760</v>
      </c>
      <c r="F389" s="38" t="n">
        <v>1243</v>
      </c>
      <c r="G389" s="11" t="s">
        <v>2293</v>
      </c>
      <c r="H389" s="11" t="s">
        <v>2244</v>
      </c>
      <c r="I389" s="11" t="s">
        <v>2831</v>
      </c>
      <c r="J389" s="1" t="n">
        <v>108638.73</v>
      </c>
      <c r="K389" s="29" t="s">
        <v>58</v>
      </c>
      <c r="N389" s="1" t="n">
        <v>-76211.12</v>
      </c>
      <c r="O389" s="14"/>
    </row>
    <row r="390" customFormat="false" ht="12.75" hidden="true" customHeight="false" outlineLevel="0" collapsed="false">
      <c r="A390" s="9" t="s">
        <v>2832</v>
      </c>
      <c r="B390" s="10" t="n">
        <v>40749</v>
      </c>
      <c r="C390" s="11"/>
      <c r="D390" s="11" t="n">
        <v>2</v>
      </c>
      <c r="E390" s="11" t="s">
        <v>1205</v>
      </c>
      <c r="F390" s="38" t="s">
        <v>2833</v>
      </c>
      <c r="G390" s="11" t="s">
        <v>1207</v>
      </c>
      <c r="H390" s="11" t="s">
        <v>1208</v>
      </c>
      <c r="I390" s="11" t="s">
        <v>2065</v>
      </c>
      <c r="J390" s="1" t="n">
        <v>5520.57</v>
      </c>
      <c r="K390" s="29" t="n">
        <v>1</v>
      </c>
      <c r="N390" s="1" t="n">
        <v>-70690.55</v>
      </c>
      <c r="O390" s="14"/>
    </row>
    <row r="391" customFormat="false" ht="12.75" hidden="true" customHeight="false" outlineLevel="0" collapsed="false">
      <c r="A391" s="9" t="s">
        <v>2834</v>
      </c>
      <c r="B391" s="10" t="n">
        <v>40749</v>
      </c>
      <c r="C391" s="11"/>
      <c r="D391" s="11" t="n">
        <v>2</v>
      </c>
      <c r="E391" s="11" t="s">
        <v>1205</v>
      </c>
      <c r="F391" s="38" t="s">
        <v>2835</v>
      </c>
      <c r="G391" s="11" t="s">
        <v>1207</v>
      </c>
      <c r="H391" s="11" t="s">
        <v>1208</v>
      </c>
      <c r="I391" s="11" t="s">
        <v>2065</v>
      </c>
      <c r="J391" s="1" t="n">
        <v>2297.15</v>
      </c>
      <c r="K391" s="29" t="n">
        <v>1</v>
      </c>
      <c r="N391" s="1" t="n">
        <v>-68393.4</v>
      </c>
      <c r="O391" s="14"/>
    </row>
    <row r="392" customFormat="false" ht="12.75" hidden="true" customHeight="false" outlineLevel="0" collapsed="false">
      <c r="A392" s="9" t="s">
        <v>2836</v>
      </c>
      <c r="B392" s="10" t="n">
        <v>40749</v>
      </c>
      <c r="C392" s="11"/>
      <c r="D392" s="11" t="n">
        <v>2</v>
      </c>
      <c r="E392" s="11" t="s">
        <v>1205</v>
      </c>
      <c r="F392" s="38" t="s">
        <v>2837</v>
      </c>
      <c r="G392" s="11" t="s">
        <v>1207</v>
      </c>
      <c r="H392" s="11" t="s">
        <v>1208</v>
      </c>
      <c r="I392" s="11" t="s">
        <v>2065</v>
      </c>
      <c r="J392" s="1" t="n">
        <v>916.35</v>
      </c>
      <c r="K392" s="29" t="n">
        <v>1</v>
      </c>
      <c r="N392" s="1" t="n">
        <v>-67477.05</v>
      </c>
      <c r="O392" s="14"/>
    </row>
    <row r="393" customFormat="false" ht="12.75" hidden="true" customHeight="false" outlineLevel="0" collapsed="false">
      <c r="A393" s="9" t="s">
        <v>2838</v>
      </c>
      <c r="B393" s="10" t="n">
        <v>40750</v>
      </c>
      <c r="C393" s="11"/>
      <c r="D393" s="11" t="n">
        <v>2</v>
      </c>
      <c r="E393" s="11" t="s">
        <v>1205</v>
      </c>
      <c r="F393" s="38" t="s">
        <v>2839</v>
      </c>
      <c r="G393" s="11" t="s">
        <v>1207</v>
      </c>
      <c r="H393" s="11" t="s">
        <v>1208</v>
      </c>
      <c r="I393" s="11" t="s">
        <v>2065</v>
      </c>
      <c r="J393" s="1" t="n">
        <v>16704</v>
      </c>
      <c r="K393" s="29" t="n">
        <v>1</v>
      </c>
      <c r="N393" s="1" t="n">
        <v>-50773.05</v>
      </c>
      <c r="O393" s="14"/>
    </row>
    <row r="394" customFormat="false" ht="12.75" hidden="true" customHeight="false" outlineLevel="0" collapsed="false">
      <c r="A394" s="9" t="s">
        <v>1766</v>
      </c>
      <c r="B394" s="10" t="n">
        <v>40751</v>
      </c>
      <c r="C394" s="11" t="s">
        <v>584</v>
      </c>
      <c r="D394" s="11" t="n">
        <v>1</v>
      </c>
      <c r="E394" s="11" t="s">
        <v>54</v>
      </c>
      <c r="F394" s="38" t="n">
        <v>11081</v>
      </c>
      <c r="G394" s="11" t="s">
        <v>55</v>
      </c>
      <c r="H394" s="11" t="s">
        <v>50</v>
      </c>
      <c r="I394" s="11" t="s">
        <v>2840</v>
      </c>
      <c r="J394" s="1" t="n">
        <v>25000</v>
      </c>
      <c r="K394" s="29" t="s">
        <v>58</v>
      </c>
      <c r="N394" s="1" t="n">
        <v>-25773.05</v>
      </c>
      <c r="O394" s="14"/>
    </row>
    <row r="395" customFormat="false" ht="12.75" hidden="true" customHeight="false" outlineLevel="0" collapsed="false">
      <c r="A395" s="9" t="s">
        <v>2841</v>
      </c>
      <c r="B395" s="10" t="n">
        <v>40752</v>
      </c>
      <c r="C395" s="11"/>
      <c r="D395" s="11" t="n">
        <v>2</v>
      </c>
      <c r="E395" s="11" t="s">
        <v>1205</v>
      </c>
      <c r="F395" s="38" t="s">
        <v>2842</v>
      </c>
      <c r="G395" s="11" t="s">
        <v>1207</v>
      </c>
      <c r="H395" s="11" t="s">
        <v>1208</v>
      </c>
      <c r="I395" s="11" t="s">
        <v>2065</v>
      </c>
      <c r="J395" s="1" t="n">
        <v>10741.22</v>
      </c>
      <c r="K395" s="29" t="n">
        <v>1</v>
      </c>
      <c r="N395" s="1" t="n">
        <v>-15031.83</v>
      </c>
      <c r="O395" s="14"/>
    </row>
    <row r="396" customFormat="false" ht="12.75" hidden="true" customHeight="false" outlineLevel="0" collapsed="false">
      <c r="A396" s="9" t="s">
        <v>2843</v>
      </c>
      <c r="B396" s="10" t="n">
        <v>40752</v>
      </c>
      <c r="C396" s="11" t="s">
        <v>2844</v>
      </c>
      <c r="D396" s="11" t="n">
        <v>1</v>
      </c>
      <c r="E396" s="11" t="s">
        <v>124</v>
      </c>
      <c r="F396" s="38" t="n">
        <v>11112</v>
      </c>
      <c r="G396" s="11" t="s">
        <v>125</v>
      </c>
      <c r="H396" s="11" t="s">
        <v>50</v>
      </c>
      <c r="I396" s="11" t="s">
        <v>2845</v>
      </c>
      <c r="L396" s="1" t="n">
        <v>108638.73</v>
      </c>
      <c r="M396" s="29" t="s">
        <v>58</v>
      </c>
      <c r="N396" s="1" t="n">
        <v>-123670.56</v>
      </c>
      <c r="O396" s="14"/>
    </row>
    <row r="397" customFormat="false" ht="12.75" hidden="true" customHeight="false" outlineLevel="0" collapsed="false">
      <c r="A397" s="9" t="s">
        <v>2846</v>
      </c>
      <c r="B397" s="10" t="n">
        <v>40753</v>
      </c>
      <c r="C397" s="11"/>
      <c r="D397" s="11" t="n">
        <v>2</v>
      </c>
      <c r="E397" s="11" t="s">
        <v>1205</v>
      </c>
      <c r="F397" s="38" t="s">
        <v>2847</v>
      </c>
      <c r="G397" s="11" t="s">
        <v>1207</v>
      </c>
      <c r="H397" s="11" t="s">
        <v>1208</v>
      </c>
      <c r="I397" s="11" t="s">
        <v>2065</v>
      </c>
      <c r="J397" s="1" t="n">
        <v>26216.61</v>
      </c>
      <c r="K397" s="29" t="n">
        <v>1</v>
      </c>
      <c r="N397" s="1" t="n">
        <v>-97453.95</v>
      </c>
      <c r="O397" s="14"/>
    </row>
    <row r="398" customFormat="false" ht="12.75" hidden="true" customHeight="false" outlineLevel="0" collapsed="false">
      <c r="A398" s="9" t="s">
        <v>2848</v>
      </c>
      <c r="B398" s="10" t="n">
        <v>40753</v>
      </c>
      <c r="C398" s="11" t="s">
        <v>1812</v>
      </c>
      <c r="D398" s="11" t="n">
        <v>1</v>
      </c>
      <c r="E398" s="11" t="s">
        <v>64</v>
      </c>
      <c r="F398" s="38" t="n">
        <v>11130</v>
      </c>
      <c r="G398" s="11" t="s">
        <v>65</v>
      </c>
      <c r="H398" s="11" t="s">
        <v>50</v>
      </c>
      <c r="I398" s="11" t="s">
        <v>2849</v>
      </c>
      <c r="J398" s="1" t="n">
        <v>56000</v>
      </c>
      <c r="K398" s="29" t="s">
        <v>58</v>
      </c>
      <c r="N398" s="1" t="n">
        <v>-41453.95</v>
      </c>
      <c r="O398" s="14"/>
    </row>
    <row r="399" customFormat="false" ht="12.75" hidden="true" customHeight="false" outlineLevel="0" collapsed="false">
      <c r="A399" s="9" t="s">
        <v>2850</v>
      </c>
      <c r="B399" s="10" t="n">
        <v>40753</v>
      </c>
      <c r="C399" s="11" t="s">
        <v>1812</v>
      </c>
      <c r="D399" s="11" t="n">
        <v>1</v>
      </c>
      <c r="E399" s="11" t="s">
        <v>64</v>
      </c>
      <c r="F399" s="38" t="n">
        <v>11982</v>
      </c>
      <c r="G399" s="11" t="s">
        <v>65</v>
      </c>
      <c r="H399" s="11" t="s">
        <v>220</v>
      </c>
      <c r="I399" s="11" t="s">
        <v>2851</v>
      </c>
      <c r="L399" s="1" t="n">
        <v>56000</v>
      </c>
      <c r="M399" s="29" t="s">
        <v>58</v>
      </c>
      <c r="N399" s="1" t="n">
        <v>-97453.95</v>
      </c>
      <c r="O399" s="14"/>
    </row>
    <row r="400" customFormat="false" ht="12.75" hidden="true" customHeight="false" outlineLevel="0" collapsed="false">
      <c r="A400" s="9" t="s">
        <v>462</v>
      </c>
      <c r="B400" s="10" t="n">
        <v>40753</v>
      </c>
      <c r="C400" s="11" t="s">
        <v>1812</v>
      </c>
      <c r="D400" s="11" t="n">
        <v>1</v>
      </c>
      <c r="E400" s="11" t="s">
        <v>54</v>
      </c>
      <c r="F400" s="38" t="n">
        <v>11131</v>
      </c>
      <c r="G400" s="11" t="s">
        <v>55</v>
      </c>
      <c r="H400" s="11" t="s">
        <v>50</v>
      </c>
      <c r="I400" s="11" t="s">
        <v>2852</v>
      </c>
      <c r="J400" s="1" t="n">
        <v>56000</v>
      </c>
      <c r="K400" s="29" t="s">
        <v>58</v>
      </c>
      <c r="N400" s="1" t="n">
        <v>-41453.95</v>
      </c>
      <c r="O400" s="14"/>
    </row>
    <row r="401" customFormat="false" ht="12.75" hidden="true" customHeight="false" outlineLevel="0" collapsed="false">
      <c r="A401" s="9" t="s">
        <v>2853</v>
      </c>
      <c r="B401" s="10" t="n">
        <v>40754</v>
      </c>
      <c r="C401" s="11"/>
      <c r="D401" s="11" t="n">
        <v>2</v>
      </c>
      <c r="E401" s="11" t="s">
        <v>1205</v>
      </c>
      <c r="F401" s="38" t="s">
        <v>2854</v>
      </c>
      <c r="G401" s="11" t="s">
        <v>1207</v>
      </c>
      <c r="H401" s="11" t="s">
        <v>1208</v>
      </c>
      <c r="I401" s="11" t="s">
        <v>2065</v>
      </c>
      <c r="J401" s="1" t="n">
        <v>10883.62</v>
      </c>
      <c r="K401" s="29" t="n">
        <v>1</v>
      </c>
      <c r="N401" s="1" t="n">
        <v>-30570.33</v>
      </c>
      <c r="O401" s="14"/>
    </row>
    <row r="402" customFormat="false" ht="12.75" hidden="true" customHeight="false" outlineLevel="0" collapsed="false">
      <c r="A402" s="9" t="s">
        <v>2855</v>
      </c>
      <c r="B402" s="10" t="n">
        <v>40755</v>
      </c>
      <c r="C402" s="11" t="s">
        <v>2856</v>
      </c>
      <c r="D402" s="11" t="n">
        <v>3</v>
      </c>
      <c r="E402" s="11" t="s">
        <v>304</v>
      </c>
      <c r="F402" s="38" t="n">
        <v>1263</v>
      </c>
      <c r="G402" s="11" t="s">
        <v>305</v>
      </c>
      <c r="H402" s="11" t="s">
        <v>50</v>
      </c>
      <c r="I402" s="11" t="s">
        <v>2857</v>
      </c>
      <c r="J402" s="1" t="n">
        <v>145000</v>
      </c>
      <c r="K402" s="29" t="s">
        <v>58</v>
      </c>
      <c r="N402" s="1" t="n">
        <v>114429.67</v>
      </c>
      <c r="O402" s="14"/>
    </row>
    <row r="403" customFormat="false" ht="12.75" hidden="true" customHeight="false" outlineLevel="0" collapsed="false">
      <c r="A403" s="9" t="s">
        <v>2858</v>
      </c>
      <c r="B403" s="10" t="n">
        <v>40755</v>
      </c>
      <c r="C403" s="11" t="s">
        <v>2859</v>
      </c>
      <c r="D403" s="11" t="n">
        <v>3</v>
      </c>
      <c r="E403" s="11" t="s">
        <v>304</v>
      </c>
      <c r="F403" s="38" t="n">
        <v>1264</v>
      </c>
      <c r="G403" s="11" t="s">
        <v>305</v>
      </c>
      <c r="H403" s="11" t="s">
        <v>50</v>
      </c>
      <c r="I403" s="11" t="s">
        <v>2860</v>
      </c>
      <c r="J403" s="1" t="n">
        <v>55000</v>
      </c>
      <c r="K403" s="29" t="s">
        <v>58</v>
      </c>
      <c r="N403" s="1" t="n">
        <v>169429.67</v>
      </c>
      <c r="O403" s="14"/>
    </row>
    <row r="404" customFormat="false" ht="12.75" hidden="true" customHeight="false" outlineLevel="0" collapsed="false">
      <c r="A404" s="9" t="s">
        <v>2861</v>
      </c>
      <c r="B404" s="10" t="n">
        <v>40755</v>
      </c>
      <c r="C404" s="11" t="s">
        <v>2862</v>
      </c>
      <c r="D404" s="11" t="n">
        <v>3</v>
      </c>
      <c r="E404" s="11" t="s">
        <v>524</v>
      </c>
      <c r="F404" s="38" t="n">
        <v>12</v>
      </c>
      <c r="G404" s="11" t="s">
        <v>475</v>
      </c>
      <c r="H404" s="11" t="s">
        <v>50</v>
      </c>
      <c r="I404" s="11" t="s">
        <v>2583</v>
      </c>
      <c r="L404" s="1" t="n">
        <v>580</v>
      </c>
      <c r="M404" s="29" t="n">
        <v>3</v>
      </c>
      <c r="N404" s="1" t="n">
        <v>168849.67</v>
      </c>
      <c r="O404" s="14"/>
    </row>
    <row r="405" customFormat="false" ht="12.75" hidden="true" customHeight="false" outlineLevel="0" collapsed="false">
      <c r="A405" s="9" t="s">
        <v>2863</v>
      </c>
      <c r="B405" s="10" t="n">
        <v>40755</v>
      </c>
      <c r="C405" s="11" t="s">
        <v>2864</v>
      </c>
      <c r="D405" s="11" t="n">
        <v>1</v>
      </c>
      <c r="E405" s="11" t="s">
        <v>64</v>
      </c>
      <c r="F405" s="38" t="n">
        <v>11144</v>
      </c>
      <c r="G405" s="11" t="s">
        <v>65</v>
      </c>
      <c r="H405" s="11" t="s">
        <v>50</v>
      </c>
      <c r="I405" s="11" t="s">
        <v>2865</v>
      </c>
      <c r="L405" s="1" t="n">
        <v>34018.84</v>
      </c>
      <c r="M405" s="29" t="s">
        <v>2090</v>
      </c>
      <c r="N405" s="1" t="n">
        <v>134830.83</v>
      </c>
      <c r="O405" s="14"/>
    </row>
    <row r="406" customFormat="false" ht="12.75" hidden="true" customHeight="false" outlineLevel="0" collapsed="false">
      <c r="A406" s="9" t="s">
        <v>1256</v>
      </c>
      <c r="B406" s="10" t="n">
        <v>40755</v>
      </c>
      <c r="C406" s="11"/>
      <c r="D406" s="11" t="n">
        <v>1</v>
      </c>
      <c r="E406" s="11" t="s">
        <v>64</v>
      </c>
      <c r="F406" s="38" t="n">
        <v>11145</v>
      </c>
      <c r="G406" s="11" t="s">
        <v>65</v>
      </c>
      <c r="H406" s="11" t="s">
        <v>106</v>
      </c>
      <c r="I406" s="11" t="s">
        <v>2866</v>
      </c>
      <c r="J406" s="70" t="n">
        <v>3006.58</v>
      </c>
      <c r="K406" s="29" t="n">
        <v>6</v>
      </c>
      <c r="N406" s="1" t="n">
        <v>137837.41</v>
      </c>
      <c r="O406" s="14"/>
    </row>
    <row r="407" customFormat="false" ht="12.75" hidden="true" customHeight="false" outlineLevel="0" collapsed="false">
      <c r="A407" s="9" t="s">
        <v>1258</v>
      </c>
      <c r="B407" s="10" t="n">
        <v>40755</v>
      </c>
      <c r="C407" s="11"/>
      <c r="D407" s="11" t="n">
        <v>1</v>
      </c>
      <c r="E407" s="11" t="s">
        <v>64</v>
      </c>
      <c r="F407" s="38" t="n">
        <v>11147</v>
      </c>
      <c r="G407" s="11" t="s">
        <v>65</v>
      </c>
      <c r="H407" s="11" t="s">
        <v>106</v>
      </c>
      <c r="I407" s="11" t="s">
        <v>2867</v>
      </c>
      <c r="J407" s="70" t="n">
        <v>298.17</v>
      </c>
      <c r="K407" s="29" t="n">
        <v>6</v>
      </c>
      <c r="N407" s="1" t="n">
        <v>138135.58</v>
      </c>
      <c r="O407" s="14"/>
    </row>
    <row r="408" customFormat="false" ht="12.75" hidden="true" customHeight="false" outlineLevel="0" collapsed="false">
      <c r="A408" s="9" t="s">
        <v>2868</v>
      </c>
      <c r="B408" s="10" t="n">
        <v>40755</v>
      </c>
      <c r="C408" s="11" t="s">
        <v>2869</v>
      </c>
      <c r="D408" s="11" t="n">
        <v>1</v>
      </c>
      <c r="E408" s="11" t="s">
        <v>64</v>
      </c>
      <c r="F408" s="38" t="n">
        <v>11182</v>
      </c>
      <c r="G408" s="11" t="s">
        <v>65</v>
      </c>
      <c r="H408" s="11" t="s">
        <v>106</v>
      </c>
      <c r="I408" s="11" t="s">
        <v>2870</v>
      </c>
      <c r="J408" s="1" t="n">
        <v>76000</v>
      </c>
      <c r="K408" s="29" t="s">
        <v>58</v>
      </c>
      <c r="N408" s="1" t="n">
        <v>214135.58</v>
      </c>
      <c r="O408" s="14"/>
    </row>
    <row r="409" customFormat="false" ht="12.75" hidden="true" customHeight="false" outlineLevel="0" collapsed="false">
      <c r="A409" s="9" t="s">
        <v>2871</v>
      </c>
      <c r="B409" s="10" t="n">
        <v>40755</v>
      </c>
      <c r="C409" s="11" t="s">
        <v>2872</v>
      </c>
      <c r="D409" s="11" t="n">
        <v>1</v>
      </c>
      <c r="E409" s="11" t="s">
        <v>64</v>
      </c>
      <c r="F409" s="38" t="n">
        <v>11215</v>
      </c>
      <c r="G409" s="11" t="s">
        <v>65</v>
      </c>
      <c r="H409" s="11" t="s">
        <v>50</v>
      </c>
      <c r="I409" s="11" t="s">
        <v>2873</v>
      </c>
      <c r="J409" s="70" t="n">
        <v>91763.59</v>
      </c>
      <c r="K409" s="29" t="n">
        <v>6</v>
      </c>
      <c r="N409" s="1" t="n">
        <v>305899.17</v>
      </c>
      <c r="O409" s="14"/>
    </row>
    <row r="410" customFormat="false" ht="12.75" hidden="true" customHeight="false" outlineLevel="0" collapsed="false">
      <c r="A410" s="9" t="s">
        <v>2871</v>
      </c>
      <c r="B410" s="10" t="n">
        <v>40755</v>
      </c>
      <c r="C410" s="11" t="s">
        <v>2872</v>
      </c>
      <c r="D410" s="11" t="n">
        <v>1</v>
      </c>
      <c r="E410" s="11" t="s">
        <v>64</v>
      </c>
      <c r="F410" s="38" t="n">
        <v>11215</v>
      </c>
      <c r="G410" s="11" t="s">
        <v>65</v>
      </c>
      <c r="H410" s="11" t="s">
        <v>50</v>
      </c>
      <c r="I410" s="11" t="s">
        <v>2874</v>
      </c>
      <c r="J410" s="70" t="n">
        <v>3306</v>
      </c>
      <c r="K410" s="29" t="n">
        <v>6</v>
      </c>
      <c r="N410" s="1" t="n">
        <v>309205.17</v>
      </c>
      <c r="O410" s="14"/>
    </row>
    <row r="411" customFormat="false" ht="12.75" hidden="true" customHeight="false" outlineLevel="0" collapsed="false">
      <c r="A411" s="9" t="s">
        <v>2871</v>
      </c>
      <c r="B411" s="10" t="n">
        <v>40755</v>
      </c>
      <c r="C411" s="11" t="s">
        <v>2872</v>
      </c>
      <c r="D411" s="11" t="n">
        <v>1</v>
      </c>
      <c r="E411" s="11" t="s">
        <v>64</v>
      </c>
      <c r="F411" s="38" t="n">
        <v>11215</v>
      </c>
      <c r="G411" s="11" t="s">
        <v>65</v>
      </c>
      <c r="H411" s="11" t="s">
        <v>50</v>
      </c>
      <c r="I411" s="11" t="s">
        <v>2875</v>
      </c>
      <c r="L411" s="1" t="n">
        <v>12098.08</v>
      </c>
      <c r="M411" s="29" t="n">
        <v>1</v>
      </c>
      <c r="N411" s="1" t="n">
        <v>297107.09</v>
      </c>
      <c r="O411" s="14"/>
    </row>
    <row r="412" customFormat="false" ht="12.75" hidden="true" customHeight="false" outlineLevel="0" collapsed="false">
      <c r="A412" s="9" t="s">
        <v>2871</v>
      </c>
      <c r="B412" s="10" t="n">
        <v>40755</v>
      </c>
      <c r="C412" s="11" t="s">
        <v>2872</v>
      </c>
      <c r="D412" s="11" t="n">
        <v>1</v>
      </c>
      <c r="E412" s="11" t="s">
        <v>64</v>
      </c>
      <c r="F412" s="38" t="n">
        <v>11215</v>
      </c>
      <c r="G412" s="11" t="s">
        <v>65</v>
      </c>
      <c r="H412" s="11" t="s">
        <v>50</v>
      </c>
      <c r="I412" s="11" t="s">
        <v>2876</v>
      </c>
      <c r="L412" s="1" t="n">
        <v>18618</v>
      </c>
      <c r="M412" s="29" t="s">
        <v>2090</v>
      </c>
      <c r="N412" s="1" t="n">
        <v>278489.09</v>
      </c>
      <c r="O412" s="14"/>
    </row>
    <row r="413" customFormat="false" ht="12.75" hidden="true" customHeight="false" outlineLevel="0" collapsed="false">
      <c r="A413" s="9" t="s">
        <v>2871</v>
      </c>
      <c r="B413" s="10" t="n">
        <v>40755</v>
      </c>
      <c r="C413" s="11" t="s">
        <v>2872</v>
      </c>
      <c r="D413" s="11" t="n">
        <v>1</v>
      </c>
      <c r="E413" s="11" t="s">
        <v>64</v>
      </c>
      <c r="F413" s="38" t="n">
        <v>11215</v>
      </c>
      <c r="G413" s="11" t="s">
        <v>65</v>
      </c>
      <c r="H413" s="11" t="s">
        <v>50</v>
      </c>
      <c r="I413" s="11" t="s">
        <v>2877</v>
      </c>
      <c r="L413" s="1" t="n">
        <v>86713.67</v>
      </c>
      <c r="M413" s="29" t="s">
        <v>2090</v>
      </c>
      <c r="N413" s="1" t="n">
        <v>191775.42</v>
      </c>
      <c r="O413" s="14"/>
    </row>
    <row r="414" customFormat="false" ht="12.75" hidden="true" customHeight="false" outlineLevel="0" collapsed="false">
      <c r="A414" s="9" t="s">
        <v>2878</v>
      </c>
      <c r="B414" s="10" t="n">
        <v>40755</v>
      </c>
      <c r="C414" s="11" t="s">
        <v>2637</v>
      </c>
      <c r="D414" s="11" t="n">
        <v>1</v>
      </c>
      <c r="E414" s="11" t="s">
        <v>64</v>
      </c>
      <c r="F414" s="38" t="n">
        <v>11217</v>
      </c>
      <c r="G414" s="11" t="s">
        <v>65</v>
      </c>
      <c r="H414" s="11" t="s">
        <v>50</v>
      </c>
      <c r="I414" s="11" t="s">
        <v>2879</v>
      </c>
      <c r="L414" s="1" t="n">
        <v>16243</v>
      </c>
      <c r="M414" s="29" t="s">
        <v>2090</v>
      </c>
      <c r="N414" s="1" t="n">
        <v>175532.42</v>
      </c>
      <c r="O414" s="14"/>
    </row>
    <row r="415" customFormat="false" ht="12.75" hidden="true" customHeight="false" outlineLevel="0" collapsed="false">
      <c r="A415" s="9" t="s">
        <v>2880</v>
      </c>
      <c r="B415" s="10" t="n">
        <v>40755</v>
      </c>
      <c r="C415" s="11" t="s">
        <v>2881</v>
      </c>
      <c r="D415" s="11" t="n">
        <v>1</v>
      </c>
      <c r="E415" s="11" t="s">
        <v>64</v>
      </c>
      <c r="F415" s="38" t="n">
        <v>11218</v>
      </c>
      <c r="G415" s="11" t="s">
        <v>65</v>
      </c>
      <c r="H415" s="11" t="s">
        <v>50</v>
      </c>
      <c r="I415" s="11" t="s">
        <v>2882</v>
      </c>
      <c r="L415" s="1" t="n">
        <v>222692.83</v>
      </c>
      <c r="M415" s="29" t="s">
        <v>2090</v>
      </c>
      <c r="N415" s="1" t="n">
        <v>-47160.41</v>
      </c>
      <c r="O415" s="14"/>
    </row>
    <row r="416" customFormat="false" ht="12.75" hidden="true" customHeight="false" outlineLevel="0" collapsed="false">
      <c r="A416" s="9" t="s">
        <v>2883</v>
      </c>
      <c r="B416" s="10" t="n">
        <v>40755</v>
      </c>
      <c r="C416" s="11" t="s">
        <v>2884</v>
      </c>
      <c r="D416" s="11" t="n">
        <v>1</v>
      </c>
      <c r="E416" s="11" t="s">
        <v>64</v>
      </c>
      <c r="F416" s="38" t="n">
        <v>11219</v>
      </c>
      <c r="G416" s="11" t="s">
        <v>65</v>
      </c>
      <c r="H416" s="11" t="s">
        <v>50</v>
      </c>
      <c r="I416" s="11" t="s">
        <v>2885</v>
      </c>
      <c r="L416" s="1" t="n">
        <v>149467.86</v>
      </c>
      <c r="M416" s="29" t="s">
        <v>58</v>
      </c>
      <c r="N416" s="1" t="n">
        <v>-196628.27</v>
      </c>
      <c r="O416" s="14"/>
    </row>
    <row r="417" customFormat="false" ht="12.75" hidden="true" customHeight="false" outlineLevel="0" collapsed="false">
      <c r="A417" s="9" t="s">
        <v>2883</v>
      </c>
      <c r="B417" s="10" t="n">
        <v>40755</v>
      </c>
      <c r="C417" s="11" t="s">
        <v>2884</v>
      </c>
      <c r="D417" s="11" t="n">
        <v>1</v>
      </c>
      <c r="E417" s="11" t="s">
        <v>64</v>
      </c>
      <c r="F417" s="38" t="n">
        <v>11219</v>
      </c>
      <c r="G417" s="11" t="s">
        <v>65</v>
      </c>
      <c r="H417" s="11" t="s">
        <v>50</v>
      </c>
      <c r="I417" s="11" t="s">
        <v>2885</v>
      </c>
      <c r="L417" s="1" t="n">
        <v>98161.11</v>
      </c>
      <c r="M417" s="29" t="s">
        <v>58</v>
      </c>
      <c r="N417" s="1" t="n">
        <v>-294789.38</v>
      </c>
      <c r="O417" s="14"/>
    </row>
    <row r="418" customFormat="false" ht="12.75" hidden="true" customHeight="false" outlineLevel="0" collapsed="false">
      <c r="A418" s="9" t="s">
        <v>2883</v>
      </c>
      <c r="B418" s="10" t="n">
        <v>40755</v>
      </c>
      <c r="C418" s="11" t="s">
        <v>2884</v>
      </c>
      <c r="D418" s="11" t="n">
        <v>1</v>
      </c>
      <c r="E418" s="11" t="s">
        <v>64</v>
      </c>
      <c r="F418" s="38" t="n">
        <v>11219</v>
      </c>
      <c r="G418" s="11" t="s">
        <v>65</v>
      </c>
      <c r="H418" s="11" t="s">
        <v>50</v>
      </c>
      <c r="I418" s="11" t="s">
        <v>2885</v>
      </c>
      <c r="L418" s="1" t="n">
        <v>128000</v>
      </c>
      <c r="M418" s="29" t="s">
        <v>58</v>
      </c>
      <c r="N418" s="1" t="n">
        <v>-422789.38</v>
      </c>
      <c r="O418" s="14"/>
    </row>
    <row r="419" customFormat="false" ht="12.75" hidden="true" customHeight="false" outlineLevel="0" collapsed="false">
      <c r="A419" s="9" t="s">
        <v>2883</v>
      </c>
      <c r="B419" s="10" t="n">
        <v>40755</v>
      </c>
      <c r="C419" s="11" t="s">
        <v>2884</v>
      </c>
      <c r="D419" s="11" t="n">
        <v>1</v>
      </c>
      <c r="E419" s="11" t="s">
        <v>64</v>
      </c>
      <c r="F419" s="38" t="n">
        <v>11219</v>
      </c>
      <c r="G419" s="11" t="s">
        <v>65</v>
      </c>
      <c r="H419" s="11" t="s">
        <v>50</v>
      </c>
      <c r="I419" s="11" t="s">
        <v>2886</v>
      </c>
      <c r="L419" s="1" t="n">
        <v>31030</v>
      </c>
      <c r="M419" s="29" t="s">
        <v>2090</v>
      </c>
      <c r="N419" s="1" t="n">
        <v>-453819.38</v>
      </c>
      <c r="O419" s="14"/>
    </row>
    <row r="420" customFormat="false" ht="12.75" hidden="true" customHeight="false" outlineLevel="0" collapsed="false">
      <c r="A420" s="9" t="s">
        <v>2887</v>
      </c>
      <c r="B420" s="10" t="n">
        <v>40755</v>
      </c>
      <c r="C420" s="11" t="s">
        <v>2888</v>
      </c>
      <c r="D420" s="11" t="n">
        <v>1</v>
      </c>
      <c r="E420" s="11" t="s">
        <v>64</v>
      </c>
      <c r="F420" s="38" t="n">
        <v>11223</v>
      </c>
      <c r="G420" s="11" t="s">
        <v>65</v>
      </c>
      <c r="H420" s="11" t="s">
        <v>50</v>
      </c>
      <c r="I420" s="11" t="s">
        <v>2889</v>
      </c>
      <c r="L420" s="1" t="n">
        <v>115439.51</v>
      </c>
      <c r="M420" s="29" t="s">
        <v>2090</v>
      </c>
      <c r="N420" s="1" t="n">
        <v>-569258.89</v>
      </c>
      <c r="O420" s="14"/>
    </row>
    <row r="421" customFormat="false" ht="12.75" hidden="true" customHeight="false" outlineLevel="0" collapsed="false">
      <c r="A421" s="9" t="s">
        <v>2887</v>
      </c>
      <c r="B421" s="10" t="n">
        <v>40755</v>
      </c>
      <c r="C421" s="11" t="s">
        <v>2888</v>
      </c>
      <c r="D421" s="11" t="n">
        <v>1</v>
      </c>
      <c r="E421" s="11" t="s">
        <v>64</v>
      </c>
      <c r="F421" s="38" t="n">
        <v>11223</v>
      </c>
      <c r="G421" s="11" t="s">
        <v>65</v>
      </c>
      <c r="H421" s="11" t="s">
        <v>50</v>
      </c>
      <c r="I421" s="11" t="s">
        <v>2890</v>
      </c>
      <c r="L421" s="1" t="n">
        <v>1567.35</v>
      </c>
      <c r="M421" s="29" t="s">
        <v>2090</v>
      </c>
      <c r="N421" s="1" t="n">
        <v>-570826.24</v>
      </c>
      <c r="O421" s="14"/>
    </row>
    <row r="422" customFormat="false" ht="12.75" hidden="true" customHeight="false" outlineLevel="0" collapsed="false">
      <c r="A422" s="9" t="s">
        <v>2891</v>
      </c>
      <c r="B422" s="10" t="n">
        <v>40755</v>
      </c>
      <c r="C422" s="11" t="s">
        <v>2892</v>
      </c>
      <c r="D422" s="11" t="n">
        <v>1</v>
      </c>
      <c r="E422" s="11" t="s">
        <v>64</v>
      </c>
      <c r="F422" s="38" t="n">
        <v>11224</v>
      </c>
      <c r="G422" s="11" t="s">
        <v>65</v>
      </c>
      <c r="H422" s="11" t="s">
        <v>50</v>
      </c>
      <c r="I422" s="11" t="s">
        <v>2893</v>
      </c>
      <c r="J422" s="1" t="n">
        <v>45000</v>
      </c>
      <c r="K422" s="29" t="s">
        <v>58</v>
      </c>
      <c r="N422" s="1" t="n">
        <v>-525826.24</v>
      </c>
      <c r="O422" s="14"/>
    </row>
    <row r="423" customFormat="false" ht="12.75" hidden="true" customHeight="false" outlineLevel="0" collapsed="false">
      <c r="A423" s="9" t="s">
        <v>2894</v>
      </c>
      <c r="B423" s="10" t="n">
        <v>40755</v>
      </c>
      <c r="C423" s="11" t="s">
        <v>2895</v>
      </c>
      <c r="D423" s="11" t="n">
        <v>1</v>
      </c>
      <c r="E423" s="11" t="s">
        <v>64</v>
      </c>
      <c r="F423" s="38" t="n">
        <v>11985</v>
      </c>
      <c r="G423" s="11" t="s">
        <v>65</v>
      </c>
      <c r="H423" s="11" t="s">
        <v>220</v>
      </c>
      <c r="I423" s="11" t="s">
        <v>2896</v>
      </c>
      <c r="L423" s="1" t="n">
        <v>8300.79</v>
      </c>
      <c r="M423" s="29" t="s">
        <v>58</v>
      </c>
      <c r="N423" s="1" t="n">
        <v>-534127.03</v>
      </c>
      <c r="O423" s="14"/>
    </row>
    <row r="424" customFormat="false" ht="13.5" hidden="true" customHeight="false" outlineLevel="0" collapsed="false">
      <c r="A424" s="20" t="s">
        <v>2897</v>
      </c>
      <c r="B424" s="21" t="n">
        <v>40755</v>
      </c>
      <c r="C424" s="22" t="s">
        <v>2898</v>
      </c>
      <c r="D424" s="22" t="n">
        <v>1</v>
      </c>
      <c r="E424" s="22" t="s">
        <v>64</v>
      </c>
      <c r="F424" s="43" t="n">
        <v>11986</v>
      </c>
      <c r="G424" s="22" t="s">
        <v>65</v>
      </c>
      <c r="H424" s="22" t="s">
        <v>220</v>
      </c>
      <c r="I424" s="22" t="s">
        <v>2899</v>
      </c>
      <c r="J424" s="23"/>
      <c r="K424" s="45"/>
      <c r="L424" s="23" t="n">
        <v>24650</v>
      </c>
      <c r="M424" s="45" t="s">
        <v>2090</v>
      </c>
      <c r="N424" s="23" t="n">
        <v>-558777.03</v>
      </c>
      <c r="O424" s="26"/>
    </row>
    <row r="425" customFormat="false" ht="12.75" hidden="true" customHeight="false" outlineLevel="0" collapsed="false">
      <c r="A425" s="15" t="s">
        <v>2900</v>
      </c>
      <c r="B425" s="16" t="n">
        <v>40756</v>
      </c>
      <c r="C425" s="17" t="s">
        <v>2901</v>
      </c>
      <c r="D425" s="17" t="n">
        <v>1</v>
      </c>
      <c r="E425" s="17" t="s">
        <v>124</v>
      </c>
      <c r="F425" s="35" t="n">
        <v>11993</v>
      </c>
      <c r="G425" s="17" t="s">
        <v>125</v>
      </c>
      <c r="H425" s="17" t="s">
        <v>220</v>
      </c>
      <c r="I425" s="17" t="s">
        <v>2902</v>
      </c>
      <c r="J425" s="6"/>
      <c r="K425" s="37"/>
      <c r="L425" s="6" t="n">
        <v>8000</v>
      </c>
      <c r="M425" s="37" t="s">
        <v>58</v>
      </c>
      <c r="N425" s="6" t="n">
        <v>-566777.03</v>
      </c>
      <c r="O425" s="8"/>
    </row>
    <row r="426" customFormat="false" ht="12.75" hidden="true" customHeight="false" outlineLevel="0" collapsed="false">
      <c r="A426" s="9" t="s">
        <v>2903</v>
      </c>
      <c r="B426" s="10" t="n">
        <v>40759</v>
      </c>
      <c r="C426" s="11"/>
      <c r="D426" s="11" t="n">
        <v>2</v>
      </c>
      <c r="E426" s="11" t="s">
        <v>1205</v>
      </c>
      <c r="F426" s="38" t="s">
        <v>2904</v>
      </c>
      <c r="G426" s="11" t="s">
        <v>1207</v>
      </c>
      <c r="H426" s="11" t="s">
        <v>1208</v>
      </c>
      <c r="I426" s="11" t="s">
        <v>2065</v>
      </c>
      <c r="J426" s="1" t="n">
        <v>5136.57</v>
      </c>
      <c r="K426" s="29" t="n">
        <v>1</v>
      </c>
      <c r="N426" s="1" t="n">
        <v>-561640.46</v>
      </c>
      <c r="O426" s="14"/>
    </row>
    <row r="427" customFormat="false" ht="12.75" hidden="true" customHeight="false" outlineLevel="0" collapsed="false">
      <c r="A427" s="9" t="s">
        <v>2905</v>
      </c>
      <c r="B427" s="10" t="n">
        <v>40759</v>
      </c>
      <c r="C427" s="11"/>
      <c r="D427" s="11" t="n">
        <v>2</v>
      </c>
      <c r="E427" s="11" t="s">
        <v>1205</v>
      </c>
      <c r="F427" s="38" t="s">
        <v>2906</v>
      </c>
      <c r="G427" s="11" t="s">
        <v>1207</v>
      </c>
      <c r="H427" s="11" t="s">
        <v>1208</v>
      </c>
      <c r="I427" s="11" t="s">
        <v>2065</v>
      </c>
      <c r="J427" s="1" t="n">
        <v>147.13</v>
      </c>
      <c r="K427" s="29" t="n">
        <v>1</v>
      </c>
      <c r="N427" s="1" t="n">
        <v>-561493.33</v>
      </c>
      <c r="O427" s="14"/>
    </row>
    <row r="428" customFormat="false" ht="12.75" hidden="true" customHeight="false" outlineLevel="0" collapsed="false">
      <c r="A428" s="9" t="s">
        <v>2907</v>
      </c>
      <c r="B428" s="10" t="n">
        <v>40759</v>
      </c>
      <c r="C428" s="11"/>
      <c r="D428" s="11" t="n">
        <v>2</v>
      </c>
      <c r="E428" s="11" t="s">
        <v>1212</v>
      </c>
      <c r="F428" s="38" t="s">
        <v>2908</v>
      </c>
      <c r="G428" s="11" t="s">
        <v>1214</v>
      </c>
      <c r="H428" s="11" t="s">
        <v>1208</v>
      </c>
      <c r="I428" s="11" t="s">
        <v>2065</v>
      </c>
      <c r="L428" s="1" t="n">
        <v>570.51</v>
      </c>
      <c r="M428" s="29" t="s">
        <v>58</v>
      </c>
      <c r="N428" s="1" t="n">
        <v>-562063.84</v>
      </c>
      <c r="O428" s="14"/>
    </row>
    <row r="429" customFormat="false" ht="12.75" hidden="true" customHeight="false" outlineLevel="0" collapsed="false">
      <c r="A429" s="9" t="s">
        <v>2909</v>
      </c>
      <c r="B429" s="10" t="n">
        <v>40759</v>
      </c>
      <c r="C429" s="11" t="s">
        <v>53</v>
      </c>
      <c r="D429" s="11" t="n">
        <v>1</v>
      </c>
      <c r="E429" s="11" t="s">
        <v>54</v>
      </c>
      <c r="F429" s="38" t="n">
        <v>11176</v>
      </c>
      <c r="G429" s="11" t="s">
        <v>55</v>
      </c>
      <c r="H429" s="11" t="s">
        <v>300</v>
      </c>
      <c r="I429" s="11" t="s">
        <v>2910</v>
      </c>
      <c r="J429" s="1" t="n">
        <v>33796</v>
      </c>
      <c r="K429" s="29" t="s">
        <v>58</v>
      </c>
      <c r="N429" s="1" t="n">
        <v>-528267.84</v>
      </c>
      <c r="O429" s="14"/>
    </row>
    <row r="430" customFormat="false" ht="12.75" hidden="true" customHeight="false" outlineLevel="0" collapsed="false">
      <c r="A430" s="9" t="s">
        <v>2911</v>
      </c>
      <c r="B430" s="10" t="n">
        <v>40761</v>
      </c>
      <c r="C430" s="11"/>
      <c r="D430" s="11" t="n">
        <v>2</v>
      </c>
      <c r="E430" s="11" t="s">
        <v>1205</v>
      </c>
      <c r="F430" s="38" t="s">
        <v>2912</v>
      </c>
      <c r="G430" s="11" t="s">
        <v>1207</v>
      </c>
      <c r="H430" s="11" t="s">
        <v>1208</v>
      </c>
      <c r="I430" s="11" t="s">
        <v>2065</v>
      </c>
      <c r="J430" s="1" t="n">
        <v>6972.55</v>
      </c>
      <c r="K430" s="29" t="n">
        <v>1</v>
      </c>
      <c r="N430" s="1" t="n">
        <v>-521295.29</v>
      </c>
      <c r="O430" s="14"/>
    </row>
    <row r="431" customFormat="false" ht="12.75" hidden="true" customHeight="false" outlineLevel="0" collapsed="false">
      <c r="A431" s="9" t="s">
        <v>2913</v>
      </c>
      <c r="B431" s="10" t="n">
        <v>40761</v>
      </c>
      <c r="C431" s="11"/>
      <c r="D431" s="11" t="n">
        <v>2</v>
      </c>
      <c r="E431" s="11" t="s">
        <v>1205</v>
      </c>
      <c r="F431" s="38" t="s">
        <v>2914</v>
      </c>
      <c r="G431" s="11" t="s">
        <v>1207</v>
      </c>
      <c r="H431" s="11" t="s">
        <v>1208</v>
      </c>
      <c r="I431" s="11" t="s">
        <v>2065</v>
      </c>
      <c r="J431" s="1" t="n">
        <v>335.82</v>
      </c>
      <c r="K431" s="29" t="n">
        <v>1</v>
      </c>
      <c r="N431" s="1" t="n">
        <v>-520959.47</v>
      </c>
      <c r="O431" s="14"/>
    </row>
    <row r="432" customFormat="false" ht="12.75" hidden="true" customHeight="false" outlineLevel="0" collapsed="false">
      <c r="A432" s="9" t="s">
        <v>2915</v>
      </c>
      <c r="B432" s="10" t="n">
        <v>40764</v>
      </c>
      <c r="C432" s="11" t="s">
        <v>2916</v>
      </c>
      <c r="D432" s="11" t="n">
        <v>3</v>
      </c>
      <c r="E432" s="11" t="s">
        <v>2578</v>
      </c>
      <c r="F432" s="38" t="n">
        <v>1356</v>
      </c>
      <c r="G432" s="11" t="s">
        <v>2579</v>
      </c>
      <c r="H432" s="11" t="s">
        <v>50</v>
      </c>
      <c r="I432" s="11" t="s">
        <v>2917</v>
      </c>
      <c r="J432" s="1" t="n">
        <v>2000</v>
      </c>
      <c r="K432" s="29" t="s">
        <v>58</v>
      </c>
      <c r="N432" s="1" t="n">
        <v>-518959.47</v>
      </c>
      <c r="O432" s="14"/>
    </row>
    <row r="433" customFormat="false" ht="12.75" hidden="true" customHeight="false" outlineLevel="0" collapsed="false">
      <c r="A433" s="9" t="s">
        <v>2918</v>
      </c>
      <c r="B433" s="10" t="n">
        <v>40764</v>
      </c>
      <c r="C433" s="11"/>
      <c r="D433" s="11" t="n">
        <v>2</v>
      </c>
      <c r="E433" s="11" t="s">
        <v>1205</v>
      </c>
      <c r="F433" s="38" t="s">
        <v>2919</v>
      </c>
      <c r="G433" s="11" t="s">
        <v>1207</v>
      </c>
      <c r="H433" s="11" t="s">
        <v>1208</v>
      </c>
      <c r="I433" s="11" t="s">
        <v>2065</v>
      </c>
      <c r="J433" s="1" t="n">
        <v>241.09</v>
      </c>
      <c r="K433" s="29" t="n">
        <v>1</v>
      </c>
      <c r="N433" s="1" t="n">
        <v>-518718.38</v>
      </c>
      <c r="O433" s="14"/>
    </row>
    <row r="434" customFormat="false" ht="12.75" hidden="true" customHeight="false" outlineLevel="0" collapsed="false">
      <c r="A434" s="9" t="s">
        <v>2920</v>
      </c>
      <c r="B434" s="10" t="n">
        <v>40764</v>
      </c>
      <c r="C434" s="11"/>
      <c r="D434" s="11" t="n">
        <v>2</v>
      </c>
      <c r="E434" s="11" t="s">
        <v>1205</v>
      </c>
      <c r="F434" s="38" t="s">
        <v>2921</v>
      </c>
      <c r="G434" s="11" t="s">
        <v>1207</v>
      </c>
      <c r="H434" s="11" t="s">
        <v>1208</v>
      </c>
      <c r="I434" s="11" t="s">
        <v>2065</v>
      </c>
      <c r="J434" s="1" t="n">
        <v>263.78</v>
      </c>
      <c r="K434" s="29" t="n">
        <v>1</v>
      </c>
      <c r="N434" s="1" t="n">
        <v>-518454.6</v>
      </c>
      <c r="O434" s="14"/>
    </row>
    <row r="435" customFormat="false" ht="12.75" hidden="true" customHeight="false" outlineLevel="0" collapsed="false">
      <c r="A435" s="9" t="s">
        <v>2922</v>
      </c>
      <c r="B435" s="10" t="n">
        <v>40764</v>
      </c>
      <c r="C435" s="11"/>
      <c r="D435" s="11" t="n">
        <v>2</v>
      </c>
      <c r="E435" s="11" t="s">
        <v>1205</v>
      </c>
      <c r="F435" s="38" t="s">
        <v>2923</v>
      </c>
      <c r="G435" s="11" t="s">
        <v>1207</v>
      </c>
      <c r="H435" s="11" t="s">
        <v>1208</v>
      </c>
      <c r="I435" s="11" t="s">
        <v>2065</v>
      </c>
      <c r="J435" s="1" t="n">
        <v>9360.03</v>
      </c>
      <c r="K435" s="29" t="n">
        <v>1</v>
      </c>
      <c r="N435" s="1" t="n">
        <v>-509094.57</v>
      </c>
      <c r="O435" s="14"/>
    </row>
    <row r="436" customFormat="false" ht="12.75" hidden="true" customHeight="false" outlineLevel="0" collapsed="false">
      <c r="A436" s="9" t="s">
        <v>2924</v>
      </c>
      <c r="B436" s="10" t="n">
        <v>40765</v>
      </c>
      <c r="C436" s="11"/>
      <c r="D436" s="11" t="n">
        <v>2</v>
      </c>
      <c r="E436" s="11" t="s">
        <v>1205</v>
      </c>
      <c r="F436" s="38" t="s">
        <v>2925</v>
      </c>
      <c r="G436" s="11" t="s">
        <v>1207</v>
      </c>
      <c r="H436" s="11" t="s">
        <v>1208</v>
      </c>
      <c r="I436" s="11" t="s">
        <v>2065</v>
      </c>
      <c r="J436" s="1" t="n">
        <v>82.64</v>
      </c>
      <c r="K436" s="29" t="n">
        <v>1</v>
      </c>
      <c r="N436" s="1" t="n">
        <v>-509011.93</v>
      </c>
      <c r="O436" s="14"/>
    </row>
    <row r="437" customFormat="false" ht="12.75" hidden="true" customHeight="false" outlineLevel="0" collapsed="false">
      <c r="A437" s="9" t="s">
        <v>1274</v>
      </c>
      <c r="B437" s="10" t="n">
        <v>40767</v>
      </c>
      <c r="C437" s="11" t="s">
        <v>773</v>
      </c>
      <c r="D437" s="11" t="n">
        <v>1</v>
      </c>
      <c r="E437" s="11" t="s">
        <v>524</v>
      </c>
      <c r="F437" s="38" t="n">
        <v>229</v>
      </c>
      <c r="G437" s="11" t="s">
        <v>475</v>
      </c>
      <c r="H437" s="11" t="s">
        <v>106</v>
      </c>
      <c r="I437" s="11" t="s">
        <v>1049</v>
      </c>
      <c r="J437" s="70" t="n">
        <v>17416</v>
      </c>
      <c r="K437" s="29" t="n">
        <v>6</v>
      </c>
      <c r="N437" s="1" t="n">
        <v>-491595.93</v>
      </c>
      <c r="O437" s="14"/>
    </row>
    <row r="438" customFormat="false" ht="12.75" hidden="true" customHeight="false" outlineLevel="0" collapsed="false">
      <c r="A438" s="9" t="s">
        <v>2926</v>
      </c>
      <c r="B438" s="10" t="n">
        <v>40767</v>
      </c>
      <c r="C438" s="11"/>
      <c r="D438" s="11" t="n">
        <v>2</v>
      </c>
      <c r="E438" s="11" t="s">
        <v>1205</v>
      </c>
      <c r="F438" s="38" t="s">
        <v>2927</v>
      </c>
      <c r="G438" s="11" t="s">
        <v>1207</v>
      </c>
      <c r="H438" s="11" t="s">
        <v>1208</v>
      </c>
      <c r="I438" s="11" t="s">
        <v>2065</v>
      </c>
      <c r="J438" s="1" t="n">
        <v>26826.93</v>
      </c>
      <c r="K438" s="29" t="n">
        <v>1</v>
      </c>
      <c r="N438" s="1" t="n">
        <v>-464769</v>
      </c>
      <c r="O438" s="14"/>
    </row>
    <row r="439" customFormat="false" ht="12.75" hidden="true" customHeight="false" outlineLevel="0" collapsed="false">
      <c r="A439" s="9" t="s">
        <v>2928</v>
      </c>
      <c r="B439" s="10" t="n">
        <v>40767</v>
      </c>
      <c r="C439" s="11"/>
      <c r="D439" s="11" t="n">
        <v>2</v>
      </c>
      <c r="E439" s="11" t="s">
        <v>1205</v>
      </c>
      <c r="F439" s="38" t="s">
        <v>2929</v>
      </c>
      <c r="G439" s="11" t="s">
        <v>1207</v>
      </c>
      <c r="H439" s="11" t="s">
        <v>1208</v>
      </c>
      <c r="I439" s="11" t="s">
        <v>2065</v>
      </c>
      <c r="J439" s="1" t="n">
        <v>89.48</v>
      </c>
      <c r="K439" s="29" t="s">
        <v>58</v>
      </c>
      <c r="N439" s="1" t="n">
        <v>-464679.52</v>
      </c>
      <c r="O439" s="14"/>
    </row>
    <row r="440" customFormat="false" ht="12.75" hidden="true" customHeight="false" outlineLevel="0" collapsed="false">
      <c r="A440" s="9" t="s">
        <v>2930</v>
      </c>
      <c r="B440" s="10" t="n">
        <v>40767</v>
      </c>
      <c r="C440" s="11"/>
      <c r="D440" s="11" t="n">
        <v>2</v>
      </c>
      <c r="E440" s="11" t="s">
        <v>1205</v>
      </c>
      <c r="F440" s="38" t="s">
        <v>2931</v>
      </c>
      <c r="G440" s="11" t="s">
        <v>1207</v>
      </c>
      <c r="H440" s="11" t="s">
        <v>1208</v>
      </c>
      <c r="I440" s="11" t="s">
        <v>2065</v>
      </c>
      <c r="J440" s="1" t="n">
        <v>50.97</v>
      </c>
      <c r="K440" s="29" t="n">
        <v>1</v>
      </c>
      <c r="N440" s="1" t="n">
        <v>-464628.55</v>
      </c>
      <c r="O440" s="14"/>
    </row>
    <row r="441" customFormat="false" ht="12.75" hidden="true" customHeight="false" outlineLevel="0" collapsed="false">
      <c r="A441" s="9" t="s">
        <v>2932</v>
      </c>
      <c r="B441" s="10" t="n">
        <v>40767</v>
      </c>
      <c r="C441" s="11"/>
      <c r="D441" s="11" t="n">
        <v>2</v>
      </c>
      <c r="E441" s="11" t="s">
        <v>1212</v>
      </c>
      <c r="F441" s="38" t="s">
        <v>2933</v>
      </c>
      <c r="G441" s="11" t="s">
        <v>1214</v>
      </c>
      <c r="H441" s="11" t="s">
        <v>1208</v>
      </c>
      <c r="I441" s="11" t="s">
        <v>2065</v>
      </c>
      <c r="L441" s="1" t="n">
        <v>89.48</v>
      </c>
      <c r="M441" s="29" t="s">
        <v>58</v>
      </c>
      <c r="N441" s="1" t="n">
        <v>-464718.03</v>
      </c>
      <c r="O441" s="14"/>
    </row>
    <row r="442" customFormat="false" ht="12.75" hidden="true" customHeight="false" outlineLevel="0" collapsed="false">
      <c r="A442" s="9" t="s">
        <v>2934</v>
      </c>
      <c r="B442" s="10" t="n">
        <v>40768</v>
      </c>
      <c r="C442" s="11" t="s">
        <v>2935</v>
      </c>
      <c r="D442" s="11" t="n">
        <v>3</v>
      </c>
      <c r="E442" s="11" t="s">
        <v>2578</v>
      </c>
      <c r="F442" s="38" t="n">
        <v>1307</v>
      </c>
      <c r="G442" s="11" t="s">
        <v>2579</v>
      </c>
      <c r="H442" s="11" t="s">
        <v>50</v>
      </c>
      <c r="I442" s="11" t="s">
        <v>2936</v>
      </c>
      <c r="J442" s="1" t="n">
        <v>25000</v>
      </c>
      <c r="K442" s="29" t="s">
        <v>58</v>
      </c>
      <c r="N442" s="1" t="n">
        <v>-439718.03</v>
      </c>
      <c r="O442" s="14"/>
    </row>
    <row r="443" customFormat="false" ht="12.75" hidden="true" customHeight="false" outlineLevel="0" collapsed="false">
      <c r="A443" s="9" t="s">
        <v>2937</v>
      </c>
      <c r="B443" s="10" t="n">
        <v>40768</v>
      </c>
      <c r="C443" s="11" t="s">
        <v>2938</v>
      </c>
      <c r="D443" s="11" t="n">
        <v>1</v>
      </c>
      <c r="E443" s="11" t="s">
        <v>64</v>
      </c>
      <c r="F443" s="38" t="n">
        <v>11259</v>
      </c>
      <c r="G443" s="11" t="s">
        <v>65</v>
      </c>
      <c r="H443" s="11" t="s">
        <v>300</v>
      </c>
      <c r="I443" s="11" t="s">
        <v>2939</v>
      </c>
      <c r="L443" s="1" t="n">
        <v>33796</v>
      </c>
      <c r="M443" s="29" t="s">
        <v>58</v>
      </c>
      <c r="N443" s="1" t="n">
        <v>-473514.03</v>
      </c>
      <c r="O443" s="14"/>
    </row>
    <row r="444" customFormat="false" ht="12.75" hidden="true" customHeight="false" outlineLevel="0" collapsed="false">
      <c r="A444" s="9" t="s">
        <v>2940</v>
      </c>
      <c r="B444" s="10" t="n">
        <v>40768</v>
      </c>
      <c r="C444" s="11" t="s">
        <v>2941</v>
      </c>
      <c r="D444" s="11" t="n">
        <v>1</v>
      </c>
      <c r="E444" s="11" t="s">
        <v>64</v>
      </c>
      <c r="F444" s="38" t="n">
        <v>11260</v>
      </c>
      <c r="G444" s="11" t="s">
        <v>65</v>
      </c>
      <c r="H444" s="11" t="s">
        <v>300</v>
      </c>
      <c r="I444" s="11" t="s">
        <v>2910</v>
      </c>
      <c r="J444" s="1" t="n">
        <v>50000</v>
      </c>
      <c r="K444" s="29" t="s">
        <v>58</v>
      </c>
      <c r="N444" s="1" t="n">
        <v>-423514.03</v>
      </c>
      <c r="O444" s="14"/>
    </row>
    <row r="445" customFormat="false" ht="12.75" hidden="true" customHeight="false" outlineLevel="0" collapsed="false">
      <c r="A445" s="9" t="s">
        <v>2942</v>
      </c>
      <c r="B445" s="10" t="n">
        <v>40768</v>
      </c>
      <c r="C445" s="11" t="s">
        <v>2943</v>
      </c>
      <c r="D445" s="11" t="n">
        <v>1</v>
      </c>
      <c r="E445" s="11" t="s">
        <v>64</v>
      </c>
      <c r="F445" s="38" t="n">
        <v>11262</v>
      </c>
      <c r="G445" s="11" t="s">
        <v>65</v>
      </c>
      <c r="H445" s="11" t="s">
        <v>300</v>
      </c>
      <c r="I445" s="11" t="s">
        <v>2944</v>
      </c>
      <c r="J445" s="1" t="n">
        <v>8000</v>
      </c>
      <c r="K445" s="29" t="s">
        <v>58</v>
      </c>
      <c r="N445" s="1" t="n">
        <v>-415514.03</v>
      </c>
      <c r="O445" s="14"/>
    </row>
    <row r="446" customFormat="false" ht="12.75" hidden="true" customHeight="false" outlineLevel="0" collapsed="false">
      <c r="A446" s="9" t="s">
        <v>2945</v>
      </c>
      <c r="B446" s="10" t="n">
        <v>40768</v>
      </c>
      <c r="C446" s="11" t="s">
        <v>123</v>
      </c>
      <c r="D446" s="11" t="n">
        <v>1</v>
      </c>
      <c r="E446" s="11" t="s">
        <v>54</v>
      </c>
      <c r="F446" s="38" t="n">
        <v>11276</v>
      </c>
      <c r="G446" s="11" t="s">
        <v>55</v>
      </c>
      <c r="H446" s="11" t="s">
        <v>300</v>
      </c>
      <c r="I446" s="11" t="s">
        <v>2946</v>
      </c>
      <c r="J446" s="1" t="n">
        <v>50000</v>
      </c>
      <c r="K446" s="29" t="s">
        <v>58</v>
      </c>
      <c r="N446" s="1" t="n">
        <v>-365514.03</v>
      </c>
      <c r="O446" s="14"/>
    </row>
    <row r="447" customFormat="false" ht="12.75" hidden="true" customHeight="false" outlineLevel="0" collapsed="false">
      <c r="A447" s="9" t="s">
        <v>2947</v>
      </c>
      <c r="B447" s="10" t="n">
        <v>40770</v>
      </c>
      <c r="C447" s="11" t="s">
        <v>2948</v>
      </c>
      <c r="D447" s="11" t="n">
        <v>1</v>
      </c>
      <c r="E447" s="11" t="s">
        <v>2578</v>
      </c>
      <c r="F447" s="38" t="n">
        <v>3347</v>
      </c>
      <c r="G447" s="11" t="s">
        <v>2579</v>
      </c>
      <c r="H447" s="11" t="s">
        <v>50</v>
      </c>
      <c r="I447" s="11" t="s">
        <v>2949</v>
      </c>
      <c r="J447" s="1" t="n">
        <v>5000</v>
      </c>
      <c r="K447" s="29" t="s">
        <v>58</v>
      </c>
      <c r="N447" s="1" t="n">
        <v>-360514.03</v>
      </c>
      <c r="O447" s="14"/>
    </row>
    <row r="448" customFormat="false" ht="12.75" hidden="true" customHeight="false" outlineLevel="0" collapsed="false">
      <c r="A448" s="9" t="s">
        <v>2950</v>
      </c>
      <c r="B448" s="10" t="n">
        <v>40770</v>
      </c>
      <c r="C448" s="11" t="s">
        <v>2951</v>
      </c>
      <c r="D448" s="11" t="n">
        <v>3</v>
      </c>
      <c r="E448" s="11" t="s">
        <v>2578</v>
      </c>
      <c r="F448" s="38" t="n">
        <v>1304</v>
      </c>
      <c r="G448" s="11" t="s">
        <v>2579</v>
      </c>
      <c r="H448" s="11" t="s">
        <v>50</v>
      </c>
      <c r="I448" s="11" t="s">
        <v>2952</v>
      </c>
      <c r="J448" s="1" t="n">
        <v>5000</v>
      </c>
      <c r="K448" s="29" t="s">
        <v>58</v>
      </c>
      <c r="N448" s="1" t="n">
        <v>-355514.03</v>
      </c>
      <c r="O448" s="14"/>
    </row>
    <row r="449" customFormat="false" ht="12.75" hidden="true" customHeight="false" outlineLevel="0" collapsed="false">
      <c r="A449" s="9" t="s">
        <v>2953</v>
      </c>
      <c r="B449" s="10" t="n">
        <v>40770</v>
      </c>
      <c r="C449" s="11"/>
      <c r="D449" s="11" t="n">
        <v>2</v>
      </c>
      <c r="E449" s="11" t="s">
        <v>1205</v>
      </c>
      <c r="F449" s="38" t="s">
        <v>2954</v>
      </c>
      <c r="G449" s="11" t="s">
        <v>1207</v>
      </c>
      <c r="H449" s="11" t="s">
        <v>1208</v>
      </c>
      <c r="I449" s="11" t="s">
        <v>2065</v>
      </c>
      <c r="J449" s="1" t="n">
        <v>24546.33</v>
      </c>
      <c r="K449" s="29" t="s">
        <v>58</v>
      </c>
      <c r="N449" s="1" t="n">
        <v>-330967.7</v>
      </c>
      <c r="O449" s="14"/>
    </row>
    <row r="450" customFormat="false" ht="12.75" hidden="true" customHeight="false" outlineLevel="0" collapsed="false">
      <c r="A450" s="9" t="s">
        <v>2955</v>
      </c>
      <c r="B450" s="10" t="n">
        <v>40770</v>
      </c>
      <c r="C450" s="11"/>
      <c r="D450" s="11" t="n">
        <v>2</v>
      </c>
      <c r="E450" s="11" t="s">
        <v>1205</v>
      </c>
      <c r="F450" s="38" t="s">
        <v>2956</v>
      </c>
      <c r="G450" s="11" t="s">
        <v>1207</v>
      </c>
      <c r="H450" s="11" t="s">
        <v>1208</v>
      </c>
      <c r="I450" s="11" t="s">
        <v>2065</v>
      </c>
      <c r="J450" s="1" t="n">
        <v>12000.04</v>
      </c>
      <c r="K450" s="29" t="s">
        <v>58</v>
      </c>
      <c r="N450" s="1" t="n">
        <v>-318967.66</v>
      </c>
      <c r="O450" s="14"/>
    </row>
    <row r="451" customFormat="false" ht="12.75" hidden="true" customHeight="false" outlineLevel="0" collapsed="false">
      <c r="A451" s="9" t="s">
        <v>2520</v>
      </c>
      <c r="B451" s="10" t="n">
        <v>40770</v>
      </c>
      <c r="C451" s="11"/>
      <c r="D451" s="11" t="n">
        <v>2</v>
      </c>
      <c r="E451" s="11" t="s">
        <v>1212</v>
      </c>
      <c r="F451" s="38" t="s">
        <v>2957</v>
      </c>
      <c r="G451" s="11" t="s">
        <v>1214</v>
      </c>
      <c r="H451" s="11" t="s">
        <v>1208</v>
      </c>
      <c r="I451" s="11" t="s">
        <v>2065</v>
      </c>
      <c r="L451" s="1" t="n">
        <v>24546.33</v>
      </c>
      <c r="M451" s="29" t="s">
        <v>58</v>
      </c>
      <c r="N451" s="1" t="n">
        <v>-343513.99</v>
      </c>
      <c r="O451" s="14"/>
    </row>
    <row r="452" customFormat="false" ht="12.75" hidden="true" customHeight="false" outlineLevel="0" collapsed="false">
      <c r="A452" s="9" t="s">
        <v>2958</v>
      </c>
      <c r="B452" s="10" t="n">
        <v>40770</v>
      </c>
      <c r="C452" s="11" t="s">
        <v>2951</v>
      </c>
      <c r="D452" s="11" t="n">
        <v>1</v>
      </c>
      <c r="E452" s="11" t="s">
        <v>64</v>
      </c>
      <c r="F452" s="38" t="n">
        <v>11992</v>
      </c>
      <c r="G452" s="11" t="s">
        <v>65</v>
      </c>
      <c r="H452" s="11" t="s">
        <v>220</v>
      </c>
      <c r="I452" s="11" t="s">
        <v>2959</v>
      </c>
      <c r="L452" s="1" t="n">
        <v>5000</v>
      </c>
      <c r="M452" s="29" t="s">
        <v>58</v>
      </c>
      <c r="N452" s="1" t="n">
        <v>-348513.99</v>
      </c>
      <c r="O452" s="14"/>
    </row>
    <row r="453" customFormat="false" ht="12.75" hidden="true" customHeight="false" outlineLevel="0" collapsed="false">
      <c r="A453" s="9" t="s">
        <v>2762</v>
      </c>
      <c r="B453" s="10" t="n">
        <v>40770</v>
      </c>
      <c r="C453" s="11" t="s">
        <v>128</v>
      </c>
      <c r="D453" s="11" t="n">
        <v>1</v>
      </c>
      <c r="E453" s="11" t="s">
        <v>54</v>
      </c>
      <c r="F453" s="38" t="n">
        <v>11294</v>
      </c>
      <c r="G453" s="11" t="s">
        <v>55</v>
      </c>
      <c r="H453" s="11" t="s">
        <v>300</v>
      </c>
      <c r="I453" s="11" t="s">
        <v>2960</v>
      </c>
      <c r="J453" s="1" t="n">
        <v>30000</v>
      </c>
      <c r="K453" s="29" t="s">
        <v>58</v>
      </c>
      <c r="N453" s="1" t="n">
        <v>-318513.99</v>
      </c>
      <c r="O453" s="14"/>
    </row>
    <row r="454" customFormat="false" ht="12.75" hidden="true" customHeight="false" outlineLevel="0" collapsed="false">
      <c r="A454" s="9" t="s">
        <v>2961</v>
      </c>
      <c r="B454" s="10" t="n">
        <v>40770</v>
      </c>
      <c r="C454" s="11" t="s">
        <v>584</v>
      </c>
      <c r="D454" s="11" t="n">
        <v>1</v>
      </c>
      <c r="E454" s="11" t="s">
        <v>124</v>
      </c>
      <c r="F454" s="38" t="n">
        <v>11300</v>
      </c>
      <c r="G454" s="11" t="s">
        <v>125</v>
      </c>
      <c r="H454" s="11" t="s">
        <v>300</v>
      </c>
      <c r="I454" s="11" t="s">
        <v>2962</v>
      </c>
      <c r="L454" s="1" t="n">
        <v>17416</v>
      </c>
      <c r="M454" s="29" t="s">
        <v>58</v>
      </c>
      <c r="N454" s="1" t="n">
        <v>-335929.99</v>
      </c>
      <c r="O454" s="14"/>
    </row>
    <row r="455" customFormat="false" ht="12.75" hidden="true" customHeight="false" outlineLevel="0" collapsed="false">
      <c r="A455" s="9" t="s">
        <v>2963</v>
      </c>
      <c r="B455" s="10" t="n">
        <v>40771</v>
      </c>
      <c r="C455" s="11"/>
      <c r="D455" s="11" t="n">
        <v>2</v>
      </c>
      <c r="E455" s="11" t="s">
        <v>1205</v>
      </c>
      <c r="F455" s="38" t="s">
        <v>2964</v>
      </c>
      <c r="G455" s="11" t="s">
        <v>1207</v>
      </c>
      <c r="H455" s="11" t="s">
        <v>1208</v>
      </c>
      <c r="I455" s="11" t="s">
        <v>2065</v>
      </c>
      <c r="J455" s="1" t="n">
        <v>15918.02</v>
      </c>
      <c r="K455" s="29" t="n">
        <v>1</v>
      </c>
      <c r="N455" s="1" t="n">
        <v>-320011.97</v>
      </c>
      <c r="O455" s="14"/>
    </row>
    <row r="456" customFormat="false" ht="12.75" hidden="true" customHeight="false" outlineLevel="0" collapsed="false">
      <c r="A456" s="9" t="s">
        <v>2965</v>
      </c>
      <c r="B456" s="10" t="n">
        <v>40771</v>
      </c>
      <c r="C456" s="11"/>
      <c r="D456" s="11" t="n">
        <v>2</v>
      </c>
      <c r="E456" s="11" t="s">
        <v>1212</v>
      </c>
      <c r="F456" s="38" t="s">
        <v>2966</v>
      </c>
      <c r="G456" s="11" t="s">
        <v>1214</v>
      </c>
      <c r="H456" s="11" t="s">
        <v>1208</v>
      </c>
      <c r="I456" s="11" t="s">
        <v>2065</v>
      </c>
      <c r="L456" s="1" t="n">
        <v>12000.04</v>
      </c>
      <c r="M456" s="29" t="s">
        <v>58</v>
      </c>
      <c r="N456" s="1" t="n">
        <v>-332012.01</v>
      </c>
      <c r="O456" s="14"/>
    </row>
    <row r="457" customFormat="false" ht="12.75" hidden="true" customHeight="false" outlineLevel="0" collapsed="false">
      <c r="A457" s="9" t="s">
        <v>323</v>
      </c>
      <c r="B457" s="10" t="n">
        <v>40772</v>
      </c>
      <c r="C457" s="11" t="s">
        <v>1650</v>
      </c>
      <c r="D457" s="11" t="n">
        <v>1</v>
      </c>
      <c r="E457" s="11" t="s">
        <v>54</v>
      </c>
      <c r="F457" s="38" t="n">
        <v>11319</v>
      </c>
      <c r="G457" s="11" t="s">
        <v>55</v>
      </c>
      <c r="H457" s="11" t="s">
        <v>300</v>
      </c>
      <c r="I457" s="11" t="s">
        <v>2967</v>
      </c>
      <c r="J457" s="1" t="n">
        <v>50000</v>
      </c>
      <c r="K457" s="29" t="s">
        <v>58</v>
      </c>
      <c r="N457" s="1" t="n">
        <v>-282012.01</v>
      </c>
      <c r="O457" s="14"/>
    </row>
    <row r="458" customFormat="false" ht="12.75" hidden="true" customHeight="false" outlineLevel="0" collapsed="false">
      <c r="A458" s="9" t="s">
        <v>2968</v>
      </c>
      <c r="B458" s="10" t="n">
        <v>40773</v>
      </c>
      <c r="C458" s="11" t="s">
        <v>2452</v>
      </c>
      <c r="D458" s="11" t="n">
        <v>3</v>
      </c>
      <c r="E458" s="11" t="s">
        <v>1760</v>
      </c>
      <c r="F458" s="38" t="n">
        <v>1310</v>
      </c>
      <c r="G458" s="11" t="s">
        <v>2293</v>
      </c>
      <c r="H458" s="11" t="s">
        <v>2244</v>
      </c>
      <c r="I458" s="11" t="s">
        <v>2969</v>
      </c>
      <c r="J458" s="1" t="n">
        <v>201426.34</v>
      </c>
      <c r="K458" s="29" t="s">
        <v>58</v>
      </c>
      <c r="N458" s="1" t="n">
        <v>-80585.67</v>
      </c>
      <c r="O458" s="14"/>
    </row>
    <row r="459" customFormat="false" ht="12.75" hidden="true" customHeight="false" outlineLevel="0" collapsed="false">
      <c r="A459" s="9" t="s">
        <v>2970</v>
      </c>
      <c r="B459" s="10" t="n">
        <v>40773</v>
      </c>
      <c r="C459" s="11"/>
      <c r="D459" s="11" t="n">
        <v>2</v>
      </c>
      <c r="E459" s="11" t="s">
        <v>1205</v>
      </c>
      <c r="F459" s="38" t="s">
        <v>2971</v>
      </c>
      <c r="G459" s="11" t="s">
        <v>1207</v>
      </c>
      <c r="H459" s="11" t="s">
        <v>1208</v>
      </c>
      <c r="I459" s="11" t="s">
        <v>2065</v>
      </c>
      <c r="J459" s="1" t="n">
        <v>64.33</v>
      </c>
      <c r="K459" s="29" t="n">
        <v>1</v>
      </c>
      <c r="N459" s="1" t="n">
        <v>-80521.34</v>
      </c>
      <c r="O459" s="14"/>
    </row>
    <row r="460" customFormat="false" ht="12.75" hidden="true" customHeight="false" outlineLevel="0" collapsed="false">
      <c r="A460" s="9" t="s">
        <v>2972</v>
      </c>
      <c r="B460" s="10" t="n">
        <v>40773</v>
      </c>
      <c r="C460" s="11"/>
      <c r="D460" s="11" t="n">
        <v>2</v>
      </c>
      <c r="E460" s="11" t="s">
        <v>1205</v>
      </c>
      <c r="F460" s="38" t="s">
        <v>2973</v>
      </c>
      <c r="G460" s="11" t="s">
        <v>1207</v>
      </c>
      <c r="H460" s="11" t="s">
        <v>1208</v>
      </c>
      <c r="I460" s="11" t="s">
        <v>2065</v>
      </c>
      <c r="J460" s="1" t="n">
        <v>17212.86</v>
      </c>
      <c r="K460" s="29" t="n">
        <v>1</v>
      </c>
      <c r="N460" s="1" t="n">
        <v>-63308.48</v>
      </c>
      <c r="O460" s="14"/>
    </row>
    <row r="461" customFormat="false" ht="12.75" hidden="true" customHeight="false" outlineLevel="0" collapsed="false">
      <c r="A461" s="9" t="s">
        <v>2974</v>
      </c>
      <c r="B461" s="10" t="n">
        <v>40773</v>
      </c>
      <c r="C461" s="11" t="s">
        <v>901</v>
      </c>
      <c r="D461" s="11" t="n">
        <v>1</v>
      </c>
      <c r="E461" s="11" t="s">
        <v>54</v>
      </c>
      <c r="F461" s="38" t="n">
        <v>11336</v>
      </c>
      <c r="G461" s="11" t="s">
        <v>55</v>
      </c>
      <c r="H461" s="11" t="s">
        <v>300</v>
      </c>
      <c r="I461" s="11" t="s">
        <v>2975</v>
      </c>
      <c r="J461" s="1" t="n">
        <v>154750</v>
      </c>
      <c r="K461" s="29" t="s">
        <v>58</v>
      </c>
      <c r="N461" s="1" t="n">
        <v>91441.52</v>
      </c>
      <c r="O461" s="14"/>
    </row>
    <row r="462" customFormat="false" ht="12.75" hidden="true" customHeight="false" outlineLevel="0" collapsed="false">
      <c r="A462" s="9" t="s">
        <v>2976</v>
      </c>
      <c r="B462" s="10" t="n">
        <v>40775</v>
      </c>
      <c r="C462" s="11"/>
      <c r="D462" s="11" t="n">
        <v>2</v>
      </c>
      <c r="E462" s="11" t="s">
        <v>1205</v>
      </c>
      <c r="F462" s="38" t="s">
        <v>2977</v>
      </c>
      <c r="G462" s="11" t="s">
        <v>1207</v>
      </c>
      <c r="H462" s="11" t="s">
        <v>1208</v>
      </c>
      <c r="I462" s="11" t="s">
        <v>2065</v>
      </c>
      <c r="J462" s="1" t="n">
        <v>15528.43</v>
      </c>
      <c r="K462" s="29" t="n">
        <v>1</v>
      </c>
      <c r="N462" s="1" t="n">
        <v>106969.95</v>
      </c>
      <c r="O462" s="14"/>
    </row>
    <row r="463" customFormat="false" ht="12.75" hidden="true" customHeight="false" outlineLevel="0" collapsed="false">
      <c r="A463" s="9" t="s">
        <v>2978</v>
      </c>
      <c r="B463" s="10" t="n">
        <v>40775</v>
      </c>
      <c r="C463" s="11" t="s">
        <v>2979</v>
      </c>
      <c r="D463" s="11" t="n">
        <v>1</v>
      </c>
      <c r="E463" s="11" t="s">
        <v>64</v>
      </c>
      <c r="F463" s="38" t="n">
        <v>11364</v>
      </c>
      <c r="G463" s="11" t="s">
        <v>65</v>
      </c>
      <c r="H463" s="11" t="s">
        <v>50</v>
      </c>
      <c r="I463" s="11" t="s">
        <v>2980</v>
      </c>
      <c r="L463" s="1" t="n">
        <v>154750</v>
      </c>
      <c r="M463" s="29" t="s">
        <v>58</v>
      </c>
      <c r="N463" s="1" t="n">
        <v>-47780.05</v>
      </c>
      <c r="O463" s="14"/>
    </row>
    <row r="464" customFormat="false" ht="12.75" hidden="true" customHeight="false" outlineLevel="0" collapsed="false">
      <c r="A464" s="9" t="s">
        <v>2981</v>
      </c>
      <c r="B464" s="10" t="n">
        <v>40775</v>
      </c>
      <c r="C464" s="11" t="s">
        <v>2982</v>
      </c>
      <c r="D464" s="11" t="n">
        <v>1</v>
      </c>
      <c r="E464" s="11" t="s">
        <v>64</v>
      </c>
      <c r="F464" s="38" t="n">
        <v>11365</v>
      </c>
      <c r="G464" s="11" t="s">
        <v>65</v>
      </c>
      <c r="H464" s="11" t="s">
        <v>50</v>
      </c>
      <c r="I464" s="11" t="s">
        <v>2983</v>
      </c>
      <c r="L464" s="1" t="n">
        <v>97470.2</v>
      </c>
      <c r="M464" s="29" t="s">
        <v>58</v>
      </c>
      <c r="N464" s="1" t="n">
        <v>-145250.25</v>
      </c>
      <c r="O464" s="14"/>
    </row>
    <row r="465" customFormat="false" ht="12.75" hidden="true" customHeight="false" outlineLevel="0" collapsed="false">
      <c r="A465" s="9" t="s">
        <v>2984</v>
      </c>
      <c r="B465" s="10" t="n">
        <v>40775</v>
      </c>
      <c r="C465" s="11" t="s">
        <v>854</v>
      </c>
      <c r="D465" s="11" t="n">
        <v>1</v>
      </c>
      <c r="E465" s="11" t="s">
        <v>54</v>
      </c>
      <c r="F465" s="38" t="n">
        <v>11381</v>
      </c>
      <c r="G465" s="11" t="s">
        <v>55</v>
      </c>
      <c r="H465" s="11" t="s">
        <v>300</v>
      </c>
      <c r="I465" s="11" t="s">
        <v>2985</v>
      </c>
      <c r="J465" s="1" t="n">
        <v>50000</v>
      </c>
      <c r="K465" s="29" t="s">
        <v>58</v>
      </c>
      <c r="N465" s="1" t="n">
        <v>-95250.25</v>
      </c>
      <c r="O465" s="14"/>
    </row>
    <row r="466" customFormat="false" ht="12.75" hidden="true" customHeight="false" outlineLevel="0" collapsed="false">
      <c r="A466" s="9" t="s">
        <v>2986</v>
      </c>
      <c r="B466" s="10" t="n">
        <v>40775</v>
      </c>
      <c r="C466" s="11" t="s">
        <v>2485</v>
      </c>
      <c r="D466" s="11" t="n">
        <v>1</v>
      </c>
      <c r="E466" s="11" t="s">
        <v>124</v>
      </c>
      <c r="F466" s="38" t="n">
        <v>11386</v>
      </c>
      <c r="G466" s="11" t="s">
        <v>125</v>
      </c>
      <c r="H466" s="11" t="s">
        <v>300</v>
      </c>
      <c r="I466" s="11" t="s">
        <v>2987</v>
      </c>
      <c r="L466" s="1" t="n">
        <v>201426.34</v>
      </c>
      <c r="M466" s="29" t="s">
        <v>58</v>
      </c>
      <c r="N466" s="1" t="n">
        <v>-296676.59</v>
      </c>
      <c r="O466" s="14"/>
    </row>
    <row r="467" customFormat="false" ht="12.75" hidden="true" customHeight="false" outlineLevel="0" collapsed="false">
      <c r="A467" s="9" t="s">
        <v>2988</v>
      </c>
      <c r="B467" s="10" t="n">
        <v>40778</v>
      </c>
      <c r="C467" s="11" t="s">
        <v>2989</v>
      </c>
      <c r="D467" s="11" t="n">
        <v>3</v>
      </c>
      <c r="E467" s="11" t="s">
        <v>304</v>
      </c>
      <c r="F467" s="38" t="n">
        <v>1278</v>
      </c>
      <c r="G467" s="11" t="s">
        <v>305</v>
      </c>
      <c r="H467" s="11" t="s">
        <v>50</v>
      </c>
      <c r="I467" s="11" t="s">
        <v>2990</v>
      </c>
      <c r="J467" s="1" t="n">
        <v>100000</v>
      </c>
      <c r="K467" s="29" t="s">
        <v>58</v>
      </c>
      <c r="N467" s="1" t="n">
        <v>-196676.59</v>
      </c>
      <c r="O467" s="14"/>
    </row>
    <row r="468" customFormat="false" ht="12.75" hidden="true" customHeight="false" outlineLevel="0" collapsed="false">
      <c r="A468" s="9" t="s">
        <v>1290</v>
      </c>
      <c r="B468" s="10" t="n">
        <v>40778</v>
      </c>
      <c r="C468" s="11"/>
      <c r="D468" s="11" t="n">
        <v>1</v>
      </c>
      <c r="E468" s="11" t="s">
        <v>64</v>
      </c>
      <c r="F468" s="38" t="n">
        <v>11412</v>
      </c>
      <c r="G468" s="11" t="s">
        <v>65</v>
      </c>
      <c r="H468" s="11" t="s">
        <v>106</v>
      </c>
      <c r="I468" s="11" t="s">
        <v>2991</v>
      </c>
      <c r="J468" s="70" t="n">
        <v>6361.36</v>
      </c>
      <c r="K468" s="29" t="n">
        <v>6</v>
      </c>
      <c r="N468" s="1" t="n">
        <v>-190315.23</v>
      </c>
      <c r="O468" s="14"/>
    </row>
    <row r="469" customFormat="false" ht="12.75" hidden="true" customHeight="false" outlineLevel="0" collapsed="false">
      <c r="A469" s="9" t="s">
        <v>1292</v>
      </c>
      <c r="B469" s="10" t="n">
        <v>40778</v>
      </c>
      <c r="C469" s="11"/>
      <c r="D469" s="11" t="n">
        <v>1</v>
      </c>
      <c r="E469" s="11" t="s">
        <v>64</v>
      </c>
      <c r="F469" s="38" t="n">
        <v>11413</v>
      </c>
      <c r="G469" s="11" t="s">
        <v>65</v>
      </c>
      <c r="H469" s="11" t="s">
        <v>106</v>
      </c>
      <c r="I469" s="11" t="s">
        <v>1293</v>
      </c>
      <c r="J469" s="70" t="n">
        <v>298.17</v>
      </c>
      <c r="K469" s="29" t="n">
        <v>6</v>
      </c>
      <c r="N469" s="1" t="n">
        <v>-190017.06</v>
      </c>
      <c r="O469" s="14"/>
    </row>
    <row r="470" customFormat="false" ht="12.75" hidden="true" customHeight="false" outlineLevel="0" collapsed="false">
      <c r="A470" s="9" t="s">
        <v>2992</v>
      </c>
      <c r="B470" s="10" t="n">
        <v>40779</v>
      </c>
      <c r="C470" s="11" t="s">
        <v>1149</v>
      </c>
      <c r="D470" s="11" t="n">
        <v>1</v>
      </c>
      <c r="E470" s="11" t="s">
        <v>124</v>
      </c>
      <c r="F470" s="38" t="n">
        <v>11429</v>
      </c>
      <c r="G470" s="11" t="s">
        <v>125</v>
      </c>
      <c r="H470" s="11" t="s">
        <v>50</v>
      </c>
      <c r="I470" s="11" t="s">
        <v>2993</v>
      </c>
      <c r="L470" s="1" t="n">
        <v>17514</v>
      </c>
      <c r="M470" s="29" t="s">
        <v>58</v>
      </c>
      <c r="N470" s="1" t="n">
        <v>-207531.06</v>
      </c>
      <c r="O470" s="14"/>
    </row>
    <row r="471" customFormat="false" ht="12.75" hidden="true" customHeight="false" outlineLevel="0" collapsed="false">
      <c r="A471" s="9" t="s">
        <v>2994</v>
      </c>
      <c r="B471" s="10" t="n">
        <v>40780</v>
      </c>
      <c r="C471" s="11" t="n">
        <v>1597731</v>
      </c>
      <c r="D471" s="11" t="n">
        <v>2</v>
      </c>
      <c r="E471" s="11" t="s">
        <v>1205</v>
      </c>
      <c r="F471" s="38" t="s">
        <v>2995</v>
      </c>
      <c r="G471" s="11" t="s">
        <v>1207</v>
      </c>
      <c r="H471" s="11" t="s">
        <v>50</v>
      </c>
      <c r="I471" s="11" t="s">
        <v>2065</v>
      </c>
      <c r="J471" s="1" t="n">
        <v>20592.11</v>
      </c>
      <c r="K471" s="29" t="n">
        <v>1</v>
      </c>
      <c r="N471" s="1" t="n">
        <v>-186938.95</v>
      </c>
      <c r="O471" s="14"/>
    </row>
    <row r="472" customFormat="false" ht="12.75" hidden="true" customHeight="false" outlineLevel="0" collapsed="false">
      <c r="A472" s="9" t="s">
        <v>2996</v>
      </c>
      <c r="B472" s="10" t="n">
        <v>40780</v>
      </c>
      <c r="C472" s="11"/>
      <c r="D472" s="11" t="n">
        <v>1</v>
      </c>
      <c r="E472" s="11" t="s">
        <v>64</v>
      </c>
      <c r="F472" s="38" t="n">
        <v>11415</v>
      </c>
      <c r="G472" s="11" t="s">
        <v>65</v>
      </c>
      <c r="H472" s="11" t="s">
        <v>106</v>
      </c>
      <c r="I472" s="11" t="s">
        <v>2997</v>
      </c>
      <c r="L472" s="1" t="n">
        <v>94153.43</v>
      </c>
      <c r="M472" s="29" t="s">
        <v>2090</v>
      </c>
      <c r="N472" s="1" t="n">
        <v>-281092.38</v>
      </c>
      <c r="O472" s="14"/>
    </row>
    <row r="473" customFormat="false" ht="12.75" hidden="true" customHeight="false" outlineLevel="0" collapsed="false">
      <c r="A473" s="9" t="s">
        <v>2996</v>
      </c>
      <c r="B473" s="10" t="n">
        <v>40780</v>
      </c>
      <c r="C473" s="11"/>
      <c r="D473" s="11" t="n">
        <v>1</v>
      </c>
      <c r="E473" s="11" t="s">
        <v>64</v>
      </c>
      <c r="F473" s="38" t="n">
        <v>11415</v>
      </c>
      <c r="G473" s="11" t="s">
        <v>65</v>
      </c>
      <c r="H473" s="11" t="s">
        <v>106</v>
      </c>
      <c r="I473" s="11" t="s">
        <v>2998</v>
      </c>
      <c r="L473" s="1" t="n">
        <v>87114.35</v>
      </c>
      <c r="M473" s="29" t="s">
        <v>2090</v>
      </c>
      <c r="N473" s="1" t="n">
        <v>-368206.73</v>
      </c>
      <c r="O473" s="14"/>
    </row>
    <row r="474" customFormat="false" ht="12.75" hidden="true" customHeight="false" outlineLevel="0" collapsed="false">
      <c r="A474" s="9" t="s">
        <v>2999</v>
      </c>
      <c r="B474" s="10" t="n">
        <v>40781</v>
      </c>
      <c r="C474" s="11" t="s">
        <v>3000</v>
      </c>
      <c r="D474" s="11" t="n">
        <v>2</v>
      </c>
      <c r="E474" s="11" t="s">
        <v>1205</v>
      </c>
      <c r="F474" s="38" t="s">
        <v>3001</v>
      </c>
      <c r="G474" s="11" t="s">
        <v>1207</v>
      </c>
      <c r="H474" s="11" t="s">
        <v>1208</v>
      </c>
      <c r="I474" s="11" t="s">
        <v>2065</v>
      </c>
      <c r="J474" s="1" t="n">
        <v>3610.06</v>
      </c>
      <c r="K474" s="29" t="s">
        <v>58</v>
      </c>
      <c r="N474" s="1" t="n">
        <v>-364596.67</v>
      </c>
      <c r="O474" s="14"/>
    </row>
    <row r="475" customFormat="false" ht="12.75" hidden="true" customHeight="false" outlineLevel="0" collapsed="false">
      <c r="A475" s="9" t="s">
        <v>3002</v>
      </c>
      <c r="B475" s="10" t="n">
        <v>40781</v>
      </c>
      <c r="C475" s="11"/>
      <c r="D475" s="11" t="n">
        <v>2</v>
      </c>
      <c r="E475" s="11" t="s">
        <v>1205</v>
      </c>
      <c r="F475" s="38" t="s">
        <v>3003</v>
      </c>
      <c r="G475" s="11" t="s">
        <v>1207</v>
      </c>
      <c r="H475" s="11" t="s">
        <v>1208</v>
      </c>
      <c r="I475" s="11" t="s">
        <v>2065</v>
      </c>
      <c r="J475" s="1" t="n">
        <v>791.35</v>
      </c>
      <c r="K475" s="29" t="n">
        <v>1</v>
      </c>
      <c r="N475" s="1" t="n">
        <v>-363805.32</v>
      </c>
      <c r="O475" s="14"/>
    </row>
    <row r="476" customFormat="false" ht="12.75" hidden="true" customHeight="false" outlineLevel="0" collapsed="false">
      <c r="A476" s="9" t="s">
        <v>3004</v>
      </c>
      <c r="B476" s="10" t="n">
        <v>40781</v>
      </c>
      <c r="C476" s="11" t="s">
        <v>3000</v>
      </c>
      <c r="D476" s="11" t="n">
        <v>2</v>
      </c>
      <c r="E476" s="11" t="s">
        <v>1212</v>
      </c>
      <c r="F476" s="38" t="s">
        <v>3005</v>
      </c>
      <c r="G476" s="11" t="s">
        <v>1214</v>
      </c>
      <c r="H476" s="11" t="s">
        <v>1208</v>
      </c>
      <c r="I476" s="11" t="s">
        <v>2065</v>
      </c>
      <c r="L476" s="1" t="n">
        <v>3610.06</v>
      </c>
      <c r="M476" s="29" t="s">
        <v>58</v>
      </c>
      <c r="N476" s="1" t="n">
        <v>-367415.38</v>
      </c>
      <c r="O476" s="14"/>
    </row>
    <row r="477" customFormat="false" ht="12.75" hidden="true" customHeight="false" outlineLevel="0" collapsed="false">
      <c r="A477" s="9" t="s">
        <v>3006</v>
      </c>
      <c r="B477" s="10" t="n">
        <v>40781</v>
      </c>
      <c r="C477" s="11" t="s">
        <v>3007</v>
      </c>
      <c r="D477" s="11" t="n">
        <v>1</v>
      </c>
      <c r="E477" s="11" t="s">
        <v>64</v>
      </c>
      <c r="F477" s="38" t="n">
        <v>11416</v>
      </c>
      <c r="G477" s="11" t="s">
        <v>65</v>
      </c>
      <c r="H477" s="11" t="s">
        <v>50</v>
      </c>
      <c r="I477" s="11" t="s">
        <v>3008</v>
      </c>
      <c r="J477" s="1" t="n">
        <v>190000</v>
      </c>
      <c r="K477" s="29" t="s">
        <v>58</v>
      </c>
      <c r="N477" s="1" t="n">
        <v>-177415.38</v>
      </c>
      <c r="O477" s="14"/>
    </row>
    <row r="478" customFormat="false" ht="12.75" hidden="true" customHeight="false" outlineLevel="0" collapsed="false">
      <c r="A478" s="9" t="s">
        <v>3009</v>
      </c>
      <c r="B478" s="10" t="n">
        <v>40782</v>
      </c>
      <c r="C478" s="11"/>
      <c r="D478" s="11" t="n">
        <v>2</v>
      </c>
      <c r="E478" s="11" t="s">
        <v>1205</v>
      </c>
      <c r="F478" s="38" t="s">
        <v>3010</v>
      </c>
      <c r="G478" s="11" t="s">
        <v>1207</v>
      </c>
      <c r="H478" s="11" t="s">
        <v>1560</v>
      </c>
      <c r="I478" s="11" t="s">
        <v>2065</v>
      </c>
      <c r="J478" s="1" t="n">
        <v>243.5</v>
      </c>
      <c r="K478" s="29" t="n">
        <v>1</v>
      </c>
      <c r="N478" s="1" t="n">
        <v>-177171.88</v>
      </c>
      <c r="O478" s="14"/>
    </row>
    <row r="479" customFormat="false" ht="12.75" hidden="true" customHeight="false" outlineLevel="0" collapsed="false">
      <c r="A479" s="9" t="s">
        <v>3011</v>
      </c>
      <c r="B479" s="10" t="n">
        <v>40784</v>
      </c>
      <c r="C479" s="11" t="s">
        <v>3012</v>
      </c>
      <c r="D479" s="11" t="n">
        <v>3</v>
      </c>
      <c r="E479" s="11" t="s">
        <v>2578</v>
      </c>
      <c r="F479" s="38" t="n">
        <v>1353</v>
      </c>
      <c r="G479" s="11" t="s">
        <v>2579</v>
      </c>
      <c r="H479" s="11" t="s">
        <v>50</v>
      </c>
      <c r="I479" s="11" t="s">
        <v>3013</v>
      </c>
      <c r="J479" s="1" t="n">
        <v>25000</v>
      </c>
      <c r="K479" s="29" t="s">
        <v>58</v>
      </c>
      <c r="N479" s="1" t="n">
        <v>-152171.88</v>
      </c>
      <c r="O479" s="14"/>
    </row>
    <row r="480" customFormat="false" ht="12.75" hidden="true" customHeight="false" outlineLevel="0" collapsed="false">
      <c r="A480" s="9" t="s">
        <v>3014</v>
      </c>
      <c r="B480" s="10" t="n">
        <v>40784</v>
      </c>
      <c r="C480" s="11" t="n">
        <v>1598277</v>
      </c>
      <c r="D480" s="11" t="n">
        <v>2</v>
      </c>
      <c r="E480" s="11" t="s">
        <v>1205</v>
      </c>
      <c r="F480" s="38" t="s">
        <v>3015</v>
      </c>
      <c r="G480" s="11" t="s">
        <v>1207</v>
      </c>
      <c r="H480" s="11" t="s">
        <v>50</v>
      </c>
      <c r="I480" s="11" t="s">
        <v>2065</v>
      </c>
      <c r="J480" s="1" t="n">
        <v>14047.03</v>
      </c>
      <c r="K480" s="29" t="n">
        <v>1</v>
      </c>
      <c r="N480" s="1" t="n">
        <v>-138124.85</v>
      </c>
      <c r="O480" s="14"/>
    </row>
    <row r="481" customFormat="false" ht="12.75" hidden="true" customHeight="false" outlineLevel="0" collapsed="false">
      <c r="A481" s="9" t="s">
        <v>3016</v>
      </c>
      <c r="B481" s="10" t="n">
        <v>40784</v>
      </c>
      <c r="C481" s="11" t="n">
        <v>1598381</v>
      </c>
      <c r="D481" s="11" t="n">
        <v>2</v>
      </c>
      <c r="E481" s="11" t="s">
        <v>1205</v>
      </c>
      <c r="F481" s="38" t="s">
        <v>3017</v>
      </c>
      <c r="G481" s="11" t="s">
        <v>1207</v>
      </c>
      <c r="H481" s="11" t="s">
        <v>50</v>
      </c>
      <c r="I481" s="11" t="s">
        <v>2065</v>
      </c>
      <c r="J481" s="1" t="n">
        <v>395.85</v>
      </c>
      <c r="K481" s="29" t="n">
        <v>1</v>
      </c>
      <c r="N481" s="1" t="n">
        <v>-137729</v>
      </c>
      <c r="O481" s="14"/>
    </row>
    <row r="482" customFormat="false" ht="12.75" hidden="true" customHeight="false" outlineLevel="0" collapsed="false">
      <c r="A482" s="9" t="s">
        <v>3018</v>
      </c>
      <c r="B482" s="10" t="n">
        <v>40784</v>
      </c>
      <c r="C482" s="11"/>
      <c r="D482" s="11" t="n">
        <v>2</v>
      </c>
      <c r="E482" s="11" t="s">
        <v>1205</v>
      </c>
      <c r="F482" s="38" t="s">
        <v>3019</v>
      </c>
      <c r="G482" s="11" t="s">
        <v>1207</v>
      </c>
      <c r="H482" s="11" t="s">
        <v>50</v>
      </c>
      <c r="I482" s="11" t="s">
        <v>2065</v>
      </c>
      <c r="J482" s="1" t="n">
        <v>7934.09</v>
      </c>
      <c r="K482" s="29" t="n">
        <v>1</v>
      </c>
      <c r="N482" s="1" t="n">
        <v>-129794.91</v>
      </c>
      <c r="O482" s="14"/>
    </row>
    <row r="483" customFormat="false" ht="12.75" hidden="true" customHeight="false" outlineLevel="0" collapsed="false">
      <c r="A483" s="9" t="s">
        <v>3020</v>
      </c>
      <c r="B483" s="10" t="n">
        <v>40785</v>
      </c>
      <c r="C483" s="11"/>
      <c r="D483" s="11" t="n">
        <v>2</v>
      </c>
      <c r="E483" s="11" t="s">
        <v>1205</v>
      </c>
      <c r="F483" s="38" t="s">
        <v>3021</v>
      </c>
      <c r="G483" s="11" t="s">
        <v>1207</v>
      </c>
      <c r="H483" s="11" t="s">
        <v>1208</v>
      </c>
      <c r="I483" s="11" t="s">
        <v>2065</v>
      </c>
      <c r="J483" s="1" t="n">
        <v>206.71</v>
      </c>
      <c r="K483" s="29" t="n">
        <v>1</v>
      </c>
      <c r="N483" s="1" t="n">
        <v>-129588.2</v>
      </c>
      <c r="O483" s="14"/>
    </row>
    <row r="484" customFormat="false" ht="12.75" hidden="true" customHeight="false" outlineLevel="0" collapsed="false">
      <c r="A484" s="76" t="s">
        <v>3022</v>
      </c>
      <c r="B484" s="77" t="n">
        <v>40785</v>
      </c>
      <c r="C484" s="78" t="s">
        <v>2721</v>
      </c>
      <c r="D484" s="78" t="n">
        <v>1</v>
      </c>
      <c r="E484" s="78" t="s">
        <v>64</v>
      </c>
      <c r="F484" s="79" t="n">
        <v>11445</v>
      </c>
      <c r="G484" s="78" t="s">
        <v>65</v>
      </c>
      <c r="H484" s="78" t="s">
        <v>50</v>
      </c>
      <c r="I484" s="78" t="s">
        <v>3023</v>
      </c>
      <c r="L484" s="70" t="n">
        <v>34226.12</v>
      </c>
      <c r="M484" s="29" t="s">
        <v>2090</v>
      </c>
      <c r="N484" s="1" t="n">
        <v>-163814.32</v>
      </c>
      <c r="O484" s="14"/>
      <c r="P484" s="52" t="n">
        <f aca="false">+L484-J485</f>
        <v>26312.36</v>
      </c>
    </row>
    <row r="485" customFormat="false" ht="12.75" hidden="true" customHeight="false" outlineLevel="0" collapsed="false">
      <c r="A485" s="76" t="s">
        <v>3022</v>
      </c>
      <c r="B485" s="77" t="n">
        <v>40785</v>
      </c>
      <c r="C485" s="78" t="s">
        <v>2721</v>
      </c>
      <c r="D485" s="78" t="n">
        <v>1</v>
      </c>
      <c r="E485" s="78" t="s">
        <v>64</v>
      </c>
      <c r="F485" s="79" t="n">
        <v>11445</v>
      </c>
      <c r="G485" s="78" t="s">
        <v>65</v>
      </c>
      <c r="H485" s="78" t="s">
        <v>50</v>
      </c>
      <c r="I485" s="78" t="s">
        <v>3023</v>
      </c>
      <c r="J485" s="70" t="n">
        <v>7913.76</v>
      </c>
      <c r="K485" s="29" t="s">
        <v>2090</v>
      </c>
      <c r="N485" s="1" t="n">
        <v>-155900.56</v>
      </c>
      <c r="O485" s="14"/>
    </row>
    <row r="486" customFormat="false" ht="12.75" hidden="true" customHeight="false" outlineLevel="0" collapsed="false">
      <c r="A486" s="9" t="s">
        <v>3024</v>
      </c>
      <c r="B486" s="10" t="n">
        <v>40786</v>
      </c>
      <c r="C486" s="11"/>
      <c r="D486" s="11" t="n">
        <v>2</v>
      </c>
      <c r="E486" s="11" t="s">
        <v>1205</v>
      </c>
      <c r="F486" s="38" t="s">
        <v>3025</v>
      </c>
      <c r="G486" s="11" t="s">
        <v>1207</v>
      </c>
      <c r="H486" s="11" t="s">
        <v>1208</v>
      </c>
      <c r="I486" s="11" t="s">
        <v>2065</v>
      </c>
      <c r="J486" s="1" t="n">
        <v>485.9</v>
      </c>
      <c r="K486" s="29" t="n">
        <v>1</v>
      </c>
      <c r="N486" s="1" t="n">
        <v>-155414.66</v>
      </c>
      <c r="O486" s="14"/>
    </row>
    <row r="487" customFormat="false" ht="12.75" hidden="true" customHeight="false" outlineLevel="0" collapsed="false">
      <c r="A487" s="9" t="s">
        <v>3026</v>
      </c>
      <c r="B487" s="10" t="n">
        <v>40786</v>
      </c>
      <c r="C487" s="11" t="n">
        <v>1599510</v>
      </c>
      <c r="D487" s="11" t="n">
        <v>2</v>
      </c>
      <c r="E487" s="11" t="s">
        <v>1205</v>
      </c>
      <c r="F487" s="38" t="s">
        <v>3027</v>
      </c>
      <c r="G487" s="11" t="s">
        <v>1207</v>
      </c>
      <c r="H487" s="11" t="s">
        <v>1208</v>
      </c>
      <c r="I487" s="11" t="s">
        <v>2065</v>
      </c>
      <c r="J487" s="1" t="n">
        <v>11787.69</v>
      </c>
      <c r="K487" s="29" t="n">
        <v>1</v>
      </c>
      <c r="N487" s="1" t="n">
        <v>-143626.97</v>
      </c>
      <c r="O487" s="14"/>
    </row>
    <row r="488" customFormat="false" ht="12.75" hidden="true" customHeight="false" outlineLevel="0" collapsed="false">
      <c r="A488" s="9" t="s">
        <v>3028</v>
      </c>
      <c r="B488" s="10" t="n">
        <v>40786</v>
      </c>
      <c r="C488" s="11"/>
      <c r="D488" s="11" t="n">
        <v>2</v>
      </c>
      <c r="E488" s="11" t="s">
        <v>1205</v>
      </c>
      <c r="F488" s="38" t="s">
        <v>3029</v>
      </c>
      <c r="G488" s="11" t="s">
        <v>1207</v>
      </c>
      <c r="H488" s="11" t="s">
        <v>1208</v>
      </c>
      <c r="I488" s="11" t="s">
        <v>2065</v>
      </c>
      <c r="J488" s="1" t="n">
        <v>101.09</v>
      </c>
      <c r="K488" s="29" t="n">
        <v>1</v>
      </c>
      <c r="N488" s="1" t="n">
        <v>-143525.88</v>
      </c>
      <c r="O488" s="14"/>
    </row>
    <row r="489" customFormat="false" ht="12.75" hidden="true" customHeight="false" outlineLevel="0" collapsed="false">
      <c r="A489" s="9" t="s">
        <v>3030</v>
      </c>
      <c r="B489" s="10" t="n">
        <v>40786</v>
      </c>
      <c r="C489" s="11" t="s">
        <v>3031</v>
      </c>
      <c r="D489" s="11" t="n">
        <v>1</v>
      </c>
      <c r="E489" s="11" t="s">
        <v>64</v>
      </c>
      <c r="F489" s="38" t="n">
        <v>11450</v>
      </c>
      <c r="G489" s="11" t="s">
        <v>65</v>
      </c>
      <c r="H489" s="11" t="s">
        <v>50</v>
      </c>
      <c r="I489" s="11" t="s">
        <v>2597</v>
      </c>
      <c r="L489" s="1" t="n">
        <v>122960</v>
      </c>
      <c r="M489" s="29" t="s">
        <v>2090</v>
      </c>
      <c r="N489" s="1" t="n">
        <v>-266485.88</v>
      </c>
      <c r="O489" s="14"/>
    </row>
    <row r="490" customFormat="false" ht="12.75" hidden="true" customHeight="false" outlineLevel="0" collapsed="false">
      <c r="A490" s="9" t="s">
        <v>3032</v>
      </c>
      <c r="B490" s="10" t="n">
        <v>40786</v>
      </c>
      <c r="C490" s="11" t="s">
        <v>3033</v>
      </c>
      <c r="D490" s="11" t="n">
        <v>1</v>
      </c>
      <c r="E490" s="11" t="s">
        <v>64</v>
      </c>
      <c r="F490" s="38" t="n">
        <v>11457</v>
      </c>
      <c r="G490" s="11" t="s">
        <v>65</v>
      </c>
      <c r="H490" s="11" t="s">
        <v>50</v>
      </c>
      <c r="I490" s="11" t="s">
        <v>3034</v>
      </c>
      <c r="L490" s="1" t="n">
        <v>181058.98</v>
      </c>
      <c r="M490" s="29" t="s">
        <v>2090</v>
      </c>
      <c r="N490" s="1" t="n">
        <v>-447544.86</v>
      </c>
      <c r="O490" s="14"/>
    </row>
    <row r="491" customFormat="false" ht="12.75" hidden="true" customHeight="false" outlineLevel="0" collapsed="false">
      <c r="A491" s="9" t="s">
        <v>1311</v>
      </c>
      <c r="B491" s="10" t="n">
        <v>40786</v>
      </c>
      <c r="C491" s="11" t="s">
        <v>1312</v>
      </c>
      <c r="D491" s="11" t="n">
        <v>1</v>
      </c>
      <c r="E491" s="11" t="s">
        <v>64</v>
      </c>
      <c r="F491" s="38" t="n">
        <v>11459</v>
      </c>
      <c r="G491" s="11" t="s">
        <v>65</v>
      </c>
      <c r="H491" s="11" t="s">
        <v>50</v>
      </c>
      <c r="I491" s="11" t="s">
        <v>1313</v>
      </c>
      <c r="J491" s="70" t="n">
        <v>17514</v>
      </c>
      <c r="K491" s="29" t="n">
        <v>6</v>
      </c>
      <c r="N491" s="1" t="n">
        <v>-430030.86</v>
      </c>
      <c r="O491" s="14"/>
    </row>
    <row r="492" customFormat="false" ht="12.75" hidden="true" customHeight="false" outlineLevel="0" collapsed="false">
      <c r="A492" s="9" t="s">
        <v>3035</v>
      </c>
      <c r="B492" s="10" t="n">
        <v>40786</v>
      </c>
      <c r="C492" s="11" t="s">
        <v>3036</v>
      </c>
      <c r="D492" s="11" t="n">
        <v>1</v>
      </c>
      <c r="E492" s="11" t="s">
        <v>64</v>
      </c>
      <c r="F492" s="38" t="n">
        <v>11477</v>
      </c>
      <c r="G492" s="11" t="s">
        <v>65</v>
      </c>
      <c r="H492" s="11" t="s">
        <v>50</v>
      </c>
      <c r="I492" s="11" t="s">
        <v>3037</v>
      </c>
      <c r="J492" s="1" t="n">
        <v>44000</v>
      </c>
      <c r="K492" s="29" t="s">
        <v>58</v>
      </c>
      <c r="N492" s="1" t="n">
        <v>-386030.86</v>
      </c>
      <c r="O492" s="14"/>
    </row>
    <row r="493" customFormat="false" ht="12.75" hidden="true" customHeight="false" outlineLevel="0" collapsed="false">
      <c r="A493" s="9" t="s">
        <v>3038</v>
      </c>
      <c r="B493" s="10" t="n">
        <v>40786</v>
      </c>
      <c r="C493" s="11" t="s">
        <v>3039</v>
      </c>
      <c r="D493" s="11" t="n">
        <v>1</v>
      </c>
      <c r="E493" s="11" t="s">
        <v>64</v>
      </c>
      <c r="F493" s="38" t="n">
        <v>11478</v>
      </c>
      <c r="G493" s="11" t="s">
        <v>65</v>
      </c>
      <c r="H493" s="11" t="s">
        <v>50</v>
      </c>
      <c r="I493" s="11" t="s">
        <v>3040</v>
      </c>
      <c r="L493" s="1" t="n">
        <v>3626.19</v>
      </c>
      <c r="M493" s="29" t="s">
        <v>58</v>
      </c>
      <c r="N493" s="1" t="n">
        <v>-389657.05</v>
      </c>
      <c r="O493" s="14"/>
    </row>
    <row r="494" customFormat="false" ht="12.75" hidden="true" customHeight="false" outlineLevel="0" collapsed="false">
      <c r="A494" s="9" t="s">
        <v>3041</v>
      </c>
      <c r="B494" s="10" t="n">
        <v>40786</v>
      </c>
      <c r="C494" s="11" t="s">
        <v>3042</v>
      </c>
      <c r="D494" s="11" t="n">
        <v>1</v>
      </c>
      <c r="E494" s="11" t="s">
        <v>64</v>
      </c>
      <c r="F494" s="38" t="n">
        <v>11479</v>
      </c>
      <c r="G494" s="11" t="s">
        <v>65</v>
      </c>
      <c r="H494" s="11" t="s">
        <v>50</v>
      </c>
      <c r="I494" s="11" t="s">
        <v>3043</v>
      </c>
      <c r="L494" s="1" t="n">
        <v>115000</v>
      </c>
      <c r="M494" s="29" t="s">
        <v>58</v>
      </c>
      <c r="N494" s="1" t="n">
        <v>-504657.05</v>
      </c>
      <c r="O494" s="14"/>
    </row>
    <row r="495" customFormat="false" ht="12.75" hidden="true" customHeight="false" outlineLevel="0" collapsed="false">
      <c r="A495" s="9" t="s">
        <v>3044</v>
      </c>
      <c r="B495" s="10" t="n">
        <v>40786</v>
      </c>
      <c r="C495" s="11" t="s">
        <v>3045</v>
      </c>
      <c r="D495" s="11" t="n">
        <v>1</v>
      </c>
      <c r="E495" s="11" t="s">
        <v>64</v>
      </c>
      <c r="F495" s="38" t="n">
        <v>11480</v>
      </c>
      <c r="G495" s="11" t="s">
        <v>65</v>
      </c>
      <c r="H495" s="11" t="s">
        <v>50</v>
      </c>
      <c r="I495" s="11" t="s">
        <v>3046</v>
      </c>
      <c r="L495" s="1" t="n">
        <v>729.52</v>
      </c>
      <c r="M495" s="29" t="s">
        <v>58</v>
      </c>
      <c r="N495" s="1" t="n">
        <v>-505386.57</v>
      </c>
      <c r="O495" s="14"/>
    </row>
    <row r="496" customFormat="false" ht="12.75" hidden="true" customHeight="false" outlineLevel="0" collapsed="false">
      <c r="A496" s="9" t="s">
        <v>3047</v>
      </c>
      <c r="B496" s="10" t="n">
        <v>40786</v>
      </c>
      <c r="C496" s="11" t="s">
        <v>3048</v>
      </c>
      <c r="D496" s="11" t="n">
        <v>1</v>
      </c>
      <c r="E496" s="11" t="s">
        <v>64</v>
      </c>
      <c r="F496" s="38" t="n">
        <v>11481</v>
      </c>
      <c r="G496" s="11" t="s">
        <v>65</v>
      </c>
      <c r="H496" s="11" t="s">
        <v>50</v>
      </c>
      <c r="I496" s="11" t="s">
        <v>3049</v>
      </c>
      <c r="J496" s="1" t="n">
        <v>160000</v>
      </c>
      <c r="K496" s="29" t="s">
        <v>58</v>
      </c>
      <c r="N496" s="1" t="n">
        <v>-345386.57</v>
      </c>
      <c r="O496" s="14"/>
    </row>
    <row r="497" customFormat="false" ht="12.75" hidden="true" customHeight="false" outlineLevel="0" collapsed="false">
      <c r="A497" s="9" t="s">
        <v>3050</v>
      </c>
      <c r="B497" s="10" t="n">
        <v>40786</v>
      </c>
      <c r="C497" s="11" t="s">
        <v>3051</v>
      </c>
      <c r="D497" s="11" t="n">
        <v>1</v>
      </c>
      <c r="E497" s="11" t="s">
        <v>64</v>
      </c>
      <c r="F497" s="38" t="n">
        <v>11486</v>
      </c>
      <c r="G497" s="11" t="s">
        <v>65</v>
      </c>
      <c r="H497" s="11" t="s">
        <v>50</v>
      </c>
      <c r="I497" s="11" t="s">
        <v>3052</v>
      </c>
      <c r="L497" s="1" t="n">
        <v>159660.8</v>
      </c>
      <c r="M497" s="29" t="s">
        <v>58</v>
      </c>
      <c r="N497" s="1" t="n">
        <v>-505047.37</v>
      </c>
      <c r="O497" s="14"/>
    </row>
    <row r="498" customFormat="false" ht="12.75" hidden="true" customHeight="false" outlineLevel="0" collapsed="false">
      <c r="A498" s="9" t="s">
        <v>3053</v>
      </c>
      <c r="B498" s="10" t="n">
        <v>40786</v>
      </c>
      <c r="C498" s="11" t="s">
        <v>3054</v>
      </c>
      <c r="D498" s="11" t="n">
        <v>1</v>
      </c>
      <c r="E498" s="11" t="s">
        <v>64</v>
      </c>
      <c r="F498" s="38" t="n">
        <v>11490</v>
      </c>
      <c r="G498" s="11" t="s">
        <v>65</v>
      </c>
      <c r="H498" s="11" t="s">
        <v>50</v>
      </c>
      <c r="I498" s="11" t="s">
        <v>3055</v>
      </c>
      <c r="L498" s="1" t="n">
        <v>50</v>
      </c>
      <c r="M498" s="29" t="s">
        <v>58</v>
      </c>
      <c r="N498" s="1" t="n">
        <v>-505097.37</v>
      </c>
      <c r="O498" s="14"/>
    </row>
    <row r="499" customFormat="false" ht="12.75" hidden="true" customHeight="false" outlineLevel="0" collapsed="false">
      <c r="A499" s="9" t="s">
        <v>3056</v>
      </c>
      <c r="B499" s="10" t="n">
        <v>40786</v>
      </c>
      <c r="C499" s="11" t="s">
        <v>3057</v>
      </c>
      <c r="D499" s="11" t="n">
        <v>1</v>
      </c>
      <c r="E499" s="11" t="s">
        <v>64</v>
      </c>
      <c r="F499" s="38" t="n">
        <v>11491</v>
      </c>
      <c r="G499" s="11" t="s">
        <v>65</v>
      </c>
      <c r="H499" s="11" t="s">
        <v>50</v>
      </c>
      <c r="I499" s="11" t="s">
        <v>3058</v>
      </c>
      <c r="J499" s="1" t="n">
        <v>80000</v>
      </c>
      <c r="K499" s="29" t="s">
        <v>58</v>
      </c>
      <c r="N499" s="1" t="n">
        <v>-425097.37</v>
      </c>
      <c r="O499" s="14"/>
    </row>
    <row r="500" customFormat="false" ht="12.75" hidden="true" customHeight="false" outlineLevel="0" collapsed="false">
      <c r="A500" s="9" t="s">
        <v>3059</v>
      </c>
      <c r="B500" s="10" t="n">
        <v>40786</v>
      </c>
      <c r="C500" s="11" t="s">
        <v>3060</v>
      </c>
      <c r="D500" s="11" t="n">
        <v>1</v>
      </c>
      <c r="E500" s="11" t="s">
        <v>64</v>
      </c>
      <c r="F500" s="38" t="n">
        <v>11492</v>
      </c>
      <c r="G500" s="11" t="s">
        <v>65</v>
      </c>
      <c r="H500" s="11" t="s">
        <v>50</v>
      </c>
      <c r="I500" s="11" t="s">
        <v>3061</v>
      </c>
      <c r="L500" s="1" t="n">
        <v>5000</v>
      </c>
      <c r="M500" s="29" t="s">
        <v>58</v>
      </c>
      <c r="N500" s="1" t="n">
        <v>-430097.37</v>
      </c>
      <c r="O500" s="14"/>
    </row>
    <row r="501" customFormat="false" ht="12.75" hidden="true" customHeight="false" outlineLevel="0" collapsed="false">
      <c r="A501" s="9" t="s">
        <v>3062</v>
      </c>
      <c r="B501" s="10" t="n">
        <v>40786</v>
      </c>
      <c r="C501" s="11" t="s">
        <v>3063</v>
      </c>
      <c r="D501" s="11" t="n">
        <v>1</v>
      </c>
      <c r="E501" s="11" t="s">
        <v>64</v>
      </c>
      <c r="F501" s="38" t="n">
        <v>11514</v>
      </c>
      <c r="G501" s="11" t="s">
        <v>65</v>
      </c>
      <c r="H501" s="11" t="s">
        <v>50</v>
      </c>
      <c r="I501" s="11" t="s">
        <v>3064</v>
      </c>
      <c r="L501" s="1" t="n">
        <v>362286</v>
      </c>
      <c r="M501" s="29" t="s">
        <v>2090</v>
      </c>
      <c r="N501" s="1" t="n">
        <v>-792383.37</v>
      </c>
      <c r="O501" s="14"/>
    </row>
    <row r="502" customFormat="false" ht="12.75" hidden="true" customHeight="false" outlineLevel="0" collapsed="false">
      <c r="A502" s="9" t="s">
        <v>3062</v>
      </c>
      <c r="B502" s="10" t="n">
        <v>40786</v>
      </c>
      <c r="C502" s="11" t="s">
        <v>3063</v>
      </c>
      <c r="D502" s="11" t="n">
        <v>1</v>
      </c>
      <c r="E502" s="11" t="s">
        <v>64</v>
      </c>
      <c r="F502" s="38" t="n">
        <v>11514</v>
      </c>
      <c r="G502" s="11" t="s">
        <v>65</v>
      </c>
      <c r="H502" s="11" t="s">
        <v>50</v>
      </c>
      <c r="I502" s="11" t="s">
        <v>3065</v>
      </c>
      <c r="L502" s="1" t="n">
        <v>160333.11</v>
      </c>
      <c r="M502" s="29" t="s">
        <v>2090</v>
      </c>
      <c r="N502" s="1" t="n">
        <v>-952716.48</v>
      </c>
      <c r="O502" s="14"/>
    </row>
    <row r="503" customFormat="false" ht="12.75" hidden="true" customHeight="false" outlineLevel="0" collapsed="false">
      <c r="A503" s="9" t="s">
        <v>3062</v>
      </c>
      <c r="B503" s="10" t="n">
        <v>40786</v>
      </c>
      <c r="C503" s="11" t="s">
        <v>3063</v>
      </c>
      <c r="D503" s="11" t="n">
        <v>1</v>
      </c>
      <c r="E503" s="11" t="s">
        <v>64</v>
      </c>
      <c r="F503" s="38" t="n">
        <v>11514</v>
      </c>
      <c r="G503" s="11" t="s">
        <v>65</v>
      </c>
      <c r="H503" s="11" t="s">
        <v>50</v>
      </c>
      <c r="I503" s="11" t="s">
        <v>3066</v>
      </c>
      <c r="J503" s="70" t="n">
        <v>176043.92</v>
      </c>
      <c r="K503" s="29" t="n">
        <v>6</v>
      </c>
      <c r="N503" s="1" t="n">
        <v>-776672.56</v>
      </c>
      <c r="O503" s="14"/>
    </row>
    <row r="504" customFormat="false" ht="12.75" hidden="true" customHeight="false" outlineLevel="0" collapsed="false">
      <c r="A504" s="9" t="s">
        <v>3062</v>
      </c>
      <c r="B504" s="10" t="n">
        <v>40786</v>
      </c>
      <c r="C504" s="11" t="s">
        <v>3063</v>
      </c>
      <c r="D504" s="11" t="n">
        <v>1</v>
      </c>
      <c r="E504" s="11" t="s">
        <v>64</v>
      </c>
      <c r="F504" s="38" t="n">
        <v>11514</v>
      </c>
      <c r="G504" s="11" t="s">
        <v>65</v>
      </c>
      <c r="H504" s="11" t="s">
        <v>50</v>
      </c>
      <c r="I504" s="11" t="s">
        <v>3066</v>
      </c>
      <c r="L504" s="1" t="n">
        <v>13256.8</v>
      </c>
      <c r="M504" s="29" t="s">
        <v>2090</v>
      </c>
      <c r="N504" s="1" t="n">
        <v>-789929.36</v>
      </c>
      <c r="O504" s="14"/>
    </row>
    <row r="505" customFormat="false" ht="12.75" hidden="true" customHeight="false" outlineLevel="0" collapsed="false">
      <c r="A505" s="9" t="s">
        <v>3067</v>
      </c>
      <c r="B505" s="10" t="n">
        <v>40786</v>
      </c>
      <c r="C505" s="11" t="s">
        <v>3068</v>
      </c>
      <c r="D505" s="11" t="n">
        <v>1</v>
      </c>
      <c r="E505" s="11" t="s">
        <v>64</v>
      </c>
      <c r="F505" s="38" t="n">
        <v>11515</v>
      </c>
      <c r="G505" s="11" t="s">
        <v>65</v>
      </c>
      <c r="H505" s="11" t="s">
        <v>50</v>
      </c>
      <c r="I505" s="11" t="s">
        <v>3069</v>
      </c>
      <c r="L505" s="1" t="n">
        <v>22341.6</v>
      </c>
      <c r="M505" s="29" t="s">
        <v>2090</v>
      </c>
      <c r="N505" s="1" t="n">
        <v>-812270.96</v>
      </c>
      <c r="O505" s="14"/>
    </row>
    <row r="506" customFormat="false" ht="12.75" hidden="true" customHeight="false" outlineLevel="0" collapsed="false">
      <c r="A506" s="9" t="s">
        <v>3070</v>
      </c>
      <c r="B506" s="10" t="n">
        <v>40786</v>
      </c>
      <c r="C506" s="11" t="s">
        <v>3071</v>
      </c>
      <c r="D506" s="11" t="n">
        <v>1</v>
      </c>
      <c r="E506" s="11" t="s">
        <v>64</v>
      </c>
      <c r="F506" s="38" t="n">
        <v>11522</v>
      </c>
      <c r="G506" s="11" t="s">
        <v>65</v>
      </c>
      <c r="H506" s="11" t="s">
        <v>50</v>
      </c>
      <c r="I506" s="11" t="s">
        <v>3072</v>
      </c>
      <c r="L506" s="1" t="n">
        <v>55063.75</v>
      </c>
      <c r="M506" s="29" t="s">
        <v>58</v>
      </c>
      <c r="N506" s="1" t="n">
        <v>-867334.71</v>
      </c>
      <c r="O506" s="14"/>
    </row>
    <row r="507" customFormat="false" ht="12.75" hidden="true" customHeight="false" outlineLevel="0" collapsed="false">
      <c r="A507" s="9" t="s">
        <v>3073</v>
      </c>
      <c r="B507" s="10" t="n">
        <v>40786</v>
      </c>
      <c r="C507" s="11" t="s">
        <v>3074</v>
      </c>
      <c r="D507" s="11" t="n">
        <v>1</v>
      </c>
      <c r="E507" s="11" t="s">
        <v>64</v>
      </c>
      <c r="F507" s="38" t="n">
        <v>11550</v>
      </c>
      <c r="G507" s="11" t="s">
        <v>65</v>
      </c>
      <c r="H507" s="11" t="s">
        <v>50</v>
      </c>
      <c r="I507" s="11" t="s">
        <v>3075</v>
      </c>
      <c r="J507" s="1" t="n">
        <v>65000</v>
      </c>
      <c r="K507" s="29" t="s">
        <v>58</v>
      </c>
      <c r="N507" s="1" t="n">
        <v>-802334.71</v>
      </c>
      <c r="O507" s="14"/>
    </row>
    <row r="508" customFormat="false" ht="12.75" hidden="true" customHeight="false" outlineLevel="0" collapsed="false">
      <c r="A508" s="9" t="s">
        <v>3076</v>
      </c>
      <c r="B508" s="10" t="n">
        <v>40786</v>
      </c>
      <c r="C508" s="11" t="s">
        <v>3077</v>
      </c>
      <c r="D508" s="11" t="n">
        <v>1</v>
      </c>
      <c r="E508" s="11" t="s">
        <v>64</v>
      </c>
      <c r="F508" s="38" t="n">
        <v>11556</v>
      </c>
      <c r="G508" s="11" t="s">
        <v>65</v>
      </c>
      <c r="H508" s="11" t="s">
        <v>50</v>
      </c>
      <c r="I508" s="11" t="s">
        <v>3078</v>
      </c>
      <c r="L508" s="1" t="n">
        <v>3942.03</v>
      </c>
      <c r="M508" s="29" t="n">
        <v>1</v>
      </c>
      <c r="N508" s="1" t="n">
        <v>-806276.74</v>
      </c>
      <c r="O508" s="14"/>
    </row>
    <row r="509" customFormat="false" ht="12.75" hidden="true" customHeight="false" outlineLevel="0" collapsed="false">
      <c r="A509" s="9" t="s">
        <v>3079</v>
      </c>
      <c r="B509" s="10" t="n">
        <v>40786</v>
      </c>
      <c r="C509" s="11" t="s">
        <v>2637</v>
      </c>
      <c r="D509" s="11" t="n">
        <v>1</v>
      </c>
      <c r="E509" s="11" t="s">
        <v>64</v>
      </c>
      <c r="F509" s="38" t="n">
        <v>11560</v>
      </c>
      <c r="G509" s="11" t="s">
        <v>65</v>
      </c>
      <c r="H509" s="11" t="s">
        <v>50</v>
      </c>
      <c r="I509" s="11" t="s">
        <v>3080</v>
      </c>
      <c r="L509" s="1" t="n">
        <v>44451.77</v>
      </c>
      <c r="M509" s="29" t="s">
        <v>2090</v>
      </c>
      <c r="N509" s="1" t="n">
        <v>-850728.51</v>
      </c>
      <c r="O509" s="14"/>
    </row>
    <row r="510" customFormat="false" ht="12.75" hidden="true" customHeight="false" outlineLevel="0" collapsed="false">
      <c r="A510" s="9" t="s">
        <v>3081</v>
      </c>
      <c r="B510" s="10" t="n">
        <v>40786</v>
      </c>
      <c r="C510" s="11" t="s">
        <v>3082</v>
      </c>
      <c r="D510" s="11" t="n">
        <v>2</v>
      </c>
      <c r="E510" s="11" t="s">
        <v>533</v>
      </c>
      <c r="F510" s="38" t="s">
        <v>3083</v>
      </c>
      <c r="G510" s="11" t="s">
        <v>535</v>
      </c>
      <c r="H510" s="11" t="s">
        <v>536</v>
      </c>
      <c r="I510" s="11" t="s">
        <v>2065</v>
      </c>
      <c r="J510" s="1" t="n">
        <v>574.17</v>
      </c>
      <c r="K510" s="29" t="n">
        <v>1</v>
      </c>
      <c r="N510" s="1" t="n">
        <v>-850154.34</v>
      </c>
      <c r="O510" s="14"/>
    </row>
    <row r="511" customFormat="false" ht="12.75" hidden="true" customHeight="false" outlineLevel="0" collapsed="false">
      <c r="A511" s="9" t="s">
        <v>3084</v>
      </c>
      <c r="B511" s="10" t="n">
        <v>40786</v>
      </c>
      <c r="C511" s="11" t="s">
        <v>3085</v>
      </c>
      <c r="D511" s="11" t="n">
        <v>1</v>
      </c>
      <c r="E511" s="11" t="s">
        <v>64</v>
      </c>
      <c r="F511" s="38" t="n">
        <v>11988</v>
      </c>
      <c r="G511" s="11" t="s">
        <v>65</v>
      </c>
      <c r="H511" s="11" t="s">
        <v>220</v>
      </c>
      <c r="I511" s="11" t="s">
        <v>3086</v>
      </c>
      <c r="L511" s="1" t="n">
        <v>34753.6</v>
      </c>
      <c r="M511" s="29" t="s">
        <v>2090</v>
      </c>
      <c r="N511" s="1" t="n">
        <v>-884907.94</v>
      </c>
      <c r="O511" s="14"/>
    </row>
    <row r="512" customFormat="false" ht="12.75" hidden="true" customHeight="false" outlineLevel="0" collapsed="false">
      <c r="A512" s="9" t="s">
        <v>3087</v>
      </c>
      <c r="B512" s="10" t="n">
        <v>40786</v>
      </c>
      <c r="C512" s="11" t="s">
        <v>3088</v>
      </c>
      <c r="D512" s="11" t="n">
        <v>1</v>
      </c>
      <c r="E512" s="11" t="s">
        <v>64</v>
      </c>
      <c r="F512" s="38" t="n">
        <v>11989</v>
      </c>
      <c r="G512" s="11" t="s">
        <v>65</v>
      </c>
      <c r="H512" s="11" t="s">
        <v>220</v>
      </c>
      <c r="I512" s="11" t="s">
        <v>3089</v>
      </c>
      <c r="L512" s="1" t="n">
        <v>11569.87</v>
      </c>
      <c r="M512" s="29" t="s">
        <v>2090</v>
      </c>
      <c r="N512" s="1" t="n">
        <v>-896477.81</v>
      </c>
      <c r="O512" s="14"/>
    </row>
    <row r="513" customFormat="false" ht="12.75" hidden="true" customHeight="false" outlineLevel="0" collapsed="false">
      <c r="A513" s="9" t="s">
        <v>3090</v>
      </c>
      <c r="B513" s="10" t="n">
        <v>40786</v>
      </c>
      <c r="C513" s="11" t="s">
        <v>3091</v>
      </c>
      <c r="D513" s="11" t="n">
        <v>1</v>
      </c>
      <c r="E513" s="11" t="s">
        <v>64</v>
      </c>
      <c r="F513" s="38" t="n">
        <v>11990</v>
      </c>
      <c r="G513" s="11" t="s">
        <v>65</v>
      </c>
      <c r="H513" s="11" t="s">
        <v>220</v>
      </c>
      <c r="I513" s="11" t="s">
        <v>3092</v>
      </c>
      <c r="L513" s="1" t="n">
        <v>189.62</v>
      </c>
      <c r="M513" s="29" t="s">
        <v>58</v>
      </c>
      <c r="N513" s="1" t="n">
        <v>-896667.43</v>
      </c>
      <c r="O513" s="14"/>
    </row>
    <row r="514" customFormat="false" ht="12.75" hidden="true" customHeight="false" outlineLevel="0" collapsed="false">
      <c r="A514" s="9" t="s">
        <v>3090</v>
      </c>
      <c r="B514" s="10" t="n">
        <v>40786</v>
      </c>
      <c r="C514" s="11" t="s">
        <v>3091</v>
      </c>
      <c r="D514" s="11" t="n">
        <v>1</v>
      </c>
      <c r="E514" s="11" t="s">
        <v>64</v>
      </c>
      <c r="F514" s="38" t="n">
        <v>11990</v>
      </c>
      <c r="G514" s="11" t="s">
        <v>65</v>
      </c>
      <c r="H514" s="11" t="s">
        <v>220</v>
      </c>
      <c r="I514" s="11" t="s">
        <v>3093</v>
      </c>
      <c r="L514" s="1" t="n">
        <v>200</v>
      </c>
      <c r="M514" s="29" t="s">
        <v>58</v>
      </c>
      <c r="N514" s="1" t="n">
        <v>-896867.43</v>
      </c>
      <c r="O514" s="14"/>
    </row>
    <row r="515" customFormat="false" ht="12.75" hidden="true" customHeight="false" outlineLevel="0" collapsed="false">
      <c r="A515" s="9" t="s">
        <v>3090</v>
      </c>
      <c r="B515" s="10" t="n">
        <v>40786</v>
      </c>
      <c r="C515" s="11" t="s">
        <v>3091</v>
      </c>
      <c r="D515" s="11" t="n">
        <v>1</v>
      </c>
      <c r="E515" s="11" t="s">
        <v>64</v>
      </c>
      <c r="F515" s="38" t="n">
        <v>11990</v>
      </c>
      <c r="G515" s="11" t="s">
        <v>65</v>
      </c>
      <c r="H515" s="11" t="s">
        <v>220</v>
      </c>
      <c r="I515" s="11" t="s">
        <v>3094</v>
      </c>
      <c r="L515" s="1" t="n">
        <v>2200.11</v>
      </c>
      <c r="M515" s="29" t="s">
        <v>58</v>
      </c>
      <c r="N515" s="1" t="n">
        <v>-899067.54</v>
      </c>
      <c r="O515" s="14"/>
    </row>
    <row r="516" customFormat="false" ht="12.75" hidden="true" customHeight="false" outlineLevel="0" collapsed="false">
      <c r="A516" s="9" t="s">
        <v>3095</v>
      </c>
      <c r="B516" s="10" t="n">
        <v>40786</v>
      </c>
      <c r="C516" s="11" t="s">
        <v>3096</v>
      </c>
      <c r="D516" s="11" t="n">
        <v>1</v>
      </c>
      <c r="E516" s="11" t="s">
        <v>64</v>
      </c>
      <c r="F516" s="38" t="n">
        <v>11991</v>
      </c>
      <c r="G516" s="11" t="s">
        <v>65</v>
      </c>
      <c r="H516" s="11" t="s">
        <v>220</v>
      </c>
      <c r="I516" s="11" t="s">
        <v>3097</v>
      </c>
      <c r="J516" s="70" t="n">
        <v>12099.96</v>
      </c>
      <c r="K516" s="29" t="n">
        <v>6</v>
      </c>
      <c r="N516" s="1" t="n">
        <v>-886967.58</v>
      </c>
      <c r="O516" s="14"/>
    </row>
    <row r="517" customFormat="false" ht="13.5" hidden="true" customHeight="false" outlineLevel="0" collapsed="false">
      <c r="A517" s="20" t="s">
        <v>3098</v>
      </c>
      <c r="B517" s="21" t="n">
        <v>40786</v>
      </c>
      <c r="C517" s="22" t="s">
        <v>3099</v>
      </c>
      <c r="D517" s="22" t="n">
        <v>1</v>
      </c>
      <c r="E517" s="22" t="s">
        <v>124</v>
      </c>
      <c r="F517" s="43" t="n">
        <v>11532</v>
      </c>
      <c r="G517" s="22" t="s">
        <v>125</v>
      </c>
      <c r="H517" s="22" t="s">
        <v>50</v>
      </c>
      <c r="I517" s="22" t="s">
        <v>3100</v>
      </c>
      <c r="J517" s="23"/>
      <c r="K517" s="45"/>
      <c r="L517" s="23" t="n">
        <v>38986.17</v>
      </c>
      <c r="M517" s="45" t="s">
        <v>58</v>
      </c>
      <c r="N517" s="23" t="n">
        <v>-925953.75</v>
      </c>
      <c r="O517" s="26"/>
    </row>
    <row r="518" customFormat="false" ht="12.75" hidden="true" customHeight="false" outlineLevel="0" collapsed="false">
      <c r="A518" s="15" t="s">
        <v>3101</v>
      </c>
      <c r="B518" s="16" t="n">
        <v>40788</v>
      </c>
      <c r="C518" s="17" t="s">
        <v>3102</v>
      </c>
      <c r="D518" s="17" t="n">
        <v>3</v>
      </c>
      <c r="E518" s="17" t="s">
        <v>2578</v>
      </c>
      <c r="F518" s="35" t="n">
        <v>1394</v>
      </c>
      <c r="G518" s="17" t="s">
        <v>2579</v>
      </c>
      <c r="H518" s="17" t="s">
        <v>50</v>
      </c>
      <c r="I518" s="17" t="s">
        <v>3103</v>
      </c>
      <c r="J518" s="6" t="n">
        <v>12533.5</v>
      </c>
      <c r="K518" s="37" t="s">
        <v>58</v>
      </c>
      <c r="L518" s="6"/>
      <c r="M518" s="37"/>
      <c r="N518" s="6" t="n">
        <v>-913420.25</v>
      </c>
      <c r="O518" s="8"/>
    </row>
    <row r="519" customFormat="false" ht="12.75" hidden="true" customHeight="false" outlineLevel="0" collapsed="false">
      <c r="A519" s="9" t="s">
        <v>3016</v>
      </c>
      <c r="B519" s="10" t="n">
        <v>40788</v>
      </c>
      <c r="C519" s="11"/>
      <c r="D519" s="11" t="n">
        <v>2</v>
      </c>
      <c r="E519" s="11" t="s">
        <v>1205</v>
      </c>
      <c r="F519" s="38" t="s">
        <v>3104</v>
      </c>
      <c r="G519" s="11" t="s">
        <v>1207</v>
      </c>
      <c r="H519" s="11" t="s">
        <v>1208</v>
      </c>
      <c r="I519" s="11" t="s">
        <v>2065</v>
      </c>
      <c r="J519" s="1" t="n">
        <v>15022.56</v>
      </c>
      <c r="K519" s="29" t="n">
        <v>1</v>
      </c>
      <c r="N519" s="1" t="n">
        <v>-898397.69</v>
      </c>
      <c r="O519" s="14"/>
    </row>
    <row r="520" customFormat="false" ht="12.75" hidden="true" customHeight="false" outlineLevel="0" collapsed="false">
      <c r="A520" s="9" t="s">
        <v>3018</v>
      </c>
      <c r="B520" s="10" t="n">
        <v>40791</v>
      </c>
      <c r="C520" s="11"/>
      <c r="D520" s="11" t="n">
        <v>2</v>
      </c>
      <c r="E520" s="11" t="s">
        <v>1205</v>
      </c>
      <c r="F520" s="38" t="s">
        <v>3105</v>
      </c>
      <c r="G520" s="11" t="s">
        <v>1207</v>
      </c>
      <c r="H520" s="11" t="s">
        <v>1208</v>
      </c>
      <c r="I520" s="11" t="s">
        <v>2065</v>
      </c>
      <c r="J520" s="1" t="n">
        <v>301.9</v>
      </c>
      <c r="K520" s="29" t="n">
        <v>1</v>
      </c>
      <c r="N520" s="1" t="n">
        <v>-898095.79</v>
      </c>
      <c r="O520" s="14"/>
    </row>
    <row r="521" customFormat="false" ht="12.75" hidden="true" customHeight="false" outlineLevel="0" collapsed="false">
      <c r="A521" s="9" t="s">
        <v>3106</v>
      </c>
      <c r="B521" s="10" t="n">
        <v>40791</v>
      </c>
      <c r="C521" s="11" t="s">
        <v>3107</v>
      </c>
      <c r="D521" s="11" t="n">
        <v>1</v>
      </c>
      <c r="E521" s="11" t="s">
        <v>64</v>
      </c>
      <c r="F521" s="38" t="n">
        <v>11713</v>
      </c>
      <c r="G521" s="11" t="s">
        <v>65</v>
      </c>
      <c r="H521" s="11" t="s">
        <v>220</v>
      </c>
      <c r="I521" s="11" t="s">
        <v>3108</v>
      </c>
      <c r="L521" s="1" t="n">
        <v>150581.21</v>
      </c>
      <c r="M521" s="29" t="s">
        <v>2090</v>
      </c>
      <c r="N521" s="1" t="n">
        <v>-1048677</v>
      </c>
      <c r="O521" s="14"/>
    </row>
    <row r="522" customFormat="false" ht="12.75" hidden="true" customHeight="false" outlineLevel="0" collapsed="false">
      <c r="A522" s="9" t="s">
        <v>3109</v>
      </c>
      <c r="B522" s="10" t="n">
        <v>40793</v>
      </c>
      <c r="C522" s="11" t="s">
        <v>3110</v>
      </c>
      <c r="D522" s="11" t="n">
        <v>1</v>
      </c>
      <c r="E522" s="11" t="s">
        <v>48</v>
      </c>
      <c r="F522" s="38" t="n">
        <v>7057</v>
      </c>
      <c r="G522" s="11" t="s">
        <v>49</v>
      </c>
      <c r="H522" s="11" t="s">
        <v>92</v>
      </c>
      <c r="I522" s="11"/>
      <c r="J522" s="1" t="n">
        <v>252131</v>
      </c>
      <c r="K522" s="29" t="s">
        <v>58</v>
      </c>
      <c r="N522" s="1" t="n">
        <v>-796546</v>
      </c>
      <c r="O522" s="14"/>
    </row>
    <row r="523" customFormat="false" ht="12.75" hidden="true" customHeight="false" outlineLevel="0" collapsed="false">
      <c r="A523" s="9" t="s">
        <v>1793</v>
      </c>
      <c r="B523" s="10" t="n">
        <v>40793</v>
      </c>
      <c r="C523" s="11" t="n">
        <v>64432</v>
      </c>
      <c r="D523" s="11" t="n">
        <v>1</v>
      </c>
      <c r="E523" s="11" t="s">
        <v>54</v>
      </c>
      <c r="F523" s="38" t="n">
        <v>11535</v>
      </c>
      <c r="G523" s="11" t="s">
        <v>55</v>
      </c>
      <c r="H523" s="11" t="s">
        <v>300</v>
      </c>
      <c r="I523" s="11" t="s">
        <v>3111</v>
      </c>
      <c r="J523" s="1" t="n">
        <v>209049.92</v>
      </c>
      <c r="K523" s="29" t="s">
        <v>58</v>
      </c>
      <c r="N523" s="1" t="n">
        <v>-587496.08</v>
      </c>
      <c r="O523" s="14"/>
    </row>
    <row r="524" customFormat="false" ht="12.75" hidden="true" customHeight="false" outlineLevel="0" collapsed="false">
      <c r="A524" s="9" t="s">
        <v>3112</v>
      </c>
      <c r="B524" s="10" t="n">
        <v>40794</v>
      </c>
      <c r="C524" s="11" t="s">
        <v>3113</v>
      </c>
      <c r="D524" s="11" t="n">
        <v>3</v>
      </c>
      <c r="E524" s="11" t="s">
        <v>64</v>
      </c>
      <c r="F524" s="38" t="n">
        <v>6</v>
      </c>
      <c r="G524" s="11" t="s">
        <v>65</v>
      </c>
      <c r="H524" s="11" t="s">
        <v>220</v>
      </c>
      <c r="I524" s="11" t="s">
        <v>3114</v>
      </c>
      <c r="J524" s="1" t="n">
        <v>306000</v>
      </c>
      <c r="K524" s="29" t="s">
        <v>58</v>
      </c>
      <c r="N524" s="1" t="n">
        <v>-281496.08</v>
      </c>
      <c r="O524" s="14"/>
    </row>
    <row r="525" customFormat="false" ht="12.75" hidden="true" customHeight="false" outlineLevel="0" collapsed="false">
      <c r="A525" s="9" t="s">
        <v>3028</v>
      </c>
      <c r="B525" s="10" t="n">
        <v>40795</v>
      </c>
      <c r="C525" s="11" t="n">
        <v>1600540</v>
      </c>
      <c r="D525" s="11" t="n">
        <v>2</v>
      </c>
      <c r="E525" s="11" t="s">
        <v>1205</v>
      </c>
      <c r="F525" s="38" t="s">
        <v>3115</v>
      </c>
      <c r="G525" s="11" t="s">
        <v>1207</v>
      </c>
      <c r="H525" s="11" t="s">
        <v>1208</v>
      </c>
      <c r="I525" s="11" t="s">
        <v>2065</v>
      </c>
      <c r="J525" s="1" t="n">
        <v>39784.52</v>
      </c>
      <c r="K525" s="29" t="n">
        <v>1</v>
      </c>
      <c r="N525" s="1" t="n">
        <v>-241711.56</v>
      </c>
      <c r="O525" s="14"/>
    </row>
    <row r="526" customFormat="false" ht="12.75" hidden="true" customHeight="false" outlineLevel="0" collapsed="false">
      <c r="A526" s="9" t="s">
        <v>3116</v>
      </c>
      <c r="B526" s="10" t="n">
        <v>40796</v>
      </c>
      <c r="C526" s="11"/>
      <c r="D526" s="11" t="n">
        <v>2</v>
      </c>
      <c r="E526" s="11" t="s">
        <v>1205</v>
      </c>
      <c r="F526" s="38" t="s">
        <v>3117</v>
      </c>
      <c r="G526" s="11" t="s">
        <v>1207</v>
      </c>
      <c r="H526" s="11" t="s">
        <v>1208</v>
      </c>
      <c r="I526" s="11" t="s">
        <v>2065</v>
      </c>
      <c r="J526" s="1" t="n">
        <v>17056.62</v>
      </c>
      <c r="K526" s="29" t="n">
        <v>1</v>
      </c>
      <c r="N526" s="1" t="n">
        <v>-224654.94</v>
      </c>
      <c r="O526" s="14"/>
    </row>
    <row r="527" customFormat="false" ht="12.75" hidden="true" customHeight="false" outlineLevel="0" collapsed="false">
      <c r="A527" s="9" t="s">
        <v>3118</v>
      </c>
      <c r="B527" s="10" t="n">
        <v>40796</v>
      </c>
      <c r="C527" s="11"/>
      <c r="D527" s="11" t="n">
        <v>2</v>
      </c>
      <c r="E527" s="11" t="s">
        <v>1205</v>
      </c>
      <c r="F527" s="38" t="s">
        <v>3119</v>
      </c>
      <c r="G527" s="11" t="s">
        <v>1207</v>
      </c>
      <c r="H527" s="11" t="s">
        <v>1208</v>
      </c>
      <c r="I527" s="11" t="s">
        <v>2065</v>
      </c>
      <c r="J527" s="1" t="n">
        <v>512.73</v>
      </c>
      <c r="K527" s="29" t="n">
        <v>1</v>
      </c>
      <c r="N527" s="1" t="n">
        <v>-224142.21</v>
      </c>
      <c r="O527" s="14"/>
    </row>
    <row r="528" customFormat="false" ht="12.75" hidden="true" customHeight="false" outlineLevel="0" collapsed="false">
      <c r="A528" s="9" t="s">
        <v>3120</v>
      </c>
      <c r="B528" s="10" t="n">
        <v>40798</v>
      </c>
      <c r="C528" s="11" t="s">
        <v>3121</v>
      </c>
      <c r="D528" s="11" t="n">
        <v>1</v>
      </c>
      <c r="E528" s="11" t="s">
        <v>64</v>
      </c>
      <c r="F528" s="38" t="n">
        <v>11714</v>
      </c>
      <c r="G528" s="11" t="s">
        <v>65</v>
      </c>
      <c r="H528" s="11" t="s">
        <v>220</v>
      </c>
      <c r="I528" s="11" t="s">
        <v>3122</v>
      </c>
      <c r="L528" s="1" t="n">
        <v>107321.19</v>
      </c>
      <c r="M528" s="29" t="s">
        <v>2090</v>
      </c>
      <c r="N528" s="1" t="n">
        <v>-331463.4</v>
      </c>
      <c r="O528" s="14"/>
    </row>
    <row r="529" customFormat="false" ht="12.75" hidden="true" customHeight="false" outlineLevel="0" collapsed="false">
      <c r="A529" s="9" t="s">
        <v>3123</v>
      </c>
      <c r="B529" s="10" t="n">
        <v>40799</v>
      </c>
      <c r="C529" s="11"/>
      <c r="D529" s="11" t="n">
        <v>2</v>
      </c>
      <c r="E529" s="11" t="s">
        <v>1205</v>
      </c>
      <c r="F529" s="38" t="s">
        <v>3124</v>
      </c>
      <c r="G529" s="11" t="s">
        <v>1207</v>
      </c>
      <c r="H529" s="11" t="s">
        <v>1560</v>
      </c>
      <c r="I529" s="11" t="s">
        <v>2065</v>
      </c>
      <c r="J529" s="1" t="n">
        <v>3304.61</v>
      </c>
      <c r="K529" s="29" t="n">
        <v>1</v>
      </c>
      <c r="N529" s="1" t="n">
        <v>-328158.79</v>
      </c>
      <c r="O529" s="14"/>
    </row>
    <row r="530" customFormat="false" ht="12.75" hidden="true" customHeight="false" outlineLevel="0" collapsed="false">
      <c r="A530" s="9" t="s">
        <v>3125</v>
      </c>
      <c r="B530" s="10" t="n">
        <v>40799</v>
      </c>
      <c r="C530" s="11"/>
      <c r="D530" s="11" t="n">
        <v>2</v>
      </c>
      <c r="E530" s="11" t="s">
        <v>1205</v>
      </c>
      <c r="F530" s="38" t="s">
        <v>3126</v>
      </c>
      <c r="G530" s="11" t="s">
        <v>1207</v>
      </c>
      <c r="H530" s="11" t="s">
        <v>1560</v>
      </c>
      <c r="I530" s="11" t="s">
        <v>2065</v>
      </c>
      <c r="J530" s="1" t="n">
        <v>797.36</v>
      </c>
      <c r="K530" s="29" t="n">
        <v>1</v>
      </c>
      <c r="N530" s="1" t="n">
        <v>-327361.43</v>
      </c>
      <c r="O530" s="14"/>
    </row>
    <row r="531" customFormat="false" ht="12.75" hidden="true" customHeight="false" outlineLevel="0" collapsed="false">
      <c r="A531" s="9" t="s">
        <v>3127</v>
      </c>
      <c r="B531" s="10" t="n">
        <v>40799</v>
      </c>
      <c r="C531" s="11" t="n">
        <v>1599720</v>
      </c>
      <c r="D531" s="11" t="n">
        <v>2</v>
      </c>
      <c r="E531" s="11" t="s">
        <v>1205</v>
      </c>
      <c r="F531" s="38" t="s">
        <v>3128</v>
      </c>
      <c r="G531" s="11" t="s">
        <v>1207</v>
      </c>
      <c r="H531" s="11" t="s">
        <v>1208</v>
      </c>
      <c r="I531" s="11" t="s">
        <v>2065</v>
      </c>
      <c r="J531" s="1" t="n">
        <v>264.06</v>
      </c>
      <c r="K531" s="29" t="n">
        <v>1</v>
      </c>
      <c r="N531" s="1" t="n">
        <v>-327097.37</v>
      </c>
      <c r="O531" s="14"/>
    </row>
    <row r="532" customFormat="false" ht="12.75" hidden="true" customHeight="false" outlineLevel="0" collapsed="false">
      <c r="A532" s="9" t="s">
        <v>3129</v>
      </c>
      <c r="B532" s="10" t="n">
        <v>40799</v>
      </c>
      <c r="C532" s="11" t="n">
        <v>1601125</v>
      </c>
      <c r="D532" s="11" t="n">
        <v>2</v>
      </c>
      <c r="E532" s="11" t="s">
        <v>1205</v>
      </c>
      <c r="F532" s="38" t="s">
        <v>3130</v>
      </c>
      <c r="G532" s="11" t="s">
        <v>1207</v>
      </c>
      <c r="H532" s="11" t="s">
        <v>1208</v>
      </c>
      <c r="I532" s="11" t="s">
        <v>2065</v>
      </c>
      <c r="J532" s="1" t="n">
        <v>19298.79</v>
      </c>
      <c r="K532" s="29" t="n">
        <v>1</v>
      </c>
      <c r="N532" s="1" t="n">
        <v>-307798.58</v>
      </c>
      <c r="O532" s="14"/>
    </row>
    <row r="533" customFormat="false" ht="12.75" hidden="true" customHeight="false" outlineLevel="0" collapsed="false">
      <c r="A533" s="9" t="s">
        <v>3131</v>
      </c>
      <c r="B533" s="10" t="n">
        <v>40800</v>
      </c>
      <c r="C533" s="11"/>
      <c r="D533" s="11" t="n">
        <v>2</v>
      </c>
      <c r="E533" s="11" t="s">
        <v>1205</v>
      </c>
      <c r="F533" s="38" t="s">
        <v>3132</v>
      </c>
      <c r="G533" s="11" t="s">
        <v>1207</v>
      </c>
      <c r="H533" s="11" t="s">
        <v>1208</v>
      </c>
      <c r="I533" s="11" t="s">
        <v>2065</v>
      </c>
      <c r="J533" s="1" t="n">
        <v>147.13</v>
      </c>
      <c r="K533" s="29" t="n">
        <v>1</v>
      </c>
      <c r="N533" s="1" t="n">
        <v>-307651.45</v>
      </c>
      <c r="O533" s="14"/>
    </row>
    <row r="534" customFormat="false" ht="12.75" hidden="true" customHeight="false" outlineLevel="0" collapsed="false">
      <c r="A534" s="9" t="s">
        <v>3133</v>
      </c>
      <c r="B534" s="10" t="n">
        <v>40801</v>
      </c>
      <c r="C534" s="11" t="n">
        <v>1601606</v>
      </c>
      <c r="D534" s="11" t="n">
        <v>2</v>
      </c>
      <c r="E534" s="11" t="s">
        <v>1205</v>
      </c>
      <c r="F534" s="38" t="s">
        <v>3134</v>
      </c>
      <c r="G534" s="11" t="s">
        <v>1207</v>
      </c>
      <c r="H534" s="11" t="s">
        <v>1208</v>
      </c>
      <c r="I534" s="11" t="s">
        <v>2065</v>
      </c>
      <c r="J534" s="1" t="n">
        <v>19800.96</v>
      </c>
      <c r="K534" s="29" t="n">
        <v>1</v>
      </c>
      <c r="N534" s="1" t="n">
        <v>-287850.49</v>
      </c>
      <c r="O534" s="14"/>
    </row>
    <row r="535" customFormat="false" ht="12.75" hidden="true" customHeight="false" outlineLevel="0" collapsed="false">
      <c r="A535" s="9" t="s">
        <v>3135</v>
      </c>
      <c r="B535" s="10" t="n">
        <v>40805</v>
      </c>
      <c r="C535" s="11"/>
      <c r="D535" s="11" t="n">
        <v>2</v>
      </c>
      <c r="E535" s="11" t="s">
        <v>3136</v>
      </c>
      <c r="F535" s="38" t="s">
        <v>3137</v>
      </c>
      <c r="G535" s="11" t="s">
        <v>3138</v>
      </c>
      <c r="H535" s="11" t="s">
        <v>1208</v>
      </c>
      <c r="I535" s="11" t="s">
        <v>3139</v>
      </c>
      <c r="J535" s="1" t="n">
        <v>16676.16</v>
      </c>
      <c r="K535" s="29" t="n">
        <v>1</v>
      </c>
      <c r="N535" s="1" t="n">
        <v>-271174.33</v>
      </c>
      <c r="O535" s="14"/>
    </row>
    <row r="536" customFormat="false" ht="12.75" hidden="true" customHeight="false" outlineLevel="0" collapsed="false">
      <c r="A536" s="9" t="s">
        <v>3140</v>
      </c>
      <c r="B536" s="10" t="n">
        <v>40805</v>
      </c>
      <c r="C536" s="11"/>
      <c r="D536" s="11" t="n">
        <v>2</v>
      </c>
      <c r="E536" s="11" t="s">
        <v>3136</v>
      </c>
      <c r="F536" s="38" t="s">
        <v>3141</v>
      </c>
      <c r="G536" s="11" t="s">
        <v>3138</v>
      </c>
      <c r="H536" s="11" t="s">
        <v>1208</v>
      </c>
      <c r="I536" s="11" t="s">
        <v>3139</v>
      </c>
      <c r="J536" s="1" t="n">
        <v>131.56</v>
      </c>
      <c r="K536" s="29" t="n">
        <v>1</v>
      </c>
      <c r="N536" s="1" t="n">
        <v>-271042.77</v>
      </c>
      <c r="O536" s="14"/>
    </row>
    <row r="537" customFormat="false" ht="12.75" hidden="true" customHeight="false" outlineLevel="0" collapsed="false">
      <c r="A537" s="9" t="s">
        <v>3142</v>
      </c>
      <c r="B537" s="10" t="n">
        <v>40805</v>
      </c>
      <c r="C537" s="11" t="n">
        <v>1602228</v>
      </c>
      <c r="D537" s="11" t="n">
        <v>2</v>
      </c>
      <c r="E537" s="11" t="s">
        <v>1205</v>
      </c>
      <c r="F537" s="38" t="s">
        <v>3143</v>
      </c>
      <c r="G537" s="11" t="s">
        <v>1207</v>
      </c>
      <c r="H537" s="11" t="s">
        <v>1208</v>
      </c>
      <c r="I537" s="11" t="s">
        <v>2065</v>
      </c>
      <c r="J537" s="1" t="n">
        <v>4237.09</v>
      </c>
      <c r="K537" s="29" t="n">
        <v>1</v>
      </c>
      <c r="N537" s="1" t="n">
        <v>-266805.68</v>
      </c>
      <c r="O537" s="14"/>
    </row>
    <row r="538" customFormat="false" ht="12.75" hidden="true" customHeight="false" outlineLevel="0" collapsed="false">
      <c r="A538" s="9" t="s">
        <v>3144</v>
      </c>
      <c r="B538" s="10" t="n">
        <v>40805</v>
      </c>
      <c r="C538" s="11" t="n">
        <v>1601933</v>
      </c>
      <c r="D538" s="11" t="n">
        <v>2</v>
      </c>
      <c r="E538" s="11" t="s">
        <v>1205</v>
      </c>
      <c r="F538" s="38" t="s">
        <v>3145</v>
      </c>
      <c r="G538" s="11" t="s">
        <v>1207</v>
      </c>
      <c r="H538" s="11" t="s">
        <v>1208</v>
      </c>
      <c r="I538" s="11" t="s">
        <v>2065</v>
      </c>
      <c r="J538" s="1" t="n">
        <v>6395.11</v>
      </c>
      <c r="K538" s="29" t="n">
        <v>1</v>
      </c>
      <c r="N538" s="1" t="n">
        <v>-260410.57</v>
      </c>
      <c r="O538" s="14"/>
    </row>
    <row r="539" customFormat="false" ht="12.75" hidden="true" customHeight="false" outlineLevel="0" collapsed="false">
      <c r="A539" s="9" t="s">
        <v>3146</v>
      </c>
      <c r="B539" s="10" t="n">
        <v>40805</v>
      </c>
      <c r="C539" s="11" t="s">
        <v>3147</v>
      </c>
      <c r="D539" s="11" t="n">
        <v>1</v>
      </c>
      <c r="E539" s="11" t="s">
        <v>64</v>
      </c>
      <c r="F539" s="38" t="n">
        <v>11715</v>
      </c>
      <c r="G539" s="11" t="s">
        <v>65</v>
      </c>
      <c r="H539" s="11" t="s">
        <v>220</v>
      </c>
      <c r="I539" s="11" t="s">
        <v>3148</v>
      </c>
      <c r="L539" s="1" t="n">
        <v>112136.33</v>
      </c>
      <c r="M539" s="29" t="s">
        <v>2090</v>
      </c>
      <c r="N539" s="1" t="n">
        <v>-372546.9</v>
      </c>
      <c r="O539" s="14"/>
    </row>
    <row r="540" customFormat="false" ht="12.75" hidden="true" customHeight="false" outlineLevel="0" collapsed="false">
      <c r="A540" s="9" t="s">
        <v>354</v>
      </c>
      <c r="B540" s="10" t="n">
        <v>40805</v>
      </c>
      <c r="C540" s="11" t="s">
        <v>1604</v>
      </c>
      <c r="D540" s="11" t="n">
        <v>1</v>
      </c>
      <c r="E540" s="11" t="s">
        <v>54</v>
      </c>
      <c r="F540" s="38" t="n">
        <v>11572</v>
      </c>
      <c r="G540" s="11" t="s">
        <v>55</v>
      </c>
      <c r="H540" s="11" t="s">
        <v>300</v>
      </c>
      <c r="I540" s="11" t="s">
        <v>3149</v>
      </c>
      <c r="J540" s="1" t="n">
        <v>30000</v>
      </c>
      <c r="K540" s="29" t="s">
        <v>58</v>
      </c>
      <c r="N540" s="1" t="n">
        <v>-342546.9</v>
      </c>
      <c r="O540" s="14"/>
    </row>
    <row r="541" customFormat="false" ht="12.75" hidden="true" customHeight="false" outlineLevel="0" collapsed="false">
      <c r="A541" s="9" t="s">
        <v>3150</v>
      </c>
      <c r="B541" s="10" t="n">
        <v>40805</v>
      </c>
      <c r="C541" s="11" t="s">
        <v>3151</v>
      </c>
      <c r="D541" s="11" t="n">
        <v>1</v>
      </c>
      <c r="E541" s="11" t="s">
        <v>124</v>
      </c>
      <c r="F541" s="38" t="n">
        <v>11719</v>
      </c>
      <c r="G541" s="11" t="s">
        <v>125</v>
      </c>
      <c r="H541" s="11" t="s">
        <v>220</v>
      </c>
      <c r="I541" s="11" t="s">
        <v>3152</v>
      </c>
      <c r="L541" s="1" t="n">
        <v>140905.41</v>
      </c>
      <c r="M541" s="29" t="s">
        <v>58</v>
      </c>
      <c r="N541" s="1" t="n">
        <v>-483452.31</v>
      </c>
      <c r="O541" s="14"/>
    </row>
    <row r="542" customFormat="false" ht="12.75" hidden="true" customHeight="false" outlineLevel="0" collapsed="false">
      <c r="A542" s="9" t="s">
        <v>3153</v>
      </c>
      <c r="B542" s="10" t="n">
        <v>40806</v>
      </c>
      <c r="C542" s="11" t="s">
        <v>3154</v>
      </c>
      <c r="D542" s="11" t="n">
        <v>1</v>
      </c>
      <c r="E542" s="11" t="s">
        <v>48</v>
      </c>
      <c r="F542" s="38" t="n">
        <v>973004</v>
      </c>
      <c r="G542" s="11" t="s">
        <v>49</v>
      </c>
      <c r="H542" s="11" t="s">
        <v>92</v>
      </c>
      <c r="I542" s="11"/>
      <c r="J542" s="1" t="n">
        <v>140905.41</v>
      </c>
      <c r="K542" s="29" t="s">
        <v>58</v>
      </c>
      <c r="N542" s="1" t="n">
        <v>-342546.9</v>
      </c>
      <c r="O542" s="14"/>
    </row>
    <row r="543" customFormat="false" ht="12.75" hidden="true" customHeight="false" outlineLevel="0" collapsed="false">
      <c r="A543" s="9" t="s">
        <v>3155</v>
      </c>
      <c r="B543" s="10" t="n">
        <v>40807</v>
      </c>
      <c r="C543" s="11" t="n">
        <v>1602362</v>
      </c>
      <c r="D543" s="11" t="n">
        <v>2</v>
      </c>
      <c r="E543" s="11" t="s">
        <v>1205</v>
      </c>
      <c r="F543" s="38" t="s">
        <v>3156</v>
      </c>
      <c r="G543" s="11" t="s">
        <v>1207</v>
      </c>
      <c r="H543" s="11" t="s">
        <v>50</v>
      </c>
      <c r="I543" s="11" t="s">
        <v>2065</v>
      </c>
      <c r="J543" s="1" t="n">
        <v>333.73</v>
      </c>
      <c r="K543" s="29" t="n">
        <v>1</v>
      </c>
      <c r="N543" s="1" t="n">
        <v>-342213.17</v>
      </c>
      <c r="O543" s="14"/>
    </row>
    <row r="544" customFormat="false" ht="12.75" hidden="true" customHeight="false" outlineLevel="0" collapsed="false">
      <c r="A544" s="9" t="s">
        <v>3157</v>
      </c>
      <c r="B544" s="10" t="n">
        <v>40808</v>
      </c>
      <c r="C544" s="11"/>
      <c r="D544" s="11" t="n">
        <v>2</v>
      </c>
      <c r="E544" s="11" t="s">
        <v>3136</v>
      </c>
      <c r="F544" s="38" t="s">
        <v>3158</v>
      </c>
      <c r="G544" s="11" t="s">
        <v>3138</v>
      </c>
      <c r="H544" s="11" t="s">
        <v>1208</v>
      </c>
      <c r="I544" s="11" t="s">
        <v>3139</v>
      </c>
      <c r="J544" s="1" t="n">
        <v>364.43</v>
      </c>
      <c r="K544" s="29" t="n">
        <v>1</v>
      </c>
      <c r="N544" s="1" t="n">
        <v>-341848.74</v>
      </c>
      <c r="O544" s="14"/>
    </row>
    <row r="545" customFormat="false" ht="12.75" hidden="true" customHeight="false" outlineLevel="0" collapsed="false">
      <c r="A545" s="9" t="s">
        <v>3159</v>
      </c>
      <c r="B545" s="10" t="n">
        <v>40808</v>
      </c>
      <c r="C545" s="11"/>
      <c r="D545" s="11" t="n">
        <v>2</v>
      </c>
      <c r="E545" s="11" t="s">
        <v>1205</v>
      </c>
      <c r="F545" s="38" t="s">
        <v>3160</v>
      </c>
      <c r="G545" s="11" t="s">
        <v>1207</v>
      </c>
      <c r="H545" s="11" t="s">
        <v>50</v>
      </c>
      <c r="I545" s="11" t="s">
        <v>2065</v>
      </c>
      <c r="J545" s="1" t="n">
        <v>916.35</v>
      </c>
      <c r="K545" s="29" t="n">
        <v>1</v>
      </c>
      <c r="N545" s="1" t="n">
        <v>-340932.39</v>
      </c>
      <c r="O545" s="14"/>
    </row>
    <row r="546" customFormat="false" ht="12.75" hidden="true" customHeight="false" outlineLevel="0" collapsed="false">
      <c r="A546" s="9" t="s">
        <v>3161</v>
      </c>
      <c r="B546" s="10" t="n">
        <v>40808</v>
      </c>
      <c r="C546" s="11" t="s">
        <v>3162</v>
      </c>
      <c r="D546" s="11" t="n">
        <v>1</v>
      </c>
      <c r="E546" s="11" t="s">
        <v>64</v>
      </c>
      <c r="F546" s="38" t="n">
        <v>11654</v>
      </c>
      <c r="G546" s="11" t="s">
        <v>65</v>
      </c>
      <c r="H546" s="11" t="s">
        <v>220</v>
      </c>
      <c r="I546" s="11" t="s">
        <v>3163</v>
      </c>
      <c r="J546" s="1" t="n">
        <v>46836</v>
      </c>
      <c r="K546" s="29" t="s">
        <v>58</v>
      </c>
      <c r="N546" s="1" t="n">
        <v>-294096.39</v>
      </c>
      <c r="O546" s="14"/>
    </row>
    <row r="547" customFormat="false" ht="12.75" hidden="true" customHeight="false" outlineLevel="0" collapsed="false">
      <c r="A547" s="9" t="s">
        <v>3164</v>
      </c>
      <c r="B547" s="10" t="n">
        <v>40809</v>
      </c>
      <c r="C547" s="11"/>
      <c r="D547" s="11" t="n">
        <v>2</v>
      </c>
      <c r="E547" s="11" t="s">
        <v>1205</v>
      </c>
      <c r="F547" s="38" t="s">
        <v>3165</v>
      </c>
      <c r="G547" s="11" t="s">
        <v>1207</v>
      </c>
      <c r="H547" s="11" t="s">
        <v>1208</v>
      </c>
      <c r="I547" s="11" t="s">
        <v>2065</v>
      </c>
      <c r="J547" s="1" t="n">
        <v>485.9</v>
      </c>
      <c r="K547" s="29" t="n">
        <v>1</v>
      </c>
      <c r="N547" s="1" t="n">
        <v>-293610.49</v>
      </c>
      <c r="O547" s="14"/>
    </row>
    <row r="548" customFormat="false" ht="12.75" hidden="true" customHeight="false" outlineLevel="0" collapsed="false">
      <c r="A548" s="9" t="s">
        <v>239</v>
      </c>
      <c r="B548" s="10" t="n">
        <v>40809</v>
      </c>
      <c r="C548" s="11" t="s">
        <v>3166</v>
      </c>
      <c r="D548" s="11" t="n">
        <v>1</v>
      </c>
      <c r="E548" s="11" t="s">
        <v>64</v>
      </c>
      <c r="F548" s="38" t="n">
        <v>11656</v>
      </c>
      <c r="G548" s="11" t="s">
        <v>65</v>
      </c>
      <c r="H548" s="11" t="s">
        <v>220</v>
      </c>
      <c r="I548" s="11" t="s">
        <v>3167</v>
      </c>
      <c r="J548" s="1" t="n">
        <v>87000</v>
      </c>
      <c r="K548" s="29" t="s">
        <v>58</v>
      </c>
      <c r="N548" s="1" t="n">
        <v>-206610.49</v>
      </c>
      <c r="O548" s="14"/>
    </row>
    <row r="549" customFormat="false" ht="12.75" hidden="true" customHeight="false" outlineLevel="0" collapsed="false">
      <c r="A549" s="9" t="s">
        <v>239</v>
      </c>
      <c r="B549" s="10" t="n">
        <v>40809</v>
      </c>
      <c r="C549" s="11" t="s">
        <v>3166</v>
      </c>
      <c r="D549" s="11" t="n">
        <v>1</v>
      </c>
      <c r="E549" s="11" t="s">
        <v>64</v>
      </c>
      <c r="F549" s="38" t="n">
        <v>11656</v>
      </c>
      <c r="G549" s="11" t="s">
        <v>65</v>
      </c>
      <c r="H549" s="11" t="s">
        <v>220</v>
      </c>
      <c r="I549" s="11" t="s">
        <v>3168</v>
      </c>
      <c r="J549" s="1" t="n">
        <v>200000</v>
      </c>
      <c r="K549" s="29" t="s">
        <v>58</v>
      </c>
      <c r="N549" s="1" t="n">
        <v>-6610.49</v>
      </c>
      <c r="O549" s="14"/>
    </row>
    <row r="550" customFormat="false" ht="12.75" hidden="true" customHeight="false" outlineLevel="0" collapsed="false">
      <c r="A550" s="9" t="s">
        <v>3169</v>
      </c>
      <c r="B550" s="10" t="n">
        <v>40809</v>
      </c>
      <c r="C550" s="11" t="n">
        <v>68681004</v>
      </c>
      <c r="D550" s="11" t="n">
        <v>1</v>
      </c>
      <c r="E550" s="11" t="s">
        <v>124</v>
      </c>
      <c r="F550" s="38" t="n">
        <v>11622</v>
      </c>
      <c r="G550" s="11" t="s">
        <v>125</v>
      </c>
      <c r="H550" s="11" t="s">
        <v>300</v>
      </c>
      <c r="I550" s="11" t="s">
        <v>3170</v>
      </c>
      <c r="L550" s="1" t="n">
        <v>18522</v>
      </c>
      <c r="M550" s="29" t="s">
        <v>58</v>
      </c>
      <c r="N550" s="1" t="n">
        <v>-25132.49</v>
      </c>
      <c r="O550" s="14"/>
    </row>
    <row r="551" customFormat="false" ht="12.75" hidden="true" customHeight="false" outlineLevel="0" collapsed="false">
      <c r="A551" s="9" t="s">
        <v>3171</v>
      </c>
      <c r="B551" s="10" t="n">
        <v>40810</v>
      </c>
      <c r="C551" s="11" t="n">
        <v>1603007</v>
      </c>
      <c r="D551" s="11" t="n">
        <v>2</v>
      </c>
      <c r="E551" s="11" t="s">
        <v>1205</v>
      </c>
      <c r="F551" s="38" t="s">
        <v>3172</v>
      </c>
      <c r="G551" s="11" t="s">
        <v>1207</v>
      </c>
      <c r="H551" s="11" t="s">
        <v>1560</v>
      </c>
      <c r="I551" s="11" t="s">
        <v>2065</v>
      </c>
      <c r="J551" s="1" t="n">
        <v>11135.43</v>
      </c>
      <c r="K551" s="29" t="n">
        <v>1</v>
      </c>
      <c r="N551" s="1" t="n">
        <v>-13997.06</v>
      </c>
      <c r="O551" s="14"/>
    </row>
    <row r="552" customFormat="false" ht="12.75" hidden="true" customHeight="false" outlineLevel="0" collapsed="false">
      <c r="A552" s="9" t="s">
        <v>3173</v>
      </c>
      <c r="B552" s="10" t="n">
        <v>40810</v>
      </c>
      <c r="C552" s="11" t="n">
        <v>1600681</v>
      </c>
      <c r="D552" s="11" t="n">
        <v>2</v>
      </c>
      <c r="E552" s="11" t="s">
        <v>1205</v>
      </c>
      <c r="F552" s="38" t="s">
        <v>3174</v>
      </c>
      <c r="G552" s="11" t="s">
        <v>1207</v>
      </c>
      <c r="H552" s="11" t="s">
        <v>1560</v>
      </c>
      <c r="I552" s="11" t="s">
        <v>2065</v>
      </c>
      <c r="J552" s="1" t="n">
        <v>470.66</v>
      </c>
      <c r="K552" s="29" t="n">
        <v>1</v>
      </c>
      <c r="N552" s="1" t="n">
        <v>-13526.4</v>
      </c>
      <c r="O552" s="14"/>
    </row>
    <row r="553" customFormat="false" ht="12.75" hidden="true" customHeight="false" outlineLevel="0" collapsed="false">
      <c r="A553" s="9" t="s">
        <v>3175</v>
      </c>
      <c r="B553" s="10" t="n">
        <v>40812</v>
      </c>
      <c r="C553" s="11" t="s">
        <v>3176</v>
      </c>
      <c r="D553" s="11" t="n">
        <v>1</v>
      </c>
      <c r="E553" s="11" t="s">
        <v>64</v>
      </c>
      <c r="F553" s="38" t="n">
        <v>11657</v>
      </c>
      <c r="G553" s="11" t="s">
        <v>65</v>
      </c>
      <c r="H553" s="11" t="s">
        <v>220</v>
      </c>
      <c r="I553" s="11" t="s">
        <v>3177</v>
      </c>
      <c r="J553" s="1" t="n">
        <v>165000</v>
      </c>
      <c r="K553" s="29" t="s">
        <v>58</v>
      </c>
      <c r="N553" s="1" t="n">
        <v>151473.6</v>
      </c>
      <c r="O553" s="14"/>
    </row>
    <row r="554" customFormat="false" ht="12.75" hidden="true" customHeight="false" outlineLevel="0" collapsed="false">
      <c r="A554" s="9" t="s">
        <v>3178</v>
      </c>
      <c r="B554" s="10" t="n">
        <v>40812</v>
      </c>
      <c r="C554" s="11" t="s">
        <v>3179</v>
      </c>
      <c r="D554" s="11" t="n">
        <v>1</v>
      </c>
      <c r="E554" s="11" t="s">
        <v>64</v>
      </c>
      <c r="F554" s="38" t="n">
        <v>11716</v>
      </c>
      <c r="G554" s="11" t="s">
        <v>65</v>
      </c>
      <c r="H554" s="11" t="s">
        <v>220</v>
      </c>
      <c r="I554" s="11" t="s">
        <v>3180</v>
      </c>
      <c r="L554" s="1" t="n">
        <v>430362.03</v>
      </c>
      <c r="M554" s="29" t="s">
        <v>2090</v>
      </c>
      <c r="N554" s="1" t="n">
        <v>-278888.43</v>
      </c>
      <c r="O554" s="14"/>
    </row>
    <row r="555" customFormat="false" ht="12.75" hidden="true" customHeight="false" outlineLevel="0" collapsed="false">
      <c r="A555" s="9" t="s">
        <v>3181</v>
      </c>
      <c r="B555" s="10" t="n">
        <v>40812</v>
      </c>
      <c r="C555" s="11" t="n">
        <v>65610016</v>
      </c>
      <c r="D555" s="11" t="n">
        <v>1</v>
      </c>
      <c r="E555" s="11" t="s">
        <v>124</v>
      </c>
      <c r="F555" s="38" t="n">
        <v>11630</v>
      </c>
      <c r="G555" s="11" t="s">
        <v>125</v>
      </c>
      <c r="H555" s="11" t="s">
        <v>300</v>
      </c>
      <c r="I555" s="11" t="s">
        <v>3182</v>
      </c>
      <c r="L555" s="1" t="n">
        <v>125200</v>
      </c>
      <c r="M555" s="29" t="s">
        <v>58</v>
      </c>
      <c r="N555" s="1" t="n">
        <v>-404088.43</v>
      </c>
      <c r="O555" s="14"/>
    </row>
    <row r="556" customFormat="false" ht="12.75" hidden="true" customHeight="false" outlineLevel="0" collapsed="false">
      <c r="A556" s="9" t="s">
        <v>3183</v>
      </c>
      <c r="B556" s="10" t="n">
        <v>40812</v>
      </c>
      <c r="C556" s="11" t="n">
        <v>74528003</v>
      </c>
      <c r="D556" s="11" t="n">
        <v>1</v>
      </c>
      <c r="E556" s="11" t="s">
        <v>124</v>
      </c>
      <c r="F556" s="38" t="n">
        <v>11648</v>
      </c>
      <c r="G556" s="11" t="s">
        <v>125</v>
      </c>
      <c r="H556" s="11" t="s">
        <v>300</v>
      </c>
      <c r="I556" s="11" t="s">
        <v>3184</v>
      </c>
      <c r="L556" s="1" t="n">
        <v>200000</v>
      </c>
      <c r="M556" s="29" t="s">
        <v>58</v>
      </c>
      <c r="N556" s="1" t="n">
        <v>-604088.43</v>
      </c>
      <c r="O556" s="14"/>
    </row>
    <row r="557" customFormat="false" ht="12.75" hidden="true" customHeight="false" outlineLevel="0" collapsed="false">
      <c r="A557" s="9" t="s">
        <v>3185</v>
      </c>
      <c r="B557" s="10" t="n">
        <v>40812</v>
      </c>
      <c r="C557" s="11" t="n">
        <v>59232006</v>
      </c>
      <c r="D557" s="11" t="n">
        <v>1</v>
      </c>
      <c r="E557" s="11" t="s">
        <v>124</v>
      </c>
      <c r="F557" s="38" t="n">
        <v>11649</v>
      </c>
      <c r="G557" s="11" t="s">
        <v>125</v>
      </c>
      <c r="H557" s="11" t="s">
        <v>300</v>
      </c>
      <c r="I557" s="11" t="s">
        <v>3186</v>
      </c>
      <c r="L557" s="1" t="n">
        <v>114204.84</v>
      </c>
      <c r="M557" s="29" t="s">
        <v>58</v>
      </c>
      <c r="N557" s="1" t="n">
        <v>-718293.27</v>
      </c>
      <c r="O557" s="14"/>
    </row>
    <row r="558" customFormat="false" ht="12.75" hidden="true" customHeight="false" outlineLevel="0" collapsed="false">
      <c r="A558" s="9" t="s">
        <v>3187</v>
      </c>
      <c r="B558" s="10" t="n">
        <v>40813</v>
      </c>
      <c r="C558" s="11"/>
      <c r="D558" s="11" t="n">
        <v>2</v>
      </c>
      <c r="E558" s="11" t="s">
        <v>1205</v>
      </c>
      <c r="F558" s="38" t="s">
        <v>3188</v>
      </c>
      <c r="G558" s="11" t="s">
        <v>1207</v>
      </c>
      <c r="H558" s="11" t="s">
        <v>1208</v>
      </c>
      <c r="I558" s="11" t="s">
        <v>2065</v>
      </c>
      <c r="J558" s="1" t="n">
        <v>388.37</v>
      </c>
      <c r="K558" s="29" t="n">
        <v>1</v>
      </c>
      <c r="N558" s="1" t="n">
        <v>-717904.9</v>
      </c>
      <c r="O558" s="14"/>
    </row>
    <row r="559" customFormat="false" ht="12.75" hidden="true" customHeight="false" outlineLevel="0" collapsed="false">
      <c r="A559" s="9" t="s">
        <v>3189</v>
      </c>
      <c r="B559" s="10" t="n">
        <v>40813</v>
      </c>
      <c r="C559" s="11"/>
      <c r="D559" s="11" t="n">
        <v>2</v>
      </c>
      <c r="E559" s="11" t="s">
        <v>1205</v>
      </c>
      <c r="F559" s="38" t="s">
        <v>3190</v>
      </c>
      <c r="G559" s="11" t="s">
        <v>1207</v>
      </c>
      <c r="H559" s="11" t="s">
        <v>1208</v>
      </c>
      <c r="I559" s="11" t="s">
        <v>2065</v>
      </c>
      <c r="J559" s="1" t="n">
        <v>242.95</v>
      </c>
      <c r="K559" s="29" t="n">
        <v>1</v>
      </c>
      <c r="N559" s="1" t="n">
        <v>-717661.95</v>
      </c>
      <c r="O559" s="14"/>
    </row>
    <row r="560" customFormat="false" ht="12.75" hidden="true" customHeight="false" outlineLevel="0" collapsed="false">
      <c r="A560" s="9" t="s">
        <v>3191</v>
      </c>
      <c r="B560" s="10" t="n">
        <v>40813</v>
      </c>
      <c r="C560" s="11" t="n">
        <v>1603559</v>
      </c>
      <c r="D560" s="11" t="n">
        <v>2</v>
      </c>
      <c r="E560" s="11" t="s">
        <v>1205</v>
      </c>
      <c r="F560" s="38" t="s">
        <v>3192</v>
      </c>
      <c r="G560" s="11" t="s">
        <v>1207</v>
      </c>
      <c r="H560" s="11" t="s">
        <v>1560</v>
      </c>
      <c r="I560" s="11" t="s">
        <v>2065</v>
      </c>
      <c r="J560" s="1" t="n">
        <v>15575.98</v>
      </c>
      <c r="K560" s="29" t="n">
        <v>1</v>
      </c>
      <c r="N560" s="1" t="n">
        <v>-702085.97</v>
      </c>
      <c r="O560" s="14"/>
    </row>
    <row r="561" customFormat="false" ht="12.75" hidden="true" customHeight="false" outlineLevel="0" collapsed="false">
      <c r="A561" s="9" t="s">
        <v>3193</v>
      </c>
      <c r="B561" s="10" t="n">
        <v>40813</v>
      </c>
      <c r="C561" s="11" t="s">
        <v>3194</v>
      </c>
      <c r="D561" s="11" t="n">
        <v>1</v>
      </c>
      <c r="E561" s="11" t="s">
        <v>64</v>
      </c>
      <c r="F561" s="38" t="n">
        <v>11655</v>
      </c>
      <c r="G561" s="11" t="s">
        <v>65</v>
      </c>
      <c r="H561" s="11" t="s">
        <v>220</v>
      </c>
      <c r="I561" s="11" t="s">
        <v>3195</v>
      </c>
      <c r="J561" s="1" t="n">
        <v>65000</v>
      </c>
      <c r="K561" s="29" t="s">
        <v>58</v>
      </c>
      <c r="N561" s="1" t="n">
        <v>-637085.97</v>
      </c>
      <c r="O561" s="14"/>
    </row>
    <row r="562" customFormat="false" ht="12.75" hidden="true" customHeight="false" outlineLevel="0" collapsed="false">
      <c r="A562" s="9" t="s">
        <v>2909</v>
      </c>
      <c r="B562" s="10" t="n">
        <v>40813</v>
      </c>
      <c r="C562" s="11" t="n">
        <v>61048012</v>
      </c>
      <c r="D562" s="11" t="n">
        <v>1</v>
      </c>
      <c r="E562" s="11" t="s">
        <v>54</v>
      </c>
      <c r="F562" s="38" t="n">
        <v>11668</v>
      </c>
      <c r="G562" s="11" t="s">
        <v>55</v>
      </c>
      <c r="H562" s="11" t="s">
        <v>220</v>
      </c>
      <c r="I562" s="11" t="s">
        <v>3196</v>
      </c>
      <c r="J562" s="1" t="n">
        <v>125200</v>
      </c>
      <c r="K562" s="29" t="s">
        <v>58</v>
      </c>
      <c r="N562" s="1" t="n">
        <v>-511885.97</v>
      </c>
      <c r="O562" s="14"/>
    </row>
    <row r="563" customFormat="false" ht="12.75" hidden="true" customHeight="false" outlineLevel="0" collapsed="false">
      <c r="A563" s="9" t="s">
        <v>3197</v>
      </c>
      <c r="B563" s="10" t="n">
        <v>40814</v>
      </c>
      <c r="C563" s="11"/>
      <c r="D563" s="11" t="n">
        <v>2</v>
      </c>
      <c r="E563" s="11" t="s">
        <v>1205</v>
      </c>
      <c r="F563" s="38" t="s">
        <v>3198</v>
      </c>
      <c r="G563" s="11" t="s">
        <v>1207</v>
      </c>
      <c r="H563" s="11" t="s">
        <v>1208</v>
      </c>
      <c r="I563" s="11" t="s">
        <v>2065</v>
      </c>
      <c r="J563" s="1" t="n">
        <v>154.26</v>
      </c>
      <c r="K563" s="29" t="n">
        <v>1</v>
      </c>
      <c r="N563" s="1" t="n">
        <v>-511731.71</v>
      </c>
      <c r="O563" s="14"/>
    </row>
    <row r="564" customFormat="false" ht="12.75" hidden="true" customHeight="false" outlineLevel="0" collapsed="false">
      <c r="A564" s="9" t="s">
        <v>3199</v>
      </c>
      <c r="B564" s="10" t="n">
        <v>40814</v>
      </c>
      <c r="C564" s="11"/>
      <c r="D564" s="11" t="n">
        <v>2</v>
      </c>
      <c r="E564" s="11" t="s">
        <v>1205</v>
      </c>
      <c r="F564" s="38" t="s">
        <v>3200</v>
      </c>
      <c r="G564" s="11" t="s">
        <v>1207</v>
      </c>
      <c r="H564" s="11" t="s">
        <v>1208</v>
      </c>
      <c r="I564" s="11" t="s">
        <v>2065</v>
      </c>
      <c r="J564" s="1" t="n">
        <v>514.07</v>
      </c>
      <c r="K564" s="29" t="n">
        <v>1</v>
      </c>
      <c r="N564" s="1" t="n">
        <v>-511217.64</v>
      </c>
      <c r="O564" s="14"/>
    </row>
    <row r="565" customFormat="false" ht="12.75" hidden="true" customHeight="false" outlineLevel="0" collapsed="false">
      <c r="A565" s="9" t="s">
        <v>3201</v>
      </c>
      <c r="B565" s="10" t="n">
        <v>40815</v>
      </c>
      <c r="C565" s="11" t="n">
        <v>1604143</v>
      </c>
      <c r="D565" s="11" t="n">
        <v>2</v>
      </c>
      <c r="E565" s="11" t="s">
        <v>1205</v>
      </c>
      <c r="F565" s="38" t="s">
        <v>3202</v>
      </c>
      <c r="G565" s="11" t="s">
        <v>1207</v>
      </c>
      <c r="H565" s="11" t="s">
        <v>1560</v>
      </c>
      <c r="I565" s="11" t="s">
        <v>2065</v>
      </c>
      <c r="J565" s="1" t="n">
        <v>10327.19</v>
      </c>
      <c r="K565" s="29" t="n">
        <v>1</v>
      </c>
      <c r="N565" s="1" t="n">
        <v>-500890.45</v>
      </c>
      <c r="O565" s="14"/>
    </row>
    <row r="566" customFormat="false" ht="12.75" hidden="true" customHeight="false" outlineLevel="0" collapsed="false">
      <c r="A566" s="9" t="s">
        <v>3203</v>
      </c>
      <c r="B566" s="10" t="n">
        <v>40815</v>
      </c>
      <c r="C566" s="11"/>
      <c r="D566" s="11" t="n">
        <v>2</v>
      </c>
      <c r="E566" s="11" t="s">
        <v>1205</v>
      </c>
      <c r="F566" s="38" t="s">
        <v>3204</v>
      </c>
      <c r="G566" s="11" t="s">
        <v>1207</v>
      </c>
      <c r="H566" s="11" t="s">
        <v>1560</v>
      </c>
      <c r="I566" s="11" t="s">
        <v>2065</v>
      </c>
      <c r="J566" s="1" t="n">
        <v>483.26</v>
      </c>
      <c r="K566" s="29" t="n">
        <v>1</v>
      </c>
      <c r="N566" s="1" t="n">
        <v>-500407.19</v>
      </c>
      <c r="O566" s="14"/>
    </row>
    <row r="567" customFormat="false" ht="12.75" hidden="true" customHeight="false" outlineLevel="0" collapsed="false">
      <c r="A567" s="9" t="s">
        <v>3205</v>
      </c>
      <c r="B567" s="10" t="n">
        <v>40815</v>
      </c>
      <c r="C567" s="11" t="s">
        <v>3206</v>
      </c>
      <c r="D567" s="11" t="n">
        <v>1</v>
      </c>
      <c r="E567" s="11" t="s">
        <v>64</v>
      </c>
      <c r="F567" s="38" t="n">
        <v>11661</v>
      </c>
      <c r="G567" s="11" t="s">
        <v>65</v>
      </c>
      <c r="H567" s="11" t="s">
        <v>220</v>
      </c>
      <c r="I567" s="11" t="s">
        <v>3207</v>
      </c>
      <c r="J567" s="1" t="n">
        <v>135300</v>
      </c>
      <c r="K567" s="29" t="s">
        <v>58</v>
      </c>
      <c r="N567" s="1" t="n">
        <v>-365107.19</v>
      </c>
      <c r="O567" s="14"/>
    </row>
    <row r="568" customFormat="false" ht="12.75" hidden="true" customHeight="false" outlineLevel="0" collapsed="false">
      <c r="A568" s="9" t="s">
        <v>3208</v>
      </c>
      <c r="B568" s="10" t="n">
        <v>40816</v>
      </c>
      <c r="C568" s="11" t="s">
        <v>3209</v>
      </c>
      <c r="D568" s="11" t="n">
        <v>3</v>
      </c>
      <c r="E568" s="11" t="s">
        <v>64</v>
      </c>
      <c r="F568" s="38" t="n">
        <v>7</v>
      </c>
      <c r="G568" s="11" t="s">
        <v>65</v>
      </c>
      <c r="H568" s="11" t="s">
        <v>220</v>
      </c>
      <c r="I568" s="11" t="s">
        <v>3210</v>
      </c>
      <c r="J568" s="1" t="n">
        <v>152900</v>
      </c>
      <c r="K568" s="29" t="s">
        <v>58</v>
      </c>
      <c r="N568" s="1" t="n">
        <v>-212207.19</v>
      </c>
      <c r="O568" s="14"/>
    </row>
    <row r="569" customFormat="false" ht="12.75" hidden="true" customHeight="false" outlineLevel="0" collapsed="false">
      <c r="A569" s="9" t="s">
        <v>3211</v>
      </c>
      <c r="B569" s="10" t="n">
        <v>40816</v>
      </c>
      <c r="C569" s="11" t="s">
        <v>3212</v>
      </c>
      <c r="D569" s="11" t="n">
        <v>3</v>
      </c>
      <c r="E569" s="11" t="s">
        <v>64</v>
      </c>
      <c r="F569" s="38" t="n">
        <v>10</v>
      </c>
      <c r="G569" s="11" t="s">
        <v>65</v>
      </c>
      <c r="H569" s="11" t="s">
        <v>220</v>
      </c>
      <c r="I569" s="11" t="s">
        <v>3213</v>
      </c>
      <c r="J569" s="1" t="n">
        <v>50000</v>
      </c>
      <c r="K569" s="29" t="s">
        <v>58</v>
      </c>
      <c r="N569" s="1" t="n">
        <v>-162207.19</v>
      </c>
      <c r="O569" s="14"/>
    </row>
    <row r="570" customFormat="false" ht="12.75" hidden="true" customHeight="false" outlineLevel="0" collapsed="false">
      <c r="A570" s="9" t="s">
        <v>3211</v>
      </c>
      <c r="B570" s="10" t="n">
        <v>40816</v>
      </c>
      <c r="C570" s="11" t="s">
        <v>3212</v>
      </c>
      <c r="D570" s="11" t="n">
        <v>3</v>
      </c>
      <c r="E570" s="11" t="s">
        <v>64</v>
      </c>
      <c r="F570" s="38" t="n">
        <v>10</v>
      </c>
      <c r="G570" s="11" t="s">
        <v>65</v>
      </c>
      <c r="H570" s="11" t="s">
        <v>220</v>
      </c>
      <c r="I570" s="11" t="s">
        <v>3214</v>
      </c>
      <c r="J570" s="1" t="n">
        <v>190000</v>
      </c>
      <c r="K570" s="29" t="s">
        <v>58</v>
      </c>
      <c r="N570" s="1" t="n">
        <v>27792.81</v>
      </c>
      <c r="O570" s="14"/>
    </row>
    <row r="571" customFormat="false" ht="12.75" hidden="true" customHeight="false" outlineLevel="0" collapsed="false">
      <c r="A571" s="9" t="s">
        <v>3215</v>
      </c>
      <c r="B571" s="10" t="n">
        <v>40816</v>
      </c>
      <c r="C571" s="11" t="s">
        <v>3216</v>
      </c>
      <c r="D571" s="11" t="n">
        <v>3</v>
      </c>
      <c r="E571" s="11" t="s">
        <v>64</v>
      </c>
      <c r="F571" s="38" t="n">
        <v>11</v>
      </c>
      <c r="G571" s="11" t="s">
        <v>65</v>
      </c>
      <c r="H571" s="11" t="s">
        <v>220</v>
      </c>
      <c r="I571" s="11" t="s">
        <v>3217</v>
      </c>
      <c r="L571" s="1" t="n">
        <v>30000</v>
      </c>
      <c r="M571" s="29" t="s">
        <v>58</v>
      </c>
      <c r="N571" s="1" t="n">
        <v>-2207.19</v>
      </c>
      <c r="O571" s="14"/>
    </row>
    <row r="572" customFormat="false" ht="12.75" hidden="true" customHeight="false" outlineLevel="0" collapsed="false">
      <c r="A572" s="9" t="s">
        <v>3218</v>
      </c>
      <c r="B572" s="10" t="n">
        <v>40816</v>
      </c>
      <c r="C572" s="11" t="s">
        <v>3219</v>
      </c>
      <c r="D572" s="11" t="n">
        <v>3</v>
      </c>
      <c r="E572" s="11" t="s">
        <v>1760</v>
      </c>
      <c r="F572" s="38" t="n">
        <v>1460</v>
      </c>
      <c r="G572" s="11" t="s">
        <v>2293</v>
      </c>
      <c r="H572" s="11" t="s">
        <v>2244</v>
      </c>
      <c r="I572" s="11" t="s">
        <v>3220</v>
      </c>
      <c r="J572" s="1" t="n">
        <v>410463.53</v>
      </c>
      <c r="K572" s="29" t="s">
        <v>58</v>
      </c>
      <c r="N572" s="1" t="n">
        <v>408256.34</v>
      </c>
      <c r="O572" s="14"/>
    </row>
    <row r="573" customFormat="false" ht="12.75" hidden="true" customHeight="false" outlineLevel="0" collapsed="false">
      <c r="A573" s="9" t="s">
        <v>3221</v>
      </c>
      <c r="B573" s="10" t="n">
        <v>40816</v>
      </c>
      <c r="C573" s="11" t="s">
        <v>3222</v>
      </c>
      <c r="D573" s="11" t="n">
        <v>3</v>
      </c>
      <c r="E573" s="11" t="s">
        <v>304</v>
      </c>
      <c r="F573" s="38" t="n">
        <v>1427</v>
      </c>
      <c r="G573" s="11" t="s">
        <v>305</v>
      </c>
      <c r="H573" s="11" t="s">
        <v>220</v>
      </c>
      <c r="I573" s="11" t="s">
        <v>3223</v>
      </c>
      <c r="J573" s="1" t="n">
        <v>60000</v>
      </c>
      <c r="K573" s="29" t="s">
        <v>58</v>
      </c>
      <c r="N573" s="1" t="n">
        <v>468256.34</v>
      </c>
      <c r="O573" s="14"/>
    </row>
    <row r="574" customFormat="false" ht="12.75" hidden="true" customHeight="false" outlineLevel="0" collapsed="false">
      <c r="A574" s="9" t="s">
        <v>3224</v>
      </c>
      <c r="B574" s="10" t="n">
        <v>40816</v>
      </c>
      <c r="C574" s="11" t="s">
        <v>3225</v>
      </c>
      <c r="D574" s="11" t="n">
        <v>2</v>
      </c>
      <c r="E574" s="11" t="s">
        <v>1205</v>
      </c>
      <c r="F574" s="38" t="s">
        <v>3226</v>
      </c>
      <c r="G574" s="11" t="s">
        <v>1207</v>
      </c>
      <c r="H574" s="11" t="s">
        <v>220</v>
      </c>
      <c r="I574" s="11" t="s">
        <v>2065</v>
      </c>
      <c r="J574" s="1" t="n">
        <v>3194.55</v>
      </c>
      <c r="K574" s="29" t="n">
        <v>1</v>
      </c>
      <c r="N574" s="1" t="n">
        <v>471450.89</v>
      </c>
      <c r="O574" s="14"/>
    </row>
    <row r="575" customFormat="false" ht="12.75" hidden="true" customHeight="false" outlineLevel="0" collapsed="false">
      <c r="A575" s="9" t="s">
        <v>3227</v>
      </c>
      <c r="B575" s="10" t="n">
        <v>40816</v>
      </c>
      <c r="C575" s="11"/>
      <c r="D575" s="11" t="n">
        <v>2</v>
      </c>
      <c r="E575" s="11" t="s">
        <v>1205</v>
      </c>
      <c r="F575" s="38" t="s">
        <v>3228</v>
      </c>
      <c r="G575" s="11" t="s">
        <v>1207</v>
      </c>
      <c r="H575" s="11" t="s">
        <v>1208</v>
      </c>
      <c r="I575" s="11" t="s">
        <v>2065</v>
      </c>
      <c r="J575" s="1" t="n">
        <v>400.62</v>
      </c>
      <c r="K575" s="29" t="n">
        <v>1</v>
      </c>
      <c r="N575" s="1" t="n">
        <v>471851.51</v>
      </c>
      <c r="O575" s="14"/>
    </row>
    <row r="576" customFormat="false" ht="12.75" hidden="true" customHeight="false" outlineLevel="0" collapsed="false">
      <c r="A576" s="9" t="s">
        <v>3229</v>
      </c>
      <c r="B576" s="10" t="n">
        <v>40816</v>
      </c>
      <c r="C576" s="11"/>
      <c r="D576" s="11" t="n">
        <v>2</v>
      </c>
      <c r="E576" s="11" t="s">
        <v>1205</v>
      </c>
      <c r="F576" s="38" t="s">
        <v>3230</v>
      </c>
      <c r="G576" s="11" t="s">
        <v>1207</v>
      </c>
      <c r="H576" s="11" t="s">
        <v>1208</v>
      </c>
      <c r="I576" s="11" t="s">
        <v>2065</v>
      </c>
      <c r="J576" s="1" t="n">
        <v>485.9</v>
      </c>
      <c r="K576" s="29" t="n">
        <v>1</v>
      </c>
      <c r="N576" s="1" t="n">
        <v>472337.41</v>
      </c>
      <c r="O576" s="14"/>
    </row>
    <row r="577" customFormat="false" ht="12.75" hidden="true" customHeight="false" outlineLevel="0" collapsed="false">
      <c r="A577" s="9" t="s">
        <v>3231</v>
      </c>
      <c r="B577" s="10" t="n">
        <v>40816</v>
      </c>
      <c r="C577" s="11" t="n">
        <v>1604713</v>
      </c>
      <c r="D577" s="11" t="n">
        <v>2</v>
      </c>
      <c r="E577" s="11" t="s">
        <v>1205</v>
      </c>
      <c r="F577" s="38" t="s">
        <v>3232</v>
      </c>
      <c r="G577" s="11" t="s">
        <v>1207</v>
      </c>
      <c r="H577" s="11" t="s">
        <v>1560</v>
      </c>
      <c r="I577" s="11" t="s">
        <v>2065</v>
      </c>
      <c r="J577" s="1" t="n">
        <v>10007.16</v>
      </c>
      <c r="K577" s="29" t="n">
        <v>1</v>
      </c>
      <c r="N577" s="1" t="n">
        <v>482344.57</v>
      </c>
      <c r="O577" s="14"/>
    </row>
    <row r="578" customFormat="false" ht="12.75" hidden="true" customHeight="false" outlineLevel="0" collapsed="false">
      <c r="A578" s="9" t="s">
        <v>654</v>
      </c>
      <c r="B578" s="10" t="n">
        <v>40816</v>
      </c>
      <c r="C578" s="11"/>
      <c r="D578" s="11" t="n">
        <v>1</v>
      </c>
      <c r="E578" s="11" t="s">
        <v>64</v>
      </c>
      <c r="F578" s="38" t="n">
        <v>11659</v>
      </c>
      <c r="G578" s="11" t="s">
        <v>65</v>
      </c>
      <c r="H578" s="11" t="s">
        <v>106</v>
      </c>
      <c r="I578" s="11" t="s">
        <v>3233</v>
      </c>
      <c r="J578" s="70" t="n">
        <v>3929.07</v>
      </c>
      <c r="K578" s="29" t="n">
        <v>6</v>
      </c>
      <c r="N578" s="1" t="n">
        <v>486273.64</v>
      </c>
      <c r="O578" s="14"/>
    </row>
    <row r="579" customFormat="false" ht="12.75" hidden="true" customHeight="false" outlineLevel="0" collapsed="false">
      <c r="A579" s="9" t="s">
        <v>654</v>
      </c>
      <c r="B579" s="10" t="n">
        <v>40816</v>
      </c>
      <c r="C579" s="11"/>
      <c r="D579" s="11" t="n">
        <v>1</v>
      </c>
      <c r="E579" s="11" t="s">
        <v>64</v>
      </c>
      <c r="F579" s="38" t="n">
        <v>11659</v>
      </c>
      <c r="G579" s="11" t="s">
        <v>65</v>
      </c>
      <c r="H579" s="11" t="s">
        <v>106</v>
      </c>
      <c r="I579" s="11" t="s">
        <v>3234</v>
      </c>
      <c r="J579" s="70" t="n">
        <v>298.17</v>
      </c>
      <c r="K579" s="29" t="n">
        <v>6</v>
      </c>
      <c r="N579" s="1" t="n">
        <v>486571.81</v>
      </c>
      <c r="O579" s="14"/>
    </row>
    <row r="580" customFormat="false" ht="12.75" hidden="true" customHeight="false" outlineLevel="0" collapsed="false">
      <c r="A580" s="9" t="s">
        <v>3235</v>
      </c>
      <c r="B580" s="10" t="n">
        <v>40816</v>
      </c>
      <c r="C580" s="11" t="s">
        <v>3236</v>
      </c>
      <c r="D580" s="11" t="n">
        <v>1</v>
      </c>
      <c r="E580" s="11" t="s">
        <v>64</v>
      </c>
      <c r="F580" s="38" t="n">
        <v>11660</v>
      </c>
      <c r="G580" s="11" t="s">
        <v>65</v>
      </c>
      <c r="H580" s="11" t="s">
        <v>220</v>
      </c>
      <c r="I580" s="11" t="s">
        <v>3237</v>
      </c>
      <c r="J580" s="1" t="n">
        <v>19000</v>
      </c>
      <c r="K580" s="29" t="s">
        <v>58</v>
      </c>
      <c r="N580" s="1" t="n">
        <v>505571.81</v>
      </c>
      <c r="O580" s="14"/>
    </row>
    <row r="581" customFormat="false" ht="12.75" hidden="true" customHeight="false" outlineLevel="0" collapsed="false">
      <c r="A581" s="9" t="s">
        <v>2746</v>
      </c>
      <c r="B581" s="10" t="n">
        <v>40816</v>
      </c>
      <c r="C581" s="11" t="s">
        <v>3238</v>
      </c>
      <c r="D581" s="11" t="n">
        <v>1</v>
      </c>
      <c r="E581" s="11" t="s">
        <v>64</v>
      </c>
      <c r="F581" s="38" t="n">
        <v>11699</v>
      </c>
      <c r="G581" s="11" t="s">
        <v>65</v>
      </c>
      <c r="H581" s="11" t="s">
        <v>220</v>
      </c>
      <c r="I581" s="11" t="s">
        <v>3239</v>
      </c>
      <c r="J581" s="1" t="n">
        <v>76060</v>
      </c>
      <c r="K581" s="29" t="s">
        <v>58</v>
      </c>
      <c r="N581" s="1" t="n">
        <v>581631.81</v>
      </c>
      <c r="O581" s="14"/>
    </row>
    <row r="582" customFormat="false" ht="12.75" hidden="true" customHeight="false" outlineLevel="0" collapsed="false">
      <c r="A582" s="9" t="s">
        <v>1196</v>
      </c>
      <c r="B582" s="10" t="n">
        <v>40816</v>
      </c>
      <c r="C582" s="11" t="s">
        <v>3240</v>
      </c>
      <c r="D582" s="11" t="n">
        <v>1</v>
      </c>
      <c r="E582" s="11" t="s">
        <v>64</v>
      </c>
      <c r="F582" s="38" t="n">
        <v>11717</v>
      </c>
      <c r="G582" s="11" t="s">
        <v>65</v>
      </c>
      <c r="H582" s="11" t="s">
        <v>220</v>
      </c>
      <c r="I582" s="11" t="s">
        <v>3241</v>
      </c>
      <c r="J582" s="70" t="n">
        <v>171858.32</v>
      </c>
      <c r="K582" s="29" t="n">
        <v>6</v>
      </c>
      <c r="N582" s="1" t="n">
        <v>753490.13</v>
      </c>
      <c r="O582" s="14"/>
    </row>
    <row r="583" customFormat="false" ht="12.75" hidden="true" customHeight="false" outlineLevel="0" collapsed="false">
      <c r="A583" s="9" t="s">
        <v>247</v>
      </c>
      <c r="B583" s="10" t="n">
        <v>40816</v>
      </c>
      <c r="C583" s="11" t="s">
        <v>3242</v>
      </c>
      <c r="D583" s="11" t="n">
        <v>1</v>
      </c>
      <c r="E583" s="11" t="s">
        <v>64</v>
      </c>
      <c r="F583" s="38" t="n">
        <v>11720</v>
      </c>
      <c r="G583" s="11" t="s">
        <v>65</v>
      </c>
      <c r="H583" s="11" t="s">
        <v>220</v>
      </c>
      <c r="I583" s="11" t="s">
        <v>3243</v>
      </c>
      <c r="L583" s="1" t="n">
        <v>28940.06</v>
      </c>
      <c r="M583" s="29" t="s">
        <v>2090</v>
      </c>
      <c r="N583" s="1" t="n">
        <v>724550.07</v>
      </c>
      <c r="O583" s="14"/>
    </row>
    <row r="584" customFormat="false" ht="12.75" hidden="true" customHeight="false" outlineLevel="0" collapsed="false">
      <c r="A584" s="9" t="s">
        <v>2871</v>
      </c>
      <c r="B584" s="10" t="n">
        <v>40816</v>
      </c>
      <c r="C584" s="11" t="s">
        <v>3244</v>
      </c>
      <c r="D584" s="11" t="n">
        <v>1</v>
      </c>
      <c r="E584" s="11" t="s">
        <v>64</v>
      </c>
      <c r="F584" s="38" t="n">
        <v>11723</v>
      </c>
      <c r="G584" s="11" t="s">
        <v>65</v>
      </c>
      <c r="H584" s="11" t="s">
        <v>220</v>
      </c>
      <c r="I584" s="11" t="s">
        <v>3245</v>
      </c>
      <c r="L584" s="1" t="n">
        <v>150615.28</v>
      </c>
      <c r="M584" s="29" t="s">
        <v>2090</v>
      </c>
      <c r="N584" s="1" t="n">
        <v>573934.79</v>
      </c>
      <c r="O584" s="14"/>
    </row>
    <row r="585" customFormat="false" ht="12.75" hidden="true" customHeight="false" outlineLevel="0" collapsed="false">
      <c r="A585" s="9" t="s">
        <v>2878</v>
      </c>
      <c r="B585" s="10" t="n">
        <v>40816</v>
      </c>
      <c r="C585" s="11" t="s">
        <v>3246</v>
      </c>
      <c r="D585" s="11" t="n">
        <v>1</v>
      </c>
      <c r="E585" s="11" t="s">
        <v>64</v>
      </c>
      <c r="F585" s="38" t="n">
        <v>11724</v>
      </c>
      <c r="G585" s="11" t="s">
        <v>65</v>
      </c>
      <c r="H585" s="11" t="s">
        <v>220</v>
      </c>
      <c r="I585" s="11" t="s">
        <v>3247</v>
      </c>
      <c r="L585" s="1" t="n">
        <v>33162.54</v>
      </c>
      <c r="M585" s="29" t="s">
        <v>2090</v>
      </c>
      <c r="N585" s="1" t="n">
        <v>540772.25</v>
      </c>
      <c r="O585" s="14"/>
    </row>
    <row r="586" customFormat="false" ht="12.75" hidden="true" customHeight="false" outlineLevel="0" collapsed="false">
      <c r="A586" s="9" t="s">
        <v>2880</v>
      </c>
      <c r="B586" s="10" t="n">
        <v>40816</v>
      </c>
      <c r="C586" s="11" t="s">
        <v>3248</v>
      </c>
      <c r="D586" s="11" t="n">
        <v>1</v>
      </c>
      <c r="E586" s="11" t="s">
        <v>64</v>
      </c>
      <c r="F586" s="38" t="n">
        <v>11725</v>
      </c>
      <c r="G586" s="11" t="s">
        <v>65</v>
      </c>
      <c r="H586" s="11" t="s">
        <v>220</v>
      </c>
      <c r="I586" s="11" t="s">
        <v>3249</v>
      </c>
      <c r="L586" s="1" t="n">
        <v>4887.36</v>
      </c>
      <c r="M586" s="29" t="s">
        <v>2090</v>
      </c>
      <c r="N586" s="1" t="n">
        <v>535884.89</v>
      </c>
      <c r="O586" s="14"/>
    </row>
    <row r="587" customFormat="false" ht="12.75" hidden="true" customHeight="false" outlineLevel="0" collapsed="false">
      <c r="A587" s="9" t="s">
        <v>3250</v>
      </c>
      <c r="B587" s="10" t="n">
        <v>40816</v>
      </c>
      <c r="C587" s="11" t="s">
        <v>3251</v>
      </c>
      <c r="D587" s="11" t="n">
        <v>1</v>
      </c>
      <c r="E587" s="11" t="s">
        <v>64</v>
      </c>
      <c r="F587" s="38" t="n">
        <v>11742</v>
      </c>
      <c r="G587" s="11" t="s">
        <v>65</v>
      </c>
      <c r="H587" s="11" t="s">
        <v>220</v>
      </c>
      <c r="I587" s="11" t="s">
        <v>3252</v>
      </c>
      <c r="L587" s="1" t="n">
        <v>22341.6</v>
      </c>
      <c r="M587" s="29" t="s">
        <v>2090</v>
      </c>
      <c r="N587" s="1" t="n">
        <v>513543.29</v>
      </c>
      <c r="O587" s="14"/>
    </row>
    <row r="588" customFormat="false" ht="12.75" hidden="true" customHeight="false" outlineLevel="0" collapsed="false">
      <c r="A588" s="9" t="s">
        <v>1814</v>
      </c>
      <c r="B588" s="10" t="n">
        <v>40816</v>
      </c>
      <c r="C588" s="11" t="s">
        <v>3253</v>
      </c>
      <c r="D588" s="11" t="n">
        <v>1</v>
      </c>
      <c r="E588" s="11" t="s">
        <v>64</v>
      </c>
      <c r="F588" s="38" t="n">
        <v>11743</v>
      </c>
      <c r="G588" s="11" t="s">
        <v>65</v>
      </c>
      <c r="H588" s="11" t="s">
        <v>220</v>
      </c>
      <c r="I588" s="11" t="s">
        <v>3254</v>
      </c>
      <c r="L588" s="1" t="n">
        <v>11608.31</v>
      </c>
      <c r="M588" s="29" t="n">
        <v>1</v>
      </c>
      <c r="N588" s="1" t="n">
        <v>501934.98</v>
      </c>
      <c r="O588" s="14"/>
    </row>
    <row r="589" customFormat="false" ht="12.75" hidden="true" customHeight="false" outlineLevel="0" collapsed="false">
      <c r="A589" s="9" t="s">
        <v>3255</v>
      </c>
      <c r="B589" s="10" t="n">
        <v>40816</v>
      </c>
      <c r="C589" s="11" t="s">
        <v>3212</v>
      </c>
      <c r="D589" s="11" t="n">
        <v>1</v>
      </c>
      <c r="E589" s="11" t="s">
        <v>64</v>
      </c>
      <c r="F589" s="38" t="n">
        <v>12010</v>
      </c>
      <c r="G589" s="11" t="s">
        <v>65</v>
      </c>
      <c r="H589" s="11" t="s">
        <v>220</v>
      </c>
      <c r="I589" s="11" t="s">
        <v>3256</v>
      </c>
      <c r="L589" s="1" t="n">
        <v>50000</v>
      </c>
      <c r="M589" s="29" t="s">
        <v>58</v>
      </c>
      <c r="N589" s="1" t="n">
        <v>451934.98</v>
      </c>
      <c r="O589" s="14"/>
    </row>
    <row r="590" customFormat="false" ht="12.75" hidden="true" customHeight="false" outlineLevel="0" collapsed="false">
      <c r="A590" s="9" t="s">
        <v>3257</v>
      </c>
      <c r="B590" s="10" t="n">
        <v>40816</v>
      </c>
      <c r="C590" s="11" t="s">
        <v>3258</v>
      </c>
      <c r="D590" s="11" t="n">
        <v>1</v>
      </c>
      <c r="E590" s="11" t="s">
        <v>64</v>
      </c>
      <c r="F590" s="38" t="n">
        <v>12680</v>
      </c>
      <c r="G590" s="11" t="s">
        <v>65</v>
      </c>
      <c r="H590" s="11" t="s">
        <v>220</v>
      </c>
      <c r="I590" s="11" t="s">
        <v>3259</v>
      </c>
      <c r="L590" s="1" t="n">
        <v>2504.84</v>
      </c>
      <c r="M590" s="29" t="s">
        <v>58</v>
      </c>
      <c r="N590" s="1" t="n">
        <v>449430.14</v>
      </c>
      <c r="O590" s="14"/>
    </row>
    <row r="591" customFormat="false" ht="12.75" hidden="true" customHeight="false" outlineLevel="0" collapsed="false">
      <c r="A591" s="9" t="s">
        <v>1371</v>
      </c>
      <c r="B591" s="10" t="n">
        <v>40816</v>
      </c>
      <c r="C591" s="11" t="s">
        <v>773</v>
      </c>
      <c r="D591" s="11" t="n">
        <v>1</v>
      </c>
      <c r="E591" s="11" t="s">
        <v>54</v>
      </c>
      <c r="F591" s="38" t="n">
        <v>11955</v>
      </c>
      <c r="G591" s="11" t="s">
        <v>55</v>
      </c>
      <c r="H591" s="11" t="s">
        <v>220</v>
      </c>
      <c r="I591" s="11" t="s">
        <v>1372</v>
      </c>
      <c r="J591" s="70" t="n">
        <v>18522</v>
      </c>
      <c r="K591" s="29" t="n">
        <v>6</v>
      </c>
      <c r="N591" s="1" t="n">
        <v>467952.14</v>
      </c>
      <c r="O591" s="14"/>
    </row>
    <row r="592" customFormat="false" ht="12.75" hidden="true" customHeight="false" outlineLevel="0" collapsed="false">
      <c r="A592" s="9" t="s">
        <v>3260</v>
      </c>
      <c r="B592" s="10" t="n">
        <v>40816</v>
      </c>
      <c r="C592" s="11" t="n">
        <v>75996002</v>
      </c>
      <c r="D592" s="11" t="n">
        <v>1</v>
      </c>
      <c r="E592" s="11" t="s">
        <v>124</v>
      </c>
      <c r="F592" s="38" t="n">
        <v>11683</v>
      </c>
      <c r="G592" s="11" t="s">
        <v>125</v>
      </c>
      <c r="H592" s="11" t="s">
        <v>220</v>
      </c>
      <c r="I592" s="11" t="s">
        <v>3261</v>
      </c>
      <c r="L592" s="1" t="n">
        <v>30000</v>
      </c>
      <c r="M592" s="29" t="s">
        <v>58</v>
      </c>
      <c r="N592" s="1" t="n">
        <v>437952.14</v>
      </c>
      <c r="O592" s="14"/>
    </row>
    <row r="593" customFormat="false" ht="13.5" hidden="true" customHeight="false" outlineLevel="0" collapsed="false">
      <c r="A593" s="20" t="s">
        <v>3262</v>
      </c>
      <c r="B593" s="21" t="n">
        <v>40816</v>
      </c>
      <c r="C593" s="22" t="s">
        <v>3263</v>
      </c>
      <c r="D593" s="22" t="n">
        <v>1</v>
      </c>
      <c r="E593" s="22" t="s">
        <v>124</v>
      </c>
      <c r="F593" s="43" t="n">
        <v>11721</v>
      </c>
      <c r="G593" s="22" t="s">
        <v>125</v>
      </c>
      <c r="H593" s="22" t="s">
        <v>220</v>
      </c>
      <c r="I593" s="22" t="s">
        <v>3264</v>
      </c>
      <c r="J593" s="23"/>
      <c r="K593" s="45"/>
      <c r="L593" s="23" t="n">
        <v>30000</v>
      </c>
      <c r="M593" s="45" t="s">
        <v>58</v>
      </c>
      <c r="N593" s="23" t="n">
        <v>407952.14</v>
      </c>
      <c r="O593" s="26"/>
    </row>
    <row r="594" customFormat="false" ht="12.75" hidden="true" customHeight="false" outlineLevel="0" collapsed="false">
      <c r="A594" s="15" t="s">
        <v>3265</v>
      </c>
      <c r="B594" s="16" t="n">
        <v>40819</v>
      </c>
      <c r="C594" s="17" t="n">
        <v>98690011</v>
      </c>
      <c r="D594" s="17" t="n">
        <v>1</v>
      </c>
      <c r="E594" s="17" t="s">
        <v>64</v>
      </c>
      <c r="F594" s="35" t="n">
        <v>11777</v>
      </c>
      <c r="G594" s="17" t="s">
        <v>65</v>
      </c>
      <c r="H594" s="17" t="s">
        <v>220</v>
      </c>
      <c r="I594" s="17" t="s">
        <v>3266</v>
      </c>
      <c r="J594" s="6"/>
      <c r="K594" s="37"/>
      <c r="L594" s="6" t="n">
        <v>410463.53</v>
      </c>
      <c r="M594" s="37" t="s">
        <v>58</v>
      </c>
      <c r="N594" s="6" t="n">
        <v>-2511.39</v>
      </c>
      <c r="O594" s="8"/>
    </row>
    <row r="595" customFormat="false" ht="12.75" hidden="true" customHeight="false" outlineLevel="0" collapsed="false">
      <c r="A595" s="9" t="s">
        <v>3267</v>
      </c>
      <c r="B595" s="10" t="n">
        <v>40820</v>
      </c>
      <c r="C595" s="11" t="s">
        <v>3268</v>
      </c>
      <c r="D595" s="11" t="n">
        <v>3</v>
      </c>
      <c r="E595" s="11" t="s">
        <v>64</v>
      </c>
      <c r="F595" s="38" t="n">
        <v>12</v>
      </c>
      <c r="G595" s="11" t="s">
        <v>65</v>
      </c>
      <c r="H595" s="11" t="s">
        <v>220</v>
      </c>
      <c r="I595" s="11" t="s">
        <v>3269</v>
      </c>
      <c r="J595" s="1" t="n">
        <v>50000</v>
      </c>
      <c r="K595" s="29" t="s">
        <v>58</v>
      </c>
      <c r="N595" s="1" t="n">
        <v>47488.61</v>
      </c>
      <c r="O595" s="14"/>
    </row>
    <row r="596" customFormat="false" ht="12.75" hidden="true" customHeight="false" outlineLevel="0" collapsed="false">
      <c r="A596" s="9" t="s">
        <v>3270</v>
      </c>
      <c r="B596" s="10" t="n">
        <v>40820</v>
      </c>
      <c r="C596" s="11" t="n">
        <v>69103018</v>
      </c>
      <c r="D596" s="11" t="n">
        <v>1</v>
      </c>
      <c r="E596" s="11" t="s">
        <v>124</v>
      </c>
      <c r="F596" s="38" t="n">
        <v>11733</v>
      </c>
      <c r="G596" s="11" t="s">
        <v>125</v>
      </c>
      <c r="H596" s="11" t="s">
        <v>220</v>
      </c>
      <c r="I596" s="11" t="s">
        <v>3271</v>
      </c>
      <c r="L596" s="1" t="n">
        <v>72607.98</v>
      </c>
      <c r="M596" s="29" t="s">
        <v>58</v>
      </c>
      <c r="N596" s="1" t="n">
        <v>-25119.37</v>
      </c>
      <c r="O596" s="14"/>
    </row>
    <row r="597" customFormat="false" ht="12.75" hidden="true" customHeight="false" outlineLevel="0" collapsed="false">
      <c r="A597" s="9" t="s">
        <v>3272</v>
      </c>
      <c r="B597" s="10" t="n">
        <v>40821</v>
      </c>
      <c r="C597" s="11" t="s">
        <v>3273</v>
      </c>
      <c r="D597" s="11" t="n">
        <v>3</v>
      </c>
      <c r="E597" s="11" t="s">
        <v>1760</v>
      </c>
      <c r="F597" s="38" t="n">
        <v>1469</v>
      </c>
      <c r="G597" s="11" t="s">
        <v>2293</v>
      </c>
      <c r="H597" s="11" t="s">
        <v>2244</v>
      </c>
      <c r="I597" s="11" t="s">
        <v>3274</v>
      </c>
      <c r="J597" s="1" t="n">
        <v>72607.98</v>
      </c>
      <c r="K597" s="29" t="s">
        <v>58</v>
      </c>
      <c r="N597" s="1" t="n">
        <v>47488.61</v>
      </c>
      <c r="O597" s="14"/>
    </row>
    <row r="598" customFormat="false" ht="12.75" hidden="true" customHeight="false" outlineLevel="0" collapsed="false">
      <c r="A598" s="9" t="s">
        <v>3275</v>
      </c>
      <c r="B598" s="10" t="n">
        <v>40821</v>
      </c>
      <c r="C598" s="11" t="n">
        <v>1605108</v>
      </c>
      <c r="D598" s="11" t="n">
        <v>2</v>
      </c>
      <c r="E598" s="11" t="s">
        <v>1205</v>
      </c>
      <c r="F598" s="38" t="s">
        <v>3276</v>
      </c>
      <c r="G598" s="11" t="s">
        <v>1207</v>
      </c>
      <c r="H598" s="11" t="s">
        <v>1560</v>
      </c>
      <c r="I598" s="11" t="s">
        <v>2065</v>
      </c>
      <c r="J598" s="1" t="n">
        <v>804.29</v>
      </c>
      <c r="K598" s="29" t="n">
        <v>1</v>
      </c>
      <c r="N598" s="1" t="n">
        <v>48292.9</v>
      </c>
      <c r="O598" s="14"/>
    </row>
    <row r="599" customFormat="false" ht="12.75" hidden="true" customHeight="false" outlineLevel="0" collapsed="false">
      <c r="A599" s="9" t="s">
        <v>3277</v>
      </c>
      <c r="B599" s="10" t="n">
        <v>40821</v>
      </c>
      <c r="C599" s="11"/>
      <c r="D599" s="11" t="n">
        <v>2</v>
      </c>
      <c r="E599" s="11" t="s">
        <v>1205</v>
      </c>
      <c r="F599" s="38" t="s">
        <v>3278</v>
      </c>
      <c r="G599" s="11" t="s">
        <v>1207</v>
      </c>
      <c r="H599" s="11" t="s">
        <v>1208</v>
      </c>
      <c r="I599" s="11" t="s">
        <v>2065</v>
      </c>
      <c r="J599" s="1" t="n">
        <v>992.51</v>
      </c>
      <c r="K599" s="29" t="n">
        <v>1</v>
      </c>
      <c r="N599" s="1" t="n">
        <v>49285.41</v>
      </c>
      <c r="O599" s="14"/>
    </row>
    <row r="600" customFormat="false" ht="12.75" hidden="true" customHeight="false" outlineLevel="0" collapsed="false">
      <c r="A600" s="9" t="s">
        <v>3279</v>
      </c>
      <c r="B600" s="10" t="n">
        <v>40821</v>
      </c>
      <c r="C600" s="11" t="n">
        <v>1605235</v>
      </c>
      <c r="D600" s="11" t="n">
        <v>2</v>
      </c>
      <c r="E600" s="11" t="s">
        <v>1205</v>
      </c>
      <c r="F600" s="38" t="s">
        <v>3280</v>
      </c>
      <c r="G600" s="11" t="s">
        <v>1207</v>
      </c>
      <c r="H600" s="11" t="s">
        <v>1560</v>
      </c>
      <c r="I600" s="11" t="s">
        <v>2065</v>
      </c>
      <c r="J600" s="1" t="n">
        <v>4018.27</v>
      </c>
      <c r="K600" s="29" t="n">
        <v>1</v>
      </c>
      <c r="N600" s="1" t="n">
        <v>53303.68</v>
      </c>
      <c r="O600" s="14"/>
    </row>
    <row r="601" customFormat="false" ht="12.75" hidden="true" customHeight="false" outlineLevel="0" collapsed="false">
      <c r="A601" s="9" t="s">
        <v>3281</v>
      </c>
      <c r="B601" s="10" t="n">
        <v>40822</v>
      </c>
      <c r="C601" s="11"/>
      <c r="D601" s="11" t="n">
        <v>2</v>
      </c>
      <c r="E601" s="11" t="s">
        <v>1205</v>
      </c>
      <c r="F601" s="38" t="s">
        <v>3282</v>
      </c>
      <c r="G601" s="11" t="s">
        <v>1207</v>
      </c>
      <c r="H601" s="11" t="s">
        <v>1560</v>
      </c>
      <c r="I601" s="11" t="s">
        <v>2065</v>
      </c>
      <c r="J601" s="1" t="n">
        <v>5286.31</v>
      </c>
      <c r="K601" s="29" t="n">
        <v>1</v>
      </c>
      <c r="N601" s="1" t="n">
        <v>58589.99</v>
      </c>
      <c r="O601" s="14"/>
    </row>
    <row r="602" customFormat="false" ht="12.75" hidden="true" customHeight="false" outlineLevel="0" collapsed="false">
      <c r="A602" s="9" t="s">
        <v>3283</v>
      </c>
      <c r="B602" s="10" t="n">
        <v>40823</v>
      </c>
      <c r="C602" s="11" t="n">
        <v>16058883</v>
      </c>
      <c r="D602" s="11" t="n">
        <v>2</v>
      </c>
      <c r="E602" s="11" t="s">
        <v>1205</v>
      </c>
      <c r="F602" s="38" t="s">
        <v>3284</v>
      </c>
      <c r="G602" s="11" t="s">
        <v>1207</v>
      </c>
      <c r="H602" s="11" t="s">
        <v>1560</v>
      </c>
      <c r="I602" s="11" t="s">
        <v>2065</v>
      </c>
      <c r="J602" s="1" t="n">
        <v>5723.67</v>
      </c>
      <c r="K602" s="29" t="n">
        <v>1</v>
      </c>
      <c r="N602" s="1" t="n">
        <v>64313.66</v>
      </c>
      <c r="O602" s="14"/>
    </row>
    <row r="603" customFormat="false" ht="12.75" hidden="true" customHeight="false" outlineLevel="0" collapsed="false">
      <c r="A603" s="9" t="s">
        <v>3285</v>
      </c>
      <c r="B603" s="10" t="n">
        <v>40823</v>
      </c>
      <c r="C603" s="11"/>
      <c r="D603" s="11" t="n">
        <v>2</v>
      </c>
      <c r="E603" s="11" t="s">
        <v>1205</v>
      </c>
      <c r="F603" s="38" t="s">
        <v>3286</v>
      </c>
      <c r="G603" s="11" t="s">
        <v>1207</v>
      </c>
      <c r="H603" s="11" t="s">
        <v>1560</v>
      </c>
      <c r="I603" s="11" t="s">
        <v>2065</v>
      </c>
      <c r="J603" s="1" t="n">
        <v>521.3</v>
      </c>
      <c r="K603" s="29" t="n">
        <v>1</v>
      </c>
      <c r="N603" s="1" t="n">
        <v>64834.96</v>
      </c>
      <c r="O603" s="14"/>
    </row>
    <row r="604" customFormat="false" ht="12.75" hidden="true" customHeight="false" outlineLevel="0" collapsed="false">
      <c r="A604" s="9" t="s">
        <v>3287</v>
      </c>
      <c r="B604" s="10" t="n">
        <v>40826</v>
      </c>
      <c r="C604" s="11" t="s">
        <v>3288</v>
      </c>
      <c r="D604" s="11" t="n">
        <v>1</v>
      </c>
      <c r="E604" s="11" t="s">
        <v>64</v>
      </c>
      <c r="F604" s="38" t="n">
        <v>11967</v>
      </c>
      <c r="G604" s="11" t="s">
        <v>65</v>
      </c>
      <c r="H604" s="11" t="s">
        <v>220</v>
      </c>
      <c r="I604" s="11" t="s">
        <v>3289</v>
      </c>
      <c r="L604" s="1" t="n">
        <v>50162.76</v>
      </c>
      <c r="M604" s="29" t="s">
        <v>2090</v>
      </c>
      <c r="N604" s="1" t="n">
        <v>14672.2</v>
      </c>
      <c r="O604" s="14"/>
    </row>
    <row r="605" customFormat="false" ht="12.75" hidden="true" customHeight="false" outlineLevel="0" collapsed="false">
      <c r="A605" s="9" t="s">
        <v>3290</v>
      </c>
      <c r="B605" s="10" t="n">
        <v>40827</v>
      </c>
      <c r="C605" s="11"/>
      <c r="D605" s="11" t="n">
        <v>2</v>
      </c>
      <c r="E605" s="11" t="s">
        <v>1205</v>
      </c>
      <c r="F605" s="38" t="s">
        <v>3291</v>
      </c>
      <c r="G605" s="11" t="s">
        <v>1207</v>
      </c>
      <c r="H605" s="11" t="s">
        <v>1560</v>
      </c>
      <c r="I605" s="11" t="s">
        <v>2065</v>
      </c>
      <c r="J605" s="1" t="n">
        <v>5593.14</v>
      </c>
      <c r="K605" s="29" t="n">
        <v>1</v>
      </c>
      <c r="N605" s="1" t="n">
        <v>20265.34</v>
      </c>
      <c r="O605" s="14"/>
    </row>
    <row r="606" customFormat="false" ht="12.75" hidden="true" customHeight="false" outlineLevel="0" collapsed="false">
      <c r="A606" s="9" t="s">
        <v>3292</v>
      </c>
      <c r="B606" s="10" t="n">
        <v>40827</v>
      </c>
      <c r="C606" s="11" t="n">
        <v>1606416</v>
      </c>
      <c r="D606" s="11" t="n">
        <v>2</v>
      </c>
      <c r="E606" s="11" t="s">
        <v>1205</v>
      </c>
      <c r="F606" s="38" t="s">
        <v>3293</v>
      </c>
      <c r="G606" s="11" t="s">
        <v>1207</v>
      </c>
      <c r="H606" s="11" t="s">
        <v>1560</v>
      </c>
      <c r="I606" s="11" t="s">
        <v>2065</v>
      </c>
      <c r="J606" s="1" t="n">
        <v>21858.85</v>
      </c>
      <c r="K606" s="29" t="n">
        <v>1</v>
      </c>
      <c r="N606" s="1" t="n">
        <v>42124.19</v>
      </c>
      <c r="O606" s="14"/>
    </row>
    <row r="607" customFormat="false" ht="12.75" hidden="true" customHeight="false" outlineLevel="0" collapsed="false">
      <c r="A607" s="9" t="s">
        <v>3294</v>
      </c>
      <c r="B607" s="10" t="n">
        <v>40828</v>
      </c>
      <c r="C607" s="11"/>
      <c r="D607" s="11" t="n">
        <v>2</v>
      </c>
      <c r="E607" s="11" t="s">
        <v>1205</v>
      </c>
      <c r="F607" s="38" t="s">
        <v>3295</v>
      </c>
      <c r="G607" s="11" t="s">
        <v>1207</v>
      </c>
      <c r="H607" s="11" t="s">
        <v>1208</v>
      </c>
      <c r="I607" s="11" t="s">
        <v>2065</v>
      </c>
      <c r="J607" s="1" t="n">
        <v>364.43</v>
      </c>
      <c r="K607" s="29" t="n">
        <v>1</v>
      </c>
      <c r="N607" s="1" t="n">
        <v>42488.62</v>
      </c>
      <c r="O607" s="14"/>
    </row>
    <row r="608" customFormat="false" ht="12.75" hidden="true" customHeight="false" outlineLevel="0" collapsed="false">
      <c r="A608" s="9" t="s">
        <v>3296</v>
      </c>
      <c r="B608" s="10" t="n">
        <v>40828</v>
      </c>
      <c r="C608" s="11"/>
      <c r="D608" s="11" t="n">
        <v>2</v>
      </c>
      <c r="E608" s="11" t="s">
        <v>1205</v>
      </c>
      <c r="F608" s="38" t="s">
        <v>3297</v>
      </c>
      <c r="G608" s="11" t="s">
        <v>1207</v>
      </c>
      <c r="H608" s="11" t="s">
        <v>1208</v>
      </c>
      <c r="I608" s="11" t="s">
        <v>2065</v>
      </c>
      <c r="J608" s="1" t="n">
        <v>137.47</v>
      </c>
      <c r="K608" s="29" t="n">
        <v>1</v>
      </c>
      <c r="N608" s="1" t="n">
        <v>42626.09</v>
      </c>
      <c r="O608" s="14"/>
    </row>
    <row r="609" customFormat="false" ht="12.75" hidden="true" customHeight="false" outlineLevel="0" collapsed="false">
      <c r="A609" s="9" t="s">
        <v>3298</v>
      </c>
      <c r="B609" s="10" t="n">
        <v>40829</v>
      </c>
      <c r="C609" s="11" t="s">
        <v>3299</v>
      </c>
      <c r="D609" s="11" t="n">
        <v>3</v>
      </c>
      <c r="E609" s="11" t="s">
        <v>64</v>
      </c>
      <c r="F609" s="38" t="n">
        <v>16</v>
      </c>
      <c r="G609" s="11" t="s">
        <v>65</v>
      </c>
      <c r="H609" s="11" t="s">
        <v>220</v>
      </c>
      <c r="I609" s="11" t="s">
        <v>3300</v>
      </c>
      <c r="L609" s="1" t="n">
        <v>1272.5</v>
      </c>
      <c r="M609" s="29" t="s">
        <v>58</v>
      </c>
      <c r="N609" s="1" t="n">
        <v>41353.59</v>
      </c>
      <c r="O609" s="14"/>
    </row>
    <row r="610" customFormat="false" ht="12.75" hidden="true" customHeight="false" outlineLevel="0" collapsed="false">
      <c r="A610" s="9" t="s">
        <v>3301</v>
      </c>
      <c r="B610" s="10" t="n">
        <v>40829</v>
      </c>
      <c r="C610" s="11" t="s">
        <v>3302</v>
      </c>
      <c r="D610" s="11" t="n">
        <v>3</v>
      </c>
      <c r="E610" s="11" t="s">
        <v>64</v>
      </c>
      <c r="F610" s="38" t="n">
        <v>18</v>
      </c>
      <c r="G610" s="11" t="s">
        <v>65</v>
      </c>
      <c r="H610" s="11" t="s">
        <v>220</v>
      </c>
      <c r="I610" s="11" t="s">
        <v>3303</v>
      </c>
      <c r="L610" s="1" t="n">
        <v>464.79</v>
      </c>
      <c r="M610" s="29" t="s">
        <v>58</v>
      </c>
      <c r="N610" s="1" t="n">
        <v>40888.8</v>
      </c>
      <c r="O610" s="14"/>
    </row>
    <row r="611" customFormat="false" ht="12.75" hidden="true" customHeight="false" outlineLevel="0" collapsed="false">
      <c r="A611" s="9" t="s">
        <v>3304</v>
      </c>
      <c r="B611" s="10" t="n">
        <v>40829</v>
      </c>
      <c r="C611" s="11"/>
      <c r="D611" s="11" t="n">
        <v>2</v>
      </c>
      <c r="E611" s="11" t="s">
        <v>1205</v>
      </c>
      <c r="F611" s="38" t="s">
        <v>3305</v>
      </c>
      <c r="G611" s="11" t="s">
        <v>1207</v>
      </c>
      <c r="H611" s="11" t="s">
        <v>1208</v>
      </c>
      <c r="I611" s="11" t="s">
        <v>2065</v>
      </c>
      <c r="J611" s="1" t="n">
        <v>194.18</v>
      </c>
      <c r="K611" s="29" t="n">
        <v>1</v>
      </c>
      <c r="N611" s="1" t="n">
        <v>41082.98</v>
      </c>
      <c r="O611" s="14"/>
    </row>
    <row r="612" customFormat="false" ht="12.75" hidden="true" customHeight="false" outlineLevel="0" collapsed="false">
      <c r="A612" s="9" t="s">
        <v>3306</v>
      </c>
      <c r="B612" s="10" t="n">
        <v>40830</v>
      </c>
      <c r="C612" s="11" t="s">
        <v>3307</v>
      </c>
      <c r="D612" s="11" t="n">
        <v>3</v>
      </c>
      <c r="E612" s="11" t="s">
        <v>64</v>
      </c>
      <c r="F612" s="38" t="n">
        <v>17</v>
      </c>
      <c r="G612" s="11" t="s">
        <v>65</v>
      </c>
      <c r="H612" s="11" t="s">
        <v>220</v>
      </c>
      <c r="I612" s="11" t="s">
        <v>3308</v>
      </c>
      <c r="L612" s="1" t="n">
        <v>464.8</v>
      </c>
      <c r="M612" s="29" t="s">
        <v>58</v>
      </c>
      <c r="N612" s="1" t="n">
        <v>40618.18</v>
      </c>
      <c r="O612" s="14"/>
    </row>
    <row r="613" customFormat="false" ht="12.75" hidden="true" customHeight="false" outlineLevel="0" collapsed="false">
      <c r="A613" s="9" t="s">
        <v>3309</v>
      </c>
      <c r="B613" s="10" t="n">
        <v>40830</v>
      </c>
      <c r="C613" s="11" t="n">
        <v>1606928</v>
      </c>
      <c r="D613" s="11" t="n">
        <v>2</v>
      </c>
      <c r="E613" s="11" t="s">
        <v>1205</v>
      </c>
      <c r="F613" s="38" t="s">
        <v>3310</v>
      </c>
      <c r="G613" s="11" t="s">
        <v>1207</v>
      </c>
      <c r="H613" s="11" t="s">
        <v>1560</v>
      </c>
      <c r="I613" s="11" t="s">
        <v>2065</v>
      </c>
      <c r="J613" s="1" t="n">
        <v>25982.63</v>
      </c>
      <c r="K613" s="29" t="n">
        <v>1</v>
      </c>
      <c r="N613" s="1" t="n">
        <v>66600.81</v>
      </c>
      <c r="O613" s="14"/>
    </row>
    <row r="614" customFormat="false" ht="12.75" hidden="true" customHeight="false" outlineLevel="0" collapsed="false">
      <c r="A614" s="9" t="s">
        <v>3311</v>
      </c>
      <c r="B614" s="10" t="n">
        <v>40830</v>
      </c>
      <c r="C614" s="11" t="n">
        <v>1607048</v>
      </c>
      <c r="D614" s="11" t="n">
        <v>2</v>
      </c>
      <c r="E614" s="11" t="s">
        <v>1205</v>
      </c>
      <c r="F614" s="38" t="s">
        <v>3312</v>
      </c>
      <c r="G614" s="11" t="s">
        <v>1207</v>
      </c>
      <c r="H614" s="11" t="s">
        <v>1560</v>
      </c>
      <c r="I614" s="11" t="s">
        <v>2065</v>
      </c>
      <c r="J614" s="1" t="n">
        <v>24106.6</v>
      </c>
      <c r="K614" s="29" t="n">
        <v>1</v>
      </c>
      <c r="N614" s="1" t="n">
        <v>90707.41</v>
      </c>
      <c r="O614" s="14"/>
    </row>
    <row r="615" customFormat="false" ht="12.75" hidden="true" customHeight="false" outlineLevel="0" collapsed="false">
      <c r="A615" s="9" t="s">
        <v>3313</v>
      </c>
      <c r="B615" s="10" t="n">
        <v>40830</v>
      </c>
      <c r="C615" s="11" t="s">
        <v>3314</v>
      </c>
      <c r="D615" s="11" t="n">
        <v>3</v>
      </c>
      <c r="E615" s="11" t="s">
        <v>54</v>
      </c>
      <c r="F615" s="38" t="n">
        <v>30</v>
      </c>
      <c r="G615" s="11" t="s">
        <v>55</v>
      </c>
      <c r="H615" s="11" t="s">
        <v>220</v>
      </c>
      <c r="I615" s="11" t="s">
        <v>3315</v>
      </c>
      <c r="L615" s="1" t="n">
        <v>7000</v>
      </c>
      <c r="M615" s="29" t="s">
        <v>58</v>
      </c>
      <c r="N615" s="1" t="n">
        <v>83707.41</v>
      </c>
      <c r="O615" s="14"/>
    </row>
    <row r="616" customFormat="false" ht="12.75" hidden="true" customHeight="false" outlineLevel="0" collapsed="false">
      <c r="A616" s="9" t="s">
        <v>3316</v>
      </c>
      <c r="B616" s="10" t="n">
        <v>40830</v>
      </c>
      <c r="C616" s="11" t="s">
        <v>3151</v>
      </c>
      <c r="D616" s="11" t="n">
        <v>1</v>
      </c>
      <c r="E616" s="11" t="s">
        <v>124</v>
      </c>
      <c r="F616" s="38" t="n">
        <v>12544</v>
      </c>
      <c r="G616" s="11" t="s">
        <v>125</v>
      </c>
      <c r="H616" s="11" t="s">
        <v>220</v>
      </c>
      <c r="I616" s="11" t="s">
        <v>3317</v>
      </c>
      <c r="L616" s="1" t="n">
        <v>15000</v>
      </c>
      <c r="M616" s="29" t="s">
        <v>58</v>
      </c>
      <c r="N616" s="1" t="n">
        <v>68707.41</v>
      </c>
      <c r="O616" s="14"/>
    </row>
    <row r="617" customFormat="false" ht="12.75" hidden="true" customHeight="false" outlineLevel="0" collapsed="false">
      <c r="A617" s="9" t="s">
        <v>3316</v>
      </c>
      <c r="B617" s="10" t="n">
        <v>40830</v>
      </c>
      <c r="C617" s="11" t="s">
        <v>3151</v>
      </c>
      <c r="D617" s="11" t="n">
        <v>1</v>
      </c>
      <c r="E617" s="11" t="s">
        <v>124</v>
      </c>
      <c r="F617" s="38" t="n">
        <v>12544</v>
      </c>
      <c r="G617" s="11" t="s">
        <v>125</v>
      </c>
      <c r="H617" s="11" t="s">
        <v>220</v>
      </c>
      <c r="I617" s="11" t="s">
        <v>3318</v>
      </c>
      <c r="L617" s="1" t="n">
        <v>100000</v>
      </c>
      <c r="M617" s="29" t="s">
        <v>58</v>
      </c>
      <c r="N617" s="1" t="n">
        <v>-31292.59</v>
      </c>
      <c r="O617" s="14"/>
    </row>
    <row r="618" customFormat="false" ht="12.75" hidden="true" customHeight="false" outlineLevel="0" collapsed="false">
      <c r="A618" s="9" t="s">
        <v>3319</v>
      </c>
      <c r="B618" s="10" t="n">
        <v>40833</v>
      </c>
      <c r="C618" s="11"/>
      <c r="D618" s="11" t="n">
        <v>2</v>
      </c>
      <c r="E618" s="11" t="s">
        <v>1205</v>
      </c>
      <c r="F618" s="38" t="s">
        <v>3320</v>
      </c>
      <c r="G618" s="11" t="s">
        <v>1207</v>
      </c>
      <c r="H618" s="11" t="s">
        <v>1208</v>
      </c>
      <c r="I618" s="11" t="s">
        <v>2065</v>
      </c>
      <c r="J618" s="1" t="n">
        <v>88.22</v>
      </c>
      <c r="K618" s="29" t="n">
        <v>1</v>
      </c>
      <c r="N618" s="1" t="n">
        <v>-31204.37</v>
      </c>
      <c r="O618" s="14"/>
    </row>
    <row r="619" customFormat="false" ht="12.75" hidden="true" customHeight="false" outlineLevel="0" collapsed="false">
      <c r="A619" s="9" t="s">
        <v>3321</v>
      </c>
      <c r="B619" s="10" t="n">
        <v>40833</v>
      </c>
      <c r="C619" s="11" t="n">
        <v>1607418</v>
      </c>
      <c r="D619" s="11" t="n">
        <v>2</v>
      </c>
      <c r="E619" s="11" t="s">
        <v>1205</v>
      </c>
      <c r="F619" s="38" t="s">
        <v>3322</v>
      </c>
      <c r="G619" s="11" t="s">
        <v>1207</v>
      </c>
      <c r="H619" s="11" t="s">
        <v>1560</v>
      </c>
      <c r="I619" s="11" t="s">
        <v>2065</v>
      </c>
      <c r="J619" s="1" t="n">
        <v>28284.54</v>
      </c>
      <c r="K619" s="29" t="n">
        <v>1</v>
      </c>
      <c r="N619" s="1" t="n">
        <v>-2919.83</v>
      </c>
      <c r="O619" s="14"/>
    </row>
    <row r="620" customFormat="false" ht="12.75" hidden="true" customHeight="false" outlineLevel="0" collapsed="false">
      <c r="A620" s="9" t="s">
        <v>3323</v>
      </c>
      <c r="B620" s="10" t="n">
        <v>40834</v>
      </c>
      <c r="C620" s="11" t="s">
        <v>3324</v>
      </c>
      <c r="D620" s="11" t="n">
        <v>3</v>
      </c>
      <c r="E620" s="11" t="s">
        <v>64</v>
      </c>
      <c r="F620" s="38" t="n">
        <v>20</v>
      </c>
      <c r="G620" s="11" t="s">
        <v>65</v>
      </c>
      <c r="H620" s="11" t="s">
        <v>220</v>
      </c>
      <c r="I620" s="11" t="s">
        <v>3325</v>
      </c>
      <c r="L620" s="1" t="n">
        <v>464.77</v>
      </c>
      <c r="M620" s="29" t="s">
        <v>58</v>
      </c>
      <c r="N620" s="1" t="n">
        <v>-3384.6</v>
      </c>
      <c r="O620" s="14"/>
    </row>
    <row r="621" customFormat="false" ht="12.75" hidden="true" customHeight="false" outlineLevel="0" collapsed="false">
      <c r="A621" s="9" t="s">
        <v>3326</v>
      </c>
      <c r="B621" s="10" t="n">
        <v>40834</v>
      </c>
      <c r="C621" s="11"/>
      <c r="D621" s="11" t="n">
        <v>2</v>
      </c>
      <c r="E621" s="11" t="s">
        <v>1205</v>
      </c>
      <c r="F621" s="38" t="s">
        <v>3327</v>
      </c>
      <c r="G621" s="11" t="s">
        <v>1207</v>
      </c>
      <c r="H621" s="11" t="s">
        <v>1560</v>
      </c>
      <c r="I621" s="11" t="s">
        <v>2065</v>
      </c>
      <c r="J621" s="1" t="n">
        <v>18131.23</v>
      </c>
      <c r="K621" s="29" t="n">
        <v>1</v>
      </c>
      <c r="N621" s="1" t="n">
        <v>14746.63</v>
      </c>
      <c r="O621" s="14"/>
    </row>
    <row r="622" customFormat="false" ht="12.75" hidden="true" customHeight="false" outlineLevel="0" collapsed="false">
      <c r="A622" s="9" t="s">
        <v>1851</v>
      </c>
      <c r="B622" s="10" t="n">
        <v>40834</v>
      </c>
      <c r="C622" s="11" t="n">
        <v>94194012</v>
      </c>
      <c r="D622" s="11" t="n">
        <v>1</v>
      </c>
      <c r="E622" s="11" t="s">
        <v>54</v>
      </c>
      <c r="F622" s="38" t="n">
        <v>11831</v>
      </c>
      <c r="G622" s="11" t="s">
        <v>55</v>
      </c>
      <c r="H622" s="11" t="s">
        <v>220</v>
      </c>
      <c r="I622" s="11" t="s">
        <v>3328</v>
      </c>
      <c r="J622" s="1" t="n">
        <v>15000</v>
      </c>
      <c r="K622" s="29" t="s">
        <v>58</v>
      </c>
      <c r="N622" s="1" t="n">
        <v>29746.63</v>
      </c>
      <c r="O622" s="14"/>
    </row>
    <row r="623" customFormat="false" ht="12.75" hidden="true" customHeight="false" outlineLevel="0" collapsed="false">
      <c r="A623" s="9" t="s">
        <v>3329</v>
      </c>
      <c r="B623" s="10" t="n">
        <v>40835</v>
      </c>
      <c r="C623" s="11"/>
      <c r="D623" s="11" t="n">
        <v>2</v>
      </c>
      <c r="E623" s="11" t="s">
        <v>1205</v>
      </c>
      <c r="F623" s="38" t="s">
        <v>3330</v>
      </c>
      <c r="G623" s="11" t="s">
        <v>1207</v>
      </c>
      <c r="H623" s="11" t="s">
        <v>1208</v>
      </c>
      <c r="I623" s="11" t="s">
        <v>2065</v>
      </c>
      <c r="J623" s="1" t="n">
        <v>22.36</v>
      </c>
      <c r="K623" s="29" t="n">
        <v>1</v>
      </c>
      <c r="N623" s="1" t="n">
        <v>29768.99</v>
      </c>
      <c r="O623" s="14"/>
    </row>
    <row r="624" customFormat="false" ht="12.75" hidden="true" customHeight="false" outlineLevel="0" collapsed="false">
      <c r="A624" s="9" t="s">
        <v>3331</v>
      </c>
      <c r="B624" s="10" t="n">
        <v>40835</v>
      </c>
      <c r="C624" s="11" t="n">
        <v>23418002</v>
      </c>
      <c r="D624" s="11" t="n">
        <v>1</v>
      </c>
      <c r="E624" s="11" t="s">
        <v>124</v>
      </c>
      <c r="F624" s="38" t="n">
        <v>11843</v>
      </c>
      <c r="G624" s="11" t="s">
        <v>125</v>
      </c>
      <c r="H624" s="11" t="s">
        <v>220</v>
      </c>
      <c r="I624" s="11" t="s">
        <v>3332</v>
      </c>
      <c r="L624" s="1" t="n">
        <v>37772</v>
      </c>
      <c r="M624" s="29" t="s">
        <v>58</v>
      </c>
      <c r="N624" s="1" t="n">
        <v>-8003.01</v>
      </c>
      <c r="O624" s="14"/>
    </row>
    <row r="625" customFormat="false" ht="12.75" hidden="true" customHeight="false" outlineLevel="0" collapsed="false">
      <c r="A625" s="9" t="s">
        <v>3333</v>
      </c>
      <c r="B625" s="10" t="n">
        <v>40836</v>
      </c>
      <c r="C625" s="11" t="n">
        <v>1607933</v>
      </c>
      <c r="D625" s="11" t="n">
        <v>2</v>
      </c>
      <c r="E625" s="11" t="s">
        <v>1205</v>
      </c>
      <c r="F625" s="38" t="s">
        <v>3334</v>
      </c>
      <c r="G625" s="11" t="s">
        <v>1207</v>
      </c>
      <c r="H625" s="11" t="s">
        <v>1560</v>
      </c>
      <c r="I625" s="11" t="s">
        <v>2065</v>
      </c>
      <c r="J625" s="1" t="n">
        <v>3444.12</v>
      </c>
      <c r="K625" s="29" t="n">
        <v>1</v>
      </c>
      <c r="N625" s="1" t="n">
        <v>-4558.89</v>
      </c>
      <c r="O625" s="14"/>
    </row>
    <row r="626" customFormat="false" ht="12.75" hidden="true" customHeight="false" outlineLevel="0" collapsed="false">
      <c r="A626" s="9" t="s">
        <v>3335</v>
      </c>
      <c r="B626" s="10" t="n">
        <v>40836</v>
      </c>
      <c r="C626" s="11"/>
      <c r="D626" s="11" t="n">
        <v>2</v>
      </c>
      <c r="E626" s="11" t="s">
        <v>1205</v>
      </c>
      <c r="F626" s="38" t="s">
        <v>3336</v>
      </c>
      <c r="G626" s="11" t="s">
        <v>1207</v>
      </c>
      <c r="H626" s="11" t="s">
        <v>1208</v>
      </c>
      <c r="I626" s="11" t="s">
        <v>2065</v>
      </c>
      <c r="J626" s="1" t="n">
        <v>316.36</v>
      </c>
      <c r="K626" s="29" t="n">
        <v>1</v>
      </c>
      <c r="N626" s="1" t="n">
        <v>-4242.53</v>
      </c>
      <c r="O626" s="14"/>
    </row>
    <row r="627" customFormat="false" ht="12.75" hidden="true" customHeight="false" outlineLevel="0" collapsed="false">
      <c r="A627" s="9" t="s">
        <v>3337</v>
      </c>
      <c r="B627" s="10" t="n">
        <v>40836</v>
      </c>
      <c r="C627" s="11" t="s">
        <v>3338</v>
      </c>
      <c r="D627" s="11" t="n">
        <v>1</v>
      </c>
      <c r="E627" s="11" t="s">
        <v>64</v>
      </c>
      <c r="F627" s="38" t="n">
        <v>11968</v>
      </c>
      <c r="G627" s="11" t="s">
        <v>65</v>
      </c>
      <c r="H627" s="11" t="s">
        <v>220</v>
      </c>
      <c r="I627" s="11" t="s">
        <v>3339</v>
      </c>
      <c r="L627" s="1" t="n">
        <v>173616.48</v>
      </c>
      <c r="M627" s="29" t="s">
        <v>2090</v>
      </c>
      <c r="N627" s="1" t="n">
        <v>-177859.01</v>
      </c>
      <c r="O627" s="14"/>
    </row>
    <row r="628" customFormat="false" ht="12.75" hidden="true" customHeight="false" outlineLevel="0" collapsed="false">
      <c r="A628" s="9" t="s">
        <v>1757</v>
      </c>
      <c r="B628" s="10" t="n">
        <v>40836</v>
      </c>
      <c r="C628" s="11" t="n">
        <v>4343016</v>
      </c>
      <c r="D628" s="11" t="n">
        <v>1</v>
      </c>
      <c r="E628" s="11" t="s">
        <v>54</v>
      </c>
      <c r="F628" s="38" t="n">
        <v>11844</v>
      </c>
      <c r="G628" s="11" t="s">
        <v>55</v>
      </c>
      <c r="H628" s="11" t="s">
        <v>220</v>
      </c>
      <c r="I628" s="11" t="s">
        <v>3340</v>
      </c>
      <c r="J628" s="1" t="n">
        <v>100000</v>
      </c>
      <c r="K628" s="29" t="s">
        <v>58</v>
      </c>
      <c r="N628" s="1" t="n">
        <v>-77859.01</v>
      </c>
      <c r="O628" s="14"/>
    </row>
    <row r="629" customFormat="false" ht="12.75" hidden="true" customHeight="false" outlineLevel="0" collapsed="false">
      <c r="A629" s="9" t="s">
        <v>1396</v>
      </c>
      <c r="B629" s="10" t="n">
        <v>40836</v>
      </c>
      <c r="C629" s="11" t="s">
        <v>1397</v>
      </c>
      <c r="D629" s="11" t="n">
        <v>1</v>
      </c>
      <c r="E629" s="11" t="s">
        <v>54</v>
      </c>
      <c r="F629" s="38" t="n">
        <v>11906</v>
      </c>
      <c r="G629" s="11" t="s">
        <v>55</v>
      </c>
      <c r="H629" s="11" t="s">
        <v>220</v>
      </c>
      <c r="I629" s="11" t="s">
        <v>1398</v>
      </c>
      <c r="J629" s="70" t="n">
        <v>37772</v>
      </c>
      <c r="K629" s="29" t="n">
        <v>6</v>
      </c>
      <c r="N629" s="1" t="n">
        <v>-40087.01</v>
      </c>
      <c r="O629" s="14"/>
    </row>
    <row r="630" customFormat="false" ht="12.75" hidden="true" customHeight="false" outlineLevel="0" collapsed="false">
      <c r="A630" s="9" t="s">
        <v>1399</v>
      </c>
      <c r="B630" s="10" t="n">
        <v>40836</v>
      </c>
      <c r="C630" s="11" t="s">
        <v>1400</v>
      </c>
      <c r="D630" s="11" t="n">
        <v>1</v>
      </c>
      <c r="E630" s="11" t="s">
        <v>124</v>
      </c>
      <c r="F630" s="38" t="n">
        <v>11907</v>
      </c>
      <c r="G630" s="11" t="s">
        <v>125</v>
      </c>
      <c r="H630" s="11" t="s">
        <v>220</v>
      </c>
      <c r="I630" s="11" t="s">
        <v>1401</v>
      </c>
      <c r="L630" s="1" t="n">
        <v>37772</v>
      </c>
      <c r="M630" s="29" t="s">
        <v>58</v>
      </c>
      <c r="N630" s="1" t="n">
        <v>-77859.01</v>
      </c>
      <c r="O630" s="14"/>
    </row>
    <row r="631" customFormat="false" ht="12.75" hidden="true" customHeight="false" outlineLevel="0" collapsed="false">
      <c r="A631" s="9" t="s">
        <v>3341</v>
      </c>
      <c r="B631" s="10" t="n">
        <v>40837</v>
      </c>
      <c r="C631" s="11" t="s">
        <v>3342</v>
      </c>
      <c r="D631" s="11" t="n">
        <v>3</v>
      </c>
      <c r="E631" s="11" t="s">
        <v>64</v>
      </c>
      <c r="F631" s="38" t="n">
        <v>21</v>
      </c>
      <c r="G631" s="11" t="s">
        <v>65</v>
      </c>
      <c r="H631" s="11" t="s">
        <v>3343</v>
      </c>
      <c r="I631" s="11" t="s">
        <v>3344</v>
      </c>
      <c r="L631" s="1" t="n">
        <v>729.48</v>
      </c>
      <c r="M631" s="29" t="s">
        <v>58</v>
      </c>
      <c r="N631" s="1" t="n">
        <v>-78588.49</v>
      </c>
      <c r="O631" s="14"/>
    </row>
    <row r="632" customFormat="false" ht="12.75" hidden="true" customHeight="false" outlineLevel="0" collapsed="false">
      <c r="A632" s="9" t="s">
        <v>3345</v>
      </c>
      <c r="B632" s="10" t="n">
        <v>40837</v>
      </c>
      <c r="C632" s="11" t="s">
        <v>3346</v>
      </c>
      <c r="D632" s="11" t="n">
        <v>3</v>
      </c>
      <c r="E632" s="11" t="s">
        <v>64</v>
      </c>
      <c r="F632" s="38" t="n">
        <v>22</v>
      </c>
      <c r="G632" s="11" t="s">
        <v>65</v>
      </c>
      <c r="H632" s="11" t="s">
        <v>3343</v>
      </c>
      <c r="I632" s="11" t="s">
        <v>3347</v>
      </c>
      <c r="L632" s="1" t="n">
        <v>729.83</v>
      </c>
      <c r="M632" s="29" t="s">
        <v>58</v>
      </c>
      <c r="N632" s="1" t="n">
        <v>-79318.32</v>
      </c>
      <c r="O632" s="14"/>
    </row>
    <row r="633" customFormat="false" ht="12.75" hidden="true" customHeight="false" outlineLevel="0" collapsed="false">
      <c r="A633" s="9" t="s">
        <v>3348</v>
      </c>
      <c r="B633" s="10" t="n">
        <v>40837</v>
      </c>
      <c r="C633" s="11" t="s">
        <v>3219</v>
      </c>
      <c r="D633" s="11" t="n">
        <v>3</v>
      </c>
      <c r="E633" s="11" t="s">
        <v>1760</v>
      </c>
      <c r="F633" s="38" t="n">
        <v>1523</v>
      </c>
      <c r="G633" s="11" t="s">
        <v>2293</v>
      </c>
      <c r="H633" s="11" t="s">
        <v>2244</v>
      </c>
      <c r="I633" s="11" t="s">
        <v>3349</v>
      </c>
      <c r="J633" s="1" t="n">
        <v>131773.02</v>
      </c>
      <c r="K633" s="29" t="s">
        <v>58</v>
      </c>
      <c r="N633" s="1" t="n">
        <v>52454.7</v>
      </c>
      <c r="O633" s="14"/>
    </row>
    <row r="634" customFormat="false" ht="12.75" hidden="true" customHeight="false" outlineLevel="0" collapsed="false">
      <c r="A634" s="9" t="s">
        <v>3350</v>
      </c>
      <c r="B634" s="10" t="n">
        <v>40837</v>
      </c>
      <c r="C634" s="11" t="n">
        <v>1608427</v>
      </c>
      <c r="D634" s="11" t="n">
        <v>2</v>
      </c>
      <c r="E634" s="11" t="s">
        <v>1205</v>
      </c>
      <c r="F634" s="38" t="s">
        <v>3351</v>
      </c>
      <c r="G634" s="11" t="s">
        <v>1207</v>
      </c>
      <c r="H634" s="11" t="s">
        <v>1560</v>
      </c>
      <c r="I634" s="11" t="s">
        <v>2065</v>
      </c>
      <c r="J634" s="1" t="n">
        <v>15678.03</v>
      </c>
      <c r="K634" s="29" t="n">
        <v>1</v>
      </c>
      <c r="N634" s="1" t="n">
        <v>68132.73</v>
      </c>
      <c r="O634" s="14"/>
    </row>
    <row r="635" customFormat="false" ht="12.75" hidden="true" customHeight="false" outlineLevel="0" collapsed="false">
      <c r="A635" s="9" t="s">
        <v>3352</v>
      </c>
      <c r="B635" s="10" t="n">
        <v>40837</v>
      </c>
      <c r="C635" s="11"/>
      <c r="D635" s="11" t="n">
        <v>1</v>
      </c>
      <c r="E635" s="11" t="s">
        <v>64</v>
      </c>
      <c r="F635" s="38" t="n">
        <v>12002</v>
      </c>
      <c r="G635" s="11" t="s">
        <v>65</v>
      </c>
      <c r="H635" s="11" t="s">
        <v>220</v>
      </c>
      <c r="I635" s="11" t="s">
        <v>3353</v>
      </c>
      <c r="L635" s="1" t="n">
        <v>13000</v>
      </c>
      <c r="M635" s="29" t="s">
        <v>58</v>
      </c>
      <c r="N635" s="1" t="n">
        <v>55132.73</v>
      </c>
      <c r="O635" s="14"/>
    </row>
    <row r="636" customFormat="false" ht="12.75" hidden="true" customHeight="false" outlineLevel="0" collapsed="false">
      <c r="A636" s="9" t="s">
        <v>3354</v>
      </c>
      <c r="B636" s="10" t="n">
        <v>40837</v>
      </c>
      <c r="C636" s="11"/>
      <c r="D636" s="11" t="n">
        <v>1</v>
      </c>
      <c r="E636" s="11" t="s">
        <v>64</v>
      </c>
      <c r="F636" s="38" t="n">
        <v>12009</v>
      </c>
      <c r="G636" s="11" t="s">
        <v>65</v>
      </c>
      <c r="H636" s="11" t="s">
        <v>220</v>
      </c>
      <c r="I636" s="11" t="s">
        <v>3355</v>
      </c>
      <c r="J636" s="1" t="n">
        <v>13000</v>
      </c>
      <c r="K636" s="29" t="s">
        <v>58</v>
      </c>
      <c r="N636" s="1" t="n">
        <v>68132.73</v>
      </c>
      <c r="O636" s="14"/>
    </row>
    <row r="637" customFormat="false" ht="12.75" hidden="true" customHeight="false" outlineLevel="0" collapsed="false">
      <c r="A637" s="9" t="s">
        <v>3356</v>
      </c>
      <c r="B637" s="10" t="n">
        <v>40837</v>
      </c>
      <c r="C637" s="11" t="s">
        <v>3357</v>
      </c>
      <c r="D637" s="11" t="n">
        <v>1</v>
      </c>
      <c r="E637" s="11" t="s">
        <v>124</v>
      </c>
      <c r="F637" s="38" t="n">
        <v>11820</v>
      </c>
      <c r="G637" s="11" t="s">
        <v>125</v>
      </c>
      <c r="H637" s="11" t="s">
        <v>220</v>
      </c>
      <c r="I637" s="11" t="s">
        <v>3358</v>
      </c>
      <c r="L637" s="1" t="n">
        <v>13000</v>
      </c>
      <c r="M637" s="29" t="s">
        <v>58</v>
      </c>
      <c r="N637" s="1" t="n">
        <v>55132.73</v>
      </c>
      <c r="O637" s="14"/>
    </row>
    <row r="638" customFormat="false" ht="12.75" hidden="true" customHeight="false" outlineLevel="0" collapsed="false">
      <c r="A638" s="9" t="s">
        <v>3359</v>
      </c>
      <c r="B638" s="10" t="n">
        <v>40838</v>
      </c>
      <c r="C638" s="11"/>
      <c r="D638" s="11" t="n">
        <v>2</v>
      </c>
      <c r="E638" s="11" t="s">
        <v>1205</v>
      </c>
      <c r="F638" s="38" t="s">
        <v>3360</v>
      </c>
      <c r="G638" s="11" t="s">
        <v>1207</v>
      </c>
      <c r="H638" s="11" t="s">
        <v>1208</v>
      </c>
      <c r="I638" s="11" t="s">
        <v>2065</v>
      </c>
      <c r="J638" s="1" t="n">
        <v>58.46</v>
      </c>
      <c r="K638" s="29" t="n">
        <v>1</v>
      </c>
      <c r="N638" s="1" t="n">
        <v>55191.19</v>
      </c>
      <c r="O638" s="14"/>
    </row>
    <row r="639" customFormat="false" ht="12.75" hidden="true" customHeight="false" outlineLevel="0" collapsed="false">
      <c r="A639" s="9" t="s">
        <v>3361</v>
      </c>
      <c r="B639" s="10" t="n">
        <v>40839</v>
      </c>
      <c r="C639" s="11" t="s">
        <v>270</v>
      </c>
      <c r="D639" s="11" t="n">
        <v>1</v>
      </c>
      <c r="E639" s="11" t="s">
        <v>124</v>
      </c>
      <c r="F639" s="38" t="n">
        <v>11892</v>
      </c>
      <c r="G639" s="11" t="s">
        <v>125</v>
      </c>
      <c r="H639" s="11" t="s">
        <v>220</v>
      </c>
      <c r="I639" s="11" t="s">
        <v>3362</v>
      </c>
      <c r="L639" s="1" t="n">
        <v>4700</v>
      </c>
      <c r="M639" s="29" t="s">
        <v>58</v>
      </c>
      <c r="N639" s="1" t="n">
        <v>50491.19</v>
      </c>
      <c r="O639" s="14"/>
    </row>
    <row r="640" customFormat="false" ht="12.75" hidden="true" customHeight="false" outlineLevel="0" collapsed="false">
      <c r="A640" s="9" t="s">
        <v>3363</v>
      </c>
      <c r="B640" s="10" t="n">
        <v>40840</v>
      </c>
      <c r="C640" s="11" t="n">
        <v>1608579</v>
      </c>
      <c r="D640" s="11" t="n">
        <v>2</v>
      </c>
      <c r="E640" s="11" t="s">
        <v>1205</v>
      </c>
      <c r="F640" s="38" t="s">
        <v>3364</v>
      </c>
      <c r="G640" s="11" t="s">
        <v>1207</v>
      </c>
      <c r="H640" s="11" t="s">
        <v>1560</v>
      </c>
      <c r="I640" s="11" t="s">
        <v>2065</v>
      </c>
      <c r="J640" s="1" t="n">
        <v>12651.34</v>
      </c>
      <c r="K640" s="29" t="n">
        <v>1</v>
      </c>
      <c r="N640" s="1" t="n">
        <v>63142.53</v>
      </c>
      <c r="O640" s="14"/>
    </row>
    <row r="641" customFormat="false" ht="12.75" hidden="true" customHeight="false" outlineLevel="0" collapsed="false">
      <c r="A641" s="9" t="s">
        <v>3365</v>
      </c>
      <c r="B641" s="10" t="n">
        <v>40840</v>
      </c>
      <c r="C641" s="11"/>
      <c r="D641" s="11" t="n">
        <v>2</v>
      </c>
      <c r="E641" s="11" t="s">
        <v>1205</v>
      </c>
      <c r="F641" s="38" t="s">
        <v>3366</v>
      </c>
      <c r="G641" s="11" t="s">
        <v>1207</v>
      </c>
      <c r="H641" s="11" t="s">
        <v>1560</v>
      </c>
      <c r="I641" s="11" t="s">
        <v>2065</v>
      </c>
      <c r="J641" s="1" t="n">
        <v>2673.02</v>
      </c>
      <c r="K641" s="29" t="n">
        <v>1</v>
      </c>
      <c r="N641" s="1" t="n">
        <v>65815.55</v>
      </c>
      <c r="O641" s="14"/>
    </row>
    <row r="642" customFormat="false" ht="12.75" hidden="true" customHeight="false" outlineLevel="0" collapsed="false">
      <c r="A642" s="9" t="s">
        <v>3367</v>
      </c>
      <c r="B642" s="10" t="n">
        <v>40840</v>
      </c>
      <c r="C642" s="11" t="n">
        <v>1609007</v>
      </c>
      <c r="D642" s="11" t="n">
        <v>2</v>
      </c>
      <c r="E642" s="11" t="s">
        <v>1205</v>
      </c>
      <c r="F642" s="38" t="s">
        <v>3368</v>
      </c>
      <c r="G642" s="11" t="s">
        <v>1207</v>
      </c>
      <c r="H642" s="11" t="s">
        <v>1560</v>
      </c>
      <c r="I642" s="11" t="s">
        <v>2065</v>
      </c>
      <c r="J642" s="1" t="n">
        <v>15836.15</v>
      </c>
      <c r="K642" s="29" t="n">
        <v>1</v>
      </c>
      <c r="N642" s="1" t="n">
        <v>81651.7</v>
      </c>
      <c r="O642" s="14"/>
    </row>
    <row r="643" customFormat="false" ht="12.75" hidden="true" customHeight="false" outlineLevel="0" collapsed="false">
      <c r="A643" s="9" t="s">
        <v>3369</v>
      </c>
      <c r="B643" s="10" t="n">
        <v>40841</v>
      </c>
      <c r="C643" s="11" t="s">
        <v>3370</v>
      </c>
      <c r="D643" s="11" t="n">
        <v>3</v>
      </c>
      <c r="E643" s="11" t="s">
        <v>64</v>
      </c>
      <c r="F643" s="38" t="n">
        <v>23</v>
      </c>
      <c r="G643" s="11" t="s">
        <v>65</v>
      </c>
      <c r="H643" s="11" t="s">
        <v>3343</v>
      </c>
      <c r="I643" s="11" t="s">
        <v>3371</v>
      </c>
      <c r="L643" s="1" t="n">
        <v>560</v>
      </c>
      <c r="M643" s="29" t="s">
        <v>58</v>
      </c>
      <c r="N643" s="1" t="n">
        <v>81091.7</v>
      </c>
      <c r="O643" s="14"/>
    </row>
    <row r="644" customFormat="false" ht="12.75" hidden="true" customHeight="false" outlineLevel="0" collapsed="false">
      <c r="A644" s="9" t="s">
        <v>3372</v>
      </c>
      <c r="B644" s="10" t="n">
        <v>40841</v>
      </c>
      <c r="C644" s="11" t="s">
        <v>324</v>
      </c>
      <c r="D644" s="11" t="n">
        <v>1</v>
      </c>
      <c r="E644" s="11" t="s">
        <v>64</v>
      </c>
      <c r="F644" s="38" t="n">
        <v>11883</v>
      </c>
      <c r="G644" s="11" t="s">
        <v>65</v>
      </c>
      <c r="H644" s="11" t="s">
        <v>220</v>
      </c>
      <c r="I644" s="11" t="s">
        <v>3373</v>
      </c>
      <c r="L644" s="1" t="n">
        <v>20073.02</v>
      </c>
      <c r="M644" s="29" t="s">
        <v>58</v>
      </c>
      <c r="N644" s="1" t="n">
        <v>61018.68</v>
      </c>
      <c r="O644" s="14"/>
    </row>
    <row r="645" customFormat="false" ht="12.75" hidden="true" customHeight="false" outlineLevel="0" collapsed="false">
      <c r="A645" s="9" t="s">
        <v>3374</v>
      </c>
      <c r="B645" s="10" t="n">
        <v>40842</v>
      </c>
      <c r="C645" s="11"/>
      <c r="D645" s="11" t="n">
        <v>2</v>
      </c>
      <c r="E645" s="11" t="s">
        <v>1205</v>
      </c>
      <c r="F645" s="38" t="s">
        <v>3375</v>
      </c>
      <c r="G645" s="11" t="s">
        <v>1207</v>
      </c>
      <c r="H645" s="11" t="s">
        <v>1208</v>
      </c>
      <c r="I645" s="11" t="s">
        <v>2065</v>
      </c>
      <c r="J645" s="1" t="n">
        <v>440.24</v>
      </c>
      <c r="K645" s="29" t="n">
        <v>1</v>
      </c>
      <c r="N645" s="1" t="n">
        <v>61458.92</v>
      </c>
      <c r="O645" s="14"/>
    </row>
    <row r="646" customFormat="false" ht="12.75" hidden="true" customHeight="false" outlineLevel="0" collapsed="false">
      <c r="A646" s="9" t="s">
        <v>3376</v>
      </c>
      <c r="B646" s="10" t="n">
        <v>40843</v>
      </c>
      <c r="C646" s="11" t="n">
        <v>1609476</v>
      </c>
      <c r="D646" s="11" t="n">
        <v>2</v>
      </c>
      <c r="E646" s="11" t="s">
        <v>1205</v>
      </c>
      <c r="F646" s="38" t="s">
        <v>3377</v>
      </c>
      <c r="G646" s="11" t="s">
        <v>1207</v>
      </c>
      <c r="H646" s="11" t="s">
        <v>1560</v>
      </c>
      <c r="I646" s="11" t="s">
        <v>2065</v>
      </c>
      <c r="J646" s="1" t="n">
        <v>7804.49</v>
      </c>
      <c r="K646" s="29" t="n">
        <v>1</v>
      </c>
      <c r="N646" s="1" t="n">
        <v>69263.41</v>
      </c>
      <c r="O646" s="14"/>
    </row>
    <row r="647" customFormat="false" ht="12.75" hidden="true" customHeight="false" outlineLevel="0" collapsed="false">
      <c r="A647" s="9" t="s">
        <v>3378</v>
      </c>
      <c r="B647" s="10" t="n">
        <v>40843</v>
      </c>
      <c r="C647" s="11" t="n">
        <v>1609126</v>
      </c>
      <c r="D647" s="11" t="n">
        <v>2</v>
      </c>
      <c r="E647" s="11" t="s">
        <v>1205</v>
      </c>
      <c r="F647" s="38" t="s">
        <v>3379</v>
      </c>
      <c r="G647" s="11" t="s">
        <v>1207</v>
      </c>
      <c r="H647" s="11" t="s">
        <v>1560</v>
      </c>
      <c r="I647" s="11" t="s">
        <v>2065</v>
      </c>
      <c r="J647" s="1" t="n">
        <v>466.44</v>
      </c>
      <c r="K647" s="29" t="n">
        <v>1</v>
      </c>
      <c r="N647" s="1" t="n">
        <v>69729.85</v>
      </c>
      <c r="O647" s="14"/>
    </row>
    <row r="648" customFormat="false" ht="12.75" hidden="true" customHeight="false" outlineLevel="0" collapsed="false">
      <c r="A648" s="9" t="s">
        <v>3380</v>
      </c>
      <c r="B648" s="10" t="n">
        <v>40843</v>
      </c>
      <c r="C648" s="11" t="s">
        <v>324</v>
      </c>
      <c r="D648" s="11" t="n">
        <v>1</v>
      </c>
      <c r="E648" s="11" t="s">
        <v>124</v>
      </c>
      <c r="F648" s="38" t="n">
        <v>11905</v>
      </c>
      <c r="G648" s="11" t="s">
        <v>125</v>
      </c>
      <c r="H648" s="11" t="s">
        <v>220</v>
      </c>
      <c r="I648" s="11" t="s">
        <v>3381</v>
      </c>
      <c r="L648" s="1" t="n">
        <v>338200</v>
      </c>
      <c r="M648" s="29" t="s">
        <v>58</v>
      </c>
      <c r="N648" s="1" t="n">
        <v>-268470.15</v>
      </c>
      <c r="O648" s="14"/>
    </row>
    <row r="649" customFormat="false" ht="12.75" hidden="true" customHeight="false" outlineLevel="0" collapsed="false">
      <c r="A649" s="9" t="s">
        <v>3382</v>
      </c>
      <c r="B649" s="10" t="n">
        <v>40844</v>
      </c>
      <c r="C649" s="11"/>
      <c r="D649" s="11" t="n">
        <v>2</v>
      </c>
      <c r="E649" s="11" t="s">
        <v>1205</v>
      </c>
      <c r="F649" s="38" t="s">
        <v>3383</v>
      </c>
      <c r="G649" s="11" t="s">
        <v>1207</v>
      </c>
      <c r="H649" s="11" t="s">
        <v>1560</v>
      </c>
      <c r="I649" s="11" t="s">
        <v>2065</v>
      </c>
      <c r="J649" s="1" t="n">
        <v>25877.98</v>
      </c>
      <c r="K649" s="29" t="n">
        <v>1</v>
      </c>
      <c r="N649" s="1" t="n">
        <v>-242592.17</v>
      </c>
      <c r="O649" s="14"/>
    </row>
    <row r="650" customFormat="false" ht="12.75" hidden="true" customHeight="false" outlineLevel="0" collapsed="false">
      <c r="A650" s="9" t="s">
        <v>3384</v>
      </c>
      <c r="B650" s="10" t="n">
        <v>40844</v>
      </c>
      <c r="C650" s="11" t="n">
        <v>1610048</v>
      </c>
      <c r="D650" s="11" t="n">
        <v>2</v>
      </c>
      <c r="E650" s="11" t="s">
        <v>1205</v>
      </c>
      <c r="F650" s="38" t="s">
        <v>3385</v>
      </c>
      <c r="G650" s="11" t="s">
        <v>1207</v>
      </c>
      <c r="H650" s="11" t="s">
        <v>1560</v>
      </c>
      <c r="I650" s="11" t="s">
        <v>2065</v>
      </c>
      <c r="J650" s="1" t="n">
        <v>4293.29</v>
      </c>
      <c r="K650" s="29" t="n">
        <v>1</v>
      </c>
      <c r="N650" s="1" t="n">
        <v>-238298.88</v>
      </c>
      <c r="O650" s="14"/>
    </row>
    <row r="651" customFormat="false" ht="12.75" hidden="true" customHeight="false" outlineLevel="0" collapsed="false">
      <c r="A651" s="9" t="s">
        <v>3386</v>
      </c>
      <c r="B651" s="10" t="n">
        <v>40844</v>
      </c>
      <c r="C651" s="11" t="s">
        <v>3387</v>
      </c>
      <c r="D651" s="11" t="n">
        <v>3</v>
      </c>
      <c r="E651" s="11" t="s">
        <v>64</v>
      </c>
      <c r="F651" s="38" t="n">
        <v>24</v>
      </c>
      <c r="G651" s="11" t="s">
        <v>65</v>
      </c>
      <c r="H651" s="11" t="s">
        <v>3343</v>
      </c>
      <c r="I651" s="11" t="s">
        <v>3388</v>
      </c>
      <c r="L651" s="1" t="n">
        <v>1016.29</v>
      </c>
      <c r="M651" s="29" t="s">
        <v>58</v>
      </c>
      <c r="N651" s="1" t="n">
        <v>-239315.17</v>
      </c>
      <c r="O651" s="14"/>
    </row>
    <row r="652" customFormat="false" ht="12.75" hidden="true" customHeight="false" outlineLevel="0" collapsed="false">
      <c r="A652" s="9" t="s">
        <v>3389</v>
      </c>
      <c r="B652" s="10" t="n">
        <v>40845</v>
      </c>
      <c r="C652" s="11" t="s">
        <v>1400</v>
      </c>
      <c r="D652" s="11" t="n">
        <v>1</v>
      </c>
      <c r="E652" s="11" t="s">
        <v>64</v>
      </c>
      <c r="F652" s="38" t="n">
        <v>11914</v>
      </c>
      <c r="G652" s="11" t="s">
        <v>65</v>
      </c>
      <c r="H652" s="11" t="s">
        <v>220</v>
      </c>
      <c r="I652" s="11" t="s">
        <v>3390</v>
      </c>
      <c r="J652" s="70" t="n">
        <v>298.17</v>
      </c>
      <c r="K652" s="29" t="n">
        <v>6</v>
      </c>
      <c r="N652" s="1" t="n">
        <v>-239017</v>
      </c>
      <c r="O652" s="14"/>
    </row>
    <row r="653" customFormat="false" ht="12.75" hidden="true" customHeight="false" outlineLevel="0" collapsed="false">
      <c r="A653" s="9" t="s">
        <v>3391</v>
      </c>
      <c r="B653" s="10" t="n">
        <v>40845</v>
      </c>
      <c r="C653" s="11" t="s">
        <v>3392</v>
      </c>
      <c r="D653" s="11" t="n">
        <v>1</v>
      </c>
      <c r="E653" s="11" t="s">
        <v>64</v>
      </c>
      <c r="F653" s="38" t="n">
        <v>11970</v>
      </c>
      <c r="G653" s="11" t="s">
        <v>65</v>
      </c>
      <c r="H653" s="11" t="s">
        <v>220</v>
      </c>
      <c r="I653" s="11" t="s">
        <v>3393</v>
      </c>
      <c r="L653" s="1" t="n">
        <v>208741.84</v>
      </c>
      <c r="M653" s="29" t="s">
        <v>2090</v>
      </c>
      <c r="N653" s="1" t="n">
        <v>-447758.84</v>
      </c>
      <c r="O653" s="14"/>
    </row>
    <row r="654" customFormat="false" ht="12.75" hidden="true" customHeight="false" outlineLevel="0" collapsed="false">
      <c r="A654" s="9" t="s">
        <v>3394</v>
      </c>
      <c r="B654" s="10" t="n">
        <v>40847</v>
      </c>
      <c r="C654" s="11" t="n">
        <v>1610471</v>
      </c>
      <c r="D654" s="11" t="n">
        <v>2</v>
      </c>
      <c r="E654" s="11" t="s">
        <v>1205</v>
      </c>
      <c r="F654" s="38" t="s">
        <v>3395</v>
      </c>
      <c r="G654" s="11" t="s">
        <v>1207</v>
      </c>
      <c r="H654" s="11" t="s">
        <v>1560</v>
      </c>
      <c r="I654" s="11" t="s">
        <v>2065</v>
      </c>
      <c r="J654" s="1" t="n">
        <v>65967.82</v>
      </c>
      <c r="K654" s="29" t="n">
        <v>1</v>
      </c>
      <c r="N654" s="1" t="n">
        <v>-381791.02</v>
      </c>
      <c r="O654" s="14"/>
    </row>
    <row r="655" customFormat="false" ht="12.75" hidden="true" customHeight="false" outlineLevel="0" collapsed="false">
      <c r="A655" s="9" t="s">
        <v>3396</v>
      </c>
      <c r="B655" s="10" t="n">
        <v>40847</v>
      </c>
      <c r="C655" s="11" t="n">
        <v>1610471</v>
      </c>
      <c r="D655" s="11" t="n">
        <v>2</v>
      </c>
      <c r="E655" s="11" t="s">
        <v>1205</v>
      </c>
      <c r="F655" s="38" t="s">
        <v>3397</v>
      </c>
      <c r="G655" s="11" t="s">
        <v>1207</v>
      </c>
      <c r="H655" s="11" t="s">
        <v>1560</v>
      </c>
      <c r="I655" s="11" t="s">
        <v>2065</v>
      </c>
      <c r="J655" s="1" t="n">
        <v>1455.96</v>
      </c>
      <c r="K655" s="29" t="n">
        <v>1</v>
      </c>
      <c r="N655" s="1" t="n">
        <v>-380335.06</v>
      </c>
      <c r="O655" s="14"/>
    </row>
    <row r="656" customFormat="false" ht="12.75" hidden="true" customHeight="false" outlineLevel="0" collapsed="false">
      <c r="A656" s="9" t="s">
        <v>3398</v>
      </c>
      <c r="B656" s="10" t="n">
        <v>40847</v>
      </c>
      <c r="C656" s="11" t="s">
        <v>3399</v>
      </c>
      <c r="D656" s="11" t="n">
        <v>3</v>
      </c>
      <c r="E656" s="11" t="s">
        <v>64</v>
      </c>
      <c r="F656" s="38" t="n">
        <v>26</v>
      </c>
      <c r="G656" s="11" t="s">
        <v>65</v>
      </c>
      <c r="H656" s="11" t="s">
        <v>3343</v>
      </c>
      <c r="I656" s="11" t="s">
        <v>3400</v>
      </c>
      <c r="J656" s="1" t="n">
        <v>70000</v>
      </c>
      <c r="K656" s="29" t="s">
        <v>58</v>
      </c>
      <c r="N656" s="1" t="n">
        <v>-310335.06</v>
      </c>
      <c r="O656" s="14"/>
    </row>
    <row r="657" customFormat="false" ht="12.75" hidden="true" customHeight="false" outlineLevel="0" collapsed="false">
      <c r="A657" s="9" t="s">
        <v>3398</v>
      </c>
      <c r="B657" s="10" t="n">
        <v>40847</v>
      </c>
      <c r="C657" s="11" t="s">
        <v>3399</v>
      </c>
      <c r="D657" s="11" t="n">
        <v>3</v>
      </c>
      <c r="E657" s="11" t="s">
        <v>64</v>
      </c>
      <c r="F657" s="38" t="n">
        <v>26</v>
      </c>
      <c r="G657" s="11" t="s">
        <v>65</v>
      </c>
      <c r="H657" s="11" t="s">
        <v>3343</v>
      </c>
      <c r="I657" s="11" t="s">
        <v>3401</v>
      </c>
      <c r="J657" s="1" t="n">
        <v>55000</v>
      </c>
      <c r="K657" s="29" t="s">
        <v>58</v>
      </c>
      <c r="N657" s="1" t="n">
        <v>-255335.06</v>
      </c>
      <c r="O657" s="14"/>
    </row>
    <row r="658" customFormat="false" ht="12.75" hidden="true" customHeight="false" outlineLevel="0" collapsed="false">
      <c r="A658" s="9" t="s">
        <v>3402</v>
      </c>
      <c r="B658" s="10" t="n">
        <v>40847</v>
      </c>
      <c r="C658" s="11" t="s">
        <v>1400</v>
      </c>
      <c r="D658" s="11" t="n">
        <v>1</v>
      </c>
      <c r="E658" s="11" t="s">
        <v>64</v>
      </c>
      <c r="F658" s="38" t="n">
        <v>11910</v>
      </c>
      <c r="G658" s="11" t="s">
        <v>65</v>
      </c>
      <c r="H658" s="11" t="s">
        <v>220</v>
      </c>
      <c r="I658" s="11" t="s">
        <v>3403</v>
      </c>
      <c r="J658" s="70" t="n">
        <v>3929.07</v>
      </c>
      <c r="K658" s="29" t="n">
        <v>6</v>
      </c>
      <c r="N658" s="1" t="n">
        <v>-251405.99</v>
      </c>
      <c r="O658" s="14"/>
    </row>
    <row r="659" customFormat="false" ht="12.75" hidden="true" customHeight="false" outlineLevel="0" collapsed="false">
      <c r="A659" s="9" t="s">
        <v>3404</v>
      </c>
      <c r="B659" s="10" t="n">
        <v>40847</v>
      </c>
      <c r="C659" s="11" t="s">
        <v>3240</v>
      </c>
      <c r="D659" s="11" t="n">
        <v>1</v>
      </c>
      <c r="E659" s="11" t="s">
        <v>64</v>
      </c>
      <c r="F659" s="38" t="n">
        <v>11974</v>
      </c>
      <c r="G659" s="11" t="s">
        <v>65</v>
      </c>
      <c r="H659" s="11" t="s">
        <v>220</v>
      </c>
      <c r="I659" s="11" t="s">
        <v>3405</v>
      </c>
      <c r="J659" s="70" t="n">
        <v>98628.42</v>
      </c>
      <c r="K659" s="29" t="n">
        <v>6</v>
      </c>
      <c r="N659" s="1" t="n">
        <v>-152777.57</v>
      </c>
      <c r="O659" s="14"/>
    </row>
    <row r="660" customFormat="false" ht="12.75" hidden="true" customHeight="false" outlineLevel="0" collapsed="false">
      <c r="A660" s="76" t="s">
        <v>3406</v>
      </c>
      <c r="B660" s="77" t="n">
        <v>40847</v>
      </c>
      <c r="C660" s="78" t="s">
        <v>3407</v>
      </c>
      <c r="D660" s="78" t="n">
        <v>1</v>
      </c>
      <c r="E660" s="11" t="s">
        <v>64</v>
      </c>
      <c r="F660" s="79" t="n">
        <v>11978</v>
      </c>
      <c r="G660" s="78" t="s">
        <v>65</v>
      </c>
      <c r="H660" s="78" t="s">
        <v>220</v>
      </c>
      <c r="I660" s="78" t="s">
        <v>3408</v>
      </c>
      <c r="J660" s="70" t="n">
        <v>23774.7</v>
      </c>
      <c r="K660" s="29" t="s">
        <v>58</v>
      </c>
      <c r="N660" s="1" t="n">
        <v>-129002.87</v>
      </c>
      <c r="O660" s="14"/>
    </row>
    <row r="661" customFormat="false" ht="12.75" hidden="true" customHeight="false" outlineLevel="0" collapsed="false">
      <c r="A661" s="9" t="s">
        <v>3409</v>
      </c>
      <c r="B661" s="10" t="n">
        <v>40847</v>
      </c>
      <c r="C661" s="11" t="s">
        <v>3242</v>
      </c>
      <c r="D661" s="11" t="n">
        <v>1</v>
      </c>
      <c r="E661" s="11" t="s">
        <v>64</v>
      </c>
      <c r="F661" s="38" t="n">
        <v>11979</v>
      </c>
      <c r="G661" s="11" t="s">
        <v>65</v>
      </c>
      <c r="H661" s="11" t="s">
        <v>220</v>
      </c>
      <c r="I661" s="11" t="s">
        <v>3410</v>
      </c>
      <c r="L661" s="1" t="n">
        <v>35627.27</v>
      </c>
      <c r="M661" s="29" t="s">
        <v>2090</v>
      </c>
      <c r="N661" s="1" t="n">
        <v>-164630.14</v>
      </c>
      <c r="O661" s="14"/>
    </row>
    <row r="662" customFormat="false" ht="12.75" hidden="true" customHeight="false" outlineLevel="0" collapsed="false">
      <c r="A662" s="9" t="s">
        <v>3411</v>
      </c>
      <c r="B662" s="10" t="n">
        <v>40847</v>
      </c>
      <c r="C662" s="11" t="s">
        <v>3412</v>
      </c>
      <c r="D662" s="11" t="n">
        <v>1</v>
      </c>
      <c r="E662" s="11" t="s">
        <v>64</v>
      </c>
      <c r="F662" s="38" t="n">
        <v>11980</v>
      </c>
      <c r="G662" s="11" t="s">
        <v>65</v>
      </c>
      <c r="H662" s="11" t="s">
        <v>220</v>
      </c>
      <c r="I662" s="11" t="s">
        <v>3413</v>
      </c>
      <c r="L662" s="1" t="n">
        <v>143916.82</v>
      </c>
      <c r="M662" s="29" t="s">
        <v>2090</v>
      </c>
      <c r="N662" s="1" t="n">
        <v>-308546.96</v>
      </c>
      <c r="O662" s="14"/>
    </row>
    <row r="663" customFormat="false" ht="12.75" hidden="true" customHeight="false" outlineLevel="0" collapsed="false">
      <c r="A663" s="9" t="s">
        <v>3414</v>
      </c>
      <c r="B663" s="10" t="n">
        <v>40847</v>
      </c>
      <c r="C663" s="11" t="s">
        <v>3415</v>
      </c>
      <c r="D663" s="11" t="n">
        <v>1</v>
      </c>
      <c r="E663" s="11" t="s">
        <v>64</v>
      </c>
      <c r="F663" s="38" t="n">
        <v>11995</v>
      </c>
      <c r="G663" s="11" t="s">
        <v>65</v>
      </c>
      <c r="H663" s="11" t="s">
        <v>220</v>
      </c>
      <c r="I663" s="11" t="s">
        <v>3416</v>
      </c>
      <c r="J663" s="1" t="n">
        <v>214900</v>
      </c>
      <c r="K663" s="29" t="s">
        <v>58</v>
      </c>
      <c r="N663" s="1" t="n">
        <v>-93646.96</v>
      </c>
      <c r="O663" s="14"/>
    </row>
    <row r="664" customFormat="false" ht="12.75" hidden="true" customHeight="false" outlineLevel="0" collapsed="false">
      <c r="A664" s="9" t="s">
        <v>3417</v>
      </c>
      <c r="B664" s="10" t="n">
        <v>40847</v>
      </c>
      <c r="C664" s="11" t="n">
        <v>23418002</v>
      </c>
      <c r="D664" s="11" t="n">
        <v>1</v>
      </c>
      <c r="E664" s="11" t="s">
        <v>64</v>
      </c>
      <c r="F664" s="38" t="n">
        <v>11996</v>
      </c>
      <c r="G664" s="11" t="s">
        <v>65</v>
      </c>
      <c r="H664" s="11" t="s">
        <v>220</v>
      </c>
      <c r="I664" s="11" t="s">
        <v>3418</v>
      </c>
      <c r="J664" s="1" t="n">
        <v>37772</v>
      </c>
      <c r="K664" s="29" t="s">
        <v>58</v>
      </c>
      <c r="N664" s="1" t="n">
        <v>-55874.96</v>
      </c>
      <c r="O664" s="14"/>
    </row>
    <row r="665" customFormat="false" ht="12.75" hidden="true" customHeight="false" outlineLevel="0" collapsed="false">
      <c r="A665" s="9" t="s">
        <v>3419</v>
      </c>
      <c r="B665" s="10" t="n">
        <v>40847</v>
      </c>
      <c r="C665" s="11" t="s">
        <v>3246</v>
      </c>
      <c r="D665" s="11" t="n">
        <v>1</v>
      </c>
      <c r="E665" s="11" t="s">
        <v>64</v>
      </c>
      <c r="F665" s="38" t="n">
        <v>11997</v>
      </c>
      <c r="G665" s="11" t="s">
        <v>65</v>
      </c>
      <c r="H665" s="11" t="s">
        <v>220</v>
      </c>
      <c r="I665" s="11" t="s">
        <v>3420</v>
      </c>
      <c r="L665" s="1" t="n">
        <v>85255.1</v>
      </c>
      <c r="M665" s="29" t="s">
        <v>2090</v>
      </c>
      <c r="N665" s="1" t="n">
        <v>-141130.06</v>
      </c>
      <c r="O665" s="14"/>
    </row>
    <row r="666" customFormat="false" ht="12.75" hidden="true" customHeight="false" outlineLevel="0" collapsed="false">
      <c r="A666" s="9" t="s">
        <v>3421</v>
      </c>
      <c r="B666" s="10" t="n">
        <v>40847</v>
      </c>
      <c r="C666" s="11" t="s">
        <v>3422</v>
      </c>
      <c r="D666" s="11" t="n">
        <v>1</v>
      </c>
      <c r="E666" s="11" t="s">
        <v>64</v>
      </c>
      <c r="F666" s="38" t="n">
        <v>11998</v>
      </c>
      <c r="G666" s="11" t="s">
        <v>65</v>
      </c>
      <c r="H666" s="11" t="s">
        <v>220</v>
      </c>
      <c r="I666" s="11" t="s">
        <v>3423</v>
      </c>
      <c r="L666" s="1" t="n">
        <v>300159.23</v>
      </c>
      <c r="M666" s="29" t="s">
        <v>2090</v>
      </c>
      <c r="N666" s="1" t="n">
        <v>-441289.29</v>
      </c>
      <c r="O666" s="14"/>
    </row>
    <row r="667" customFormat="false" ht="12.75" hidden="true" customHeight="false" outlineLevel="0" collapsed="false">
      <c r="A667" s="9" t="s">
        <v>3424</v>
      </c>
      <c r="B667" s="10" t="n">
        <v>40847</v>
      </c>
      <c r="C667" s="11" t="s">
        <v>2596</v>
      </c>
      <c r="D667" s="11" t="n">
        <v>1</v>
      </c>
      <c r="E667" s="11" t="s">
        <v>64</v>
      </c>
      <c r="F667" s="38" t="n">
        <v>11999</v>
      </c>
      <c r="G667" s="11" t="s">
        <v>65</v>
      </c>
      <c r="H667" s="11" t="s">
        <v>220</v>
      </c>
      <c r="I667" s="11" t="s">
        <v>3425</v>
      </c>
      <c r="L667" s="1" t="n">
        <v>20300</v>
      </c>
      <c r="M667" s="29" t="s">
        <v>2090</v>
      </c>
      <c r="N667" s="1" t="n">
        <v>-461589.29</v>
      </c>
      <c r="O667" s="14"/>
    </row>
    <row r="668" customFormat="false" ht="12.75" hidden="true" customHeight="false" outlineLevel="0" collapsed="false">
      <c r="A668" s="9" t="s">
        <v>3426</v>
      </c>
      <c r="B668" s="10" t="n">
        <v>40847</v>
      </c>
      <c r="C668" s="11" t="s">
        <v>3427</v>
      </c>
      <c r="D668" s="11" t="n">
        <v>1</v>
      </c>
      <c r="E668" s="11" t="s">
        <v>64</v>
      </c>
      <c r="F668" s="38" t="n">
        <v>12000</v>
      </c>
      <c r="G668" s="11" t="s">
        <v>65</v>
      </c>
      <c r="H668" s="11" t="s">
        <v>220</v>
      </c>
      <c r="I668" s="11" t="s">
        <v>3428</v>
      </c>
      <c r="L668" s="1" t="n">
        <v>19859.2</v>
      </c>
      <c r="M668" s="29" t="s">
        <v>2090</v>
      </c>
      <c r="N668" s="1" t="n">
        <v>-481448.49</v>
      </c>
      <c r="O668" s="14"/>
    </row>
    <row r="669" customFormat="false" ht="12.75" hidden="true" customHeight="false" outlineLevel="0" collapsed="false">
      <c r="A669" s="9" t="s">
        <v>3429</v>
      </c>
      <c r="B669" s="10" t="n">
        <v>40847</v>
      </c>
      <c r="C669" s="11"/>
      <c r="D669" s="11" t="n">
        <v>1</v>
      </c>
      <c r="E669" s="11" t="s">
        <v>64</v>
      </c>
      <c r="F669" s="38" t="n">
        <v>12001</v>
      </c>
      <c r="G669" s="11" t="s">
        <v>65</v>
      </c>
      <c r="H669" s="11" t="s">
        <v>220</v>
      </c>
      <c r="I669" s="11" t="s">
        <v>3430</v>
      </c>
      <c r="L669" s="1" t="n">
        <v>2506.92</v>
      </c>
      <c r="M669" s="29" t="s">
        <v>2090</v>
      </c>
      <c r="N669" s="1" t="n">
        <v>-483955.41</v>
      </c>
      <c r="O669" s="14"/>
    </row>
    <row r="670" customFormat="false" ht="12.75" hidden="true" customHeight="false" outlineLevel="0" collapsed="false">
      <c r="A670" s="9" t="s">
        <v>3431</v>
      </c>
      <c r="B670" s="10" t="n">
        <v>40847</v>
      </c>
      <c r="C670" s="11" t="s">
        <v>3432</v>
      </c>
      <c r="D670" s="11" t="n">
        <v>1</v>
      </c>
      <c r="E670" s="11" t="s">
        <v>64</v>
      </c>
      <c r="F670" s="38" t="n">
        <v>12041</v>
      </c>
      <c r="G670" s="11" t="s">
        <v>65</v>
      </c>
      <c r="H670" s="11" t="s">
        <v>220</v>
      </c>
      <c r="I670" s="11" t="s">
        <v>3433</v>
      </c>
      <c r="L670" s="1" t="n">
        <v>14953.69</v>
      </c>
      <c r="M670" s="29" t="n">
        <v>1</v>
      </c>
      <c r="N670" s="1" t="n">
        <v>-498909.1</v>
      </c>
      <c r="O670" s="14"/>
    </row>
    <row r="671" customFormat="false" ht="12.75" hidden="true" customHeight="false" outlineLevel="0" collapsed="false">
      <c r="A671" s="9" t="s">
        <v>3434</v>
      </c>
      <c r="B671" s="10" t="n">
        <v>40847</v>
      </c>
      <c r="C671" s="11" t="s">
        <v>3435</v>
      </c>
      <c r="D671" s="11" t="n">
        <v>1</v>
      </c>
      <c r="E671" s="11" t="s">
        <v>124</v>
      </c>
      <c r="F671" s="38" t="n">
        <v>12004</v>
      </c>
      <c r="G671" s="11" t="s">
        <v>125</v>
      </c>
      <c r="H671" s="11" t="s">
        <v>220</v>
      </c>
      <c r="I671" s="11" t="s">
        <v>3436</v>
      </c>
      <c r="L671" s="1" t="n">
        <v>60800</v>
      </c>
      <c r="M671" s="29" t="s">
        <v>58</v>
      </c>
      <c r="N671" s="1" t="n">
        <v>-559709.1</v>
      </c>
      <c r="O671" s="14"/>
    </row>
    <row r="672" customFormat="false" ht="13.5" hidden="true" customHeight="false" outlineLevel="0" collapsed="false">
      <c r="A672" s="20" t="s">
        <v>3437</v>
      </c>
      <c r="B672" s="21" t="n">
        <v>40847</v>
      </c>
      <c r="C672" s="22" t="s">
        <v>3438</v>
      </c>
      <c r="D672" s="22" t="n">
        <v>1</v>
      </c>
      <c r="E672" s="22" t="s">
        <v>124</v>
      </c>
      <c r="F672" s="43" t="n">
        <v>12005</v>
      </c>
      <c r="G672" s="22" t="s">
        <v>125</v>
      </c>
      <c r="H672" s="22" t="s">
        <v>220</v>
      </c>
      <c r="I672" s="22" t="s">
        <v>3439</v>
      </c>
      <c r="J672" s="23"/>
      <c r="K672" s="45"/>
      <c r="L672" s="23" t="n">
        <v>56000</v>
      </c>
      <c r="M672" s="45" t="s">
        <v>58</v>
      </c>
      <c r="N672" s="23" t="n">
        <v>-615709.1</v>
      </c>
      <c r="O672" s="26"/>
    </row>
    <row r="673" customFormat="false" ht="12.75" hidden="true" customHeight="false" outlineLevel="0" collapsed="false">
      <c r="A673" s="15" t="s">
        <v>3440</v>
      </c>
      <c r="B673" s="16" t="n">
        <v>40848</v>
      </c>
      <c r="C673" s="17"/>
      <c r="D673" s="17" t="n">
        <v>2</v>
      </c>
      <c r="E673" s="17" t="s">
        <v>1205</v>
      </c>
      <c r="F673" s="35" t="s">
        <v>3441</v>
      </c>
      <c r="G673" s="17" t="s">
        <v>1207</v>
      </c>
      <c r="H673" s="17" t="s">
        <v>1560</v>
      </c>
      <c r="I673" s="17" t="s">
        <v>2065</v>
      </c>
      <c r="J673" s="6" t="n">
        <v>404.89</v>
      </c>
      <c r="K673" s="37" t="n">
        <v>1</v>
      </c>
      <c r="L673" s="6"/>
      <c r="M673" s="37"/>
      <c r="N673" s="6" t="n">
        <v>-615304.21</v>
      </c>
      <c r="O673" s="8"/>
    </row>
    <row r="674" customFormat="false" ht="12.75" hidden="true" customHeight="false" outlineLevel="0" collapsed="false">
      <c r="A674" s="9" t="s">
        <v>3442</v>
      </c>
      <c r="B674" s="10" t="n">
        <v>40850</v>
      </c>
      <c r="C674" s="11" t="n">
        <v>1611045</v>
      </c>
      <c r="D674" s="11" t="n">
        <v>2</v>
      </c>
      <c r="E674" s="11" t="s">
        <v>1205</v>
      </c>
      <c r="F674" s="38" t="s">
        <v>3443</v>
      </c>
      <c r="G674" s="11" t="s">
        <v>1207</v>
      </c>
      <c r="H674" s="11" t="s">
        <v>1560</v>
      </c>
      <c r="I674" s="11" t="s">
        <v>2065</v>
      </c>
      <c r="J674" s="1" t="n">
        <v>18870.36</v>
      </c>
      <c r="K674" s="29" t="n">
        <v>1</v>
      </c>
      <c r="N674" s="1" t="n">
        <v>-596433.85</v>
      </c>
      <c r="O674" s="14"/>
    </row>
    <row r="675" customFormat="false" ht="12.75" hidden="true" customHeight="false" outlineLevel="0" collapsed="false">
      <c r="A675" s="9" t="s">
        <v>3444</v>
      </c>
      <c r="B675" s="10" t="n">
        <v>40850</v>
      </c>
      <c r="C675" s="11"/>
      <c r="D675" s="11" t="n">
        <v>2</v>
      </c>
      <c r="E675" s="11" t="s">
        <v>1205</v>
      </c>
      <c r="F675" s="38" t="s">
        <v>3445</v>
      </c>
      <c r="G675" s="11" t="s">
        <v>1207</v>
      </c>
      <c r="H675" s="11" t="s">
        <v>1208</v>
      </c>
      <c r="I675" s="11" t="s">
        <v>2065</v>
      </c>
      <c r="J675" s="1" t="n">
        <v>198.36</v>
      </c>
      <c r="K675" s="29" t="n">
        <v>1</v>
      </c>
      <c r="N675" s="1" t="n">
        <v>-596235.49</v>
      </c>
      <c r="O675" s="14"/>
    </row>
    <row r="676" customFormat="false" ht="12.75" hidden="true" customHeight="false" outlineLevel="0" collapsed="false">
      <c r="A676" s="9" t="s">
        <v>3446</v>
      </c>
      <c r="B676" s="10" t="n">
        <v>40850</v>
      </c>
      <c r="C676" s="11" t="n">
        <v>1910713</v>
      </c>
      <c r="D676" s="11" t="n">
        <v>2</v>
      </c>
      <c r="E676" s="11" t="s">
        <v>1205</v>
      </c>
      <c r="F676" s="38" t="s">
        <v>3447</v>
      </c>
      <c r="G676" s="11" t="s">
        <v>1207</v>
      </c>
      <c r="H676" s="11" t="s">
        <v>1560</v>
      </c>
      <c r="I676" s="11" t="s">
        <v>2065</v>
      </c>
      <c r="J676" s="1" t="n">
        <v>7094.34</v>
      </c>
      <c r="K676" s="29" t="n">
        <v>1</v>
      </c>
      <c r="N676" s="1" t="n">
        <v>-589141.15</v>
      </c>
      <c r="O676" s="14"/>
    </row>
    <row r="677" customFormat="false" ht="12.75" hidden="true" customHeight="false" outlineLevel="0" collapsed="false">
      <c r="A677" s="9" t="s">
        <v>3448</v>
      </c>
      <c r="B677" s="10" t="n">
        <v>40850</v>
      </c>
      <c r="C677" s="11" t="n">
        <v>1610625</v>
      </c>
      <c r="D677" s="11" t="n">
        <v>2</v>
      </c>
      <c r="E677" s="11" t="s">
        <v>1205</v>
      </c>
      <c r="F677" s="38" t="s">
        <v>3449</v>
      </c>
      <c r="G677" s="11" t="s">
        <v>1207</v>
      </c>
      <c r="H677" s="11" t="s">
        <v>1560</v>
      </c>
      <c r="I677" s="11" t="s">
        <v>2065</v>
      </c>
      <c r="J677" s="1" t="n">
        <v>2699.09</v>
      </c>
      <c r="K677" s="29" t="n">
        <v>1</v>
      </c>
      <c r="N677" s="1" t="n">
        <v>-586442.06</v>
      </c>
      <c r="O677" s="14"/>
    </row>
    <row r="678" customFormat="false" ht="12.75" hidden="true" customHeight="false" outlineLevel="0" collapsed="false">
      <c r="A678" s="9" t="s">
        <v>1445</v>
      </c>
      <c r="B678" s="10" t="n">
        <v>40850</v>
      </c>
      <c r="C678" s="11" t="s">
        <v>379</v>
      </c>
      <c r="D678" s="11" t="n">
        <v>1</v>
      </c>
      <c r="E678" s="11" t="s">
        <v>64</v>
      </c>
      <c r="F678" s="38" t="n">
        <v>12025</v>
      </c>
      <c r="G678" s="11" t="s">
        <v>65</v>
      </c>
      <c r="H678" s="11" t="s">
        <v>220</v>
      </c>
      <c r="I678" s="11" t="s">
        <v>3450</v>
      </c>
      <c r="L678" s="1" t="n">
        <v>422.52</v>
      </c>
      <c r="M678" s="29" t="s">
        <v>58</v>
      </c>
      <c r="N678" s="1" t="n">
        <v>-586864.58</v>
      </c>
      <c r="O678" s="14"/>
    </row>
    <row r="679" customFormat="false" ht="12.75" hidden="true" customHeight="false" outlineLevel="0" collapsed="false">
      <c r="A679" s="9" t="s">
        <v>3451</v>
      </c>
      <c r="B679" s="10" t="n">
        <v>40852</v>
      </c>
      <c r="C679" s="11" t="n">
        <v>1611421</v>
      </c>
      <c r="D679" s="11" t="n">
        <v>2</v>
      </c>
      <c r="E679" s="11" t="s">
        <v>1205</v>
      </c>
      <c r="F679" s="38" t="s">
        <v>3452</v>
      </c>
      <c r="G679" s="11" t="s">
        <v>1207</v>
      </c>
      <c r="H679" s="11" t="s">
        <v>1560</v>
      </c>
      <c r="I679" s="11" t="s">
        <v>2065</v>
      </c>
      <c r="J679" s="1" t="n">
        <v>26499.45</v>
      </c>
      <c r="K679" s="29" t="n">
        <v>1</v>
      </c>
      <c r="N679" s="1" t="n">
        <v>-560365.13</v>
      </c>
      <c r="O679" s="14"/>
    </row>
    <row r="680" customFormat="false" ht="12.75" hidden="true" customHeight="false" outlineLevel="0" collapsed="false">
      <c r="A680" s="9" t="s">
        <v>702</v>
      </c>
      <c r="B680" s="10" t="n">
        <v>40854</v>
      </c>
      <c r="C680" s="11" t="s">
        <v>703</v>
      </c>
      <c r="D680" s="11" t="n">
        <v>1</v>
      </c>
      <c r="E680" s="11" t="s">
        <v>64</v>
      </c>
      <c r="F680" s="38" t="n">
        <v>12014</v>
      </c>
      <c r="G680" s="11" t="s">
        <v>65</v>
      </c>
      <c r="H680" s="11" t="s">
        <v>220</v>
      </c>
      <c r="I680" s="11" t="s">
        <v>3453</v>
      </c>
      <c r="J680" s="1" t="n">
        <v>56000</v>
      </c>
      <c r="K680" s="29" t="s">
        <v>58</v>
      </c>
      <c r="N680" s="1" t="n">
        <v>-504365.13</v>
      </c>
      <c r="O680" s="14"/>
    </row>
    <row r="681" customFormat="false" ht="12.75" hidden="true" customHeight="false" outlineLevel="0" collapsed="false">
      <c r="A681" s="9" t="s">
        <v>3454</v>
      </c>
      <c r="B681" s="10" t="n">
        <v>40855</v>
      </c>
      <c r="C681" s="11" t="s">
        <v>3455</v>
      </c>
      <c r="D681" s="11" t="n">
        <v>3</v>
      </c>
      <c r="E681" s="11" t="s">
        <v>64</v>
      </c>
      <c r="F681" s="38" t="n">
        <v>27</v>
      </c>
      <c r="G681" s="11" t="s">
        <v>65</v>
      </c>
      <c r="H681" s="11" t="s">
        <v>3343</v>
      </c>
      <c r="I681" s="11" t="s">
        <v>3456</v>
      </c>
      <c r="L681" s="1" t="n">
        <v>5516.27</v>
      </c>
      <c r="M681" s="29" t="s">
        <v>58</v>
      </c>
      <c r="N681" s="1" t="n">
        <v>-509881.4</v>
      </c>
      <c r="O681" s="14"/>
    </row>
    <row r="682" customFormat="false" ht="12.75" hidden="true" customHeight="false" outlineLevel="0" collapsed="false">
      <c r="A682" s="9" t="s">
        <v>3457</v>
      </c>
      <c r="B682" s="10" t="n">
        <v>40855</v>
      </c>
      <c r="C682" s="11"/>
      <c r="D682" s="11" t="n">
        <v>2</v>
      </c>
      <c r="E682" s="11" t="s">
        <v>1205</v>
      </c>
      <c r="F682" s="38" t="s">
        <v>3458</v>
      </c>
      <c r="G682" s="11" t="s">
        <v>1207</v>
      </c>
      <c r="H682" s="11" t="s">
        <v>1208</v>
      </c>
      <c r="I682" s="11" t="s">
        <v>2065</v>
      </c>
      <c r="J682" s="1" t="n">
        <v>234.99</v>
      </c>
      <c r="K682" s="29" t="n">
        <v>1</v>
      </c>
      <c r="N682" s="1" t="n">
        <v>-509646.41</v>
      </c>
      <c r="O682" s="14"/>
    </row>
    <row r="683" customFormat="false" ht="12.75" hidden="true" customHeight="false" outlineLevel="0" collapsed="false">
      <c r="A683" s="9" t="s">
        <v>3459</v>
      </c>
      <c r="B683" s="10" t="n">
        <v>40855</v>
      </c>
      <c r="C683" s="11" t="s">
        <v>3460</v>
      </c>
      <c r="D683" s="11" t="n">
        <v>1</v>
      </c>
      <c r="E683" s="11" t="s">
        <v>64</v>
      </c>
      <c r="F683" s="38" t="n">
        <v>12035</v>
      </c>
      <c r="G683" s="11" t="s">
        <v>65</v>
      </c>
      <c r="H683" s="11" t="s">
        <v>220</v>
      </c>
      <c r="I683" s="11" t="s">
        <v>3461</v>
      </c>
      <c r="J683" s="1" t="n">
        <v>140997.61</v>
      </c>
      <c r="K683" s="29" t="s">
        <v>58</v>
      </c>
      <c r="N683" s="1" t="n">
        <v>-368648.8</v>
      </c>
      <c r="O683" s="14"/>
    </row>
    <row r="684" customFormat="false" ht="12.75" hidden="true" customHeight="false" outlineLevel="0" collapsed="false">
      <c r="A684" s="9" t="s">
        <v>3462</v>
      </c>
      <c r="B684" s="10" t="n">
        <v>40858</v>
      </c>
      <c r="C684" s="11" t="n">
        <v>1612725</v>
      </c>
      <c r="D684" s="11" t="n">
        <v>2</v>
      </c>
      <c r="E684" s="11" t="s">
        <v>1205</v>
      </c>
      <c r="F684" s="38" t="s">
        <v>3463</v>
      </c>
      <c r="G684" s="11" t="s">
        <v>1207</v>
      </c>
      <c r="H684" s="11" t="s">
        <v>1560</v>
      </c>
      <c r="I684" s="11" t="s">
        <v>2065</v>
      </c>
      <c r="J684" s="1" t="n">
        <v>52029.31</v>
      </c>
      <c r="K684" s="29" t="n">
        <v>1</v>
      </c>
      <c r="N684" s="1" t="n">
        <v>-316619.49</v>
      </c>
      <c r="O684" s="14"/>
    </row>
    <row r="685" customFormat="false" ht="12.75" hidden="true" customHeight="false" outlineLevel="0" collapsed="false">
      <c r="A685" s="9" t="s">
        <v>3464</v>
      </c>
      <c r="B685" s="10" t="n">
        <v>40858</v>
      </c>
      <c r="C685" s="11"/>
      <c r="D685" s="11" t="n">
        <v>2</v>
      </c>
      <c r="E685" s="11" t="s">
        <v>1205</v>
      </c>
      <c r="F685" s="38" t="s">
        <v>3465</v>
      </c>
      <c r="G685" s="11" t="s">
        <v>1207</v>
      </c>
      <c r="H685" s="11" t="s">
        <v>1208</v>
      </c>
      <c r="I685" s="11" t="s">
        <v>2065</v>
      </c>
      <c r="J685" s="1" t="n">
        <v>198.36</v>
      </c>
      <c r="K685" s="29" t="n">
        <v>1</v>
      </c>
      <c r="N685" s="1" t="n">
        <v>-316421.13</v>
      </c>
      <c r="O685" s="14"/>
    </row>
    <row r="686" customFormat="false" ht="12.75" hidden="true" customHeight="false" outlineLevel="0" collapsed="false">
      <c r="A686" s="9" t="s">
        <v>382</v>
      </c>
      <c r="B686" s="10" t="n">
        <v>40860</v>
      </c>
      <c r="C686" s="11" t="s">
        <v>324</v>
      </c>
      <c r="D686" s="11" t="n">
        <v>1</v>
      </c>
      <c r="E686" s="11" t="s">
        <v>64</v>
      </c>
      <c r="F686" s="38" t="n">
        <v>12026</v>
      </c>
      <c r="G686" s="11" t="s">
        <v>65</v>
      </c>
      <c r="H686" s="11" t="s">
        <v>220</v>
      </c>
      <c r="I686" s="11" t="s">
        <v>3466</v>
      </c>
      <c r="L686" s="1" t="n">
        <v>127504.59</v>
      </c>
      <c r="M686" s="29" t="s">
        <v>58</v>
      </c>
      <c r="N686" s="1" t="n">
        <v>-443925.72</v>
      </c>
      <c r="O686" s="14"/>
    </row>
    <row r="687" customFormat="false" ht="12.75" hidden="true" customHeight="false" outlineLevel="0" collapsed="false">
      <c r="A687" s="9" t="s">
        <v>3467</v>
      </c>
      <c r="B687" s="10" t="n">
        <v>40861</v>
      </c>
      <c r="C687" s="11" t="n">
        <v>1613329</v>
      </c>
      <c r="D687" s="11" t="n">
        <v>2</v>
      </c>
      <c r="E687" s="11" t="s">
        <v>1205</v>
      </c>
      <c r="F687" s="38" t="s">
        <v>3468</v>
      </c>
      <c r="G687" s="11" t="s">
        <v>1207</v>
      </c>
      <c r="H687" s="11" t="s">
        <v>1560</v>
      </c>
      <c r="I687" s="11" t="s">
        <v>2065</v>
      </c>
      <c r="J687" s="1" t="n">
        <v>23085.8</v>
      </c>
      <c r="K687" s="29" t="n">
        <v>1</v>
      </c>
      <c r="N687" s="1" t="n">
        <v>-420839.92</v>
      </c>
      <c r="O687" s="14"/>
    </row>
    <row r="688" customFormat="false" ht="12.75" hidden="true" customHeight="false" outlineLevel="0" collapsed="false">
      <c r="A688" s="9" t="s">
        <v>3469</v>
      </c>
      <c r="B688" s="10" t="n">
        <v>40861</v>
      </c>
      <c r="C688" s="11"/>
      <c r="D688" s="11" t="n">
        <v>1</v>
      </c>
      <c r="E688" s="11" t="s">
        <v>64</v>
      </c>
      <c r="F688" s="38" t="n">
        <v>12019</v>
      </c>
      <c r="G688" s="11" t="s">
        <v>65</v>
      </c>
      <c r="H688" s="11" t="s">
        <v>220</v>
      </c>
      <c r="I688" s="11" t="s">
        <v>3470</v>
      </c>
      <c r="L688" s="1" t="n">
        <v>147320</v>
      </c>
      <c r="M688" s="29" t="s">
        <v>2090</v>
      </c>
      <c r="N688" s="1" t="n">
        <v>-568159.92</v>
      </c>
      <c r="O688" s="14"/>
    </row>
    <row r="689" customFormat="false" ht="12.75" hidden="true" customHeight="false" outlineLevel="0" collapsed="false">
      <c r="A689" s="9" t="s">
        <v>3471</v>
      </c>
      <c r="B689" s="10" t="n">
        <v>40862</v>
      </c>
      <c r="C689" s="11" t="n">
        <v>1613690</v>
      </c>
      <c r="D689" s="11" t="n">
        <v>2</v>
      </c>
      <c r="E689" s="11" t="s">
        <v>1205</v>
      </c>
      <c r="F689" s="38" t="s">
        <v>3472</v>
      </c>
      <c r="G689" s="11" t="s">
        <v>1207</v>
      </c>
      <c r="H689" s="11" t="s">
        <v>1560</v>
      </c>
      <c r="I689" s="11" t="s">
        <v>2065</v>
      </c>
      <c r="J689" s="1" t="n">
        <v>11571.6</v>
      </c>
      <c r="K689" s="29" t="n">
        <v>1</v>
      </c>
      <c r="N689" s="1" t="n">
        <v>-556588.32</v>
      </c>
      <c r="O689" s="14"/>
    </row>
    <row r="690" customFormat="false" ht="12.75" hidden="true" customHeight="false" outlineLevel="0" collapsed="false">
      <c r="A690" s="9" t="s">
        <v>3473</v>
      </c>
      <c r="B690" s="10" t="n">
        <v>40862</v>
      </c>
      <c r="C690" s="11" t="s">
        <v>3474</v>
      </c>
      <c r="D690" s="11" t="n">
        <v>1</v>
      </c>
      <c r="E690" s="11" t="s">
        <v>64</v>
      </c>
      <c r="F690" s="38" t="n">
        <v>12167</v>
      </c>
      <c r="G690" s="11" t="s">
        <v>65</v>
      </c>
      <c r="H690" s="11" t="s">
        <v>220</v>
      </c>
      <c r="I690" s="11" t="s">
        <v>3475</v>
      </c>
      <c r="L690" s="1" t="n">
        <v>151930.57</v>
      </c>
      <c r="M690" s="29" t="s">
        <v>2090</v>
      </c>
      <c r="N690" s="1" t="n">
        <v>-708518.89</v>
      </c>
      <c r="O690" s="14"/>
    </row>
    <row r="691" customFormat="false" ht="12.75" hidden="true" customHeight="false" outlineLevel="0" collapsed="false">
      <c r="A691" s="9" t="s">
        <v>3476</v>
      </c>
      <c r="B691" s="10" t="n">
        <v>40863</v>
      </c>
      <c r="C691" s="11" t="n">
        <v>1614024</v>
      </c>
      <c r="D691" s="11" t="n">
        <v>2</v>
      </c>
      <c r="E691" s="11" t="s">
        <v>1205</v>
      </c>
      <c r="F691" s="38" t="s">
        <v>3477</v>
      </c>
      <c r="G691" s="11" t="s">
        <v>1207</v>
      </c>
      <c r="H691" s="11" t="s">
        <v>1560</v>
      </c>
      <c r="I691" s="11" t="s">
        <v>2065</v>
      </c>
      <c r="J691" s="1" t="n">
        <v>2813.58</v>
      </c>
      <c r="K691" s="29" t="n">
        <v>1</v>
      </c>
      <c r="N691" s="1" t="n">
        <v>-705705.31</v>
      </c>
      <c r="O691" s="14"/>
    </row>
    <row r="692" customFormat="false" ht="12.75" hidden="true" customHeight="false" outlineLevel="0" collapsed="false">
      <c r="A692" s="9" t="s">
        <v>3478</v>
      </c>
      <c r="B692" s="10" t="n">
        <v>40864</v>
      </c>
      <c r="C692" s="11" t="n">
        <v>1614388</v>
      </c>
      <c r="D692" s="11" t="n">
        <v>2</v>
      </c>
      <c r="E692" s="11" t="s">
        <v>1205</v>
      </c>
      <c r="F692" s="38" t="s">
        <v>3479</v>
      </c>
      <c r="G692" s="11" t="s">
        <v>1207</v>
      </c>
      <c r="H692" s="11" t="s">
        <v>1560</v>
      </c>
      <c r="I692" s="11" t="s">
        <v>2065</v>
      </c>
      <c r="J692" s="1" t="n">
        <v>1719.82</v>
      </c>
      <c r="K692" s="29" t="n">
        <v>1</v>
      </c>
      <c r="N692" s="1" t="n">
        <v>-703985.49</v>
      </c>
      <c r="O692" s="14"/>
    </row>
    <row r="693" customFormat="false" ht="12.75" hidden="true" customHeight="false" outlineLevel="0" collapsed="false">
      <c r="A693" s="9" t="s">
        <v>3480</v>
      </c>
      <c r="B693" s="10" t="n">
        <v>40864</v>
      </c>
      <c r="C693" s="11" t="n">
        <v>1614367</v>
      </c>
      <c r="D693" s="11" t="n">
        <v>2</v>
      </c>
      <c r="E693" s="11" t="s">
        <v>1205</v>
      </c>
      <c r="F693" s="38" t="s">
        <v>3481</v>
      </c>
      <c r="G693" s="11" t="s">
        <v>1207</v>
      </c>
      <c r="H693" s="11" t="s">
        <v>1560</v>
      </c>
      <c r="I693" s="11" t="s">
        <v>2065</v>
      </c>
      <c r="J693" s="1" t="n">
        <v>7500.33</v>
      </c>
      <c r="K693" s="29" t="s">
        <v>58</v>
      </c>
      <c r="N693" s="1" t="n">
        <v>-696485.16</v>
      </c>
      <c r="O693" s="14"/>
    </row>
    <row r="694" customFormat="false" ht="12.75" hidden="true" customHeight="false" outlineLevel="0" collapsed="false">
      <c r="A694" s="9" t="s">
        <v>3482</v>
      </c>
      <c r="B694" s="10" t="n">
        <v>40865</v>
      </c>
      <c r="C694" s="11" t="n">
        <v>1614367</v>
      </c>
      <c r="D694" s="11" t="n">
        <v>2</v>
      </c>
      <c r="E694" s="11" t="s">
        <v>1212</v>
      </c>
      <c r="F694" s="38" t="s">
        <v>3483</v>
      </c>
      <c r="G694" s="11" t="s">
        <v>1214</v>
      </c>
      <c r="H694" s="11" t="s">
        <v>1560</v>
      </c>
      <c r="I694" s="11" t="s">
        <v>2065</v>
      </c>
      <c r="L694" s="1" t="n">
        <v>7500.33</v>
      </c>
      <c r="M694" s="29" t="s">
        <v>58</v>
      </c>
      <c r="N694" s="1" t="n">
        <v>-703985.49</v>
      </c>
      <c r="O694" s="14"/>
    </row>
    <row r="695" customFormat="false" ht="12.75" hidden="true" customHeight="false" outlineLevel="0" collapsed="false">
      <c r="A695" s="9" t="s">
        <v>3484</v>
      </c>
      <c r="B695" s="10" t="n">
        <v>40865</v>
      </c>
      <c r="C695" s="11" t="n">
        <v>1614367</v>
      </c>
      <c r="D695" s="11" t="n">
        <v>2</v>
      </c>
      <c r="E695" s="11" t="s">
        <v>1205</v>
      </c>
      <c r="F695" s="38" t="s">
        <v>3485</v>
      </c>
      <c r="G695" s="11" t="s">
        <v>1207</v>
      </c>
      <c r="H695" s="11" t="s">
        <v>1560</v>
      </c>
      <c r="I695" s="11" t="s">
        <v>2065</v>
      </c>
      <c r="J695" s="1" t="n">
        <v>6849.56</v>
      </c>
      <c r="K695" s="29" t="n">
        <v>1</v>
      </c>
      <c r="N695" s="1" t="n">
        <v>-697135.93</v>
      </c>
      <c r="O695" s="14"/>
    </row>
    <row r="696" customFormat="false" ht="12.75" hidden="true" customHeight="false" outlineLevel="0" collapsed="false">
      <c r="A696" s="9" t="s">
        <v>3486</v>
      </c>
      <c r="B696" s="10" t="n">
        <v>40866</v>
      </c>
      <c r="C696" s="11" t="s">
        <v>3487</v>
      </c>
      <c r="D696" s="11" t="n">
        <v>3</v>
      </c>
      <c r="E696" s="11" t="s">
        <v>64</v>
      </c>
      <c r="F696" s="38" t="n">
        <v>31</v>
      </c>
      <c r="G696" s="11" t="s">
        <v>65</v>
      </c>
      <c r="H696" s="11" t="s">
        <v>3343</v>
      </c>
      <c r="I696" s="11" t="s">
        <v>3488</v>
      </c>
      <c r="J696" s="1" t="n">
        <v>65000</v>
      </c>
      <c r="K696" s="29" t="s">
        <v>58</v>
      </c>
      <c r="N696" s="1" t="n">
        <v>-632135.93</v>
      </c>
      <c r="O696" s="14"/>
    </row>
    <row r="697" customFormat="false" ht="12.75" hidden="true" customHeight="false" outlineLevel="0" collapsed="false">
      <c r="A697" s="9" t="s">
        <v>3489</v>
      </c>
      <c r="B697" s="10" t="n">
        <v>40869</v>
      </c>
      <c r="C697" s="11" t="s">
        <v>3490</v>
      </c>
      <c r="D697" s="11" t="n">
        <v>2</v>
      </c>
      <c r="E697" s="11" t="s">
        <v>64</v>
      </c>
      <c r="F697" s="38" t="n">
        <v>273</v>
      </c>
      <c r="G697" s="11" t="s">
        <v>65</v>
      </c>
      <c r="H697" s="11" t="s">
        <v>220</v>
      </c>
      <c r="I697" s="11" t="s">
        <v>3491</v>
      </c>
      <c r="J697" s="1" t="n">
        <v>74500</v>
      </c>
      <c r="K697" s="29" t="s">
        <v>58</v>
      </c>
      <c r="N697" s="1" t="n">
        <v>-557635.93</v>
      </c>
      <c r="O697" s="14"/>
    </row>
    <row r="698" customFormat="false" ht="12.75" hidden="true" customHeight="false" outlineLevel="0" collapsed="false">
      <c r="A698" s="9" t="s">
        <v>3492</v>
      </c>
      <c r="B698" s="10" t="n">
        <v>40869</v>
      </c>
      <c r="C698" s="11" t="s">
        <v>324</v>
      </c>
      <c r="D698" s="11" t="n">
        <v>1</v>
      </c>
      <c r="E698" s="11" t="s">
        <v>54</v>
      </c>
      <c r="F698" s="38" t="n">
        <v>12414</v>
      </c>
      <c r="G698" s="11" t="s">
        <v>55</v>
      </c>
      <c r="H698" s="11" t="s">
        <v>220</v>
      </c>
      <c r="I698" s="11" t="s">
        <v>3493</v>
      </c>
      <c r="J698" s="1" t="n">
        <v>187000</v>
      </c>
      <c r="K698" s="29" t="s">
        <v>58</v>
      </c>
      <c r="N698" s="1" t="n">
        <v>-370635.93</v>
      </c>
      <c r="O698" s="14"/>
    </row>
    <row r="699" customFormat="false" ht="12.75" hidden="true" customHeight="false" outlineLevel="0" collapsed="false">
      <c r="A699" s="9" t="s">
        <v>3494</v>
      </c>
      <c r="B699" s="10" t="n">
        <v>40869</v>
      </c>
      <c r="C699" s="11" t="s">
        <v>324</v>
      </c>
      <c r="D699" s="11" t="n">
        <v>1</v>
      </c>
      <c r="E699" s="11" t="s">
        <v>124</v>
      </c>
      <c r="F699" s="38" t="n">
        <v>12412</v>
      </c>
      <c r="G699" s="11" t="s">
        <v>125</v>
      </c>
      <c r="H699" s="11" t="s">
        <v>220</v>
      </c>
      <c r="I699" s="11" t="s">
        <v>3495</v>
      </c>
      <c r="L699" s="1" t="n">
        <v>19684</v>
      </c>
      <c r="M699" s="29" t="s">
        <v>58</v>
      </c>
      <c r="N699" s="1" t="n">
        <v>-390319.93</v>
      </c>
      <c r="O699" s="14"/>
    </row>
    <row r="700" customFormat="false" ht="12.75" hidden="true" customHeight="false" outlineLevel="0" collapsed="false">
      <c r="A700" s="9" t="s">
        <v>3496</v>
      </c>
      <c r="B700" s="10" t="n">
        <v>40870</v>
      </c>
      <c r="C700" s="11" t="s">
        <v>3497</v>
      </c>
      <c r="D700" s="11" t="n">
        <v>2</v>
      </c>
      <c r="E700" s="11" t="s">
        <v>1205</v>
      </c>
      <c r="F700" s="38" t="s">
        <v>3498</v>
      </c>
      <c r="G700" s="11" t="s">
        <v>1207</v>
      </c>
      <c r="H700" s="11" t="s">
        <v>1208</v>
      </c>
      <c r="I700" s="11" t="s">
        <v>2065</v>
      </c>
      <c r="J700" s="1" t="n">
        <v>164.05</v>
      </c>
      <c r="K700" s="29" t="n">
        <v>1</v>
      </c>
      <c r="N700" s="1" t="n">
        <v>-390155.88</v>
      </c>
      <c r="O700" s="14"/>
    </row>
    <row r="701" customFormat="false" ht="12.75" hidden="true" customHeight="false" outlineLevel="0" collapsed="false">
      <c r="A701" s="9" t="s">
        <v>3499</v>
      </c>
      <c r="B701" s="10" t="n">
        <v>40871</v>
      </c>
      <c r="C701" s="11" t="s">
        <v>3497</v>
      </c>
      <c r="D701" s="11" t="n">
        <v>2</v>
      </c>
      <c r="E701" s="11" t="s">
        <v>1205</v>
      </c>
      <c r="F701" s="38" t="s">
        <v>3500</v>
      </c>
      <c r="G701" s="11" t="s">
        <v>1207</v>
      </c>
      <c r="H701" s="11" t="s">
        <v>1208</v>
      </c>
      <c r="I701" s="11" t="s">
        <v>2065</v>
      </c>
      <c r="J701" s="1" t="n">
        <v>42.27</v>
      </c>
      <c r="K701" s="29" t="n">
        <v>1</v>
      </c>
      <c r="N701" s="1" t="n">
        <v>-390113.61</v>
      </c>
      <c r="O701" s="14"/>
    </row>
    <row r="702" customFormat="false" ht="12.75" hidden="true" customHeight="false" outlineLevel="0" collapsed="false">
      <c r="A702" s="9" t="s">
        <v>3501</v>
      </c>
      <c r="B702" s="10" t="n">
        <v>40871</v>
      </c>
      <c r="C702" s="11" t="n">
        <v>1615437</v>
      </c>
      <c r="D702" s="11" t="n">
        <v>2</v>
      </c>
      <c r="E702" s="11" t="s">
        <v>1205</v>
      </c>
      <c r="F702" s="38" t="s">
        <v>3502</v>
      </c>
      <c r="G702" s="11" t="s">
        <v>1207</v>
      </c>
      <c r="H702" s="11" t="s">
        <v>1560</v>
      </c>
      <c r="I702" s="11" t="s">
        <v>2065</v>
      </c>
      <c r="J702" s="1" t="n">
        <v>19119.48</v>
      </c>
      <c r="K702" s="29" t="n">
        <v>1</v>
      </c>
      <c r="N702" s="1" t="n">
        <v>-370994.13</v>
      </c>
      <c r="O702" s="14"/>
    </row>
    <row r="703" customFormat="false" ht="12.75" hidden="true" customHeight="false" outlineLevel="0" collapsed="false">
      <c r="A703" s="9" t="s">
        <v>3503</v>
      </c>
      <c r="B703" s="10" t="n">
        <v>40873</v>
      </c>
      <c r="C703" s="11" t="s">
        <v>3504</v>
      </c>
      <c r="D703" s="11" t="n">
        <v>3</v>
      </c>
      <c r="E703" s="11" t="s">
        <v>64</v>
      </c>
      <c r="F703" s="38" t="n">
        <v>36</v>
      </c>
      <c r="G703" s="11" t="s">
        <v>65</v>
      </c>
      <c r="H703" s="11" t="s">
        <v>3343</v>
      </c>
      <c r="I703" s="11" t="s">
        <v>3505</v>
      </c>
      <c r="J703" s="1" t="n">
        <v>35000</v>
      </c>
      <c r="K703" s="29" t="s">
        <v>58</v>
      </c>
      <c r="N703" s="1" t="n">
        <v>-335994.13</v>
      </c>
      <c r="O703" s="14"/>
    </row>
    <row r="704" customFormat="false" ht="12.75" hidden="true" customHeight="false" outlineLevel="0" collapsed="false">
      <c r="A704" s="9" t="s">
        <v>3506</v>
      </c>
      <c r="B704" s="10" t="n">
        <v>40873</v>
      </c>
      <c r="C704" s="11" t="s">
        <v>3497</v>
      </c>
      <c r="D704" s="11" t="n">
        <v>2</v>
      </c>
      <c r="E704" s="11" t="s">
        <v>1205</v>
      </c>
      <c r="F704" s="38" t="s">
        <v>3507</v>
      </c>
      <c r="G704" s="11" t="s">
        <v>1207</v>
      </c>
      <c r="H704" s="11" t="s">
        <v>1208</v>
      </c>
      <c r="I704" s="11" t="s">
        <v>2065</v>
      </c>
      <c r="J704" s="1" t="n">
        <v>1292.53</v>
      </c>
      <c r="K704" s="29" t="n">
        <v>1</v>
      </c>
      <c r="N704" s="1" t="n">
        <v>-334701.6</v>
      </c>
      <c r="O704" s="14"/>
    </row>
    <row r="705" customFormat="false" ht="12.75" hidden="true" customHeight="false" outlineLevel="0" collapsed="false">
      <c r="A705" s="9" t="s">
        <v>3508</v>
      </c>
      <c r="B705" s="10" t="n">
        <v>40873</v>
      </c>
      <c r="C705" s="11" t="s">
        <v>3509</v>
      </c>
      <c r="D705" s="11" t="n">
        <v>1</v>
      </c>
      <c r="E705" s="11" t="s">
        <v>64</v>
      </c>
      <c r="F705" s="38" t="n">
        <v>12166</v>
      </c>
      <c r="G705" s="11" t="s">
        <v>65</v>
      </c>
      <c r="H705" s="11" t="s">
        <v>220</v>
      </c>
      <c r="I705" s="11" t="s">
        <v>3510</v>
      </c>
      <c r="L705" s="1" t="n">
        <v>682</v>
      </c>
      <c r="M705" s="29" t="n">
        <v>3</v>
      </c>
      <c r="N705" s="1" t="n">
        <v>-335383.6</v>
      </c>
      <c r="O705" s="14"/>
    </row>
    <row r="706" customFormat="false" ht="12.75" hidden="true" customHeight="false" outlineLevel="0" collapsed="false">
      <c r="A706" s="9" t="s">
        <v>3511</v>
      </c>
      <c r="B706" s="10" t="n">
        <v>40875</v>
      </c>
      <c r="C706" s="11" t="s">
        <v>3512</v>
      </c>
      <c r="D706" s="11" t="n">
        <v>3</v>
      </c>
      <c r="E706" s="11" t="s">
        <v>64</v>
      </c>
      <c r="F706" s="38" t="n">
        <v>37</v>
      </c>
      <c r="G706" s="11" t="s">
        <v>65</v>
      </c>
      <c r="H706" s="11" t="s">
        <v>3343</v>
      </c>
      <c r="I706" s="11" t="s">
        <v>3513</v>
      </c>
      <c r="L706" s="1" t="n">
        <v>1015.13</v>
      </c>
      <c r="M706" s="29" t="s">
        <v>58</v>
      </c>
      <c r="N706" s="1" t="n">
        <v>-336398.73</v>
      </c>
      <c r="O706" s="14"/>
    </row>
    <row r="707" customFormat="false" ht="12.75" hidden="true" customHeight="false" outlineLevel="0" collapsed="false">
      <c r="A707" s="9" t="s">
        <v>3514</v>
      </c>
      <c r="B707" s="10" t="n">
        <v>40875</v>
      </c>
      <c r="C707" s="11" t="s">
        <v>3515</v>
      </c>
      <c r="D707" s="11" t="n">
        <v>3</v>
      </c>
      <c r="E707" s="11" t="s">
        <v>64</v>
      </c>
      <c r="F707" s="38" t="n">
        <v>38</v>
      </c>
      <c r="G707" s="11" t="s">
        <v>65</v>
      </c>
      <c r="H707" s="11" t="s">
        <v>3343</v>
      </c>
      <c r="I707" s="11" t="s">
        <v>3516</v>
      </c>
      <c r="L707" s="1" t="n">
        <v>867.28</v>
      </c>
      <c r="M707" s="29" t="s">
        <v>58</v>
      </c>
      <c r="N707" s="1" t="n">
        <v>-337266.01</v>
      </c>
      <c r="O707" s="14"/>
    </row>
    <row r="708" customFormat="false" ht="12.75" hidden="true" customHeight="false" outlineLevel="0" collapsed="false">
      <c r="A708" s="9" t="s">
        <v>983</v>
      </c>
      <c r="B708" s="10" t="n">
        <v>40875</v>
      </c>
      <c r="C708" s="11" t="s">
        <v>3517</v>
      </c>
      <c r="D708" s="11" t="n">
        <v>3</v>
      </c>
      <c r="E708" s="11" t="s">
        <v>64</v>
      </c>
      <c r="F708" s="38" t="n">
        <v>39</v>
      </c>
      <c r="G708" s="11" t="s">
        <v>65</v>
      </c>
      <c r="H708" s="11" t="s">
        <v>3343</v>
      </c>
      <c r="I708" s="11" t="s">
        <v>3518</v>
      </c>
      <c r="J708" s="1" t="n">
        <v>200000</v>
      </c>
      <c r="K708" s="29" t="s">
        <v>58</v>
      </c>
      <c r="N708" s="1" t="n">
        <v>-137266.01</v>
      </c>
      <c r="O708" s="14"/>
    </row>
    <row r="709" customFormat="false" ht="12.75" hidden="true" customHeight="false" outlineLevel="0" collapsed="false">
      <c r="A709" s="9" t="s">
        <v>3519</v>
      </c>
      <c r="B709" s="10" t="n">
        <v>40875</v>
      </c>
      <c r="C709" s="11" t="n">
        <v>1616580</v>
      </c>
      <c r="D709" s="11" t="n">
        <v>2</v>
      </c>
      <c r="E709" s="11" t="s">
        <v>1205</v>
      </c>
      <c r="F709" s="38" t="s">
        <v>3520</v>
      </c>
      <c r="G709" s="11" t="s">
        <v>1207</v>
      </c>
      <c r="H709" s="11" t="s">
        <v>1560</v>
      </c>
      <c r="I709" s="11" t="s">
        <v>2065</v>
      </c>
      <c r="J709" s="1" t="n">
        <v>37961.43</v>
      </c>
      <c r="K709" s="29" t="n">
        <v>1</v>
      </c>
      <c r="N709" s="1" t="n">
        <v>-99304.58</v>
      </c>
      <c r="O709" s="14"/>
    </row>
    <row r="710" customFormat="false" ht="12.75" hidden="true" customHeight="false" outlineLevel="0" collapsed="false">
      <c r="A710" s="9" t="s">
        <v>3521</v>
      </c>
      <c r="B710" s="10" t="n">
        <v>40875</v>
      </c>
      <c r="C710" s="11" t="s">
        <v>1512</v>
      </c>
      <c r="D710" s="11" t="n">
        <v>1</v>
      </c>
      <c r="E710" s="11" t="s">
        <v>64</v>
      </c>
      <c r="F710" s="38" t="n">
        <v>13194</v>
      </c>
      <c r="G710" s="11" t="s">
        <v>65</v>
      </c>
      <c r="H710" s="11" t="s">
        <v>220</v>
      </c>
      <c r="I710" s="11" t="s">
        <v>3522</v>
      </c>
      <c r="L710" s="1" t="n">
        <v>0</v>
      </c>
      <c r="M710" s="29" t="s">
        <v>58</v>
      </c>
      <c r="N710" s="1" t="n">
        <v>-99304.58</v>
      </c>
      <c r="O710" s="14"/>
    </row>
    <row r="711" customFormat="false" ht="12.75" hidden="true" customHeight="false" outlineLevel="0" collapsed="false">
      <c r="A711" s="9" t="s">
        <v>1472</v>
      </c>
      <c r="B711" s="10" t="n">
        <v>40876</v>
      </c>
      <c r="C711" s="11" t="s">
        <v>1473</v>
      </c>
      <c r="D711" s="11" t="n">
        <v>1</v>
      </c>
      <c r="E711" s="11" t="s">
        <v>64</v>
      </c>
      <c r="F711" s="38" t="n">
        <v>12198</v>
      </c>
      <c r="G711" s="11" t="s">
        <v>65</v>
      </c>
      <c r="H711" s="11" t="s">
        <v>220</v>
      </c>
      <c r="I711" s="11" t="s">
        <v>3523</v>
      </c>
      <c r="J711" s="70" t="n">
        <v>298.17</v>
      </c>
      <c r="K711" s="29" t="n">
        <v>6</v>
      </c>
      <c r="N711" s="1" t="n">
        <v>-99006.41</v>
      </c>
      <c r="O711" s="14"/>
    </row>
    <row r="712" customFormat="false" ht="12.75" hidden="true" customHeight="false" outlineLevel="0" collapsed="false">
      <c r="A712" s="9" t="s">
        <v>1475</v>
      </c>
      <c r="B712" s="10" t="n">
        <v>40876</v>
      </c>
      <c r="C712" s="11" t="s">
        <v>1476</v>
      </c>
      <c r="D712" s="11" t="n">
        <v>1</v>
      </c>
      <c r="E712" s="11" t="s">
        <v>64</v>
      </c>
      <c r="F712" s="38" t="n">
        <v>12201</v>
      </c>
      <c r="G712" s="11" t="s">
        <v>65</v>
      </c>
      <c r="H712" s="11" t="s">
        <v>220</v>
      </c>
      <c r="I712" s="11" t="s">
        <v>1477</v>
      </c>
      <c r="J712" s="70" t="n">
        <v>3929.07</v>
      </c>
      <c r="K712" s="29" t="n">
        <v>6</v>
      </c>
      <c r="N712" s="1" t="n">
        <v>-95077.34</v>
      </c>
      <c r="O712" s="14"/>
    </row>
    <row r="713" customFormat="false" ht="12.75" hidden="true" customHeight="false" outlineLevel="0" collapsed="false">
      <c r="A713" s="9" t="s">
        <v>3524</v>
      </c>
      <c r="B713" s="10" t="n">
        <v>40876</v>
      </c>
      <c r="C713" s="11" t="s">
        <v>3525</v>
      </c>
      <c r="D713" s="11" t="n">
        <v>3</v>
      </c>
      <c r="E713" s="11" t="s">
        <v>64</v>
      </c>
      <c r="F713" s="38" t="n">
        <v>40</v>
      </c>
      <c r="G713" s="11" t="s">
        <v>65</v>
      </c>
      <c r="H713" s="11" t="s">
        <v>3343</v>
      </c>
      <c r="I713" s="11" t="s">
        <v>3526</v>
      </c>
      <c r="L713" s="1" t="n">
        <v>487.45</v>
      </c>
      <c r="M713" s="29" t="s">
        <v>58</v>
      </c>
      <c r="N713" s="1" t="n">
        <v>-95564.79</v>
      </c>
      <c r="O713" s="14"/>
    </row>
    <row r="714" customFormat="false" ht="12.75" hidden="true" customHeight="false" outlineLevel="0" collapsed="false">
      <c r="A714" s="9" t="s">
        <v>3527</v>
      </c>
      <c r="B714" s="10" t="n">
        <v>40876</v>
      </c>
      <c r="C714" s="11" t="s">
        <v>3497</v>
      </c>
      <c r="D714" s="11" t="n">
        <v>2</v>
      </c>
      <c r="E714" s="11" t="s">
        <v>1205</v>
      </c>
      <c r="F714" s="38" t="s">
        <v>3528</v>
      </c>
      <c r="G714" s="11" t="s">
        <v>1207</v>
      </c>
      <c r="H714" s="11" t="s">
        <v>1208</v>
      </c>
      <c r="I714" s="11" t="s">
        <v>2065</v>
      </c>
      <c r="J714" s="1" t="n">
        <v>1589.49</v>
      </c>
      <c r="K714" s="29" t="n">
        <v>1</v>
      </c>
      <c r="N714" s="1" t="n">
        <v>-93975.3</v>
      </c>
      <c r="O714" s="14"/>
    </row>
    <row r="715" customFormat="false" ht="12.75" hidden="true" customHeight="false" outlineLevel="0" collapsed="false">
      <c r="A715" s="9" t="s">
        <v>3529</v>
      </c>
      <c r="B715" s="10" t="n">
        <v>40876</v>
      </c>
      <c r="C715" s="11" t="s">
        <v>3530</v>
      </c>
      <c r="D715" s="11" t="n">
        <v>3</v>
      </c>
      <c r="E715" s="11" t="s">
        <v>1760</v>
      </c>
      <c r="F715" s="38" t="n">
        <v>1663</v>
      </c>
      <c r="G715" s="11" t="s">
        <v>2293</v>
      </c>
      <c r="H715" s="11" t="s">
        <v>2244</v>
      </c>
      <c r="I715" s="11" t="s">
        <v>3531</v>
      </c>
      <c r="J715" s="1" t="n">
        <v>128999.39</v>
      </c>
      <c r="K715" s="29" t="s">
        <v>58</v>
      </c>
      <c r="N715" s="1" t="n">
        <v>35024.09</v>
      </c>
      <c r="O715" s="14"/>
    </row>
    <row r="716" customFormat="false" ht="12.75" hidden="true" customHeight="false" outlineLevel="0" collapsed="false">
      <c r="A716" s="9" t="s">
        <v>3532</v>
      </c>
      <c r="B716" s="10" t="n">
        <v>40876</v>
      </c>
      <c r="C716" s="11" t="s">
        <v>324</v>
      </c>
      <c r="D716" s="11" t="n">
        <v>1</v>
      </c>
      <c r="E716" s="11" t="s">
        <v>124</v>
      </c>
      <c r="F716" s="38" t="n">
        <v>12307</v>
      </c>
      <c r="G716" s="11" t="s">
        <v>125</v>
      </c>
      <c r="H716" s="11" t="s">
        <v>220</v>
      </c>
      <c r="I716" s="11" t="s">
        <v>3533</v>
      </c>
      <c r="L716" s="1" t="n">
        <v>239.82</v>
      </c>
      <c r="M716" s="29" t="s">
        <v>58</v>
      </c>
      <c r="N716" s="1" t="n">
        <v>34784.27</v>
      </c>
      <c r="O716" s="14"/>
    </row>
    <row r="717" customFormat="false" ht="12.75" hidden="true" customHeight="false" outlineLevel="0" collapsed="false">
      <c r="A717" s="9" t="s">
        <v>3534</v>
      </c>
      <c r="B717" s="10" t="n">
        <v>40877</v>
      </c>
      <c r="C717" s="11" t="n">
        <v>1616937</v>
      </c>
      <c r="D717" s="11" t="n">
        <v>2</v>
      </c>
      <c r="E717" s="11" t="s">
        <v>1205</v>
      </c>
      <c r="F717" s="38" t="s">
        <v>3535</v>
      </c>
      <c r="G717" s="11" t="s">
        <v>1207</v>
      </c>
      <c r="H717" s="11" t="s">
        <v>1560</v>
      </c>
      <c r="I717" s="11" t="s">
        <v>2065</v>
      </c>
      <c r="J717" s="1" t="n">
        <v>2187.73</v>
      </c>
      <c r="K717" s="29" t="n">
        <v>1</v>
      </c>
      <c r="N717" s="1" t="n">
        <v>36972</v>
      </c>
      <c r="O717" s="14"/>
    </row>
    <row r="718" customFormat="false" ht="12.75" hidden="true" customHeight="false" outlineLevel="0" collapsed="false">
      <c r="A718" s="9" t="s">
        <v>3536</v>
      </c>
      <c r="B718" s="10" t="n">
        <v>40877</v>
      </c>
      <c r="C718" s="11" t="s">
        <v>3497</v>
      </c>
      <c r="D718" s="11" t="n">
        <v>2</v>
      </c>
      <c r="E718" s="11" t="s">
        <v>1205</v>
      </c>
      <c r="F718" s="38" t="s">
        <v>3537</v>
      </c>
      <c r="G718" s="11" t="s">
        <v>1207</v>
      </c>
      <c r="H718" s="11" t="s">
        <v>1208</v>
      </c>
      <c r="I718" s="11" t="s">
        <v>2065</v>
      </c>
      <c r="J718" s="1" t="n">
        <v>459.48</v>
      </c>
      <c r="K718" s="29" t="n">
        <v>1</v>
      </c>
      <c r="N718" s="1" t="n">
        <v>37431.48</v>
      </c>
      <c r="O718" s="14"/>
    </row>
    <row r="719" customFormat="false" ht="12.75" hidden="true" customHeight="false" outlineLevel="0" collapsed="false">
      <c r="A719" s="9" t="s">
        <v>3538</v>
      </c>
      <c r="B719" s="10" t="n">
        <v>40877</v>
      </c>
      <c r="C719" s="11" t="s">
        <v>3530</v>
      </c>
      <c r="D719" s="11" t="n">
        <v>3</v>
      </c>
      <c r="E719" s="11" t="s">
        <v>1760</v>
      </c>
      <c r="F719" s="38" t="n">
        <v>1677</v>
      </c>
      <c r="G719" s="11" t="s">
        <v>2293</v>
      </c>
      <c r="H719" s="11" t="s">
        <v>2244</v>
      </c>
      <c r="I719" s="11" t="s">
        <v>3539</v>
      </c>
      <c r="J719" s="1" t="n">
        <v>397915.99</v>
      </c>
      <c r="K719" s="29" t="s">
        <v>58</v>
      </c>
      <c r="N719" s="1" t="n">
        <v>435347.47</v>
      </c>
      <c r="O719" s="14"/>
    </row>
    <row r="720" customFormat="false" ht="12.75" hidden="true" customHeight="false" outlineLevel="0" collapsed="false">
      <c r="A720" s="9" t="s">
        <v>3540</v>
      </c>
      <c r="B720" s="10" t="n">
        <v>40877</v>
      </c>
      <c r="C720" s="11" t="s">
        <v>3517</v>
      </c>
      <c r="D720" s="11" t="n">
        <v>3</v>
      </c>
      <c r="E720" s="11" t="s">
        <v>64</v>
      </c>
      <c r="F720" s="38" t="n">
        <v>39</v>
      </c>
      <c r="G720" s="11" t="s">
        <v>65</v>
      </c>
      <c r="H720" s="11" t="s">
        <v>3343</v>
      </c>
      <c r="I720" s="11" t="s">
        <v>3541</v>
      </c>
      <c r="L720" s="1" t="n">
        <v>200000</v>
      </c>
      <c r="M720" s="29" t="s">
        <v>58</v>
      </c>
      <c r="N720" s="1" t="n">
        <v>235347.47</v>
      </c>
      <c r="O720" s="14"/>
    </row>
    <row r="721" customFormat="false" ht="12.75" hidden="true" customHeight="false" outlineLevel="0" collapsed="false">
      <c r="A721" s="9" t="s">
        <v>3542</v>
      </c>
      <c r="B721" s="10" t="n">
        <v>40877</v>
      </c>
      <c r="C721" s="11" t="s">
        <v>3517</v>
      </c>
      <c r="D721" s="11" t="n">
        <v>3</v>
      </c>
      <c r="E721" s="11" t="s">
        <v>64</v>
      </c>
      <c r="F721" s="38" t="n">
        <v>39</v>
      </c>
      <c r="G721" s="11" t="s">
        <v>65</v>
      </c>
      <c r="H721" s="11" t="s">
        <v>3343</v>
      </c>
      <c r="I721" s="11" t="s">
        <v>3541</v>
      </c>
      <c r="L721" s="1" t="n">
        <v>200000</v>
      </c>
      <c r="M721" s="29" t="s">
        <v>58</v>
      </c>
      <c r="N721" s="1" t="n">
        <v>35347.47</v>
      </c>
      <c r="O721" s="14"/>
    </row>
    <row r="722" customFormat="false" ht="12.75" hidden="true" customHeight="false" outlineLevel="0" collapsed="false">
      <c r="A722" s="9" t="s">
        <v>3542</v>
      </c>
      <c r="B722" s="10" t="n">
        <v>40877</v>
      </c>
      <c r="C722" s="11" t="s">
        <v>3517</v>
      </c>
      <c r="D722" s="11" t="n">
        <v>3</v>
      </c>
      <c r="E722" s="11" t="s">
        <v>64</v>
      </c>
      <c r="F722" s="38" t="n">
        <v>39</v>
      </c>
      <c r="G722" s="11" t="s">
        <v>65</v>
      </c>
      <c r="H722" s="11" t="s">
        <v>3343</v>
      </c>
      <c r="I722" s="11" t="s">
        <v>3543</v>
      </c>
      <c r="J722" s="1" t="n">
        <v>200000</v>
      </c>
      <c r="K722" s="29" t="s">
        <v>58</v>
      </c>
      <c r="N722" s="1" t="n">
        <v>235347.47</v>
      </c>
      <c r="O722" s="14"/>
    </row>
    <row r="723" customFormat="false" ht="12.75" hidden="true" customHeight="false" outlineLevel="0" collapsed="false">
      <c r="A723" s="9" t="s">
        <v>2154</v>
      </c>
      <c r="B723" s="10" t="n">
        <v>40877</v>
      </c>
      <c r="C723" s="11" t="s">
        <v>3517</v>
      </c>
      <c r="D723" s="11" t="n">
        <v>3</v>
      </c>
      <c r="E723" s="11" t="s">
        <v>64</v>
      </c>
      <c r="F723" s="38" t="n">
        <v>41</v>
      </c>
      <c r="G723" s="11" t="s">
        <v>65</v>
      </c>
      <c r="H723" s="11" t="s">
        <v>3343</v>
      </c>
      <c r="I723" s="11" t="s">
        <v>3544</v>
      </c>
      <c r="J723" s="1" t="n">
        <v>195000</v>
      </c>
      <c r="K723" s="29" t="s">
        <v>58</v>
      </c>
      <c r="N723" s="1" t="n">
        <v>430347.47</v>
      </c>
      <c r="O723" s="14"/>
    </row>
    <row r="724" customFormat="false" ht="12.75" hidden="true" customHeight="false" outlineLevel="0" collapsed="false">
      <c r="A724" s="9" t="s">
        <v>3545</v>
      </c>
      <c r="B724" s="10" t="n">
        <v>40877</v>
      </c>
      <c r="C724" s="11" t="s">
        <v>3546</v>
      </c>
      <c r="D724" s="11" t="n">
        <v>3</v>
      </c>
      <c r="E724" s="11" t="s">
        <v>64</v>
      </c>
      <c r="F724" s="38" t="n">
        <v>42</v>
      </c>
      <c r="G724" s="11" t="s">
        <v>65</v>
      </c>
      <c r="H724" s="11" t="s">
        <v>3343</v>
      </c>
      <c r="I724" s="11" t="s">
        <v>3547</v>
      </c>
      <c r="J724" s="1" t="n">
        <v>55100</v>
      </c>
      <c r="K724" s="29" t="s">
        <v>58</v>
      </c>
      <c r="N724" s="1" t="n">
        <v>485447.47</v>
      </c>
      <c r="O724" s="14"/>
    </row>
    <row r="725" customFormat="false" ht="12.75" hidden="true" customHeight="false" outlineLevel="0" collapsed="false">
      <c r="A725" s="9" t="s">
        <v>3545</v>
      </c>
      <c r="B725" s="10" t="n">
        <v>40877</v>
      </c>
      <c r="C725" s="11" t="s">
        <v>3546</v>
      </c>
      <c r="D725" s="11" t="n">
        <v>3</v>
      </c>
      <c r="E725" s="11" t="s">
        <v>64</v>
      </c>
      <c r="F725" s="38" t="n">
        <v>42</v>
      </c>
      <c r="G725" s="11" t="s">
        <v>65</v>
      </c>
      <c r="H725" s="11" t="s">
        <v>3343</v>
      </c>
      <c r="I725" s="11" t="s">
        <v>3548</v>
      </c>
      <c r="J725" s="1" t="n">
        <v>95000</v>
      </c>
      <c r="K725" s="29" t="s">
        <v>58</v>
      </c>
      <c r="N725" s="1" t="n">
        <v>580447.47</v>
      </c>
      <c r="O725" s="14"/>
    </row>
    <row r="726" customFormat="false" ht="12.75" hidden="true" customHeight="false" outlineLevel="0" collapsed="false">
      <c r="A726" s="9" t="s">
        <v>3549</v>
      </c>
      <c r="B726" s="10" t="n">
        <v>40877</v>
      </c>
      <c r="C726" s="11" t="s">
        <v>3550</v>
      </c>
      <c r="D726" s="11" t="n">
        <v>3</v>
      </c>
      <c r="E726" s="11" t="s">
        <v>64</v>
      </c>
      <c r="F726" s="38" t="n">
        <v>43</v>
      </c>
      <c r="G726" s="11" t="s">
        <v>65</v>
      </c>
      <c r="H726" s="11" t="s">
        <v>3343</v>
      </c>
      <c r="I726" s="11" t="s">
        <v>3551</v>
      </c>
      <c r="J726" s="1" t="n">
        <v>2000</v>
      </c>
      <c r="K726" s="29" t="s">
        <v>58</v>
      </c>
      <c r="N726" s="1" t="n">
        <v>582447.47</v>
      </c>
      <c r="O726" s="14"/>
    </row>
    <row r="727" customFormat="false" ht="12.75" hidden="true" customHeight="false" outlineLevel="0" collapsed="false">
      <c r="A727" s="9" t="s">
        <v>1494</v>
      </c>
      <c r="B727" s="10" t="n">
        <v>40877</v>
      </c>
      <c r="C727" s="11" t="s">
        <v>773</v>
      </c>
      <c r="D727" s="11" t="n">
        <v>1</v>
      </c>
      <c r="E727" s="11" t="s">
        <v>524</v>
      </c>
      <c r="F727" s="38" t="n">
        <v>9717060</v>
      </c>
      <c r="G727" s="11" t="s">
        <v>475</v>
      </c>
      <c r="H727" s="11" t="s">
        <v>220</v>
      </c>
      <c r="I727" s="11" t="s">
        <v>1495</v>
      </c>
      <c r="J727" s="70" t="n">
        <v>19923.93</v>
      </c>
      <c r="K727" s="29" t="n">
        <v>6</v>
      </c>
      <c r="N727" s="1" t="n">
        <v>602371.4</v>
      </c>
      <c r="O727" s="14"/>
    </row>
    <row r="728" customFormat="false" ht="12.75" hidden="true" customHeight="false" outlineLevel="0" collapsed="false">
      <c r="A728" s="9" t="s">
        <v>3552</v>
      </c>
      <c r="B728" s="10" t="n">
        <v>40877</v>
      </c>
      <c r="C728" s="11" t="s">
        <v>3550</v>
      </c>
      <c r="D728" s="11" t="n">
        <v>3</v>
      </c>
      <c r="E728" s="11" t="s">
        <v>64</v>
      </c>
      <c r="F728" s="38" t="n">
        <v>44</v>
      </c>
      <c r="G728" s="11" t="s">
        <v>65</v>
      </c>
      <c r="H728" s="11" t="s">
        <v>3343</v>
      </c>
      <c r="I728" s="11" t="s">
        <v>3553</v>
      </c>
      <c r="J728" s="1" t="n">
        <v>2931.56</v>
      </c>
      <c r="K728" s="29" t="s">
        <v>58</v>
      </c>
      <c r="N728" s="1" t="n">
        <v>605302.96</v>
      </c>
      <c r="O728" s="14"/>
    </row>
    <row r="729" customFormat="false" ht="12.75" hidden="true" customHeight="false" outlineLevel="0" collapsed="false">
      <c r="A729" s="9" t="s">
        <v>541</v>
      </c>
      <c r="B729" s="10" t="n">
        <v>40877</v>
      </c>
      <c r="C729" s="11" t="s">
        <v>3550</v>
      </c>
      <c r="D729" s="11" t="n">
        <v>3</v>
      </c>
      <c r="E729" s="11" t="s">
        <v>64</v>
      </c>
      <c r="F729" s="38" t="n">
        <v>44</v>
      </c>
      <c r="G729" s="11" t="s">
        <v>65</v>
      </c>
      <c r="H729" s="11" t="s">
        <v>3343</v>
      </c>
      <c r="I729" s="11" t="s">
        <v>3554</v>
      </c>
      <c r="L729" s="1" t="n">
        <v>2931.56</v>
      </c>
      <c r="M729" s="29" t="s">
        <v>58</v>
      </c>
      <c r="N729" s="1" t="n">
        <v>602371.4</v>
      </c>
      <c r="O729" s="14"/>
    </row>
    <row r="730" customFormat="false" ht="12.75" hidden="true" customHeight="false" outlineLevel="0" collapsed="false">
      <c r="A730" s="9" t="s">
        <v>3555</v>
      </c>
      <c r="B730" s="10" t="n">
        <v>40877</v>
      </c>
      <c r="C730" s="11" t="s">
        <v>3550</v>
      </c>
      <c r="D730" s="11" t="n">
        <v>3</v>
      </c>
      <c r="E730" s="11" t="s">
        <v>64</v>
      </c>
      <c r="F730" s="38" t="n">
        <v>45</v>
      </c>
      <c r="G730" s="11" t="s">
        <v>65</v>
      </c>
      <c r="H730" s="11" t="s">
        <v>3343</v>
      </c>
      <c r="I730" s="11" t="s">
        <v>3553</v>
      </c>
      <c r="J730" s="1" t="n">
        <v>3531.56</v>
      </c>
      <c r="K730" s="29" t="s">
        <v>58</v>
      </c>
      <c r="N730" s="1" t="n">
        <v>605902.96</v>
      </c>
      <c r="O730" s="14"/>
    </row>
    <row r="731" customFormat="false" ht="12.75" hidden="true" customHeight="false" outlineLevel="0" collapsed="false">
      <c r="A731" s="9" t="s">
        <v>3555</v>
      </c>
      <c r="B731" s="10" t="n">
        <v>40877</v>
      </c>
      <c r="C731" s="11" t="s">
        <v>3550</v>
      </c>
      <c r="D731" s="11" t="n">
        <v>3</v>
      </c>
      <c r="E731" s="11" t="s">
        <v>64</v>
      </c>
      <c r="F731" s="38" t="n">
        <v>45</v>
      </c>
      <c r="G731" s="11" t="s">
        <v>65</v>
      </c>
      <c r="H731" s="11" t="s">
        <v>3343</v>
      </c>
      <c r="I731" s="11" t="s">
        <v>3556</v>
      </c>
      <c r="L731" s="1" t="n">
        <v>600</v>
      </c>
      <c r="M731" s="29" t="s">
        <v>58</v>
      </c>
      <c r="N731" s="1" t="n">
        <v>605302.96</v>
      </c>
      <c r="O731" s="14"/>
    </row>
    <row r="732" customFormat="false" ht="12.75" hidden="true" customHeight="false" outlineLevel="0" collapsed="false">
      <c r="A732" s="9" t="s">
        <v>3557</v>
      </c>
      <c r="B732" s="10" t="n">
        <v>40877</v>
      </c>
      <c r="C732" s="11" t="s">
        <v>3558</v>
      </c>
      <c r="D732" s="11" t="n">
        <v>3</v>
      </c>
      <c r="E732" s="11" t="s">
        <v>64</v>
      </c>
      <c r="F732" s="38" t="n">
        <v>46</v>
      </c>
      <c r="G732" s="11" t="s">
        <v>65</v>
      </c>
      <c r="H732" s="11" t="s">
        <v>3343</v>
      </c>
      <c r="I732" s="11" t="s">
        <v>3559</v>
      </c>
      <c r="J732" s="1" t="n">
        <v>6580.66</v>
      </c>
      <c r="K732" s="29" t="s">
        <v>58</v>
      </c>
      <c r="N732" s="1" t="n">
        <v>611883.62</v>
      </c>
      <c r="O732" s="14"/>
    </row>
    <row r="733" customFormat="false" ht="12.75" hidden="true" customHeight="false" outlineLevel="0" collapsed="false">
      <c r="A733" s="9" t="s">
        <v>3557</v>
      </c>
      <c r="B733" s="10" t="n">
        <v>40877</v>
      </c>
      <c r="C733" s="11" t="s">
        <v>3558</v>
      </c>
      <c r="D733" s="11" t="n">
        <v>3</v>
      </c>
      <c r="E733" s="11" t="s">
        <v>64</v>
      </c>
      <c r="F733" s="38" t="n">
        <v>46</v>
      </c>
      <c r="G733" s="11" t="s">
        <v>65</v>
      </c>
      <c r="H733" s="11" t="s">
        <v>3343</v>
      </c>
      <c r="I733" s="11" t="s">
        <v>3560</v>
      </c>
      <c r="J733" s="1" t="n">
        <v>92800</v>
      </c>
      <c r="K733" s="29" t="s">
        <v>58</v>
      </c>
      <c r="N733" s="1" t="n">
        <v>704683.62</v>
      </c>
      <c r="O733" s="14"/>
    </row>
    <row r="734" customFormat="false" ht="12.75" hidden="true" customHeight="false" outlineLevel="0" collapsed="false">
      <c r="A734" s="9" t="s">
        <v>3561</v>
      </c>
      <c r="B734" s="10" t="n">
        <v>40877</v>
      </c>
      <c r="C734" s="11" t="s">
        <v>3558</v>
      </c>
      <c r="D734" s="11" t="n">
        <v>3</v>
      </c>
      <c r="E734" s="11" t="s">
        <v>64</v>
      </c>
      <c r="F734" s="38" t="n">
        <v>47</v>
      </c>
      <c r="G734" s="11" t="s">
        <v>65</v>
      </c>
      <c r="H734" s="11" t="s">
        <v>3343</v>
      </c>
      <c r="I734" s="11" t="s">
        <v>3562</v>
      </c>
      <c r="J734" s="1" t="n">
        <v>6580.66</v>
      </c>
      <c r="K734" s="29" t="s">
        <v>58</v>
      </c>
      <c r="N734" s="1" t="n">
        <v>711264.28</v>
      </c>
      <c r="O734" s="14"/>
    </row>
    <row r="735" customFormat="false" ht="12.75" hidden="true" customHeight="false" outlineLevel="0" collapsed="false">
      <c r="A735" s="9" t="s">
        <v>3561</v>
      </c>
      <c r="B735" s="10" t="n">
        <v>40877</v>
      </c>
      <c r="C735" s="11" t="s">
        <v>3558</v>
      </c>
      <c r="D735" s="11" t="n">
        <v>3</v>
      </c>
      <c r="E735" s="11" t="s">
        <v>64</v>
      </c>
      <c r="F735" s="38" t="n">
        <v>47</v>
      </c>
      <c r="G735" s="11" t="s">
        <v>65</v>
      </c>
      <c r="H735" s="11" t="s">
        <v>3343</v>
      </c>
      <c r="I735" s="11" t="s">
        <v>3560</v>
      </c>
      <c r="J735" s="1" t="n">
        <v>80000</v>
      </c>
      <c r="K735" s="29" t="s">
        <v>58</v>
      </c>
      <c r="N735" s="1" t="n">
        <v>791264.28</v>
      </c>
      <c r="O735" s="14"/>
    </row>
    <row r="736" customFormat="false" ht="12.75" hidden="true" customHeight="false" outlineLevel="0" collapsed="false">
      <c r="A736" s="9" t="s">
        <v>3563</v>
      </c>
      <c r="B736" s="10" t="n">
        <v>40877</v>
      </c>
      <c r="C736" s="11" t="s">
        <v>3558</v>
      </c>
      <c r="D736" s="11" t="n">
        <v>3</v>
      </c>
      <c r="E736" s="11" t="s">
        <v>64</v>
      </c>
      <c r="F736" s="38" t="n">
        <v>46</v>
      </c>
      <c r="G736" s="11" t="s">
        <v>65</v>
      </c>
      <c r="H736" s="11" t="s">
        <v>3343</v>
      </c>
      <c r="I736" s="11" t="s">
        <v>3564</v>
      </c>
      <c r="L736" s="1" t="n">
        <v>6580.66</v>
      </c>
      <c r="M736" s="29" t="s">
        <v>58</v>
      </c>
      <c r="N736" s="1" t="n">
        <v>784683.62</v>
      </c>
      <c r="O736" s="14"/>
    </row>
    <row r="737" customFormat="false" ht="12.75" hidden="true" customHeight="false" outlineLevel="0" collapsed="false">
      <c r="A737" s="9" t="s">
        <v>3563</v>
      </c>
      <c r="B737" s="10" t="n">
        <v>40877</v>
      </c>
      <c r="C737" s="11" t="s">
        <v>3558</v>
      </c>
      <c r="D737" s="11" t="n">
        <v>3</v>
      </c>
      <c r="E737" s="11" t="s">
        <v>64</v>
      </c>
      <c r="F737" s="38" t="n">
        <v>46</v>
      </c>
      <c r="G737" s="11" t="s">
        <v>65</v>
      </c>
      <c r="H737" s="11" t="s">
        <v>3343</v>
      </c>
      <c r="I737" s="11" t="s">
        <v>3565</v>
      </c>
      <c r="L737" s="1" t="n">
        <v>92800</v>
      </c>
      <c r="M737" s="29" t="s">
        <v>58</v>
      </c>
      <c r="N737" s="1" t="n">
        <v>691883.62</v>
      </c>
      <c r="O737" s="14"/>
    </row>
    <row r="738" customFormat="false" ht="12.75" hidden="true" customHeight="false" outlineLevel="0" collapsed="false">
      <c r="A738" s="9" t="s">
        <v>3566</v>
      </c>
      <c r="B738" s="10" t="n">
        <v>40877</v>
      </c>
      <c r="C738" s="11" t="s">
        <v>3567</v>
      </c>
      <c r="D738" s="11" t="n">
        <v>1</v>
      </c>
      <c r="E738" s="11" t="s">
        <v>64</v>
      </c>
      <c r="F738" s="38" t="n">
        <v>12332</v>
      </c>
      <c r="G738" s="11" t="s">
        <v>65</v>
      </c>
      <c r="H738" s="11" t="s">
        <v>220</v>
      </c>
      <c r="I738" s="11" t="s">
        <v>3568</v>
      </c>
      <c r="L738" s="1" t="n">
        <v>22879.6</v>
      </c>
      <c r="M738" s="29" t="s">
        <v>2090</v>
      </c>
      <c r="N738" s="1" t="n">
        <v>669004.02</v>
      </c>
      <c r="O738" s="14"/>
    </row>
    <row r="739" customFormat="false" ht="12.75" hidden="true" customHeight="false" outlineLevel="0" collapsed="false">
      <c r="A739" s="9" t="s">
        <v>3569</v>
      </c>
      <c r="B739" s="10" t="n">
        <v>40877</v>
      </c>
      <c r="C739" s="11" t="s">
        <v>3570</v>
      </c>
      <c r="D739" s="11" t="n">
        <v>1</v>
      </c>
      <c r="E739" s="11" t="s">
        <v>64</v>
      </c>
      <c r="F739" s="38" t="n">
        <v>12333</v>
      </c>
      <c r="G739" s="11" t="s">
        <v>65</v>
      </c>
      <c r="H739" s="11" t="s">
        <v>220</v>
      </c>
      <c r="I739" s="11" t="s">
        <v>3571</v>
      </c>
      <c r="L739" s="1" t="n">
        <v>432586.61</v>
      </c>
      <c r="M739" s="29" t="s">
        <v>2090</v>
      </c>
      <c r="N739" s="1" t="n">
        <v>236417.41</v>
      </c>
      <c r="O739" s="14"/>
    </row>
    <row r="740" customFormat="false" ht="12.75" hidden="true" customHeight="false" outlineLevel="0" collapsed="false">
      <c r="A740" s="9" t="s">
        <v>3572</v>
      </c>
      <c r="B740" s="10" t="n">
        <v>40877</v>
      </c>
      <c r="C740" s="11" t="s">
        <v>3573</v>
      </c>
      <c r="D740" s="11" t="n">
        <v>1</v>
      </c>
      <c r="E740" s="11" t="s">
        <v>64</v>
      </c>
      <c r="F740" s="38" t="n">
        <v>12334</v>
      </c>
      <c r="G740" s="11" t="s">
        <v>65</v>
      </c>
      <c r="H740" s="11" t="s">
        <v>220</v>
      </c>
      <c r="I740" s="11" t="s">
        <v>3574</v>
      </c>
      <c r="L740" s="1" t="n">
        <v>177157.71</v>
      </c>
      <c r="M740" s="29" t="s">
        <v>2090</v>
      </c>
      <c r="N740" s="1" t="n">
        <v>59259.7</v>
      </c>
      <c r="O740" s="14"/>
    </row>
    <row r="741" customFormat="false" ht="12.75" hidden="true" customHeight="false" outlineLevel="0" collapsed="false">
      <c r="A741" s="9" t="s">
        <v>3575</v>
      </c>
      <c r="B741" s="10" t="n">
        <v>40877</v>
      </c>
      <c r="C741" s="11" t="s">
        <v>3240</v>
      </c>
      <c r="D741" s="11" t="n">
        <v>1</v>
      </c>
      <c r="E741" s="11" t="s">
        <v>64</v>
      </c>
      <c r="F741" s="38" t="n">
        <v>12335</v>
      </c>
      <c r="G741" s="11" t="s">
        <v>65</v>
      </c>
      <c r="H741" s="11" t="s">
        <v>220</v>
      </c>
      <c r="I741" s="11" t="s">
        <v>3576</v>
      </c>
      <c r="J741" s="70" t="n">
        <v>111968.19</v>
      </c>
      <c r="K741" s="29" t="n">
        <v>6</v>
      </c>
      <c r="N741" s="1" t="n">
        <v>171227.89</v>
      </c>
      <c r="O741" s="14"/>
    </row>
    <row r="742" customFormat="false" ht="12.75" hidden="true" customHeight="false" outlineLevel="0" collapsed="false">
      <c r="A742" s="9" t="s">
        <v>3577</v>
      </c>
      <c r="B742" s="10" t="n">
        <v>40877</v>
      </c>
      <c r="C742" s="11" t="s">
        <v>3578</v>
      </c>
      <c r="D742" s="11" t="n">
        <v>3</v>
      </c>
      <c r="E742" s="11" t="s">
        <v>64</v>
      </c>
      <c r="F742" s="38" t="n">
        <v>53</v>
      </c>
      <c r="G742" s="11" t="s">
        <v>65</v>
      </c>
      <c r="H742" s="11" t="s">
        <v>220</v>
      </c>
      <c r="I742" s="11" t="s">
        <v>3579</v>
      </c>
      <c r="J742" s="1" t="n">
        <v>10000</v>
      </c>
      <c r="K742" s="29" t="s">
        <v>58</v>
      </c>
      <c r="N742" s="1" t="n">
        <v>181227.89</v>
      </c>
      <c r="O742" s="14"/>
    </row>
    <row r="743" customFormat="false" ht="12.75" hidden="true" customHeight="false" outlineLevel="0" collapsed="false">
      <c r="A743" s="9" t="s">
        <v>3580</v>
      </c>
      <c r="B743" s="10" t="n">
        <v>40877</v>
      </c>
      <c r="C743" s="11" t="s">
        <v>3581</v>
      </c>
      <c r="D743" s="11" t="n">
        <v>1</v>
      </c>
      <c r="E743" s="11" t="s">
        <v>64</v>
      </c>
      <c r="F743" s="38" t="n">
        <v>12599</v>
      </c>
      <c r="G743" s="11" t="s">
        <v>65</v>
      </c>
      <c r="H743" s="11" t="s">
        <v>220</v>
      </c>
      <c r="I743" s="11" t="s">
        <v>3582</v>
      </c>
      <c r="L743" s="1" t="n">
        <v>11298.1</v>
      </c>
      <c r="M743" s="29" t="s">
        <v>2090</v>
      </c>
      <c r="N743" s="1" t="n">
        <v>169929.79</v>
      </c>
      <c r="O743" s="14"/>
    </row>
    <row r="744" customFormat="false" ht="12.75" hidden="true" customHeight="false" outlineLevel="0" collapsed="false">
      <c r="A744" s="9" t="s">
        <v>3583</v>
      </c>
      <c r="B744" s="10" t="n">
        <v>40877</v>
      </c>
      <c r="C744" s="11" t="s">
        <v>3584</v>
      </c>
      <c r="D744" s="11" t="n">
        <v>1</v>
      </c>
      <c r="E744" s="11" t="s">
        <v>64</v>
      </c>
      <c r="F744" s="38" t="n">
        <v>12600</v>
      </c>
      <c r="G744" s="11" t="s">
        <v>65</v>
      </c>
      <c r="H744" s="11" t="s">
        <v>220</v>
      </c>
      <c r="I744" s="11" t="s">
        <v>3585</v>
      </c>
      <c r="L744" s="1" t="n">
        <v>10854.3</v>
      </c>
      <c r="M744" s="29" t="n">
        <v>1</v>
      </c>
      <c r="N744" s="1" t="n">
        <v>159075.49</v>
      </c>
      <c r="O744" s="14"/>
    </row>
    <row r="745" customFormat="false" ht="12.75" hidden="true" customHeight="false" outlineLevel="0" collapsed="false">
      <c r="A745" s="9" t="s">
        <v>3586</v>
      </c>
      <c r="B745" s="10" t="n">
        <v>40877</v>
      </c>
      <c r="C745" s="11" t="s">
        <v>3587</v>
      </c>
      <c r="D745" s="11" t="n">
        <v>1</v>
      </c>
      <c r="E745" s="11" t="s">
        <v>64</v>
      </c>
      <c r="F745" s="38" t="n">
        <v>12601</v>
      </c>
      <c r="G745" s="11" t="s">
        <v>65</v>
      </c>
      <c r="H745" s="11" t="s">
        <v>220</v>
      </c>
      <c r="I745" s="11" t="s">
        <v>3588</v>
      </c>
      <c r="L745" s="1" t="n">
        <v>14894</v>
      </c>
      <c r="M745" s="29" t="s">
        <v>2090</v>
      </c>
      <c r="N745" s="1" t="n">
        <v>144181.49</v>
      </c>
      <c r="O745" s="14"/>
    </row>
    <row r="746" customFormat="false" ht="12.75" hidden="true" customHeight="false" outlineLevel="0" collapsed="false">
      <c r="A746" s="9" t="s">
        <v>3589</v>
      </c>
      <c r="B746" s="10" t="n">
        <v>40877</v>
      </c>
      <c r="C746" s="11" t="s">
        <v>3590</v>
      </c>
      <c r="D746" s="11" t="n">
        <v>1</v>
      </c>
      <c r="E746" s="11" t="s">
        <v>64</v>
      </c>
      <c r="F746" s="38" t="n">
        <v>12681</v>
      </c>
      <c r="G746" s="11" t="s">
        <v>65</v>
      </c>
      <c r="H746" s="11" t="s">
        <v>220</v>
      </c>
      <c r="I746" s="11" t="s">
        <v>3591</v>
      </c>
      <c r="L746" s="1" t="n">
        <v>52142.18</v>
      </c>
      <c r="M746" s="29" t="s">
        <v>2090</v>
      </c>
      <c r="N746" s="1" t="n">
        <v>92039.31</v>
      </c>
      <c r="O746" s="14"/>
    </row>
    <row r="747" customFormat="false" ht="12.75" hidden="true" customHeight="false" outlineLevel="0" collapsed="false">
      <c r="A747" s="9" t="s">
        <v>3592</v>
      </c>
      <c r="B747" s="10" t="n">
        <v>40877</v>
      </c>
      <c r="C747" s="11" t="s">
        <v>3593</v>
      </c>
      <c r="D747" s="11" t="n">
        <v>3</v>
      </c>
      <c r="E747" s="11" t="s">
        <v>64</v>
      </c>
      <c r="F747" s="38" t="n">
        <v>72</v>
      </c>
      <c r="G747" s="11" t="s">
        <v>65</v>
      </c>
      <c r="H747" s="11" t="s">
        <v>3343</v>
      </c>
      <c r="I747" s="11" t="s">
        <v>3594</v>
      </c>
      <c r="L747" s="1" t="n">
        <v>3531.56</v>
      </c>
      <c r="M747" s="29" t="s">
        <v>58</v>
      </c>
      <c r="N747" s="1" t="n">
        <v>88507.75</v>
      </c>
      <c r="O747" s="14"/>
    </row>
    <row r="748" customFormat="false" ht="12.75" hidden="true" customHeight="false" outlineLevel="0" collapsed="false">
      <c r="A748" s="9" t="s">
        <v>3592</v>
      </c>
      <c r="B748" s="10" t="n">
        <v>40877</v>
      </c>
      <c r="C748" s="11" t="s">
        <v>3593</v>
      </c>
      <c r="D748" s="11" t="n">
        <v>3</v>
      </c>
      <c r="E748" s="11" t="s">
        <v>64</v>
      </c>
      <c r="F748" s="38" t="n">
        <v>72</v>
      </c>
      <c r="G748" s="11" t="s">
        <v>65</v>
      </c>
      <c r="H748" s="11" t="s">
        <v>3343</v>
      </c>
      <c r="I748" s="11" t="s">
        <v>3595</v>
      </c>
      <c r="L748" s="1" t="n">
        <v>6580.66</v>
      </c>
      <c r="M748" s="29" t="s">
        <v>58</v>
      </c>
      <c r="N748" s="1" t="n">
        <v>81927.09</v>
      </c>
      <c r="O748" s="14"/>
    </row>
    <row r="749" customFormat="false" ht="12.75" hidden="true" customHeight="false" outlineLevel="0" collapsed="false">
      <c r="A749" s="9" t="s">
        <v>3596</v>
      </c>
      <c r="B749" s="10" t="n">
        <v>40877</v>
      </c>
      <c r="C749" s="11" t="s">
        <v>3578</v>
      </c>
      <c r="D749" s="11" t="n">
        <v>1</v>
      </c>
      <c r="E749" s="11" t="s">
        <v>64</v>
      </c>
      <c r="F749" s="38" t="n">
        <v>13256</v>
      </c>
      <c r="G749" s="11" t="s">
        <v>65</v>
      </c>
      <c r="H749" s="11" t="s">
        <v>220</v>
      </c>
      <c r="I749" s="11" t="s">
        <v>3597</v>
      </c>
      <c r="L749" s="1" t="n">
        <v>10000</v>
      </c>
      <c r="M749" s="29" t="s">
        <v>58</v>
      </c>
      <c r="N749" s="1" t="n">
        <v>71927.09</v>
      </c>
      <c r="O749" s="14"/>
    </row>
    <row r="750" customFormat="false" ht="13.5" hidden="true" customHeight="false" outlineLevel="0" collapsed="false">
      <c r="A750" s="20" t="s">
        <v>3598</v>
      </c>
      <c r="B750" s="21" t="n">
        <v>40877</v>
      </c>
      <c r="C750" s="22" t="s">
        <v>324</v>
      </c>
      <c r="D750" s="22" t="n">
        <v>1</v>
      </c>
      <c r="E750" s="22" t="s">
        <v>124</v>
      </c>
      <c r="F750" s="43" t="n">
        <v>12682</v>
      </c>
      <c r="G750" s="22" t="s">
        <v>125</v>
      </c>
      <c r="H750" s="22" t="s">
        <v>220</v>
      </c>
      <c r="I750" s="22" t="s">
        <v>3599</v>
      </c>
      <c r="J750" s="23"/>
      <c r="K750" s="45"/>
      <c r="L750" s="23" t="n">
        <v>397915.99</v>
      </c>
      <c r="M750" s="45" t="s">
        <v>58</v>
      </c>
      <c r="N750" s="23" t="n">
        <v>-325988.9</v>
      </c>
      <c r="O750" s="26"/>
    </row>
    <row r="751" customFormat="false" ht="12.75" hidden="true" customHeight="false" outlineLevel="0" collapsed="false">
      <c r="A751" s="15" t="s">
        <v>3600</v>
      </c>
      <c r="B751" s="16" t="n">
        <v>40878</v>
      </c>
      <c r="C751" s="17" t="s">
        <v>3497</v>
      </c>
      <c r="D751" s="17" t="n">
        <v>2</v>
      </c>
      <c r="E751" s="17" t="s">
        <v>1205</v>
      </c>
      <c r="F751" s="35" t="s">
        <v>3601</v>
      </c>
      <c r="G751" s="17" t="s">
        <v>1207</v>
      </c>
      <c r="H751" s="17" t="s">
        <v>1208</v>
      </c>
      <c r="I751" s="17" t="s">
        <v>2065</v>
      </c>
      <c r="J751" s="6" t="n">
        <v>3425.85</v>
      </c>
      <c r="K751" s="37" t="n">
        <v>1</v>
      </c>
      <c r="L751" s="6"/>
      <c r="M751" s="37"/>
      <c r="N751" s="6" t="n">
        <v>-322563.05</v>
      </c>
      <c r="O751" s="8"/>
    </row>
    <row r="752" customFormat="false" ht="12.75" hidden="true" customHeight="false" outlineLevel="0" collapsed="false">
      <c r="A752" s="9" t="s">
        <v>3602</v>
      </c>
      <c r="B752" s="10" t="n">
        <v>40878</v>
      </c>
      <c r="C752" s="11" t="s">
        <v>3497</v>
      </c>
      <c r="D752" s="11" t="n">
        <v>2</v>
      </c>
      <c r="E752" s="11" t="s">
        <v>1205</v>
      </c>
      <c r="F752" s="38" t="s">
        <v>3603</v>
      </c>
      <c r="G752" s="11" t="s">
        <v>1207</v>
      </c>
      <c r="H752" s="11" t="s">
        <v>1208</v>
      </c>
      <c r="I752" s="11" t="s">
        <v>2065</v>
      </c>
      <c r="J752" s="1" t="n">
        <v>922.25</v>
      </c>
      <c r="K752" s="29" t="n">
        <v>1</v>
      </c>
      <c r="N752" s="1" t="n">
        <v>-321640.8</v>
      </c>
      <c r="O752" s="14"/>
    </row>
    <row r="753" customFormat="false" ht="12.75" hidden="true" customHeight="false" outlineLevel="0" collapsed="false">
      <c r="A753" s="9" t="s">
        <v>3604</v>
      </c>
      <c r="B753" s="10" t="n">
        <v>40879</v>
      </c>
      <c r="C753" s="11" t="s">
        <v>3605</v>
      </c>
      <c r="D753" s="11" t="n">
        <v>2</v>
      </c>
      <c r="E753" s="11" t="s">
        <v>1205</v>
      </c>
      <c r="F753" s="38" t="s">
        <v>3606</v>
      </c>
      <c r="G753" s="11" t="s">
        <v>1207</v>
      </c>
      <c r="H753" s="11" t="s">
        <v>1208</v>
      </c>
      <c r="I753" s="11" t="s">
        <v>2065</v>
      </c>
      <c r="J753" s="1" t="n">
        <v>163</v>
      </c>
      <c r="K753" s="29" t="n">
        <v>1</v>
      </c>
      <c r="N753" s="1" t="n">
        <v>-321477.8</v>
      </c>
      <c r="O753" s="14"/>
    </row>
    <row r="754" customFormat="false" ht="12.75" hidden="true" customHeight="false" outlineLevel="0" collapsed="false">
      <c r="A754" s="9" t="s">
        <v>3607</v>
      </c>
      <c r="B754" s="10" t="n">
        <v>40879</v>
      </c>
      <c r="C754" s="11" t="n">
        <v>1617631</v>
      </c>
      <c r="D754" s="11" t="n">
        <v>2</v>
      </c>
      <c r="E754" s="11" t="s">
        <v>1205</v>
      </c>
      <c r="F754" s="38" t="s">
        <v>3608</v>
      </c>
      <c r="G754" s="11" t="s">
        <v>1207</v>
      </c>
      <c r="H754" s="11" t="s">
        <v>1560</v>
      </c>
      <c r="I754" s="11" t="s">
        <v>2065</v>
      </c>
      <c r="J754" s="1" t="n">
        <v>19317.14</v>
      </c>
      <c r="K754" s="29" t="n">
        <v>1</v>
      </c>
      <c r="N754" s="1" t="n">
        <v>-302160.66</v>
      </c>
      <c r="O754" s="14"/>
    </row>
    <row r="755" customFormat="false" ht="12.75" hidden="true" customHeight="false" outlineLevel="0" collapsed="false">
      <c r="A755" s="9" t="s">
        <v>3609</v>
      </c>
      <c r="B755" s="10" t="n">
        <v>40879</v>
      </c>
      <c r="C755" s="11" t="s">
        <v>3497</v>
      </c>
      <c r="D755" s="11" t="n">
        <v>2</v>
      </c>
      <c r="E755" s="11" t="s">
        <v>1205</v>
      </c>
      <c r="F755" s="38" t="s">
        <v>3610</v>
      </c>
      <c r="G755" s="11" t="s">
        <v>1207</v>
      </c>
      <c r="H755" s="11" t="s">
        <v>1208</v>
      </c>
      <c r="I755" s="11" t="s">
        <v>2065</v>
      </c>
      <c r="J755" s="1" t="n">
        <v>338.84</v>
      </c>
      <c r="K755" s="29" t="n">
        <v>1</v>
      </c>
      <c r="N755" s="1" t="n">
        <v>-301821.82</v>
      </c>
      <c r="O755" s="14"/>
    </row>
    <row r="756" customFormat="false" ht="12.75" hidden="true" customHeight="false" outlineLevel="0" collapsed="false">
      <c r="A756" s="9" t="s">
        <v>3611</v>
      </c>
      <c r="B756" s="10" t="n">
        <v>40879</v>
      </c>
      <c r="C756" s="11" t="s">
        <v>3504</v>
      </c>
      <c r="D756" s="11" t="n">
        <v>3</v>
      </c>
      <c r="E756" s="11" t="s">
        <v>64</v>
      </c>
      <c r="F756" s="38" t="n">
        <v>48</v>
      </c>
      <c r="G756" s="11" t="s">
        <v>65</v>
      </c>
      <c r="H756" s="11" t="s">
        <v>3343</v>
      </c>
      <c r="I756" s="11" t="s">
        <v>3612</v>
      </c>
      <c r="J756" s="1" t="n">
        <v>4225.17</v>
      </c>
      <c r="K756" s="29" t="s">
        <v>58</v>
      </c>
      <c r="N756" s="1" t="n">
        <v>-297596.65</v>
      </c>
      <c r="O756" s="14"/>
    </row>
    <row r="757" customFormat="false" ht="12.75" hidden="true" customHeight="false" outlineLevel="0" collapsed="false">
      <c r="A757" s="9" t="s">
        <v>3613</v>
      </c>
      <c r="B757" s="10" t="n">
        <v>40879</v>
      </c>
      <c r="C757" s="11" t="s">
        <v>3614</v>
      </c>
      <c r="D757" s="11" t="n">
        <v>3</v>
      </c>
      <c r="E757" s="11" t="s">
        <v>64</v>
      </c>
      <c r="F757" s="38" t="n">
        <v>49</v>
      </c>
      <c r="G757" s="11" t="s">
        <v>65</v>
      </c>
      <c r="H757" s="11" t="s">
        <v>3343</v>
      </c>
      <c r="I757" s="11" t="s">
        <v>3615</v>
      </c>
      <c r="J757" s="1" t="n">
        <v>500</v>
      </c>
      <c r="K757" s="29" t="s">
        <v>58</v>
      </c>
      <c r="N757" s="1" t="n">
        <v>-297096.65</v>
      </c>
      <c r="O757" s="14"/>
    </row>
    <row r="758" customFormat="false" ht="12.75" hidden="true" customHeight="false" outlineLevel="0" collapsed="false">
      <c r="A758" s="9" t="s">
        <v>3616</v>
      </c>
      <c r="B758" s="10" t="n">
        <v>40879</v>
      </c>
      <c r="C758" s="11" t="s">
        <v>3617</v>
      </c>
      <c r="D758" s="11" t="n">
        <v>1</v>
      </c>
      <c r="E758" s="11" t="s">
        <v>64</v>
      </c>
      <c r="F758" s="38" t="n">
        <v>13252</v>
      </c>
      <c r="G758" s="11" t="s">
        <v>65</v>
      </c>
      <c r="H758" s="11" t="s">
        <v>220</v>
      </c>
      <c r="I758" s="11" t="s">
        <v>3618</v>
      </c>
      <c r="L758" s="1" t="n">
        <v>0</v>
      </c>
      <c r="M758" s="29" t="s">
        <v>58</v>
      </c>
      <c r="N758" s="1" t="n">
        <v>-297096.65</v>
      </c>
      <c r="O758" s="14"/>
    </row>
    <row r="759" customFormat="false" ht="12.75" hidden="true" customHeight="false" outlineLevel="0" collapsed="false">
      <c r="A759" s="9" t="s">
        <v>3619</v>
      </c>
      <c r="B759" s="10" t="n">
        <v>40879</v>
      </c>
      <c r="C759" s="11" t="s">
        <v>3578</v>
      </c>
      <c r="D759" s="11" t="n">
        <v>1</v>
      </c>
      <c r="E759" s="11" t="s">
        <v>64</v>
      </c>
      <c r="F759" s="38" t="n">
        <v>13254</v>
      </c>
      <c r="G759" s="11" t="s">
        <v>65</v>
      </c>
      <c r="H759" s="11" t="s">
        <v>220</v>
      </c>
      <c r="I759" s="11" t="s">
        <v>3620</v>
      </c>
      <c r="J759" s="1" t="n">
        <v>10000</v>
      </c>
      <c r="K759" s="29" t="s">
        <v>58</v>
      </c>
      <c r="N759" s="1" t="n">
        <v>-287096.65</v>
      </c>
      <c r="O759" s="14"/>
    </row>
    <row r="760" customFormat="false" ht="12.75" hidden="true" customHeight="false" outlineLevel="0" collapsed="false">
      <c r="A760" s="9" t="s">
        <v>3621</v>
      </c>
      <c r="B760" s="10" t="n">
        <v>40880</v>
      </c>
      <c r="C760" s="11" t="n">
        <v>1917962</v>
      </c>
      <c r="D760" s="11" t="n">
        <v>2</v>
      </c>
      <c r="E760" s="11" t="s">
        <v>1205</v>
      </c>
      <c r="F760" s="38" t="s">
        <v>3622</v>
      </c>
      <c r="G760" s="11" t="s">
        <v>1207</v>
      </c>
      <c r="H760" s="11" t="s">
        <v>1560</v>
      </c>
      <c r="I760" s="11" t="s">
        <v>2065</v>
      </c>
      <c r="J760" s="1" t="n">
        <v>3967.69</v>
      </c>
      <c r="K760" s="29" t="n">
        <v>1</v>
      </c>
      <c r="N760" s="1" t="n">
        <v>-283128.96</v>
      </c>
      <c r="O760" s="14"/>
    </row>
    <row r="761" customFormat="false" ht="12.75" hidden="true" customHeight="false" outlineLevel="0" collapsed="false">
      <c r="A761" s="9" t="s">
        <v>3623</v>
      </c>
      <c r="B761" s="10" t="n">
        <v>40880</v>
      </c>
      <c r="C761" s="11" t="n">
        <v>1617277</v>
      </c>
      <c r="D761" s="11" t="n">
        <v>2</v>
      </c>
      <c r="E761" s="11" t="s">
        <v>1205</v>
      </c>
      <c r="F761" s="38" t="s">
        <v>3624</v>
      </c>
      <c r="G761" s="11" t="s">
        <v>1207</v>
      </c>
      <c r="H761" s="11" t="s">
        <v>1560</v>
      </c>
      <c r="I761" s="11" t="s">
        <v>2065</v>
      </c>
      <c r="J761" s="1" t="n">
        <v>9360.55</v>
      </c>
      <c r="K761" s="29" t="n">
        <v>1</v>
      </c>
      <c r="N761" s="1" t="n">
        <v>-273768.41</v>
      </c>
      <c r="O761" s="14"/>
    </row>
    <row r="762" customFormat="false" ht="12.75" hidden="true" customHeight="false" outlineLevel="0" collapsed="false">
      <c r="A762" s="9" t="s">
        <v>3625</v>
      </c>
      <c r="B762" s="10" t="n">
        <v>40882</v>
      </c>
      <c r="C762" s="11" t="n">
        <v>1918247</v>
      </c>
      <c r="D762" s="11" t="n">
        <v>2</v>
      </c>
      <c r="E762" s="11" t="s">
        <v>1205</v>
      </c>
      <c r="F762" s="38" t="s">
        <v>3626</v>
      </c>
      <c r="G762" s="11" t="s">
        <v>1207</v>
      </c>
      <c r="H762" s="11" t="s">
        <v>1560</v>
      </c>
      <c r="I762" s="11" t="s">
        <v>2065</v>
      </c>
      <c r="J762" s="1" t="n">
        <v>19185.96</v>
      </c>
      <c r="K762" s="29" t="n">
        <v>1</v>
      </c>
      <c r="N762" s="1" t="n">
        <v>-254582.45</v>
      </c>
      <c r="O762" s="14"/>
    </row>
    <row r="763" customFormat="false" ht="12.75" hidden="true" customHeight="false" outlineLevel="0" collapsed="false">
      <c r="A763" s="9" t="s">
        <v>3627</v>
      </c>
      <c r="B763" s="10" t="n">
        <v>40882</v>
      </c>
      <c r="C763" s="11"/>
      <c r="D763" s="11" t="n">
        <v>2</v>
      </c>
      <c r="E763" s="11" t="s">
        <v>1205</v>
      </c>
      <c r="F763" s="38" t="s">
        <v>3628</v>
      </c>
      <c r="G763" s="11" t="s">
        <v>1207</v>
      </c>
      <c r="H763" s="11" t="s">
        <v>1560</v>
      </c>
      <c r="I763" s="11" t="s">
        <v>2065</v>
      </c>
      <c r="J763" s="1" t="n">
        <v>691.59</v>
      </c>
      <c r="K763" s="29" t="n">
        <v>1</v>
      </c>
      <c r="N763" s="1" t="n">
        <v>-253890.86</v>
      </c>
      <c r="O763" s="14"/>
    </row>
    <row r="764" customFormat="false" ht="12.75" hidden="true" customHeight="false" outlineLevel="0" collapsed="false">
      <c r="A764" s="9" t="s">
        <v>3629</v>
      </c>
      <c r="B764" s="10" t="n">
        <v>40882</v>
      </c>
      <c r="C764" s="11" t="s">
        <v>3497</v>
      </c>
      <c r="D764" s="11" t="n">
        <v>2</v>
      </c>
      <c r="E764" s="11" t="s">
        <v>1205</v>
      </c>
      <c r="F764" s="38" t="s">
        <v>3630</v>
      </c>
      <c r="G764" s="11" t="s">
        <v>1207</v>
      </c>
      <c r="H764" s="11" t="s">
        <v>1208</v>
      </c>
      <c r="I764" s="11" t="s">
        <v>2065</v>
      </c>
      <c r="J764" s="1" t="n">
        <v>198.36</v>
      </c>
      <c r="K764" s="29" t="n">
        <v>1</v>
      </c>
      <c r="N764" s="1" t="n">
        <v>-253692.5</v>
      </c>
      <c r="O764" s="14"/>
    </row>
    <row r="765" customFormat="false" ht="12.75" hidden="true" customHeight="false" outlineLevel="0" collapsed="false">
      <c r="A765" s="9" t="s">
        <v>3631</v>
      </c>
      <c r="B765" s="10" t="n">
        <v>40882</v>
      </c>
      <c r="C765" s="11" t="s">
        <v>3632</v>
      </c>
      <c r="D765" s="11" t="n">
        <v>3</v>
      </c>
      <c r="E765" s="11" t="s">
        <v>3633</v>
      </c>
      <c r="F765" s="38" t="n">
        <v>1697</v>
      </c>
      <c r="G765" s="11" t="s">
        <v>3634</v>
      </c>
      <c r="H765" s="11" t="s">
        <v>2244</v>
      </c>
      <c r="I765" s="11" t="s">
        <v>3635</v>
      </c>
      <c r="J765" s="1" t="n">
        <v>120000</v>
      </c>
      <c r="K765" s="29" t="s">
        <v>58</v>
      </c>
      <c r="N765" s="1" t="n">
        <v>-133692.5</v>
      </c>
      <c r="O765" s="14"/>
    </row>
    <row r="766" customFormat="false" ht="12.75" hidden="true" customHeight="false" outlineLevel="0" collapsed="false">
      <c r="A766" s="9" t="s">
        <v>3636</v>
      </c>
      <c r="B766" s="10" t="n">
        <v>40883</v>
      </c>
      <c r="C766" s="11" t="s">
        <v>3497</v>
      </c>
      <c r="D766" s="11" t="n">
        <v>2</v>
      </c>
      <c r="E766" s="11" t="s">
        <v>1205</v>
      </c>
      <c r="F766" s="38" t="s">
        <v>3637</v>
      </c>
      <c r="G766" s="11" t="s">
        <v>1207</v>
      </c>
      <c r="H766" s="11" t="s">
        <v>1208</v>
      </c>
      <c r="I766" s="11" t="s">
        <v>2065</v>
      </c>
      <c r="J766" s="1" t="n">
        <v>62.86</v>
      </c>
      <c r="K766" s="29" t="n">
        <v>1</v>
      </c>
      <c r="N766" s="1" t="n">
        <v>-133629.64</v>
      </c>
      <c r="O766" s="14"/>
    </row>
    <row r="767" customFormat="false" ht="12.75" hidden="true" customHeight="false" outlineLevel="0" collapsed="false">
      <c r="A767" s="9" t="s">
        <v>3638</v>
      </c>
      <c r="B767" s="10" t="n">
        <v>40883</v>
      </c>
      <c r="C767" s="11" t="n">
        <v>1918623</v>
      </c>
      <c r="D767" s="11" t="n">
        <v>2</v>
      </c>
      <c r="E767" s="11" t="s">
        <v>1205</v>
      </c>
      <c r="F767" s="38" t="s">
        <v>3639</v>
      </c>
      <c r="G767" s="11" t="s">
        <v>1207</v>
      </c>
      <c r="H767" s="11" t="s">
        <v>1560</v>
      </c>
      <c r="I767" s="11" t="s">
        <v>2065</v>
      </c>
      <c r="J767" s="1" t="n">
        <v>20915.1</v>
      </c>
      <c r="K767" s="29" t="n">
        <v>1</v>
      </c>
      <c r="N767" s="1" t="n">
        <v>-112714.54</v>
      </c>
      <c r="O767" s="14"/>
    </row>
    <row r="768" customFormat="false" ht="12.75" hidden="true" customHeight="false" outlineLevel="0" collapsed="false">
      <c r="A768" s="9" t="s">
        <v>3640</v>
      </c>
      <c r="B768" s="10" t="n">
        <v>40884</v>
      </c>
      <c r="C768" s="11" t="n">
        <v>1619028</v>
      </c>
      <c r="D768" s="11" t="n">
        <v>2</v>
      </c>
      <c r="E768" s="11" t="s">
        <v>1205</v>
      </c>
      <c r="F768" s="38" t="s">
        <v>3641</v>
      </c>
      <c r="G768" s="11" t="s">
        <v>1207</v>
      </c>
      <c r="H768" s="11" t="s">
        <v>1560</v>
      </c>
      <c r="I768" s="11" t="s">
        <v>2065</v>
      </c>
      <c r="J768" s="1" t="n">
        <v>11354.37</v>
      </c>
      <c r="K768" s="29" t="n">
        <v>1</v>
      </c>
      <c r="N768" s="1" t="n">
        <v>-101360.17</v>
      </c>
      <c r="O768" s="14"/>
    </row>
    <row r="769" customFormat="false" ht="12.75" hidden="true" customHeight="false" outlineLevel="0" collapsed="false">
      <c r="A769" s="9" t="s">
        <v>3642</v>
      </c>
      <c r="B769" s="10" t="n">
        <v>40884</v>
      </c>
      <c r="C769" s="11"/>
      <c r="D769" s="11" t="n">
        <v>2</v>
      </c>
      <c r="E769" s="11" t="s">
        <v>1205</v>
      </c>
      <c r="F769" s="38" t="s">
        <v>3643</v>
      </c>
      <c r="G769" s="11" t="s">
        <v>1207</v>
      </c>
      <c r="H769" s="11" t="s">
        <v>1560</v>
      </c>
      <c r="I769" s="11" t="s">
        <v>2065</v>
      </c>
      <c r="J769" s="1" t="n">
        <v>62.86</v>
      </c>
      <c r="K769" s="29" t="n">
        <v>1</v>
      </c>
      <c r="N769" s="1" t="n">
        <v>-101297.31</v>
      </c>
      <c r="O769" s="14"/>
    </row>
    <row r="770" customFormat="false" ht="12.75" hidden="true" customHeight="false" outlineLevel="0" collapsed="false">
      <c r="A770" s="9" t="s">
        <v>3644</v>
      </c>
      <c r="B770" s="10" t="n">
        <v>40884</v>
      </c>
      <c r="C770" s="11" t="s">
        <v>3497</v>
      </c>
      <c r="D770" s="11" t="n">
        <v>2</v>
      </c>
      <c r="E770" s="11" t="s">
        <v>1205</v>
      </c>
      <c r="F770" s="38" t="s">
        <v>3645</v>
      </c>
      <c r="G770" s="11" t="s">
        <v>1207</v>
      </c>
      <c r="H770" s="11" t="s">
        <v>1208</v>
      </c>
      <c r="I770" s="11" t="s">
        <v>2065</v>
      </c>
      <c r="J770" s="1" t="n">
        <v>62.86</v>
      </c>
      <c r="K770" s="29" t="s">
        <v>58</v>
      </c>
      <c r="N770" s="1" t="n">
        <v>-101234.45</v>
      </c>
      <c r="O770" s="14"/>
    </row>
    <row r="771" customFormat="false" ht="12.75" hidden="true" customHeight="false" outlineLevel="0" collapsed="false">
      <c r="A771" s="9" t="s">
        <v>3646</v>
      </c>
      <c r="B771" s="10" t="n">
        <v>40884</v>
      </c>
      <c r="C771" s="11" t="s">
        <v>3497</v>
      </c>
      <c r="D771" s="11" t="n">
        <v>2</v>
      </c>
      <c r="E771" s="11" t="s">
        <v>1212</v>
      </c>
      <c r="F771" s="38" t="s">
        <v>3647</v>
      </c>
      <c r="G771" s="11" t="s">
        <v>1214</v>
      </c>
      <c r="H771" s="11" t="s">
        <v>1208</v>
      </c>
      <c r="I771" s="11" t="s">
        <v>2065</v>
      </c>
      <c r="L771" s="1" t="n">
        <v>62.86</v>
      </c>
      <c r="M771" s="29" t="s">
        <v>58</v>
      </c>
      <c r="N771" s="1" t="n">
        <v>-101297.31</v>
      </c>
      <c r="O771" s="14"/>
    </row>
    <row r="772" customFormat="false" ht="12.75" hidden="true" customHeight="false" outlineLevel="0" collapsed="false">
      <c r="A772" s="9" t="s">
        <v>3648</v>
      </c>
      <c r="B772" s="10" t="n">
        <v>40885</v>
      </c>
      <c r="C772" s="11" t="s">
        <v>3649</v>
      </c>
      <c r="D772" s="11" t="n">
        <v>2</v>
      </c>
      <c r="E772" s="11" t="s">
        <v>1205</v>
      </c>
      <c r="F772" s="38" t="s">
        <v>3650</v>
      </c>
      <c r="G772" s="11" t="s">
        <v>1207</v>
      </c>
      <c r="H772" s="11" t="s">
        <v>1208</v>
      </c>
      <c r="I772" s="11" t="s">
        <v>2065</v>
      </c>
      <c r="J772" s="1" t="n">
        <v>556.09</v>
      </c>
      <c r="K772" s="29" t="n">
        <v>1</v>
      </c>
      <c r="N772" s="1" t="n">
        <v>-100741.22</v>
      </c>
      <c r="O772" s="14"/>
    </row>
    <row r="773" customFormat="false" ht="12.75" hidden="true" customHeight="false" outlineLevel="0" collapsed="false">
      <c r="A773" s="9" t="s">
        <v>3651</v>
      </c>
      <c r="B773" s="10" t="n">
        <v>40886</v>
      </c>
      <c r="C773" s="11" t="s">
        <v>1547</v>
      </c>
      <c r="D773" s="11" t="n">
        <v>2</v>
      </c>
      <c r="E773" s="11" t="s">
        <v>1205</v>
      </c>
      <c r="F773" s="38" t="s">
        <v>3652</v>
      </c>
      <c r="G773" s="11" t="s">
        <v>1207</v>
      </c>
      <c r="H773" s="11" t="s">
        <v>1208</v>
      </c>
      <c r="I773" s="11" t="s">
        <v>2065</v>
      </c>
      <c r="J773" s="1" t="n">
        <v>2269.66</v>
      </c>
      <c r="K773" s="29" t="n">
        <v>1</v>
      </c>
      <c r="N773" s="1" t="n">
        <v>-98471.56</v>
      </c>
      <c r="O773" s="14"/>
    </row>
    <row r="774" customFormat="false" ht="12.75" hidden="true" customHeight="false" outlineLevel="0" collapsed="false">
      <c r="A774" s="9" t="s">
        <v>3653</v>
      </c>
      <c r="B774" s="10" t="n">
        <v>40886</v>
      </c>
      <c r="C774" s="11" t="n">
        <v>1619346</v>
      </c>
      <c r="D774" s="11" t="n">
        <v>2</v>
      </c>
      <c r="E774" s="11" t="s">
        <v>1205</v>
      </c>
      <c r="F774" s="38" t="s">
        <v>3654</v>
      </c>
      <c r="G774" s="11" t="s">
        <v>1207</v>
      </c>
      <c r="H774" s="11" t="s">
        <v>1560</v>
      </c>
      <c r="I774" s="11" t="s">
        <v>2065</v>
      </c>
      <c r="J774" s="1" t="n">
        <v>6797.69</v>
      </c>
      <c r="K774" s="29" t="n">
        <v>1</v>
      </c>
      <c r="N774" s="1" t="n">
        <v>-91673.87</v>
      </c>
      <c r="O774" s="14"/>
    </row>
    <row r="775" customFormat="false" ht="12.75" hidden="true" customHeight="false" outlineLevel="0" collapsed="false">
      <c r="A775" s="9" t="s">
        <v>3655</v>
      </c>
      <c r="B775" s="10" t="n">
        <v>40886</v>
      </c>
      <c r="C775" s="11" t="n">
        <v>1619725</v>
      </c>
      <c r="D775" s="11" t="n">
        <v>2</v>
      </c>
      <c r="E775" s="11" t="s">
        <v>1205</v>
      </c>
      <c r="F775" s="38" t="s">
        <v>3656</v>
      </c>
      <c r="G775" s="11" t="s">
        <v>1207</v>
      </c>
      <c r="H775" s="11" t="s">
        <v>1560</v>
      </c>
      <c r="I775" s="11" t="s">
        <v>2065</v>
      </c>
      <c r="J775" s="1" t="n">
        <v>20023.69</v>
      </c>
      <c r="K775" s="29" t="n">
        <v>1</v>
      </c>
      <c r="N775" s="1" t="n">
        <v>-71650.18</v>
      </c>
      <c r="O775" s="14"/>
    </row>
    <row r="776" customFormat="false" ht="12.75" hidden="true" customHeight="false" outlineLevel="0" collapsed="false">
      <c r="A776" s="9" t="s">
        <v>3657</v>
      </c>
      <c r="B776" s="10" t="n">
        <v>40887</v>
      </c>
      <c r="C776" s="11" t="s">
        <v>1547</v>
      </c>
      <c r="D776" s="11" t="n">
        <v>2</v>
      </c>
      <c r="E776" s="11" t="s">
        <v>1205</v>
      </c>
      <c r="F776" s="38" t="s">
        <v>3658</v>
      </c>
      <c r="G776" s="11" t="s">
        <v>1207</v>
      </c>
      <c r="H776" s="11" t="s">
        <v>1208</v>
      </c>
      <c r="I776" s="11" t="s">
        <v>2065</v>
      </c>
      <c r="J776" s="1" t="n">
        <v>843.99</v>
      </c>
      <c r="K776" s="29" t="n">
        <v>1</v>
      </c>
      <c r="N776" s="1" t="n">
        <v>-70806.19</v>
      </c>
      <c r="O776" s="14"/>
    </row>
    <row r="777" customFormat="false" ht="12.75" hidden="true" customHeight="false" outlineLevel="0" collapsed="false">
      <c r="A777" s="9" t="s">
        <v>3659</v>
      </c>
      <c r="B777" s="10" t="n">
        <v>40887</v>
      </c>
      <c r="C777" s="11" t="s">
        <v>3660</v>
      </c>
      <c r="D777" s="11" t="n">
        <v>3</v>
      </c>
      <c r="E777" s="11" t="s">
        <v>3661</v>
      </c>
      <c r="F777" s="38" t="s">
        <v>3662</v>
      </c>
      <c r="G777" s="11" t="s">
        <v>3663</v>
      </c>
      <c r="H777" s="11" t="s">
        <v>3664</v>
      </c>
      <c r="I777" s="11" t="s">
        <v>3139</v>
      </c>
      <c r="J777" s="1" t="n">
        <v>595500</v>
      </c>
      <c r="K777" s="29" t="n">
        <v>1</v>
      </c>
      <c r="N777" s="1" t="n">
        <v>524693.81</v>
      </c>
      <c r="O777" s="14"/>
    </row>
    <row r="778" customFormat="false" ht="12.75" hidden="true" customHeight="false" outlineLevel="0" collapsed="false">
      <c r="A778" s="9" t="s">
        <v>3665</v>
      </c>
      <c r="B778" s="10" t="n">
        <v>40887</v>
      </c>
      <c r="C778" s="11" t="n">
        <v>1619951</v>
      </c>
      <c r="D778" s="11" t="n">
        <v>2</v>
      </c>
      <c r="E778" s="11" t="s">
        <v>1205</v>
      </c>
      <c r="F778" s="38" t="s">
        <v>3666</v>
      </c>
      <c r="G778" s="11" t="s">
        <v>1207</v>
      </c>
      <c r="H778" s="11" t="s">
        <v>1560</v>
      </c>
      <c r="I778" s="11" t="s">
        <v>2065</v>
      </c>
      <c r="J778" s="1" t="n">
        <v>13433.09</v>
      </c>
      <c r="K778" s="29" t="n">
        <v>1</v>
      </c>
      <c r="N778" s="1" t="n">
        <v>538126.9</v>
      </c>
      <c r="O778" s="14"/>
    </row>
    <row r="779" customFormat="false" ht="12.75" hidden="true" customHeight="false" outlineLevel="0" collapsed="false">
      <c r="A779" s="9" t="s">
        <v>957</v>
      </c>
      <c r="B779" s="10" t="n">
        <v>40890</v>
      </c>
      <c r="C779" s="11" t="s">
        <v>3497</v>
      </c>
      <c r="D779" s="11" t="n">
        <v>2</v>
      </c>
      <c r="E779" s="11" t="s">
        <v>1205</v>
      </c>
      <c r="F779" s="38" t="s">
        <v>3667</v>
      </c>
      <c r="G779" s="11" t="s">
        <v>1207</v>
      </c>
      <c r="H779" s="11" t="s">
        <v>1208</v>
      </c>
      <c r="I779" s="11" t="s">
        <v>2065</v>
      </c>
      <c r="J779" s="1" t="n">
        <v>383.58</v>
      </c>
      <c r="K779" s="29" t="n">
        <v>1</v>
      </c>
      <c r="N779" s="1" t="n">
        <v>538510.48</v>
      </c>
      <c r="O779" s="14"/>
    </row>
    <row r="780" customFormat="false" ht="12.75" hidden="true" customHeight="false" outlineLevel="0" collapsed="false">
      <c r="A780" s="9" t="s">
        <v>3668</v>
      </c>
      <c r="B780" s="10" t="n">
        <v>40891</v>
      </c>
      <c r="C780" s="11" t="s">
        <v>1547</v>
      </c>
      <c r="D780" s="11" t="n">
        <v>2</v>
      </c>
      <c r="E780" s="11" t="s">
        <v>1205</v>
      </c>
      <c r="F780" s="38" t="s">
        <v>3669</v>
      </c>
      <c r="G780" s="11" t="s">
        <v>1207</v>
      </c>
      <c r="H780" s="11" t="s">
        <v>1208</v>
      </c>
      <c r="I780" s="11" t="s">
        <v>2065</v>
      </c>
      <c r="J780" s="1" t="n">
        <v>242.07</v>
      </c>
      <c r="K780" s="29" t="n">
        <v>1</v>
      </c>
      <c r="N780" s="1" t="n">
        <v>538752.55</v>
      </c>
      <c r="O780" s="14"/>
    </row>
    <row r="781" customFormat="false" ht="12.75" hidden="true" customHeight="false" outlineLevel="0" collapsed="false">
      <c r="A781" s="9" t="s">
        <v>3670</v>
      </c>
      <c r="B781" s="10" t="n">
        <v>40891</v>
      </c>
      <c r="C781" s="11" t="n">
        <v>1620373</v>
      </c>
      <c r="D781" s="11" t="n">
        <v>2</v>
      </c>
      <c r="E781" s="11" t="s">
        <v>1205</v>
      </c>
      <c r="F781" s="38" t="s">
        <v>3671</v>
      </c>
      <c r="G781" s="11" t="s">
        <v>1207</v>
      </c>
      <c r="H781" s="11" t="s">
        <v>1560</v>
      </c>
      <c r="I781" s="11" t="s">
        <v>2065</v>
      </c>
      <c r="J781" s="1" t="n">
        <v>24405.18</v>
      </c>
      <c r="K781" s="29" t="n">
        <v>1</v>
      </c>
      <c r="N781" s="1" t="n">
        <v>563157.73</v>
      </c>
      <c r="O781" s="14"/>
    </row>
    <row r="782" customFormat="false" ht="12.75" hidden="true" customHeight="false" outlineLevel="0" collapsed="false">
      <c r="A782" s="9" t="s">
        <v>3672</v>
      </c>
      <c r="B782" s="10" t="n">
        <v>40893</v>
      </c>
      <c r="C782" s="11" t="s">
        <v>3497</v>
      </c>
      <c r="D782" s="11" t="n">
        <v>2</v>
      </c>
      <c r="E782" s="11" t="s">
        <v>1205</v>
      </c>
      <c r="F782" s="38" t="s">
        <v>3673</v>
      </c>
      <c r="G782" s="11" t="s">
        <v>1207</v>
      </c>
      <c r="H782" s="11" t="s">
        <v>1208</v>
      </c>
      <c r="I782" s="11" t="s">
        <v>2065</v>
      </c>
      <c r="J782" s="1" t="n">
        <v>89.55</v>
      </c>
      <c r="K782" s="29" t="n">
        <v>1</v>
      </c>
      <c r="N782" s="1" t="n">
        <v>563247.28</v>
      </c>
      <c r="O782" s="14"/>
    </row>
    <row r="783" customFormat="false" ht="12.75" hidden="true" customHeight="false" outlineLevel="0" collapsed="false">
      <c r="A783" s="9" t="s">
        <v>3674</v>
      </c>
      <c r="B783" s="10" t="n">
        <v>40893</v>
      </c>
      <c r="C783" s="11" t="s">
        <v>3497</v>
      </c>
      <c r="D783" s="11" t="n">
        <v>2</v>
      </c>
      <c r="E783" s="11" t="s">
        <v>1205</v>
      </c>
      <c r="F783" s="38" t="s">
        <v>3675</v>
      </c>
      <c r="G783" s="11" t="s">
        <v>1207</v>
      </c>
      <c r="H783" s="11" t="s">
        <v>1208</v>
      </c>
      <c r="I783" s="11" t="s">
        <v>2065</v>
      </c>
      <c r="J783" s="1" t="n">
        <v>161.26</v>
      </c>
      <c r="K783" s="29" t="n">
        <v>1</v>
      </c>
      <c r="N783" s="1" t="n">
        <v>563408.54</v>
      </c>
      <c r="O783" s="14"/>
    </row>
    <row r="784" customFormat="false" ht="12.75" hidden="true" customHeight="false" outlineLevel="0" collapsed="false">
      <c r="A784" s="9" t="s">
        <v>3676</v>
      </c>
      <c r="B784" s="10" t="n">
        <v>40893</v>
      </c>
      <c r="C784" s="11" t="s">
        <v>3497</v>
      </c>
      <c r="D784" s="11" t="n">
        <v>2</v>
      </c>
      <c r="E784" s="11" t="s">
        <v>1205</v>
      </c>
      <c r="F784" s="38" t="s">
        <v>3677</v>
      </c>
      <c r="G784" s="11" t="s">
        <v>1207</v>
      </c>
      <c r="H784" s="11" t="s">
        <v>1208</v>
      </c>
      <c r="I784" s="11" t="s">
        <v>2065</v>
      </c>
      <c r="J784" s="1" t="n">
        <v>537.05</v>
      </c>
      <c r="K784" s="29" t="n">
        <v>1</v>
      </c>
      <c r="N784" s="1" t="n">
        <v>563945.59</v>
      </c>
      <c r="O784" s="14"/>
    </row>
    <row r="785" customFormat="false" ht="12.75" hidden="true" customHeight="false" outlineLevel="0" collapsed="false">
      <c r="A785" s="9" t="s">
        <v>3678</v>
      </c>
      <c r="B785" s="10" t="n">
        <v>40893</v>
      </c>
      <c r="C785" s="11" t="s">
        <v>3679</v>
      </c>
      <c r="D785" s="11" t="n">
        <v>3</v>
      </c>
      <c r="E785" s="11" t="s">
        <v>64</v>
      </c>
      <c r="F785" s="38" t="n">
        <v>54</v>
      </c>
      <c r="G785" s="11" t="s">
        <v>65</v>
      </c>
      <c r="H785" s="11" t="s">
        <v>3343</v>
      </c>
      <c r="I785" s="11" t="s">
        <v>3680</v>
      </c>
      <c r="L785" s="1" t="n">
        <v>756.01</v>
      </c>
      <c r="M785" s="29" t="s">
        <v>58</v>
      </c>
      <c r="N785" s="1" t="n">
        <v>563189.58</v>
      </c>
      <c r="O785" s="14"/>
    </row>
    <row r="786" customFormat="false" ht="12.75" hidden="true" customHeight="false" outlineLevel="0" collapsed="false">
      <c r="A786" s="9" t="s">
        <v>3484</v>
      </c>
      <c r="B786" s="10" t="n">
        <v>40894</v>
      </c>
      <c r="C786" s="11" t="n">
        <v>1620702</v>
      </c>
      <c r="D786" s="11" t="n">
        <v>2</v>
      </c>
      <c r="E786" s="11" t="s">
        <v>1205</v>
      </c>
      <c r="F786" s="38" t="s">
        <v>3681</v>
      </c>
      <c r="G786" s="11" t="s">
        <v>1207</v>
      </c>
      <c r="H786" s="11" t="s">
        <v>1560</v>
      </c>
      <c r="I786" s="11" t="s">
        <v>2065</v>
      </c>
      <c r="J786" s="1" t="n">
        <v>1223.23</v>
      </c>
      <c r="K786" s="29" t="n">
        <v>1</v>
      </c>
      <c r="N786" s="1" t="n">
        <v>564412.81</v>
      </c>
      <c r="O786" s="14"/>
    </row>
    <row r="787" customFormat="false" ht="12.75" hidden="true" customHeight="false" outlineLevel="0" collapsed="false">
      <c r="A787" s="9" t="s">
        <v>3682</v>
      </c>
      <c r="B787" s="10" t="n">
        <v>40894</v>
      </c>
      <c r="C787" s="11" t="n">
        <v>1621070</v>
      </c>
      <c r="D787" s="11" t="n">
        <v>2</v>
      </c>
      <c r="E787" s="11" t="s">
        <v>1205</v>
      </c>
      <c r="F787" s="38" t="s">
        <v>3683</v>
      </c>
      <c r="G787" s="11" t="s">
        <v>1207</v>
      </c>
      <c r="H787" s="11" t="s">
        <v>1560</v>
      </c>
      <c r="I787" s="11" t="s">
        <v>2065</v>
      </c>
      <c r="J787" s="1" t="n">
        <v>4849.47</v>
      </c>
      <c r="K787" s="29" t="n">
        <v>1</v>
      </c>
      <c r="N787" s="1" t="n">
        <v>569262.28</v>
      </c>
      <c r="O787" s="14"/>
    </row>
    <row r="788" customFormat="false" ht="12.75" hidden="true" customHeight="false" outlineLevel="0" collapsed="false">
      <c r="A788" s="9" t="s">
        <v>3684</v>
      </c>
      <c r="B788" s="10" t="n">
        <v>40894</v>
      </c>
      <c r="C788" s="11" t="s">
        <v>1547</v>
      </c>
      <c r="D788" s="11" t="n">
        <v>2</v>
      </c>
      <c r="E788" s="11" t="s">
        <v>1205</v>
      </c>
      <c r="F788" s="38" t="s">
        <v>3685</v>
      </c>
      <c r="G788" s="11" t="s">
        <v>1207</v>
      </c>
      <c r="H788" s="11" t="s">
        <v>1208</v>
      </c>
      <c r="I788" s="11" t="s">
        <v>2065</v>
      </c>
      <c r="J788" s="1" t="n">
        <v>27.16</v>
      </c>
      <c r="K788" s="29" t="s">
        <v>58</v>
      </c>
      <c r="N788" s="1" t="n">
        <v>569289.44</v>
      </c>
      <c r="O788" s="14"/>
    </row>
    <row r="789" customFormat="false" ht="12.75" hidden="true" customHeight="false" outlineLevel="0" collapsed="false">
      <c r="A789" s="9" t="s">
        <v>3686</v>
      </c>
      <c r="B789" s="10" t="n">
        <v>40894</v>
      </c>
      <c r="C789" s="11" t="s">
        <v>1547</v>
      </c>
      <c r="D789" s="11" t="n">
        <v>2</v>
      </c>
      <c r="E789" s="11" t="s">
        <v>1205</v>
      </c>
      <c r="F789" s="38" t="s">
        <v>3687</v>
      </c>
      <c r="G789" s="11" t="s">
        <v>1207</v>
      </c>
      <c r="H789" s="11" t="s">
        <v>1208</v>
      </c>
      <c r="I789" s="11" t="s">
        <v>2065</v>
      </c>
      <c r="J789" s="1" t="n">
        <v>128.39</v>
      </c>
      <c r="K789" s="29" t="n">
        <v>1</v>
      </c>
      <c r="N789" s="1" t="n">
        <v>569417.83</v>
      </c>
      <c r="O789" s="14"/>
    </row>
    <row r="790" customFormat="false" ht="12.75" hidden="true" customHeight="false" outlineLevel="0" collapsed="false">
      <c r="A790" s="9" t="s">
        <v>3688</v>
      </c>
      <c r="B790" s="10" t="n">
        <v>40894</v>
      </c>
      <c r="C790" s="11" t="s">
        <v>1547</v>
      </c>
      <c r="D790" s="11" t="n">
        <v>2</v>
      </c>
      <c r="E790" s="11" t="s">
        <v>1212</v>
      </c>
      <c r="F790" s="38" t="s">
        <v>3689</v>
      </c>
      <c r="G790" s="11" t="s">
        <v>1214</v>
      </c>
      <c r="H790" s="11" t="s">
        <v>1208</v>
      </c>
      <c r="I790" s="11" t="s">
        <v>2065</v>
      </c>
      <c r="L790" s="1" t="n">
        <v>27.16</v>
      </c>
      <c r="M790" s="29" t="s">
        <v>58</v>
      </c>
      <c r="N790" s="1" t="n">
        <v>569390.67</v>
      </c>
      <c r="O790" s="14"/>
    </row>
    <row r="791" customFormat="false" ht="12.75" hidden="true" customHeight="false" outlineLevel="0" collapsed="false">
      <c r="A791" s="9" t="s">
        <v>3690</v>
      </c>
      <c r="B791" s="10" t="n">
        <v>40894</v>
      </c>
      <c r="C791" s="11"/>
      <c r="D791" s="11" t="n">
        <v>2</v>
      </c>
      <c r="E791" s="11" t="s">
        <v>1205</v>
      </c>
      <c r="F791" s="38" t="s">
        <v>3691</v>
      </c>
      <c r="G791" s="11" t="s">
        <v>1207</v>
      </c>
      <c r="H791" s="11" t="s">
        <v>1560</v>
      </c>
      <c r="I791" s="11" t="s">
        <v>2065</v>
      </c>
      <c r="J791" s="1" t="n">
        <v>151.55</v>
      </c>
      <c r="K791" s="29" t="n">
        <v>1</v>
      </c>
      <c r="N791" s="1" t="n">
        <v>569542.22</v>
      </c>
      <c r="O791" s="14"/>
    </row>
    <row r="792" customFormat="false" ht="12.75" hidden="true" customHeight="false" outlineLevel="0" collapsed="false">
      <c r="A792" s="9" t="s">
        <v>3692</v>
      </c>
      <c r="B792" s="10" t="n">
        <v>40896</v>
      </c>
      <c r="C792" s="11" t="s">
        <v>3497</v>
      </c>
      <c r="D792" s="11" t="n">
        <v>2</v>
      </c>
      <c r="E792" s="11" t="s">
        <v>1205</v>
      </c>
      <c r="F792" s="38" t="s">
        <v>3693</v>
      </c>
      <c r="G792" s="11" t="s">
        <v>1207</v>
      </c>
      <c r="H792" s="11" t="s">
        <v>1208</v>
      </c>
      <c r="I792" s="11" t="s">
        <v>2065</v>
      </c>
      <c r="J792" s="1" t="n">
        <v>177.32</v>
      </c>
      <c r="K792" s="29" t="n">
        <v>1</v>
      </c>
      <c r="N792" s="1" t="n">
        <v>569719.54</v>
      </c>
      <c r="O792" s="14"/>
    </row>
    <row r="793" customFormat="false" ht="12.75" hidden="true" customHeight="false" outlineLevel="0" collapsed="false">
      <c r="A793" s="9" t="s">
        <v>3694</v>
      </c>
      <c r="B793" s="10" t="n">
        <v>40896</v>
      </c>
      <c r="C793" s="11" t="n">
        <v>1621330</v>
      </c>
      <c r="D793" s="11" t="n">
        <v>2</v>
      </c>
      <c r="E793" s="11" t="s">
        <v>1205</v>
      </c>
      <c r="F793" s="38" t="s">
        <v>3695</v>
      </c>
      <c r="G793" s="11" t="s">
        <v>1207</v>
      </c>
      <c r="H793" s="11" t="s">
        <v>1560</v>
      </c>
      <c r="I793" s="11" t="s">
        <v>2065</v>
      </c>
      <c r="J793" s="1" t="n">
        <v>341.64</v>
      </c>
      <c r="K793" s="29" t="n">
        <v>1</v>
      </c>
      <c r="N793" s="1" t="n">
        <v>570061.18</v>
      </c>
      <c r="O793" s="14"/>
    </row>
    <row r="794" customFormat="false" ht="12.75" hidden="true" customHeight="false" outlineLevel="0" collapsed="false">
      <c r="A794" s="9" t="s">
        <v>3696</v>
      </c>
      <c r="B794" s="10" t="n">
        <v>40896</v>
      </c>
      <c r="C794" s="11" t="s">
        <v>3497</v>
      </c>
      <c r="D794" s="11" t="n">
        <v>2</v>
      </c>
      <c r="E794" s="11" t="s">
        <v>1205</v>
      </c>
      <c r="F794" s="38" t="s">
        <v>3697</v>
      </c>
      <c r="G794" s="11" t="s">
        <v>1207</v>
      </c>
      <c r="H794" s="11" t="s">
        <v>1208</v>
      </c>
      <c r="I794" s="11" t="s">
        <v>2065</v>
      </c>
      <c r="J794" s="1" t="n">
        <v>279.94</v>
      </c>
      <c r="K794" s="29" t="n">
        <v>1</v>
      </c>
      <c r="N794" s="1" t="n">
        <v>570341.12</v>
      </c>
      <c r="O794" s="14"/>
    </row>
    <row r="795" customFormat="false" ht="12.75" hidden="true" customHeight="false" outlineLevel="0" collapsed="false">
      <c r="A795" s="9" t="s">
        <v>3698</v>
      </c>
      <c r="B795" s="10" t="n">
        <v>40896</v>
      </c>
      <c r="C795" s="11"/>
      <c r="D795" s="11" t="n">
        <v>2</v>
      </c>
      <c r="E795" s="11" t="s">
        <v>1205</v>
      </c>
      <c r="F795" s="38" t="s">
        <v>3699</v>
      </c>
      <c r="G795" s="11" t="s">
        <v>1207</v>
      </c>
      <c r="H795" s="11" t="s">
        <v>1208</v>
      </c>
      <c r="I795" s="11" t="s">
        <v>2065</v>
      </c>
      <c r="J795" s="1" t="n">
        <v>180.31</v>
      </c>
      <c r="K795" s="29" t="n">
        <v>1</v>
      </c>
      <c r="N795" s="1" t="n">
        <v>570521.43</v>
      </c>
      <c r="O795" s="14"/>
    </row>
    <row r="796" customFormat="false" ht="12.75" hidden="true" customHeight="false" outlineLevel="0" collapsed="false">
      <c r="A796" s="9" t="s">
        <v>1549</v>
      </c>
      <c r="B796" s="10" t="n">
        <v>40896</v>
      </c>
      <c r="C796" s="11"/>
      <c r="D796" s="11" t="n">
        <v>1</v>
      </c>
      <c r="E796" s="11" t="s">
        <v>64</v>
      </c>
      <c r="F796" s="38" t="n">
        <v>12471</v>
      </c>
      <c r="G796" s="11" t="s">
        <v>65</v>
      </c>
      <c r="H796" s="11" t="s">
        <v>220</v>
      </c>
      <c r="I796" s="11" t="s">
        <v>1550</v>
      </c>
      <c r="J796" s="70" t="n">
        <v>348</v>
      </c>
      <c r="K796" s="29" t="n">
        <v>6</v>
      </c>
      <c r="N796" s="1" t="n">
        <v>570869.43</v>
      </c>
      <c r="O796" s="14"/>
    </row>
    <row r="797" customFormat="false" ht="12.75" hidden="true" customHeight="false" outlineLevel="0" collapsed="false">
      <c r="A797" s="9" t="s">
        <v>1551</v>
      </c>
      <c r="B797" s="10" t="n">
        <v>40896</v>
      </c>
      <c r="C797" s="11"/>
      <c r="D797" s="11" t="n">
        <v>1</v>
      </c>
      <c r="E797" s="11" t="s">
        <v>64</v>
      </c>
      <c r="F797" s="38" t="n">
        <v>12473</v>
      </c>
      <c r="G797" s="11" t="s">
        <v>65</v>
      </c>
      <c r="H797" s="11" t="s">
        <v>220</v>
      </c>
      <c r="I797" s="11" t="s">
        <v>3700</v>
      </c>
      <c r="J797" s="70" t="n">
        <v>3929.07</v>
      </c>
      <c r="K797" s="29" t="n">
        <v>6</v>
      </c>
      <c r="N797" s="1" t="n">
        <v>574798.5</v>
      </c>
      <c r="O797" s="14"/>
    </row>
    <row r="798" customFormat="false" ht="12.75" hidden="true" customHeight="false" outlineLevel="0" collapsed="false">
      <c r="A798" s="9" t="s">
        <v>3701</v>
      </c>
      <c r="B798" s="10" t="n">
        <v>40897</v>
      </c>
      <c r="C798" s="11"/>
      <c r="D798" s="11" t="n">
        <v>2</v>
      </c>
      <c r="E798" s="11" t="s">
        <v>1205</v>
      </c>
      <c r="F798" s="38" t="s">
        <v>3702</v>
      </c>
      <c r="G798" s="11" t="s">
        <v>1207</v>
      </c>
      <c r="H798" s="11" t="s">
        <v>1560</v>
      </c>
      <c r="I798" s="11" t="s">
        <v>2065</v>
      </c>
      <c r="J798" s="1" t="n">
        <v>824.52</v>
      </c>
      <c r="K798" s="29" t="n">
        <v>1</v>
      </c>
      <c r="N798" s="1" t="n">
        <v>575623.02</v>
      </c>
      <c r="O798" s="14"/>
    </row>
    <row r="799" customFormat="false" ht="12.75" hidden="true" customHeight="false" outlineLevel="0" collapsed="false">
      <c r="A799" s="9" t="s">
        <v>3703</v>
      </c>
      <c r="B799" s="10" t="n">
        <v>40897</v>
      </c>
      <c r="C799" s="11" t="n">
        <v>1621802</v>
      </c>
      <c r="D799" s="11" t="n">
        <v>2</v>
      </c>
      <c r="E799" s="11" t="s">
        <v>1205</v>
      </c>
      <c r="F799" s="38" t="s">
        <v>3704</v>
      </c>
      <c r="G799" s="11" t="s">
        <v>1207</v>
      </c>
      <c r="H799" s="11" t="s">
        <v>1560</v>
      </c>
      <c r="I799" s="11" t="s">
        <v>2065</v>
      </c>
      <c r="J799" s="1" t="n">
        <v>22768.74</v>
      </c>
      <c r="K799" s="29" t="n">
        <v>1</v>
      </c>
      <c r="N799" s="1" t="n">
        <v>598391.76</v>
      </c>
      <c r="O799" s="14"/>
    </row>
    <row r="800" customFormat="false" ht="12.75" hidden="true" customHeight="false" outlineLevel="0" collapsed="false">
      <c r="A800" s="9" t="s">
        <v>2348</v>
      </c>
      <c r="B800" s="10" t="n">
        <v>40898</v>
      </c>
      <c r="C800" s="11" t="n">
        <v>96527003</v>
      </c>
      <c r="D800" s="11" t="n">
        <v>1</v>
      </c>
      <c r="E800" s="11" t="s">
        <v>64</v>
      </c>
      <c r="F800" s="38" t="n">
        <v>12488</v>
      </c>
      <c r="G800" s="11" t="s">
        <v>65</v>
      </c>
      <c r="H800" s="11" t="s">
        <v>300</v>
      </c>
      <c r="I800" s="11" t="s">
        <v>3705</v>
      </c>
      <c r="J800" s="1" t="n">
        <v>20000</v>
      </c>
      <c r="K800" s="29" t="s">
        <v>58</v>
      </c>
      <c r="N800" s="1" t="n">
        <v>618391.76</v>
      </c>
      <c r="O800" s="14"/>
    </row>
    <row r="801" customFormat="false" ht="12.75" hidden="true" customHeight="false" outlineLevel="0" collapsed="false">
      <c r="A801" s="9" t="s">
        <v>769</v>
      </c>
      <c r="B801" s="10" t="n">
        <v>40898</v>
      </c>
      <c r="C801" s="11" t="n">
        <v>123544</v>
      </c>
      <c r="D801" s="11" t="n">
        <v>1</v>
      </c>
      <c r="E801" s="11" t="s">
        <v>64</v>
      </c>
      <c r="F801" s="38" t="n">
        <v>12528</v>
      </c>
      <c r="G801" s="11" t="s">
        <v>65</v>
      </c>
      <c r="H801" s="11" t="s">
        <v>300</v>
      </c>
      <c r="I801" s="11" t="s">
        <v>3706</v>
      </c>
      <c r="L801" s="1" t="n">
        <v>20000</v>
      </c>
      <c r="M801" s="29" t="s">
        <v>58</v>
      </c>
      <c r="N801" s="1" t="n">
        <v>598391.76</v>
      </c>
      <c r="O801" s="14"/>
    </row>
    <row r="802" customFormat="false" ht="12.75" hidden="true" customHeight="false" outlineLevel="0" collapsed="false">
      <c r="A802" s="9" t="s">
        <v>3707</v>
      </c>
      <c r="B802" s="10" t="n">
        <v>40899</v>
      </c>
      <c r="C802" s="11" t="s">
        <v>3708</v>
      </c>
      <c r="D802" s="11" t="n">
        <v>1</v>
      </c>
      <c r="E802" s="11" t="s">
        <v>124</v>
      </c>
      <c r="F802" s="38" t="n">
        <v>12665</v>
      </c>
      <c r="G802" s="11" t="s">
        <v>125</v>
      </c>
      <c r="H802" s="11" t="s">
        <v>361</v>
      </c>
      <c r="I802" s="11" t="s">
        <v>3709</v>
      </c>
      <c r="L802" s="1" t="n">
        <v>100844.2</v>
      </c>
      <c r="M802" s="29" t="s">
        <v>58</v>
      </c>
      <c r="N802" s="1" t="n">
        <v>497547.56</v>
      </c>
      <c r="O802" s="14"/>
    </row>
    <row r="803" customFormat="false" ht="12.75" hidden="true" customHeight="false" outlineLevel="0" collapsed="false">
      <c r="A803" s="9" t="s">
        <v>3710</v>
      </c>
      <c r="B803" s="10" t="n">
        <v>40900</v>
      </c>
      <c r="C803" s="11" t="n">
        <v>1622876</v>
      </c>
      <c r="D803" s="11" t="n">
        <v>2</v>
      </c>
      <c r="E803" s="11" t="s">
        <v>1205</v>
      </c>
      <c r="F803" s="38" t="s">
        <v>3711</v>
      </c>
      <c r="G803" s="11" t="s">
        <v>1207</v>
      </c>
      <c r="H803" s="11" t="s">
        <v>1560</v>
      </c>
      <c r="I803" s="11" t="s">
        <v>2065</v>
      </c>
      <c r="J803" s="1" t="n">
        <v>33000.78</v>
      </c>
      <c r="K803" s="29" t="n">
        <v>1</v>
      </c>
      <c r="N803" s="1" t="n">
        <v>530548.34</v>
      </c>
      <c r="O803" s="14"/>
    </row>
    <row r="804" customFormat="false" ht="12.75" hidden="true" customHeight="false" outlineLevel="0" collapsed="false">
      <c r="A804" s="9" t="s">
        <v>3712</v>
      </c>
      <c r="B804" s="10" t="n">
        <v>40903</v>
      </c>
      <c r="C804" s="11" t="s">
        <v>3713</v>
      </c>
      <c r="D804" s="11" t="n">
        <v>3</v>
      </c>
      <c r="E804" s="11" t="s">
        <v>64</v>
      </c>
      <c r="F804" s="38" t="n">
        <v>55</v>
      </c>
      <c r="G804" s="11" t="s">
        <v>65</v>
      </c>
      <c r="H804" s="11" t="s">
        <v>3343</v>
      </c>
      <c r="I804" s="11" t="s">
        <v>3714</v>
      </c>
      <c r="J804" s="1" t="n">
        <v>140000</v>
      </c>
      <c r="K804" s="29" t="s">
        <v>58</v>
      </c>
      <c r="N804" s="1" t="n">
        <v>670548.34</v>
      </c>
      <c r="O804" s="14"/>
    </row>
    <row r="805" customFormat="false" ht="12.75" hidden="true" customHeight="false" outlineLevel="0" collapsed="false">
      <c r="A805" s="9" t="s">
        <v>3715</v>
      </c>
      <c r="B805" s="10" t="n">
        <v>40903</v>
      </c>
      <c r="C805" s="11" t="s">
        <v>3716</v>
      </c>
      <c r="D805" s="11" t="n">
        <v>3</v>
      </c>
      <c r="E805" s="11" t="s">
        <v>64</v>
      </c>
      <c r="F805" s="38" t="n">
        <v>57</v>
      </c>
      <c r="G805" s="11" t="s">
        <v>65</v>
      </c>
      <c r="H805" s="11" t="s">
        <v>3343</v>
      </c>
      <c r="I805" s="11" t="s">
        <v>3717</v>
      </c>
      <c r="L805" s="1" t="n">
        <v>1000</v>
      </c>
      <c r="M805" s="29" t="s">
        <v>58</v>
      </c>
      <c r="N805" s="1" t="n">
        <v>669548.34</v>
      </c>
      <c r="O805" s="14"/>
    </row>
    <row r="806" customFormat="false" ht="12.75" hidden="true" customHeight="false" outlineLevel="0" collapsed="false">
      <c r="A806" s="9" t="s">
        <v>3718</v>
      </c>
      <c r="B806" s="10" t="n">
        <v>40903</v>
      </c>
      <c r="C806" s="11" t="s">
        <v>3719</v>
      </c>
      <c r="D806" s="11" t="n">
        <v>3</v>
      </c>
      <c r="E806" s="11" t="s">
        <v>64</v>
      </c>
      <c r="F806" s="38" t="n">
        <v>58</v>
      </c>
      <c r="G806" s="11" t="s">
        <v>65</v>
      </c>
      <c r="H806" s="11" t="s">
        <v>3343</v>
      </c>
      <c r="I806" s="11" t="s">
        <v>3720</v>
      </c>
      <c r="J806" s="1" t="n">
        <v>20000</v>
      </c>
      <c r="K806" s="29" t="s">
        <v>58</v>
      </c>
      <c r="N806" s="1" t="n">
        <v>689548.34</v>
      </c>
      <c r="O806" s="14"/>
    </row>
    <row r="807" customFormat="false" ht="12.75" hidden="true" customHeight="false" outlineLevel="0" collapsed="false">
      <c r="A807" s="9" t="s">
        <v>3721</v>
      </c>
      <c r="B807" s="10" t="n">
        <v>40904</v>
      </c>
      <c r="C807" s="11" t="n">
        <v>1623229</v>
      </c>
      <c r="D807" s="11" t="n">
        <v>2</v>
      </c>
      <c r="E807" s="11" t="s">
        <v>1205</v>
      </c>
      <c r="F807" s="38" t="s">
        <v>3722</v>
      </c>
      <c r="G807" s="11" t="s">
        <v>1207</v>
      </c>
      <c r="H807" s="11" t="s">
        <v>1560</v>
      </c>
      <c r="I807" s="11" t="s">
        <v>2065</v>
      </c>
      <c r="J807" s="1" t="n">
        <v>5928.35</v>
      </c>
      <c r="K807" s="29" t="n">
        <v>1</v>
      </c>
      <c r="N807" s="1" t="n">
        <v>695476.69</v>
      </c>
      <c r="O807" s="14"/>
    </row>
    <row r="808" customFormat="false" ht="12.75" hidden="true" customHeight="false" outlineLevel="0" collapsed="false">
      <c r="A808" s="9" t="s">
        <v>3723</v>
      </c>
      <c r="B808" s="10" t="n">
        <v>40904</v>
      </c>
      <c r="C808" s="11" t="s">
        <v>3253</v>
      </c>
      <c r="D808" s="11" t="n">
        <v>2</v>
      </c>
      <c r="E808" s="11" t="s">
        <v>1205</v>
      </c>
      <c r="F808" s="38" t="s">
        <v>3724</v>
      </c>
      <c r="G808" s="11" t="s">
        <v>1207</v>
      </c>
      <c r="H808" s="11" t="s">
        <v>1208</v>
      </c>
      <c r="I808" s="11" t="s">
        <v>2065</v>
      </c>
      <c r="J808" s="1" t="n">
        <v>331.28</v>
      </c>
      <c r="K808" s="29" t="n">
        <v>1</v>
      </c>
      <c r="N808" s="1" t="n">
        <v>695807.97</v>
      </c>
      <c r="O808" s="14"/>
    </row>
    <row r="809" customFormat="false" ht="12.75" hidden="true" customHeight="false" outlineLevel="0" collapsed="false">
      <c r="A809" s="9" t="s">
        <v>3725</v>
      </c>
      <c r="B809" s="10" t="n">
        <v>40904</v>
      </c>
      <c r="C809" s="11" t="s">
        <v>3726</v>
      </c>
      <c r="D809" s="11" t="n">
        <v>3</v>
      </c>
      <c r="E809" s="11" t="s">
        <v>64</v>
      </c>
      <c r="F809" s="38" t="n">
        <v>60</v>
      </c>
      <c r="G809" s="11" t="s">
        <v>65</v>
      </c>
      <c r="H809" s="11" t="s">
        <v>3343</v>
      </c>
      <c r="I809" s="11" t="s">
        <v>3727</v>
      </c>
      <c r="J809" s="1" t="n">
        <v>75000</v>
      </c>
      <c r="K809" s="29" t="s">
        <v>58</v>
      </c>
      <c r="N809" s="1" t="n">
        <v>770807.97</v>
      </c>
      <c r="O809" s="14"/>
    </row>
    <row r="810" customFormat="false" ht="12.75" hidden="true" customHeight="false" outlineLevel="0" collapsed="false">
      <c r="A810" s="9" t="s">
        <v>3728</v>
      </c>
      <c r="B810" s="10" t="n">
        <v>40904</v>
      </c>
      <c r="C810" s="11" t="s">
        <v>3729</v>
      </c>
      <c r="D810" s="11" t="n">
        <v>3</v>
      </c>
      <c r="E810" s="11" t="s">
        <v>64</v>
      </c>
      <c r="F810" s="38" t="n">
        <v>61</v>
      </c>
      <c r="G810" s="11" t="s">
        <v>65</v>
      </c>
      <c r="H810" s="11" t="s">
        <v>3343</v>
      </c>
      <c r="I810" s="11" t="s">
        <v>3730</v>
      </c>
      <c r="J810" s="1" t="n">
        <v>60000</v>
      </c>
      <c r="K810" s="29" t="s">
        <v>58</v>
      </c>
      <c r="N810" s="1" t="n">
        <v>830807.97</v>
      </c>
      <c r="O810" s="14"/>
    </row>
    <row r="811" customFormat="false" ht="12.75" hidden="true" customHeight="false" outlineLevel="0" collapsed="false">
      <c r="A811" s="9" t="s">
        <v>3731</v>
      </c>
      <c r="B811" s="10" t="n">
        <v>40906</v>
      </c>
      <c r="C811" s="11" t="s">
        <v>3732</v>
      </c>
      <c r="D811" s="11" t="n">
        <v>2</v>
      </c>
      <c r="E811" s="11" t="s">
        <v>3733</v>
      </c>
      <c r="F811" s="38" t="n">
        <v>4131</v>
      </c>
      <c r="G811" s="11" t="s">
        <v>3734</v>
      </c>
      <c r="H811" s="11" t="s">
        <v>3735</v>
      </c>
      <c r="I811" s="11" t="s">
        <v>2583</v>
      </c>
      <c r="L811" s="1" t="n">
        <v>537.43</v>
      </c>
      <c r="M811" s="29" t="s">
        <v>2090</v>
      </c>
      <c r="N811" s="1" t="n">
        <v>830270.54</v>
      </c>
      <c r="O811" s="14"/>
    </row>
    <row r="812" customFormat="false" ht="12.75" hidden="true" customHeight="false" outlineLevel="0" collapsed="false">
      <c r="A812" s="9" t="s">
        <v>3736</v>
      </c>
      <c r="B812" s="10" t="n">
        <v>40906</v>
      </c>
      <c r="C812" s="11" t="s">
        <v>3737</v>
      </c>
      <c r="D812" s="11" t="n">
        <v>2</v>
      </c>
      <c r="E812" s="11" t="s">
        <v>3733</v>
      </c>
      <c r="F812" s="38" t="n">
        <v>4134</v>
      </c>
      <c r="G812" s="11" t="s">
        <v>3734</v>
      </c>
      <c r="H812" s="11" t="s">
        <v>3735</v>
      </c>
      <c r="I812" s="11" t="s">
        <v>2583</v>
      </c>
      <c r="L812" s="1" t="n">
        <v>309.55</v>
      </c>
      <c r="M812" s="29" t="s">
        <v>2090</v>
      </c>
      <c r="N812" s="1" t="n">
        <v>829960.99</v>
      </c>
      <c r="O812" s="14"/>
    </row>
    <row r="813" customFormat="false" ht="12.75" hidden="true" customHeight="false" outlineLevel="0" collapsed="false">
      <c r="A813" s="9" t="s">
        <v>3738</v>
      </c>
      <c r="B813" s="10" t="n">
        <v>40906</v>
      </c>
      <c r="C813" s="11" t="s">
        <v>3739</v>
      </c>
      <c r="D813" s="11" t="n">
        <v>2</v>
      </c>
      <c r="E813" s="11" t="s">
        <v>3733</v>
      </c>
      <c r="F813" s="38" t="n">
        <v>4136</v>
      </c>
      <c r="G813" s="11" t="s">
        <v>3734</v>
      </c>
      <c r="H813" s="11" t="s">
        <v>3735</v>
      </c>
      <c r="I813" s="11" t="s">
        <v>2583</v>
      </c>
      <c r="L813" s="1" t="n">
        <v>335.55</v>
      </c>
      <c r="M813" s="29" t="s">
        <v>2090</v>
      </c>
      <c r="N813" s="1" t="n">
        <v>829625.44</v>
      </c>
      <c r="O813" s="14"/>
    </row>
    <row r="814" customFormat="false" ht="12.75" hidden="true" customHeight="false" outlineLevel="0" collapsed="false">
      <c r="A814" s="9" t="s">
        <v>387</v>
      </c>
      <c r="B814" s="10" t="n">
        <v>40906</v>
      </c>
      <c r="C814" s="11" t="s">
        <v>3740</v>
      </c>
      <c r="D814" s="11" t="n">
        <v>2</v>
      </c>
      <c r="E814" s="11" t="s">
        <v>3733</v>
      </c>
      <c r="F814" s="38" t="n">
        <v>4143</v>
      </c>
      <c r="G814" s="11" t="s">
        <v>3734</v>
      </c>
      <c r="H814" s="11" t="s">
        <v>3735</v>
      </c>
      <c r="I814" s="11" t="s">
        <v>2583</v>
      </c>
      <c r="L814" s="1" t="n">
        <v>443.8</v>
      </c>
      <c r="M814" s="29" t="s">
        <v>2090</v>
      </c>
      <c r="N814" s="1" t="n">
        <v>829181.64</v>
      </c>
      <c r="O814" s="14"/>
    </row>
    <row r="815" customFormat="false" ht="12.75" hidden="true" customHeight="false" outlineLevel="0" collapsed="false">
      <c r="A815" s="9" t="s">
        <v>3741</v>
      </c>
      <c r="B815" s="10" t="n">
        <v>40906</v>
      </c>
      <c r="C815" s="11" t="s">
        <v>3742</v>
      </c>
      <c r="D815" s="11" t="n">
        <v>2</v>
      </c>
      <c r="E815" s="11" t="s">
        <v>3733</v>
      </c>
      <c r="F815" s="38" t="n">
        <v>4147</v>
      </c>
      <c r="G815" s="11" t="s">
        <v>3734</v>
      </c>
      <c r="H815" s="11" t="s">
        <v>3735</v>
      </c>
      <c r="I815" s="11" t="s">
        <v>2583</v>
      </c>
      <c r="L815" s="1" t="n">
        <v>370.2</v>
      </c>
      <c r="M815" s="29" t="s">
        <v>2090</v>
      </c>
      <c r="N815" s="1" t="n">
        <v>828811.44</v>
      </c>
      <c r="O815" s="14"/>
    </row>
    <row r="816" customFormat="false" ht="12.75" hidden="true" customHeight="false" outlineLevel="0" collapsed="false">
      <c r="A816" s="9" t="s">
        <v>3743</v>
      </c>
      <c r="B816" s="10" t="n">
        <v>40906</v>
      </c>
      <c r="C816" s="11" t="s">
        <v>3744</v>
      </c>
      <c r="D816" s="11" t="n">
        <v>1</v>
      </c>
      <c r="E816" s="11" t="s">
        <v>64</v>
      </c>
      <c r="F816" s="38" t="n">
        <v>13251</v>
      </c>
      <c r="G816" s="11" t="s">
        <v>65</v>
      </c>
      <c r="H816" s="11" t="s">
        <v>220</v>
      </c>
      <c r="I816" s="11" t="s">
        <v>3745</v>
      </c>
      <c r="L816" s="1" t="n">
        <v>335.55</v>
      </c>
      <c r="M816" s="29" t="s">
        <v>2090</v>
      </c>
      <c r="N816" s="1" t="n">
        <v>828475.89</v>
      </c>
      <c r="O816" s="14"/>
    </row>
    <row r="817" customFormat="false" ht="12.75" hidden="true" customHeight="false" outlineLevel="0" collapsed="false">
      <c r="A817" s="9" t="s">
        <v>3743</v>
      </c>
      <c r="B817" s="10" t="n">
        <v>40906</v>
      </c>
      <c r="C817" s="11" t="s">
        <v>3744</v>
      </c>
      <c r="D817" s="11" t="n">
        <v>1</v>
      </c>
      <c r="E817" s="11" t="s">
        <v>64</v>
      </c>
      <c r="F817" s="38" t="n">
        <v>13251</v>
      </c>
      <c r="G817" s="11" t="s">
        <v>65</v>
      </c>
      <c r="H817" s="11" t="s">
        <v>220</v>
      </c>
      <c r="I817" s="11" t="s">
        <v>3746</v>
      </c>
      <c r="J817" s="1" t="n">
        <v>443.8</v>
      </c>
      <c r="K817" s="29" t="s">
        <v>58</v>
      </c>
      <c r="N817" s="1" t="n">
        <v>828919.69</v>
      </c>
      <c r="O817" s="14"/>
    </row>
    <row r="818" customFormat="false" ht="12.75" hidden="true" customHeight="false" outlineLevel="0" collapsed="false">
      <c r="A818" s="9" t="s">
        <v>3747</v>
      </c>
      <c r="B818" s="10" t="n">
        <v>40907</v>
      </c>
      <c r="C818" s="11" t="s">
        <v>1547</v>
      </c>
      <c r="D818" s="11" t="n">
        <v>2</v>
      </c>
      <c r="E818" s="11" t="s">
        <v>1205</v>
      </c>
      <c r="F818" s="38" t="s">
        <v>3748</v>
      </c>
      <c r="G818" s="11" t="s">
        <v>1207</v>
      </c>
      <c r="H818" s="11" t="s">
        <v>1208</v>
      </c>
      <c r="I818" s="11" t="s">
        <v>2065</v>
      </c>
      <c r="J818" s="1" t="n">
        <v>1327.85</v>
      </c>
      <c r="K818" s="29" t="n">
        <v>1</v>
      </c>
      <c r="N818" s="1" t="n">
        <v>830247.54</v>
      </c>
      <c r="O818" s="14"/>
    </row>
    <row r="819" customFormat="false" ht="12.75" hidden="true" customHeight="false" outlineLevel="0" collapsed="false">
      <c r="A819" s="9" t="s">
        <v>3749</v>
      </c>
      <c r="B819" s="10" t="n">
        <v>40907</v>
      </c>
      <c r="C819" s="11" t="n">
        <v>11304833</v>
      </c>
      <c r="D819" s="11" t="n">
        <v>2</v>
      </c>
      <c r="E819" s="11" t="s">
        <v>1205</v>
      </c>
      <c r="F819" s="38" t="s">
        <v>3750</v>
      </c>
      <c r="G819" s="11" t="s">
        <v>1207</v>
      </c>
      <c r="H819" s="11" t="s">
        <v>1560</v>
      </c>
      <c r="I819" s="11" t="s">
        <v>2065</v>
      </c>
      <c r="J819" s="1" t="n">
        <v>847.91</v>
      </c>
      <c r="K819" s="29" t="n">
        <v>1</v>
      </c>
      <c r="N819" s="1" t="n">
        <v>831095.45</v>
      </c>
      <c r="O819" s="14"/>
    </row>
    <row r="820" customFormat="false" ht="12.75" hidden="true" customHeight="false" outlineLevel="0" collapsed="false">
      <c r="A820" s="9" t="s">
        <v>3751</v>
      </c>
      <c r="B820" s="10" t="n">
        <v>40907</v>
      </c>
      <c r="C820" s="11" t="n">
        <v>1624679</v>
      </c>
      <c r="D820" s="11" t="n">
        <v>2</v>
      </c>
      <c r="E820" s="11" t="s">
        <v>1205</v>
      </c>
      <c r="F820" s="38" t="s">
        <v>3752</v>
      </c>
      <c r="G820" s="11" t="s">
        <v>1207</v>
      </c>
      <c r="H820" s="11" t="s">
        <v>1560</v>
      </c>
      <c r="I820" s="11" t="s">
        <v>2065</v>
      </c>
      <c r="J820" s="1" t="n">
        <v>16158.9</v>
      </c>
      <c r="K820" s="29" t="n">
        <v>1</v>
      </c>
      <c r="N820" s="1" t="n">
        <v>847254.35</v>
      </c>
      <c r="O820" s="14"/>
    </row>
    <row r="821" customFormat="false" ht="12.75" hidden="true" customHeight="false" outlineLevel="0" collapsed="false">
      <c r="A821" s="9" t="s">
        <v>3753</v>
      </c>
      <c r="B821" s="10" t="n">
        <v>40907</v>
      </c>
      <c r="C821" s="11" t="n">
        <v>1624543</v>
      </c>
      <c r="D821" s="11" t="n">
        <v>2</v>
      </c>
      <c r="E821" s="11" t="s">
        <v>1205</v>
      </c>
      <c r="F821" s="38" t="s">
        <v>3754</v>
      </c>
      <c r="G821" s="11" t="s">
        <v>1207</v>
      </c>
      <c r="H821" s="11" t="s">
        <v>1560</v>
      </c>
      <c r="I821" s="11" t="s">
        <v>2065</v>
      </c>
      <c r="J821" s="1" t="n">
        <v>936.64</v>
      </c>
      <c r="K821" s="29" t="n">
        <v>1</v>
      </c>
      <c r="N821" s="1" t="n">
        <v>848190.99</v>
      </c>
      <c r="O821" s="14"/>
    </row>
    <row r="822" customFormat="false" ht="12.75" hidden="true" customHeight="false" outlineLevel="0" collapsed="false">
      <c r="A822" s="9" t="s">
        <v>3755</v>
      </c>
      <c r="B822" s="10" t="n">
        <v>40907</v>
      </c>
      <c r="C822" s="11" t="n">
        <v>1623947</v>
      </c>
      <c r="D822" s="11" t="n">
        <v>2</v>
      </c>
      <c r="E822" s="11" t="s">
        <v>1205</v>
      </c>
      <c r="F822" s="38" t="s">
        <v>3756</v>
      </c>
      <c r="G822" s="11" t="s">
        <v>1207</v>
      </c>
      <c r="H822" s="11" t="s">
        <v>1560</v>
      </c>
      <c r="I822" s="11" t="s">
        <v>2065</v>
      </c>
      <c r="J822" s="1" t="n">
        <v>23921.39</v>
      </c>
      <c r="K822" s="29" t="n">
        <v>1</v>
      </c>
      <c r="N822" s="1" t="n">
        <v>872112.38</v>
      </c>
      <c r="O822" s="14"/>
    </row>
    <row r="823" customFormat="false" ht="12.75" hidden="true" customHeight="false" outlineLevel="0" collapsed="false">
      <c r="A823" s="9" t="s">
        <v>3757</v>
      </c>
      <c r="B823" s="10" t="n">
        <v>40907</v>
      </c>
      <c r="C823" s="11" t="n">
        <v>1624370</v>
      </c>
      <c r="D823" s="11" t="n">
        <v>2</v>
      </c>
      <c r="E823" s="11" t="s">
        <v>1205</v>
      </c>
      <c r="F823" s="38" t="s">
        <v>3758</v>
      </c>
      <c r="G823" s="11" t="s">
        <v>1207</v>
      </c>
      <c r="H823" s="11" t="s">
        <v>1560</v>
      </c>
      <c r="I823" s="11" t="s">
        <v>2065</v>
      </c>
      <c r="J823" s="1" t="n">
        <v>17621.33</v>
      </c>
      <c r="K823" s="29" t="n">
        <v>1</v>
      </c>
      <c r="N823" s="1" t="n">
        <v>889733.71</v>
      </c>
      <c r="O823" s="14"/>
    </row>
    <row r="824" customFormat="false" ht="12.75" hidden="true" customHeight="false" outlineLevel="0" collapsed="false">
      <c r="A824" s="9" t="s">
        <v>3109</v>
      </c>
      <c r="B824" s="10" t="n">
        <v>40907</v>
      </c>
      <c r="C824" s="11" t="s">
        <v>3759</v>
      </c>
      <c r="D824" s="11" t="n">
        <v>1</v>
      </c>
      <c r="E824" s="11" t="s">
        <v>64</v>
      </c>
      <c r="F824" s="38" t="n">
        <v>12884</v>
      </c>
      <c r="G824" s="11" t="s">
        <v>65</v>
      </c>
      <c r="H824" s="11" t="s">
        <v>220</v>
      </c>
      <c r="I824" s="11" t="s">
        <v>3760</v>
      </c>
      <c r="L824" s="1" t="n">
        <v>2899.97</v>
      </c>
      <c r="M824" s="29" t="s">
        <v>2090</v>
      </c>
      <c r="N824" s="1" t="n">
        <v>886833.74</v>
      </c>
      <c r="O824" s="14"/>
    </row>
    <row r="825" customFormat="false" ht="12.75" hidden="true" customHeight="false" outlineLevel="0" collapsed="false">
      <c r="A825" s="9" t="s">
        <v>3761</v>
      </c>
      <c r="B825" s="10" t="n">
        <v>40907</v>
      </c>
      <c r="C825" s="11" t="s">
        <v>324</v>
      </c>
      <c r="D825" s="11" t="n">
        <v>1</v>
      </c>
      <c r="E825" s="11" t="s">
        <v>124</v>
      </c>
      <c r="F825" s="38" t="n">
        <v>12607</v>
      </c>
      <c r="G825" s="11" t="s">
        <v>125</v>
      </c>
      <c r="H825" s="11" t="s">
        <v>220</v>
      </c>
      <c r="I825" s="11" t="s">
        <v>3762</v>
      </c>
      <c r="L825" s="1" t="n">
        <v>1662</v>
      </c>
      <c r="M825" s="29" t="s">
        <v>58</v>
      </c>
      <c r="N825" s="1" t="n">
        <v>885171.74</v>
      </c>
      <c r="O825" s="14"/>
    </row>
    <row r="826" customFormat="false" ht="12.75" hidden="true" customHeight="false" outlineLevel="0" collapsed="false">
      <c r="A826" s="9" t="s">
        <v>3763</v>
      </c>
      <c r="B826" s="10" t="n">
        <v>40908</v>
      </c>
      <c r="C826" s="11" t="s">
        <v>3764</v>
      </c>
      <c r="D826" s="11" t="n">
        <v>3</v>
      </c>
      <c r="E826" s="11" t="s">
        <v>64</v>
      </c>
      <c r="F826" s="38" t="n">
        <v>62</v>
      </c>
      <c r="G826" s="11" t="s">
        <v>65</v>
      </c>
      <c r="H826" s="11" t="s">
        <v>3343</v>
      </c>
      <c r="I826" s="11" t="s">
        <v>3765</v>
      </c>
      <c r="J826" s="1" t="n">
        <v>29000</v>
      </c>
      <c r="K826" s="29" t="s">
        <v>58</v>
      </c>
      <c r="N826" s="1" t="n">
        <v>914171.74</v>
      </c>
      <c r="O826" s="14"/>
    </row>
    <row r="827" customFormat="false" ht="12.75" hidden="true" customHeight="false" outlineLevel="0" collapsed="false">
      <c r="A827" s="9" t="s">
        <v>3766</v>
      </c>
      <c r="B827" s="10" t="n">
        <v>40908</v>
      </c>
      <c r="C827" s="11" t="s">
        <v>3767</v>
      </c>
      <c r="D827" s="11" t="n">
        <v>3</v>
      </c>
      <c r="E827" s="11" t="s">
        <v>64</v>
      </c>
      <c r="F827" s="38" t="n">
        <v>63</v>
      </c>
      <c r="G827" s="11" t="s">
        <v>65</v>
      </c>
      <c r="H827" s="11" t="s">
        <v>3343</v>
      </c>
      <c r="I827" s="11" t="s">
        <v>3768</v>
      </c>
      <c r="J827" s="1" t="n">
        <v>50000</v>
      </c>
      <c r="K827" s="29" t="s">
        <v>58</v>
      </c>
      <c r="N827" s="1" t="n">
        <v>964171.74</v>
      </c>
      <c r="O827" s="14"/>
    </row>
    <row r="828" customFormat="false" ht="12.75" hidden="true" customHeight="false" outlineLevel="0" collapsed="false">
      <c r="A828" s="9" t="s">
        <v>3769</v>
      </c>
      <c r="B828" s="10" t="n">
        <v>40908</v>
      </c>
      <c r="C828" s="11" t="s">
        <v>3729</v>
      </c>
      <c r="D828" s="11" t="n">
        <v>3</v>
      </c>
      <c r="E828" s="11" t="s">
        <v>64</v>
      </c>
      <c r="F828" s="38" t="n">
        <v>64</v>
      </c>
      <c r="G828" s="11" t="s">
        <v>65</v>
      </c>
      <c r="H828" s="11" t="s">
        <v>3343</v>
      </c>
      <c r="I828" s="11" t="s">
        <v>3770</v>
      </c>
      <c r="L828" s="1" t="n">
        <v>2000</v>
      </c>
      <c r="M828" s="29" t="s">
        <v>58</v>
      </c>
      <c r="N828" s="1" t="n">
        <v>962171.74</v>
      </c>
      <c r="O828" s="14"/>
    </row>
    <row r="829" customFormat="false" ht="12.75" hidden="true" customHeight="false" outlineLevel="0" collapsed="false">
      <c r="A829" s="9" t="s">
        <v>3771</v>
      </c>
      <c r="B829" s="10" t="n">
        <v>40908</v>
      </c>
      <c r="C829" s="11" t="s">
        <v>3772</v>
      </c>
      <c r="D829" s="11" t="n">
        <v>3</v>
      </c>
      <c r="E829" s="11" t="s">
        <v>64</v>
      </c>
      <c r="F829" s="38" t="n">
        <v>65</v>
      </c>
      <c r="G829" s="11" t="s">
        <v>65</v>
      </c>
      <c r="H829" s="11" t="s">
        <v>3343</v>
      </c>
      <c r="I829" s="11" t="s">
        <v>3773</v>
      </c>
      <c r="J829" s="1" t="n">
        <v>45000</v>
      </c>
      <c r="K829" s="29" t="s">
        <v>58</v>
      </c>
      <c r="N829" s="1" t="n">
        <v>1007171.74</v>
      </c>
      <c r="O829" s="14"/>
    </row>
    <row r="830" customFormat="false" ht="12.75" hidden="true" customHeight="false" outlineLevel="0" collapsed="false">
      <c r="A830" s="9" t="s">
        <v>3774</v>
      </c>
      <c r="B830" s="10" t="n">
        <v>40908</v>
      </c>
      <c r="C830" s="11" t="s">
        <v>3775</v>
      </c>
      <c r="D830" s="11" t="n">
        <v>3</v>
      </c>
      <c r="E830" s="11" t="s">
        <v>64</v>
      </c>
      <c r="F830" s="38" t="n">
        <v>68</v>
      </c>
      <c r="G830" s="11" t="s">
        <v>65</v>
      </c>
      <c r="H830" s="11" t="s">
        <v>3343</v>
      </c>
      <c r="I830" s="11" t="s">
        <v>3776</v>
      </c>
      <c r="L830" s="1" t="n">
        <v>1160.79</v>
      </c>
      <c r="M830" s="29" t="s">
        <v>58</v>
      </c>
      <c r="N830" s="1" t="n">
        <v>1006010.95</v>
      </c>
      <c r="O830" s="14"/>
    </row>
    <row r="831" customFormat="false" ht="12.75" hidden="true" customHeight="false" outlineLevel="0" collapsed="false">
      <c r="A831" s="9" t="s">
        <v>3777</v>
      </c>
      <c r="B831" s="10" t="n">
        <v>40908</v>
      </c>
      <c r="C831" s="11" t="s">
        <v>3778</v>
      </c>
      <c r="D831" s="11" t="n">
        <v>3</v>
      </c>
      <c r="E831" s="11" t="s">
        <v>64</v>
      </c>
      <c r="F831" s="38" t="n">
        <v>69</v>
      </c>
      <c r="G831" s="11" t="s">
        <v>65</v>
      </c>
      <c r="H831" s="11" t="s">
        <v>3343</v>
      </c>
      <c r="I831" s="11" t="s">
        <v>3779</v>
      </c>
      <c r="J831" s="1" t="n">
        <v>93000</v>
      </c>
      <c r="K831" s="29" t="s">
        <v>58</v>
      </c>
      <c r="N831" s="1" t="n">
        <v>1099010.95</v>
      </c>
      <c r="O831" s="14"/>
    </row>
    <row r="832" customFormat="false" ht="12.75" hidden="true" customHeight="false" outlineLevel="0" collapsed="false">
      <c r="A832" s="9" t="s">
        <v>3780</v>
      </c>
      <c r="B832" s="10" t="n">
        <v>40908</v>
      </c>
      <c r="C832" s="11" t="s">
        <v>2266</v>
      </c>
      <c r="D832" s="11" t="n">
        <v>1</v>
      </c>
      <c r="E832" s="11" t="s">
        <v>64</v>
      </c>
      <c r="F832" s="38" t="n">
        <v>12714</v>
      </c>
      <c r="G832" s="11" t="s">
        <v>65</v>
      </c>
      <c r="H832" s="11" t="s">
        <v>220</v>
      </c>
      <c r="I832" s="11" t="s">
        <v>3781</v>
      </c>
      <c r="L832" s="1" t="n">
        <v>1294089.82</v>
      </c>
      <c r="M832" s="29" t="s">
        <v>2090</v>
      </c>
      <c r="N832" s="1" t="n">
        <v>-195078.87</v>
      </c>
      <c r="O832" s="14"/>
    </row>
    <row r="833" customFormat="false" ht="12.75" hidden="true" customHeight="false" outlineLevel="0" collapsed="false">
      <c r="A833" s="9" t="s">
        <v>3782</v>
      </c>
      <c r="B833" s="10" t="n">
        <v>40908</v>
      </c>
      <c r="C833" s="11" t="s">
        <v>3240</v>
      </c>
      <c r="D833" s="11" t="n">
        <v>1</v>
      </c>
      <c r="E833" s="11" t="s">
        <v>64</v>
      </c>
      <c r="F833" s="38" t="n">
        <v>12715</v>
      </c>
      <c r="G833" s="11" t="s">
        <v>65</v>
      </c>
      <c r="H833" s="11" t="s">
        <v>220</v>
      </c>
      <c r="I833" s="11" t="s">
        <v>3783</v>
      </c>
      <c r="J833" s="70" t="n">
        <v>149942.71</v>
      </c>
      <c r="K833" s="29" t="n">
        <v>6</v>
      </c>
      <c r="N833" s="1" t="n">
        <v>-45136.16</v>
      </c>
      <c r="O833" s="14"/>
    </row>
    <row r="834" customFormat="false" ht="12.75" hidden="true" customHeight="false" outlineLevel="0" collapsed="false">
      <c r="A834" s="9" t="s">
        <v>3784</v>
      </c>
      <c r="B834" s="10" t="n">
        <v>40908</v>
      </c>
      <c r="C834" s="11" t="s">
        <v>3246</v>
      </c>
      <c r="D834" s="11" t="n">
        <v>1</v>
      </c>
      <c r="E834" s="11" t="s">
        <v>64</v>
      </c>
      <c r="F834" s="38" t="n">
        <v>12716</v>
      </c>
      <c r="G834" s="11" t="s">
        <v>65</v>
      </c>
      <c r="H834" s="11" t="s">
        <v>220</v>
      </c>
      <c r="I834" s="11" t="s">
        <v>3785</v>
      </c>
      <c r="L834" s="1" t="n">
        <v>61118.99</v>
      </c>
      <c r="M834" s="29" t="s">
        <v>2090</v>
      </c>
      <c r="N834" s="1" t="n">
        <v>-106255.15</v>
      </c>
      <c r="O834" s="14"/>
    </row>
    <row r="835" customFormat="false" ht="12.75" hidden="true" customHeight="false" outlineLevel="0" collapsed="false">
      <c r="A835" s="9" t="s">
        <v>3786</v>
      </c>
      <c r="B835" s="10" t="n">
        <v>40908</v>
      </c>
      <c r="C835" s="11" t="s">
        <v>3787</v>
      </c>
      <c r="D835" s="11" t="n">
        <v>1</v>
      </c>
      <c r="E835" s="11" t="s">
        <v>64</v>
      </c>
      <c r="F835" s="38" t="n">
        <v>12717</v>
      </c>
      <c r="G835" s="11" t="s">
        <v>65</v>
      </c>
      <c r="H835" s="11" t="s">
        <v>220</v>
      </c>
      <c r="I835" s="11" t="s">
        <v>3788</v>
      </c>
      <c r="L835" s="1" t="n">
        <v>51840.88</v>
      </c>
      <c r="M835" s="29" t="s">
        <v>2090</v>
      </c>
      <c r="N835" s="1" t="n">
        <v>-158096.03</v>
      </c>
      <c r="O835" s="14"/>
    </row>
    <row r="836" customFormat="false" ht="12.75" hidden="true" customHeight="false" outlineLevel="0" collapsed="false">
      <c r="A836" s="9" t="s">
        <v>3789</v>
      </c>
      <c r="B836" s="10" t="n">
        <v>40908</v>
      </c>
      <c r="C836" s="11" t="s">
        <v>2266</v>
      </c>
      <c r="D836" s="11" t="n">
        <v>1</v>
      </c>
      <c r="E836" s="11" t="s">
        <v>64</v>
      </c>
      <c r="F836" s="38" t="n">
        <v>12718</v>
      </c>
      <c r="G836" s="11" t="s">
        <v>65</v>
      </c>
      <c r="H836" s="11" t="s">
        <v>220</v>
      </c>
      <c r="I836" s="11" t="s">
        <v>3790</v>
      </c>
      <c r="L836" s="1" t="n">
        <v>50191.16</v>
      </c>
      <c r="M836" s="29" t="s">
        <v>2090</v>
      </c>
      <c r="N836" s="1" t="n">
        <v>-208287.19</v>
      </c>
      <c r="O836" s="14"/>
    </row>
    <row r="837" customFormat="false" ht="12.75" hidden="true" customHeight="false" outlineLevel="0" collapsed="false">
      <c r="A837" s="9" t="s">
        <v>3791</v>
      </c>
      <c r="B837" s="10" t="n">
        <v>40908</v>
      </c>
      <c r="C837" s="11" t="s">
        <v>2266</v>
      </c>
      <c r="D837" s="11" t="n">
        <v>1</v>
      </c>
      <c r="E837" s="11" t="s">
        <v>64</v>
      </c>
      <c r="F837" s="38" t="n">
        <v>12719</v>
      </c>
      <c r="G837" s="11" t="s">
        <v>65</v>
      </c>
      <c r="H837" s="11" t="s">
        <v>220</v>
      </c>
      <c r="I837" s="11" t="s">
        <v>3792</v>
      </c>
      <c r="L837" s="1" t="n">
        <v>293604</v>
      </c>
      <c r="M837" s="29" t="s">
        <v>2090</v>
      </c>
      <c r="N837" s="1" t="n">
        <v>-501891.19</v>
      </c>
      <c r="O837" s="14"/>
    </row>
    <row r="838" customFormat="false" ht="12.75" hidden="true" customHeight="false" outlineLevel="0" collapsed="false">
      <c r="A838" s="9" t="s">
        <v>3793</v>
      </c>
      <c r="B838" s="10" t="n">
        <v>40908</v>
      </c>
      <c r="C838" s="11" t="s">
        <v>3794</v>
      </c>
      <c r="D838" s="11" t="n">
        <v>1</v>
      </c>
      <c r="E838" s="11" t="s">
        <v>64</v>
      </c>
      <c r="F838" s="38" t="n">
        <v>12731</v>
      </c>
      <c r="G838" s="11" t="s">
        <v>65</v>
      </c>
      <c r="H838" s="11" t="s">
        <v>220</v>
      </c>
      <c r="I838" s="11" t="s">
        <v>3795</v>
      </c>
      <c r="L838" s="1" t="n">
        <v>12495.16</v>
      </c>
      <c r="M838" s="29" t="n">
        <v>1</v>
      </c>
      <c r="N838" s="1" t="n">
        <v>-514386.35</v>
      </c>
      <c r="O838" s="14"/>
    </row>
    <row r="839" customFormat="false" ht="12.75" hidden="true" customHeight="false" outlineLevel="0" collapsed="false">
      <c r="A839" s="9" t="s">
        <v>3796</v>
      </c>
      <c r="B839" s="10" t="n">
        <v>40908</v>
      </c>
      <c r="C839" s="11" t="s">
        <v>3797</v>
      </c>
      <c r="D839" s="11" t="n">
        <v>3</v>
      </c>
      <c r="E839" s="11" t="s">
        <v>64</v>
      </c>
      <c r="F839" s="38" t="n">
        <v>85</v>
      </c>
      <c r="G839" s="11" t="s">
        <v>65</v>
      </c>
      <c r="H839" s="11" t="s">
        <v>3343</v>
      </c>
      <c r="I839" s="11" t="s">
        <v>3798</v>
      </c>
      <c r="L839" s="1" t="n">
        <v>4225.17</v>
      </c>
      <c r="M839" s="29" t="s">
        <v>58</v>
      </c>
      <c r="N839" s="1" t="n">
        <v>-518611.52</v>
      </c>
      <c r="O839" s="14"/>
    </row>
    <row r="840" customFormat="false" ht="12.75" hidden="true" customHeight="false" outlineLevel="0" collapsed="false">
      <c r="A840" s="9" t="s">
        <v>3799</v>
      </c>
      <c r="B840" s="10" t="n">
        <v>40908</v>
      </c>
      <c r="C840" s="11" t="s">
        <v>3800</v>
      </c>
      <c r="D840" s="11" t="n">
        <v>1</v>
      </c>
      <c r="E840" s="11" t="s">
        <v>64</v>
      </c>
      <c r="F840" s="38" t="n">
        <v>13052</v>
      </c>
      <c r="G840" s="11" t="s">
        <v>65</v>
      </c>
      <c r="H840" s="11" t="s">
        <v>220</v>
      </c>
      <c r="I840" s="11" t="s">
        <v>3801</v>
      </c>
      <c r="J840" s="1" t="n">
        <v>1662</v>
      </c>
      <c r="K840" s="29" t="s">
        <v>58</v>
      </c>
      <c r="N840" s="1" t="n">
        <v>-516949.52</v>
      </c>
      <c r="O840" s="14"/>
    </row>
    <row r="841" customFormat="false" ht="12.75" hidden="true" customHeight="false" outlineLevel="0" collapsed="false">
      <c r="A841" s="9" t="s">
        <v>3802</v>
      </c>
      <c r="B841" s="10" t="n">
        <v>40908</v>
      </c>
      <c r="C841" s="11" t="s">
        <v>3803</v>
      </c>
      <c r="D841" s="11" t="n">
        <v>1</v>
      </c>
      <c r="E841" s="11" t="s">
        <v>64</v>
      </c>
      <c r="F841" s="38" t="n">
        <v>13063</v>
      </c>
      <c r="G841" s="11" t="s">
        <v>65</v>
      </c>
      <c r="H841" s="11" t="s">
        <v>220</v>
      </c>
      <c r="I841" s="11" t="s">
        <v>3804</v>
      </c>
      <c r="L841" s="1" t="n">
        <v>21224.06</v>
      </c>
      <c r="M841" s="29" t="s">
        <v>58</v>
      </c>
      <c r="N841" s="1" t="n">
        <v>-538173.58</v>
      </c>
      <c r="O841" s="14"/>
    </row>
    <row r="842" customFormat="false" ht="12.75" hidden="true" customHeight="false" outlineLevel="0" collapsed="false">
      <c r="A842" s="9" t="s">
        <v>623</v>
      </c>
      <c r="B842" s="10" t="n">
        <v>40908</v>
      </c>
      <c r="C842" s="11" t="s">
        <v>178</v>
      </c>
      <c r="D842" s="11" t="n">
        <v>1</v>
      </c>
      <c r="E842" s="11" t="s">
        <v>64</v>
      </c>
      <c r="F842" s="38" t="n">
        <v>13113</v>
      </c>
      <c r="G842" s="11" t="s">
        <v>65</v>
      </c>
      <c r="H842" s="11" t="s">
        <v>220</v>
      </c>
      <c r="I842" s="11" t="s">
        <v>3805</v>
      </c>
      <c r="J842" s="1" t="n">
        <v>0</v>
      </c>
      <c r="K842" s="29" t="s">
        <v>58</v>
      </c>
      <c r="N842" s="1" t="n">
        <v>-538173.58</v>
      </c>
      <c r="O842" s="14"/>
    </row>
    <row r="843" customFormat="false" ht="12.75" hidden="true" customHeight="false" outlineLevel="0" collapsed="false">
      <c r="A843" s="9" t="s">
        <v>3806</v>
      </c>
      <c r="B843" s="10" t="n">
        <v>40908</v>
      </c>
      <c r="C843" s="11" t="s">
        <v>3807</v>
      </c>
      <c r="D843" s="11" t="n">
        <v>1</v>
      </c>
      <c r="E843" s="11" t="s">
        <v>64</v>
      </c>
      <c r="F843" s="38" t="n">
        <v>13189</v>
      </c>
      <c r="G843" s="11" t="s">
        <v>65</v>
      </c>
      <c r="H843" s="11" t="s">
        <v>220</v>
      </c>
      <c r="I843" s="11" t="s">
        <v>3808</v>
      </c>
      <c r="L843" s="1" t="n">
        <v>17652.19</v>
      </c>
      <c r="M843" s="29" t="s">
        <v>2090</v>
      </c>
      <c r="N843" s="1" t="n">
        <v>-555825.77</v>
      </c>
      <c r="O843" s="14"/>
    </row>
    <row r="844" customFormat="false" ht="12.75" hidden="true" customHeight="false" outlineLevel="0" collapsed="false">
      <c r="A844" s="9" t="s">
        <v>3809</v>
      </c>
      <c r="B844" s="10" t="n">
        <v>40908</v>
      </c>
      <c r="C844" s="11" t="s">
        <v>3787</v>
      </c>
      <c r="D844" s="11" t="n">
        <v>1</v>
      </c>
      <c r="E844" s="11" t="s">
        <v>64</v>
      </c>
      <c r="F844" s="38" t="n">
        <v>13191</v>
      </c>
      <c r="G844" s="11" t="s">
        <v>65</v>
      </c>
      <c r="H844" s="11" t="s">
        <v>220</v>
      </c>
      <c r="I844" s="11" t="s">
        <v>3810</v>
      </c>
      <c r="L844" s="1" t="n">
        <v>0</v>
      </c>
      <c r="M844" s="29" t="s">
        <v>58</v>
      </c>
      <c r="N844" s="1" t="n">
        <v>-555825.77</v>
      </c>
      <c r="O844" s="14"/>
    </row>
    <row r="845" customFormat="false" ht="12.75" hidden="true" customHeight="false" outlineLevel="0" collapsed="false">
      <c r="A845" s="9" t="s">
        <v>3811</v>
      </c>
      <c r="B845" s="10" t="n">
        <v>40908</v>
      </c>
      <c r="C845" s="11" t="s">
        <v>2596</v>
      </c>
      <c r="D845" s="11" t="n">
        <v>1</v>
      </c>
      <c r="E845" s="11" t="s">
        <v>64</v>
      </c>
      <c r="F845" s="38" t="n">
        <v>13193</v>
      </c>
      <c r="G845" s="11" t="s">
        <v>65</v>
      </c>
      <c r="H845" s="11" t="s">
        <v>361</v>
      </c>
      <c r="I845" s="11" t="s">
        <v>3812</v>
      </c>
      <c r="L845" s="1" t="n">
        <v>21100.4</v>
      </c>
      <c r="M845" s="29" t="s">
        <v>2090</v>
      </c>
      <c r="N845" s="1" t="n">
        <v>-576926.17</v>
      </c>
      <c r="O845" s="14"/>
    </row>
    <row r="846" customFormat="false" ht="13.5" hidden="true" customHeight="false" outlineLevel="0" collapsed="false">
      <c r="A846" s="20" t="s">
        <v>3813</v>
      </c>
      <c r="B846" s="21" t="n">
        <v>40908</v>
      </c>
      <c r="C846" s="22" t="s">
        <v>1583</v>
      </c>
      <c r="D846" s="22" t="n">
        <v>1</v>
      </c>
      <c r="E846" s="22" t="s">
        <v>64</v>
      </c>
      <c r="F846" s="43" t="n">
        <v>13294</v>
      </c>
      <c r="G846" s="22" t="s">
        <v>65</v>
      </c>
      <c r="H846" s="22" t="s">
        <v>220</v>
      </c>
      <c r="I846" s="22" t="s">
        <v>3814</v>
      </c>
      <c r="J846" s="23"/>
      <c r="K846" s="45"/>
      <c r="L846" s="23" t="n">
        <v>8.86</v>
      </c>
      <c r="M846" s="45" t="s">
        <v>58</v>
      </c>
      <c r="N846" s="23" t="n">
        <v>-576935.03</v>
      </c>
      <c r="O846" s="26"/>
    </row>
    <row r="851" customFormat="false" ht="12.75" hidden="false" customHeight="false" outlineLevel="0" collapsed="false">
      <c r="J851" s="1" t="n">
        <f aca="false">SUBTOTAL(9,J13:J846)-10848.09</f>
        <v>-10723.12</v>
      </c>
      <c r="L851" s="1" t="n">
        <f aca="false">SUBTOTAL(9,L27:L845)</f>
        <v>0</v>
      </c>
    </row>
    <row r="852" customFormat="false" ht="12.75" hidden="false" customHeight="false" outlineLevel="0" collapsed="false">
      <c r="J852" s="1" t="n">
        <f aca="false">+J851/1.16</f>
        <v>-9244.06896551724</v>
      </c>
      <c r="L852" s="1" t="n">
        <f aca="false">+L851/1.16</f>
        <v>0</v>
      </c>
    </row>
  </sheetData>
  <autoFilter ref="A11:N846">
    <filterColumn colId="9">
      <filters>
        <filter val="124.97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3:57:27Z</dcterms:created>
  <dc:creator>Usuario</dc:creator>
  <dc:description/>
  <dc:language>en-US</dc:language>
  <cp:lastModifiedBy>Usuario</cp:lastModifiedBy>
  <cp:lastPrinted>2012-03-31T17:13:54Z</cp:lastPrinted>
  <dcterms:modified xsi:type="dcterms:W3CDTF">2012-05-02T21:06:28Z</dcterms:modified>
  <cp:revision>0</cp:revision>
  <dc:subject/>
  <dc:title/>
</cp:coreProperties>
</file>