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IS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QUERETARO MOTORS SA</t>
  </si>
  <si>
    <t xml:space="preserve">RESUMEN DE PAGOS PROVISIONALES ISAN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MULTAS O RECARGOS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4.14"/>
    <col collapsed="false" customWidth="true" hidden="false" outlineLevel="0" max="3" min="3" style="0" width="12.28"/>
    <col collapsed="false" customWidth="true" hidden="false" outlineLevel="0" max="4" min="4" style="0" width="4.14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7" min="7" style="0" width="11.56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1" width="3.99"/>
    <col collapsed="false" customWidth="true" hidden="false" outlineLevel="0" max="13" min="13" style="0" width="11.56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3.14"/>
    <col collapsed="false" customWidth="true" hidden="false" outlineLevel="0" max="20" min="20" style="0" width="4.14"/>
    <col collapsed="false" customWidth="true" hidden="false" outlineLevel="0" max="21" min="21" style="0" width="14.14"/>
    <col collapsed="false" customWidth="true" hidden="false" outlineLevel="0" max="22" min="22" style="0" width="4.14"/>
    <col collapsed="false" customWidth="true" hidden="false" outlineLevel="0" max="23" min="23" style="0" width="13.14"/>
    <col collapsed="false" customWidth="true" hidden="false" outlineLevel="0" max="24" min="24" style="0" width="4.14"/>
    <col collapsed="false" customWidth="true" hidden="false" outlineLevel="0" max="25" min="25" style="0" width="14.14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33</v>
      </c>
      <c r="C6" s="8" t="n">
        <v>9237356</v>
      </c>
      <c r="D6" s="7" t="n">
        <v>26</v>
      </c>
      <c r="E6" s="8" t="n">
        <v>7470995</v>
      </c>
      <c r="F6" s="7" t="n">
        <v>29</v>
      </c>
      <c r="G6" s="8" t="n">
        <v>8696293</v>
      </c>
      <c r="H6" s="7" t="n">
        <v>26</v>
      </c>
      <c r="I6" s="8" t="n">
        <v>6917160</v>
      </c>
      <c r="J6" s="7" t="n">
        <v>28</v>
      </c>
      <c r="K6" s="8" t="n">
        <v>7348403</v>
      </c>
      <c r="L6" s="9" t="n">
        <f aca="false">30+13+10</f>
        <v>53</v>
      </c>
      <c r="M6" s="8" t="n">
        <f aca="false">29472+7953930+2064365+272250+2339951</f>
        <v>12659968</v>
      </c>
      <c r="N6" s="7" t="n">
        <v>45</v>
      </c>
      <c r="O6" s="8" t="n">
        <v>11433538</v>
      </c>
      <c r="P6" s="7" t="n">
        <f aca="false">19+3+12+1</f>
        <v>35</v>
      </c>
      <c r="Q6" s="8" t="n">
        <f aca="false">5260621+578916+3639767+288998</f>
        <v>9768302</v>
      </c>
      <c r="R6" s="7" t="n">
        <f aca="false">6+14+9</f>
        <v>29</v>
      </c>
      <c r="S6" s="8" t="n">
        <f aca="false">+-12981+1515021+4272538+2472972</f>
        <v>8247550</v>
      </c>
      <c r="T6" s="7" t="n">
        <v>36</v>
      </c>
      <c r="U6" s="8" t="n">
        <v>8899239</v>
      </c>
      <c r="V6" s="7" t="n">
        <v>42</v>
      </c>
      <c r="W6" s="8" t="n">
        <v>8663790</v>
      </c>
      <c r="X6" s="7" t="n">
        <v>38</v>
      </c>
      <c r="Y6" s="8" t="n">
        <v>10621548</v>
      </c>
      <c r="Z6" s="10" t="n">
        <f aca="false">+B6+D6+F6+H6+J6+L6+N6+P6+R6+T6+V6+X6</f>
        <v>420</v>
      </c>
      <c r="AA6" s="10" t="n">
        <f aca="false">+C6+E6+G6+I6+K6+M6+O6+Q6+S6+U6+W6+Y6</f>
        <v>109964142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 t="n">
        <v>140</v>
      </c>
      <c r="C9" s="8" t="n">
        <v>16925617</v>
      </c>
      <c r="D9" s="7" t="n">
        <v>111</v>
      </c>
      <c r="E9" s="8" t="n">
        <v>13487075</v>
      </c>
      <c r="F9" s="7" t="n">
        <v>100</v>
      </c>
      <c r="G9" s="8" t="n">
        <v>12530055</v>
      </c>
      <c r="H9" s="7" t="n">
        <v>117</v>
      </c>
      <c r="I9" s="8" t="n">
        <v>13480705</v>
      </c>
      <c r="J9" s="7" t="n">
        <v>101</v>
      </c>
      <c r="K9" s="8" t="n">
        <v>11830039</v>
      </c>
      <c r="L9" s="9" t="n">
        <v>68</v>
      </c>
      <c r="M9" s="8" t="n">
        <f aca="false">7863071+115517</f>
        <v>7978588</v>
      </c>
      <c r="N9" s="7" t="n">
        <v>78</v>
      </c>
      <c r="O9" s="8" t="n">
        <v>8530935</v>
      </c>
      <c r="P9" s="7" t="n">
        <f aca="false">48+56+3</f>
        <v>107</v>
      </c>
      <c r="Q9" s="8" t="n">
        <f aca="false">4812241+7125757+448103</f>
        <v>12386101</v>
      </c>
      <c r="R9" s="7" t="n">
        <f aca="false">37+61+3+5</f>
        <v>106</v>
      </c>
      <c r="S9" s="8" t="n">
        <f aca="false">3854569+7711697+417717+765981</f>
        <v>12749964</v>
      </c>
      <c r="T9" s="7" t="n">
        <v>79</v>
      </c>
      <c r="U9" s="8" t="n">
        <v>10016399</v>
      </c>
      <c r="V9" s="7" t="n">
        <v>125</v>
      </c>
      <c r="W9" s="8" t="n">
        <v>12061778</v>
      </c>
      <c r="X9" s="7" t="n">
        <v>135</v>
      </c>
      <c r="Y9" s="8" t="n">
        <v>17361212</v>
      </c>
      <c r="Z9" s="10" t="n">
        <f aca="false">+B9+D9+F9+H9+J9+L9+N9+P9+R9+T9+V9+X9</f>
        <v>1267</v>
      </c>
      <c r="AA9" s="10" t="n">
        <f aca="false">+C9+E9+G9+I9+K9+M9+O9+Q9+S9+U9+W9+Y9</f>
        <v>149338468</v>
      </c>
    </row>
    <row r="10" customFormat="false" ht="12.75" hidden="false" customHeight="false" outlineLevel="0" collapsed="false"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</row>
    <row r="11" customFormat="false" ht="13.5" hidden="false" customHeight="false" outlineLevel="0" collapsed="false">
      <c r="B11" s="11" t="n">
        <f aca="false">SUM(B6:B10)</f>
        <v>173</v>
      </c>
      <c r="C11" s="12" t="n">
        <f aca="false">SUM(C6:C10)</f>
        <v>26162973</v>
      </c>
      <c r="D11" s="11" t="n">
        <f aca="false">SUM(D6:D10)</f>
        <v>137</v>
      </c>
      <c r="E11" s="12" t="n">
        <f aca="false">SUM(E6:E10)</f>
        <v>20958070</v>
      </c>
      <c r="F11" s="11" t="n">
        <f aca="false">SUM(F6:F10)</f>
        <v>129</v>
      </c>
      <c r="G11" s="12" t="n">
        <f aca="false">SUM(G6:G10)</f>
        <v>21226348</v>
      </c>
      <c r="H11" s="11" t="n">
        <f aca="false">SUM(H6:H10)</f>
        <v>143</v>
      </c>
      <c r="I11" s="12" t="n">
        <f aca="false">SUM(I6:I10)</f>
        <v>20397865</v>
      </c>
      <c r="J11" s="11" t="n">
        <f aca="false">SUM(J6:J10)</f>
        <v>129</v>
      </c>
      <c r="K11" s="12" t="n">
        <f aca="false">SUM(K6:K10)</f>
        <v>19178442</v>
      </c>
      <c r="L11" s="11" t="n">
        <f aca="false">SUM(L6:L10)</f>
        <v>121</v>
      </c>
      <c r="M11" s="12" t="n">
        <f aca="false">SUM(M6:M10)</f>
        <v>20638556</v>
      </c>
      <c r="N11" s="11" t="n">
        <f aca="false">SUM(N6:N10)</f>
        <v>123</v>
      </c>
      <c r="O11" s="12" t="n">
        <f aca="false">SUM(O6:O10)</f>
        <v>19964473</v>
      </c>
      <c r="P11" s="11" t="n">
        <f aca="false">SUM(P6:P10)</f>
        <v>142</v>
      </c>
      <c r="Q11" s="12" t="n">
        <f aca="false">SUM(Q6:Q10)</f>
        <v>22154403</v>
      </c>
      <c r="R11" s="11" t="n">
        <f aca="false">SUM(R6:R10)</f>
        <v>135</v>
      </c>
      <c r="S11" s="12" t="n">
        <f aca="false">SUM(S6:S10)</f>
        <v>20997514</v>
      </c>
      <c r="T11" s="11" t="n">
        <f aca="false">SUM(T6:T10)</f>
        <v>115</v>
      </c>
      <c r="U11" s="12" t="n">
        <f aca="false">SUM(U6:U10)</f>
        <v>18915638</v>
      </c>
      <c r="V11" s="11" t="n">
        <f aca="false">SUM(V6:V10)</f>
        <v>167</v>
      </c>
      <c r="W11" s="12" t="n">
        <f aca="false">SUM(W6:W10)</f>
        <v>20725568</v>
      </c>
      <c r="X11" s="11" t="n">
        <f aca="false">SUM(X6:X10)</f>
        <v>173</v>
      </c>
      <c r="Y11" s="12" t="n">
        <f aca="false">SUM(Y6:Y10)</f>
        <v>27982760</v>
      </c>
      <c r="Z11" s="11" t="n">
        <f aca="false">SUM(Z6:Z10)</f>
        <v>1687</v>
      </c>
      <c r="AA11" s="12" t="n">
        <f aca="false">SUM(AA6:AA10)</f>
        <v>259302610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customFormat="false" ht="12.75" hidden="false" customHeight="false" outlineLevel="0" collapsed="false">
      <c r="C13" s="15"/>
      <c r="E13" s="10"/>
      <c r="G13" s="15"/>
      <c r="I13" s="15"/>
      <c r="K13" s="15"/>
      <c r="M13" s="15"/>
      <c r="O13" s="15"/>
      <c r="Q13" s="15"/>
      <c r="S13" s="16"/>
      <c r="U13" s="16"/>
      <c r="W13" s="16"/>
      <c r="Y13" s="16"/>
      <c r="AA13" s="10" t="n">
        <f aca="false">SUM(C13:Z13)</f>
        <v>0</v>
      </c>
    </row>
    <row r="14" customFormat="false" ht="12.75" hidden="false" customHeight="false" outlineLevel="0" collapsed="false">
      <c r="A14" s="0" t="s">
        <v>21</v>
      </c>
      <c r="C14" s="8" t="n">
        <v>407691</v>
      </c>
      <c r="E14" s="8" t="n">
        <v>259350</v>
      </c>
      <c r="G14" s="8" t="n">
        <v>430992</v>
      </c>
      <c r="I14" s="8" t="n">
        <v>262485</v>
      </c>
      <c r="K14" s="8" t="n">
        <v>269593</v>
      </c>
      <c r="L14" s="9"/>
      <c r="M14" s="8" t="n">
        <v>477438</v>
      </c>
      <c r="O14" s="8" t="n">
        <v>427336</v>
      </c>
      <c r="Q14" s="8" t="n">
        <v>412891</v>
      </c>
      <c r="S14" s="8" t="n">
        <v>351852</v>
      </c>
      <c r="U14" s="8" t="n">
        <v>365352</v>
      </c>
      <c r="W14" s="8" t="n">
        <v>413251</v>
      </c>
      <c r="Y14" s="8" t="n">
        <v>494076</v>
      </c>
      <c r="AA14" s="10" t="n">
        <f aca="false">+C14+E14+G14+I14+K14+M14+O14+Q14+S14+U14+W14+Y14</f>
        <v>4572307</v>
      </c>
    </row>
    <row r="15" customFormat="false" ht="12.75" hidden="false" customHeight="false" outlineLevel="0" collapsed="false">
      <c r="A15" s="0" t="s">
        <v>22</v>
      </c>
      <c r="M15" s="8"/>
      <c r="S15" s="8" t="n">
        <v>3976</v>
      </c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false" outlineLevel="0" collapsed="false">
      <c r="A17" s="0" t="s">
        <v>23</v>
      </c>
      <c r="C17" s="0" t="n">
        <v>0</v>
      </c>
      <c r="E17" s="0" t="n">
        <v>0</v>
      </c>
      <c r="G17" s="0" t="n">
        <v>0</v>
      </c>
      <c r="I17" s="0" t="n">
        <v>0</v>
      </c>
      <c r="K17" s="0" t="n">
        <v>0</v>
      </c>
      <c r="M17" s="0" t="n">
        <v>0</v>
      </c>
      <c r="O17" s="0" t="n">
        <v>0</v>
      </c>
      <c r="Q17" s="0" t="n">
        <v>0</v>
      </c>
      <c r="S17" s="0" t="n">
        <v>0</v>
      </c>
      <c r="U17" s="0" t="n">
        <v>0</v>
      </c>
      <c r="W17" s="0" t="n">
        <v>0</v>
      </c>
      <c r="Y17" s="0" t="n">
        <v>0</v>
      </c>
      <c r="AA17" s="10" t="n">
        <f aca="false">+C17+E17+G17+I17+K17+M17+O17+Q17+S17+U17+W17+Y17</f>
        <v>0</v>
      </c>
    </row>
    <row r="18" customFormat="false" ht="12.75" hidden="false" customHeight="false" outlineLevel="0" collapsed="false">
      <c r="A18" s="0" t="s">
        <v>24</v>
      </c>
      <c r="C18" s="0" t="n">
        <v>65</v>
      </c>
      <c r="E18" s="0" t="n">
        <v>253</v>
      </c>
      <c r="G18" s="0" t="n">
        <v>404</v>
      </c>
      <c r="I18" s="0" t="n">
        <v>543</v>
      </c>
      <c r="K18" s="0" t="n">
        <v>703</v>
      </c>
      <c r="M18" s="0" t="n">
        <v>842</v>
      </c>
      <c r="O18" s="0" t="n">
        <v>1000</v>
      </c>
      <c r="Q18" s="0" t="n">
        <v>1154</v>
      </c>
      <c r="S18" s="0" t="n">
        <v>1313</v>
      </c>
      <c r="U18" s="0" t="n">
        <v>1474</v>
      </c>
      <c r="W18" s="0" t="n">
        <v>1622</v>
      </c>
      <c r="Y18" s="0" t="n">
        <v>1803</v>
      </c>
      <c r="AA18" s="10" t="n">
        <f aca="false">+C18+E18+G18+I18+K18+M18+O18+Q18+S18+U18+W18+Y18</f>
        <v>11176</v>
      </c>
    </row>
    <row r="19" customFormat="false" ht="12.75" hidden="false" customHeight="false" outlineLevel="0" collapsed="false">
      <c r="A19" s="0" t="s">
        <v>25</v>
      </c>
      <c r="C19" s="0" t="n">
        <v>252</v>
      </c>
      <c r="E19" s="0" t="n">
        <v>403</v>
      </c>
      <c r="G19" s="0" t="n">
        <v>542</v>
      </c>
      <c r="I19" s="0" t="n">
        <v>702</v>
      </c>
      <c r="K19" s="0" t="n">
        <v>841</v>
      </c>
      <c r="M19" s="0" t="n">
        <v>999</v>
      </c>
      <c r="O19" s="0" t="n">
        <v>1153</v>
      </c>
      <c r="Q19" s="0" t="n">
        <v>1312</v>
      </c>
      <c r="S19" s="0" t="n">
        <v>1473</v>
      </c>
      <c r="U19" s="0" t="n">
        <v>1621</v>
      </c>
      <c r="W19" s="0" t="n">
        <v>1802</v>
      </c>
      <c r="Y19" s="0" t="n">
        <v>2024</v>
      </c>
      <c r="AA19" s="10" t="n">
        <f aca="false">+C19+E19+G19+I19+K19+M19+O19+Q19+S19+U19+W19+Y19</f>
        <v>13124</v>
      </c>
    </row>
    <row r="21" customFormat="false" ht="12.75" hidden="false" customHeight="false" outlineLevel="0" collapsed="false">
      <c r="A21" s="0" t="s">
        <v>26</v>
      </c>
      <c r="C21" s="0" t="n">
        <f aca="false">+B11</f>
        <v>173</v>
      </c>
      <c r="E21" s="0" t="n">
        <f aca="false">+D11</f>
        <v>137</v>
      </c>
      <c r="G21" s="0" t="n">
        <f aca="false">+F11</f>
        <v>129</v>
      </c>
      <c r="I21" s="0" t="n">
        <f aca="false">+H11</f>
        <v>143</v>
      </c>
      <c r="K21" s="0" t="n">
        <f aca="false">+J11</f>
        <v>129</v>
      </c>
      <c r="M21" s="0" t="n">
        <f aca="false">+L11</f>
        <v>121</v>
      </c>
      <c r="O21" s="0" t="n">
        <f aca="false">+N11</f>
        <v>123</v>
      </c>
      <c r="Q21" s="0" t="n">
        <f aca="false">+P11</f>
        <v>142</v>
      </c>
      <c r="S21" s="0" t="n">
        <f aca="false">+R11</f>
        <v>135</v>
      </c>
      <c r="U21" s="0" t="n">
        <f aca="false">+T11</f>
        <v>115</v>
      </c>
      <c r="W21" s="0" t="n">
        <f aca="false">+V11</f>
        <v>167</v>
      </c>
      <c r="Y21" s="0" t="n">
        <f aca="false">+X11</f>
        <v>173</v>
      </c>
      <c r="AA21" s="0" t="n">
        <f aca="false">SUM(C21:Y21)</f>
        <v>1687</v>
      </c>
    </row>
    <row r="22" customFormat="false" ht="12.75" hidden="false" customHeight="false" outlineLevel="0" collapsed="false">
      <c r="A22" s="0" t="s">
        <v>27</v>
      </c>
      <c r="C22" s="10" t="n">
        <f aca="false">+C11</f>
        <v>26162973</v>
      </c>
      <c r="E22" s="10" t="n">
        <f aca="false">+E11</f>
        <v>20958070</v>
      </c>
      <c r="G22" s="10" t="n">
        <f aca="false">+G11</f>
        <v>21226348</v>
      </c>
      <c r="I22" s="10" t="n">
        <f aca="false">+I11</f>
        <v>20397865</v>
      </c>
      <c r="K22" s="10" t="n">
        <f aca="false">+K11</f>
        <v>19178442</v>
      </c>
      <c r="M22" s="10" t="n">
        <f aca="false">+M11</f>
        <v>20638556</v>
      </c>
      <c r="O22" s="10" t="n">
        <f aca="false">+O11</f>
        <v>19964473</v>
      </c>
      <c r="Q22" s="10" t="n">
        <f aca="false">+Q11</f>
        <v>22154403</v>
      </c>
      <c r="S22" s="10" t="n">
        <f aca="false">+S11</f>
        <v>20997514</v>
      </c>
      <c r="U22" s="10" t="n">
        <f aca="false">+U11</f>
        <v>18915638</v>
      </c>
      <c r="W22" s="10" t="n">
        <f aca="false">+W11</f>
        <v>20725568</v>
      </c>
      <c r="Y22" s="10" t="n">
        <f aca="false">+Y11</f>
        <v>27982760</v>
      </c>
      <c r="Z22" s="10"/>
      <c r="AA22" s="8" t="n">
        <f aca="false">SUM(C22:Y22)</f>
        <v>259302610</v>
      </c>
    </row>
    <row r="24" customFormat="false" ht="12.75" hidden="false" customHeight="false" outlineLevel="0" collapsed="false">
      <c r="C24" s="10" t="n">
        <f aca="false">+C11-C13</f>
        <v>26162973</v>
      </c>
      <c r="E24" s="10" t="n">
        <f aca="false">+E11-E13</f>
        <v>20958070</v>
      </c>
      <c r="G24" s="10" t="n">
        <f aca="false">+G11-G13</f>
        <v>21226348</v>
      </c>
      <c r="I24" s="10" t="n">
        <f aca="false">+I11-I13</f>
        <v>20397865</v>
      </c>
      <c r="K24" s="10" t="n">
        <f aca="false">+K11-K13</f>
        <v>19178442</v>
      </c>
      <c r="M24" s="10" t="n">
        <f aca="false">+M11-M13</f>
        <v>20638556</v>
      </c>
      <c r="O24" s="10" t="n">
        <f aca="false">+O11-O13</f>
        <v>19964473</v>
      </c>
      <c r="Q24" s="10" t="n">
        <f aca="false">+Q11-Q13</f>
        <v>22154403</v>
      </c>
      <c r="S24" s="10" t="n">
        <f aca="false">+S11-S13</f>
        <v>20997514</v>
      </c>
      <c r="U24" s="10" t="n">
        <f aca="false">+U11-U13</f>
        <v>18915638</v>
      </c>
      <c r="W24" s="10" t="n">
        <f aca="false">+W11-W13</f>
        <v>20725568</v>
      </c>
      <c r="Y24" s="10" t="n">
        <f aca="false">+Y11-Y13</f>
        <v>27982760</v>
      </c>
      <c r="AA24" s="10" t="n">
        <f aca="false">+AA11-AA13</f>
        <v>259302610</v>
      </c>
    </row>
    <row r="25" customFormat="false" ht="12.75" hidden="false" customHeight="false" outlineLevel="0" collapsed="false">
      <c r="Q25" s="17"/>
    </row>
    <row r="26" customFormat="false" ht="12.75" hidden="false" customHeight="false" outlineLevel="0" collapsed="false">
      <c r="Q26" s="18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2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cqqcontabilidad</cp:lastModifiedBy>
  <cp:lastPrinted>2012-03-28T17:36:57Z</cp:lastPrinted>
  <dcterms:modified xsi:type="dcterms:W3CDTF">2012-05-29T23:37:47Z</dcterms:modified>
  <cp:revision>0</cp:revision>
  <dc:subject/>
  <dc:title/>
</cp:coreProperties>
</file>