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1" name="_xlnm._FilterDatabase" vbProcedure="false">Hoja2!$A$1:$M$426</definedName>
    <definedName function="false" hidden="true" localSheetId="2" name="_xlnm._FilterDatabase" vbProcedure="false">Hoja3!$A$1:$M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6" uniqueCount="3067">
  <si>
    <t xml:space="preserve">D  3,796</t>
  </si>
  <si>
    <t xml:space="preserve"> 1GAZG9FG5B1184532 / ALLY CREDIT SA</t>
  </si>
  <si>
    <t xml:space="preserve">GMM3612284D0</t>
  </si>
  <si>
    <t xml:space="preserve">GMAC MEXICANA, SA DE CV SOFOL FILIA (ALLY)</t>
  </si>
  <si>
    <t xml:space="preserve">ALLY</t>
  </si>
  <si>
    <t xml:space="preserve">D  5,108</t>
  </si>
  <si>
    <t xml:space="preserve"> 1768-QMN11</t>
  </si>
  <si>
    <t xml:space="preserve"> 3GNAL7EY5BS634135 / ALLY CREDIT SA</t>
  </si>
  <si>
    <t xml:space="preserve">D  5,109</t>
  </si>
  <si>
    <t xml:space="preserve"> 1788-QMN11</t>
  </si>
  <si>
    <t xml:space="preserve"> 3GNAL7EC4BS686067 / ALLY CREDIT SA</t>
  </si>
  <si>
    <t xml:space="preserve">D  3,797</t>
  </si>
  <si>
    <t xml:space="preserve"> 0398-QMN12</t>
  </si>
  <si>
    <t xml:space="preserve">I3G1TA5AF7CL118220 / ALLY CREDIT SA</t>
  </si>
  <si>
    <t xml:space="preserve">D  5,110</t>
  </si>
  <si>
    <t xml:space="preserve"> 1778-QMN11</t>
  </si>
  <si>
    <t xml:space="preserve"> 3GNAL7EY9BS685119 / ALLY CREDIT SA</t>
  </si>
  <si>
    <t xml:space="preserve">D  3,798</t>
  </si>
  <si>
    <t xml:space="preserve"> 1792-QMN11</t>
  </si>
  <si>
    <t xml:space="preserve">IKL1CJ6AD6BC651737 / ALLY CREDIT SA</t>
  </si>
  <si>
    <t xml:space="preserve">D  5,111</t>
  </si>
  <si>
    <t xml:space="preserve"> 1598-QMN11</t>
  </si>
  <si>
    <t xml:space="preserve"> KL1CM6CD1BC636311 / ALLY CREDIT SA</t>
  </si>
  <si>
    <t xml:space="preserve">D  3,799</t>
  </si>
  <si>
    <t xml:space="preserve"> 0165-QMN12</t>
  </si>
  <si>
    <t xml:space="preserve">I3G1TC5CF9CL108005 / ALLY CREDIT SA</t>
  </si>
  <si>
    <t xml:space="preserve">D  3,800</t>
  </si>
  <si>
    <t xml:space="preserve"> 1710-QMN11</t>
  </si>
  <si>
    <t xml:space="preserve">IKL1MJ6A05BC148492 / ALLY CREDIT SA</t>
  </si>
  <si>
    <t xml:space="preserve">D  5,112</t>
  </si>
  <si>
    <t xml:space="preserve"> 0194-QMN12</t>
  </si>
  <si>
    <t xml:space="preserve"> KL1PD5C54CK538868 / ALLY CREDIT SA</t>
  </si>
  <si>
    <t xml:space="preserve">D  3,801</t>
  </si>
  <si>
    <t xml:space="preserve"> 1491-QMN11</t>
  </si>
  <si>
    <t xml:space="preserve">IKL1MJ6A04BC143512 / ALLY CREDIT SA</t>
  </si>
  <si>
    <t xml:space="preserve">D  5,113</t>
  </si>
  <si>
    <t xml:space="preserve"> 0342-QMN12</t>
  </si>
  <si>
    <t xml:space="preserve"> KL1JD5AE3CB019237 / ALLY CREDIT SA</t>
  </si>
  <si>
    <t xml:space="preserve">D  3,802</t>
  </si>
  <si>
    <t xml:space="preserve"> 0355-QMN10</t>
  </si>
  <si>
    <t xml:space="preserve">I1GCSKRE32AZ134578 / ALLY CREDIT SA</t>
  </si>
  <si>
    <t xml:space="preserve">D  8,232</t>
  </si>
  <si>
    <t xml:space="preserve"> 0408-QMN12</t>
  </si>
  <si>
    <t xml:space="preserve"> 3G1TA5AF5CL118992 / ALLY CREDIT SA</t>
  </si>
  <si>
    <t xml:space="preserve">D  3,803</t>
  </si>
  <si>
    <t xml:space="preserve"> 0291-QMN12</t>
  </si>
  <si>
    <t xml:space="preserve">IKL1JD5AE8CB037331 / ALLY CREDIT SA</t>
  </si>
  <si>
    <t xml:space="preserve">D  5,123</t>
  </si>
  <si>
    <t xml:space="preserve"> 1798-QMN11</t>
  </si>
  <si>
    <t xml:space="preserve">IKL1CJ6AD7BC640486 / ALLY CREDIT SA</t>
  </si>
  <si>
    <t xml:space="preserve">D  5,225</t>
  </si>
  <si>
    <t xml:space="preserve"> 1260-QMN11</t>
  </si>
  <si>
    <t xml:space="preserve">IKL1MD6A02BC136730 / ALLY CREDIT SA</t>
  </si>
  <si>
    <t xml:space="preserve">D  5,227</t>
  </si>
  <si>
    <t xml:space="preserve"> 1521-QMN11</t>
  </si>
  <si>
    <t xml:space="preserve">IKL1MD6A04BC142531 / ALLY CREDIT SA</t>
  </si>
  <si>
    <t xml:space="preserve">D  8,610</t>
  </si>
  <si>
    <t xml:space="preserve"> 0458-QMN12</t>
  </si>
  <si>
    <t xml:space="preserve">I2G1F91EW6C9126594 / ALLY CREDIT SA</t>
  </si>
  <si>
    <t xml:space="preserve">D  9,104</t>
  </si>
  <si>
    <t xml:space="preserve"> 0422-QMN12</t>
  </si>
  <si>
    <t xml:space="preserve">IKL1PD5C52CK564594 / ALLY CREDIT SA</t>
  </si>
  <si>
    <t xml:space="preserve">D  5,087</t>
  </si>
  <si>
    <t xml:space="preserve"> 0405-QMN12</t>
  </si>
  <si>
    <t xml:space="preserve">IALLY CREDIT SA DE CV SOFOL FILIAL</t>
  </si>
  <si>
    <t xml:space="preserve">D  5,088</t>
  </si>
  <si>
    <t xml:space="preserve"> 1759-QMN11</t>
  </si>
  <si>
    <t xml:space="preserve">D  3,764</t>
  </si>
  <si>
    <t xml:space="preserve"> 0386-QMN12</t>
  </si>
  <si>
    <t xml:space="preserve">D  3,765</t>
  </si>
  <si>
    <t xml:space="preserve"> 0450-QMN12</t>
  </si>
  <si>
    <t xml:space="preserve">D  3,599</t>
  </si>
  <si>
    <t xml:space="preserve"> 0109-QMU11</t>
  </si>
  <si>
    <t xml:space="preserve">ILJIMENEZ:HOSTALES EL PINAR S.A. DE</t>
  </si>
  <si>
    <t xml:space="preserve">D 10,752</t>
  </si>
  <si>
    <t xml:space="preserve"> 0121-QMU11</t>
  </si>
  <si>
    <t xml:space="preserve">ILJIMENEZ:RALLY CHAMPION, S.A. DE C.</t>
  </si>
  <si>
    <t xml:space="preserve">E    644</t>
  </si>
  <si>
    <t xml:space="preserve"> F-QR2041</t>
  </si>
  <si>
    <t xml:space="preserve"> GRUPO ACIR, S.A DE C.V.</t>
  </si>
  <si>
    <t xml:space="preserve">GAC650608AM5</t>
  </si>
  <si>
    <t xml:space="preserve">GRUPO ACIR, S.A DE C.V.</t>
  </si>
  <si>
    <t xml:space="preserve">D  3,231</t>
  </si>
  <si>
    <t xml:space="preserve"> SEM 01-07</t>
  </si>
  <si>
    <t xml:space="preserve"> KL1CM6CD7BC654506 /</t>
  </si>
  <si>
    <t xml:space="preserve">D  3,232</t>
  </si>
  <si>
    <t xml:space="preserve"> KL1CM6CD1BC647602 /</t>
  </si>
  <si>
    <t xml:space="preserve">D  3,233</t>
  </si>
  <si>
    <t xml:space="preserve"> 3G1TA5AF7CL118220 /</t>
  </si>
  <si>
    <t xml:space="preserve">D  3,234</t>
  </si>
  <si>
    <t xml:space="preserve"> LJIMENEZ:3GNAL7EC0BS687166 /</t>
  </si>
  <si>
    <t xml:space="preserve">D  3,235</t>
  </si>
  <si>
    <t xml:space="preserve"> 3G1TC5CF3CL105665 /</t>
  </si>
  <si>
    <t xml:space="preserve">D  3,236</t>
  </si>
  <si>
    <t xml:space="preserve"> SEM 08-14</t>
  </si>
  <si>
    <t xml:space="preserve"> 3G1TC5CF9CL107078 /</t>
  </si>
  <si>
    <t xml:space="preserve">D  3,237</t>
  </si>
  <si>
    <t xml:space="preserve"> 3G1SF2ZA4CS110456 /</t>
  </si>
  <si>
    <t xml:space="preserve">D  3,244</t>
  </si>
  <si>
    <t xml:space="preserve">D  3,238</t>
  </si>
  <si>
    <t xml:space="preserve"> 93CCL8002BB275496 /</t>
  </si>
  <si>
    <t xml:space="preserve">D  3,239</t>
  </si>
  <si>
    <t xml:space="preserve"> KL1MJ6A05BC148492 /</t>
  </si>
  <si>
    <t xml:space="preserve">D  3,240</t>
  </si>
  <si>
    <t xml:space="preserve"> 93CCL8005BB307664 /</t>
  </si>
  <si>
    <t xml:space="preserve">D  3,241</t>
  </si>
  <si>
    <t xml:space="preserve"> SEM 15-21</t>
  </si>
  <si>
    <t xml:space="preserve"> KL1MD6A04CC110664 /</t>
  </si>
  <si>
    <t xml:space="preserve">D  3,242</t>
  </si>
  <si>
    <t xml:space="preserve"> 3G1TA5AF5CL109256 /</t>
  </si>
  <si>
    <t xml:space="preserve">D  3,053</t>
  </si>
  <si>
    <t xml:space="preserve"> CANC 15/10</t>
  </si>
  <si>
    <t xml:space="preserve"> KL1CJ6AD7BC646658 /</t>
  </si>
  <si>
    <t xml:space="preserve">D  3,052</t>
  </si>
  <si>
    <t xml:space="preserve"> KL1PD5C51BK156859 /</t>
  </si>
  <si>
    <t xml:space="preserve">D  3,243</t>
  </si>
  <si>
    <t xml:space="preserve"> 3G1TA5AF6CL113770 /</t>
  </si>
  <si>
    <t xml:space="preserve">D  5,129</t>
  </si>
  <si>
    <t xml:space="preserve"> 3G1SE5ZA2CS106071 /</t>
  </si>
  <si>
    <t xml:space="preserve">D  5,221</t>
  </si>
  <si>
    <t xml:space="preserve"> KL1MJ6A08BC145117 /</t>
  </si>
  <si>
    <t xml:space="preserve">D  5,223</t>
  </si>
  <si>
    <t xml:space="preserve"> 3G1SF2ZA4CS107587 /</t>
  </si>
  <si>
    <t xml:space="preserve">D 10,719</t>
  </si>
  <si>
    <t xml:space="preserve"> SEM 22-28</t>
  </si>
  <si>
    <t xml:space="preserve"> KL1CJ6AD0BC538639 /</t>
  </si>
  <si>
    <t xml:space="preserve">D 10,753</t>
  </si>
  <si>
    <t xml:space="preserve"> 3G1TA5AF4CL119163 /</t>
  </si>
  <si>
    <t xml:space="preserve">D 10,754</t>
  </si>
  <si>
    <t xml:space="preserve"> 3GNAL7EY9BS686013 /</t>
  </si>
  <si>
    <t xml:space="preserve">D  4,976</t>
  </si>
  <si>
    <t xml:space="preserve">D  4,969</t>
  </si>
  <si>
    <t xml:space="preserve"> 3G1SE5ZA3CS110355 /</t>
  </si>
  <si>
    <t xml:space="preserve">D  4,970</t>
  </si>
  <si>
    <t xml:space="preserve"> 1GCRC9E01BZ253337 /</t>
  </si>
  <si>
    <t xml:space="preserve">D  4,971</t>
  </si>
  <si>
    <t xml:space="preserve"> SEM 24-30</t>
  </si>
  <si>
    <t xml:space="preserve"> 3G1SF2ZA8CS104854 /</t>
  </si>
  <si>
    <t xml:space="preserve">D  4,977</t>
  </si>
  <si>
    <t xml:space="preserve">D  4,972</t>
  </si>
  <si>
    <t xml:space="preserve"> KL1CM6CD1BC636311 /</t>
  </si>
  <si>
    <t xml:space="preserve">D  4,978</t>
  </si>
  <si>
    <t xml:space="preserve">D  4,973</t>
  </si>
  <si>
    <t xml:space="preserve"> LJIMENEZ:KL1MD6A08CC110652 /</t>
  </si>
  <si>
    <t xml:space="preserve">D  4,979</t>
  </si>
  <si>
    <t xml:space="preserve"> SEM 07-14</t>
  </si>
  <si>
    <t xml:space="preserve">D  4,974</t>
  </si>
  <si>
    <t xml:space="preserve"> LJIMENEZ:3G1TA5AF6CL120590 /</t>
  </si>
  <si>
    <t xml:space="preserve">D  4,975</t>
  </si>
  <si>
    <t xml:space="preserve"> 3G1SE5ZA3CS104653 /</t>
  </si>
  <si>
    <t xml:space="preserve">D  4,881</t>
  </si>
  <si>
    <t xml:space="preserve"> 3GCPK9E38BG180584 /</t>
  </si>
  <si>
    <t xml:space="preserve">D 10,718</t>
  </si>
  <si>
    <t xml:space="preserve"> 3GCNC9CX7CG141707 /</t>
  </si>
  <si>
    <t xml:space="preserve">D 10,797</t>
  </si>
  <si>
    <t xml:space="preserve"> SEM 29-04</t>
  </si>
  <si>
    <t xml:space="preserve">D 10,798</t>
  </si>
  <si>
    <t xml:space="preserve"> KL1CM6CD9CC537690 /</t>
  </si>
  <si>
    <t xml:space="preserve">D 10,805</t>
  </si>
  <si>
    <t xml:space="preserve"> 3GNAL7EY2BS686354 /</t>
  </si>
  <si>
    <t xml:space="preserve">E    645</t>
  </si>
  <si>
    <t xml:space="preserve"> F-13679</t>
  </si>
  <si>
    <t xml:space="preserve">PROLIMPIEZA S.A DE C.V</t>
  </si>
  <si>
    <t xml:space="preserve">PRO020416FN7</t>
  </si>
  <si>
    <t xml:space="preserve">D  5,054</t>
  </si>
  <si>
    <t xml:space="preserve"> 0382-QMN12</t>
  </si>
  <si>
    <t xml:space="preserve">D  5,055</t>
  </si>
  <si>
    <t xml:space="preserve"> 0383-QMN12</t>
  </si>
  <si>
    <t xml:space="preserve">D  5,056</t>
  </si>
  <si>
    <t xml:space="preserve"> 0384-QMN12</t>
  </si>
  <si>
    <t xml:space="preserve">D  5,057</t>
  </si>
  <si>
    <t xml:space="preserve"> 0387-QMN12</t>
  </si>
  <si>
    <t xml:space="preserve">D  5,058</t>
  </si>
  <si>
    <t xml:space="preserve"> 0388-QMN12</t>
  </si>
  <si>
    <t xml:space="preserve">D  5,059</t>
  </si>
  <si>
    <t xml:space="preserve"> 0389-QMN12</t>
  </si>
  <si>
    <t xml:space="preserve">D  5,060</t>
  </si>
  <si>
    <t xml:space="preserve"> 0390-QMN12</t>
  </si>
  <si>
    <t xml:space="preserve">D  5,061</t>
  </si>
  <si>
    <t xml:space="preserve"> 0393-QMN12</t>
  </si>
  <si>
    <t xml:space="preserve">D  5,062</t>
  </si>
  <si>
    <t xml:space="preserve"> 0395-QMN12</t>
  </si>
  <si>
    <t xml:space="preserve">D  5,063</t>
  </si>
  <si>
    <t xml:space="preserve"> 0396-QMN12</t>
  </si>
  <si>
    <t xml:space="preserve">D  5,064</t>
  </si>
  <si>
    <t xml:space="preserve"> 0397-QMN12</t>
  </si>
  <si>
    <t xml:space="preserve">D  5,065</t>
  </si>
  <si>
    <t xml:space="preserve"> 0400-QMN12</t>
  </si>
  <si>
    <t xml:space="preserve">D  5,066</t>
  </si>
  <si>
    <t xml:space="preserve"> 0401-QMN12</t>
  </si>
  <si>
    <t xml:space="preserve">D  5,067</t>
  </si>
  <si>
    <t xml:space="preserve"> 0404-QMN12</t>
  </si>
  <si>
    <t xml:space="preserve">D  5,068</t>
  </si>
  <si>
    <t xml:space="preserve">D  5,069</t>
  </si>
  <si>
    <t xml:space="preserve">D  5,070</t>
  </si>
  <si>
    <t xml:space="preserve">D  5,071</t>
  </si>
  <si>
    <t xml:space="preserve"> 0409-QMN12</t>
  </si>
  <si>
    <t xml:space="preserve">D  5,072</t>
  </si>
  <si>
    <t xml:space="preserve"> 0413-QMN12</t>
  </si>
  <si>
    <t xml:space="preserve">D  5,073</t>
  </si>
  <si>
    <t xml:space="preserve"> 0416-QMN12</t>
  </si>
  <si>
    <t xml:space="preserve">D  5,074</t>
  </si>
  <si>
    <t xml:space="preserve"> 0417-QMN12</t>
  </si>
  <si>
    <t xml:space="preserve">D  5,075</t>
  </si>
  <si>
    <t xml:space="preserve"> 0423-QMN12</t>
  </si>
  <si>
    <t xml:space="preserve">D  5,076</t>
  </si>
  <si>
    <t xml:space="preserve"> 0425-QMN12</t>
  </si>
  <si>
    <t xml:space="preserve">D  5,077</t>
  </si>
  <si>
    <t xml:space="preserve"> 0428-QMN12</t>
  </si>
  <si>
    <t xml:space="preserve">D  5,078</t>
  </si>
  <si>
    <t xml:space="preserve"> 0437-QMN12</t>
  </si>
  <si>
    <t xml:space="preserve">D  5,079</t>
  </si>
  <si>
    <t xml:space="preserve"> 0444-QMN12</t>
  </si>
  <si>
    <t xml:space="preserve">D  5,080</t>
  </si>
  <si>
    <t xml:space="preserve"> 0445-QMN12</t>
  </si>
  <si>
    <t xml:space="preserve">D  5,081</t>
  </si>
  <si>
    <t xml:space="preserve"> 0448-QMN12</t>
  </si>
  <si>
    <t xml:space="preserve">D  5,082</t>
  </si>
  <si>
    <t xml:space="preserve"> 0449-QMN12</t>
  </si>
  <si>
    <t xml:space="preserve">D  5,083</t>
  </si>
  <si>
    <t xml:space="preserve"> 0455-QMN12</t>
  </si>
  <si>
    <t xml:space="preserve">D  5,084</t>
  </si>
  <si>
    <t xml:space="preserve"> 0456-QMN12</t>
  </si>
  <si>
    <t xml:space="preserve">D  5,085</t>
  </si>
  <si>
    <t xml:space="preserve"> 0469-QMN12</t>
  </si>
  <si>
    <t xml:space="preserve">D  5,086</t>
  </si>
  <si>
    <t xml:space="preserve"> 0480-QMN12</t>
  </si>
  <si>
    <t xml:space="preserve">D  6,231</t>
  </si>
  <si>
    <t xml:space="preserve"> 1809-QMN11</t>
  </si>
  <si>
    <t xml:space="preserve">D  6,235</t>
  </si>
  <si>
    <t xml:space="preserve"> 1810-QMN11</t>
  </si>
  <si>
    <t xml:space="preserve">D  7,473</t>
  </si>
  <si>
    <t xml:space="preserve"> 0486-QMN12</t>
  </si>
  <si>
    <t xml:space="preserve">D  7,502</t>
  </si>
  <si>
    <t xml:space="preserve"> 0489-QMN12</t>
  </si>
  <si>
    <t xml:space="preserve">D  7,503</t>
  </si>
  <si>
    <t xml:space="preserve"> 0490-QMN12</t>
  </si>
  <si>
    <t xml:space="preserve">D  8,227</t>
  </si>
  <si>
    <t xml:space="preserve"> 1812-QMN11</t>
  </si>
  <si>
    <t xml:space="preserve">D  8,247</t>
  </si>
  <si>
    <t xml:space="preserve"> 0508-QMN12</t>
  </si>
  <si>
    <t xml:space="preserve">D  8,383</t>
  </si>
  <si>
    <t xml:space="preserve"> 0524-QMN12</t>
  </si>
  <si>
    <t xml:space="preserve">D  8,474</t>
  </si>
  <si>
    <t xml:space="preserve"> 0495-QMN12</t>
  </si>
  <si>
    <t xml:space="preserve">D  8,475</t>
  </si>
  <si>
    <t xml:space="preserve"> 0496-QMN12</t>
  </si>
  <si>
    <t xml:space="preserve">D  8,477</t>
  </si>
  <si>
    <t xml:space="preserve"> 0498-QMN12</t>
  </si>
  <si>
    <t xml:space="preserve">D  8,488</t>
  </si>
  <si>
    <t xml:space="preserve"> 0511-QMN12</t>
  </si>
  <si>
    <t xml:space="preserve">D  8,493</t>
  </si>
  <si>
    <t xml:space="preserve"> 0517-QMN12</t>
  </si>
  <si>
    <t xml:space="preserve">D  8,494</t>
  </si>
  <si>
    <t xml:space="preserve"> 0518-QMN12</t>
  </si>
  <si>
    <t xml:space="preserve">D  8,495</t>
  </si>
  <si>
    <t xml:space="preserve"> 0519-QMN12</t>
  </si>
  <si>
    <t xml:space="preserve">D  8,500</t>
  </si>
  <si>
    <t xml:space="preserve"> 0526-QMN12</t>
  </si>
  <si>
    <t xml:space="preserve">D  8,501</t>
  </si>
  <si>
    <t xml:space="preserve"> 0527-QMN12</t>
  </si>
  <si>
    <t xml:space="preserve">D  8,502</t>
  </si>
  <si>
    <t xml:space="preserve"> 0528-QMN12</t>
  </si>
  <si>
    <t xml:space="preserve">D  8,507</t>
  </si>
  <si>
    <t xml:space="preserve"> 0533-QMN12</t>
  </si>
  <si>
    <t xml:space="preserve">D  8,509</t>
  </si>
  <si>
    <t xml:space="preserve"> 0535-QMN12</t>
  </si>
  <si>
    <t xml:space="preserve">D  8,512</t>
  </si>
  <si>
    <t xml:space="preserve"> 0538-QMN12</t>
  </si>
  <si>
    <t xml:space="preserve">D  8,513</t>
  </si>
  <si>
    <t xml:space="preserve"> 0539-QMN12</t>
  </si>
  <si>
    <t xml:space="preserve">D  8,517</t>
  </si>
  <si>
    <t xml:space="preserve"> 0543-QMN12</t>
  </si>
  <si>
    <t xml:space="preserve">D  9,331</t>
  </si>
  <si>
    <t xml:space="preserve"> 1813-QMN11</t>
  </si>
  <si>
    <t xml:space="preserve">D  3,517</t>
  </si>
  <si>
    <t xml:space="preserve"> 0380-QMN12</t>
  </si>
  <si>
    <t xml:space="preserve">D  3,518</t>
  </si>
  <si>
    <t xml:space="preserve"> 1800-QMN11</t>
  </si>
  <si>
    <t xml:space="preserve">D  3,519</t>
  </si>
  <si>
    <t xml:space="preserve"> 0381-QMN12</t>
  </si>
  <si>
    <t xml:space="preserve">D  3,520</t>
  </si>
  <si>
    <t xml:space="preserve"> 0385-QMN12</t>
  </si>
  <si>
    <t xml:space="preserve">D  3,521</t>
  </si>
  <si>
    <t xml:space="preserve">D  3,522</t>
  </si>
  <si>
    <t xml:space="preserve"> 0391-QMN12</t>
  </si>
  <si>
    <t xml:space="preserve">D  3,523</t>
  </si>
  <si>
    <t xml:space="preserve"> 0392-QMN12</t>
  </si>
  <si>
    <t xml:space="preserve">D  3,524</t>
  </si>
  <si>
    <t xml:space="preserve"> 0394-QMN12</t>
  </si>
  <si>
    <t xml:space="preserve">D  3,525</t>
  </si>
  <si>
    <t xml:space="preserve">D  3,526</t>
  </si>
  <si>
    <t xml:space="preserve"> 0399-QMN12</t>
  </si>
  <si>
    <t xml:space="preserve">D  3,527</t>
  </si>
  <si>
    <t xml:space="preserve"> 0402-QMN12</t>
  </si>
  <si>
    <t xml:space="preserve">D  3,528</t>
  </si>
  <si>
    <t xml:space="preserve"> 0403-QMN12</t>
  </si>
  <si>
    <t xml:space="preserve">D  3,529</t>
  </si>
  <si>
    <t xml:space="preserve"> 1801-QMN11</t>
  </si>
  <si>
    <t xml:space="preserve">D  3,530</t>
  </si>
  <si>
    <t xml:space="preserve"> 1802-QMN11</t>
  </si>
  <si>
    <t xml:space="preserve">D  3,531</t>
  </si>
  <si>
    <t xml:space="preserve"> 0406-QMN12</t>
  </si>
  <si>
    <t xml:space="preserve">D  3,532</t>
  </si>
  <si>
    <t xml:space="preserve"> 0407-QMN12</t>
  </si>
  <si>
    <t xml:space="preserve">D  3,533</t>
  </si>
  <si>
    <t xml:space="preserve"> 0410-QMN12</t>
  </si>
  <si>
    <t xml:space="preserve">D  3,534</t>
  </si>
  <si>
    <t xml:space="preserve"> 1803-QMN11</t>
  </si>
  <si>
    <t xml:space="preserve">D  3,535</t>
  </si>
  <si>
    <t xml:space="preserve"> 0411-QMN12</t>
  </si>
  <si>
    <t xml:space="preserve">D  3,536</t>
  </si>
  <si>
    <t xml:space="preserve"> 0412-QMN12</t>
  </si>
  <si>
    <t xml:space="preserve">D  3,537</t>
  </si>
  <si>
    <t xml:space="preserve"> 0414-QMN12</t>
  </si>
  <si>
    <t xml:space="preserve">D  3,538</t>
  </si>
  <si>
    <t xml:space="preserve"> 0415-QMN12</t>
  </si>
  <si>
    <t xml:space="preserve">D  3,539</t>
  </si>
  <si>
    <t xml:space="preserve"> 0418-QMN12</t>
  </si>
  <si>
    <t xml:space="preserve">D  3,540</t>
  </si>
  <si>
    <t xml:space="preserve"> 1804-QMN11</t>
  </si>
  <si>
    <t xml:space="preserve">D  3,541</t>
  </si>
  <si>
    <t xml:space="preserve"> 0419-QMN12</t>
  </si>
  <si>
    <t xml:space="preserve">D  3,542</t>
  </si>
  <si>
    <t xml:space="preserve"> 0420-QMN12</t>
  </si>
  <si>
    <t xml:space="preserve">D  3,543</t>
  </si>
  <si>
    <t xml:space="preserve"> 1805-QMN11</t>
  </si>
  <si>
    <t xml:space="preserve">D  3,544</t>
  </si>
  <si>
    <t xml:space="preserve"> 0421-QMN12</t>
  </si>
  <si>
    <t xml:space="preserve">D  3,545</t>
  </si>
  <si>
    <t xml:space="preserve">D  3,546</t>
  </si>
  <si>
    <t xml:space="preserve"> 0424-QMN12</t>
  </si>
  <si>
    <t xml:space="preserve">D  3,547</t>
  </si>
  <si>
    <t xml:space="preserve"> 0426-QMN12</t>
  </si>
  <si>
    <t xml:space="preserve">D  3,548</t>
  </si>
  <si>
    <t xml:space="preserve"> 0427-QMN12</t>
  </si>
  <si>
    <t xml:space="preserve">D  3,549</t>
  </si>
  <si>
    <t xml:space="preserve"> 0429-QMN12</t>
  </si>
  <si>
    <t xml:space="preserve">D  3,550</t>
  </si>
  <si>
    <t xml:space="preserve"> 0430-QMN12</t>
  </si>
  <si>
    <t xml:space="preserve">D  3,551</t>
  </si>
  <si>
    <t xml:space="preserve"> 0431-QMN12</t>
  </si>
  <si>
    <t xml:space="preserve">D  3,552</t>
  </si>
  <si>
    <t xml:space="preserve"> 0432-QMN12</t>
  </si>
  <si>
    <t xml:space="preserve">D  3,553</t>
  </si>
  <si>
    <t xml:space="preserve"> 0433-QMN12</t>
  </si>
  <si>
    <t xml:space="preserve">D  3,554</t>
  </si>
  <si>
    <t xml:space="preserve"> 0434-QMN12</t>
  </si>
  <si>
    <t xml:space="preserve">D  3,555</t>
  </si>
  <si>
    <t xml:space="preserve"> 0435-QMN12</t>
  </si>
  <si>
    <t xml:space="preserve">D  3,556</t>
  </si>
  <si>
    <t xml:space="preserve"> 0436-QMN12</t>
  </si>
  <si>
    <t xml:space="preserve">D  3,557</t>
  </si>
  <si>
    <t xml:space="preserve"> 0438-QMN12</t>
  </si>
  <si>
    <t xml:space="preserve">D  3,558</t>
  </si>
  <si>
    <t xml:space="preserve"> 0439-QMN12</t>
  </si>
  <si>
    <t xml:space="preserve">D  3,559</t>
  </si>
  <si>
    <t xml:space="preserve"> 0440-QMN12</t>
  </si>
  <si>
    <t xml:space="preserve">D  3,560</t>
  </si>
  <si>
    <t xml:space="preserve"> 0441-QMN12</t>
  </si>
  <si>
    <t xml:space="preserve">D  3,561</t>
  </si>
  <si>
    <t xml:space="preserve"> 0442-QMN12</t>
  </si>
  <si>
    <t xml:space="preserve">D  3,562</t>
  </si>
  <si>
    <t xml:space="preserve"> 0443-QMN12</t>
  </si>
  <si>
    <t xml:space="preserve">D  3,563</t>
  </si>
  <si>
    <t xml:space="preserve"> 0446-QMN12</t>
  </si>
  <si>
    <t xml:space="preserve">D  3,564</t>
  </si>
  <si>
    <t xml:space="preserve"> 0447-QMN12</t>
  </si>
  <si>
    <t xml:space="preserve">D  3,565</t>
  </si>
  <si>
    <t xml:space="preserve">D  3,566</t>
  </si>
  <si>
    <t xml:space="preserve">D  3,567</t>
  </si>
  <si>
    <t xml:space="preserve"> 0451-QMN12</t>
  </si>
  <si>
    <t xml:space="preserve">D  3,568</t>
  </si>
  <si>
    <t xml:space="preserve"> 0452-QMN12</t>
  </si>
  <si>
    <t xml:space="preserve">D  3,569</t>
  </si>
  <si>
    <t xml:space="preserve"> 0453-QMN12</t>
  </si>
  <si>
    <t xml:space="preserve">D  3,570</t>
  </si>
  <si>
    <t xml:space="preserve"> 0454-QMN12</t>
  </si>
  <si>
    <t xml:space="preserve">D  3,571</t>
  </si>
  <si>
    <t xml:space="preserve"> 0457-QMN12</t>
  </si>
  <si>
    <t xml:space="preserve">D  3,572</t>
  </si>
  <si>
    <t xml:space="preserve">D  3,573</t>
  </si>
  <si>
    <t xml:space="preserve"> 0460-QMN12</t>
  </si>
  <si>
    <t xml:space="preserve">D  3,574</t>
  </si>
  <si>
    <t xml:space="preserve"> 0461-QMN12</t>
  </si>
  <si>
    <t xml:space="preserve">D  3,575</t>
  </si>
  <si>
    <t xml:space="preserve"> 0462-QMN12</t>
  </si>
  <si>
    <t xml:space="preserve">D  3,576</t>
  </si>
  <si>
    <t xml:space="preserve"> 0463-QMN12</t>
  </si>
  <si>
    <t xml:space="preserve">D  3,577</t>
  </si>
  <si>
    <t xml:space="preserve"> 0464-QMN12</t>
  </si>
  <si>
    <t xml:space="preserve">D  3,578</t>
  </si>
  <si>
    <t xml:space="preserve"> 0465-QMN12</t>
  </si>
  <si>
    <t xml:space="preserve">D  3,579</t>
  </si>
  <si>
    <t xml:space="preserve"> 0466-QMN12</t>
  </si>
  <si>
    <t xml:space="preserve">D  3,580</t>
  </si>
  <si>
    <t xml:space="preserve"> 0467-QMN12</t>
  </si>
  <si>
    <t xml:space="preserve">D  3,581</t>
  </si>
  <si>
    <t xml:space="preserve"> 0468-QMN12</t>
  </si>
  <si>
    <t xml:space="preserve">D  3,582</t>
  </si>
  <si>
    <t xml:space="preserve"> 0470-QMN12</t>
  </si>
  <si>
    <t xml:space="preserve">D  3,583</t>
  </si>
  <si>
    <t xml:space="preserve"> 0471-QMN12</t>
  </si>
  <si>
    <t xml:space="preserve">D  3,584</t>
  </si>
  <si>
    <t xml:space="preserve"> 0472-QMN12</t>
  </si>
  <si>
    <t xml:space="preserve">D  3,585</t>
  </si>
  <si>
    <t xml:space="preserve"> 0473-QMN12</t>
  </si>
  <si>
    <t xml:space="preserve">D  3,586</t>
  </si>
  <si>
    <t xml:space="preserve"> 0474-QMN12</t>
  </si>
  <si>
    <t xml:space="preserve">D  3,587</t>
  </si>
  <si>
    <t xml:space="preserve"> 0475-QMN12</t>
  </si>
  <si>
    <t xml:space="preserve">D  3,588</t>
  </si>
  <si>
    <t xml:space="preserve"> 0476-QMN12</t>
  </si>
  <si>
    <t xml:space="preserve">D  3,589</t>
  </si>
  <si>
    <t xml:space="preserve"> 0477-QMN12</t>
  </si>
  <si>
    <t xml:space="preserve">D  3,590</t>
  </si>
  <si>
    <t xml:space="preserve"> 1806-QMN11</t>
  </si>
  <si>
    <t xml:space="preserve">D  3,591</t>
  </si>
  <si>
    <t xml:space="preserve"> 0478-QMN12</t>
  </si>
  <si>
    <t xml:space="preserve">D  3,592</t>
  </si>
  <si>
    <t xml:space="preserve"> 0479-QMN12</t>
  </si>
  <si>
    <t xml:space="preserve">D  3,593</t>
  </si>
  <si>
    <t xml:space="preserve"> 0481-QMN12</t>
  </si>
  <si>
    <t xml:space="preserve">D  3,594</t>
  </si>
  <si>
    <t xml:space="preserve"> 0482-QMN12</t>
  </si>
  <si>
    <t xml:space="preserve">D  3,595</t>
  </si>
  <si>
    <t xml:space="preserve"> 0483-QMN12</t>
  </si>
  <si>
    <t xml:space="preserve">D  3,596</t>
  </si>
  <si>
    <t xml:space="preserve"> 1807-QMN11</t>
  </si>
  <si>
    <t xml:space="preserve">D  3,597</t>
  </si>
  <si>
    <t xml:space="preserve"> 0484-QMN12</t>
  </si>
  <si>
    <t xml:space="preserve">D  5,864</t>
  </si>
  <si>
    <t xml:space="preserve"> 1808-QMN11</t>
  </si>
  <si>
    <t xml:space="preserve">D  6,267</t>
  </si>
  <si>
    <t xml:space="preserve"> 1811-QMN11</t>
  </si>
  <si>
    <t xml:space="preserve">D  7,472</t>
  </si>
  <si>
    <t xml:space="preserve"> 0485-QMN12</t>
  </si>
  <si>
    <t xml:space="preserve">D  7,475</t>
  </si>
  <si>
    <t xml:space="preserve"> 0487-QMN12</t>
  </si>
  <si>
    <t xml:space="preserve">D  7,501</t>
  </si>
  <si>
    <t xml:space="preserve"> 0488-QMN12</t>
  </si>
  <si>
    <t xml:space="preserve">D  7,504</t>
  </si>
  <si>
    <t xml:space="preserve"> 0491-QMN12</t>
  </si>
  <si>
    <t xml:space="preserve">D  7,507</t>
  </si>
  <si>
    <t xml:space="preserve"> 0492-QMN12</t>
  </si>
  <si>
    <t xml:space="preserve">D  7,508</t>
  </si>
  <si>
    <t xml:space="preserve"> 0493-QMN12</t>
  </si>
  <si>
    <t xml:space="preserve">D  7,580</t>
  </si>
  <si>
    <t xml:space="preserve"> 0494-QMN12</t>
  </si>
  <si>
    <t xml:space="preserve">D  8,230</t>
  </si>
  <si>
    <t xml:space="preserve"> 0523-QMN12</t>
  </si>
  <si>
    <t xml:space="preserve">D  8,253</t>
  </si>
  <si>
    <t xml:space="preserve"> 0512-QMN12</t>
  </si>
  <si>
    <t xml:space="preserve">D  8,254</t>
  </si>
  <si>
    <t xml:space="preserve"> 0502-QMN12</t>
  </si>
  <si>
    <t xml:space="preserve">D  8,473</t>
  </si>
  <si>
    <t xml:space="preserve"> 0459-QMN12</t>
  </si>
  <si>
    <t xml:space="preserve">D  8,476</t>
  </si>
  <si>
    <t xml:space="preserve"> 0497-QMN12</t>
  </si>
  <si>
    <t xml:space="preserve">D  8,478</t>
  </si>
  <si>
    <t xml:space="preserve"> 0499-QMN12</t>
  </si>
  <si>
    <t xml:space="preserve">D  8,479</t>
  </si>
  <si>
    <t xml:space="preserve"> 0500-QMN12</t>
  </si>
  <si>
    <t xml:space="preserve">D  8,480</t>
  </si>
  <si>
    <t xml:space="preserve"> 0501-QMN12</t>
  </si>
  <si>
    <t xml:space="preserve">D  8,481</t>
  </si>
  <si>
    <t xml:space="preserve"> 0503-QMN12</t>
  </si>
  <si>
    <t xml:space="preserve">D  8,482</t>
  </si>
  <si>
    <t xml:space="preserve"> 0504-QMN12</t>
  </si>
  <si>
    <t xml:space="preserve">D  8,483</t>
  </si>
  <si>
    <t xml:space="preserve"> 0505-QMN12</t>
  </si>
  <si>
    <t xml:space="preserve">D  8,484</t>
  </si>
  <si>
    <t xml:space="preserve"> 0506-QMN12</t>
  </si>
  <si>
    <t xml:space="preserve">D  8,485</t>
  </si>
  <si>
    <t xml:space="preserve"> 0507-QMN12</t>
  </si>
  <si>
    <t xml:space="preserve">D  8,486</t>
  </si>
  <si>
    <t xml:space="preserve"> 0509-QMN12</t>
  </si>
  <si>
    <t xml:space="preserve">D  8,487</t>
  </si>
  <si>
    <t xml:space="preserve"> 0510-QMN12</t>
  </si>
  <si>
    <t xml:space="preserve">D  8,489</t>
  </si>
  <si>
    <t xml:space="preserve"> 0513-QMN12</t>
  </si>
  <si>
    <t xml:space="preserve">D  8,490</t>
  </si>
  <si>
    <t xml:space="preserve"> 0514-QMN12</t>
  </si>
  <si>
    <t xml:space="preserve">D  8,491</t>
  </si>
  <si>
    <t xml:space="preserve"> 0515-QMN12</t>
  </si>
  <si>
    <t xml:space="preserve">D  8,492</t>
  </si>
  <si>
    <t xml:space="preserve"> 0516-QMN12</t>
  </si>
  <si>
    <t xml:space="preserve">D  8,496</t>
  </si>
  <si>
    <t xml:space="preserve"> 0520-QMN12</t>
  </si>
  <si>
    <t xml:space="preserve">D  8,497</t>
  </si>
  <si>
    <t xml:space="preserve"> 0521-QMN12</t>
  </si>
  <si>
    <t xml:space="preserve">D  8,498</t>
  </si>
  <si>
    <t xml:space="preserve"> 0522-QMN12</t>
  </si>
  <si>
    <t xml:space="preserve">D  8,499</t>
  </si>
  <si>
    <t xml:space="preserve"> 0525-QMN12</t>
  </si>
  <si>
    <t xml:space="preserve">D  8,503</t>
  </si>
  <si>
    <t xml:space="preserve"> 0529-QMN12</t>
  </si>
  <si>
    <t xml:space="preserve">D  8,504</t>
  </si>
  <si>
    <t xml:space="preserve"> 0530-QMN12</t>
  </si>
  <si>
    <t xml:space="preserve">D  8,505</t>
  </si>
  <si>
    <t xml:space="preserve"> 0531-QMN12</t>
  </si>
  <si>
    <t xml:space="preserve">D  8,506</t>
  </si>
  <si>
    <t xml:space="preserve"> 0532-QMN12</t>
  </si>
  <si>
    <t xml:space="preserve">D  8,508</t>
  </si>
  <si>
    <t xml:space="preserve"> 0534-QMN12</t>
  </si>
  <si>
    <t xml:space="preserve">D  8,510</t>
  </si>
  <si>
    <t xml:space="preserve"> 0536-QMN12</t>
  </si>
  <si>
    <t xml:space="preserve">D  8,511</t>
  </si>
  <si>
    <t xml:space="preserve"> 0537-QMN12</t>
  </si>
  <si>
    <t xml:space="preserve">D  8,514</t>
  </si>
  <si>
    <t xml:space="preserve"> 0540-QMN12</t>
  </si>
  <si>
    <t xml:space="preserve">D  8,515</t>
  </si>
  <si>
    <t xml:space="preserve"> 0541-QMN12</t>
  </si>
  <si>
    <t xml:space="preserve">D  8,516</t>
  </si>
  <si>
    <t xml:space="preserve"> 0542-QMN12</t>
  </si>
  <si>
    <t xml:space="preserve">D  8,518</t>
  </si>
  <si>
    <t xml:space="preserve"> 0544-QMN12</t>
  </si>
  <si>
    <t xml:space="preserve">D  8,519</t>
  </si>
  <si>
    <t xml:space="preserve"> 0545-QMN12</t>
  </si>
  <si>
    <t xml:space="preserve">D  8,520</t>
  </si>
  <si>
    <t xml:space="preserve"> 0546-QMN12</t>
  </si>
  <si>
    <t xml:space="preserve">D  8,521</t>
  </si>
  <si>
    <t xml:space="preserve"> 0547-QMN12</t>
  </si>
  <si>
    <t xml:space="preserve">D  8,624</t>
  </si>
  <si>
    <t xml:space="preserve"> 0548-QMN12</t>
  </si>
  <si>
    <t xml:space="preserve">E    646</t>
  </si>
  <si>
    <t xml:space="preserve"> F-1533</t>
  </si>
  <si>
    <t xml:space="preserve"> GUERRERO ESCOBEDO FRANCISCO</t>
  </si>
  <si>
    <t xml:space="preserve">GUEF6910051T0</t>
  </si>
  <si>
    <t xml:space="preserve">GUERRERO ESCOBEDO FRANCISCO</t>
  </si>
  <si>
    <t xml:space="preserve">E    647</t>
  </si>
  <si>
    <t xml:space="preserve"> F-1456</t>
  </si>
  <si>
    <t xml:space="preserve"> DESARROLLO RADIOFONICO, S.A.</t>
  </si>
  <si>
    <t xml:space="preserve">DRA770808CK0</t>
  </si>
  <si>
    <t xml:space="preserve">DESARROLLO RADIOFONICO, S.A.</t>
  </si>
  <si>
    <t xml:space="preserve">D  3,761</t>
  </si>
  <si>
    <t xml:space="preserve"> RENTA OCT</t>
  </si>
  <si>
    <t xml:space="preserve"> LJIMENEZ:LEAL CORONA JOSE ANTONIO</t>
  </si>
  <si>
    <t xml:space="preserve">LECA340720JN4</t>
  </si>
  <si>
    <t xml:space="preserve">LEAL CORONA JOSE ANTONIO</t>
  </si>
  <si>
    <t xml:space="preserve">E    648</t>
  </si>
  <si>
    <t xml:space="preserve"> F-2247</t>
  </si>
  <si>
    <t xml:space="preserve"> AUTOMOTIVE SYSTEMS DE MEXICO, S.A.</t>
  </si>
  <si>
    <t xml:space="preserve">ASM030403I51</t>
  </si>
  <si>
    <t xml:space="preserve">AUTOMOTIVE SYSTEMS DE MEXICO, S.A. DE CV</t>
  </si>
  <si>
    <t xml:space="preserve">D  8,312</t>
  </si>
  <si>
    <t xml:space="preserve"> DEP BONF GMM SEM 24-30  AL RET</t>
  </si>
  <si>
    <t xml:space="preserve">D  8,333</t>
  </si>
  <si>
    <t xml:space="preserve"> DEP BONIF GMM SEM 01-07</t>
  </si>
  <si>
    <t xml:space="preserve">D  8,346</t>
  </si>
  <si>
    <t xml:space="preserve"> LJIMENEZ:DEP BONIF GMM SEM 15 AL 21</t>
  </si>
  <si>
    <t xml:space="preserve">D  8,347</t>
  </si>
  <si>
    <t xml:space="preserve"> BAJA BONIFICACIONES</t>
  </si>
  <si>
    <t xml:space="preserve">D  8,349</t>
  </si>
  <si>
    <t xml:space="preserve"> LJIMENEZ:CANCEL BONIF REWARS</t>
  </si>
  <si>
    <t xml:space="preserve">D  8,350</t>
  </si>
  <si>
    <t xml:space="preserve"> COMISIONES POR VENTA DE MATIZ</t>
  </si>
  <si>
    <t xml:space="preserve"> COMISIONES POR VENTA DE CAPTIV</t>
  </si>
  <si>
    <t xml:space="preserve">I  5,454</t>
  </si>
  <si>
    <t xml:space="preserve"> TRASPASO</t>
  </si>
  <si>
    <t xml:space="preserve"> LJIMENEZ:TRASPASO CYA-QM 168013</t>
  </si>
  <si>
    <t xml:space="preserve">D 10,855</t>
  </si>
  <si>
    <t xml:space="preserve"> TECHLINE</t>
  </si>
  <si>
    <t xml:space="preserve"> LJIMENEZ:GENERAL MOTORS DE MEXICO</t>
  </si>
  <si>
    <t xml:space="preserve">GENERAL MOTORS DE MÉXICO, S. DE RL</t>
  </si>
  <si>
    <t xml:space="preserve">D 10,860</t>
  </si>
  <si>
    <t xml:space="preserve"> COMI BANCA</t>
  </si>
  <si>
    <t xml:space="preserve"> LJIMENEZ:COMIS BANCA OCT 11, BANORT</t>
  </si>
  <si>
    <t xml:space="preserve">BMN930209927</t>
  </si>
  <si>
    <t xml:space="preserve">BANCO MERCANTIL DEL NORTE, SA</t>
  </si>
  <si>
    <t xml:space="preserve">D 10,865</t>
  </si>
  <si>
    <t xml:space="preserve"> NCG AO-083</t>
  </si>
  <si>
    <t xml:space="preserve"> LJIMENEZ:UTILIDAD 1era SEM OCT 2011</t>
  </si>
  <si>
    <t xml:space="preserve">CIN940420HC1</t>
  </si>
  <si>
    <t xml:space="preserve">CHEVROLET INDUSTRIAL SA DE CV</t>
  </si>
  <si>
    <t xml:space="preserve">D 10,866</t>
  </si>
  <si>
    <t xml:space="preserve"> 2da SEM OC</t>
  </si>
  <si>
    <t xml:space="preserve"> UTILIDAD 2da SEM OCT 2011</t>
  </si>
  <si>
    <t xml:space="preserve">D 10,867</t>
  </si>
  <si>
    <t xml:space="preserve"> 3eraSEMoct</t>
  </si>
  <si>
    <t xml:space="preserve"> UTILIDAD 3era SEM OCT 2011</t>
  </si>
  <si>
    <t xml:space="preserve">D 10,870</t>
  </si>
  <si>
    <t xml:space="preserve"> 0617-TCN11</t>
  </si>
  <si>
    <t xml:space="preserve"> LJIMENEZ:CANCELACION BONIFICACION</t>
  </si>
  <si>
    <t xml:space="preserve">D 10,871</t>
  </si>
  <si>
    <t xml:space="preserve"> 1111-QMN11</t>
  </si>
  <si>
    <t xml:space="preserve"> CANCELACION BONIFICACION</t>
  </si>
  <si>
    <t xml:space="preserve">D 10,873</t>
  </si>
  <si>
    <t xml:space="preserve"> GTIA EXTEN</t>
  </si>
  <si>
    <t xml:space="preserve"> GTIAS OCTUBRE 2011</t>
  </si>
  <si>
    <t xml:space="preserve">D 10,874</t>
  </si>
  <si>
    <t xml:space="preserve"> NCG AO-</t>
  </si>
  <si>
    <t xml:space="preserve"> COMISIONES ALLY CIND OCT 2011</t>
  </si>
  <si>
    <t xml:space="preserve">D 10,878</t>
  </si>
  <si>
    <t xml:space="preserve"> GARANTIAS</t>
  </si>
  <si>
    <t xml:space="preserve"> GARANTIAS EXTENDIDAS OCT 2011</t>
  </si>
  <si>
    <t xml:space="preserve">D 10,888</t>
  </si>
  <si>
    <t xml:space="preserve"> COM BANCA</t>
  </si>
  <si>
    <t xml:space="preserve"> COM BANCARIAS OCT 2011</t>
  </si>
  <si>
    <t xml:space="preserve">BBVA830831LJ2</t>
  </si>
  <si>
    <t xml:space="preserve">BBVA BANCOMER SA </t>
  </si>
  <si>
    <t xml:space="preserve">D 10,891</t>
  </si>
  <si>
    <t xml:space="preserve"> COMIS BANC</t>
  </si>
  <si>
    <t xml:space="preserve"> COM BANCA,INVERLAT OCTUBRE11</t>
  </si>
  <si>
    <t xml:space="preserve">SIN9412025I4</t>
  </si>
  <si>
    <t xml:space="preserve">SCOTIABANK INVERLAT, SA </t>
  </si>
  <si>
    <t xml:space="preserve">D 10,908</t>
  </si>
  <si>
    <t xml:space="preserve"> RECLASIFIC</t>
  </si>
  <si>
    <t xml:space="preserve"> CANCELACION DE INT POR IVA</t>
  </si>
  <si>
    <t xml:space="preserve">E    661</t>
  </si>
  <si>
    <t xml:space="preserve"> REFACCOCT</t>
  </si>
  <si>
    <t xml:space="preserve"> GENERAL MOTORS DE MEXICO,S.DE R.L.</t>
  </si>
  <si>
    <t xml:space="preserve">E    923</t>
  </si>
  <si>
    <t xml:space="preserve"> F-14406</t>
  </si>
  <si>
    <t xml:space="preserve"> BANCO NACIONAL DE MEXICO SA FID 142</t>
  </si>
  <si>
    <t xml:space="preserve">ACM970425NP0</t>
  </si>
  <si>
    <t xml:space="preserve">SOCIEDAD DE AUTORES Y COMPOSITORES DE MEXICO S DE GC DE IP</t>
  </si>
  <si>
    <t xml:space="preserve">E    662</t>
  </si>
  <si>
    <t xml:space="preserve"> REFAOCT11</t>
  </si>
  <si>
    <t xml:space="preserve">E    686</t>
  </si>
  <si>
    <t xml:space="preserve"> F-4261</t>
  </si>
  <si>
    <t xml:space="preserve"> HULERA AUTOMOTRIZ S.A.</t>
  </si>
  <si>
    <t xml:space="preserve">HAU620502UA5</t>
  </si>
  <si>
    <t xml:space="preserve">HULERA AUTOMOTRIZ S.A.</t>
  </si>
  <si>
    <t xml:space="preserve">E    687</t>
  </si>
  <si>
    <t xml:space="preserve"> MATE HOJAL</t>
  </si>
  <si>
    <t xml:space="preserve"> AKKURAT COLOR RECUBRIMIENTOS ESPECI</t>
  </si>
  <si>
    <t xml:space="preserve">ACR090921G76</t>
  </si>
  <si>
    <t xml:space="preserve">AKKURAT COLOR RECUBRIMIENTOS ESPECIALES SA DE CV</t>
  </si>
  <si>
    <t xml:space="preserve">E    650</t>
  </si>
  <si>
    <t xml:space="preserve"> F-1014</t>
  </si>
  <si>
    <t xml:space="preserve"> ASISTENCIA INTEGRAL, S.C.</t>
  </si>
  <si>
    <t xml:space="preserve">AIN9203319P1</t>
  </si>
  <si>
    <t xml:space="preserve">ASISTENCIA INTEGRAL, S.C.</t>
  </si>
  <si>
    <t xml:space="preserve">E    651</t>
  </si>
  <si>
    <t xml:space="preserve"> F-954,574</t>
  </si>
  <si>
    <t xml:space="preserve"> OPERADORA ALAMEDA PARK, S.A. DE C.V</t>
  </si>
  <si>
    <t xml:space="preserve">OAP08050277A</t>
  </si>
  <si>
    <t xml:space="preserve">OPERADORA ALAMEDA PARK, S.A. DE C.V</t>
  </si>
  <si>
    <t xml:space="preserve">E    652</t>
  </si>
  <si>
    <t xml:space="preserve"> F-746,559</t>
  </si>
  <si>
    <t xml:space="preserve"> BARRIOS AVILA ARMANDO</t>
  </si>
  <si>
    <t xml:space="preserve">BAAA660614G10</t>
  </si>
  <si>
    <t xml:space="preserve">BARRIOS AVILA ARMANDO</t>
  </si>
  <si>
    <t xml:space="preserve">E    663</t>
  </si>
  <si>
    <t xml:space="preserve"> CJCH051011</t>
  </si>
  <si>
    <t xml:space="preserve"> GARCIA OLIVOS MA. TERESA.</t>
  </si>
  <si>
    <t xml:space="preserve">RASJ6003111K5</t>
  </si>
  <si>
    <t xml:space="preserve">RAMIREZ SANCHEZ JAVIER</t>
  </si>
  <si>
    <t xml:space="preserve">E  1,078</t>
  </si>
  <si>
    <t xml:space="preserve"> CAPACITACI</t>
  </si>
  <si>
    <t xml:space="preserve"> VARIOS</t>
  </si>
  <si>
    <t xml:space="preserve">E  1,077</t>
  </si>
  <si>
    <t xml:space="preserve"> FINIQUITO</t>
  </si>
  <si>
    <t xml:space="preserve"> CONSULTORES &amp; ASESORES INTEGRALES S</t>
  </si>
  <si>
    <t xml:space="preserve">C&amp;A050406NL0</t>
  </si>
  <si>
    <t xml:space="preserve">CONSULTORES &amp; ASESORES INTEGRALES S.C</t>
  </si>
  <si>
    <t xml:space="preserve">E    688</t>
  </si>
  <si>
    <t xml:space="preserve"> TR 578700</t>
  </si>
  <si>
    <t xml:space="preserve"> GRUPO FERNANDO AUTOMOTRIZ, S.A. DE</t>
  </si>
  <si>
    <t xml:space="preserve">GFA050929612</t>
  </si>
  <si>
    <t xml:space="preserve">GRUPO FERNANDO AUTOMOTRIZ, S.A. DE</t>
  </si>
  <si>
    <t xml:space="preserve">E    653</t>
  </si>
  <si>
    <t xml:space="preserve"> NOMI SEM41</t>
  </si>
  <si>
    <t xml:space="preserve">CONSULTORES &amp; ASESORES INTEGRALES S</t>
  </si>
  <si>
    <t xml:space="preserve">E    654</t>
  </si>
  <si>
    <t xml:space="preserve"> NOMI QUINC</t>
  </si>
  <si>
    <t xml:space="preserve">E    655</t>
  </si>
  <si>
    <t xml:space="preserve"> NOMI JUBIL</t>
  </si>
  <si>
    <t xml:space="preserve">E    656</t>
  </si>
  <si>
    <t xml:space="preserve"> F-807,806</t>
  </si>
  <si>
    <t xml:space="preserve"> IPSOS BIMSA, S.A. DE C.V.</t>
  </si>
  <si>
    <t xml:space="preserve">BIM850201QI0</t>
  </si>
  <si>
    <t xml:space="preserve">IPSOS BIMSA, S.A. DE C.V.</t>
  </si>
  <si>
    <t xml:space="preserve">E    689</t>
  </si>
  <si>
    <t xml:space="preserve"> REFACCIONE</t>
  </si>
  <si>
    <t xml:space="preserve">GRUPO FERNANDO AUTOMOTRIZ, S.A. DE CV</t>
  </si>
  <si>
    <t xml:space="preserve">E    690</t>
  </si>
  <si>
    <t xml:space="preserve"> BUCIO SAAVEDRA RAFAEL</t>
  </si>
  <si>
    <t xml:space="preserve">BUSR720320KY2</t>
  </si>
  <si>
    <t xml:space="preserve">BUCIO SAAVEDRA RAFAEL</t>
  </si>
  <si>
    <t xml:space="preserve">E    691</t>
  </si>
  <si>
    <t xml:space="preserve"> MATERIAL</t>
  </si>
  <si>
    <t xml:space="preserve">E    692</t>
  </si>
  <si>
    <t xml:space="preserve"> F-357</t>
  </si>
  <si>
    <t xml:space="preserve"> NORMA LETICIA FLORES GIL</t>
  </si>
  <si>
    <t xml:space="preserve">FOGN6502233B7</t>
  </si>
  <si>
    <t xml:space="preserve">FLORES GIL NORMA LETICIA</t>
  </si>
  <si>
    <t xml:space="preserve">E    657</t>
  </si>
  <si>
    <t xml:space="preserve"> F-FB18734</t>
  </si>
  <si>
    <t xml:space="preserve"> OFIX S.A DE C.V.</t>
  </si>
  <si>
    <t xml:space="preserve">OFI920113KZ8</t>
  </si>
  <si>
    <t xml:space="preserve">OFIX S.A DE C.V.</t>
  </si>
  <si>
    <t xml:space="preserve">E    693</t>
  </si>
  <si>
    <t xml:space="preserve"> F-1410</t>
  </si>
  <si>
    <t xml:space="preserve"> NUEVA AUTOMOTRIZ OCCIDENTAL S.A. DE</t>
  </si>
  <si>
    <t xml:space="preserve">NAO860429H22</t>
  </si>
  <si>
    <t xml:space="preserve">NUEVA AUTOMOTRIZ OCCIDENTAL S.A. DE CV</t>
  </si>
  <si>
    <t xml:space="preserve">E    658</t>
  </si>
  <si>
    <t xml:space="preserve"> NOMI SEMAN</t>
  </si>
  <si>
    <t xml:space="preserve">E    694</t>
  </si>
  <si>
    <t xml:space="preserve"> F-1159</t>
  </si>
  <si>
    <t xml:space="preserve"> CHAPAS Y ELEVADORES AUTOMOTRICES, S</t>
  </si>
  <si>
    <t xml:space="preserve">CEA100427988</t>
  </si>
  <si>
    <t xml:space="preserve">CHAPAS Y ELEVADORES AUTOMOTRICES, S</t>
  </si>
  <si>
    <t xml:space="preserve">E    660</t>
  </si>
  <si>
    <t xml:space="preserve"> F-87</t>
  </si>
  <si>
    <t xml:space="preserve"> WIME, S.A. DE C.V.</t>
  </si>
  <si>
    <t xml:space="preserve">WIM100712R41</t>
  </si>
  <si>
    <t xml:space="preserve">WIME, S.A. DE C.V.</t>
  </si>
  <si>
    <t xml:space="preserve">E  1,104</t>
  </si>
  <si>
    <t xml:space="preserve"> T-700790</t>
  </si>
  <si>
    <t xml:space="preserve">E    927</t>
  </si>
  <si>
    <t xml:space="preserve"> F-2471</t>
  </si>
  <si>
    <t xml:space="preserve"> CIA.PERIODISTICA DEL SOL DE QUERETA</t>
  </si>
  <si>
    <t xml:space="preserve">PSQ790724C90</t>
  </si>
  <si>
    <t xml:space="preserve">CIA.PERIODISTICA DEL SOL DE QUERETARO SA DE CV</t>
  </si>
  <si>
    <t xml:space="preserve">E    928</t>
  </si>
  <si>
    <t xml:space="preserve"> F-653</t>
  </si>
  <si>
    <t xml:space="preserve"> 1915 AUDITORIA Y FINANZA, S.C.</t>
  </si>
  <si>
    <t xml:space="preserve">MNQ101025MC4</t>
  </si>
  <si>
    <t xml:space="preserve">AUDITORIA Y FINANZAS, S.C.</t>
  </si>
  <si>
    <t xml:space="preserve">E    932</t>
  </si>
  <si>
    <t xml:space="preserve"> F-1298</t>
  </si>
  <si>
    <t xml:space="preserve">E    933</t>
  </si>
  <si>
    <t xml:space="preserve"> F-2516</t>
  </si>
  <si>
    <t xml:space="preserve">E    934</t>
  </si>
  <si>
    <t xml:space="preserve"> FERRETERIA Y ACEROS 2000, S.A. DE C</t>
  </si>
  <si>
    <t xml:space="preserve">FAD010201AX0</t>
  </si>
  <si>
    <t xml:space="preserve">FERRETERIA Y ACEROS 2000, S.A. DE C.V</t>
  </si>
  <si>
    <t xml:space="preserve">E    935</t>
  </si>
  <si>
    <t xml:space="preserve"> F-223</t>
  </si>
  <si>
    <t xml:space="preserve"> TRANSPORTES ECOLOGICOS INDUSTRIALES</t>
  </si>
  <si>
    <t xml:space="preserve">TEI01012992A</t>
  </si>
  <si>
    <t xml:space="preserve">TRANSPORTES ECOLOGICOS INDUSTRIALES SA DE CV</t>
  </si>
  <si>
    <t xml:space="preserve">E    936</t>
  </si>
  <si>
    <t xml:space="preserve"> F-376,010</t>
  </si>
  <si>
    <t xml:space="preserve"> DISTRIBUCION Y CONSTRUCCION SA DE C</t>
  </si>
  <si>
    <t xml:space="preserve">DCO9712012B3</t>
  </si>
  <si>
    <t xml:space="preserve">DISTRIBUCION Y CONSTRUCCION SA DE CV</t>
  </si>
  <si>
    <t xml:space="preserve">E    937</t>
  </si>
  <si>
    <t xml:space="preserve"> F-307</t>
  </si>
  <si>
    <t xml:space="preserve"> TELECOMUNICACIONES RPP, S.A. DE C.V</t>
  </si>
  <si>
    <t xml:space="preserve">TRP991214JY9</t>
  </si>
  <si>
    <t xml:space="preserve">TELECOMUNICACIONES RPP, S.A. DE C.V</t>
  </si>
  <si>
    <t xml:space="preserve">E    938</t>
  </si>
  <si>
    <t xml:space="preserve"> F-684</t>
  </si>
  <si>
    <t xml:space="preserve"> GONZALEZ GUERRERO EDUARDO</t>
  </si>
  <si>
    <t xml:space="preserve">GOGE621013DS8</t>
  </si>
  <si>
    <t xml:space="preserve">GONZALEZ GUERRERO EDUARDO</t>
  </si>
  <si>
    <t xml:space="preserve">E    939</t>
  </si>
  <si>
    <t xml:space="preserve"> F-149,150</t>
  </si>
  <si>
    <t xml:space="preserve"> PRODUCTOS DE LIMPIEZA GRAMI,SA DE C</t>
  </si>
  <si>
    <t xml:space="preserve">PLG051123JX2</t>
  </si>
  <si>
    <t xml:space="preserve">PRODUCTOS DE LIMPIEZA GRAMI,SA DE CV</t>
  </si>
  <si>
    <t xml:space="preserve">E    940</t>
  </si>
  <si>
    <t xml:space="preserve"> HONORARIOS</t>
  </si>
  <si>
    <t xml:space="preserve"> NOTARIA PUBLICA NUMERO TRES SC</t>
  </si>
  <si>
    <t xml:space="preserve">NPN070124M2A</t>
  </si>
  <si>
    <t xml:space="preserve">NOTARIA PUBLICA NUMERO TRES SC</t>
  </si>
  <si>
    <t xml:space="preserve">E    664</t>
  </si>
  <si>
    <t xml:space="preserve"> F-127</t>
  </si>
  <si>
    <t xml:space="preserve"> MARCO ANTONIO MONTES SILVA</t>
  </si>
  <si>
    <t xml:space="preserve">MOSM8011168V4</t>
  </si>
  <si>
    <t xml:space="preserve">MONTES SILVA MARCO ANTONIO</t>
  </si>
  <si>
    <t xml:space="preserve">E    941</t>
  </si>
  <si>
    <t xml:space="preserve"> F-5843</t>
  </si>
  <si>
    <t xml:space="preserve"> MARCOZER SA DE CV</t>
  </si>
  <si>
    <t xml:space="preserve">MAR960105E93</t>
  </si>
  <si>
    <t xml:space="preserve">MARCOZER SA DE CV</t>
  </si>
  <si>
    <t xml:space="preserve">E    942</t>
  </si>
  <si>
    <t xml:space="preserve"> F-2063</t>
  </si>
  <si>
    <t xml:space="preserve">E    943</t>
  </si>
  <si>
    <t xml:space="preserve"> NEXTEL</t>
  </si>
  <si>
    <t xml:space="preserve"> COMUNICACIONES NEXTEL DE MEXICO, S.</t>
  </si>
  <si>
    <t xml:space="preserve">CNM980114PI2</t>
  </si>
  <si>
    <t xml:space="preserve">COMUNICACIONES NEXTEL DE MEXICO, S.A DE CV</t>
  </si>
  <si>
    <t xml:space="preserve">E    944</t>
  </si>
  <si>
    <t xml:space="preserve"> F-9523</t>
  </si>
  <si>
    <t xml:space="preserve"> NARDONI MACEDO GINA</t>
  </si>
  <si>
    <t xml:space="preserve">NAMG600708M91</t>
  </si>
  <si>
    <t xml:space="preserve">NARDONI MACEDO GINA</t>
  </si>
  <si>
    <t xml:space="preserve">E    945</t>
  </si>
  <si>
    <t xml:space="preserve"> F-1519</t>
  </si>
  <si>
    <t xml:space="preserve">E    946</t>
  </si>
  <si>
    <t xml:space="preserve"> SEÑALAMIEN</t>
  </si>
  <si>
    <t xml:space="preserve"> MONROY ESTRADA FELIPE</t>
  </si>
  <si>
    <t xml:space="preserve">MOEF731201TA1</t>
  </si>
  <si>
    <t xml:space="preserve">MONROY ESTRADA FELIPE</t>
  </si>
  <si>
    <t xml:space="preserve">E    947</t>
  </si>
  <si>
    <t xml:space="preserve"> SERVICIO</t>
  </si>
  <si>
    <t xml:space="preserve">E    665</t>
  </si>
  <si>
    <t xml:space="preserve"> BUCIO GUERRERO JUAN RAFAEL</t>
  </si>
  <si>
    <t xml:space="preserve">BUGJ440411AQ1</t>
  </si>
  <si>
    <t xml:space="preserve">BUCIO GUERRERO JUAN RAFAEL</t>
  </si>
  <si>
    <t xml:space="preserve">E    948</t>
  </si>
  <si>
    <t xml:space="preserve"> ACCESORIOS</t>
  </si>
  <si>
    <t xml:space="preserve"> NAJERA MARTINEZ ALEJANDRO GABRIEL</t>
  </si>
  <si>
    <t xml:space="preserve">NAMA8308146P5</t>
  </si>
  <si>
    <t xml:space="preserve">NAJERA MARTINEZ ALEJANDRO GABRIEL</t>
  </si>
  <si>
    <t xml:space="preserve">E    666</t>
  </si>
  <si>
    <t xml:space="preserve"> JUAN JOSE SANCHEZ ALVAREZ</t>
  </si>
  <si>
    <t xml:space="preserve">SAAJ800830GY6</t>
  </si>
  <si>
    <t xml:space="preserve">SANCHEZ ALVAREZ  JUAN JOSE</t>
  </si>
  <si>
    <t xml:space="preserve">E    667</t>
  </si>
  <si>
    <t xml:space="preserve">E    668</t>
  </si>
  <si>
    <t xml:space="preserve"> F-248,273</t>
  </si>
  <si>
    <t xml:space="preserve">E    957</t>
  </si>
  <si>
    <t xml:space="preserve"> F-775</t>
  </si>
  <si>
    <t xml:space="preserve">E    958</t>
  </si>
  <si>
    <t xml:space="preserve"> VAR FACT</t>
  </si>
  <si>
    <t xml:space="preserve"> MARTINEZ SUAREZ SANTOS</t>
  </si>
  <si>
    <t xml:space="preserve">MASS641103813</t>
  </si>
  <si>
    <t xml:space="preserve">MARTINEZ SUAREZ SANTOS</t>
  </si>
  <si>
    <t xml:space="preserve">E    959</t>
  </si>
  <si>
    <t xml:space="preserve"> AGUA</t>
  </si>
  <si>
    <t xml:space="preserve"> COMISION ESTATAL DE AGUAS</t>
  </si>
  <si>
    <t xml:space="preserve">CEA800313C95</t>
  </si>
  <si>
    <t xml:space="preserve">COMISION ESTATAL DE AGUAS</t>
  </si>
  <si>
    <t xml:space="preserve">E    960</t>
  </si>
  <si>
    <t xml:space="preserve"> F1570,1758</t>
  </si>
  <si>
    <t xml:space="preserve"> COMPUCARE DE MEXICO, S.A. DE C.V.</t>
  </si>
  <si>
    <t xml:space="preserve">CME001204KS6</t>
  </si>
  <si>
    <t xml:space="preserve">COMPUCARE DE MEXICO, S.A. DE C.V.</t>
  </si>
  <si>
    <t xml:space="preserve">E    961</t>
  </si>
  <si>
    <t xml:space="preserve"> CJCH29911</t>
  </si>
  <si>
    <t xml:space="preserve"> MA. TERESA GARCIA OLIVOS.</t>
  </si>
  <si>
    <t xml:space="preserve">PEPA510302HF4</t>
  </si>
  <si>
    <t xml:space="preserve">PEREZ PACHECO ANTONIA</t>
  </si>
  <si>
    <t xml:space="preserve">PEM810623N95</t>
  </si>
  <si>
    <t xml:space="preserve">PINTURAS EZEQUIEL MONTES DE QUERETARO, SA DE CV</t>
  </si>
  <si>
    <t xml:space="preserve">SAU960320HC4</t>
  </si>
  <si>
    <t xml:space="preserve">SERVICIO AUDITORIO SA DE CV</t>
  </si>
  <si>
    <t xml:space="preserve">E    962</t>
  </si>
  <si>
    <t xml:space="preserve">E    964</t>
  </si>
  <si>
    <t xml:space="preserve"> CAJA CHICA</t>
  </si>
  <si>
    <t xml:space="preserve">REPC521019HR1</t>
  </si>
  <si>
    <t xml:space="preserve">REAL PEREA MA. CONCEPCION</t>
  </si>
  <si>
    <t xml:space="preserve">E    669</t>
  </si>
  <si>
    <t xml:space="preserve">GRUPO FERNANDO AUTOMOTRIZ, SA DE CV</t>
  </si>
  <si>
    <t xml:space="preserve">SLA8912211U6</t>
  </si>
  <si>
    <t xml:space="preserve">SERVISISTEMAS LLANTEROS, SA DE CV</t>
  </si>
  <si>
    <t xml:space="preserve">E    965</t>
  </si>
  <si>
    <t xml:space="preserve"> F-3492</t>
  </si>
  <si>
    <t xml:space="preserve"> SERVICIO AUDITORIO, S.A DE C.V.</t>
  </si>
  <si>
    <t xml:space="preserve">E    670</t>
  </si>
  <si>
    <t xml:space="preserve">E    967</t>
  </si>
  <si>
    <t xml:space="preserve"> F-55916</t>
  </si>
  <si>
    <t xml:space="preserve"> EZAL VENTAS, S.A DE C.V.</t>
  </si>
  <si>
    <t xml:space="preserve">EVE001206AA9</t>
  </si>
  <si>
    <t xml:space="preserve">EZAL VENTAS, S.A DE C.V.</t>
  </si>
  <si>
    <t xml:space="preserve">E    969</t>
  </si>
  <si>
    <t xml:space="preserve"> ANTI F1585</t>
  </si>
  <si>
    <t xml:space="preserve"> MA. DEL PILAR SANCHEZ ROMERO</t>
  </si>
  <si>
    <t xml:space="preserve">SARP640403B52</t>
  </si>
  <si>
    <t xml:space="preserve">MA. DEL PILAR SANCHEZ ROMERO</t>
  </si>
  <si>
    <t xml:space="preserve">E    970</t>
  </si>
  <si>
    <t xml:space="preserve"> F-1797</t>
  </si>
  <si>
    <t xml:space="preserve">E    972</t>
  </si>
  <si>
    <t xml:space="preserve">TCE981201LX7</t>
  </si>
  <si>
    <t xml:space="preserve">TELEVICABLE DEL CENTRO SA DE CV</t>
  </si>
  <si>
    <t xml:space="preserve">TSO991022PB6</t>
  </si>
  <si>
    <t xml:space="preserve">TIENDAS SORIANA SA DE CV</t>
  </si>
  <si>
    <t xml:space="preserve">E    973</t>
  </si>
  <si>
    <t xml:space="preserve"> CJCH061011</t>
  </si>
  <si>
    <t xml:space="preserve">ACO090611J68</t>
  </si>
  <si>
    <t xml:space="preserve">AD COMUNICACIONES,  DE R.L DE CV</t>
  </si>
  <si>
    <t xml:space="preserve">RVC861201Q99</t>
  </si>
  <si>
    <t xml:space="preserve">REFRESCOS VICTORIA DEL CENTRO, S.A.P.I DE C.V</t>
  </si>
  <si>
    <t xml:space="preserve">E    974</t>
  </si>
  <si>
    <t xml:space="preserve"> CJCH300911</t>
  </si>
  <si>
    <t xml:space="preserve">AAC091219LQ9</t>
  </si>
  <si>
    <t xml:space="preserve">ABACO ABASTECEDORA DE LA CONSTRUCCION, SA DE CV.</t>
  </si>
  <si>
    <t xml:space="preserve">HDM001017AS1</t>
  </si>
  <si>
    <t xml:space="preserve">HOME DEPOT MEXICO S DE RL DE CV</t>
  </si>
  <si>
    <t xml:space="preserve">NWM9709244W4</t>
  </si>
  <si>
    <t xml:space="preserve">NUEVA WALMART DE MEXICO S DE RL DE CV</t>
  </si>
  <si>
    <t xml:space="preserve">PCQ900419346</t>
  </si>
  <si>
    <t xml:space="preserve">PLOMERIA Y CERAMICA DE QUERETARO SA DE CV</t>
  </si>
  <si>
    <t xml:space="preserve">E    671</t>
  </si>
  <si>
    <t xml:space="preserve">MAJA4511059G8</t>
  </si>
  <si>
    <t xml:space="preserve">MARTINEZ JUAREZ AMPARO</t>
  </si>
  <si>
    <t xml:space="preserve">E    975</t>
  </si>
  <si>
    <t xml:space="preserve"> CJCH28911</t>
  </si>
  <si>
    <t xml:space="preserve">SSV921014FF4</t>
  </si>
  <si>
    <t xml:space="preserve">SUPER SERVICIO LA VENTA, SA DE CV</t>
  </si>
  <si>
    <t xml:space="preserve">E    672</t>
  </si>
  <si>
    <t xml:space="preserve">E    976</t>
  </si>
  <si>
    <t xml:space="preserve"> CJCH101011</t>
  </si>
  <si>
    <t xml:space="preserve">HRL890712CM3</t>
  </si>
  <si>
    <t xml:space="preserve">HAMBURGUESAS RAPIDAS LOMAS, SA DE CV</t>
  </si>
  <si>
    <t xml:space="preserve">E    673</t>
  </si>
  <si>
    <t xml:space="preserve">RUN880610JR5</t>
  </si>
  <si>
    <t xml:space="preserve">RADIADORES UNIDOS, SA DE CV</t>
  </si>
  <si>
    <t xml:space="preserve">TME980526DW3</t>
  </si>
  <si>
    <t xml:space="preserve">TODO METALICO SA DE CV</t>
  </si>
  <si>
    <t xml:space="preserve">TEMS770815UW0</t>
  </si>
  <si>
    <t xml:space="preserve">TREJO MARTINEZ SILVIA</t>
  </si>
  <si>
    <t xml:space="preserve">VAI980219D72</t>
  </si>
  <si>
    <t xml:space="preserve">VEHICULOS AUTOMOTORES IRAPUATO,SA DE CV</t>
  </si>
  <si>
    <t xml:space="preserve">E    977</t>
  </si>
  <si>
    <t xml:space="preserve"> F-778</t>
  </si>
  <si>
    <t xml:space="preserve">E    978</t>
  </si>
  <si>
    <t xml:space="preserve"> F-69</t>
  </si>
  <si>
    <t xml:space="preserve">E    674</t>
  </si>
  <si>
    <t xml:space="preserve"> CILINDRO</t>
  </si>
  <si>
    <t xml:space="preserve"> REFRIGERACION DOMESTICA DE QUERETAR</t>
  </si>
  <si>
    <t xml:space="preserve">RDQ0209117Z6</t>
  </si>
  <si>
    <t xml:space="preserve">REFRIGERACION DOMESTICA DE QUERETARO</t>
  </si>
  <si>
    <t xml:space="preserve">E    979</t>
  </si>
  <si>
    <t xml:space="preserve"> FINI121011</t>
  </si>
  <si>
    <t xml:space="preserve">E    980</t>
  </si>
  <si>
    <t xml:space="preserve"> LUZ</t>
  </si>
  <si>
    <t xml:space="preserve"> COMISION FEDERAL DE ELECTRICIDAD.</t>
  </si>
  <si>
    <t xml:space="preserve">CFE370814QI0</t>
  </si>
  <si>
    <t xml:space="preserve">COMISION FEDERAL DE ELECTRICIDAD</t>
  </si>
  <si>
    <t xml:space="preserve">E    675</t>
  </si>
  <si>
    <t xml:space="preserve"> FACT VARI</t>
  </si>
  <si>
    <t xml:space="preserve">E  1,082</t>
  </si>
  <si>
    <t xml:space="preserve"> F-705</t>
  </si>
  <si>
    <t xml:space="preserve"> MARTHA CARAMELO CABRERA CONTRERAS</t>
  </si>
  <si>
    <t xml:space="preserve">CACM7605232V8</t>
  </si>
  <si>
    <t xml:space="preserve">CABRERA CONTRERAS MARTHA CARAMELO</t>
  </si>
  <si>
    <t xml:space="preserve">E    982</t>
  </si>
  <si>
    <t xml:space="preserve"> NOM 1A QUI</t>
  </si>
  <si>
    <t xml:space="preserve">E    984</t>
  </si>
  <si>
    <t xml:space="preserve"> IMSS SEP</t>
  </si>
  <si>
    <t xml:space="preserve">E    985</t>
  </si>
  <si>
    <t xml:space="preserve">E    987</t>
  </si>
  <si>
    <t xml:space="preserve"> CJCH121011</t>
  </si>
  <si>
    <t xml:space="preserve">OVI800131GQ6</t>
  </si>
  <si>
    <t xml:space="preserve">OPERADORA VIPS S DE RL DE CV</t>
  </si>
  <si>
    <t xml:space="preserve">RCI040825U69</t>
  </si>
  <si>
    <t xml:space="preserve">RESTAURANTE CHIMARAO SA DE CV</t>
  </si>
  <si>
    <t xml:space="preserve">E    676</t>
  </si>
  <si>
    <t xml:space="preserve">PEP0604182E3</t>
  </si>
  <si>
    <t xml:space="preserve">POTOSINOS EXPRESS PACK, SA DE CV</t>
  </si>
  <si>
    <t xml:space="preserve">E    677</t>
  </si>
  <si>
    <t xml:space="preserve">E    988</t>
  </si>
  <si>
    <t xml:space="preserve"> COMPLNOM41</t>
  </si>
  <si>
    <t xml:space="preserve">E    989</t>
  </si>
  <si>
    <t xml:space="preserve"> COMPLIMSS</t>
  </si>
  <si>
    <t xml:space="preserve">E    678</t>
  </si>
  <si>
    <t xml:space="preserve">E    991</t>
  </si>
  <si>
    <t xml:space="preserve"> F-18869</t>
  </si>
  <si>
    <t xml:space="preserve">OFIX, SA DE CV</t>
  </si>
  <si>
    <t xml:space="preserve">E    992</t>
  </si>
  <si>
    <t xml:space="preserve">E    993</t>
  </si>
  <si>
    <t xml:space="preserve"> F-3600</t>
  </si>
  <si>
    <t xml:space="preserve">E    998</t>
  </si>
  <si>
    <t xml:space="preserve"> MANTENIM</t>
  </si>
  <si>
    <t xml:space="preserve"> ORTIZ MEDRANO JOSE LUIS</t>
  </si>
  <si>
    <t xml:space="preserve">OIML830106BC1</t>
  </si>
  <si>
    <t xml:space="preserve">ORTIZ MEDRANO JOSE LUIS</t>
  </si>
  <si>
    <t xml:space="preserve">E    999</t>
  </si>
  <si>
    <t xml:space="preserve"> F5343,5339</t>
  </si>
  <si>
    <t xml:space="preserve">E  1,001</t>
  </si>
  <si>
    <t xml:space="preserve"> NOMISEM42</t>
  </si>
  <si>
    <t xml:space="preserve">E  1,098</t>
  </si>
  <si>
    <t xml:space="preserve"> ANT.F-230</t>
  </si>
  <si>
    <t xml:space="preserve"> ALEJANDRO CAMACHO MORALES</t>
  </si>
  <si>
    <t xml:space="preserve">CAMA560704B87</t>
  </si>
  <si>
    <t xml:space="preserve">CAMACHO MORALES ALEJANDRO </t>
  </si>
  <si>
    <t xml:space="preserve">E  1,003</t>
  </si>
  <si>
    <t xml:space="preserve"> CAJA171011</t>
  </si>
  <si>
    <t xml:space="preserve">FFR810330JX9</t>
  </si>
  <si>
    <t xml:space="preserve">FERRETERIA LA FRAGUA SA DE CV</t>
  </si>
  <si>
    <t xml:space="preserve">OERI8004186Z6</t>
  </si>
  <si>
    <t xml:space="preserve">OLVERA RAMOS MA. ISABEL</t>
  </si>
  <si>
    <t xml:space="preserve">OOM960429832</t>
  </si>
  <si>
    <t xml:space="preserve">OPERADORA OMX SA DE CV</t>
  </si>
  <si>
    <t xml:space="preserve">WID860314620</t>
  </si>
  <si>
    <t xml:space="preserve">WILCON INGENIERIA Y DIBUJO SA DE CV</t>
  </si>
  <si>
    <t xml:space="preserve">E    679</t>
  </si>
  <si>
    <t xml:space="preserve">E    680</t>
  </si>
  <si>
    <t xml:space="preserve">ADE9101309SA</t>
  </si>
  <si>
    <t xml:space="preserve">AIR DESIGN SA DE CV</t>
  </si>
  <si>
    <t xml:space="preserve">APM8805092U9</t>
  </si>
  <si>
    <t xml:space="preserve">AUTO PARTES Y MAS, SA DE CV</t>
  </si>
  <si>
    <t xml:space="preserve">MQU010727U23</t>
  </si>
  <si>
    <t xml:space="preserve">MONTES QUERETARO, SA DE CV</t>
  </si>
  <si>
    <t xml:space="preserve">RAC870406P40</t>
  </si>
  <si>
    <t xml:space="preserve">RODAMIENTOS Y ACCESORIOS, SA DE CV</t>
  </si>
  <si>
    <t xml:space="preserve">ROOD860113DN1</t>
  </si>
  <si>
    <t xml:space="preserve">RODRIGUEZ ORDAZ DOLORES ELVIRA</t>
  </si>
  <si>
    <t xml:space="preserve">E  1,004</t>
  </si>
  <si>
    <t xml:space="preserve"> AGUA OCT</t>
  </si>
  <si>
    <t xml:space="preserve">E  1,007</t>
  </si>
  <si>
    <t xml:space="preserve"> F-2031</t>
  </si>
  <si>
    <t xml:space="preserve">E  1,008</t>
  </si>
  <si>
    <t xml:space="preserve"> F-3030</t>
  </si>
  <si>
    <t xml:space="preserve"> CIMALUB S.A.DE C.V.</t>
  </si>
  <si>
    <t xml:space="preserve">CIM841217HG5</t>
  </si>
  <si>
    <t xml:space="preserve">CIMALUB S.A.DE C.V.</t>
  </si>
  <si>
    <t xml:space="preserve">E    847</t>
  </si>
  <si>
    <t xml:space="preserve"> F-266</t>
  </si>
  <si>
    <t xml:space="preserve">E    848</t>
  </si>
  <si>
    <t xml:space="preserve"> OSEL 1011</t>
  </si>
  <si>
    <t xml:space="preserve"> TECNO PINT, S.A. DE C.V.</t>
  </si>
  <si>
    <t xml:space="preserve">TPI080514N80</t>
  </si>
  <si>
    <t xml:space="preserve">TECNO PINT, S.A. DE C.V.</t>
  </si>
  <si>
    <t xml:space="preserve">E    681</t>
  </si>
  <si>
    <t xml:space="preserve"> BACKA1011</t>
  </si>
  <si>
    <t xml:space="preserve"> PROYECTOS VENTAS Y ASESORIA SA DE C</t>
  </si>
  <si>
    <t xml:space="preserve">PVY100629V1A</t>
  </si>
  <si>
    <t xml:space="preserve">PROYECTOS VENTAS Y ASESORIA SA DE C</t>
  </si>
  <si>
    <t xml:space="preserve">E    849</t>
  </si>
  <si>
    <t xml:space="preserve"> F3667 1011</t>
  </si>
  <si>
    <t xml:space="preserve"> GARCIA LEDESMA MA. GUADALUPE</t>
  </si>
  <si>
    <t xml:space="preserve">GALG6610079C6</t>
  </si>
  <si>
    <t xml:space="preserve">GARCIA LEDESMA MA. GUADALUPE</t>
  </si>
  <si>
    <t xml:space="preserve">E    852</t>
  </si>
  <si>
    <t xml:space="preserve"> F-3063</t>
  </si>
  <si>
    <t xml:space="preserve"> CIA. PERIODISTICA DEL SOL DE QUERET</t>
  </si>
  <si>
    <t xml:space="preserve">E    853</t>
  </si>
  <si>
    <t xml:space="preserve"> F-46</t>
  </si>
  <si>
    <t xml:space="preserve"> BERNAL VALLE TERESA LIZBETH</t>
  </si>
  <si>
    <t xml:space="preserve">BEVT8309183A9</t>
  </si>
  <si>
    <t xml:space="preserve">BERNAL VALLE TERESA LIZBETH</t>
  </si>
  <si>
    <t xml:space="preserve">E    682</t>
  </si>
  <si>
    <t xml:space="preserve"> F-19280</t>
  </si>
  <si>
    <t xml:space="preserve"> AUTOPARTES QUERETARO, S.A DE C.V</t>
  </si>
  <si>
    <t xml:space="preserve">AQU000108PI4</t>
  </si>
  <si>
    <t xml:space="preserve">AUTOPARTES QUERETARO, S.A DE C.V</t>
  </si>
  <si>
    <t xml:space="preserve">E    855</t>
  </si>
  <si>
    <t xml:space="preserve"> F1984,1983</t>
  </si>
  <si>
    <t xml:space="preserve">E    856</t>
  </si>
  <si>
    <t xml:space="preserve"> F-1905</t>
  </si>
  <si>
    <t xml:space="preserve"> UNIVERSAL TRADE CO. DE MEXICO, S.A.</t>
  </si>
  <si>
    <t xml:space="preserve">UTM020327U72</t>
  </si>
  <si>
    <t xml:space="preserve">UNIVERSAL TRADE CO. DE MEXICO, S.A.</t>
  </si>
  <si>
    <t xml:space="preserve">E    857</t>
  </si>
  <si>
    <t xml:space="preserve"> F-58081324</t>
  </si>
  <si>
    <t xml:space="preserve"> GRUPO NACIONAL PROVINCIAL, S.A.B.</t>
  </si>
  <si>
    <t xml:space="preserve">GNP9211244P0</t>
  </si>
  <si>
    <t xml:space="preserve">GRUPO NACIONAL PROVINCIAL SA</t>
  </si>
  <si>
    <t xml:space="preserve">E    858</t>
  </si>
  <si>
    <t xml:space="preserve"> GAST SEP</t>
  </si>
  <si>
    <t xml:space="preserve"> MARTINEZ GARZA CORDERA CESAR RODOLF</t>
  </si>
  <si>
    <t xml:space="preserve">ESE930624B79</t>
  </si>
  <si>
    <t xml:space="preserve">ESTACIONES DE SERVICIO SA DE CV</t>
  </si>
  <si>
    <t xml:space="preserve">GQL941129CY5</t>
  </si>
  <si>
    <t xml:space="preserve">GRUPO QL, SA DE CV</t>
  </si>
  <si>
    <t xml:space="preserve">SDE040413G69</t>
  </si>
  <si>
    <t xml:space="preserve">SOLUCION DIGITAL EMPRESARIAL SA DE CV</t>
  </si>
  <si>
    <t xml:space="preserve">VAMC641011CT4</t>
  </si>
  <si>
    <t xml:space="preserve">VAZQUEZ MORAN MA. CLEMENCIA</t>
  </si>
  <si>
    <t xml:space="preserve">E    859</t>
  </si>
  <si>
    <t xml:space="preserve"> F-909</t>
  </si>
  <si>
    <t xml:space="preserve"> MHMG ABOGADOS, S.C.</t>
  </si>
  <si>
    <t xml:space="preserve">MAB070816NS7</t>
  </si>
  <si>
    <t xml:space="preserve">MHMG ABOGADOS, S.C.</t>
  </si>
  <si>
    <t xml:space="preserve">E    683</t>
  </si>
  <si>
    <t xml:space="preserve"> F2883,3354</t>
  </si>
  <si>
    <t xml:space="preserve"> CIMALUB S.A. DE C.V.</t>
  </si>
  <si>
    <t xml:space="preserve">E    684</t>
  </si>
  <si>
    <t xml:space="preserve"> F-VARIAS</t>
  </si>
  <si>
    <t xml:space="preserve">SANCHEZ ALVAREZ JUAN JOSE</t>
  </si>
  <si>
    <t xml:space="preserve">E    861</t>
  </si>
  <si>
    <t xml:space="preserve">MCO011130AP9</t>
  </si>
  <si>
    <t xml:space="preserve">MACRO COMBUSTIBLES, SA DE CV</t>
  </si>
  <si>
    <t xml:space="preserve">SSS630307GT2</t>
  </si>
  <si>
    <t xml:space="preserve">SUPER SERVICIO EL SAUZ SA DE CV</t>
  </si>
  <si>
    <t xml:space="preserve">E    685</t>
  </si>
  <si>
    <t xml:space="preserve">AQU8202035J2</t>
  </si>
  <si>
    <t xml:space="preserve">AUTOMOTORES DE QUERETARO, SA DE CV</t>
  </si>
  <si>
    <t xml:space="preserve">SAMM810215673</t>
  </si>
  <si>
    <t xml:space="preserve">SALAS MARTELL MAURICIO </t>
  </si>
  <si>
    <t xml:space="preserve">E    862</t>
  </si>
  <si>
    <t xml:space="preserve"> F-42</t>
  </si>
  <si>
    <t xml:space="preserve"> HERNANDEZ HERRERA JOSE ARMANDO</t>
  </si>
  <si>
    <t xml:space="preserve">HEHA710826B31</t>
  </si>
  <si>
    <t xml:space="preserve">HERNANDEZ HERRERA JOSE ARMANDO</t>
  </si>
  <si>
    <t xml:space="preserve">E    863</t>
  </si>
  <si>
    <t xml:space="preserve"> F-3680</t>
  </si>
  <si>
    <t xml:space="preserve">E    864</t>
  </si>
  <si>
    <t xml:space="preserve"> VALES DESP</t>
  </si>
  <si>
    <t xml:space="preserve">E    865</t>
  </si>
  <si>
    <t xml:space="preserve"> F-704</t>
  </si>
  <si>
    <t xml:space="preserve"> EDUARDO GONZALEZ GUERRERO</t>
  </si>
  <si>
    <t xml:space="preserve">GONZALEZ GUERRERO EDUARDO </t>
  </si>
  <si>
    <t xml:space="preserve">E    866</t>
  </si>
  <si>
    <t xml:space="preserve"> F-207883</t>
  </si>
  <si>
    <t xml:space="preserve"> DEUTSCHE BANK MEXICO SA FIDEICOMISO</t>
  </si>
  <si>
    <t xml:space="preserve">FBN051216BIA</t>
  </si>
  <si>
    <t xml:space="preserve">DEUTSCHE BANK MEXICO SA FIDEICOMISO</t>
  </si>
  <si>
    <t xml:space="preserve">E    867</t>
  </si>
  <si>
    <t xml:space="preserve">KOP940610D11</t>
  </si>
  <si>
    <t xml:space="preserve">KOPLA SA DE CV</t>
  </si>
  <si>
    <t xml:space="preserve">E    729</t>
  </si>
  <si>
    <t xml:space="preserve">E    869</t>
  </si>
  <si>
    <t xml:space="preserve"> F0533OCT11</t>
  </si>
  <si>
    <t xml:space="preserve">E    870</t>
  </si>
  <si>
    <t xml:space="preserve"> F783OCT11</t>
  </si>
  <si>
    <t xml:space="preserve">E  1,079</t>
  </si>
  <si>
    <t xml:space="preserve"> F-0598</t>
  </si>
  <si>
    <t xml:space="preserve"> MARIA DEL ROSARIO CONDE SALINAS</t>
  </si>
  <si>
    <t xml:space="preserve">COSR620916GL0</t>
  </si>
  <si>
    <t xml:space="preserve">CONDE SALINAS MARIA DEL ROSARIO</t>
  </si>
  <si>
    <t xml:space="preserve">E    871</t>
  </si>
  <si>
    <t xml:space="preserve"> NOMQUIN30</t>
  </si>
  <si>
    <t xml:space="preserve"> SINDICATO ASOCIACION DE TRABAJADORE</t>
  </si>
  <si>
    <t xml:space="preserve">SAT0709246R3</t>
  </si>
  <si>
    <t xml:space="preserve">SINDICATO ASOCIACION DE TRABAJADORE</t>
  </si>
  <si>
    <t xml:space="preserve">E    873</t>
  </si>
  <si>
    <t xml:space="preserve"> ANTI F1586</t>
  </si>
  <si>
    <t xml:space="preserve">SANCHEZ ROMERO MA. DEL PILAR</t>
  </si>
  <si>
    <t xml:space="preserve">E  1,083</t>
  </si>
  <si>
    <t xml:space="preserve"> FINIQOCT11</t>
  </si>
  <si>
    <t xml:space="preserve">D 10,857</t>
  </si>
  <si>
    <t xml:space="preserve"> FACT AM 30</t>
  </si>
  <si>
    <t xml:space="preserve"> LJIMENEZ:PROMOTORA LEAL S.A DE C.V.</t>
  </si>
  <si>
    <t xml:space="preserve">PLE8112295B7</t>
  </si>
  <si>
    <t xml:space="preserve">PROMOTORA LEAL SA DE CV</t>
  </si>
  <si>
    <t xml:space="preserve">E  1,102</t>
  </si>
  <si>
    <t xml:space="preserve"> ch 971809</t>
  </si>
  <si>
    <t xml:space="preserve"> LJIMENEZ:AGUILA MENDEZ PEDRO SERGIO</t>
  </si>
  <si>
    <t xml:space="preserve">GLOBAL</t>
  </si>
  <si>
    <t xml:space="preserve">D 10,900</t>
  </si>
  <si>
    <t xml:space="preserve"> BAJA:AGUILA MENDEZ PEDRO</t>
  </si>
  <si>
    <t xml:space="preserve">E  1,093</t>
  </si>
  <si>
    <t xml:space="preserve"> RABELLO OC</t>
  </si>
  <si>
    <t xml:space="preserve"> LJIMENEZ:RABELLO OCT 2011</t>
  </si>
  <si>
    <t xml:space="preserve">RABELLO</t>
  </si>
  <si>
    <t xml:space="preserve">CAMINOS Y PUENTES FEDERALES</t>
  </si>
  <si>
    <t xml:space="preserve">suma global</t>
  </si>
  <si>
    <t xml:space="preserve">D    354</t>
  </si>
  <si>
    <t xml:space="preserve">0196-QMN12</t>
  </si>
  <si>
    <t xml:space="preserve">KL1PD5C54CK542984 / ALLY CREDIT SA</t>
  </si>
  <si>
    <t xml:space="preserve">D  1,577</t>
  </si>
  <si>
    <t xml:space="preserve">0570-QMN12</t>
  </si>
  <si>
    <t xml:space="preserve">1GNKR8ED9CJ181212 / ALLY CREDIT SA</t>
  </si>
  <si>
    <t xml:space="preserve">D  2,725</t>
  </si>
  <si>
    <t xml:space="preserve">1749-QMN11</t>
  </si>
  <si>
    <t xml:space="preserve">3GNAL7EC3BS683841 / ALLY CREDIT SA</t>
  </si>
  <si>
    <t xml:space="preserve">D  3,300</t>
  </si>
  <si>
    <t xml:space="preserve">1810-QMN11</t>
  </si>
  <si>
    <t xml:space="preserve">KL1CJ6AD8BC652713 / ALLY CREDIT SA</t>
  </si>
  <si>
    <t xml:space="preserve">D  3,515</t>
  </si>
  <si>
    <t xml:space="preserve">1809-QMN11</t>
  </si>
  <si>
    <t xml:space="preserve">1GCRK9E35BZ139662 / ALLY CREDIT SA</t>
  </si>
  <si>
    <t xml:space="preserve">0448-QMN12</t>
  </si>
  <si>
    <t xml:space="preserve">KL1PM5E53CK566965 / ALLY CREDIT SA</t>
  </si>
  <si>
    <t xml:space="preserve">D    127</t>
  </si>
  <si>
    <t xml:space="preserve">0195-QMN12</t>
  </si>
  <si>
    <t xml:space="preserve">KL1PD5C54CK539342 / ALLY CREDIT SA</t>
  </si>
  <si>
    <t xml:space="preserve">D  1,291</t>
  </si>
  <si>
    <t xml:space="preserve">0389-QMN12</t>
  </si>
  <si>
    <t xml:space="preserve">KL1CM6CD6CC536741 / ALLY CREDIT SA</t>
  </si>
  <si>
    <t xml:space="preserve">D  1,343</t>
  </si>
  <si>
    <t xml:space="preserve">0115-QMU11</t>
  </si>
  <si>
    <t xml:space="preserve">VSSSK46L89R021889 / ALLY CREDIT SA</t>
  </si>
  <si>
    <t xml:space="preserve">D  1,560</t>
  </si>
  <si>
    <t xml:space="preserve">0211-QMN12</t>
  </si>
  <si>
    <t xml:space="preserve">KL1PD5C5XCK545209 / ALLY CREDIT SA</t>
  </si>
  <si>
    <t xml:space="preserve">D  1,680</t>
  </si>
  <si>
    <t xml:space="preserve">0520-QMN12</t>
  </si>
  <si>
    <t xml:space="preserve">KL1PD5C55CK571104 / ALLY CREDIT SA</t>
  </si>
  <si>
    <t xml:space="preserve">D  1,695</t>
  </si>
  <si>
    <t xml:space="preserve">0463-QMN12</t>
  </si>
  <si>
    <t xml:space="preserve">KL1JM5CE3CB047374 / ALLY CREDIT SA</t>
  </si>
  <si>
    <t xml:space="preserve">D  1,969</t>
  </si>
  <si>
    <t xml:space="preserve">1811-QMN11</t>
  </si>
  <si>
    <t xml:space="preserve">1GNKR9ED4BJ386022 / ALLY CREDIT SA</t>
  </si>
  <si>
    <t xml:space="preserve">D  2,188</t>
  </si>
  <si>
    <t xml:space="preserve">0102-QMU11</t>
  </si>
  <si>
    <t xml:space="preserve">KL1JJ51Z97K552565 / ALLY CREDIT SA</t>
  </si>
  <si>
    <t xml:space="preserve">D  2,379</t>
  </si>
  <si>
    <t xml:space="preserve">0384-QMN12</t>
  </si>
  <si>
    <t xml:space="preserve">3G1TB5BF5CL117689 / ALLY CREDIT SA</t>
  </si>
  <si>
    <t xml:space="preserve">D  2,445</t>
  </si>
  <si>
    <t xml:space="preserve">0509-QMN12</t>
  </si>
  <si>
    <t xml:space="preserve">KL1JD5AEXCB049917 / ALLY CREDIT SA</t>
  </si>
  <si>
    <t xml:space="preserve">D  2,454</t>
  </si>
  <si>
    <t xml:space="preserve">0611-QMN12</t>
  </si>
  <si>
    <t xml:space="preserve">KL1JD5AE4CB028934 / ALLY CREDIT SA</t>
  </si>
  <si>
    <t xml:space="preserve">D  2,521</t>
  </si>
  <si>
    <t xml:space="preserve">0430-QMN12</t>
  </si>
  <si>
    <t xml:space="preserve">3G1SF2ZAXCS113121 / ALLY CREDIT SA</t>
  </si>
  <si>
    <t xml:space="preserve">D  2,062</t>
  </si>
  <si>
    <t xml:space="preserve">0634-QMN12</t>
  </si>
  <si>
    <t xml:space="preserve">ALLY CREDIT SA DE CV SOFOL FILIAL</t>
  </si>
  <si>
    <t xml:space="preserve">D  3,251</t>
  </si>
  <si>
    <t xml:space="preserve">0666-QMN12</t>
  </si>
  <si>
    <t xml:space="preserve">D    393</t>
  </si>
  <si>
    <t xml:space="preserve">KL1CM6CD6BC651807 /</t>
  </si>
  <si>
    <t xml:space="preserve">D    568</t>
  </si>
  <si>
    <t xml:space="preserve">SEM 29-04</t>
  </si>
  <si>
    <t xml:space="preserve">3G1TC5CF8CL107895 /</t>
  </si>
  <si>
    <t xml:space="preserve">D    570</t>
  </si>
  <si>
    <t xml:space="preserve">D    571</t>
  </si>
  <si>
    <t xml:space="preserve">KL1MD6A0XCC114945 /</t>
  </si>
  <si>
    <t xml:space="preserve">D    579</t>
  </si>
  <si>
    <t xml:space="preserve">3GNAL7EC7BS686578 /</t>
  </si>
  <si>
    <t xml:space="preserve">D    760</t>
  </si>
  <si>
    <t xml:space="preserve">1GNKR9ED7BJ362846 /</t>
  </si>
  <si>
    <t xml:space="preserve">D    914</t>
  </si>
  <si>
    <t xml:space="preserve">3GNAL7EY6BS682470 /</t>
  </si>
  <si>
    <t xml:space="preserve">D    915</t>
  </si>
  <si>
    <t xml:space="preserve">KL1CJ6AD6CC544592 /</t>
  </si>
  <si>
    <t xml:space="preserve">D  1,351</t>
  </si>
  <si>
    <t xml:space="preserve">SEM 05-11</t>
  </si>
  <si>
    <t xml:space="preserve">KL1CM6CD6CC546590 /</t>
  </si>
  <si>
    <t xml:space="preserve">D  1,359</t>
  </si>
  <si>
    <t xml:space="preserve">3G1TC5CF1CL108080 /</t>
  </si>
  <si>
    <t xml:space="preserve">D  1,360</t>
  </si>
  <si>
    <t xml:space="preserve">D  1,362</t>
  </si>
  <si>
    <t xml:space="preserve">KL1CM6CD4CC562335 /</t>
  </si>
  <si>
    <t xml:space="preserve">D  1,509</t>
  </si>
  <si>
    <t xml:space="preserve">KL1MD6A04BC146577 /</t>
  </si>
  <si>
    <t xml:space="preserve">D  1,966</t>
  </si>
  <si>
    <t xml:space="preserve">3G1SF2ZAXCS113510 /</t>
  </si>
  <si>
    <t xml:space="preserve">D  2,467</t>
  </si>
  <si>
    <t xml:space="preserve">SEM 12-18</t>
  </si>
  <si>
    <t xml:space="preserve">LJIMENEZ:3G1SE5ZA6CS109362 /</t>
  </si>
  <si>
    <t xml:space="preserve">D  2,471</t>
  </si>
  <si>
    <t xml:space="preserve">3GNAL7EC8BS685178 /</t>
  </si>
  <si>
    <t xml:space="preserve">D  2,472</t>
  </si>
  <si>
    <t xml:space="preserve">3G1TA5AF8CL118050 /</t>
  </si>
  <si>
    <t xml:space="preserve">D  2,476</t>
  </si>
  <si>
    <t xml:space="preserve">3G1SF2ZA9CS104135 /</t>
  </si>
  <si>
    <t xml:space="preserve">D  2,557</t>
  </si>
  <si>
    <t xml:space="preserve">KL1CD6AD4CC556845 /</t>
  </si>
  <si>
    <t xml:space="preserve">D  2,586</t>
  </si>
  <si>
    <t xml:space="preserve">KL1CJ6AD7BC646658 /</t>
  </si>
  <si>
    <t xml:space="preserve">D  2,587</t>
  </si>
  <si>
    <t xml:space="preserve">D  2,877</t>
  </si>
  <si>
    <t xml:space="preserve">SEM 19-25</t>
  </si>
  <si>
    <t xml:space="preserve">3G1SF2ZA4CS105967 /</t>
  </si>
  <si>
    <t xml:space="preserve">D  2,879</t>
  </si>
  <si>
    <t xml:space="preserve">3GNAL7EC8BS684452 /</t>
  </si>
  <si>
    <t xml:space="preserve">D  3,598</t>
  </si>
  <si>
    <t xml:space="preserve">SEM 26-02</t>
  </si>
  <si>
    <t xml:space="preserve">3G1TA5AF0CL105650 /</t>
  </si>
  <si>
    <t xml:space="preserve">D      7</t>
  </si>
  <si>
    <t xml:space="preserve">SEM 22-28</t>
  </si>
  <si>
    <t xml:space="preserve">D    539</t>
  </si>
  <si>
    <t xml:space="preserve">D    563</t>
  </si>
  <si>
    <t xml:space="preserve">1G1Z95E04CF146480 /</t>
  </si>
  <si>
    <t xml:space="preserve">D    569</t>
  </si>
  <si>
    <t xml:space="preserve">1GCRK9E35BZ139662 /</t>
  </si>
  <si>
    <t xml:space="preserve">D  1,346</t>
  </si>
  <si>
    <t xml:space="preserve">D  1,348</t>
  </si>
  <si>
    <t xml:space="preserve">0571-QMN12</t>
  </si>
  <si>
    <t xml:space="preserve">D  1,364</t>
  </si>
  <si>
    <t xml:space="preserve">1GNKR8ED9CJ181212 /</t>
  </si>
  <si>
    <t xml:space="preserve">D  1,512</t>
  </si>
  <si>
    <t xml:space="preserve">KL1MJ6A05BC142563 /</t>
  </si>
  <si>
    <t xml:space="preserve">D  2,464</t>
  </si>
  <si>
    <t xml:space="preserve">D  2,469</t>
  </si>
  <si>
    <t xml:space="preserve">3G1TA5AF4CL118983 /</t>
  </si>
  <si>
    <t xml:space="preserve">D  2,475</t>
  </si>
  <si>
    <t xml:space="preserve">1GNSC8E04CR133486 /</t>
  </si>
  <si>
    <t xml:space="preserve">D  2,480</t>
  </si>
  <si>
    <t xml:space="preserve">D  2,878</t>
  </si>
  <si>
    <t xml:space="preserve">3G1SF2ZA7CS100178 /</t>
  </si>
  <si>
    <t xml:space="preserve">D  2,880</t>
  </si>
  <si>
    <t xml:space="preserve">3GNAL7EC6BS682392 /</t>
  </si>
  <si>
    <t xml:space="preserve">D  3,628</t>
  </si>
  <si>
    <t xml:space="preserve">SEM 29-05</t>
  </si>
  <si>
    <t xml:space="preserve">D  3,630</t>
  </si>
  <si>
    <t xml:space="preserve">KL1CJ6AD4CC550942 /</t>
  </si>
  <si>
    <t xml:space="preserve">D    313</t>
  </si>
  <si>
    <t xml:space="preserve">0552-QMN12</t>
  </si>
  <si>
    <t xml:space="preserve">D    324</t>
  </si>
  <si>
    <t xml:space="preserve">0555-QMN12</t>
  </si>
  <si>
    <t xml:space="preserve">D    325</t>
  </si>
  <si>
    <t xml:space="preserve">0556-QMN12</t>
  </si>
  <si>
    <t xml:space="preserve">D    448</t>
  </si>
  <si>
    <t xml:space="preserve">0561-QMN12</t>
  </si>
  <si>
    <t xml:space="preserve">D    511</t>
  </si>
  <si>
    <t xml:space="preserve">0564-QMN12</t>
  </si>
  <si>
    <t xml:space="preserve">D    542</t>
  </si>
  <si>
    <t xml:space="preserve">0568-QMN12</t>
  </si>
  <si>
    <t xml:space="preserve">D    543</t>
  </si>
  <si>
    <t xml:space="preserve">0569-QMN12</t>
  </si>
  <si>
    <t xml:space="preserve">D    771</t>
  </si>
  <si>
    <t xml:space="preserve">D    773</t>
  </si>
  <si>
    <t xml:space="preserve">D    774</t>
  </si>
  <si>
    <t xml:space="preserve">0574-QMN12</t>
  </si>
  <si>
    <t xml:space="preserve">D    859</t>
  </si>
  <si>
    <t xml:space="preserve">1814-QMN11</t>
  </si>
  <si>
    <t xml:space="preserve">D    878</t>
  </si>
  <si>
    <t xml:space="preserve">0577-QMN12</t>
  </si>
  <si>
    <t xml:space="preserve">D    879</t>
  </si>
  <si>
    <t xml:space="preserve">0578-QMN12</t>
  </si>
  <si>
    <t xml:space="preserve">D  1,119</t>
  </si>
  <si>
    <t xml:space="preserve">0580-QMN12</t>
  </si>
  <si>
    <t xml:space="preserve">D  1,126</t>
  </si>
  <si>
    <t xml:space="preserve">0582-QMN12</t>
  </si>
  <si>
    <t xml:space="preserve">D  1,127</t>
  </si>
  <si>
    <t xml:space="preserve">0583-QMN12</t>
  </si>
  <si>
    <t xml:space="preserve">D  1,129</t>
  </si>
  <si>
    <t xml:space="preserve">0584-QMN12</t>
  </si>
  <si>
    <t xml:space="preserve">D  1,252</t>
  </si>
  <si>
    <t xml:space="preserve">0589-QMN12</t>
  </si>
  <si>
    <t xml:space="preserve">D  1,793</t>
  </si>
  <si>
    <t xml:space="preserve">0603-QMN12</t>
  </si>
  <si>
    <t xml:space="preserve">D  1,902</t>
  </si>
  <si>
    <t xml:space="preserve">0596-QMN12</t>
  </si>
  <si>
    <t xml:space="preserve">D  1,903</t>
  </si>
  <si>
    <t xml:space="preserve">0597-QMN12</t>
  </si>
  <si>
    <t xml:space="preserve">D  1,905</t>
  </si>
  <si>
    <t xml:space="preserve">0598-QMN12</t>
  </si>
  <si>
    <t xml:space="preserve">D  1,907</t>
  </si>
  <si>
    <t xml:space="preserve">0600-QMN12</t>
  </si>
  <si>
    <t xml:space="preserve">D  1,908</t>
  </si>
  <si>
    <t xml:space="preserve">0601-QMN12</t>
  </si>
  <si>
    <t xml:space="preserve">D  2,313</t>
  </si>
  <si>
    <t xml:space="preserve">0615-QMN12</t>
  </si>
  <si>
    <t xml:space="preserve">D  2,456</t>
  </si>
  <si>
    <t xml:space="preserve">1817-QMN11</t>
  </si>
  <si>
    <t xml:space="preserve">D  2,459</t>
  </si>
  <si>
    <t xml:space="preserve">0635-QMN12</t>
  </si>
  <si>
    <t xml:space="preserve">D  2,460</t>
  </si>
  <si>
    <t xml:space="preserve">0636-QMN12</t>
  </si>
  <si>
    <t xml:space="preserve">D  2,461</t>
  </si>
  <si>
    <t xml:space="preserve">0637-QMN12</t>
  </si>
  <si>
    <t xml:space="preserve">D  2,549</t>
  </si>
  <si>
    <t xml:space="preserve">0640-QMN12</t>
  </si>
  <si>
    <t xml:space="preserve">D  2,656</t>
  </si>
  <si>
    <t xml:space="preserve">0643-QMN12</t>
  </si>
  <si>
    <t xml:space="preserve">D  3,182</t>
  </si>
  <si>
    <t xml:space="preserve">0650-QMN12</t>
  </si>
  <si>
    <t xml:space="preserve">D  3,183</t>
  </si>
  <si>
    <t xml:space="preserve">0651-QMN12</t>
  </si>
  <si>
    <t xml:space="preserve">D  3,186</t>
  </si>
  <si>
    <t xml:space="preserve">0653-QMN12</t>
  </si>
  <si>
    <t xml:space="preserve">D  3,188</t>
  </si>
  <si>
    <t xml:space="preserve">0654-QMN12</t>
  </si>
  <si>
    <t xml:space="preserve">D  3,264</t>
  </si>
  <si>
    <t xml:space="preserve">0667-QMN12</t>
  </si>
  <si>
    <t xml:space="preserve">D  3,266</t>
  </si>
  <si>
    <t xml:space="preserve">0668-QMN12</t>
  </si>
  <si>
    <t xml:space="preserve">1821-QMN11</t>
  </si>
  <si>
    <t xml:space="preserve">0674-QMN12</t>
  </si>
  <si>
    <t xml:space="preserve">1658-QMN11</t>
  </si>
  <si>
    <t xml:space="preserve">D  1,057</t>
  </si>
  <si>
    <t xml:space="preserve">AR00000015</t>
  </si>
  <si>
    <t xml:space="preserve">RALLY CHAMPION, S.A. DE C.</t>
  </si>
  <si>
    <t xml:space="preserve">RCA100823GI9</t>
  </si>
  <si>
    <t xml:space="preserve">D    310</t>
  </si>
  <si>
    <t xml:space="preserve">0549-QMN12</t>
  </si>
  <si>
    <t xml:space="preserve">D    311</t>
  </si>
  <si>
    <t xml:space="preserve">0550-QMN12</t>
  </si>
  <si>
    <t xml:space="preserve">D    312</t>
  </si>
  <si>
    <t xml:space="preserve">0551-QMN12</t>
  </si>
  <si>
    <t xml:space="preserve">D    315</t>
  </si>
  <si>
    <t xml:space="preserve">0553-QMN12</t>
  </si>
  <si>
    <t xml:space="preserve">D    323</t>
  </si>
  <si>
    <t xml:space="preserve">0554-QMN12</t>
  </si>
  <si>
    <t xml:space="preserve">D    326</t>
  </si>
  <si>
    <t xml:space="preserve">0557-QMN12</t>
  </si>
  <si>
    <t xml:space="preserve">D    328</t>
  </si>
  <si>
    <t xml:space="preserve">0558-QMN12</t>
  </si>
  <si>
    <t xml:space="preserve">D    329</t>
  </si>
  <si>
    <t xml:space="preserve">0559-QMN12</t>
  </si>
  <si>
    <t xml:space="preserve">D    371</t>
  </si>
  <si>
    <t xml:space="preserve">0560-QMN12</t>
  </si>
  <si>
    <t xml:space="preserve">D    463</t>
  </si>
  <si>
    <t xml:space="preserve">0562-QMN12</t>
  </si>
  <si>
    <t xml:space="preserve">D    501</t>
  </si>
  <si>
    <t xml:space="preserve">0563-QMN12</t>
  </si>
  <si>
    <t xml:space="preserve">D    512</t>
  </si>
  <si>
    <t xml:space="preserve">0565-QMN12</t>
  </si>
  <si>
    <t xml:space="preserve">D    528</t>
  </si>
  <si>
    <t xml:space="preserve">0566-QMN12</t>
  </si>
  <si>
    <t xml:space="preserve">D    541</t>
  </si>
  <si>
    <t xml:space="preserve">0567-QMN12</t>
  </si>
  <si>
    <t xml:space="preserve">D    775</t>
  </si>
  <si>
    <t xml:space="preserve">0572-QMN12</t>
  </si>
  <si>
    <t xml:space="preserve">D    776</t>
  </si>
  <si>
    <t xml:space="preserve">0573-QMN12</t>
  </si>
  <si>
    <t xml:space="preserve">D    778</t>
  </si>
  <si>
    <t xml:space="preserve">0575-QMN12</t>
  </si>
  <si>
    <t xml:space="preserve">D    875</t>
  </si>
  <si>
    <t xml:space="preserve">0576-QMN12</t>
  </si>
  <si>
    <t xml:space="preserve">D  1,118</t>
  </si>
  <si>
    <t xml:space="preserve">0579-QMN12</t>
  </si>
  <si>
    <t xml:space="preserve">D  1,124</t>
  </si>
  <si>
    <t xml:space="preserve">0581-QMN12</t>
  </si>
  <si>
    <t xml:space="preserve">D  1,239</t>
  </si>
  <si>
    <t xml:space="preserve">0585-QMN12</t>
  </si>
  <si>
    <t xml:space="preserve">D  1,243</t>
  </si>
  <si>
    <t xml:space="preserve">0586-QMN12</t>
  </si>
  <si>
    <t xml:space="preserve">D  1,245</t>
  </si>
  <si>
    <t xml:space="preserve">0587-QMN12</t>
  </si>
  <si>
    <t xml:space="preserve">D  1,247</t>
  </si>
  <si>
    <t xml:space="preserve">0588-QMN12</t>
  </si>
  <si>
    <t xml:space="preserve">D  1,417</t>
  </si>
  <si>
    <t xml:space="preserve">0590-QMN12</t>
  </si>
  <si>
    <t xml:space="preserve">D  1,454</t>
  </si>
  <si>
    <t xml:space="preserve">0591-QMN12</t>
  </si>
  <si>
    <t xml:space="preserve">D  1,494</t>
  </si>
  <si>
    <t xml:space="preserve">0592-QMN12</t>
  </si>
  <si>
    <t xml:space="preserve">D  1,657</t>
  </si>
  <si>
    <t xml:space="preserve">0593-QMN12</t>
  </si>
  <si>
    <t xml:space="preserve">D  1,658</t>
  </si>
  <si>
    <t xml:space="preserve">0594-QMN12</t>
  </si>
  <si>
    <t xml:space="preserve">D  1,795</t>
  </si>
  <si>
    <t xml:space="preserve">0610-QMN12</t>
  </si>
  <si>
    <t xml:space="preserve">D  1,828</t>
  </si>
  <si>
    <t xml:space="preserve">D  1,851</t>
  </si>
  <si>
    <t xml:space="preserve">0612-QMN12</t>
  </si>
  <si>
    <t xml:space="preserve">D  1,901</t>
  </si>
  <si>
    <t xml:space="preserve">0595-QMN12</t>
  </si>
  <si>
    <t xml:space="preserve">D  1,906</t>
  </si>
  <si>
    <t xml:space="preserve">0599-QMN12</t>
  </si>
  <si>
    <t xml:space="preserve">D  1,909</t>
  </si>
  <si>
    <t xml:space="preserve">0602-QMN12</t>
  </si>
  <si>
    <t xml:space="preserve">D  1,912</t>
  </si>
  <si>
    <t xml:space="preserve">0604-QMN12</t>
  </si>
  <si>
    <t xml:space="preserve">D  1,913</t>
  </si>
  <si>
    <t xml:space="preserve">0605-QMN12</t>
  </si>
  <si>
    <t xml:space="preserve">D  1,914</t>
  </si>
  <si>
    <t xml:space="preserve">0606-QMN12</t>
  </si>
  <si>
    <t xml:space="preserve">D  1,916</t>
  </si>
  <si>
    <t xml:space="preserve">0607-QMN12</t>
  </si>
  <si>
    <t xml:space="preserve">D  1,917</t>
  </si>
  <si>
    <t xml:space="preserve">0608-QMN12</t>
  </si>
  <si>
    <t xml:space="preserve">D  1,918</t>
  </si>
  <si>
    <t xml:space="preserve">0609-QMN12</t>
  </si>
  <si>
    <t xml:space="preserve">D  1,927</t>
  </si>
  <si>
    <t xml:space="preserve">0630-QMN12</t>
  </si>
  <si>
    <t xml:space="preserve">D  1,965</t>
  </si>
  <si>
    <t xml:space="preserve">0632-QMN12</t>
  </si>
  <si>
    <t xml:space="preserve">D  2,007</t>
  </si>
  <si>
    <t xml:space="preserve">0633-QMN12</t>
  </si>
  <si>
    <t xml:space="preserve">D  2,059</t>
  </si>
  <si>
    <t xml:space="preserve">D  2,063</t>
  </si>
  <si>
    <t xml:space="preserve">D  2,311</t>
  </si>
  <si>
    <t xml:space="preserve">0613-QMN12</t>
  </si>
  <si>
    <t xml:space="preserve">D  2,312</t>
  </si>
  <si>
    <t xml:space="preserve">0614-QMN12</t>
  </si>
  <si>
    <t xml:space="preserve">D  2,314</t>
  </si>
  <si>
    <t xml:space="preserve">0616-QMN12</t>
  </si>
  <si>
    <t xml:space="preserve">D  2,315</t>
  </si>
  <si>
    <t xml:space="preserve">0617-QMN12</t>
  </si>
  <si>
    <t xml:space="preserve">D  2,316</t>
  </si>
  <si>
    <t xml:space="preserve">0618-QMN12</t>
  </si>
  <si>
    <t xml:space="preserve">D  2,317</t>
  </si>
  <si>
    <t xml:space="preserve">0619-QMN12</t>
  </si>
  <si>
    <t xml:space="preserve">D  2,318</t>
  </si>
  <si>
    <t xml:space="preserve">0620-QMN12</t>
  </si>
  <si>
    <t xml:space="preserve">D  2,319</t>
  </si>
  <si>
    <t xml:space="preserve">0621-QMN12</t>
  </si>
  <si>
    <t xml:space="preserve">D  2,320</t>
  </si>
  <si>
    <t xml:space="preserve">0622-QMN12</t>
  </si>
  <si>
    <t xml:space="preserve">D  2,321</t>
  </si>
  <si>
    <t xml:space="preserve">0623-QMN12</t>
  </si>
  <si>
    <t xml:space="preserve">D  2,322</t>
  </si>
  <si>
    <t xml:space="preserve">0624-QMN12</t>
  </si>
  <si>
    <t xml:space="preserve">D  2,323</t>
  </si>
  <si>
    <t xml:space="preserve">0625-QMN12</t>
  </si>
  <si>
    <t xml:space="preserve">D  2,324</t>
  </si>
  <si>
    <t xml:space="preserve">0626-QMN12</t>
  </si>
  <si>
    <t xml:space="preserve">D  2,325</t>
  </si>
  <si>
    <t xml:space="preserve">0627-QMN12</t>
  </si>
  <si>
    <t xml:space="preserve">D  2,326</t>
  </si>
  <si>
    <t xml:space="preserve">0628-QMN12</t>
  </si>
  <si>
    <t xml:space="preserve">D  2,327</t>
  </si>
  <si>
    <t xml:space="preserve">0629-QMN12</t>
  </si>
  <si>
    <t xml:space="preserve">D  2,328</t>
  </si>
  <si>
    <t xml:space="preserve">0631-QMN12</t>
  </si>
  <si>
    <t xml:space="preserve">D  2,349</t>
  </si>
  <si>
    <t xml:space="preserve">1815-QMN11</t>
  </si>
  <si>
    <t xml:space="preserve">D  2,383</t>
  </si>
  <si>
    <t xml:space="preserve">1816-QMN11</t>
  </si>
  <si>
    <t xml:space="preserve">D  2,518</t>
  </si>
  <si>
    <t xml:space="preserve">0638-QMN12</t>
  </si>
  <si>
    <t xml:space="preserve">D  2,529</t>
  </si>
  <si>
    <t xml:space="preserve">0639-QMN12</t>
  </si>
  <si>
    <t xml:space="preserve">D  2,620</t>
  </si>
  <si>
    <t xml:space="preserve">0641-QMN12</t>
  </si>
  <si>
    <t xml:space="preserve">D  2,655</t>
  </si>
  <si>
    <t xml:space="preserve">0642-QMN12</t>
  </si>
  <si>
    <t xml:space="preserve">D  2,772</t>
  </si>
  <si>
    <t xml:space="preserve">1818-QMN11</t>
  </si>
  <si>
    <t xml:space="preserve">D  3,029</t>
  </si>
  <si>
    <t xml:space="preserve">1819-QMN11</t>
  </si>
  <si>
    <t xml:space="preserve">D  3,030</t>
  </si>
  <si>
    <t xml:space="preserve">0644-QMN12</t>
  </si>
  <si>
    <t xml:space="preserve">D  3,115</t>
  </si>
  <si>
    <t xml:space="preserve">0645-QMN12</t>
  </si>
  <si>
    <t xml:space="preserve">D  3,137</t>
  </si>
  <si>
    <t xml:space="preserve">0647-QMN12</t>
  </si>
  <si>
    <t xml:space="preserve">D  3,138</t>
  </si>
  <si>
    <t xml:space="preserve">0648-QMN12</t>
  </si>
  <si>
    <t xml:space="preserve">D  3,139</t>
  </si>
  <si>
    <t xml:space="preserve">0649-QMN12</t>
  </si>
  <si>
    <t xml:space="preserve">D  3,184</t>
  </si>
  <si>
    <t xml:space="preserve">0652-QMN12</t>
  </si>
  <si>
    <t xml:space="preserve">D  3,189</t>
  </si>
  <si>
    <t xml:space="preserve">0655-QMN12</t>
  </si>
  <si>
    <t xml:space="preserve">D  3,204</t>
  </si>
  <si>
    <t xml:space="preserve">0656-QMN12</t>
  </si>
  <si>
    <t xml:space="preserve">0657-QMN12</t>
  </si>
  <si>
    <t xml:space="preserve">0658-QMN12</t>
  </si>
  <si>
    <t xml:space="preserve">0659-QMN12</t>
  </si>
  <si>
    <t xml:space="preserve">0660-QMN12</t>
  </si>
  <si>
    <t xml:space="preserve">D  3,245</t>
  </si>
  <si>
    <t xml:space="preserve">0661-QMN12</t>
  </si>
  <si>
    <t xml:space="preserve">D  3,246</t>
  </si>
  <si>
    <t xml:space="preserve">0662-QMN12</t>
  </si>
  <si>
    <t xml:space="preserve">D  3,247</t>
  </si>
  <si>
    <t xml:space="preserve">0663-QMN12</t>
  </si>
  <si>
    <t xml:space="preserve">D  3,248</t>
  </si>
  <si>
    <t xml:space="preserve">0664-QMN12</t>
  </si>
  <si>
    <t xml:space="preserve">D  3,252</t>
  </si>
  <si>
    <t xml:space="preserve">0665-QMN12</t>
  </si>
  <si>
    <t xml:space="preserve">D  3,272</t>
  </si>
  <si>
    <t xml:space="preserve">1820-QMN11</t>
  </si>
  <si>
    <t xml:space="preserve">D  3,308</t>
  </si>
  <si>
    <t xml:space="preserve">0669-QMN12</t>
  </si>
  <si>
    <t xml:space="preserve">0671-QMN12</t>
  </si>
  <si>
    <t xml:space="preserve">0672-QMN12</t>
  </si>
  <si>
    <t xml:space="preserve">0673-QMN12</t>
  </si>
  <si>
    <t xml:space="preserve">0646-QMN12</t>
  </si>
  <si>
    <t xml:space="preserve">AM-00041</t>
  </si>
  <si>
    <t xml:space="preserve">OPERADORA ALAMEDA PARK, S.</t>
  </si>
  <si>
    <t xml:space="preserve">D    583</t>
  </si>
  <si>
    <t xml:space="preserve">CANCEL BONIF RWARS BS53863</t>
  </si>
  <si>
    <t xml:space="preserve">DEP BONIF GMM SEM 22 AL 28</t>
  </si>
  <si>
    <t xml:space="preserve">D    837</t>
  </si>
  <si>
    <t xml:space="preserve">DEP BONIF GMM SEM 29 AL 04</t>
  </si>
  <si>
    <t xml:space="preserve">D  1,368</t>
  </si>
  <si>
    <t xml:space="preserve">BONIF RWARS QM SEM 05 AL 11 NO</t>
  </si>
  <si>
    <t xml:space="preserve">D  1,511</t>
  </si>
  <si>
    <t xml:space="preserve">CANCEL RWARS QM INV 0526N/11</t>
  </si>
  <si>
    <t xml:space="preserve">DEP BONIF GMM SEM 05 AL 11 NOV</t>
  </si>
  <si>
    <t xml:space="preserve">D  2,478</t>
  </si>
  <si>
    <t xml:space="preserve">DEP BONIF GMM SEM 12 AL 18 NOV</t>
  </si>
  <si>
    <t xml:space="preserve">D  2,857</t>
  </si>
  <si>
    <t xml:space="preserve">UTILICA ER</t>
  </si>
  <si>
    <t xml:space="preserve">UTILIDA 1ERA QUINCENA NOV 2011</t>
  </si>
  <si>
    <t xml:space="preserve">DEP BONIF GMM SEM 19 AL 25 NOV</t>
  </si>
  <si>
    <t xml:space="preserve">D  3,605</t>
  </si>
  <si>
    <t xml:space="preserve">EMBARQUE</t>
  </si>
  <si>
    <t xml:space="preserve">EMBARQUE VARIOS TOYOTA 08/</t>
  </si>
  <si>
    <t xml:space="preserve">ACE050912GZ0</t>
  </si>
  <si>
    <t xml:space="preserve">ALECSA CELAYA S DE RL DE CV</t>
  </si>
  <si>
    <t xml:space="preserve">D  3,609</t>
  </si>
  <si>
    <t xml:space="preserve">CAR CARECI</t>
  </si>
  <si>
    <t xml:space="preserve">GARANTIAS NOVIEMBRE 2011</t>
  </si>
  <si>
    <t xml:space="preserve">D  3,610</t>
  </si>
  <si>
    <t xml:space="preserve">UTILI16/30</t>
  </si>
  <si>
    <t xml:space="preserve">UTILIDAD 16-30 NOVIEMBRE 2011</t>
  </si>
  <si>
    <t xml:space="preserve">D  3,611</t>
  </si>
  <si>
    <t xml:space="preserve">COM ALLY</t>
  </si>
  <si>
    <t xml:space="preserve">COMISIONES ALLY NOV 2011</t>
  </si>
  <si>
    <t xml:space="preserve">D  3,617</t>
  </si>
  <si>
    <t xml:space="preserve">EMBAQUE USADO 027U/11 11/1</t>
  </si>
  <si>
    <t xml:space="preserve">D  3,657</t>
  </si>
  <si>
    <t xml:space="preserve">COMISIONES</t>
  </si>
  <si>
    <t xml:space="preserve">COMISIONES BANCOMER NOV</t>
  </si>
  <si>
    <t xml:space="preserve">D  3,680</t>
  </si>
  <si>
    <t xml:space="preserve">COMISIONES BANAMEX-5098</t>
  </si>
  <si>
    <t xml:space="preserve">BNM840515VB1</t>
  </si>
  <si>
    <t xml:space="preserve">BANCO NACIONAL DE MEXICO, SA</t>
  </si>
  <si>
    <t xml:space="preserve">D  3,722</t>
  </si>
  <si>
    <t xml:space="preserve">COMISIONES BANORTE</t>
  </si>
  <si>
    <t xml:space="preserve">COMISIONES BANAMEX</t>
  </si>
  <si>
    <t xml:space="preserve">COMISIONES HSBC</t>
  </si>
  <si>
    <t xml:space="preserve">HMI950125KG8</t>
  </si>
  <si>
    <t xml:space="preserve">HSBC DE MEXICO, SA</t>
  </si>
  <si>
    <t xml:space="preserve">D  3,738</t>
  </si>
  <si>
    <t xml:space="preserve">AS-04180</t>
  </si>
  <si>
    <t xml:space="preserve">T.O.T.S F/AS04180</t>
  </si>
  <si>
    <t xml:space="preserve">SJR721118GT7</t>
  </si>
  <si>
    <t xml:space="preserve">SAN JUAN DEL RIO MOTORS SA</t>
  </si>
  <si>
    <t xml:space="preserve">D  3,739</t>
  </si>
  <si>
    <t xml:space="preserve">COMISIONES SANTANDER</t>
  </si>
  <si>
    <t xml:space="preserve">BSI970519CZ2</t>
  </si>
  <si>
    <t xml:space="preserve">BANCO SANTANDER, SA</t>
  </si>
  <si>
    <t xml:space="preserve">E    485</t>
  </si>
  <si>
    <t xml:space="preserve">F1114,1212</t>
  </si>
  <si>
    <t xml:space="preserve">ASISTENCIA INTEGRAL SC</t>
  </si>
  <si>
    <t xml:space="preserve">D  3,919</t>
  </si>
  <si>
    <t xml:space="preserve">COMISIONES BANCARIAS INVERLAT</t>
  </si>
  <si>
    <t xml:space="preserve">D  3,922</t>
  </si>
  <si>
    <t xml:space="preserve">vtas acce</t>
  </si>
  <si>
    <t xml:space="preserve">F*AM 101 VTA DE ACCESORIOS</t>
  </si>
  <si>
    <t xml:space="preserve">D  3,923</t>
  </si>
  <si>
    <t xml:space="preserve">NCR ZM 50</t>
  </si>
  <si>
    <t xml:space="preserve">5% REFACCIONES NOV 2011</t>
  </si>
  <si>
    <t xml:space="preserve">D  3,924</t>
  </si>
  <si>
    <t xml:space="preserve">NCG AM 99</t>
  </si>
  <si>
    <t xml:space="preserve">BONIFICACION AL RETIRO QM-SJR</t>
  </si>
  <si>
    <t xml:space="preserve">E     68</t>
  </si>
  <si>
    <t xml:space="preserve">REFACCIONE</t>
  </si>
  <si>
    <t xml:space="preserve">BAJA: GENERAL MOTORS DE MEXICO,S.DE</t>
  </si>
  <si>
    <t xml:space="preserve">E     67</t>
  </si>
  <si>
    <t xml:space="preserve">GENERAL MOTORS DE MEXICO,S.DE R.L.</t>
  </si>
  <si>
    <t xml:space="preserve">E     69</t>
  </si>
  <si>
    <t xml:space="preserve">E     90</t>
  </si>
  <si>
    <t xml:space="preserve">REFACCION</t>
  </si>
  <si>
    <t xml:space="preserve">E     89</t>
  </si>
  <si>
    <t xml:space="preserve">E     91</t>
  </si>
  <si>
    <t xml:space="preserve">E     93</t>
  </si>
  <si>
    <t xml:space="preserve">COMPLREFAC</t>
  </si>
  <si>
    <t xml:space="preserve">E    441</t>
  </si>
  <si>
    <t xml:space="preserve">CH-13144</t>
  </si>
  <si>
    <t xml:space="preserve">E    250</t>
  </si>
  <si>
    <t xml:space="preserve">E    316</t>
  </si>
  <si>
    <t xml:space="preserve">REFACC2511</t>
  </si>
  <si>
    <t xml:space="preserve">E    331</t>
  </si>
  <si>
    <t xml:space="preserve">GTOS.</t>
  </si>
  <si>
    <t xml:space="preserve">BASALDRE, S.A. DE C.V.</t>
  </si>
  <si>
    <t xml:space="preserve">BAS100127RZA</t>
  </si>
  <si>
    <t xml:space="preserve">BASALDRE, SA DE CV</t>
  </si>
  <si>
    <t xml:space="preserve">E    375</t>
  </si>
  <si>
    <t xml:space="preserve">F- 15669</t>
  </si>
  <si>
    <t xml:space="preserve">E    376</t>
  </si>
  <si>
    <t xml:space="preserve">F- 1538</t>
  </si>
  <si>
    <t xml:space="preserve">E    377</t>
  </si>
  <si>
    <t xml:space="preserve">VARIAS FAC</t>
  </si>
  <si>
    <t xml:space="preserve">E    378</t>
  </si>
  <si>
    <t xml:space="preserve">F- 65</t>
  </si>
  <si>
    <t xml:space="preserve">E    379</t>
  </si>
  <si>
    <t xml:space="preserve">F- 4893</t>
  </si>
  <si>
    <t xml:space="preserve">IBC INTEGRAL BODY CENTER, S.A. DE C</t>
  </si>
  <si>
    <t xml:space="preserve">IIB091209QR7</t>
  </si>
  <si>
    <t xml:space="preserve">E    380</t>
  </si>
  <si>
    <t xml:space="preserve">F- 4262</t>
  </si>
  <si>
    <t xml:space="preserve">E    381</t>
  </si>
  <si>
    <t xml:space="preserve">CIMALUB S.A. DE C.V.</t>
  </si>
  <si>
    <t xml:space="preserve">E    382</t>
  </si>
  <si>
    <t xml:space="preserve">F- 1765</t>
  </si>
  <si>
    <t xml:space="preserve">E    383</t>
  </si>
  <si>
    <t xml:space="preserve">E    384</t>
  </si>
  <si>
    <t xml:space="preserve">F- 1851</t>
  </si>
  <si>
    <t xml:space="preserve">E    385</t>
  </si>
  <si>
    <t xml:space="preserve">F- 5594</t>
  </si>
  <si>
    <t xml:space="preserve">MOFLES CHAVEZ,S.A. DE C.V.</t>
  </si>
  <si>
    <t xml:space="preserve">MCA930415NL1</t>
  </si>
  <si>
    <t xml:space="preserve">E    386</t>
  </si>
  <si>
    <t xml:space="preserve">F-406,421</t>
  </si>
  <si>
    <t xml:space="preserve">E    387</t>
  </si>
  <si>
    <t xml:space="preserve">F- 2512</t>
  </si>
  <si>
    <t xml:space="preserve">CONTRAPESOS Y ACCESORIOS RYS SA DE</t>
  </si>
  <si>
    <t xml:space="preserve">CAR690416420</t>
  </si>
  <si>
    <t xml:space="preserve">E    388</t>
  </si>
  <si>
    <t xml:space="preserve">F1189,1190</t>
  </si>
  <si>
    <t xml:space="preserve">PRODUCTOS DE LIMPIEZA GRAMI,SA DE C</t>
  </si>
  <si>
    <t xml:space="preserve">E    248</t>
  </si>
  <si>
    <t xml:space="preserve">F- 2004</t>
  </si>
  <si>
    <t xml:space="preserve">E    249</t>
  </si>
  <si>
    <t xml:space="preserve">F- 19192</t>
  </si>
  <si>
    <t xml:space="preserve">E    268</t>
  </si>
  <si>
    <t xml:space="preserve">F- 5117</t>
  </si>
  <si>
    <t xml:space="preserve">JOSE CARMEN HILARION GUTIERREZ GUER</t>
  </si>
  <si>
    <t xml:space="preserve">GUGC5609246Z5</t>
  </si>
  <si>
    <t xml:space="preserve">E    267</t>
  </si>
  <si>
    <t xml:space="preserve">F- 6434</t>
  </si>
  <si>
    <t xml:space="preserve">E    269</t>
  </si>
  <si>
    <t xml:space="preserve">F3476,3504</t>
  </si>
  <si>
    <t xml:space="preserve">IMPREFIN DEL CENTRO, S.A. DE C.V.</t>
  </si>
  <si>
    <t xml:space="preserve">ICE090812JH6</t>
  </si>
  <si>
    <t xml:space="preserve">E    270</t>
  </si>
  <si>
    <t xml:space="preserve">F- 570</t>
  </si>
  <si>
    <t xml:space="preserve">SALAZAR ROMAN PEDRO DANIEL</t>
  </si>
  <si>
    <t xml:space="preserve">E    271</t>
  </si>
  <si>
    <t xml:space="preserve">JUAN JOSE SANCHEZ ALVAREZ</t>
  </si>
  <si>
    <t xml:space="preserve">E    272</t>
  </si>
  <si>
    <t xml:space="preserve">F- 4128</t>
  </si>
  <si>
    <t xml:space="preserve">E    359</t>
  </si>
  <si>
    <t xml:space="preserve">NOM.SEM*47</t>
  </si>
  <si>
    <t xml:space="preserve">E    164</t>
  </si>
  <si>
    <t xml:space="preserve">F1250,1258</t>
  </si>
  <si>
    <t xml:space="preserve">E    165</t>
  </si>
  <si>
    <t xml:space="preserve">F- 1528</t>
  </si>
  <si>
    <t xml:space="preserve">E    166</t>
  </si>
  <si>
    <t xml:space="preserve">E    167</t>
  </si>
  <si>
    <t xml:space="preserve">E    106</t>
  </si>
  <si>
    <t xml:space="preserve">E    293</t>
  </si>
  <si>
    <t xml:space="preserve">NOM.SEM.46</t>
  </si>
  <si>
    <t xml:space="preserve">CAP090108EN6</t>
  </si>
  <si>
    <t xml:space="preserve">CORPORATIVO DE ADMINISTRACION DE PE</t>
  </si>
  <si>
    <t xml:space="preserve">E    426</t>
  </si>
  <si>
    <t xml:space="preserve">N2a.Q.NOV.</t>
  </si>
  <si>
    <t xml:space="preserve">E    364</t>
  </si>
  <si>
    <t xml:space="preserve">FINIQUITO</t>
  </si>
  <si>
    <t xml:space="preserve">E      7</t>
  </si>
  <si>
    <t xml:space="preserve">INTEROC11</t>
  </si>
  <si>
    <t xml:space="preserve">TELEFONOS DE MEXICO, S.A.B. DE C.V.</t>
  </si>
  <si>
    <t xml:space="preserve">TME840315KT6</t>
  </si>
  <si>
    <t xml:space="preserve">E      8</t>
  </si>
  <si>
    <t xml:space="preserve">FRARE1011</t>
  </si>
  <si>
    <t xml:space="preserve">E      9</t>
  </si>
  <si>
    <t xml:space="preserve">TELEOCT11</t>
  </si>
  <si>
    <t xml:space="preserve">E     18</t>
  </si>
  <si>
    <t xml:space="preserve">F-49659698</t>
  </si>
  <si>
    <t xml:space="preserve">COMUNICACIONES NEXTEL DE MEXICO, S.</t>
  </si>
  <si>
    <t xml:space="preserve">E     19</t>
  </si>
  <si>
    <t xml:space="preserve">FAC OCT 11</t>
  </si>
  <si>
    <t xml:space="preserve">E     20</t>
  </si>
  <si>
    <t xml:space="preserve">F-019277</t>
  </si>
  <si>
    <t xml:space="preserve">E     24</t>
  </si>
  <si>
    <t xml:space="preserve">F-5490</t>
  </si>
  <si>
    <t xml:space="preserve">E     25</t>
  </si>
  <si>
    <t xml:space="preserve">F-942</t>
  </si>
  <si>
    <t xml:space="preserve">E     26</t>
  </si>
  <si>
    <t xml:space="preserve">F-212934</t>
  </si>
  <si>
    <t xml:space="preserve">E     27</t>
  </si>
  <si>
    <t xml:space="preserve">F-1434</t>
  </si>
  <si>
    <t xml:space="preserve">COGUTSA MATERIALES SA DE CV</t>
  </si>
  <si>
    <t xml:space="preserve">CMA000607BI0</t>
  </si>
  <si>
    <t xml:space="preserve">E     28</t>
  </si>
  <si>
    <t xml:space="preserve">F-3765</t>
  </si>
  <si>
    <t xml:space="preserve">SERVICIO AUDITORIO, S.A DE C.V.</t>
  </si>
  <si>
    <t xml:space="preserve">E     29</t>
  </si>
  <si>
    <t xml:space="preserve">F-3846</t>
  </si>
  <si>
    <t xml:space="preserve">E     30</t>
  </si>
  <si>
    <t xml:space="preserve">F-1513</t>
  </si>
  <si>
    <t xml:space="preserve">PINTURAS EZEQUIEL MONTES DE QUERETA</t>
  </si>
  <si>
    <t xml:space="preserve">E     31</t>
  </si>
  <si>
    <t xml:space="preserve">F-58247</t>
  </si>
  <si>
    <t xml:space="preserve">MARTINEZ GARZA CORDERA CESAR RODOLF</t>
  </si>
  <si>
    <t xml:space="preserve">SGC990415K18</t>
  </si>
  <si>
    <t xml:space="preserve">SERVICIO GASOLINERO CANDILES SA DE CV</t>
  </si>
  <si>
    <t xml:space="preserve">E     37</t>
  </si>
  <si>
    <t xml:space="preserve">RENTA</t>
  </si>
  <si>
    <t xml:space="preserve">LEAL MULDOON JUAN SABAS</t>
  </si>
  <si>
    <t xml:space="preserve">LEMJ760711CB7</t>
  </si>
  <si>
    <t xml:space="preserve">E     40</t>
  </si>
  <si>
    <t xml:space="preserve">CAJA291011</t>
  </si>
  <si>
    <t xml:space="preserve">MA. TERESA GARCIA OLIVOS.</t>
  </si>
  <si>
    <t xml:space="preserve">REFRESCOS VICTORIA DEL CENTRO SAPI DE CV</t>
  </si>
  <si>
    <t xml:space="preserve">SUPER SERVICIO LA VENTA SA DE CV</t>
  </si>
  <si>
    <t xml:space="preserve">E     41</t>
  </si>
  <si>
    <t xml:space="preserve">CAJA281011</t>
  </si>
  <si>
    <t xml:space="preserve">AICM980601988</t>
  </si>
  <si>
    <t xml:space="preserve">AEREOPUERTO INTERNACIONAL DE LA CIUDAD DE MEXICO</t>
  </si>
  <si>
    <t xml:space="preserve">GSA070611QF5</t>
  </si>
  <si>
    <t xml:space="preserve">GRUPO SALUTE AEREOPUERTO</t>
  </si>
  <si>
    <t xml:space="preserve">OEX980605MJ6</t>
  </si>
  <si>
    <t xml:space="preserve">OXXO EXPRESS, SA DE CV</t>
  </si>
  <si>
    <t xml:space="preserve">E     42</t>
  </si>
  <si>
    <t xml:space="preserve">GARCIA OLIVOS MA. TERESA.</t>
  </si>
  <si>
    <t xml:space="preserve">RADIADORES UNIDOS SA DE CV</t>
  </si>
  <si>
    <t xml:space="preserve">E     43</t>
  </si>
  <si>
    <t xml:space="preserve">CAJA121011</t>
  </si>
  <si>
    <t xml:space="preserve">OEC711027AR8</t>
  </si>
  <si>
    <t xml:space="preserve">EDITORA OFFSET COLOR, SA DE CV</t>
  </si>
  <si>
    <t xml:space="preserve">E     47</t>
  </si>
  <si>
    <t xml:space="preserve">F-A005</t>
  </si>
  <si>
    <t xml:space="preserve">E     76</t>
  </si>
  <si>
    <t xml:space="preserve">NOMINSEM44</t>
  </si>
  <si>
    <t xml:space="preserve">E     62</t>
  </si>
  <si>
    <t xml:space="preserve">NOMQUINOCT</t>
  </si>
  <si>
    <t xml:space="preserve">E     65</t>
  </si>
  <si>
    <t xml:space="preserve">F-1585</t>
  </si>
  <si>
    <t xml:space="preserve">E     66</t>
  </si>
  <si>
    <t xml:space="preserve">F-1586</t>
  </si>
  <si>
    <t xml:space="preserve">E     75</t>
  </si>
  <si>
    <t xml:space="preserve">F-2653</t>
  </si>
  <si>
    <t xml:space="preserve">ASESORIA Y SERVICIOS INTEGRALES EN</t>
  </si>
  <si>
    <t xml:space="preserve">ASI970120U23</t>
  </si>
  <si>
    <t xml:space="preserve">E     78</t>
  </si>
  <si>
    <t xml:space="preserve">F-0384</t>
  </si>
  <si>
    <t xml:space="preserve">ENRIQUEZ FRUTOS XAVIER HUMBERTO</t>
  </si>
  <si>
    <t xml:space="preserve">EIFX6508293Y7</t>
  </si>
  <si>
    <t xml:space="preserve">E     79</t>
  </si>
  <si>
    <t xml:space="preserve">F-84</t>
  </si>
  <si>
    <t xml:space="preserve">MASTER TECNOCEL, S.A. DE C.V.</t>
  </si>
  <si>
    <t xml:space="preserve">MTE060713J74</t>
  </si>
  <si>
    <t xml:space="preserve">E     80</t>
  </si>
  <si>
    <t xml:space="preserve">FINI51111</t>
  </si>
  <si>
    <t xml:space="preserve">E     81</t>
  </si>
  <si>
    <t xml:space="preserve">FINIQ5NO11</t>
  </si>
  <si>
    <t xml:space="preserve">E     84</t>
  </si>
  <si>
    <t xml:space="preserve">COMPNO11</t>
  </si>
  <si>
    <t xml:space="preserve">BAJA: CONSULTORES &amp; ASESORES INTEGR</t>
  </si>
  <si>
    <t xml:space="preserve">E     83</t>
  </si>
  <si>
    <t xml:space="preserve">E     85</t>
  </si>
  <si>
    <t xml:space="preserve">COMPNOM11</t>
  </si>
  <si>
    <t xml:space="preserve">E     86</t>
  </si>
  <si>
    <t xml:space="preserve">FINIQ71111</t>
  </si>
  <si>
    <t xml:space="preserve">E     88</t>
  </si>
  <si>
    <t xml:space="preserve">F-166</t>
  </si>
  <si>
    <t xml:space="preserve">MARCO ANTONIO MONTES SILVA</t>
  </si>
  <si>
    <t xml:space="preserve">E     92</t>
  </si>
  <si>
    <t xml:space="preserve">VIAT.CURSO</t>
  </si>
  <si>
    <t xml:space="preserve">OLVERA HERNANDEZ JOSE TOMAS</t>
  </si>
  <si>
    <t xml:space="preserve">EQC000504-AW2</t>
  </si>
  <si>
    <t xml:space="preserve">EDQO, SA DE CV</t>
  </si>
  <si>
    <t xml:space="preserve">GOOR460718BY2</t>
  </si>
  <si>
    <t xml:space="preserve">GONZALEZ OLALDE ROSA MARIA</t>
  </si>
  <si>
    <t xml:space="preserve">HME840730KI7</t>
  </si>
  <si>
    <t xml:space="preserve">HOTELES MEXICANOS, SA DE CV</t>
  </si>
  <si>
    <t xml:space="preserve">E    109</t>
  </si>
  <si>
    <t xml:space="preserve">E    111</t>
  </si>
  <si>
    <t xml:space="preserve">CAJA011111</t>
  </si>
  <si>
    <t xml:space="preserve">OEAA531112H76</t>
  </si>
  <si>
    <t xml:space="preserve">TORNILLEROS UNIDOS CASA BLANCA</t>
  </si>
  <si>
    <t xml:space="preserve">POGL5908186I7</t>
  </si>
  <si>
    <t xml:space="preserve">LUIS FERNANDO PONCE GARCIA</t>
  </si>
  <si>
    <t xml:space="preserve">SPA910913MP3</t>
  </si>
  <si>
    <t xml:space="preserve">SERVILLANTAS DEL PARQUE, SA DE CV</t>
  </si>
  <si>
    <t xml:space="preserve">E    112</t>
  </si>
  <si>
    <t xml:space="preserve">AMPARO MARTINEZ JUAREZ</t>
  </si>
  <si>
    <t xml:space="preserve">DOLORES ELVIRA RODRIGUEZ ORDAZ</t>
  </si>
  <si>
    <t xml:space="preserve">E    115</t>
  </si>
  <si>
    <t xml:space="preserve">F-5748</t>
  </si>
  <si>
    <t xml:space="preserve">BAJA: MOFLES CHAVEZ,S.A. DE C.V.</t>
  </si>
  <si>
    <t xml:space="preserve">MOFLES CHAVEZ SA DE CV</t>
  </si>
  <si>
    <t xml:space="preserve">E    114</t>
  </si>
  <si>
    <t xml:space="preserve">E    116</t>
  </si>
  <si>
    <t xml:space="preserve">E    142</t>
  </si>
  <si>
    <t xml:space="preserve">CH-0973492</t>
  </si>
  <si>
    <t xml:space="preserve">ELMEX ILUMINACION QUERETARO S.A. DE</t>
  </si>
  <si>
    <t xml:space="preserve">EIQ921023UY2</t>
  </si>
  <si>
    <t xml:space="preserve">E    154</t>
  </si>
  <si>
    <t xml:space="preserve">CH-0973495</t>
  </si>
  <si>
    <t xml:space="preserve">ADAN MORALES MEJIAR.F.C.</t>
  </si>
  <si>
    <t xml:space="preserve">MOMA6009195J3</t>
  </si>
  <si>
    <t xml:space="preserve">E    157</t>
  </si>
  <si>
    <t xml:space="preserve">CH-0973496</t>
  </si>
  <si>
    <t xml:space="preserve">E    159</t>
  </si>
  <si>
    <t xml:space="preserve">ANT.F-1586</t>
  </si>
  <si>
    <t xml:space="preserve">SANCHEZ ROMERO MA DEL PILAR</t>
  </si>
  <si>
    <t xml:space="preserve">E    169</t>
  </si>
  <si>
    <t xml:space="preserve">ch-0973502</t>
  </si>
  <si>
    <t xml:space="preserve">COMISION FEDERAL DE ELECTRICIDAD.</t>
  </si>
  <si>
    <t xml:space="preserve">E    170</t>
  </si>
  <si>
    <t xml:space="preserve">CAJA051111</t>
  </si>
  <si>
    <t xml:space="preserve">E    171</t>
  </si>
  <si>
    <t xml:space="preserve">CAJA031111</t>
  </si>
  <si>
    <t xml:space="preserve">BUOD7207199K6</t>
  </si>
  <si>
    <t xml:space="preserve">BUSTAMANTE ORTEGA DAVID</t>
  </si>
  <si>
    <t xml:space="preserve">MOCS610331GL2</t>
  </si>
  <si>
    <t xml:space="preserve">MONTES CAMPOS SERGIO</t>
  </si>
  <si>
    <t xml:space="preserve">RIVS5712105N0</t>
  </si>
  <si>
    <t xml:space="preserve">RIOS VOLANTE SONIA</t>
  </si>
  <si>
    <t xml:space="preserve">E    173</t>
  </si>
  <si>
    <t xml:space="preserve">CH-0973506</t>
  </si>
  <si>
    <t xml:space="preserve">AVILA AVILA MAURICIO</t>
  </si>
  <si>
    <t xml:space="preserve">AIAM6509223Q8</t>
  </si>
  <si>
    <t xml:space="preserve">E    174</t>
  </si>
  <si>
    <t xml:space="preserve">CH-0973507</t>
  </si>
  <si>
    <t xml:space="preserve">E    175</t>
  </si>
  <si>
    <t xml:space="preserve">CH-0973508</t>
  </si>
  <si>
    <t xml:space="preserve">1915 AUDITORIA Y FINANZA, S.C.</t>
  </si>
  <si>
    <t xml:space="preserve">E    176</t>
  </si>
  <si>
    <t xml:space="preserve">CH-0973509</t>
  </si>
  <si>
    <t xml:space="preserve">E    177</t>
  </si>
  <si>
    <t xml:space="preserve">CH-0973510</t>
  </si>
  <si>
    <t xml:space="preserve">ALEJANDRO CAMACHO MORALES</t>
  </si>
  <si>
    <t xml:space="preserve">E    178</t>
  </si>
  <si>
    <t xml:space="preserve">CH-0973511</t>
  </si>
  <si>
    <t xml:space="preserve">E    179</t>
  </si>
  <si>
    <t xml:space="preserve">CH-0973512</t>
  </si>
  <si>
    <t xml:space="preserve">E    180</t>
  </si>
  <si>
    <t xml:space="preserve">CH-0973513</t>
  </si>
  <si>
    <t xml:space="preserve">E    181</t>
  </si>
  <si>
    <t xml:space="preserve">CH-0973514</t>
  </si>
  <si>
    <t xml:space="preserve">E    182</t>
  </si>
  <si>
    <t xml:space="preserve">CH-0973515</t>
  </si>
  <si>
    <t xml:space="preserve">TRANSPORTES ECOLOGICOS INDUSTRIALES</t>
  </si>
  <si>
    <t xml:space="preserve">E    183</t>
  </si>
  <si>
    <t xml:space="preserve">CH-0973516</t>
  </si>
  <si>
    <t xml:space="preserve">E    184</t>
  </si>
  <si>
    <t xml:space="preserve">CH-0973517</t>
  </si>
  <si>
    <t xml:space="preserve">E    185</t>
  </si>
  <si>
    <t xml:space="preserve">CH-0973518</t>
  </si>
  <si>
    <t xml:space="preserve">E    186</t>
  </si>
  <si>
    <t xml:space="preserve">CH-0973519</t>
  </si>
  <si>
    <t xml:space="preserve">E    191</t>
  </si>
  <si>
    <t xml:space="preserve">REP. CAJA</t>
  </si>
  <si>
    <t xml:space="preserve">CCO8605231N4</t>
  </si>
  <si>
    <t xml:space="preserve">CADENA COMERCIAL OXXO SA DE CV</t>
  </si>
  <si>
    <t xml:space="preserve">GAS010424IDA</t>
  </si>
  <si>
    <t xml:space="preserve">GASOLUB SA DE CV</t>
  </si>
  <si>
    <t xml:space="preserve">REAL PEREA MA CONCEPCION</t>
  </si>
  <si>
    <t xml:space="preserve">E    193</t>
  </si>
  <si>
    <t xml:space="preserve">AUTO PARTES Y MAS SA DE CV</t>
  </si>
  <si>
    <t xml:space="preserve">RODAMIENTOS Y ACCESORIOS SA DE CV</t>
  </si>
  <si>
    <t xml:space="preserve">E    195</t>
  </si>
  <si>
    <t xml:space="preserve">CH-0973524</t>
  </si>
  <si>
    <t xml:space="preserve">E    197</t>
  </si>
  <si>
    <t xml:space="preserve">CH-0973526</t>
  </si>
  <si>
    <t xml:space="preserve">OEBA450414Q32</t>
  </si>
  <si>
    <t xml:space="preserve">OLVERA BECERRA AGUSTIN</t>
  </si>
  <si>
    <t xml:space="preserve">E    206</t>
  </si>
  <si>
    <t xml:space="preserve">CH-0973534</t>
  </si>
  <si>
    <t xml:space="preserve">TERCERO ORTIZ YARDENIA</t>
  </si>
  <si>
    <t xml:space="preserve">TEOY891020NZ0</t>
  </si>
  <si>
    <t xml:space="preserve">E    207</t>
  </si>
  <si>
    <t xml:space="preserve">CH-0973535</t>
  </si>
  <si>
    <t xml:space="preserve">E    208</t>
  </si>
  <si>
    <t xml:space="preserve">CH-0973536</t>
  </si>
  <si>
    <t xml:space="preserve">E    209</t>
  </si>
  <si>
    <t xml:space="preserve">CH-0973537</t>
  </si>
  <si>
    <t xml:space="preserve">EDUARDO GONZALEZ GUERRERO</t>
  </si>
  <si>
    <t xml:space="preserve">E    210</t>
  </si>
  <si>
    <t xml:space="preserve">CH-0973538</t>
  </si>
  <si>
    <t xml:space="preserve">E    224</t>
  </si>
  <si>
    <t xml:space="preserve">CH-0973543</t>
  </si>
  <si>
    <t xml:space="preserve">E    238</t>
  </si>
  <si>
    <t xml:space="preserve">CH-0973550</t>
  </si>
  <si>
    <t xml:space="preserve">E    243</t>
  </si>
  <si>
    <t xml:space="preserve">E    245</t>
  </si>
  <si>
    <t xml:space="preserve">CH-0973553</t>
  </si>
  <si>
    <t xml:space="preserve">E    246</t>
  </si>
  <si>
    <t xml:space="preserve">CH-0973554</t>
  </si>
  <si>
    <t xml:space="preserve">E    251</t>
  </si>
  <si>
    <t xml:space="preserve">F- 1149</t>
  </si>
  <si>
    <t xml:space="preserve">E    252</t>
  </si>
  <si>
    <t xml:space="preserve">E    260</t>
  </si>
  <si>
    <t xml:space="preserve">SALDOF2041</t>
  </si>
  <si>
    <t xml:space="preserve">E    255</t>
  </si>
  <si>
    <t xml:space="preserve">CH0973560</t>
  </si>
  <si>
    <t xml:space="preserve">E    256</t>
  </si>
  <si>
    <t xml:space="preserve">CH-0973561</t>
  </si>
  <si>
    <t xml:space="preserve">E    258</t>
  </si>
  <si>
    <t xml:space="preserve">CH-0973562</t>
  </si>
  <si>
    <t xml:space="preserve">E    276</t>
  </si>
  <si>
    <t xml:space="preserve">CH-0973569</t>
  </si>
  <si>
    <t xml:space="preserve">E    278</t>
  </si>
  <si>
    <t xml:space="preserve">CH-0973570</t>
  </si>
  <si>
    <t xml:space="preserve">REFRESCOS VICTORIA DEL CENTRO</t>
  </si>
  <si>
    <t xml:space="preserve">E    279</t>
  </si>
  <si>
    <t xml:space="preserve">CH-0973571</t>
  </si>
  <si>
    <t xml:space="preserve">MMA841115KF1</t>
  </si>
  <si>
    <t xml:space="preserve">MARISCOS MAZATLÁN, SA DE CV</t>
  </si>
  <si>
    <t xml:space="preserve">MPP940526QD9</t>
  </si>
  <si>
    <t xml:space="preserve">MATERIAS PRIMAS PLÁSTICOS Y DERIVADOS, S</t>
  </si>
  <si>
    <t xml:space="preserve">MTE069719374</t>
  </si>
  <si>
    <t xml:space="preserve">MASTER TECNOCEL, SA DE CV</t>
  </si>
  <si>
    <t xml:space="preserve">PEEPM680128DL6</t>
  </si>
  <si>
    <t xml:space="preserve">MARTHA PEREZ PACHECO</t>
  </si>
  <si>
    <t xml:space="preserve">ANTONIA PEREZ PACHECO PACHECO</t>
  </si>
  <si>
    <t xml:space="preserve">TAMM671027ET3</t>
  </si>
  <si>
    <t xml:space="preserve">MARTHA ELENA E. TLAPALE MANCERA</t>
  </si>
  <si>
    <t xml:space="preserve">E    280</t>
  </si>
  <si>
    <t xml:space="preserve">CH-0973572</t>
  </si>
  <si>
    <t xml:space="preserve">MEBA560508B57</t>
  </si>
  <si>
    <t xml:space="preserve">JOSE ANTONIO MENDOZA BRAVO</t>
  </si>
  <si>
    <t xml:space="preserve">DOLORES SILVA RODRIGUEZ ORDAZ</t>
  </si>
  <si>
    <t xml:space="preserve">E    281</t>
  </si>
  <si>
    <t xml:space="preserve">CH-0973573</t>
  </si>
  <si>
    <t xml:space="preserve">NWM6709244W4</t>
  </si>
  <si>
    <t xml:space="preserve">NUEVA WALMART DE MÉXICO</t>
  </si>
  <si>
    <t xml:space="preserve">CÍA PERIODISTICA DEL SOL DE QUERETARO, SA DE CV</t>
  </si>
  <si>
    <t xml:space="preserve">UTR0002092T7</t>
  </si>
  <si>
    <t xml:space="preserve">UNIVERSAL TRADHER, S DE RL</t>
  </si>
  <si>
    <t xml:space="preserve">E    282</t>
  </si>
  <si>
    <t xml:space="preserve">CH-0973574</t>
  </si>
  <si>
    <t xml:space="preserve">ASQ607072B6</t>
  </si>
  <si>
    <t xml:space="preserve">AUTOS SS DE QUERETARO, SA DE CV</t>
  </si>
  <si>
    <t xml:space="preserve">E    283</t>
  </si>
  <si>
    <t xml:space="preserve">CH-0973575</t>
  </si>
  <si>
    <t xml:space="preserve">SBA980709V9A</t>
  </si>
  <si>
    <t xml:space="preserve">SUSPENCIONES DEL BAJIO, SA DE CV</t>
  </si>
  <si>
    <t xml:space="preserve">E    296</t>
  </si>
  <si>
    <t xml:space="preserve">CH-0973581</t>
  </si>
  <si>
    <t xml:space="preserve">TRANSPORTES ECÓLOGICOS INDUSTRIALES</t>
  </si>
  <si>
    <t xml:space="preserve">E    297</t>
  </si>
  <si>
    <t xml:space="preserve">CH-0973582</t>
  </si>
  <si>
    <t xml:space="preserve">E    298</t>
  </si>
  <si>
    <t xml:space="preserve">CH-0973583</t>
  </si>
  <si>
    <t xml:space="preserve">AUTOMOTORES DE QUERETARO. S.A. DE C</t>
  </si>
  <si>
    <t xml:space="preserve">E    299</t>
  </si>
  <si>
    <t xml:space="preserve">CH-0973584</t>
  </si>
  <si>
    <t xml:space="preserve">DISTRIBUCION Y CONSTRUCCION, S.A. D</t>
  </si>
  <si>
    <t xml:space="preserve">E    300</t>
  </si>
  <si>
    <t xml:space="preserve">CH-0973585</t>
  </si>
  <si>
    <t xml:space="preserve">E    302</t>
  </si>
  <si>
    <t xml:space="preserve">CH-0973587</t>
  </si>
  <si>
    <t xml:space="preserve">E    308</t>
  </si>
  <si>
    <t xml:space="preserve">CH-0973593</t>
  </si>
  <si>
    <t xml:space="preserve">AUTOMOTIVE SYSTEMS DE MEXICO, S.A.</t>
  </si>
  <si>
    <t xml:space="preserve">E    309</t>
  </si>
  <si>
    <t xml:space="preserve">CH-0973594</t>
  </si>
  <si>
    <t xml:space="preserve">E    310</t>
  </si>
  <si>
    <t xml:space="preserve">CH-0973595</t>
  </si>
  <si>
    <t xml:space="preserve">E    313</t>
  </si>
  <si>
    <t xml:space="preserve">CH-0973596</t>
  </si>
  <si>
    <t xml:space="preserve">E    314</t>
  </si>
  <si>
    <t xml:space="preserve">AKKURAT COLOR RECUBRIMIENTOS ESPECI</t>
  </si>
  <si>
    <t xml:space="preserve">E    318</t>
  </si>
  <si>
    <t xml:space="preserve">E    317</t>
  </si>
  <si>
    <t xml:space="preserve">CH-0973601</t>
  </si>
  <si>
    <t xml:space="preserve">E    319</t>
  </si>
  <si>
    <t xml:space="preserve">CH-0973602</t>
  </si>
  <si>
    <t xml:space="preserve">E    320</t>
  </si>
  <si>
    <t xml:space="preserve">E    321</t>
  </si>
  <si>
    <t xml:space="preserve">CH-0973604</t>
  </si>
  <si>
    <t xml:space="preserve">E    322</t>
  </si>
  <si>
    <t xml:space="preserve">CH-0973605</t>
  </si>
  <si>
    <t xml:space="preserve">E    323</t>
  </si>
  <si>
    <t xml:space="preserve">CH-0973606</t>
  </si>
  <si>
    <t xml:space="preserve">ATASA CONSTRUCTORA, S.A. DE C.V.</t>
  </si>
  <si>
    <t xml:space="preserve">ACO030725H11</t>
  </si>
  <si>
    <t xml:space="preserve">E    324</t>
  </si>
  <si>
    <t xml:space="preserve">CH-0973607</t>
  </si>
  <si>
    <t xml:space="preserve">E    341</t>
  </si>
  <si>
    <t xml:space="preserve">CH-0973612</t>
  </si>
  <si>
    <t xml:space="preserve">E    346</t>
  </si>
  <si>
    <t xml:space="preserve">CH-0973616</t>
  </si>
  <si>
    <t xml:space="preserve">E    347</t>
  </si>
  <si>
    <t xml:space="preserve">CH-0973617</t>
  </si>
  <si>
    <t xml:space="preserve">MONTES CAMPOS SERGIO.</t>
  </si>
  <si>
    <t xml:space="preserve">E    356</t>
  </si>
  <si>
    <t xml:space="preserve">CH-0973621</t>
  </si>
  <si>
    <t xml:space="preserve">E    365</t>
  </si>
  <si>
    <t xml:space="preserve">CH-0973622</t>
  </si>
  <si>
    <t xml:space="preserve">E    367</t>
  </si>
  <si>
    <t xml:space="preserve">SDO.F-1586</t>
  </si>
  <si>
    <t xml:space="preserve">E    374</t>
  </si>
  <si>
    <t xml:space="preserve">CH-0973626</t>
  </si>
  <si>
    <t xml:space="preserve">E    389</t>
  </si>
  <si>
    <t xml:space="preserve">CH-0973627</t>
  </si>
  <si>
    <t xml:space="preserve">E    399</t>
  </si>
  <si>
    <t xml:space="preserve">F- 1967</t>
  </si>
  <si>
    <t xml:space="preserve">E    407</t>
  </si>
  <si>
    <t xml:space="preserve">CH-0973634</t>
  </si>
  <si>
    <t xml:space="preserve">ADMINISTRACION PLAZA QUERETARO A.C.</t>
  </si>
  <si>
    <t xml:space="preserve">APQ060725UH4</t>
  </si>
  <si>
    <t xml:space="preserve">E    409</t>
  </si>
  <si>
    <t xml:space="preserve">CH-0973636</t>
  </si>
  <si>
    <t xml:space="preserve">E    413</t>
  </si>
  <si>
    <t xml:space="preserve">CH-0973638</t>
  </si>
  <si>
    <t xml:space="preserve">LANDAPROMEX S.A. DE C.V.</t>
  </si>
  <si>
    <t xml:space="preserve">LAN980216ME0</t>
  </si>
  <si>
    <t xml:space="preserve">E    433</t>
  </si>
  <si>
    <t xml:space="preserve">CH-0973645</t>
  </si>
  <si>
    <t xml:space="preserve">N/DEBITO</t>
  </si>
  <si>
    <t xml:space="preserve">GENERAL MOTORS DE MEXICO S</t>
  </si>
  <si>
    <t xml:space="preserve">E    153</t>
  </si>
  <si>
    <t xml:space="preserve">CH-0973494</t>
  </si>
  <si>
    <t xml:space="preserve">E    211</t>
  </si>
  <si>
    <t xml:space="preserve">CH-0973539</t>
  </si>
  <si>
    <t xml:space="preserve">SPM860820CF5</t>
  </si>
  <si>
    <t xml:space="preserve">SERVICIO POSTAL MEXICANO</t>
  </si>
  <si>
    <t xml:space="preserve">E    257</t>
  </si>
  <si>
    <t xml:space="preserve">F-QR2041</t>
  </si>
  <si>
    <t xml:space="preserve">BAJA: GRUPO ACIR, S.A DE C.V.</t>
  </si>
  <si>
    <t xml:space="preserve">BONIF RWARS CI</t>
  </si>
  <si>
    <t xml:space="preserve">BONIF RWARS CI SEM 05 AL 11 NO</t>
  </si>
  <si>
    <t xml:space="preserve">D  2,856</t>
  </si>
  <si>
    <t xml:space="preserve">FAC 0095</t>
  </si>
  <si>
    <t xml:space="preserve">ARTICULOS DE LIMPIEZA CONS</t>
  </si>
  <si>
    <t xml:space="preserve">D  2,921</t>
  </si>
  <si>
    <t xml:space="preserve">DESAYUNO</t>
  </si>
  <si>
    <t xml:space="preserve">F* 7070 CAMPOS HERNANDEZ A</t>
  </si>
  <si>
    <t xml:space="preserve">E    478</t>
  </si>
  <si>
    <t xml:space="preserve">CESVI</t>
  </si>
  <si>
    <t xml:space="preserve">MENSUALIDAD CESVI NOV</t>
  </si>
  <si>
    <t xml:space="preserve">D  3,717</t>
  </si>
  <si>
    <t xml:space="preserve">BAJA:GRUPO ACIR, S.A. DE C.V.</t>
  </si>
  <si>
    <t xml:space="preserve">E    479</t>
  </si>
  <si>
    <t xml:space="preserve">BAJA:CONSULTORES &amp; ASESORES</t>
  </si>
  <si>
    <t xml:space="preserve">E    482</t>
  </si>
  <si>
    <t xml:space="preserve">BAJA:GRUPO ACIR SA DE CV</t>
  </si>
  <si>
    <t xml:space="preserve">E    253</t>
  </si>
  <si>
    <t xml:space="preserve">MATE HOJAL</t>
  </si>
  <si>
    <t xml:space="preserve">BAJA: AKKURAT COLOR RECUBRIMIENTOS</t>
  </si>
  <si>
    <t xml:space="preserve">E    358</t>
  </si>
  <si>
    <t xml:space="preserve">ANT.F-2041</t>
  </si>
  <si>
    <t xml:space="preserve">E    362</t>
  </si>
  <si>
    <t xml:space="preserve">E     11</t>
  </si>
  <si>
    <t xml:space="preserve">NOMINQUIN</t>
  </si>
  <si>
    <t xml:space="preserve">BAJA: SINDICATO ASOCIACION DE TRABA</t>
  </si>
  <si>
    <t xml:space="preserve">E     10</t>
  </si>
  <si>
    <t xml:space="preserve">E     17</t>
  </si>
  <si>
    <t xml:space="preserve">F49659698</t>
  </si>
  <si>
    <t xml:space="preserve">BAJA: COMUNICACIONES NEXTEL DE MEXI</t>
  </si>
  <si>
    <t xml:space="preserve">E     16</t>
  </si>
  <si>
    <t xml:space="preserve">E     60</t>
  </si>
  <si>
    <t xml:space="preserve">COMPRA 704</t>
  </si>
  <si>
    <t xml:space="preserve">BAJA: BERNAL VALLE TERESA LIZBETH</t>
  </si>
  <si>
    <t xml:space="preserve">E     23</t>
  </si>
  <si>
    <t xml:space="preserve">E     39</t>
  </si>
  <si>
    <t xml:space="preserve">cjch291011</t>
  </si>
  <si>
    <t xml:space="preserve">BAJA: MA. TERESA GARCIA OLIVOS.</t>
  </si>
  <si>
    <t xml:space="preserve">E     38</t>
  </si>
  <si>
    <t xml:space="preserve">MORENO LOPEZ PABLO</t>
  </si>
  <si>
    <t xml:space="preserve">E     44</t>
  </si>
  <si>
    <t xml:space="preserve">CAJA261011</t>
  </si>
  <si>
    <t xml:space="preserve">E    188</t>
  </si>
  <si>
    <t xml:space="preserve">E     45</t>
  </si>
  <si>
    <t xml:space="preserve">E    189</t>
  </si>
  <si>
    <t xml:space="preserve">BAJA: GARCIA OLIVOS MA. TERESA.</t>
  </si>
  <si>
    <t xml:space="preserve">E     46</t>
  </si>
  <si>
    <t xml:space="preserve">E    168</t>
  </si>
  <si>
    <t xml:space="preserve">CH-0973489</t>
  </si>
  <si>
    <t xml:space="preserve">BAJA: COMISION FEDERAL DE ELECTRICI</t>
  </si>
  <si>
    <t xml:space="preserve">E    138</t>
  </si>
  <si>
    <t xml:space="preserve">E    223</t>
  </si>
  <si>
    <t xml:space="preserve">CH-0973525</t>
  </si>
  <si>
    <t xml:space="preserve">E    196</t>
  </si>
  <si>
    <t xml:space="preserve">E    254</t>
  </si>
  <si>
    <t xml:space="preserve">E    294</t>
  </si>
  <si>
    <t xml:space="preserve">RODRIGUEZ SILVA BRYAN MICHEL</t>
  </si>
  <si>
    <t xml:space="preserve">E    440</t>
  </si>
  <si>
    <t xml:space="preserve">BAJA: JUAN JOSE SANCHEZ ALVAREZ</t>
  </si>
  <si>
    <t xml:space="preserve">E    311</t>
  </si>
  <si>
    <t xml:space="preserve">E    344</t>
  </si>
  <si>
    <t xml:space="preserve">CH-0973614</t>
  </si>
  <si>
    <t xml:space="preserve">BAJA: EQUIPOS, MAQUINARIA Y REPUEST</t>
  </si>
  <si>
    <t xml:space="preserve">E    343</t>
  </si>
  <si>
    <t xml:space="preserve">EQUIPOS, MAQUINARIA Y REPUESTOS IND</t>
  </si>
  <si>
    <t xml:space="preserve">E    345</t>
  </si>
  <si>
    <t xml:space="preserve">CH-973615</t>
  </si>
  <si>
    <t xml:space="preserve">E    355</t>
  </si>
  <si>
    <t xml:space="preserve">CH-0973620</t>
  </si>
  <si>
    <t xml:space="preserve">E    354</t>
  </si>
  <si>
    <t xml:space="preserve">E    442</t>
  </si>
  <si>
    <t xml:space="preserve">CH-0973635</t>
  </si>
  <si>
    <t xml:space="preserve">BAJA: FERRETERIA LA FRAGUA, S.A DE</t>
  </si>
  <si>
    <t xml:space="preserve">E    408</t>
  </si>
  <si>
    <t xml:space="preserve">FERRETERIA LA FRAGUA, S.A DE C.V.</t>
  </si>
  <si>
    <t xml:space="preserve">E    435</t>
  </si>
  <si>
    <t xml:space="preserve">CH-0973647</t>
  </si>
  <si>
    <t xml:space="preserve">MAGDALENO ROJAS JONATHAN</t>
  </si>
  <si>
    <t xml:space="preserve">GLOBAL </t>
  </si>
  <si>
    <t xml:space="preserve">E    162</t>
  </si>
  <si>
    <t xml:space="preserve">F- 675</t>
  </si>
  <si>
    <t xml:space="preserve">CMG EXCELENCIA EN SERVICIOS S DE RL</t>
  </si>
  <si>
    <t xml:space="preserve">CEE090223D54</t>
  </si>
  <si>
    <t xml:space="preserve">F-178,189</t>
  </si>
  <si>
    <t xml:space="preserve">E    156</t>
  </si>
  <si>
    <t xml:space="preserve">F- 2099</t>
  </si>
  <si>
    <t xml:space="preserve">F1547,1552</t>
  </si>
  <si>
    <t xml:space="preserve">E    158</t>
  </si>
  <si>
    <t xml:space="preserve">F- 70</t>
  </si>
  <si>
    <t xml:space="preserve">E    259</t>
  </si>
  <si>
    <t xml:space="preserve">F- 95</t>
  </si>
  <si>
    <t xml:space="preserve">F- 4162</t>
  </si>
  <si>
    <t xml:space="preserve">F2324,2540</t>
  </si>
  <si>
    <t xml:space="preserve">E    261</t>
  </si>
  <si>
    <t xml:space="preserve">E    160</t>
  </si>
  <si>
    <t xml:space="preserve">F- 396</t>
  </si>
  <si>
    <t xml:space="preserve">E    161</t>
  </si>
  <si>
    <t xml:space="preserve">E    273</t>
  </si>
  <si>
    <t xml:space="preserve">F- 439</t>
  </si>
  <si>
    <t xml:space="preserve">E    275</t>
  </si>
  <si>
    <t xml:space="preserve">F5374,5527</t>
  </si>
  <si>
    <t xml:space="preserve">E    163</t>
  </si>
  <si>
    <t xml:space="preserve">F1231,1232</t>
  </si>
  <si>
    <t xml:space="preserve">F4400,4401</t>
  </si>
  <si>
    <t xml:space="preserve">E    277</t>
  </si>
  <si>
    <t xml:space="preserve">E    330</t>
  </si>
  <si>
    <t xml:space="preserve">F- 6944</t>
  </si>
  <si>
    <t xml:space="preserve">F2220,2221</t>
  </si>
  <si>
    <t xml:space="preserve">F- 21676</t>
  </si>
  <si>
    <t xml:space="preserve">D  1,308</t>
  </si>
  <si>
    <t xml:space="preserve">1779-QMN11</t>
  </si>
  <si>
    <t xml:space="preserve">3GNAL7EYXBS684416 / ALLY CREDIT SA</t>
  </si>
  <si>
    <t xml:space="preserve">E    337</t>
  </si>
  <si>
    <t xml:space="preserve">F- 5125</t>
  </si>
  <si>
    <t xml:space="preserve">D  1,882</t>
  </si>
  <si>
    <t xml:space="preserve">KL1JJ5AE1CB051404 / ALLY CREDIT SA</t>
  </si>
  <si>
    <t xml:space="preserve">F- 17341</t>
  </si>
  <si>
    <t xml:space="preserve">E    361</t>
  </si>
  <si>
    <t xml:space="preserve">VRIAS FAC</t>
  </si>
  <si>
    <t xml:space="preserve">D  1,921</t>
  </si>
  <si>
    <t xml:space="preserve">0511-QMN12</t>
  </si>
  <si>
    <t xml:space="preserve">KL1MD6A02CC115295 / ALLY CREDIT SA</t>
  </si>
  <si>
    <t xml:space="preserve">F- 17171</t>
  </si>
  <si>
    <t xml:space="preserve">1638-QMN11</t>
  </si>
  <si>
    <t xml:space="preserve">3GNAL7EY7BS672658 / ALLY CREDIT SA</t>
  </si>
  <si>
    <t xml:space="preserve">VRIAS FACT</t>
  </si>
  <si>
    <t xml:space="preserve">F- 442</t>
  </si>
  <si>
    <t xml:space="preserve">E    363</t>
  </si>
  <si>
    <t xml:space="preserve">F- 5571</t>
  </si>
  <si>
    <t xml:space="preserve">KL1CM6CD9CC566185 / ALLY CREDIT SA</t>
  </si>
  <si>
    <t xml:space="preserve">D  3,429</t>
  </si>
  <si>
    <t xml:space="preserve">0684-QMN12</t>
  </si>
  <si>
    <t xml:space="preserve">KL1JD5AE2CB056716 / ALLY CREDIT SA</t>
  </si>
  <si>
    <t xml:space="preserve">F- 578</t>
  </si>
  <si>
    <t xml:space="preserve">DAMP,SA DE CV</t>
  </si>
  <si>
    <t xml:space="preserve">DAM9509083S2</t>
  </si>
  <si>
    <t xml:space="preserve">D  4,246</t>
  </si>
  <si>
    <t xml:space="preserve">0703-QMN12</t>
  </si>
  <si>
    <t xml:space="preserve">BAJA: LJIMENEZ KL1JD5AE1CB046162 /</t>
  </si>
  <si>
    <t xml:space="preserve">E    411</t>
  </si>
  <si>
    <t xml:space="preserve">F2300,2359</t>
  </si>
  <si>
    <t xml:space="preserve">D  4,250</t>
  </si>
  <si>
    <t xml:space="preserve">KL1JD5AE1CB046162 / ALLY CREDIT SA</t>
  </si>
  <si>
    <t xml:space="preserve">E    263</t>
  </si>
  <si>
    <t xml:space="preserve">F- 113</t>
  </si>
  <si>
    <t xml:space="preserve">VIM100712R41</t>
  </si>
  <si>
    <t xml:space="preserve">D  4,274</t>
  </si>
  <si>
    <t xml:space="preserve">0735-QMN12</t>
  </si>
  <si>
    <t xml:space="preserve">KL1CJ6AD9CC579577 / ALLY CREDIT SA</t>
  </si>
  <si>
    <t xml:space="preserve">E    412</t>
  </si>
  <si>
    <t xml:space="preserve">D  4,480</t>
  </si>
  <si>
    <t xml:space="preserve">0506-QMN12</t>
  </si>
  <si>
    <t xml:space="preserve">KL1CM6CD5CC560500 / ALLY CREDIT SA</t>
  </si>
  <si>
    <t xml:space="preserve">F- 5439</t>
  </si>
  <si>
    <t xml:space="preserve">E    265</t>
  </si>
  <si>
    <t xml:space="preserve">F- 4391</t>
  </si>
  <si>
    <t xml:space="preserve">D  4,495</t>
  </si>
  <si>
    <t xml:space="preserve">0764-QMN12</t>
  </si>
  <si>
    <t xml:space="preserve">KL1PD5C50CK632147 / ALLY CREDIT SA</t>
  </si>
  <si>
    <t xml:space="preserve">F- 2347</t>
  </si>
  <si>
    <t xml:space="preserve">E    414</t>
  </si>
  <si>
    <t xml:space="preserve">SARP880614V85</t>
  </si>
  <si>
    <t xml:space="preserve">E    415</t>
  </si>
  <si>
    <t xml:space="preserve">F5858,5859</t>
  </si>
  <si>
    <t xml:space="preserve">F3647,3667</t>
  </si>
  <si>
    <t xml:space="preserve">E    418</t>
  </si>
  <si>
    <t xml:space="preserve">F3755,3792</t>
  </si>
  <si>
    <t xml:space="preserve">D    178</t>
  </si>
  <si>
    <t xml:space="preserve">KL1CD6AD3CC550969 / ALLY CREDIT SA</t>
  </si>
  <si>
    <t xml:space="preserve">E    419</t>
  </si>
  <si>
    <t xml:space="preserve">D    521</t>
  </si>
  <si>
    <t xml:space="preserve">1763-QMN11</t>
  </si>
  <si>
    <t xml:space="preserve">3GNAL7EC5BS684764 / ALLY CREDIT SA</t>
  </si>
  <si>
    <t xml:space="preserve">E    274</t>
  </si>
  <si>
    <t xml:space="preserve">F1264,1265</t>
  </si>
  <si>
    <t xml:space="preserve">D  1,067</t>
  </si>
  <si>
    <t xml:space="preserve">0116-QMU11</t>
  </si>
  <si>
    <t xml:space="preserve">3G1SF61X48S102520 / ALLY CREDIT SA</t>
  </si>
  <si>
    <t xml:space="preserve">D  1,415</t>
  </si>
  <si>
    <t xml:space="preserve">KL1PD5C56CK537558 / ALLY CREDIT SA</t>
  </si>
  <si>
    <t xml:space="preserve">E    339</t>
  </si>
  <si>
    <t xml:space="preserve">F-262,288</t>
  </si>
  <si>
    <t xml:space="preserve">D  2,034</t>
  </si>
  <si>
    <t xml:space="preserve">1785-QMN11</t>
  </si>
  <si>
    <t xml:space="preserve">3GNAL7EC8BS685178 / ALLY CREDIT SA</t>
  </si>
  <si>
    <t xml:space="preserve">E    340</t>
  </si>
  <si>
    <t xml:space="preserve">F1561,1564</t>
  </si>
  <si>
    <t xml:space="preserve">D  2,040</t>
  </si>
  <si>
    <t xml:space="preserve">1793-QMN11</t>
  </si>
  <si>
    <t xml:space="preserve">3GNAL7EC4BS686537 / ALLY CREDIT SA</t>
  </si>
  <si>
    <t xml:space="preserve">F- 17969</t>
  </si>
  <si>
    <t xml:space="preserve">D  2,123</t>
  </si>
  <si>
    <t xml:space="preserve">3GNAL7EC4BS677207 / ALLY CREDIT SA</t>
  </si>
  <si>
    <t xml:space="preserve">E    342</t>
  </si>
  <si>
    <t xml:space="preserve">D  2,124</t>
  </si>
  <si>
    <t xml:space="preserve">0099-QMN12</t>
  </si>
  <si>
    <t xml:space="preserve">3G1TC5CF8CL104611 / ALLY CREDIT SA</t>
  </si>
  <si>
    <t xml:space="preserve">D  2,126</t>
  </si>
  <si>
    <t xml:space="preserve">0530-QMN12</t>
  </si>
  <si>
    <t xml:space="preserve">KL1CM6CD4CC557880 / ALLY CREDIT SA</t>
  </si>
  <si>
    <t xml:space="preserve">F- 743</t>
  </si>
  <si>
    <t xml:space="preserve">D  2,168</t>
  </si>
  <si>
    <t xml:space="preserve">3G1TA5AF0CL127941 / ALLY CREDIT SA</t>
  </si>
  <si>
    <t xml:space="preserve">F- 550,551</t>
  </si>
  <si>
    <t xml:space="preserve">D  2,653</t>
  </si>
  <si>
    <t xml:space="preserve">0716-QMN12</t>
  </si>
  <si>
    <t xml:space="preserve">KL1JM5CEXCB054922 / ALLY CREDIT SA</t>
  </si>
  <si>
    <t xml:space="preserve">D  3,093</t>
  </si>
  <si>
    <t xml:space="preserve">KL1PD5C5XCK602105 / ALLY CREDIT SA</t>
  </si>
  <si>
    <t xml:space="preserve">E    357</t>
  </si>
  <si>
    <t xml:space="preserve">F- 3716</t>
  </si>
  <si>
    <t xml:space="preserve">D  3,167</t>
  </si>
  <si>
    <t xml:space="preserve">0193-QMN12</t>
  </si>
  <si>
    <t xml:space="preserve">KL1PD5C53CK547142 / ALLY CREDIT SA</t>
  </si>
  <si>
    <t xml:space="preserve">F- 2430</t>
  </si>
  <si>
    <t xml:space="preserve">D  3,268</t>
  </si>
  <si>
    <t xml:space="preserve">KL1PD5C56CK608645 / ALLY CREDIT SA</t>
  </si>
  <si>
    <t xml:space="preserve">F- 357</t>
  </si>
  <si>
    <t xml:space="preserve">NOVADISPLAY SA DE CV</t>
  </si>
  <si>
    <t xml:space="preserve">NOV050512RBA</t>
  </si>
  <si>
    <t xml:space="preserve">E    360</t>
  </si>
  <si>
    <t xml:space="preserve">F4120,4122</t>
  </si>
  <si>
    <t xml:space="preserve">D  3,447</t>
  </si>
  <si>
    <t xml:space="preserve">0715-QMN12</t>
  </si>
  <si>
    <t xml:space="preserve">KL1JJ5AE5CB052667 / ALLY CREDIT SA</t>
  </si>
  <si>
    <t xml:space="preserve">D  3,736</t>
  </si>
  <si>
    <t xml:space="preserve">0228-QMN12</t>
  </si>
  <si>
    <t xml:space="preserve">3G1TA5AF7CL109839 / ALLY CREDIT SA</t>
  </si>
  <si>
    <t xml:space="preserve">E    406</t>
  </si>
  <si>
    <t xml:space="preserve">VRIAS FCT</t>
  </si>
  <si>
    <t xml:space="preserve">0790-QMN12</t>
  </si>
  <si>
    <t xml:space="preserve">3G1CT5CF6CL132875 / ALLY CREDIT SA</t>
  </si>
  <si>
    <t xml:space="preserve">F- 17755</t>
  </si>
  <si>
    <t xml:space="preserve">F- 2698</t>
  </si>
  <si>
    <t xml:space="preserve">D  3,740</t>
  </si>
  <si>
    <t xml:space="preserve">0738-QMN12</t>
  </si>
  <si>
    <t xml:space="preserve">KL1PD5C57CK592309 / ALLY CREDIT SA</t>
  </si>
  <si>
    <t xml:space="preserve">D  3,821</t>
  </si>
  <si>
    <t xml:space="preserve">0767-QMN12</t>
  </si>
  <si>
    <t xml:space="preserve">KL1PD5C52CK628147 / ALLY CREDIT SA</t>
  </si>
  <si>
    <t xml:space="preserve">E    410</t>
  </si>
  <si>
    <t xml:space="preserve">F- 1566</t>
  </si>
  <si>
    <t xml:space="preserve">D  3,825</t>
  </si>
  <si>
    <t xml:space="preserve">0713-QMN12</t>
  </si>
  <si>
    <t xml:space="preserve">3G1TA5AF1CL111800 / ALLY CREDIT SA</t>
  </si>
  <si>
    <t xml:space="preserve">E    416</t>
  </si>
  <si>
    <t xml:space="preserve">F- 3747</t>
  </si>
  <si>
    <t xml:space="preserve">E    417</t>
  </si>
  <si>
    <t xml:space="preserve">F- 145331</t>
  </si>
  <si>
    <t xml:space="preserve">E    420</t>
  </si>
  <si>
    <t xml:space="preserve">E    423</t>
  </si>
  <si>
    <t xml:space="preserve">T-49</t>
  </si>
  <si>
    <t xml:space="preserve">D    212</t>
  </si>
  <si>
    <t xml:space="preserve">D    428</t>
  </si>
  <si>
    <t xml:space="preserve">0363-QMN12</t>
  </si>
  <si>
    <t xml:space="preserve">D    169</t>
  </si>
  <si>
    <t xml:space="preserve">D    189</t>
  </si>
  <si>
    <t xml:space="preserve">D  2,226</t>
  </si>
  <si>
    <t xml:space="preserve">0741-QMN12</t>
  </si>
  <si>
    <t xml:space="preserve">D  2,740</t>
  </si>
  <si>
    <t xml:space="preserve">0776-QMN12</t>
  </si>
  <si>
    <t xml:space="preserve">D  4,097</t>
  </si>
  <si>
    <t xml:space="preserve">0832-QMN12</t>
  </si>
  <si>
    <t xml:space="preserve">D    160</t>
  </si>
  <si>
    <t xml:space="preserve">LJIMENEZ:3G1TA5AF9CL108885 /</t>
  </si>
  <si>
    <t xml:space="preserve">D    553</t>
  </si>
  <si>
    <t xml:space="preserve">LJIMENEZ:3G1TA5AF0CL105650 /</t>
  </si>
  <si>
    <t xml:space="preserve">D  1,018</t>
  </si>
  <si>
    <t xml:space="preserve">CANCEL BON</t>
  </si>
  <si>
    <t xml:space="preserve">KL1CJ6AD5BC632001 /</t>
  </si>
  <si>
    <t xml:space="preserve">D  1,019</t>
  </si>
  <si>
    <t xml:space="preserve">D  1,033</t>
  </si>
  <si>
    <t xml:space="preserve">LJIMENEZ:3G1TA5AF5CL125473 /</t>
  </si>
  <si>
    <t xml:space="preserve">D  1,263</t>
  </si>
  <si>
    <t xml:space="preserve">SEM 03-09</t>
  </si>
  <si>
    <t xml:space="preserve">KL1CM6CD5CC538156 /</t>
  </si>
  <si>
    <t xml:space="preserve">D  1,269</t>
  </si>
  <si>
    <t xml:space="preserve">3G1TA5AF0CL124957 /</t>
  </si>
  <si>
    <t xml:space="preserve">D  1,272</t>
  </si>
  <si>
    <t xml:space="preserve">3G1SF2ZA8CS118544 /</t>
  </si>
  <si>
    <t xml:space="preserve">D  1,274</t>
  </si>
  <si>
    <t xml:space="preserve">sem 03-09</t>
  </si>
  <si>
    <t xml:space="preserve">3G1TA5AF4CL128591 /</t>
  </si>
  <si>
    <t xml:space="preserve">D  1,280</t>
  </si>
  <si>
    <t xml:space="preserve">3G1SF2ZA1CS113363 /</t>
  </si>
  <si>
    <t xml:space="preserve">D  1,806</t>
  </si>
  <si>
    <t xml:space="preserve">KL1CM6CD6CC570274 /</t>
  </si>
  <si>
    <t xml:space="preserve">3GNAL7ECXBS674568 /</t>
  </si>
  <si>
    <t xml:space="preserve">D  1,911</t>
  </si>
  <si>
    <t xml:space="preserve">LJIMENEZ:3GNAL7ECXBS674568 /</t>
  </si>
  <si>
    <t xml:space="preserve">D  2,118</t>
  </si>
  <si>
    <t xml:space="preserve">KL1CJ6AD1CC572462 /</t>
  </si>
  <si>
    <t xml:space="preserve">D  2,127</t>
  </si>
  <si>
    <t xml:space="preserve">SEM 10-16</t>
  </si>
  <si>
    <t xml:space="preserve">KL1CJ6AD2CC537123 /</t>
  </si>
  <si>
    <t xml:space="preserve">D  2,128</t>
  </si>
  <si>
    <t xml:space="preserve">SEM 10-12</t>
  </si>
  <si>
    <t xml:space="preserve">D  2,479</t>
  </si>
  <si>
    <t xml:space="preserve">LJIMENEZ:KL1CJ6AD4CC575940 /</t>
  </si>
  <si>
    <t xml:space="preserve">D  2,652</t>
  </si>
  <si>
    <t xml:space="preserve">SE 10-16</t>
  </si>
  <si>
    <t xml:space="preserve">3G1TA5AFXCL126974 /</t>
  </si>
  <si>
    <t xml:space="preserve">SEM 17-23</t>
  </si>
  <si>
    <t xml:space="preserve">3G1TA5AF0CL127941 /</t>
  </si>
  <si>
    <t xml:space="preserve">D  3,185</t>
  </si>
  <si>
    <t xml:space="preserve">D    555</t>
  </si>
  <si>
    <t xml:space="preserve">LJIMENEZ:3G1TC5CF9CL103578 /</t>
  </si>
  <si>
    <t xml:space="preserve">3GNAL7EC1BS687841 /</t>
  </si>
  <si>
    <t xml:space="preserve">D    758</t>
  </si>
  <si>
    <t xml:space="preserve">D  3,187</t>
  </si>
  <si>
    <t xml:space="preserve">KL1CM6CD2CC559661 /</t>
  </si>
  <si>
    <t xml:space="preserve">D  4,253</t>
  </si>
  <si>
    <t xml:space="preserve">SEM  24-30</t>
  </si>
  <si>
    <t xml:space="preserve">3G1TC5CF5CL120538 /</t>
  </si>
  <si>
    <t xml:space="preserve">D    864</t>
  </si>
  <si>
    <t xml:space="preserve">D  4,254</t>
  </si>
  <si>
    <t xml:space="preserve">SEM 24-30</t>
  </si>
  <si>
    <t xml:space="preserve">3G1SE5ZA6CS109362 /</t>
  </si>
  <si>
    <t xml:space="preserve">D    865</t>
  </si>
  <si>
    <t xml:space="preserve">KL1JD5AE2CB056716 /</t>
  </si>
  <si>
    <t xml:space="preserve">D  4,257</t>
  </si>
  <si>
    <t xml:space="preserve">D    928</t>
  </si>
  <si>
    <t xml:space="preserve">D    929</t>
  </si>
  <si>
    <t xml:space="preserve">3G1TA5AF5CL106857 /</t>
  </si>
  <si>
    <t xml:space="preserve">D    982</t>
  </si>
  <si>
    <t xml:space="preserve">1GCRC9E04BZ443715 /</t>
  </si>
  <si>
    <t xml:space="preserve">D  1,017</t>
  </si>
  <si>
    <t xml:space="preserve">KL1CM6CD5BC537409 /</t>
  </si>
  <si>
    <t xml:space="preserve">D  1,265</t>
  </si>
  <si>
    <t xml:space="preserve">3G1TC5CF0CL101279 /</t>
  </si>
  <si>
    <t xml:space="preserve">D  1,266</t>
  </si>
  <si>
    <t xml:space="preserve">D  1,267</t>
  </si>
  <si>
    <t xml:space="preserve">KL1PJ5C57CK609103 /</t>
  </si>
  <si>
    <t xml:space="preserve">D  1,271</t>
  </si>
  <si>
    <t xml:space="preserve">3G1TC5CF8CL107718 /</t>
  </si>
  <si>
    <t xml:space="preserve">D  1,273</t>
  </si>
  <si>
    <t xml:space="preserve">3G1TC5CF9CL106691 /</t>
  </si>
  <si>
    <t xml:space="preserve">D  2,138</t>
  </si>
  <si>
    <t xml:space="preserve">1GNSC8E09BR344472 /</t>
  </si>
  <si>
    <t xml:space="preserve">D  2,140</t>
  </si>
  <si>
    <t xml:space="preserve">D  2,544</t>
  </si>
  <si>
    <t xml:space="preserve">D  2,545</t>
  </si>
  <si>
    <t xml:space="preserve">KL1MD6A0XCC118493 /</t>
  </si>
  <si>
    <t xml:space="preserve">D  3,172</t>
  </si>
  <si>
    <t xml:space="preserve">D  3,180</t>
  </si>
  <si>
    <t xml:space="preserve">3G1TA5AF9CL132295 /</t>
  </si>
  <si>
    <t xml:space="preserve">3GNAL7EY9BS686013 /</t>
  </si>
  <si>
    <t xml:space="preserve">D  3,190</t>
  </si>
  <si>
    <t xml:space="preserve">3G1TA5AF5CL108981 /</t>
  </si>
  <si>
    <t xml:space="preserve">D  4,243</t>
  </si>
  <si>
    <t xml:space="preserve">D  4,245</t>
  </si>
  <si>
    <t xml:space="preserve">1GCRC9E02BZ410826 /</t>
  </si>
  <si>
    <t xml:space="preserve">D  4,255</t>
  </si>
  <si>
    <t xml:space="preserve">3G1TA5AF9CL113701 /</t>
  </si>
  <si>
    <t xml:space="preserve">D    431</t>
  </si>
  <si>
    <t xml:space="preserve">D    481</t>
  </si>
  <si>
    <t xml:space="preserve">0678-QMN12</t>
  </si>
  <si>
    <t xml:space="preserve">D    633</t>
  </si>
  <si>
    <t xml:space="preserve">D    635</t>
  </si>
  <si>
    <t xml:space="preserve">0685-QMN12</t>
  </si>
  <si>
    <t xml:space="preserve">D    645</t>
  </si>
  <si>
    <t xml:space="preserve">0690-QMN12</t>
  </si>
  <si>
    <t xml:space="preserve">D    648</t>
  </si>
  <si>
    <t xml:space="preserve">0692-QMN12</t>
  </si>
  <si>
    <t xml:space="preserve">D    651</t>
  </si>
  <si>
    <t xml:space="preserve">0694-QMN12</t>
  </si>
  <si>
    <t xml:space="preserve">D    698</t>
  </si>
  <si>
    <t xml:space="preserve">0696-QMN12</t>
  </si>
  <si>
    <t xml:space="preserve">0698-QMN12</t>
  </si>
  <si>
    <t xml:space="preserve">D    780</t>
  </si>
  <si>
    <t xml:space="preserve">0701-QMN12</t>
  </si>
  <si>
    <t xml:space="preserve">D    781</t>
  </si>
  <si>
    <t xml:space="preserve">0702-QMN12</t>
  </si>
  <si>
    <t xml:space="preserve">D    784</t>
  </si>
  <si>
    <t xml:space="preserve">D    785</t>
  </si>
  <si>
    <t xml:space="preserve">0704-QMN12</t>
  </si>
  <si>
    <t xml:space="preserve">D    787</t>
  </si>
  <si>
    <t xml:space="preserve">0705-QMN12</t>
  </si>
  <si>
    <t xml:space="preserve">D    916</t>
  </si>
  <si>
    <t xml:space="preserve">0707-QMN12</t>
  </si>
  <si>
    <t xml:space="preserve">D    942</t>
  </si>
  <si>
    <t xml:space="preserve">0711-QMN12</t>
  </si>
  <si>
    <t xml:space="preserve">D    974</t>
  </si>
  <si>
    <t xml:space="preserve">0712-QMN12</t>
  </si>
  <si>
    <t xml:space="preserve">D  1,734</t>
  </si>
  <si>
    <t xml:space="preserve">0722-QMN12</t>
  </si>
  <si>
    <t xml:space="preserve">D  2,179</t>
  </si>
  <si>
    <t xml:space="preserve">0726-QMN12</t>
  </si>
  <si>
    <t xml:space="preserve">D  2,186</t>
  </si>
  <si>
    <t xml:space="preserve">0709-QMN12</t>
  </si>
  <si>
    <t xml:space="preserve">D  2,191</t>
  </si>
  <si>
    <t xml:space="preserve">0729-QMN12</t>
  </si>
  <si>
    <t xml:space="preserve">D  2,195</t>
  </si>
  <si>
    <t xml:space="preserve">0733-QMN12</t>
  </si>
  <si>
    <t xml:space="preserve">D  2,200</t>
  </si>
  <si>
    <t xml:space="preserve">D  2,223</t>
  </si>
  <si>
    <t xml:space="preserve">0739-QMN12</t>
  </si>
  <si>
    <t xml:space="preserve">D  2,224</t>
  </si>
  <si>
    <t xml:space="preserve">0740-QMN12</t>
  </si>
  <si>
    <t xml:space="preserve">D  2,658</t>
  </si>
  <si>
    <t xml:space="preserve">0742-QMN12</t>
  </si>
  <si>
    <t xml:space="preserve">D  2,701</t>
  </si>
  <si>
    <t xml:space="preserve">0752-QMN12</t>
  </si>
  <si>
    <t xml:space="preserve">D  2,705</t>
  </si>
  <si>
    <t xml:space="preserve">0755-QMN12</t>
  </si>
  <si>
    <t xml:space="preserve">GMAC MEXICANA, SA DE CV S+H440OFOL FILIA (ALLY)</t>
  </si>
  <si>
    <t xml:space="preserve">D  2,706</t>
  </si>
  <si>
    <t xml:space="preserve">0756-QMN12</t>
  </si>
  <si>
    <t xml:space="preserve">D  2,708</t>
  </si>
  <si>
    <t xml:space="preserve">0757-QMN12</t>
  </si>
  <si>
    <t xml:space="preserve">D  2,710</t>
  </si>
  <si>
    <t xml:space="preserve">0759-QMN12</t>
  </si>
  <si>
    <t xml:space="preserve">D  2,712</t>
  </si>
  <si>
    <t xml:space="preserve">0761-QMN12</t>
  </si>
  <si>
    <t xml:space="preserve">D  2,713</t>
  </si>
  <si>
    <t xml:space="preserve">0762-QMN12</t>
  </si>
  <si>
    <t xml:space="preserve">D  2,717</t>
  </si>
  <si>
    <t xml:space="preserve">0765-QMN12</t>
  </si>
  <si>
    <t xml:space="preserve">D  2,718</t>
  </si>
  <si>
    <t xml:space="preserve">0766-QMN12</t>
  </si>
  <si>
    <t xml:space="preserve">D  2,721</t>
  </si>
  <si>
    <t xml:space="preserve">0769-QMN12</t>
  </si>
  <si>
    <t xml:space="preserve">D  2,722</t>
  </si>
  <si>
    <t xml:space="preserve">0770-QMN12</t>
  </si>
  <si>
    <t xml:space="preserve">D  2,731</t>
  </si>
  <si>
    <t xml:space="preserve">0775-QMN12</t>
  </si>
  <si>
    <t xml:space="preserve">D  2,756</t>
  </si>
  <si>
    <t xml:space="preserve">0777-QMN12</t>
  </si>
  <si>
    <t xml:space="preserve">LJIMENEZ:ALLY CREDIT SA DE CV SOFOL</t>
  </si>
  <si>
    <t xml:space="preserve">D  2,978</t>
  </si>
  <si>
    <t xml:space="preserve">0782-QMN12</t>
  </si>
  <si>
    <t xml:space="preserve">D  2,980</t>
  </si>
  <si>
    <t xml:space="preserve">0783-QMN12</t>
  </si>
  <si>
    <t xml:space="preserve">D  3,011</t>
  </si>
  <si>
    <t xml:space="preserve">0785-QMN12</t>
  </si>
  <si>
    <t xml:space="preserve">D  3,213</t>
  </si>
  <si>
    <t xml:space="preserve">0792-QMN12</t>
  </si>
  <si>
    <t xml:space="preserve">D  3,214</t>
  </si>
  <si>
    <t xml:space="preserve">0793-QMN12</t>
  </si>
  <si>
    <t xml:space="preserve">D  3,221</t>
  </si>
  <si>
    <t xml:space="preserve">0799-QMN12</t>
  </si>
  <si>
    <t xml:space="preserve">D  3,222</t>
  </si>
  <si>
    <t xml:space="preserve">0800-QMN12</t>
  </si>
  <si>
    <t xml:space="preserve">D  3,265</t>
  </si>
  <si>
    <t xml:space="preserve">0801-QMN12</t>
  </si>
  <si>
    <t xml:space="preserve">D  3,412</t>
  </si>
  <si>
    <t xml:space="preserve">1825-QMN11</t>
  </si>
  <si>
    <t xml:space="preserve">D  3,618</t>
  </si>
  <si>
    <t xml:space="preserve">0806-QMN12</t>
  </si>
  <si>
    <t xml:space="preserve">D  3,619</t>
  </si>
  <si>
    <t xml:space="preserve">0807-QMN12</t>
  </si>
  <si>
    <t xml:space="preserve">D  3,620</t>
  </si>
  <si>
    <t xml:space="preserve">0808-QMN12</t>
  </si>
  <si>
    <t xml:space="preserve">D  3,623</t>
  </si>
  <si>
    <t xml:space="preserve">0811-QMN12</t>
  </si>
  <si>
    <t xml:space="preserve">D  3,624</t>
  </si>
  <si>
    <t xml:space="preserve">0812-QMN12</t>
  </si>
  <si>
    <t xml:space="preserve">D  3,734</t>
  </si>
  <si>
    <t xml:space="preserve">0817-QMN12</t>
  </si>
  <si>
    <t xml:space="preserve">D  3,788</t>
  </si>
  <si>
    <t xml:space="preserve">0818-QMN12</t>
  </si>
  <si>
    <t xml:space="preserve">D  3,789</t>
  </si>
  <si>
    <t xml:space="preserve">0819-QMN12</t>
  </si>
  <si>
    <t xml:space="preserve">D  3,791</t>
  </si>
  <si>
    <t xml:space="preserve">0820-QMN12</t>
  </si>
  <si>
    <t xml:space="preserve">D  3,792</t>
  </si>
  <si>
    <t xml:space="preserve">0821-QMN12</t>
  </si>
  <si>
    <t xml:space="preserve">D  3,981</t>
  </si>
  <si>
    <t xml:space="preserve">0827-QMN12</t>
  </si>
  <si>
    <t xml:space="preserve">D  3,984</t>
  </si>
  <si>
    <t xml:space="preserve">0828-QMN12</t>
  </si>
  <si>
    <t xml:space="preserve">D  4,225</t>
  </si>
  <si>
    <t xml:space="preserve">0833-QMN12</t>
  </si>
  <si>
    <t xml:space="preserve">D  4,226</t>
  </si>
  <si>
    <t xml:space="preserve">0834-QMN12</t>
  </si>
  <si>
    <t xml:space="preserve">D  4,227</t>
  </si>
  <si>
    <t xml:space="preserve">0835-QMN12</t>
  </si>
  <si>
    <t xml:space="preserve">D  4,228</t>
  </si>
  <si>
    <t xml:space="preserve">0836-QMN12</t>
  </si>
  <si>
    <t xml:space="preserve">D  4,229</t>
  </si>
  <si>
    <t xml:space="preserve">0837-QMN12</t>
  </si>
  <si>
    <t xml:space="preserve">D  4,230</t>
  </si>
  <si>
    <t xml:space="preserve">0838-QMN12</t>
  </si>
  <si>
    <t xml:space="preserve">D  4,231</t>
  </si>
  <si>
    <t xml:space="preserve">0839-QMN12</t>
  </si>
  <si>
    <t xml:space="preserve">D  4,234</t>
  </si>
  <si>
    <t xml:space="preserve">0842-QMN12</t>
  </si>
  <si>
    <t xml:space="preserve">D  4,247</t>
  </si>
  <si>
    <t xml:space="preserve">1826-QMN11</t>
  </si>
  <si>
    <t xml:space="preserve">D  4,251</t>
  </si>
  <si>
    <t xml:space="preserve">0845-QMN12</t>
  </si>
  <si>
    <t xml:space="preserve">D  4,260</t>
  </si>
  <si>
    <t xml:space="preserve">0847-QMN12</t>
  </si>
  <si>
    <t xml:space="preserve">D     47</t>
  </si>
  <si>
    <t xml:space="preserve">0670-QMN12</t>
  </si>
  <si>
    <t xml:space="preserve">D    168</t>
  </si>
  <si>
    <t xml:space="preserve">D    231</t>
  </si>
  <si>
    <t xml:space="preserve">0675-QMN12</t>
  </si>
  <si>
    <t xml:space="preserve">D    232</t>
  </si>
  <si>
    <t xml:space="preserve">0676-QMN12</t>
  </si>
  <si>
    <t xml:space="preserve">D    445</t>
  </si>
  <si>
    <t xml:space="preserve">0677-QMN12</t>
  </si>
  <si>
    <t xml:space="preserve">D    615</t>
  </si>
  <si>
    <t xml:space="preserve">0679-QMN12</t>
  </si>
  <si>
    <t xml:space="preserve">D    620</t>
  </si>
  <si>
    <t xml:space="preserve">0680-QMN12</t>
  </si>
  <si>
    <t xml:space="preserve">D    628</t>
  </si>
  <si>
    <t xml:space="preserve">0681-QMN12</t>
  </si>
  <si>
    <t xml:space="preserve">D    629</t>
  </si>
  <si>
    <t xml:space="preserve">0682-QMN12</t>
  </si>
  <si>
    <t xml:space="preserve">D    630</t>
  </si>
  <si>
    <t xml:space="preserve">0683-QMN12</t>
  </si>
  <si>
    <t xml:space="preserve">D    637</t>
  </si>
  <si>
    <t xml:space="preserve">0686-QMN12</t>
  </si>
  <si>
    <t xml:space="preserve">D    639</t>
  </si>
  <si>
    <t xml:space="preserve">0687-QMN12</t>
  </si>
  <si>
    <t xml:space="preserve">D    642</t>
  </si>
  <si>
    <t xml:space="preserve">0688-QMN12</t>
  </si>
  <si>
    <t xml:space="preserve">D    643</t>
  </si>
  <si>
    <t xml:space="preserve">0689-QMN12</t>
  </si>
  <si>
    <t xml:space="preserve">D    647</t>
  </si>
  <si>
    <t xml:space="preserve">0691-QMN12</t>
  </si>
  <si>
    <t xml:space="preserve">D    649</t>
  </si>
  <si>
    <t xml:space="preserve">0693-QMN12</t>
  </si>
  <si>
    <t xml:space="preserve">D    654</t>
  </si>
  <si>
    <t xml:space="preserve">0695-QMN12</t>
  </si>
  <si>
    <t xml:space="preserve">0697-QMN12</t>
  </si>
  <si>
    <t xml:space="preserve">0699-QMN12</t>
  </si>
  <si>
    <t xml:space="preserve">D    779</t>
  </si>
  <si>
    <t xml:space="preserve">0700-QMN12</t>
  </si>
  <si>
    <t xml:space="preserve">D    789</t>
  </si>
  <si>
    <t xml:space="preserve">0706-QMN12</t>
  </si>
  <si>
    <t xml:space="preserve">D    940</t>
  </si>
  <si>
    <t xml:space="preserve">0708-QMN12</t>
  </si>
  <si>
    <t xml:space="preserve">D    941</t>
  </si>
  <si>
    <t xml:space="preserve">0710-QMN12</t>
  </si>
  <si>
    <t xml:space="preserve">D    993</t>
  </si>
  <si>
    <t xml:space="preserve">D  1,028</t>
  </si>
  <si>
    <t xml:space="preserve">0714-QMN12</t>
  </si>
  <si>
    <t xml:space="preserve">D  1,104</t>
  </si>
  <si>
    <t xml:space="preserve">D  1,323</t>
  </si>
  <si>
    <t xml:space="preserve">D  1,476</t>
  </si>
  <si>
    <t xml:space="preserve">0717-QMN12</t>
  </si>
  <si>
    <t xml:space="preserve">D  1,480</t>
  </si>
  <si>
    <t xml:space="preserve">0718-QMN12</t>
  </si>
  <si>
    <t xml:space="preserve">D  1,508</t>
  </si>
  <si>
    <t xml:space="preserve">0719-QMN12</t>
  </si>
  <si>
    <t xml:space="preserve">D  1,722</t>
  </si>
  <si>
    <t xml:space="preserve">0720-QMN12</t>
  </si>
  <si>
    <t xml:space="preserve">D  1,723</t>
  </si>
  <si>
    <t xml:space="preserve">0721-QMN12</t>
  </si>
  <si>
    <t xml:space="preserve">D  1,848</t>
  </si>
  <si>
    <t xml:space="preserve">0723-QMN12</t>
  </si>
  <si>
    <t xml:space="preserve">D  2,175</t>
  </si>
  <si>
    <t xml:space="preserve">0724-QMN12</t>
  </si>
  <si>
    <t xml:space="preserve">D  2,177</t>
  </si>
  <si>
    <t xml:space="preserve">0725-QMN12</t>
  </si>
  <si>
    <t xml:space="preserve">D  2,183</t>
  </si>
  <si>
    <t xml:space="preserve">0727-QMN12</t>
  </si>
  <si>
    <t xml:space="preserve">D  2,184</t>
  </si>
  <si>
    <t xml:space="preserve">0728-QMN12</t>
  </si>
  <si>
    <t xml:space="preserve">D  2,192</t>
  </si>
  <si>
    <t xml:space="preserve">0730-QMN12</t>
  </si>
  <si>
    <t xml:space="preserve">D  2,193</t>
  </si>
  <si>
    <t xml:space="preserve">0731-QMN12</t>
  </si>
  <si>
    <t xml:space="preserve">D  2,194</t>
  </si>
  <si>
    <t xml:space="preserve">0732-QMN12</t>
  </si>
  <si>
    <t xml:space="preserve">D  2,197</t>
  </si>
  <si>
    <t xml:space="preserve">0734-QMN12</t>
  </si>
  <si>
    <t xml:space="preserve">D  2,201</t>
  </si>
  <si>
    <t xml:space="preserve">0736-QMN12</t>
  </si>
  <si>
    <t xml:space="preserve">D  2,203</t>
  </si>
  <si>
    <t xml:space="preserve">0737-QMN12</t>
  </si>
  <si>
    <t xml:space="preserve">D  2,222</t>
  </si>
  <si>
    <t xml:space="preserve">D  2,225</t>
  </si>
  <si>
    <t xml:space="preserve">D  2,227</t>
  </si>
  <si>
    <t xml:space="preserve">D  2,401</t>
  </si>
  <si>
    <t xml:space="preserve">1822-QMN11</t>
  </si>
  <si>
    <t xml:space="preserve">D  2,670</t>
  </si>
  <si>
    <t xml:space="preserve">0743-QMN12</t>
  </si>
  <si>
    <t xml:space="preserve">D  2,671</t>
  </si>
  <si>
    <t xml:space="preserve">0744-QMN12</t>
  </si>
  <si>
    <t xml:space="preserve">D  2,673</t>
  </si>
  <si>
    <t xml:space="preserve">0745-QMN12</t>
  </si>
  <si>
    <t xml:space="preserve">D  2,675</t>
  </si>
  <si>
    <t xml:space="preserve">0746-QMN12</t>
  </si>
  <si>
    <t xml:space="preserve">D  2,676</t>
  </si>
  <si>
    <t xml:space="preserve">0747-QMN12</t>
  </si>
  <si>
    <t xml:space="preserve">D  2,677</t>
  </si>
  <si>
    <t xml:space="preserve">0748-QMN12</t>
  </si>
  <si>
    <t xml:space="preserve">D  2,681</t>
  </si>
  <si>
    <t xml:space="preserve">0749-QMN12</t>
  </si>
  <si>
    <t xml:space="preserve">D  2,698</t>
  </si>
  <si>
    <t xml:space="preserve">0750-QMN12</t>
  </si>
  <si>
    <t xml:space="preserve">D  2,699</t>
  </si>
  <si>
    <t xml:space="preserve">0751-QMN12</t>
  </si>
  <si>
    <t xml:space="preserve">D  2,702</t>
  </si>
  <si>
    <t xml:space="preserve">0753-QMN12</t>
  </si>
  <si>
    <t xml:space="preserve">D  2,703</t>
  </si>
  <si>
    <t xml:space="preserve">0754-QMN12</t>
  </si>
  <si>
    <t xml:space="preserve">D  2,709</t>
  </si>
  <si>
    <t xml:space="preserve">0758-QMN12</t>
  </si>
  <si>
    <t xml:space="preserve">D  2,711</t>
  </si>
  <si>
    <t xml:space="preserve">0760-QMN12</t>
  </si>
  <si>
    <t xml:space="preserve">D  2,715</t>
  </si>
  <si>
    <t xml:space="preserve">0763-QMN12</t>
  </si>
  <si>
    <t xml:space="preserve">D  2,716</t>
  </si>
  <si>
    <t xml:space="preserve">D  2,719</t>
  </si>
  <si>
    <t xml:space="preserve">D  2,720</t>
  </si>
  <si>
    <t xml:space="preserve">0768-QMN12</t>
  </si>
  <si>
    <t xml:space="preserve">D  2,724</t>
  </si>
  <si>
    <t xml:space="preserve">0771-QMN12</t>
  </si>
  <si>
    <t xml:space="preserve">D  2,726</t>
  </si>
  <si>
    <t xml:space="preserve">0772-QMN12</t>
  </si>
  <si>
    <t xml:space="preserve">D  2,727</t>
  </si>
  <si>
    <t xml:space="preserve">0773-QMN12</t>
  </si>
  <si>
    <t xml:space="preserve">D  2,729</t>
  </si>
  <si>
    <t xml:space="preserve">0774-QMN12</t>
  </si>
  <si>
    <t xml:space="preserve">D  2,738</t>
  </si>
  <si>
    <t xml:space="preserve">D  2,741</t>
  </si>
  <si>
    <t xml:space="preserve">D  2,950</t>
  </si>
  <si>
    <t xml:space="preserve">0778-QMN12</t>
  </si>
  <si>
    <t xml:space="preserve">D  2,956</t>
  </si>
  <si>
    <t xml:space="preserve">0779-QMN12</t>
  </si>
  <si>
    <t xml:space="preserve">D  2,975</t>
  </si>
  <si>
    <t xml:space="preserve">0780-QMN12</t>
  </si>
  <si>
    <t xml:space="preserve">D  2,976</t>
  </si>
  <si>
    <t xml:space="preserve">0781-QMN12</t>
  </si>
  <si>
    <t xml:space="preserve">D  3,002</t>
  </si>
  <si>
    <t xml:space="preserve">1823-QMN11</t>
  </si>
  <si>
    <t xml:space="preserve">D  3,009</t>
  </si>
  <si>
    <t xml:space="preserve">0784-QMN12</t>
  </si>
  <si>
    <t xml:space="preserve">D  3,014</t>
  </si>
  <si>
    <t xml:space="preserve">0786-QMN12</t>
  </si>
  <si>
    <t xml:space="preserve">D  3,015</t>
  </si>
  <si>
    <t xml:space="preserve">0787-QMN12</t>
  </si>
  <si>
    <t xml:space="preserve">D  3,056</t>
  </si>
  <si>
    <t xml:space="preserve">0788-QMN12</t>
  </si>
  <si>
    <t xml:space="preserve">D  3,105</t>
  </si>
  <si>
    <t xml:space="preserve">0789-QMN12</t>
  </si>
  <si>
    <t xml:space="preserve">D  3,192</t>
  </si>
  <si>
    <t xml:space="preserve">D  3,211</t>
  </si>
  <si>
    <t xml:space="preserve">1824-QMN11</t>
  </si>
  <si>
    <t xml:space="preserve">D  3,212</t>
  </si>
  <si>
    <t xml:space="preserve">0791-QMN12</t>
  </si>
  <si>
    <t xml:space="preserve">D  3,215</t>
  </si>
  <si>
    <t xml:space="preserve">0794-QMN12</t>
  </si>
  <si>
    <t xml:space="preserve">D  3,216</t>
  </si>
  <si>
    <t xml:space="preserve">0795-QMN12</t>
  </si>
  <si>
    <t xml:space="preserve">D  3,217</t>
  </si>
  <si>
    <t xml:space="preserve">0796-QMN12</t>
  </si>
  <si>
    <t xml:space="preserve">D  3,218</t>
  </si>
  <si>
    <t xml:space="preserve">0797-QMN12</t>
  </si>
  <si>
    <t xml:space="preserve">D  3,220</t>
  </si>
  <si>
    <t xml:space="preserve">0798-QMN12</t>
  </si>
  <si>
    <t xml:space="preserve">D  3,403</t>
  </si>
  <si>
    <t xml:space="preserve">0802-QMN12</t>
  </si>
  <si>
    <t xml:space="preserve">D  3,414</t>
  </si>
  <si>
    <t xml:space="preserve">0803-QMN12</t>
  </si>
  <si>
    <t xml:space="preserve">0805-QMN12</t>
  </si>
  <si>
    <t xml:space="preserve">D  3,621</t>
  </si>
  <si>
    <t xml:space="preserve">0809-QMN12</t>
  </si>
  <si>
    <t xml:space="preserve">D  3,622</t>
  </si>
  <si>
    <t xml:space="preserve">0810-QMN12</t>
  </si>
  <si>
    <t xml:space="preserve">D  3,625</t>
  </si>
  <si>
    <t xml:space="preserve">0804-QMN12</t>
  </si>
  <si>
    <t xml:space="preserve">D  3,704</t>
  </si>
  <si>
    <t xml:space="preserve">0813-QMN12</t>
  </si>
  <si>
    <t xml:space="preserve">D  3,713</t>
  </si>
  <si>
    <t xml:space="preserve">0814-QMN12</t>
  </si>
  <si>
    <t xml:space="preserve">D  3,714</t>
  </si>
  <si>
    <t xml:space="preserve">0815-QMN12</t>
  </si>
  <si>
    <t xml:space="preserve">D  3,715</t>
  </si>
  <si>
    <t xml:space="preserve">0816-QMN12</t>
  </si>
  <si>
    <t xml:space="preserve">D  3,807</t>
  </si>
  <si>
    <t xml:space="preserve">0822-QMN12</t>
  </si>
  <si>
    <t xml:space="preserve">D  3,835</t>
  </si>
  <si>
    <t xml:space="preserve">0823-QMN12</t>
  </si>
  <si>
    <t xml:space="preserve">D  3,958</t>
  </si>
  <si>
    <t xml:space="preserve">0824-QMN12</t>
  </si>
  <si>
    <t xml:space="preserve">D  3,973</t>
  </si>
  <si>
    <t xml:space="preserve">0825-QMN12</t>
  </si>
  <si>
    <t xml:space="preserve">D  3,976</t>
  </si>
  <si>
    <t xml:space="preserve">0826-QMN12</t>
  </si>
  <si>
    <t xml:space="preserve">D  3,988</t>
  </si>
  <si>
    <t xml:space="preserve">0829-QMN12</t>
  </si>
  <si>
    <t xml:space="preserve">D  3,995</t>
  </si>
  <si>
    <t xml:space="preserve">0830-QMN12</t>
  </si>
  <si>
    <t xml:space="preserve">D  4,005</t>
  </si>
  <si>
    <t xml:space="preserve">0831-QMN12</t>
  </si>
  <si>
    <t xml:space="preserve">D  4,096</t>
  </si>
  <si>
    <t xml:space="preserve">D  4,098</t>
  </si>
  <si>
    <t xml:space="preserve">D  4,232</t>
  </si>
  <si>
    <t xml:space="preserve">0840-QMN12</t>
  </si>
  <si>
    <t xml:space="preserve">D  4,233</t>
  </si>
  <si>
    <t xml:space="preserve">0841-QMN12</t>
  </si>
  <si>
    <t xml:space="preserve">D  4,235</t>
  </si>
  <si>
    <t xml:space="preserve">0843-QMN12</t>
  </si>
  <si>
    <t xml:space="preserve">D  4,236</t>
  </si>
  <si>
    <t xml:space="preserve">0844-QMN12</t>
  </si>
  <si>
    <t xml:space="preserve">D  4,258</t>
  </si>
  <si>
    <t xml:space="preserve">0846-QMN12</t>
  </si>
  <si>
    <t xml:space="preserve">D  4,266</t>
  </si>
  <si>
    <t xml:space="preserve">0848-QMN12</t>
  </si>
  <si>
    <t xml:space="preserve">D  1,099</t>
  </si>
  <si>
    <t xml:space="preserve">DICIEMBRE</t>
  </si>
  <si>
    <t xml:space="preserve">LJIMENEZ:LEAL MULDOON JUAN SABAS</t>
  </si>
  <si>
    <t xml:space="preserve">D    816</t>
  </si>
  <si>
    <t xml:space="preserve">LJIMENEZ:DEP BONIF GMM SEM 26 AL 02</t>
  </si>
  <si>
    <t xml:space="preserve">D  1,029</t>
  </si>
  <si>
    <t xml:space="preserve">BAJA DE BONIFICACIONES GMM</t>
  </si>
  <si>
    <t xml:space="preserve">D  1,773</t>
  </si>
  <si>
    <t xml:space="preserve">DEP BONIF GMM SEM 03 AL 09 DIC</t>
  </si>
  <si>
    <t xml:space="preserve">CANCEL BONIF GMM SEM 03-09 DIC</t>
  </si>
  <si>
    <t xml:space="preserve">D  2,654</t>
  </si>
  <si>
    <t xml:space="preserve">DEP BONIF GMM SEM 10 AL 16 DIC</t>
  </si>
  <si>
    <t xml:space="preserve">D  4,248</t>
  </si>
  <si>
    <t xml:space="preserve">LJIMENEZ:DEP BONIF GMM SEM 17 AL 23</t>
  </si>
  <si>
    <t xml:space="preserve">D  4,501</t>
  </si>
  <si>
    <t xml:space="preserve">COMISIONES BANCOMER DIC 2011</t>
  </si>
  <si>
    <t xml:space="preserve">D  4,506</t>
  </si>
  <si>
    <t xml:space="preserve">COMISIONES BANCARIAS BANAMEX</t>
  </si>
  <si>
    <t xml:space="preserve">D  4,507</t>
  </si>
  <si>
    <t xml:space="preserve">COMISIONES BMEX CONFIA</t>
  </si>
  <si>
    <t xml:space="preserve">D  4,509</t>
  </si>
  <si>
    <t xml:space="preserve">COMISIONES INVERLAT DIC</t>
  </si>
  <si>
    <t xml:space="preserve">D  4,510</t>
  </si>
  <si>
    <t xml:space="preserve">COMISIONES BANCARIAS HSBC DIC</t>
  </si>
  <si>
    <t xml:space="preserve">D  4,516</t>
  </si>
  <si>
    <t xml:space="preserve">COMISIONES BANORTE DIC 11</t>
  </si>
  <si>
    <t xml:space="preserve">D  4,517</t>
  </si>
  <si>
    <t xml:space="preserve">COMISIONES SANTANDER DIC</t>
  </si>
  <si>
    <t xml:space="preserve">D  4,650</t>
  </si>
  <si>
    <t xml:space="preserve">ACCESORIOS</t>
  </si>
  <si>
    <t xml:space="preserve">VTA DE ACCESORIOS DIC 2011</t>
  </si>
  <si>
    <t xml:space="preserve">D  4,651</t>
  </si>
  <si>
    <t xml:space="preserve">COMIS X VTA DE GTIAS EXTENDIDA</t>
  </si>
  <si>
    <t xml:space="preserve">D  4,652</t>
  </si>
  <si>
    <t xml:space="preserve">COMISIONES ALLY DIC 2011</t>
  </si>
  <si>
    <t xml:space="preserve">D  4,671</t>
  </si>
  <si>
    <t xml:space="preserve">5% REFACCI</t>
  </si>
  <si>
    <t xml:space="preserve">5% REFACCIONES DIC 2011</t>
  </si>
  <si>
    <t xml:space="preserve">D  4,730</t>
  </si>
  <si>
    <t xml:space="preserve">AM-053</t>
  </si>
  <si>
    <t xml:space="preserve">LJIMENEZ:F*AM*53 TELCEL RENTA DE NO</t>
  </si>
  <si>
    <t xml:space="preserve">E    432</t>
  </si>
  <si>
    <t xml:space="preserve">CH-973787</t>
  </si>
  <si>
    <t xml:space="preserve">LJIMENEZ:RUBEN GOMEZ BARRON R-618</t>
  </si>
  <si>
    <t xml:space="preserve">GOBR710428LY9</t>
  </si>
  <si>
    <t xml:space="preserve">GOMEZ BARRON RUBEN</t>
  </si>
  <si>
    <t xml:space="preserve">REFACDIC11</t>
  </si>
  <si>
    <t xml:space="preserve">E     77</t>
  </si>
  <si>
    <t xml:space="preserve">REFADIC11</t>
  </si>
  <si>
    <t xml:space="preserve">CH-13182</t>
  </si>
  <si>
    <t xml:space="preserve">REFA050112</t>
  </si>
  <si>
    <t xml:space="preserve">E    220</t>
  </si>
  <si>
    <t xml:space="preserve">E    221</t>
  </si>
  <si>
    <t xml:space="preserve">E    222</t>
  </si>
  <si>
    <t xml:space="preserve">E     72</t>
  </si>
  <si>
    <t xml:space="preserve">CH-14587</t>
  </si>
  <si>
    <t xml:space="preserve">GUTIERREZ ALVAREZ LUIS EDUARDO</t>
  </si>
  <si>
    <t xml:space="preserve">GUAL630208V98</t>
  </si>
  <si>
    <t xml:space="preserve">CH-0973658</t>
  </si>
  <si>
    <t xml:space="preserve">CH-0973661</t>
  </si>
  <si>
    <t xml:space="preserve">CIA.PERIODISTICA DEL SOL DE QUERETA</t>
  </si>
  <si>
    <t xml:space="preserve">CH-0973671</t>
  </si>
  <si>
    <t xml:space="preserve">COL100621FW7</t>
  </si>
  <si>
    <t xml:space="preserve">COLQRO SAPI DE CV</t>
  </si>
  <si>
    <t xml:space="preserve">CH-0973672</t>
  </si>
  <si>
    <t xml:space="preserve">CCS000127521</t>
  </si>
  <si>
    <t xml:space="preserve">CENTRO CARRETERO SAN JORGE SA DE CV</t>
  </si>
  <si>
    <t xml:space="preserve">GUIL520125PJ9</t>
  </si>
  <si>
    <t xml:space="preserve">GUERRERO ISAGUIRRE MA. DE LA LUZ</t>
  </si>
  <si>
    <t xml:space="preserve">PEVS640629152</t>
  </si>
  <si>
    <t xml:space="preserve">PEDROZA VALLEJO SERGIO</t>
  </si>
  <si>
    <t xml:space="preserve">REFRESCOS VICTORIA DEL CENTRO SA DE CV</t>
  </si>
  <si>
    <t xml:space="preserve">CH-0973673</t>
  </si>
  <si>
    <t xml:space="preserve">GZA050502BM9</t>
  </si>
  <si>
    <t xml:space="preserve">GRUPO ZAACHILA SA DECV</t>
  </si>
  <si>
    <t xml:space="preserve">NUEVA WALMART DE MEXICO SDE RL DE CV</t>
  </si>
  <si>
    <t xml:space="preserve">ORTEGA ACOSTA JOSE ALFONSO RENE</t>
  </si>
  <si>
    <t xml:space="preserve">SUPER SERVICIO LA VENTA, SA DE C.V</t>
  </si>
  <si>
    <t xml:space="preserve">CH-0973674</t>
  </si>
  <si>
    <t xml:space="preserve">CH-0973675</t>
  </si>
  <si>
    <t xml:space="preserve">CH-0973676</t>
  </si>
  <si>
    <t xml:space="preserve">EJU9902026D1</t>
  </si>
  <si>
    <t xml:space="preserve">ESTACION JURIQUILLA SA DE CV</t>
  </si>
  <si>
    <t xml:space="preserve">RCV861201Q99</t>
  </si>
  <si>
    <t xml:space="preserve">CH-0973677</t>
  </si>
  <si>
    <t xml:space="preserve">TREJO MARTINEZ SILVA</t>
  </si>
  <si>
    <t xml:space="preserve">E     48</t>
  </si>
  <si>
    <t xml:space="preserve">CH-0973679</t>
  </si>
  <si>
    <t xml:space="preserve">AD COMUNICACIONES, S DE R.L DE CV</t>
  </si>
  <si>
    <t xml:space="preserve">EIAM7311141D2</t>
  </si>
  <si>
    <t xml:space="preserve">ESPINOSA DE LOS MONTEROS ALZAGA MANUEL</t>
  </si>
  <si>
    <t xml:space="preserve">FOVM770707564</t>
  </si>
  <si>
    <t xml:space="preserve">FORTANELL VEGA MIGUEL ANGEL</t>
  </si>
  <si>
    <t xml:space="preserve">E     49</t>
  </si>
  <si>
    <t xml:space="preserve">CH-0973680</t>
  </si>
  <si>
    <t xml:space="preserve">E     56</t>
  </si>
  <si>
    <t xml:space="preserve">CH-973682</t>
  </si>
  <si>
    <t xml:space="preserve">E     57</t>
  </si>
  <si>
    <t xml:space="preserve">CH-0973683</t>
  </si>
  <si>
    <t xml:space="preserve">E     70</t>
  </si>
  <si>
    <t xml:space="preserve">CH-0973692</t>
  </si>
  <si>
    <t xml:space="preserve">NIETO LEDESMA MANUEL HORACIO</t>
  </si>
  <si>
    <t xml:space="preserve">NILM640109847</t>
  </si>
  <si>
    <t xml:space="preserve">CH-0973700</t>
  </si>
  <si>
    <t xml:space="preserve">ALARCON MIRELES BENJAMIN</t>
  </si>
  <si>
    <t xml:space="preserve">AAMB540513IH0</t>
  </si>
  <si>
    <t xml:space="preserve">CH-0973702</t>
  </si>
  <si>
    <t xml:space="preserve">CH-0973703</t>
  </si>
  <si>
    <t xml:space="preserve">OICL610912PV1</t>
  </si>
  <si>
    <t xml:space="preserve">ORTIZ CORTEZ JOSE LUIS</t>
  </si>
  <si>
    <t xml:space="preserve">E     99</t>
  </si>
  <si>
    <t xml:space="preserve">F-5422</t>
  </si>
  <si>
    <t xml:space="preserve">E    107</t>
  </si>
  <si>
    <t xml:space="preserve">CH-0973718</t>
  </si>
  <si>
    <t xml:space="preserve">COMERCIALIZADORA MASER SA DE CV</t>
  </si>
  <si>
    <t xml:space="preserve">CMA920227GF7</t>
  </si>
  <si>
    <t xml:space="preserve">E    110</t>
  </si>
  <si>
    <t xml:space="preserve">CH-0973721</t>
  </si>
  <si>
    <t xml:space="preserve">RESTAURANT CHIMARAO SA DE CV</t>
  </si>
  <si>
    <t xml:space="preserve">RUEC6602068U9</t>
  </si>
  <si>
    <t xml:space="preserve">RUIZ ESTRADA CLAUDIA ARACELI</t>
  </si>
  <si>
    <t xml:space="preserve">SNM991125UC2</t>
  </si>
  <si>
    <t xml:space="preserve">SERVICIOS NACIONALES MUPA SA DE CV</t>
  </si>
  <si>
    <t xml:space="preserve">TCH850701RM1</t>
  </si>
  <si>
    <t xml:space="preserve">TIENDAS CHEDRUAI SA DE CV</t>
  </si>
  <si>
    <t xml:space="preserve">ZONP7606024R3</t>
  </si>
  <si>
    <t xml:space="preserve">ZORZANO NAVA PATRICIA</t>
  </si>
  <si>
    <t xml:space="preserve">CH-0973722</t>
  </si>
  <si>
    <t xml:space="preserve">CH-0973723</t>
  </si>
  <si>
    <t xml:space="preserve">GODA640810HA7</t>
  </si>
  <si>
    <t xml:space="preserve">GOMEZ DURAN AGUSTIN</t>
  </si>
  <si>
    <t xml:space="preserve">CH-0973724</t>
  </si>
  <si>
    <t xml:space="preserve">CH-0973725</t>
  </si>
  <si>
    <t xml:space="preserve">E    120</t>
  </si>
  <si>
    <t xml:space="preserve">CH-0972728</t>
  </si>
  <si>
    <t xml:space="preserve">E    127</t>
  </si>
  <si>
    <t xml:space="preserve">CH-0973732</t>
  </si>
  <si>
    <t xml:space="preserve">E    139</t>
  </si>
  <si>
    <t xml:space="preserve">CH-0973738</t>
  </si>
  <si>
    <t xml:space="preserve">MA. LUISA LEAL GARCIA</t>
  </si>
  <si>
    <t xml:space="preserve">QMO710112RH2</t>
  </si>
  <si>
    <t xml:space="preserve">QUERETARO MOTORS SA DECV</t>
  </si>
  <si>
    <t xml:space="preserve">E    151</t>
  </si>
  <si>
    <t xml:space="preserve">CH-0973745</t>
  </si>
  <si>
    <t xml:space="preserve">E    152</t>
  </si>
  <si>
    <t xml:space="preserve">CH-0973746</t>
  </si>
  <si>
    <t xml:space="preserve">E    427</t>
  </si>
  <si>
    <t xml:space="preserve">CH-973747</t>
  </si>
  <si>
    <t xml:space="preserve">PROCURADURIA FEDERAL DEL CONSUMIDOR</t>
  </si>
  <si>
    <t xml:space="preserve">PFC7512226Y3</t>
  </si>
  <si>
    <t xml:space="preserve">CH-973750</t>
  </si>
  <si>
    <t xml:space="preserve">CH-973756</t>
  </si>
  <si>
    <t xml:space="preserve">CH-973757</t>
  </si>
  <si>
    <t xml:space="preserve">CH-973759</t>
  </si>
  <si>
    <t xml:space="preserve">CH-973760</t>
  </si>
  <si>
    <t xml:space="preserve">CH-973761</t>
  </si>
  <si>
    <t xml:space="preserve">CH-973762</t>
  </si>
  <si>
    <t xml:space="preserve">CH-973763</t>
  </si>
  <si>
    <t xml:space="preserve">CH-973764</t>
  </si>
  <si>
    <t xml:space="preserve">CH-973765</t>
  </si>
  <si>
    <t xml:space="preserve">SHOLT DE MEXICO, SA DE CV</t>
  </si>
  <si>
    <t xml:space="preserve">SME040422TN9</t>
  </si>
  <si>
    <t xml:space="preserve">CH-973766</t>
  </si>
  <si>
    <t xml:space="preserve">JUGR360210U13</t>
  </si>
  <si>
    <t xml:space="preserve">JURADO GUZMAN RODOLFO</t>
  </si>
  <si>
    <t xml:space="preserve">E    187</t>
  </si>
  <si>
    <t xml:space="preserve">CH-973767</t>
  </si>
  <si>
    <t xml:space="preserve">CAR CARE PLAN S.A DE C.V.</t>
  </si>
  <si>
    <t xml:space="preserve">CCP9807293M6</t>
  </si>
  <si>
    <t xml:space="preserve">CH-973770</t>
  </si>
  <si>
    <t xml:space="preserve">CH-973775</t>
  </si>
  <si>
    <t xml:space="preserve">CH-973776</t>
  </si>
  <si>
    <t xml:space="preserve">VELAZQUEZ TORRES EDUARDO</t>
  </si>
  <si>
    <t xml:space="preserve">VETE7309192K5</t>
  </si>
  <si>
    <t xml:space="preserve">CH-973777</t>
  </si>
  <si>
    <t xml:space="preserve">MAPFRE TEPEYAC, S.A.</t>
  </si>
  <si>
    <t xml:space="preserve">MTE440316E54</t>
  </si>
  <si>
    <t xml:space="preserve">E    200</t>
  </si>
  <si>
    <t xml:space="preserve">CH-973779</t>
  </si>
  <si>
    <t xml:space="preserve">SERVICIO INTEGRAL DE MANTENIMIENTO</t>
  </si>
  <si>
    <t xml:space="preserve">SIM960807582</t>
  </si>
  <si>
    <t xml:space="preserve">SERVICIO INTEGRAL DE MANTENIMIENTO PREVENTIVO Y CORRECTIVO SA DE CV</t>
  </si>
  <si>
    <t xml:space="preserve">CH-973783</t>
  </si>
  <si>
    <t xml:space="preserve">LA EUROPEA MEXICO, S.A.P.I. DE C.V.</t>
  </si>
  <si>
    <t xml:space="preserve">EME910610G1A</t>
  </si>
  <si>
    <t xml:space="preserve">E    247</t>
  </si>
  <si>
    <t xml:space="preserve">CH-973807</t>
  </si>
  <si>
    <t xml:space="preserve">CH-973808</t>
  </si>
  <si>
    <t xml:space="preserve">CH-973809</t>
  </si>
  <si>
    <t xml:space="preserve">E    424</t>
  </si>
  <si>
    <t xml:space="preserve">CH-973810</t>
  </si>
  <si>
    <t xml:space="preserve">E    307</t>
  </si>
  <si>
    <t xml:space="preserve">CH-973811</t>
  </si>
  <si>
    <t xml:space="preserve">E    425</t>
  </si>
  <si>
    <t xml:space="preserve">CH-973812</t>
  </si>
  <si>
    <t xml:space="preserve">CH-973813</t>
  </si>
  <si>
    <t xml:space="preserve">CH-973814</t>
  </si>
  <si>
    <t xml:space="preserve">CH-973815</t>
  </si>
  <si>
    <t xml:space="preserve">CH-973817</t>
  </si>
  <si>
    <t xml:space="preserve">CAJA CHICA</t>
  </si>
  <si>
    <t xml:space="preserve">ASQ0607072B6</t>
  </si>
  <si>
    <t xml:space="preserve">AUTOS SS DE QUERETARO SA DE CV</t>
  </si>
  <si>
    <t xml:space="preserve">BTU011113MT2</t>
  </si>
  <si>
    <t xml:space="preserve">BERMOR TULANCINGO, SA DE CV</t>
  </si>
  <si>
    <t xml:space="preserve">E    212</t>
  </si>
  <si>
    <t xml:space="preserve">CH-9737821</t>
  </si>
  <si>
    <t xml:space="preserve">E    213</t>
  </si>
  <si>
    <t xml:space="preserve">CH-973822</t>
  </si>
  <si>
    <t xml:space="preserve">LEON PIO CAMPUZANO SANTOS</t>
  </si>
  <si>
    <t xml:space="preserve">CASL6304228X6</t>
  </si>
  <si>
    <t xml:space="preserve">CAMPUZANO SANTOS LEON PIO</t>
  </si>
  <si>
    <t xml:space="preserve">CAJACHICA</t>
  </si>
  <si>
    <t xml:space="preserve">BAVC4805254C4</t>
  </si>
  <si>
    <t xml:space="preserve">BALCAZAR VEGA MARIA CRISTINA </t>
  </si>
  <si>
    <t xml:space="preserve">SGR9601294J2</t>
  </si>
  <si>
    <t xml:space="preserve">SERVICIO GRILLOS SA DE CV</t>
  </si>
  <si>
    <t xml:space="preserve">VECA840112PM6</t>
  </si>
  <si>
    <t xml:space="preserve">VELAZQUEZ CARRASCO ARELLY</t>
  </si>
  <si>
    <t xml:space="preserve">COMPLEMENT</t>
  </si>
  <si>
    <t xml:space="preserve">RODAMIENTOS Y ACCESORIOAS SA DE CV</t>
  </si>
  <si>
    <t xml:space="preserve">E    390</t>
  </si>
  <si>
    <t xml:space="preserve">CAJA271211</t>
  </si>
  <si>
    <t xml:space="preserve">ABA920310QW0</t>
  </si>
  <si>
    <t xml:space="preserve">ABA SEGUROS SA DE CV</t>
  </si>
  <si>
    <t xml:space="preserve">E    421</t>
  </si>
  <si>
    <t xml:space="preserve">CH-973829</t>
  </si>
  <si>
    <t xml:space="preserve">MCS8603208B3</t>
  </si>
  <si>
    <t xml:space="preserve">MANTENIMIENTO DE COMPUTADORAS Y SERVICIOS ASOCIADOS SACV</t>
  </si>
  <si>
    <t xml:space="preserve">E    422</t>
  </si>
  <si>
    <t xml:space="preserve">CH-973830</t>
  </si>
  <si>
    <t xml:space="preserve">GUM0501052I0</t>
  </si>
  <si>
    <t xml:space="preserve">GRUPO USA MOTORS SA DE CV</t>
  </si>
  <si>
    <t xml:space="preserve">E    229</t>
  </si>
  <si>
    <t xml:space="preserve">CH-973841</t>
  </si>
  <si>
    <t xml:space="preserve">E    231</t>
  </si>
  <si>
    <t xml:space="preserve">CH-973843</t>
  </si>
  <si>
    <t xml:space="preserve">E    232</t>
  </si>
  <si>
    <t xml:space="preserve">CH-973844</t>
  </si>
  <si>
    <t xml:space="preserve">E    235</t>
  </si>
  <si>
    <t xml:space="preserve">CH-973847</t>
  </si>
  <si>
    <t xml:space="preserve">MACRO COMBUSTIBLES SA DE CV</t>
  </si>
  <si>
    <t xml:space="preserve">SHE390630R01</t>
  </si>
  <si>
    <t xml:space="preserve">SANBORN HERMANOS SA </t>
  </si>
  <si>
    <t xml:space="preserve">E    237</t>
  </si>
  <si>
    <t xml:space="preserve">CH-973849</t>
  </si>
  <si>
    <t xml:space="preserve">CH-973850</t>
  </si>
  <si>
    <t xml:space="preserve">RAU060914HY4</t>
  </si>
  <si>
    <t xml:space="preserve">LA RONDA AUTOPARTS SA DE CV</t>
  </si>
  <si>
    <t xml:space="preserve">E    348</t>
  </si>
  <si>
    <t xml:space="preserve">CH-973868</t>
  </si>
  <si>
    <t xml:space="preserve">E    371</t>
  </si>
  <si>
    <t xml:space="preserve">CH-973875</t>
  </si>
  <si>
    <t xml:space="preserve">E    404</t>
  </si>
  <si>
    <t xml:space="preserve">MENSUALIDAD CESVI DIC</t>
  </si>
  <si>
    <t xml:space="preserve">E    239</t>
  </si>
  <si>
    <t xml:space="preserve">CAJA CHI</t>
  </si>
  <si>
    <t xml:space="preserve">E    373</t>
  </si>
  <si>
    <t xml:space="preserve">CH-0973657</t>
  </si>
  <si>
    <t xml:space="preserve">BAJA: CORPORATIVO DE ADMINISTRACION</t>
  </si>
  <si>
    <t xml:space="preserve">CH-0973670</t>
  </si>
  <si>
    <t xml:space="preserve">CH-0973678</t>
  </si>
  <si>
    <t xml:space="preserve">CH-0973699</t>
  </si>
  <si>
    <t xml:space="preserve">CH-0973726</t>
  </si>
  <si>
    <t xml:space="preserve">E    117</t>
  </si>
  <si>
    <t xml:space="preserve">E    118</t>
  </si>
  <si>
    <t xml:space="preserve">CH-0973727</t>
  </si>
  <si>
    <t xml:space="preserve">E    119</t>
  </si>
  <si>
    <t xml:space="preserve">E    121</t>
  </si>
  <si>
    <t xml:space="preserve">CH-0973729</t>
  </si>
  <si>
    <t xml:space="preserve">E    122</t>
  </si>
  <si>
    <t xml:space="preserve">E    123</t>
  </si>
  <si>
    <t xml:space="preserve">E    124</t>
  </si>
  <si>
    <t xml:space="preserve">E    125</t>
  </si>
  <si>
    <t xml:space="preserve">CH-0973730</t>
  </si>
  <si>
    <t xml:space="preserve">E    137</t>
  </si>
  <si>
    <t xml:space="preserve">CH-0973737</t>
  </si>
  <si>
    <t xml:space="preserve">REYES CABAL ESTRELLA DEL SOCORRO</t>
  </si>
  <si>
    <t xml:space="preserve">BAJA: REYES CABAL ESTRELLA DEL SOCO</t>
  </si>
  <si>
    <t xml:space="preserve">E    198</t>
  </si>
  <si>
    <t xml:space="preserve">CH-973778</t>
  </si>
  <si>
    <t xml:space="preserve">E    199</t>
  </si>
  <si>
    <t xml:space="preserve">BAJA: SERVICIO INTEGRAL DE MANTENIM</t>
  </si>
  <si>
    <t xml:space="preserve">CH-973836</t>
  </si>
  <si>
    <t xml:space="preserve">THE BANK OF NEW YORK MELLON S.A. F/</t>
  </si>
  <si>
    <t xml:space="preserve">E    306</t>
  </si>
  <si>
    <t xml:space="preserve">BAJA: THE BANK OF NEW YORK MELLON S</t>
  </si>
  <si>
    <t xml:space="preserve">E    226</t>
  </si>
  <si>
    <t xml:space="preserve">CH-973839</t>
  </si>
  <si>
    <t xml:space="preserve">E    227</t>
  </si>
  <si>
    <t xml:space="preserve">BAJA: TRANSPORTES ECOLOGICOS INDUST</t>
  </si>
  <si>
    <t xml:space="preserve">E    228</t>
  </si>
  <si>
    <t xml:space="preserve">CH-973840</t>
  </si>
  <si>
    <t xml:space="preserve">E    230</t>
  </si>
  <si>
    <t xml:space="preserve">CH-973842</t>
  </si>
  <si>
    <t xml:space="preserve">DICAR PINTURAS AUTOMOTIVAS, S.A. DE</t>
  </si>
  <si>
    <t xml:space="preserve">BAJA: DICAR PINTURAS AUTOMOTIVAS, S</t>
  </si>
  <si>
    <t xml:space="preserve">E    289</t>
  </si>
  <si>
    <t xml:space="preserve">CH-973861</t>
  </si>
  <si>
    <t xml:space="preserve">E    372</t>
  </si>
  <si>
    <t xml:space="preserve">BAJA: IMPREFIN DEL CENTRO, S.A. DE</t>
  </si>
  <si>
    <t xml:space="preserve">E    349</t>
  </si>
  <si>
    <t xml:space="preserve">CH-973869</t>
  </si>
  <si>
    <t xml:space="preserve">BAJA: 1915 AUDITORIA Y FINANZA, S.C</t>
  </si>
  <si>
    <t xml:space="preserve">CH-973870</t>
  </si>
  <si>
    <t xml:space="preserve">REFRIGERACION DOMESTICA DE QUERETAR</t>
  </si>
  <si>
    <t xml:space="preserve">BAJA: REFRIGERACION DOMESTICA DE QU</t>
  </si>
  <si>
    <t xml:space="preserve">E    240</t>
  </si>
  <si>
    <t xml:space="preserve">F- 5741</t>
  </si>
  <si>
    <t xml:space="preserve">BAJA: NOTARIA PUBLICA NUMERO TRES S</t>
  </si>
  <si>
    <t xml:space="preserve">D  2,094</t>
  </si>
  <si>
    <t xml:space="preserve">BAJA:ASISTENCIA INTEGRAL</t>
  </si>
  <si>
    <t xml:space="preserve">E    155</t>
  </si>
  <si>
    <t xml:space="preserve">E     50</t>
  </si>
  <si>
    <t xml:space="preserve">NOM.SEM.48</t>
  </si>
  <si>
    <t xml:space="preserve">E     52</t>
  </si>
  <si>
    <t xml:space="preserve">E     51</t>
  </si>
  <si>
    <t xml:space="preserve">E     53</t>
  </si>
  <si>
    <t xml:space="preserve">E    241</t>
  </si>
  <si>
    <t xml:space="preserve">PGO.SEGURO</t>
  </si>
  <si>
    <t xml:space="preserve">GRUPO NACIONAL PROVINCIAL, S.A.B.</t>
  </si>
  <si>
    <t xml:space="preserve">BAJA: GRUPO NACIONAL PROVINCIAL, S.</t>
  </si>
  <si>
    <t xml:space="preserve">D    134</t>
  </si>
  <si>
    <t xml:space="preserve">BAJA: VARIOS</t>
  </si>
  <si>
    <t xml:space="preserve">D    133</t>
  </si>
  <si>
    <t xml:space="preserve">V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0.00"/>
    <numFmt numFmtId="168" formatCode="General"/>
    <numFmt numFmtId="169" formatCode="_-* #,##0.00_-;\-* #,##0.00_-;_-* \-??_-;_-@_-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8"/>
      <name val="Verdana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2"/>
  <sheetViews>
    <sheetView showFormulas="false" showGridLines="true" showRowColHeaders="true" showZeros="true" rightToLeft="false" tabSelected="false" showOutlineSymbols="true" defaultGridColor="true" view="normal" topLeftCell="A445" colorId="64" zoomScale="85" zoomScaleNormal="85" zoomScalePageLayoutView="100" workbookViewId="0">
      <selection pane="topLeft" activeCell="E499" activeCellId="0" sqref="E49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43.28"/>
    <col collapsed="false" customWidth="true" hidden="true" outlineLevel="0" max="7" min="7" style="0" width="16.42"/>
    <col collapsed="false" customWidth="true" hidden="true" outlineLevel="0" max="8" min="8" style="0" width="66.41"/>
  </cols>
  <sheetData>
    <row r="1" customFormat="false" ht="12.75" hidden="false" customHeight="false" outlineLevel="0" collapsed="false">
      <c r="A1" s="1" t="s">
        <v>0</v>
      </c>
      <c r="B1" s="2" t="n">
        <v>40822</v>
      </c>
      <c r="C1" s="1"/>
      <c r="D1" s="1" t="n">
        <v>1</v>
      </c>
      <c r="E1" s="1" t="n">
        <v>1</v>
      </c>
      <c r="F1" s="1" t="s">
        <v>1</v>
      </c>
      <c r="G1" s="0" t="s">
        <v>2</v>
      </c>
      <c r="H1" s="0" t="s">
        <v>3</v>
      </c>
      <c r="I1" s="3" t="n">
        <f aca="false">J1/0.16</f>
        <v>86.1875</v>
      </c>
      <c r="J1" s="3" t="n">
        <v>13.79</v>
      </c>
      <c r="L1" s="4" t="n">
        <f aca="false">+J1</f>
        <v>13.79</v>
      </c>
      <c r="M1" s="0" t="s">
        <v>4</v>
      </c>
    </row>
    <row r="2" customFormat="false" ht="12.75" hidden="false" customHeight="false" outlineLevel="0" collapsed="false">
      <c r="A2" s="1" t="s">
        <v>5</v>
      </c>
      <c r="B2" s="2" t="n">
        <v>40822</v>
      </c>
      <c r="C2" s="1" t="s">
        <v>6</v>
      </c>
      <c r="D2" s="1" t="n">
        <v>3</v>
      </c>
      <c r="E2" s="1" t="n">
        <v>1</v>
      </c>
      <c r="F2" s="1" t="s">
        <v>7</v>
      </c>
      <c r="G2" s="0" t="s">
        <v>2</v>
      </c>
      <c r="H2" s="0" t="s">
        <v>3</v>
      </c>
      <c r="I2" s="3" t="n">
        <f aca="false">J2/0.16</f>
        <v>5355.5</v>
      </c>
      <c r="J2" s="3" t="n">
        <v>856.88</v>
      </c>
      <c r="L2" s="4" t="n">
        <f aca="false">+J2</f>
        <v>856.88</v>
      </c>
      <c r="M2" s="0" t="s">
        <v>4</v>
      </c>
    </row>
    <row r="3" customFormat="false" ht="12.75" hidden="false" customHeight="false" outlineLevel="0" collapsed="false">
      <c r="A3" s="1" t="s">
        <v>8</v>
      </c>
      <c r="B3" s="2" t="n">
        <v>40828</v>
      </c>
      <c r="C3" s="1" t="s">
        <v>9</v>
      </c>
      <c r="D3" s="1" t="n">
        <v>3</v>
      </c>
      <c r="E3" s="1" t="n">
        <v>3</v>
      </c>
      <c r="F3" s="1" t="s">
        <v>10</v>
      </c>
      <c r="G3" s="0" t="s">
        <v>2</v>
      </c>
      <c r="H3" s="0" t="s">
        <v>3</v>
      </c>
      <c r="I3" s="3" t="n">
        <f aca="false">J3/0.16</f>
        <v>4890.6875</v>
      </c>
      <c r="J3" s="3" t="n">
        <v>782.51</v>
      </c>
      <c r="L3" s="4" t="n">
        <f aca="false">+J3</f>
        <v>782.51</v>
      </c>
      <c r="M3" s="0" t="s">
        <v>4</v>
      </c>
    </row>
    <row r="4" customFormat="false" ht="12.75" hidden="false" customHeight="false" outlineLevel="0" collapsed="false">
      <c r="A4" s="1" t="s">
        <v>11</v>
      </c>
      <c r="B4" s="2" t="n">
        <v>40833</v>
      </c>
      <c r="C4" s="1" t="s">
        <v>12</v>
      </c>
      <c r="D4" s="1" t="n">
        <v>1</v>
      </c>
      <c r="E4" s="1" t="n">
        <v>3</v>
      </c>
      <c r="F4" s="1" t="s">
        <v>13</v>
      </c>
      <c r="G4" s="0" t="s">
        <v>2</v>
      </c>
      <c r="H4" s="0" t="s">
        <v>3</v>
      </c>
      <c r="I4" s="3" t="n">
        <f aca="false">J4/0.16</f>
        <v>2920.5625</v>
      </c>
      <c r="J4" s="3" t="n">
        <v>467.29</v>
      </c>
      <c r="L4" s="4" t="n">
        <f aca="false">+J4</f>
        <v>467.29</v>
      </c>
      <c r="M4" s="0" t="s">
        <v>4</v>
      </c>
    </row>
    <row r="5" customFormat="false" ht="12.75" hidden="false" customHeight="false" outlineLevel="0" collapsed="false">
      <c r="A5" s="1" t="s">
        <v>14</v>
      </c>
      <c r="B5" s="2" t="n">
        <v>40831</v>
      </c>
      <c r="C5" s="1" t="s">
        <v>15</v>
      </c>
      <c r="D5" s="1" t="n">
        <v>3</v>
      </c>
      <c r="E5" s="1" t="n">
        <v>4</v>
      </c>
      <c r="F5" s="1" t="s">
        <v>16</v>
      </c>
      <c r="G5" s="0" t="s">
        <v>2</v>
      </c>
      <c r="H5" s="0" t="s">
        <v>3</v>
      </c>
      <c r="I5" s="3" t="n">
        <f aca="false">J5/0.16</f>
        <v>1383.375</v>
      </c>
      <c r="J5" s="3" t="n">
        <v>221.34</v>
      </c>
      <c r="L5" s="4" t="n">
        <f aca="false">+J5</f>
        <v>221.34</v>
      </c>
      <c r="M5" s="0" t="s">
        <v>4</v>
      </c>
    </row>
    <row r="6" customFormat="false" ht="12.75" hidden="false" customHeight="false" outlineLevel="0" collapsed="false">
      <c r="A6" s="1" t="s">
        <v>17</v>
      </c>
      <c r="B6" s="2" t="n">
        <v>40836</v>
      </c>
      <c r="C6" s="1" t="s">
        <v>18</v>
      </c>
      <c r="D6" s="1" t="n">
        <v>1</v>
      </c>
      <c r="E6" s="1" t="n">
        <v>4</v>
      </c>
      <c r="F6" s="1" t="s">
        <v>19</v>
      </c>
      <c r="G6" s="0" t="s">
        <v>2</v>
      </c>
      <c r="H6" s="0" t="s">
        <v>3</v>
      </c>
      <c r="I6" s="3" t="n">
        <f aca="false">J6/0.16</f>
        <v>32.5</v>
      </c>
      <c r="J6" s="3" t="n">
        <v>5.2</v>
      </c>
      <c r="L6" s="4" t="n">
        <f aca="false">+J6</f>
        <v>5.2</v>
      </c>
      <c r="M6" s="0" t="s">
        <v>4</v>
      </c>
    </row>
    <row r="7" customFormat="false" ht="12.75" hidden="false" customHeight="false" outlineLevel="0" collapsed="false">
      <c r="A7" s="1" t="s">
        <v>20</v>
      </c>
      <c r="B7" s="2" t="n">
        <v>40833</v>
      </c>
      <c r="C7" s="1" t="s">
        <v>21</v>
      </c>
      <c r="D7" s="1" t="n">
        <v>3</v>
      </c>
      <c r="E7" s="1" t="n">
        <v>5</v>
      </c>
      <c r="F7" s="1" t="s">
        <v>22</v>
      </c>
      <c r="G7" s="0" t="s">
        <v>2</v>
      </c>
      <c r="H7" s="0" t="s">
        <v>3</v>
      </c>
      <c r="I7" s="3" t="n">
        <f aca="false">J7/0.16</f>
        <v>2139.75</v>
      </c>
      <c r="J7" s="3" t="n">
        <v>342.36</v>
      </c>
      <c r="L7" s="4" t="n">
        <f aca="false">+J7</f>
        <v>342.36</v>
      </c>
      <c r="M7" s="0" t="s">
        <v>4</v>
      </c>
    </row>
    <row r="8" customFormat="false" ht="12.75" hidden="false" customHeight="false" outlineLevel="0" collapsed="false">
      <c r="A8" s="1" t="s">
        <v>23</v>
      </c>
      <c r="B8" s="2" t="n">
        <v>40837</v>
      </c>
      <c r="C8" s="1" t="s">
        <v>24</v>
      </c>
      <c r="D8" s="1" t="n">
        <v>1</v>
      </c>
      <c r="E8" s="1" t="n">
        <v>5</v>
      </c>
      <c r="F8" s="1" t="s">
        <v>25</v>
      </c>
      <c r="G8" s="0" t="s">
        <v>2</v>
      </c>
      <c r="H8" s="0" t="s">
        <v>3</v>
      </c>
      <c r="I8" s="3" t="n">
        <f aca="false">J8/0.16</f>
        <v>3246.875</v>
      </c>
      <c r="J8" s="3" t="n">
        <v>519.5</v>
      </c>
      <c r="L8" s="4" t="n">
        <f aca="false">+J8</f>
        <v>519.5</v>
      </c>
      <c r="M8" s="0" t="s">
        <v>4</v>
      </c>
    </row>
    <row r="9" customFormat="false" ht="12.75" hidden="false" customHeight="false" outlineLevel="0" collapsed="false">
      <c r="A9" s="1" t="s">
        <v>26</v>
      </c>
      <c r="B9" s="2" t="n">
        <v>40837</v>
      </c>
      <c r="C9" s="1" t="s">
        <v>27</v>
      </c>
      <c r="D9" s="1" t="n">
        <v>1</v>
      </c>
      <c r="E9" s="1" t="n">
        <v>6</v>
      </c>
      <c r="F9" s="1" t="s">
        <v>28</v>
      </c>
      <c r="G9" s="0" t="s">
        <v>2</v>
      </c>
      <c r="H9" s="0" t="s">
        <v>3</v>
      </c>
      <c r="I9" s="3" t="n">
        <f aca="false">J9/0.16</f>
        <v>4794.5</v>
      </c>
      <c r="J9" s="3" t="n">
        <v>767.12</v>
      </c>
      <c r="L9" s="4" t="n">
        <f aca="false">+J9</f>
        <v>767.12</v>
      </c>
      <c r="M9" s="0" t="s">
        <v>4</v>
      </c>
    </row>
    <row r="10" customFormat="false" ht="12.75" hidden="false" customHeight="false" outlineLevel="0" collapsed="false">
      <c r="A10" s="1" t="s">
        <v>29</v>
      </c>
      <c r="B10" s="2" t="n">
        <v>40837</v>
      </c>
      <c r="C10" s="1" t="s">
        <v>30</v>
      </c>
      <c r="D10" s="1" t="n">
        <v>3</v>
      </c>
      <c r="E10" s="1" t="n">
        <v>6</v>
      </c>
      <c r="F10" s="1" t="s">
        <v>31</v>
      </c>
      <c r="G10" s="0" t="s">
        <v>2</v>
      </c>
      <c r="H10" s="0" t="s">
        <v>3</v>
      </c>
      <c r="I10" s="3" t="n">
        <f aca="false">J10/0.16</f>
        <v>174.6875</v>
      </c>
      <c r="J10" s="3" t="n">
        <v>27.95</v>
      </c>
      <c r="L10" s="4" t="n">
        <f aca="false">+J10</f>
        <v>27.95</v>
      </c>
      <c r="M10" s="0" t="s">
        <v>4</v>
      </c>
    </row>
    <row r="11" customFormat="false" ht="12.75" hidden="false" customHeight="false" outlineLevel="0" collapsed="false">
      <c r="A11" s="1" t="s">
        <v>32</v>
      </c>
      <c r="B11" s="2" t="n">
        <v>40840</v>
      </c>
      <c r="C11" s="1" t="s">
        <v>33</v>
      </c>
      <c r="D11" s="1" t="n">
        <v>1</v>
      </c>
      <c r="E11" s="1" t="n">
        <v>7</v>
      </c>
      <c r="F11" s="1" t="s">
        <v>34</v>
      </c>
      <c r="G11" s="0" t="s">
        <v>2</v>
      </c>
      <c r="H11" s="0" t="s">
        <v>3</v>
      </c>
      <c r="I11" s="3" t="n">
        <f aca="false">J11/0.16</f>
        <v>2444.0625</v>
      </c>
      <c r="J11" s="3" t="n">
        <v>391.05</v>
      </c>
      <c r="L11" s="4" t="n">
        <f aca="false">+J11</f>
        <v>391.05</v>
      </c>
      <c r="M11" s="0" t="s">
        <v>4</v>
      </c>
    </row>
    <row r="12" customFormat="false" ht="12.75" hidden="false" customHeight="false" outlineLevel="0" collapsed="false">
      <c r="A12" s="1" t="s">
        <v>35</v>
      </c>
      <c r="B12" s="2" t="n">
        <v>40840</v>
      </c>
      <c r="C12" s="1" t="s">
        <v>36</v>
      </c>
      <c r="D12" s="1" t="n">
        <v>3</v>
      </c>
      <c r="E12" s="1" t="n">
        <v>7</v>
      </c>
      <c r="F12" s="1" t="s">
        <v>37</v>
      </c>
      <c r="G12" s="0" t="s">
        <v>2</v>
      </c>
      <c r="H12" s="0" t="s">
        <v>3</v>
      </c>
      <c r="I12" s="3" t="n">
        <f aca="false">J12/0.16</f>
        <v>2709.5625</v>
      </c>
      <c r="J12" s="3" t="n">
        <v>433.53</v>
      </c>
      <c r="L12" s="4" t="n">
        <f aca="false">+J12</f>
        <v>433.53</v>
      </c>
      <c r="M12" s="0" t="s">
        <v>4</v>
      </c>
    </row>
    <row r="13" customFormat="false" ht="12.75" hidden="false" customHeight="false" outlineLevel="0" collapsed="false">
      <c r="A13" s="1" t="s">
        <v>38</v>
      </c>
      <c r="B13" s="2" t="n">
        <v>40840</v>
      </c>
      <c r="C13" s="1" t="s">
        <v>39</v>
      </c>
      <c r="D13" s="1" t="n">
        <v>1</v>
      </c>
      <c r="E13" s="1" t="n">
        <v>8</v>
      </c>
      <c r="F13" s="1" t="s">
        <v>40</v>
      </c>
      <c r="G13" s="0" t="s">
        <v>2</v>
      </c>
      <c r="H13" s="0" t="s">
        <v>3</v>
      </c>
      <c r="I13" s="3" t="n">
        <f aca="false">J13/0.16</f>
        <v>3886.25</v>
      </c>
      <c r="J13" s="3" t="n">
        <v>621.8</v>
      </c>
      <c r="L13" s="4" t="n">
        <f aca="false">+J13</f>
        <v>621.8</v>
      </c>
      <c r="M13" s="0" t="s">
        <v>4</v>
      </c>
    </row>
    <row r="14" customFormat="false" ht="12.75" hidden="false" customHeight="false" outlineLevel="0" collapsed="false">
      <c r="A14" s="1" t="s">
        <v>41</v>
      </c>
      <c r="B14" s="2" t="n">
        <v>40844</v>
      </c>
      <c r="C14" s="1" t="s">
        <v>42</v>
      </c>
      <c r="D14" s="1" t="n">
        <v>3</v>
      </c>
      <c r="E14" s="1" t="n">
        <v>8</v>
      </c>
      <c r="F14" s="1" t="s">
        <v>43</v>
      </c>
      <c r="G14" s="0" t="s">
        <v>2</v>
      </c>
      <c r="H14" s="0" t="s">
        <v>3</v>
      </c>
      <c r="I14" s="3" t="n">
        <f aca="false">J14/0.16</f>
        <v>119.25</v>
      </c>
      <c r="J14" s="3" t="n">
        <v>19.08</v>
      </c>
      <c r="L14" s="4" t="n">
        <f aca="false">+J14</f>
        <v>19.08</v>
      </c>
      <c r="M14" s="0" t="s">
        <v>4</v>
      </c>
    </row>
    <row r="15" customFormat="false" ht="12.75" hidden="false" customHeight="false" outlineLevel="0" collapsed="false">
      <c r="A15" s="1" t="s">
        <v>44</v>
      </c>
      <c r="B15" s="2" t="n">
        <v>40841</v>
      </c>
      <c r="C15" s="1" t="s">
        <v>45</v>
      </c>
      <c r="D15" s="1" t="n">
        <v>1</v>
      </c>
      <c r="E15" s="1" t="n">
        <v>9</v>
      </c>
      <c r="F15" s="1" t="s">
        <v>46</v>
      </c>
      <c r="G15" s="0" t="s">
        <v>2</v>
      </c>
      <c r="H15" s="0" t="s">
        <v>3</v>
      </c>
      <c r="I15" s="3" t="n">
        <f aca="false">J15/0.16</f>
        <v>7257.375</v>
      </c>
      <c r="J15" s="3" t="n">
        <v>1161.18</v>
      </c>
      <c r="L15" s="4" t="n">
        <f aca="false">+J15</f>
        <v>1161.18</v>
      </c>
      <c r="M15" s="0" t="s">
        <v>4</v>
      </c>
    </row>
    <row r="16" customFormat="false" ht="12.75" hidden="false" customHeight="false" outlineLevel="0" collapsed="false">
      <c r="A16" s="1" t="s">
        <v>47</v>
      </c>
      <c r="B16" s="2" t="n">
        <v>40843</v>
      </c>
      <c r="C16" s="1" t="s">
        <v>48</v>
      </c>
      <c r="D16" s="1" t="n">
        <v>1</v>
      </c>
      <c r="E16" s="1" t="n">
        <v>10</v>
      </c>
      <c r="F16" s="1" t="s">
        <v>49</v>
      </c>
      <c r="G16" s="0" t="s">
        <v>2</v>
      </c>
      <c r="H16" s="0" t="s">
        <v>3</v>
      </c>
      <c r="I16" s="3" t="n">
        <f aca="false">J16/0.16</f>
        <v>2298.5</v>
      </c>
      <c r="J16" s="3" t="n">
        <v>367.76</v>
      </c>
      <c r="L16" s="4" t="n">
        <f aca="false">+J16</f>
        <v>367.76</v>
      </c>
      <c r="M16" s="0" t="s">
        <v>4</v>
      </c>
    </row>
    <row r="17" customFormat="false" ht="12.75" hidden="false" customHeight="false" outlineLevel="0" collapsed="false">
      <c r="A17" s="1" t="s">
        <v>50</v>
      </c>
      <c r="B17" s="2" t="n">
        <v>40843</v>
      </c>
      <c r="C17" s="1" t="s">
        <v>51</v>
      </c>
      <c r="D17" s="1" t="n">
        <v>1</v>
      </c>
      <c r="E17" s="1" t="n">
        <v>11</v>
      </c>
      <c r="F17" s="1" t="s">
        <v>52</v>
      </c>
      <c r="G17" s="0" t="s">
        <v>2</v>
      </c>
      <c r="H17" s="0" t="s">
        <v>3</v>
      </c>
      <c r="I17" s="3" t="n">
        <f aca="false">J17/0.16</f>
        <v>2811.1875</v>
      </c>
      <c r="J17" s="3" t="n">
        <v>449.79</v>
      </c>
      <c r="L17" s="4" t="n">
        <f aca="false">+J17</f>
        <v>449.79</v>
      </c>
      <c r="M17" s="0" t="s">
        <v>4</v>
      </c>
    </row>
    <row r="18" customFormat="false" ht="12.75" hidden="false" customHeight="false" outlineLevel="0" collapsed="false">
      <c r="A18" s="1" t="s">
        <v>53</v>
      </c>
      <c r="B18" s="2" t="n">
        <v>40843</v>
      </c>
      <c r="C18" s="1" t="s">
        <v>54</v>
      </c>
      <c r="D18" s="1" t="n">
        <v>1</v>
      </c>
      <c r="E18" s="1" t="n">
        <v>12</v>
      </c>
      <c r="F18" s="1" t="s">
        <v>55</v>
      </c>
      <c r="G18" s="0" t="s">
        <v>2</v>
      </c>
      <c r="H18" s="0" t="s">
        <v>3</v>
      </c>
      <c r="I18" s="3" t="n">
        <f aca="false">J18/0.16</f>
        <v>2811.1875</v>
      </c>
      <c r="J18" s="3" t="n">
        <v>449.79</v>
      </c>
      <c r="L18" s="4" t="n">
        <f aca="false">+J18</f>
        <v>449.79</v>
      </c>
      <c r="M18" s="0" t="s">
        <v>4</v>
      </c>
    </row>
    <row r="19" customFormat="false" ht="12.75" hidden="false" customHeight="false" outlineLevel="0" collapsed="false">
      <c r="A19" s="1" t="s">
        <v>56</v>
      </c>
      <c r="B19" s="2" t="n">
        <v>40847</v>
      </c>
      <c r="C19" s="1" t="s">
        <v>57</v>
      </c>
      <c r="D19" s="1" t="n">
        <v>1</v>
      </c>
      <c r="E19" s="1" t="n">
        <v>13</v>
      </c>
      <c r="F19" s="1" t="s">
        <v>58</v>
      </c>
      <c r="G19" s="0" t="s">
        <v>2</v>
      </c>
      <c r="H19" s="0" t="s">
        <v>3</v>
      </c>
      <c r="I19" s="3" t="n">
        <f aca="false">J19/0.16</f>
        <v>3265.1875</v>
      </c>
      <c r="J19" s="3" t="n">
        <v>522.43</v>
      </c>
      <c r="L19" s="4" t="n">
        <f aca="false">+J19</f>
        <v>522.43</v>
      </c>
      <c r="M19" s="0" t="s">
        <v>4</v>
      </c>
    </row>
    <row r="20" customFormat="false" ht="12.75" hidden="false" customHeight="false" outlineLevel="0" collapsed="false">
      <c r="A20" s="1" t="s">
        <v>59</v>
      </c>
      <c r="B20" s="2" t="n">
        <v>40847</v>
      </c>
      <c r="C20" s="1" t="s">
        <v>60</v>
      </c>
      <c r="D20" s="1" t="n">
        <v>1</v>
      </c>
      <c r="E20" s="1" t="n">
        <v>14</v>
      </c>
      <c r="F20" s="1" t="s">
        <v>61</v>
      </c>
      <c r="G20" s="0" t="s">
        <v>2</v>
      </c>
      <c r="H20" s="0" t="s">
        <v>3</v>
      </c>
      <c r="I20" s="3" t="n">
        <f aca="false">J20/0.16</f>
        <v>851.625</v>
      </c>
      <c r="J20" s="3" t="n">
        <v>136.26</v>
      </c>
      <c r="L20" s="4" t="n">
        <f aca="false">+J20</f>
        <v>136.26</v>
      </c>
      <c r="M20" s="0" t="s">
        <v>4</v>
      </c>
    </row>
    <row r="21" customFormat="false" ht="12.75" hidden="false" customHeight="false" outlineLevel="0" collapsed="false">
      <c r="A21" s="1" t="s">
        <v>62</v>
      </c>
      <c r="B21" s="2" t="n">
        <v>40826</v>
      </c>
      <c r="C21" s="1" t="s">
        <v>63</v>
      </c>
      <c r="D21" s="1" t="n">
        <v>3</v>
      </c>
      <c r="E21" s="1" t="n">
        <v>67</v>
      </c>
      <c r="F21" s="1" t="s">
        <v>64</v>
      </c>
      <c r="G21" s="0" t="s">
        <v>2</v>
      </c>
      <c r="H21" s="0" t="s">
        <v>3</v>
      </c>
      <c r="I21" s="3" t="n">
        <f aca="false">J21/0.16</f>
        <v>-107241.8125</v>
      </c>
      <c r="J21" s="5" t="n">
        <v>-17158.69</v>
      </c>
    </row>
    <row r="22" customFormat="false" ht="12.75" hidden="false" customHeight="false" outlineLevel="0" collapsed="false">
      <c r="A22" s="1" t="s">
        <v>65</v>
      </c>
      <c r="B22" s="2" t="n">
        <v>40829</v>
      </c>
      <c r="C22" s="1" t="s">
        <v>66</v>
      </c>
      <c r="D22" s="1" t="n">
        <v>3</v>
      </c>
      <c r="E22" s="1" t="n">
        <v>68</v>
      </c>
      <c r="F22" s="1" t="s">
        <v>64</v>
      </c>
      <c r="G22" s="0" t="s">
        <v>2</v>
      </c>
      <c r="H22" s="0" t="s">
        <v>3</v>
      </c>
      <c r="I22" s="3" t="n">
        <f aca="false">J22/0.16</f>
        <v>-275674.875</v>
      </c>
      <c r="J22" s="5" t="n">
        <v>-44107.98</v>
      </c>
    </row>
    <row r="23" customFormat="false" ht="12.75" hidden="false" customHeight="false" outlineLevel="0" collapsed="false">
      <c r="A23" s="1" t="s">
        <v>67</v>
      </c>
      <c r="B23" s="2" t="n">
        <v>40830</v>
      </c>
      <c r="C23" s="1" t="s">
        <v>68</v>
      </c>
      <c r="D23" s="1" t="n">
        <v>1</v>
      </c>
      <c r="E23" s="1" t="n">
        <v>91</v>
      </c>
      <c r="F23" s="1" t="s">
        <v>64</v>
      </c>
      <c r="G23" s="0" t="s">
        <v>2</v>
      </c>
      <c r="H23" s="0" t="s">
        <v>3</v>
      </c>
      <c r="I23" s="3" t="n">
        <f aca="false">J23/0.16</f>
        <v>-255072</v>
      </c>
      <c r="J23" s="5" t="n">
        <v>-40811.52</v>
      </c>
    </row>
    <row r="24" customFormat="false" ht="12.75" hidden="false" customHeight="false" outlineLevel="0" collapsed="false">
      <c r="A24" s="1" t="s">
        <v>69</v>
      </c>
      <c r="B24" s="2" t="n">
        <v>40835</v>
      </c>
      <c r="C24" s="1" t="s">
        <v>70</v>
      </c>
      <c r="D24" s="1" t="n">
        <v>1</v>
      </c>
      <c r="E24" s="1" t="n">
        <v>92</v>
      </c>
      <c r="F24" s="1" t="s">
        <v>64</v>
      </c>
      <c r="G24" s="0" t="s">
        <v>2</v>
      </c>
      <c r="H24" s="0" t="s">
        <v>3</v>
      </c>
      <c r="I24" s="3" t="n">
        <f aca="false">J24/0.16</f>
        <v>-118804.5</v>
      </c>
      <c r="J24" s="5" t="n">
        <v>-19008.72</v>
      </c>
    </row>
    <row r="25" customFormat="false" ht="12.75" hidden="false" customHeight="false" outlineLevel="0" collapsed="false">
      <c r="A25" s="1" t="s">
        <v>71</v>
      </c>
      <c r="B25" s="2" t="n">
        <v>40831</v>
      </c>
      <c r="C25" s="1" t="s">
        <v>72</v>
      </c>
      <c r="D25" s="1" t="n">
        <v>1</v>
      </c>
      <c r="E25" s="1" t="n">
        <v>569</v>
      </c>
      <c r="F25" s="1" t="s">
        <v>73</v>
      </c>
      <c r="G25" s="0" t="s">
        <v>2</v>
      </c>
      <c r="H25" s="0" t="s">
        <v>3</v>
      </c>
      <c r="I25" s="3" t="n">
        <f aca="false">J25/0.16</f>
        <v>86206.875</v>
      </c>
      <c r="J25" s="5" t="n">
        <v>13793.1</v>
      </c>
    </row>
    <row r="26" customFormat="false" ht="12.75" hidden="false" customHeight="false" outlineLevel="0" collapsed="false">
      <c r="A26" s="1" t="s">
        <v>74</v>
      </c>
      <c r="B26" s="2" t="n">
        <v>40847</v>
      </c>
      <c r="C26" s="1" t="s">
        <v>75</v>
      </c>
      <c r="D26" s="1" t="n">
        <v>1</v>
      </c>
      <c r="E26" s="1" t="n">
        <v>581</v>
      </c>
      <c r="F26" s="1" t="s">
        <v>76</v>
      </c>
      <c r="G26" s="0" t="s">
        <v>2</v>
      </c>
      <c r="H26" s="0" t="s">
        <v>3</v>
      </c>
      <c r="I26" s="3" t="n">
        <f aca="false">J26/0.16</f>
        <v>137931.0625</v>
      </c>
      <c r="J26" s="5" t="n">
        <v>22068.97</v>
      </c>
    </row>
    <row r="27" customFormat="false" ht="12.75" hidden="false" customHeight="false" outlineLevel="0" collapsed="false">
      <c r="A27" s="1" t="s">
        <v>77</v>
      </c>
      <c r="B27" s="2" t="n">
        <v>40838</v>
      </c>
      <c r="C27" s="1" t="s">
        <v>78</v>
      </c>
      <c r="D27" s="1" t="n">
        <v>1</v>
      </c>
      <c r="E27" s="1" t="n">
        <v>690</v>
      </c>
      <c r="F27" s="1" t="s">
        <v>79</v>
      </c>
      <c r="G27" s="6" t="s">
        <v>80</v>
      </c>
      <c r="H27" s="0" t="s">
        <v>81</v>
      </c>
      <c r="I27" s="3" t="n">
        <f aca="false">J27/0.16</f>
        <v>55675</v>
      </c>
      <c r="J27" s="5" t="n">
        <v>8908</v>
      </c>
    </row>
    <row r="28" customFormat="false" ht="12.75" hidden="false" customHeight="false" outlineLevel="0" collapsed="false">
      <c r="A28" s="1" t="s">
        <v>82</v>
      </c>
      <c r="B28" s="2" t="n">
        <v>40827</v>
      </c>
      <c r="C28" s="1" t="s">
        <v>83</v>
      </c>
      <c r="D28" s="1" t="n">
        <v>1</v>
      </c>
      <c r="E28" s="1" t="n">
        <v>746</v>
      </c>
      <c r="F28" s="1" t="s">
        <v>84</v>
      </c>
      <c r="G28" s="0" t="s">
        <v>2</v>
      </c>
      <c r="H28" s="0" t="s">
        <v>3</v>
      </c>
      <c r="I28" s="3" t="n">
        <f aca="false">J28/0.16</f>
        <v>-70859</v>
      </c>
      <c r="J28" s="5" t="n">
        <v>-11337.44</v>
      </c>
    </row>
    <row r="29" customFormat="false" ht="12.75" hidden="false" customHeight="false" outlineLevel="0" collapsed="false">
      <c r="A29" s="1" t="s">
        <v>85</v>
      </c>
      <c r="B29" s="2" t="n">
        <v>40827</v>
      </c>
      <c r="C29" s="1" t="s">
        <v>83</v>
      </c>
      <c r="D29" s="1" t="n">
        <v>1</v>
      </c>
      <c r="E29" s="1" t="n">
        <v>747</v>
      </c>
      <c r="F29" s="1" t="s">
        <v>86</v>
      </c>
      <c r="G29" s="0" t="s">
        <v>2</v>
      </c>
      <c r="H29" s="0" t="s">
        <v>3</v>
      </c>
      <c r="I29" s="3" t="n">
        <f aca="false">J29/0.16</f>
        <v>-8534</v>
      </c>
      <c r="J29" s="5" t="n">
        <v>-1365.44</v>
      </c>
    </row>
    <row r="30" customFormat="false" ht="12.75" hidden="false" customHeight="false" outlineLevel="0" collapsed="false">
      <c r="A30" s="1" t="s">
        <v>87</v>
      </c>
      <c r="B30" s="2" t="n">
        <v>40829</v>
      </c>
      <c r="C30" s="1"/>
      <c r="D30" s="1" t="n">
        <v>1</v>
      </c>
      <c r="E30" s="1" t="n">
        <v>748</v>
      </c>
      <c r="F30" s="1" t="s">
        <v>88</v>
      </c>
      <c r="G30" s="0" t="s">
        <v>2</v>
      </c>
      <c r="H30" s="0" t="s">
        <v>3</v>
      </c>
      <c r="I30" s="3" t="n">
        <f aca="false">J30/0.16</f>
        <v>-1707</v>
      </c>
      <c r="J30" s="5" t="n">
        <v>-273.12</v>
      </c>
    </row>
    <row r="31" customFormat="false" ht="12.75" hidden="false" customHeight="false" outlineLevel="0" collapsed="false">
      <c r="A31" s="1" t="s">
        <v>89</v>
      </c>
      <c r="B31" s="2" t="n">
        <v>40830</v>
      </c>
      <c r="C31" s="1"/>
      <c r="D31" s="1" t="n">
        <v>1</v>
      </c>
      <c r="E31" s="1" t="n">
        <v>749</v>
      </c>
      <c r="F31" s="1" t="s">
        <v>90</v>
      </c>
      <c r="G31" s="0" t="s">
        <v>2</v>
      </c>
      <c r="H31" s="0" t="s">
        <v>3</v>
      </c>
      <c r="I31" s="3" t="n">
        <f aca="false">J31/0.16</f>
        <v>-9753</v>
      </c>
      <c r="J31" s="5" t="n">
        <v>-1560.48</v>
      </c>
    </row>
    <row r="32" customFormat="false" ht="12.75" hidden="false" customHeight="false" outlineLevel="0" collapsed="false">
      <c r="A32" s="1" t="s">
        <v>91</v>
      </c>
      <c r="B32" s="2" t="n">
        <v>40831</v>
      </c>
      <c r="C32" s="1"/>
      <c r="D32" s="1" t="n">
        <v>1</v>
      </c>
      <c r="E32" s="1" t="n">
        <v>750</v>
      </c>
      <c r="F32" s="1" t="s">
        <v>92</v>
      </c>
      <c r="G32" s="0" t="s">
        <v>2</v>
      </c>
      <c r="H32" s="0" t="s">
        <v>3</v>
      </c>
      <c r="I32" s="3" t="n">
        <f aca="false">J32/0.16</f>
        <v>-4035</v>
      </c>
      <c r="J32" s="5" t="n">
        <v>-645.6</v>
      </c>
    </row>
    <row r="33" customFormat="false" ht="12.75" hidden="false" customHeight="false" outlineLevel="0" collapsed="false">
      <c r="A33" s="1" t="s">
        <v>93</v>
      </c>
      <c r="B33" s="2" t="n">
        <v>40833</v>
      </c>
      <c r="C33" s="1" t="s">
        <v>94</v>
      </c>
      <c r="D33" s="1" t="n">
        <v>1</v>
      </c>
      <c r="E33" s="1" t="n">
        <v>751</v>
      </c>
      <c r="F33" s="1" t="s">
        <v>95</v>
      </c>
      <c r="G33" s="0" t="s">
        <v>2</v>
      </c>
      <c r="H33" s="0" t="s">
        <v>3</v>
      </c>
      <c r="I33" s="3" t="n">
        <f aca="false">J33/0.16</f>
        <v>-23278</v>
      </c>
      <c r="J33" s="5" t="n">
        <v>-3724.48</v>
      </c>
    </row>
    <row r="34" customFormat="false" ht="12.75" hidden="false" customHeight="false" outlineLevel="0" collapsed="false">
      <c r="A34" s="1" t="s">
        <v>96</v>
      </c>
      <c r="B34" s="2" t="n">
        <v>40834</v>
      </c>
      <c r="C34" s="1"/>
      <c r="D34" s="1" t="n">
        <v>1</v>
      </c>
      <c r="E34" s="1" t="n">
        <v>752</v>
      </c>
      <c r="F34" s="1" t="s">
        <v>97</v>
      </c>
      <c r="G34" s="0" t="s">
        <v>2</v>
      </c>
      <c r="H34" s="0" t="s">
        <v>3</v>
      </c>
      <c r="I34" s="3" t="n">
        <f aca="false">J34/0.16</f>
        <v>-7759</v>
      </c>
      <c r="J34" s="5" t="n">
        <v>-1241.44</v>
      </c>
    </row>
    <row r="35" customFormat="false" ht="12.75" hidden="false" customHeight="false" outlineLevel="0" collapsed="false">
      <c r="A35" s="1" t="s">
        <v>98</v>
      </c>
      <c r="B35" s="2" t="n">
        <v>40835</v>
      </c>
      <c r="C35" s="1" t="s">
        <v>83</v>
      </c>
      <c r="D35" s="1" t="n">
        <v>1</v>
      </c>
      <c r="E35" s="1" t="n">
        <v>753</v>
      </c>
      <c r="F35" s="1"/>
      <c r="G35" s="0" t="s">
        <v>2</v>
      </c>
      <c r="H35" s="0" t="s">
        <v>3</v>
      </c>
      <c r="I35" s="3" t="n">
        <f aca="false">J35/0.16</f>
        <v>-7138</v>
      </c>
      <c r="J35" s="5" t="n">
        <v>-1142.08</v>
      </c>
    </row>
    <row r="36" customFormat="false" ht="12.75" hidden="false" customHeight="false" outlineLevel="0" collapsed="false">
      <c r="A36" s="1" t="s">
        <v>99</v>
      </c>
      <c r="B36" s="2" t="n">
        <v>40836</v>
      </c>
      <c r="C36" s="1"/>
      <c r="D36" s="1" t="n">
        <v>1</v>
      </c>
      <c r="E36" s="1" t="n">
        <v>754</v>
      </c>
      <c r="F36" s="1" t="s">
        <v>100</v>
      </c>
      <c r="G36" s="0" t="s">
        <v>2</v>
      </c>
      <c r="H36" s="0" t="s">
        <v>3</v>
      </c>
      <c r="I36" s="3" t="n">
        <f aca="false">J36/0.16</f>
        <v>-1552</v>
      </c>
      <c r="J36" s="5" t="n">
        <v>-248.32</v>
      </c>
    </row>
    <row r="37" customFormat="false" ht="12.75" hidden="false" customHeight="false" outlineLevel="0" collapsed="false">
      <c r="A37" s="1" t="s">
        <v>101</v>
      </c>
      <c r="B37" s="2" t="n">
        <v>40837</v>
      </c>
      <c r="C37" s="1"/>
      <c r="D37" s="1" t="n">
        <v>1</v>
      </c>
      <c r="E37" s="1" t="n">
        <v>755</v>
      </c>
      <c r="F37" s="1" t="s">
        <v>102</v>
      </c>
      <c r="G37" s="0" t="s">
        <v>2</v>
      </c>
      <c r="H37" s="0" t="s">
        <v>3</v>
      </c>
      <c r="I37" s="3" t="n">
        <f aca="false">J37/0.16</f>
        <v>-8119</v>
      </c>
      <c r="J37" s="5" t="n">
        <v>-1299.04</v>
      </c>
    </row>
    <row r="38" customFormat="false" ht="12.75" hidden="false" customHeight="false" outlineLevel="0" collapsed="false">
      <c r="A38" s="1" t="s">
        <v>103</v>
      </c>
      <c r="B38" s="2" t="n">
        <v>40837</v>
      </c>
      <c r="C38" s="1"/>
      <c r="D38" s="1" t="n">
        <v>1</v>
      </c>
      <c r="E38" s="1" t="n">
        <v>756</v>
      </c>
      <c r="F38" s="1" t="s">
        <v>104</v>
      </c>
      <c r="G38" s="0" t="s">
        <v>2</v>
      </c>
      <c r="H38" s="0" t="s">
        <v>3</v>
      </c>
      <c r="I38" s="3" t="n">
        <f aca="false">J38/0.16</f>
        <v>-1552</v>
      </c>
      <c r="J38" s="5" t="n">
        <v>-248.32</v>
      </c>
    </row>
    <row r="39" customFormat="false" ht="12.75" hidden="false" customHeight="false" outlineLevel="0" collapsed="false">
      <c r="A39" s="1" t="s">
        <v>105</v>
      </c>
      <c r="B39" s="2" t="n">
        <v>40841</v>
      </c>
      <c r="C39" s="1" t="s">
        <v>106</v>
      </c>
      <c r="D39" s="1" t="n">
        <v>1</v>
      </c>
      <c r="E39" s="1" t="n">
        <v>757</v>
      </c>
      <c r="F39" s="1" t="s">
        <v>107</v>
      </c>
      <c r="G39" s="0" t="s">
        <v>2</v>
      </c>
      <c r="H39" s="0" t="s">
        <v>3</v>
      </c>
      <c r="I39" s="3" t="n">
        <f aca="false">J39/0.16</f>
        <v>-3922</v>
      </c>
      <c r="J39" s="5" t="n">
        <v>-627.52</v>
      </c>
    </row>
    <row r="40" customFormat="false" ht="12.75" hidden="false" customHeight="false" outlineLevel="0" collapsed="false">
      <c r="A40" s="1" t="s">
        <v>108</v>
      </c>
      <c r="B40" s="2" t="n">
        <v>40841</v>
      </c>
      <c r="C40" s="1"/>
      <c r="D40" s="1" t="n">
        <v>1</v>
      </c>
      <c r="E40" s="1" t="n">
        <v>758</v>
      </c>
      <c r="F40" s="1" t="s">
        <v>109</v>
      </c>
      <c r="G40" s="0" t="s">
        <v>2</v>
      </c>
      <c r="H40" s="0" t="s">
        <v>3</v>
      </c>
      <c r="I40" s="3" t="n">
        <f aca="false">J40/0.16</f>
        <v>-1707</v>
      </c>
      <c r="J40" s="5" t="n">
        <v>-273.12</v>
      </c>
    </row>
    <row r="41" customFormat="false" ht="12.75" hidden="false" customHeight="false" outlineLevel="0" collapsed="false">
      <c r="A41" s="1" t="s">
        <v>110</v>
      </c>
      <c r="B41" s="2" t="n">
        <v>40841</v>
      </c>
      <c r="C41" s="1" t="s">
        <v>111</v>
      </c>
      <c r="D41" s="1" t="n">
        <v>1</v>
      </c>
      <c r="E41" s="1" t="n">
        <v>759</v>
      </c>
      <c r="F41" s="1" t="s">
        <v>112</v>
      </c>
      <c r="G41" s="0" t="s">
        <v>2</v>
      </c>
      <c r="H41" s="0" t="s">
        <v>3</v>
      </c>
      <c r="I41" s="3" t="n">
        <f aca="false">J41/0.16</f>
        <v>7138</v>
      </c>
      <c r="J41" s="5" t="n">
        <v>1142.08</v>
      </c>
    </row>
    <row r="42" customFormat="false" ht="12.75" hidden="false" customHeight="false" outlineLevel="0" collapsed="false">
      <c r="A42" s="1" t="s">
        <v>113</v>
      </c>
      <c r="B42" s="2" t="n">
        <v>40841</v>
      </c>
      <c r="C42" s="1"/>
      <c r="D42" s="1" t="n">
        <v>1</v>
      </c>
      <c r="E42" s="1" t="n">
        <v>760</v>
      </c>
      <c r="F42" s="1" t="s">
        <v>114</v>
      </c>
      <c r="G42" s="0" t="s">
        <v>2</v>
      </c>
      <c r="H42" s="0" t="s">
        <v>3</v>
      </c>
      <c r="I42" s="3" t="n">
        <f aca="false">J42/0.16</f>
        <v>13464</v>
      </c>
      <c r="J42" s="5" t="n">
        <v>2154.24</v>
      </c>
    </row>
    <row r="43" customFormat="false" ht="12.75" hidden="false" customHeight="false" outlineLevel="0" collapsed="false">
      <c r="A43" s="1" t="s">
        <v>115</v>
      </c>
      <c r="B43" s="2" t="n">
        <v>40842</v>
      </c>
      <c r="C43" s="1"/>
      <c r="D43" s="1" t="n">
        <v>1</v>
      </c>
      <c r="E43" s="1" t="n">
        <v>761</v>
      </c>
      <c r="F43" s="1" t="s">
        <v>116</v>
      </c>
      <c r="G43" s="0" t="s">
        <v>2</v>
      </c>
      <c r="H43" s="0" t="s">
        <v>3</v>
      </c>
      <c r="I43" s="3" t="n">
        <f aca="false">J43/0.16</f>
        <v>-1707</v>
      </c>
      <c r="J43" s="5" t="n">
        <v>-273.12</v>
      </c>
    </row>
    <row r="44" customFormat="false" ht="12.75" hidden="false" customHeight="false" outlineLevel="0" collapsed="false">
      <c r="A44" s="1" t="s">
        <v>117</v>
      </c>
      <c r="B44" s="2" t="n">
        <v>40843</v>
      </c>
      <c r="C44" s="1"/>
      <c r="D44" s="1" t="n">
        <v>1</v>
      </c>
      <c r="E44" s="1" t="n">
        <v>762</v>
      </c>
      <c r="F44" s="1" t="s">
        <v>118</v>
      </c>
      <c r="G44" s="0" t="s">
        <v>2</v>
      </c>
      <c r="H44" s="0" t="s">
        <v>3</v>
      </c>
      <c r="I44" s="3" t="n">
        <f aca="false">J44/0.16</f>
        <v>-6207</v>
      </c>
      <c r="J44" s="5" t="n">
        <v>-993.12</v>
      </c>
    </row>
    <row r="45" customFormat="false" ht="12.75" hidden="false" customHeight="false" outlineLevel="0" collapsed="false">
      <c r="A45" s="1" t="s">
        <v>119</v>
      </c>
      <c r="B45" s="2" t="n">
        <v>40843</v>
      </c>
      <c r="C45" s="1"/>
      <c r="D45" s="1" t="n">
        <v>1</v>
      </c>
      <c r="E45" s="1" t="n">
        <v>763</v>
      </c>
      <c r="F45" s="1" t="s">
        <v>120</v>
      </c>
      <c r="G45" s="0" t="s">
        <v>2</v>
      </c>
      <c r="H45" s="0" t="s">
        <v>3</v>
      </c>
      <c r="I45" s="3" t="n">
        <f aca="false">J45/0.16</f>
        <v>-8119</v>
      </c>
      <c r="J45" s="5" t="n">
        <v>-1299.04</v>
      </c>
    </row>
    <row r="46" customFormat="false" ht="12.75" hidden="false" customHeight="false" outlineLevel="0" collapsed="false">
      <c r="A46" s="1" t="s">
        <v>121</v>
      </c>
      <c r="B46" s="2" t="n">
        <v>40843</v>
      </c>
      <c r="C46" s="1"/>
      <c r="D46" s="1" t="n">
        <v>1</v>
      </c>
      <c r="E46" s="1" t="n">
        <v>764</v>
      </c>
      <c r="F46" s="1" t="s">
        <v>122</v>
      </c>
      <c r="G46" s="0" t="s">
        <v>2</v>
      </c>
      <c r="H46" s="0" t="s">
        <v>3</v>
      </c>
      <c r="I46" s="3" t="n">
        <f aca="false">J46/0.16</f>
        <v>-6207</v>
      </c>
      <c r="J46" s="5" t="n">
        <v>-993.12</v>
      </c>
    </row>
    <row r="47" customFormat="false" ht="12.75" hidden="false" customHeight="false" outlineLevel="0" collapsed="false">
      <c r="A47" s="1" t="s">
        <v>123</v>
      </c>
      <c r="B47" s="2" t="n">
        <v>40847</v>
      </c>
      <c r="C47" s="1" t="s">
        <v>124</v>
      </c>
      <c r="D47" s="1" t="n">
        <v>1</v>
      </c>
      <c r="E47" s="1" t="n">
        <v>765</v>
      </c>
      <c r="F47" s="1" t="s">
        <v>125</v>
      </c>
      <c r="G47" s="0" t="s">
        <v>2</v>
      </c>
      <c r="H47" s="0" t="s">
        <v>3</v>
      </c>
      <c r="I47" s="3" t="n">
        <f aca="false">J47/0.16</f>
        <v>-49049</v>
      </c>
      <c r="J47" s="5" t="n">
        <v>-7847.84</v>
      </c>
    </row>
    <row r="48" customFormat="false" ht="12.75" hidden="false" customHeight="false" outlineLevel="0" collapsed="false">
      <c r="A48" s="1" t="s">
        <v>126</v>
      </c>
      <c r="B48" s="2" t="n">
        <v>40847</v>
      </c>
      <c r="C48" s="1"/>
      <c r="D48" s="1" t="n">
        <v>1</v>
      </c>
      <c r="E48" s="1" t="n">
        <v>766</v>
      </c>
      <c r="F48" s="1" t="s">
        <v>127</v>
      </c>
      <c r="G48" s="0" t="s">
        <v>2</v>
      </c>
      <c r="H48" s="0" t="s">
        <v>3</v>
      </c>
      <c r="I48" s="3" t="n">
        <f aca="false">J48/0.16</f>
        <v>-1707</v>
      </c>
      <c r="J48" s="5" t="n">
        <v>-273.12</v>
      </c>
    </row>
    <row r="49" customFormat="false" ht="12.75" hidden="false" customHeight="false" outlineLevel="0" collapsed="false">
      <c r="A49" s="1" t="s">
        <v>128</v>
      </c>
      <c r="B49" s="2" t="n">
        <v>40847</v>
      </c>
      <c r="C49" s="1"/>
      <c r="D49" s="1" t="n">
        <v>1</v>
      </c>
      <c r="E49" s="1" t="n">
        <v>768</v>
      </c>
      <c r="F49" s="1" t="s">
        <v>129</v>
      </c>
      <c r="G49" s="0" t="s">
        <v>2</v>
      </c>
      <c r="H49" s="0" t="s">
        <v>3</v>
      </c>
      <c r="I49" s="3" t="n">
        <f aca="false">J49/0.16</f>
        <v>-9894</v>
      </c>
      <c r="J49" s="5" t="n">
        <v>-1583.04</v>
      </c>
    </row>
    <row r="50" customFormat="false" ht="12.75" hidden="false" customHeight="false" outlineLevel="0" collapsed="false">
      <c r="A50" s="1" t="s">
        <v>130</v>
      </c>
      <c r="B50" s="2" t="n">
        <v>40827</v>
      </c>
      <c r="C50" s="1" t="s">
        <v>83</v>
      </c>
      <c r="D50" s="1" t="n">
        <v>3</v>
      </c>
      <c r="E50" s="1" t="n">
        <v>785</v>
      </c>
      <c r="F50" s="1"/>
      <c r="G50" s="0" t="s">
        <v>2</v>
      </c>
      <c r="H50" s="0" t="s">
        <v>3</v>
      </c>
      <c r="I50" s="3" t="n">
        <f aca="false">J50/0.16</f>
        <v>-13910</v>
      </c>
      <c r="J50" s="5" t="n">
        <v>-2225.6</v>
      </c>
    </row>
    <row r="51" customFormat="false" ht="12.75" hidden="false" customHeight="false" outlineLevel="0" collapsed="false">
      <c r="A51" s="1" t="s">
        <v>131</v>
      </c>
      <c r="B51" s="2" t="n">
        <v>40827</v>
      </c>
      <c r="C51" s="1" t="s">
        <v>83</v>
      </c>
      <c r="D51" s="1" t="n">
        <v>3</v>
      </c>
      <c r="E51" s="1" t="n">
        <v>786</v>
      </c>
      <c r="F51" s="1" t="s">
        <v>132</v>
      </c>
      <c r="G51" s="0" t="s">
        <v>2</v>
      </c>
      <c r="H51" s="0" t="s">
        <v>3</v>
      </c>
      <c r="I51" s="3" t="n">
        <f aca="false">J51/0.16</f>
        <v>-17832</v>
      </c>
      <c r="J51" s="5" t="n">
        <v>-2853.12</v>
      </c>
    </row>
    <row r="52" customFormat="false" ht="12.75" hidden="false" customHeight="false" outlineLevel="0" collapsed="false">
      <c r="A52" s="1" t="s">
        <v>133</v>
      </c>
      <c r="B52" s="2" t="n">
        <v>40827</v>
      </c>
      <c r="C52" s="1" t="s">
        <v>83</v>
      </c>
      <c r="D52" s="1" t="n">
        <v>3</v>
      </c>
      <c r="E52" s="1" t="n">
        <v>787</v>
      </c>
      <c r="F52" s="1" t="s">
        <v>134</v>
      </c>
      <c r="G52" s="0" t="s">
        <v>2</v>
      </c>
      <c r="H52" s="0" t="s">
        <v>3</v>
      </c>
      <c r="I52" s="3" t="n">
        <f aca="false">J52/0.16</f>
        <v>-40675</v>
      </c>
      <c r="J52" s="5" t="n">
        <v>-6508</v>
      </c>
    </row>
    <row r="53" customFormat="false" ht="12.75" hidden="false" customHeight="false" outlineLevel="0" collapsed="false">
      <c r="A53" s="1" t="s">
        <v>135</v>
      </c>
      <c r="B53" s="2" t="n">
        <v>40827</v>
      </c>
      <c r="C53" s="1" t="s">
        <v>136</v>
      </c>
      <c r="D53" s="1" t="n">
        <v>3</v>
      </c>
      <c r="E53" s="1" t="n">
        <v>788</v>
      </c>
      <c r="F53" s="1" t="s">
        <v>137</v>
      </c>
      <c r="G53" s="0" t="s">
        <v>2</v>
      </c>
      <c r="H53" s="0" t="s">
        <v>3</v>
      </c>
      <c r="I53" s="3" t="n">
        <f aca="false">J53/0.16</f>
        <v>-7759</v>
      </c>
      <c r="J53" s="5" t="n">
        <v>-1241.44</v>
      </c>
    </row>
    <row r="54" customFormat="false" ht="12.75" hidden="false" customHeight="false" outlineLevel="0" collapsed="false">
      <c r="A54" s="1" t="s">
        <v>138</v>
      </c>
      <c r="B54" s="2" t="n">
        <v>40833</v>
      </c>
      <c r="C54" s="1" t="s">
        <v>94</v>
      </c>
      <c r="D54" s="1" t="n">
        <v>3</v>
      </c>
      <c r="E54" s="1" t="n">
        <v>789</v>
      </c>
      <c r="F54" s="1"/>
      <c r="G54" s="0" t="s">
        <v>2</v>
      </c>
      <c r="H54" s="0" t="s">
        <v>3</v>
      </c>
      <c r="I54" s="3" t="n">
        <f aca="false">J54/0.16</f>
        <v>-4280</v>
      </c>
      <c r="J54" s="5" t="n">
        <v>-684.8</v>
      </c>
    </row>
    <row r="55" customFormat="false" ht="12.75" hidden="false" customHeight="false" outlineLevel="0" collapsed="false">
      <c r="A55" s="1" t="s">
        <v>139</v>
      </c>
      <c r="B55" s="2" t="n">
        <v>40833</v>
      </c>
      <c r="C55" s="1" t="s">
        <v>94</v>
      </c>
      <c r="D55" s="1" t="n">
        <v>3</v>
      </c>
      <c r="E55" s="1" t="n">
        <v>790</v>
      </c>
      <c r="F55" s="1" t="s">
        <v>140</v>
      </c>
      <c r="G55" s="0" t="s">
        <v>2</v>
      </c>
      <c r="H55" s="0" t="s">
        <v>3</v>
      </c>
      <c r="I55" s="3" t="n">
        <f aca="false">J55/0.16</f>
        <v>-24412</v>
      </c>
      <c r="J55" s="5" t="n">
        <v>-3905.92</v>
      </c>
    </row>
    <row r="56" customFormat="false" ht="12.75" hidden="false" customHeight="false" outlineLevel="0" collapsed="false">
      <c r="A56" s="1" t="s">
        <v>141</v>
      </c>
      <c r="B56" s="2" t="n">
        <v>40841</v>
      </c>
      <c r="C56" s="1" t="s">
        <v>106</v>
      </c>
      <c r="D56" s="1" t="n">
        <v>3</v>
      </c>
      <c r="E56" s="1" t="n">
        <v>791</v>
      </c>
      <c r="F56" s="1"/>
      <c r="G56" s="0" t="s">
        <v>2</v>
      </c>
      <c r="H56" s="0" t="s">
        <v>3</v>
      </c>
      <c r="I56" s="3" t="n">
        <f aca="false">J56/0.16</f>
        <v>-6420</v>
      </c>
      <c r="J56" s="5" t="n">
        <v>-1027.2</v>
      </c>
    </row>
    <row r="57" customFormat="false" ht="12.75" hidden="false" customHeight="false" outlineLevel="0" collapsed="false">
      <c r="A57" s="1" t="s">
        <v>142</v>
      </c>
      <c r="B57" s="2" t="n">
        <v>40841</v>
      </c>
      <c r="C57" s="1" t="s">
        <v>106</v>
      </c>
      <c r="D57" s="1" t="n">
        <v>3</v>
      </c>
      <c r="E57" s="1" t="n">
        <v>792</v>
      </c>
      <c r="F57" s="1" t="s">
        <v>143</v>
      </c>
      <c r="G57" s="0" t="s">
        <v>2</v>
      </c>
      <c r="H57" s="0" t="s">
        <v>3</v>
      </c>
      <c r="I57" s="3" t="n">
        <f aca="false">J57/0.16</f>
        <v>-21831</v>
      </c>
      <c r="J57" s="5" t="n">
        <v>-3492.96</v>
      </c>
    </row>
    <row r="58" customFormat="false" ht="12.75" hidden="false" customHeight="false" outlineLevel="0" collapsed="false">
      <c r="A58" s="1" t="s">
        <v>144</v>
      </c>
      <c r="B58" s="2" t="n">
        <v>40841</v>
      </c>
      <c r="C58" s="1" t="s">
        <v>145</v>
      </c>
      <c r="D58" s="1" t="n">
        <v>3</v>
      </c>
      <c r="E58" s="1" t="n">
        <v>793</v>
      </c>
      <c r="F58" s="1"/>
      <c r="G58" s="0" t="s">
        <v>2</v>
      </c>
      <c r="H58" s="0" t="s">
        <v>3</v>
      </c>
      <c r="I58" s="3" t="n">
        <f aca="false">J58/0.16</f>
        <v>-1070</v>
      </c>
      <c r="J58" s="5" t="n">
        <v>-171.2</v>
      </c>
    </row>
    <row r="59" customFormat="false" ht="12.75" hidden="false" customHeight="false" outlineLevel="0" collapsed="false">
      <c r="A59" s="1" t="s">
        <v>146</v>
      </c>
      <c r="B59" s="2" t="n">
        <v>40841</v>
      </c>
      <c r="C59" s="1" t="s">
        <v>106</v>
      </c>
      <c r="D59" s="1" t="n">
        <v>3</v>
      </c>
      <c r="E59" s="1" t="n">
        <v>794</v>
      </c>
      <c r="F59" s="1" t="s">
        <v>147</v>
      </c>
      <c r="G59" s="0" t="s">
        <v>2</v>
      </c>
      <c r="H59" s="0" t="s">
        <v>3</v>
      </c>
      <c r="I59" s="3" t="n">
        <f aca="false">J59/0.16</f>
        <v>-10054</v>
      </c>
      <c r="J59" s="5" t="n">
        <v>-1608.64</v>
      </c>
    </row>
    <row r="60" customFormat="false" ht="12.75" hidden="false" customHeight="false" outlineLevel="0" collapsed="false">
      <c r="A60" s="1" t="s">
        <v>148</v>
      </c>
      <c r="B60" s="2" t="n">
        <v>40841</v>
      </c>
      <c r="C60" s="1" t="s">
        <v>94</v>
      </c>
      <c r="D60" s="1" t="n">
        <v>3</v>
      </c>
      <c r="E60" s="1" t="n">
        <v>795</v>
      </c>
      <c r="F60" s="1" t="s">
        <v>149</v>
      </c>
      <c r="G60" s="0" t="s">
        <v>2</v>
      </c>
      <c r="H60" s="0" t="s">
        <v>3</v>
      </c>
      <c r="I60" s="3" t="n">
        <f aca="false">J60/0.16</f>
        <v>-25581</v>
      </c>
      <c r="J60" s="5" t="n">
        <v>-4092.96</v>
      </c>
    </row>
    <row r="61" customFormat="false" ht="12.75" hidden="false" customHeight="false" outlineLevel="0" collapsed="false">
      <c r="A61" s="1" t="s">
        <v>150</v>
      </c>
      <c r="B61" s="2" t="n">
        <v>40841</v>
      </c>
      <c r="C61" s="1"/>
      <c r="D61" s="1" t="n">
        <v>3</v>
      </c>
      <c r="E61" s="1" t="n">
        <v>796</v>
      </c>
      <c r="F61" s="1" t="s">
        <v>151</v>
      </c>
      <c r="G61" s="0" t="s">
        <v>2</v>
      </c>
      <c r="H61" s="0" t="s">
        <v>3</v>
      </c>
      <c r="I61" s="3" t="n">
        <f aca="false">J61/0.16</f>
        <v>2800</v>
      </c>
      <c r="J61" s="5" t="n">
        <v>448</v>
      </c>
    </row>
    <row r="62" customFormat="false" ht="12.75" hidden="false" customHeight="false" outlineLevel="0" collapsed="false">
      <c r="A62" s="1" t="s">
        <v>152</v>
      </c>
      <c r="B62" s="2" t="n">
        <v>40847</v>
      </c>
      <c r="C62" s="1" t="s">
        <v>124</v>
      </c>
      <c r="D62" s="1" t="n">
        <v>3</v>
      </c>
      <c r="E62" s="1" t="n">
        <v>798</v>
      </c>
      <c r="F62" s="1" t="s">
        <v>153</v>
      </c>
      <c r="G62" s="0" t="s">
        <v>2</v>
      </c>
      <c r="H62" s="0" t="s">
        <v>3</v>
      </c>
      <c r="I62" s="3" t="n">
        <f aca="false">J62/0.16</f>
        <v>-36212</v>
      </c>
      <c r="J62" s="5" t="n">
        <v>-5793.92</v>
      </c>
    </row>
    <row r="63" customFormat="false" ht="12.75" hidden="false" customHeight="false" outlineLevel="0" collapsed="false">
      <c r="A63" s="1" t="s">
        <v>154</v>
      </c>
      <c r="B63" s="2" t="n">
        <v>40847</v>
      </c>
      <c r="C63" s="1" t="s">
        <v>155</v>
      </c>
      <c r="D63" s="1" t="n">
        <v>3</v>
      </c>
      <c r="E63" s="1" t="n">
        <v>799</v>
      </c>
      <c r="F63" s="1"/>
      <c r="G63" s="0" t="s">
        <v>2</v>
      </c>
      <c r="H63" s="0" t="s">
        <v>3</v>
      </c>
      <c r="I63" s="3" t="n">
        <f aca="false">J63/0.16</f>
        <v>-6420</v>
      </c>
      <c r="J63" s="5" t="n">
        <v>-1027.2</v>
      </c>
    </row>
    <row r="64" customFormat="false" ht="12.75" hidden="false" customHeight="false" outlineLevel="0" collapsed="false">
      <c r="A64" s="1" t="s">
        <v>156</v>
      </c>
      <c r="B64" s="2" t="n">
        <v>40847</v>
      </c>
      <c r="C64" s="1" t="s">
        <v>155</v>
      </c>
      <c r="D64" s="1" t="n">
        <v>3</v>
      </c>
      <c r="E64" s="1" t="n">
        <v>800</v>
      </c>
      <c r="F64" s="1" t="s">
        <v>157</v>
      </c>
      <c r="G64" s="0" t="s">
        <v>2</v>
      </c>
      <c r="H64" s="0" t="s">
        <v>3</v>
      </c>
      <c r="I64" s="3" t="n">
        <f aca="false">J64/0.16</f>
        <v>-1070</v>
      </c>
      <c r="J64" s="5" t="n">
        <v>-171.2</v>
      </c>
    </row>
    <row r="65" customFormat="false" ht="12.75" hidden="false" customHeight="false" outlineLevel="0" collapsed="false">
      <c r="A65" s="1" t="s">
        <v>158</v>
      </c>
      <c r="B65" s="2" t="n">
        <v>40847</v>
      </c>
      <c r="C65" s="1" t="s">
        <v>155</v>
      </c>
      <c r="D65" s="1" t="n">
        <v>3</v>
      </c>
      <c r="E65" s="1" t="n">
        <v>802</v>
      </c>
      <c r="F65" s="1" t="s">
        <v>159</v>
      </c>
      <c r="G65" s="0" t="s">
        <v>2</v>
      </c>
      <c r="H65" s="0" t="s">
        <v>3</v>
      </c>
      <c r="I65" s="3" t="n">
        <f aca="false">J65/0.16</f>
        <v>-2140</v>
      </c>
      <c r="J65" s="5" t="n">
        <v>-342.4</v>
      </c>
    </row>
    <row r="66" customFormat="false" ht="12.75" hidden="false" customHeight="false" outlineLevel="0" collapsed="false">
      <c r="A66" s="1" t="s">
        <v>160</v>
      </c>
      <c r="B66" s="2" t="n">
        <v>40838</v>
      </c>
      <c r="C66" s="1" t="s">
        <v>161</v>
      </c>
      <c r="D66" s="1" t="n">
        <v>1</v>
      </c>
      <c r="E66" s="1" t="n">
        <v>950</v>
      </c>
      <c r="F66" s="1" t="s">
        <v>162</v>
      </c>
      <c r="G66" s="6" t="s">
        <v>163</v>
      </c>
      <c r="H66" s="0" t="s">
        <v>162</v>
      </c>
      <c r="I66" s="3" t="n">
        <f aca="false">J66/0.16</f>
        <v>1668.0625</v>
      </c>
      <c r="J66" s="5" t="n">
        <v>266.89</v>
      </c>
    </row>
    <row r="67" customFormat="false" ht="12.75" hidden="false" customHeight="false" outlineLevel="0" collapsed="false">
      <c r="A67" s="1" t="s">
        <v>164</v>
      </c>
      <c r="B67" s="2" t="n">
        <v>40821</v>
      </c>
      <c r="C67" s="1" t="s">
        <v>165</v>
      </c>
      <c r="D67" s="1" t="n">
        <v>3</v>
      </c>
      <c r="E67" s="1" t="n">
        <v>993</v>
      </c>
      <c r="F67" s="1" t="s">
        <v>64</v>
      </c>
      <c r="G67" s="0" t="s">
        <v>2</v>
      </c>
      <c r="H67" s="0" t="s">
        <v>3</v>
      </c>
      <c r="I67" s="3" t="n">
        <f aca="false">J67/0.16</f>
        <v>109957.375</v>
      </c>
      <c r="J67" s="5" t="n">
        <v>17593.18</v>
      </c>
    </row>
    <row r="68" customFormat="false" ht="12.75" hidden="false" customHeight="false" outlineLevel="0" collapsed="false">
      <c r="A68" s="1" t="s">
        <v>166</v>
      </c>
      <c r="B68" s="2" t="n">
        <v>40821</v>
      </c>
      <c r="C68" s="1" t="s">
        <v>167</v>
      </c>
      <c r="D68" s="1" t="n">
        <v>3</v>
      </c>
      <c r="E68" s="1" t="n">
        <v>994</v>
      </c>
      <c r="F68" s="1" t="s">
        <v>64</v>
      </c>
      <c r="G68" s="0" t="s">
        <v>2</v>
      </c>
      <c r="H68" s="0" t="s">
        <v>3</v>
      </c>
      <c r="I68" s="3" t="n">
        <f aca="false">J68/0.16</f>
        <v>101888.375</v>
      </c>
      <c r="J68" s="5" t="n">
        <v>16302.14</v>
      </c>
    </row>
    <row r="69" customFormat="false" ht="12.75" hidden="false" customHeight="false" outlineLevel="0" collapsed="false">
      <c r="A69" s="1" t="s">
        <v>168</v>
      </c>
      <c r="B69" s="2" t="n">
        <v>40821</v>
      </c>
      <c r="C69" s="1" t="s">
        <v>169</v>
      </c>
      <c r="D69" s="1" t="n">
        <v>3</v>
      </c>
      <c r="E69" s="1" t="n">
        <v>995</v>
      </c>
      <c r="F69" s="1" t="s">
        <v>64</v>
      </c>
      <c r="G69" s="0" t="s">
        <v>2</v>
      </c>
      <c r="H69" s="0" t="s">
        <v>3</v>
      </c>
      <c r="I69" s="3" t="n">
        <f aca="false">J69/0.16</f>
        <v>133543.5625</v>
      </c>
      <c r="J69" s="5" t="n">
        <v>21366.97</v>
      </c>
    </row>
    <row r="70" customFormat="false" ht="12.75" hidden="false" customHeight="false" outlineLevel="0" collapsed="false">
      <c r="A70" s="1" t="s">
        <v>170</v>
      </c>
      <c r="B70" s="2" t="n">
        <v>40821</v>
      </c>
      <c r="C70" s="1" t="s">
        <v>171</v>
      </c>
      <c r="D70" s="1" t="n">
        <v>3</v>
      </c>
      <c r="E70" s="1" t="n">
        <v>996</v>
      </c>
      <c r="F70" s="1" t="s">
        <v>64</v>
      </c>
      <c r="G70" s="0" t="s">
        <v>2</v>
      </c>
      <c r="H70" s="0" t="s">
        <v>3</v>
      </c>
      <c r="I70" s="3" t="n">
        <f aca="false">J70/0.16</f>
        <v>109026.3125</v>
      </c>
      <c r="J70" s="5" t="n">
        <v>17444.21</v>
      </c>
    </row>
    <row r="71" customFormat="false" ht="12.75" hidden="false" customHeight="false" outlineLevel="0" collapsed="false">
      <c r="A71" s="1" t="s">
        <v>172</v>
      </c>
      <c r="B71" s="2" t="n">
        <v>40821</v>
      </c>
      <c r="C71" s="1" t="s">
        <v>173</v>
      </c>
      <c r="D71" s="1" t="n">
        <v>3</v>
      </c>
      <c r="E71" s="1" t="n">
        <v>997</v>
      </c>
      <c r="F71" s="1" t="s">
        <v>64</v>
      </c>
      <c r="G71" s="0" t="s">
        <v>2</v>
      </c>
      <c r="H71" s="0" t="s">
        <v>3</v>
      </c>
      <c r="I71" s="3" t="n">
        <f aca="false">J71/0.16</f>
        <v>109026.3125</v>
      </c>
      <c r="J71" s="5" t="n">
        <v>17444.21</v>
      </c>
    </row>
    <row r="72" customFormat="false" ht="12.75" hidden="false" customHeight="false" outlineLevel="0" collapsed="false">
      <c r="A72" s="1" t="s">
        <v>174</v>
      </c>
      <c r="B72" s="2" t="n">
        <v>40821</v>
      </c>
      <c r="C72" s="1" t="s">
        <v>175</v>
      </c>
      <c r="D72" s="1" t="n">
        <v>3</v>
      </c>
      <c r="E72" s="1" t="n">
        <v>998</v>
      </c>
      <c r="F72" s="1" t="s">
        <v>64</v>
      </c>
      <c r="G72" s="0" t="s">
        <v>2</v>
      </c>
      <c r="H72" s="0" t="s">
        <v>3</v>
      </c>
      <c r="I72" s="3" t="n">
        <f aca="false">J72/0.16</f>
        <v>121750.4375</v>
      </c>
      <c r="J72" s="5" t="n">
        <v>19480.07</v>
      </c>
    </row>
    <row r="73" customFormat="false" ht="12.75" hidden="false" customHeight="false" outlineLevel="0" collapsed="false">
      <c r="A73" s="1" t="s">
        <v>176</v>
      </c>
      <c r="B73" s="2" t="n">
        <v>40821</v>
      </c>
      <c r="C73" s="1" t="s">
        <v>177</v>
      </c>
      <c r="D73" s="1" t="n">
        <v>3</v>
      </c>
      <c r="E73" s="1" t="n">
        <v>999</v>
      </c>
      <c r="F73" s="1" t="s">
        <v>64</v>
      </c>
      <c r="G73" s="0" t="s">
        <v>2</v>
      </c>
      <c r="H73" s="0" t="s">
        <v>3</v>
      </c>
      <c r="I73" s="3" t="n">
        <f aca="false">J73/0.16</f>
        <v>77238.3125</v>
      </c>
      <c r="J73" s="5" t="n">
        <v>12358.13</v>
      </c>
    </row>
    <row r="74" customFormat="false" ht="12.75" hidden="false" customHeight="false" outlineLevel="0" collapsed="false">
      <c r="A74" s="1" t="s">
        <v>178</v>
      </c>
      <c r="B74" s="2" t="n">
        <v>40821</v>
      </c>
      <c r="C74" s="1" t="s">
        <v>179</v>
      </c>
      <c r="D74" s="1" t="n">
        <v>3</v>
      </c>
      <c r="E74" s="1" t="n">
        <v>1000</v>
      </c>
      <c r="F74" s="1" t="s">
        <v>64</v>
      </c>
      <c r="G74" s="0" t="s">
        <v>2</v>
      </c>
      <c r="H74" s="0" t="s">
        <v>3</v>
      </c>
      <c r="I74" s="3" t="n">
        <f aca="false">J74/0.16</f>
        <v>88770.1875</v>
      </c>
      <c r="J74" s="5" t="n">
        <v>14203.23</v>
      </c>
    </row>
    <row r="75" customFormat="false" ht="12.75" hidden="false" customHeight="false" outlineLevel="0" collapsed="false">
      <c r="A75" s="1" t="s">
        <v>180</v>
      </c>
      <c r="B75" s="2" t="n">
        <v>40822</v>
      </c>
      <c r="C75" s="1" t="s">
        <v>181</v>
      </c>
      <c r="D75" s="1" t="n">
        <v>3</v>
      </c>
      <c r="E75" s="1" t="n">
        <v>1001</v>
      </c>
      <c r="F75" s="1" t="s">
        <v>64</v>
      </c>
      <c r="G75" s="0" t="s">
        <v>2</v>
      </c>
      <c r="H75" s="0" t="s">
        <v>3</v>
      </c>
      <c r="I75" s="3" t="n">
        <f aca="false">J75/0.16</f>
        <v>154647</v>
      </c>
      <c r="J75" s="5" t="n">
        <v>24743.52</v>
      </c>
    </row>
    <row r="76" customFormat="false" ht="12.75" hidden="false" customHeight="false" outlineLevel="0" collapsed="false">
      <c r="A76" s="1" t="s">
        <v>182</v>
      </c>
      <c r="B76" s="2" t="n">
        <v>40822</v>
      </c>
      <c r="C76" s="1" t="s">
        <v>183</v>
      </c>
      <c r="D76" s="1" t="n">
        <v>3</v>
      </c>
      <c r="E76" s="1" t="n">
        <v>1002</v>
      </c>
      <c r="F76" s="1" t="s">
        <v>64</v>
      </c>
      <c r="G76" s="0" t="s">
        <v>2</v>
      </c>
      <c r="H76" s="0" t="s">
        <v>3</v>
      </c>
      <c r="I76" s="3" t="n">
        <f aca="false">J76/0.16</f>
        <v>376892.5625</v>
      </c>
      <c r="J76" s="5" t="n">
        <v>60302.81</v>
      </c>
    </row>
    <row r="77" customFormat="false" ht="12.75" hidden="false" customHeight="false" outlineLevel="0" collapsed="false">
      <c r="A77" s="1" t="s">
        <v>184</v>
      </c>
      <c r="B77" s="2" t="n">
        <v>40822</v>
      </c>
      <c r="C77" s="1" t="s">
        <v>185</v>
      </c>
      <c r="D77" s="1" t="n">
        <v>3</v>
      </c>
      <c r="E77" s="1" t="n">
        <v>1003</v>
      </c>
      <c r="F77" s="1" t="s">
        <v>64</v>
      </c>
      <c r="G77" s="0" t="s">
        <v>2</v>
      </c>
      <c r="H77" s="0" t="s">
        <v>3</v>
      </c>
      <c r="I77" s="3" t="n">
        <f aca="false">J77/0.16</f>
        <v>85284.9375</v>
      </c>
      <c r="J77" s="5" t="n">
        <v>13645.59</v>
      </c>
    </row>
    <row r="78" customFormat="false" ht="12.75" hidden="false" customHeight="false" outlineLevel="0" collapsed="false">
      <c r="A78" s="1" t="s">
        <v>186</v>
      </c>
      <c r="B78" s="2" t="n">
        <v>40822</v>
      </c>
      <c r="C78" s="1" t="s">
        <v>187</v>
      </c>
      <c r="D78" s="1" t="n">
        <v>3</v>
      </c>
      <c r="E78" s="1" t="n">
        <v>1004</v>
      </c>
      <c r="F78" s="1" t="s">
        <v>64</v>
      </c>
      <c r="G78" s="0" t="s">
        <v>2</v>
      </c>
      <c r="H78" s="0" t="s">
        <v>3</v>
      </c>
      <c r="I78" s="3" t="n">
        <f aca="false">J78/0.16</f>
        <v>146733.1875</v>
      </c>
      <c r="J78" s="5" t="n">
        <v>23477.31</v>
      </c>
    </row>
    <row r="79" customFormat="false" ht="12.75" hidden="false" customHeight="false" outlineLevel="0" collapsed="false">
      <c r="A79" s="1" t="s">
        <v>188</v>
      </c>
      <c r="B79" s="2" t="n">
        <v>40822</v>
      </c>
      <c r="C79" s="1" t="s">
        <v>189</v>
      </c>
      <c r="D79" s="1" t="n">
        <v>3</v>
      </c>
      <c r="E79" s="1" t="n">
        <v>1005</v>
      </c>
      <c r="F79" s="1" t="s">
        <v>64</v>
      </c>
      <c r="G79" s="0" t="s">
        <v>2</v>
      </c>
      <c r="H79" s="0" t="s">
        <v>3</v>
      </c>
      <c r="I79" s="3" t="n">
        <f aca="false">J79/0.16</f>
        <v>97078.0625</v>
      </c>
      <c r="J79" s="5" t="n">
        <v>15532.49</v>
      </c>
    </row>
    <row r="80" customFormat="false" ht="12.75" hidden="false" customHeight="false" outlineLevel="0" collapsed="false">
      <c r="A80" s="1" t="s">
        <v>190</v>
      </c>
      <c r="B80" s="2" t="n">
        <v>40822</v>
      </c>
      <c r="C80" s="1" t="s">
        <v>191</v>
      </c>
      <c r="D80" s="1" t="n">
        <v>3</v>
      </c>
      <c r="E80" s="1" t="n">
        <v>1006</v>
      </c>
      <c r="F80" s="1" t="s">
        <v>64</v>
      </c>
      <c r="G80" s="0" t="s">
        <v>2</v>
      </c>
      <c r="H80" s="0" t="s">
        <v>3</v>
      </c>
      <c r="I80" s="3" t="n">
        <f aca="false">J80/0.16</f>
        <v>133543.5625</v>
      </c>
      <c r="J80" s="5" t="n">
        <v>21366.97</v>
      </c>
    </row>
    <row r="81" customFormat="false" ht="12.75" hidden="false" customHeight="false" outlineLevel="0" collapsed="false">
      <c r="A81" s="1" t="s">
        <v>192</v>
      </c>
      <c r="B81" s="2" t="n">
        <v>40826</v>
      </c>
      <c r="C81" s="1" t="s">
        <v>63</v>
      </c>
      <c r="D81" s="1" t="n">
        <v>3</v>
      </c>
      <c r="E81" s="1" t="n">
        <v>1007</v>
      </c>
      <c r="F81" s="1" t="s">
        <v>64</v>
      </c>
      <c r="G81" s="0" t="s">
        <v>2</v>
      </c>
      <c r="H81" s="0" t="s">
        <v>3</v>
      </c>
      <c r="I81" s="3" t="n">
        <f aca="false">J81/0.16</f>
        <v>107241.8125</v>
      </c>
      <c r="J81" s="5" t="n">
        <v>17158.69</v>
      </c>
    </row>
    <row r="82" customFormat="false" ht="12.75" hidden="false" customHeight="false" outlineLevel="0" collapsed="false">
      <c r="A82" s="1" t="s">
        <v>193</v>
      </c>
      <c r="B82" s="2" t="n">
        <v>40826</v>
      </c>
      <c r="C82" s="1" t="s">
        <v>63</v>
      </c>
      <c r="D82" s="1" t="n">
        <v>3</v>
      </c>
      <c r="E82" s="1" t="n">
        <v>1008</v>
      </c>
      <c r="F82" s="1" t="s">
        <v>64</v>
      </c>
      <c r="G82" s="0" t="s">
        <v>2</v>
      </c>
      <c r="H82" s="0" t="s">
        <v>3</v>
      </c>
      <c r="I82" s="3" t="n">
        <f aca="false">J82/0.16</f>
        <v>109206.125</v>
      </c>
      <c r="J82" s="5" t="n">
        <v>17472.98</v>
      </c>
    </row>
    <row r="83" customFormat="false" ht="12.75" hidden="false" customHeight="false" outlineLevel="0" collapsed="false">
      <c r="A83" s="1" t="s">
        <v>194</v>
      </c>
      <c r="B83" s="2" t="n">
        <v>40826</v>
      </c>
      <c r="C83" s="1" t="s">
        <v>42</v>
      </c>
      <c r="D83" s="1" t="n">
        <v>3</v>
      </c>
      <c r="E83" s="1" t="n">
        <v>1009</v>
      </c>
      <c r="F83" s="1" t="s">
        <v>64</v>
      </c>
      <c r="G83" s="0" t="s">
        <v>2</v>
      </c>
      <c r="H83" s="0" t="s">
        <v>3</v>
      </c>
      <c r="I83" s="3" t="n">
        <f aca="false">J83/0.16</f>
        <v>118802.1875</v>
      </c>
      <c r="J83" s="5" t="n">
        <v>19008.35</v>
      </c>
    </row>
    <row r="84" customFormat="false" ht="12.75" hidden="false" customHeight="false" outlineLevel="0" collapsed="false">
      <c r="A84" s="1" t="s">
        <v>195</v>
      </c>
      <c r="B84" s="2" t="n">
        <v>40826</v>
      </c>
      <c r="C84" s="1" t="s">
        <v>196</v>
      </c>
      <c r="D84" s="1" t="n">
        <v>3</v>
      </c>
      <c r="E84" s="1" t="n">
        <v>1010</v>
      </c>
      <c r="F84" s="1" t="s">
        <v>64</v>
      </c>
      <c r="G84" s="0" t="s">
        <v>2</v>
      </c>
      <c r="H84" s="0" t="s">
        <v>3</v>
      </c>
      <c r="I84" s="3" t="n">
        <f aca="false">J84/0.16</f>
        <v>101888.375</v>
      </c>
      <c r="J84" s="5" t="n">
        <v>16302.14</v>
      </c>
    </row>
    <row r="85" customFormat="false" ht="12.75" hidden="false" customHeight="false" outlineLevel="0" collapsed="false">
      <c r="A85" s="1" t="s">
        <v>197</v>
      </c>
      <c r="B85" s="2" t="n">
        <v>40827</v>
      </c>
      <c r="C85" s="1" t="s">
        <v>198</v>
      </c>
      <c r="D85" s="1" t="n">
        <v>3</v>
      </c>
      <c r="E85" s="1" t="n">
        <v>1011</v>
      </c>
      <c r="F85" s="1" t="s">
        <v>64</v>
      </c>
      <c r="G85" s="0" t="s">
        <v>2</v>
      </c>
      <c r="H85" s="0" t="s">
        <v>3</v>
      </c>
      <c r="I85" s="3" t="n">
        <f aca="false">J85/0.16</f>
        <v>156198.75</v>
      </c>
      <c r="J85" s="5" t="n">
        <v>24991.8</v>
      </c>
    </row>
    <row r="86" customFormat="false" ht="12.75" hidden="false" customHeight="false" outlineLevel="0" collapsed="false">
      <c r="A86" s="1" t="s">
        <v>199</v>
      </c>
      <c r="B86" s="2" t="n">
        <v>40827</v>
      </c>
      <c r="C86" s="1" t="s">
        <v>200</v>
      </c>
      <c r="D86" s="1" t="n">
        <v>3</v>
      </c>
      <c r="E86" s="1" t="n">
        <v>1012</v>
      </c>
      <c r="F86" s="1" t="s">
        <v>64</v>
      </c>
      <c r="G86" s="0" t="s">
        <v>2</v>
      </c>
      <c r="H86" s="0" t="s">
        <v>3</v>
      </c>
      <c r="I86" s="3" t="n">
        <f aca="false">J86/0.16</f>
        <v>199103.3125</v>
      </c>
      <c r="J86" s="5" t="n">
        <v>31856.53</v>
      </c>
    </row>
    <row r="87" customFormat="false" ht="12.75" hidden="false" customHeight="false" outlineLevel="0" collapsed="false">
      <c r="A87" s="1" t="s">
        <v>201</v>
      </c>
      <c r="B87" s="2" t="n">
        <v>40827</v>
      </c>
      <c r="C87" s="1" t="s">
        <v>202</v>
      </c>
      <c r="D87" s="1" t="n">
        <v>3</v>
      </c>
      <c r="E87" s="1" t="n">
        <v>1013</v>
      </c>
      <c r="F87" s="1" t="s">
        <v>64</v>
      </c>
      <c r="G87" s="0" t="s">
        <v>2</v>
      </c>
      <c r="H87" s="0" t="s">
        <v>3</v>
      </c>
      <c r="I87" s="3" t="n">
        <f aca="false">J87/0.16</f>
        <v>156198.75</v>
      </c>
      <c r="J87" s="5" t="n">
        <v>24991.8</v>
      </c>
    </row>
    <row r="88" customFormat="false" ht="12.75" hidden="false" customHeight="false" outlineLevel="0" collapsed="false">
      <c r="A88" s="1" t="s">
        <v>203</v>
      </c>
      <c r="B88" s="2" t="n">
        <v>40834</v>
      </c>
      <c r="C88" s="1" t="s">
        <v>204</v>
      </c>
      <c r="D88" s="1" t="n">
        <v>3</v>
      </c>
      <c r="E88" s="1" t="n">
        <v>1014</v>
      </c>
      <c r="F88" s="1" t="s">
        <v>64</v>
      </c>
      <c r="G88" s="0" t="s">
        <v>2</v>
      </c>
      <c r="H88" s="0" t="s">
        <v>3</v>
      </c>
      <c r="I88" s="3" t="n">
        <f aca="false">J88/0.16</f>
        <v>248617.6875</v>
      </c>
      <c r="J88" s="5" t="n">
        <v>39778.83</v>
      </c>
    </row>
    <row r="89" customFormat="false" ht="12.75" hidden="false" customHeight="false" outlineLevel="0" collapsed="false">
      <c r="A89" s="1" t="s">
        <v>205</v>
      </c>
      <c r="B89" s="2" t="n">
        <v>40834</v>
      </c>
      <c r="C89" s="1" t="s">
        <v>206</v>
      </c>
      <c r="D89" s="1" t="n">
        <v>3</v>
      </c>
      <c r="E89" s="1" t="n">
        <v>1015</v>
      </c>
      <c r="F89" s="1" t="s">
        <v>64</v>
      </c>
      <c r="G89" s="0" t="s">
        <v>2</v>
      </c>
      <c r="H89" s="0" t="s">
        <v>3</v>
      </c>
      <c r="I89" s="3" t="n">
        <f aca="false">J89/0.16</f>
        <v>495099.6875</v>
      </c>
      <c r="J89" s="5" t="n">
        <v>79215.95</v>
      </c>
    </row>
    <row r="90" customFormat="false" ht="12.75" hidden="false" customHeight="false" outlineLevel="0" collapsed="false">
      <c r="A90" s="1" t="s">
        <v>207</v>
      </c>
      <c r="B90" s="2" t="n">
        <v>40834</v>
      </c>
      <c r="C90" s="1" t="s">
        <v>208</v>
      </c>
      <c r="D90" s="1" t="n">
        <v>3</v>
      </c>
      <c r="E90" s="1" t="n">
        <v>1016</v>
      </c>
      <c r="F90" s="1" t="s">
        <v>64</v>
      </c>
      <c r="G90" s="0" t="s">
        <v>2</v>
      </c>
      <c r="H90" s="0" t="s">
        <v>3</v>
      </c>
      <c r="I90" s="3" t="n">
        <f aca="false">J90/0.16</f>
        <v>85284.9375</v>
      </c>
      <c r="J90" s="5" t="n">
        <v>13645.59</v>
      </c>
    </row>
    <row r="91" customFormat="false" ht="12.75" hidden="false" customHeight="false" outlineLevel="0" collapsed="false">
      <c r="A91" s="1" t="s">
        <v>209</v>
      </c>
      <c r="B91" s="2" t="n">
        <v>40834</v>
      </c>
      <c r="C91" s="1" t="s">
        <v>210</v>
      </c>
      <c r="D91" s="1" t="n">
        <v>3</v>
      </c>
      <c r="E91" s="1" t="n">
        <v>1017</v>
      </c>
      <c r="F91" s="1" t="s">
        <v>64</v>
      </c>
      <c r="G91" s="0" t="s">
        <v>2</v>
      </c>
      <c r="H91" s="0" t="s">
        <v>3</v>
      </c>
      <c r="I91" s="3" t="n">
        <f aca="false">J91/0.16</f>
        <v>109026.3125</v>
      </c>
      <c r="J91" s="5" t="n">
        <v>17444.21</v>
      </c>
    </row>
    <row r="92" customFormat="false" ht="12.75" hidden="false" customHeight="false" outlineLevel="0" collapsed="false">
      <c r="A92" s="1" t="s">
        <v>211</v>
      </c>
      <c r="B92" s="2" t="n">
        <v>40834</v>
      </c>
      <c r="C92" s="1" t="s">
        <v>212</v>
      </c>
      <c r="D92" s="1" t="n">
        <v>3</v>
      </c>
      <c r="E92" s="1" t="n">
        <v>1018</v>
      </c>
      <c r="F92" s="1" t="s">
        <v>64</v>
      </c>
      <c r="G92" s="0" t="s">
        <v>2</v>
      </c>
      <c r="H92" s="0" t="s">
        <v>3</v>
      </c>
      <c r="I92" s="3" t="n">
        <f aca="false">J92/0.16</f>
        <v>77238.3125</v>
      </c>
      <c r="J92" s="5" t="n">
        <v>12358.13</v>
      </c>
    </row>
    <row r="93" customFormat="false" ht="12.75" hidden="false" customHeight="false" outlineLevel="0" collapsed="false">
      <c r="A93" s="1" t="s">
        <v>213</v>
      </c>
      <c r="B93" s="2" t="n">
        <v>40834</v>
      </c>
      <c r="C93" s="1" t="s">
        <v>214</v>
      </c>
      <c r="D93" s="1" t="n">
        <v>3</v>
      </c>
      <c r="E93" s="1" t="n">
        <v>1019</v>
      </c>
      <c r="F93" s="1" t="s">
        <v>64</v>
      </c>
      <c r="G93" s="0" t="s">
        <v>2</v>
      </c>
      <c r="H93" s="0" t="s">
        <v>3</v>
      </c>
      <c r="I93" s="3" t="n">
        <f aca="false">J93/0.16</f>
        <v>77238.3125</v>
      </c>
      <c r="J93" s="5" t="n">
        <v>12358.13</v>
      </c>
    </row>
    <row r="94" customFormat="false" ht="12.75" hidden="false" customHeight="false" outlineLevel="0" collapsed="false">
      <c r="A94" s="1" t="s">
        <v>215</v>
      </c>
      <c r="B94" s="2" t="n">
        <v>40834</v>
      </c>
      <c r="C94" s="1" t="s">
        <v>216</v>
      </c>
      <c r="D94" s="1" t="n">
        <v>3</v>
      </c>
      <c r="E94" s="1" t="n">
        <v>1020</v>
      </c>
      <c r="F94" s="1" t="s">
        <v>64</v>
      </c>
      <c r="G94" s="0" t="s">
        <v>2</v>
      </c>
      <c r="H94" s="0" t="s">
        <v>3</v>
      </c>
      <c r="I94" s="3" t="n">
        <f aca="false">J94/0.16</f>
        <v>218193.5625</v>
      </c>
      <c r="J94" s="5" t="n">
        <v>34910.97</v>
      </c>
    </row>
    <row r="95" customFormat="false" ht="12.75" hidden="false" customHeight="false" outlineLevel="0" collapsed="false">
      <c r="A95" s="1" t="s">
        <v>217</v>
      </c>
      <c r="B95" s="2" t="n">
        <v>40835</v>
      </c>
      <c r="C95" s="1" t="s">
        <v>218</v>
      </c>
      <c r="D95" s="1" t="n">
        <v>3</v>
      </c>
      <c r="E95" s="1" t="n">
        <v>1021</v>
      </c>
      <c r="F95" s="1" t="s">
        <v>64</v>
      </c>
      <c r="G95" s="0" t="s">
        <v>2</v>
      </c>
      <c r="H95" s="0" t="s">
        <v>3</v>
      </c>
      <c r="I95" s="3" t="n">
        <f aca="false">J95/0.16</f>
        <v>97078.0625</v>
      </c>
      <c r="J95" s="5" t="n">
        <v>15532.49</v>
      </c>
    </row>
    <row r="96" customFormat="false" ht="12.75" hidden="false" customHeight="false" outlineLevel="0" collapsed="false">
      <c r="A96" s="1" t="s">
        <v>219</v>
      </c>
      <c r="B96" s="2" t="n">
        <v>40835</v>
      </c>
      <c r="C96" s="1" t="s">
        <v>220</v>
      </c>
      <c r="D96" s="1" t="n">
        <v>3</v>
      </c>
      <c r="E96" s="1" t="n">
        <v>1022</v>
      </c>
      <c r="F96" s="1" t="s">
        <v>64</v>
      </c>
      <c r="G96" s="0" t="s">
        <v>2</v>
      </c>
      <c r="H96" s="0" t="s">
        <v>3</v>
      </c>
      <c r="I96" s="3" t="n">
        <f aca="false">J96/0.16</f>
        <v>85284.9375</v>
      </c>
      <c r="J96" s="5" t="n">
        <v>13645.59</v>
      </c>
    </row>
    <row r="97" customFormat="false" ht="12.75" hidden="false" customHeight="false" outlineLevel="0" collapsed="false">
      <c r="A97" s="1" t="s">
        <v>221</v>
      </c>
      <c r="B97" s="2" t="n">
        <v>40835</v>
      </c>
      <c r="C97" s="1" t="s">
        <v>222</v>
      </c>
      <c r="D97" s="1" t="n">
        <v>3</v>
      </c>
      <c r="E97" s="1" t="n">
        <v>1023</v>
      </c>
      <c r="F97" s="1" t="s">
        <v>64</v>
      </c>
      <c r="G97" s="0" t="s">
        <v>2</v>
      </c>
      <c r="H97" s="0" t="s">
        <v>3</v>
      </c>
      <c r="I97" s="3" t="n">
        <f aca="false">J97/0.16</f>
        <v>85284.9375</v>
      </c>
      <c r="J97" s="5" t="n">
        <v>13645.59</v>
      </c>
    </row>
    <row r="98" customFormat="false" ht="12.75" hidden="false" customHeight="false" outlineLevel="0" collapsed="false">
      <c r="A98" s="1" t="s">
        <v>223</v>
      </c>
      <c r="B98" s="2" t="n">
        <v>40838</v>
      </c>
      <c r="C98" s="1" t="s">
        <v>224</v>
      </c>
      <c r="D98" s="1" t="n">
        <v>3</v>
      </c>
      <c r="E98" s="1" t="n">
        <v>1024</v>
      </c>
      <c r="F98" s="1" t="s">
        <v>64</v>
      </c>
      <c r="G98" s="0" t="s">
        <v>2</v>
      </c>
      <c r="H98" s="0" t="s">
        <v>3</v>
      </c>
      <c r="I98" s="3" t="n">
        <f aca="false">J98/0.16</f>
        <v>118802.1875</v>
      </c>
      <c r="J98" s="5" t="n">
        <v>19008.35</v>
      </c>
    </row>
    <row r="99" customFormat="false" ht="12.75" hidden="false" customHeight="false" outlineLevel="0" collapsed="false">
      <c r="A99" s="1" t="s">
        <v>225</v>
      </c>
      <c r="B99" s="2" t="n">
        <v>40840</v>
      </c>
      <c r="C99" s="1" t="s">
        <v>226</v>
      </c>
      <c r="D99" s="1" t="n">
        <v>3</v>
      </c>
      <c r="E99" s="1" t="n">
        <v>1025</v>
      </c>
      <c r="F99" s="1" t="s">
        <v>64</v>
      </c>
      <c r="G99" s="0" t="s">
        <v>2</v>
      </c>
      <c r="H99" s="0" t="s">
        <v>3</v>
      </c>
      <c r="I99" s="3" t="n">
        <f aca="false">J99/0.16</f>
        <v>85284.9375</v>
      </c>
      <c r="J99" s="5" t="n">
        <v>13645.59</v>
      </c>
    </row>
    <row r="100" customFormat="false" ht="12.75" hidden="false" customHeight="false" outlineLevel="0" collapsed="false">
      <c r="A100" s="1" t="s">
        <v>227</v>
      </c>
      <c r="B100" s="2" t="n">
        <v>40843</v>
      </c>
      <c r="C100" s="1" t="s">
        <v>228</v>
      </c>
      <c r="D100" s="1" t="n">
        <v>3</v>
      </c>
      <c r="E100" s="1" t="n">
        <v>1026</v>
      </c>
      <c r="F100" s="1" t="s">
        <v>64</v>
      </c>
      <c r="G100" s="0" t="s">
        <v>2</v>
      </c>
      <c r="H100" s="0" t="s">
        <v>3</v>
      </c>
      <c r="I100" s="3" t="n">
        <f aca="false">J100/0.16</f>
        <v>338761.75</v>
      </c>
      <c r="J100" s="5" t="n">
        <v>54201.88</v>
      </c>
    </row>
    <row r="101" customFormat="false" ht="12.75" hidden="false" customHeight="false" outlineLevel="0" collapsed="false">
      <c r="A101" s="1" t="s">
        <v>229</v>
      </c>
      <c r="B101" s="2" t="n">
        <v>40843</v>
      </c>
      <c r="C101" s="1" t="s">
        <v>230</v>
      </c>
      <c r="D101" s="1" t="n">
        <v>3</v>
      </c>
      <c r="E101" s="1" t="n">
        <v>1027</v>
      </c>
      <c r="F101" s="1" t="s">
        <v>64</v>
      </c>
      <c r="G101" s="0" t="s">
        <v>2</v>
      </c>
      <c r="H101" s="0" t="s">
        <v>3</v>
      </c>
      <c r="I101" s="3" t="n">
        <f aca="false">J101/0.16</f>
        <v>109917.75</v>
      </c>
      <c r="J101" s="5" t="n">
        <v>17586.84</v>
      </c>
    </row>
    <row r="102" customFormat="false" ht="12.75" hidden="false" customHeight="false" outlineLevel="0" collapsed="false">
      <c r="A102" s="1" t="s">
        <v>231</v>
      </c>
      <c r="B102" s="2" t="n">
        <v>40844</v>
      </c>
      <c r="C102" s="1" t="s">
        <v>232</v>
      </c>
      <c r="D102" s="1" t="n">
        <v>3</v>
      </c>
      <c r="E102" s="1" t="n">
        <v>1028</v>
      </c>
      <c r="F102" s="1" t="s">
        <v>64</v>
      </c>
      <c r="G102" s="0" t="s">
        <v>2</v>
      </c>
      <c r="H102" s="0" t="s">
        <v>3</v>
      </c>
      <c r="I102" s="3" t="n">
        <f aca="false">J102/0.16</f>
        <v>85284.9375</v>
      </c>
      <c r="J102" s="5" t="n">
        <v>13645.59</v>
      </c>
    </row>
    <row r="103" customFormat="false" ht="12.75" hidden="false" customHeight="false" outlineLevel="0" collapsed="false">
      <c r="A103" s="1" t="s">
        <v>233</v>
      </c>
      <c r="B103" s="2" t="n">
        <v>40844</v>
      </c>
      <c r="C103" s="1" t="s">
        <v>234</v>
      </c>
      <c r="D103" s="1" t="n">
        <v>3</v>
      </c>
      <c r="E103" s="1" t="n">
        <v>1029</v>
      </c>
      <c r="F103" s="1" t="s">
        <v>64</v>
      </c>
      <c r="G103" s="0" t="s">
        <v>2</v>
      </c>
      <c r="H103" s="0" t="s">
        <v>3</v>
      </c>
      <c r="I103" s="3" t="n">
        <f aca="false">J103/0.16</f>
        <v>101888.375</v>
      </c>
      <c r="J103" s="5" t="n">
        <v>16302.14</v>
      </c>
    </row>
    <row r="104" customFormat="false" ht="12.75" hidden="false" customHeight="false" outlineLevel="0" collapsed="false">
      <c r="A104" s="1" t="s">
        <v>235</v>
      </c>
      <c r="B104" s="2" t="n">
        <v>40844</v>
      </c>
      <c r="C104" s="1" t="s">
        <v>236</v>
      </c>
      <c r="D104" s="1" t="n">
        <v>3</v>
      </c>
      <c r="E104" s="1" t="n">
        <v>1030</v>
      </c>
      <c r="F104" s="1" t="s">
        <v>64</v>
      </c>
      <c r="G104" s="0" t="s">
        <v>2</v>
      </c>
      <c r="H104" s="0" t="s">
        <v>3</v>
      </c>
      <c r="I104" s="3" t="n">
        <f aca="false">J104/0.16</f>
        <v>136647</v>
      </c>
      <c r="J104" s="5" t="n">
        <v>21863.52</v>
      </c>
    </row>
    <row r="105" customFormat="false" ht="12.75" hidden="false" customHeight="false" outlineLevel="0" collapsed="false">
      <c r="A105" s="1" t="s">
        <v>237</v>
      </c>
      <c r="B105" s="2" t="n">
        <v>40844</v>
      </c>
      <c r="C105" s="1" t="s">
        <v>238</v>
      </c>
      <c r="D105" s="1" t="n">
        <v>3</v>
      </c>
      <c r="E105" s="1" t="n">
        <v>1031</v>
      </c>
      <c r="F105" s="1" t="s">
        <v>64</v>
      </c>
      <c r="G105" s="0" t="s">
        <v>2</v>
      </c>
      <c r="H105" s="0" t="s">
        <v>3</v>
      </c>
      <c r="I105" s="3" t="n">
        <f aca="false">J105/0.16</f>
        <v>271036</v>
      </c>
      <c r="J105" s="5" t="n">
        <v>43365.76</v>
      </c>
    </row>
    <row r="106" customFormat="false" ht="12.75" hidden="false" customHeight="false" outlineLevel="0" collapsed="false">
      <c r="A106" s="1" t="s">
        <v>239</v>
      </c>
      <c r="B106" s="2" t="n">
        <v>40844</v>
      </c>
      <c r="C106" s="1" t="s">
        <v>240</v>
      </c>
      <c r="D106" s="1" t="n">
        <v>3</v>
      </c>
      <c r="E106" s="1" t="n">
        <v>1032</v>
      </c>
      <c r="F106" s="1" t="s">
        <v>64</v>
      </c>
      <c r="G106" s="0" t="s">
        <v>2</v>
      </c>
      <c r="H106" s="0" t="s">
        <v>3</v>
      </c>
      <c r="I106" s="3" t="n">
        <f aca="false">J106/0.16</f>
        <v>121750.4375</v>
      </c>
      <c r="J106" s="5" t="n">
        <v>19480.07</v>
      </c>
    </row>
    <row r="107" customFormat="false" ht="12.75" hidden="false" customHeight="false" outlineLevel="0" collapsed="false">
      <c r="A107" s="1" t="s">
        <v>241</v>
      </c>
      <c r="B107" s="2" t="n">
        <v>40845</v>
      </c>
      <c r="C107" s="1" t="s">
        <v>242</v>
      </c>
      <c r="D107" s="1" t="n">
        <v>3</v>
      </c>
      <c r="E107" s="1" t="n">
        <v>1033</v>
      </c>
      <c r="F107" s="1" t="s">
        <v>64</v>
      </c>
      <c r="G107" s="0" t="s">
        <v>2</v>
      </c>
      <c r="H107" s="0" t="s">
        <v>3</v>
      </c>
      <c r="I107" s="3" t="n">
        <f aca="false">J107/0.16</f>
        <v>248617.6875</v>
      </c>
      <c r="J107" s="5" t="n">
        <v>39778.83</v>
      </c>
    </row>
    <row r="108" customFormat="false" ht="12.75" hidden="false" customHeight="false" outlineLevel="0" collapsed="false">
      <c r="A108" s="1" t="s">
        <v>243</v>
      </c>
      <c r="B108" s="2" t="n">
        <v>40846</v>
      </c>
      <c r="C108" s="1" t="s">
        <v>244</v>
      </c>
      <c r="D108" s="1" t="n">
        <v>3</v>
      </c>
      <c r="E108" s="1" t="n">
        <v>1034</v>
      </c>
      <c r="F108" s="1" t="s">
        <v>64</v>
      </c>
      <c r="G108" s="0" t="s">
        <v>2</v>
      </c>
      <c r="H108" s="0" t="s">
        <v>3</v>
      </c>
      <c r="I108" s="3" t="n">
        <f aca="false">J108/0.16</f>
        <v>472206.4375</v>
      </c>
      <c r="J108" s="5" t="n">
        <v>75553.03</v>
      </c>
    </row>
    <row r="109" customFormat="false" ht="12.75" hidden="false" customHeight="false" outlineLevel="0" collapsed="false">
      <c r="A109" s="1" t="s">
        <v>245</v>
      </c>
      <c r="B109" s="2" t="n">
        <v>40846</v>
      </c>
      <c r="C109" s="1" t="s">
        <v>246</v>
      </c>
      <c r="D109" s="1" t="n">
        <v>3</v>
      </c>
      <c r="E109" s="1" t="n">
        <v>1035</v>
      </c>
      <c r="F109" s="1" t="s">
        <v>64</v>
      </c>
      <c r="G109" s="0" t="s">
        <v>2</v>
      </c>
      <c r="H109" s="0" t="s">
        <v>3</v>
      </c>
      <c r="I109" s="3" t="n">
        <f aca="false">J109/0.16</f>
        <v>118802.1875</v>
      </c>
      <c r="J109" s="5" t="n">
        <v>19008.35</v>
      </c>
    </row>
    <row r="110" customFormat="false" ht="12.75" hidden="false" customHeight="false" outlineLevel="0" collapsed="false">
      <c r="A110" s="1" t="s">
        <v>247</v>
      </c>
      <c r="B110" s="2" t="n">
        <v>40846</v>
      </c>
      <c r="C110" s="1" t="s">
        <v>248</v>
      </c>
      <c r="D110" s="1" t="n">
        <v>3</v>
      </c>
      <c r="E110" s="1" t="n">
        <v>1036</v>
      </c>
      <c r="F110" s="1" t="s">
        <v>64</v>
      </c>
      <c r="G110" s="0" t="s">
        <v>2</v>
      </c>
      <c r="H110" s="0" t="s">
        <v>3</v>
      </c>
      <c r="I110" s="3" t="n">
        <f aca="false">J110/0.16</f>
        <v>136647</v>
      </c>
      <c r="J110" s="5" t="n">
        <v>21863.52</v>
      </c>
    </row>
    <row r="111" customFormat="false" ht="12.75" hidden="false" customHeight="false" outlineLevel="0" collapsed="false">
      <c r="A111" s="1" t="s">
        <v>249</v>
      </c>
      <c r="B111" s="2" t="n">
        <v>40846</v>
      </c>
      <c r="C111" s="1" t="s">
        <v>250</v>
      </c>
      <c r="D111" s="1" t="n">
        <v>3</v>
      </c>
      <c r="E111" s="1" t="n">
        <v>1037</v>
      </c>
      <c r="F111" s="1" t="s">
        <v>64</v>
      </c>
      <c r="G111" s="0" t="s">
        <v>2</v>
      </c>
      <c r="H111" s="0" t="s">
        <v>3</v>
      </c>
      <c r="I111" s="3" t="n">
        <f aca="false">J111/0.16</f>
        <v>77238.3125</v>
      </c>
      <c r="J111" s="5" t="n">
        <v>12358.13</v>
      </c>
    </row>
    <row r="112" customFormat="false" ht="12.75" hidden="false" customHeight="false" outlineLevel="0" collapsed="false">
      <c r="A112" s="1" t="s">
        <v>251</v>
      </c>
      <c r="B112" s="2" t="n">
        <v>40846</v>
      </c>
      <c r="C112" s="1" t="s">
        <v>252</v>
      </c>
      <c r="D112" s="1" t="n">
        <v>3</v>
      </c>
      <c r="E112" s="1" t="n">
        <v>1038</v>
      </c>
      <c r="F112" s="1" t="s">
        <v>64</v>
      </c>
      <c r="G112" s="0" t="s">
        <v>2</v>
      </c>
      <c r="H112" s="0" t="s">
        <v>3</v>
      </c>
      <c r="I112" s="3" t="n">
        <f aca="false">J112/0.16</f>
        <v>88770.1875</v>
      </c>
      <c r="J112" s="5" t="n">
        <v>14203.23</v>
      </c>
    </row>
    <row r="113" customFormat="false" ht="12.75" hidden="false" customHeight="false" outlineLevel="0" collapsed="false">
      <c r="A113" s="1" t="s">
        <v>253</v>
      </c>
      <c r="B113" s="2" t="n">
        <v>40846</v>
      </c>
      <c r="C113" s="1" t="s">
        <v>254</v>
      </c>
      <c r="D113" s="1" t="n">
        <v>3</v>
      </c>
      <c r="E113" s="1" t="n">
        <v>1039</v>
      </c>
      <c r="F113" s="1" t="s">
        <v>64</v>
      </c>
      <c r="G113" s="0" t="s">
        <v>2</v>
      </c>
      <c r="H113" s="0" t="s">
        <v>3</v>
      </c>
      <c r="I113" s="3" t="n">
        <f aca="false">J113/0.16</f>
        <v>88770.1875</v>
      </c>
      <c r="J113" s="5" t="n">
        <v>14203.23</v>
      </c>
    </row>
    <row r="114" customFormat="false" ht="12.75" hidden="false" customHeight="false" outlineLevel="0" collapsed="false">
      <c r="A114" s="1" t="s">
        <v>255</v>
      </c>
      <c r="B114" s="2" t="n">
        <v>40846</v>
      </c>
      <c r="C114" s="1" t="s">
        <v>256</v>
      </c>
      <c r="D114" s="1" t="n">
        <v>3</v>
      </c>
      <c r="E114" s="1" t="n">
        <v>1040</v>
      </c>
      <c r="F114" s="1" t="s">
        <v>64</v>
      </c>
      <c r="G114" s="0" t="s">
        <v>2</v>
      </c>
      <c r="H114" s="0" t="s">
        <v>3</v>
      </c>
      <c r="I114" s="3" t="n">
        <f aca="false">J114/0.16</f>
        <v>185830.3125</v>
      </c>
      <c r="J114" s="5" t="n">
        <v>29732.85</v>
      </c>
    </row>
    <row r="115" customFormat="false" ht="12.75" hidden="false" customHeight="false" outlineLevel="0" collapsed="false">
      <c r="A115" s="1" t="s">
        <v>257</v>
      </c>
      <c r="B115" s="2" t="n">
        <v>40846</v>
      </c>
      <c r="C115" s="1" t="s">
        <v>258</v>
      </c>
      <c r="D115" s="1" t="n">
        <v>3</v>
      </c>
      <c r="E115" s="1" t="n">
        <v>1041</v>
      </c>
      <c r="F115" s="1" t="s">
        <v>64</v>
      </c>
      <c r="G115" s="0" t="s">
        <v>2</v>
      </c>
      <c r="H115" s="0" t="s">
        <v>3</v>
      </c>
      <c r="I115" s="3" t="n">
        <f aca="false">J115/0.16</f>
        <v>96302.1875</v>
      </c>
      <c r="J115" s="5" t="n">
        <v>15408.35</v>
      </c>
    </row>
    <row r="116" customFormat="false" ht="12.75" hidden="false" customHeight="false" outlineLevel="0" collapsed="false">
      <c r="A116" s="1" t="s">
        <v>259</v>
      </c>
      <c r="B116" s="2" t="n">
        <v>40846</v>
      </c>
      <c r="C116" s="1" t="s">
        <v>260</v>
      </c>
      <c r="D116" s="1" t="n">
        <v>3</v>
      </c>
      <c r="E116" s="1" t="n">
        <v>1042</v>
      </c>
      <c r="F116" s="1" t="s">
        <v>64</v>
      </c>
      <c r="G116" s="0" t="s">
        <v>2</v>
      </c>
      <c r="H116" s="0" t="s">
        <v>3</v>
      </c>
      <c r="I116" s="3" t="n">
        <f aca="false">J116/0.16</f>
        <v>96302.1875</v>
      </c>
      <c r="J116" s="5" t="n">
        <v>15408.35</v>
      </c>
    </row>
    <row r="117" customFormat="false" ht="12.75" hidden="false" customHeight="false" outlineLevel="0" collapsed="false">
      <c r="A117" s="1" t="s">
        <v>261</v>
      </c>
      <c r="B117" s="2" t="n">
        <v>40846</v>
      </c>
      <c r="C117" s="1" t="s">
        <v>262</v>
      </c>
      <c r="D117" s="1" t="n">
        <v>3</v>
      </c>
      <c r="E117" s="1" t="n">
        <v>1043</v>
      </c>
      <c r="F117" s="1" t="s">
        <v>64</v>
      </c>
      <c r="G117" s="0" t="s">
        <v>2</v>
      </c>
      <c r="H117" s="0" t="s">
        <v>3</v>
      </c>
      <c r="I117" s="3" t="n">
        <f aca="false">J117/0.16</f>
        <v>121750.4375</v>
      </c>
      <c r="J117" s="5" t="n">
        <v>19480.07</v>
      </c>
    </row>
    <row r="118" customFormat="false" ht="12.75" hidden="false" customHeight="false" outlineLevel="0" collapsed="false">
      <c r="A118" s="1" t="s">
        <v>263</v>
      </c>
      <c r="B118" s="2" t="n">
        <v>40846</v>
      </c>
      <c r="C118" s="1" t="s">
        <v>264</v>
      </c>
      <c r="D118" s="1" t="n">
        <v>3</v>
      </c>
      <c r="E118" s="1" t="n">
        <v>1044</v>
      </c>
      <c r="F118" s="1" t="s">
        <v>64</v>
      </c>
      <c r="G118" s="0" t="s">
        <v>2</v>
      </c>
      <c r="H118" s="0" t="s">
        <v>3</v>
      </c>
      <c r="I118" s="3" t="n">
        <f aca="false">J118/0.16</f>
        <v>121750.4375</v>
      </c>
      <c r="J118" s="5" t="n">
        <v>19480.07</v>
      </c>
    </row>
    <row r="119" customFormat="false" ht="12.75" hidden="false" customHeight="false" outlineLevel="0" collapsed="false">
      <c r="A119" s="1" t="s">
        <v>265</v>
      </c>
      <c r="B119" s="2" t="n">
        <v>40846</v>
      </c>
      <c r="C119" s="1" t="s">
        <v>266</v>
      </c>
      <c r="D119" s="1" t="n">
        <v>3</v>
      </c>
      <c r="E119" s="1" t="n">
        <v>1045</v>
      </c>
      <c r="F119" s="1" t="s">
        <v>64</v>
      </c>
      <c r="G119" s="0" t="s">
        <v>2</v>
      </c>
      <c r="H119" s="0" t="s">
        <v>3</v>
      </c>
      <c r="I119" s="3" t="n">
        <f aca="false">J119/0.16</f>
        <v>132922.875</v>
      </c>
      <c r="J119" s="5" t="n">
        <v>21267.66</v>
      </c>
    </row>
    <row r="120" customFormat="false" ht="12.75" hidden="false" customHeight="false" outlineLevel="0" collapsed="false">
      <c r="A120" s="1" t="s">
        <v>267</v>
      </c>
      <c r="B120" s="2" t="n">
        <v>40846</v>
      </c>
      <c r="C120" s="1" t="s">
        <v>268</v>
      </c>
      <c r="D120" s="1" t="n">
        <v>3</v>
      </c>
      <c r="E120" s="1" t="n">
        <v>1046</v>
      </c>
      <c r="F120" s="1" t="s">
        <v>64</v>
      </c>
      <c r="G120" s="0" t="s">
        <v>2</v>
      </c>
      <c r="H120" s="0" t="s">
        <v>3</v>
      </c>
      <c r="I120" s="3" t="n">
        <f aca="false">J120/0.16</f>
        <v>154647</v>
      </c>
      <c r="J120" s="5" t="n">
        <v>24743.52</v>
      </c>
    </row>
    <row r="121" customFormat="false" ht="12.75" hidden="false" customHeight="false" outlineLevel="0" collapsed="false">
      <c r="A121" s="1" t="s">
        <v>269</v>
      </c>
      <c r="B121" s="2" t="n">
        <v>40846</v>
      </c>
      <c r="C121" s="1" t="s">
        <v>270</v>
      </c>
      <c r="D121" s="1" t="n">
        <v>3</v>
      </c>
      <c r="E121" s="1" t="n">
        <v>1047</v>
      </c>
      <c r="F121" s="1" t="s">
        <v>64</v>
      </c>
      <c r="G121" s="0" t="s">
        <v>2</v>
      </c>
      <c r="H121" s="0" t="s">
        <v>3</v>
      </c>
      <c r="I121" s="3" t="n">
        <f aca="false">J121/0.16</f>
        <v>167836.6875</v>
      </c>
      <c r="J121" s="5" t="n">
        <v>26853.87</v>
      </c>
    </row>
    <row r="122" customFormat="false" ht="12.75" hidden="false" customHeight="false" outlineLevel="0" collapsed="false">
      <c r="A122" s="1" t="s">
        <v>271</v>
      </c>
      <c r="B122" s="2" t="n">
        <v>40846</v>
      </c>
      <c r="C122" s="1" t="s">
        <v>272</v>
      </c>
      <c r="D122" s="1" t="n">
        <v>3</v>
      </c>
      <c r="E122" s="1" t="n">
        <v>1048</v>
      </c>
      <c r="F122" s="1" t="s">
        <v>64</v>
      </c>
      <c r="G122" s="0" t="s">
        <v>2</v>
      </c>
      <c r="H122" s="0" t="s">
        <v>3</v>
      </c>
      <c r="I122" s="3" t="n">
        <f aca="false">J122/0.16</f>
        <v>171836.5</v>
      </c>
      <c r="J122" s="5" t="n">
        <v>27493.84</v>
      </c>
    </row>
    <row r="123" customFormat="false" ht="12.75" hidden="false" customHeight="false" outlineLevel="0" collapsed="false">
      <c r="A123" s="1" t="s">
        <v>273</v>
      </c>
      <c r="B123" s="2" t="n">
        <v>40847</v>
      </c>
      <c r="C123" s="1" t="s">
        <v>274</v>
      </c>
      <c r="D123" s="1" t="n">
        <v>3</v>
      </c>
      <c r="E123" s="1" t="n">
        <v>1049</v>
      </c>
      <c r="F123" s="1" t="s">
        <v>64</v>
      </c>
      <c r="G123" s="0" t="s">
        <v>2</v>
      </c>
      <c r="H123" s="0" t="s">
        <v>3</v>
      </c>
      <c r="I123" s="3" t="n">
        <f aca="false">J123/0.16</f>
        <v>250716.625</v>
      </c>
      <c r="J123" s="5" t="n">
        <v>40114.66</v>
      </c>
    </row>
    <row r="124" customFormat="false" ht="12.75" hidden="false" customHeight="false" outlineLevel="0" collapsed="false">
      <c r="A124" s="1" t="s">
        <v>275</v>
      </c>
      <c r="B124" s="2" t="n">
        <v>40819</v>
      </c>
      <c r="C124" s="1" t="s">
        <v>276</v>
      </c>
      <c r="D124" s="1" t="n">
        <v>1</v>
      </c>
      <c r="E124" s="1" t="n">
        <v>4350</v>
      </c>
      <c r="F124" s="1" t="s">
        <v>64</v>
      </c>
      <c r="G124" s="0" t="s">
        <v>2</v>
      </c>
      <c r="H124" s="0" t="s">
        <v>3</v>
      </c>
      <c r="I124" s="3" t="n">
        <f aca="false">J124/0.16</f>
        <v>103750.1875</v>
      </c>
      <c r="J124" s="5" t="n">
        <v>16600.03</v>
      </c>
    </row>
    <row r="125" customFormat="false" ht="12.75" hidden="false" customHeight="false" outlineLevel="0" collapsed="false">
      <c r="A125" s="1" t="s">
        <v>277</v>
      </c>
      <c r="B125" s="2" t="n">
        <v>40820</v>
      </c>
      <c r="C125" s="1" t="s">
        <v>278</v>
      </c>
      <c r="D125" s="1" t="n">
        <v>1</v>
      </c>
      <c r="E125" s="1" t="n">
        <v>4351</v>
      </c>
      <c r="F125" s="1" t="s">
        <v>64</v>
      </c>
      <c r="G125" s="0" t="s">
        <v>2</v>
      </c>
      <c r="H125" s="0" t="s">
        <v>3</v>
      </c>
      <c r="I125" s="3" t="n">
        <f aca="false">J125/0.16</f>
        <v>109917.75</v>
      </c>
      <c r="J125" s="5" t="n">
        <v>17586.84</v>
      </c>
    </row>
    <row r="126" customFormat="false" ht="12.75" hidden="false" customHeight="false" outlineLevel="0" collapsed="false">
      <c r="A126" s="1" t="s">
        <v>279</v>
      </c>
      <c r="B126" s="2" t="n">
        <v>40820</v>
      </c>
      <c r="C126" s="1" t="s">
        <v>280</v>
      </c>
      <c r="D126" s="1" t="n">
        <v>1</v>
      </c>
      <c r="E126" s="1" t="n">
        <v>4352</v>
      </c>
      <c r="F126" s="1" t="s">
        <v>64</v>
      </c>
      <c r="G126" s="0" t="s">
        <v>2</v>
      </c>
      <c r="H126" s="0" t="s">
        <v>3</v>
      </c>
      <c r="I126" s="3" t="n">
        <f aca="false">J126/0.16</f>
        <v>135220.5</v>
      </c>
      <c r="J126" s="5" t="n">
        <v>21635.28</v>
      </c>
    </row>
    <row r="127" customFormat="false" ht="12.75" hidden="false" customHeight="false" outlineLevel="0" collapsed="false">
      <c r="A127" s="1" t="s">
        <v>281</v>
      </c>
      <c r="B127" s="2" t="n">
        <v>40821</v>
      </c>
      <c r="C127" s="1" t="s">
        <v>282</v>
      </c>
      <c r="D127" s="1" t="n">
        <v>1</v>
      </c>
      <c r="E127" s="1" t="n">
        <v>4353</v>
      </c>
      <c r="F127" s="1" t="s">
        <v>64</v>
      </c>
      <c r="G127" s="0" t="s">
        <v>2</v>
      </c>
      <c r="H127" s="0" t="s">
        <v>3</v>
      </c>
      <c r="I127" s="3" t="n">
        <f aca="false">J127/0.16</f>
        <v>146733.1875</v>
      </c>
      <c r="J127" s="5" t="n">
        <v>23477.31</v>
      </c>
    </row>
    <row r="128" customFormat="false" ht="12.75" hidden="false" customHeight="false" outlineLevel="0" collapsed="false">
      <c r="A128" s="1" t="s">
        <v>283</v>
      </c>
      <c r="B128" s="2" t="n">
        <v>40821</v>
      </c>
      <c r="C128" s="1" t="s">
        <v>68</v>
      </c>
      <c r="D128" s="1" t="n">
        <v>1</v>
      </c>
      <c r="E128" s="1" t="n">
        <v>4354</v>
      </c>
      <c r="F128" s="1" t="s">
        <v>64</v>
      </c>
      <c r="G128" s="0" t="s">
        <v>2</v>
      </c>
      <c r="H128" s="0" t="s">
        <v>3</v>
      </c>
      <c r="I128" s="3" t="n">
        <f aca="false">J128/0.16</f>
        <v>255072</v>
      </c>
      <c r="J128" s="5" t="n">
        <v>40811.52</v>
      </c>
    </row>
    <row r="129" customFormat="false" ht="12.75" hidden="false" customHeight="false" outlineLevel="0" collapsed="false">
      <c r="A129" s="1" t="s">
        <v>284</v>
      </c>
      <c r="B129" s="2" t="n">
        <v>40821</v>
      </c>
      <c r="C129" s="1" t="s">
        <v>285</v>
      </c>
      <c r="D129" s="1" t="n">
        <v>1</v>
      </c>
      <c r="E129" s="1" t="n">
        <v>4355</v>
      </c>
      <c r="F129" s="1" t="s">
        <v>64</v>
      </c>
      <c r="G129" s="0" t="s">
        <v>2</v>
      </c>
      <c r="H129" s="0" t="s">
        <v>3</v>
      </c>
      <c r="I129" s="3" t="n">
        <f aca="false">J129/0.16</f>
        <v>77238.3125</v>
      </c>
      <c r="J129" s="5" t="n">
        <v>12358.13</v>
      </c>
    </row>
    <row r="130" customFormat="false" ht="12.75" hidden="false" customHeight="false" outlineLevel="0" collapsed="false">
      <c r="A130" s="1" t="s">
        <v>286</v>
      </c>
      <c r="B130" s="2" t="n">
        <v>40821</v>
      </c>
      <c r="C130" s="1" t="s">
        <v>287</v>
      </c>
      <c r="D130" s="1" t="n">
        <v>1</v>
      </c>
      <c r="E130" s="1" t="n">
        <v>4356</v>
      </c>
      <c r="F130" s="1" t="s">
        <v>64</v>
      </c>
      <c r="G130" s="0" t="s">
        <v>2</v>
      </c>
      <c r="H130" s="0" t="s">
        <v>3</v>
      </c>
      <c r="I130" s="3" t="n">
        <f aca="false">J130/0.16</f>
        <v>77238.3125</v>
      </c>
      <c r="J130" s="5" t="n">
        <v>12358.13</v>
      </c>
    </row>
    <row r="131" customFormat="false" ht="12.75" hidden="false" customHeight="false" outlineLevel="0" collapsed="false">
      <c r="A131" s="1" t="s">
        <v>288</v>
      </c>
      <c r="B131" s="2" t="n">
        <v>40821</v>
      </c>
      <c r="C131" s="1" t="s">
        <v>289</v>
      </c>
      <c r="D131" s="1" t="n">
        <v>1</v>
      </c>
      <c r="E131" s="1" t="n">
        <v>4357</v>
      </c>
      <c r="F131" s="1" t="s">
        <v>64</v>
      </c>
      <c r="G131" s="0" t="s">
        <v>2</v>
      </c>
      <c r="H131" s="0" t="s">
        <v>3</v>
      </c>
      <c r="I131" s="3" t="n">
        <f aca="false">J131/0.16</f>
        <v>99638.5</v>
      </c>
      <c r="J131" s="5" t="n">
        <v>15942.16</v>
      </c>
    </row>
    <row r="132" customFormat="false" ht="12.75" hidden="false" customHeight="false" outlineLevel="0" collapsed="false">
      <c r="A132" s="1" t="s">
        <v>290</v>
      </c>
      <c r="B132" s="2" t="n">
        <v>40822</v>
      </c>
      <c r="C132" s="1" t="s">
        <v>12</v>
      </c>
      <c r="D132" s="1" t="n">
        <v>1</v>
      </c>
      <c r="E132" s="1" t="n">
        <v>4358</v>
      </c>
      <c r="F132" s="1" t="s">
        <v>64</v>
      </c>
      <c r="G132" s="0" t="s">
        <v>2</v>
      </c>
      <c r="H132" s="0" t="s">
        <v>3</v>
      </c>
      <c r="I132" s="3" t="n">
        <f aca="false">J132/0.16</f>
        <v>118802.1875</v>
      </c>
      <c r="J132" s="5" t="n">
        <v>19008.35</v>
      </c>
    </row>
    <row r="133" customFormat="false" ht="12.75" hidden="false" customHeight="false" outlineLevel="0" collapsed="false">
      <c r="A133" s="1" t="s">
        <v>291</v>
      </c>
      <c r="B133" s="2" t="n">
        <v>40822</v>
      </c>
      <c r="C133" s="1" t="s">
        <v>292</v>
      </c>
      <c r="D133" s="1" t="n">
        <v>1</v>
      </c>
      <c r="E133" s="1" t="n">
        <v>4359</v>
      </c>
      <c r="F133" s="1" t="s">
        <v>64</v>
      </c>
      <c r="G133" s="0" t="s">
        <v>2</v>
      </c>
      <c r="H133" s="0" t="s">
        <v>3</v>
      </c>
      <c r="I133" s="3" t="n">
        <f aca="false">J133/0.16</f>
        <v>118802.1875</v>
      </c>
      <c r="J133" s="5" t="n">
        <v>19008.35</v>
      </c>
    </row>
    <row r="134" customFormat="false" ht="12.75" hidden="false" customHeight="false" outlineLevel="0" collapsed="false">
      <c r="A134" s="1" t="s">
        <v>293</v>
      </c>
      <c r="B134" s="2" t="n">
        <v>40822</v>
      </c>
      <c r="C134" s="1" t="s">
        <v>294</v>
      </c>
      <c r="D134" s="1" t="n">
        <v>1</v>
      </c>
      <c r="E134" s="1" t="n">
        <v>4360</v>
      </c>
      <c r="F134" s="1" t="s">
        <v>64</v>
      </c>
      <c r="G134" s="0" t="s">
        <v>2</v>
      </c>
      <c r="H134" s="0" t="s">
        <v>3</v>
      </c>
      <c r="I134" s="3" t="n">
        <f aca="false">J134/0.16</f>
        <v>97078.0625</v>
      </c>
      <c r="J134" s="5" t="n">
        <v>15532.49</v>
      </c>
    </row>
    <row r="135" customFormat="false" ht="12.75" hidden="false" customHeight="false" outlineLevel="0" collapsed="false">
      <c r="A135" s="1" t="s">
        <v>295</v>
      </c>
      <c r="B135" s="2" t="n">
        <v>40822</v>
      </c>
      <c r="C135" s="1" t="s">
        <v>296</v>
      </c>
      <c r="D135" s="1" t="n">
        <v>1</v>
      </c>
      <c r="E135" s="1" t="n">
        <v>4361</v>
      </c>
      <c r="F135" s="1" t="s">
        <v>64</v>
      </c>
      <c r="G135" s="0" t="s">
        <v>2</v>
      </c>
      <c r="H135" s="0" t="s">
        <v>3</v>
      </c>
      <c r="I135" s="3" t="n">
        <f aca="false">J135/0.16</f>
        <v>118802.1875</v>
      </c>
      <c r="J135" s="5" t="n">
        <v>19008.35</v>
      </c>
    </row>
    <row r="136" customFormat="false" ht="12.75" hidden="false" customHeight="false" outlineLevel="0" collapsed="false">
      <c r="A136" s="1" t="s">
        <v>297</v>
      </c>
      <c r="B136" s="2" t="n">
        <v>40823</v>
      </c>
      <c r="C136" s="1" t="s">
        <v>298</v>
      </c>
      <c r="D136" s="1" t="n">
        <v>1</v>
      </c>
      <c r="E136" s="1" t="n">
        <v>4362</v>
      </c>
      <c r="F136" s="1" t="s">
        <v>64</v>
      </c>
      <c r="G136" s="0" t="s">
        <v>2</v>
      </c>
      <c r="H136" s="0" t="s">
        <v>3</v>
      </c>
      <c r="I136" s="3" t="n">
        <f aca="false">J136/0.16</f>
        <v>109997.8125</v>
      </c>
      <c r="J136" s="5" t="n">
        <v>17599.65</v>
      </c>
    </row>
    <row r="137" customFormat="false" ht="12.75" hidden="false" customHeight="false" outlineLevel="0" collapsed="false">
      <c r="A137" s="1" t="s">
        <v>299</v>
      </c>
      <c r="B137" s="2" t="n">
        <v>40826</v>
      </c>
      <c r="C137" s="1" t="s">
        <v>300</v>
      </c>
      <c r="D137" s="1" t="n">
        <v>1</v>
      </c>
      <c r="E137" s="1" t="n">
        <v>4363</v>
      </c>
      <c r="F137" s="1" t="s">
        <v>64</v>
      </c>
      <c r="G137" s="0" t="s">
        <v>2</v>
      </c>
      <c r="H137" s="0" t="s">
        <v>3</v>
      </c>
      <c r="I137" s="3" t="n">
        <f aca="false">J137/0.16</f>
        <v>122727.25</v>
      </c>
      <c r="J137" s="5" t="n">
        <v>19636.36</v>
      </c>
    </row>
    <row r="138" customFormat="false" ht="12.75" hidden="false" customHeight="false" outlineLevel="0" collapsed="false">
      <c r="A138" s="1" t="s">
        <v>301</v>
      </c>
      <c r="B138" s="2" t="n">
        <v>40826</v>
      </c>
      <c r="C138" s="1" t="s">
        <v>302</v>
      </c>
      <c r="D138" s="1" t="n">
        <v>1</v>
      </c>
      <c r="E138" s="1" t="n">
        <v>4364</v>
      </c>
      <c r="F138" s="1" t="s">
        <v>64</v>
      </c>
      <c r="G138" s="0" t="s">
        <v>2</v>
      </c>
      <c r="H138" s="0" t="s">
        <v>3</v>
      </c>
      <c r="I138" s="3" t="n">
        <f aca="false">J138/0.16</f>
        <v>250989.6875</v>
      </c>
      <c r="J138" s="5" t="n">
        <v>40158.35</v>
      </c>
    </row>
    <row r="139" customFormat="false" ht="12.75" hidden="false" customHeight="false" outlineLevel="0" collapsed="false">
      <c r="A139" s="1" t="s">
        <v>303</v>
      </c>
      <c r="B139" s="2" t="n">
        <v>40826</v>
      </c>
      <c r="C139" s="1" t="s">
        <v>304</v>
      </c>
      <c r="D139" s="1" t="n">
        <v>1</v>
      </c>
      <c r="E139" s="1" t="n">
        <v>4365</v>
      </c>
      <c r="F139" s="1" t="s">
        <v>64</v>
      </c>
      <c r="G139" s="0" t="s">
        <v>2</v>
      </c>
      <c r="H139" s="0" t="s">
        <v>3</v>
      </c>
      <c r="I139" s="3" t="n">
        <f aca="false">J139/0.16</f>
        <v>118802.1875</v>
      </c>
      <c r="J139" s="5" t="n">
        <v>19008.35</v>
      </c>
    </row>
    <row r="140" customFormat="false" ht="12.75" hidden="false" customHeight="false" outlineLevel="0" collapsed="false">
      <c r="A140" s="1" t="s">
        <v>305</v>
      </c>
      <c r="B140" s="2" t="n">
        <v>40826</v>
      </c>
      <c r="C140" s="1" t="s">
        <v>306</v>
      </c>
      <c r="D140" s="1" t="n">
        <v>1</v>
      </c>
      <c r="E140" s="1" t="n">
        <v>4366</v>
      </c>
      <c r="F140" s="1" t="s">
        <v>64</v>
      </c>
      <c r="G140" s="0" t="s">
        <v>2</v>
      </c>
      <c r="H140" s="0" t="s">
        <v>3</v>
      </c>
      <c r="I140" s="3" t="n">
        <f aca="false">J140/0.16</f>
        <v>133543.5625</v>
      </c>
      <c r="J140" s="5" t="n">
        <v>21366.97</v>
      </c>
    </row>
    <row r="141" customFormat="false" ht="12.75" hidden="false" customHeight="false" outlineLevel="0" collapsed="false">
      <c r="A141" s="1" t="s">
        <v>307</v>
      </c>
      <c r="B141" s="2" t="n">
        <v>40827</v>
      </c>
      <c r="C141" s="1" t="s">
        <v>308</v>
      </c>
      <c r="D141" s="1" t="n">
        <v>1</v>
      </c>
      <c r="E141" s="1" t="n">
        <v>4367</v>
      </c>
      <c r="F141" s="1" t="s">
        <v>64</v>
      </c>
      <c r="G141" s="0" t="s">
        <v>2</v>
      </c>
      <c r="H141" s="0" t="s">
        <v>3</v>
      </c>
      <c r="I141" s="3" t="n">
        <f aca="false">J141/0.16</f>
        <v>89432.8125</v>
      </c>
      <c r="J141" s="5" t="n">
        <v>14309.25</v>
      </c>
    </row>
    <row r="142" customFormat="false" ht="12.75" hidden="false" customHeight="false" outlineLevel="0" collapsed="false">
      <c r="A142" s="1" t="s">
        <v>309</v>
      </c>
      <c r="B142" s="2" t="n">
        <v>40827</v>
      </c>
      <c r="C142" s="1" t="s">
        <v>310</v>
      </c>
      <c r="D142" s="1" t="n">
        <v>1</v>
      </c>
      <c r="E142" s="1" t="n">
        <v>4368</v>
      </c>
      <c r="F142" s="1" t="s">
        <v>64</v>
      </c>
      <c r="G142" s="0" t="s">
        <v>2</v>
      </c>
      <c r="H142" s="0" t="s">
        <v>3</v>
      </c>
      <c r="I142" s="3" t="n">
        <f aca="false">J142/0.16</f>
        <v>170960.625</v>
      </c>
      <c r="J142" s="5" t="n">
        <v>27353.7</v>
      </c>
    </row>
    <row r="143" customFormat="false" ht="12.75" hidden="false" customHeight="false" outlineLevel="0" collapsed="false">
      <c r="A143" s="1" t="s">
        <v>311</v>
      </c>
      <c r="B143" s="2" t="n">
        <v>40827</v>
      </c>
      <c r="C143" s="1" t="s">
        <v>312</v>
      </c>
      <c r="D143" s="1" t="n">
        <v>1</v>
      </c>
      <c r="E143" s="1" t="n">
        <v>4369</v>
      </c>
      <c r="F143" s="1" t="s">
        <v>64</v>
      </c>
      <c r="G143" s="0" t="s">
        <v>2</v>
      </c>
      <c r="H143" s="0" t="s">
        <v>3</v>
      </c>
      <c r="I143" s="3" t="n">
        <f aca="false">J143/0.16</f>
        <v>101888.375</v>
      </c>
      <c r="J143" s="5" t="n">
        <v>16302.14</v>
      </c>
    </row>
    <row r="144" customFormat="false" ht="12.75" hidden="false" customHeight="false" outlineLevel="0" collapsed="false">
      <c r="A144" s="1" t="s">
        <v>313</v>
      </c>
      <c r="B144" s="2" t="n">
        <v>40827</v>
      </c>
      <c r="C144" s="1" t="s">
        <v>314</v>
      </c>
      <c r="D144" s="1" t="n">
        <v>1</v>
      </c>
      <c r="E144" s="1" t="n">
        <v>4370</v>
      </c>
      <c r="F144" s="1" t="s">
        <v>64</v>
      </c>
      <c r="G144" s="0" t="s">
        <v>2</v>
      </c>
      <c r="H144" s="0" t="s">
        <v>3</v>
      </c>
      <c r="I144" s="3" t="n">
        <f aca="false">J144/0.16</f>
        <v>97078.0625</v>
      </c>
      <c r="J144" s="5" t="n">
        <v>15532.49</v>
      </c>
    </row>
    <row r="145" customFormat="false" ht="12.75" hidden="false" customHeight="false" outlineLevel="0" collapsed="false">
      <c r="A145" s="1" t="s">
        <v>315</v>
      </c>
      <c r="B145" s="2" t="n">
        <v>40827</v>
      </c>
      <c r="C145" s="1" t="s">
        <v>316</v>
      </c>
      <c r="D145" s="1" t="n">
        <v>1</v>
      </c>
      <c r="E145" s="1" t="n">
        <v>4371</v>
      </c>
      <c r="F145" s="1" t="s">
        <v>64</v>
      </c>
      <c r="G145" s="0" t="s">
        <v>2</v>
      </c>
      <c r="H145" s="0" t="s">
        <v>3</v>
      </c>
      <c r="I145" s="3" t="n">
        <f aca="false">J145/0.16</f>
        <v>85284.9375</v>
      </c>
      <c r="J145" s="5" t="n">
        <v>13645.59</v>
      </c>
    </row>
    <row r="146" customFormat="false" ht="12.75" hidden="false" customHeight="false" outlineLevel="0" collapsed="false">
      <c r="A146" s="1" t="s">
        <v>317</v>
      </c>
      <c r="B146" s="2" t="n">
        <v>40827</v>
      </c>
      <c r="C146" s="1" t="s">
        <v>318</v>
      </c>
      <c r="D146" s="1" t="n">
        <v>1</v>
      </c>
      <c r="E146" s="1" t="n">
        <v>4372</v>
      </c>
      <c r="F146" s="1" t="s">
        <v>64</v>
      </c>
      <c r="G146" s="0" t="s">
        <v>2</v>
      </c>
      <c r="H146" s="0" t="s">
        <v>3</v>
      </c>
      <c r="I146" s="3" t="n">
        <f aca="false">J146/0.16</f>
        <v>77238.3125</v>
      </c>
      <c r="J146" s="5" t="n">
        <v>12358.13</v>
      </c>
    </row>
    <row r="147" customFormat="false" ht="12.75" hidden="false" customHeight="false" outlineLevel="0" collapsed="false">
      <c r="A147" s="1" t="s">
        <v>319</v>
      </c>
      <c r="B147" s="2" t="n">
        <v>40828</v>
      </c>
      <c r="C147" s="1" t="s">
        <v>320</v>
      </c>
      <c r="D147" s="1" t="n">
        <v>1</v>
      </c>
      <c r="E147" s="1" t="n">
        <v>4373</v>
      </c>
      <c r="F147" s="1" t="s">
        <v>64</v>
      </c>
      <c r="G147" s="0" t="s">
        <v>2</v>
      </c>
      <c r="H147" s="0" t="s">
        <v>3</v>
      </c>
      <c r="I147" s="3" t="n">
        <f aca="false">J147/0.16</f>
        <v>109917.75</v>
      </c>
      <c r="J147" s="5" t="n">
        <v>17586.84</v>
      </c>
    </row>
    <row r="148" customFormat="false" ht="12.75" hidden="false" customHeight="false" outlineLevel="0" collapsed="false">
      <c r="A148" s="1" t="s">
        <v>321</v>
      </c>
      <c r="B148" s="2" t="n">
        <v>40828</v>
      </c>
      <c r="C148" s="1" t="s">
        <v>322</v>
      </c>
      <c r="D148" s="1" t="n">
        <v>1</v>
      </c>
      <c r="E148" s="1" t="n">
        <v>4374</v>
      </c>
      <c r="F148" s="1" t="s">
        <v>64</v>
      </c>
      <c r="G148" s="0" t="s">
        <v>2</v>
      </c>
      <c r="H148" s="0" t="s">
        <v>3</v>
      </c>
      <c r="I148" s="3" t="n">
        <f aca="false">J148/0.16</f>
        <v>157518.5</v>
      </c>
      <c r="J148" s="5" t="n">
        <v>25202.96</v>
      </c>
    </row>
    <row r="149" customFormat="false" ht="12.75" hidden="false" customHeight="false" outlineLevel="0" collapsed="false">
      <c r="A149" s="1" t="s">
        <v>323</v>
      </c>
      <c r="B149" s="2" t="n">
        <v>40829</v>
      </c>
      <c r="C149" s="1" t="s">
        <v>324</v>
      </c>
      <c r="D149" s="1" t="n">
        <v>1</v>
      </c>
      <c r="E149" s="1" t="n">
        <v>4375</v>
      </c>
      <c r="F149" s="1" t="s">
        <v>64</v>
      </c>
      <c r="G149" s="0" t="s">
        <v>2</v>
      </c>
      <c r="H149" s="0" t="s">
        <v>3</v>
      </c>
      <c r="I149" s="3" t="n">
        <f aca="false">J149/0.16</f>
        <v>99638.5</v>
      </c>
      <c r="J149" s="5" t="n">
        <v>15942.16</v>
      </c>
    </row>
    <row r="150" customFormat="false" ht="12.75" hidden="false" customHeight="false" outlineLevel="0" collapsed="false">
      <c r="A150" s="1" t="s">
        <v>325</v>
      </c>
      <c r="B150" s="2" t="n">
        <v>40830</v>
      </c>
      <c r="C150" s="1" t="s">
        <v>326</v>
      </c>
      <c r="D150" s="1" t="n">
        <v>1</v>
      </c>
      <c r="E150" s="1" t="n">
        <v>4376</v>
      </c>
      <c r="F150" s="1" t="s">
        <v>64</v>
      </c>
      <c r="G150" s="0" t="s">
        <v>2</v>
      </c>
      <c r="H150" s="0" t="s">
        <v>3</v>
      </c>
      <c r="I150" s="3" t="n">
        <f aca="false">J150/0.16</f>
        <v>255072</v>
      </c>
      <c r="J150" s="5" t="n">
        <v>40811.52</v>
      </c>
    </row>
    <row r="151" customFormat="false" ht="12.75" hidden="false" customHeight="false" outlineLevel="0" collapsed="false">
      <c r="A151" s="1" t="s">
        <v>327</v>
      </c>
      <c r="B151" s="2" t="n">
        <v>40830</v>
      </c>
      <c r="C151" s="1" t="s">
        <v>328</v>
      </c>
      <c r="D151" s="1" t="n">
        <v>1</v>
      </c>
      <c r="E151" s="1" t="n">
        <v>4377</v>
      </c>
      <c r="F151" s="1" t="s">
        <v>64</v>
      </c>
      <c r="G151" s="0" t="s">
        <v>2</v>
      </c>
      <c r="H151" s="0" t="s">
        <v>3</v>
      </c>
      <c r="I151" s="3" t="n">
        <f aca="false">J151/0.16</f>
        <v>149453.25</v>
      </c>
      <c r="J151" s="5" t="n">
        <v>23912.52</v>
      </c>
    </row>
    <row r="152" customFormat="false" ht="12.75" hidden="false" customHeight="false" outlineLevel="0" collapsed="false">
      <c r="A152" s="1" t="s">
        <v>329</v>
      </c>
      <c r="B152" s="2" t="n">
        <v>40834</v>
      </c>
      <c r="C152" s="1" t="s">
        <v>60</v>
      </c>
      <c r="D152" s="1" t="n">
        <v>1</v>
      </c>
      <c r="E152" s="1" t="n">
        <v>4378</v>
      </c>
      <c r="F152" s="1" t="s">
        <v>64</v>
      </c>
      <c r="G152" s="0" t="s">
        <v>2</v>
      </c>
      <c r="H152" s="0" t="s">
        <v>3</v>
      </c>
      <c r="I152" s="3" t="n">
        <f aca="false">J152/0.16</f>
        <v>175037</v>
      </c>
      <c r="J152" s="5" t="n">
        <v>28005.92</v>
      </c>
    </row>
    <row r="153" customFormat="false" ht="12.75" hidden="false" customHeight="false" outlineLevel="0" collapsed="false">
      <c r="A153" s="1" t="s">
        <v>330</v>
      </c>
      <c r="B153" s="2" t="n">
        <v>40835</v>
      </c>
      <c r="C153" s="1" t="s">
        <v>331</v>
      </c>
      <c r="D153" s="1" t="n">
        <v>1</v>
      </c>
      <c r="E153" s="1" t="n">
        <v>4379</v>
      </c>
      <c r="F153" s="1" t="s">
        <v>64</v>
      </c>
      <c r="G153" s="0" t="s">
        <v>2</v>
      </c>
      <c r="H153" s="0" t="s">
        <v>3</v>
      </c>
      <c r="I153" s="3" t="n">
        <f aca="false">J153/0.16</f>
        <v>376892.5625</v>
      </c>
      <c r="J153" s="5" t="n">
        <v>60302.81</v>
      </c>
    </row>
    <row r="154" customFormat="false" ht="12.75" hidden="false" customHeight="false" outlineLevel="0" collapsed="false">
      <c r="A154" s="1" t="s">
        <v>332</v>
      </c>
      <c r="B154" s="2" t="n">
        <v>40835</v>
      </c>
      <c r="C154" s="1" t="s">
        <v>333</v>
      </c>
      <c r="D154" s="1" t="n">
        <v>1</v>
      </c>
      <c r="E154" s="1" t="n">
        <v>4380</v>
      </c>
      <c r="F154" s="1" t="s">
        <v>64</v>
      </c>
      <c r="G154" s="0" t="s">
        <v>2</v>
      </c>
      <c r="H154" s="0" t="s">
        <v>3</v>
      </c>
      <c r="I154" s="3" t="n">
        <f aca="false">J154/0.16</f>
        <v>97078.0625</v>
      </c>
      <c r="J154" s="5" t="n">
        <v>15532.49</v>
      </c>
    </row>
    <row r="155" customFormat="false" ht="12.75" hidden="false" customHeight="false" outlineLevel="0" collapsed="false">
      <c r="A155" s="1" t="s">
        <v>334</v>
      </c>
      <c r="B155" s="2" t="n">
        <v>40835</v>
      </c>
      <c r="C155" s="1" t="s">
        <v>335</v>
      </c>
      <c r="D155" s="1" t="n">
        <v>1</v>
      </c>
      <c r="E155" s="1" t="n">
        <v>4381</v>
      </c>
      <c r="F155" s="1" t="s">
        <v>64</v>
      </c>
      <c r="G155" s="0" t="s">
        <v>2</v>
      </c>
      <c r="H155" s="0" t="s">
        <v>3</v>
      </c>
      <c r="I155" s="3" t="n">
        <f aca="false">J155/0.16</f>
        <v>97078.0625</v>
      </c>
      <c r="J155" s="5" t="n">
        <v>15532.49</v>
      </c>
    </row>
    <row r="156" customFormat="false" ht="12.75" hidden="false" customHeight="false" outlineLevel="0" collapsed="false">
      <c r="A156" s="1" t="s">
        <v>336</v>
      </c>
      <c r="B156" s="2" t="n">
        <v>40835</v>
      </c>
      <c r="C156" s="1" t="s">
        <v>337</v>
      </c>
      <c r="D156" s="1" t="n">
        <v>1</v>
      </c>
      <c r="E156" s="1" t="n">
        <v>4382</v>
      </c>
      <c r="F156" s="1" t="s">
        <v>64</v>
      </c>
      <c r="G156" s="0" t="s">
        <v>2</v>
      </c>
      <c r="H156" s="0" t="s">
        <v>3</v>
      </c>
      <c r="I156" s="3" t="n">
        <f aca="false">J156/0.16</f>
        <v>97853.875</v>
      </c>
      <c r="J156" s="5" t="n">
        <v>15656.62</v>
      </c>
    </row>
    <row r="157" customFormat="false" ht="12.75" hidden="false" customHeight="false" outlineLevel="0" collapsed="false">
      <c r="A157" s="1" t="s">
        <v>338</v>
      </c>
      <c r="B157" s="2" t="n">
        <v>40835</v>
      </c>
      <c r="C157" s="1" t="s">
        <v>339</v>
      </c>
      <c r="D157" s="1" t="n">
        <v>1</v>
      </c>
      <c r="E157" s="1" t="n">
        <v>4383</v>
      </c>
      <c r="F157" s="1" t="s">
        <v>64</v>
      </c>
      <c r="G157" s="0" t="s">
        <v>2</v>
      </c>
      <c r="H157" s="0" t="s">
        <v>3</v>
      </c>
      <c r="I157" s="3" t="n">
        <f aca="false">J157/0.16</f>
        <v>85284.9375</v>
      </c>
      <c r="J157" s="5" t="n">
        <v>13645.59</v>
      </c>
    </row>
    <row r="158" customFormat="false" ht="12.75" hidden="false" customHeight="false" outlineLevel="0" collapsed="false">
      <c r="A158" s="1" t="s">
        <v>340</v>
      </c>
      <c r="B158" s="2" t="n">
        <v>40835</v>
      </c>
      <c r="C158" s="1" t="s">
        <v>341</v>
      </c>
      <c r="D158" s="1" t="n">
        <v>1</v>
      </c>
      <c r="E158" s="1" t="n">
        <v>4384</v>
      </c>
      <c r="F158" s="1" t="s">
        <v>64</v>
      </c>
      <c r="G158" s="0" t="s">
        <v>2</v>
      </c>
      <c r="H158" s="0" t="s">
        <v>3</v>
      </c>
      <c r="I158" s="3" t="n">
        <f aca="false">J158/0.16</f>
        <v>97853.875</v>
      </c>
      <c r="J158" s="5" t="n">
        <v>15656.62</v>
      </c>
    </row>
    <row r="159" customFormat="false" ht="12.75" hidden="false" customHeight="false" outlineLevel="0" collapsed="false">
      <c r="A159" s="1" t="s">
        <v>342</v>
      </c>
      <c r="B159" s="2" t="n">
        <v>40835</v>
      </c>
      <c r="C159" s="1" t="s">
        <v>343</v>
      </c>
      <c r="D159" s="1" t="n">
        <v>1</v>
      </c>
      <c r="E159" s="1" t="n">
        <v>4385</v>
      </c>
      <c r="F159" s="1" t="s">
        <v>64</v>
      </c>
      <c r="G159" s="0" t="s">
        <v>2</v>
      </c>
      <c r="H159" s="0" t="s">
        <v>3</v>
      </c>
      <c r="I159" s="3" t="n">
        <f aca="false">J159/0.16</f>
        <v>118802.1875</v>
      </c>
      <c r="J159" s="5" t="n">
        <v>19008.35</v>
      </c>
    </row>
    <row r="160" customFormat="false" ht="12.75" hidden="false" customHeight="false" outlineLevel="0" collapsed="false">
      <c r="A160" s="1" t="s">
        <v>344</v>
      </c>
      <c r="B160" s="2" t="n">
        <v>40835</v>
      </c>
      <c r="C160" s="1" t="s">
        <v>345</v>
      </c>
      <c r="D160" s="1" t="n">
        <v>1</v>
      </c>
      <c r="E160" s="1" t="n">
        <v>4386</v>
      </c>
      <c r="F160" s="1" t="s">
        <v>64</v>
      </c>
      <c r="G160" s="0" t="s">
        <v>2</v>
      </c>
      <c r="H160" s="0" t="s">
        <v>3</v>
      </c>
      <c r="I160" s="3" t="n">
        <f aca="false">J160/0.16</f>
        <v>118802.1875</v>
      </c>
      <c r="J160" s="5" t="n">
        <v>19008.35</v>
      </c>
    </row>
    <row r="161" customFormat="false" ht="12.75" hidden="false" customHeight="false" outlineLevel="0" collapsed="false">
      <c r="A161" s="1" t="s">
        <v>346</v>
      </c>
      <c r="B161" s="2" t="n">
        <v>40835</v>
      </c>
      <c r="C161" s="1" t="s">
        <v>347</v>
      </c>
      <c r="D161" s="1" t="n">
        <v>1</v>
      </c>
      <c r="E161" s="1" t="n">
        <v>4387</v>
      </c>
      <c r="F161" s="1" t="s">
        <v>64</v>
      </c>
      <c r="G161" s="0" t="s">
        <v>2</v>
      </c>
      <c r="H161" s="0" t="s">
        <v>3</v>
      </c>
      <c r="I161" s="3" t="n">
        <f aca="false">J161/0.16</f>
        <v>146733.1875</v>
      </c>
      <c r="J161" s="5" t="n">
        <v>23477.31</v>
      </c>
    </row>
    <row r="162" customFormat="false" ht="12.75" hidden="false" customHeight="false" outlineLevel="0" collapsed="false">
      <c r="A162" s="1" t="s">
        <v>348</v>
      </c>
      <c r="B162" s="2" t="n">
        <v>40835</v>
      </c>
      <c r="C162" s="1" t="s">
        <v>349</v>
      </c>
      <c r="D162" s="1" t="n">
        <v>1</v>
      </c>
      <c r="E162" s="1" t="n">
        <v>4388</v>
      </c>
      <c r="F162" s="1" t="s">
        <v>64</v>
      </c>
      <c r="G162" s="0" t="s">
        <v>2</v>
      </c>
      <c r="H162" s="0" t="s">
        <v>3</v>
      </c>
      <c r="I162" s="3" t="n">
        <f aca="false">J162/0.16</f>
        <v>96302.1875</v>
      </c>
      <c r="J162" s="5" t="n">
        <v>15408.35</v>
      </c>
    </row>
    <row r="163" customFormat="false" ht="12.75" hidden="false" customHeight="false" outlineLevel="0" collapsed="false">
      <c r="A163" s="1" t="s">
        <v>350</v>
      </c>
      <c r="B163" s="2" t="n">
        <v>40835</v>
      </c>
      <c r="C163" s="1" t="s">
        <v>351</v>
      </c>
      <c r="D163" s="1" t="n">
        <v>1</v>
      </c>
      <c r="E163" s="1" t="n">
        <v>4389</v>
      </c>
      <c r="F163" s="1" t="s">
        <v>64</v>
      </c>
      <c r="G163" s="0" t="s">
        <v>2</v>
      </c>
      <c r="H163" s="0" t="s">
        <v>3</v>
      </c>
      <c r="I163" s="3" t="n">
        <f aca="false">J163/0.16</f>
        <v>96302.1875</v>
      </c>
      <c r="J163" s="5" t="n">
        <v>15408.35</v>
      </c>
    </row>
    <row r="164" customFormat="false" ht="12.75" hidden="false" customHeight="false" outlineLevel="0" collapsed="false">
      <c r="A164" s="1" t="s">
        <v>352</v>
      </c>
      <c r="B164" s="2" t="n">
        <v>40835</v>
      </c>
      <c r="C164" s="1" t="s">
        <v>353</v>
      </c>
      <c r="D164" s="1" t="n">
        <v>1</v>
      </c>
      <c r="E164" s="1" t="n">
        <v>4390</v>
      </c>
      <c r="F164" s="1" t="s">
        <v>64</v>
      </c>
      <c r="G164" s="0" t="s">
        <v>2</v>
      </c>
      <c r="H164" s="0" t="s">
        <v>3</v>
      </c>
      <c r="I164" s="3" t="n">
        <f aca="false">J164/0.16</f>
        <v>109026.3125</v>
      </c>
      <c r="J164" s="5" t="n">
        <v>17444.21</v>
      </c>
    </row>
    <row r="165" customFormat="false" ht="12.75" hidden="false" customHeight="false" outlineLevel="0" collapsed="false">
      <c r="A165" s="1" t="s">
        <v>354</v>
      </c>
      <c r="B165" s="2" t="n">
        <v>40835</v>
      </c>
      <c r="C165" s="1" t="s">
        <v>355</v>
      </c>
      <c r="D165" s="1" t="n">
        <v>1</v>
      </c>
      <c r="E165" s="1" t="n">
        <v>4391</v>
      </c>
      <c r="F165" s="1" t="s">
        <v>64</v>
      </c>
      <c r="G165" s="0" t="s">
        <v>2</v>
      </c>
      <c r="H165" s="0" t="s">
        <v>3</v>
      </c>
      <c r="I165" s="3" t="n">
        <f aca="false">J165/0.16</f>
        <v>121750.4375</v>
      </c>
      <c r="J165" s="5" t="n">
        <v>19480.07</v>
      </c>
    </row>
    <row r="166" customFormat="false" ht="12.75" hidden="false" customHeight="false" outlineLevel="0" collapsed="false">
      <c r="A166" s="1" t="s">
        <v>356</v>
      </c>
      <c r="B166" s="2" t="n">
        <v>40835</v>
      </c>
      <c r="C166" s="1" t="s">
        <v>357</v>
      </c>
      <c r="D166" s="1" t="n">
        <v>1</v>
      </c>
      <c r="E166" s="1" t="n">
        <v>4392</v>
      </c>
      <c r="F166" s="1" t="s">
        <v>64</v>
      </c>
      <c r="G166" s="0" t="s">
        <v>2</v>
      </c>
      <c r="H166" s="0" t="s">
        <v>3</v>
      </c>
      <c r="I166" s="3" t="n">
        <f aca="false">J166/0.16</f>
        <v>121750.4375</v>
      </c>
      <c r="J166" s="5" t="n">
        <v>19480.07</v>
      </c>
    </row>
    <row r="167" customFormat="false" ht="12.75" hidden="false" customHeight="false" outlineLevel="0" collapsed="false">
      <c r="A167" s="1" t="s">
        <v>358</v>
      </c>
      <c r="B167" s="2" t="n">
        <v>40835</v>
      </c>
      <c r="C167" s="1" t="s">
        <v>359</v>
      </c>
      <c r="D167" s="1" t="n">
        <v>1</v>
      </c>
      <c r="E167" s="1" t="n">
        <v>4393</v>
      </c>
      <c r="F167" s="1" t="s">
        <v>64</v>
      </c>
      <c r="G167" s="0" t="s">
        <v>2</v>
      </c>
      <c r="H167" s="0" t="s">
        <v>3</v>
      </c>
      <c r="I167" s="3" t="n">
        <f aca="false">J167/0.16</f>
        <v>121750.4375</v>
      </c>
      <c r="J167" s="5" t="n">
        <v>19480.07</v>
      </c>
    </row>
    <row r="168" customFormat="false" ht="12.75" hidden="false" customHeight="false" outlineLevel="0" collapsed="false">
      <c r="A168" s="1" t="s">
        <v>360</v>
      </c>
      <c r="B168" s="2" t="n">
        <v>40835</v>
      </c>
      <c r="C168" s="1" t="s">
        <v>361</v>
      </c>
      <c r="D168" s="1" t="n">
        <v>1</v>
      </c>
      <c r="E168" s="1" t="n">
        <v>4394</v>
      </c>
      <c r="F168" s="1" t="s">
        <v>64</v>
      </c>
      <c r="G168" s="0" t="s">
        <v>2</v>
      </c>
      <c r="H168" s="0" t="s">
        <v>3</v>
      </c>
      <c r="I168" s="3" t="n">
        <f aca="false">J168/0.16</f>
        <v>121750.4375</v>
      </c>
      <c r="J168" s="5" t="n">
        <v>19480.07</v>
      </c>
    </row>
    <row r="169" customFormat="false" ht="12.75" hidden="false" customHeight="false" outlineLevel="0" collapsed="false">
      <c r="A169" s="1" t="s">
        <v>362</v>
      </c>
      <c r="B169" s="2" t="n">
        <v>40835</v>
      </c>
      <c r="C169" s="1" t="s">
        <v>363</v>
      </c>
      <c r="D169" s="1" t="n">
        <v>1</v>
      </c>
      <c r="E169" s="1" t="n">
        <v>4395</v>
      </c>
      <c r="F169" s="1" t="s">
        <v>64</v>
      </c>
      <c r="G169" s="0" t="s">
        <v>2</v>
      </c>
      <c r="H169" s="0" t="s">
        <v>3</v>
      </c>
      <c r="I169" s="3" t="n">
        <f aca="false">J169/0.16</f>
        <v>121750.4375</v>
      </c>
      <c r="J169" s="5" t="n">
        <v>19480.07</v>
      </c>
    </row>
    <row r="170" customFormat="false" ht="12.75" hidden="false" customHeight="false" outlineLevel="0" collapsed="false">
      <c r="A170" s="1" t="s">
        <v>364</v>
      </c>
      <c r="B170" s="2" t="n">
        <v>40835</v>
      </c>
      <c r="C170" s="1" t="s">
        <v>365</v>
      </c>
      <c r="D170" s="1" t="n">
        <v>1</v>
      </c>
      <c r="E170" s="1" t="n">
        <v>4396</v>
      </c>
      <c r="F170" s="1" t="s">
        <v>64</v>
      </c>
      <c r="G170" s="0" t="s">
        <v>2</v>
      </c>
      <c r="H170" s="0" t="s">
        <v>3</v>
      </c>
      <c r="I170" s="3" t="n">
        <f aca="false">J170/0.16</f>
        <v>185830.3125</v>
      </c>
      <c r="J170" s="5" t="n">
        <v>29732.85</v>
      </c>
    </row>
    <row r="171" customFormat="false" ht="12.75" hidden="false" customHeight="false" outlineLevel="0" collapsed="false">
      <c r="A171" s="1" t="s">
        <v>366</v>
      </c>
      <c r="B171" s="2" t="n">
        <v>40835</v>
      </c>
      <c r="C171" s="1" t="s">
        <v>367</v>
      </c>
      <c r="D171" s="1" t="n">
        <v>1</v>
      </c>
      <c r="E171" s="1" t="n">
        <v>4397</v>
      </c>
      <c r="F171" s="1" t="s">
        <v>64</v>
      </c>
      <c r="G171" s="0" t="s">
        <v>2</v>
      </c>
      <c r="H171" s="0" t="s">
        <v>3</v>
      </c>
      <c r="I171" s="3" t="n">
        <f aca="false">J171/0.16</f>
        <v>185830.3125</v>
      </c>
      <c r="J171" s="5" t="n">
        <v>29732.85</v>
      </c>
    </row>
    <row r="172" customFormat="false" ht="12.75" hidden="false" customHeight="false" outlineLevel="0" collapsed="false">
      <c r="A172" s="1" t="s">
        <v>368</v>
      </c>
      <c r="B172" s="2" t="n">
        <v>40835</v>
      </c>
      <c r="C172" s="1" t="s">
        <v>70</v>
      </c>
      <c r="D172" s="1" t="n">
        <v>1</v>
      </c>
      <c r="E172" s="1" t="n">
        <v>4398</v>
      </c>
      <c r="F172" s="1" t="s">
        <v>64</v>
      </c>
      <c r="G172" s="0" t="s">
        <v>2</v>
      </c>
      <c r="H172" s="0" t="s">
        <v>3</v>
      </c>
      <c r="I172" s="3" t="n">
        <f aca="false">J172/0.16</f>
        <v>118804.5</v>
      </c>
      <c r="J172" s="5" t="n">
        <v>19008.72</v>
      </c>
    </row>
    <row r="173" customFormat="false" ht="12.75" hidden="false" customHeight="false" outlineLevel="0" collapsed="false">
      <c r="A173" s="1" t="s">
        <v>369</v>
      </c>
      <c r="B173" s="2" t="n">
        <v>40835</v>
      </c>
      <c r="C173" s="1" t="s">
        <v>70</v>
      </c>
      <c r="D173" s="1" t="n">
        <v>1</v>
      </c>
      <c r="E173" s="1" t="n">
        <v>4399</v>
      </c>
      <c r="F173" s="1" t="s">
        <v>64</v>
      </c>
      <c r="G173" s="0" t="s">
        <v>2</v>
      </c>
      <c r="H173" s="0" t="s">
        <v>3</v>
      </c>
      <c r="I173" s="3" t="n">
        <f aca="false">J173/0.16</f>
        <v>118802.1875</v>
      </c>
      <c r="J173" s="5" t="n">
        <v>19008.35</v>
      </c>
    </row>
    <row r="174" customFormat="false" ht="12.75" hidden="false" customHeight="false" outlineLevel="0" collapsed="false">
      <c r="A174" s="1" t="s">
        <v>370</v>
      </c>
      <c r="B174" s="2" t="n">
        <v>40835</v>
      </c>
      <c r="C174" s="1" t="s">
        <v>371</v>
      </c>
      <c r="D174" s="1" t="n">
        <v>1</v>
      </c>
      <c r="E174" s="1" t="n">
        <v>4400</v>
      </c>
      <c r="F174" s="1" t="s">
        <v>64</v>
      </c>
      <c r="G174" s="0" t="s">
        <v>2</v>
      </c>
      <c r="H174" s="0" t="s">
        <v>3</v>
      </c>
      <c r="I174" s="3" t="n">
        <f aca="false">J174/0.16</f>
        <v>146733.1875</v>
      </c>
      <c r="J174" s="5" t="n">
        <v>23477.31</v>
      </c>
    </row>
    <row r="175" customFormat="false" ht="12.75" hidden="false" customHeight="false" outlineLevel="0" collapsed="false">
      <c r="A175" s="1" t="s">
        <v>372</v>
      </c>
      <c r="B175" s="2" t="n">
        <v>40835</v>
      </c>
      <c r="C175" s="1" t="s">
        <v>373</v>
      </c>
      <c r="D175" s="1" t="n">
        <v>1</v>
      </c>
      <c r="E175" s="1" t="n">
        <v>4401</v>
      </c>
      <c r="F175" s="1" t="s">
        <v>64</v>
      </c>
      <c r="G175" s="0" t="s">
        <v>2</v>
      </c>
      <c r="H175" s="0" t="s">
        <v>3</v>
      </c>
      <c r="I175" s="3" t="n">
        <f aca="false">J175/0.16</f>
        <v>96302.1875</v>
      </c>
      <c r="J175" s="5" t="n">
        <v>15408.35</v>
      </c>
    </row>
    <row r="176" customFormat="false" ht="12.75" hidden="false" customHeight="false" outlineLevel="0" collapsed="false">
      <c r="A176" s="1" t="s">
        <v>374</v>
      </c>
      <c r="B176" s="2" t="n">
        <v>40835</v>
      </c>
      <c r="C176" s="1" t="s">
        <v>375</v>
      </c>
      <c r="D176" s="1" t="n">
        <v>1</v>
      </c>
      <c r="E176" s="1" t="n">
        <v>4402</v>
      </c>
      <c r="F176" s="1" t="s">
        <v>64</v>
      </c>
      <c r="G176" s="0" t="s">
        <v>2</v>
      </c>
      <c r="H176" s="0" t="s">
        <v>3</v>
      </c>
      <c r="I176" s="3" t="n">
        <f aca="false">J176/0.16</f>
        <v>121750.4375</v>
      </c>
      <c r="J176" s="5" t="n">
        <v>19480.07</v>
      </c>
    </row>
    <row r="177" customFormat="false" ht="12.75" hidden="false" customHeight="false" outlineLevel="0" collapsed="false">
      <c r="A177" s="1" t="s">
        <v>376</v>
      </c>
      <c r="B177" s="2" t="n">
        <v>40835</v>
      </c>
      <c r="C177" s="1" t="s">
        <v>377</v>
      </c>
      <c r="D177" s="1" t="n">
        <v>1</v>
      </c>
      <c r="E177" s="1" t="n">
        <v>4403</v>
      </c>
      <c r="F177" s="1" t="s">
        <v>64</v>
      </c>
      <c r="G177" s="0" t="s">
        <v>2</v>
      </c>
      <c r="H177" s="0" t="s">
        <v>3</v>
      </c>
      <c r="I177" s="3" t="n">
        <f aca="false">J177/0.16</f>
        <v>132922.875</v>
      </c>
      <c r="J177" s="5" t="n">
        <v>21267.66</v>
      </c>
    </row>
    <row r="178" customFormat="false" ht="12.75" hidden="false" customHeight="false" outlineLevel="0" collapsed="false">
      <c r="A178" s="1" t="s">
        <v>378</v>
      </c>
      <c r="B178" s="2" t="n">
        <v>40835</v>
      </c>
      <c r="C178" s="1" t="s">
        <v>379</v>
      </c>
      <c r="D178" s="1" t="n">
        <v>1</v>
      </c>
      <c r="E178" s="1" t="n">
        <v>4404</v>
      </c>
      <c r="F178" s="1" t="s">
        <v>64</v>
      </c>
      <c r="G178" s="0" t="s">
        <v>2</v>
      </c>
      <c r="H178" s="0" t="s">
        <v>3</v>
      </c>
      <c r="I178" s="3" t="n">
        <f aca="false">J178/0.16</f>
        <v>154647</v>
      </c>
      <c r="J178" s="5" t="n">
        <v>24743.52</v>
      </c>
    </row>
    <row r="179" customFormat="false" ht="12.75" hidden="false" customHeight="false" outlineLevel="0" collapsed="false">
      <c r="A179" s="1" t="s">
        <v>380</v>
      </c>
      <c r="B179" s="2" t="n">
        <v>40836</v>
      </c>
      <c r="C179" s="1" t="s">
        <v>57</v>
      </c>
      <c r="D179" s="1" t="n">
        <v>1</v>
      </c>
      <c r="E179" s="1" t="n">
        <v>4405</v>
      </c>
      <c r="F179" s="1" t="s">
        <v>64</v>
      </c>
      <c r="G179" s="0" t="s">
        <v>2</v>
      </c>
      <c r="H179" s="0" t="s">
        <v>3</v>
      </c>
      <c r="I179" s="3" t="n">
        <f aca="false">J179/0.16</f>
        <v>361331.125</v>
      </c>
      <c r="J179" s="5" t="n">
        <v>57812.98</v>
      </c>
    </row>
    <row r="180" customFormat="false" ht="12.75" hidden="false" customHeight="false" outlineLevel="0" collapsed="false">
      <c r="A180" s="1" t="s">
        <v>381</v>
      </c>
      <c r="B180" s="2" t="n">
        <v>40836</v>
      </c>
      <c r="C180" s="1" t="s">
        <v>382</v>
      </c>
      <c r="D180" s="1" t="n">
        <v>1</v>
      </c>
      <c r="E180" s="1" t="n">
        <v>4406</v>
      </c>
      <c r="F180" s="1" t="s">
        <v>64</v>
      </c>
      <c r="G180" s="0" t="s">
        <v>2</v>
      </c>
      <c r="H180" s="0" t="s">
        <v>3</v>
      </c>
      <c r="I180" s="3" t="n">
        <f aca="false">J180/0.16</f>
        <v>208565.0625</v>
      </c>
      <c r="J180" s="5" t="n">
        <v>33370.41</v>
      </c>
    </row>
    <row r="181" customFormat="false" ht="12.75" hidden="false" customHeight="false" outlineLevel="0" collapsed="false">
      <c r="A181" s="1" t="s">
        <v>383</v>
      </c>
      <c r="B181" s="2" t="n">
        <v>40836</v>
      </c>
      <c r="C181" s="1" t="s">
        <v>384</v>
      </c>
      <c r="D181" s="1" t="n">
        <v>1</v>
      </c>
      <c r="E181" s="1" t="n">
        <v>4407</v>
      </c>
      <c r="F181" s="1" t="s">
        <v>64</v>
      </c>
      <c r="G181" s="0" t="s">
        <v>2</v>
      </c>
      <c r="H181" s="0" t="s">
        <v>3</v>
      </c>
      <c r="I181" s="3" t="n">
        <f aca="false">J181/0.16</f>
        <v>154647</v>
      </c>
      <c r="J181" s="5" t="n">
        <v>24743.52</v>
      </c>
    </row>
    <row r="182" customFormat="false" ht="12.75" hidden="false" customHeight="false" outlineLevel="0" collapsed="false">
      <c r="A182" s="1" t="s">
        <v>385</v>
      </c>
      <c r="B182" s="2" t="n">
        <v>40836</v>
      </c>
      <c r="C182" s="1" t="s">
        <v>386</v>
      </c>
      <c r="D182" s="1" t="n">
        <v>1</v>
      </c>
      <c r="E182" s="1" t="n">
        <v>4408</v>
      </c>
      <c r="F182" s="1" t="s">
        <v>64</v>
      </c>
      <c r="G182" s="0" t="s">
        <v>2</v>
      </c>
      <c r="H182" s="0" t="s">
        <v>3</v>
      </c>
      <c r="I182" s="3" t="n">
        <f aca="false">J182/0.16</f>
        <v>107241.8125</v>
      </c>
      <c r="J182" s="5" t="n">
        <v>17158.69</v>
      </c>
    </row>
    <row r="183" customFormat="false" ht="12.75" hidden="false" customHeight="false" outlineLevel="0" collapsed="false">
      <c r="A183" s="1" t="s">
        <v>387</v>
      </c>
      <c r="B183" s="2" t="n">
        <v>40836</v>
      </c>
      <c r="C183" s="1" t="s">
        <v>388</v>
      </c>
      <c r="D183" s="1" t="n">
        <v>1</v>
      </c>
      <c r="E183" s="1" t="n">
        <v>4409</v>
      </c>
      <c r="F183" s="1" t="s">
        <v>64</v>
      </c>
      <c r="G183" s="0" t="s">
        <v>2</v>
      </c>
      <c r="H183" s="0" t="s">
        <v>3</v>
      </c>
      <c r="I183" s="3" t="n">
        <f aca="false">J183/0.16</f>
        <v>170960.625</v>
      </c>
      <c r="J183" s="5" t="n">
        <v>27353.7</v>
      </c>
    </row>
    <row r="184" customFormat="false" ht="12.75" hidden="false" customHeight="false" outlineLevel="0" collapsed="false">
      <c r="A184" s="1" t="s">
        <v>389</v>
      </c>
      <c r="B184" s="2" t="n">
        <v>40837</v>
      </c>
      <c r="C184" s="1" t="s">
        <v>390</v>
      </c>
      <c r="D184" s="1" t="n">
        <v>1</v>
      </c>
      <c r="E184" s="1" t="n">
        <v>4410</v>
      </c>
      <c r="F184" s="1" t="s">
        <v>64</v>
      </c>
      <c r="G184" s="0" t="s">
        <v>2</v>
      </c>
      <c r="H184" s="0" t="s">
        <v>3</v>
      </c>
      <c r="I184" s="3" t="n">
        <f aca="false">J184/0.16</f>
        <v>86829</v>
      </c>
      <c r="J184" s="5" t="n">
        <v>13892.64</v>
      </c>
    </row>
    <row r="185" customFormat="false" ht="12.75" hidden="false" customHeight="false" outlineLevel="0" collapsed="false">
      <c r="A185" s="1" t="s">
        <v>391</v>
      </c>
      <c r="B185" s="2" t="n">
        <v>40838</v>
      </c>
      <c r="C185" s="1" t="s">
        <v>392</v>
      </c>
      <c r="D185" s="1" t="n">
        <v>1</v>
      </c>
      <c r="E185" s="1" t="n">
        <v>4411</v>
      </c>
      <c r="F185" s="1" t="s">
        <v>64</v>
      </c>
      <c r="G185" s="0" t="s">
        <v>2</v>
      </c>
      <c r="H185" s="0" t="s">
        <v>3</v>
      </c>
      <c r="I185" s="3" t="n">
        <f aca="false">J185/0.16</f>
        <v>376892.5625</v>
      </c>
      <c r="J185" s="5" t="n">
        <v>60302.81</v>
      </c>
    </row>
    <row r="186" customFormat="false" ht="12.75" hidden="false" customHeight="false" outlineLevel="0" collapsed="false">
      <c r="A186" s="1" t="s">
        <v>393</v>
      </c>
      <c r="B186" s="2" t="n">
        <v>40838</v>
      </c>
      <c r="C186" s="1" t="s">
        <v>394</v>
      </c>
      <c r="D186" s="1" t="n">
        <v>1</v>
      </c>
      <c r="E186" s="1" t="n">
        <v>4412</v>
      </c>
      <c r="F186" s="1" t="s">
        <v>64</v>
      </c>
      <c r="G186" s="0" t="s">
        <v>2</v>
      </c>
      <c r="H186" s="0" t="s">
        <v>3</v>
      </c>
      <c r="I186" s="3" t="n">
        <f aca="false">J186/0.16</f>
        <v>97078.0625</v>
      </c>
      <c r="J186" s="5" t="n">
        <v>15532.49</v>
      </c>
    </row>
    <row r="187" customFormat="false" ht="12.75" hidden="false" customHeight="false" outlineLevel="0" collapsed="false">
      <c r="A187" s="1" t="s">
        <v>395</v>
      </c>
      <c r="B187" s="2" t="n">
        <v>40838</v>
      </c>
      <c r="C187" s="1" t="s">
        <v>396</v>
      </c>
      <c r="D187" s="1" t="n">
        <v>1</v>
      </c>
      <c r="E187" s="1" t="n">
        <v>4413</v>
      </c>
      <c r="F187" s="1" t="s">
        <v>64</v>
      </c>
      <c r="G187" s="0" t="s">
        <v>2</v>
      </c>
      <c r="H187" s="0" t="s">
        <v>3</v>
      </c>
      <c r="I187" s="3" t="n">
        <f aca="false">J187/0.16</f>
        <v>97853.875</v>
      </c>
      <c r="J187" s="5" t="n">
        <v>15656.62</v>
      </c>
    </row>
    <row r="188" customFormat="false" ht="12.75" hidden="false" customHeight="false" outlineLevel="0" collapsed="false">
      <c r="A188" s="1" t="s">
        <v>397</v>
      </c>
      <c r="B188" s="2" t="n">
        <v>40838</v>
      </c>
      <c r="C188" s="1" t="s">
        <v>398</v>
      </c>
      <c r="D188" s="1" t="n">
        <v>1</v>
      </c>
      <c r="E188" s="1" t="n">
        <v>4414</v>
      </c>
      <c r="F188" s="1" t="s">
        <v>64</v>
      </c>
      <c r="G188" s="0" t="s">
        <v>2</v>
      </c>
      <c r="H188" s="0" t="s">
        <v>3</v>
      </c>
      <c r="I188" s="3" t="n">
        <f aca="false">J188/0.16</f>
        <v>85284.9375</v>
      </c>
      <c r="J188" s="5" t="n">
        <v>13645.59</v>
      </c>
    </row>
    <row r="189" customFormat="false" ht="12.75" hidden="false" customHeight="false" outlineLevel="0" collapsed="false">
      <c r="A189" s="1" t="s">
        <v>399</v>
      </c>
      <c r="B189" s="2" t="n">
        <v>40838</v>
      </c>
      <c r="C189" s="1" t="s">
        <v>400</v>
      </c>
      <c r="D189" s="1" t="n">
        <v>1</v>
      </c>
      <c r="E189" s="1" t="n">
        <v>4415</v>
      </c>
      <c r="F189" s="1" t="s">
        <v>64</v>
      </c>
      <c r="G189" s="0" t="s">
        <v>2</v>
      </c>
      <c r="H189" s="0" t="s">
        <v>3</v>
      </c>
      <c r="I189" s="3" t="n">
        <f aca="false">J189/0.16</f>
        <v>136647</v>
      </c>
      <c r="J189" s="5" t="n">
        <v>21863.52</v>
      </c>
    </row>
    <row r="190" customFormat="false" ht="12.75" hidden="false" customHeight="false" outlineLevel="0" collapsed="false">
      <c r="A190" s="1" t="s">
        <v>401</v>
      </c>
      <c r="B190" s="2" t="n">
        <v>40838</v>
      </c>
      <c r="C190" s="1" t="s">
        <v>402</v>
      </c>
      <c r="D190" s="1" t="n">
        <v>1</v>
      </c>
      <c r="E190" s="1" t="n">
        <v>4416</v>
      </c>
      <c r="F190" s="1" t="s">
        <v>64</v>
      </c>
      <c r="G190" s="0" t="s">
        <v>2</v>
      </c>
      <c r="H190" s="0" t="s">
        <v>3</v>
      </c>
      <c r="I190" s="3" t="n">
        <f aca="false">J190/0.16</f>
        <v>136647</v>
      </c>
      <c r="J190" s="5" t="n">
        <v>21863.52</v>
      </c>
    </row>
    <row r="191" customFormat="false" ht="12.75" hidden="false" customHeight="false" outlineLevel="0" collapsed="false">
      <c r="A191" s="1" t="s">
        <v>403</v>
      </c>
      <c r="B191" s="2" t="n">
        <v>40838</v>
      </c>
      <c r="C191" s="1" t="s">
        <v>404</v>
      </c>
      <c r="D191" s="1" t="n">
        <v>1</v>
      </c>
      <c r="E191" s="1" t="n">
        <v>4417</v>
      </c>
      <c r="F191" s="1" t="s">
        <v>64</v>
      </c>
      <c r="G191" s="0" t="s">
        <v>2</v>
      </c>
      <c r="H191" s="0" t="s">
        <v>3</v>
      </c>
      <c r="I191" s="3" t="n">
        <f aca="false">J191/0.16</f>
        <v>121750.4375</v>
      </c>
      <c r="J191" s="5" t="n">
        <v>19480.07</v>
      </c>
    </row>
    <row r="192" customFormat="false" ht="12.75" hidden="false" customHeight="false" outlineLevel="0" collapsed="false">
      <c r="A192" s="1" t="s">
        <v>405</v>
      </c>
      <c r="B192" s="2" t="n">
        <v>40838</v>
      </c>
      <c r="C192" s="1" t="s">
        <v>406</v>
      </c>
      <c r="D192" s="1" t="n">
        <v>1</v>
      </c>
      <c r="E192" s="1" t="n">
        <v>4418</v>
      </c>
      <c r="F192" s="1" t="s">
        <v>64</v>
      </c>
      <c r="G192" s="0" t="s">
        <v>2</v>
      </c>
      <c r="H192" s="0" t="s">
        <v>3</v>
      </c>
      <c r="I192" s="3" t="n">
        <f aca="false">J192/0.16</f>
        <v>121750.4375</v>
      </c>
      <c r="J192" s="5" t="n">
        <v>19480.07</v>
      </c>
    </row>
    <row r="193" customFormat="false" ht="12.75" hidden="false" customHeight="false" outlineLevel="0" collapsed="false">
      <c r="A193" s="1" t="s">
        <v>407</v>
      </c>
      <c r="B193" s="2" t="n">
        <v>40838</v>
      </c>
      <c r="C193" s="1" t="s">
        <v>408</v>
      </c>
      <c r="D193" s="1" t="n">
        <v>1</v>
      </c>
      <c r="E193" s="1" t="n">
        <v>4419</v>
      </c>
      <c r="F193" s="1" t="s">
        <v>64</v>
      </c>
      <c r="G193" s="0" t="s">
        <v>2</v>
      </c>
      <c r="H193" s="0" t="s">
        <v>3</v>
      </c>
      <c r="I193" s="3" t="n">
        <f aca="false">J193/0.16</f>
        <v>121750.4375</v>
      </c>
      <c r="J193" s="5" t="n">
        <v>19480.07</v>
      </c>
    </row>
    <row r="194" customFormat="false" ht="12.75" hidden="false" customHeight="false" outlineLevel="0" collapsed="false">
      <c r="A194" s="1" t="s">
        <v>409</v>
      </c>
      <c r="B194" s="2" t="n">
        <v>40838</v>
      </c>
      <c r="C194" s="1" t="s">
        <v>410</v>
      </c>
      <c r="D194" s="1" t="n">
        <v>1</v>
      </c>
      <c r="E194" s="1" t="n">
        <v>4420</v>
      </c>
      <c r="F194" s="1" t="s">
        <v>64</v>
      </c>
      <c r="G194" s="0" t="s">
        <v>2</v>
      </c>
      <c r="H194" s="0" t="s">
        <v>3</v>
      </c>
      <c r="I194" s="3" t="n">
        <f aca="false">J194/0.16</f>
        <v>77238.3125</v>
      </c>
      <c r="J194" s="5" t="n">
        <v>12358.13</v>
      </c>
    </row>
    <row r="195" customFormat="false" ht="12.75" hidden="false" customHeight="false" outlineLevel="0" collapsed="false">
      <c r="A195" s="1" t="s">
        <v>411</v>
      </c>
      <c r="B195" s="2" t="n">
        <v>40838</v>
      </c>
      <c r="C195" s="1" t="s">
        <v>412</v>
      </c>
      <c r="D195" s="1" t="n">
        <v>1</v>
      </c>
      <c r="E195" s="1" t="n">
        <v>4421</v>
      </c>
      <c r="F195" s="1" t="s">
        <v>64</v>
      </c>
      <c r="G195" s="0" t="s">
        <v>2</v>
      </c>
      <c r="H195" s="0" t="s">
        <v>3</v>
      </c>
      <c r="I195" s="3" t="n">
        <f aca="false">J195/0.16</f>
        <v>88770.1875</v>
      </c>
      <c r="J195" s="5" t="n">
        <v>14203.23</v>
      </c>
    </row>
    <row r="196" customFormat="false" ht="12.75" hidden="false" customHeight="false" outlineLevel="0" collapsed="false">
      <c r="A196" s="1" t="s">
        <v>413</v>
      </c>
      <c r="B196" s="2" t="n">
        <v>40838</v>
      </c>
      <c r="C196" s="1" t="s">
        <v>414</v>
      </c>
      <c r="D196" s="1" t="n">
        <v>1</v>
      </c>
      <c r="E196" s="1" t="n">
        <v>4422</v>
      </c>
      <c r="F196" s="1" t="s">
        <v>64</v>
      </c>
      <c r="G196" s="0" t="s">
        <v>2</v>
      </c>
      <c r="H196" s="0" t="s">
        <v>3</v>
      </c>
      <c r="I196" s="3" t="n">
        <f aca="false">J196/0.16</f>
        <v>88770.1875</v>
      </c>
      <c r="J196" s="5" t="n">
        <v>14203.23</v>
      </c>
    </row>
    <row r="197" customFormat="false" ht="12.75" hidden="false" customHeight="false" outlineLevel="0" collapsed="false">
      <c r="A197" s="1" t="s">
        <v>415</v>
      </c>
      <c r="B197" s="2" t="n">
        <v>40838</v>
      </c>
      <c r="C197" s="1" t="s">
        <v>416</v>
      </c>
      <c r="D197" s="1" t="n">
        <v>1</v>
      </c>
      <c r="E197" s="1" t="n">
        <v>4423</v>
      </c>
      <c r="F197" s="1" t="s">
        <v>64</v>
      </c>
      <c r="G197" s="0" t="s">
        <v>2</v>
      </c>
      <c r="H197" s="0" t="s">
        <v>3</v>
      </c>
      <c r="I197" s="3" t="n">
        <f aca="false">J197/0.16</f>
        <v>234832.1875</v>
      </c>
      <c r="J197" s="5" t="n">
        <v>37573.15</v>
      </c>
    </row>
    <row r="198" customFormat="false" ht="12.75" hidden="false" customHeight="false" outlineLevel="0" collapsed="false">
      <c r="A198" s="1" t="s">
        <v>417</v>
      </c>
      <c r="B198" s="2" t="n">
        <v>40840</v>
      </c>
      <c r="C198" s="1" t="s">
        <v>418</v>
      </c>
      <c r="D198" s="1" t="n">
        <v>1</v>
      </c>
      <c r="E198" s="1" t="n">
        <v>4424</v>
      </c>
      <c r="F198" s="1" t="s">
        <v>64</v>
      </c>
      <c r="G198" s="0" t="s">
        <v>2</v>
      </c>
      <c r="H198" s="0" t="s">
        <v>3</v>
      </c>
      <c r="I198" s="3" t="n">
        <f aca="false">J198/0.16</f>
        <v>97853.875</v>
      </c>
      <c r="J198" s="5" t="n">
        <v>15656.62</v>
      </c>
    </row>
    <row r="199" customFormat="false" ht="12.75" hidden="false" customHeight="false" outlineLevel="0" collapsed="false">
      <c r="A199" s="1" t="s">
        <v>419</v>
      </c>
      <c r="B199" s="2" t="n">
        <v>40840</v>
      </c>
      <c r="C199" s="1" t="s">
        <v>420</v>
      </c>
      <c r="D199" s="1" t="n">
        <v>1</v>
      </c>
      <c r="E199" s="1" t="n">
        <v>4425</v>
      </c>
      <c r="F199" s="1" t="s">
        <v>64</v>
      </c>
      <c r="G199" s="0" t="s">
        <v>2</v>
      </c>
      <c r="H199" s="0" t="s">
        <v>3</v>
      </c>
      <c r="I199" s="3" t="n">
        <f aca="false">J199/0.16</f>
        <v>85284.9375</v>
      </c>
      <c r="J199" s="5" t="n">
        <v>13645.59</v>
      </c>
    </row>
    <row r="200" customFormat="false" ht="12.75" hidden="false" customHeight="false" outlineLevel="0" collapsed="false">
      <c r="A200" s="1" t="s">
        <v>421</v>
      </c>
      <c r="B200" s="2" t="n">
        <v>40840</v>
      </c>
      <c r="C200" s="1" t="s">
        <v>422</v>
      </c>
      <c r="D200" s="1" t="n">
        <v>1</v>
      </c>
      <c r="E200" s="1" t="n">
        <v>4426</v>
      </c>
      <c r="F200" s="1" t="s">
        <v>64</v>
      </c>
      <c r="G200" s="0" t="s">
        <v>2</v>
      </c>
      <c r="H200" s="0" t="s">
        <v>3</v>
      </c>
      <c r="I200" s="3" t="n">
        <f aca="false">J200/0.16</f>
        <v>133543.5625</v>
      </c>
      <c r="J200" s="5" t="n">
        <v>21366.97</v>
      </c>
    </row>
    <row r="201" customFormat="false" ht="12.75" hidden="false" customHeight="false" outlineLevel="0" collapsed="false">
      <c r="A201" s="1" t="s">
        <v>423</v>
      </c>
      <c r="B201" s="2" t="n">
        <v>40840</v>
      </c>
      <c r="C201" s="1" t="s">
        <v>424</v>
      </c>
      <c r="D201" s="1" t="n">
        <v>1</v>
      </c>
      <c r="E201" s="1" t="n">
        <v>4427</v>
      </c>
      <c r="F201" s="1" t="s">
        <v>64</v>
      </c>
      <c r="G201" s="0" t="s">
        <v>2</v>
      </c>
      <c r="H201" s="0" t="s">
        <v>3</v>
      </c>
      <c r="I201" s="3" t="n">
        <f aca="false">J201/0.16</f>
        <v>121750.4375</v>
      </c>
      <c r="J201" s="5" t="n">
        <v>19480.07</v>
      </c>
    </row>
    <row r="202" customFormat="false" ht="12.75" hidden="false" customHeight="false" outlineLevel="0" collapsed="false">
      <c r="A202" s="1" t="s">
        <v>425</v>
      </c>
      <c r="B202" s="2" t="n">
        <v>40840</v>
      </c>
      <c r="C202" s="1" t="s">
        <v>426</v>
      </c>
      <c r="D202" s="1" t="n">
        <v>1</v>
      </c>
      <c r="E202" s="1" t="n">
        <v>4428</v>
      </c>
      <c r="F202" s="1" t="s">
        <v>64</v>
      </c>
      <c r="G202" s="0" t="s">
        <v>2</v>
      </c>
      <c r="H202" s="0" t="s">
        <v>3</v>
      </c>
      <c r="I202" s="3" t="n">
        <f aca="false">J202/0.16</f>
        <v>199103.3125</v>
      </c>
      <c r="J202" s="5" t="n">
        <v>31856.53</v>
      </c>
    </row>
    <row r="203" customFormat="false" ht="12.75" hidden="false" customHeight="false" outlineLevel="0" collapsed="false">
      <c r="A203" s="1" t="s">
        <v>427</v>
      </c>
      <c r="B203" s="2" t="n">
        <v>40842</v>
      </c>
      <c r="C203" s="1" t="s">
        <v>428</v>
      </c>
      <c r="D203" s="1" t="n">
        <v>1</v>
      </c>
      <c r="E203" s="1" t="n">
        <v>4429</v>
      </c>
      <c r="F203" s="1" t="s">
        <v>64</v>
      </c>
      <c r="G203" s="0" t="s">
        <v>2</v>
      </c>
      <c r="H203" s="0" t="s">
        <v>3</v>
      </c>
      <c r="I203" s="3" t="n">
        <f aca="false">J203/0.16</f>
        <v>262406.9375</v>
      </c>
      <c r="J203" s="5" t="n">
        <v>41985.11</v>
      </c>
    </row>
    <row r="204" customFormat="false" ht="12.75" hidden="false" customHeight="false" outlineLevel="0" collapsed="false">
      <c r="A204" s="1" t="s">
        <v>429</v>
      </c>
      <c r="B204" s="2" t="n">
        <v>40842</v>
      </c>
      <c r="C204" s="1" t="s">
        <v>430</v>
      </c>
      <c r="D204" s="1" t="n">
        <v>1</v>
      </c>
      <c r="E204" s="1" t="n">
        <v>4430</v>
      </c>
      <c r="F204" s="1" t="s">
        <v>64</v>
      </c>
      <c r="G204" s="0" t="s">
        <v>2</v>
      </c>
      <c r="H204" s="0" t="s">
        <v>3</v>
      </c>
      <c r="I204" s="3" t="n">
        <f aca="false">J204/0.16</f>
        <v>175037</v>
      </c>
      <c r="J204" s="5" t="n">
        <v>28005.92</v>
      </c>
    </row>
    <row r="205" customFormat="false" ht="12.75" hidden="false" customHeight="false" outlineLevel="0" collapsed="false">
      <c r="A205" s="1" t="s">
        <v>431</v>
      </c>
      <c r="B205" s="2" t="n">
        <v>40843</v>
      </c>
      <c r="C205" s="1" t="s">
        <v>432</v>
      </c>
      <c r="D205" s="1" t="n">
        <v>1</v>
      </c>
      <c r="E205" s="1" t="n">
        <v>4431</v>
      </c>
      <c r="F205" s="1" t="s">
        <v>64</v>
      </c>
      <c r="G205" s="0" t="s">
        <v>2</v>
      </c>
      <c r="H205" s="0" t="s">
        <v>3</v>
      </c>
      <c r="I205" s="3" t="n">
        <f aca="false">J205/0.16</f>
        <v>255072</v>
      </c>
      <c r="J205" s="5" t="n">
        <v>40811.52</v>
      </c>
    </row>
    <row r="206" customFormat="false" ht="12.75" hidden="false" customHeight="false" outlineLevel="0" collapsed="false">
      <c r="A206" s="1" t="s">
        <v>433</v>
      </c>
      <c r="B206" s="2" t="n">
        <v>40843</v>
      </c>
      <c r="C206" s="1" t="s">
        <v>434</v>
      </c>
      <c r="D206" s="1" t="n">
        <v>1</v>
      </c>
      <c r="E206" s="1" t="n">
        <v>4432</v>
      </c>
      <c r="F206" s="1" t="s">
        <v>64</v>
      </c>
      <c r="G206" s="0" t="s">
        <v>2</v>
      </c>
      <c r="H206" s="0" t="s">
        <v>3</v>
      </c>
      <c r="I206" s="3" t="n">
        <f aca="false">J206/0.16</f>
        <v>377396.375</v>
      </c>
      <c r="J206" s="5" t="n">
        <v>60383.42</v>
      </c>
    </row>
    <row r="207" customFormat="false" ht="12.75" hidden="false" customHeight="false" outlineLevel="0" collapsed="false">
      <c r="A207" s="1" t="s">
        <v>435</v>
      </c>
      <c r="B207" s="2" t="n">
        <v>40844</v>
      </c>
      <c r="C207" s="1" t="s">
        <v>436</v>
      </c>
      <c r="D207" s="1" t="n">
        <v>1</v>
      </c>
      <c r="E207" s="1" t="n">
        <v>4433</v>
      </c>
      <c r="F207" s="1" t="s">
        <v>64</v>
      </c>
      <c r="G207" s="0" t="s">
        <v>2</v>
      </c>
      <c r="H207" s="0" t="s">
        <v>3</v>
      </c>
      <c r="I207" s="3" t="n">
        <f aca="false">J207/0.16</f>
        <v>376892.5625</v>
      </c>
      <c r="J207" s="5" t="n">
        <v>60302.81</v>
      </c>
    </row>
    <row r="208" customFormat="false" ht="12.75" hidden="false" customHeight="false" outlineLevel="0" collapsed="false">
      <c r="A208" s="1" t="s">
        <v>437</v>
      </c>
      <c r="B208" s="2" t="n">
        <v>40844</v>
      </c>
      <c r="C208" s="1" t="s">
        <v>438</v>
      </c>
      <c r="D208" s="1" t="n">
        <v>1</v>
      </c>
      <c r="E208" s="1" t="n">
        <v>4434</v>
      </c>
      <c r="F208" s="1" t="s">
        <v>64</v>
      </c>
      <c r="G208" s="0" t="s">
        <v>2</v>
      </c>
      <c r="H208" s="0" t="s">
        <v>3</v>
      </c>
      <c r="I208" s="3" t="n">
        <f aca="false">J208/0.16</f>
        <v>208565.0625</v>
      </c>
      <c r="J208" s="5" t="n">
        <v>33370.41</v>
      </c>
    </row>
    <row r="209" customFormat="false" ht="12.75" hidden="false" customHeight="false" outlineLevel="0" collapsed="false">
      <c r="A209" s="1" t="s">
        <v>439</v>
      </c>
      <c r="B209" s="2" t="n">
        <v>40844</v>
      </c>
      <c r="C209" s="1" t="s">
        <v>440</v>
      </c>
      <c r="D209" s="1" t="n">
        <v>1</v>
      </c>
      <c r="E209" s="1" t="n">
        <v>4435</v>
      </c>
      <c r="F209" s="1" t="s">
        <v>64</v>
      </c>
      <c r="G209" s="0" t="s">
        <v>2</v>
      </c>
      <c r="H209" s="0" t="s">
        <v>3</v>
      </c>
      <c r="I209" s="3" t="n">
        <f aca="false">J209/0.16</f>
        <v>248617.6875</v>
      </c>
      <c r="J209" s="5" t="n">
        <v>39778.83</v>
      </c>
    </row>
    <row r="210" customFormat="false" ht="12.75" hidden="false" customHeight="false" outlineLevel="0" collapsed="false">
      <c r="A210" s="1" t="s">
        <v>441</v>
      </c>
      <c r="B210" s="2" t="n">
        <v>40844</v>
      </c>
      <c r="C210" s="1" t="s">
        <v>442</v>
      </c>
      <c r="D210" s="1" t="n">
        <v>1</v>
      </c>
      <c r="E210" s="1" t="n">
        <v>4436</v>
      </c>
      <c r="F210" s="1" t="s">
        <v>64</v>
      </c>
      <c r="G210" s="0" t="s">
        <v>2</v>
      </c>
      <c r="H210" s="0" t="s">
        <v>3</v>
      </c>
      <c r="I210" s="3" t="n">
        <f aca="false">J210/0.16</f>
        <v>146733.1875</v>
      </c>
      <c r="J210" s="5" t="n">
        <v>23477.31</v>
      </c>
    </row>
    <row r="211" customFormat="false" ht="12.75" hidden="false" customHeight="false" outlineLevel="0" collapsed="false">
      <c r="A211" s="1" t="s">
        <v>443</v>
      </c>
      <c r="B211" s="2" t="n">
        <v>40844</v>
      </c>
      <c r="C211" s="1" t="s">
        <v>444</v>
      </c>
      <c r="D211" s="1" t="n">
        <v>1</v>
      </c>
      <c r="E211" s="1" t="n">
        <v>4437</v>
      </c>
      <c r="F211" s="1" t="s">
        <v>64</v>
      </c>
      <c r="G211" s="0" t="s">
        <v>2</v>
      </c>
      <c r="H211" s="0" t="s">
        <v>3</v>
      </c>
      <c r="I211" s="3" t="n">
        <f aca="false">J211/0.16</f>
        <v>146733.1875</v>
      </c>
      <c r="J211" s="5" t="n">
        <v>23477.31</v>
      </c>
    </row>
    <row r="212" customFormat="false" ht="12.75" hidden="false" customHeight="false" outlineLevel="0" collapsed="false">
      <c r="A212" s="1" t="s">
        <v>445</v>
      </c>
      <c r="B212" s="2" t="n">
        <v>40844</v>
      </c>
      <c r="C212" s="1" t="s">
        <v>446</v>
      </c>
      <c r="D212" s="1" t="n">
        <v>1</v>
      </c>
      <c r="E212" s="1" t="n">
        <v>4438</v>
      </c>
      <c r="F212" s="1" t="s">
        <v>64</v>
      </c>
      <c r="G212" s="0" t="s">
        <v>2</v>
      </c>
      <c r="H212" s="0" t="s">
        <v>3</v>
      </c>
      <c r="I212" s="3" t="n">
        <f aca="false">J212/0.16</f>
        <v>109026.3125</v>
      </c>
      <c r="J212" s="5" t="n">
        <v>17444.21</v>
      </c>
    </row>
    <row r="213" customFormat="false" ht="12.75" hidden="false" customHeight="false" outlineLevel="0" collapsed="false">
      <c r="A213" s="1" t="s">
        <v>447</v>
      </c>
      <c r="B213" s="2" t="n">
        <v>40844</v>
      </c>
      <c r="C213" s="1" t="s">
        <v>448</v>
      </c>
      <c r="D213" s="1" t="n">
        <v>1</v>
      </c>
      <c r="E213" s="1" t="n">
        <v>4439</v>
      </c>
      <c r="F213" s="1" t="s">
        <v>64</v>
      </c>
      <c r="G213" s="0" t="s">
        <v>2</v>
      </c>
      <c r="H213" s="0" t="s">
        <v>3</v>
      </c>
      <c r="I213" s="3" t="n">
        <f aca="false">J213/0.16</f>
        <v>136011.1875</v>
      </c>
      <c r="J213" s="5" t="n">
        <v>21761.79</v>
      </c>
    </row>
    <row r="214" customFormat="false" ht="12.75" hidden="false" customHeight="false" outlineLevel="0" collapsed="false">
      <c r="A214" s="1" t="s">
        <v>449</v>
      </c>
      <c r="B214" s="2" t="n">
        <v>40844</v>
      </c>
      <c r="C214" s="1" t="s">
        <v>450</v>
      </c>
      <c r="D214" s="1" t="n">
        <v>1</v>
      </c>
      <c r="E214" s="1" t="n">
        <v>4440</v>
      </c>
      <c r="F214" s="1" t="s">
        <v>64</v>
      </c>
      <c r="G214" s="0" t="s">
        <v>2</v>
      </c>
      <c r="H214" s="0" t="s">
        <v>3</v>
      </c>
      <c r="I214" s="3" t="n">
        <f aca="false">J214/0.16</f>
        <v>159099.9375</v>
      </c>
      <c r="J214" s="5" t="n">
        <v>25455.99</v>
      </c>
    </row>
    <row r="215" customFormat="false" ht="12.75" hidden="false" customHeight="false" outlineLevel="0" collapsed="false">
      <c r="A215" s="1" t="s">
        <v>451</v>
      </c>
      <c r="B215" s="2" t="n">
        <v>40844</v>
      </c>
      <c r="C215" s="1" t="s">
        <v>452</v>
      </c>
      <c r="D215" s="1" t="n">
        <v>1</v>
      </c>
      <c r="E215" s="1" t="n">
        <v>4441</v>
      </c>
      <c r="F215" s="1" t="s">
        <v>64</v>
      </c>
      <c r="G215" s="0" t="s">
        <v>2</v>
      </c>
      <c r="H215" s="0" t="s">
        <v>3</v>
      </c>
      <c r="I215" s="3" t="n">
        <f aca="false">J215/0.16</f>
        <v>77238.3125</v>
      </c>
      <c r="J215" s="5" t="n">
        <v>12358.13</v>
      </c>
    </row>
    <row r="216" customFormat="false" ht="12.75" hidden="false" customHeight="false" outlineLevel="0" collapsed="false">
      <c r="A216" s="1" t="s">
        <v>453</v>
      </c>
      <c r="B216" s="2" t="n">
        <v>40844</v>
      </c>
      <c r="C216" s="1" t="s">
        <v>454</v>
      </c>
      <c r="D216" s="1" t="n">
        <v>1</v>
      </c>
      <c r="E216" s="1" t="n">
        <v>4442</v>
      </c>
      <c r="F216" s="1" t="s">
        <v>64</v>
      </c>
      <c r="G216" s="0" t="s">
        <v>2</v>
      </c>
      <c r="H216" s="0" t="s">
        <v>3</v>
      </c>
      <c r="I216" s="3" t="n">
        <f aca="false">J216/0.16</f>
        <v>121750.4375</v>
      </c>
      <c r="J216" s="5" t="n">
        <v>19480.07</v>
      </c>
    </row>
    <row r="217" customFormat="false" ht="12.75" hidden="false" customHeight="false" outlineLevel="0" collapsed="false">
      <c r="A217" s="1" t="s">
        <v>455</v>
      </c>
      <c r="B217" s="2" t="n">
        <v>40846</v>
      </c>
      <c r="C217" s="1" t="s">
        <v>456</v>
      </c>
      <c r="D217" s="1" t="n">
        <v>1</v>
      </c>
      <c r="E217" s="1" t="n">
        <v>4443</v>
      </c>
      <c r="F217" s="1" t="s">
        <v>64</v>
      </c>
      <c r="G217" s="0" t="s">
        <v>2</v>
      </c>
      <c r="H217" s="0" t="s">
        <v>3</v>
      </c>
      <c r="I217" s="3" t="n">
        <f aca="false">J217/0.16</f>
        <v>403476.75</v>
      </c>
      <c r="J217" s="5" t="n">
        <v>64556.28</v>
      </c>
    </row>
    <row r="218" customFormat="false" ht="12.75" hidden="false" customHeight="false" outlineLevel="0" collapsed="false">
      <c r="A218" s="1" t="s">
        <v>457</v>
      </c>
      <c r="B218" s="2" t="n">
        <v>40846</v>
      </c>
      <c r="C218" s="1" t="s">
        <v>458</v>
      </c>
      <c r="D218" s="1" t="n">
        <v>1</v>
      </c>
      <c r="E218" s="1" t="n">
        <v>4444</v>
      </c>
      <c r="F218" s="1" t="s">
        <v>64</v>
      </c>
      <c r="G218" s="0" t="s">
        <v>2</v>
      </c>
      <c r="H218" s="0" t="s">
        <v>3</v>
      </c>
      <c r="I218" s="3" t="n">
        <f aca="false">J218/0.16</f>
        <v>118802.1875</v>
      </c>
      <c r="J218" s="5" t="n">
        <v>19008.35</v>
      </c>
    </row>
    <row r="219" customFormat="false" ht="12.75" hidden="false" customHeight="false" outlineLevel="0" collapsed="false">
      <c r="A219" s="1" t="s">
        <v>459</v>
      </c>
      <c r="B219" s="2" t="n">
        <v>40846</v>
      </c>
      <c r="C219" s="1" t="s">
        <v>460</v>
      </c>
      <c r="D219" s="1" t="n">
        <v>1</v>
      </c>
      <c r="E219" s="1" t="n">
        <v>4445</v>
      </c>
      <c r="F219" s="1" t="s">
        <v>64</v>
      </c>
      <c r="G219" s="0" t="s">
        <v>2</v>
      </c>
      <c r="H219" s="0" t="s">
        <v>3</v>
      </c>
      <c r="I219" s="3" t="n">
        <f aca="false">J219/0.16</f>
        <v>96302.1875</v>
      </c>
      <c r="J219" s="5" t="n">
        <v>15408.35</v>
      </c>
    </row>
    <row r="220" customFormat="false" ht="12.75" hidden="false" customHeight="false" outlineLevel="0" collapsed="false">
      <c r="A220" s="1" t="s">
        <v>461</v>
      </c>
      <c r="B220" s="2" t="n">
        <v>40846</v>
      </c>
      <c r="C220" s="1" t="s">
        <v>462</v>
      </c>
      <c r="D220" s="1" t="n">
        <v>1</v>
      </c>
      <c r="E220" s="1" t="n">
        <v>4446</v>
      </c>
      <c r="F220" s="1" t="s">
        <v>64</v>
      </c>
      <c r="G220" s="0" t="s">
        <v>2</v>
      </c>
      <c r="H220" s="0" t="s">
        <v>3</v>
      </c>
      <c r="I220" s="3" t="n">
        <f aca="false">J220/0.16</f>
        <v>96302.1875</v>
      </c>
      <c r="J220" s="5" t="n">
        <v>15408.35</v>
      </c>
    </row>
    <row r="221" customFormat="false" ht="12.75" hidden="false" customHeight="false" outlineLevel="0" collapsed="false">
      <c r="A221" s="1" t="s">
        <v>463</v>
      </c>
      <c r="B221" s="2" t="n">
        <v>40846</v>
      </c>
      <c r="C221" s="1" t="s">
        <v>464</v>
      </c>
      <c r="D221" s="1" t="n">
        <v>1</v>
      </c>
      <c r="E221" s="1" t="n">
        <v>4447</v>
      </c>
      <c r="F221" s="1" t="s">
        <v>64</v>
      </c>
      <c r="G221" s="0" t="s">
        <v>2</v>
      </c>
      <c r="H221" s="0" t="s">
        <v>3</v>
      </c>
      <c r="I221" s="3" t="n">
        <f aca="false">J221/0.16</f>
        <v>96302.1875</v>
      </c>
      <c r="J221" s="5" t="n">
        <v>15408.35</v>
      </c>
    </row>
    <row r="222" customFormat="false" ht="12.75" hidden="false" customHeight="false" outlineLevel="0" collapsed="false">
      <c r="A222" s="1" t="s">
        <v>465</v>
      </c>
      <c r="B222" s="2" t="n">
        <v>40846</v>
      </c>
      <c r="C222" s="1" t="s">
        <v>466</v>
      </c>
      <c r="D222" s="1" t="n">
        <v>1</v>
      </c>
      <c r="E222" s="1" t="n">
        <v>4448</v>
      </c>
      <c r="F222" s="1" t="s">
        <v>64</v>
      </c>
      <c r="G222" s="0" t="s">
        <v>2</v>
      </c>
      <c r="H222" s="0" t="s">
        <v>3</v>
      </c>
      <c r="I222" s="3" t="n">
        <f aca="false">J222/0.16</f>
        <v>121750.4375</v>
      </c>
      <c r="J222" s="5" t="n">
        <v>19480.07</v>
      </c>
    </row>
    <row r="223" customFormat="false" ht="12.75" hidden="false" customHeight="false" outlineLevel="0" collapsed="false">
      <c r="A223" s="1" t="s">
        <v>467</v>
      </c>
      <c r="B223" s="2" t="n">
        <v>40846</v>
      </c>
      <c r="C223" s="1" t="s">
        <v>468</v>
      </c>
      <c r="D223" s="1" t="n">
        <v>1</v>
      </c>
      <c r="E223" s="1" t="n">
        <v>4449</v>
      </c>
      <c r="F223" s="1" t="s">
        <v>64</v>
      </c>
      <c r="G223" s="0" t="s">
        <v>2</v>
      </c>
      <c r="H223" s="0" t="s">
        <v>3</v>
      </c>
      <c r="I223" s="3" t="n">
        <f aca="false">J223/0.16</f>
        <v>121750.4375</v>
      </c>
      <c r="J223" s="5" t="n">
        <v>19480.07</v>
      </c>
    </row>
    <row r="224" customFormat="false" ht="12.75" hidden="false" customHeight="false" outlineLevel="0" collapsed="false">
      <c r="A224" s="1" t="s">
        <v>469</v>
      </c>
      <c r="B224" s="2" t="n">
        <v>40846</v>
      </c>
      <c r="C224" s="1" t="s">
        <v>470</v>
      </c>
      <c r="D224" s="1" t="n">
        <v>1</v>
      </c>
      <c r="E224" s="1" t="n">
        <v>4450</v>
      </c>
      <c r="F224" s="1" t="s">
        <v>64</v>
      </c>
      <c r="G224" s="0" t="s">
        <v>2</v>
      </c>
      <c r="H224" s="0" t="s">
        <v>3</v>
      </c>
      <c r="I224" s="3" t="n">
        <f aca="false">J224/0.16</f>
        <v>121750.4375</v>
      </c>
      <c r="J224" s="5" t="n">
        <v>19480.07</v>
      </c>
    </row>
    <row r="225" customFormat="false" ht="12.75" hidden="false" customHeight="false" outlineLevel="0" collapsed="false">
      <c r="A225" s="1" t="s">
        <v>471</v>
      </c>
      <c r="B225" s="2" t="n">
        <v>40846</v>
      </c>
      <c r="C225" s="1" t="s">
        <v>472</v>
      </c>
      <c r="D225" s="1" t="n">
        <v>1</v>
      </c>
      <c r="E225" s="1" t="n">
        <v>4451</v>
      </c>
      <c r="F225" s="1" t="s">
        <v>64</v>
      </c>
      <c r="G225" s="0" t="s">
        <v>2</v>
      </c>
      <c r="H225" s="0" t="s">
        <v>3</v>
      </c>
      <c r="I225" s="3" t="n">
        <f aca="false">J225/0.16</f>
        <v>121750.4375</v>
      </c>
      <c r="J225" s="5" t="n">
        <v>19480.07</v>
      </c>
    </row>
    <row r="226" customFormat="false" ht="12.75" hidden="false" customHeight="false" outlineLevel="0" collapsed="false">
      <c r="A226" s="1" t="s">
        <v>473</v>
      </c>
      <c r="B226" s="2" t="n">
        <v>40846</v>
      </c>
      <c r="C226" s="1" t="s">
        <v>474</v>
      </c>
      <c r="D226" s="1" t="n">
        <v>1</v>
      </c>
      <c r="E226" s="1" t="n">
        <v>4452</v>
      </c>
      <c r="F226" s="1" t="s">
        <v>64</v>
      </c>
      <c r="G226" s="0" t="s">
        <v>2</v>
      </c>
      <c r="H226" s="0" t="s">
        <v>3</v>
      </c>
      <c r="I226" s="3" t="n">
        <f aca="false">J226/0.16</f>
        <v>121750.4375</v>
      </c>
      <c r="J226" s="5" t="n">
        <v>19480.07</v>
      </c>
    </row>
    <row r="227" customFormat="false" ht="12.75" hidden="false" customHeight="false" outlineLevel="0" collapsed="false">
      <c r="A227" s="1" t="s">
        <v>475</v>
      </c>
      <c r="B227" s="2" t="n">
        <v>40846</v>
      </c>
      <c r="C227" s="1" t="s">
        <v>476</v>
      </c>
      <c r="D227" s="1" t="n">
        <v>1</v>
      </c>
      <c r="E227" s="1" t="n">
        <v>4453</v>
      </c>
      <c r="F227" s="1" t="s">
        <v>64</v>
      </c>
      <c r="G227" s="0" t="s">
        <v>2</v>
      </c>
      <c r="H227" s="0" t="s">
        <v>3</v>
      </c>
      <c r="I227" s="3" t="n">
        <f aca="false">J227/0.16</f>
        <v>132922.875</v>
      </c>
      <c r="J227" s="5" t="n">
        <v>21267.66</v>
      </c>
    </row>
    <row r="228" customFormat="false" ht="12.75" hidden="false" customHeight="false" outlineLevel="0" collapsed="false">
      <c r="A228" s="1" t="s">
        <v>477</v>
      </c>
      <c r="B228" s="2" t="n">
        <v>40846</v>
      </c>
      <c r="C228" s="1" t="s">
        <v>478</v>
      </c>
      <c r="D228" s="1" t="n">
        <v>1</v>
      </c>
      <c r="E228" s="1" t="n">
        <v>4454</v>
      </c>
      <c r="F228" s="1" t="s">
        <v>64</v>
      </c>
      <c r="G228" s="0" t="s">
        <v>2</v>
      </c>
      <c r="H228" s="0" t="s">
        <v>3</v>
      </c>
      <c r="I228" s="3" t="n">
        <f aca="false">J228/0.16</f>
        <v>154647</v>
      </c>
      <c r="J228" s="5" t="n">
        <v>24743.52</v>
      </c>
    </row>
    <row r="229" customFormat="false" ht="12.75" hidden="false" customHeight="false" outlineLevel="0" collapsed="false">
      <c r="A229" s="1" t="s">
        <v>479</v>
      </c>
      <c r="B229" s="2" t="n">
        <v>40846</v>
      </c>
      <c r="C229" s="1" t="s">
        <v>480</v>
      </c>
      <c r="D229" s="1" t="n">
        <v>1</v>
      </c>
      <c r="E229" s="1" t="n">
        <v>4455</v>
      </c>
      <c r="F229" s="1" t="s">
        <v>64</v>
      </c>
      <c r="G229" s="0" t="s">
        <v>2</v>
      </c>
      <c r="H229" s="0" t="s">
        <v>3</v>
      </c>
      <c r="I229" s="3" t="n">
        <f aca="false">J229/0.16</f>
        <v>77238.3125</v>
      </c>
      <c r="J229" s="5" t="n">
        <v>12358.13</v>
      </c>
    </row>
    <row r="230" customFormat="false" ht="12.75" hidden="false" customHeight="false" outlineLevel="0" collapsed="false">
      <c r="A230" s="1" t="s">
        <v>481</v>
      </c>
      <c r="B230" s="2" t="n">
        <v>40846</v>
      </c>
      <c r="C230" s="1" t="s">
        <v>482</v>
      </c>
      <c r="D230" s="1" t="n">
        <v>1</v>
      </c>
      <c r="E230" s="1" t="n">
        <v>4456</v>
      </c>
      <c r="F230" s="1" t="s">
        <v>64</v>
      </c>
      <c r="G230" s="0" t="s">
        <v>2</v>
      </c>
      <c r="H230" s="0" t="s">
        <v>3</v>
      </c>
      <c r="I230" s="3" t="n">
        <f aca="false">J230/0.16</f>
        <v>77238.3125</v>
      </c>
      <c r="J230" s="5" t="n">
        <v>12358.13</v>
      </c>
    </row>
    <row r="231" customFormat="false" ht="12.75" hidden="false" customHeight="false" outlineLevel="0" collapsed="false">
      <c r="A231" s="1" t="s">
        <v>483</v>
      </c>
      <c r="B231" s="2" t="n">
        <v>40846</v>
      </c>
      <c r="C231" s="1" t="s">
        <v>484</v>
      </c>
      <c r="D231" s="1" t="n">
        <v>1</v>
      </c>
      <c r="E231" s="1" t="n">
        <v>4457</v>
      </c>
      <c r="F231" s="1" t="s">
        <v>64</v>
      </c>
      <c r="G231" s="0" t="s">
        <v>2</v>
      </c>
      <c r="H231" s="0" t="s">
        <v>3</v>
      </c>
      <c r="I231" s="3" t="n">
        <f aca="false">J231/0.16</f>
        <v>88770.1875</v>
      </c>
      <c r="J231" s="5" t="n">
        <v>14203.23</v>
      </c>
    </row>
    <row r="232" customFormat="false" ht="12.75" hidden="false" customHeight="false" outlineLevel="0" collapsed="false">
      <c r="A232" s="1" t="s">
        <v>485</v>
      </c>
      <c r="B232" s="2" t="n">
        <v>40846</v>
      </c>
      <c r="C232" s="1" t="s">
        <v>486</v>
      </c>
      <c r="D232" s="1" t="n">
        <v>1</v>
      </c>
      <c r="E232" s="1" t="n">
        <v>4458</v>
      </c>
      <c r="F232" s="1" t="s">
        <v>64</v>
      </c>
      <c r="G232" s="0" t="s">
        <v>2</v>
      </c>
      <c r="H232" s="0" t="s">
        <v>3</v>
      </c>
      <c r="I232" s="3" t="n">
        <f aca="false">J232/0.16</f>
        <v>88770.1875</v>
      </c>
      <c r="J232" s="5" t="n">
        <v>14203.23</v>
      </c>
    </row>
    <row r="233" customFormat="false" ht="12.75" hidden="false" customHeight="false" outlineLevel="0" collapsed="false">
      <c r="A233" s="1" t="s">
        <v>487</v>
      </c>
      <c r="B233" s="2" t="n">
        <v>40846</v>
      </c>
      <c r="C233" s="1" t="s">
        <v>488</v>
      </c>
      <c r="D233" s="1" t="n">
        <v>1</v>
      </c>
      <c r="E233" s="1" t="n">
        <v>4459</v>
      </c>
      <c r="F233" s="1" t="s">
        <v>64</v>
      </c>
      <c r="G233" s="0" t="s">
        <v>2</v>
      </c>
      <c r="H233" s="0" t="s">
        <v>3</v>
      </c>
      <c r="I233" s="3" t="n">
        <f aca="false">J233/0.16</f>
        <v>185830.3125</v>
      </c>
      <c r="J233" s="5" t="n">
        <v>29732.85</v>
      </c>
    </row>
    <row r="234" customFormat="false" ht="12.75" hidden="false" customHeight="false" outlineLevel="0" collapsed="false">
      <c r="A234" s="1" t="s">
        <v>489</v>
      </c>
      <c r="B234" s="2" t="n">
        <v>40846</v>
      </c>
      <c r="C234" s="1" t="s">
        <v>490</v>
      </c>
      <c r="D234" s="1" t="n">
        <v>1</v>
      </c>
      <c r="E234" s="1" t="n">
        <v>4460</v>
      </c>
      <c r="F234" s="1" t="s">
        <v>64</v>
      </c>
      <c r="G234" s="0" t="s">
        <v>2</v>
      </c>
      <c r="H234" s="0" t="s">
        <v>3</v>
      </c>
      <c r="I234" s="3" t="n">
        <f aca="false">J234/0.16</f>
        <v>171836.5</v>
      </c>
      <c r="J234" s="5" t="n">
        <v>27493.84</v>
      </c>
    </row>
    <row r="235" customFormat="false" ht="12.75" hidden="false" customHeight="false" outlineLevel="0" collapsed="false">
      <c r="A235" s="1" t="s">
        <v>491</v>
      </c>
      <c r="B235" s="2" t="n">
        <v>40846</v>
      </c>
      <c r="C235" s="1" t="s">
        <v>492</v>
      </c>
      <c r="D235" s="1" t="n">
        <v>1</v>
      </c>
      <c r="E235" s="1" t="n">
        <v>4461</v>
      </c>
      <c r="F235" s="1" t="s">
        <v>64</v>
      </c>
      <c r="G235" s="0" t="s">
        <v>2</v>
      </c>
      <c r="H235" s="0" t="s">
        <v>3</v>
      </c>
      <c r="I235" s="3" t="n">
        <f aca="false">J235/0.16</f>
        <v>200136.4375</v>
      </c>
      <c r="J235" s="5" t="n">
        <v>32021.83</v>
      </c>
    </row>
    <row r="236" customFormat="false" ht="12.75" hidden="false" customHeight="false" outlineLevel="0" collapsed="false">
      <c r="A236" s="1" t="s">
        <v>493</v>
      </c>
      <c r="B236" s="2" t="n">
        <v>40846</v>
      </c>
      <c r="C236" s="1" t="s">
        <v>494</v>
      </c>
      <c r="D236" s="1" t="n">
        <v>1</v>
      </c>
      <c r="E236" s="1" t="n">
        <v>4462</v>
      </c>
      <c r="F236" s="1" t="s">
        <v>64</v>
      </c>
      <c r="G236" s="0" t="s">
        <v>2</v>
      </c>
      <c r="H236" s="0" t="s">
        <v>3</v>
      </c>
      <c r="I236" s="3" t="n">
        <f aca="false">J236/0.16</f>
        <v>146733.1875</v>
      </c>
      <c r="J236" s="5" t="n">
        <v>23477.31</v>
      </c>
    </row>
    <row r="237" customFormat="false" ht="12.75" hidden="false" customHeight="false" outlineLevel="0" collapsed="false">
      <c r="A237" s="1" t="s">
        <v>495</v>
      </c>
      <c r="B237" s="2" t="n">
        <v>40846</v>
      </c>
      <c r="C237" s="1" t="s">
        <v>496</v>
      </c>
      <c r="D237" s="1" t="n">
        <v>1</v>
      </c>
      <c r="E237" s="1" t="n">
        <v>4463</v>
      </c>
      <c r="F237" s="1" t="s">
        <v>64</v>
      </c>
      <c r="G237" s="0" t="s">
        <v>2</v>
      </c>
      <c r="H237" s="0" t="s">
        <v>3</v>
      </c>
      <c r="I237" s="3" t="n">
        <f aca="false">J237/0.16</f>
        <v>121750.4375</v>
      </c>
      <c r="J237" s="5" t="n">
        <v>19480.07</v>
      </c>
    </row>
    <row r="238" customFormat="false" ht="12.75" hidden="false" customHeight="false" outlineLevel="0" collapsed="false">
      <c r="A238" s="1" t="s">
        <v>497</v>
      </c>
      <c r="B238" s="2" t="n">
        <v>40846</v>
      </c>
      <c r="C238" s="1" t="s">
        <v>498</v>
      </c>
      <c r="D238" s="1" t="n">
        <v>1</v>
      </c>
      <c r="E238" s="1" t="n">
        <v>4464</v>
      </c>
      <c r="F238" s="1" t="s">
        <v>64</v>
      </c>
      <c r="G238" s="0" t="s">
        <v>2</v>
      </c>
      <c r="H238" s="0" t="s">
        <v>3</v>
      </c>
      <c r="I238" s="3" t="n">
        <f aca="false">J238/0.16</f>
        <v>121750.4375</v>
      </c>
      <c r="J238" s="5" t="n">
        <v>19480.07</v>
      </c>
    </row>
    <row r="239" customFormat="false" ht="12.75" hidden="false" customHeight="false" outlineLevel="0" collapsed="false">
      <c r="A239" s="1" t="s">
        <v>499</v>
      </c>
      <c r="B239" s="2" t="n">
        <v>40846</v>
      </c>
      <c r="C239" s="1" t="s">
        <v>500</v>
      </c>
      <c r="D239" s="1" t="n">
        <v>1</v>
      </c>
      <c r="E239" s="1" t="n">
        <v>4465</v>
      </c>
      <c r="F239" s="1" t="s">
        <v>64</v>
      </c>
      <c r="G239" s="0" t="s">
        <v>2</v>
      </c>
      <c r="H239" s="0" t="s">
        <v>3</v>
      </c>
      <c r="I239" s="3" t="n">
        <f aca="false">J239/0.16</f>
        <v>121750.4375</v>
      </c>
      <c r="J239" s="5" t="n">
        <v>19480.07</v>
      </c>
    </row>
    <row r="240" customFormat="false" ht="12.75" hidden="false" customHeight="false" outlineLevel="0" collapsed="false">
      <c r="A240" s="1" t="s">
        <v>501</v>
      </c>
      <c r="B240" s="2" t="n">
        <v>40846</v>
      </c>
      <c r="C240" s="1" t="s">
        <v>502</v>
      </c>
      <c r="D240" s="1" t="n">
        <v>1</v>
      </c>
      <c r="E240" s="1" t="n">
        <v>4466</v>
      </c>
      <c r="F240" s="1" t="s">
        <v>64</v>
      </c>
      <c r="G240" s="0" t="s">
        <v>2</v>
      </c>
      <c r="H240" s="0" t="s">
        <v>3</v>
      </c>
      <c r="I240" s="3" t="n">
        <f aca="false">J240/0.16</f>
        <v>121750.4375</v>
      </c>
      <c r="J240" s="5" t="n">
        <v>19480.07</v>
      </c>
    </row>
    <row r="241" customFormat="false" ht="12.75" hidden="false" customHeight="false" outlineLevel="0" collapsed="false">
      <c r="A241" s="1" t="s">
        <v>503</v>
      </c>
      <c r="B241" s="2" t="n">
        <v>40846</v>
      </c>
      <c r="C241" s="1" t="s">
        <v>504</v>
      </c>
      <c r="D241" s="1" t="n">
        <v>1</v>
      </c>
      <c r="E241" s="1" t="n">
        <v>4467</v>
      </c>
      <c r="F241" s="1" t="s">
        <v>64</v>
      </c>
      <c r="G241" s="0" t="s">
        <v>2</v>
      </c>
      <c r="H241" s="0" t="s">
        <v>3</v>
      </c>
      <c r="I241" s="3" t="n">
        <f aca="false">J241/0.16</f>
        <v>132922.875</v>
      </c>
      <c r="J241" s="5" t="n">
        <v>21267.66</v>
      </c>
    </row>
    <row r="242" customFormat="false" ht="12.75" hidden="false" customHeight="false" outlineLevel="0" collapsed="false">
      <c r="A242" s="1" t="s">
        <v>505</v>
      </c>
      <c r="B242" s="2" t="n">
        <v>40846</v>
      </c>
      <c r="C242" s="1" t="s">
        <v>506</v>
      </c>
      <c r="D242" s="1" t="n">
        <v>1</v>
      </c>
      <c r="E242" s="1" t="n">
        <v>4468</v>
      </c>
      <c r="F242" s="1" t="s">
        <v>64</v>
      </c>
      <c r="G242" s="0" t="s">
        <v>2</v>
      </c>
      <c r="H242" s="0" t="s">
        <v>3</v>
      </c>
      <c r="I242" s="3" t="n">
        <f aca="false">J242/0.16</f>
        <v>132922.875</v>
      </c>
      <c r="J242" s="5" t="n">
        <v>21267.66</v>
      </c>
    </row>
    <row r="243" customFormat="false" ht="12.75" hidden="false" customHeight="false" outlineLevel="0" collapsed="false">
      <c r="A243" s="1" t="s">
        <v>507</v>
      </c>
      <c r="B243" s="2" t="n">
        <v>40846</v>
      </c>
      <c r="C243" s="1" t="s">
        <v>508</v>
      </c>
      <c r="D243" s="1" t="n">
        <v>1</v>
      </c>
      <c r="E243" s="1" t="n">
        <v>4469</v>
      </c>
      <c r="F243" s="1" t="s">
        <v>64</v>
      </c>
      <c r="G243" s="0" t="s">
        <v>2</v>
      </c>
      <c r="H243" s="0" t="s">
        <v>3</v>
      </c>
      <c r="I243" s="3" t="n">
        <f aca="false">J243/0.16</f>
        <v>154647</v>
      </c>
      <c r="J243" s="5" t="n">
        <v>24743.52</v>
      </c>
    </row>
    <row r="244" customFormat="false" ht="12.75" hidden="false" customHeight="false" outlineLevel="0" collapsed="false">
      <c r="A244" s="1" t="s">
        <v>509</v>
      </c>
      <c r="B244" s="2" t="n">
        <v>40846</v>
      </c>
      <c r="C244" s="1" t="s">
        <v>510</v>
      </c>
      <c r="D244" s="1" t="n">
        <v>1</v>
      </c>
      <c r="E244" s="1" t="n">
        <v>4470</v>
      </c>
      <c r="F244" s="1" t="s">
        <v>64</v>
      </c>
      <c r="G244" s="0" t="s">
        <v>2</v>
      </c>
      <c r="H244" s="0" t="s">
        <v>3</v>
      </c>
      <c r="I244" s="3" t="n">
        <f aca="false">J244/0.16</f>
        <v>77238.3125</v>
      </c>
      <c r="J244" s="5" t="n">
        <v>12358.13</v>
      </c>
    </row>
    <row r="245" customFormat="false" ht="12.75" hidden="false" customHeight="false" outlineLevel="0" collapsed="false">
      <c r="A245" s="1" t="s">
        <v>511</v>
      </c>
      <c r="B245" s="2" t="n">
        <v>40846</v>
      </c>
      <c r="C245" s="1" t="s">
        <v>512</v>
      </c>
      <c r="D245" s="1" t="n">
        <v>1</v>
      </c>
      <c r="E245" s="1" t="n">
        <v>4471</v>
      </c>
      <c r="F245" s="1" t="s">
        <v>64</v>
      </c>
      <c r="G245" s="0" t="s">
        <v>2</v>
      </c>
      <c r="H245" s="0" t="s">
        <v>3</v>
      </c>
      <c r="I245" s="3" t="n">
        <f aca="false">J245/0.16</f>
        <v>88770.1875</v>
      </c>
      <c r="J245" s="5" t="n">
        <v>14203.23</v>
      </c>
    </row>
    <row r="246" customFormat="false" ht="12.75" hidden="false" customHeight="false" outlineLevel="0" collapsed="false">
      <c r="A246" s="1" t="s">
        <v>513</v>
      </c>
      <c r="B246" s="2" t="n">
        <v>40846</v>
      </c>
      <c r="C246" s="1" t="s">
        <v>514</v>
      </c>
      <c r="D246" s="1" t="n">
        <v>1</v>
      </c>
      <c r="E246" s="1" t="n">
        <v>4472</v>
      </c>
      <c r="F246" s="1" t="s">
        <v>64</v>
      </c>
      <c r="G246" s="0" t="s">
        <v>2</v>
      </c>
      <c r="H246" s="0" t="s">
        <v>3</v>
      </c>
      <c r="I246" s="3" t="n">
        <f aca="false">J246/0.16</f>
        <v>171836.5</v>
      </c>
      <c r="J246" s="5" t="n">
        <v>27493.84</v>
      </c>
    </row>
    <row r="247" customFormat="false" ht="12.75" hidden="false" customHeight="false" outlineLevel="0" collapsed="false">
      <c r="A247" s="1" t="s">
        <v>515</v>
      </c>
      <c r="B247" s="2" t="n">
        <v>40846</v>
      </c>
      <c r="C247" s="1" t="s">
        <v>516</v>
      </c>
      <c r="D247" s="1" t="n">
        <v>1</v>
      </c>
      <c r="E247" s="1" t="n">
        <v>4473</v>
      </c>
      <c r="F247" s="1" t="s">
        <v>64</v>
      </c>
      <c r="G247" s="0" t="s">
        <v>2</v>
      </c>
      <c r="H247" s="0" t="s">
        <v>3</v>
      </c>
      <c r="I247" s="3" t="n">
        <f aca="false">J247/0.16</f>
        <v>185830.3125</v>
      </c>
      <c r="J247" s="5" t="n">
        <v>29732.85</v>
      </c>
    </row>
    <row r="248" customFormat="false" ht="12.75" hidden="false" customHeight="false" outlineLevel="0" collapsed="false">
      <c r="A248" s="1" t="s">
        <v>517</v>
      </c>
      <c r="B248" s="2" t="n">
        <v>40846</v>
      </c>
      <c r="C248" s="1" t="s">
        <v>518</v>
      </c>
      <c r="D248" s="1" t="n">
        <v>1</v>
      </c>
      <c r="E248" s="1" t="n">
        <v>4474</v>
      </c>
      <c r="F248" s="1" t="s">
        <v>64</v>
      </c>
      <c r="G248" s="0" t="s">
        <v>2</v>
      </c>
      <c r="H248" s="0" t="s">
        <v>3</v>
      </c>
      <c r="I248" s="3" t="n">
        <f aca="false">J248/0.16</f>
        <v>218193.5625</v>
      </c>
      <c r="J248" s="5" t="n">
        <v>34910.97</v>
      </c>
    </row>
    <row r="249" customFormat="false" ht="12.75" hidden="false" customHeight="false" outlineLevel="0" collapsed="false">
      <c r="A249" s="1" t="s">
        <v>519</v>
      </c>
      <c r="B249" s="2" t="n">
        <v>40846</v>
      </c>
      <c r="C249" s="1" t="s">
        <v>520</v>
      </c>
      <c r="D249" s="1" t="n">
        <v>1</v>
      </c>
      <c r="E249" s="1" t="n">
        <v>4475</v>
      </c>
      <c r="F249" s="1" t="s">
        <v>64</v>
      </c>
      <c r="G249" s="0" t="s">
        <v>2</v>
      </c>
      <c r="H249" s="0" t="s">
        <v>3</v>
      </c>
      <c r="I249" s="3" t="n">
        <f aca="false">J249/0.16</f>
        <v>218193.5625</v>
      </c>
      <c r="J249" s="5" t="n">
        <v>34910.97</v>
      </c>
    </row>
    <row r="250" customFormat="false" ht="12.75" hidden="false" customHeight="false" outlineLevel="0" collapsed="false">
      <c r="A250" s="1" t="s">
        <v>521</v>
      </c>
      <c r="B250" s="2" t="n">
        <v>40846</v>
      </c>
      <c r="C250" s="1" t="s">
        <v>522</v>
      </c>
      <c r="D250" s="1" t="n">
        <v>1</v>
      </c>
      <c r="E250" s="1" t="n">
        <v>4476</v>
      </c>
      <c r="F250" s="1" t="s">
        <v>64</v>
      </c>
      <c r="G250" s="0" t="s">
        <v>2</v>
      </c>
      <c r="H250" s="0" t="s">
        <v>3</v>
      </c>
      <c r="I250" s="3" t="n">
        <f aca="false">J250/0.16</f>
        <v>218193.5625</v>
      </c>
      <c r="J250" s="5" t="n">
        <v>34910.97</v>
      </c>
    </row>
    <row r="251" customFormat="false" ht="12.75" hidden="false" customHeight="false" outlineLevel="0" collapsed="false">
      <c r="A251" s="1" t="s">
        <v>523</v>
      </c>
      <c r="B251" s="2" t="n">
        <v>40847</v>
      </c>
      <c r="C251" s="1" t="s">
        <v>524</v>
      </c>
      <c r="D251" s="1" t="n">
        <v>1</v>
      </c>
      <c r="E251" s="1" t="n">
        <v>4477</v>
      </c>
      <c r="F251" s="1" t="s">
        <v>64</v>
      </c>
      <c r="G251" s="0" t="s">
        <v>2</v>
      </c>
      <c r="H251" s="0" t="s">
        <v>3</v>
      </c>
      <c r="I251" s="3" t="n">
        <f aca="false">J251/0.16</f>
        <v>101888.375</v>
      </c>
      <c r="J251" s="5" t="n">
        <v>16302.14</v>
      </c>
    </row>
    <row r="252" customFormat="false" ht="12.75" hidden="false" customHeight="false" outlineLevel="0" collapsed="false">
      <c r="A252" s="1" t="s">
        <v>525</v>
      </c>
      <c r="B252" s="2" t="n">
        <v>40838</v>
      </c>
      <c r="C252" s="1" t="s">
        <v>526</v>
      </c>
      <c r="D252" s="1" t="n">
        <v>1</v>
      </c>
      <c r="E252" s="1" t="n">
        <v>6250</v>
      </c>
      <c r="F252" s="1" t="s">
        <v>527</v>
      </c>
      <c r="G252" s="0" t="s">
        <v>528</v>
      </c>
      <c r="H252" s="0" t="s">
        <v>529</v>
      </c>
      <c r="I252" s="3" t="n">
        <f aca="false">J252/0.16</f>
        <v>18900</v>
      </c>
      <c r="J252" s="5" t="n">
        <v>3024</v>
      </c>
    </row>
    <row r="253" customFormat="false" ht="12.75" hidden="false" customHeight="false" outlineLevel="0" collapsed="false">
      <c r="A253" s="1" t="s">
        <v>530</v>
      </c>
      <c r="B253" s="2" t="n">
        <v>40838</v>
      </c>
      <c r="C253" s="1" t="s">
        <v>531</v>
      </c>
      <c r="D253" s="1" t="n">
        <v>1</v>
      </c>
      <c r="E253" s="1" t="n">
        <v>6950</v>
      </c>
      <c r="F253" s="1" t="s">
        <v>532</v>
      </c>
      <c r="G253" s="6" t="s">
        <v>533</v>
      </c>
      <c r="H253" s="0" t="s">
        <v>534</v>
      </c>
      <c r="I253" s="3" t="n">
        <f aca="false">J253/0.16</f>
        <v>42120</v>
      </c>
      <c r="J253" s="5" t="n">
        <v>6739.2</v>
      </c>
    </row>
    <row r="254" customFormat="false" ht="12.75" hidden="false" customHeight="false" outlineLevel="0" collapsed="false">
      <c r="A254" s="1" t="s">
        <v>535</v>
      </c>
      <c r="B254" s="2" t="n">
        <v>40817</v>
      </c>
      <c r="C254" s="1" t="s">
        <v>536</v>
      </c>
      <c r="D254" s="1" t="n">
        <v>1</v>
      </c>
      <c r="E254" s="1" t="n">
        <v>7190</v>
      </c>
      <c r="F254" s="1" t="s">
        <v>537</v>
      </c>
      <c r="G254" s="7" t="s">
        <v>538</v>
      </c>
      <c r="H254" s="7" t="s">
        <v>539</v>
      </c>
      <c r="I254" s="3" t="n">
        <f aca="false">J254/0.16</f>
        <v>262237.75</v>
      </c>
      <c r="J254" s="5" t="n">
        <v>41958.04</v>
      </c>
    </row>
    <row r="255" customFormat="false" ht="12.75" hidden="false" customHeight="false" outlineLevel="0" collapsed="false">
      <c r="A255" s="1" t="s">
        <v>540</v>
      </c>
      <c r="B255" s="2" t="n">
        <v>40838</v>
      </c>
      <c r="C255" s="1" t="s">
        <v>541</v>
      </c>
      <c r="D255" s="1" t="n">
        <v>1</v>
      </c>
      <c r="E255" s="1" t="n">
        <v>8690</v>
      </c>
      <c r="F255" s="1" t="s">
        <v>542</v>
      </c>
      <c r="G255" s="6" t="s">
        <v>543</v>
      </c>
      <c r="H255" s="0" t="s">
        <v>544</v>
      </c>
      <c r="I255" s="3" t="n">
        <f aca="false">J255/0.16</f>
        <v>2990.625</v>
      </c>
      <c r="J255" s="5" t="n">
        <v>478.5</v>
      </c>
    </row>
    <row r="256" customFormat="false" ht="12.75" hidden="false" customHeight="false" outlineLevel="0" collapsed="false">
      <c r="A256" s="1" t="s">
        <v>545</v>
      </c>
      <c r="B256" s="2" t="n">
        <v>40821</v>
      </c>
      <c r="C256" s="1"/>
      <c r="D256" s="1" t="n">
        <v>1</v>
      </c>
      <c r="E256" s="1" t="n">
        <v>11749</v>
      </c>
      <c r="F256" s="1" t="s">
        <v>546</v>
      </c>
      <c r="G256" s="0" t="s">
        <v>2</v>
      </c>
      <c r="H256" s="0" t="s">
        <v>3</v>
      </c>
      <c r="I256" s="3" t="n">
        <f aca="false">J256/0.16</f>
        <v>-23540</v>
      </c>
      <c r="J256" s="5" t="n">
        <v>-3766.4</v>
      </c>
    </row>
    <row r="257" customFormat="false" ht="12.75" hidden="false" customHeight="false" outlineLevel="0" collapsed="false">
      <c r="A257" s="1" t="s">
        <v>547</v>
      </c>
      <c r="B257" s="2" t="n">
        <v>40835</v>
      </c>
      <c r="C257" s="1"/>
      <c r="D257" s="1" t="n">
        <v>1</v>
      </c>
      <c r="E257" s="1" t="n">
        <v>11819</v>
      </c>
      <c r="F257" s="1" t="s">
        <v>548</v>
      </c>
      <c r="G257" s="0" t="s">
        <v>2</v>
      </c>
      <c r="H257" s="0" t="s">
        <v>3</v>
      </c>
      <c r="I257" s="3" t="n">
        <f aca="false">J257/0.16</f>
        <v>-11770</v>
      </c>
      <c r="J257" s="5" t="n">
        <v>-1883.2</v>
      </c>
    </row>
    <row r="258" customFormat="false" ht="12.75" hidden="false" customHeight="false" outlineLevel="0" collapsed="false">
      <c r="A258" s="1" t="s">
        <v>549</v>
      </c>
      <c r="B258" s="2" t="n">
        <v>40841</v>
      </c>
      <c r="C258" s="1"/>
      <c r="D258" s="1" t="n">
        <v>1</v>
      </c>
      <c r="E258" s="1" t="n">
        <v>11872</v>
      </c>
      <c r="F258" s="1" t="s">
        <v>550</v>
      </c>
      <c r="G258" s="0" t="s">
        <v>2</v>
      </c>
      <c r="H258" s="0" t="s">
        <v>3</v>
      </c>
      <c r="I258" s="3" t="n">
        <f aca="false">J258/0.16</f>
        <v>-20330</v>
      </c>
      <c r="J258" s="5" t="n">
        <v>-3252.8</v>
      </c>
    </row>
    <row r="259" customFormat="false" ht="12.75" hidden="false" customHeight="false" outlineLevel="0" collapsed="false">
      <c r="A259" s="1" t="s">
        <v>551</v>
      </c>
      <c r="B259" s="2" t="n">
        <v>40841</v>
      </c>
      <c r="C259" s="1"/>
      <c r="D259" s="1" t="n">
        <v>1</v>
      </c>
      <c r="E259" s="1" t="n">
        <v>11878</v>
      </c>
      <c r="F259" s="1" t="s">
        <v>552</v>
      </c>
      <c r="G259" s="0" t="s">
        <v>2</v>
      </c>
      <c r="H259" s="0" t="s">
        <v>3</v>
      </c>
      <c r="I259" s="3" t="n">
        <f aca="false">J259/0.16</f>
        <v>5000</v>
      </c>
      <c r="J259" s="5" t="n">
        <v>800</v>
      </c>
    </row>
    <row r="260" customFormat="false" ht="12.75" hidden="false" customHeight="false" outlineLevel="0" collapsed="false">
      <c r="A260" s="1" t="s">
        <v>553</v>
      </c>
      <c r="B260" s="2" t="n">
        <v>40842</v>
      </c>
      <c r="C260" s="1"/>
      <c r="D260" s="1" t="n">
        <v>1</v>
      </c>
      <c r="E260" s="1" t="n">
        <v>11885</v>
      </c>
      <c r="F260" s="1" t="s">
        <v>550</v>
      </c>
      <c r="G260" s="0" t="s">
        <v>2</v>
      </c>
      <c r="H260" s="0" t="s">
        <v>3</v>
      </c>
      <c r="I260" s="3" t="n">
        <f aca="false">J260/0.16</f>
        <v>-29962.5</v>
      </c>
      <c r="J260" s="5" t="n">
        <v>-4794</v>
      </c>
    </row>
    <row r="261" customFormat="false" ht="12.75" hidden="false" customHeight="false" outlineLevel="0" collapsed="false">
      <c r="A261" s="1" t="s">
        <v>553</v>
      </c>
      <c r="B261" s="2" t="n">
        <v>40842</v>
      </c>
      <c r="C261" s="1"/>
      <c r="D261" s="1" t="n">
        <v>1</v>
      </c>
      <c r="E261" s="1" t="n">
        <v>11885</v>
      </c>
      <c r="F261" s="1" t="s">
        <v>554</v>
      </c>
      <c r="G261" s="0" t="s">
        <v>2</v>
      </c>
      <c r="H261" s="0" t="s">
        <v>3</v>
      </c>
      <c r="I261" s="3" t="n">
        <f aca="false">J261/0.16</f>
        <v>1900</v>
      </c>
      <c r="J261" s="5" t="n">
        <v>304</v>
      </c>
    </row>
    <row r="262" customFormat="false" ht="12.75" hidden="false" customHeight="false" outlineLevel="0" collapsed="false">
      <c r="A262" s="1" t="s">
        <v>555</v>
      </c>
      <c r="B262" s="2" t="n">
        <v>40842</v>
      </c>
      <c r="C262" s="1"/>
      <c r="D262" s="1" t="n">
        <v>1</v>
      </c>
      <c r="E262" s="1" t="n">
        <v>11887</v>
      </c>
      <c r="F262" s="1" t="s">
        <v>556</v>
      </c>
      <c r="G262" s="0" t="s">
        <v>2</v>
      </c>
      <c r="H262" s="0" t="s">
        <v>3</v>
      </c>
      <c r="I262" s="3" t="n">
        <f aca="false">J262/0.16</f>
        <v>-9000</v>
      </c>
      <c r="J262" s="5" t="n">
        <v>-1440</v>
      </c>
    </row>
    <row r="263" customFormat="false" ht="12.75" hidden="false" customHeight="false" outlineLevel="0" collapsed="false">
      <c r="A263" s="1" t="s">
        <v>555</v>
      </c>
      <c r="B263" s="2" t="n">
        <v>40842</v>
      </c>
      <c r="C263" s="1"/>
      <c r="D263" s="1" t="n">
        <v>1</v>
      </c>
      <c r="E263" s="1" t="n">
        <v>11887</v>
      </c>
      <c r="F263" s="1" t="s">
        <v>557</v>
      </c>
      <c r="G263" s="0" t="s">
        <v>2</v>
      </c>
      <c r="H263" s="0" t="s">
        <v>3</v>
      </c>
      <c r="I263" s="3" t="n">
        <f aca="false">J263/0.16</f>
        <v>-10000</v>
      </c>
      <c r="J263" s="5" t="n">
        <v>-1600</v>
      </c>
    </row>
    <row r="264" customFormat="false" ht="12.75" hidden="false" customHeight="false" outlineLevel="0" collapsed="false">
      <c r="A264" s="1" t="s">
        <v>555</v>
      </c>
      <c r="B264" s="2" t="n">
        <v>40842</v>
      </c>
      <c r="C264" s="1"/>
      <c r="D264" s="1" t="n">
        <v>1</v>
      </c>
      <c r="E264" s="1" t="n">
        <v>11887</v>
      </c>
      <c r="F264" s="1" t="s">
        <v>557</v>
      </c>
      <c r="G264" s="0" t="s">
        <v>2</v>
      </c>
      <c r="H264" s="0" t="s">
        <v>3</v>
      </c>
      <c r="I264" s="3" t="n">
        <f aca="false">J264/0.16</f>
        <v>-17500</v>
      </c>
      <c r="J264" s="5" t="n">
        <v>-2800</v>
      </c>
    </row>
    <row r="265" customFormat="false" ht="12.75" hidden="false" customHeight="false" outlineLevel="0" collapsed="false">
      <c r="A265" s="1" t="s">
        <v>558</v>
      </c>
      <c r="B265" s="2" t="n">
        <v>40844</v>
      </c>
      <c r="C265" s="1" t="s">
        <v>559</v>
      </c>
      <c r="D265" s="1" t="n">
        <v>1</v>
      </c>
      <c r="E265" s="1" t="n">
        <v>11898</v>
      </c>
      <c r="F265" s="1" t="s">
        <v>560</v>
      </c>
      <c r="G265" s="0" t="s">
        <v>2</v>
      </c>
      <c r="H265" s="0" t="s">
        <v>3</v>
      </c>
      <c r="I265" s="3" t="n">
        <f aca="false">J265/0.16</f>
        <v>759.375</v>
      </c>
      <c r="J265" s="5" t="n">
        <v>121.5</v>
      </c>
    </row>
    <row r="266" customFormat="false" ht="12.75" hidden="false" customHeight="false" outlineLevel="0" collapsed="false">
      <c r="A266" s="1" t="s">
        <v>561</v>
      </c>
      <c r="B266" s="2" t="n">
        <v>40847</v>
      </c>
      <c r="C266" s="1" t="s">
        <v>562</v>
      </c>
      <c r="D266" s="1" t="n">
        <v>1</v>
      </c>
      <c r="E266" s="1" t="n">
        <v>11943</v>
      </c>
      <c r="F266" s="1" t="s">
        <v>563</v>
      </c>
      <c r="G266" s="0" t="s">
        <v>2</v>
      </c>
      <c r="H266" s="0" t="s">
        <v>564</v>
      </c>
      <c r="I266" s="3" t="n">
        <f aca="false">J266/0.16</f>
        <v>3165.625</v>
      </c>
      <c r="J266" s="5" t="n">
        <v>506.5</v>
      </c>
    </row>
    <row r="267" customFormat="false" ht="12.75" hidden="false" customHeight="false" outlineLevel="0" collapsed="false">
      <c r="A267" s="1" t="s">
        <v>565</v>
      </c>
      <c r="B267" s="2" t="n">
        <v>40847</v>
      </c>
      <c r="C267" s="1" t="s">
        <v>566</v>
      </c>
      <c r="D267" s="1" t="n">
        <v>1</v>
      </c>
      <c r="E267" s="1" t="n">
        <v>11962</v>
      </c>
      <c r="F267" s="1" t="s">
        <v>567</v>
      </c>
      <c r="G267" s="8" t="s">
        <v>568</v>
      </c>
      <c r="H267" s="9" t="s">
        <v>569</v>
      </c>
      <c r="I267" s="3" t="n">
        <f aca="false">J267/0.16</f>
        <v>648</v>
      </c>
      <c r="J267" s="5" t="n">
        <v>103.68</v>
      </c>
    </row>
    <row r="268" customFormat="false" ht="12.75" hidden="false" customHeight="false" outlineLevel="0" collapsed="false">
      <c r="A268" s="1" t="s">
        <v>565</v>
      </c>
      <c r="B268" s="2" t="n">
        <v>40847</v>
      </c>
      <c r="C268" s="1" t="s">
        <v>566</v>
      </c>
      <c r="D268" s="1" t="n">
        <v>1</v>
      </c>
      <c r="E268" s="1" t="n">
        <v>11962</v>
      </c>
      <c r="F268" s="1" t="s">
        <v>567</v>
      </c>
      <c r="G268" s="8" t="s">
        <v>568</v>
      </c>
      <c r="H268" s="9" t="s">
        <v>569</v>
      </c>
      <c r="I268" s="3" t="n">
        <f aca="false">J268/0.16</f>
        <v>536</v>
      </c>
      <c r="J268" s="5" t="n">
        <v>85.76</v>
      </c>
    </row>
    <row r="269" customFormat="false" ht="12.75" hidden="false" customHeight="false" outlineLevel="0" collapsed="false">
      <c r="A269" s="1" t="s">
        <v>570</v>
      </c>
      <c r="B269" s="2" t="n">
        <v>40826</v>
      </c>
      <c r="C269" s="1" t="s">
        <v>571</v>
      </c>
      <c r="D269" s="1" t="n">
        <v>1</v>
      </c>
      <c r="E269" s="1" t="n">
        <v>11967</v>
      </c>
      <c r="F269" s="1" t="s">
        <v>572</v>
      </c>
      <c r="G269" s="0" t="s">
        <v>573</v>
      </c>
      <c r="H269" s="0" t="s">
        <v>574</v>
      </c>
      <c r="I269" s="3" t="n">
        <f aca="false">J269/0.16</f>
        <v>43243.75</v>
      </c>
      <c r="J269" s="5" t="n">
        <v>6919</v>
      </c>
    </row>
    <row r="270" customFormat="false" ht="12.75" hidden="false" customHeight="false" outlineLevel="0" collapsed="false">
      <c r="A270" s="1" t="s">
        <v>575</v>
      </c>
      <c r="B270" s="2" t="n">
        <v>40836</v>
      </c>
      <c r="C270" s="1" t="s">
        <v>576</v>
      </c>
      <c r="D270" s="1" t="n">
        <v>1</v>
      </c>
      <c r="E270" s="1" t="n">
        <v>11968</v>
      </c>
      <c r="F270" s="1" t="s">
        <v>577</v>
      </c>
      <c r="G270" s="0" t="s">
        <v>573</v>
      </c>
      <c r="H270" s="0" t="s">
        <v>574</v>
      </c>
      <c r="I270" s="3" t="n">
        <f aca="false">J270/0.16</f>
        <v>149669.375</v>
      </c>
      <c r="J270" s="5" t="n">
        <v>23947.1</v>
      </c>
    </row>
    <row r="271" customFormat="false" ht="12.75" hidden="false" customHeight="false" outlineLevel="0" collapsed="false">
      <c r="A271" s="1" t="s">
        <v>578</v>
      </c>
      <c r="B271" s="2" t="n">
        <v>40845</v>
      </c>
      <c r="C271" s="1" t="s">
        <v>579</v>
      </c>
      <c r="D271" s="1" t="n">
        <v>1</v>
      </c>
      <c r="E271" s="1" t="n">
        <v>11970</v>
      </c>
      <c r="F271" s="1" t="s">
        <v>580</v>
      </c>
      <c r="G271" s="0" t="s">
        <v>573</v>
      </c>
      <c r="H271" s="0" t="s">
        <v>574</v>
      </c>
      <c r="I271" s="3" t="n">
        <f aca="false">J271/0.16</f>
        <v>179949.875</v>
      </c>
      <c r="J271" s="5" t="n">
        <v>28791.98</v>
      </c>
    </row>
    <row r="272" customFormat="false" ht="12.75" hidden="false" customHeight="false" outlineLevel="0" collapsed="false">
      <c r="A272" s="1" t="s">
        <v>581</v>
      </c>
      <c r="B272" s="2" t="n">
        <v>40847</v>
      </c>
      <c r="C272" s="1" t="s">
        <v>582</v>
      </c>
      <c r="D272" s="1" t="n">
        <v>1</v>
      </c>
      <c r="E272" s="1" t="n">
        <v>11975</v>
      </c>
      <c r="F272" s="1" t="s">
        <v>583</v>
      </c>
      <c r="G272" s="0" t="s">
        <v>573</v>
      </c>
      <c r="H272" s="0" t="s">
        <v>574</v>
      </c>
      <c r="I272" s="3" t="n">
        <f aca="false">J272/0.16</f>
        <v>13888</v>
      </c>
      <c r="J272" s="5" t="n">
        <v>2222.08</v>
      </c>
    </row>
    <row r="273" customFormat="false" ht="12.75" hidden="false" customHeight="false" outlineLevel="0" collapsed="false">
      <c r="A273" s="1" t="s">
        <v>584</v>
      </c>
      <c r="B273" s="2" t="n">
        <v>40847</v>
      </c>
      <c r="C273" s="1" t="s">
        <v>585</v>
      </c>
      <c r="D273" s="1" t="n">
        <v>1</v>
      </c>
      <c r="E273" s="1" t="n">
        <v>11976</v>
      </c>
      <c r="F273" s="1" t="s">
        <v>586</v>
      </c>
      <c r="G273" s="0" t="s">
        <v>573</v>
      </c>
      <c r="H273" s="0" t="s">
        <v>574</v>
      </c>
      <c r="I273" s="3" t="n">
        <f aca="false">J273/0.16</f>
        <v>6607.4375</v>
      </c>
      <c r="J273" s="5" t="n">
        <v>1057.19</v>
      </c>
    </row>
    <row r="274" customFormat="false" ht="12.75" hidden="false" customHeight="false" outlineLevel="0" collapsed="false">
      <c r="A274" s="1" t="s">
        <v>587</v>
      </c>
      <c r="B274" s="2" t="n">
        <v>40847</v>
      </c>
      <c r="C274" s="1" t="s">
        <v>588</v>
      </c>
      <c r="D274" s="1" t="n">
        <v>1</v>
      </c>
      <c r="E274" s="1" t="n">
        <v>11979</v>
      </c>
      <c r="F274" s="1" t="s">
        <v>589</v>
      </c>
      <c r="G274" s="0" t="s">
        <v>573</v>
      </c>
      <c r="H274" s="0" t="s">
        <v>574</v>
      </c>
      <c r="I274" s="3" t="n">
        <f aca="false">J274/0.16</f>
        <v>30713.1875</v>
      </c>
      <c r="J274" s="5" t="n">
        <v>4914.11</v>
      </c>
    </row>
    <row r="275" customFormat="false" ht="12.75" hidden="false" customHeight="false" outlineLevel="0" collapsed="false">
      <c r="A275" s="1" t="s">
        <v>590</v>
      </c>
      <c r="B275" s="2" t="n">
        <v>40847</v>
      </c>
      <c r="C275" s="1" t="s">
        <v>591</v>
      </c>
      <c r="D275" s="1" t="n">
        <v>1</v>
      </c>
      <c r="E275" s="1" t="n">
        <v>11980</v>
      </c>
      <c r="F275" s="1" t="s">
        <v>592</v>
      </c>
      <c r="G275" s="0" t="s">
        <v>573</v>
      </c>
      <c r="H275" s="0" t="s">
        <v>574</v>
      </c>
      <c r="I275" s="3" t="n">
        <f aca="false">J275/0.16</f>
        <v>124066.25</v>
      </c>
      <c r="J275" s="5" t="n">
        <v>19850.6</v>
      </c>
    </row>
    <row r="276" customFormat="false" ht="12.75" hidden="false" customHeight="false" outlineLevel="0" collapsed="false">
      <c r="A276" s="1" t="s">
        <v>593</v>
      </c>
      <c r="B276" s="2" t="n">
        <v>40847</v>
      </c>
      <c r="C276" s="1" t="s">
        <v>594</v>
      </c>
      <c r="D276" s="1" t="n">
        <v>1</v>
      </c>
      <c r="E276" s="1" t="n">
        <v>11997</v>
      </c>
      <c r="F276" s="1" t="s">
        <v>595</v>
      </c>
      <c r="G276" s="0" t="s">
        <v>573</v>
      </c>
      <c r="H276" s="0" t="s">
        <v>574</v>
      </c>
      <c r="I276" s="3" t="n">
        <f aca="false">J276/0.16</f>
        <v>73495.75</v>
      </c>
      <c r="J276" s="5" t="n">
        <v>11759.32</v>
      </c>
    </row>
    <row r="277" customFormat="false" ht="12.75" hidden="false" customHeight="false" outlineLevel="0" collapsed="false">
      <c r="A277" s="1" t="s">
        <v>596</v>
      </c>
      <c r="B277" s="2" t="n">
        <v>40847</v>
      </c>
      <c r="C277" s="1" t="s">
        <v>597</v>
      </c>
      <c r="D277" s="1" t="n">
        <v>1</v>
      </c>
      <c r="E277" s="1" t="n">
        <v>12008</v>
      </c>
      <c r="F277" s="1" t="s">
        <v>598</v>
      </c>
      <c r="G277" s="8" t="s">
        <v>599</v>
      </c>
      <c r="H277" s="0" t="s">
        <v>600</v>
      </c>
      <c r="I277" s="3" t="n">
        <f aca="false">J277/0.16</f>
        <v>20779.3125</v>
      </c>
      <c r="J277" s="5" t="n">
        <v>3324.69</v>
      </c>
    </row>
    <row r="278" customFormat="false" ht="12.75" hidden="false" customHeight="false" outlineLevel="0" collapsed="false">
      <c r="A278" s="1" t="s">
        <v>601</v>
      </c>
      <c r="B278" s="2" t="n">
        <v>40847</v>
      </c>
      <c r="C278" s="1" t="s">
        <v>602</v>
      </c>
      <c r="D278" s="1" t="n">
        <v>1</v>
      </c>
      <c r="E278" s="1" t="n">
        <v>12020</v>
      </c>
      <c r="F278" s="1" t="s">
        <v>603</v>
      </c>
      <c r="G278" s="9" t="s">
        <v>604</v>
      </c>
      <c r="H278" s="10" t="s">
        <v>605</v>
      </c>
      <c r="I278" s="3" t="n">
        <f aca="false">J278/0.16</f>
        <v>1040</v>
      </c>
      <c r="J278" s="5" t="n">
        <v>166.4</v>
      </c>
    </row>
    <row r="279" customFormat="false" ht="12.75" hidden="false" customHeight="false" outlineLevel="0" collapsed="false">
      <c r="A279" s="1" t="s">
        <v>606</v>
      </c>
      <c r="B279" s="2" t="n">
        <v>40822</v>
      </c>
      <c r="C279" s="1" t="s">
        <v>607</v>
      </c>
      <c r="D279" s="1" t="n">
        <v>1</v>
      </c>
      <c r="E279" s="1" t="n">
        <v>12245</v>
      </c>
      <c r="F279" s="1" t="s">
        <v>608</v>
      </c>
      <c r="G279" s="0" t="s">
        <v>2</v>
      </c>
      <c r="H279" s="0" t="s">
        <v>3</v>
      </c>
      <c r="I279" s="3" t="n">
        <f aca="false">J279/0.16</f>
        <v>197709.0625</v>
      </c>
      <c r="J279" s="3" t="n">
        <v>31633.45</v>
      </c>
      <c r="L279" s="4" t="n">
        <f aca="false">+J279</f>
        <v>31633.45</v>
      </c>
      <c r="M279" s="0" t="s">
        <v>4</v>
      </c>
    </row>
    <row r="280" customFormat="false" ht="12.75" hidden="false" customHeight="false" outlineLevel="0" collapsed="false">
      <c r="A280" s="1" t="s">
        <v>606</v>
      </c>
      <c r="B280" s="2" t="n">
        <v>40822</v>
      </c>
      <c r="C280" s="1" t="s">
        <v>607</v>
      </c>
      <c r="D280" s="1" t="n">
        <v>1</v>
      </c>
      <c r="E280" s="1" t="n">
        <v>12245</v>
      </c>
      <c r="F280" s="1" t="s">
        <v>608</v>
      </c>
      <c r="G280" s="0" t="s">
        <v>2</v>
      </c>
      <c r="H280" s="0" t="s">
        <v>3</v>
      </c>
      <c r="I280" s="3" t="n">
        <f aca="false">J280/0.16</f>
        <v>-164027.5</v>
      </c>
      <c r="J280" s="3" t="n">
        <v>-26244.4</v>
      </c>
      <c r="L280" s="4" t="n">
        <f aca="false">+J280</f>
        <v>-26244.4</v>
      </c>
      <c r="M280" s="0" t="s">
        <v>4</v>
      </c>
    </row>
    <row r="281" customFormat="false" ht="12.75" hidden="false" customHeight="false" outlineLevel="0" collapsed="false">
      <c r="A281" s="1" t="s">
        <v>609</v>
      </c>
      <c r="B281" s="2" t="n">
        <v>40834</v>
      </c>
      <c r="C281" s="1" t="s">
        <v>610</v>
      </c>
      <c r="D281" s="1" t="n">
        <v>2</v>
      </c>
      <c r="E281" s="1" t="n">
        <v>13113</v>
      </c>
      <c r="F281" s="1" t="s">
        <v>611</v>
      </c>
      <c r="G281" s="0" t="s">
        <v>2</v>
      </c>
      <c r="H281" s="0" t="s">
        <v>564</v>
      </c>
      <c r="I281" s="3" t="n">
        <f aca="false">J281/0.16</f>
        <v>1654.125</v>
      </c>
      <c r="J281" s="5" t="n">
        <v>264.66</v>
      </c>
    </row>
    <row r="282" customFormat="false" ht="12.75" hidden="false" customHeight="false" outlineLevel="0" collapsed="false">
      <c r="A282" s="1" t="s">
        <v>612</v>
      </c>
      <c r="B282" s="2" t="n">
        <v>40838</v>
      </c>
      <c r="C282" s="1" t="s">
        <v>613</v>
      </c>
      <c r="D282" s="1" t="n">
        <v>1</v>
      </c>
      <c r="E282" s="1" t="n">
        <v>13117</v>
      </c>
      <c r="F282" s="1" t="s">
        <v>614</v>
      </c>
      <c r="G282" s="6" t="s">
        <v>615</v>
      </c>
      <c r="H282" s="6" t="s">
        <v>616</v>
      </c>
      <c r="I282" s="3" t="n">
        <f aca="false">J282/0.16</f>
        <v>2433.75</v>
      </c>
      <c r="J282" s="5" t="n">
        <v>389.4</v>
      </c>
    </row>
    <row r="283" customFormat="false" ht="12.75" hidden="false" customHeight="false" outlineLevel="0" collapsed="false">
      <c r="A283" s="1" t="s">
        <v>617</v>
      </c>
      <c r="B283" s="2" t="n">
        <v>40841</v>
      </c>
      <c r="C283" s="1" t="s">
        <v>618</v>
      </c>
      <c r="D283" s="1" t="n">
        <v>2</v>
      </c>
      <c r="E283" s="1" t="n">
        <v>13119</v>
      </c>
      <c r="F283" s="1" t="s">
        <v>611</v>
      </c>
      <c r="G283" s="0" t="s">
        <v>2</v>
      </c>
      <c r="H283" s="0" t="s">
        <v>564</v>
      </c>
      <c r="I283" s="3" t="n">
        <f aca="false">J283/0.16</f>
        <v>211190.375</v>
      </c>
      <c r="J283" s="5" t="n">
        <v>33790.46</v>
      </c>
    </row>
    <row r="284" customFormat="false" ht="12.75" hidden="false" customHeight="false" outlineLevel="0" collapsed="false">
      <c r="A284" s="1" t="s">
        <v>619</v>
      </c>
      <c r="B284" s="2" t="n">
        <v>40838</v>
      </c>
      <c r="C284" s="1" t="s">
        <v>620</v>
      </c>
      <c r="D284" s="1" t="n">
        <v>2</v>
      </c>
      <c r="E284" s="1" t="n">
        <v>26950</v>
      </c>
      <c r="F284" s="1" t="s">
        <v>621</v>
      </c>
      <c r="G284" s="6" t="s">
        <v>622</v>
      </c>
      <c r="H284" s="0" t="s">
        <v>623</v>
      </c>
      <c r="I284" s="3" t="n">
        <f aca="false">J284/0.16</f>
        <v>14130</v>
      </c>
      <c r="J284" s="5" t="n">
        <v>2260.8</v>
      </c>
    </row>
    <row r="285" customFormat="false" ht="12.75" hidden="false" customHeight="false" outlineLevel="0" collapsed="false">
      <c r="A285" s="1" t="s">
        <v>624</v>
      </c>
      <c r="B285" s="2" t="n">
        <v>40838</v>
      </c>
      <c r="C285" s="1" t="s">
        <v>625</v>
      </c>
      <c r="D285" s="1" t="n">
        <v>2</v>
      </c>
      <c r="E285" s="1" t="n">
        <v>48690</v>
      </c>
      <c r="F285" s="1" t="s">
        <v>626</v>
      </c>
      <c r="G285" s="6" t="s">
        <v>627</v>
      </c>
      <c r="H285" s="0" t="s">
        <v>628</v>
      </c>
      <c r="I285" s="3" t="n">
        <f aca="false">J285/0.16</f>
        <v>14644.4375</v>
      </c>
      <c r="J285" s="5" t="n">
        <v>2343.11</v>
      </c>
    </row>
    <row r="286" customFormat="false" ht="12.75" hidden="false" customHeight="false" outlineLevel="0" collapsed="false">
      <c r="A286" s="1" t="s">
        <v>629</v>
      </c>
      <c r="B286" s="2" t="n">
        <v>40838</v>
      </c>
      <c r="C286" s="1" t="s">
        <v>630</v>
      </c>
      <c r="D286" s="1" t="n">
        <v>1</v>
      </c>
      <c r="E286" s="1" t="n">
        <v>48690</v>
      </c>
      <c r="F286" s="1" t="s">
        <v>631</v>
      </c>
      <c r="G286" s="6" t="s">
        <v>632</v>
      </c>
      <c r="H286" s="0" t="s">
        <v>633</v>
      </c>
      <c r="I286" s="3" t="n">
        <f aca="false">J286/0.16</f>
        <v>1245</v>
      </c>
      <c r="J286" s="5" t="n">
        <v>199.2</v>
      </c>
    </row>
    <row r="287" customFormat="false" ht="12.75" hidden="false" customHeight="false" outlineLevel="0" collapsed="false">
      <c r="A287" s="1" t="s">
        <v>634</v>
      </c>
      <c r="B287" s="2" t="n">
        <v>40838</v>
      </c>
      <c r="C287" s="1" t="s">
        <v>635</v>
      </c>
      <c r="D287" s="1" t="n">
        <v>1</v>
      </c>
      <c r="E287" s="1" t="n">
        <v>62690</v>
      </c>
      <c r="F287" s="1" t="s">
        <v>636</v>
      </c>
      <c r="G287" s="6" t="s">
        <v>637</v>
      </c>
      <c r="H287" s="0" t="s">
        <v>638</v>
      </c>
      <c r="I287" s="3" t="n">
        <f aca="false">J287/0.16</f>
        <v>2155.125</v>
      </c>
      <c r="J287" s="5" t="n">
        <v>344.82</v>
      </c>
    </row>
    <row r="288" customFormat="false" ht="12.75" hidden="false" customHeight="false" outlineLevel="0" collapsed="false">
      <c r="A288" s="1" t="s">
        <v>639</v>
      </c>
      <c r="B288" s="2" t="n">
        <v>40838</v>
      </c>
      <c r="C288" s="1" t="s">
        <v>640</v>
      </c>
      <c r="D288" s="1" t="n">
        <v>1</v>
      </c>
      <c r="E288" s="1" t="n">
        <v>62695</v>
      </c>
      <c r="F288" s="1" t="s">
        <v>641</v>
      </c>
      <c r="G288" s="6" t="s">
        <v>642</v>
      </c>
      <c r="H288" s="0" t="s">
        <v>643</v>
      </c>
      <c r="I288" s="3" t="n">
        <f aca="false">J288/0.16</f>
        <v>1305</v>
      </c>
      <c r="J288" s="5" t="n">
        <v>208.8</v>
      </c>
    </row>
    <row r="289" customFormat="false" ht="12.75" hidden="false" customHeight="false" outlineLevel="0" collapsed="false">
      <c r="A289" s="1" t="s">
        <v>644</v>
      </c>
      <c r="B289" s="2" t="n">
        <v>40826</v>
      </c>
      <c r="C289" s="1" t="s">
        <v>645</v>
      </c>
      <c r="D289" s="1" t="n">
        <v>2</v>
      </c>
      <c r="E289" s="1" t="n">
        <v>93189</v>
      </c>
      <c r="F289" s="1" t="s">
        <v>646</v>
      </c>
      <c r="G289" s="6" t="s">
        <v>647</v>
      </c>
      <c r="H289" s="6" t="s">
        <v>648</v>
      </c>
      <c r="I289" s="3" t="n">
        <f aca="false">J289/0.16</f>
        <v>350</v>
      </c>
      <c r="J289" s="5" t="n">
        <v>56</v>
      </c>
    </row>
    <row r="290" customFormat="false" ht="12.75" hidden="false" customHeight="false" outlineLevel="0" collapsed="false">
      <c r="A290" s="1" t="s">
        <v>649</v>
      </c>
      <c r="B290" s="2" t="n">
        <v>40845</v>
      </c>
      <c r="C290" s="1" t="s">
        <v>650</v>
      </c>
      <c r="D290" s="1" t="n">
        <v>1</v>
      </c>
      <c r="E290" s="1" t="n">
        <v>338010</v>
      </c>
      <c r="F290" s="1" t="s">
        <v>651</v>
      </c>
      <c r="G290" s="0" t="s">
        <v>2</v>
      </c>
      <c r="H290" s="0" t="s">
        <v>3</v>
      </c>
      <c r="I290" s="3" t="n">
        <f aca="false">J290/0.16</f>
        <v>8250</v>
      </c>
      <c r="J290" s="5" t="n">
        <v>1320</v>
      </c>
    </row>
    <row r="291" customFormat="false" ht="12.75" hidden="false" customHeight="false" outlineLevel="0" collapsed="false">
      <c r="A291" s="1" t="s">
        <v>652</v>
      </c>
      <c r="B291" s="2" t="n">
        <v>40845</v>
      </c>
      <c r="C291" s="1" t="s">
        <v>653</v>
      </c>
      <c r="D291" s="1" t="n">
        <v>1</v>
      </c>
      <c r="E291" s="1" t="n">
        <v>460510</v>
      </c>
      <c r="F291" s="1" t="s">
        <v>654</v>
      </c>
      <c r="G291" s="6" t="s">
        <v>655</v>
      </c>
      <c r="H291" s="6" t="s">
        <v>656</v>
      </c>
      <c r="I291" s="3" t="n">
        <f aca="false">J291/0.16</f>
        <v>8850.9375</v>
      </c>
      <c r="J291" s="5" t="n">
        <v>1416.15</v>
      </c>
    </row>
    <row r="292" customFormat="false" ht="12.75" hidden="false" customHeight="false" outlineLevel="0" collapsed="false">
      <c r="A292" s="1" t="s">
        <v>657</v>
      </c>
      <c r="B292" s="2" t="n">
        <v>40829</v>
      </c>
      <c r="C292" s="1" t="s">
        <v>658</v>
      </c>
      <c r="D292" s="1" t="n">
        <v>2</v>
      </c>
      <c r="E292" s="1" t="n">
        <v>578700</v>
      </c>
      <c r="F292" s="1" t="s">
        <v>659</v>
      </c>
      <c r="G292" s="6" t="s">
        <v>660</v>
      </c>
      <c r="H292" s="6" t="s">
        <v>661</v>
      </c>
      <c r="I292" s="3" t="n">
        <f aca="false">J292/0.16</f>
        <v>16113.4375</v>
      </c>
      <c r="J292" s="5" t="n">
        <v>2578.15</v>
      </c>
    </row>
    <row r="293" customFormat="false" ht="12.75" hidden="false" customHeight="false" outlineLevel="0" collapsed="false">
      <c r="A293" s="1" t="s">
        <v>662</v>
      </c>
      <c r="B293" s="2" t="n">
        <v>40834</v>
      </c>
      <c r="C293" s="1" t="s">
        <v>663</v>
      </c>
      <c r="D293" s="1" t="n">
        <v>1</v>
      </c>
      <c r="E293" s="1" t="n">
        <v>593440</v>
      </c>
      <c r="F293" s="1" t="s">
        <v>654</v>
      </c>
      <c r="G293" s="6" t="s">
        <v>655</v>
      </c>
      <c r="H293" s="0" t="s">
        <v>664</v>
      </c>
      <c r="I293" s="3" t="n">
        <f aca="false">J293/0.16</f>
        <v>80632.5</v>
      </c>
      <c r="J293" s="5" t="n">
        <v>12901.2</v>
      </c>
    </row>
    <row r="294" customFormat="false" ht="12.75" hidden="false" customHeight="false" outlineLevel="0" collapsed="false">
      <c r="A294" s="1" t="s">
        <v>665</v>
      </c>
      <c r="B294" s="2" t="n">
        <v>40834</v>
      </c>
      <c r="C294" s="1" t="s">
        <v>666</v>
      </c>
      <c r="D294" s="1" t="n">
        <v>1</v>
      </c>
      <c r="E294" s="1" t="n">
        <v>594910</v>
      </c>
      <c r="F294" s="1" t="s">
        <v>654</v>
      </c>
      <c r="G294" s="6" t="s">
        <v>655</v>
      </c>
      <c r="H294" s="0" t="s">
        <v>664</v>
      </c>
      <c r="I294" s="3" t="n">
        <f aca="false">J294/0.16</f>
        <v>271122.375</v>
      </c>
      <c r="J294" s="5" t="n">
        <v>43379.58</v>
      </c>
    </row>
    <row r="295" customFormat="false" ht="12.75" hidden="false" customHeight="false" outlineLevel="0" collapsed="false">
      <c r="A295" s="1" t="s">
        <v>667</v>
      </c>
      <c r="B295" s="2" t="n">
        <v>40834</v>
      </c>
      <c r="C295" s="1" t="s">
        <v>668</v>
      </c>
      <c r="D295" s="1" t="n">
        <v>1</v>
      </c>
      <c r="E295" s="1" t="n">
        <v>595650</v>
      </c>
      <c r="F295" s="1" t="s">
        <v>654</v>
      </c>
      <c r="G295" s="6" t="s">
        <v>655</v>
      </c>
      <c r="H295" s="0" t="s">
        <v>664</v>
      </c>
      <c r="I295" s="3" t="n">
        <f aca="false">J295/0.16</f>
        <v>2675.4375</v>
      </c>
      <c r="J295" s="5" t="n">
        <v>428.07</v>
      </c>
    </row>
    <row r="296" customFormat="false" ht="12.75" hidden="false" customHeight="false" outlineLevel="0" collapsed="false">
      <c r="A296" s="1" t="s">
        <v>669</v>
      </c>
      <c r="B296" s="2" t="n">
        <v>40834</v>
      </c>
      <c r="C296" s="1" t="s">
        <v>670</v>
      </c>
      <c r="D296" s="1" t="n">
        <v>1</v>
      </c>
      <c r="E296" s="1" t="n">
        <v>619600</v>
      </c>
      <c r="F296" s="1" t="s">
        <v>671</v>
      </c>
      <c r="G296" s="6" t="s">
        <v>672</v>
      </c>
      <c r="H296" s="0" t="s">
        <v>673</v>
      </c>
      <c r="I296" s="3" t="n">
        <f aca="false">J296/0.16</f>
        <v>37080</v>
      </c>
      <c r="J296" s="5" t="n">
        <v>5932.8</v>
      </c>
    </row>
    <row r="297" customFormat="false" ht="12.75" hidden="false" customHeight="false" outlineLevel="0" collapsed="false">
      <c r="A297" s="1" t="s">
        <v>674</v>
      </c>
      <c r="B297" s="2" t="n">
        <v>40834</v>
      </c>
      <c r="C297" s="1" t="s">
        <v>675</v>
      </c>
      <c r="D297" s="1" t="n">
        <v>2</v>
      </c>
      <c r="E297" s="1" t="n">
        <v>620700</v>
      </c>
      <c r="F297" s="1" t="s">
        <v>659</v>
      </c>
      <c r="G297" s="6" t="s">
        <v>660</v>
      </c>
      <c r="H297" s="6" t="s">
        <v>676</v>
      </c>
      <c r="I297" s="3" t="n">
        <f aca="false">J297/0.16</f>
        <v>19776.1875</v>
      </c>
      <c r="J297" s="5" t="n">
        <v>3164.19</v>
      </c>
    </row>
    <row r="298" customFormat="false" ht="12.75" hidden="false" customHeight="false" outlineLevel="0" collapsed="false">
      <c r="A298" s="1" t="s">
        <v>677</v>
      </c>
      <c r="B298" s="2" t="n">
        <v>40834</v>
      </c>
      <c r="C298" s="1" t="s">
        <v>675</v>
      </c>
      <c r="D298" s="1" t="n">
        <v>2</v>
      </c>
      <c r="E298" s="1" t="n">
        <v>623070</v>
      </c>
      <c r="F298" s="1" t="s">
        <v>678</v>
      </c>
      <c r="G298" s="6" t="s">
        <v>679</v>
      </c>
      <c r="H298" s="0" t="s">
        <v>680</v>
      </c>
      <c r="I298" s="3" t="n">
        <f aca="false">J298/0.16</f>
        <v>3232.0625</v>
      </c>
      <c r="J298" s="5" t="n">
        <v>517.13</v>
      </c>
    </row>
    <row r="299" customFormat="false" ht="12.75" hidden="false" customHeight="false" outlineLevel="0" collapsed="false">
      <c r="A299" s="1" t="s">
        <v>681</v>
      </c>
      <c r="B299" s="2" t="n">
        <v>40834</v>
      </c>
      <c r="C299" s="1" t="s">
        <v>682</v>
      </c>
      <c r="D299" s="1" t="n">
        <v>2</v>
      </c>
      <c r="E299" s="1" t="n">
        <v>624550</v>
      </c>
      <c r="F299" s="1" t="s">
        <v>626</v>
      </c>
      <c r="G299" s="6" t="s">
        <v>627</v>
      </c>
      <c r="H299" s="0" t="s">
        <v>628</v>
      </c>
      <c r="I299" s="3" t="n">
        <f aca="false">J299/0.16</f>
        <v>11324.125</v>
      </c>
      <c r="J299" s="5" t="n">
        <v>1811.86</v>
      </c>
    </row>
    <row r="300" customFormat="false" ht="12.75" hidden="false" customHeight="false" outlineLevel="0" collapsed="false">
      <c r="A300" s="1" t="s">
        <v>683</v>
      </c>
      <c r="B300" s="2" t="n">
        <v>40838</v>
      </c>
      <c r="C300" s="1" t="s">
        <v>684</v>
      </c>
      <c r="D300" s="1" t="n">
        <v>2</v>
      </c>
      <c r="E300" s="1" t="n">
        <v>626950</v>
      </c>
      <c r="F300" s="1" t="s">
        <v>685</v>
      </c>
      <c r="G300" s="6" t="s">
        <v>686</v>
      </c>
      <c r="H300" s="0" t="s">
        <v>687</v>
      </c>
      <c r="I300" s="3" t="n">
        <f aca="false">J300/0.16</f>
        <v>8000</v>
      </c>
      <c r="J300" s="5" t="n">
        <v>1280</v>
      </c>
    </row>
    <row r="301" customFormat="false" ht="12.75" hidden="false" customHeight="false" outlineLevel="0" collapsed="false">
      <c r="A301" s="1" t="s">
        <v>688</v>
      </c>
      <c r="B301" s="2" t="n">
        <v>40838</v>
      </c>
      <c r="C301" s="1" t="s">
        <v>689</v>
      </c>
      <c r="D301" s="1" t="n">
        <v>1</v>
      </c>
      <c r="E301" s="1" t="n">
        <v>626950</v>
      </c>
      <c r="F301" s="1" t="s">
        <v>690</v>
      </c>
      <c r="G301" s="6" t="s">
        <v>691</v>
      </c>
      <c r="H301" s="0" t="s">
        <v>692</v>
      </c>
      <c r="I301" s="3" t="n">
        <f aca="false">J301/0.16</f>
        <v>637.625</v>
      </c>
      <c r="J301" s="5" t="n">
        <v>102.02</v>
      </c>
    </row>
    <row r="302" customFormat="false" ht="12.75" hidden="false" customHeight="false" outlineLevel="0" collapsed="false">
      <c r="A302" s="1" t="s">
        <v>693</v>
      </c>
      <c r="B302" s="2" t="n">
        <v>40838</v>
      </c>
      <c r="C302" s="1" t="s">
        <v>694</v>
      </c>
      <c r="D302" s="1" t="n">
        <v>2</v>
      </c>
      <c r="E302" s="1" t="n">
        <v>630060</v>
      </c>
      <c r="F302" s="1" t="s">
        <v>695</v>
      </c>
      <c r="G302" s="6" t="s">
        <v>696</v>
      </c>
      <c r="H302" s="0" t="s">
        <v>697</v>
      </c>
      <c r="I302" s="3" t="n">
        <f aca="false">J302/0.16</f>
        <v>7414.75</v>
      </c>
      <c r="J302" s="5" t="n">
        <v>1186.36</v>
      </c>
    </row>
    <row r="303" customFormat="false" ht="12.75" hidden="false" customHeight="false" outlineLevel="0" collapsed="false">
      <c r="A303" s="1" t="s">
        <v>698</v>
      </c>
      <c r="B303" s="2" t="n">
        <v>40834</v>
      </c>
      <c r="C303" s="1" t="s">
        <v>699</v>
      </c>
      <c r="D303" s="1" t="n">
        <v>1</v>
      </c>
      <c r="E303" s="1" t="n">
        <v>638700</v>
      </c>
      <c r="F303" s="1" t="s">
        <v>654</v>
      </c>
      <c r="G303" s="6" t="s">
        <v>655</v>
      </c>
      <c r="H303" s="6" t="s">
        <v>664</v>
      </c>
      <c r="I303" s="3" t="n">
        <f aca="false">J303/0.16</f>
        <v>103018.5625</v>
      </c>
      <c r="J303" s="5" t="n">
        <v>16482.97</v>
      </c>
    </row>
    <row r="304" customFormat="false" ht="12.75" hidden="false" customHeight="false" outlineLevel="0" collapsed="false">
      <c r="A304" s="1" t="s">
        <v>700</v>
      </c>
      <c r="B304" s="2" t="n">
        <v>40838</v>
      </c>
      <c r="C304" s="1" t="s">
        <v>701</v>
      </c>
      <c r="D304" s="1" t="n">
        <v>2</v>
      </c>
      <c r="E304" s="1" t="n">
        <v>648690</v>
      </c>
      <c r="F304" s="1" t="s">
        <v>702</v>
      </c>
      <c r="G304" s="6" t="s">
        <v>703</v>
      </c>
      <c r="H304" s="0" t="s">
        <v>704</v>
      </c>
      <c r="I304" s="3" t="n">
        <f aca="false">J304/0.16</f>
        <v>1150</v>
      </c>
      <c r="J304" s="5" t="n">
        <v>184</v>
      </c>
    </row>
    <row r="305" customFormat="false" ht="12.75" hidden="false" customHeight="false" outlineLevel="0" collapsed="false">
      <c r="A305" s="1" t="s">
        <v>705</v>
      </c>
      <c r="B305" s="2" t="n">
        <v>40834</v>
      </c>
      <c r="C305" s="1" t="s">
        <v>706</v>
      </c>
      <c r="D305" s="1" t="n">
        <v>1</v>
      </c>
      <c r="E305" s="1" t="n">
        <v>657060</v>
      </c>
      <c r="F305" s="1" t="s">
        <v>707</v>
      </c>
      <c r="G305" s="1" t="s">
        <v>708</v>
      </c>
      <c r="H305" s="1" t="s">
        <v>709</v>
      </c>
      <c r="I305" s="3" t="n">
        <f aca="false">J305/0.16</f>
        <v>6800</v>
      </c>
      <c r="J305" s="5" t="n">
        <v>1088</v>
      </c>
    </row>
    <row r="306" customFormat="false" ht="12.75" hidden="false" customHeight="false" outlineLevel="0" collapsed="false">
      <c r="A306" s="1" t="s">
        <v>710</v>
      </c>
      <c r="B306" s="2" t="n">
        <v>40844</v>
      </c>
      <c r="C306" s="1" t="s">
        <v>711</v>
      </c>
      <c r="D306" s="1" t="n">
        <v>1</v>
      </c>
      <c r="E306" s="1" t="n">
        <v>700790</v>
      </c>
      <c r="F306" s="1" t="s">
        <v>654</v>
      </c>
      <c r="G306" s="6" t="s">
        <v>655</v>
      </c>
      <c r="H306" s="6" t="s">
        <v>656</v>
      </c>
      <c r="I306" s="3" t="n">
        <f aca="false">J306/0.16</f>
        <v>239983.3125</v>
      </c>
      <c r="J306" s="5" t="n">
        <v>38397.33</v>
      </c>
    </row>
    <row r="307" customFormat="false" ht="12.75" hidden="false" customHeight="false" outlineLevel="0" collapsed="false">
      <c r="A307" s="1" t="s">
        <v>712</v>
      </c>
      <c r="B307" s="2" t="n">
        <v>40817</v>
      </c>
      <c r="C307" s="1" t="s">
        <v>713</v>
      </c>
      <c r="D307" s="1" t="n">
        <v>1</v>
      </c>
      <c r="E307" s="1" t="n">
        <v>973113</v>
      </c>
      <c r="F307" s="1" t="s">
        <v>714</v>
      </c>
      <c r="G307" s="6" t="s">
        <v>715</v>
      </c>
      <c r="H307" s="6" t="s">
        <v>716</v>
      </c>
      <c r="I307" s="3" t="n">
        <f aca="false">J307/0.16</f>
        <v>2193</v>
      </c>
      <c r="J307" s="5" t="n">
        <v>350.88</v>
      </c>
    </row>
    <row r="308" customFormat="false" ht="12.75" hidden="false" customHeight="false" outlineLevel="0" collapsed="false">
      <c r="A308" s="1" t="s">
        <v>717</v>
      </c>
      <c r="B308" s="2" t="n">
        <v>40817</v>
      </c>
      <c r="C308" s="1" t="s">
        <v>718</v>
      </c>
      <c r="D308" s="1" t="n">
        <v>1</v>
      </c>
      <c r="E308" s="1" t="n">
        <v>973114</v>
      </c>
      <c r="F308" s="1" t="s">
        <v>719</v>
      </c>
      <c r="G308" s="6" t="s">
        <v>720</v>
      </c>
      <c r="H308" s="6" t="s">
        <v>721</v>
      </c>
      <c r="I308" s="3" t="n">
        <f aca="false">J308/0.16</f>
        <v>6000</v>
      </c>
      <c r="J308" s="5" t="n">
        <v>960</v>
      </c>
    </row>
    <row r="309" customFormat="false" ht="12.75" hidden="false" customHeight="false" outlineLevel="0" collapsed="false">
      <c r="A309" s="1" t="s">
        <v>722</v>
      </c>
      <c r="B309" s="2" t="n">
        <v>40817</v>
      </c>
      <c r="C309" s="1" t="s">
        <v>723</v>
      </c>
      <c r="D309" s="1" t="n">
        <v>1</v>
      </c>
      <c r="E309" s="1" t="n">
        <v>973119</v>
      </c>
      <c r="F309" s="1" t="s">
        <v>532</v>
      </c>
      <c r="G309" s="6" t="s">
        <v>533</v>
      </c>
      <c r="H309" s="0" t="s">
        <v>534</v>
      </c>
      <c r="I309" s="3" t="n">
        <f aca="false">J309/0.16</f>
        <v>42120</v>
      </c>
      <c r="J309" s="5" t="n">
        <v>6739.2</v>
      </c>
    </row>
    <row r="310" customFormat="false" ht="12.75" hidden="false" customHeight="false" outlineLevel="0" collapsed="false">
      <c r="A310" s="1" t="s">
        <v>724</v>
      </c>
      <c r="B310" s="2" t="n">
        <v>40817</v>
      </c>
      <c r="C310" s="1" t="s">
        <v>725</v>
      </c>
      <c r="D310" s="1" t="n">
        <v>1</v>
      </c>
      <c r="E310" s="1" t="n">
        <v>973120</v>
      </c>
      <c r="F310" s="1" t="s">
        <v>671</v>
      </c>
      <c r="G310" s="6" t="s">
        <v>672</v>
      </c>
      <c r="H310" s="0" t="s">
        <v>673</v>
      </c>
      <c r="I310" s="3" t="n">
        <f aca="false">J310/0.16</f>
        <v>18180</v>
      </c>
      <c r="J310" s="5" t="n">
        <v>2908.8</v>
      </c>
    </row>
    <row r="311" customFormat="false" ht="12.75" hidden="false" customHeight="false" outlineLevel="0" collapsed="false">
      <c r="A311" s="1" t="s">
        <v>726</v>
      </c>
      <c r="B311" s="2" t="n">
        <v>40817</v>
      </c>
      <c r="C311" s="1" t="s">
        <v>682</v>
      </c>
      <c r="D311" s="1" t="n">
        <v>1</v>
      </c>
      <c r="E311" s="1" t="n">
        <v>973121</v>
      </c>
      <c r="F311" s="1" t="s">
        <v>727</v>
      </c>
      <c r="G311" s="6" t="s">
        <v>728</v>
      </c>
      <c r="H311" s="0" t="s">
        <v>729</v>
      </c>
      <c r="I311" s="3" t="n">
        <f aca="false">J311/0.16</f>
        <v>16677.5</v>
      </c>
      <c r="J311" s="5" t="n">
        <v>2668.4</v>
      </c>
    </row>
    <row r="312" customFormat="false" ht="12.75" hidden="false" customHeight="false" outlineLevel="0" collapsed="false">
      <c r="A312" s="1" t="s">
        <v>730</v>
      </c>
      <c r="B312" s="2" t="n">
        <v>40817</v>
      </c>
      <c r="C312" s="1" t="s">
        <v>731</v>
      </c>
      <c r="D312" s="1" t="n">
        <v>1</v>
      </c>
      <c r="E312" s="1" t="n">
        <v>973122</v>
      </c>
      <c r="F312" s="1" t="s">
        <v>732</v>
      </c>
      <c r="G312" s="1" t="s">
        <v>733</v>
      </c>
      <c r="H312" s="1" t="s">
        <v>734</v>
      </c>
      <c r="I312" s="3" t="n">
        <f aca="false">J312/0.16</f>
        <v>1000</v>
      </c>
      <c r="J312" s="11" t="n">
        <v>160</v>
      </c>
    </row>
    <row r="313" customFormat="false" ht="12.75" hidden="false" customHeight="false" outlineLevel="0" collapsed="false">
      <c r="A313" s="1" t="s">
        <v>735</v>
      </c>
      <c r="B313" s="2" t="n">
        <v>40817</v>
      </c>
      <c r="C313" s="1" t="s">
        <v>736</v>
      </c>
      <c r="D313" s="1" t="n">
        <v>1</v>
      </c>
      <c r="E313" s="1" t="n">
        <v>973123</v>
      </c>
      <c r="F313" s="1" t="s">
        <v>737</v>
      </c>
      <c r="G313" s="6" t="s">
        <v>738</v>
      </c>
      <c r="H313" s="0" t="s">
        <v>739</v>
      </c>
      <c r="I313" s="3" t="n">
        <f aca="false">J313/0.16</f>
        <v>4924</v>
      </c>
      <c r="J313" s="5" t="n">
        <v>787.84</v>
      </c>
    </row>
    <row r="314" customFormat="false" ht="12.75" hidden="false" customHeight="false" outlineLevel="0" collapsed="false">
      <c r="A314" s="1" t="s">
        <v>740</v>
      </c>
      <c r="B314" s="2" t="n">
        <v>40817</v>
      </c>
      <c r="C314" s="1" t="s">
        <v>741</v>
      </c>
      <c r="D314" s="1" t="n">
        <v>1</v>
      </c>
      <c r="E314" s="1" t="n">
        <v>973124</v>
      </c>
      <c r="F314" s="1" t="s">
        <v>742</v>
      </c>
      <c r="G314" s="6" t="s">
        <v>743</v>
      </c>
      <c r="H314" s="6" t="s">
        <v>744</v>
      </c>
      <c r="I314" s="3" t="n">
        <f aca="false">J314/0.16</f>
        <v>2427.6875</v>
      </c>
      <c r="J314" s="5" t="n">
        <v>388.43</v>
      </c>
    </row>
    <row r="315" customFormat="false" ht="12.75" hidden="false" customHeight="false" outlineLevel="0" collapsed="false">
      <c r="A315" s="1" t="s">
        <v>745</v>
      </c>
      <c r="B315" s="2" t="n">
        <v>40817</v>
      </c>
      <c r="C315" s="1" t="s">
        <v>746</v>
      </c>
      <c r="D315" s="1" t="n">
        <v>1</v>
      </c>
      <c r="E315" s="1" t="n">
        <v>973125</v>
      </c>
      <c r="F315" s="1" t="s">
        <v>747</v>
      </c>
      <c r="G315" s="6" t="s">
        <v>748</v>
      </c>
      <c r="H315" s="0" t="s">
        <v>749</v>
      </c>
      <c r="I315" s="3" t="n">
        <f aca="false">J315/0.16</f>
        <v>3390</v>
      </c>
      <c r="J315" s="5" t="n">
        <v>542.4</v>
      </c>
    </row>
    <row r="316" customFormat="false" ht="12.75" hidden="false" customHeight="false" outlineLevel="0" collapsed="false">
      <c r="A316" s="1" t="s">
        <v>750</v>
      </c>
      <c r="B316" s="2" t="n">
        <v>40817</v>
      </c>
      <c r="C316" s="1" t="s">
        <v>751</v>
      </c>
      <c r="D316" s="1" t="n">
        <v>1</v>
      </c>
      <c r="E316" s="1" t="n">
        <v>973126</v>
      </c>
      <c r="F316" s="1" t="s">
        <v>752</v>
      </c>
      <c r="G316" s="6" t="s">
        <v>753</v>
      </c>
      <c r="H316" s="0" t="s">
        <v>754</v>
      </c>
      <c r="I316" s="3" t="n">
        <f aca="false">J316/0.16</f>
        <v>12854.5625</v>
      </c>
      <c r="J316" s="5" t="n">
        <v>2056.73</v>
      </c>
    </row>
    <row r="317" customFormat="false" ht="12.75" hidden="false" customHeight="false" outlineLevel="0" collapsed="false">
      <c r="A317" s="1" t="s">
        <v>755</v>
      </c>
      <c r="B317" s="2" t="n">
        <v>40817</v>
      </c>
      <c r="C317" s="1" t="s">
        <v>756</v>
      </c>
      <c r="D317" s="1" t="n">
        <v>1</v>
      </c>
      <c r="E317" s="1" t="n">
        <v>973127</v>
      </c>
      <c r="F317" s="1" t="s">
        <v>757</v>
      </c>
      <c r="G317" s="12" t="s">
        <v>758</v>
      </c>
      <c r="H317" s="0" t="s">
        <v>759</v>
      </c>
      <c r="I317" s="3" t="n">
        <f aca="false">J317/0.16</f>
        <v>4850</v>
      </c>
      <c r="J317" s="5" t="n">
        <v>776</v>
      </c>
    </row>
    <row r="318" customFormat="false" ht="12.75" hidden="false" customHeight="false" outlineLevel="0" collapsed="false">
      <c r="A318" s="1" t="s">
        <v>760</v>
      </c>
      <c r="B318" s="2" t="n">
        <v>40817</v>
      </c>
      <c r="C318" s="1" t="s">
        <v>761</v>
      </c>
      <c r="D318" s="1" t="n">
        <v>2</v>
      </c>
      <c r="E318" s="1" t="n">
        <v>973128</v>
      </c>
      <c r="F318" s="1" t="s">
        <v>762</v>
      </c>
      <c r="G318" s="6" t="s">
        <v>763</v>
      </c>
      <c r="H318" s="6" t="s">
        <v>764</v>
      </c>
      <c r="I318" s="3" t="n">
        <f aca="false">J318/0.16</f>
        <v>2758.625</v>
      </c>
      <c r="J318" s="5" t="n">
        <v>441.38</v>
      </c>
    </row>
    <row r="319" customFormat="false" ht="12.75" hidden="false" customHeight="false" outlineLevel="0" collapsed="false">
      <c r="A319" s="1" t="s">
        <v>765</v>
      </c>
      <c r="B319" s="2" t="n">
        <v>40817</v>
      </c>
      <c r="C319" s="1" t="s">
        <v>766</v>
      </c>
      <c r="D319" s="1" t="n">
        <v>1</v>
      </c>
      <c r="E319" s="1" t="n">
        <v>973129</v>
      </c>
      <c r="F319" s="1" t="s">
        <v>767</v>
      </c>
      <c r="G319" s="6" t="s">
        <v>768</v>
      </c>
      <c r="H319" s="0" t="s">
        <v>769</v>
      </c>
      <c r="I319" s="3" t="n">
        <f aca="false">J319/0.16</f>
        <v>6360.8125</v>
      </c>
      <c r="J319" s="5" t="n">
        <v>1017.73</v>
      </c>
    </row>
    <row r="320" customFormat="false" ht="12.75" hidden="false" customHeight="false" outlineLevel="0" collapsed="false">
      <c r="A320" s="1" t="s">
        <v>770</v>
      </c>
      <c r="B320" s="2" t="n">
        <v>40817</v>
      </c>
      <c r="C320" s="1" t="s">
        <v>771</v>
      </c>
      <c r="D320" s="1" t="n">
        <v>1</v>
      </c>
      <c r="E320" s="1" t="n">
        <v>973130</v>
      </c>
      <c r="F320" s="1" t="s">
        <v>542</v>
      </c>
      <c r="G320" s="12" t="s">
        <v>543</v>
      </c>
      <c r="H320" s="0" t="s">
        <v>544</v>
      </c>
      <c r="I320" s="3" t="n">
        <f aca="false">J320/0.16</f>
        <v>2990.625</v>
      </c>
      <c r="J320" s="5" t="n">
        <v>478.5</v>
      </c>
    </row>
    <row r="321" customFormat="false" ht="12.75" hidden="false" customHeight="false" outlineLevel="0" collapsed="false">
      <c r="A321" s="1" t="s">
        <v>772</v>
      </c>
      <c r="B321" s="2" t="n">
        <v>40817</v>
      </c>
      <c r="C321" s="1" t="s">
        <v>773</v>
      </c>
      <c r="D321" s="1" t="n">
        <v>1</v>
      </c>
      <c r="E321" s="1" t="n">
        <v>973131</v>
      </c>
      <c r="F321" s="1" t="s">
        <v>774</v>
      </c>
      <c r="G321" s="12" t="s">
        <v>775</v>
      </c>
      <c r="H321" s="0" t="s">
        <v>776</v>
      </c>
      <c r="I321" s="3" t="n">
        <f aca="false">J321/0.16</f>
        <v>510.875</v>
      </c>
      <c r="J321" s="5" t="n">
        <v>81.74</v>
      </c>
    </row>
    <row r="322" customFormat="false" ht="12.75" hidden="false" customHeight="false" outlineLevel="0" collapsed="false">
      <c r="A322" s="1" t="s">
        <v>777</v>
      </c>
      <c r="B322" s="2" t="n">
        <v>40817</v>
      </c>
      <c r="C322" s="1" t="s">
        <v>778</v>
      </c>
      <c r="D322" s="1" t="n">
        <v>1</v>
      </c>
      <c r="E322" s="1" t="n">
        <v>973132</v>
      </c>
      <c r="F322" s="1" t="s">
        <v>779</v>
      </c>
      <c r="G322" s="12" t="s">
        <v>780</v>
      </c>
      <c r="H322" s="0" t="s">
        <v>781</v>
      </c>
      <c r="I322" s="3" t="n">
        <f aca="false">J322/0.16</f>
        <v>440</v>
      </c>
      <c r="J322" s="5" t="n">
        <v>70.4</v>
      </c>
    </row>
    <row r="323" customFormat="false" ht="12.75" hidden="false" customHeight="false" outlineLevel="0" collapsed="false">
      <c r="A323" s="1" t="s">
        <v>782</v>
      </c>
      <c r="B323" s="2" t="n">
        <v>40817</v>
      </c>
      <c r="C323" s="1" t="s">
        <v>783</v>
      </c>
      <c r="D323" s="1" t="n">
        <v>1</v>
      </c>
      <c r="E323" s="1" t="n">
        <v>973133</v>
      </c>
      <c r="F323" s="1" t="s">
        <v>527</v>
      </c>
      <c r="G323" s="6" t="s">
        <v>528</v>
      </c>
      <c r="H323" s="0" t="s">
        <v>529</v>
      </c>
      <c r="I323" s="3" t="n">
        <f aca="false">J323/0.16</f>
        <v>15627.5625</v>
      </c>
      <c r="J323" s="5" t="n">
        <v>2500.41</v>
      </c>
    </row>
    <row r="324" customFormat="false" ht="12.75" hidden="false" customHeight="false" outlineLevel="0" collapsed="false">
      <c r="A324" s="1" t="s">
        <v>784</v>
      </c>
      <c r="B324" s="2" t="n">
        <v>40817</v>
      </c>
      <c r="C324" s="1" t="s">
        <v>785</v>
      </c>
      <c r="D324" s="1" t="n">
        <v>1</v>
      </c>
      <c r="E324" s="1" t="n">
        <v>973134</v>
      </c>
      <c r="F324" s="1" t="s">
        <v>786</v>
      </c>
      <c r="G324" s="0" t="s">
        <v>787</v>
      </c>
      <c r="H324" s="0" t="s">
        <v>788</v>
      </c>
      <c r="I324" s="3" t="n">
        <f aca="false">J324/0.16</f>
        <v>958</v>
      </c>
      <c r="J324" s="5" t="n">
        <v>153.28</v>
      </c>
    </row>
    <row r="325" customFormat="false" ht="12.75" hidden="false" customHeight="false" outlineLevel="0" collapsed="false">
      <c r="A325" s="1" t="s">
        <v>789</v>
      </c>
      <c r="B325" s="2" t="n">
        <v>40817</v>
      </c>
      <c r="C325" s="1" t="s">
        <v>790</v>
      </c>
      <c r="D325" s="1" t="n">
        <v>1</v>
      </c>
      <c r="E325" s="1" t="n">
        <v>973135</v>
      </c>
      <c r="F325" s="1" t="s">
        <v>636</v>
      </c>
      <c r="G325" s="6" t="s">
        <v>637</v>
      </c>
      <c r="H325" s="0" t="s">
        <v>638</v>
      </c>
      <c r="I325" s="3" t="n">
        <f aca="false">J325/0.16</f>
        <v>6878.9375</v>
      </c>
      <c r="J325" s="5" t="n">
        <v>1100.63</v>
      </c>
    </row>
    <row r="326" customFormat="false" ht="12.75" hidden="false" customHeight="false" outlineLevel="0" collapsed="false">
      <c r="A326" s="1" t="s">
        <v>791</v>
      </c>
      <c r="B326" s="2" t="n">
        <v>40817</v>
      </c>
      <c r="C326" s="1" t="s">
        <v>675</v>
      </c>
      <c r="D326" s="1" t="n">
        <v>2</v>
      </c>
      <c r="E326" s="1" t="n">
        <v>973136</v>
      </c>
      <c r="F326" s="1" t="s">
        <v>792</v>
      </c>
      <c r="G326" s="6" t="s">
        <v>793</v>
      </c>
      <c r="H326" s="0" t="s">
        <v>794</v>
      </c>
      <c r="I326" s="3" t="n">
        <f aca="false">J326/0.16</f>
        <v>1594</v>
      </c>
      <c r="J326" s="5" t="n">
        <v>255.04</v>
      </c>
    </row>
    <row r="327" customFormat="false" ht="12.75" hidden="false" customHeight="false" outlineLevel="0" collapsed="false">
      <c r="A327" s="1" t="s">
        <v>795</v>
      </c>
      <c r="B327" s="2" t="n">
        <v>40817</v>
      </c>
      <c r="C327" s="1" t="s">
        <v>796</v>
      </c>
      <c r="D327" s="1" t="n">
        <v>1</v>
      </c>
      <c r="E327" s="1" t="n">
        <v>973137</v>
      </c>
      <c r="F327" s="1" t="s">
        <v>797</v>
      </c>
      <c r="G327" s="6" t="s">
        <v>798</v>
      </c>
      <c r="H327" s="0" t="s">
        <v>799</v>
      </c>
      <c r="I327" s="3" t="n">
        <f aca="false">J327/0.16</f>
        <v>18680</v>
      </c>
      <c r="J327" s="5" t="n">
        <v>2988.8</v>
      </c>
    </row>
    <row r="328" customFormat="false" ht="12.75" hidden="false" customHeight="false" outlineLevel="0" collapsed="false">
      <c r="A328" s="1" t="s">
        <v>800</v>
      </c>
      <c r="B328" s="2" t="n">
        <v>40817</v>
      </c>
      <c r="C328" s="1" t="s">
        <v>682</v>
      </c>
      <c r="D328" s="1" t="n">
        <v>2</v>
      </c>
      <c r="E328" s="1" t="n">
        <v>973138</v>
      </c>
      <c r="F328" s="1" t="s">
        <v>801</v>
      </c>
      <c r="G328" s="6" t="s">
        <v>802</v>
      </c>
      <c r="H328" s="0" t="s">
        <v>803</v>
      </c>
      <c r="I328" s="3" t="n">
        <f aca="false">J328/0.16</f>
        <v>15370.75</v>
      </c>
      <c r="J328" s="5" t="n">
        <v>2459.32</v>
      </c>
    </row>
    <row r="329" customFormat="false" ht="12.75" hidden="false" customHeight="false" outlineLevel="0" collapsed="false">
      <c r="A329" s="1" t="s">
        <v>804</v>
      </c>
      <c r="B329" s="2" t="n">
        <v>40817</v>
      </c>
      <c r="C329" s="1" t="s">
        <v>682</v>
      </c>
      <c r="D329" s="1" t="n">
        <v>2</v>
      </c>
      <c r="E329" s="1" t="n">
        <v>973141</v>
      </c>
      <c r="F329" s="1" t="s">
        <v>626</v>
      </c>
      <c r="G329" s="6" t="s">
        <v>627</v>
      </c>
      <c r="H329" s="0" t="s">
        <v>628</v>
      </c>
      <c r="I329" s="3" t="n">
        <f aca="false">J329/0.16</f>
        <v>8685.5</v>
      </c>
      <c r="J329" s="5" t="n">
        <v>1389.68</v>
      </c>
    </row>
    <row r="330" customFormat="false" ht="12.75" hidden="false" customHeight="false" outlineLevel="0" collapsed="false">
      <c r="A330" s="1" t="s">
        <v>805</v>
      </c>
      <c r="B330" s="2" t="n">
        <v>40817</v>
      </c>
      <c r="C330" s="1" t="s">
        <v>806</v>
      </c>
      <c r="D330" s="1" t="n">
        <v>2</v>
      </c>
      <c r="E330" s="1" t="n">
        <v>973142</v>
      </c>
      <c r="F330" s="1" t="s">
        <v>797</v>
      </c>
      <c r="G330" s="6" t="s">
        <v>798</v>
      </c>
      <c r="H330" s="0" t="s">
        <v>799</v>
      </c>
      <c r="I330" s="3" t="n">
        <f aca="false">J330/0.16</f>
        <v>2161.0625</v>
      </c>
      <c r="J330" s="5" t="n">
        <v>345.77</v>
      </c>
    </row>
    <row r="331" customFormat="false" ht="12.75" hidden="false" customHeight="false" outlineLevel="0" collapsed="false">
      <c r="A331" s="1" t="s">
        <v>807</v>
      </c>
      <c r="B331" s="2" t="n">
        <v>40820</v>
      </c>
      <c r="C331" s="1" t="s">
        <v>808</v>
      </c>
      <c r="D331" s="1" t="n">
        <v>1</v>
      </c>
      <c r="E331" s="1" t="n">
        <v>973153</v>
      </c>
      <c r="F331" s="1" t="s">
        <v>654</v>
      </c>
      <c r="G331" s="6" t="s">
        <v>655</v>
      </c>
      <c r="H331" s="6" t="s">
        <v>656</v>
      </c>
      <c r="I331" s="3" t="n">
        <f aca="false">J331/0.16</f>
        <v>2853.5625</v>
      </c>
      <c r="J331" s="5" t="n">
        <v>456.57</v>
      </c>
    </row>
    <row r="332" customFormat="false" ht="12.75" hidden="false" customHeight="false" outlineLevel="0" collapsed="false">
      <c r="A332" s="1" t="s">
        <v>809</v>
      </c>
      <c r="B332" s="2" t="n">
        <v>40820</v>
      </c>
      <c r="C332" s="1" t="s">
        <v>810</v>
      </c>
      <c r="D332" s="1" t="n">
        <v>1</v>
      </c>
      <c r="E332" s="1" t="n">
        <v>973159</v>
      </c>
      <c r="F332" s="1" t="s">
        <v>811</v>
      </c>
      <c r="G332" s="6" t="s">
        <v>812</v>
      </c>
      <c r="H332" s="0" t="s">
        <v>813</v>
      </c>
      <c r="I332" s="3" t="n">
        <f aca="false">J332/0.16</f>
        <v>4111.4375</v>
      </c>
      <c r="J332" s="5" t="n">
        <v>657.83</v>
      </c>
    </row>
    <row r="333" customFormat="false" ht="12.75" hidden="false" customHeight="false" outlineLevel="0" collapsed="false">
      <c r="A333" s="1" t="s">
        <v>814</v>
      </c>
      <c r="B333" s="2" t="n">
        <v>40820</v>
      </c>
      <c r="C333" s="1" t="s">
        <v>815</v>
      </c>
      <c r="D333" s="1" t="n">
        <v>1</v>
      </c>
      <c r="E333" s="1" t="n">
        <v>973160</v>
      </c>
      <c r="F333" s="1" t="s">
        <v>816</v>
      </c>
      <c r="G333" s="6" t="s">
        <v>817</v>
      </c>
      <c r="H333" s="0" t="s">
        <v>818</v>
      </c>
      <c r="I333" s="3" t="n">
        <f aca="false">J333/0.16</f>
        <v>725</v>
      </c>
      <c r="J333" s="5" t="n">
        <v>116</v>
      </c>
    </row>
    <row r="334" customFormat="false" ht="12.75" hidden="false" customHeight="false" outlineLevel="0" collapsed="false">
      <c r="A334" s="1" t="s">
        <v>819</v>
      </c>
      <c r="B334" s="2" t="n">
        <v>40820</v>
      </c>
      <c r="C334" s="1" t="s">
        <v>820</v>
      </c>
      <c r="D334" s="1" t="n">
        <v>1</v>
      </c>
      <c r="E334" s="1" t="n">
        <v>973161</v>
      </c>
      <c r="F334" s="1" t="s">
        <v>821</v>
      </c>
      <c r="G334" s="6" t="s">
        <v>822</v>
      </c>
      <c r="H334" s="0" t="s">
        <v>823</v>
      </c>
      <c r="I334" s="3" t="n">
        <f aca="false">J334/0.16</f>
        <v>475.5625</v>
      </c>
      <c r="J334" s="5" t="n">
        <v>76.09</v>
      </c>
    </row>
    <row r="335" customFormat="false" ht="12.75" hidden="false" customHeight="false" outlineLevel="0" collapsed="false">
      <c r="A335" s="1" t="s">
        <v>824</v>
      </c>
      <c r="B335" s="2" t="n">
        <v>40820</v>
      </c>
      <c r="C335" s="1" t="s">
        <v>825</v>
      </c>
      <c r="D335" s="1" t="n">
        <v>1</v>
      </c>
      <c r="E335" s="1" t="n">
        <v>973162</v>
      </c>
      <c r="F335" s="1" t="s">
        <v>826</v>
      </c>
      <c r="G335" s="6" t="s">
        <v>827</v>
      </c>
      <c r="H335" s="6" t="s">
        <v>828</v>
      </c>
      <c r="I335" s="3" t="n">
        <f aca="false">J335/0.16</f>
        <v>247.75</v>
      </c>
      <c r="J335" s="11" t="n">
        <v>39.64</v>
      </c>
    </row>
    <row r="336" customFormat="false" ht="12.75" hidden="false" customHeight="false" outlineLevel="0" collapsed="false">
      <c r="A336" s="1" t="s">
        <v>824</v>
      </c>
      <c r="B336" s="2" t="n">
        <v>40820</v>
      </c>
      <c r="C336" s="1" t="s">
        <v>825</v>
      </c>
      <c r="D336" s="1" t="n">
        <v>1</v>
      </c>
      <c r="E336" s="1" t="n">
        <v>973162</v>
      </c>
      <c r="F336" s="1" t="s">
        <v>826</v>
      </c>
      <c r="G336" s="6" t="s">
        <v>829</v>
      </c>
      <c r="H336" s="6" t="s">
        <v>830</v>
      </c>
      <c r="I336" s="3" t="n">
        <f aca="false">J336/0.16</f>
        <v>175.875</v>
      </c>
      <c r="J336" s="13" t="n">
        <v>28.14</v>
      </c>
    </row>
    <row r="337" customFormat="false" ht="12.75" hidden="false" customHeight="false" outlineLevel="0" collapsed="false">
      <c r="A337" s="1" t="s">
        <v>824</v>
      </c>
      <c r="B337" s="2" t="n">
        <v>40820</v>
      </c>
      <c r="C337" s="1" t="s">
        <v>825</v>
      </c>
      <c r="D337" s="1" t="n">
        <v>1</v>
      </c>
      <c r="E337" s="1" t="n">
        <v>973162</v>
      </c>
      <c r="F337" s="1" t="s">
        <v>826</v>
      </c>
      <c r="G337" s="14" t="s">
        <v>831</v>
      </c>
      <c r="H337" s="14" t="s">
        <v>832</v>
      </c>
      <c r="I337" s="3" t="n">
        <f aca="false">J337/0.16</f>
        <v>151.0625</v>
      </c>
      <c r="J337" s="11" t="n">
        <v>24.17</v>
      </c>
    </row>
    <row r="338" customFormat="false" ht="12.75" hidden="false" customHeight="false" outlineLevel="0" collapsed="false">
      <c r="A338" s="1" t="s">
        <v>833</v>
      </c>
      <c r="B338" s="2" t="n">
        <v>40821</v>
      </c>
      <c r="C338" s="1" t="s">
        <v>796</v>
      </c>
      <c r="D338" s="1" t="n">
        <v>1</v>
      </c>
      <c r="E338" s="1" t="n">
        <v>973163</v>
      </c>
      <c r="F338" s="1" t="s">
        <v>797</v>
      </c>
      <c r="G338" s="6" t="s">
        <v>798</v>
      </c>
      <c r="H338" s="0" t="s">
        <v>799</v>
      </c>
      <c r="I338" s="3" t="n">
        <f aca="false">J338/0.16</f>
        <v>38830</v>
      </c>
      <c r="J338" s="5" t="n">
        <v>6212.8</v>
      </c>
    </row>
    <row r="339" customFormat="false" ht="12.75" hidden="false" customHeight="false" outlineLevel="0" collapsed="false">
      <c r="A339" s="1" t="s">
        <v>834</v>
      </c>
      <c r="B339" s="2" t="n">
        <v>40821</v>
      </c>
      <c r="C339" s="1" t="s">
        <v>835</v>
      </c>
      <c r="D339" s="1" t="n">
        <v>1</v>
      </c>
      <c r="E339" s="1" t="n">
        <v>973165</v>
      </c>
      <c r="F339" s="1" t="s">
        <v>826</v>
      </c>
      <c r="G339" s="6" t="s">
        <v>836</v>
      </c>
      <c r="H339" s="6" t="s">
        <v>837</v>
      </c>
      <c r="I339" s="3" t="n">
        <f aca="false">J339/0.16</f>
        <v>86.1875</v>
      </c>
      <c r="J339" s="11" t="n">
        <v>13.79</v>
      </c>
    </row>
    <row r="340" customFormat="false" ht="12.75" hidden="false" customHeight="false" outlineLevel="0" collapsed="false">
      <c r="A340" s="1" t="s">
        <v>838</v>
      </c>
      <c r="B340" s="2" t="n">
        <v>40821</v>
      </c>
      <c r="C340" s="1" t="s">
        <v>835</v>
      </c>
      <c r="D340" s="1" t="n">
        <v>2</v>
      </c>
      <c r="E340" s="1" t="n">
        <v>973166</v>
      </c>
      <c r="F340" s="1" t="s">
        <v>826</v>
      </c>
      <c r="G340" s="6" t="s">
        <v>660</v>
      </c>
      <c r="H340" s="6" t="s">
        <v>839</v>
      </c>
      <c r="I340" s="3" t="n">
        <f aca="false">J340/0.16</f>
        <v>191.8125</v>
      </c>
      <c r="J340" s="5" t="n">
        <v>30.69</v>
      </c>
    </row>
    <row r="341" customFormat="false" ht="12.75" hidden="false" customHeight="false" outlineLevel="0" collapsed="false">
      <c r="A341" s="1" t="s">
        <v>838</v>
      </c>
      <c r="B341" s="2" t="n">
        <v>40821</v>
      </c>
      <c r="C341" s="1" t="s">
        <v>835</v>
      </c>
      <c r="D341" s="1" t="n">
        <v>2</v>
      </c>
      <c r="E341" s="1" t="n">
        <v>973166</v>
      </c>
      <c r="F341" s="1" t="s">
        <v>826</v>
      </c>
      <c r="G341" s="6" t="s">
        <v>660</v>
      </c>
      <c r="H341" s="6" t="s">
        <v>839</v>
      </c>
      <c r="I341" s="3" t="n">
        <f aca="false">J341/0.16</f>
        <v>512.5</v>
      </c>
      <c r="J341" s="5" t="n">
        <v>82</v>
      </c>
    </row>
    <row r="342" customFormat="false" ht="12.75" hidden="false" customHeight="false" outlineLevel="0" collapsed="false">
      <c r="A342" s="1" t="s">
        <v>838</v>
      </c>
      <c r="B342" s="2" t="n">
        <v>40821</v>
      </c>
      <c r="C342" s="1" t="s">
        <v>835</v>
      </c>
      <c r="D342" s="1" t="n">
        <v>2</v>
      </c>
      <c r="E342" s="1" t="n">
        <v>973166</v>
      </c>
      <c r="F342" s="1" t="s">
        <v>826</v>
      </c>
      <c r="G342" s="6" t="s">
        <v>840</v>
      </c>
      <c r="H342" s="6" t="s">
        <v>841</v>
      </c>
      <c r="I342" s="3" t="n">
        <f aca="false">J342/0.16</f>
        <v>120.6875</v>
      </c>
      <c r="J342" s="15" t="n">
        <v>19.31</v>
      </c>
    </row>
    <row r="343" customFormat="false" ht="12.75" hidden="false" customHeight="false" outlineLevel="0" collapsed="false">
      <c r="A343" s="1" t="s">
        <v>842</v>
      </c>
      <c r="B343" s="2" t="n">
        <v>40821</v>
      </c>
      <c r="C343" s="1" t="s">
        <v>843</v>
      </c>
      <c r="D343" s="1" t="n">
        <v>1</v>
      </c>
      <c r="E343" s="1" t="n">
        <v>973170</v>
      </c>
      <c r="F343" s="1" t="s">
        <v>844</v>
      </c>
      <c r="G343" s="14" t="s">
        <v>831</v>
      </c>
      <c r="H343" s="14" t="s">
        <v>832</v>
      </c>
      <c r="I343" s="3" t="n">
        <f aca="false">J343/0.16</f>
        <v>5357.5</v>
      </c>
      <c r="J343" s="5" t="n">
        <v>857.2</v>
      </c>
    </row>
    <row r="344" customFormat="false" ht="12.75" hidden="false" customHeight="false" outlineLevel="0" collapsed="false">
      <c r="A344" s="1" t="s">
        <v>845</v>
      </c>
      <c r="B344" s="2" t="n">
        <v>40821</v>
      </c>
      <c r="C344" s="1" t="s">
        <v>675</v>
      </c>
      <c r="D344" s="1" t="n">
        <v>2</v>
      </c>
      <c r="E344" s="1" t="n">
        <v>973171</v>
      </c>
      <c r="F344" s="1" t="s">
        <v>659</v>
      </c>
      <c r="G344" s="6" t="s">
        <v>660</v>
      </c>
      <c r="H344" s="0" t="s">
        <v>661</v>
      </c>
      <c r="I344" s="3" t="n">
        <f aca="false">J344/0.16</f>
        <v>19145.5</v>
      </c>
      <c r="J344" s="5" t="n">
        <v>3063.28</v>
      </c>
    </row>
    <row r="345" customFormat="false" ht="12.75" hidden="false" customHeight="false" outlineLevel="0" collapsed="false">
      <c r="A345" s="1" t="s">
        <v>846</v>
      </c>
      <c r="B345" s="2" t="n">
        <v>40821</v>
      </c>
      <c r="C345" s="1" t="s">
        <v>847</v>
      </c>
      <c r="D345" s="1" t="n">
        <v>1</v>
      </c>
      <c r="E345" s="1" t="n">
        <v>973173</v>
      </c>
      <c r="F345" s="1" t="s">
        <v>848</v>
      </c>
      <c r="G345" s="6" t="s">
        <v>849</v>
      </c>
      <c r="H345" s="0" t="s">
        <v>850</v>
      </c>
      <c r="I345" s="3" t="n">
        <f aca="false">J345/0.16</f>
        <v>500</v>
      </c>
      <c r="J345" s="5" t="n">
        <v>80</v>
      </c>
    </row>
    <row r="346" customFormat="false" ht="12.75" hidden="false" customHeight="false" outlineLevel="0" collapsed="false">
      <c r="A346" s="1" t="s">
        <v>851</v>
      </c>
      <c r="B346" s="2" t="n">
        <v>40822</v>
      </c>
      <c r="C346" s="1" t="s">
        <v>852</v>
      </c>
      <c r="D346" s="1" t="n">
        <v>1</v>
      </c>
      <c r="E346" s="1" t="n">
        <v>973183</v>
      </c>
      <c r="F346" s="1" t="s">
        <v>853</v>
      </c>
      <c r="G346" s="6" t="s">
        <v>854</v>
      </c>
      <c r="H346" s="0" t="s">
        <v>855</v>
      </c>
      <c r="I346" s="3" t="n">
        <f aca="false">J346/0.16</f>
        <v>948.3125</v>
      </c>
      <c r="J346" s="5" t="n">
        <v>151.73</v>
      </c>
    </row>
    <row r="347" customFormat="false" ht="12.75" hidden="false" customHeight="false" outlineLevel="0" collapsed="false">
      <c r="A347" s="1" t="s">
        <v>856</v>
      </c>
      <c r="B347" s="2" t="n">
        <v>40823</v>
      </c>
      <c r="C347" s="1" t="s">
        <v>857</v>
      </c>
      <c r="D347" s="1" t="n">
        <v>1</v>
      </c>
      <c r="E347" s="1" t="n">
        <v>973186</v>
      </c>
      <c r="F347" s="1" t="s">
        <v>821</v>
      </c>
      <c r="G347" s="6" t="s">
        <v>822</v>
      </c>
      <c r="H347" s="0" t="s">
        <v>823</v>
      </c>
      <c r="I347" s="3" t="n">
        <f aca="false">J347/0.16</f>
        <v>15379.75</v>
      </c>
      <c r="J347" s="5" t="n">
        <v>2460.76</v>
      </c>
    </row>
    <row r="348" customFormat="false" ht="12.75" hidden="false" customHeight="false" outlineLevel="0" collapsed="false">
      <c r="A348" s="1" t="s">
        <v>858</v>
      </c>
      <c r="B348" s="2" t="n">
        <v>40826</v>
      </c>
      <c r="C348" s="1" t="s">
        <v>645</v>
      </c>
      <c r="D348" s="1" t="n">
        <v>1</v>
      </c>
      <c r="E348" s="1" t="n">
        <v>973188</v>
      </c>
      <c r="F348" s="1" t="s">
        <v>826</v>
      </c>
      <c r="G348" s="6" t="s">
        <v>715</v>
      </c>
      <c r="H348" s="6" t="s">
        <v>716</v>
      </c>
      <c r="I348" s="3" t="n">
        <f aca="false">J348/0.16</f>
        <v>80</v>
      </c>
      <c r="J348" s="5" t="n">
        <v>12.8</v>
      </c>
    </row>
    <row r="349" customFormat="false" ht="12.75" hidden="false" customHeight="false" outlineLevel="0" collapsed="false">
      <c r="A349" s="1" t="s">
        <v>858</v>
      </c>
      <c r="B349" s="2" t="n">
        <v>40826</v>
      </c>
      <c r="C349" s="1" t="s">
        <v>645</v>
      </c>
      <c r="D349" s="1" t="n">
        <v>1</v>
      </c>
      <c r="E349" s="1" t="n">
        <v>973188</v>
      </c>
      <c r="F349" s="1" t="s">
        <v>826</v>
      </c>
      <c r="G349" s="6" t="s">
        <v>715</v>
      </c>
      <c r="H349" s="6" t="s">
        <v>716</v>
      </c>
      <c r="I349" s="3" t="n">
        <f aca="false">J349/0.16</f>
        <v>87</v>
      </c>
      <c r="J349" s="5" t="n">
        <v>13.92</v>
      </c>
    </row>
    <row r="350" customFormat="false" ht="12.75" hidden="false" customHeight="false" outlineLevel="0" collapsed="false">
      <c r="A350" s="1" t="s">
        <v>858</v>
      </c>
      <c r="B350" s="2" t="n">
        <v>40826</v>
      </c>
      <c r="C350" s="1" t="s">
        <v>645</v>
      </c>
      <c r="D350" s="1" t="n">
        <v>1</v>
      </c>
      <c r="E350" s="1" t="n">
        <v>973188</v>
      </c>
      <c r="F350" s="1" t="s">
        <v>826</v>
      </c>
      <c r="G350" s="6" t="s">
        <v>715</v>
      </c>
      <c r="H350" s="6" t="s">
        <v>716</v>
      </c>
      <c r="I350" s="3" t="n">
        <f aca="false">J350/0.16</f>
        <v>101</v>
      </c>
      <c r="J350" s="5" t="n">
        <v>16.16</v>
      </c>
    </row>
    <row r="351" customFormat="false" ht="12.75" hidden="false" customHeight="false" outlineLevel="0" collapsed="false">
      <c r="A351" s="1" t="s">
        <v>858</v>
      </c>
      <c r="B351" s="2" t="n">
        <v>40826</v>
      </c>
      <c r="C351" s="1" t="s">
        <v>645</v>
      </c>
      <c r="D351" s="1" t="n">
        <v>1</v>
      </c>
      <c r="E351" s="1" t="n">
        <v>973188</v>
      </c>
      <c r="F351" s="1" t="s">
        <v>826</v>
      </c>
      <c r="G351" s="6" t="s">
        <v>787</v>
      </c>
      <c r="H351" s="6" t="s">
        <v>788</v>
      </c>
      <c r="I351" s="3" t="n">
        <f aca="false">J351/0.16</f>
        <v>850</v>
      </c>
      <c r="J351" s="5" t="n">
        <v>136</v>
      </c>
    </row>
    <row r="352" customFormat="false" ht="12.75" hidden="false" customHeight="false" outlineLevel="0" collapsed="false">
      <c r="A352" s="1" t="s">
        <v>858</v>
      </c>
      <c r="B352" s="2" t="n">
        <v>40826</v>
      </c>
      <c r="C352" s="1" t="s">
        <v>645</v>
      </c>
      <c r="D352" s="1" t="n">
        <v>1</v>
      </c>
      <c r="E352" s="1" t="n">
        <v>973188</v>
      </c>
      <c r="F352" s="1" t="s">
        <v>826</v>
      </c>
      <c r="G352" s="6" t="s">
        <v>859</v>
      </c>
      <c r="H352" s="6" t="s">
        <v>860</v>
      </c>
      <c r="I352" s="3" t="n">
        <f aca="false">J352/0.16</f>
        <v>1034.5</v>
      </c>
      <c r="J352" s="15" t="n">
        <v>165.52</v>
      </c>
    </row>
    <row r="353" customFormat="false" ht="12.75" hidden="false" customHeight="false" outlineLevel="0" collapsed="false">
      <c r="A353" s="1" t="s">
        <v>858</v>
      </c>
      <c r="B353" s="2" t="n">
        <v>40826</v>
      </c>
      <c r="C353" s="1" t="s">
        <v>645</v>
      </c>
      <c r="D353" s="1" t="n">
        <v>1</v>
      </c>
      <c r="E353" s="1" t="n">
        <v>973188</v>
      </c>
      <c r="F353" s="1" t="s">
        <v>826</v>
      </c>
      <c r="G353" s="6" t="s">
        <v>861</v>
      </c>
      <c r="H353" s="6" t="s">
        <v>862</v>
      </c>
      <c r="I353" s="3" t="n">
        <f aca="false">J353/0.16</f>
        <v>6.875</v>
      </c>
      <c r="J353" s="5" t="n">
        <v>1.1</v>
      </c>
    </row>
    <row r="354" customFormat="false" ht="12.75" hidden="false" customHeight="false" outlineLevel="0" collapsed="false">
      <c r="A354" s="1" t="s">
        <v>863</v>
      </c>
      <c r="B354" s="2" t="n">
        <v>40826</v>
      </c>
      <c r="C354" s="1" t="s">
        <v>864</v>
      </c>
      <c r="D354" s="1" t="n">
        <v>1</v>
      </c>
      <c r="E354" s="1" t="n">
        <v>973190</v>
      </c>
      <c r="F354" s="1" t="s">
        <v>826</v>
      </c>
      <c r="G354" s="6" t="s">
        <v>865</v>
      </c>
      <c r="H354" s="6" t="s">
        <v>866</v>
      </c>
      <c r="I354" s="3" t="n">
        <f aca="false">J354/0.16</f>
        <v>350</v>
      </c>
      <c r="J354" s="16" t="n">
        <v>56</v>
      </c>
    </row>
    <row r="355" customFormat="false" ht="12.75" hidden="false" customHeight="false" outlineLevel="0" collapsed="false">
      <c r="A355" s="1" t="s">
        <v>863</v>
      </c>
      <c r="B355" s="2" t="n">
        <v>40826</v>
      </c>
      <c r="C355" s="1" t="s">
        <v>864</v>
      </c>
      <c r="D355" s="1" t="n">
        <v>1</v>
      </c>
      <c r="E355" s="1" t="n">
        <v>973190</v>
      </c>
      <c r="F355" s="1" t="s">
        <v>826</v>
      </c>
      <c r="G355" s="6" t="s">
        <v>865</v>
      </c>
      <c r="H355" s="6" t="s">
        <v>866</v>
      </c>
      <c r="I355" s="3" t="n">
        <f aca="false">J355/0.16</f>
        <v>315</v>
      </c>
      <c r="J355" s="16" t="n">
        <v>50.4</v>
      </c>
    </row>
    <row r="356" customFormat="false" ht="12.75" hidden="false" customHeight="false" outlineLevel="0" collapsed="false">
      <c r="A356" s="1" t="s">
        <v>863</v>
      </c>
      <c r="B356" s="2" t="n">
        <v>40826</v>
      </c>
      <c r="C356" s="1" t="s">
        <v>864</v>
      </c>
      <c r="D356" s="1" t="n">
        <v>1</v>
      </c>
      <c r="E356" s="1" t="n">
        <v>973190</v>
      </c>
      <c r="F356" s="1" t="s">
        <v>826</v>
      </c>
      <c r="G356" s="6" t="s">
        <v>867</v>
      </c>
      <c r="H356" s="6" t="s">
        <v>868</v>
      </c>
      <c r="I356" s="3" t="n">
        <f aca="false">J356/0.16</f>
        <v>183.625</v>
      </c>
      <c r="J356" s="13" t="n">
        <v>29.38</v>
      </c>
    </row>
    <row r="357" customFormat="false" ht="12.75" hidden="false" customHeight="false" outlineLevel="0" collapsed="false">
      <c r="A357" s="1" t="s">
        <v>869</v>
      </c>
      <c r="B357" s="2" t="n">
        <v>40826</v>
      </c>
      <c r="C357" s="1" t="s">
        <v>870</v>
      </c>
      <c r="D357" s="1" t="n">
        <v>1</v>
      </c>
      <c r="E357" s="1" t="n">
        <v>973191</v>
      </c>
      <c r="F357" s="1" t="s">
        <v>826</v>
      </c>
      <c r="G357" s="6" t="s">
        <v>871</v>
      </c>
      <c r="H357" s="6" t="s">
        <v>872</v>
      </c>
      <c r="I357" s="3" t="n">
        <f aca="false">J357/0.16</f>
        <v>68.125</v>
      </c>
      <c r="J357" s="5" t="n">
        <v>10.9</v>
      </c>
    </row>
    <row r="358" customFormat="false" ht="12.75" hidden="false" customHeight="false" outlineLevel="0" collapsed="false">
      <c r="A358" s="1" t="s">
        <v>869</v>
      </c>
      <c r="B358" s="2" t="n">
        <v>40826</v>
      </c>
      <c r="C358" s="1" t="s">
        <v>870</v>
      </c>
      <c r="D358" s="1" t="n">
        <v>1</v>
      </c>
      <c r="E358" s="1" t="n">
        <v>973191</v>
      </c>
      <c r="F358" s="1" t="s">
        <v>826</v>
      </c>
      <c r="G358" s="6" t="s">
        <v>873</v>
      </c>
      <c r="H358" s="6" t="s">
        <v>874</v>
      </c>
      <c r="I358" s="3" t="n">
        <f aca="false">J358/0.16</f>
        <v>1228.375</v>
      </c>
      <c r="J358" s="5" t="n">
        <v>196.54</v>
      </c>
    </row>
    <row r="359" customFormat="false" ht="12.75" hidden="false" customHeight="false" outlineLevel="0" collapsed="false">
      <c r="A359" s="1" t="s">
        <v>869</v>
      </c>
      <c r="B359" s="2" t="n">
        <v>40826</v>
      </c>
      <c r="C359" s="1" t="s">
        <v>870</v>
      </c>
      <c r="D359" s="1" t="n">
        <v>1</v>
      </c>
      <c r="E359" s="1" t="n">
        <v>973191</v>
      </c>
      <c r="F359" s="1" t="s">
        <v>826</v>
      </c>
      <c r="G359" s="6" t="s">
        <v>875</v>
      </c>
      <c r="H359" s="6" t="s">
        <v>876</v>
      </c>
      <c r="I359" s="3" t="n">
        <f aca="false">J359/0.16</f>
        <v>100.875</v>
      </c>
      <c r="J359" s="5" t="n">
        <v>16.14</v>
      </c>
    </row>
    <row r="360" customFormat="false" ht="12.75" hidden="false" customHeight="false" outlineLevel="0" collapsed="false">
      <c r="A360" s="1" t="s">
        <v>869</v>
      </c>
      <c r="B360" s="2" t="n">
        <v>40826</v>
      </c>
      <c r="C360" s="1" t="s">
        <v>870</v>
      </c>
      <c r="D360" s="1" t="n">
        <v>1</v>
      </c>
      <c r="E360" s="1" t="n">
        <v>973191</v>
      </c>
      <c r="F360" s="1" t="s">
        <v>826</v>
      </c>
      <c r="G360" s="6" t="s">
        <v>875</v>
      </c>
      <c r="H360" s="6" t="s">
        <v>876</v>
      </c>
      <c r="I360" s="3" t="n">
        <f aca="false">J360/0.16</f>
        <v>323.25</v>
      </c>
      <c r="J360" s="5" t="n">
        <v>51.72</v>
      </c>
    </row>
    <row r="361" customFormat="false" ht="12.75" hidden="false" customHeight="false" outlineLevel="0" collapsed="false">
      <c r="A361" s="1" t="s">
        <v>869</v>
      </c>
      <c r="B361" s="2" t="n">
        <v>40826</v>
      </c>
      <c r="C361" s="1" t="s">
        <v>870</v>
      </c>
      <c r="D361" s="1" t="n">
        <v>1</v>
      </c>
      <c r="E361" s="1" t="n">
        <v>973191</v>
      </c>
      <c r="F361" s="1" t="s">
        <v>826</v>
      </c>
      <c r="G361" s="6" t="s">
        <v>877</v>
      </c>
      <c r="H361" s="6" t="s">
        <v>878</v>
      </c>
      <c r="I361" s="3" t="n">
        <f aca="false">J361/0.16</f>
        <v>34.4375</v>
      </c>
      <c r="J361" s="5" t="n">
        <v>5.51</v>
      </c>
    </row>
    <row r="362" customFormat="false" ht="12.75" hidden="false" customHeight="false" outlineLevel="0" collapsed="false">
      <c r="A362" s="1" t="s">
        <v>869</v>
      </c>
      <c r="B362" s="2" t="n">
        <v>40826</v>
      </c>
      <c r="C362" s="1" t="s">
        <v>870</v>
      </c>
      <c r="D362" s="1" t="n">
        <v>1</v>
      </c>
      <c r="E362" s="1" t="n">
        <v>973191</v>
      </c>
      <c r="F362" s="1" t="s">
        <v>826</v>
      </c>
      <c r="G362" s="6" t="s">
        <v>867</v>
      </c>
      <c r="H362" s="6" t="s">
        <v>868</v>
      </c>
      <c r="I362" s="3" t="n">
        <f aca="false">J362/0.16</f>
        <v>199.125</v>
      </c>
      <c r="J362" s="15" t="n">
        <v>31.86</v>
      </c>
    </row>
    <row r="363" customFormat="false" ht="12.75" hidden="false" customHeight="false" outlineLevel="0" collapsed="false">
      <c r="A363" s="1" t="s">
        <v>879</v>
      </c>
      <c r="B363" s="2" t="n">
        <v>40826</v>
      </c>
      <c r="C363" s="1" t="s">
        <v>870</v>
      </c>
      <c r="D363" s="1" t="n">
        <v>2</v>
      </c>
      <c r="E363" s="1" t="n">
        <v>973192</v>
      </c>
      <c r="F363" s="1" t="s">
        <v>826</v>
      </c>
      <c r="G363" s="6" t="s">
        <v>880</v>
      </c>
      <c r="H363" s="6" t="s">
        <v>881</v>
      </c>
      <c r="I363" s="3" t="n">
        <f aca="false">J363/0.16</f>
        <v>500</v>
      </c>
      <c r="J363" s="5" t="n">
        <v>80</v>
      </c>
    </row>
    <row r="364" customFormat="false" ht="12.75" hidden="false" customHeight="false" outlineLevel="0" collapsed="false">
      <c r="A364" s="1" t="s">
        <v>882</v>
      </c>
      <c r="B364" s="2" t="n">
        <v>40826</v>
      </c>
      <c r="C364" s="1" t="s">
        <v>883</v>
      </c>
      <c r="D364" s="1" t="n">
        <v>1</v>
      </c>
      <c r="E364" s="1" t="n">
        <v>973197</v>
      </c>
      <c r="F364" s="1" t="s">
        <v>826</v>
      </c>
      <c r="G364" s="6" t="s">
        <v>867</v>
      </c>
      <c r="H364" s="6" t="s">
        <v>868</v>
      </c>
      <c r="I364" s="3" t="n">
        <f aca="false">J364/0.16</f>
        <v>473.25</v>
      </c>
      <c r="J364" s="15" t="n">
        <v>75.72</v>
      </c>
    </row>
    <row r="365" customFormat="false" ht="12.75" hidden="false" customHeight="false" outlineLevel="0" collapsed="false">
      <c r="A365" s="1" t="s">
        <v>882</v>
      </c>
      <c r="B365" s="2" t="n">
        <v>40826</v>
      </c>
      <c r="C365" s="1" t="s">
        <v>883</v>
      </c>
      <c r="D365" s="1" t="n">
        <v>1</v>
      </c>
      <c r="E365" s="1" t="n">
        <v>973197</v>
      </c>
      <c r="F365" s="1" t="s">
        <v>826</v>
      </c>
      <c r="G365" s="14" t="s">
        <v>884</v>
      </c>
      <c r="H365" s="14" t="s">
        <v>885</v>
      </c>
      <c r="I365" s="3" t="n">
        <f aca="false">J365/0.16</f>
        <v>86.1875</v>
      </c>
      <c r="J365" s="5" t="n">
        <v>13.79</v>
      </c>
    </row>
    <row r="366" customFormat="false" ht="12.75" hidden="false" customHeight="false" outlineLevel="0" collapsed="false">
      <c r="A366" s="1" t="s">
        <v>886</v>
      </c>
      <c r="B366" s="2" t="n">
        <v>40826</v>
      </c>
      <c r="C366" s="1" t="s">
        <v>883</v>
      </c>
      <c r="D366" s="1" t="n">
        <v>2</v>
      </c>
      <c r="E366" s="1" t="n">
        <v>973198</v>
      </c>
      <c r="F366" s="1" t="s">
        <v>646</v>
      </c>
      <c r="G366" s="6" t="s">
        <v>763</v>
      </c>
      <c r="H366" s="6" t="s">
        <v>764</v>
      </c>
      <c r="I366" s="3" t="n">
        <f aca="false">J366/0.16</f>
        <v>232.75</v>
      </c>
      <c r="J366" s="5" t="n">
        <v>37.24</v>
      </c>
    </row>
    <row r="367" customFormat="false" ht="12.75" hidden="false" customHeight="false" outlineLevel="0" collapsed="false">
      <c r="A367" s="1" t="s">
        <v>887</v>
      </c>
      <c r="B367" s="2" t="n">
        <v>40828</v>
      </c>
      <c r="C367" s="1" t="s">
        <v>888</v>
      </c>
      <c r="D367" s="1" t="n">
        <v>1</v>
      </c>
      <c r="E367" s="1" t="n">
        <v>973204</v>
      </c>
      <c r="F367" s="1" t="s">
        <v>826</v>
      </c>
      <c r="G367" s="6" t="s">
        <v>889</v>
      </c>
      <c r="H367" s="6" t="s">
        <v>890</v>
      </c>
      <c r="I367" s="3" t="n">
        <f aca="false">J367/0.16</f>
        <v>103.4375</v>
      </c>
      <c r="J367" s="11" t="n">
        <v>16.55</v>
      </c>
    </row>
    <row r="368" customFormat="false" ht="12.75" hidden="false" customHeight="false" outlineLevel="0" collapsed="false">
      <c r="A368" s="1" t="s">
        <v>887</v>
      </c>
      <c r="B368" s="2" t="n">
        <v>40828</v>
      </c>
      <c r="C368" s="1" t="s">
        <v>888</v>
      </c>
      <c r="D368" s="1" t="n">
        <v>1</v>
      </c>
      <c r="E368" s="1" t="n">
        <v>973204</v>
      </c>
      <c r="F368" s="1" t="s">
        <v>826</v>
      </c>
      <c r="G368" s="6" t="s">
        <v>867</v>
      </c>
      <c r="H368" s="6" t="s">
        <v>868</v>
      </c>
      <c r="I368" s="3" t="n">
        <f aca="false">J368/0.16</f>
        <v>382.75</v>
      </c>
      <c r="J368" s="11" t="n">
        <v>61.24</v>
      </c>
    </row>
    <row r="369" customFormat="false" ht="12.75" hidden="false" customHeight="false" outlineLevel="0" collapsed="false">
      <c r="A369" s="1" t="s">
        <v>887</v>
      </c>
      <c r="B369" s="2" t="n">
        <v>40828</v>
      </c>
      <c r="C369" s="1" t="s">
        <v>888</v>
      </c>
      <c r="D369" s="1" t="n">
        <v>1</v>
      </c>
      <c r="E369" s="1" t="n">
        <v>973204</v>
      </c>
      <c r="F369" s="1" t="s">
        <v>826</v>
      </c>
      <c r="G369" s="14" t="s">
        <v>831</v>
      </c>
      <c r="H369" s="14" t="s">
        <v>832</v>
      </c>
      <c r="I369" s="3" t="n">
        <f aca="false">J369/0.16</f>
        <v>508.625</v>
      </c>
      <c r="J369" s="13" t="n">
        <v>81.38</v>
      </c>
    </row>
    <row r="370" customFormat="false" ht="12.75" hidden="false" customHeight="false" outlineLevel="0" collapsed="false">
      <c r="A370" s="1" t="s">
        <v>887</v>
      </c>
      <c r="B370" s="2" t="n">
        <v>40828</v>
      </c>
      <c r="C370" s="1" t="s">
        <v>888</v>
      </c>
      <c r="D370" s="1" t="n">
        <v>1</v>
      </c>
      <c r="E370" s="1" t="n">
        <v>973204</v>
      </c>
      <c r="F370" s="1" t="s">
        <v>826</v>
      </c>
      <c r="G370" s="14" t="s">
        <v>884</v>
      </c>
      <c r="H370" s="14" t="s">
        <v>885</v>
      </c>
      <c r="I370" s="3" t="n">
        <f aca="false">J370/0.16</f>
        <v>431.0625</v>
      </c>
      <c r="J370" s="11" t="n">
        <v>68.97</v>
      </c>
    </row>
    <row r="371" customFormat="false" ht="12.75" hidden="false" customHeight="false" outlineLevel="0" collapsed="false">
      <c r="A371" s="1" t="s">
        <v>891</v>
      </c>
      <c r="B371" s="2" t="n">
        <v>40828</v>
      </c>
      <c r="C371" s="1" t="s">
        <v>888</v>
      </c>
      <c r="D371" s="1" t="n">
        <v>2</v>
      </c>
      <c r="E371" s="1" t="n">
        <v>973205</v>
      </c>
      <c r="F371" s="1" t="s">
        <v>646</v>
      </c>
      <c r="G371" s="6" t="s">
        <v>892</v>
      </c>
      <c r="H371" s="6" t="s">
        <v>893</v>
      </c>
      <c r="I371" s="3" t="n">
        <f aca="false">J371/0.16</f>
        <v>261.1875</v>
      </c>
      <c r="J371" s="5" t="n">
        <v>41.79</v>
      </c>
    </row>
    <row r="372" customFormat="false" ht="12.75" hidden="false" customHeight="false" outlineLevel="0" collapsed="false">
      <c r="A372" s="1" t="s">
        <v>891</v>
      </c>
      <c r="B372" s="2" t="n">
        <v>40828</v>
      </c>
      <c r="C372" s="1" t="s">
        <v>888</v>
      </c>
      <c r="D372" s="1" t="n">
        <v>2</v>
      </c>
      <c r="E372" s="1" t="n">
        <v>973205</v>
      </c>
      <c r="F372" s="1" t="s">
        <v>646</v>
      </c>
      <c r="G372" s="6" t="s">
        <v>894</v>
      </c>
      <c r="H372" s="6" t="s">
        <v>895</v>
      </c>
      <c r="I372" s="3" t="n">
        <f aca="false">J372/0.16</f>
        <v>258.625</v>
      </c>
      <c r="J372" s="15" t="n">
        <v>41.38</v>
      </c>
    </row>
    <row r="373" customFormat="false" ht="12.75" hidden="false" customHeight="false" outlineLevel="0" collapsed="false">
      <c r="A373" s="1" t="s">
        <v>891</v>
      </c>
      <c r="B373" s="2" t="n">
        <v>40828</v>
      </c>
      <c r="C373" s="1" t="s">
        <v>888</v>
      </c>
      <c r="D373" s="1" t="n">
        <v>2</v>
      </c>
      <c r="E373" s="1" t="n">
        <v>973205</v>
      </c>
      <c r="F373" s="1" t="s">
        <v>646</v>
      </c>
      <c r="G373" s="1" t="s">
        <v>896</v>
      </c>
      <c r="H373" s="1" t="s">
        <v>897</v>
      </c>
      <c r="I373" s="3" t="n">
        <f aca="false">J373/0.16</f>
        <v>400</v>
      </c>
      <c r="J373" s="5" t="n">
        <v>64</v>
      </c>
    </row>
    <row r="374" customFormat="false" ht="12.75" hidden="false" customHeight="false" outlineLevel="0" collapsed="false">
      <c r="A374" s="1" t="s">
        <v>891</v>
      </c>
      <c r="B374" s="2" t="n">
        <v>40828</v>
      </c>
      <c r="C374" s="1" t="s">
        <v>888</v>
      </c>
      <c r="D374" s="1" t="n">
        <v>2</v>
      </c>
      <c r="E374" s="1" t="n">
        <v>973205</v>
      </c>
      <c r="F374" s="1" t="s">
        <v>646</v>
      </c>
      <c r="G374" s="1" t="s">
        <v>898</v>
      </c>
      <c r="H374" s="1" t="s">
        <v>899</v>
      </c>
      <c r="I374" s="3" t="n">
        <f aca="false">J374/0.16</f>
        <v>887.9375</v>
      </c>
      <c r="J374" s="5" t="n">
        <v>142.07</v>
      </c>
    </row>
    <row r="375" customFormat="false" ht="12.75" hidden="false" customHeight="false" outlineLevel="0" collapsed="false">
      <c r="A375" s="1" t="s">
        <v>900</v>
      </c>
      <c r="B375" s="2" t="n">
        <v>40828</v>
      </c>
      <c r="C375" s="1" t="s">
        <v>901</v>
      </c>
      <c r="D375" s="1" t="n">
        <v>1</v>
      </c>
      <c r="E375" s="1" t="n">
        <v>973206</v>
      </c>
      <c r="F375" s="1" t="s">
        <v>654</v>
      </c>
      <c r="G375" s="6" t="s">
        <v>655</v>
      </c>
      <c r="H375" s="6" t="s">
        <v>656</v>
      </c>
      <c r="I375" s="3" t="n">
        <f aca="false">J375/0.16</f>
        <v>2853.5625</v>
      </c>
      <c r="J375" s="5" t="n">
        <v>456.57</v>
      </c>
    </row>
    <row r="376" customFormat="false" ht="12.75" hidden="false" customHeight="false" outlineLevel="0" collapsed="false">
      <c r="A376" s="1" t="s">
        <v>902</v>
      </c>
      <c r="B376" s="2" t="n">
        <v>40828</v>
      </c>
      <c r="C376" s="1" t="s">
        <v>903</v>
      </c>
      <c r="D376" s="1" t="n">
        <v>1</v>
      </c>
      <c r="E376" s="1" t="n">
        <v>973207</v>
      </c>
      <c r="F376" s="1" t="s">
        <v>654</v>
      </c>
      <c r="G376" s="6" t="s">
        <v>655</v>
      </c>
      <c r="H376" s="6" t="s">
        <v>656</v>
      </c>
      <c r="I376" s="3" t="n">
        <f aca="false">J376/0.16</f>
        <v>24941.375</v>
      </c>
      <c r="J376" s="5" t="n">
        <v>3990.62</v>
      </c>
    </row>
    <row r="377" customFormat="false" ht="12.75" hidden="false" customHeight="false" outlineLevel="0" collapsed="false">
      <c r="A377" s="1" t="s">
        <v>904</v>
      </c>
      <c r="B377" s="2" t="n">
        <v>40828</v>
      </c>
      <c r="C377" s="1" t="s">
        <v>905</v>
      </c>
      <c r="D377" s="1" t="n">
        <v>2</v>
      </c>
      <c r="E377" s="1" t="n">
        <v>973215</v>
      </c>
      <c r="F377" s="1" t="s">
        <v>906</v>
      </c>
      <c r="G377" s="6" t="s">
        <v>907</v>
      </c>
      <c r="H377" s="0" t="s">
        <v>908</v>
      </c>
      <c r="I377" s="3" t="n">
        <f aca="false">J377/0.16</f>
        <v>3666.375</v>
      </c>
      <c r="J377" s="5" t="n">
        <v>586.62</v>
      </c>
    </row>
    <row r="378" customFormat="false" ht="12.75" hidden="false" customHeight="false" outlineLevel="0" collapsed="false">
      <c r="A378" s="1" t="s">
        <v>909</v>
      </c>
      <c r="B378" s="2" t="n">
        <v>40828</v>
      </c>
      <c r="C378" s="1" t="s">
        <v>910</v>
      </c>
      <c r="D378" s="1" t="n">
        <v>1</v>
      </c>
      <c r="E378" s="1" t="n">
        <v>973217</v>
      </c>
      <c r="F378" s="1" t="s">
        <v>654</v>
      </c>
      <c r="G378" s="1" t="s">
        <v>655</v>
      </c>
      <c r="H378" s="0" t="s">
        <v>656</v>
      </c>
      <c r="I378" s="3" t="n">
        <f aca="false">J378/0.16</f>
        <v>19968.8125</v>
      </c>
      <c r="J378" s="5" t="n">
        <v>3195.01</v>
      </c>
    </row>
    <row r="379" customFormat="false" ht="12.75" hidden="false" customHeight="false" outlineLevel="0" collapsed="false">
      <c r="A379" s="1" t="s">
        <v>911</v>
      </c>
      <c r="B379" s="2" t="n">
        <v>40828</v>
      </c>
      <c r="C379" s="1" t="s">
        <v>912</v>
      </c>
      <c r="D379" s="1" t="n">
        <v>1</v>
      </c>
      <c r="E379" s="1" t="n">
        <v>973222</v>
      </c>
      <c r="F379" s="1" t="s">
        <v>913</v>
      </c>
      <c r="G379" s="6" t="s">
        <v>914</v>
      </c>
      <c r="H379" s="6" t="s">
        <v>915</v>
      </c>
      <c r="I379" s="3" t="n">
        <f aca="false">J379/0.16</f>
        <v>31079.3125</v>
      </c>
      <c r="J379" s="5" t="n">
        <v>4972.69</v>
      </c>
    </row>
    <row r="380" customFormat="false" ht="12.75" hidden="false" customHeight="false" outlineLevel="0" collapsed="false">
      <c r="A380" s="1" t="s">
        <v>916</v>
      </c>
      <c r="B380" s="2" t="n">
        <v>40829</v>
      </c>
      <c r="C380" s="1" t="s">
        <v>917</v>
      </c>
      <c r="D380" s="1" t="n">
        <v>2</v>
      </c>
      <c r="E380" s="1" t="n">
        <v>973228</v>
      </c>
      <c r="F380" s="1" t="s">
        <v>659</v>
      </c>
      <c r="G380" s="6" t="s">
        <v>660</v>
      </c>
      <c r="H380" s="0" t="s">
        <v>661</v>
      </c>
      <c r="I380" s="3" t="n">
        <f aca="false">J380/0.16</f>
        <v>21080.75</v>
      </c>
      <c r="J380" s="5" t="n">
        <v>3372.92</v>
      </c>
    </row>
    <row r="381" customFormat="false" ht="12.75" hidden="false" customHeight="false" outlineLevel="0" collapsed="false">
      <c r="A381" s="1" t="s">
        <v>918</v>
      </c>
      <c r="B381" s="2" t="n">
        <v>40847</v>
      </c>
      <c r="C381" s="1" t="s">
        <v>919</v>
      </c>
      <c r="D381" s="1" t="n">
        <v>1</v>
      </c>
      <c r="E381" s="1" t="n">
        <v>973229</v>
      </c>
      <c r="F381" s="1" t="s">
        <v>920</v>
      </c>
      <c r="G381" s="6" t="s">
        <v>921</v>
      </c>
      <c r="H381" s="6" t="s">
        <v>922</v>
      </c>
      <c r="I381" s="3" t="n">
        <f aca="false">J381/0.16</f>
        <v>12880</v>
      </c>
      <c r="J381" s="5" t="n">
        <v>2060.8</v>
      </c>
    </row>
    <row r="382" customFormat="false" ht="12.75" hidden="false" customHeight="false" outlineLevel="0" collapsed="false">
      <c r="A382" s="1" t="s">
        <v>923</v>
      </c>
      <c r="B382" s="2" t="n">
        <v>40830</v>
      </c>
      <c r="C382" s="1" t="s">
        <v>924</v>
      </c>
      <c r="D382" s="1" t="n">
        <v>1</v>
      </c>
      <c r="E382" s="1" t="n">
        <v>973234</v>
      </c>
      <c r="F382" s="1" t="s">
        <v>654</v>
      </c>
      <c r="G382" s="6" t="s">
        <v>655</v>
      </c>
      <c r="H382" s="6" t="s">
        <v>656</v>
      </c>
      <c r="I382" s="3" t="n">
        <f aca="false">J382/0.16</f>
        <v>3676.125</v>
      </c>
      <c r="J382" s="5" t="n">
        <v>588.18</v>
      </c>
    </row>
    <row r="383" customFormat="false" ht="12.75" hidden="false" customHeight="false" outlineLevel="0" collapsed="false">
      <c r="A383" s="1" t="s">
        <v>925</v>
      </c>
      <c r="B383" s="2" t="n">
        <v>40833</v>
      </c>
      <c r="C383" s="1" t="s">
        <v>926</v>
      </c>
      <c r="D383" s="1" t="n">
        <v>1</v>
      </c>
      <c r="E383" s="1" t="n">
        <v>973246</v>
      </c>
      <c r="F383" s="1" t="s">
        <v>654</v>
      </c>
      <c r="G383" s="6" t="s">
        <v>655</v>
      </c>
      <c r="H383" s="6" t="s">
        <v>656</v>
      </c>
      <c r="I383" s="3" t="n">
        <f aca="false">J383/0.16</f>
        <v>35866.8125</v>
      </c>
      <c r="J383" s="5" t="n">
        <v>5738.69</v>
      </c>
    </row>
    <row r="384" customFormat="false" ht="12.75" hidden="false" customHeight="false" outlineLevel="0" collapsed="false">
      <c r="A384" s="1" t="s">
        <v>927</v>
      </c>
      <c r="B384" s="2" t="n">
        <v>40833</v>
      </c>
      <c r="C384" s="1" t="s">
        <v>926</v>
      </c>
      <c r="D384" s="1" t="n">
        <v>1</v>
      </c>
      <c r="E384" s="1" t="n">
        <v>973247</v>
      </c>
      <c r="F384" s="1" t="s">
        <v>654</v>
      </c>
      <c r="G384" s="6" t="s">
        <v>655</v>
      </c>
      <c r="H384" s="6" t="s">
        <v>656</v>
      </c>
      <c r="I384" s="3" t="n">
        <f aca="false">J384/0.16</f>
        <v>531.3125</v>
      </c>
      <c r="J384" s="5" t="n">
        <v>85.01</v>
      </c>
    </row>
    <row r="385" customFormat="false" ht="12.75" hidden="false" customHeight="false" outlineLevel="0" collapsed="false">
      <c r="A385" s="1" t="s">
        <v>928</v>
      </c>
      <c r="B385" s="2" t="n">
        <v>40834</v>
      </c>
      <c r="C385" s="1" t="s">
        <v>929</v>
      </c>
      <c r="D385" s="1" t="n">
        <v>1</v>
      </c>
      <c r="E385" s="1" t="n">
        <v>973253</v>
      </c>
      <c r="F385" s="1" t="s">
        <v>826</v>
      </c>
      <c r="G385" s="6" t="s">
        <v>642</v>
      </c>
      <c r="H385" s="6" t="s">
        <v>643</v>
      </c>
      <c r="I385" s="3" t="n">
        <f aca="false">J385/0.16</f>
        <v>170</v>
      </c>
      <c r="J385" s="11" t="n">
        <v>27.2</v>
      </c>
    </row>
    <row r="386" customFormat="false" ht="12.75" hidden="false" customHeight="false" outlineLevel="0" collapsed="false">
      <c r="A386" s="1" t="s">
        <v>928</v>
      </c>
      <c r="B386" s="2" t="n">
        <v>40834</v>
      </c>
      <c r="C386" s="1" t="s">
        <v>929</v>
      </c>
      <c r="D386" s="1" t="n">
        <v>1</v>
      </c>
      <c r="E386" s="1" t="n">
        <v>973253</v>
      </c>
      <c r="F386" s="1" t="s">
        <v>826</v>
      </c>
      <c r="G386" s="6" t="s">
        <v>930</v>
      </c>
      <c r="H386" s="6" t="s">
        <v>931</v>
      </c>
      <c r="I386" s="3" t="n">
        <f aca="false">J386/0.16</f>
        <v>80.1875</v>
      </c>
      <c r="J386" s="11" t="n">
        <v>12.83</v>
      </c>
    </row>
    <row r="387" customFormat="false" ht="12.75" hidden="false" customHeight="false" outlineLevel="0" collapsed="false">
      <c r="A387" s="1" t="s">
        <v>928</v>
      </c>
      <c r="B387" s="2" t="n">
        <v>40834</v>
      </c>
      <c r="C387" s="1" t="s">
        <v>929</v>
      </c>
      <c r="D387" s="1" t="n">
        <v>1</v>
      </c>
      <c r="E387" s="1" t="n">
        <v>973253</v>
      </c>
      <c r="F387" s="1" t="s">
        <v>826</v>
      </c>
      <c r="G387" s="6" t="s">
        <v>932</v>
      </c>
      <c r="H387" s="6" t="s">
        <v>933</v>
      </c>
      <c r="I387" s="3" t="n">
        <f aca="false">J387/0.16</f>
        <v>387.9375</v>
      </c>
      <c r="J387" s="13" t="n">
        <v>62.07</v>
      </c>
    </row>
    <row r="388" customFormat="false" ht="12.75" hidden="false" customHeight="false" outlineLevel="0" collapsed="false">
      <c r="A388" s="1" t="s">
        <v>928</v>
      </c>
      <c r="B388" s="2" t="n">
        <v>40834</v>
      </c>
      <c r="C388" s="1" t="s">
        <v>929</v>
      </c>
      <c r="D388" s="1" t="n">
        <v>1</v>
      </c>
      <c r="E388" s="1" t="n">
        <v>973253</v>
      </c>
      <c r="F388" s="1" t="s">
        <v>826</v>
      </c>
      <c r="G388" s="14" t="s">
        <v>831</v>
      </c>
      <c r="H388" s="14" t="s">
        <v>832</v>
      </c>
      <c r="I388" s="3" t="n">
        <f aca="false">J388/0.16</f>
        <v>254.3125</v>
      </c>
      <c r="J388" s="11" t="n">
        <v>40.69</v>
      </c>
    </row>
    <row r="389" customFormat="false" ht="12.75" hidden="false" customHeight="false" outlineLevel="0" collapsed="false">
      <c r="A389" s="1" t="s">
        <v>934</v>
      </c>
      <c r="B389" s="2" t="n">
        <v>40834</v>
      </c>
      <c r="C389" s="1" t="s">
        <v>929</v>
      </c>
      <c r="D389" s="1" t="n">
        <v>2</v>
      </c>
      <c r="E389" s="1" t="n">
        <v>973254</v>
      </c>
      <c r="F389" s="1" t="s">
        <v>646</v>
      </c>
      <c r="G389" s="6" t="s">
        <v>935</v>
      </c>
      <c r="H389" s="6" t="s">
        <v>936</v>
      </c>
      <c r="I389" s="3" t="n">
        <f aca="false">J389/0.16</f>
        <v>243.0625</v>
      </c>
      <c r="J389" s="5" t="n">
        <v>38.89</v>
      </c>
    </row>
    <row r="390" customFormat="false" ht="12.75" hidden="false" customHeight="false" outlineLevel="0" collapsed="false">
      <c r="A390" s="1" t="s">
        <v>937</v>
      </c>
      <c r="B390" s="2" t="n">
        <v>40834</v>
      </c>
      <c r="C390" s="1" t="s">
        <v>835</v>
      </c>
      <c r="D390" s="1" t="n">
        <v>2</v>
      </c>
      <c r="E390" s="1" t="n">
        <v>973255</v>
      </c>
      <c r="F390" s="1" t="s">
        <v>826</v>
      </c>
      <c r="G390" s="6" t="s">
        <v>840</v>
      </c>
      <c r="H390" s="6" t="s">
        <v>841</v>
      </c>
      <c r="I390" s="3" t="n">
        <f aca="false">J390/0.16</f>
        <v>103.4375</v>
      </c>
      <c r="J390" s="5" t="n">
        <v>16.55</v>
      </c>
    </row>
    <row r="391" customFormat="false" ht="12.75" hidden="false" customHeight="false" outlineLevel="0" collapsed="false">
      <c r="A391" s="1" t="s">
        <v>938</v>
      </c>
      <c r="B391" s="2" t="n">
        <v>40834</v>
      </c>
      <c r="C391" s="1" t="s">
        <v>939</v>
      </c>
      <c r="D391" s="1" t="n">
        <v>1</v>
      </c>
      <c r="E391" s="1" t="n">
        <v>973256</v>
      </c>
      <c r="F391" s="1" t="s">
        <v>654</v>
      </c>
      <c r="G391" s="6" t="s">
        <v>655</v>
      </c>
      <c r="H391" s="6" t="s">
        <v>656</v>
      </c>
      <c r="I391" s="3" t="n">
        <f aca="false">J391/0.16</f>
        <v>2216.4375</v>
      </c>
      <c r="J391" s="5" t="n">
        <v>354.63</v>
      </c>
    </row>
    <row r="392" customFormat="false" ht="12.75" hidden="false" customHeight="false" outlineLevel="0" collapsed="false">
      <c r="A392" s="1" t="s">
        <v>940</v>
      </c>
      <c r="B392" s="2" t="n">
        <v>40834</v>
      </c>
      <c r="C392" s="1" t="s">
        <v>941</v>
      </c>
      <c r="D392" s="1" t="n">
        <v>1</v>
      </c>
      <c r="E392" s="1" t="n">
        <v>973257</v>
      </c>
      <c r="F392" s="1" t="s">
        <v>654</v>
      </c>
      <c r="G392" s="6" t="s">
        <v>655</v>
      </c>
      <c r="H392" s="6" t="s">
        <v>656</v>
      </c>
      <c r="I392" s="3" t="n">
        <f aca="false">J392/0.16</f>
        <v>85</v>
      </c>
      <c r="J392" s="5" t="n">
        <v>13.6</v>
      </c>
    </row>
    <row r="393" customFormat="false" ht="12.75" hidden="false" customHeight="false" outlineLevel="0" collapsed="false">
      <c r="A393" s="1" t="s">
        <v>942</v>
      </c>
      <c r="B393" s="2" t="n">
        <v>40835</v>
      </c>
      <c r="C393" s="1" t="s">
        <v>796</v>
      </c>
      <c r="D393" s="1" t="n">
        <v>2</v>
      </c>
      <c r="E393" s="1" t="n">
        <v>973263</v>
      </c>
      <c r="F393" s="1" t="s">
        <v>797</v>
      </c>
      <c r="G393" s="6" t="s">
        <v>798</v>
      </c>
      <c r="H393" s="6" t="s">
        <v>799</v>
      </c>
      <c r="I393" s="3" t="n">
        <f aca="false">J393/0.16</f>
        <v>1500</v>
      </c>
      <c r="J393" s="5" t="n">
        <v>240</v>
      </c>
    </row>
    <row r="394" customFormat="false" ht="12.75" hidden="false" customHeight="false" outlineLevel="0" collapsed="false">
      <c r="A394" s="1" t="s">
        <v>943</v>
      </c>
      <c r="B394" s="2" t="n">
        <v>40835</v>
      </c>
      <c r="C394" s="1" t="s">
        <v>944</v>
      </c>
      <c r="D394" s="1" t="n">
        <v>1</v>
      </c>
      <c r="E394" s="1" t="n">
        <v>973264</v>
      </c>
      <c r="F394" s="1" t="s">
        <v>690</v>
      </c>
      <c r="G394" s="6" t="s">
        <v>691</v>
      </c>
      <c r="H394" s="6" t="s">
        <v>945</v>
      </c>
      <c r="I394" s="3" t="n">
        <f aca="false">J394/0.16</f>
        <v>5586.25</v>
      </c>
      <c r="J394" s="5" t="n">
        <v>893.8</v>
      </c>
    </row>
    <row r="395" customFormat="false" ht="12.75" hidden="false" customHeight="false" outlineLevel="0" collapsed="false">
      <c r="A395" s="1" t="s">
        <v>946</v>
      </c>
      <c r="B395" s="2" t="n">
        <v>40835</v>
      </c>
      <c r="C395" s="1" t="s">
        <v>796</v>
      </c>
      <c r="D395" s="1" t="n">
        <v>1</v>
      </c>
      <c r="E395" s="1" t="n">
        <v>973265</v>
      </c>
      <c r="F395" s="1" t="s">
        <v>797</v>
      </c>
      <c r="G395" s="6" t="s">
        <v>798</v>
      </c>
      <c r="H395" s="6" t="s">
        <v>799</v>
      </c>
      <c r="I395" s="3" t="n">
        <f aca="false">J395/0.16</f>
        <v>2420</v>
      </c>
      <c r="J395" s="5" t="n">
        <v>387.2</v>
      </c>
    </row>
    <row r="396" customFormat="false" ht="12.75" hidden="false" customHeight="false" outlineLevel="0" collapsed="false">
      <c r="A396" s="1" t="s">
        <v>947</v>
      </c>
      <c r="B396" s="2" t="n">
        <v>40835</v>
      </c>
      <c r="C396" s="1" t="s">
        <v>948</v>
      </c>
      <c r="D396" s="1" t="n">
        <v>1</v>
      </c>
      <c r="E396" s="1" t="n">
        <v>973266</v>
      </c>
      <c r="F396" s="1" t="s">
        <v>844</v>
      </c>
      <c r="G396" s="14" t="s">
        <v>831</v>
      </c>
      <c r="H396" s="14" t="s">
        <v>832</v>
      </c>
      <c r="I396" s="3" t="n">
        <f aca="false">J396/0.16</f>
        <v>6601.5</v>
      </c>
      <c r="J396" s="5" t="n">
        <v>1056.24</v>
      </c>
    </row>
    <row r="397" customFormat="false" ht="12.75" hidden="false" customHeight="false" outlineLevel="0" collapsed="false">
      <c r="A397" s="1" t="s">
        <v>949</v>
      </c>
      <c r="B397" s="2" t="n">
        <v>40836</v>
      </c>
      <c r="C397" s="1" t="s">
        <v>950</v>
      </c>
      <c r="D397" s="1" t="n">
        <v>1</v>
      </c>
      <c r="E397" s="1" t="n">
        <v>973284</v>
      </c>
      <c r="F397" s="1" t="s">
        <v>951</v>
      </c>
      <c r="G397" s="6" t="s">
        <v>952</v>
      </c>
      <c r="H397" s="0" t="s">
        <v>953</v>
      </c>
      <c r="I397" s="3" t="n">
        <f aca="false">J397/0.16</f>
        <v>1195.3125</v>
      </c>
      <c r="J397" s="5" t="n">
        <v>191.25</v>
      </c>
    </row>
    <row r="398" customFormat="false" ht="12.75" hidden="false" customHeight="false" outlineLevel="0" collapsed="false">
      <c r="A398" s="1" t="s">
        <v>954</v>
      </c>
      <c r="B398" s="2" t="n">
        <v>40836</v>
      </c>
      <c r="C398" s="1" t="s">
        <v>955</v>
      </c>
      <c r="D398" s="1" t="n">
        <v>1</v>
      </c>
      <c r="E398" s="1" t="n">
        <v>973285</v>
      </c>
      <c r="F398" s="1" t="s">
        <v>797</v>
      </c>
      <c r="G398" s="6" t="s">
        <v>798</v>
      </c>
      <c r="H398" s="6" t="s">
        <v>799</v>
      </c>
      <c r="I398" s="3" t="n">
        <f aca="false">J398/0.16</f>
        <v>1730</v>
      </c>
      <c r="J398" s="5" t="n">
        <v>276.8</v>
      </c>
    </row>
    <row r="399" customFormat="false" ht="12.75" hidden="false" customHeight="false" outlineLevel="0" collapsed="false">
      <c r="A399" s="1" t="s">
        <v>956</v>
      </c>
      <c r="B399" s="2" t="n">
        <v>40837</v>
      </c>
      <c r="C399" s="1" t="s">
        <v>957</v>
      </c>
      <c r="D399" s="1" t="n">
        <v>1</v>
      </c>
      <c r="E399" s="1" t="n">
        <v>973289</v>
      </c>
      <c r="F399" s="1" t="s">
        <v>654</v>
      </c>
      <c r="G399" s="6" t="s">
        <v>655</v>
      </c>
      <c r="H399" s="6" t="s">
        <v>656</v>
      </c>
      <c r="I399" s="3" t="n">
        <f aca="false">J399/0.16</f>
        <v>121183.9375</v>
      </c>
      <c r="J399" s="5" t="n">
        <v>19389.43</v>
      </c>
    </row>
    <row r="400" customFormat="false" ht="12.75" hidden="false" customHeight="false" outlineLevel="0" collapsed="false">
      <c r="A400" s="1" t="s">
        <v>958</v>
      </c>
      <c r="B400" s="2" t="n">
        <v>40838</v>
      </c>
      <c r="C400" s="1" t="s">
        <v>959</v>
      </c>
      <c r="D400" s="1" t="n">
        <v>1</v>
      </c>
      <c r="E400" s="1" t="n">
        <v>973298</v>
      </c>
      <c r="F400" s="1" t="s">
        <v>960</v>
      </c>
      <c r="G400" s="6" t="s">
        <v>961</v>
      </c>
      <c r="H400" s="0" t="s">
        <v>962</v>
      </c>
      <c r="I400" s="3" t="n">
        <f aca="false">J400/0.16</f>
        <v>2304</v>
      </c>
      <c r="J400" s="5" t="n">
        <v>368.64</v>
      </c>
    </row>
    <row r="401" customFormat="false" ht="12.75" hidden="false" customHeight="false" outlineLevel="0" collapsed="false">
      <c r="A401" s="1" t="s">
        <v>963</v>
      </c>
      <c r="B401" s="2" t="n">
        <v>40840</v>
      </c>
      <c r="C401" s="1" t="s">
        <v>964</v>
      </c>
      <c r="D401" s="1" t="n">
        <v>1</v>
      </c>
      <c r="E401" s="1" t="n">
        <v>973299</v>
      </c>
      <c r="F401" s="1" t="s">
        <v>826</v>
      </c>
      <c r="G401" s="6" t="s">
        <v>965</v>
      </c>
      <c r="H401" s="6" t="s">
        <v>966</v>
      </c>
      <c r="I401" s="3" t="n">
        <f aca="false">J401/0.16</f>
        <v>165.0625</v>
      </c>
      <c r="J401" s="15" t="n">
        <v>26.41</v>
      </c>
    </row>
    <row r="402" customFormat="false" ht="12.75" hidden="false" customHeight="false" outlineLevel="0" collapsed="false">
      <c r="A402" s="1" t="s">
        <v>963</v>
      </c>
      <c r="B402" s="2" t="n">
        <v>40840</v>
      </c>
      <c r="C402" s="1" t="s">
        <v>964</v>
      </c>
      <c r="D402" s="1" t="n">
        <v>1</v>
      </c>
      <c r="E402" s="1" t="n">
        <v>973299</v>
      </c>
      <c r="F402" s="1" t="s">
        <v>826</v>
      </c>
      <c r="G402" s="6" t="s">
        <v>967</v>
      </c>
      <c r="H402" s="6" t="s">
        <v>968</v>
      </c>
      <c r="I402" s="3" t="n">
        <f aca="false">J402/0.16</f>
        <v>86.25</v>
      </c>
      <c r="J402" s="17" t="n">
        <v>13.8</v>
      </c>
    </row>
    <row r="403" customFormat="false" ht="12.75" hidden="false" customHeight="false" outlineLevel="0" collapsed="false">
      <c r="A403" s="1" t="s">
        <v>963</v>
      </c>
      <c r="B403" s="2" t="n">
        <v>40840</v>
      </c>
      <c r="C403" s="1" t="s">
        <v>964</v>
      </c>
      <c r="D403" s="1" t="n">
        <v>1</v>
      </c>
      <c r="E403" s="1" t="n">
        <v>973299</v>
      </c>
      <c r="F403" s="1" t="s">
        <v>826</v>
      </c>
      <c r="G403" s="6" t="s">
        <v>969</v>
      </c>
      <c r="H403" s="6" t="s">
        <v>970</v>
      </c>
      <c r="I403" s="3" t="n">
        <f aca="false">J403/0.16</f>
        <v>60.25</v>
      </c>
      <c r="J403" s="15" t="n">
        <v>9.64</v>
      </c>
    </row>
    <row r="404" customFormat="false" ht="12.75" hidden="false" customHeight="false" outlineLevel="0" collapsed="false">
      <c r="A404" s="1" t="s">
        <v>963</v>
      </c>
      <c r="B404" s="2" t="n">
        <v>40840</v>
      </c>
      <c r="C404" s="1" t="s">
        <v>964</v>
      </c>
      <c r="D404" s="1" t="n">
        <v>1</v>
      </c>
      <c r="E404" s="1" t="n">
        <v>973299</v>
      </c>
      <c r="F404" s="1" t="s">
        <v>826</v>
      </c>
      <c r="G404" s="6" t="s">
        <v>867</v>
      </c>
      <c r="H404" s="6" t="s">
        <v>868</v>
      </c>
      <c r="I404" s="3" t="n">
        <f aca="false">J404/0.16</f>
        <v>382.75</v>
      </c>
      <c r="J404" s="15" t="n">
        <v>61.24</v>
      </c>
    </row>
    <row r="405" customFormat="false" ht="12.75" hidden="false" customHeight="false" outlineLevel="0" collapsed="false">
      <c r="A405" s="1" t="s">
        <v>963</v>
      </c>
      <c r="B405" s="2" t="n">
        <v>40840</v>
      </c>
      <c r="C405" s="1" t="s">
        <v>964</v>
      </c>
      <c r="D405" s="1" t="n">
        <v>1</v>
      </c>
      <c r="E405" s="1" t="n">
        <v>973299</v>
      </c>
      <c r="F405" s="1" t="s">
        <v>826</v>
      </c>
      <c r="G405" s="6" t="s">
        <v>861</v>
      </c>
      <c r="H405" s="6" t="s">
        <v>862</v>
      </c>
      <c r="I405" s="3" t="n">
        <f aca="false">J405/0.16</f>
        <v>40.0625</v>
      </c>
      <c r="J405" s="15" t="n">
        <v>6.41</v>
      </c>
    </row>
    <row r="406" customFormat="false" ht="12.75" hidden="false" customHeight="false" outlineLevel="0" collapsed="false">
      <c r="A406" s="1" t="s">
        <v>963</v>
      </c>
      <c r="B406" s="2" t="n">
        <v>40840</v>
      </c>
      <c r="C406" s="1" t="s">
        <v>964</v>
      </c>
      <c r="D406" s="1" t="n">
        <v>1</v>
      </c>
      <c r="E406" s="1" t="n">
        <v>973299</v>
      </c>
      <c r="F406" s="1" t="s">
        <v>826</v>
      </c>
      <c r="G406" s="1" t="s">
        <v>971</v>
      </c>
      <c r="H406" s="1" t="s">
        <v>972</v>
      </c>
      <c r="I406" s="3" t="n">
        <f aca="false">J406/0.16</f>
        <v>106.75</v>
      </c>
      <c r="J406" s="15" t="n">
        <v>17.08</v>
      </c>
    </row>
    <row r="407" customFormat="false" ht="12.75" hidden="false" customHeight="false" outlineLevel="0" collapsed="false">
      <c r="A407" s="1" t="s">
        <v>973</v>
      </c>
      <c r="B407" s="2" t="n">
        <v>40840</v>
      </c>
      <c r="C407" s="1" t="s">
        <v>964</v>
      </c>
      <c r="D407" s="1" t="n">
        <v>2</v>
      </c>
      <c r="E407" s="1" t="n">
        <v>973300</v>
      </c>
      <c r="F407" s="1" t="s">
        <v>826</v>
      </c>
      <c r="G407" s="6" t="s">
        <v>840</v>
      </c>
      <c r="H407" s="6" t="s">
        <v>841</v>
      </c>
      <c r="I407" s="3" t="n">
        <f aca="false">J407/0.16</f>
        <v>119.5</v>
      </c>
      <c r="J407" s="17" t="n">
        <v>19.12</v>
      </c>
    </row>
    <row r="408" customFormat="false" ht="12.75" hidden="false" customHeight="false" outlineLevel="0" collapsed="false">
      <c r="A408" s="1" t="s">
        <v>973</v>
      </c>
      <c r="B408" s="2" t="n">
        <v>40840</v>
      </c>
      <c r="C408" s="1" t="s">
        <v>964</v>
      </c>
      <c r="D408" s="1" t="n">
        <v>2</v>
      </c>
      <c r="E408" s="1" t="n">
        <v>973300</v>
      </c>
      <c r="F408" s="1" t="s">
        <v>826</v>
      </c>
      <c r="G408" s="1" t="s">
        <v>894</v>
      </c>
      <c r="H408" s="1" t="s">
        <v>895</v>
      </c>
      <c r="I408" s="3" t="n">
        <f aca="false">J408/0.16</f>
        <v>258.625</v>
      </c>
      <c r="J408" s="17" t="n">
        <v>41.38</v>
      </c>
    </row>
    <row r="409" customFormat="false" ht="12.75" hidden="false" customHeight="false" outlineLevel="0" collapsed="false">
      <c r="A409" s="1" t="s">
        <v>974</v>
      </c>
      <c r="B409" s="2" t="n">
        <v>40840</v>
      </c>
      <c r="C409" s="1" t="s">
        <v>964</v>
      </c>
      <c r="D409" s="1" t="n">
        <v>2</v>
      </c>
      <c r="E409" s="1" t="n">
        <v>973301</v>
      </c>
      <c r="F409" s="1" t="s">
        <v>646</v>
      </c>
      <c r="G409" s="6" t="s">
        <v>975</v>
      </c>
      <c r="H409" s="6" t="s">
        <v>976</v>
      </c>
      <c r="I409" s="3" t="n">
        <f aca="false">J409/0.16</f>
        <v>500</v>
      </c>
      <c r="J409" s="5" t="n">
        <v>80</v>
      </c>
    </row>
    <row r="410" customFormat="false" ht="12.75" hidden="false" customHeight="false" outlineLevel="0" collapsed="false">
      <c r="A410" s="1" t="s">
        <v>974</v>
      </c>
      <c r="B410" s="2" t="n">
        <v>40840</v>
      </c>
      <c r="C410" s="1" t="s">
        <v>964</v>
      </c>
      <c r="D410" s="1" t="n">
        <v>2</v>
      </c>
      <c r="E410" s="1" t="n">
        <v>973301</v>
      </c>
      <c r="F410" s="1" t="s">
        <v>646</v>
      </c>
      <c r="G410" s="6" t="s">
        <v>977</v>
      </c>
      <c r="H410" s="6" t="s">
        <v>978</v>
      </c>
      <c r="I410" s="3" t="n">
        <f aca="false">J410/0.16</f>
        <v>60.25</v>
      </c>
      <c r="J410" s="5" t="n">
        <v>9.64</v>
      </c>
    </row>
    <row r="411" customFormat="false" ht="12.75" hidden="false" customHeight="false" outlineLevel="0" collapsed="false">
      <c r="A411" s="1" t="s">
        <v>974</v>
      </c>
      <c r="B411" s="2" t="n">
        <v>40840</v>
      </c>
      <c r="C411" s="1" t="s">
        <v>964</v>
      </c>
      <c r="D411" s="1" t="n">
        <v>2</v>
      </c>
      <c r="E411" s="1" t="n">
        <v>973301</v>
      </c>
      <c r="F411" s="1" t="s">
        <v>646</v>
      </c>
      <c r="G411" s="6" t="s">
        <v>979</v>
      </c>
      <c r="H411" s="6" t="s">
        <v>980</v>
      </c>
      <c r="I411" s="3" t="n">
        <f aca="false">J411/0.16</f>
        <v>754.3125</v>
      </c>
      <c r="J411" s="5" t="n">
        <v>120.69</v>
      </c>
    </row>
    <row r="412" customFormat="false" ht="12.75" hidden="false" customHeight="false" outlineLevel="0" collapsed="false">
      <c r="A412" s="1" t="s">
        <v>974</v>
      </c>
      <c r="B412" s="2" t="n">
        <v>40840</v>
      </c>
      <c r="C412" s="1" t="s">
        <v>964</v>
      </c>
      <c r="D412" s="1" t="n">
        <v>2</v>
      </c>
      <c r="E412" s="1" t="n">
        <v>973301</v>
      </c>
      <c r="F412" s="1" t="s">
        <v>646</v>
      </c>
      <c r="G412" s="6" t="s">
        <v>892</v>
      </c>
      <c r="H412" s="6" t="s">
        <v>893</v>
      </c>
      <c r="I412" s="3" t="n">
        <f aca="false">J412/0.16</f>
        <v>1044.75</v>
      </c>
      <c r="J412" s="15" t="n">
        <v>167.16</v>
      </c>
    </row>
    <row r="413" customFormat="false" ht="12.75" hidden="false" customHeight="false" outlineLevel="0" collapsed="false">
      <c r="A413" s="1" t="s">
        <v>974</v>
      </c>
      <c r="B413" s="2" t="n">
        <v>40840</v>
      </c>
      <c r="C413" s="1" t="s">
        <v>964</v>
      </c>
      <c r="D413" s="1" t="n">
        <v>2</v>
      </c>
      <c r="E413" s="1" t="n">
        <v>973301</v>
      </c>
      <c r="F413" s="1" t="s">
        <v>646</v>
      </c>
      <c r="G413" s="6" t="s">
        <v>981</v>
      </c>
      <c r="H413" s="6" t="s">
        <v>982</v>
      </c>
      <c r="I413" s="3" t="n">
        <f aca="false">J413/0.16</f>
        <v>35</v>
      </c>
      <c r="J413" s="5" t="n">
        <v>5.6</v>
      </c>
    </row>
    <row r="414" customFormat="false" ht="12.75" hidden="false" customHeight="false" outlineLevel="0" collapsed="false">
      <c r="A414" s="1" t="s">
        <v>974</v>
      </c>
      <c r="B414" s="2" t="n">
        <v>40840</v>
      </c>
      <c r="C414" s="1" t="s">
        <v>964</v>
      </c>
      <c r="D414" s="1" t="n">
        <v>2</v>
      </c>
      <c r="E414" s="1" t="n">
        <v>973301</v>
      </c>
      <c r="F414" s="1" t="s">
        <v>646</v>
      </c>
      <c r="G414" s="6" t="s">
        <v>983</v>
      </c>
      <c r="H414" s="6" t="s">
        <v>984</v>
      </c>
      <c r="I414" s="3" t="n">
        <f aca="false">J414/0.16</f>
        <v>800</v>
      </c>
      <c r="J414" s="5" t="n">
        <v>128</v>
      </c>
    </row>
    <row r="415" customFormat="false" ht="12.75" hidden="false" customHeight="false" outlineLevel="0" collapsed="false">
      <c r="A415" s="1" t="s">
        <v>985</v>
      </c>
      <c r="B415" s="2" t="n">
        <v>40840</v>
      </c>
      <c r="C415" s="1" t="s">
        <v>986</v>
      </c>
      <c r="D415" s="1" t="n">
        <v>1</v>
      </c>
      <c r="E415" s="1" t="n">
        <v>973302</v>
      </c>
      <c r="F415" s="1" t="s">
        <v>816</v>
      </c>
      <c r="G415" s="6" t="s">
        <v>817</v>
      </c>
      <c r="H415" s="6" t="s">
        <v>818</v>
      </c>
      <c r="I415" s="3" t="n">
        <f aca="false">J415/0.16</f>
        <v>11554.3125</v>
      </c>
      <c r="J415" s="5" t="n">
        <v>1848.69</v>
      </c>
    </row>
    <row r="416" customFormat="false" ht="12.75" hidden="false" customHeight="false" outlineLevel="0" collapsed="false">
      <c r="A416" s="1" t="s">
        <v>987</v>
      </c>
      <c r="B416" s="2" t="n">
        <v>40840</v>
      </c>
      <c r="C416" s="1" t="s">
        <v>988</v>
      </c>
      <c r="D416" s="1" t="n">
        <v>1</v>
      </c>
      <c r="E416" s="1" t="n">
        <v>973313</v>
      </c>
      <c r="F416" s="1" t="s">
        <v>786</v>
      </c>
      <c r="G416" s="6" t="s">
        <v>787</v>
      </c>
      <c r="H416" s="6" t="s">
        <v>788</v>
      </c>
      <c r="I416" s="3" t="n">
        <f aca="false">J416/0.16</f>
        <v>8620.6875</v>
      </c>
      <c r="J416" s="5" t="n">
        <v>1379.31</v>
      </c>
    </row>
    <row r="417" customFormat="false" ht="12.75" hidden="false" customHeight="false" outlineLevel="0" collapsed="false">
      <c r="A417" s="1" t="s">
        <v>989</v>
      </c>
      <c r="B417" s="2" t="n">
        <v>40841</v>
      </c>
      <c r="C417" s="1" t="s">
        <v>990</v>
      </c>
      <c r="D417" s="1" t="n">
        <v>1</v>
      </c>
      <c r="E417" s="1" t="n">
        <v>973314</v>
      </c>
      <c r="F417" s="1" t="s">
        <v>991</v>
      </c>
      <c r="G417" s="6" t="s">
        <v>992</v>
      </c>
      <c r="H417" s="0" t="s">
        <v>993</v>
      </c>
      <c r="I417" s="3" t="n">
        <f aca="false">J417/0.16</f>
        <v>504.3125</v>
      </c>
      <c r="J417" s="5" t="n">
        <v>80.69</v>
      </c>
    </row>
    <row r="418" customFormat="false" ht="12.75" hidden="false" customHeight="false" outlineLevel="0" collapsed="false">
      <c r="A418" s="1" t="s">
        <v>994</v>
      </c>
      <c r="B418" s="2" t="n">
        <v>40841</v>
      </c>
      <c r="C418" s="1" t="s">
        <v>995</v>
      </c>
      <c r="D418" s="1" t="n">
        <v>1</v>
      </c>
      <c r="E418" s="1" t="n">
        <v>973317</v>
      </c>
      <c r="F418" s="1" t="s">
        <v>732</v>
      </c>
      <c r="G418" s="1" t="s">
        <v>733</v>
      </c>
      <c r="H418" s="1" t="s">
        <v>734</v>
      </c>
      <c r="I418" s="3" t="n">
        <f aca="false">J418/0.16</f>
        <v>750</v>
      </c>
      <c r="J418" s="5" t="n">
        <v>120</v>
      </c>
    </row>
    <row r="419" customFormat="false" ht="12.75" hidden="false" customHeight="false" outlineLevel="0" collapsed="false">
      <c r="A419" s="1" t="s">
        <v>996</v>
      </c>
      <c r="B419" s="2" t="n">
        <v>40841</v>
      </c>
      <c r="C419" s="1" t="s">
        <v>997</v>
      </c>
      <c r="D419" s="1" t="n">
        <v>1</v>
      </c>
      <c r="E419" s="1" t="n">
        <v>973318</v>
      </c>
      <c r="F419" s="1" t="s">
        <v>998</v>
      </c>
      <c r="G419" s="6" t="s">
        <v>999</v>
      </c>
      <c r="H419" s="0" t="s">
        <v>1000</v>
      </c>
      <c r="I419" s="3" t="n">
        <f aca="false">J419/0.16</f>
        <v>16723.9375</v>
      </c>
      <c r="J419" s="5" t="n">
        <v>2675.83</v>
      </c>
    </row>
    <row r="420" customFormat="false" ht="12.75" hidden="false" customHeight="false" outlineLevel="0" collapsed="false">
      <c r="A420" s="1" t="s">
        <v>1001</v>
      </c>
      <c r="B420" s="2" t="n">
        <v>40841</v>
      </c>
      <c r="C420" s="1" t="s">
        <v>1002</v>
      </c>
      <c r="D420" s="1" t="n">
        <v>2</v>
      </c>
      <c r="E420" s="1" t="n">
        <v>973319</v>
      </c>
      <c r="F420" s="1" t="s">
        <v>1003</v>
      </c>
      <c r="G420" s="6" t="s">
        <v>1004</v>
      </c>
      <c r="H420" s="0" t="s">
        <v>1005</v>
      </c>
      <c r="I420" s="3" t="n">
        <f aca="false">J420/0.16</f>
        <v>4640.3125</v>
      </c>
      <c r="J420" s="5" t="n">
        <v>742.45</v>
      </c>
    </row>
    <row r="421" customFormat="false" ht="12.75" hidden="false" customHeight="false" outlineLevel="0" collapsed="false">
      <c r="A421" s="1" t="s">
        <v>1006</v>
      </c>
      <c r="B421" s="2" t="n">
        <v>40841</v>
      </c>
      <c r="C421" s="1" t="s">
        <v>1007</v>
      </c>
      <c r="D421" s="1" t="n">
        <v>1</v>
      </c>
      <c r="E421" s="1" t="n">
        <v>973320</v>
      </c>
      <c r="F421" s="1" t="s">
        <v>1008</v>
      </c>
      <c r="G421" s="6" t="s">
        <v>1009</v>
      </c>
      <c r="H421" s="0" t="s">
        <v>1010</v>
      </c>
      <c r="I421" s="3" t="n">
        <f aca="false">J421/0.16</f>
        <v>4700</v>
      </c>
      <c r="J421" s="5" t="n">
        <v>752</v>
      </c>
    </row>
    <row r="422" customFormat="false" ht="12.75" hidden="false" customHeight="false" outlineLevel="0" collapsed="false">
      <c r="A422" s="1" t="s">
        <v>1011</v>
      </c>
      <c r="B422" s="2" t="n">
        <v>40841</v>
      </c>
      <c r="C422" s="1" t="s">
        <v>1012</v>
      </c>
      <c r="D422" s="1" t="n">
        <v>1</v>
      </c>
      <c r="E422" s="1" t="n">
        <v>973323</v>
      </c>
      <c r="F422" s="1" t="s">
        <v>1013</v>
      </c>
      <c r="G422" s="6" t="s">
        <v>715</v>
      </c>
      <c r="H422" s="0" t="s">
        <v>716</v>
      </c>
      <c r="I422" s="3" t="n">
        <f aca="false">J422/0.16</f>
        <v>2193</v>
      </c>
      <c r="J422" s="5" t="n">
        <v>350.88</v>
      </c>
    </row>
    <row r="423" customFormat="false" ht="12.75" hidden="false" customHeight="false" outlineLevel="0" collapsed="false">
      <c r="A423" s="1" t="s">
        <v>1014</v>
      </c>
      <c r="B423" s="2" t="n">
        <v>40841</v>
      </c>
      <c r="C423" s="1" t="s">
        <v>1015</v>
      </c>
      <c r="D423" s="1" t="n">
        <v>1</v>
      </c>
      <c r="E423" s="1" t="n">
        <v>973324</v>
      </c>
      <c r="F423" s="1" t="s">
        <v>1016</v>
      </c>
      <c r="G423" s="6" t="s">
        <v>1017</v>
      </c>
      <c r="H423" s="0" t="s">
        <v>1018</v>
      </c>
      <c r="I423" s="3" t="n">
        <f aca="false">J423/0.16</f>
        <v>10900</v>
      </c>
      <c r="J423" s="5" t="n">
        <v>1744</v>
      </c>
    </row>
    <row r="424" customFormat="false" ht="12.75" hidden="false" customHeight="false" outlineLevel="0" collapsed="false">
      <c r="A424" s="1" t="s">
        <v>1019</v>
      </c>
      <c r="B424" s="2" t="n">
        <v>40841</v>
      </c>
      <c r="C424" s="1" t="s">
        <v>1020</v>
      </c>
      <c r="D424" s="1" t="n">
        <v>2</v>
      </c>
      <c r="E424" s="1" t="n">
        <v>973325</v>
      </c>
      <c r="F424" s="1" t="s">
        <v>1021</v>
      </c>
      <c r="G424" s="6" t="s">
        <v>1022</v>
      </c>
      <c r="H424" s="0" t="s">
        <v>1023</v>
      </c>
      <c r="I424" s="3" t="n">
        <f aca="false">J424/0.16</f>
        <v>1050</v>
      </c>
      <c r="J424" s="5" t="n">
        <v>168</v>
      </c>
    </row>
    <row r="425" customFormat="false" ht="12.75" hidden="false" customHeight="false" outlineLevel="0" collapsed="false">
      <c r="A425" s="1" t="s">
        <v>1024</v>
      </c>
      <c r="B425" s="2" t="n">
        <v>40841</v>
      </c>
      <c r="C425" s="1" t="s">
        <v>1025</v>
      </c>
      <c r="D425" s="1" t="n">
        <v>1</v>
      </c>
      <c r="E425" s="1" t="n">
        <v>973327</v>
      </c>
      <c r="F425" s="1" t="s">
        <v>786</v>
      </c>
      <c r="G425" s="6" t="s">
        <v>787</v>
      </c>
      <c r="H425" s="6" t="s">
        <v>788</v>
      </c>
      <c r="I425" s="3" t="n">
        <f aca="false">J425/0.16</f>
        <v>3463</v>
      </c>
      <c r="J425" s="5" t="n">
        <v>554.08</v>
      </c>
    </row>
    <row r="426" customFormat="false" ht="12.75" hidden="false" customHeight="false" outlineLevel="0" collapsed="false">
      <c r="A426" s="1" t="s">
        <v>1026</v>
      </c>
      <c r="B426" s="2" t="n">
        <v>40841</v>
      </c>
      <c r="C426" s="1" t="s">
        <v>1027</v>
      </c>
      <c r="D426" s="1" t="n">
        <v>1</v>
      </c>
      <c r="E426" s="1" t="n">
        <v>973328</v>
      </c>
      <c r="F426" s="1" t="s">
        <v>1028</v>
      </c>
      <c r="G426" s="1" t="s">
        <v>1029</v>
      </c>
      <c r="H426" s="1" t="s">
        <v>1030</v>
      </c>
      <c r="I426" s="3" t="n">
        <f aca="false">J426/0.16</f>
        <v>3097.9375</v>
      </c>
      <c r="J426" s="5" t="n">
        <v>495.67</v>
      </c>
    </row>
    <row r="427" customFormat="false" ht="12.75" hidden="false" customHeight="false" outlineLevel="0" collapsed="false">
      <c r="A427" s="1" t="s">
        <v>1031</v>
      </c>
      <c r="B427" s="2" t="n">
        <v>40841</v>
      </c>
      <c r="C427" s="1" t="s">
        <v>1032</v>
      </c>
      <c r="D427" s="1" t="n">
        <v>1</v>
      </c>
      <c r="E427" s="1" t="n">
        <v>973330</v>
      </c>
      <c r="F427" s="1" t="s">
        <v>1033</v>
      </c>
      <c r="G427" s="6" t="s">
        <v>1034</v>
      </c>
      <c r="H427" s="0" t="s">
        <v>1035</v>
      </c>
      <c r="I427" s="3" t="n">
        <f aca="false">J427/0.16</f>
        <v>2653.375</v>
      </c>
      <c r="J427" s="5" t="n">
        <v>424.54</v>
      </c>
    </row>
    <row r="428" customFormat="false" ht="12.75" hidden="false" customHeight="false" outlineLevel="0" collapsed="false">
      <c r="A428" s="1" t="s">
        <v>1036</v>
      </c>
      <c r="B428" s="2" t="n">
        <v>40841</v>
      </c>
      <c r="C428" s="1" t="s">
        <v>1037</v>
      </c>
      <c r="D428" s="1" t="n">
        <v>1</v>
      </c>
      <c r="E428" s="1" t="n">
        <v>973331</v>
      </c>
      <c r="F428" s="1" t="s">
        <v>1038</v>
      </c>
      <c r="G428" s="14" t="s">
        <v>1039</v>
      </c>
      <c r="H428" s="14" t="s">
        <v>1040</v>
      </c>
      <c r="I428" s="3" t="n">
        <f aca="false">J428/0.16</f>
        <v>84.5</v>
      </c>
      <c r="J428" s="11" t="n">
        <v>13.52</v>
      </c>
    </row>
    <row r="429" customFormat="false" ht="12.75" hidden="false" customHeight="false" outlineLevel="0" collapsed="false">
      <c r="A429" s="1" t="s">
        <v>1036</v>
      </c>
      <c r="B429" s="2" t="n">
        <v>40841</v>
      </c>
      <c r="C429" s="1" t="s">
        <v>1037</v>
      </c>
      <c r="D429" s="1" t="n">
        <v>1</v>
      </c>
      <c r="E429" s="1" t="n">
        <v>973331</v>
      </c>
      <c r="F429" s="1" t="s">
        <v>1038</v>
      </c>
      <c r="G429" s="14" t="s">
        <v>1039</v>
      </c>
      <c r="H429" s="14" t="s">
        <v>1040</v>
      </c>
      <c r="I429" s="3" t="n">
        <f aca="false">J429/0.16</f>
        <v>401.6875</v>
      </c>
      <c r="J429" s="11" t="n">
        <v>64.27</v>
      </c>
    </row>
    <row r="430" customFormat="false" ht="12.75" hidden="false" customHeight="false" outlineLevel="0" collapsed="false">
      <c r="A430" s="1" t="s">
        <v>1036</v>
      </c>
      <c r="B430" s="2" t="n">
        <v>40841</v>
      </c>
      <c r="C430" s="1" t="s">
        <v>1037</v>
      </c>
      <c r="D430" s="1" t="n">
        <v>1</v>
      </c>
      <c r="E430" s="1" t="n">
        <v>973331</v>
      </c>
      <c r="F430" s="1" t="s">
        <v>1038</v>
      </c>
      <c r="G430" s="14" t="s">
        <v>1039</v>
      </c>
      <c r="H430" s="14" t="s">
        <v>1040</v>
      </c>
      <c r="I430" s="3" t="n">
        <f aca="false">J430/0.16</f>
        <v>43.0625</v>
      </c>
      <c r="J430" s="11" t="n">
        <v>6.89</v>
      </c>
    </row>
    <row r="431" customFormat="false" ht="12.75" hidden="false" customHeight="false" outlineLevel="0" collapsed="false">
      <c r="A431" s="1" t="s">
        <v>1036</v>
      </c>
      <c r="B431" s="2" t="n">
        <v>40841</v>
      </c>
      <c r="C431" s="1" t="s">
        <v>1037</v>
      </c>
      <c r="D431" s="1" t="n">
        <v>1</v>
      </c>
      <c r="E431" s="1" t="n">
        <v>973331</v>
      </c>
      <c r="F431" s="1" t="s">
        <v>1038</v>
      </c>
      <c r="G431" s="14" t="s">
        <v>1039</v>
      </c>
      <c r="H431" s="14" t="s">
        <v>1040</v>
      </c>
      <c r="I431" s="3" t="n">
        <f aca="false">J431/0.16</f>
        <v>413.875</v>
      </c>
      <c r="J431" s="11" t="n">
        <v>66.22</v>
      </c>
    </row>
    <row r="432" customFormat="false" ht="12.75" hidden="false" customHeight="false" outlineLevel="0" collapsed="false">
      <c r="A432" s="1" t="s">
        <v>1036</v>
      </c>
      <c r="B432" s="2" t="n">
        <v>40841</v>
      </c>
      <c r="C432" s="1" t="s">
        <v>1037</v>
      </c>
      <c r="D432" s="1" t="n">
        <v>1</v>
      </c>
      <c r="E432" s="1" t="n">
        <v>973331</v>
      </c>
      <c r="F432" s="1" t="s">
        <v>1038</v>
      </c>
      <c r="G432" s="14" t="s">
        <v>1039</v>
      </c>
      <c r="H432" s="14" t="s">
        <v>1040</v>
      </c>
      <c r="I432" s="3" t="n">
        <f aca="false">J432/0.16</f>
        <v>163.4375</v>
      </c>
      <c r="J432" s="11" t="n">
        <v>26.15</v>
      </c>
    </row>
    <row r="433" customFormat="false" ht="12.75" hidden="false" customHeight="false" outlineLevel="0" collapsed="false">
      <c r="A433" s="1" t="s">
        <v>1036</v>
      </c>
      <c r="B433" s="2" t="n">
        <v>40841</v>
      </c>
      <c r="C433" s="1" t="s">
        <v>1037</v>
      </c>
      <c r="D433" s="1" t="n">
        <v>1</v>
      </c>
      <c r="E433" s="1" t="n">
        <v>973331</v>
      </c>
      <c r="F433" s="1" t="s">
        <v>1038</v>
      </c>
      <c r="G433" s="14" t="s">
        <v>1041</v>
      </c>
      <c r="H433" s="14" t="s">
        <v>1042</v>
      </c>
      <c r="I433" s="3" t="n">
        <f aca="false">J433/0.16</f>
        <v>355.1875</v>
      </c>
      <c r="J433" s="11" t="n">
        <v>56.83</v>
      </c>
    </row>
    <row r="434" customFormat="false" ht="12.75" hidden="false" customHeight="false" outlineLevel="0" collapsed="false">
      <c r="A434" s="1" t="s">
        <v>1036</v>
      </c>
      <c r="B434" s="2" t="n">
        <v>40841</v>
      </c>
      <c r="C434" s="1" t="s">
        <v>1037</v>
      </c>
      <c r="D434" s="1" t="n">
        <v>1</v>
      </c>
      <c r="E434" s="1" t="n">
        <v>973331</v>
      </c>
      <c r="F434" s="1" t="s">
        <v>1038</v>
      </c>
      <c r="G434" s="6" t="s">
        <v>1043</v>
      </c>
      <c r="H434" s="6" t="s">
        <v>1044</v>
      </c>
      <c r="I434" s="3" t="n">
        <f aca="false">J434/0.16</f>
        <v>75.4375</v>
      </c>
      <c r="J434" s="11" t="n">
        <v>12.07</v>
      </c>
    </row>
    <row r="435" customFormat="false" ht="12.75" hidden="false" customHeight="false" outlineLevel="0" collapsed="false">
      <c r="A435" s="1" t="s">
        <v>1036</v>
      </c>
      <c r="B435" s="2" t="n">
        <v>40841</v>
      </c>
      <c r="C435" s="1" t="s">
        <v>1037</v>
      </c>
      <c r="D435" s="1" t="n">
        <v>1</v>
      </c>
      <c r="E435" s="1" t="n">
        <v>973331</v>
      </c>
      <c r="F435" s="1" t="s">
        <v>1038</v>
      </c>
      <c r="G435" s="1" t="s">
        <v>1045</v>
      </c>
      <c r="H435" s="1" t="s">
        <v>1046</v>
      </c>
      <c r="I435" s="3" t="n">
        <f aca="false">J435/0.16</f>
        <v>81.875</v>
      </c>
      <c r="J435" s="11" t="n">
        <v>13.1</v>
      </c>
    </row>
    <row r="436" customFormat="false" ht="12.75" hidden="false" customHeight="false" outlineLevel="0" collapsed="false">
      <c r="A436" s="1" t="s">
        <v>1047</v>
      </c>
      <c r="B436" s="2" t="n">
        <v>40841</v>
      </c>
      <c r="C436" s="1" t="s">
        <v>1048</v>
      </c>
      <c r="D436" s="1" t="n">
        <v>1</v>
      </c>
      <c r="E436" s="1" t="n">
        <v>973332</v>
      </c>
      <c r="F436" s="1" t="s">
        <v>1049</v>
      </c>
      <c r="G436" s="6" t="s">
        <v>1050</v>
      </c>
      <c r="H436" s="0" t="s">
        <v>1051</v>
      </c>
      <c r="I436" s="3" t="n">
        <f aca="false">J436/0.16</f>
        <v>6000</v>
      </c>
      <c r="J436" s="5" t="n">
        <v>960</v>
      </c>
    </row>
    <row r="437" customFormat="false" ht="12.75" hidden="false" customHeight="false" outlineLevel="0" collapsed="false">
      <c r="A437" s="1" t="s">
        <v>1052</v>
      </c>
      <c r="B437" s="2" t="n">
        <v>40841</v>
      </c>
      <c r="C437" s="1" t="s">
        <v>1053</v>
      </c>
      <c r="D437" s="1" t="n">
        <v>2</v>
      </c>
      <c r="E437" s="1" t="n">
        <v>973333</v>
      </c>
      <c r="F437" s="1" t="s">
        <v>1054</v>
      </c>
      <c r="G437" s="6" t="s">
        <v>992</v>
      </c>
      <c r="H437" s="6" t="s">
        <v>993</v>
      </c>
      <c r="I437" s="3" t="n">
        <f aca="false">J437/0.16</f>
        <v>6365.875</v>
      </c>
      <c r="J437" s="5" t="n">
        <v>1018.54</v>
      </c>
    </row>
    <row r="438" customFormat="false" ht="12.75" hidden="false" customHeight="false" outlineLevel="0" collapsed="false">
      <c r="A438" s="1" t="s">
        <v>1055</v>
      </c>
      <c r="B438" s="2" t="n">
        <v>40841</v>
      </c>
      <c r="C438" s="1" t="s">
        <v>1056</v>
      </c>
      <c r="D438" s="1" t="n">
        <v>2</v>
      </c>
      <c r="E438" s="1" t="n">
        <v>973334</v>
      </c>
      <c r="F438" s="1" t="s">
        <v>801</v>
      </c>
      <c r="G438" s="6" t="s">
        <v>802</v>
      </c>
      <c r="H438" s="0" t="s">
        <v>1057</v>
      </c>
      <c r="I438" s="3" t="n">
        <f aca="false">J438/0.16</f>
        <v>11911.9375</v>
      </c>
      <c r="J438" s="5" t="n">
        <v>1905.91</v>
      </c>
    </row>
    <row r="439" customFormat="false" ht="12.75" hidden="false" customHeight="false" outlineLevel="0" collapsed="false">
      <c r="A439" s="1" t="s">
        <v>1058</v>
      </c>
      <c r="B439" s="2" t="n">
        <v>40842</v>
      </c>
      <c r="C439" s="1" t="s">
        <v>835</v>
      </c>
      <c r="D439" s="1" t="n">
        <v>1</v>
      </c>
      <c r="E439" s="1" t="n">
        <v>973341</v>
      </c>
      <c r="F439" s="1" t="s">
        <v>826</v>
      </c>
      <c r="G439" s="14" t="s">
        <v>1059</v>
      </c>
      <c r="H439" s="14" t="s">
        <v>1060</v>
      </c>
      <c r="I439" s="3" t="n">
        <f aca="false">J439/0.16</f>
        <v>86.1875</v>
      </c>
      <c r="J439" s="15" t="n">
        <v>13.79</v>
      </c>
    </row>
    <row r="440" customFormat="false" ht="12.75" hidden="false" customHeight="false" outlineLevel="0" collapsed="false">
      <c r="A440" s="1" t="s">
        <v>1058</v>
      </c>
      <c r="B440" s="2" t="n">
        <v>40842</v>
      </c>
      <c r="C440" s="1" t="s">
        <v>835</v>
      </c>
      <c r="D440" s="1" t="n">
        <v>1</v>
      </c>
      <c r="E440" s="1" t="n">
        <v>973341</v>
      </c>
      <c r="F440" s="1" t="s">
        <v>826</v>
      </c>
      <c r="G440" s="14" t="s">
        <v>1061</v>
      </c>
      <c r="H440" s="14" t="s">
        <v>1062</v>
      </c>
      <c r="I440" s="3" t="n">
        <f aca="false">J440/0.16</f>
        <v>86.1875</v>
      </c>
      <c r="J440" s="5" t="n">
        <v>13.79</v>
      </c>
    </row>
    <row r="441" customFormat="false" ht="12.75" hidden="false" customHeight="false" outlineLevel="0" collapsed="false">
      <c r="A441" s="1" t="s">
        <v>1063</v>
      </c>
      <c r="B441" s="2" t="n">
        <v>40842</v>
      </c>
      <c r="C441" s="1" t="s">
        <v>835</v>
      </c>
      <c r="D441" s="1" t="n">
        <v>2</v>
      </c>
      <c r="E441" s="1" t="n">
        <v>973342</v>
      </c>
      <c r="F441" s="1" t="s">
        <v>646</v>
      </c>
      <c r="G441" s="6" t="s">
        <v>1064</v>
      </c>
      <c r="H441" s="6" t="s">
        <v>1065</v>
      </c>
      <c r="I441" s="3" t="n">
        <f aca="false">J441/0.16</f>
        <v>391.375</v>
      </c>
      <c r="J441" s="5" t="n">
        <v>62.62</v>
      </c>
    </row>
    <row r="442" customFormat="false" ht="12.75" hidden="false" customHeight="false" outlineLevel="0" collapsed="false">
      <c r="A442" s="1" t="s">
        <v>1063</v>
      </c>
      <c r="B442" s="2" t="n">
        <v>40842</v>
      </c>
      <c r="C442" s="1" t="s">
        <v>835</v>
      </c>
      <c r="D442" s="1" t="n">
        <v>2</v>
      </c>
      <c r="E442" s="1" t="n">
        <v>973342</v>
      </c>
      <c r="F442" s="1" t="s">
        <v>646</v>
      </c>
      <c r="G442" s="6" t="s">
        <v>1064</v>
      </c>
      <c r="H442" s="6" t="s">
        <v>1065</v>
      </c>
      <c r="I442" s="3" t="n">
        <f aca="false">J442/0.16</f>
        <v>587.0625</v>
      </c>
      <c r="J442" s="5" t="n">
        <v>93.93</v>
      </c>
    </row>
    <row r="443" customFormat="false" ht="12.75" hidden="false" customHeight="false" outlineLevel="0" collapsed="false">
      <c r="A443" s="1" t="s">
        <v>1063</v>
      </c>
      <c r="B443" s="2" t="n">
        <v>40842</v>
      </c>
      <c r="C443" s="1" t="s">
        <v>835</v>
      </c>
      <c r="D443" s="1" t="n">
        <v>2</v>
      </c>
      <c r="E443" s="1" t="n">
        <v>973342</v>
      </c>
      <c r="F443" s="1" t="s">
        <v>646</v>
      </c>
      <c r="G443" s="6" t="s">
        <v>1066</v>
      </c>
      <c r="H443" s="6" t="s">
        <v>1067</v>
      </c>
      <c r="I443" s="3" t="n">
        <f aca="false">J443/0.16</f>
        <v>189.625</v>
      </c>
      <c r="J443" s="15" t="n">
        <v>30.34</v>
      </c>
    </row>
    <row r="444" customFormat="false" ht="12.75" hidden="false" customHeight="false" outlineLevel="0" collapsed="false">
      <c r="A444" s="1" t="s">
        <v>1063</v>
      </c>
      <c r="B444" s="2" t="n">
        <v>40842</v>
      </c>
      <c r="C444" s="1" t="s">
        <v>835</v>
      </c>
      <c r="D444" s="1" t="n">
        <v>2</v>
      </c>
      <c r="E444" s="1" t="n">
        <v>973342</v>
      </c>
      <c r="F444" s="1" t="s">
        <v>646</v>
      </c>
      <c r="G444" s="6" t="s">
        <v>840</v>
      </c>
      <c r="H444" s="6" t="s">
        <v>841</v>
      </c>
      <c r="I444" s="3" t="n">
        <f aca="false">J444/0.16</f>
        <v>90.5625</v>
      </c>
      <c r="J444" s="5" t="n">
        <v>14.49</v>
      </c>
    </row>
    <row r="445" customFormat="false" ht="12.75" hidden="false" customHeight="false" outlineLevel="0" collapsed="false">
      <c r="A445" s="1" t="s">
        <v>1068</v>
      </c>
      <c r="B445" s="2" t="n">
        <v>40842</v>
      </c>
      <c r="C445" s="1" t="s">
        <v>1069</v>
      </c>
      <c r="D445" s="1" t="n">
        <v>1</v>
      </c>
      <c r="E445" s="1" t="n">
        <v>973343</v>
      </c>
      <c r="F445" s="1" t="s">
        <v>1070</v>
      </c>
      <c r="G445" s="6" t="s">
        <v>1071</v>
      </c>
      <c r="H445" s="0" t="s">
        <v>1072</v>
      </c>
      <c r="I445" s="3" t="n">
        <f aca="false">J445/0.16</f>
        <v>3400</v>
      </c>
      <c r="J445" s="5" t="n">
        <v>544</v>
      </c>
    </row>
    <row r="446" customFormat="false" ht="12.75" hidden="false" customHeight="false" outlineLevel="0" collapsed="false">
      <c r="A446" s="1" t="s">
        <v>1073</v>
      </c>
      <c r="B446" s="2" t="n">
        <v>40842</v>
      </c>
      <c r="C446" s="1" t="s">
        <v>1074</v>
      </c>
      <c r="D446" s="1" t="n">
        <v>1</v>
      </c>
      <c r="E446" s="1" t="n">
        <v>973346</v>
      </c>
      <c r="F446" s="1" t="s">
        <v>844</v>
      </c>
      <c r="G446" s="14" t="s">
        <v>831</v>
      </c>
      <c r="H446" s="14" t="s">
        <v>832</v>
      </c>
      <c r="I446" s="3" t="n">
        <f aca="false">J446/0.16</f>
        <v>4612.625</v>
      </c>
      <c r="J446" s="5" t="n">
        <v>738.02</v>
      </c>
    </row>
    <row r="447" customFormat="false" ht="12.75" hidden="false" customHeight="false" outlineLevel="0" collapsed="false">
      <c r="A447" s="1" t="s">
        <v>1075</v>
      </c>
      <c r="B447" s="2" t="n">
        <v>40842</v>
      </c>
      <c r="C447" s="1" t="s">
        <v>1076</v>
      </c>
      <c r="D447" s="1" t="n">
        <v>1</v>
      </c>
      <c r="E447" s="1" t="n">
        <v>973350</v>
      </c>
      <c r="F447" s="1" t="s">
        <v>654</v>
      </c>
      <c r="G447" s="6" t="s">
        <v>655</v>
      </c>
      <c r="H447" s="6" t="s">
        <v>656</v>
      </c>
      <c r="I447" s="3" t="n">
        <f aca="false">J447/0.16</f>
        <v>8363.0625</v>
      </c>
      <c r="J447" s="5" t="n">
        <v>1338.09</v>
      </c>
    </row>
    <row r="448" customFormat="false" ht="12.75" hidden="false" customHeight="false" outlineLevel="0" collapsed="false">
      <c r="A448" s="1" t="s">
        <v>1077</v>
      </c>
      <c r="B448" s="2" t="n">
        <v>40842</v>
      </c>
      <c r="C448" s="1" t="s">
        <v>1078</v>
      </c>
      <c r="D448" s="1" t="n">
        <v>1</v>
      </c>
      <c r="E448" s="1" t="n">
        <v>973357</v>
      </c>
      <c r="F448" s="1" t="s">
        <v>1079</v>
      </c>
      <c r="G448" s="6" t="s">
        <v>748</v>
      </c>
      <c r="H448" s="0" t="s">
        <v>1080</v>
      </c>
      <c r="I448" s="3" t="n">
        <f aca="false">J448/0.16</f>
        <v>2238</v>
      </c>
      <c r="J448" s="5" t="n">
        <v>358.08</v>
      </c>
    </row>
    <row r="449" customFormat="false" ht="12.75" hidden="false" customHeight="false" outlineLevel="0" collapsed="false">
      <c r="A449" s="1" t="s">
        <v>1081</v>
      </c>
      <c r="B449" s="2" t="n">
        <v>40843</v>
      </c>
      <c r="C449" s="1" t="s">
        <v>1082</v>
      </c>
      <c r="D449" s="1" t="n">
        <v>1</v>
      </c>
      <c r="E449" s="1" t="n">
        <v>973358</v>
      </c>
      <c r="F449" s="1" t="s">
        <v>1083</v>
      </c>
      <c r="G449" s="0" t="s">
        <v>1084</v>
      </c>
      <c r="H449" s="0" t="s">
        <v>1085</v>
      </c>
      <c r="I449" s="3" t="n">
        <f aca="false">J449/0.16</f>
        <v>16000</v>
      </c>
      <c r="J449" s="5" t="n">
        <v>2560</v>
      </c>
    </row>
    <row r="450" customFormat="false" ht="12.75" hidden="false" customHeight="false" outlineLevel="0" collapsed="false">
      <c r="A450" s="1" t="s">
        <v>1086</v>
      </c>
      <c r="B450" s="2" t="n">
        <v>40843</v>
      </c>
      <c r="C450" s="1" t="s">
        <v>835</v>
      </c>
      <c r="D450" s="1" t="n">
        <v>1</v>
      </c>
      <c r="E450" s="1" t="n">
        <v>973359</v>
      </c>
      <c r="F450" s="1" t="s">
        <v>826</v>
      </c>
      <c r="G450" s="14" t="s">
        <v>1087</v>
      </c>
      <c r="H450" s="14" t="s">
        <v>1088</v>
      </c>
      <c r="I450" s="3" t="n">
        <f aca="false">J450/0.16</f>
        <v>258.625</v>
      </c>
      <c r="J450" s="15" t="n">
        <v>41.38</v>
      </c>
    </row>
    <row r="451" customFormat="false" ht="12.75" hidden="false" customHeight="false" outlineLevel="0" collapsed="false">
      <c r="A451" s="1" t="s">
        <v>1086</v>
      </c>
      <c r="B451" s="2" t="n">
        <v>40843</v>
      </c>
      <c r="C451" s="1" t="s">
        <v>835</v>
      </c>
      <c r="D451" s="1" t="n">
        <v>1</v>
      </c>
      <c r="E451" s="1" t="n">
        <v>973359</v>
      </c>
      <c r="F451" s="1" t="s">
        <v>826</v>
      </c>
      <c r="G451" s="6" t="s">
        <v>867</v>
      </c>
      <c r="H451" s="6" t="s">
        <v>868</v>
      </c>
      <c r="I451" s="3" t="n">
        <f aca="false">J451/0.16</f>
        <v>289.625</v>
      </c>
      <c r="J451" s="5" t="n">
        <v>46.34</v>
      </c>
    </row>
    <row r="452" customFormat="false" ht="12.75" hidden="false" customHeight="false" outlineLevel="0" collapsed="false">
      <c r="A452" s="1" t="s">
        <v>1086</v>
      </c>
      <c r="B452" s="2" t="n">
        <v>40843</v>
      </c>
      <c r="C452" s="1" t="s">
        <v>835</v>
      </c>
      <c r="D452" s="1" t="n">
        <v>1</v>
      </c>
      <c r="E452" s="1" t="n">
        <v>973359</v>
      </c>
      <c r="F452" s="1" t="s">
        <v>826</v>
      </c>
      <c r="G452" s="14" t="s">
        <v>831</v>
      </c>
      <c r="H452" s="14" t="s">
        <v>832</v>
      </c>
      <c r="I452" s="3" t="n">
        <f aca="false">J452/0.16</f>
        <v>517.3125</v>
      </c>
      <c r="J452" s="5" t="n">
        <v>82.77</v>
      </c>
    </row>
    <row r="453" customFormat="false" ht="12.75" hidden="false" customHeight="false" outlineLevel="0" collapsed="false">
      <c r="A453" s="1" t="s">
        <v>1089</v>
      </c>
      <c r="B453" s="2" t="n">
        <v>40843</v>
      </c>
      <c r="C453" s="1" t="s">
        <v>835</v>
      </c>
      <c r="D453" s="1" t="n">
        <v>2</v>
      </c>
      <c r="E453" s="1" t="n">
        <v>973360</v>
      </c>
      <c r="F453" s="1" t="s">
        <v>646</v>
      </c>
      <c r="G453" s="12" t="s">
        <v>892</v>
      </c>
      <c r="H453" s="18" t="s">
        <v>893</v>
      </c>
      <c r="I453" s="3" t="n">
        <f aca="false">J453/0.16</f>
        <v>261.1875</v>
      </c>
      <c r="J453" s="5" t="n">
        <v>41.79</v>
      </c>
    </row>
    <row r="454" customFormat="false" ht="12.75" hidden="false" customHeight="false" outlineLevel="0" collapsed="false">
      <c r="A454" s="1" t="s">
        <v>1089</v>
      </c>
      <c r="B454" s="2" t="n">
        <v>40843</v>
      </c>
      <c r="C454" s="1" t="s">
        <v>835</v>
      </c>
      <c r="D454" s="1" t="n">
        <v>2</v>
      </c>
      <c r="E454" s="1" t="n">
        <v>973360</v>
      </c>
      <c r="F454" s="1" t="s">
        <v>646</v>
      </c>
      <c r="G454" s="12" t="s">
        <v>840</v>
      </c>
      <c r="H454" s="18" t="s">
        <v>841</v>
      </c>
      <c r="I454" s="3" t="n">
        <f aca="false">J454/0.16</f>
        <v>155.1875</v>
      </c>
      <c r="J454" s="15" t="n">
        <v>24.83</v>
      </c>
    </row>
    <row r="455" customFormat="false" ht="12.75" hidden="false" customHeight="false" outlineLevel="0" collapsed="false">
      <c r="A455" s="1" t="s">
        <v>1090</v>
      </c>
      <c r="B455" s="2" t="n">
        <v>40844</v>
      </c>
      <c r="C455" s="1" t="s">
        <v>1091</v>
      </c>
      <c r="D455" s="1" t="n">
        <v>1</v>
      </c>
      <c r="E455" s="1" t="n">
        <v>973376</v>
      </c>
      <c r="F455" s="1" t="s">
        <v>654</v>
      </c>
      <c r="G455" s="6" t="s">
        <v>655</v>
      </c>
      <c r="H455" s="6" t="s">
        <v>656</v>
      </c>
      <c r="I455" s="3" t="n">
        <f aca="false">J455/0.16</f>
        <v>668.1875</v>
      </c>
      <c r="J455" s="5" t="n">
        <v>106.91</v>
      </c>
    </row>
    <row r="456" customFormat="false" ht="12.75" hidden="false" customHeight="false" outlineLevel="0" collapsed="false">
      <c r="A456" s="1" t="s">
        <v>1092</v>
      </c>
      <c r="B456" s="2" t="n">
        <v>40844</v>
      </c>
      <c r="C456" s="1" t="s">
        <v>1093</v>
      </c>
      <c r="D456" s="1" t="n">
        <v>1</v>
      </c>
      <c r="E456" s="1" t="n">
        <v>973377</v>
      </c>
      <c r="F456" s="1" t="s">
        <v>654</v>
      </c>
      <c r="G456" s="6" t="s">
        <v>655</v>
      </c>
      <c r="H456" s="6" t="s">
        <v>656</v>
      </c>
      <c r="I456" s="3" t="n">
        <f aca="false">J456/0.16</f>
        <v>27086</v>
      </c>
      <c r="J456" s="5" t="n">
        <v>4333.76</v>
      </c>
    </row>
    <row r="457" customFormat="false" ht="12.75" hidden="false" customHeight="false" outlineLevel="0" collapsed="false">
      <c r="A457" s="1" t="s">
        <v>1094</v>
      </c>
      <c r="B457" s="2" t="n">
        <v>40847</v>
      </c>
      <c r="C457" s="1" t="s">
        <v>1095</v>
      </c>
      <c r="D457" s="1" t="n">
        <v>1</v>
      </c>
      <c r="E457" s="1" t="n">
        <v>973379</v>
      </c>
      <c r="F457" s="1" t="s">
        <v>1096</v>
      </c>
      <c r="G457" s="6" t="s">
        <v>1097</v>
      </c>
      <c r="H457" s="0" t="s">
        <v>1098</v>
      </c>
      <c r="I457" s="3" t="n">
        <f aca="false">J457/0.16</f>
        <v>5625</v>
      </c>
      <c r="J457" s="5" t="n">
        <v>900</v>
      </c>
    </row>
    <row r="458" customFormat="false" ht="12.75" hidden="false" customHeight="false" outlineLevel="0" collapsed="false">
      <c r="A458" s="1" t="s">
        <v>1099</v>
      </c>
      <c r="B458" s="2" t="n">
        <v>40844</v>
      </c>
      <c r="C458" s="1" t="s">
        <v>1100</v>
      </c>
      <c r="D458" s="1" t="n">
        <v>1</v>
      </c>
      <c r="E458" s="1" t="n">
        <v>973381</v>
      </c>
      <c r="F458" s="1" t="s">
        <v>1101</v>
      </c>
      <c r="G458" s="6" t="s">
        <v>1102</v>
      </c>
      <c r="H458" s="0" t="s">
        <v>1103</v>
      </c>
      <c r="I458" s="3" t="n">
        <f aca="false">J458/0.16</f>
        <v>2782.4375</v>
      </c>
      <c r="J458" s="5" t="n">
        <v>445.19</v>
      </c>
    </row>
    <row r="459" customFormat="false" ht="12.75" hidden="false" customHeight="false" outlineLevel="0" collapsed="false">
      <c r="A459" s="1" t="s">
        <v>1104</v>
      </c>
      <c r="B459" s="2" t="n">
        <v>40844</v>
      </c>
      <c r="C459" s="1" t="s">
        <v>1105</v>
      </c>
      <c r="D459" s="1" t="n">
        <v>1</v>
      </c>
      <c r="E459" s="1" t="n">
        <v>973385</v>
      </c>
      <c r="F459" s="1" t="s">
        <v>853</v>
      </c>
      <c r="G459" s="6" t="s">
        <v>854</v>
      </c>
      <c r="H459" s="6" t="s">
        <v>1106</v>
      </c>
      <c r="I459" s="3" t="n">
        <f aca="false">J459/0.16</f>
        <v>2586.1875</v>
      </c>
      <c r="J459" s="5" t="n">
        <v>413.79</v>
      </c>
    </row>
    <row r="460" customFormat="false" ht="12.75" hidden="false" customHeight="false" outlineLevel="0" collapsed="false">
      <c r="A460" s="1" t="s">
        <v>1107</v>
      </c>
      <c r="B460" s="2" t="n">
        <v>40847</v>
      </c>
      <c r="C460" s="1" t="s">
        <v>1108</v>
      </c>
      <c r="D460" s="1" t="n">
        <v>1</v>
      </c>
      <c r="E460" s="1" t="n">
        <v>973386</v>
      </c>
      <c r="F460" s="1" t="s">
        <v>654</v>
      </c>
      <c r="G460" s="6" t="s">
        <v>655</v>
      </c>
      <c r="H460" s="6" t="s">
        <v>656</v>
      </c>
      <c r="I460" s="3" t="n">
        <f aca="false">J460/0.16</f>
        <v>2908.75</v>
      </c>
      <c r="J460" s="5" t="n">
        <v>465.4</v>
      </c>
    </row>
    <row r="461" customFormat="false" ht="12.75" hidden="false" customHeight="false" outlineLevel="0" collapsed="false">
      <c r="A461" s="1" t="s">
        <v>1109</v>
      </c>
      <c r="B461" s="2" t="n">
        <v>40847</v>
      </c>
      <c r="C461" s="1" t="s">
        <v>1110</v>
      </c>
      <c r="D461" s="1" t="n">
        <v>1</v>
      </c>
      <c r="E461" s="1" t="n">
        <v>9717057</v>
      </c>
      <c r="F461" s="1" t="s">
        <v>1111</v>
      </c>
      <c r="G461" s="0" t="s">
        <v>1112</v>
      </c>
      <c r="H461" s="0" t="s">
        <v>1113</v>
      </c>
      <c r="I461" s="3" t="n">
        <f aca="false">J461/0.16</f>
        <v>20623.0625</v>
      </c>
      <c r="J461" s="5" t="n">
        <v>3299.69</v>
      </c>
    </row>
    <row r="463" customFormat="false" ht="12.75" hidden="false" customHeight="false" outlineLevel="0" collapsed="false">
      <c r="J463" s="4" t="n">
        <f aca="false">SUM(J1:J461)</f>
        <v>4609066.5</v>
      </c>
      <c r="L463" s="4" t="n">
        <f aca="false">SUM(L1:L461)</f>
        <v>13945.66</v>
      </c>
      <c r="M463" s="0" t="s">
        <v>4</v>
      </c>
    </row>
    <row r="481" customFormat="false" ht="12.75" hidden="false" customHeight="false" outlineLevel="0" collapsed="false">
      <c r="A481" s="1" t="s">
        <v>1114</v>
      </c>
      <c r="B481" s="2" t="n">
        <v>40819</v>
      </c>
      <c r="C481" s="1" t="s">
        <v>1115</v>
      </c>
      <c r="D481" s="1" t="n">
        <v>1</v>
      </c>
      <c r="E481" s="1" t="n">
        <v>971809</v>
      </c>
      <c r="F481" s="1" t="s">
        <v>1116</v>
      </c>
      <c r="G481" s="6" t="s">
        <v>1117</v>
      </c>
      <c r="H481" s="0" t="s">
        <v>1116</v>
      </c>
      <c r="I481" s="3" t="n">
        <f aca="false">J481/0.16</f>
        <v>10489.625</v>
      </c>
      <c r="J481" s="5" t="n">
        <v>1678.34</v>
      </c>
    </row>
    <row r="482" customFormat="false" ht="12.75" hidden="false" customHeight="false" outlineLevel="0" collapsed="false">
      <c r="A482" s="1" t="s">
        <v>1118</v>
      </c>
      <c r="B482" s="2" t="n">
        <v>40819</v>
      </c>
      <c r="C482" s="1" t="s">
        <v>1115</v>
      </c>
      <c r="D482" s="1" t="n">
        <v>1</v>
      </c>
      <c r="E482" s="1" t="n">
        <v>12162</v>
      </c>
      <c r="F482" s="1" t="s">
        <v>1119</v>
      </c>
      <c r="G482" s="6" t="s">
        <v>1117</v>
      </c>
      <c r="H482" s="0" t="s">
        <v>1119</v>
      </c>
      <c r="I482" s="3" t="n">
        <f aca="false">J482/0.16</f>
        <v>-10489.625</v>
      </c>
      <c r="J482" s="5" t="n">
        <v>-1678.34</v>
      </c>
    </row>
    <row r="483" customFormat="false" ht="12.75" hidden="false" customHeight="false" outlineLevel="0" collapsed="false">
      <c r="A483" s="1" t="s">
        <v>1120</v>
      </c>
      <c r="B483" s="2" t="n">
        <v>40836</v>
      </c>
      <c r="C483" s="1" t="s">
        <v>1121</v>
      </c>
      <c r="D483" s="1" t="n">
        <v>1</v>
      </c>
      <c r="E483" s="1" t="n">
        <v>11906</v>
      </c>
      <c r="F483" s="1" t="s">
        <v>1122</v>
      </c>
      <c r="G483" s="6" t="s">
        <v>1117</v>
      </c>
      <c r="H483" s="6" t="s">
        <v>1123</v>
      </c>
      <c r="I483" s="3" t="n">
        <f aca="false">J483/0.16</f>
        <v>16281</v>
      </c>
      <c r="J483" s="5" t="n">
        <v>2604.96</v>
      </c>
    </row>
    <row r="484" customFormat="false" ht="12.75" hidden="false" customHeight="false" outlineLevel="0" collapsed="false">
      <c r="A484" s="1" t="s">
        <v>824</v>
      </c>
      <c r="B484" s="2" t="n">
        <v>40820</v>
      </c>
      <c r="C484" s="1" t="s">
        <v>825</v>
      </c>
      <c r="D484" s="1" t="n">
        <v>1</v>
      </c>
      <c r="E484" s="1" t="n">
        <v>973162</v>
      </c>
      <c r="F484" s="1" t="s">
        <v>826</v>
      </c>
      <c r="G484" s="0" t="s">
        <v>1117</v>
      </c>
      <c r="H484" s="0" t="s">
        <v>1124</v>
      </c>
      <c r="I484" s="3" t="n">
        <f aca="false">J484/0.16</f>
        <v>313.4375</v>
      </c>
      <c r="J484" s="3" t="n">
        <v>50.15</v>
      </c>
    </row>
    <row r="485" customFormat="false" ht="12.75" hidden="false" customHeight="false" outlineLevel="0" collapsed="false">
      <c r="A485" s="1" t="s">
        <v>834</v>
      </c>
      <c r="B485" s="2" t="n">
        <v>40821</v>
      </c>
      <c r="C485" s="1" t="s">
        <v>835</v>
      </c>
      <c r="D485" s="1" t="n">
        <v>1</v>
      </c>
      <c r="E485" s="1" t="n">
        <v>973165</v>
      </c>
      <c r="F485" s="1" t="s">
        <v>826</v>
      </c>
      <c r="G485" s="6" t="s">
        <v>1117</v>
      </c>
      <c r="H485" s="6" t="s">
        <v>1124</v>
      </c>
      <c r="I485" s="3" t="n">
        <f aca="false">J485/0.16</f>
        <v>217.25</v>
      </c>
      <c r="J485" s="1" t="n">
        <v>34.76</v>
      </c>
    </row>
    <row r="486" customFormat="false" ht="12.75" hidden="false" customHeight="false" outlineLevel="0" collapsed="false">
      <c r="A486" s="1" t="s">
        <v>863</v>
      </c>
      <c r="B486" s="2" t="n">
        <v>40826</v>
      </c>
      <c r="C486" s="1" t="s">
        <v>864</v>
      </c>
      <c r="D486" s="1" t="n">
        <v>1</v>
      </c>
      <c r="E486" s="1" t="n">
        <v>973190</v>
      </c>
      <c r="F486" s="1" t="s">
        <v>826</v>
      </c>
      <c r="G486" s="6" t="s">
        <v>1117</v>
      </c>
      <c r="H486" s="6" t="s">
        <v>1124</v>
      </c>
      <c r="I486" s="3" t="n">
        <f aca="false">J486/0.16</f>
        <v>53.4375</v>
      </c>
      <c r="J486" s="1" t="n">
        <v>8.55</v>
      </c>
    </row>
    <row r="487" customFormat="false" ht="12.75" hidden="false" customHeight="false" outlineLevel="0" collapsed="false">
      <c r="A487" s="1" t="s">
        <v>887</v>
      </c>
      <c r="B487" s="2" t="n">
        <v>40828</v>
      </c>
      <c r="C487" s="1" t="s">
        <v>888</v>
      </c>
      <c r="D487" s="1" t="n">
        <v>1</v>
      </c>
      <c r="E487" s="1" t="n">
        <v>973204</v>
      </c>
      <c r="F487" s="1" t="s">
        <v>826</v>
      </c>
      <c r="G487" s="6" t="s">
        <v>1117</v>
      </c>
      <c r="H487" s="6" t="s">
        <v>1124</v>
      </c>
      <c r="I487" s="3" t="n">
        <f aca="false">J487/0.16</f>
        <v>350</v>
      </c>
      <c r="J487" s="3" t="n">
        <v>56</v>
      </c>
    </row>
    <row r="488" customFormat="false" ht="12.75" hidden="false" customHeight="false" outlineLevel="0" collapsed="false">
      <c r="A488" s="1" t="s">
        <v>928</v>
      </c>
      <c r="B488" s="2" t="n">
        <v>40834</v>
      </c>
      <c r="C488" s="1" t="s">
        <v>929</v>
      </c>
      <c r="D488" s="1" t="n">
        <v>1</v>
      </c>
      <c r="E488" s="1" t="n">
        <v>973253</v>
      </c>
      <c r="F488" s="1" t="s">
        <v>826</v>
      </c>
      <c r="G488" s="6" t="s">
        <v>1117</v>
      </c>
      <c r="H488" s="6" t="s">
        <v>1124</v>
      </c>
      <c r="I488" s="3" t="n">
        <f aca="false">J488/0.16</f>
        <v>105.125</v>
      </c>
      <c r="J488" s="3" t="n">
        <v>16.82</v>
      </c>
    </row>
    <row r="489" customFormat="false" ht="12.75" hidden="false" customHeight="false" outlineLevel="0" collapsed="false">
      <c r="A489" s="1" t="s">
        <v>1036</v>
      </c>
      <c r="B489" s="2" t="n">
        <v>40841</v>
      </c>
      <c r="C489" s="1" t="s">
        <v>1037</v>
      </c>
      <c r="D489" s="1" t="n">
        <v>1</v>
      </c>
      <c r="E489" s="1" t="n">
        <v>973331</v>
      </c>
      <c r="F489" s="1" t="s">
        <v>1038</v>
      </c>
      <c r="G489" s="6" t="s">
        <v>1117</v>
      </c>
      <c r="H489" s="6" t="s">
        <v>1124</v>
      </c>
      <c r="I489" s="3" t="n">
        <f aca="false">J489/0.16</f>
        <v>451.6875</v>
      </c>
      <c r="J489" s="19" t="n">
        <v>72.27</v>
      </c>
    </row>
    <row r="490" customFormat="false" ht="12.75" hidden="false" customHeight="false" outlineLevel="0" collapsed="false">
      <c r="A490" s="1" t="s">
        <v>1036</v>
      </c>
      <c r="B490" s="2" t="n">
        <v>40841</v>
      </c>
      <c r="C490" s="1" t="s">
        <v>1037</v>
      </c>
      <c r="D490" s="1" t="n">
        <v>1</v>
      </c>
      <c r="E490" s="1" t="n">
        <v>973331</v>
      </c>
      <c r="F490" s="1" t="s">
        <v>1038</v>
      </c>
      <c r="G490" s="6" t="s">
        <v>1117</v>
      </c>
      <c r="H490" s="6" t="s">
        <v>1124</v>
      </c>
      <c r="I490" s="3" t="n">
        <f aca="false">J490/0.16</f>
        <v>313.8125</v>
      </c>
      <c r="J490" s="3" t="n">
        <v>50.21</v>
      </c>
    </row>
    <row r="491" customFormat="false" ht="13.5" hidden="false" customHeight="false" outlineLevel="0" collapsed="false">
      <c r="A491" s="1" t="s">
        <v>1086</v>
      </c>
      <c r="B491" s="2" t="n">
        <v>40843</v>
      </c>
      <c r="C491" s="1" t="s">
        <v>835</v>
      </c>
      <c r="D491" s="1" t="n">
        <v>1</v>
      </c>
      <c r="E491" s="1" t="n">
        <v>973359</v>
      </c>
      <c r="F491" s="1" t="s">
        <v>826</v>
      </c>
      <c r="G491" s="6" t="s">
        <v>1117</v>
      </c>
      <c r="H491" s="6" t="s">
        <v>1124</v>
      </c>
      <c r="I491" s="3" t="n">
        <f aca="false">J491/0.16</f>
        <v>52.3125</v>
      </c>
      <c r="J491" s="20" t="n">
        <f aca="false">+8.42-0.05</f>
        <v>8.37</v>
      </c>
    </row>
    <row r="492" customFormat="false" ht="13.5" hidden="false" customHeight="false" outlineLevel="0" collapsed="false">
      <c r="A492" s="21"/>
      <c r="B492" s="21"/>
      <c r="C492" s="22"/>
      <c r="D492" s="21"/>
      <c r="E492" s="21"/>
      <c r="F492" s="21"/>
      <c r="G492" s="23"/>
      <c r="H492" s="24" t="s">
        <v>1125</v>
      </c>
      <c r="I492" s="25" t="n">
        <f aca="false">SUM(I481:I491)</f>
        <v>18138.0625</v>
      </c>
      <c r="J492" s="25" t="n">
        <f aca="false">SUM(J481:J491)</f>
        <v>2902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01" activeCellId="0" sqref="F501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2.13"/>
    <col collapsed="false" customWidth="true" hidden="false" outlineLevel="0" max="6" min="6" style="0" width="42.7"/>
    <col collapsed="false" customWidth="false" hidden="true" outlineLevel="0" max="8" min="7" style="0" width="11.05"/>
  </cols>
  <sheetData>
    <row r="1" customFormat="false" ht="12.75" hidden="false" customHeight="false" outlineLevel="0" collapsed="false">
      <c r="A1" s="26" t="s">
        <v>1126</v>
      </c>
      <c r="B1" s="27" t="n">
        <v>40850</v>
      </c>
      <c r="C1" s="26" t="s">
        <v>1127</v>
      </c>
      <c r="D1" s="26" t="n">
        <v>3</v>
      </c>
      <c r="E1" s="26" t="n">
        <v>9</v>
      </c>
      <c r="F1" s="26" t="s">
        <v>1128</v>
      </c>
      <c r="G1" s="28" t="s">
        <v>2</v>
      </c>
      <c r="H1" s="29" t="s">
        <v>3</v>
      </c>
      <c r="I1" s="30" t="n">
        <f aca="false">+J1/0.16</f>
        <v>596.3125</v>
      </c>
      <c r="J1" s="30" t="n">
        <v>95.41</v>
      </c>
      <c r="L1" s="31" t="n">
        <f aca="false">+J1</f>
        <v>95.41</v>
      </c>
      <c r="M1" s="26" t="s">
        <v>4</v>
      </c>
    </row>
    <row r="2" customFormat="false" ht="12.75" hidden="false" customHeight="false" outlineLevel="0" collapsed="false">
      <c r="A2" s="0" t="s">
        <v>1129</v>
      </c>
      <c r="B2" s="27" t="n">
        <v>40863</v>
      </c>
      <c r="C2" s="0" t="s">
        <v>1130</v>
      </c>
      <c r="D2" s="0" t="n">
        <v>3</v>
      </c>
      <c r="E2" s="0" t="n">
        <v>10</v>
      </c>
      <c r="F2" s="0" t="s">
        <v>1131</v>
      </c>
      <c r="G2" s="28" t="s">
        <v>2</v>
      </c>
      <c r="H2" s="29" t="s">
        <v>3</v>
      </c>
      <c r="I2" s="30" t="n">
        <f aca="false">+J2/0.16</f>
        <v>3079.1875</v>
      </c>
      <c r="J2" s="30" t="n">
        <v>492.67</v>
      </c>
      <c r="L2" s="31" t="n">
        <f aca="false">+J2</f>
        <v>492.67</v>
      </c>
      <c r="M2" s="0" t="s">
        <v>4</v>
      </c>
    </row>
    <row r="3" customFormat="false" ht="12.75" hidden="false" customHeight="false" outlineLevel="0" collapsed="false">
      <c r="A3" s="0" t="s">
        <v>1132</v>
      </c>
      <c r="B3" s="27" t="n">
        <v>40873</v>
      </c>
      <c r="C3" s="0" t="s">
        <v>1133</v>
      </c>
      <c r="D3" s="0" t="n">
        <v>3</v>
      </c>
      <c r="E3" s="0" t="n">
        <v>11</v>
      </c>
      <c r="F3" s="0" t="s">
        <v>1134</v>
      </c>
      <c r="G3" s="28" t="s">
        <v>2</v>
      </c>
      <c r="H3" s="29" t="s">
        <v>3</v>
      </c>
      <c r="I3" s="30" t="n">
        <f aca="false">+J3/0.16</f>
        <v>2281.75</v>
      </c>
      <c r="J3" s="30" t="n">
        <v>365.08</v>
      </c>
      <c r="L3" s="31" t="n">
        <f aca="false">+J3</f>
        <v>365.08</v>
      </c>
      <c r="M3" s="0" t="s">
        <v>4</v>
      </c>
    </row>
    <row r="4" customFormat="false" ht="12.75" hidden="false" customHeight="false" outlineLevel="0" collapsed="false">
      <c r="A4" s="0" t="s">
        <v>1135</v>
      </c>
      <c r="B4" s="27" t="n">
        <v>40877</v>
      </c>
      <c r="C4" s="0" t="s">
        <v>1136</v>
      </c>
      <c r="D4" s="0" t="n">
        <v>3</v>
      </c>
      <c r="E4" s="0" t="n">
        <v>12</v>
      </c>
      <c r="F4" s="0" t="s">
        <v>1137</v>
      </c>
      <c r="G4" s="28" t="s">
        <v>2</v>
      </c>
      <c r="H4" s="29" t="s">
        <v>3</v>
      </c>
      <c r="I4" s="30" t="n">
        <f aca="false">+J4/0.16</f>
        <v>1207.3125</v>
      </c>
      <c r="J4" s="30" t="n">
        <v>193.17</v>
      </c>
      <c r="L4" s="31" t="n">
        <f aca="false">+J4</f>
        <v>193.17</v>
      </c>
      <c r="M4" s="0" t="s">
        <v>4</v>
      </c>
    </row>
    <row r="5" customFormat="false" ht="12.75" hidden="false" customHeight="false" outlineLevel="0" collapsed="false">
      <c r="A5" s="0" t="s">
        <v>1138</v>
      </c>
      <c r="B5" s="27" t="n">
        <v>40877</v>
      </c>
      <c r="C5" s="0" t="s">
        <v>1139</v>
      </c>
      <c r="D5" s="0" t="n">
        <v>3</v>
      </c>
      <c r="E5" s="0" t="n">
        <v>13</v>
      </c>
      <c r="F5" s="0" t="s">
        <v>1140</v>
      </c>
      <c r="G5" s="28" t="s">
        <v>2</v>
      </c>
      <c r="H5" s="29" t="s">
        <v>3</v>
      </c>
      <c r="I5" s="30" t="n">
        <f aca="false">+J5/0.16</f>
        <v>5930.875</v>
      </c>
      <c r="J5" s="30" t="n">
        <v>948.94</v>
      </c>
      <c r="L5" s="31" t="n">
        <f aca="false">+J5</f>
        <v>948.94</v>
      </c>
      <c r="M5" s="0" t="s">
        <v>4</v>
      </c>
    </row>
    <row r="6" customFormat="false" ht="12.75" hidden="false" customHeight="false" outlineLevel="0" collapsed="false">
      <c r="A6" s="0" t="s">
        <v>348</v>
      </c>
      <c r="B6" s="27" t="n">
        <v>40877</v>
      </c>
      <c r="C6" s="0" t="s">
        <v>1141</v>
      </c>
      <c r="D6" s="0" t="n">
        <v>3</v>
      </c>
      <c r="E6" s="0" t="n">
        <v>14</v>
      </c>
      <c r="F6" s="0" t="s">
        <v>1142</v>
      </c>
      <c r="G6" s="28" t="s">
        <v>2</v>
      </c>
      <c r="H6" s="29" t="s">
        <v>3</v>
      </c>
      <c r="I6" s="30" t="n">
        <f aca="false">+J6/0.16</f>
        <v>265.5625</v>
      </c>
      <c r="J6" s="30" t="n">
        <v>42.49</v>
      </c>
      <c r="L6" s="31" t="n">
        <f aca="false">+J6</f>
        <v>42.49</v>
      </c>
      <c r="M6" s="0" t="s">
        <v>4</v>
      </c>
    </row>
    <row r="7" customFormat="false" ht="12.75" hidden="false" customHeight="false" outlineLevel="0" collapsed="false">
      <c r="A7" s="0" t="s">
        <v>1143</v>
      </c>
      <c r="B7" s="27" t="n">
        <v>40848</v>
      </c>
      <c r="C7" s="0" t="s">
        <v>1144</v>
      </c>
      <c r="D7" s="0" t="n">
        <v>1</v>
      </c>
      <c r="E7" s="0" t="n">
        <v>15</v>
      </c>
      <c r="F7" s="0" t="s">
        <v>1145</v>
      </c>
      <c r="G7" s="28" t="s">
        <v>2</v>
      </c>
      <c r="H7" s="29" t="s">
        <v>3</v>
      </c>
      <c r="I7" s="30" t="n">
        <f aca="false">+J7/0.16</f>
        <v>3265.1875</v>
      </c>
      <c r="J7" s="30" t="n">
        <v>522.43</v>
      </c>
      <c r="L7" s="31" t="n">
        <f aca="false">+J7</f>
        <v>522.43</v>
      </c>
      <c r="M7" s="0" t="s">
        <v>4</v>
      </c>
    </row>
    <row r="8" customFormat="false" ht="12.75" hidden="false" customHeight="false" outlineLevel="0" collapsed="false">
      <c r="A8" s="0" t="s">
        <v>1146</v>
      </c>
      <c r="B8" s="27" t="n">
        <v>40861</v>
      </c>
      <c r="C8" s="0" t="s">
        <v>1147</v>
      </c>
      <c r="D8" s="0" t="n">
        <v>1</v>
      </c>
      <c r="E8" s="0" t="n">
        <v>16</v>
      </c>
      <c r="F8" s="0" t="s">
        <v>1148</v>
      </c>
      <c r="G8" s="28" t="s">
        <v>2</v>
      </c>
      <c r="H8" s="29" t="s">
        <v>3</v>
      </c>
      <c r="I8" s="30" t="n">
        <f aca="false">+J8/0.16</f>
        <v>4499.8125</v>
      </c>
      <c r="J8" s="30" t="n">
        <v>719.97</v>
      </c>
      <c r="L8" s="31" t="n">
        <f aca="false">+J8</f>
        <v>719.97</v>
      </c>
      <c r="M8" s="0" t="s">
        <v>4</v>
      </c>
    </row>
    <row r="9" customFormat="false" ht="12.75" hidden="false" customHeight="false" outlineLevel="0" collapsed="false">
      <c r="A9" s="0" t="s">
        <v>1149</v>
      </c>
      <c r="B9" s="27" t="n">
        <v>40861</v>
      </c>
      <c r="C9" s="0" t="s">
        <v>1150</v>
      </c>
      <c r="D9" s="0" t="n">
        <v>1</v>
      </c>
      <c r="E9" s="0" t="n">
        <v>17</v>
      </c>
      <c r="F9" s="0" t="s">
        <v>1151</v>
      </c>
      <c r="G9" s="28" t="s">
        <v>2</v>
      </c>
      <c r="H9" s="29" t="s">
        <v>3</v>
      </c>
      <c r="I9" s="30" t="n">
        <f aca="false">+J9/0.16</f>
        <v>904.6875</v>
      </c>
      <c r="J9" s="30" t="n">
        <v>144.75</v>
      </c>
      <c r="L9" s="31" t="n">
        <f aca="false">+J9</f>
        <v>144.75</v>
      </c>
      <c r="M9" s="0" t="s">
        <v>4</v>
      </c>
    </row>
    <row r="10" customFormat="false" ht="12.75" hidden="false" customHeight="false" outlineLevel="0" collapsed="false">
      <c r="A10" s="0" t="s">
        <v>1152</v>
      </c>
      <c r="B10" s="27" t="n">
        <v>40863</v>
      </c>
      <c r="C10" s="0" t="s">
        <v>1153</v>
      </c>
      <c r="D10" s="0" t="n">
        <v>1</v>
      </c>
      <c r="E10" s="0" t="n">
        <v>18</v>
      </c>
      <c r="F10" s="0" t="s">
        <v>1154</v>
      </c>
      <c r="G10" s="28" t="s">
        <v>2</v>
      </c>
      <c r="H10" s="29" t="s">
        <v>3</v>
      </c>
      <c r="I10" s="30" t="n">
        <f aca="false">+J10/0.16</f>
        <v>1139.5</v>
      </c>
      <c r="J10" s="30" t="n">
        <v>182.32</v>
      </c>
      <c r="L10" s="31" t="n">
        <f aca="false">+J10</f>
        <v>182.32</v>
      </c>
      <c r="M10" s="0" t="s">
        <v>4</v>
      </c>
    </row>
    <row r="11" customFormat="false" ht="12.75" hidden="false" customHeight="false" outlineLevel="0" collapsed="false">
      <c r="A11" s="0" t="s">
        <v>1155</v>
      </c>
      <c r="B11" s="27" t="n">
        <v>40864</v>
      </c>
      <c r="C11" s="0" t="s">
        <v>1156</v>
      </c>
      <c r="D11" s="0" t="n">
        <v>1</v>
      </c>
      <c r="E11" s="0" t="n">
        <v>19</v>
      </c>
      <c r="F11" s="0" t="s">
        <v>1157</v>
      </c>
      <c r="G11" s="28" t="s">
        <v>2</v>
      </c>
      <c r="H11" s="29" t="s">
        <v>3</v>
      </c>
      <c r="I11" s="30" t="n">
        <f aca="false">+J11/0.16</f>
        <v>5064.25</v>
      </c>
      <c r="J11" s="30" t="n">
        <v>810.28</v>
      </c>
      <c r="L11" s="31" t="n">
        <f aca="false">+J11</f>
        <v>810.28</v>
      </c>
      <c r="M11" s="0" t="s">
        <v>4</v>
      </c>
    </row>
    <row r="12" customFormat="false" ht="12.75" hidden="false" customHeight="false" outlineLevel="0" collapsed="false">
      <c r="A12" s="0" t="s">
        <v>1158</v>
      </c>
      <c r="B12" s="27" t="n">
        <v>40864</v>
      </c>
      <c r="C12" s="0" t="s">
        <v>1159</v>
      </c>
      <c r="D12" s="0" t="n">
        <v>1</v>
      </c>
      <c r="E12" s="0" t="n">
        <v>20</v>
      </c>
      <c r="F12" s="0" t="s">
        <v>1160</v>
      </c>
      <c r="G12" s="28" t="s">
        <v>2</v>
      </c>
      <c r="H12" s="29" t="s">
        <v>3</v>
      </c>
      <c r="I12" s="30" t="n">
        <f aca="false">+J12/0.16</f>
        <v>10250</v>
      </c>
      <c r="J12" s="30" t="n">
        <v>1640</v>
      </c>
      <c r="L12" s="31" t="n">
        <f aca="false">+J12</f>
        <v>1640</v>
      </c>
      <c r="M12" s="0" t="s">
        <v>4</v>
      </c>
    </row>
    <row r="13" customFormat="false" ht="12.75" hidden="false" customHeight="false" outlineLevel="0" collapsed="false">
      <c r="A13" s="0" t="s">
        <v>1161</v>
      </c>
      <c r="B13" s="27" t="n">
        <v>40865</v>
      </c>
      <c r="C13" s="0" t="s">
        <v>1162</v>
      </c>
      <c r="D13" s="0" t="n">
        <v>1</v>
      </c>
      <c r="E13" s="0" t="n">
        <v>21</v>
      </c>
      <c r="F13" s="0" t="s">
        <v>1163</v>
      </c>
      <c r="G13" s="28" t="s">
        <v>2</v>
      </c>
      <c r="H13" s="29" t="s">
        <v>3</v>
      </c>
      <c r="I13" s="30" t="n">
        <f aca="false">+J13/0.16</f>
        <v>26174.6875</v>
      </c>
      <c r="J13" s="30" t="n">
        <v>4187.95</v>
      </c>
      <c r="L13" s="31" t="n">
        <f aca="false">+J13</f>
        <v>4187.95</v>
      </c>
      <c r="M13" s="0" t="s">
        <v>4</v>
      </c>
    </row>
    <row r="14" customFormat="false" ht="12.75" hidden="false" customHeight="false" outlineLevel="0" collapsed="false">
      <c r="A14" s="0" t="s">
        <v>1164</v>
      </c>
      <c r="B14" s="27" t="n">
        <v>40869</v>
      </c>
      <c r="C14" s="0" t="s">
        <v>1165</v>
      </c>
      <c r="D14" s="0" t="n">
        <v>1</v>
      </c>
      <c r="E14" s="0" t="n">
        <v>22</v>
      </c>
      <c r="F14" s="0" t="s">
        <v>1166</v>
      </c>
      <c r="G14" s="28" t="s">
        <v>2</v>
      </c>
      <c r="H14" s="29" t="s">
        <v>3</v>
      </c>
      <c r="I14" s="30" t="n">
        <f aca="false">+J14/0.16</f>
        <v>810.625</v>
      </c>
      <c r="J14" s="30" t="n">
        <v>129.7</v>
      </c>
      <c r="L14" s="31" t="n">
        <f aca="false">+J14</f>
        <v>129.7</v>
      </c>
      <c r="M14" s="0" t="s">
        <v>4</v>
      </c>
    </row>
    <row r="15" customFormat="false" ht="12.75" hidden="false" customHeight="false" outlineLevel="0" collapsed="false">
      <c r="A15" s="0" t="s">
        <v>1167</v>
      </c>
      <c r="B15" s="27" t="n">
        <v>40870</v>
      </c>
      <c r="C15" s="0" t="s">
        <v>1168</v>
      </c>
      <c r="D15" s="0" t="n">
        <v>1</v>
      </c>
      <c r="E15" s="0" t="n">
        <v>23</v>
      </c>
      <c r="F15" s="0" t="s">
        <v>1169</v>
      </c>
      <c r="G15" s="28" t="s">
        <v>2</v>
      </c>
      <c r="H15" s="29" t="s">
        <v>3</v>
      </c>
      <c r="I15" s="30" t="n">
        <f aca="false">+J15/0.16</f>
        <v>5906.5625</v>
      </c>
      <c r="J15" s="30" t="n">
        <v>945.05</v>
      </c>
      <c r="L15" s="31" t="n">
        <f aca="false">+J15</f>
        <v>945.05</v>
      </c>
      <c r="M15" s="0" t="s">
        <v>4</v>
      </c>
    </row>
    <row r="16" customFormat="false" ht="12.75" hidden="false" customHeight="false" outlineLevel="0" collapsed="false">
      <c r="A16" s="0" t="s">
        <v>1170</v>
      </c>
      <c r="B16" s="27" t="n">
        <v>40871</v>
      </c>
      <c r="C16" s="0" t="s">
        <v>1171</v>
      </c>
      <c r="D16" s="0" t="n">
        <v>1</v>
      </c>
      <c r="E16" s="0" t="n">
        <v>24</v>
      </c>
      <c r="F16" s="0" t="s">
        <v>1172</v>
      </c>
      <c r="G16" s="28" t="s">
        <v>2</v>
      </c>
      <c r="H16" s="29" t="s">
        <v>3</v>
      </c>
      <c r="I16" s="30" t="n">
        <f aca="false">+J16/0.16</f>
        <v>359.875</v>
      </c>
      <c r="J16" s="30" t="n">
        <v>57.58</v>
      </c>
      <c r="L16" s="31" t="n">
        <f aca="false">+J16</f>
        <v>57.58</v>
      </c>
      <c r="M16" s="0" t="s">
        <v>4</v>
      </c>
    </row>
    <row r="17" customFormat="false" ht="12.75" hidden="false" customHeight="false" outlineLevel="0" collapsed="false">
      <c r="A17" s="0" t="s">
        <v>1173</v>
      </c>
      <c r="B17" s="27" t="n">
        <v>40871</v>
      </c>
      <c r="C17" s="0" t="s">
        <v>1174</v>
      </c>
      <c r="D17" s="0" t="n">
        <v>1</v>
      </c>
      <c r="E17" s="0" t="n">
        <v>25</v>
      </c>
      <c r="F17" s="0" t="s">
        <v>1175</v>
      </c>
      <c r="G17" s="28" t="s">
        <v>2</v>
      </c>
      <c r="H17" s="29" t="s">
        <v>3</v>
      </c>
      <c r="I17" s="30" t="n">
        <f aca="false">+J17/0.16</f>
        <v>359.875</v>
      </c>
      <c r="J17" s="30" t="n">
        <v>57.58</v>
      </c>
      <c r="L17" s="31" t="n">
        <f aca="false">+J17</f>
        <v>57.58</v>
      </c>
      <c r="M17" s="0" t="s">
        <v>4</v>
      </c>
    </row>
    <row r="18" customFormat="false" ht="12.75" hidden="false" customHeight="false" outlineLevel="0" collapsed="false">
      <c r="A18" s="0" t="s">
        <v>1176</v>
      </c>
      <c r="B18" s="27" t="n">
        <v>40871</v>
      </c>
      <c r="C18" s="0" t="s">
        <v>1177</v>
      </c>
      <c r="D18" s="0" t="n">
        <v>1</v>
      </c>
      <c r="E18" s="0" t="n">
        <v>26</v>
      </c>
      <c r="F18" s="0" t="s">
        <v>1178</v>
      </c>
      <c r="G18" s="28" t="s">
        <v>2</v>
      </c>
      <c r="H18" s="29" t="s">
        <v>3</v>
      </c>
      <c r="I18" s="30" t="n">
        <f aca="false">+J18/0.16</f>
        <v>2568.125</v>
      </c>
      <c r="J18" s="30" t="n">
        <v>410.9</v>
      </c>
      <c r="L18" s="31" t="n">
        <f aca="false">+J18</f>
        <v>410.9</v>
      </c>
      <c r="M18" s="0" t="s">
        <v>4</v>
      </c>
    </row>
    <row r="19" customFormat="false" ht="12.75" hidden="true" customHeight="false" outlineLevel="0" collapsed="false">
      <c r="A19" s="0" t="s">
        <v>1179</v>
      </c>
      <c r="B19" s="27" t="n">
        <v>40865</v>
      </c>
      <c r="C19" s="0" t="s">
        <v>1180</v>
      </c>
      <c r="D19" s="0" t="n">
        <v>1</v>
      </c>
      <c r="E19" s="0" t="n">
        <v>93</v>
      </c>
      <c r="F19" s="0" t="s">
        <v>1181</v>
      </c>
      <c r="G19" s="28" t="s">
        <v>2</v>
      </c>
      <c r="H19" s="29" t="s">
        <v>3</v>
      </c>
      <c r="I19" s="30" t="n">
        <f aca="false">+J19/0.16</f>
        <v>-132922.875</v>
      </c>
      <c r="J19" s="32" t="n">
        <v>-21267.66</v>
      </c>
    </row>
    <row r="20" customFormat="false" ht="12.75" hidden="true" customHeight="false" outlineLevel="0" collapsed="false">
      <c r="A20" s="0" t="s">
        <v>1182</v>
      </c>
      <c r="B20" s="27" t="n">
        <v>40877</v>
      </c>
      <c r="C20" s="0" t="s">
        <v>1183</v>
      </c>
      <c r="D20" s="0" t="n">
        <v>1</v>
      </c>
      <c r="E20" s="0" t="n">
        <v>94</v>
      </c>
      <c r="F20" s="0" t="s">
        <v>1181</v>
      </c>
      <c r="G20" s="28" t="s">
        <v>2</v>
      </c>
      <c r="H20" s="29" t="s">
        <v>3</v>
      </c>
      <c r="I20" s="30" t="n">
        <f aca="false">+J20/0.16</f>
        <v>-271036</v>
      </c>
      <c r="J20" s="32" t="n">
        <v>-43365.76</v>
      </c>
    </row>
    <row r="21" customFormat="false" ht="12.75" hidden="true" customHeight="false" outlineLevel="0" collapsed="false">
      <c r="A21" s="0" t="s">
        <v>1184</v>
      </c>
      <c r="B21" s="27" t="n">
        <v>40851</v>
      </c>
      <c r="D21" s="0" t="n">
        <v>1</v>
      </c>
      <c r="E21" s="0" t="n">
        <v>767</v>
      </c>
      <c r="F21" s="0" t="s">
        <v>1185</v>
      </c>
      <c r="G21" s="28" t="s">
        <v>2</v>
      </c>
      <c r="H21" s="29" t="s">
        <v>3</v>
      </c>
      <c r="I21" s="30" t="n">
        <f aca="false">+J21/0.16</f>
        <v>-10723</v>
      </c>
      <c r="J21" s="32" t="n">
        <v>-1715.68</v>
      </c>
    </row>
    <row r="22" customFormat="false" ht="12.75" hidden="true" customHeight="false" outlineLevel="0" collapsed="false">
      <c r="A22" s="0" t="s">
        <v>1186</v>
      </c>
      <c r="B22" s="27" t="n">
        <v>40854</v>
      </c>
      <c r="C22" s="0" t="s">
        <v>1187</v>
      </c>
      <c r="D22" s="0" t="n">
        <v>1</v>
      </c>
      <c r="E22" s="0" t="n">
        <v>769</v>
      </c>
      <c r="F22" s="0" t="s">
        <v>1188</v>
      </c>
      <c r="G22" s="28" t="s">
        <v>2</v>
      </c>
      <c r="H22" s="29" t="s">
        <v>3</v>
      </c>
      <c r="I22" s="30" t="n">
        <f aca="false">+J22/0.16</f>
        <v>-52320</v>
      </c>
      <c r="J22" s="32" t="n">
        <v>-8371.2</v>
      </c>
    </row>
    <row r="23" customFormat="false" ht="12.75" hidden="true" customHeight="false" outlineLevel="0" collapsed="false">
      <c r="A23" s="0" t="s">
        <v>1189</v>
      </c>
      <c r="B23" s="27" t="n">
        <v>40854</v>
      </c>
      <c r="C23" s="0" t="s">
        <v>1187</v>
      </c>
      <c r="D23" s="0" t="n">
        <v>1</v>
      </c>
      <c r="E23" s="0" t="n">
        <v>770</v>
      </c>
      <c r="G23" s="28" t="s">
        <v>2</v>
      </c>
      <c r="H23" s="29" t="s">
        <v>3</v>
      </c>
      <c r="I23" s="30" t="n">
        <f aca="false">+J23/0.16</f>
        <v>-6983</v>
      </c>
      <c r="J23" s="32" t="n">
        <v>-1117.28</v>
      </c>
    </row>
    <row r="24" customFormat="false" ht="12.75" hidden="true" customHeight="false" outlineLevel="0" collapsed="false">
      <c r="A24" s="0" t="s">
        <v>1190</v>
      </c>
      <c r="B24" s="27" t="n">
        <v>40854</v>
      </c>
      <c r="D24" s="0" t="n">
        <v>1</v>
      </c>
      <c r="E24" s="0" t="n">
        <v>771</v>
      </c>
      <c r="F24" s="0" t="s">
        <v>1191</v>
      </c>
      <c r="G24" s="28" t="s">
        <v>2</v>
      </c>
      <c r="H24" s="29" t="s">
        <v>3</v>
      </c>
      <c r="I24" s="30" t="n">
        <f aca="false">+J24/0.16</f>
        <v>-4864</v>
      </c>
      <c r="J24" s="32" t="n">
        <v>-778.24</v>
      </c>
    </row>
    <row r="25" customFormat="false" ht="12.75" hidden="true" customHeight="false" outlineLevel="0" collapsed="false">
      <c r="A25" s="0" t="s">
        <v>1192</v>
      </c>
      <c r="B25" s="27" t="n">
        <v>40854</v>
      </c>
      <c r="C25" s="0" t="s">
        <v>1187</v>
      </c>
      <c r="D25" s="0" t="n">
        <v>1</v>
      </c>
      <c r="E25" s="0" t="n">
        <v>772</v>
      </c>
      <c r="F25" s="0" t="s">
        <v>1193</v>
      </c>
      <c r="G25" s="28" t="s">
        <v>2</v>
      </c>
      <c r="H25" s="29" t="s">
        <v>3</v>
      </c>
      <c r="I25" s="30" t="n">
        <f aca="false">+J25/0.16</f>
        <v>-9753</v>
      </c>
      <c r="J25" s="32" t="n">
        <v>-1560.48</v>
      </c>
    </row>
    <row r="26" customFormat="false" ht="12.75" hidden="true" customHeight="false" outlineLevel="0" collapsed="false">
      <c r="A26" s="0" t="s">
        <v>1194</v>
      </c>
      <c r="B26" s="27" t="n">
        <v>40855</v>
      </c>
      <c r="D26" s="0" t="n">
        <v>1</v>
      </c>
      <c r="E26" s="0" t="n">
        <v>773</v>
      </c>
      <c r="F26" s="0" t="s">
        <v>1195</v>
      </c>
      <c r="G26" s="28" t="s">
        <v>2</v>
      </c>
      <c r="H26" s="29" t="s">
        <v>3</v>
      </c>
      <c r="I26" s="30" t="n">
        <f aca="false">+J26/0.16</f>
        <v>-16210</v>
      </c>
      <c r="J26" s="32" t="n">
        <v>-2593.6</v>
      </c>
    </row>
    <row r="27" customFormat="false" ht="12.75" hidden="true" customHeight="false" outlineLevel="0" collapsed="false">
      <c r="A27" s="0" t="s">
        <v>1196</v>
      </c>
      <c r="B27" s="27" t="n">
        <v>40857</v>
      </c>
      <c r="D27" s="0" t="n">
        <v>1</v>
      </c>
      <c r="E27" s="0" t="n">
        <v>774</v>
      </c>
      <c r="F27" s="0" t="s">
        <v>1197</v>
      </c>
      <c r="G27" s="28" t="s">
        <v>2</v>
      </c>
      <c r="H27" s="29" t="s">
        <v>3</v>
      </c>
      <c r="I27" s="30" t="n">
        <f aca="false">+J27/0.16</f>
        <v>-13193</v>
      </c>
      <c r="J27" s="32" t="n">
        <v>-2110.88</v>
      </c>
    </row>
    <row r="28" customFormat="false" ht="12.75" hidden="true" customHeight="false" outlineLevel="0" collapsed="false">
      <c r="A28" s="0" t="s">
        <v>1198</v>
      </c>
      <c r="B28" s="27" t="n">
        <v>40857</v>
      </c>
      <c r="D28" s="0" t="n">
        <v>1</v>
      </c>
      <c r="E28" s="0" t="n">
        <v>775</v>
      </c>
      <c r="F28" s="0" t="s">
        <v>1199</v>
      </c>
      <c r="G28" s="28" t="s">
        <v>2</v>
      </c>
      <c r="H28" s="29" t="s">
        <v>3</v>
      </c>
      <c r="I28" s="30" t="n">
        <f aca="false">+J28/0.16</f>
        <v>-7914</v>
      </c>
      <c r="J28" s="32" t="n">
        <v>-1266.24</v>
      </c>
    </row>
    <row r="29" customFormat="false" ht="12.75" hidden="true" customHeight="false" outlineLevel="0" collapsed="false">
      <c r="A29" s="0" t="s">
        <v>1200</v>
      </c>
      <c r="B29" s="27" t="n">
        <v>40861</v>
      </c>
      <c r="C29" s="0" t="s">
        <v>1201</v>
      </c>
      <c r="D29" s="0" t="n">
        <v>1</v>
      </c>
      <c r="E29" s="0" t="n">
        <v>776</v>
      </c>
      <c r="F29" s="0" t="s">
        <v>1202</v>
      </c>
      <c r="G29" s="28" t="s">
        <v>2</v>
      </c>
      <c r="H29" s="29" t="s">
        <v>3</v>
      </c>
      <c r="I29" s="30" t="n">
        <f aca="false">+J29/0.16</f>
        <v>6983</v>
      </c>
      <c r="J29" s="32" t="n">
        <v>1117.28</v>
      </c>
    </row>
    <row r="30" customFormat="false" ht="12.75" hidden="true" customHeight="false" outlineLevel="0" collapsed="false">
      <c r="A30" s="0" t="s">
        <v>1203</v>
      </c>
      <c r="B30" s="27" t="n">
        <v>40861</v>
      </c>
      <c r="C30" s="0" t="s">
        <v>1201</v>
      </c>
      <c r="D30" s="0" t="n">
        <v>1</v>
      </c>
      <c r="E30" s="0" t="n">
        <v>777</v>
      </c>
      <c r="F30" s="0" t="s">
        <v>1204</v>
      </c>
      <c r="G30" s="28" t="s">
        <v>2</v>
      </c>
      <c r="H30" s="29" t="s">
        <v>3</v>
      </c>
      <c r="I30" s="30" t="n">
        <f aca="false">+J30/0.16</f>
        <v>-58226</v>
      </c>
      <c r="J30" s="32" t="n">
        <v>-9316.16</v>
      </c>
    </row>
    <row r="31" customFormat="false" ht="12.75" hidden="true" customHeight="false" outlineLevel="0" collapsed="false">
      <c r="A31" s="0" t="s">
        <v>1205</v>
      </c>
      <c r="B31" s="27" t="n">
        <v>40861</v>
      </c>
      <c r="C31" s="0" t="s">
        <v>1201</v>
      </c>
      <c r="D31" s="0" t="n">
        <v>1</v>
      </c>
      <c r="E31" s="0" t="n">
        <v>778</v>
      </c>
      <c r="G31" s="28" t="s">
        <v>2</v>
      </c>
      <c r="H31" s="29" t="s">
        <v>3</v>
      </c>
      <c r="I31" s="30" t="n">
        <f aca="false">+J31/0.16</f>
        <v>-7500</v>
      </c>
      <c r="J31" s="32" t="n">
        <v>-1200</v>
      </c>
    </row>
    <row r="32" customFormat="false" ht="12.75" hidden="true" customHeight="false" outlineLevel="0" collapsed="false">
      <c r="A32" s="0" t="s">
        <v>1206</v>
      </c>
      <c r="B32" s="27" t="n">
        <v>40861</v>
      </c>
      <c r="C32" s="0" t="s">
        <v>1201</v>
      </c>
      <c r="D32" s="0" t="n">
        <v>1</v>
      </c>
      <c r="E32" s="0" t="n">
        <v>779</v>
      </c>
      <c r="F32" s="0" t="s">
        <v>1207</v>
      </c>
      <c r="G32" s="28" t="s">
        <v>2</v>
      </c>
      <c r="H32" s="29" t="s">
        <v>3</v>
      </c>
      <c r="I32" s="30" t="n">
        <f aca="false">+J32/0.16</f>
        <v>16736</v>
      </c>
      <c r="J32" s="32" t="n">
        <v>2677.76</v>
      </c>
    </row>
    <row r="33" customFormat="false" ht="12.75" hidden="true" customHeight="false" outlineLevel="0" collapsed="false">
      <c r="A33" s="0" t="s">
        <v>1208</v>
      </c>
      <c r="B33" s="27" t="n">
        <v>40863</v>
      </c>
      <c r="C33" s="0" t="s">
        <v>1201</v>
      </c>
      <c r="D33" s="0" t="n">
        <v>1</v>
      </c>
      <c r="E33" s="0" t="n">
        <v>780</v>
      </c>
      <c r="F33" s="0" t="s">
        <v>1209</v>
      </c>
      <c r="G33" s="28" t="s">
        <v>2</v>
      </c>
      <c r="H33" s="29" t="s">
        <v>3</v>
      </c>
      <c r="I33" s="30" t="n">
        <f aca="false">+J33/0.16</f>
        <v>-7611</v>
      </c>
      <c r="J33" s="32" t="n">
        <v>-1217.76</v>
      </c>
    </row>
    <row r="34" customFormat="false" ht="12.75" hidden="true" customHeight="false" outlineLevel="0" collapsed="false">
      <c r="A34" s="0" t="s">
        <v>1210</v>
      </c>
      <c r="B34" s="27" t="n">
        <v>40865</v>
      </c>
      <c r="D34" s="0" t="n">
        <v>1</v>
      </c>
      <c r="E34" s="0" t="n">
        <v>781</v>
      </c>
      <c r="F34" s="0" t="s">
        <v>1211</v>
      </c>
      <c r="G34" s="28" t="s">
        <v>2</v>
      </c>
      <c r="H34" s="29" t="s">
        <v>3</v>
      </c>
      <c r="I34" s="30" t="n">
        <f aca="false">+J34/0.16</f>
        <v>-7759</v>
      </c>
      <c r="J34" s="32" t="n">
        <v>-1241.44</v>
      </c>
    </row>
    <row r="35" customFormat="false" ht="12.75" hidden="true" customHeight="false" outlineLevel="0" collapsed="false">
      <c r="A35" s="0" t="s">
        <v>1212</v>
      </c>
      <c r="B35" s="27" t="n">
        <v>40871</v>
      </c>
      <c r="C35" s="0" t="s">
        <v>1213</v>
      </c>
      <c r="D35" s="0" t="n">
        <v>1</v>
      </c>
      <c r="E35" s="0" t="n">
        <v>782</v>
      </c>
      <c r="F35" s="0" t="s">
        <v>1214</v>
      </c>
      <c r="G35" s="28" t="s">
        <v>2</v>
      </c>
      <c r="H35" s="29" t="s">
        <v>3</v>
      </c>
      <c r="I35" s="30" t="n">
        <f aca="false">+J35/0.16</f>
        <v>-39629</v>
      </c>
      <c r="J35" s="32" t="n">
        <v>-6340.64</v>
      </c>
    </row>
    <row r="36" customFormat="false" ht="12.75" hidden="true" customHeight="false" outlineLevel="0" collapsed="false">
      <c r="A36" s="0" t="s">
        <v>1215</v>
      </c>
      <c r="B36" s="27" t="n">
        <v>40871</v>
      </c>
      <c r="C36" s="0" t="s">
        <v>1213</v>
      </c>
      <c r="D36" s="0" t="n">
        <v>1</v>
      </c>
      <c r="E36" s="0" t="n">
        <v>783</v>
      </c>
      <c r="F36" s="0" t="s">
        <v>1216</v>
      </c>
      <c r="G36" s="28" t="s">
        <v>2</v>
      </c>
      <c r="H36" s="29" t="s">
        <v>3</v>
      </c>
      <c r="I36" s="30" t="n">
        <f aca="false">+J36/0.16</f>
        <v>20780</v>
      </c>
      <c r="J36" s="32" t="n">
        <v>3324.8</v>
      </c>
    </row>
    <row r="37" customFormat="false" ht="12.75" hidden="true" customHeight="false" outlineLevel="0" collapsed="false">
      <c r="A37" s="0" t="s">
        <v>1217</v>
      </c>
      <c r="B37" s="27" t="n">
        <v>40871</v>
      </c>
      <c r="C37" s="0" t="s">
        <v>1213</v>
      </c>
      <c r="D37" s="0" t="n">
        <v>1</v>
      </c>
      <c r="E37" s="0" t="n">
        <v>784</v>
      </c>
      <c r="F37" s="0" t="s">
        <v>1218</v>
      </c>
      <c r="G37" s="28" t="s">
        <v>2</v>
      </c>
      <c r="H37" s="29" t="s">
        <v>3</v>
      </c>
      <c r="I37" s="30" t="n">
        <f aca="false">+J37/0.16</f>
        <v>1707</v>
      </c>
      <c r="J37" s="32" t="n">
        <v>273.12</v>
      </c>
    </row>
    <row r="38" customFormat="false" ht="12.75" hidden="true" customHeight="false" outlineLevel="0" collapsed="false">
      <c r="A38" s="0" t="s">
        <v>1219</v>
      </c>
      <c r="B38" s="27" t="n">
        <v>40871</v>
      </c>
      <c r="C38" s="0" t="s">
        <v>1213</v>
      </c>
      <c r="D38" s="0" t="n">
        <v>1</v>
      </c>
      <c r="E38" s="0" t="n">
        <v>785</v>
      </c>
      <c r="F38" s="0" t="s">
        <v>1220</v>
      </c>
      <c r="G38" s="28" t="s">
        <v>2</v>
      </c>
      <c r="H38" s="29" t="s">
        <v>3</v>
      </c>
      <c r="I38" s="30" t="n">
        <f aca="false">+J38/0.16</f>
        <v>-7759</v>
      </c>
      <c r="J38" s="32" t="n">
        <v>-1241.44</v>
      </c>
    </row>
    <row r="39" customFormat="false" ht="12.75" hidden="true" customHeight="false" outlineLevel="0" collapsed="false">
      <c r="A39" s="0" t="s">
        <v>1221</v>
      </c>
      <c r="B39" s="27" t="n">
        <v>40871</v>
      </c>
      <c r="D39" s="0" t="n">
        <v>1</v>
      </c>
      <c r="E39" s="0" t="n">
        <v>787</v>
      </c>
      <c r="F39" s="0" t="s">
        <v>1222</v>
      </c>
      <c r="G39" s="28" t="s">
        <v>2</v>
      </c>
      <c r="H39" s="29" t="s">
        <v>3</v>
      </c>
      <c r="I39" s="30" t="n">
        <f aca="false">+J39/0.16</f>
        <v>-15052</v>
      </c>
      <c r="J39" s="32" t="n">
        <v>-2408.32</v>
      </c>
    </row>
    <row r="40" customFormat="false" ht="12.75" hidden="true" customHeight="false" outlineLevel="0" collapsed="false">
      <c r="A40" s="0" t="s">
        <v>1223</v>
      </c>
      <c r="B40" s="27" t="n">
        <v>40872</v>
      </c>
      <c r="D40" s="0" t="n">
        <v>1</v>
      </c>
      <c r="E40" s="0" t="n">
        <v>788</v>
      </c>
      <c r="F40" s="0" t="s">
        <v>1224</v>
      </c>
      <c r="G40" s="28" t="s">
        <v>2</v>
      </c>
      <c r="H40" s="29" t="s">
        <v>3</v>
      </c>
      <c r="I40" s="30" t="n">
        <f aca="false">+J40/0.16</f>
        <v>-4310.375</v>
      </c>
      <c r="J40" s="32" t="n">
        <v>-689.66</v>
      </c>
    </row>
    <row r="41" customFormat="false" ht="12.75" hidden="true" customHeight="false" outlineLevel="0" collapsed="false">
      <c r="A41" s="0" t="s">
        <v>1225</v>
      </c>
      <c r="B41" s="27" t="n">
        <v>40872</v>
      </c>
      <c r="D41" s="0" t="n">
        <v>1</v>
      </c>
      <c r="E41" s="0" t="n">
        <v>789</v>
      </c>
      <c r="F41" s="0" t="s">
        <v>1224</v>
      </c>
      <c r="G41" s="28" t="s">
        <v>2</v>
      </c>
      <c r="H41" s="29" t="s">
        <v>3</v>
      </c>
      <c r="I41" s="30" t="n">
        <f aca="false">+J41/0.16</f>
        <v>4310.375</v>
      </c>
      <c r="J41" s="32" t="n">
        <v>689.66</v>
      </c>
    </row>
    <row r="42" customFormat="false" ht="12.75" hidden="true" customHeight="false" outlineLevel="0" collapsed="false">
      <c r="A42" s="0" t="s">
        <v>1226</v>
      </c>
      <c r="B42" s="27" t="n">
        <v>40875</v>
      </c>
      <c r="C42" s="0" t="s">
        <v>1227</v>
      </c>
      <c r="D42" s="0" t="n">
        <v>1</v>
      </c>
      <c r="E42" s="0" t="n">
        <v>790</v>
      </c>
      <c r="F42" s="0" t="s">
        <v>1228</v>
      </c>
      <c r="G42" s="28" t="s">
        <v>2</v>
      </c>
      <c r="H42" s="29" t="s">
        <v>3</v>
      </c>
      <c r="I42" s="30" t="n">
        <f aca="false">+J42/0.16</f>
        <v>-44749</v>
      </c>
      <c r="J42" s="32" t="n">
        <v>-7159.84</v>
      </c>
    </row>
    <row r="43" customFormat="false" ht="12.75" hidden="true" customHeight="false" outlineLevel="0" collapsed="false">
      <c r="A43" s="0" t="s">
        <v>1229</v>
      </c>
      <c r="B43" s="27" t="n">
        <v>40875</v>
      </c>
      <c r="C43" s="0" t="s">
        <v>1227</v>
      </c>
      <c r="D43" s="0" t="n">
        <v>1</v>
      </c>
      <c r="E43" s="0" t="n">
        <v>791</v>
      </c>
      <c r="F43" s="0" t="s">
        <v>1230</v>
      </c>
      <c r="G43" s="28" t="s">
        <v>2</v>
      </c>
      <c r="H43" s="29" t="s">
        <v>3</v>
      </c>
      <c r="I43" s="30" t="n">
        <f aca="false">+J43/0.16</f>
        <v>13793</v>
      </c>
      <c r="J43" s="32" t="n">
        <v>2206.88</v>
      </c>
    </row>
    <row r="44" customFormat="false" ht="12.75" hidden="true" customHeight="false" outlineLevel="0" collapsed="false">
      <c r="A44" s="0" t="s">
        <v>1231</v>
      </c>
      <c r="B44" s="27" t="n">
        <v>40877</v>
      </c>
      <c r="C44" s="0" t="s">
        <v>1232</v>
      </c>
      <c r="D44" s="0" t="n">
        <v>1</v>
      </c>
      <c r="E44" s="0" t="n">
        <v>794</v>
      </c>
      <c r="F44" s="0" t="s">
        <v>1233</v>
      </c>
      <c r="G44" s="28" t="s">
        <v>2</v>
      </c>
      <c r="H44" s="29" t="s">
        <v>3</v>
      </c>
      <c r="I44" s="30" t="n">
        <f aca="false">+J44/0.16</f>
        <v>-15715</v>
      </c>
      <c r="J44" s="32" t="n">
        <v>-2514.4</v>
      </c>
    </row>
    <row r="45" customFormat="false" ht="12.75" hidden="true" customHeight="false" outlineLevel="0" collapsed="false">
      <c r="A45" s="0" t="s">
        <v>1234</v>
      </c>
      <c r="B45" s="27" t="n">
        <v>40848</v>
      </c>
      <c r="C45" s="0" t="s">
        <v>1235</v>
      </c>
      <c r="D45" s="0" t="n">
        <v>3</v>
      </c>
      <c r="E45" s="0" t="n">
        <v>797</v>
      </c>
      <c r="G45" s="28" t="s">
        <v>2</v>
      </c>
      <c r="H45" s="29" t="s">
        <v>3</v>
      </c>
      <c r="I45" s="30" t="n">
        <f aca="false">+J45/0.16</f>
        <v>-4280</v>
      </c>
      <c r="J45" s="32" t="n">
        <v>-684.8</v>
      </c>
    </row>
    <row r="46" customFormat="false" ht="12.75" hidden="true" customHeight="false" outlineLevel="0" collapsed="false">
      <c r="A46" s="0" t="s">
        <v>1236</v>
      </c>
      <c r="B46" s="27" t="n">
        <v>40854</v>
      </c>
      <c r="C46" s="0" t="s">
        <v>1187</v>
      </c>
      <c r="D46" s="0" t="n">
        <v>3</v>
      </c>
      <c r="E46" s="0" t="n">
        <v>801</v>
      </c>
      <c r="G46" s="28" t="s">
        <v>2</v>
      </c>
      <c r="H46" s="29" t="s">
        <v>3</v>
      </c>
      <c r="I46" s="30" t="n">
        <f aca="false">+J46/0.16</f>
        <v>-10700</v>
      </c>
      <c r="J46" s="32" t="n">
        <v>-1712</v>
      </c>
    </row>
    <row r="47" customFormat="false" ht="12.75" hidden="true" customHeight="false" outlineLevel="0" collapsed="false">
      <c r="A47" s="0" t="s">
        <v>1237</v>
      </c>
      <c r="B47" s="27" t="n">
        <v>40854</v>
      </c>
      <c r="C47" s="0" t="s">
        <v>1187</v>
      </c>
      <c r="D47" s="0" t="n">
        <v>3</v>
      </c>
      <c r="E47" s="0" t="n">
        <v>803</v>
      </c>
      <c r="F47" s="0" t="s">
        <v>1238</v>
      </c>
      <c r="G47" s="28" t="s">
        <v>2</v>
      </c>
      <c r="H47" s="29" t="s">
        <v>3</v>
      </c>
      <c r="I47" s="30" t="n">
        <f aca="false">+J47/0.16</f>
        <v>-44661</v>
      </c>
      <c r="J47" s="32" t="n">
        <v>-7145.76</v>
      </c>
    </row>
    <row r="48" customFormat="false" ht="12.75" hidden="true" customHeight="false" outlineLevel="0" collapsed="false">
      <c r="A48" s="0" t="s">
        <v>1239</v>
      </c>
      <c r="B48" s="27" t="n">
        <v>40854</v>
      </c>
      <c r="C48" s="0" t="s">
        <v>1187</v>
      </c>
      <c r="D48" s="0" t="n">
        <v>3</v>
      </c>
      <c r="E48" s="0" t="n">
        <v>804</v>
      </c>
      <c r="F48" s="0" t="s">
        <v>1240</v>
      </c>
      <c r="G48" s="28" t="s">
        <v>2</v>
      </c>
      <c r="H48" s="29" t="s">
        <v>3</v>
      </c>
      <c r="I48" s="30" t="n">
        <f aca="false">+J48/0.16</f>
        <v>-28914</v>
      </c>
      <c r="J48" s="32" t="n">
        <v>-4626.24</v>
      </c>
    </row>
    <row r="49" customFormat="false" ht="12.75" hidden="true" customHeight="false" outlineLevel="0" collapsed="false">
      <c r="A49" s="0" t="s">
        <v>1241</v>
      </c>
      <c r="B49" s="27" t="n">
        <v>40861</v>
      </c>
      <c r="C49" s="0" t="s">
        <v>1201</v>
      </c>
      <c r="D49" s="0" t="n">
        <v>3</v>
      </c>
      <c r="E49" s="0" t="n">
        <v>805</v>
      </c>
      <c r="G49" s="28" t="s">
        <v>2</v>
      </c>
      <c r="H49" s="29" t="s">
        <v>3</v>
      </c>
      <c r="I49" s="30" t="n">
        <f aca="false">+J49/0.16</f>
        <v>-7490</v>
      </c>
      <c r="J49" s="32" t="n">
        <v>-1198.4</v>
      </c>
    </row>
    <row r="50" customFormat="false" ht="12.75" hidden="true" customHeight="false" outlineLevel="0" collapsed="false">
      <c r="A50" s="0" t="s">
        <v>1242</v>
      </c>
      <c r="B50" s="27" t="n">
        <v>40861</v>
      </c>
      <c r="C50" s="0" t="s">
        <v>1243</v>
      </c>
      <c r="D50" s="0" t="n">
        <v>3</v>
      </c>
      <c r="E50" s="0" t="n">
        <v>806</v>
      </c>
      <c r="G50" s="28" t="s">
        <v>2</v>
      </c>
      <c r="H50" s="29" t="s">
        <v>3</v>
      </c>
      <c r="I50" s="30" t="n">
        <f aca="false">+J50/0.16</f>
        <v>-1070</v>
      </c>
      <c r="J50" s="32" t="n">
        <v>-171.2</v>
      </c>
    </row>
    <row r="51" customFormat="false" ht="12.75" hidden="true" customHeight="false" outlineLevel="0" collapsed="false">
      <c r="A51" s="0" t="s">
        <v>1244</v>
      </c>
      <c r="B51" s="27" t="n">
        <v>40861</v>
      </c>
      <c r="D51" s="0" t="n">
        <v>3</v>
      </c>
      <c r="E51" s="0" t="n">
        <v>807</v>
      </c>
      <c r="F51" s="0" t="s">
        <v>1245</v>
      </c>
      <c r="G51" s="28" t="s">
        <v>2</v>
      </c>
      <c r="H51" s="29" t="s">
        <v>3</v>
      </c>
      <c r="I51" s="30" t="n">
        <f aca="false">+J51/0.16</f>
        <v>-1070</v>
      </c>
      <c r="J51" s="32" t="n">
        <v>-171.2</v>
      </c>
    </row>
    <row r="52" customFormat="false" ht="12.75" hidden="true" customHeight="false" outlineLevel="0" collapsed="false">
      <c r="A52" s="0" t="s">
        <v>1246</v>
      </c>
      <c r="B52" s="27" t="n">
        <v>40863</v>
      </c>
      <c r="C52" s="0" t="s">
        <v>1201</v>
      </c>
      <c r="D52" s="0" t="n">
        <v>3</v>
      </c>
      <c r="E52" s="0" t="n">
        <v>808</v>
      </c>
      <c r="F52" s="0" t="s">
        <v>1247</v>
      </c>
      <c r="G52" s="28" t="s">
        <v>2</v>
      </c>
      <c r="H52" s="29" t="s">
        <v>3</v>
      </c>
      <c r="I52" s="30" t="n">
        <f aca="false">+J52/0.16</f>
        <v>8119</v>
      </c>
      <c r="J52" s="32" t="n">
        <v>1299.04</v>
      </c>
    </row>
    <row r="53" customFormat="false" ht="12.75" hidden="true" customHeight="false" outlineLevel="0" collapsed="false">
      <c r="A53" s="0" t="s">
        <v>1248</v>
      </c>
      <c r="B53" s="27" t="n">
        <v>40871</v>
      </c>
      <c r="C53" s="0" t="s">
        <v>1213</v>
      </c>
      <c r="D53" s="0" t="n">
        <v>3</v>
      </c>
      <c r="E53" s="0" t="n">
        <v>809</v>
      </c>
      <c r="G53" s="28" t="s">
        <v>2</v>
      </c>
      <c r="H53" s="29" t="s">
        <v>3</v>
      </c>
      <c r="I53" s="30" t="n">
        <f aca="false">+J53/0.16</f>
        <v>-6420</v>
      </c>
      <c r="J53" s="32" t="n">
        <v>-1027.2</v>
      </c>
    </row>
    <row r="54" customFormat="false" ht="12.75" hidden="true" customHeight="false" outlineLevel="0" collapsed="false">
      <c r="A54" s="0" t="s">
        <v>1249</v>
      </c>
      <c r="B54" s="27" t="n">
        <v>40871</v>
      </c>
      <c r="C54" s="0" t="s">
        <v>1213</v>
      </c>
      <c r="D54" s="0" t="n">
        <v>3</v>
      </c>
      <c r="E54" s="0" t="n">
        <v>810</v>
      </c>
      <c r="F54" s="0" t="s">
        <v>1250</v>
      </c>
      <c r="G54" s="28" t="s">
        <v>2</v>
      </c>
      <c r="H54" s="29" t="s">
        <v>3</v>
      </c>
      <c r="I54" s="30" t="n">
        <f aca="false">+J54/0.16</f>
        <v>1707</v>
      </c>
      <c r="J54" s="32" t="n">
        <v>273.12</v>
      </c>
    </row>
    <row r="55" customFormat="false" ht="12.75" hidden="true" customHeight="false" outlineLevel="0" collapsed="false">
      <c r="A55" s="0" t="s">
        <v>1251</v>
      </c>
      <c r="B55" s="27" t="n">
        <v>40871</v>
      </c>
      <c r="C55" s="0" t="s">
        <v>1213</v>
      </c>
      <c r="D55" s="0" t="n">
        <v>3</v>
      </c>
      <c r="E55" s="0" t="n">
        <v>811</v>
      </c>
      <c r="F55" s="0" t="s">
        <v>1252</v>
      </c>
      <c r="G55" s="28" t="s">
        <v>2</v>
      </c>
      <c r="H55" s="29" t="s">
        <v>3</v>
      </c>
      <c r="I55" s="30" t="n">
        <f aca="false">+J55/0.16</f>
        <v>-32700</v>
      </c>
      <c r="J55" s="32" t="n">
        <v>-5232</v>
      </c>
    </row>
    <row r="56" customFormat="false" ht="12.75" hidden="true" customHeight="false" outlineLevel="0" collapsed="false">
      <c r="A56" s="0" t="s">
        <v>1253</v>
      </c>
      <c r="B56" s="27" t="n">
        <v>40871</v>
      </c>
      <c r="C56" s="0" t="s">
        <v>1213</v>
      </c>
      <c r="D56" s="0" t="n">
        <v>3</v>
      </c>
      <c r="E56" s="0" t="n">
        <v>812</v>
      </c>
      <c r="F56" s="0" t="s">
        <v>1250</v>
      </c>
      <c r="G56" s="28" t="s">
        <v>2</v>
      </c>
      <c r="H56" s="29" t="s">
        <v>3</v>
      </c>
      <c r="I56" s="30" t="n">
        <f aca="false">+J56/0.16</f>
        <v>-1759</v>
      </c>
      <c r="J56" s="32" t="n">
        <v>-281.44</v>
      </c>
    </row>
    <row r="57" customFormat="false" ht="12.75" hidden="true" customHeight="false" outlineLevel="0" collapsed="false">
      <c r="A57" s="0" t="s">
        <v>1254</v>
      </c>
      <c r="B57" s="27" t="n">
        <v>40875</v>
      </c>
      <c r="C57" s="0" t="s">
        <v>1227</v>
      </c>
      <c r="D57" s="0" t="n">
        <v>3</v>
      </c>
      <c r="E57" s="0" t="n">
        <v>813</v>
      </c>
      <c r="F57" s="0" t="s">
        <v>1255</v>
      </c>
      <c r="G57" s="28" t="s">
        <v>2</v>
      </c>
      <c r="H57" s="29" t="s">
        <v>3</v>
      </c>
      <c r="I57" s="30" t="n">
        <f aca="false">+J57/0.16</f>
        <v>-20000</v>
      </c>
      <c r="J57" s="32" t="n">
        <v>-3200</v>
      </c>
    </row>
    <row r="58" customFormat="false" ht="12.75" hidden="true" customHeight="false" outlineLevel="0" collapsed="false">
      <c r="A58" s="0" t="s">
        <v>1256</v>
      </c>
      <c r="B58" s="27" t="n">
        <v>40875</v>
      </c>
      <c r="D58" s="0" t="n">
        <v>3</v>
      </c>
      <c r="E58" s="0" t="n">
        <v>814</v>
      </c>
      <c r="F58" s="0" t="s">
        <v>1257</v>
      </c>
      <c r="G58" s="28" t="s">
        <v>2</v>
      </c>
      <c r="H58" s="29" t="s">
        <v>3</v>
      </c>
      <c r="I58" s="30" t="n">
        <f aca="false">+J58/0.16</f>
        <v>2000</v>
      </c>
      <c r="J58" s="32" t="n">
        <v>320</v>
      </c>
    </row>
    <row r="59" customFormat="false" ht="12.75" hidden="true" customHeight="false" outlineLevel="0" collapsed="false">
      <c r="A59" s="0" t="s">
        <v>1258</v>
      </c>
      <c r="B59" s="27" t="n">
        <v>40877</v>
      </c>
      <c r="C59" s="0" t="s">
        <v>1259</v>
      </c>
      <c r="D59" s="0" t="n">
        <v>3</v>
      </c>
      <c r="E59" s="0" t="n">
        <v>824</v>
      </c>
      <c r="G59" s="28" t="s">
        <v>2</v>
      </c>
      <c r="H59" s="29" t="s">
        <v>3</v>
      </c>
      <c r="I59" s="30" t="n">
        <f aca="false">+J59/0.16</f>
        <v>-1070</v>
      </c>
      <c r="J59" s="32" t="n">
        <v>-171.2</v>
      </c>
    </row>
    <row r="60" customFormat="false" ht="12.75" hidden="true" customHeight="false" outlineLevel="0" collapsed="false">
      <c r="A60" s="0" t="s">
        <v>1260</v>
      </c>
      <c r="B60" s="27" t="n">
        <v>40877</v>
      </c>
      <c r="D60" s="0" t="n">
        <v>3</v>
      </c>
      <c r="E60" s="0" t="n">
        <v>825</v>
      </c>
      <c r="F60" s="0" t="s">
        <v>1261</v>
      </c>
      <c r="G60" s="28" t="s">
        <v>2</v>
      </c>
      <c r="H60" s="29" t="s">
        <v>3</v>
      </c>
      <c r="I60" s="30" t="n">
        <f aca="false">+J60/0.16</f>
        <v>-1070</v>
      </c>
      <c r="J60" s="32" t="n">
        <v>-171.2</v>
      </c>
    </row>
    <row r="61" customFormat="false" ht="12.75" hidden="true" customHeight="false" outlineLevel="0" collapsed="false">
      <c r="A61" s="0" t="s">
        <v>1262</v>
      </c>
      <c r="B61" s="27" t="n">
        <v>40850</v>
      </c>
      <c r="C61" s="0" t="s">
        <v>1263</v>
      </c>
      <c r="D61" s="0" t="n">
        <v>3</v>
      </c>
      <c r="E61" s="0" t="n">
        <v>1050</v>
      </c>
      <c r="F61" s="0" t="s">
        <v>1181</v>
      </c>
      <c r="G61" s="28" t="s">
        <v>2</v>
      </c>
      <c r="H61" s="29" t="s">
        <v>3</v>
      </c>
      <c r="I61" s="30" t="n">
        <f aca="false">+J61/0.16</f>
        <v>77238.3125</v>
      </c>
      <c r="J61" s="32" t="n">
        <v>12358.13</v>
      </c>
    </row>
    <row r="62" customFormat="false" ht="12.75" hidden="true" customHeight="false" outlineLevel="0" collapsed="false">
      <c r="A62" s="0" t="s">
        <v>1264</v>
      </c>
      <c r="B62" s="27" t="n">
        <v>40850</v>
      </c>
      <c r="C62" s="0" t="s">
        <v>1265</v>
      </c>
      <c r="D62" s="0" t="n">
        <v>3</v>
      </c>
      <c r="E62" s="0" t="n">
        <v>1051</v>
      </c>
      <c r="F62" s="0" t="s">
        <v>1181</v>
      </c>
      <c r="G62" s="28" t="s">
        <v>2</v>
      </c>
      <c r="H62" s="29" t="s">
        <v>3</v>
      </c>
      <c r="I62" s="30" t="n">
        <f aca="false">+J62/0.16</f>
        <v>85284.9375</v>
      </c>
      <c r="J62" s="32" t="n">
        <v>13645.59</v>
      </c>
    </row>
    <row r="63" customFormat="false" ht="12.75" hidden="true" customHeight="false" outlineLevel="0" collapsed="false">
      <c r="A63" s="0" t="s">
        <v>1266</v>
      </c>
      <c r="B63" s="27" t="n">
        <v>40850</v>
      </c>
      <c r="C63" s="0" t="s">
        <v>1267</v>
      </c>
      <c r="D63" s="0" t="n">
        <v>3</v>
      </c>
      <c r="E63" s="0" t="n">
        <v>1052</v>
      </c>
      <c r="F63" s="0" t="s">
        <v>1181</v>
      </c>
      <c r="G63" s="28" t="s">
        <v>2</v>
      </c>
      <c r="H63" s="29" t="s">
        <v>3</v>
      </c>
      <c r="I63" s="30" t="n">
        <f aca="false">+J63/0.16</f>
        <v>109026.3125</v>
      </c>
      <c r="J63" s="32" t="n">
        <v>17444.21</v>
      </c>
    </row>
    <row r="64" customFormat="false" ht="12.75" hidden="true" customHeight="false" outlineLevel="0" collapsed="false">
      <c r="A64" s="0" t="s">
        <v>1268</v>
      </c>
      <c r="B64" s="27" t="n">
        <v>40851</v>
      </c>
      <c r="C64" s="0" t="s">
        <v>1269</v>
      </c>
      <c r="D64" s="0" t="n">
        <v>3</v>
      </c>
      <c r="E64" s="0" t="n">
        <v>1053</v>
      </c>
      <c r="F64" s="0" t="s">
        <v>1181</v>
      </c>
      <c r="G64" s="28" t="s">
        <v>2</v>
      </c>
      <c r="H64" s="29" t="s">
        <v>3</v>
      </c>
      <c r="I64" s="30" t="n">
        <f aca="false">+J64/0.16</f>
        <v>133543.5625</v>
      </c>
      <c r="J64" s="32" t="n">
        <v>21366.97</v>
      </c>
    </row>
    <row r="65" customFormat="false" ht="12.75" hidden="true" customHeight="false" outlineLevel="0" collapsed="false">
      <c r="A65" s="0" t="s">
        <v>1270</v>
      </c>
      <c r="B65" s="27" t="n">
        <v>40852</v>
      </c>
      <c r="C65" s="0" t="s">
        <v>1271</v>
      </c>
      <c r="D65" s="0" t="n">
        <v>3</v>
      </c>
      <c r="E65" s="0" t="n">
        <v>1054</v>
      </c>
      <c r="F65" s="0" t="s">
        <v>1181</v>
      </c>
      <c r="G65" s="28" t="s">
        <v>2</v>
      </c>
      <c r="H65" s="29" t="s">
        <v>3</v>
      </c>
      <c r="I65" s="30" t="n">
        <f aca="false">+J65/0.16</f>
        <v>85284.9375</v>
      </c>
      <c r="J65" s="32" t="n">
        <v>13645.59</v>
      </c>
    </row>
    <row r="66" customFormat="false" ht="12.75" hidden="true" customHeight="false" outlineLevel="0" collapsed="false">
      <c r="A66" s="0" t="s">
        <v>1272</v>
      </c>
      <c r="B66" s="27" t="n">
        <v>40854</v>
      </c>
      <c r="C66" s="0" t="s">
        <v>1273</v>
      </c>
      <c r="D66" s="0" t="n">
        <v>3</v>
      </c>
      <c r="E66" s="0" t="n">
        <v>1055</v>
      </c>
      <c r="F66" s="0" t="s">
        <v>1181</v>
      </c>
      <c r="G66" s="28" t="s">
        <v>2</v>
      </c>
      <c r="H66" s="29" t="s">
        <v>3</v>
      </c>
      <c r="I66" s="30" t="n">
        <f aca="false">+J66/0.16</f>
        <v>118802.1875</v>
      </c>
      <c r="J66" s="32" t="n">
        <v>19008.35</v>
      </c>
    </row>
    <row r="67" customFormat="false" ht="12.75" hidden="true" customHeight="false" outlineLevel="0" collapsed="false">
      <c r="A67" s="0" t="s">
        <v>1274</v>
      </c>
      <c r="B67" s="27" t="n">
        <v>40854</v>
      </c>
      <c r="C67" s="0" t="s">
        <v>1275</v>
      </c>
      <c r="D67" s="0" t="n">
        <v>3</v>
      </c>
      <c r="E67" s="0" t="n">
        <v>1056</v>
      </c>
      <c r="F67" s="0" t="s">
        <v>1181</v>
      </c>
      <c r="G67" s="28" t="s">
        <v>2</v>
      </c>
      <c r="H67" s="29" t="s">
        <v>3</v>
      </c>
      <c r="I67" s="30" t="n">
        <f aca="false">+J67/0.16</f>
        <v>156198.75</v>
      </c>
      <c r="J67" s="32" t="n">
        <v>24991.8</v>
      </c>
    </row>
    <row r="68" customFormat="false" ht="12.75" hidden="true" customHeight="false" outlineLevel="0" collapsed="false">
      <c r="A68" s="0" t="s">
        <v>1276</v>
      </c>
      <c r="B68" s="27" t="n">
        <v>40855</v>
      </c>
      <c r="C68" s="0" t="s">
        <v>1130</v>
      </c>
      <c r="D68" s="0" t="n">
        <v>3</v>
      </c>
      <c r="E68" s="0" t="n">
        <v>1057</v>
      </c>
      <c r="F68" s="0" t="s">
        <v>1181</v>
      </c>
      <c r="G68" s="28" t="s">
        <v>2</v>
      </c>
      <c r="H68" s="29" t="s">
        <v>3</v>
      </c>
      <c r="I68" s="30" t="n">
        <f aca="false">+J68/0.16</f>
        <v>354198.8125</v>
      </c>
      <c r="J68" s="32" t="n">
        <v>56671.81</v>
      </c>
    </row>
    <row r="69" customFormat="false" ht="12.75" hidden="true" customHeight="false" outlineLevel="0" collapsed="false">
      <c r="A69" s="0" t="s">
        <v>1277</v>
      </c>
      <c r="B69" s="27" t="n">
        <v>40855</v>
      </c>
      <c r="C69" s="0" t="s">
        <v>1243</v>
      </c>
      <c r="D69" s="0" t="n">
        <v>3</v>
      </c>
      <c r="E69" s="0" t="n">
        <v>1058</v>
      </c>
      <c r="F69" s="0" t="s">
        <v>1181</v>
      </c>
      <c r="G69" s="28" t="s">
        <v>2</v>
      </c>
      <c r="H69" s="29" t="s">
        <v>3</v>
      </c>
      <c r="I69" s="30" t="n">
        <f aca="false">+J69/0.16</f>
        <v>146733.1875</v>
      </c>
      <c r="J69" s="32" t="n">
        <v>23477.31</v>
      </c>
    </row>
    <row r="70" customFormat="false" ht="12.75" hidden="true" customHeight="false" outlineLevel="0" collapsed="false">
      <c r="A70" s="0" t="s">
        <v>1278</v>
      </c>
      <c r="B70" s="27" t="n">
        <v>40855</v>
      </c>
      <c r="C70" s="0" t="s">
        <v>1279</v>
      </c>
      <c r="D70" s="0" t="n">
        <v>3</v>
      </c>
      <c r="E70" s="0" t="n">
        <v>1059</v>
      </c>
      <c r="F70" s="0" t="s">
        <v>1181</v>
      </c>
      <c r="G70" s="28" t="s">
        <v>2</v>
      </c>
      <c r="H70" s="29" t="s">
        <v>3</v>
      </c>
      <c r="I70" s="30" t="n">
        <f aca="false">+J70/0.16</f>
        <v>167836.6875</v>
      </c>
      <c r="J70" s="32" t="n">
        <v>26853.87</v>
      </c>
    </row>
    <row r="71" customFormat="false" ht="12.75" hidden="true" customHeight="false" outlineLevel="0" collapsed="false">
      <c r="A71" s="0" t="s">
        <v>1280</v>
      </c>
      <c r="B71" s="27" t="n">
        <v>40856</v>
      </c>
      <c r="C71" s="0" t="s">
        <v>1281</v>
      </c>
      <c r="D71" s="0" t="n">
        <v>3</v>
      </c>
      <c r="E71" s="0" t="n">
        <v>1060</v>
      </c>
      <c r="F71" s="0" t="s">
        <v>1181</v>
      </c>
      <c r="G71" s="28" t="s">
        <v>2</v>
      </c>
      <c r="H71" s="29" t="s">
        <v>3</v>
      </c>
      <c r="I71" s="30" t="n">
        <f aca="false">+J71/0.16</f>
        <v>348011.375</v>
      </c>
      <c r="J71" s="32" t="n">
        <v>55681.82</v>
      </c>
    </row>
    <row r="72" customFormat="false" ht="12.75" hidden="true" customHeight="false" outlineLevel="0" collapsed="false">
      <c r="A72" s="0" t="s">
        <v>1282</v>
      </c>
      <c r="B72" s="27" t="n">
        <v>40857</v>
      </c>
      <c r="C72" s="0" t="s">
        <v>1283</v>
      </c>
      <c r="D72" s="0" t="n">
        <v>3</v>
      </c>
      <c r="E72" s="0" t="n">
        <v>1061</v>
      </c>
      <c r="F72" s="0" t="s">
        <v>1181</v>
      </c>
      <c r="G72" s="28" t="s">
        <v>2</v>
      </c>
      <c r="H72" s="29" t="s">
        <v>3</v>
      </c>
      <c r="I72" s="30" t="n">
        <f aca="false">+J72/0.16</f>
        <v>130595.25</v>
      </c>
      <c r="J72" s="32" t="n">
        <v>20895.24</v>
      </c>
    </row>
    <row r="73" customFormat="false" ht="12.75" hidden="true" customHeight="false" outlineLevel="0" collapsed="false">
      <c r="A73" s="0" t="s">
        <v>1284</v>
      </c>
      <c r="B73" s="27" t="n">
        <v>40857</v>
      </c>
      <c r="C73" s="0" t="s">
        <v>1285</v>
      </c>
      <c r="D73" s="0" t="n">
        <v>3</v>
      </c>
      <c r="E73" s="0" t="n">
        <v>1062</v>
      </c>
      <c r="F73" s="0" t="s">
        <v>1181</v>
      </c>
      <c r="G73" s="28" t="s">
        <v>2</v>
      </c>
      <c r="H73" s="29" t="s">
        <v>3</v>
      </c>
      <c r="I73" s="30" t="n">
        <f aca="false">+J73/0.16</f>
        <v>133543.5625</v>
      </c>
      <c r="J73" s="32" t="n">
        <v>21366.97</v>
      </c>
    </row>
    <row r="74" customFormat="false" ht="12.75" hidden="true" customHeight="false" outlineLevel="0" collapsed="false">
      <c r="A74" s="0" t="s">
        <v>1286</v>
      </c>
      <c r="B74" s="27" t="n">
        <v>40858</v>
      </c>
      <c r="C74" s="0" t="s">
        <v>1287</v>
      </c>
      <c r="D74" s="0" t="n">
        <v>3</v>
      </c>
      <c r="E74" s="0" t="n">
        <v>1063</v>
      </c>
      <c r="F74" s="0" t="s">
        <v>1181</v>
      </c>
      <c r="G74" s="28" t="s">
        <v>2</v>
      </c>
      <c r="H74" s="29" t="s">
        <v>3</v>
      </c>
      <c r="I74" s="30" t="n">
        <f aca="false">+J74/0.16</f>
        <v>261734.625</v>
      </c>
      <c r="J74" s="32" t="n">
        <v>41877.54</v>
      </c>
    </row>
    <row r="75" customFormat="false" ht="12.75" hidden="true" customHeight="false" outlineLevel="0" collapsed="false">
      <c r="A75" s="0" t="s">
        <v>1288</v>
      </c>
      <c r="B75" s="27" t="n">
        <v>40858</v>
      </c>
      <c r="C75" s="0" t="s">
        <v>1289</v>
      </c>
      <c r="D75" s="0" t="n">
        <v>3</v>
      </c>
      <c r="E75" s="0" t="n">
        <v>1064</v>
      </c>
      <c r="F75" s="0" t="s">
        <v>1181</v>
      </c>
      <c r="G75" s="28" t="s">
        <v>2</v>
      </c>
      <c r="H75" s="29" t="s">
        <v>3</v>
      </c>
      <c r="I75" s="30" t="n">
        <f aca="false">+J75/0.16</f>
        <v>97853.875</v>
      </c>
      <c r="J75" s="32" t="n">
        <v>15656.62</v>
      </c>
    </row>
    <row r="76" customFormat="false" ht="12.75" hidden="true" customHeight="false" outlineLevel="0" collapsed="false">
      <c r="A76" s="0" t="s">
        <v>1290</v>
      </c>
      <c r="B76" s="27" t="n">
        <v>40858</v>
      </c>
      <c r="C76" s="0" t="s">
        <v>1291</v>
      </c>
      <c r="D76" s="0" t="n">
        <v>3</v>
      </c>
      <c r="E76" s="0" t="n">
        <v>1065</v>
      </c>
      <c r="F76" s="0" t="s">
        <v>1181</v>
      </c>
      <c r="G76" s="28" t="s">
        <v>2</v>
      </c>
      <c r="H76" s="29" t="s">
        <v>3</v>
      </c>
      <c r="I76" s="30" t="n">
        <f aca="false">+J76/0.16</f>
        <v>236832.1875</v>
      </c>
      <c r="J76" s="32" t="n">
        <v>37893.15</v>
      </c>
    </row>
    <row r="77" customFormat="false" ht="12.75" hidden="true" customHeight="false" outlineLevel="0" collapsed="false">
      <c r="A77" s="0" t="s">
        <v>1292</v>
      </c>
      <c r="B77" s="27" t="n">
        <v>40858</v>
      </c>
      <c r="C77" s="0" t="s">
        <v>1293</v>
      </c>
      <c r="D77" s="0" t="n">
        <v>3</v>
      </c>
      <c r="E77" s="0" t="n">
        <v>1066</v>
      </c>
      <c r="F77" s="0" t="s">
        <v>1181</v>
      </c>
      <c r="G77" s="28" t="s">
        <v>2</v>
      </c>
      <c r="H77" s="29" t="s">
        <v>3</v>
      </c>
      <c r="I77" s="30" t="n">
        <f aca="false">+J77/0.16</f>
        <v>236832.1875</v>
      </c>
      <c r="J77" s="32" t="n">
        <v>37893.15</v>
      </c>
    </row>
    <row r="78" customFormat="false" ht="12.75" hidden="true" customHeight="false" outlineLevel="0" collapsed="false">
      <c r="A78" s="0" t="s">
        <v>1294</v>
      </c>
      <c r="B78" s="27" t="n">
        <v>40859</v>
      </c>
      <c r="C78" s="0" t="s">
        <v>1295</v>
      </c>
      <c r="D78" s="0" t="n">
        <v>3</v>
      </c>
      <c r="E78" s="0" t="n">
        <v>1067</v>
      </c>
      <c r="F78" s="0" t="s">
        <v>1181</v>
      </c>
      <c r="G78" s="28" t="s">
        <v>2</v>
      </c>
      <c r="H78" s="29" t="s">
        <v>3</v>
      </c>
      <c r="I78" s="30" t="n">
        <f aca="false">+J78/0.16</f>
        <v>101888.375</v>
      </c>
      <c r="J78" s="32" t="n">
        <v>16302.14</v>
      </c>
    </row>
    <row r="79" customFormat="false" ht="12.75" hidden="true" customHeight="false" outlineLevel="0" collapsed="false">
      <c r="A79" s="0" t="s">
        <v>1296</v>
      </c>
      <c r="B79" s="27" t="n">
        <v>40864</v>
      </c>
      <c r="C79" s="0" t="s">
        <v>1297</v>
      </c>
      <c r="D79" s="0" t="n">
        <v>3</v>
      </c>
      <c r="E79" s="0" t="n">
        <v>1068</v>
      </c>
      <c r="F79" s="0" t="s">
        <v>1181</v>
      </c>
      <c r="G79" s="28" t="s">
        <v>2</v>
      </c>
      <c r="H79" s="29" t="s">
        <v>3</v>
      </c>
      <c r="I79" s="30" t="n">
        <f aca="false">+J79/0.16</f>
        <v>472206.4375</v>
      </c>
      <c r="J79" s="32" t="n">
        <v>75553.03</v>
      </c>
    </row>
    <row r="80" customFormat="false" ht="12.75" hidden="true" customHeight="false" outlineLevel="0" collapsed="false">
      <c r="A80" s="0" t="s">
        <v>1298</v>
      </c>
      <c r="B80" s="27" t="n">
        <v>40865</v>
      </c>
      <c r="C80" s="0" t="s">
        <v>1299</v>
      </c>
      <c r="D80" s="0" t="n">
        <v>3</v>
      </c>
      <c r="E80" s="0" t="n">
        <v>1069</v>
      </c>
      <c r="F80" s="0" t="s">
        <v>1181</v>
      </c>
      <c r="G80" s="28" t="s">
        <v>2</v>
      </c>
      <c r="H80" s="29" t="s">
        <v>3</v>
      </c>
      <c r="I80" s="30" t="n">
        <f aca="false">+J80/0.16</f>
        <v>101888.375</v>
      </c>
      <c r="J80" s="32" t="n">
        <v>16302.14</v>
      </c>
    </row>
    <row r="81" customFormat="false" ht="12.75" hidden="true" customHeight="false" outlineLevel="0" collapsed="false">
      <c r="A81" s="0" t="s">
        <v>1300</v>
      </c>
      <c r="B81" s="27" t="n">
        <v>40865</v>
      </c>
      <c r="C81" s="0" t="s">
        <v>1301</v>
      </c>
      <c r="D81" s="0" t="n">
        <v>3</v>
      </c>
      <c r="E81" s="0" t="n">
        <v>1070</v>
      </c>
      <c r="F81" s="0" t="s">
        <v>1181</v>
      </c>
      <c r="G81" s="28" t="s">
        <v>2</v>
      </c>
      <c r="H81" s="29" t="s">
        <v>3</v>
      </c>
      <c r="I81" s="30" t="n">
        <f aca="false">+J81/0.16</f>
        <v>101888.375</v>
      </c>
      <c r="J81" s="32" t="n">
        <v>16302.14</v>
      </c>
    </row>
    <row r="82" customFormat="false" ht="12.75" hidden="true" customHeight="false" outlineLevel="0" collapsed="false">
      <c r="A82" s="0" t="s">
        <v>1302</v>
      </c>
      <c r="B82" s="27" t="n">
        <v>40865</v>
      </c>
      <c r="C82" s="0" t="s">
        <v>1303</v>
      </c>
      <c r="D82" s="0" t="n">
        <v>3</v>
      </c>
      <c r="E82" s="0" t="n">
        <v>1071</v>
      </c>
      <c r="F82" s="0" t="s">
        <v>1181</v>
      </c>
      <c r="G82" s="28" t="s">
        <v>2</v>
      </c>
      <c r="H82" s="29" t="s">
        <v>3</v>
      </c>
      <c r="I82" s="30" t="n">
        <f aca="false">+J82/0.16</f>
        <v>236832.1875</v>
      </c>
      <c r="J82" s="32" t="n">
        <v>37893.15</v>
      </c>
    </row>
    <row r="83" customFormat="false" ht="12.75" hidden="true" customHeight="false" outlineLevel="0" collapsed="false">
      <c r="A83" s="0" t="s">
        <v>1304</v>
      </c>
      <c r="B83" s="27" t="n">
        <v>40865</v>
      </c>
      <c r="C83" s="0" t="s">
        <v>1305</v>
      </c>
      <c r="D83" s="0" t="n">
        <v>3</v>
      </c>
      <c r="E83" s="0" t="n">
        <v>1072</v>
      </c>
      <c r="F83" s="0" t="s">
        <v>1181</v>
      </c>
      <c r="G83" s="28" t="s">
        <v>2</v>
      </c>
      <c r="H83" s="29" t="s">
        <v>3</v>
      </c>
      <c r="I83" s="30" t="n">
        <f aca="false">+J83/0.16</f>
        <v>154647</v>
      </c>
      <c r="J83" s="32" t="n">
        <v>24743.52</v>
      </c>
    </row>
    <row r="84" customFormat="false" ht="12.75" hidden="true" customHeight="false" outlineLevel="0" collapsed="false">
      <c r="A84" s="0" t="s">
        <v>1306</v>
      </c>
      <c r="B84" s="27" t="n">
        <v>40865</v>
      </c>
      <c r="C84" s="0" t="s">
        <v>1307</v>
      </c>
      <c r="D84" s="0" t="n">
        <v>3</v>
      </c>
      <c r="E84" s="0" t="n">
        <v>1073</v>
      </c>
      <c r="F84" s="0" t="s">
        <v>1181</v>
      </c>
      <c r="G84" s="28" t="s">
        <v>2</v>
      </c>
      <c r="H84" s="29" t="s">
        <v>3</v>
      </c>
      <c r="I84" s="30" t="n">
        <f aca="false">+J84/0.16</f>
        <v>154647</v>
      </c>
      <c r="J84" s="32" t="n">
        <v>24743.52</v>
      </c>
    </row>
    <row r="85" customFormat="false" ht="12.75" hidden="true" customHeight="false" outlineLevel="0" collapsed="false">
      <c r="A85" s="0" t="s">
        <v>1308</v>
      </c>
      <c r="B85" s="27" t="n">
        <v>40870</v>
      </c>
      <c r="C85" s="0" t="s">
        <v>1309</v>
      </c>
      <c r="D85" s="0" t="n">
        <v>3</v>
      </c>
      <c r="E85" s="0" t="n">
        <v>1074</v>
      </c>
      <c r="F85" s="0" t="s">
        <v>1181</v>
      </c>
      <c r="G85" s="28" t="s">
        <v>2</v>
      </c>
      <c r="H85" s="29" t="s">
        <v>3</v>
      </c>
      <c r="I85" s="30" t="n">
        <f aca="false">+J85/0.16</f>
        <v>96302.1875</v>
      </c>
      <c r="J85" s="32" t="n">
        <v>15408.35</v>
      </c>
    </row>
    <row r="86" customFormat="false" ht="12.75" hidden="true" customHeight="false" outlineLevel="0" collapsed="false">
      <c r="A86" s="0" t="s">
        <v>1310</v>
      </c>
      <c r="B86" s="27" t="n">
        <v>40871</v>
      </c>
      <c r="C86" s="0" t="s">
        <v>1311</v>
      </c>
      <c r="D86" s="0" t="n">
        <v>3</v>
      </c>
      <c r="E86" s="0" t="n">
        <v>1075</v>
      </c>
      <c r="F86" s="0" t="s">
        <v>1181</v>
      </c>
      <c r="G86" s="28" t="s">
        <v>2</v>
      </c>
      <c r="H86" s="29" t="s">
        <v>3</v>
      </c>
      <c r="I86" s="30" t="n">
        <f aca="false">+J86/0.16</f>
        <v>471841.125</v>
      </c>
      <c r="J86" s="32" t="n">
        <v>75494.58</v>
      </c>
    </row>
    <row r="87" customFormat="false" ht="12.75" hidden="true" customHeight="false" outlineLevel="0" collapsed="false">
      <c r="A87" s="0" t="s">
        <v>1312</v>
      </c>
      <c r="B87" s="27" t="n">
        <v>40871</v>
      </c>
      <c r="C87" s="0" t="s">
        <v>1313</v>
      </c>
      <c r="D87" s="0" t="n">
        <v>3</v>
      </c>
      <c r="E87" s="0" t="n">
        <v>1076</v>
      </c>
      <c r="F87" s="0" t="s">
        <v>1181</v>
      </c>
      <c r="G87" s="28" t="s">
        <v>2</v>
      </c>
      <c r="H87" s="29" t="s">
        <v>3</v>
      </c>
      <c r="I87" s="30" t="n">
        <f aca="false">+J87/0.16</f>
        <v>120987.6875</v>
      </c>
      <c r="J87" s="32" t="n">
        <v>19358.03</v>
      </c>
    </row>
    <row r="88" customFormat="false" ht="12.75" hidden="true" customHeight="false" outlineLevel="0" collapsed="false">
      <c r="A88" s="0" t="s">
        <v>1314</v>
      </c>
      <c r="B88" s="27" t="n">
        <v>40871</v>
      </c>
      <c r="C88" s="0" t="s">
        <v>1315</v>
      </c>
      <c r="D88" s="0" t="n">
        <v>3</v>
      </c>
      <c r="E88" s="0" t="n">
        <v>1077</v>
      </c>
      <c r="F88" s="0" t="s">
        <v>1181</v>
      </c>
      <c r="G88" s="28" t="s">
        <v>2</v>
      </c>
      <c r="H88" s="29" t="s">
        <v>3</v>
      </c>
      <c r="I88" s="30" t="n">
        <f aca="false">+J88/0.16</f>
        <v>120987.6875</v>
      </c>
      <c r="J88" s="32" t="n">
        <v>19358.03</v>
      </c>
    </row>
    <row r="89" customFormat="false" ht="12.75" hidden="true" customHeight="false" outlineLevel="0" collapsed="false">
      <c r="A89" s="0" t="s">
        <v>1316</v>
      </c>
      <c r="B89" s="27" t="n">
        <v>40871</v>
      </c>
      <c r="C89" s="0" t="s">
        <v>1317</v>
      </c>
      <c r="D89" s="0" t="n">
        <v>3</v>
      </c>
      <c r="E89" s="0" t="n">
        <v>1078</v>
      </c>
      <c r="F89" s="0" t="s">
        <v>1181</v>
      </c>
      <c r="G89" s="28" t="s">
        <v>2</v>
      </c>
      <c r="H89" s="29" t="s">
        <v>3</v>
      </c>
      <c r="I89" s="30" t="n">
        <f aca="false">+J89/0.16</f>
        <v>99638.5</v>
      </c>
      <c r="J89" s="32" t="n">
        <v>15942.16</v>
      </c>
    </row>
    <row r="90" customFormat="false" ht="12.75" hidden="true" customHeight="false" outlineLevel="0" collapsed="false">
      <c r="A90" s="0" t="s">
        <v>1318</v>
      </c>
      <c r="B90" s="27" t="n">
        <v>40871</v>
      </c>
      <c r="C90" s="0" t="s">
        <v>1319</v>
      </c>
      <c r="D90" s="0" t="n">
        <v>3</v>
      </c>
      <c r="E90" s="0" t="n">
        <v>1079</v>
      </c>
      <c r="F90" s="0" t="s">
        <v>1181</v>
      </c>
      <c r="G90" s="28" t="s">
        <v>2</v>
      </c>
      <c r="H90" s="29" t="s">
        <v>3</v>
      </c>
      <c r="I90" s="30" t="n">
        <f aca="false">+J90/0.16</f>
        <v>120987.6875</v>
      </c>
      <c r="J90" s="32" t="n">
        <v>19358.03</v>
      </c>
    </row>
    <row r="91" customFormat="false" ht="12.75" hidden="true" customHeight="false" outlineLevel="0" collapsed="false">
      <c r="A91" s="0" t="s">
        <v>1320</v>
      </c>
      <c r="B91" s="27" t="n">
        <v>40872</v>
      </c>
      <c r="C91" s="0" t="s">
        <v>1321</v>
      </c>
      <c r="D91" s="0" t="n">
        <v>3</v>
      </c>
      <c r="E91" s="0" t="n">
        <v>1080</v>
      </c>
      <c r="F91" s="0" t="s">
        <v>1181</v>
      </c>
      <c r="G91" s="28" t="s">
        <v>2</v>
      </c>
      <c r="H91" s="29" t="s">
        <v>3</v>
      </c>
      <c r="I91" s="30" t="n">
        <f aca="false">+J91/0.16</f>
        <v>109026.3125</v>
      </c>
      <c r="J91" s="32" t="n">
        <v>17444.21</v>
      </c>
    </row>
    <row r="92" customFormat="false" ht="12.75" hidden="true" customHeight="false" outlineLevel="0" collapsed="false">
      <c r="A92" s="0" t="s">
        <v>1322</v>
      </c>
      <c r="B92" s="27" t="n">
        <v>40877</v>
      </c>
      <c r="C92" s="0" t="s">
        <v>1323</v>
      </c>
      <c r="D92" s="0" t="n">
        <v>3</v>
      </c>
      <c r="E92" s="0" t="n">
        <v>1081</v>
      </c>
      <c r="F92" s="0" t="s">
        <v>1181</v>
      </c>
      <c r="G92" s="28" t="s">
        <v>2</v>
      </c>
      <c r="H92" s="29" t="s">
        <v>3</v>
      </c>
      <c r="I92" s="30" t="n">
        <f aca="false">+J92/0.16</f>
        <v>171836.5</v>
      </c>
      <c r="J92" s="32" t="n">
        <v>27493.84</v>
      </c>
    </row>
    <row r="93" customFormat="false" ht="12.75" hidden="true" customHeight="false" outlineLevel="0" collapsed="false">
      <c r="A93" s="0" t="s">
        <v>1324</v>
      </c>
      <c r="B93" s="27" t="n">
        <v>40877</v>
      </c>
      <c r="C93" s="0" t="s">
        <v>1325</v>
      </c>
      <c r="D93" s="0" t="n">
        <v>3</v>
      </c>
      <c r="E93" s="0" t="n">
        <v>1082</v>
      </c>
      <c r="F93" s="0" t="s">
        <v>1181</v>
      </c>
      <c r="G93" s="28" t="s">
        <v>2</v>
      </c>
      <c r="H93" s="29" t="s">
        <v>3</v>
      </c>
      <c r="I93" s="30" t="n">
        <f aca="false">+J93/0.16</f>
        <v>185830.3125</v>
      </c>
      <c r="J93" s="32" t="n">
        <v>29732.85</v>
      </c>
    </row>
    <row r="94" customFormat="false" ht="12.75" hidden="true" customHeight="false" outlineLevel="0" collapsed="false">
      <c r="A94" s="0" t="s">
        <v>1326</v>
      </c>
      <c r="B94" s="27" t="n">
        <v>40877</v>
      </c>
      <c r="C94" s="0" t="s">
        <v>1327</v>
      </c>
      <c r="D94" s="0" t="n">
        <v>3</v>
      </c>
      <c r="E94" s="0" t="n">
        <v>1083</v>
      </c>
      <c r="F94" s="0" t="s">
        <v>1181</v>
      </c>
      <c r="G94" s="28" t="s">
        <v>2</v>
      </c>
      <c r="H94" s="29" t="s">
        <v>3</v>
      </c>
      <c r="I94" s="30" t="n">
        <f aca="false">+J94/0.16</f>
        <v>171836.5</v>
      </c>
      <c r="J94" s="32" t="n">
        <v>27493.84</v>
      </c>
    </row>
    <row r="95" customFormat="false" ht="12.75" hidden="true" customHeight="false" outlineLevel="0" collapsed="false">
      <c r="A95" s="0" t="s">
        <v>1328</v>
      </c>
      <c r="B95" s="27" t="n">
        <v>40877</v>
      </c>
      <c r="C95" s="0" t="s">
        <v>1329</v>
      </c>
      <c r="D95" s="0" t="n">
        <v>3</v>
      </c>
      <c r="E95" s="0" t="n">
        <v>1084</v>
      </c>
      <c r="F95" s="0" t="s">
        <v>1181</v>
      </c>
      <c r="G95" s="28" t="s">
        <v>2</v>
      </c>
      <c r="H95" s="29" t="s">
        <v>3</v>
      </c>
      <c r="I95" s="30" t="n">
        <f aca="false">+J95/0.16</f>
        <v>171836.5</v>
      </c>
      <c r="J95" s="32" t="n">
        <v>27493.84</v>
      </c>
    </row>
    <row r="96" customFormat="false" ht="12.75" hidden="true" customHeight="false" outlineLevel="0" collapsed="false">
      <c r="A96" s="0" t="s">
        <v>1330</v>
      </c>
      <c r="B96" s="27" t="n">
        <v>40877</v>
      </c>
      <c r="C96" s="0" t="s">
        <v>1331</v>
      </c>
      <c r="D96" s="0" t="n">
        <v>3</v>
      </c>
      <c r="E96" s="0" t="n">
        <v>1085</v>
      </c>
      <c r="F96" s="0" t="s">
        <v>1181</v>
      </c>
      <c r="G96" s="28" t="s">
        <v>2</v>
      </c>
      <c r="H96" s="29" t="s">
        <v>3</v>
      </c>
      <c r="I96" s="30" t="n">
        <f aca="false">+J96/0.16</f>
        <v>261734.625</v>
      </c>
      <c r="J96" s="32" t="n">
        <v>41877.54</v>
      </c>
    </row>
    <row r="97" customFormat="false" ht="12.75" hidden="true" customHeight="false" outlineLevel="0" collapsed="false">
      <c r="A97" s="0" t="s">
        <v>1332</v>
      </c>
      <c r="B97" s="27" t="n">
        <v>40877</v>
      </c>
      <c r="C97" s="0" t="s">
        <v>1333</v>
      </c>
      <c r="D97" s="0" t="n">
        <v>3</v>
      </c>
      <c r="E97" s="0" t="n">
        <v>1086</v>
      </c>
      <c r="F97" s="0" t="s">
        <v>1181</v>
      </c>
      <c r="G97" s="28" t="s">
        <v>2</v>
      </c>
      <c r="H97" s="29" t="s">
        <v>3</v>
      </c>
      <c r="I97" s="30" t="n">
        <f aca="false">+J97/0.16</f>
        <v>156198.75</v>
      </c>
      <c r="J97" s="32" t="n">
        <v>24991.8</v>
      </c>
    </row>
    <row r="98" customFormat="false" ht="12.75" hidden="true" customHeight="false" outlineLevel="0" collapsed="false">
      <c r="A98" s="0" t="s">
        <v>391</v>
      </c>
      <c r="B98" s="27" t="n">
        <v>40877</v>
      </c>
      <c r="C98" s="0" t="s">
        <v>1334</v>
      </c>
      <c r="D98" s="0" t="n">
        <v>3</v>
      </c>
      <c r="E98" s="0" t="n">
        <v>1087</v>
      </c>
      <c r="F98" s="0" t="s">
        <v>1181</v>
      </c>
      <c r="G98" s="28" t="s">
        <v>2</v>
      </c>
      <c r="H98" s="29" t="s">
        <v>3</v>
      </c>
      <c r="I98" s="30" t="n">
        <f aca="false">+J98/0.16</f>
        <v>246112.8125</v>
      </c>
      <c r="J98" s="32" t="n">
        <v>39378.05</v>
      </c>
    </row>
    <row r="99" customFormat="false" ht="12.75" hidden="true" customHeight="false" outlineLevel="0" collapsed="false">
      <c r="A99" s="0" t="s">
        <v>407</v>
      </c>
      <c r="B99" s="27" t="n">
        <v>40877</v>
      </c>
      <c r="C99" s="0" t="s">
        <v>1335</v>
      </c>
      <c r="D99" s="0" t="n">
        <v>3</v>
      </c>
      <c r="E99" s="0" t="n">
        <v>1088</v>
      </c>
      <c r="F99" s="0" t="s">
        <v>1181</v>
      </c>
      <c r="G99" s="28" t="s">
        <v>2</v>
      </c>
      <c r="H99" s="29" t="s">
        <v>3</v>
      </c>
      <c r="I99" s="30" t="n">
        <f aca="false">+J99/0.16</f>
        <v>250989.6875</v>
      </c>
      <c r="J99" s="32" t="n">
        <v>40158.35</v>
      </c>
    </row>
    <row r="100" customFormat="false" ht="12.75" hidden="true" customHeight="false" outlineLevel="0" collapsed="false">
      <c r="A100" s="0" t="s">
        <v>409</v>
      </c>
      <c r="B100" s="27" t="n">
        <v>40877</v>
      </c>
      <c r="C100" s="0" t="s">
        <v>1336</v>
      </c>
      <c r="D100" s="0" t="n">
        <v>3</v>
      </c>
      <c r="E100" s="0" t="n">
        <v>1089</v>
      </c>
      <c r="F100" s="0" t="s">
        <v>1181</v>
      </c>
      <c r="G100" s="28" t="s">
        <v>2</v>
      </c>
      <c r="H100" s="29" t="s">
        <v>3</v>
      </c>
      <c r="I100" s="30" t="n">
        <f aca="false">+J100/0.16</f>
        <v>360488.1875</v>
      </c>
      <c r="J100" s="32" t="n">
        <v>57678.11</v>
      </c>
    </row>
    <row r="101" customFormat="false" ht="12.75" hidden="true" customHeight="false" outlineLevel="0" collapsed="false">
      <c r="A101" s="0" t="s">
        <v>1337</v>
      </c>
      <c r="B101" s="27" t="n">
        <v>40858</v>
      </c>
      <c r="C101" s="0" t="s">
        <v>1338</v>
      </c>
      <c r="D101" s="0" t="n">
        <v>2</v>
      </c>
      <c r="E101" s="0" t="n">
        <v>3884</v>
      </c>
      <c r="F101" s="0" t="s">
        <v>1339</v>
      </c>
      <c r="G101" s="0" t="s">
        <v>1340</v>
      </c>
      <c r="H101" s="0" t="s">
        <v>1339</v>
      </c>
      <c r="I101" s="30" t="n">
        <f aca="false">+J101/0.16</f>
        <v>7985.25</v>
      </c>
      <c r="J101" s="32" t="n">
        <v>1277.64</v>
      </c>
    </row>
    <row r="102" customFormat="false" ht="12.75" hidden="true" customHeight="false" outlineLevel="0" collapsed="false">
      <c r="A102" s="0" t="s">
        <v>1341</v>
      </c>
      <c r="B102" s="27" t="n">
        <v>40850</v>
      </c>
      <c r="C102" s="0" t="s">
        <v>1342</v>
      </c>
      <c r="D102" s="0" t="n">
        <v>1</v>
      </c>
      <c r="E102" s="0" t="n">
        <v>4478</v>
      </c>
      <c r="F102" s="0" t="s">
        <v>1181</v>
      </c>
      <c r="G102" s="28" t="s">
        <v>2</v>
      </c>
      <c r="H102" s="29" t="s">
        <v>3</v>
      </c>
      <c r="I102" s="30" t="n">
        <f aca="false">+J102/0.16</f>
        <v>96302.1875</v>
      </c>
      <c r="J102" s="32" t="n">
        <v>15408.35</v>
      </c>
    </row>
    <row r="103" customFormat="false" ht="12.75" hidden="true" customHeight="false" outlineLevel="0" collapsed="false">
      <c r="A103" s="0" t="s">
        <v>1343</v>
      </c>
      <c r="B103" s="27" t="n">
        <v>40850</v>
      </c>
      <c r="C103" s="0" t="s">
        <v>1344</v>
      </c>
      <c r="D103" s="0" t="n">
        <v>1</v>
      </c>
      <c r="E103" s="0" t="n">
        <v>4479</v>
      </c>
      <c r="F103" s="0" t="s">
        <v>1181</v>
      </c>
      <c r="G103" s="28" t="s">
        <v>2</v>
      </c>
      <c r="H103" s="29" t="s">
        <v>3</v>
      </c>
      <c r="I103" s="30" t="n">
        <f aca="false">+J103/0.16</f>
        <v>96302.1875</v>
      </c>
      <c r="J103" s="32" t="n">
        <v>15408.35</v>
      </c>
    </row>
    <row r="104" customFormat="false" ht="12.75" hidden="true" customHeight="false" outlineLevel="0" collapsed="false">
      <c r="A104" s="0" t="s">
        <v>1345</v>
      </c>
      <c r="B104" s="27" t="n">
        <v>40850</v>
      </c>
      <c r="C104" s="0" t="s">
        <v>1346</v>
      </c>
      <c r="D104" s="0" t="n">
        <v>1</v>
      </c>
      <c r="E104" s="0" t="n">
        <v>4480</v>
      </c>
      <c r="F104" s="0" t="s">
        <v>1181</v>
      </c>
      <c r="G104" s="28" t="s">
        <v>2</v>
      </c>
      <c r="H104" s="29" t="s">
        <v>3</v>
      </c>
      <c r="I104" s="30" t="n">
        <f aca="false">+J104/0.16</f>
        <v>121750.4375</v>
      </c>
      <c r="J104" s="32" t="n">
        <v>19480.07</v>
      </c>
    </row>
    <row r="105" customFormat="false" ht="12.75" hidden="true" customHeight="false" outlineLevel="0" collapsed="false">
      <c r="A105" s="0" t="s">
        <v>1347</v>
      </c>
      <c r="B105" s="27" t="n">
        <v>40850</v>
      </c>
      <c r="C105" s="0" t="s">
        <v>1348</v>
      </c>
      <c r="D105" s="0" t="n">
        <v>1</v>
      </c>
      <c r="E105" s="0" t="n">
        <v>4481</v>
      </c>
      <c r="F105" s="0" t="s">
        <v>1181</v>
      </c>
      <c r="G105" s="28" t="s">
        <v>2</v>
      </c>
      <c r="H105" s="29" t="s">
        <v>3</v>
      </c>
      <c r="I105" s="30" t="n">
        <f aca="false">+J105/0.16</f>
        <v>185830.3125</v>
      </c>
      <c r="J105" s="32" t="n">
        <v>29732.85</v>
      </c>
    </row>
    <row r="106" customFormat="false" ht="12.75" hidden="true" customHeight="false" outlineLevel="0" collapsed="false">
      <c r="A106" s="0" t="s">
        <v>1349</v>
      </c>
      <c r="B106" s="27" t="n">
        <v>40850</v>
      </c>
      <c r="C106" s="0" t="s">
        <v>1350</v>
      </c>
      <c r="D106" s="0" t="n">
        <v>1</v>
      </c>
      <c r="E106" s="0" t="n">
        <v>4482</v>
      </c>
      <c r="F106" s="0" t="s">
        <v>1181</v>
      </c>
      <c r="G106" s="28" t="s">
        <v>2</v>
      </c>
      <c r="H106" s="29" t="s">
        <v>3</v>
      </c>
      <c r="I106" s="30" t="n">
        <f aca="false">+J106/0.16</f>
        <v>376892.5625</v>
      </c>
      <c r="J106" s="32" t="n">
        <v>60302.81</v>
      </c>
    </row>
    <row r="107" customFormat="false" ht="12.75" hidden="true" customHeight="false" outlineLevel="0" collapsed="false">
      <c r="A107" s="0" t="s">
        <v>1351</v>
      </c>
      <c r="B107" s="27" t="n">
        <v>40850</v>
      </c>
      <c r="C107" s="0" t="s">
        <v>1352</v>
      </c>
      <c r="D107" s="0" t="n">
        <v>1</v>
      </c>
      <c r="E107" s="0" t="n">
        <v>4483</v>
      </c>
      <c r="F107" s="0" t="s">
        <v>1181</v>
      </c>
      <c r="G107" s="28" t="s">
        <v>2</v>
      </c>
      <c r="H107" s="29" t="s">
        <v>3</v>
      </c>
      <c r="I107" s="30" t="n">
        <f aca="false">+J107/0.16</f>
        <v>121750.4375</v>
      </c>
      <c r="J107" s="32" t="n">
        <v>19480.07</v>
      </c>
    </row>
    <row r="108" customFormat="false" ht="12.75" hidden="true" customHeight="false" outlineLevel="0" collapsed="false">
      <c r="A108" s="0" t="s">
        <v>1353</v>
      </c>
      <c r="B108" s="27" t="n">
        <v>40850</v>
      </c>
      <c r="C108" s="0" t="s">
        <v>1354</v>
      </c>
      <c r="D108" s="0" t="n">
        <v>1</v>
      </c>
      <c r="E108" s="0" t="n">
        <v>4484</v>
      </c>
      <c r="F108" s="0" t="s">
        <v>1181</v>
      </c>
      <c r="G108" s="28" t="s">
        <v>2</v>
      </c>
      <c r="H108" s="29" t="s">
        <v>3</v>
      </c>
      <c r="I108" s="30" t="n">
        <f aca="false">+J108/0.16</f>
        <v>171836.5</v>
      </c>
      <c r="J108" s="32" t="n">
        <v>27493.84</v>
      </c>
    </row>
    <row r="109" customFormat="false" ht="12.75" hidden="true" customHeight="false" outlineLevel="0" collapsed="false">
      <c r="A109" s="0" t="s">
        <v>1355</v>
      </c>
      <c r="B109" s="27" t="n">
        <v>40850</v>
      </c>
      <c r="C109" s="0" t="s">
        <v>1356</v>
      </c>
      <c r="D109" s="0" t="n">
        <v>1</v>
      </c>
      <c r="E109" s="0" t="n">
        <v>4485</v>
      </c>
      <c r="F109" s="0" t="s">
        <v>1181</v>
      </c>
      <c r="G109" s="28" t="s">
        <v>2</v>
      </c>
      <c r="H109" s="29" t="s">
        <v>3</v>
      </c>
      <c r="I109" s="30" t="n">
        <f aca="false">+J109/0.16</f>
        <v>218193.5625</v>
      </c>
      <c r="J109" s="32" t="n">
        <v>34910.97</v>
      </c>
    </row>
    <row r="110" customFormat="false" ht="12.75" hidden="true" customHeight="false" outlineLevel="0" collapsed="false">
      <c r="A110" s="0" t="s">
        <v>1357</v>
      </c>
      <c r="B110" s="27" t="n">
        <v>40851</v>
      </c>
      <c r="C110" s="0" t="s">
        <v>1358</v>
      </c>
      <c r="D110" s="0" t="n">
        <v>1</v>
      </c>
      <c r="E110" s="0" t="n">
        <v>4486</v>
      </c>
      <c r="F110" s="0" t="s">
        <v>1181</v>
      </c>
      <c r="G110" s="28" t="s">
        <v>2</v>
      </c>
      <c r="H110" s="29" t="s">
        <v>3</v>
      </c>
      <c r="I110" s="30" t="n">
        <f aca="false">+J110/0.16</f>
        <v>123992.375</v>
      </c>
      <c r="J110" s="32" t="n">
        <v>19838.78</v>
      </c>
    </row>
    <row r="111" customFormat="false" ht="12.75" hidden="true" customHeight="false" outlineLevel="0" collapsed="false">
      <c r="A111" s="0" t="s">
        <v>1359</v>
      </c>
      <c r="B111" s="27" t="n">
        <v>40852</v>
      </c>
      <c r="C111" s="0" t="s">
        <v>1360</v>
      </c>
      <c r="D111" s="0" t="n">
        <v>1</v>
      </c>
      <c r="E111" s="0" t="n">
        <v>4487</v>
      </c>
      <c r="F111" s="0" t="s">
        <v>1181</v>
      </c>
      <c r="G111" s="28" t="s">
        <v>2</v>
      </c>
      <c r="H111" s="29" t="s">
        <v>3</v>
      </c>
      <c r="I111" s="30" t="n">
        <f aca="false">+J111/0.16</f>
        <v>387808.625</v>
      </c>
      <c r="J111" s="32" t="n">
        <v>62049.38</v>
      </c>
    </row>
    <row r="112" customFormat="false" ht="12.75" hidden="true" customHeight="false" outlineLevel="0" collapsed="false">
      <c r="A112" s="0" t="s">
        <v>1361</v>
      </c>
      <c r="B112" s="27" t="n">
        <v>40852</v>
      </c>
      <c r="C112" s="0" t="s">
        <v>1362</v>
      </c>
      <c r="D112" s="0" t="n">
        <v>1</v>
      </c>
      <c r="E112" s="0" t="n">
        <v>4488</v>
      </c>
      <c r="F112" s="0" t="s">
        <v>1181</v>
      </c>
      <c r="G112" s="28" t="s">
        <v>2</v>
      </c>
      <c r="H112" s="29" t="s">
        <v>3</v>
      </c>
      <c r="I112" s="30" t="n">
        <f aca="false">+J112/0.16</f>
        <v>99638.5</v>
      </c>
      <c r="J112" s="32" t="n">
        <v>15942.16</v>
      </c>
    </row>
    <row r="113" customFormat="false" ht="12.75" hidden="true" customHeight="false" outlineLevel="0" collapsed="false">
      <c r="A113" s="0" t="s">
        <v>1363</v>
      </c>
      <c r="B113" s="27" t="n">
        <v>40852</v>
      </c>
      <c r="C113" s="0" t="s">
        <v>1364</v>
      </c>
      <c r="D113" s="0" t="n">
        <v>1</v>
      </c>
      <c r="E113" s="0" t="n">
        <v>4489</v>
      </c>
      <c r="F113" s="0" t="s">
        <v>1181</v>
      </c>
      <c r="G113" s="28" t="s">
        <v>2</v>
      </c>
      <c r="H113" s="29" t="s">
        <v>3</v>
      </c>
      <c r="I113" s="30" t="n">
        <f aca="false">+J113/0.16</f>
        <v>146733.1875</v>
      </c>
      <c r="J113" s="32" t="n">
        <v>23477.31</v>
      </c>
    </row>
    <row r="114" customFormat="false" ht="12.75" hidden="true" customHeight="false" outlineLevel="0" collapsed="false">
      <c r="A114" s="0" t="s">
        <v>1365</v>
      </c>
      <c r="B114" s="27" t="n">
        <v>40854</v>
      </c>
      <c r="C114" s="0" t="s">
        <v>1366</v>
      </c>
      <c r="D114" s="0" t="n">
        <v>1</v>
      </c>
      <c r="E114" s="0" t="n">
        <v>4490</v>
      </c>
      <c r="F114" s="0" t="s">
        <v>1181</v>
      </c>
      <c r="G114" s="28" t="s">
        <v>2</v>
      </c>
      <c r="H114" s="29" t="s">
        <v>3</v>
      </c>
      <c r="I114" s="30" t="n">
        <f aca="false">+J114/0.16</f>
        <v>120987.6875</v>
      </c>
      <c r="J114" s="32" t="n">
        <v>19358.03</v>
      </c>
    </row>
    <row r="115" customFormat="false" ht="12.75" hidden="true" customHeight="false" outlineLevel="0" collapsed="false">
      <c r="A115" s="0" t="s">
        <v>1367</v>
      </c>
      <c r="B115" s="27" t="n">
        <v>40854</v>
      </c>
      <c r="C115" s="0" t="s">
        <v>1368</v>
      </c>
      <c r="D115" s="0" t="n">
        <v>1</v>
      </c>
      <c r="E115" s="0" t="n">
        <v>4491</v>
      </c>
      <c r="F115" s="0" t="s">
        <v>1181</v>
      </c>
      <c r="G115" s="28" t="s">
        <v>2</v>
      </c>
      <c r="H115" s="29" t="s">
        <v>3</v>
      </c>
      <c r="I115" s="30" t="n">
        <f aca="false">+J115/0.16</f>
        <v>85284.9375</v>
      </c>
      <c r="J115" s="32" t="n">
        <v>13645.59</v>
      </c>
    </row>
    <row r="116" customFormat="false" ht="12.75" hidden="true" customHeight="false" outlineLevel="0" collapsed="false">
      <c r="A116" s="0" t="s">
        <v>1369</v>
      </c>
      <c r="B116" s="27" t="n">
        <v>40855</v>
      </c>
      <c r="C116" s="0" t="s">
        <v>1370</v>
      </c>
      <c r="D116" s="0" t="n">
        <v>1</v>
      </c>
      <c r="E116" s="0" t="n">
        <v>4492</v>
      </c>
      <c r="F116" s="0" t="s">
        <v>1181</v>
      </c>
      <c r="G116" s="28" t="s">
        <v>2</v>
      </c>
      <c r="H116" s="29" t="s">
        <v>3</v>
      </c>
      <c r="I116" s="30" t="n">
        <f aca="false">+J116/0.16</f>
        <v>146733.1875</v>
      </c>
      <c r="J116" s="32" t="n">
        <v>23477.31</v>
      </c>
    </row>
    <row r="117" customFormat="false" ht="12.75" hidden="true" customHeight="false" outlineLevel="0" collapsed="false">
      <c r="A117" s="0" t="s">
        <v>1371</v>
      </c>
      <c r="B117" s="27" t="n">
        <v>40855</v>
      </c>
      <c r="C117" s="0" t="s">
        <v>1372</v>
      </c>
      <c r="D117" s="0" t="n">
        <v>1</v>
      </c>
      <c r="E117" s="0" t="n">
        <v>4493</v>
      </c>
      <c r="F117" s="0" t="s">
        <v>1181</v>
      </c>
      <c r="G117" s="28" t="s">
        <v>2</v>
      </c>
      <c r="H117" s="29" t="s">
        <v>3</v>
      </c>
      <c r="I117" s="30" t="n">
        <f aca="false">+J117/0.16</f>
        <v>130595.25</v>
      </c>
      <c r="J117" s="32" t="n">
        <v>20895.24</v>
      </c>
    </row>
    <row r="118" customFormat="false" ht="12.75" hidden="true" customHeight="false" outlineLevel="0" collapsed="false">
      <c r="A118" s="0" t="s">
        <v>1373</v>
      </c>
      <c r="B118" s="27" t="n">
        <v>40855</v>
      </c>
      <c r="C118" s="0" t="s">
        <v>1374</v>
      </c>
      <c r="D118" s="0" t="n">
        <v>1</v>
      </c>
      <c r="E118" s="0" t="n">
        <v>4494</v>
      </c>
      <c r="F118" s="0" t="s">
        <v>1181</v>
      </c>
      <c r="G118" s="28" t="s">
        <v>2</v>
      </c>
      <c r="H118" s="29" t="s">
        <v>3</v>
      </c>
      <c r="I118" s="30" t="n">
        <f aca="false">+J118/0.16</f>
        <v>171836.5</v>
      </c>
      <c r="J118" s="32" t="n">
        <v>27493.84</v>
      </c>
    </row>
    <row r="119" customFormat="false" ht="12.75" hidden="true" customHeight="false" outlineLevel="0" collapsed="false">
      <c r="A119" s="0" t="s">
        <v>1375</v>
      </c>
      <c r="B119" s="27" t="n">
        <v>40856</v>
      </c>
      <c r="C119" s="0" t="s">
        <v>1376</v>
      </c>
      <c r="D119" s="0" t="n">
        <v>1</v>
      </c>
      <c r="E119" s="0" t="n">
        <v>4495</v>
      </c>
      <c r="F119" s="0" t="s">
        <v>1181</v>
      </c>
      <c r="G119" s="28" t="s">
        <v>2</v>
      </c>
      <c r="H119" s="29" t="s">
        <v>3</v>
      </c>
      <c r="I119" s="30" t="n">
        <f aca="false">+J119/0.16</f>
        <v>120987.6875</v>
      </c>
      <c r="J119" s="32" t="n">
        <v>19358.03</v>
      </c>
    </row>
    <row r="120" customFormat="false" ht="12.75" hidden="true" customHeight="false" outlineLevel="0" collapsed="false">
      <c r="A120" s="0" t="s">
        <v>1377</v>
      </c>
      <c r="B120" s="27" t="n">
        <v>40858</v>
      </c>
      <c r="C120" s="0" t="s">
        <v>1378</v>
      </c>
      <c r="D120" s="0" t="n">
        <v>1</v>
      </c>
      <c r="E120" s="0" t="n">
        <v>4496</v>
      </c>
      <c r="F120" s="0" t="s">
        <v>1181</v>
      </c>
      <c r="G120" s="28" t="s">
        <v>2</v>
      </c>
      <c r="H120" s="29" t="s">
        <v>3</v>
      </c>
      <c r="I120" s="30" t="n">
        <f aca="false">+J120/0.16</f>
        <v>261734.625</v>
      </c>
      <c r="J120" s="32" t="n">
        <v>41877.54</v>
      </c>
    </row>
    <row r="121" customFormat="false" ht="12.75" hidden="true" customHeight="false" outlineLevel="0" collapsed="false">
      <c r="A121" s="0" t="s">
        <v>1379</v>
      </c>
      <c r="B121" s="27" t="n">
        <v>40858</v>
      </c>
      <c r="C121" s="0" t="s">
        <v>1380</v>
      </c>
      <c r="D121" s="0" t="n">
        <v>1</v>
      </c>
      <c r="E121" s="0" t="n">
        <v>4497</v>
      </c>
      <c r="F121" s="0" t="s">
        <v>1181</v>
      </c>
      <c r="G121" s="28" t="s">
        <v>2</v>
      </c>
      <c r="H121" s="29" t="s">
        <v>3</v>
      </c>
      <c r="I121" s="30" t="n">
        <f aca="false">+J121/0.16</f>
        <v>376892.5625</v>
      </c>
      <c r="J121" s="32" t="n">
        <v>60302.81</v>
      </c>
    </row>
    <row r="122" customFormat="false" ht="12.75" hidden="true" customHeight="false" outlineLevel="0" collapsed="false">
      <c r="A122" s="0" t="s">
        <v>1381</v>
      </c>
      <c r="B122" s="27" t="n">
        <v>40859</v>
      </c>
      <c r="C122" s="0" t="s">
        <v>1382</v>
      </c>
      <c r="D122" s="0" t="n">
        <v>1</v>
      </c>
      <c r="E122" s="0" t="n">
        <v>4498</v>
      </c>
      <c r="F122" s="0" t="s">
        <v>1181</v>
      </c>
      <c r="G122" s="28" t="s">
        <v>2</v>
      </c>
      <c r="H122" s="29" t="s">
        <v>3</v>
      </c>
      <c r="I122" s="30" t="n">
        <f aca="false">+J122/0.16</f>
        <v>136647</v>
      </c>
      <c r="J122" s="32" t="n">
        <v>21863.52</v>
      </c>
    </row>
    <row r="123" customFormat="false" ht="12.75" hidden="true" customHeight="false" outlineLevel="0" collapsed="false">
      <c r="A123" s="0" t="s">
        <v>1383</v>
      </c>
      <c r="B123" s="27" t="n">
        <v>40859</v>
      </c>
      <c r="C123" s="0" t="s">
        <v>1384</v>
      </c>
      <c r="D123" s="0" t="n">
        <v>1</v>
      </c>
      <c r="E123" s="0" t="n">
        <v>4499</v>
      </c>
      <c r="F123" s="0" t="s">
        <v>1181</v>
      </c>
      <c r="G123" s="28" t="s">
        <v>2</v>
      </c>
      <c r="H123" s="29" t="s">
        <v>3</v>
      </c>
      <c r="I123" s="30" t="n">
        <f aca="false">+J123/0.16</f>
        <v>118802.1875</v>
      </c>
      <c r="J123" s="32" t="n">
        <v>19008.35</v>
      </c>
    </row>
    <row r="124" customFormat="false" ht="12.75" hidden="true" customHeight="false" outlineLevel="0" collapsed="false">
      <c r="A124" s="0" t="s">
        <v>1385</v>
      </c>
      <c r="B124" s="27" t="n">
        <v>40859</v>
      </c>
      <c r="C124" s="0" t="s">
        <v>1386</v>
      </c>
      <c r="D124" s="0" t="n">
        <v>1</v>
      </c>
      <c r="E124" s="0" t="n">
        <v>4500</v>
      </c>
      <c r="F124" s="0" t="s">
        <v>1181</v>
      </c>
      <c r="G124" s="28" t="s">
        <v>2</v>
      </c>
      <c r="H124" s="29" t="s">
        <v>3</v>
      </c>
      <c r="I124" s="30" t="n">
        <f aca="false">+J124/0.16</f>
        <v>133543.5625</v>
      </c>
      <c r="J124" s="32" t="n">
        <v>21366.97</v>
      </c>
    </row>
    <row r="125" customFormat="false" ht="12.75" hidden="true" customHeight="false" outlineLevel="0" collapsed="false">
      <c r="A125" s="0" t="s">
        <v>1387</v>
      </c>
      <c r="B125" s="27" t="n">
        <v>40859</v>
      </c>
      <c r="C125" s="0" t="s">
        <v>1388</v>
      </c>
      <c r="D125" s="0" t="n">
        <v>1</v>
      </c>
      <c r="E125" s="0" t="n">
        <v>4501</v>
      </c>
      <c r="F125" s="0" t="s">
        <v>1181</v>
      </c>
      <c r="G125" s="28" t="s">
        <v>2</v>
      </c>
      <c r="H125" s="29" t="s">
        <v>3</v>
      </c>
      <c r="I125" s="30" t="n">
        <f aca="false">+J125/0.16</f>
        <v>132922.875</v>
      </c>
      <c r="J125" s="32" t="n">
        <v>21267.66</v>
      </c>
    </row>
    <row r="126" customFormat="false" ht="12.75" hidden="true" customHeight="false" outlineLevel="0" collapsed="false">
      <c r="A126" s="0" t="s">
        <v>1389</v>
      </c>
      <c r="B126" s="27" t="n">
        <v>40862</v>
      </c>
      <c r="C126" s="0" t="s">
        <v>1390</v>
      </c>
      <c r="D126" s="0" t="n">
        <v>1</v>
      </c>
      <c r="E126" s="0" t="n">
        <v>4502</v>
      </c>
      <c r="F126" s="0" t="s">
        <v>1181</v>
      </c>
      <c r="G126" s="28" t="s">
        <v>2</v>
      </c>
      <c r="H126" s="29" t="s">
        <v>3</v>
      </c>
      <c r="I126" s="30" t="n">
        <f aca="false">+J126/0.16</f>
        <v>120987.6875</v>
      </c>
      <c r="J126" s="32" t="n">
        <v>19358.03</v>
      </c>
    </row>
    <row r="127" customFormat="false" ht="12.75" hidden="true" customHeight="false" outlineLevel="0" collapsed="false">
      <c r="A127" s="0" t="s">
        <v>1391</v>
      </c>
      <c r="B127" s="27" t="n">
        <v>40862</v>
      </c>
      <c r="C127" s="0" t="s">
        <v>1392</v>
      </c>
      <c r="D127" s="0" t="n">
        <v>1</v>
      </c>
      <c r="E127" s="0" t="n">
        <v>4503</v>
      </c>
      <c r="F127" s="0" t="s">
        <v>1181</v>
      </c>
      <c r="G127" s="28" t="s">
        <v>2</v>
      </c>
      <c r="H127" s="29" t="s">
        <v>3</v>
      </c>
      <c r="I127" s="30" t="n">
        <f aca="false">+J127/0.16</f>
        <v>133006.5</v>
      </c>
      <c r="J127" s="32" t="n">
        <v>21281.04</v>
      </c>
    </row>
    <row r="128" customFormat="false" ht="12.75" hidden="true" customHeight="false" outlineLevel="0" collapsed="false">
      <c r="A128" s="0" t="s">
        <v>1393</v>
      </c>
      <c r="B128" s="27" t="n">
        <v>40862</v>
      </c>
      <c r="C128" s="0" t="s">
        <v>1394</v>
      </c>
      <c r="D128" s="0" t="n">
        <v>1</v>
      </c>
      <c r="E128" s="0" t="n">
        <v>4504</v>
      </c>
      <c r="F128" s="0" t="s">
        <v>1181</v>
      </c>
      <c r="G128" s="28" t="s">
        <v>2</v>
      </c>
      <c r="H128" s="29" t="s">
        <v>3</v>
      </c>
      <c r="I128" s="30" t="n">
        <f aca="false">+J128/0.16</f>
        <v>175037</v>
      </c>
      <c r="J128" s="32" t="n">
        <v>28005.92</v>
      </c>
    </row>
    <row r="129" customFormat="false" ht="12.75" hidden="true" customHeight="false" outlineLevel="0" collapsed="false">
      <c r="A129" s="0" t="s">
        <v>1395</v>
      </c>
      <c r="B129" s="27" t="n">
        <v>40864</v>
      </c>
      <c r="C129" s="0" t="s">
        <v>1396</v>
      </c>
      <c r="D129" s="0" t="n">
        <v>1</v>
      </c>
      <c r="E129" s="0" t="n">
        <v>4505</v>
      </c>
      <c r="F129" s="0" t="s">
        <v>1181</v>
      </c>
      <c r="G129" s="28" t="s">
        <v>2</v>
      </c>
      <c r="H129" s="29" t="s">
        <v>3</v>
      </c>
      <c r="I129" s="30" t="n">
        <f aca="false">+J129/0.16</f>
        <v>107241.8125</v>
      </c>
      <c r="J129" s="32" t="n">
        <v>17158.69</v>
      </c>
    </row>
    <row r="130" customFormat="false" ht="12.75" hidden="true" customHeight="false" outlineLevel="0" collapsed="false">
      <c r="A130" s="0" t="s">
        <v>1397</v>
      </c>
      <c r="B130" s="27" t="n">
        <v>40864</v>
      </c>
      <c r="C130" s="0" t="s">
        <v>1398</v>
      </c>
      <c r="D130" s="0" t="n">
        <v>1</v>
      </c>
      <c r="E130" s="0" t="n">
        <v>4506</v>
      </c>
      <c r="F130" s="0" t="s">
        <v>1181</v>
      </c>
      <c r="G130" s="28" t="s">
        <v>2</v>
      </c>
      <c r="H130" s="29" t="s">
        <v>3</v>
      </c>
      <c r="I130" s="30" t="n">
        <f aca="false">+J130/0.16</f>
        <v>99638.5</v>
      </c>
      <c r="J130" s="32" t="n">
        <v>15942.16</v>
      </c>
    </row>
    <row r="131" customFormat="false" ht="12.75" hidden="true" customHeight="false" outlineLevel="0" collapsed="false">
      <c r="A131" s="0" t="s">
        <v>1399</v>
      </c>
      <c r="B131" s="27" t="n">
        <v>40864</v>
      </c>
      <c r="C131" s="0" t="s">
        <v>1400</v>
      </c>
      <c r="D131" s="0" t="n">
        <v>1</v>
      </c>
      <c r="E131" s="0" t="n">
        <v>4507</v>
      </c>
      <c r="F131" s="0" t="s">
        <v>1181</v>
      </c>
      <c r="G131" s="28" t="s">
        <v>2</v>
      </c>
      <c r="H131" s="29" t="s">
        <v>3</v>
      </c>
      <c r="I131" s="30" t="n">
        <f aca="false">+J131/0.16</f>
        <v>107241.8125</v>
      </c>
      <c r="J131" s="32" t="n">
        <v>17158.69</v>
      </c>
    </row>
    <row r="132" customFormat="false" ht="12.75" hidden="true" customHeight="false" outlineLevel="0" collapsed="false">
      <c r="A132" s="0" t="s">
        <v>1401</v>
      </c>
      <c r="B132" s="27" t="n">
        <v>40864</v>
      </c>
      <c r="C132" s="0" t="s">
        <v>1174</v>
      </c>
      <c r="D132" s="0" t="n">
        <v>1</v>
      </c>
      <c r="E132" s="0" t="n">
        <v>4508</v>
      </c>
      <c r="F132" s="0" t="s">
        <v>1181</v>
      </c>
      <c r="G132" s="28" t="s">
        <v>2</v>
      </c>
      <c r="H132" s="29" t="s">
        <v>3</v>
      </c>
      <c r="I132" s="30" t="n">
        <f aca="false">+J132/0.16</f>
        <v>135378.625</v>
      </c>
      <c r="J132" s="32" t="n">
        <v>21660.58</v>
      </c>
    </row>
    <row r="133" customFormat="false" ht="12.75" hidden="true" customHeight="false" outlineLevel="0" collapsed="false">
      <c r="A133" s="0" t="s">
        <v>1402</v>
      </c>
      <c r="B133" s="27" t="n">
        <v>40864</v>
      </c>
      <c r="C133" s="0" t="s">
        <v>1403</v>
      </c>
      <c r="D133" s="0" t="n">
        <v>1</v>
      </c>
      <c r="E133" s="0" t="n">
        <v>4509</v>
      </c>
      <c r="F133" s="0" t="s">
        <v>1181</v>
      </c>
      <c r="G133" s="28" t="s">
        <v>2</v>
      </c>
      <c r="H133" s="29" t="s">
        <v>3</v>
      </c>
      <c r="I133" s="30" t="n">
        <f aca="false">+J133/0.16</f>
        <v>110550.3125</v>
      </c>
      <c r="J133" s="32" t="n">
        <v>17688.05</v>
      </c>
    </row>
    <row r="134" customFormat="false" ht="12.75" hidden="true" customHeight="false" outlineLevel="0" collapsed="false">
      <c r="A134" s="0" t="s">
        <v>1404</v>
      </c>
      <c r="B134" s="27" t="n">
        <v>40865</v>
      </c>
      <c r="C134" s="0" t="s">
        <v>1405</v>
      </c>
      <c r="D134" s="0" t="n">
        <v>1</v>
      </c>
      <c r="E134" s="0" t="n">
        <v>4510</v>
      </c>
      <c r="F134" s="0" t="s">
        <v>1181</v>
      </c>
      <c r="G134" s="28" t="s">
        <v>2</v>
      </c>
      <c r="H134" s="29" t="s">
        <v>3</v>
      </c>
      <c r="I134" s="30" t="n">
        <f aca="false">+J134/0.16</f>
        <v>248617.6875</v>
      </c>
      <c r="J134" s="32" t="n">
        <v>39778.83</v>
      </c>
    </row>
    <row r="135" customFormat="false" ht="12.75" hidden="true" customHeight="false" outlineLevel="0" collapsed="false">
      <c r="A135" s="0" t="s">
        <v>1406</v>
      </c>
      <c r="B135" s="27" t="n">
        <v>40865</v>
      </c>
      <c r="C135" s="0" t="s">
        <v>1407</v>
      </c>
      <c r="D135" s="0" t="n">
        <v>1</v>
      </c>
      <c r="E135" s="0" t="n">
        <v>4511</v>
      </c>
      <c r="F135" s="0" t="s">
        <v>1181</v>
      </c>
      <c r="G135" s="28" t="s">
        <v>2</v>
      </c>
      <c r="H135" s="29" t="s">
        <v>3</v>
      </c>
      <c r="I135" s="30" t="n">
        <f aca="false">+J135/0.16</f>
        <v>132922.875</v>
      </c>
      <c r="J135" s="32" t="n">
        <v>21267.66</v>
      </c>
    </row>
    <row r="136" customFormat="false" ht="12.75" hidden="true" customHeight="false" outlineLevel="0" collapsed="false">
      <c r="A136" s="0" t="s">
        <v>1408</v>
      </c>
      <c r="B136" s="27" t="n">
        <v>40865</v>
      </c>
      <c r="C136" s="0" t="s">
        <v>1409</v>
      </c>
      <c r="D136" s="0" t="n">
        <v>1</v>
      </c>
      <c r="E136" s="0" t="n">
        <v>4512</v>
      </c>
      <c r="F136" s="0" t="s">
        <v>1181</v>
      </c>
      <c r="G136" s="28" t="s">
        <v>2</v>
      </c>
      <c r="H136" s="29" t="s">
        <v>3</v>
      </c>
      <c r="I136" s="30" t="n">
        <f aca="false">+J136/0.16</f>
        <v>171836.5</v>
      </c>
      <c r="J136" s="32" t="n">
        <v>27493.84</v>
      </c>
    </row>
    <row r="137" customFormat="false" ht="12.75" hidden="true" customHeight="false" outlineLevel="0" collapsed="false">
      <c r="A137" s="0" t="s">
        <v>1410</v>
      </c>
      <c r="B137" s="27" t="n">
        <v>40865</v>
      </c>
      <c r="C137" s="0" t="s">
        <v>1411</v>
      </c>
      <c r="D137" s="0" t="n">
        <v>1</v>
      </c>
      <c r="E137" s="0" t="n">
        <v>4513</v>
      </c>
      <c r="F137" s="0" t="s">
        <v>1181</v>
      </c>
      <c r="G137" s="28" t="s">
        <v>2</v>
      </c>
      <c r="H137" s="29" t="s">
        <v>3</v>
      </c>
      <c r="I137" s="30" t="n">
        <f aca="false">+J137/0.16</f>
        <v>85284.9375</v>
      </c>
      <c r="J137" s="32" t="n">
        <v>13645.59</v>
      </c>
    </row>
    <row r="138" customFormat="false" ht="12.75" hidden="true" customHeight="false" outlineLevel="0" collapsed="false">
      <c r="A138" s="0" t="s">
        <v>1412</v>
      </c>
      <c r="B138" s="27" t="n">
        <v>40865</v>
      </c>
      <c r="C138" s="0" t="s">
        <v>1413</v>
      </c>
      <c r="D138" s="0" t="n">
        <v>1</v>
      </c>
      <c r="E138" s="0" t="n">
        <v>4514</v>
      </c>
      <c r="F138" s="0" t="s">
        <v>1181</v>
      </c>
      <c r="G138" s="28" t="s">
        <v>2</v>
      </c>
      <c r="H138" s="29" t="s">
        <v>3</v>
      </c>
      <c r="I138" s="30" t="n">
        <f aca="false">+J138/0.16</f>
        <v>85284.9375</v>
      </c>
      <c r="J138" s="32" t="n">
        <v>13645.59</v>
      </c>
    </row>
    <row r="139" customFormat="false" ht="12.75" hidden="true" customHeight="false" outlineLevel="0" collapsed="false">
      <c r="A139" s="0" t="s">
        <v>1414</v>
      </c>
      <c r="B139" s="27" t="n">
        <v>40865</v>
      </c>
      <c r="C139" s="0" t="s">
        <v>1415</v>
      </c>
      <c r="D139" s="0" t="n">
        <v>1</v>
      </c>
      <c r="E139" s="0" t="n">
        <v>4515</v>
      </c>
      <c r="F139" s="0" t="s">
        <v>1181</v>
      </c>
      <c r="G139" s="28" t="s">
        <v>2</v>
      </c>
      <c r="H139" s="29" t="s">
        <v>3</v>
      </c>
      <c r="I139" s="30" t="n">
        <f aca="false">+J139/0.16</f>
        <v>85284.9375</v>
      </c>
      <c r="J139" s="32" t="n">
        <v>13645.59</v>
      </c>
    </row>
    <row r="140" customFormat="false" ht="12.75" hidden="true" customHeight="false" outlineLevel="0" collapsed="false">
      <c r="A140" s="0" t="s">
        <v>1416</v>
      </c>
      <c r="B140" s="27" t="n">
        <v>40865</v>
      </c>
      <c r="C140" s="0" t="s">
        <v>1417</v>
      </c>
      <c r="D140" s="0" t="n">
        <v>1</v>
      </c>
      <c r="E140" s="0" t="n">
        <v>4516</v>
      </c>
      <c r="F140" s="0" t="s">
        <v>1181</v>
      </c>
      <c r="G140" s="28" t="s">
        <v>2</v>
      </c>
      <c r="H140" s="29" t="s">
        <v>3</v>
      </c>
      <c r="I140" s="30" t="n">
        <f aca="false">+J140/0.16</f>
        <v>97853.875</v>
      </c>
      <c r="J140" s="32" t="n">
        <v>15656.62</v>
      </c>
    </row>
    <row r="141" customFormat="false" ht="12.75" hidden="true" customHeight="false" outlineLevel="0" collapsed="false">
      <c r="A141" s="0" t="s">
        <v>1418</v>
      </c>
      <c r="B141" s="27" t="n">
        <v>40865</v>
      </c>
      <c r="C141" s="0" t="s">
        <v>1419</v>
      </c>
      <c r="D141" s="0" t="n">
        <v>1</v>
      </c>
      <c r="E141" s="0" t="n">
        <v>4517</v>
      </c>
      <c r="F141" s="0" t="s">
        <v>1181</v>
      </c>
      <c r="G141" s="28" t="s">
        <v>2</v>
      </c>
      <c r="H141" s="29" t="s">
        <v>3</v>
      </c>
      <c r="I141" s="30" t="n">
        <f aca="false">+J141/0.16</f>
        <v>97853.875</v>
      </c>
      <c r="J141" s="32" t="n">
        <v>15656.62</v>
      </c>
    </row>
    <row r="142" customFormat="false" ht="12.75" hidden="true" customHeight="false" outlineLevel="0" collapsed="false">
      <c r="A142" s="0" t="s">
        <v>1420</v>
      </c>
      <c r="B142" s="27" t="n">
        <v>40865</v>
      </c>
      <c r="C142" s="0" t="s">
        <v>1421</v>
      </c>
      <c r="D142" s="0" t="n">
        <v>1</v>
      </c>
      <c r="E142" s="0" t="n">
        <v>4518</v>
      </c>
      <c r="F142" s="0" t="s">
        <v>1181</v>
      </c>
      <c r="G142" s="28" t="s">
        <v>2</v>
      </c>
      <c r="H142" s="29" t="s">
        <v>3</v>
      </c>
      <c r="I142" s="30" t="n">
        <f aca="false">+J142/0.16</f>
        <v>85284.9375</v>
      </c>
      <c r="J142" s="32" t="n">
        <v>13645.59</v>
      </c>
    </row>
    <row r="143" customFormat="false" ht="12.75" hidden="true" customHeight="false" outlineLevel="0" collapsed="false">
      <c r="A143" s="0" t="s">
        <v>1422</v>
      </c>
      <c r="B143" s="27" t="n">
        <v>40865</v>
      </c>
      <c r="C143" s="0" t="s">
        <v>1423</v>
      </c>
      <c r="D143" s="0" t="n">
        <v>1</v>
      </c>
      <c r="E143" s="0" t="n">
        <v>4519</v>
      </c>
      <c r="F143" s="0" t="s">
        <v>1181</v>
      </c>
      <c r="G143" s="28" t="s">
        <v>2</v>
      </c>
      <c r="H143" s="29" t="s">
        <v>3</v>
      </c>
      <c r="I143" s="30" t="n">
        <f aca="false">+J143/0.16</f>
        <v>495099.6875</v>
      </c>
      <c r="J143" s="32" t="n">
        <v>79215.95</v>
      </c>
    </row>
    <row r="144" customFormat="false" ht="12.75" hidden="true" customHeight="false" outlineLevel="0" collapsed="false">
      <c r="A144" s="0" t="s">
        <v>1424</v>
      </c>
      <c r="B144" s="27" t="n">
        <v>40865</v>
      </c>
      <c r="C144" s="0" t="s">
        <v>1425</v>
      </c>
      <c r="D144" s="0" t="n">
        <v>1</v>
      </c>
      <c r="E144" s="0" t="n">
        <v>4520</v>
      </c>
      <c r="F144" s="0" t="s">
        <v>1181</v>
      </c>
      <c r="G144" s="28" t="s">
        <v>2</v>
      </c>
      <c r="H144" s="29" t="s">
        <v>3</v>
      </c>
      <c r="I144" s="30" t="n">
        <f aca="false">+J144/0.16</f>
        <v>480451.3125</v>
      </c>
      <c r="J144" s="32" t="n">
        <v>76872.21</v>
      </c>
    </row>
    <row r="145" customFormat="false" ht="12.75" hidden="true" customHeight="false" outlineLevel="0" collapsed="false">
      <c r="A145" s="0" t="s">
        <v>1426</v>
      </c>
      <c r="B145" s="27" t="n">
        <v>40865</v>
      </c>
      <c r="C145" s="0" t="s">
        <v>1427</v>
      </c>
      <c r="D145" s="0" t="n">
        <v>1</v>
      </c>
      <c r="E145" s="0" t="n">
        <v>4521</v>
      </c>
      <c r="F145" s="0" t="s">
        <v>1181</v>
      </c>
      <c r="G145" s="28" t="s">
        <v>2</v>
      </c>
      <c r="H145" s="29" t="s">
        <v>3</v>
      </c>
      <c r="I145" s="30" t="n">
        <f aca="false">+J145/0.16</f>
        <v>120987.6875</v>
      </c>
      <c r="J145" s="32" t="n">
        <v>19358.03</v>
      </c>
    </row>
    <row r="146" customFormat="false" ht="12.75" hidden="true" customHeight="false" outlineLevel="0" collapsed="false">
      <c r="A146" s="0" t="s">
        <v>1428</v>
      </c>
      <c r="B146" s="27" t="n">
        <v>40865</v>
      </c>
      <c r="C146" s="0" t="s">
        <v>1180</v>
      </c>
      <c r="D146" s="0" t="n">
        <v>1</v>
      </c>
      <c r="E146" s="0" t="n">
        <v>4522</v>
      </c>
      <c r="F146" s="0" t="s">
        <v>1181</v>
      </c>
      <c r="G146" s="28" t="s">
        <v>2</v>
      </c>
      <c r="H146" s="29" t="s">
        <v>3</v>
      </c>
      <c r="I146" s="30" t="n">
        <f aca="false">+J146/0.16</f>
        <v>132922.875</v>
      </c>
      <c r="J146" s="32" t="n">
        <v>21267.66</v>
      </c>
    </row>
    <row r="147" customFormat="false" ht="12.75" hidden="true" customHeight="false" outlineLevel="0" collapsed="false">
      <c r="A147" s="0" t="s">
        <v>1429</v>
      </c>
      <c r="B147" s="27" t="n">
        <v>40865</v>
      </c>
      <c r="C147" s="0" t="s">
        <v>1180</v>
      </c>
      <c r="D147" s="0" t="n">
        <v>1</v>
      </c>
      <c r="E147" s="0" t="n">
        <v>4523</v>
      </c>
      <c r="F147" s="0" t="s">
        <v>1181</v>
      </c>
      <c r="G147" s="28" t="s">
        <v>2</v>
      </c>
      <c r="H147" s="29" t="s">
        <v>3</v>
      </c>
      <c r="I147" s="30" t="n">
        <f aca="false">+J147/0.16</f>
        <v>135378.625</v>
      </c>
      <c r="J147" s="32" t="n">
        <v>21660.58</v>
      </c>
    </row>
    <row r="148" customFormat="false" ht="12.75" hidden="true" customHeight="false" outlineLevel="0" collapsed="false">
      <c r="A148" s="0" t="s">
        <v>1430</v>
      </c>
      <c r="B148" s="27" t="n">
        <v>40870</v>
      </c>
      <c r="C148" s="0" t="s">
        <v>1431</v>
      </c>
      <c r="D148" s="0" t="n">
        <v>1</v>
      </c>
      <c r="E148" s="0" t="n">
        <v>4524</v>
      </c>
      <c r="F148" s="0" t="s">
        <v>1181</v>
      </c>
      <c r="G148" s="28" t="s">
        <v>2</v>
      </c>
      <c r="H148" s="29" t="s">
        <v>3</v>
      </c>
      <c r="I148" s="30" t="n">
        <f aca="false">+J148/0.16</f>
        <v>85284.9375</v>
      </c>
      <c r="J148" s="32" t="n">
        <v>13645.59</v>
      </c>
    </row>
    <row r="149" customFormat="false" ht="12.75" hidden="true" customHeight="false" outlineLevel="0" collapsed="false">
      <c r="A149" s="0" t="s">
        <v>1432</v>
      </c>
      <c r="B149" s="27" t="n">
        <v>40870</v>
      </c>
      <c r="C149" s="0" t="s">
        <v>1433</v>
      </c>
      <c r="D149" s="0" t="n">
        <v>1</v>
      </c>
      <c r="E149" s="0" t="n">
        <v>4525</v>
      </c>
      <c r="F149" s="0" t="s">
        <v>1181</v>
      </c>
      <c r="G149" s="28" t="s">
        <v>2</v>
      </c>
      <c r="H149" s="29" t="s">
        <v>3</v>
      </c>
      <c r="I149" s="30" t="n">
        <f aca="false">+J149/0.16</f>
        <v>85284.9375</v>
      </c>
      <c r="J149" s="32" t="n">
        <v>13645.59</v>
      </c>
    </row>
    <row r="150" customFormat="false" ht="12.75" hidden="true" customHeight="false" outlineLevel="0" collapsed="false">
      <c r="A150" s="0" t="s">
        <v>1434</v>
      </c>
      <c r="B150" s="27" t="n">
        <v>40870</v>
      </c>
      <c r="C150" s="0" t="s">
        <v>1435</v>
      </c>
      <c r="D150" s="0" t="n">
        <v>1</v>
      </c>
      <c r="E150" s="0" t="n">
        <v>4526</v>
      </c>
      <c r="F150" s="0" t="s">
        <v>1181</v>
      </c>
      <c r="G150" s="28" t="s">
        <v>2</v>
      </c>
      <c r="H150" s="29" t="s">
        <v>3</v>
      </c>
      <c r="I150" s="30" t="n">
        <f aca="false">+J150/0.16</f>
        <v>109026.3125</v>
      </c>
      <c r="J150" s="32" t="n">
        <v>17444.21</v>
      </c>
    </row>
    <row r="151" customFormat="false" ht="12.75" hidden="true" customHeight="false" outlineLevel="0" collapsed="false">
      <c r="A151" s="0" t="s">
        <v>1436</v>
      </c>
      <c r="B151" s="27" t="n">
        <v>40870</v>
      </c>
      <c r="C151" s="0" t="s">
        <v>1437</v>
      </c>
      <c r="D151" s="0" t="n">
        <v>1</v>
      </c>
      <c r="E151" s="0" t="n">
        <v>4527</v>
      </c>
      <c r="F151" s="0" t="s">
        <v>1181</v>
      </c>
      <c r="G151" s="28" t="s">
        <v>2</v>
      </c>
      <c r="H151" s="29" t="s">
        <v>3</v>
      </c>
      <c r="I151" s="30" t="n">
        <f aca="false">+J151/0.16</f>
        <v>109026.3125</v>
      </c>
      <c r="J151" s="32" t="n">
        <v>17444.21</v>
      </c>
    </row>
    <row r="152" customFormat="false" ht="12.75" hidden="true" customHeight="false" outlineLevel="0" collapsed="false">
      <c r="A152" s="0" t="s">
        <v>1438</v>
      </c>
      <c r="B152" s="27" t="n">
        <v>40870</v>
      </c>
      <c r="C152" s="0" t="s">
        <v>1439</v>
      </c>
      <c r="D152" s="0" t="n">
        <v>1</v>
      </c>
      <c r="E152" s="0" t="n">
        <v>4528</v>
      </c>
      <c r="F152" s="0" t="s">
        <v>1181</v>
      </c>
      <c r="G152" s="28" t="s">
        <v>2</v>
      </c>
      <c r="H152" s="29" t="s">
        <v>3</v>
      </c>
      <c r="I152" s="30" t="n">
        <f aca="false">+J152/0.16</f>
        <v>121750.4375</v>
      </c>
      <c r="J152" s="32" t="n">
        <v>19480.07</v>
      </c>
    </row>
    <row r="153" customFormat="false" ht="12.75" hidden="true" customHeight="false" outlineLevel="0" collapsed="false">
      <c r="A153" s="0" t="s">
        <v>1440</v>
      </c>
      <c r="B153" s="27" t="n">
        <v>40870</v>
      </c>
      <c r="C153" s="0" t="s">
        <v>1441</v>
      </c>
      <c r="D153" s="0" t="n">
        <v>1</v>
      </c>
      <c r="E153" s="0" t="n">
        <v>4529</v>
      </c>
      <c r="F153" s="0" t="s">
        <v>1181</v>
      </c>
      <c r="G153" s="28" t="s">
        <v>2</v>
      </c>
      <c r="H153" s="29" t="s">
        <v>3</v>
      </c>
      <c r="I153" s="30" t="n">
        <f aca="false">+J153/0.16</f>
        <v>121750.4375</v>
      </c>
      <c r="J153" s="32" t="n">
        <v>19480.07</v>
      </c>
    </row>
    <row r="154" customFormat="false" ht="12.75" hidden="true" customHeight="false" outlineLevel="0" collapsed="false">
      <c r="A154" s="0" t="s">
        <v>1442</v>
      </c>
      <c r="B154" s="27" t="n">
        <v>40870</v>
      </c>
      <c r="C154" s="0" t="s">
        <v>1443</v>
      </c>
      <c r="D154" s="0" t="n">
        <v>1</v>
      </c>
      <c r="E154" s="0" t="n">
        <v>4530</v>
      </c>
      <c r="F154" s="0" t="s">
        <v>1181</v>
      </c>
      <c r="G154" s="28" t="s">
        <v>2</v>
      </c>
      <c r="H154" s="29" t="s">
        <v>3</v>
      </c>
      <c r="I154" s="30" t="n">
        <f aca="false">+J154/0.16</f>
        <v>121750.4375</v>
      </c>
      <c r="J154" s="32" t="n">
        <v>19480.07</v>
      </c>
    </row>
    <row r="155" customFormat="false" ht="12.75" hidden="true" customHeight="false" outlineLevel="0" collapsed="false">
      <c r="A155" s="0" t="s">
        <v>1444</v>
      </c>
      <c r="B155" s="27" t="n">
        <v>40870</v>
      </c>
      <c r="C155" s="0" t="s">
        <v>1445</v>
      </c>
      <c r="D155" s="0" t="n">
        <v>1</v>
      </c>
      <c r="E155" s="0" t="n">
        <v>4531</v>
      </c>
      <c r="F155" s="0" t="s">
        <v>1181</v>
      </c>
      <c r="G155" s="28" t="s">
        <v>2</v>
      </c>
      <c r="H155" s="29" t="s">
        <v>3</v>
      </c>
      <c r="I155" s="30" t="n">
        <f aca="false">+J155/0.16</f>
        <v>121750.4375</v>
      </c>
      <c r="J155" s="32" t="n">
        <v>19480.07</v>
      </c>
    </row>
    <row r="156" customFormat="false" ht="12.75" hidden="true" customHeight="false" outlineLevel="0" collapsed="false">
      <c r="A156" s="0" t="s">
        <v>1446</v>
      </c>
      <c r="B156" s="27" t="n">
        <v>40870</v>
      </c>
      <c r="C156" s="0" t="s">
        <v>1447</v>
      </c>
      <c r="D156" s="0" t="n">
        <v>1</v>
      </c>
      <c r="E156" s="0" t="n">
        <v>4532</v>
      </c>
      <c r="F156" s="0" t="s">
        <v>1181</v>
      </c>
      <c r="G156" s="28" t="s">
        <v>2</v>
      </c>
      <c r="H156" s="29" t="s">
        <v>3</v>
      </c>
      <c r="I156" s="30" t="n">
        <f aca="false">+J156/0.16</f>
        <v>121750.4375</v>
      </c>
      <c r="J156" s="32" t="n">
        <v>19480.07</v>
      </c>
    </row>
    <row r="157" customFormat="false" ht="12.75" hidden="true" customHeight="false" outlineLevel="0" collapsed="false">
      <c r="A157" s="0" t="s">
        <v>1448</v>
      </c>
      <c r="B157" s="27" t="n">
        <v>40870</v>
      </c>
      <c r="C157" s="0" t="s">
        <v>1449</v>
      </c>
      <c r="D157" s="0" t="n">
        <v>1</v>
      </c>
      <c r="E157" s="0" t="n">
        <v>4533</v>
      </c>
      <c r="F157" s="0" t="s">
        <v>1181</v>
      </c>
      <c r="G157" s="28" t="s">
        <v>2</v>
      </c>
      <c r="H157" s="29" t="s">
        <v>3</v>
      </c>
      <c r="I157" s="30" t="n">
        <f aca="false">+J157/0.16</f>
        <v>121750.4375</v>
      </c>
      <c r="J157" s="32" t="n">
        <v>19480.07</v>
      </c>
    </row>
    <row r="158" customFormat="false" ht="12.75" hidden="true" customHeight="false" outlineLevel="0" collapsed="false">
      <c r="A158" s="0" t="s">
        <v>1450</v>
      </c>
      <c r="B158" s="27" t="n">
        <v>40870</v>
      </c>
      <c r="C158" s="0" t="s">
        <v>1451</v>
      </c>
      <c r="D158" s="0" t="n">
        <v>1</v>
      </c>
      <c r="E158" s="0" t="n">
        <v>4534</v>
      </c>
      <c r="F158" s="0" t="s">
        <v>1181</v>
      </c>
      <c r="G158" s="28" t="s">
        <v>2</v>
      </c>
      <c r="H158" s="29" t="s">
        <v>3</v>
      </c>
      <c r="I158" s="30" t="n">
        <f aca="false">+J158/0.16</f>
        <v>121750.4375</v>
      </c>
      <c r="J158" s="32" t="n">
        <v>19480.07</v>
      </c>
    </row>
    <row r="159" customFormat="false" ht="12.75" hidden="true" customHeight="false" outlineLevel="0" collapsed="false">
      <c r="A159" s="0" t="s">
        <v>1452</v>
      </c>
      <c r="B159" s="27" t="n">
        <v>40870</v>
      </c>
      <c r="C159" s="0" t="s">
        <v>1453</v>
      </c>
      <c r="D159" s="0" t="n">
        <v>1</v>
      </c>
      <c r="E159" s="0" t="n">
        <v>4535</v>
      </c>
      <c r="F159" s="0" t="s">
        <v>1181</v>
      </c>
      <c r="G159" s="28" t="s">
        <v>2</v>
      </c>
      <c r="H159" s="29" t="s">
        <v>3</v>
      </c>
      <c r="I159" s="30" t="n">
        <f aca="false">+J159/0.16</f>
        <v>121750.4375</v>
      </c>
      <c r="J159" s="32" t="n">
        <v>19480.07</v>
      </c>
    </row>
    <row r="160" customFormat="false" ht="12.75" hidden="true" customHeight="false" outlineLevel="0" collapsed="false">
      <c r="A160" s="0" t="s">
        <v>1454</v>
      </c>
      <c r="B160" s="27" t="n">
        <v>40870</v>
      </c>
      <c r="C160" s="0" t="s">
        <v>1455</v>
      </c>
      <c r="D160" s="0" t="n">
        <v>1</v>
      </c>
      <c r="E160" s="0" t="n">
        <v>4536</v>
      </c>
      <c r="F160" s="0" t="s">
        <v>1181</v>
      </c>
      <c r="G160" s="28" t="s">
        <v>2</v>
      </c>
      <c r="H160" s="29" t="s">
        <v>3</v>
      </c>
      <c r="I160" s="30" t="n">
        <f aca="false">+J160/0.16</f>
        <v>88770.1875</v>
      </c>
      <c r="J160" s="32" t="n">
        <v>14203.23</v>
      </c>
    </row>
    <row r="161" customFormat="false" ht="12.75" hidden="true" customHeight="false" outlineLevel="0" collapsed="false">
      <c r="A161" s="0" t="s">
        <v>1456</v>
      </c>
      <c r="B161" s="27" t="n">
        <v>40870</v>
      </c>
      <c r="C161" s="0" t="s">
        <v>1457</v>
      </c>
      <c r="D161" s="0" t="n">
        <v>1</v>
      </c>
      <c r="E161" s="0" t="n">
        <v>4537</v>
      </c>
      <c r="F161" s="0" t="s">
        <v>1181</v>
      </c>
      <c r="G161" s="28" t="s">
        <v>2</v>
      </c>
      <c r="H161" s="29" t="s">
        <v>3</v>
      </c>
      <c r="I161" s="30" t="n">
        <f aca="false">+J161/0.16</f>
        <v>88770.1875</v>
      </c>
      <c r="J161" s="32" t="n">
        <v>14203.23</v>
      </c>
    </row>
    <row r="162" customFormat="false" ht="12.75" hidden="true" customHeight="false" outlineLevel="0" collapsed="false">
      <c r="A162" s="0" t="s">
        <v>1458</v>
      </c>
      <c r="B162" s="27" t="n">
        <v>40870</v>
      </c>
      <c r="C162" s="0" t="s">
        <v>1459</v>
      </c>
      <c r="D162" s="0" t="n">
        <v>1</v>
      </c>
      <c r="E162" s="0" t="n">
        <v>4538</v>
      </c>
      <c r="F162" s="0" t="s">
        <v>1181</v>
      </c>
      <c r="G162" s="28" t="s">
        <v>2</v>
      </c>
      <c r="H162" s="29" t="s">
        <v>3</v>
      </c>
      <c r="I162" s="30" t="n">
        <f aca="false">+J162/0.16</f>
        <v>88770.1875</v>
      </c>
      <c r="J162" s="32" t="n">
        <v>14203.23</v>
      </c>
    </row>
    <row r="163" customFormat="false" ht="12.75" hidden="true" customHeight="false" outlineLevel="0" collapsed="false">
      <c r="A163" s="0" t="s">
        <v>1460</v>
      </c>
      <c r="B163" s="27" t="n">
        <v>40870</v>
      </c>
      <c r="C163" s="0" t="s">
        <v>1461</v>
      </c>
      <c r="D163" s="0" t="n">
        <v>1</v>
      </c>
      <c r="E163" s="0" t="n">
        <v>4539</v>
      </c>
      <c r="F163" s="0" t="s">
        <v>1181</v>
      </c>
      <c r="G163" s="28" t="s">
        <v>2</v>
      </c>
      <c r="H163" s="29" t="s">
        <v>3</v>
      </c>
      <c r="I163" s="30" t="n">
        <f aca="false">+J163/0.16</f>
        <v>171836.5</v>
      </c>
      <c r="J163" s="32" t="n">
        <v>27493.84</v>
      </c>
    </row>
    <row r="164" customFormat="false" ht="12.75" hidden="true" customHeight="false" outlineLevel="0" collapsed="false">
      <c r="A164" s="0" t="s">
        <v>1462</v>
      </c>
      <c r="B164" s="27" t="n">
        <v>40870</v>
      </c>
      <c r="C164" s="0" t="s">
        <v>1463</v>
      </c>
      <c r="D164" s="0" t="n">
        <v>1</v>
      </c>
      <c r="E164" s="0" t="n">
        <v>4540</v>
      </c>
      <c r="F164" s="0" t="s">
        <v>1181</v>
      </c>
      <c r="G164" s="28" t="s">
        <v>2</v>
      </c>
      <c r="H164" s="29" t="s">
        <v>3</v>
      </c>
      <c r="I164" s="30" t="n">
        <f aca="false">+J164/0.16</f>
        <v>118802.1875</v>
      </c>
      <c r="J164" s="32" t="n">
        <v>19008.35</v>
      </c>
    </row>
    <row r="165" customFormat="false" ht="12.75" hidden="true" customHeight="false" outlineLevel="0" collapsed="false">
      <c r="A165" s="0" t="s">
        <v>1464</v>
      </c>
      <c r="B165" s="27" t="n">
        <v>40870</v>
      </c>
      <c r="C165" s="0" t="s">
        <v>1465</v>
      </c>
      <c r="D165" s="0" t="n">
        <v>1</v>
      </c>
      <c r="E165" s="0" t="n">
        <v>4541</v>
      </c>
      <c r="F165" s="0" t="s">
        <v>1181</v>
      </c>
      <c r="G165" s="28" t="s">
        <v>2</v>
      </c>
      <c r="H165" s="29" t="s">
        <v>3</v>
      </c>
      <c r="I165" s="30" t="n">
        <f aca="false">+J165/0.16</f>
        <v>241572.1875</v>
      </c>
      <c r="J165" s="32" t="n">
        <v>38651.55</v>
      </c>
    </row>
    <row r="166" customFormat="false" ht="12.75" hidden="true" customHeight="false" outlineLevel="0" collapsed="false">
      <c r="A166" s="0" t="s">
        <v>1466</v>
      </c>
      <c r="B166" s="27" t="n">
        <v>40870</v>
      </c>
      <c r="C166" s="0" t="s">
        <v>1467</v>
      </c>
      <c r="D166" s="0" t="n">
        <v>1</v>
      </c>
      <c r="E166" s="0" t="n">
        <v>4542</v>
      </c>
      <c r="F166" s="0" t="s">
        <v>1181</v>
      </c>
      <c r="G166" s="28" t="s">
        <v>2</v>
      </c>
      <c r="H166" s="29" t="s">
        <v>3</v>
      </c>
      <c r="I166" s="30" t="n">
        <f aca="false">+J166/0.16</f>
        <v>262406.9375</v>
      </c>
      <c r="J166" s="32" t="n">
        <v>41985.11</v>
      </c>
    </row>
    <row r="167" customFormat="false" ht="12.75" hidden="true" customHeight="false" outlineLevel="0" collapsed="false">
      <c r="A167" s="0" t="s">
        <v>1468</v>
      </c>
      <c r="B167" s="27" t="n">
        <v>40871</v>
      </c>
      <c r="C167" s="0" t="s">
        <v>1469</v>
      </c>
      <c r="D167" s="0" t="n">
        <v>1</v>
      </c>
      <c r="E167" s="0" t="n">
        <v>4543</v>
      </c>
      <c r="F167" s="0" t="s">
        <v>1181</v>
      </c>
      <c r="G167" s="28" t="s">
        <v>2</v>
      </c>
      <c r="H167" s="29" t="s">
        <v>3</v>
      </c>
      <c r="I167" s="30" t="n">
        <f aca="false">+J167/0.16</f>
        <v>120987.6875</v>
      </c>
      <c r="J167" s="32" t="n">
        <v>19358.03</v>
      </c>
    </row>
    <row r="168" customFormat="false" ht="12.75" hidden="true" customHeight="false" outlineLevel="0" collapsed="false">
      <c r="A168" s="0" t="s">
        <v>1470</v>
      </c>
      <c r="B168" s="27" t="n">
        <v>40871</v>
      </c>
      <c r="C168" s="0" t="s">
        <v>1471</v>
      </c>
      <c r="D168" s="0" t="n">
        <v>1</v>
      </c>
      <c r="E168" s="0" t="n">
        <v>4544</v>
      </c>
      <c r="F168" s="0" t="s">
        <v>1181</v>
      </c>
      <c r="G168" s="28" t="s">
        <v>2</v>
      </c>
      <c r="H168" s="29" t="s">
        <v>3</v>
      </c>
      <c r="I168" s="30" t="n">
        <f aca="false">+J168/0.16</f>
        <v>226188.25</v>
      </c>
      <c r="J168" s="32" t="n">
        <v>36190.12</v>
      </c>
    </row>
    <row r="169" customFormat="false" ht="12.75" hidden="true" customHeight="false" outlineLevel="0" collapsed="false">
      <c r="A169" s="0" t="s">
        <v>1472</v>
      </c>
      <c r="B169" s="27" t="n">
        <v>40872</v>
      </c>
      <c r="C169" s="0" t="s">
        <v>1473</v>
      </c>
      <c r="D169" s="0" t="n">
        <v>1</v>
      </c>
      <c r="E169" s="0" t="n">
        <v>4545</v>
      </c>
      <c r="F169" s="0" t="s">
        <v>1181</v>
      </c>
      <c r="G169" s="28" t="s">
        <v>2</v>
      </c>
      <c r="H169" s="29" t="s">
        <v>3</v>
      </c>
      <c r="I169" s="30" t="n">
        <f aca="false">+J169/0.16</f>
        <v>135378.625</v>
      </c>
      <c r="J169" s="32" t="n">
        <v>21660.58</v>
      </c>
    </row>
    <row r="170" customFormat="false" ht="12.75" hidden="true" customHeight="false" outlineLevel="0" collapsed="false">
      <c r="A170" s="0" t="s">
        <v>1474</v>
      </c>
      <c r="B170" s="27" t="n">
        <v>40872</v>
      </c>
      <c r="C170" s="0" t="s">
        <v>1475</v>
      </c>
      <c r="D170" s="0" t="n">
        <v>1</v>
      </c>
      <c r="E170" s="0" t="n">
        <v>4546</v>
      </c>
      <c r="F170" s="0" t="s">
        <v>1181</v>
      </c>
      <c r="G170" s="28" t="s">
        <v>2</v>
      </c>
      <c r="H170" s="29" t="s">
        <v>3</v>
      </c>
      <c r="I170" s="30" t="n">
        <f aca="false">+J170/0.16</f>
        <v>208565.0625</v>
      </c>
      <c r="J170" s="32" t="n">
        <v>33370.41</v>
      </c>
    </row>
    <row r="171" customFormat="false" ht="12.75" hidden="true" customHeight="false" outlineLevel="0" collapsed="false">
      <c r="A171" s="0" t="s">
        <v>1476</v>
      </c>
      <c r="B171" s="27" t="n">
        <v>40873</v>
      </c>
      <c r="C171" s="0" t="s">
        <v>1477</v>
      </c>
      <c r="D171" s="0" t="n">
        <v>1</v>
      </c>
      <c r="E171" s="0" t="n">
        <v>4547</v>
      </c>
      <c r="F171" s="0" t="s">
        <v>1181</v>
      </c>
      <c r="G171" s="28" t="s">
        <v>2</v>
      </c>
      <c r="H171" s="29" t="s">
        <v>3</v>
      </c>
      <c r="I171" s="30" t="n">
        <f aca="false">+J171/0.16</f>
        <v>278636.5625</v>
      </c>
      <c r="J171" s="32" t="n">
        <v>44581.85</v>
      </c>
    </row>
    <row r="172" customFormat="false" ht="12.75" hidden="true" customHeight="false" outlineLevel="0" collapsed="false">
      <c r="A172" s="0" t="s">
        <v>1478</v>
      </c>
      <c r="B172" s="27" t="n">
        <v>40876</v>
      </c>
      <c r="C172" s="0" t="s">
        <v>1479</v>
      </c>
      <c r="D172" s="0" t="n">
        <v>1</v>
      </c>
      <c r="E172" s="0" t="n">
        <v>4548</v>
      </c>
      <c r="F172" s="0" t="s">
        <v>1181</v>
      </c>
      <c r="G172" s="28" t="s">
        <v>2</v>
      </c>
      <c r="H172" s="29" t="s">
        <v>3</v>
      </c>
      <c r="I172" s="30" t="n">
        <f aca="false">+J172/0.16</f>
        <v>262406.9375</v>
      </c>
      <c r="J172" s="32" t="n">
        <v>41985.11</v>
      </c>
    </row>
    <row r="173" customFormat="false" ht="12.75" hidden="true" customHeight="false" outlineLevel="0" collapsed="false">
      <c r="A173" s="0" t="s">
        <v>1480</v>
      </c>
      <c r="B173" s="27" t="n">
        <v>40876</v>
      </c>
      <c r="C173" s="0" t="s">
        <v>1481</v>
      </c>
      <c r="D173" s="0" t="n">
        <v>1</v>
      </c>
      <c r="E173" s="0" t="n">
        <v>4549</v>
      </c>
      <c r="F173" s="0" t="s">
        <v>1181</v>
      </c>
      <c r="G173" s="28" t="s">
        <v>2</v>
      </c>
      <c r="H173" s="29" t="s">
        <v>3</v>
      </c>
      <c r="I173" s="30" t="n">
        <f aca="false">+J173/0.16</f>
        <v>136647</v>
      </c>
      <c r="J173" s="32" t="n">
        <v>21863.52</v>
      </c>
    </row>
    <row r="174" customFormat="false" ht="12.75" hidden="true" customHeight="false" outlineLevel="0" collapsed="false">
      <c r="A174" s="0" t="s">
        <v>1482</v>
      </c>
      <c r="B174" s="27" t="n">
        <v>40877</v>
      </c>
      <c r="C174" s="0" t="s">
        <v>1483</v>
      </c>
      <c r="D174" s="0" t="n">
        <v>1</v>
      </c>
      <c r="E174" s="0" t="n">
        <v>4550</v>
      </c>
      <c r="F174" s="0" t="s">
        <v>1181</v>
      </c>
      <c r="G174" s="28" t="s">
        <v>2</v>
      </c>
      <c r="H174" s="29" t="s">
        <v>3</v>
      </c>
      <c r="I174" s="30" t="n">
        <f aca="false">+J174/0.16</f>
        <v>170960.625</v>
      </c>
      <c r="J174" s="32" t="n">
        <v>27353.7</v>
      </c>
    </row>
    <row r="175" customFormat="false" ht="12.75" hidden="true" customHeight="false" outlineLevel="0" collapsed="false">
      <c r="A175" s="0" t="s">
        <v>1484</v>
      </c>
      <c r="B175" s="27" t="n">
        <v>40877</v>
      </c>
      <c r="C175" s="0" t="s">
        <v>1485</v>
      </c>
      <c r="D175" s="0" t="n">
        <v>1</v>
      </c>
      <c r="E175" s="0" t="n">
        <v>4551</v>
      </c>
      <c r="F175" s="0" t="s">
        <v>1181</v>
      </c>
      <c r="G175" s="28" t="s">
        <v>2</v>
      </c>
      <c r="H175" s="29" t="s">
        <v>3</v>
      </c>
      <c r="I175" s="30" t="n">
        <f aca="false">+J175/0.16</f>
        <v>85284.9375</v>
      </c>
      <c r="J175" s="32" t="n">
        <v>13645.59</v>
      </c>
    </row>
    <row r="176" customFormat="false" ht="12.75" hidden="true" customHeight="false" outlineLevel="0" collapsed="false">
      <c r="A176" s="0" t="s">
        <v>1486</v>
      </c>
      <c r="B176" s="27" t="n">
        <v>40877</v>
      </c>
      <c r="C176" s="0" t="s">
        <v>1487</v>
      </c>
      <c r="D176" s="0" t="n">
        <v>1</v>
      </c>
      <c r="E176" s="0" t="n">
        <v>4552</v>
      </c>
      <c r="F176" s="0" t="s">
        <v>1181</v>
      </c>
      <c r="G176" s="28" t="s">
        <v>2</v>
      </c>
      <c r="H176" s="29" t="s">
        <v>3</v>
      </c>
      <c r="I176" s="30" t="n">
        <f aca="false">+J176/0.16</f>
        <v>86829</v>
      </c>
      <c r="J176" s="32" t="n">
        <v>13892.64</v>
      </c>
    </row>
    <row r="177" customFormat="false" ht="12.75" hidden="true" customHeight="false" outlineLevel="0" collapsed="false">
      <c r="A177" s="0" t="s">
        <v>1488</v>
      </c>
      <c r="B177" s="27" t="n">
        <v>40877</v>
      </c>
      <c r="C177" s="0" t="s">
        <v>1489</v>
      </c>
      <c r="D177" s="0" t="n">
        <v>1</v>
      </c>
      <c r="E177" s="0" t="n">
        <v>4553</v>
      </c>
      <c r="F177" s="0" t="s">
        <v>1181</v>
      </c>
      <c r="G177" s="28" t="s">
        <v>2</v>
      </c>
      <c r="H177" s="29" t="s">
        <v>3</v>
      </c>
      <c r="I177" s="30" t="n">
        <f aca="false">+J177/0.16</f>
        <v>118802.1875</v>
      </c>
      <c r="J177" s="32" t="n">
        <v>19008.35</v>
      </c>
    </row>
    <row r="178" customFormat="false" ht="12.75" hidden="true" customHeight="false" outlineLevel="0" collapsed="false">
      <c r="A178" s="0" t="s">
        <v>1490</v>
      </c>
      <c r="B178" s="27" t="n">
        <v>40877</v>
      </c>
      <c r="C178" s="0" t="s">
        <v>1491</v>
      </c>
      <c r="D178" s="0" t="n">
        <v>1</v>
      </c>
      <c r="E178" s="0" t="n">
        <v>4554</v>
      </c>
      <c r="F178" s="0" t="s">
        <v>1181</v>
      </c>
      <c r="G178" s="28" t="s">
        <v>2</v>
      </c>
      <c r="H178" s="29" t="s">
        <v>3</v>
      </c>
      <c r="I178" s="30" t="n">
        <f aca="false">+J178/0.16</f>
        <v>171836.5</v>
      </c>
      <c r="J178" s="32" t="n">
        <v>27493.84</v>
      </c>
    </row>
    <row r="179" customFormat="false" ht="12.75" hidden="true" customHeight="false" outlineLevel="0" collapsed="false">
      <c r="A179" s="0" t="s">
        <v>1492</v>
      </c>
      <c r="B179" s="27" t="n">
        <v>40877</v>
      </c>
      <c r="C179" s="0" t="s">
        <v>1493</v>
      </c>
      <c r="D179" s="0" t="n">
        <v>1</v>
      </c>
      <c r="E179" s="0" t="n">
        <v>4555</v>
      </c>
      <c r="F179" s="0" t="s">
        <v>1181</v>
      </c>
      <c r="G179" s="28" t="s">
        <v>2</v>
      </c>
      <c r="H179" s="29" t="s">
        <v>3</v>
      </c>
      <c r="I179" s="30" t="n">
        <f aca="false">+J179/0.16</f>
        <v>185830.3125</v>
      </c>
      <c r="J179" s="32" t="n">
        <v>29732.85</v>
      </c>
    </row>
    <row r="180" customFormat="false" ht="12.75" hidden="true" customHeight="false" outlineLevel="0" collapsed="false">
      <c r="A180" s="0" t="s">
        <v>1494</v>
      </c>
      <c r="B180" s="27" t="n">
        <v>40877</v>
      </c>
      <c r="C180" s="0" t="s">
        <v>1183</v>
      </c>
      <c r="D180" s="0" t="n">
        <v>1</v>
      </c>
      <c r="E180" s="0" t="n">
        <v>4556</v>
      </c>
      <c r="F180" s="0" t="s">
        <v>1181</v>
      </c>
      <c r="G180" s="28" t="s">
        <v>2</v>
      </c>
      <c r="H180" s="29" t="s">
        <v>3</v>
      </c>
      <c r="I180" s="30" t="n">
        <f aca="false">+J180/0.16</f>
        <v>271036</v>
      </c>
      <c r="J180" s="32" t="n">
        <v>43365.76</v>
      </c>
    </row>
    <row r="181" customFormat="false" ht="12.75" hidden="true" customHeight="false" outlineLevel="0" collapsed="false">
      <c r="A181" s="0" t="s">
        <v>103</v>
      </c>
      <c r="B181" s="27" t="n">
        <v>40877</v>
      </c>
      <c r="C181" s="0" t="s">
        <v>1495</v>
      </c>
      <c r="D181" s="0" t="n">
        <v>1</v>
      </c>
      <c r="E181" s="0" t="n">
        <v>4557</v>
      </c>
      <c r="F181" s="0" t="s">
        <v>1181</v>
      </c>
      <c r="G181" s="28" t="s">
        <v>2</v>
      </c>
      <c r="H181" s="29" t="s">
        <v>3</v>
      </c>
      <c r="I181" s="30" t="n">
        <f aca="false">+J181/0.16</f>
        <v>96302.1875</v>
      </c>
      <c r="J181" s="32" t="n">
        <v>15408.35</v>
      </c>
    </row>
    <row r="182" customFormat="false" ht="12.75" hidden="true" customHeight="false" outlineLevel="0" collapsed="false">
      <c r="A182" s="0" t="s">
        <v>105</v>
      </c>
      <c r="B182" s="27" t="n">
        <v>40877</v>
      </c>
      <c r="C182" s="0" t="s">
        <v>1496</v>
      </c>
      <c r="D182" s="0" t="n">
        <v>1</v>
      </c>
      <c r="E182" s="0" t="n">
        <v>4558</v>
      </c>
      <c r="F182" s="0" t="s">
        <v>1181</v>
      </c>
      <c r="G182" s="28" t="s">
        <v>2</v>
      </c>
      <c r="H182" s="29" t="s">
        <v>3</v>
      </c>
      <c r="I182" s="30" t="n">
        <f aca="false">+J182/0.16</f>
        <v>96302.1875</v>
      </c>
      <c r="J182" s="32" t="n">
        <v>15408.35</v>
      </c>
    </row>
    <row r="183" customFormat="false" ht="12.75" hidden="true" customHeight="false" outlineLevel="0" collapsed="false">
      <c r="A183" s="0" t="s">
        <v>108</v>
      </c>
      <c r="B183" s="27" t="n">
        <v>40877</v>
      </c>
      <c r="C183" s="0" t="s">
        <v>1497</v>
      </c>
      <c r="D183" s="0" t="n">
        <v>1</v>
      </c>
      <c r="E183" s="0" t="n">
        <v>4559</v>
      </c>
      <c r="F183" s="0" t="s">
        <v>1181</v>
      </c>
      <c r="G183" s="28" t="s">
        <v>2</v>
      </c>
      <c r="H183" s="29" t="s">
        <v>3</v>
      </c>
      <c r="I183" s="30" t="n">
        <f aca="false">+J183/0.16</f>
        <v>109026.3125</v>
      </c>
      <c r="J183" s="32" t="n">
        <v>17444.21</v>
      </c>
    </row>
    <row r="184" customFormat="false" ht="12.75" hidden="true" customHeight="false" outlineLevel="0" collapsed="false">
      <c r="A184" s="0" t="s">
        <v>115</v>
      </c>
      <c r="B184" s="27" t="n">
        <v>40877</v>
      </c>
      <c r="C184" s="0" t="s">
        <v>1498</v>
      </c>
      <c r="D184" s="0" t="n">
        <v>1</v>
      </c>
      <c r="E184" s="0" t="n">
        <v>4560</v>
      </c>
      <c r="F184" s="0" t="s">
        <v>1181</v>
      </c>
      <c r="G184" s="28" t="s">
        <v>2</v>
      </c>
      <c r="H184" s="29" t="s">
        <v>3</v>
      </c>
      <c r="I184" s="30" t="n">
        <f aca="false">+J184/0.16</f>
        <v>109026.3125</v>
      </c>
      <c r="J184" s="32" t="n">
        <v>17444.21</v>
      </c>
    </row>
    <row r="185" customFormat="false" ht="12.75" hidden="true" customHeight="false" outlineLevel="0" collapsed="false">
      <c r="A185" s="0" t="s">
        <v>98</v>
      </c>
      <c r="B185" s="27" t="n">
        <v>40877</v>
      </c>
      <c r="C185" s="0" t="s">
        <v>1499</v>
      </c>
      <c r="D185" s="0" t="n">
        <v>1</v>
      </c>
      <c r="E185" s="0" t="n">
        <v>4561</v>
      </c>
      <c r="F185" s="0" t="s">
        <v>1181</v>
      </c>
      <c r="G185" s="28" t="s">
        <v>2</v>
      </c>
      <c r="H185" s="29" t="s">
        <v>3</v>
      </c>
      <c r="I185" s="30" t="n">
        <f aca="false">+J185/0.16</f>
        <v>109026.3125</v>
      </c>
      <c r="J185" s="32" t="n">
        <v>17444.21</v>
      </c>
    </row>
    <row r="186" customFormat="false" ht="12.75" hidden="true" customHeight="false" outlineLevel="0" collapsed="false">
      <c r="A186" s="0" t="s">
        <v>1500</v>
      </c>
      <c r="B186" s="27" t="n">
        <v>40877</v>
      </c>
      <c r="C186" s="0" t="s">
        <v>1501</v>
      </c>
      <c r="D186" s="0" t="n">
        <v>1</v>
      </c>
      <c r="E186" s="0" t="n">
        <v>4562</v>
      </c>
      <c r="F186" s="0" t="s">
        <v>1181</v>
      </c>
      <c r="G186" s="28" t="s">
        <v>2</v>
      </c>
      <c r="H186" s="29" t="s">
        <v>3</v>
      </c>
      <c r="I186" s="30" t="n">
        <f aca="false">+J186/0.16</f>
        <v>167836.6875</v>
      </c>
      <c r="J186" s="32" t="n">
        <v>26853.87</v>
      </c>
    </row>
    <row r="187" customFormat="false" ht="12.75" hidden="true" customHeight="false" outlineLevel="0" collapsed="false">
      <c r="A187" s="0" t="s">
        <v>1502</v>
      </c>
      <c r="B187" s="27" t="n">
        <v>40877</v>
      </c>
      <c r="C187" s="0" t="s">
        <v>1503</v>
      </c>
      <c r="D187" s="0" t="n">
        <v>1</v>
      </c>
      <c r="E187" s="0" t="n">
        <v>4563</v>
      </c>
      <c r="F187" s="0" t="s">
        <v>1181</v>
      </c>
      <c r="G187" s="28" t="s">
        <v>2</v>
      </c>
      <c r="H187" s="29" t="s">
        <v>3</v>
      </c>
      <c r="I187" s="30" t="n">
        <f aca="false">+J187/0.16</f>
        <v>88770.1875</v>
      </c>
      <c r="J187" s="32" t="n">
        <v>14203.23</v>
      </c>
    </row>
    <row r="188" customFormat="false" ht="12.75" hidden="true" customHeight="false" outlineLevel="0" collapsed="false">
      <c r="A188" s="0" t="s">
        <v>1504</v>
      </c>
      <c r="B188" s="27" t="n">
        <v>40877</v>
      </c>
      <c r="C188" s="0" t="s">
        <v>1505</v>
      </c>
      <c r="D188" s="0" t="n">
        <v>1</v>
      </c>
      <c r="E188" s="0" t="n">
        <v>4564</v>
      </c>
      <c r="F188" s="0" t="s">
        <v>1181</v>
      </c>
      <c r="G188" s="28" t="s">
        <v>2</v>
      </c>
      <c r="H188" s="29" t="s">
        <v>3</v>
      </c>
      <c r="I188" s="30" t="n">
        <f aca="false">+J188/0.16</f>
        <v>200136.4375</v>
      </c>
      <c r="J188" s="32" t="n">
        <v>32021.83</v>
      </c>
    </row>
    <row r="189" customFormat="false" ht="12.75" hidden="true" customHeight="false" outlineLevel="0" collapsed="false">
      <c r="A189" s="0" t="s">
        <v>1506</v>
      </c>
      <c r="B189" s="27" t="n">
        <v>40877</v>
      </c>
      <c r="C189" s="0" t="s">
        <v>1507</v>
      </c>
      <c r="D189" s="0" t="n">
        <v>1</v>
      </c>
      <c r="E189" s="0" t="n">
        <v>4565</v>
      </c>
      <c r="F189" s="0" t="s">
        <v>1181</v>
      </c>
      <c r="G189" s="28" t="s">
        <v>2</v>
      </c>
      <c r="H189" s="29" t="s">
        <v>3</v>
      </c>
      <c r="I189" s="30" t="n">
        <f aca="false">+J189/0.16</f>
        <v>218193.5625</v>
      </c>
      <c r="J189" s="32" t="n">
        <v>34910.97</v>
      </c>
    </row>
    <row r="190" customFormat="false" ht="12.75" hidden="true" customHeight="false" outlineLevel="0" collapsed="false">
      <c r="A190" s="0" t="s">
        <v>1508</v>
      </c>
      <c r="B190" s="27" t="n">
        <v>40877</v>
      </c>
      <c r="C190" s="0" t="s">
        <v>1509</v>
      </c>
      <c r="D190" s="0" t="n">
        <v>1</v>
      </c>
      <c r="E190" s="0" t="n">
        <v>4566</v>
      </c>
      <c r="F190" s="0" t="s">
        <v>1181</v>
      </c>
      <c r="G190" s="28" t="s">
        <v>2</v>
      </c>
      <c r="H190" s="29" t="s">
        <v>3</v>
      </c>
      <c r="I190" s="30" t="n">
        <f aca="false">+J190/0.16</f>
        <v>101888.375</v>
      </c>
      <c r="J190" s="32" t="n">
        <v>16302.14</v>
      </c>
    </row>
    <row r="191" customFormat="false" ht="12.75" hidden="true" customHeight="false" outlineLevel="0" collapsed="false">
      <c r="A191" s="0" t="s">
        <v>1510</v>
      </c>
      <c r="B191" s="27" t="n">
        <v>40877</v>
      </c>
      <c r="C191" s="0" t="s">
        <v>1511</v>
      </c>
      <c r="D191" s="0" t="n">
        <v>1</v>
      </c>
      <c r="E191" s="0" t="n">
        <v>4567</v>
      </c>
      <c r="F191" s="0" t="s">
        <v>1181</v>
      </c>
      <c r="G191" s="28" t="s">
        <v>2</v>
      </c>
      <c r="H191" s="29" t="s">
        <v>3</v>
      </c>
      <c r="I191" s="30" t="n">
        <f aca="false">+J191/0.16</f>
        <v>271036</v>
      </c>
      <c r="J191" s="32" t="n">
        <v>43365.76</v>
      </c>
    </row>
    <row r="192" customFormat="false" ht="12.75" hidden="true" customHeight="false" outlineLevel="0" collapsed="false">
      <c r="A192" s="0" t="s">
        <v>1512</v>
      </c>
      <c r="B192" s="27" t="n">
        <v>40877</v>
      </c>
      <c r="C192" s="0" t="s">
        <v>1513</v>
      </c>
      <c r="D192" s="0" t="n">
        <v>1</v>
      </c>
      <c r="E192" s="0" t="n">
        <v>4568</v>
      </c>
      <c r="F192" s="0" t="s">
        <v>1181</v>
      </c>
      <c r="G192" s="28" t="s">
        <v>2</v>
      </c>
      <c r="H192" s="29" t="s">
        <v>3</v>
      </c>
      <c r="I192" s="30" t="n">
        <f aca="false">+J192/0.16</f>
        <v>120987.6875</v>
      </c>
      <c r="J192" s="32" t="n">
        <v>19358.03</v>
      </c>
    </row>
    <row r="193" customFormat="false" ht="12.75" hidden="true" customHeight="false" outlineLevel="0" collapsed="false">
      <c r="A193" s="0" t="s">
        <v>369</v>
      </c>
      <c r="B193" s="27" t="n">
        <v>40877</v>
      </c>
      <c r="C193" s="0" t="s">
        <v>1514</v>
      </c>
      <c r="D193" s="0" t="n">
        <v>1</v>
      </c>
      <c r="E193" s="0" t="n">
        <v>4570</v>
      </c>
      <c r="F193" s="0" t="s">
        <v>1181</v>
      </c>
      <c r="G193" s="28" t="s">
        <v>2</v>
      </c>
      <c r="H193" s="29" t="s">
        <v>3</v>
      </c>
      <c r="I193" s="30" t="n">
        <f aca="false">+J193/0.16</f>
        <v>274414.25</v>
      </c>
      <c r="J193" s="32" t="n">
        <v>43906.28</v>
      </c>
    </row>
    <row r="194" customFormat="false" ht="12.75" hidden="true" customHeight="false" outlineLevel="0" collapsed="false">
      <c r="A194" s="0" t="s">
        <v>370</v>
      </c>
      <c r="B194" s="27" t="n">
        <v>40877</v>
      </c>
      <c r="C194" s="0" t="s">
        <v>1515</v>
      </c>
      <c r="D194" s="0" t="n">
        <v>1</v>
      </c>
      <c r="E194" s="0" t="n">
        <v>4572</v>
      </c>
      <c r="F194" s="0" t="s">
        <v>1181</v>
      </c>
      <c r="G194" s="28" t="s">
        <v>2</v>
      </c>
      <c r="H194" s="29" t="s">
        <v>3</v>
      </c>
      <c r="I194" s="30" t="n">
        <f aca="false">+J194/0.16</f>
        <v>85284.9375</v>
      </c>
      <c r="J194" s="32" t="n">
        <v>13645.59</v>
      </c>
    </row>
    <row r="195" customFormat="false" ht="12.75" hidden="true" customHeight="false" outlineLevel="0" collapsed="false">
      <c r="A195" s="0" t="s">
        <v>374</v>
      </c>
      <c r="B195" s="27" t="n">
        <v>40877</v>
      </c>
      <c r="C195" s="0" t="s">
        <v>1516</v>
      </c>
      <c r="D195" s="0" t="n">
        <v>1</v>
      </c>
      <c r="E195" s="0" t="n">
        <v>4573</v>
      </c>
      <c r="F195" s="0" t="s">
        <v>1181</v>
      </c>
      <c r="G195" s="28" t="s">
        <v>2</v>
      </c>
      <c r="H195" s="29" t="s">
        <v>3</v>
      </c>
      <c r="I195" s="30" t="n">
        <f aca="false">+J195/0.16</f>
        <v>85284.9375</v>
      </c>
      <c r="J195" s="32" t="n">
        <v>13645.59</v>
      </c>
    </row>
    <row r="196" customFormat="false" ht="12.75" hidden="true" customHeight="false" outlineLevel="0" collapsed="false">
      <c r="A196" s="0" t="s">
        <v>383</v>
      </c>
      <c r="B196" s="27" t="n">
        <v>40877</v>
      </c>
      <c r="C196" s="0" t="s">
        <v>1334</v>
      </c>
      <c r="D196" s="0" t="n">
        <v>1</v>
      </c>
      <c r="E196" s="0" t="n">
        <v>4574</v>
      </c>
      <c r="F196" s="0" t="s">
        <v>1181</v>
      </c>
      <c r="G196" s="28" t="s">
        <v>2</v>
      </c>
      <c r="H196" s="29" t="s">
        <v>3</v>
      </c>
      <c r="I196" s="30" t="n">
        <f aca="false">+J196/0.16</f>
        <v>246112.8125</v>
      </c>
      <c r="J196" s="32" t="n">
        <v>39378.05</v>
      </c>
    </row>
    <row r="197" customFormat="false" ht="12.75" hidden="true" customHeight="false" outlineLevel="0" collapsed="false">
      <c r="A197" s="0" t="s">
        <v>393</v>
      </c>
      <c r="B197" s="27" t="n">
        <v>40877</v>
      </c>
      <c r="C197" s="0" t="s">
        <v>1517</v>
      </c>
      <c r="D197" s="0" t="n">
        <v>1</v>
      </c>
      <c r="E197" s="0" t="n">
        <v>4575</v>
      </c>
      <c r="F197" s="0" t="s">
        <v>1181</v>
      </c>
      <c r="G197" s="28" t="s">
        <v>2</v>
      </c>
      <c r="H197" s="29" t="s">
        <v>3</v>
      </c>
      <c r="I197" s="30" t="n">
        <f aca="false">+J197/0.16</f>
        <v>384024.9375</v>
      </c>
      <c r="J197" s="32" t="n">
        <v>61443.99</v>
      </c>
    </row>
    <row r="198" customFormat="false" ht="12.75" hidden="true" customHeight="false" outlineLevel="0" collapsed="false">
      <c r="A198" s="0" t="s">
        <v>413</v>
      </c>
      <c r="B198" s="27" t="n">
        <v>40877</v>
      </c>
      <c r="C198" s="0" t="s">
        <v>1518</v>
      </c>
      <c r="D198" s="0" t="n">
        <v>1</v>
      </c>
      <c r="E198" s="0" t="n">
        <v>7500</v>
      </c>
      <c r="F198" s="0" t="s">
        <v>1519</v>
      </c>
      <c r="G198" s="1" t="s">
        <v>637</v>
      </c>
      <c r="H198" s="1" t="s">
        <v>1519</v>
      </c>
      <c r="I198" s="30" t="n">
        <f aca="false">+J198/0.16</f>
        <v>21271.5625</v>
      </c>
      <c r="J198" s="32" t="n">
        <v>3403.45</v>
      </c>
    </row>
    <row r="199" customFormat="false" ht="12.75" hidden="true" customHeight="false" outlineLevel="0" collapsed="false">
      <c r="A199" s="0" t="s">
        <v>1520</v>
      </c>
      <c r="B199" s="27" t="n">
        <v>40854</v>
      </c>
      <c r="D199" s="0" t="n">
        <v>1</v>
      </c>
      <c r="E199" s="0" t="n">
        <v>11931</v>
      </c>
      <c r="F199" s="0" t="s">
        <v>1521</v>
      </c>
      <c r="G199" s="0" t="s">
        <v>2</v>
      </c>
      <c r="H199" s="0" t="s">
        <v>3</v>
      </c>
      <c r="I199" s="30" t="n">
        <f aca="false">+J199/0.16</f>
        <v>1000</v>
      </c>
      <c r="J199" s="32" t="n">
        <v>160</v>
      </c>
    </row>
    <row r="200" customFormat="false" ht="12.75" hidden="true" customHeight="false" outlineLevel="0" collapsed="false">
      <c r="A200" s="0" t="s">
        <v>1520</v>
      </c>
      <c r="B200" s="27" t="n">
        <v>40854</v>
      </c>
      <c r="D200" s="0" t="n">
        <v>1</v>
      </c>
      <c r="E200" s="0" t="n">
        <v>11931</v>
      </c>
      <c r="F200" s="0" t="s">
        <v>1522</v>
      </c>
      <c r="G200" s="0" t="s">
        <v>2</v>
      </c>
      <c r="H200" s="0" t="s">
        <v>3</v>
      </c>
      <c r="I200" s="30" t="n">
        <f aca="false">+J200/0.16</f>
        <v>-11770</v>
      </c>
      <c r="J200" s="32" t="n">
        <v>-1883.2</v>
      </c>
    </row>
    <row r="201" customFormat="false" ht="12.75" hidden="true" customHeight="false" outlineLevel="0" collapsed="false">
      <c r="A201" s="0" t="s">
        <v>1523</v>
      </c>
      <c r="B201" s="27" t="n">
        <v>40856</v>
      </c>
      <c r="D201" s="0" t="n">
        <v>1</v>
      </c>
      <c r="E201" s="0" t="n">
        <v>11948</v>
      </c>
      <c r="F201" s="0" t="s">
        <v>1524</v>
      </c>
      <c r="G201" s="0" t="s">
        <v>2</v>
      </c>
      <c r="H201" s="0" t="s">
        <v>3</v>
      </c>
      <c r="I201" s="30" t="n">
        <f aca="false">+J201/0.16</f>
        <v>-48150</v>
      </c>
      <c r="J201" s="32" t="n">
        <v>-7704</v>
      </c>
    </row>
    <row r="202" customFormat="false" ht="12.75" hidden="true" customHeight="false" outlineLevel="0" collapsed="false">
      <c r="A202" s="0" t="s">
        <v>1525</v>
      </c>
      <c r="B202" s="27" t="n">
        <v>40861</v>
      </c>
      <c r="D202" s="0" t="n">
        <v>1</v>
      </c>
      <c r="E202" s="0" t="n">
        <v>12019</v>
      </c>
      <c r="F202" s="0" t="s">
        <v>1526</v>
      </c>
      <c r="G202" s="0" t="s">
        <v>2</v>
      </c>
      <c r="H202" s="0" t="s">
        <v>3</v>
      </c>
      <c r="I202" s="30" t="n">
        <f aca="false">+J202/0.16</f>
        <v>-273000</v>
      </c>
      <c r="J202" s="32" t="n">
        <v>-43680</v>
      </c>
    </row>
    <row r="203" customFormat="false" ht="12.75" hidden="true" customHeight="false" outlineLevel="0" collapsed="false">
      <c r="A203" s="0" t="s">
        <v>1527</v>
      </c>
      <c r="B203" s="27" t="n">
        <v>40863</v>
      </c>
      <c r="D203" s="0" t="n">
        <v>1</v>
      </c>
      <c r="E203" s="0" t="n">
        <v>12023</v>
      </c>
      <c r="F203" s="0" t="s">
        <v>1528</v>
      </c>
      <c r="G203" s="0" t="s">
        <v>2</v>
      </c>
      <c r="H203" s="0" t="s">
        <v>3</v>
      </c>
      <c r="I203" s="30" t="n">
        <f aca="false">+J203/0.16</f>
        <v>1200</v>
      </c>
      <c r="J203" s="32" t="n">
        <v>192</v>
      </c>
    </row>
    <row r="204" customFormat="false" ht="12.75" hidden="true" customHeight="false" outlineLevel="0" collapsed="false">
      <c r="A204" s="0" t="s">
        <v>1527</v>
      </c>
      <c r="B204" s="27" t="n">
        <v>40863</v>
      </c>
      <c r="D204" s="0" t="n">
        <v>1</v>
      </c>
      <c r="E204" s="0" t="n">
        <v>12023</v>
      </c>
      <c r="F204" s="0" t="s">
        <v>1529</v>
      </c>
      <c r="G204" s="0" t="s">
        <v>2</v>
      </c>
      <c r="H204" s="0" t="s">
        <v>3</v>
      </c>
      <c r="I204" s="30" t="n">
        <f aca="false">+J204/0.16</f>
        <v>-6420</v>
      </c>
      <c r="J204" s="32" t="n">
        <v>-1027.2</v>
      </c>
    </row>
    <row r="205" customFormat="false" ht="12.75" hidden="true" customHeight="false" outlineLevel="0" collapsed="false">
      <c r="A205" s="0" t="s">
        <v>1530</v>
      </c>
      <c r="B205" s="27" t="n">
        <v>40871</v>
      </c>
      <c r="C205" s="0" t="s">
        <v>1213</v>
      </c>
      <c r="D205" s="0" t="n">
        <v>1</v>
      </c>
      <c r="E205" s="0" t="n">
        <v>12120</v>
      </c>
      <c r="F205" s="0" t="s">
        <v>1531</v>
      </c>
      <c r="G205" s="0" t="s">
        <v>2</v>
      </c>
      <c r="H205" s="0" t="s">
        <v>3</v>
      </c>
      <c r="I205" s="30" t="n">
        <f aca="false">+J205/0.16</f>
        <v>-30960</v>
      </c>
      <c r="J205" s="32" t="n">
        <v>-4953.6</v>
      </c>
    </row>
    <row r="206" customFormat="false" ht="12.75" hidden="true" customHeight="false" outlineLevel="0" collapsed="false">
      <c r="A206" s="0" t="s">
        <v>1532</v>
      </c>
      <c r="B206" s="27" t="n">
        <v>40862</v>
      </c>
      <c r="C206" s="0" t="s">
        <v>1533</v>
      </c>
      <c r="D206" s="0" t="n">
        <v>1</v>
      </c>
      <c r="E206" s="0" t="n">
        <v>12167</v>
      </c>
      <c r="F206" s="0" t="s">
        <v>1534</v>
      </c>
      <c r="G206" s="0" t="s">
        <v>573</v>
      </c>
      <c r="H206" s="0" t="s">
        <v>574</v>
      </c>
      <c r="I206" s="30" t="n">
        <f aca="false">+J206/0.16</f>
        <v>130974.625</v>
      </c>
      <c r="J206" s="32" t="n">
        <v>20955.94</v>
      </c>
    </row>
    <row r="207" customFormat="false" ht="12.75" hidden="true" customHeight="false" outlineLevel="0" collapsed="false">
      <c r="A207" s="0" t="s">
        <v>378</v>
      </c>
      <c r="B207" s="27" t="n">
        <v>40877</v>
      </c>
      <c r="C207" s="0" t="s">
        <v>1227</v>
      </c>
      <c r="D207" s="0" t="n">
        <v>1</v>
      </c>
      <c r="E207" s="0" t="n">
        <v>12250</v>
      </c>
      <c r="F207" s="0" t="s">
        <v>1535</v>
      </c>
      <c r="G207" s="0" t="s">
        <v>2</v>
      </c>
      <c r="H207" s="0" t="s">
        <v>3</v>
      </c>
      <c r="I207" s="30" t="n">
        <f aca="false">+J207/0.16</f>
        <v>-10700</v>
      </c>
      <c r="J207" s="32" t="n">
        <v>-1712</v>
      </c>
    </row>
    <row r="208" customFormat="false" ht="12.75" hidden="true" customHeight="false" outlineLevel="0" collapsed="false">
      <c r="A208" s="0" t="s">
        <v>1536</v>
      </c>
      <c r="B208" s="27" t="n">
        <v>40855</v>
      </c>
      <c r="C208" s="0" t="s">
        <v>1537</v>
      </c>
      <c r="D208" s="0" t="n">
        <v>1</v>
      </c>
      <c r="E208" s="0" t="n">
        <v>12305</v>
      </c>
      <c r="F208" s="0" t="s">
        <v>1538</v>
      </c>
      <c r="G208" s="0" t="s">
        <v>1539</v>
      </c>
      <c r="H208" s="0" t="s">
        <v>1540</v>
      </c>
      <c r="I208" s="30" t="n">
        <f aca="false">+J208/0.16</f>
        <v>1067.1875</v>
      </c>
      <c r="J208" s="32" t="n">
        <v>170.75</v>
      </c>
    </row>
    <row r="209" customFormat="false" ht="12.75" hidden="true" customHeight="false" outlineLevel="0" collapsed="false">
      <c r="A209" s="0" t="s">
        <v>1541</v>
      </c>
      <c r="B209" s="27" t="n">
        <v>40877</v>
      </c>
      <c r="C209" s="0" t="s">
        <v>1542</v>
      </c>
      <c r="D209" s="0" t="n">
        <v>1</v>
      </c>
      <c r="E209" s="0" t="n">
        <v>12332</v>
      </c>
      <c r="F209" s="0" t="s">
        <v>1543</v>
      </c>
      <c r="G209" s="0" t="s">
        <v>573</v>
      </c>
      <c r="H209" s="0" t="s">
        <v>574</v>
      </c>
      <c r="I209" s="30" t="n">
        <f aca="false">+J209/0.16</f>
        <v>19723.8125</v>
      </c>
      <c r="J209" s="32" t="n">
        <v>3155.81</v>
      </c>
    </row>
    <row r="210" customFormat="false" ht="12.75" hidden="true" customHeight="false" outlineLevel="0" collapsed="false">
      <c r="A210" s="0" t="s">
        <v>1544</v>
      </c>
      <c r="B210" s="27" t="n">
        <v>40877</v>
      </c>
      <c r="C210" s="0" t="s">
        <v>1545</v>
      </c>
      <c r="D210" s="0" t="n">
        <v>1</v>
      </c>
      <c r="E210" s="0" t="n">
        <v>12333</v>
      </c>
      <c r="F210" s="0" t="s">
        <v>1546</v>
      </c>
      <c r="G210" s="0" t="s">
        <v>573</v>
      </c>
      <c r="H210" s="0" t="s">
        <v>574</v>
      </c>
      <c r="I210" s="30" t="n">
        <f aca="false">+J210/0.16</f>
        <v>372919.5</v>
      </c>
      <c r="J210" s="32" t="n">
        <v>59667.12</v>
      </c>
    </row>
    <row r="211" customFormat="false" ht="12.75" hidden="true" customHeight="false" outlineLevel="0" collapsed="false">
      <c r="A211" s="0" t="s">
        <v>1547</v>
      </c>
      <c r="B211" s="27" t="n">
        <v>40877</v>
      </c>
      <c r="C211" s="0" t="s">
        <v>1548</v>
      </c>
      <c r="D211" s="0" t="n">
        <v>1</v>
      </c>
      <c r="E211" s="0" t="n">
        <v>12334</v>
      </c>
      <c r="F211" s="0" t="s">
        <v>1549</v>
      </c>
      <c r="G211" s="0" t="s">
        <v>573</v>
      </c>
      <c r="H211" s="0" t="s">
        <v>574</v>
      </c>
      <c r="I211" s="30" t="n">
        <f aca="false">+J211/0.16</f>
        <v>152722.1875</v>
      </c>
      <c r="J211" s="32" t="n">
        <v>24435.55</v>
      </c>
    </row>
    <row r="212" customFormat="false" ht="12.75" hidden="true" customHeight="false" outlineLevel="0" collapsed="false">
      <c r="A212" s="0" t="s">
        <v>1550</v>
      </c>
      <c r="B212" s="27" t="n">
        <v>40858</v>
      </c>
      <c r="C212" s="0" t="s">
        <v>1537</v>
      </c>
      <c r="D212" s="0" t="n">
        <v>1</v>
      </c>
      <c r="E212" s="0" t="n">
        <v>12366</v>
      </c>
      <c r="F212" s="0" t="s">
        <v>1551</v>
      </c>
      <c r="G212" s="0" t="s">
        <v>1539</v>
      </c>
      <c r="H212" s="0" t="s">
        <v>1540</v>
      </c>
      <c r="I212" s="30" t="n">
        <f aca="false">+J212/0.16</f>
        <v>657.9375</v>
      </c>
      <c r="J212" s="32" t="n">
        <v>105.27</v>
      </c>
    </row>
    <row r="213" customFormat="false" ht="12.75" hidden="true" customHeight="false" outlineLevel="0" collapsed="false">
      <c r="A213" s="0" t="s">
        <v>1552</v>
      </c>
      <c r="B213" s="27" t="n">
        <v>40877</v>
      </c>
      <c r="C213" s="0" t="s">
        <v>1553</v>
      </c>
      <c r="D213" s="0" t="n">
        <v>1</v>
      </c>
      <c r="E213" s="0" t="n">
        <v>12387</v>
      </c>
      <c r="F213" s="0" t="s">
        <v>1554</v>
      </c>
      <c r="G213" s="8" t="s">
        <v>599</v>
      </c>
      <c r="H213" s="0" t="s">
        <v>600</v>
      </c>
      <c r="I213" s="30" t="n">
        <f aca="false">+J213/0.16</f>
        <v>19413.125</v>
      </c>
      <c r="J213" s="32" t="n">
        <v>3106.1</v>
      </c>
    </row>
    <row r="214" customFormat="false" ht="12.75" hidden="true" customHeight="false" outlineLevel="0" collapsed="false">
      <c r="A214" s="0" t="s">
        <v>1555</v>
      </c>
      <c r="B214" s="27" t="n">
        <v>40877</v>
      </c>
      <c r="C214" s="0" t="s">
        <v>1553</v>
      </c>
      <c r="D214" s="0" t="n">
        <v>1</v>
      </c>
      <c r="E214" s="0" t="n">
        <v>12396</v>
      </c>
      <c r="F214" s="0" t="s">
        <v>1556</v>
      </c>
      <c r="G214" s="8" t="s">
        <v>1557</v>
      </c>
      <c r="H214" s="9" t="s">
        <v>1558</v>
      </c>
      <c r="I214" s="30" t="n">
        <f aca="false">+J214/0.16</f>
        <v>50</v>
      </c>
      <c r="J214" s="32" t="n">
        <v>8</v>
      </c>
    </row>
    <row r="215" customFormat="false" ht="12.75" hidden="true" customHeight="false" outlineLevel="0" collapsed="false">
      <c r="A215" s="0" t="s">
        <v>1559</v>
      </c>
      <c r="B215" s="27" t="n">
        <v>40877</v>
      </c>
      <c r="C215" s="0" t="s">
        <v>1553</v>
      </c>
      <c r="D215" s="0" t="n">
        <v>1</v>
      </c>
      <c r="E215" s="0" t="n">
        <v>12406</v>
      </c>
      <c r="F215" s="0" t="s">
        <v>1560</v>
      </c>
      <c r="G215" s="8" t="s">
        <v>568</v>
      </c>
      <c r="H215" s="9" t="s">
        <v>569</v>
      </c>
      <c r="I215" s="30" t="n">
        <f aca="false">+J215/0.16</f>
        <v>978</v>
      </c>
      <c r="J215" s="32" t="n">
        <v>156.48</v>
      </c>
    </row>
    <row r="216" customFormat="false" ht="12.75" hidden="true" customHeight="false" outlineLevel="0" collapsed="false">
      <c r="A216" s="0" t="s">
        <v>1559</v>
      </c>
      <c r="B216" s="27" t="n">
        <v>40877</v>
      </c>
      <c r="C216" s="0" t="s">
        <v>1553</v>
      </c>
      <c r="D216" s="0" t="n">
        <v>1</v>
      </c>
      <c r="E216" s="0" t="n">
        <v>12406</v>
      </c>
      <c r="F216" s="0" t="s">
        <v>1561</v>
      </c>
      <c r="G216" s="8" t="s">
        <v>1557</v>
      </c>
      <c r="H216" s="9" t="s">
        <v>1558</v>
      </c>
      <c r="I216" s="30" t="n">
        <f aca="false">+J216/0.16</f>
        <v>25631.0625</v>
      </c>
      <c r="J216" s="32" t="n">
        <v>4100.97</v>
      </c>
    </row>
    <row r="217" customFormat="false" ht="12.75" hidden="true" customHeight="false" outlineLevel="0" collapsed="false">
      <c r="A217" s="0" t="s">
        <v>1559</v>
      </c>
      <c r="B217" s="27" t="n">
        <v>40877</v>
      </c>
      <c r="C217" s="0" t="s">
        <v>1553</v>
      </c>
      <c r="D217" s="0" t="n">
        <v>1</v>
      </c>
      <c r="E217" s="0" t="n">
        <v>12406</v>
      </c>
      <c r="F217" s="0" t="s">
        <v>1562</v>
      </c>
      <c r="G217" s="8" t="s">
        <v>1563</v>
      </c>
      <c r="H217" s="9" t="s">
        <v>1564</v>
      </c>
      <c r="I217" s="30" t="n">
        <f aca="false">+J217/0.16</f>
        <v>458</v>
      </c>
      <c r="J217" s="32" t="n">
        <v>73.28</v>
      </c>
    </row>
    <row r="218" customFormat="false" ht="12.75" hidden="true" customHeight="false" outlineLevel="0" collapsed="false">
      <c r="A218" s="0" t="s">
        <v>1565</v>
      </c>
      <c r="B218" s="27" t="n">
        <v>40877</v>
      </c>
      <c r="C218" s="0" t="s">
        <v>1566</v>
      </c>
      <c r="D218" s="0" t="n">
        <v>1</v>
      </c>
      <c r="E218" s="0" t="n">
        <v>12422</v>
      </c>
      <c r="F218" s="0" t="s">
        <v>1567</v>
      </c>
      <c r="G218" s="0" t="s">
        <v>1568</v>
      </c>
      <c r="H218" s="0" t="s">
        <v>1569</v>
      </c>
      <c r="I218" s="30" t="n">
        <f aca="false">+J218/0.16</f>
        <v>751.25</v>
      </c>
      <c r="J218" s="32" t="n">
        <v>120.2</v>
      </c>
    </row>
    <row r="219" customFormat="false" ht="12.75" hidden="true" customHeight="false" outlineLevel="0" collapsed="false">
      <c r="A219" s="0" t="s">
        <v>1570</v>
      </c>
      <c r="B219" s="27" t="n">
        <v>40877</v>
      </c>
      <c r="C219" s="0" t="s">
        <v>1553</v>
      </c>
      <c r="D219" s="0" t="n">
        <v>1</v>
      </c>
      <c r="E219" s="0" t="n">
        <v>12423</v>
      </c>
      <c r="F219" s="0" t="s">
        <v>1571</v>
      </c>
      <c r="G219" s="8" t="s">
        <v>1572</v>
      </c>
      <c r="H219" s="9" t="s">
        <v>1573</v>
      </c>
      <c r="I219" s="30" t="n">
        <f aca="false">+J219/0.16</f>
        <v>3375.5</v>
      </c>
      <c r="J219" s="32" t="n">
        <v>540.08</v>
      </c>
    </row>
    <row r="220" customFormat="false" ht="12.75" hidden="true" customHeight="false" outlineLevel="0" collapsed="false">
      <c r="A220" s="0" t="s">
        <v>1574</v>
      </c>
      <c r="B220" s="27" t="n">
        <v>40871</v>
      </c>
      <c r="C220" s="0" t="s">
        <v>1575</v>
      </c>
      <c r="D220" s="0" t="n">
        <v>1</v>
      </c>
      <c r="E220" s="0" t="n">
        <v>12465</v>
      </c>
      <c r="F220" s="0" t="s">
        <v>1576</v>
      </c>
      <c r="G220" s="0" t="s">
        <v>632</v>
      </c>
      <c r="H220" s="0" t="s">
        <v>1576</v>
      </c>
      <c r="I220" s="30" t="n">
        <f aca="false">+J220/0.16</f>
        <v>2490</v>
      </c>
      <c r="J220" s="32" t="n">
        <v>398.4</v>
      </c>
    </row>
    <row r="221" customFormat="false" ht="12.75" hidden="true" customHeight="false" outlineLevel="0" collapsed="false">
      <c r="A221" s="0" t="s">
        <v>1577</v>
      </c>
      <c r="B221" s="27" t="n">
        <v>40877</v>
      </c>
      <c r="C221" s="0" t="s">
        <v>1553</v>
      </c>
      <c r="D221" s="0" t="n">
        <v>1</v>
      </c>
      <c r="E221" s="0" t="n">
        <v>12585</v>
      </c>
      <c r="F221" s="0" t="s">
        <v>1578</v>
      </c>
      <c r="G221" s="9" t="s">
        <v>604</v>
      </c>
      <c r="H221" s="9" t="s">
        <v>605</v>
      </c>
      <c r="I221" s="30" t="n">
        <f aca="false">+J221/0.16</f>
        <v>850</v>
      </c>
      <c r="J221" s="32" t="n">
        <v>136</v>
      </c>
    </row>
    <row r="222" customFormat="false" ht="12.75" hidden="true" customHeight="false" outlineLevel="0" collapsed="false">
      <c r="A222" s="1" t="s">
        <v>1579</v>
      </c>
      <c r="B222" s="33" t="n">
        <v>40877</v>
      </c>
      <c r="C222" s="1" t="s">
        <v>1580</v>
      </c>
      <c r="D222" s="1"/>
      <c r="E222" s="1" t="n">
        <v>12599</v>
      </c>
      <c r="F222" s="1" t="s">
        <v>1581</v>
      </c>
      <c r="G222" s="0" t="s">
        <v>573</v>
      </c>
      <c r="H222" s="0" t="s">
        <v>574</v>
      </c>
      <c r="I222" s="30" t="n">
        <f aca="false">+J222/0.16</f>
        <v>9739.75</v>
      </c>
      <c r="J222" s="32" t="n">
        <v>1558.36</v>
      </c>
    </row>
    <row r="223" customFormat="false" ht="12.75" hidden="true" customHeight="false" outlineLevel="0" collapsed="false">
      <c r="A223" s="1" t="s">
        <v>1582</v>
      </c>
      <c r="B223" s="33" t="n">
        <v>40877</v>
      </c>
      <c r="C223" s="1" t="s">
        <v>1583</v>
      </c>
      <c r="D223" s="1"/>
      <c r="E223" s="1" t="n">
        <v>12600</v>
      </c>
      <c r="F223" s="1" t="s">
        <v>1584</v>
      </c>
      <c r="G223" s="0" t="s">
        <v>573</v>
      </c>
      <c r="H223" s="0" t="s">
        <v>574</v>
      </c>
      <c r="I223" s="30" t="n">
        <f aca="false">+J223/0.16</f>
        <v>9419.9375</v>
      </c>
      <c r="J223" s="34" t="n">
        <v>1507.19</v>
      </c>
      <c r="K223" s="34" t="n">
        <v>1497.15</v>
      </c>
      <c r="L223" s="31" t="n">
        <f aca="false">+K223-J223</f>
        <v>-10.04</v>
      </c>
    </row>
    <row r="224" customFormat="false" ht="12.75" hidden="true" customHeight="false" outlineLevel="0" collapsed="false">
      <c r="A224" s="1" t="s">
        <v>1585</v>
      </c>
      <c r="B224" s="33" t="n">
        <v>40877</v>
      </c>
      <c r="C224" s="1" t="s">
        <v>1586</v>
      </c>
      <c r="D224" s="1"/>
      <c r="E224" s="1" t="n">
        <v>12601</v>
      </c>
      <c r="F224" s="1" t="s">
        <v>1587</v>
      </c>
      <c r="G224" s="0" t="s">
        <v>573</v>
      </c>
      <c r="H224" s="0" t="s">
        <v>574</v>
      </c>
      <c r="I224" s="30" t="n">
        <f aca="false">+J224/0.16</f>
        <v>12837.5</v>
      </c>
      <c r="J224" s="32" t="n">
        <v>2054</v>
      </c>
    </row>
    <row r="225" customFormat="false" ht="12.75" hidden="true" customHeight="false" outlineLevel="0" collapsed="false">
      <c r="A225" s="0" t="s">
        <v>1588</v>
      </c>
      <c r="B225" s="27" t="n">
        <v>40851</v>
      </c>
      <c r="C225" s="0" t="s">
        <v>1589</v>
      </c>
      <c r="D225" s="0" t="n">
        <v>2</v>
      </c>
      <c r="E225" s="0" t="n">
        <v>13134</v>
      </c>
      <c r="F225" s="0" t="s">
        <v>1590</v>
      </c>
      <c r="G225" s="0" t="s">
        <v>2</v>
      </c>
      <c r="H225" s="0" t="s">
        <v>3</v>
      </c>
      <c r="I225" s="30" t="n">
        <f aca="false">+J225/0.16</f>
        <v>-274560.9375</v>
      </c>
      <c r="J225" s="32" t="n">
        <v>-43929.75</v>
      </c>
    </row>
    <row r="226" customFormat="false" ht="12.75" hidden="true" customHeight="false" outlineLevel="0" collapsed="false">
      <c r="A226" s="0" t="s">
        <v>1591</v>
      </c>
      <c r="B226" s="27" t="n">
        <v>40851</v>
      </c>
      <c r="C226" s="0" t="s">
        <v>1589</v>
      </c>
      <c r="D226" s="0" t="n">
        <v>2</v>
      </c>
      <c r="E226" s="0" t="n">
        <v>13134</v>
      </c>
      <c r="F226" s="0" t="s">
        <v>1592</v>
      </c>
      <c r="G226" s="28" t="s">
        <v>2</v>
      </c>
      <c r="H226" s="29" t="s">
        <v>3</v>
      </c>
      <c r="I226" s="30" t="n">
        <f aca="false">+J226/0.16</f>
        <v>274560.9375</v>
      </c>
      <c r="J226" s="32" t="n">
        <v>43929.75</v>
      </c>
    </row>
    <row r="227" customFormat="false" ht="12.75" hidden="true" customHeight="false" outlineLevel="0" collapsed="false">
      <c r="A227" s="0" t="s">
        <v>1593</v>
      </c>
      <c r="B227" s="27" t="n">
        <v>40851</v>
      </c>
      <c r="C227" s="0" t="s">
        <v>1589</v>
      </c>
      <c r="D227" s="0" t="n">
        <v>2</v>
      </c>
      <c r="E227" s="0" t="n">
        <v>13135</v>
      </c>
      <c r="F227" s="0" t="s">
        <v>1592</v>
      </c>
      <c r="G227" s="28" t="s">
        <v>2</v>
      </c>
      <c r="H227" s="29" t="s">
        <v>3</v>
      </c>
      <c r="I227" s="30" t="n">
        <f aca="false">+J227/0.16</f>
        <v>274560.9375</v>
      </c>
      <c r="J227" s="32" t="n">
        <v>43929.75</v>
      </c>
    </row>
    <row r="228" customFormat="false" ht="12.75" hidden="true" customHeight="false" outlineLevel="0" collapsed="false">
      <c r="A228" s="0" t="s">
        <v>1594</v>
      </c>
      <c r="B228" s="27" t="n">
        <v>40854</v>
      </c>
      <c r="C228" s="0" t="s">
        <v>1595</v>
      </c>
      <c r="D228" s="0" t="n">
        <v>2</v>
      </c>
      <c r="E228" s="0" t="n">
        <v>13140</v>
      </c>
      <c r="F228" s="0" t="s">
        <v>1590</v>
      </c>
      <c r="G228" s="0" t="s">
        <v>2</v>
      </c>
      <c r="H228" s="0" t="s">
        <v>3</v>
      </c>
      <c r="I228" s="30" t="n">
        <f aca="false">+J228/0.16</f>
        <v>-172838.125</v>
      </c>
      <c r="J228" s="32" t="n">
        <v>-27654.1</v>
      </c>
    </row>
    <row r="229" customFormat="false" ht="12.75" hidden="false" customHeight="false" outlineLevel="0" collapsed="false">
      <c r="A229" s="0" t="s">
        <v>1596</v>
      </c>
      <c r="B229" s="27" t="n">
        <v>40854</v>
      </c>
      <c r="C229" s="0" t="s">
        <v>1595</v>
      </c>
      <c r="D229" s="0" t="n">
        <v>2</v>
      </c>
      <c r="E229" s="0" t="n">
        <v>13140</v>
      </c>
      <c r="F229" s="0" t="s">
        <v>1592</v>
      </c>
      <c r="G229" s="28" t="s">
        <v>2</v>
      </c>
      <c r="H229" s="29" t="s">
        <v>3</v>
      </c>
      <c r="I229" s="30" t="n">
        <f aca="false">+J229/0.16</f>
        <v>172838.125</v>
      </c>
      <c r="J229" s="30" t="n">
        <v>27654.1</v>
      </c>
      <c r="L229" s="31" t="n">
        <f aca="false">+J229</f>
        <v>27654.1</v>
      </c>
      <c r="M229" s="0" t="s">
        <v>4</v>
      </c>
    </row>
    <row r="230" customFormat="false" ht="12.75" hidden="true" customHeight="false" outlineLevel="0" collapsed="false">
      <c r="A230" s="0" t="s">
        <v>1597</v>
      </c>
      <c r="B230" s="27" t="n">
        <v>40854</v>
      </c>
      <c r="C230" s="0" t="s">
        <v>1595</v>
      </c>
      <c r="D230" s="0" t="n">
        <v>2</v>
      </c>
      <c r="E230" s="0" t="n">
        <v>13141</v>
      </c>
      <c r="F230" s="0" t="s">
        <v>1592</v>
      </c>
      <c r="G230" s="28" t="s">
        <v>2</v>
      </c>
      <c r="H230" s="29" t="s">
        <v>3</v>
      </c>
      <c r="I230" s="30" t="n">
        <f aca="false">+J230/0.16</f>
        <v>172838.125</v>
      </c>
      <c r="J230" s="32" t="n">
        <v>27654.1</v>
      </c>
    </row>
    <row r="231" customFormat="false" ht="12.75" hidden="true" customHeight="false" outlineLevel="0" collapsed="false">
      <c r="A231" s="0" t="s">
        <v>1598</v>
      </c>
      <c r="B231" s="27" t="n">
        <v>40854</v>
      </c>
      <c r="C231" s="0" t="s">
        <v>1599</v>
      </c>
      <c r="D231" s="0" t="n">
        <v>2</v>
      </c>
      <c r="E231" s="0" t="n">
        <v>13142</v>
      </c>
      <c r="F231" s="0" t="s">
        <v>1592</v>
      </c>
      <c r="G231" s="28" t="s">
        <v>2</v>
      </c>
      <c r="H231" s="29" t="s">
        <v>3</v>
      </c>
      <c r="I231" s="30" t="n">
        <f aca="false">+J231/0.16</f>
        <v>172838.125</v>
      </c>
      <c r="J231" s="32" t="n">
        <v>27654.1</v>
      </c>
    </row>
    <row r="232" customFormat="false" ht="12.75" hidden="true" customHeight="false" outlineLevel="0" collapsed="false">
      <c r="A232" s="0" t="s">
        <v>1600</v>
      </c>
      <c r="B232" s="27" t="n">
        <v>40855</v>
      </c>
      <c r="C232" s="0" t="s">
        <v>1601</v>
      </c>
      <c r="D232" s="0" t="n">
        <v>1</v>
      </c>
      <c r="E232" s="0" t="n">
        <v>13144</v>
      </c>
      <c r="F232" s="0" t="s">
        <v>1181</v>
      </c>
      <c r="G232" s="28" t="s">
        <v>2</v>
      </c>
      <c r="H232" s="29" t="s">
        <v>3</v>
      </c>
      <c r="I232" s="30" t="n">
        <f aca="false">+J232/0.16</f>
        <v>164027.5</v>
      </c>
      <c r="J232" s="32" t="n">
        <v>26244.4</v>
      </c>
    </row>
    <row r="233" customFormat="false" ht="12.75" hidden="true" customHeight="false" outlineLevel="0" collapsed="false">
      <c r="A233" s="0" t="s">
        <v>1602</v>
      </c>
      <c r="B233" s="27" t="n">
        <v>40865</v>
      </c>
      <c r="C233" s="0" t="s">
        <v>1595</v>
      </c>
      <c r="D233" s="0" t="n">
        <v>2</v>
      </c>
      <c r="E233" s="0" t="n">
        <v>13163</v>
      </c>
      <c r="F233" s="0" t="s">
        <v>1592</v>
      </c>
      <c r="G233" s="28" t="s">
        <v>2</v>
      </c>
      <c r="H233" s="29" t="s">
        <v>3</v>
      </c>
      <c r="I233" s="30" t="n">
        <f aca="false">+J233/0.16</f>
        <v>326925.5625</v>
      </c>
      <c r="J233" s="32" t="n">
        <v>52308.09</v>
      </c>
    </row>
    <row r="234" customFormat="false" ht="12.75" hidden="true" customHeight="false" outlineLevel="0" collapsed="false">
      <c r="A234" s="0" t="s">
        <v>1603</v>
      </c>
      <c r="B234" s="27" t="n">
        <v>40870</v>
      </c>
      <c r="C234" s="0" t="s">
        <v>1604</v>
      </c>
      <c r="D234" s="0" t="n">
        <v>2</v>
      </c>
      <c r="E234" s="0" t="n">
        <v>13166</v>
      </c>
      <c r="F234" s="0" t="s">
        <v>1592</v>
      </c>
      <c r="G234" s="28" t="s">
        <v>2</v>
      </c>
      <c r="H234" s="29" t="s">
        <v>3</v>
      </c>
      <c r="I234" s="30" t="n">
        <f aca="false">+J234/0.16</f>
        <v>463843.375</v>
      </c>
      <c r="J234" s="32" t="n">
        <v>74214.94</v>
      </c>
    </row>
    <row r="235" customFormat="false" ht="12.75" hidden="true" customHeight="false" outlineLevel="0" collapsed="false">
      <c r="A235" s="0" t="s">
        <v>1605</v>
      </c>
      <c r="B235" s="27" t="n">
        <v>40870</v>
      </c>
      <c r="C235" s="0" t="s">
        <v>1606</v>
      </c>
      <c r="D235" s="0" t="n">
        <v>1</v>
      </c>
      <c r="E235" s="0" t="n">
        <v>13168</v>
      </c>
      <c r="F235" s="0" t="s">
        <v>1607</v>
      </c>
      <c r="G235" s="35" t="s">
        <v>1608</v>
      </c>
      <c r="H235" s="35" t="s">
        <v>1609</v>
      </c>
      <c r="I235" s="30" t="n">
        <f aca="false">+J235/0.16</f>
        <v>301724.125</v>
      </c>
      <c r="J235" s="32" t="n">
        <v>48275.86</v>
      </c>
    </row>
    <row r="236" customFormat="false" ht="12.75" hidden="true" customHeight="false" outlineLevel="0" collapsed="false">
      <c r="A236" s="0" t="s">
        <v>1610</v>
      </c>
      <c r="B236" s="27" t="n">
        <v>40870</v>
      </c>
      <c r="C236" s="0" t="s">
        <v>1611</v>
      </c>
      <c r="D236" s="0" t="n">
        <v>1</v>
      </c>
      <c r="E236" s="0" t="n">
        <v>338820</v>
      </c>
      <c r="F236" s="0" t="s">
        <v>162</v>
      </c>
      <c r="G236" s="0" t="s">
        <v>163</v>
      </c>
      <c r="H236" s="0" t="s">
        <v>162</v>
      </c>
      <c r="I236" s="30" t="n">
        <f aca="false">+J236/0.16</f>
        <v>1536.75</v>
      </c>
      <c r="J236" s="32" t="n">
        <v>245.88</v>
      </c>
    </row>
    <row r="237" customFormat="false" ht="12.75" hidden="true" customHeight="false" outlineLevel="0" collapsed="false">
      <c r="A237" s="0" t="s">
        <v>1612</v>
      </c>
      <c r="B237" s="27" t="n">
        <v>40870</v>
      </c>
      <c r="C237" s="0" t="s">
        <v>1613</v>
      </c>
      <c r="D237" s="0" t="n">
        <v>1</v>
      </c>
      <c r="E237" s="0" t="n">
        <v>338821</v>
      </c>
      <c r="F237" s="0" t="s">
        <v>529</v>
      </c>
      <c r="G237" s="0" t="s">
        <v>528</v>
      </c>
      <c r="H237" s="0" t="s">
        <v>529</v>
      </c>
      <c r="I237" s="30" t="n">
        <f aca="false">+J237/0.16</f>
        <v>13800</v>
      </c>
      <c r="J237" s="32" t="n">
        <v>2208</v>
      </c>
    </row>
    <row r="238" customFormat="false" ht="12.75" hidden="true" customHeight="false" outlineLevel="0" collapsed="false">
      <c r="A238" s="0" t="s">
        <v>1614</v>
      </c>
      <c r="B238" s="27" t="n">
        <v>40870</v>
      </c>
      <c r="C238" s="0" t="s">
        <v>1615</v>
      </c>
      <c r="D238" s="0" t="n">
        <v>1</v>
      </c>
      <c r="E238" s="0" t="n">
        <v>338822</v>
      </c>
      <c r="F238" s="0" t="s">
        <v>638</v>
      </c>
      <c r="G238" s="0" t="s">
        <v>637</v>
      </c>
      <c r="H238" s="0" t="s">
        <v>638</v>
      </c>
      <c r="I238" s="30" t="n">
        <f aca="false">+J238/0.16</f>
        <v>3232.6875</v>
      </c>
      <c r="J238" s="32" t="n">
        <v>517.23</v>
      </c>
    </row>
    <row r="239" customFormat="false" ht="12.75" hidden="true" customHeight="false" outlineLevel="0" collapsed="false">
      <c r="A239" s="0" t="s">
        <v>1616</v>
      </c>
      <c r="B239" s="27" t="n">
        <v>40870</v>
      </c>
      <c r="C239" s="0" t="s">
        <v>1617</v>
      </c>
      <c r="D239" s="0" t="n">
        <v>2</v>
      </c>
      <c r="E239" s="0" t="n">
        <v>338823</v>
      </c>
      <c r="F239" s="0" t="s">
        <v>1018</v>
      </c>
      <c r="G239" s="0" t="s">
        <v>1017</v>
      </c>
      <c r="H239" s="0" t="s">
        <v>1018</v>
      </c>
      <c r="I239" s="30" t="n">
        <f aca="false">+J239/0.16</f>
        <v>5980</v>
      </c>
      <c r="J239" s="32" t="n">
        <v>956.8</v>
      </c>
    </row>
    <row r="240" customFormat="false" ht="12.75" hidden="true" customHeight="false" outlineLevel="0" collapsed="false">
      <c r="A240" s="0" t="s">
        <v>1618</v>
      </c>
      <c r="B240" s="27" t="n">
        <v>40870</v>
      </c>
      <c r="C240" s="0" t="s">
        <v>1619</v>
      </c>
      <c r="D240" s="0" t="n">
        <v>2</v>
      </c>
      <c r="E240" s="0" t="n">
        <v>338824</v>
      </c>
      <c r="F240" s="0" t="s">
        <v>1620</v>
      </c>
      <c r="G240" s="0" t="s">
        <v>1621</v>
      </c>
      <c r="H240" s="0" t="s">
        <v>1620</v>
      </c>
      <c r="I240" s="30" t="n">
        <f aca="false">+J240/0.16</f>
        <v>1598</v>
      </c>
      <c r="J240" s="32" t="n">
        <v>255.68</v>
      </c>
    </row>
    <row r="241" customFormat="false" ht="12.75" hidden="true" customHeight="false" outlineLevel="0" collapsed="false">
      <c r="A241" s="0" t="s">
        <v>1622</v>
      </c>
      <c r="B241" s="27" t="n">
        <v>40870</v>
      </c>
      <c r="C241" s="0" t="s">
        <v>1623</v>
      </c>
      <c r="D241" s="0" t="n">
        <v>2</v>
      </c>
      <c r="E241" s="0" t="n">
        <v>338825</v>
      </c>
      <c r="F241" s="0" t="s">
        <v>623</v>
      </c>
      <c r="G241" s="0" t="s">
        <v>622</v>
      </c>
      <c r="H241" s="0" t="s">
        <v>623</v>
      </c>
      <c r="I241" s="30" t="n">
        <f aca="false">+J241/0.16</f>
        <v>2355</v>
      </c>
      <c r="J241" s="32" t="n">
        <v>376.8</v>
      </c>
    </row>
    <row r="242" customFormat="false" ht="12.75" hidden="true" customHeight="false" outlineLevel="0" collapsed="false">
      <c r="A242" s="0" t="s">
        <v>1624</v>
      </c>
      <c r="B242" s="27" t="n">
        <v>40870</v>
      </c>
      <c r="C242" s="0" t="s">
        <v>1615</v>
      </c>
      <c r="D242" s="0" t="n">
        <v>2</v>
      </c>
      <c r="E242" s="0" t="n">
        <v>338826</v>
      </c>
      <c r="F242" s="0" t="s">
        <v>1625</v>
      </c>
      <c r="G242" s="0" t="s">
        <v>992</v>
      </c>
      <c r="H242" s="0" t="s">
        <v>1625</v>
      </c>
      <c r="I242" s="30" t="n">
        <f aca="false">+J242/0.16</f>
        <v>12727.0625</v>
      </c>
      <c r="J242" s="32" t="n">
        <v>2036.33</v>
      </c>
    </row>
    <row r="243" customFormat="false" ht="12.75" hidden="true" customHeight="false" outlineLevel="0" collapsed="false">
      <c r="A243" s="0" t="s">
        <v>1626</v>
      </c>
      <c r="B243" s="27" t="n">
        <v>40870</v>
      </c>
      <c r="C243" s="0" t="s">
        <v>1627</v>
      </c>
      <c r="D243" s="0" t="n">
        <v>2</v>
      </c>
      <c r="E243" s="0" t="n">
        <v>338827</v>
      </c>
      <c r="F243" s="0" t="s">
        <v>643</v>
      </c>
      <c r="G243" s="0" t="s">
        <v>642</v>
      </c>
      <c r="H243" s="0" t="s">
        <v>643</v>
      </c>
      <c r="I243" s="30" t="n">
        <f aca="false">+J243/0.16</f>
        <v>350</v>
      </c>
      <c r="J243" s="32" t="n">
        <v>56</v>
      </c>
    </row>
    <row r="244" customFormat="false" ht="12.75" hidden="true" customHeight="false" outlineLevel="0" collapsed="false">
      <c r="A244" s="0" t="s">
        <v>1628</v>
      </c>
      <c r="B244" s="27" t="n">
        <v>40870</v>
      </c>
      <c r="C244" s="0" t="s">
        <v>1615</v>
      </c>
      <c r="D244" s="0" t="n">
        <v>2</v>
      </c>
      <c r="E244" s="0" t="n">
        <v>338828</v>
      </c>
      <c r="F244" s="0" t="s">
        <v>643</v>
      </c>
      <c r="G244" s="0" t="s">
        <v>642</v>
      </c>
      <c r="H244" s="0" t="s">
        <v>643</v>
      </c>
      <c r="I244" s="30" t="n">
        <f aca="false">+J244/0.16</f>
        <v>2700</v>
      </c>
      <c r="J244" s="32" t="n">
        <v>432</v>
      </c>
    </row>
    <row r="245" customFormat="false" ht="12.75" hidden="true" customHeight="false" outlineLevel="0" collapsed="false">
      <c r="A245" s="0" t="s">
        <v>1629</v>
      </c>
      <c r="B245" s="27" t="n">
        <v>40870</v>
      </c>
      <c r="C245" s="0" t="s">
        <v>1630</v>
      </c>
      <c r="D245" s="0" t="n">
        <v>1</v>
      </c>
      <c r="E245" s="0" t="n">
        <v>338829</v>
      </c>
      <c r="F245" s="0" t="s">
        <v>643</v>
      </c>
      <c r="G245" s="0" t="s">
        <v>642</v>
      </c>
      <c r="H245" s="0" t="s">
        <v>643</v>
      </c>
      <c r="I245" s="30" t="n">
        <f aca="false">+J245/0.16</f>
        <v>260</v>
      </c>
      <c r="J245" s="32" t="n">
        <v>41.6</v>
      </c>
    </row>
    <row r="246" customFormat="false" ht="12.75" hidden="true" customHeight="false" outlineLevel="0" collapsed="false">
      <c r="A246" s="0" t="s">
        <v>1631</v>
      </c>
      <c r="B246" s="27" t="n">
        <v>40870</v>
      </c>
      <c r="C246" s="0" t="s">
        <v>1632</v>
      </c>
      <c r="D246" s="0" t="n">
        <v>2</v>
      </c>
      <c r="E246" s="0" t="n">
        <v>348980</v>
      </c>
      <c r="F246" s="0" t="s">
        <v>1633</v>
      </c>
      <c r="G246" s="0" t="s">
        <v>1634</v>
      </c>
      <c r="H246" s="0" t="s">
        <v>1633</v>
      </c>
      <c r="I246" s="30" t="n">
        <f aca="false">+J246/0.16</f>
        <v>2586.1875</v>
      </c>
      <c r="J246" s="32" t="n">
        <v>413.79</v>
      </c>
    </row>
    <row r="247" customFormat="false" ht="12.75" hidden="true" customHeight="false" outlineLevel="0" collapsed="false">
      <c r="A247" s="0" t="s">
        <v>1635</v>
      </c>
      <c r="B247" s="27" t="n">
        <v>40870</v>
      </c>
      <c r="C247" s="0" t="s">
        <v>1636</v>
      </c>
      <c r="D247" s="0" t="n">
        <v>2</v>
      </c>
      <c r="E247" s="0" t="n">
        <v>348981</v>
      </c>
      <c r="F247" s="0" t="s">
        <v>1005</v>
      </c>
      <c r="G247" s="0" t="s">
        <v>1004</v>
      </c>
      <c r="H247" s="0" t="s">
        <v>1005</v>
      </c>
      <c r="I247" s="30" t="n">
        <f aca="false">+J247/0.16</f>
        <v>3858.75</v>
      </c>
      <c r="J247" s="32" t="n">
        <v>617.4</v>
      </c>
    </row>
    <row r="248" customFormat="false" ht="12.75" hidden="true" customHeight="false" outlineLevel="0" collapsed="false">
      <c r="A248" s="0" t="s">
        <v>1637</v>
      </c>
      <c r="B248" s="27" t="n">
        <v>40870</v>
      </c>
      <c r="C248" s="0" t="s">
        <v>1638</v>
      </c>
      <c r="D248" s="0" t="n">
        <v>2</v>
      </c>
      <c r="E248" s="0" t="n">
        <v>348982</v>
      </c>
      <c r="F248" s="0" t="s">
        <v>1639</v>
      </c>
      <c r="G248" s="0" t="s">
        <v>1640</v>
      </c>
      <c r="H248" s="0" t="s">
        <v>1639</v>
      </c>
      <c r="I248" s="30" t="n">
        <f aca="false">+J248/0.16</f>
        <v>1335</v>
      </c>
      <c r="J248" s="32" t="n">
        <v>213.6</v>
      </c>
    </row>
    <row r="249" customFormat="false" ht="12.75" hidden="true" customHeight="false" outlineLevel="0" collapsed="false">
      <c r="A249" s="0" t="s">
        <v>1641</v>
      </c>
      <c r="B249" s="27" t="n">
        <v>40870</v>
      </c>
      <c r="C249" s="0" t="s">
        <v>1642</v>
      </c>
      <c r="D249" s="0" t="n">
        <v>1</v>
      </c>
      <c r="E249" s="0" t="n">
        <v>348983</v>
      </c>
      <c r="F249" s="0" t="s">
        <v>1643</v>
      </c>
      <c r="G249" s="0" t="s">
        <v>753</v>
      </c>
      <c r="H249" s="0" t="s">
        <v>1643</v>
      </c>
      <c r="I249" s="30" t="n">
        <f aca="false">+J249/0.16</f>
        <v>11126.1875</v>
      </c>
      <c r="J249" s="32" t="n">
        <v>1780.19</v>
      </c>
    </row>
    <row r="250" customFormat="false" ht="12.75" hidden="true" customHeight="false" outlineLevel="0" collapsed="false">
      <c r="A250" s="0" t="s">
        <v>1644</v>
      </c>
      <c r="B250" s="27" t="n">
        <v>40861</v>
      </c>
      <c r="C250" s="0" t="s">
        <v>1645</v>
      </c>
      <c r="D250" s="0" t="n">
        <v>1</v>
      </c>
      <c r="E250" s="0" t="n">
        <v>412011</v>
      </c>
      <c r="F250" s="0" t="s">
        <v>823</v>
      </c>
      <c r="G250" s="0" t="s">
        <v>822</v>
      </c>
      <c r="H250" s="0" t="s">
        <v>823</v>
      </c>
      <c r="I250" s="30" t="n">
        <f aca="false">+J250/0.16</f>
        <v>7185.8125</v>
      </c>
      <c r="J250" s="32" t="n">
        <v>1149.73</v>
      </c>
    </row>
    <row r="251" customFormat="false" ht="12.75" hidden="true" customHeight="false" outlineLevel="0" collapsed="false">
      <c r="A251" s="0" t="s">
        <v>1646</v>
      </c>
      <c r="B251" s="27" t="n">
        <v>40861</v>
      </c>
      <c r="C251" s="0" t="s">
        <v>1647</v>
      </c>
      <c r="D251" s="0" t="n">
        <v>1</v>
      </c>
      <c r="E251" s="0" t="n">
        <v>412012</v>
      </c>
      <c r="F251" s="0" t="s">
        <v>692</v>
      </c>
      <c r="G251" s="0" t="s">
        <v>691</v>
      </c>
      <c r="H251" s="0" t="s">
        <v>692</v>
      </c>
      <c r="I251" s="30" t="n">
        <f aca="false">+J251/0.16</f>
        <v>8912.625</v>
      </c>
      <c r="J251" s="32" t="n">
        <v>1426.02</v>
      </c>
    </row>
    <row r="252" customFormat="false" ht="12.75" hidden="true" customHeight="false" outlineLevel="0" collapsed="false">
      <c r="A252" s="0" t="s">
        <v>1648</v>
      </c>
      <c r="B252" s="27" t="n">
        <v>40861</v>
      </c>
      <c r="C252" s="0" t="s">
        <v>1649</v>
      </c>
      <c r="D252" s="0" t="n">
        <v>2</v>
      </c>
      <c r="E252" s="0" t="n">
        <v>420840</v>
      </c>
      <c r="F252" s="0" t="s">
        <v>1650</v>
      </c>
      <c r="G252" s="0" t="s">
        <v>1651</v>
      </c>
      <c r="H252" s="0" t="s">
        <v>1650</v>
      </c>
      <c r="I252" s="30" t="n">
        <f aca="false">+J252/0.16</f>
        <v>8900</v>
      </c>
      <c r="J252" s="32" t="n">
        <v>1424</v>
      </c>
    </row>
    <row r="253" customFormat="false" ht="12.75" hidden="true" customHeight="false" outlineLevel="0" collapsed="false">
      <c r="A253" s="0" t="s">
        <v>1652</v>
      </c>
      <c r="B253" s="27" t="n">
        <v>40861</v>
      </c>
      <c r="C253" s="0" t="s">
        <v>1653</v>
      </c>
      <c r="D253" s="0" t="n">
        <v>1</v>
      </c>
      <c r="E253" s="0" t="n">
        <v>420840</v>
      </c>
      <c r="F253" s="0" t="s">
        <v>769</v>
      </c>
      <c r="G253" s="0" t="s">
        <v>768</v>
      </c>
      <c r="H253" s="0" t="s">
        <v>769</v>
      </c>
      <c r="I253" s="30" t="n">
        <f aca="false">+J253/0.16</f>
        <v>6087.375</v>
      </c>
      <c r="J253" s="32" t="n">
        <v>973.98</v>
      </c>
    </row>
    <row r="254" customFormat="false" ht="12.75" hidden="true" customHeight="false" outlineLevel="0" collapsed="false">
      <c r="A254" s="0" t="s">
        <v>1654</v>
      </c>
      <c r="B254" s="27" t="n">
        <v>40861</v>
      </c>
      <c r="C254" s="0" t="s">
        <v>1655</v>
      </c>
      <c r="D254" s="0" t="n">
        <v>1</v>
      </c>
      <c r="E254" s="0" t="n">
        <v>420841</v>
      </c>
      <c r="F254" s="0" t="s">
        <v>1656</v>
      </c>
      <c r="G254" s="0" t="s">
        <v>1657</v>
      </c>
      <c r="H254" s="0" t="s">
        <v>1656</v>
      </c>
      <c r="I254" s="30" t="n">
        <f aca="false">+J254/0.16</f>
        <v>5260</v>
      </c>
      <c r="J254" s="32" t="n">
        <v>841.6</v>
      </c>
    </row>
    <row r="255" customFormat="false" ht="12.75" hidden="true" customHeight="false" outlineLevel="0" collapsed="false">
      <c r="A255" s="0" t="s">
        <v>1658</v>
      </c>
      <c r="B255" s="27" t="n">
        <v>40865</v>
      </c>
      <c r="C255" s="0" t="s">
        <v>1659</v>
      </c>
      <c r="D255" s="0" t="n">
        <v>2</v>
      </c>
      <c r="E255" s="0" t="n">
        <v>420841</v>
      </c>
      <c r="F255" s="0" t="s">
        <v>1660</v>
      </c>
      <c r="G255" s="0" t="s">
        <v>854</v>
      </c>
      <c r="H255" s="0" t="s">
        <v>1660</v>
      </c>
      <c r="I255" s="30" t="n">
        <f aca="false">+J255/0.16</f>
        <v>3384</v>
      </c>
      <c r="J255" s="32" t="n">
        <v>541.44</v>
      </c>
    </row>
    <row r="256" customFormat="false" ht="12.75" hidden="true" customHeight="false" outlineLevel="0" collapsed="false">
      <c r="A256" s="0" t="s">
        <v>1661</v>
      </c>
      <c r="B256" s="27" t="n">
        <v>40865</v>
      </c>
      <c r="C256" s="0" t="s">
        <v>1615</v>
      </c>
      <c r="D256" s="0" t="n">
        <v>2</v>
      </c>
      <c r="E256" s="0" t="n">
        <v>420842</v>
      </c>
      <c r="F256" s="0" t="s">
        <v>1662</v>
      </c>
      <c r="G256" s="0" t="s">
        <v>802</v>
      </c>
      <c r="H256" s="0" t="s">
        <v>1662</v>
      </c>
      <c r="I256" s="30" t="n">
        <f aca="false">+J256/0.16</f>
        <v>16581.5625</v>
      </c>
      <c r="J256" s="32" t="n">
        <v>2653.05</v>
      </c>
    </row>
    <row r="257" customFormat="false" ht="12.75" hidden="true" customHeight="false" outlineLevel="0" collapsed="false">
      <c r="A257" s="0" t="s">
        <v>1663</v>
      </c>
      <c r="B257" s="27" t="n">
        <v>40865</v>
      </c>
      <c r="C257" s="0" t="s">
        <v>1664</v>
      </c>
      <c r="D257" s="0" t="n">
        <v>1</v>
      </c>
      <c r="E257" s="0" t="n">
        <v>420843</v>
      </c>
      <c r="F257" s="0" t="s">
        <v>1662</v>
      </c>
      <c r="G257" s="0" t="s">
        <v>802</v>
      </c>
      <c r="H257" s="0" t="s">
        <v>1662</v>
      </c>
      <c r="I257" s="30" t="n">
        <f aca="false">+J257/0.16</f>
        <v>511.1875</v>
      </c>
      <c r="J257" s="32" t="n">
        <v>81.79</v>
      </c>
    </row>
    <row r="258" customFormat="false" ht="12.75" hidden="true" customHeight="false" outlineLevel="0" collapsed="false">
      <c r="A258" s="0" t="s">
        <v>1665</v>
      </c>
      <c r="B258" s="27" t="n">
        <v>40872</v>
      </c>
      <c r="C258" s="0" t="s">
        <v>1666</v>
      </c>
      <c r="D258" s="0" t="n">
        <v>1</v>
      </c>
      <c r="E258" s="0" t="n">
        <v>429580</v>
      </c>
      <c r="F258" s="0" t="s">
        <v>664</v>
      </c>
      <c r="G258" s="0" t="s">
        <v>655</v>
      </c>
      <c r="H258" s="0" t="s">
        <v>664</v>
      </c>
      <c r="I258" s="30" t="n">
        <f aca="false">+J258/0.16</f>
        <v>87589.5</v>
      </c>
      <c r="J258" s="32" t="n">
        <v>14014.32</v>
      </c>
    </row>
    <row r="259" customFormat="false" ht="12.75" hidden="true" customHeight="false" outlineLevel="0" collapsed="false">
      <c r="A259" s="0" t="s">
        <v>1667</v>
      </c>
      <c r="B259" s="27" t="n">
        <v>40858</v>
      </c>
      <c r="C259" s="0" t="s">
        <v>1668</v>
      </c>
      <c r="D259" s="0" t="n">
        <v>2</v>
      </c>
      <c r="E259" s="0" t="n">
        <v>618950</v>
      </c>
      <c r="F259" s="0" t="s">
        <v>643</v>
      </c>
      <c r="G259" s="1" t="s">
        <v>642</v>
      </c>
      <c r="H259" s="1" t="s">
        <v>643</v>
      </c>
      <c r="I259" s="30" t="n">
        <f aca="false">+J259/0.16</f>
        <v>730</v>
      </c>
      <c r="J259" s="32" t="n">
        <v>116.8</v>
      </c>
    </row>
    <row r="260" customFormat="false" ht="12.75" hidden="true" customHeight="false" outlineLevel="0" collapsed="false">
      <c r="A260" s="0" t="s">
        <v>1669</v>
      </c>
      <c r="B260" s="27" t="n">
        <v>40858</v>
      </c>
      <c r="C260" s="0" t="s">
        <v>1670</v>
      </c>
      <c r="D260" s="0" t="n">
        <v>1</v>
      </c>
      <c r="E260" s="0" t="n">
        <v>618951</v>
      </c>
      <c r="F260" s="0" t="s">
        <v>529</v>
      </c>
      <c r="G260" s="1" t="s">
        <v>528</v>
      </c>
      <c r="H260" s="1" t="s">
        <v>529</v>
      </c>
      <c r="I260" s="30" t="n">
        <f aca="false">+J260/0.16</f>
        <v>10800</v>
      </c>
      <c r="J260" s="32" t="n">
        <v>1728</v>
      </c>
    </row>
    <row r="261" customFormat="false" ht="12.75" hidden="true" customHeight="false" outlineLevel="0" collapsed="false">
      <c r="A261" s="0" t="s">
        <v>1671</v>
      </c>
      <c r="B261" s="27" t="n">
        <v>40858</v>
      </c>
      <c r="C261" s="0" t="s">
        <v>1615</v>
      </c>
      <c r="D261" s="0" t="n">
        <v>1</v>
      </c>
      <c r="E261" s="0" t="n">
        <v>618952</v>
      </c>
      <c r="F261" s="0" t="s">
        <v>638</v>
      </c>
      <c r="G261" s="1" t="s">
        <v>637</v>
      </c>
      <c r="H261" s="1" t="s">
        <v>638</v>
      </c>
      <c r="I261" s="30" t="n">
        <f aca="false">+J261/0.16</f>
        <v>4903.0625</v>
      </c>
      <c r="J261" s="32" t="n">
        <v>784.49</v>
      </c>
    </row>
    <row r="262" customFormat="false" ht="12.75" hidden="true" customHeight="false" outlineLevel="0" collapsed="false">
      <c r="A262" s="0" t="s">
        <v>1672</v>
      </c>
      <c r="B262" s="27" t="n">
        <v>40858</v>
      </c>
      <c r="C262" s="0" t="s">
        <v>1615</v>
      </c>
      <c r="D262" s="0" t="n">
        <v>2</v>
      </c>
      <c r="E262" s="0" t="n">
        <v>618953</v>
      </c>
      <c r="F262" s="0" t="s">
        <v>661</v>
      </c>
      <c r="G262" s="1" t="s">
        <v>660</v>
      </c>
      <c r="H262" s="0" t="s">
        <v>661</v>
      </c>
      <c r="I262" s="30" t="n">
        <f aca="false">+J262/0.16</f>
        <v>9150.75</v>
      </c>
      <c r="J262" s="32" t="n">
        <v>1464.12</v>
      </c>
    </row>
    <row r="263" customFormat="false" ht="12.75" hidden="true" customHeight="false" outlineLevel="0" collapsed="false">
      <c r="A263" s="0" t="s">
        <v>1673</v>
      </c>
      <c r="B263" s="27" t="n">
        <v>40855</v>
      </c>
      <c r="C263" s="0" t="s">
        <v>1615</v>
      </c>
      <c r="D263" s="0" t="n">
        <v>2</v>
      </c>
      <c r="E263" s="0" t="n">
        <v>642390</v>
      </c>
      <c r="F263" s="0" t="s">
        <v>661</v>
      </c>
      <c r="G263" s="0" t="s">
        <v>660</v>
      </c>
      <c r="H263" s="0" t="s">
        <v>661</v>
      </c>
      <c r="I263" s="30" t="n">
        <f aca="false">+J263/0.16</f>
        <v>16814</v>
      </c>
      <c r="J263" s="32" t="n">
        <v>2690.24</v>
      </c>
    </row>
    <row r="264" customFormat="false" ht="12.75" hidden="true" customHeight="false" outlineLevel="0" collapsed="false">
      <c r="A264" s="0" t="s">
        <v>1674</v>
      </c>
      <c r="B264" s="27" t="n">
        <v>40865</v>
      </c>
      <c r="C264" s="0" t="s">
        <v>1675</v>
      </c>
      <c r="D264" s="0" t="n">
        <v>1</v>
      </c>
      <c r="E264" s="0" t="n">
        <v>649450</v>
      </c>
      <c r="F264" s="0" t="s">
        <v>664</v>
      </c>
      <c r="G264" s="0" t="s">
        <v>1676</v>
      </c>
      <c r="H264" s="0" t="s">
        <v>1677</v>
      </c>
      <c r="I264" s="30" t="n">
        <f aca="false">+J264/0.16</f>
        <v>106355.875</v>
      </c>
      <c r="J264" s="32" t="n">
        <v>17016.94</v>
      </c>
    </row>
    <row r="265" customFormat="false" ht="12.75" hidden="true" customHeight="false" outlineLevel="0" collapsed="false">
      <c r="A265" s="0" t="s">
        <v>1678</v>
      </c>
      <c r="B265" s="27" t="n">
        <v>40875</v>
      </c>
      <c r="C265" s="0" t="s">
        <v>1679</v>
      </c>
      <c r="D265" s="0" t="n">
        <v>1</v>
      </c>
      <c r="E265" s="0" t="n">
        <v>664970</v>
      </c>
      <c r="F265" s="0" t="s">
        <v>1677</v>
      </c>
      <c r="G265" s="0" t="s">
        <v>1676</v>
      </c>
      <c r="H265" s="0" t="s">
        <v>1677</v>
      </c>
      <c r="I265" s="30" t="n">
        <f aca="false">+J265/0.16</f>
        <v>112596.375</v>
      </c>
      <c r="J265" s="32" t="n">
        <v>18015.42</v>
      </c>
    </row>
    <row r="266" customFormat="false" ht="12.75" hidden="true" customHeight="false" outlineLevel="0" collapsed="false">
      <c r="A266" s="0" t="s">
        <v>1680</v>
      </c>
      <c r="B266" s="27" t="n">
        <v>40872</v>
      </c>
      <c r="C266" s="0" t="s">
        <v>1681</v>
      </c>
      <c r="D266" s="0" t="n">
        <v>1</v>
      </c>
      <c r="E266" s="0" t="n">
        <v>706491</v>
      </c>
      <c r="F266" s="0" t="s">
        <v>664</v>
      </c>
      <c r="G266" s="0" t="s">
        <v>655</v>
      </c>
      <c r="H266" s="0" t="s">
        <v>664</v>
      </c>
      <c r="I266" s="30" t="n">
        <f aca="false">+J266/0.16</f>
        <v>9773</v>
      </c>
      <c r="J266" s="32" t="n">
        <v>1563.68</v>
      </c>
    </row>
    <row r="267" customFormat="false" ht="12.75" hidden="true" customHeight="false" outlineLevel="0" collapsed="false">
      <c r="A267" s="0" t="s">
        <v>1682</v>
      </c>
      <c r="B267" s="27" t="n">
        <v>40848</v>
      </c>
      <c r="C267" s="0" t="s">
        <v>1683</v>
      </c>
      <c r="D267" s="0" t="n">
        <v>1</v>
      </c>
      <c r="E267" s="0" t="n">
        <v>973391</v>
      </c>
      <c r="F267" s="0" t="s">
        <v>1684</v>
      </c>
      <c r="G267" s="0" t="s">
        <v>1685</v>
      </c>
      <c r="H267" s="0" t="s">
        <v>1684</v>
      </c>
      <c r="I267" s="30" t="n">
        <f aca="false">+J267/0.16</f>
        <v>12701</v>
      </c>
      <c r="J267" s="32" t="n">
        <v>2032.16</v>
      </c>
    </row>
    <row r="268" customFormat="false" ht="12.75" hidden="true" customHeight="false" outlineLevel="0" collapsed="false">
      <c r="A268" s="0" t="s">
        <v>1686</v>
      </c>
      <c r="B268" s="27" t="n">
        <v>40848</v>
      </c>
      <c r="C268" s="0" t="s">
        <v>1687</v>
      </c>
      <c r="D268" s="0" t="n">
        <v>1</v>
      </c>
      <c r="E268" s="0" t="n">
        <v>973392</v>
      </c>
      <c r="F268" s="0" t="s">
        <v>1684</v>
      </c>
      <c r="G268" s="0" t="s">
        <v>1685</v>
      </c>
      <c r="H268" s="0" t="s">
        <v>1684</v>
      </c>
      <c r="I268" s="30" t="n">
        <f aca="false">+J268/0.16</f>
        <v>18191.0625</v>
      </c>
      <c r="J268" s="32" t="n">
        <v>2910.57</v>
      </c>
    </row>
    <row r="269" customFormat="false" ht="12.75" hidden="true" customHeight="false" outlineLevel="0" collapsed="false">
      <c r="A269" s="0" t="s">
        <v>1688</v>
      </c>
      <c r="B269" s="27" t="n">
        <v>40848</v>
      </c>
      <c r="C269" s="0" t="s">
        <v>1689</v>
      </c>
      <c r="D269" s="0" t="n">
        <v>1</v>
      </c>
      <c r="E269" s="0" t="n">
        <v>973393</v>
      </c>
      <c r="F269" s="0" t="s">
        <v>1684</v>
      </c>
      <c r="G269" s="0" t="s">
        <v>1685</v>
      </c>
      <c r="H269" s="0" t="s">
        <v>1684</v>
      </c>
      <c r="I269" s="30" t="n">
        <f aca="false">+J269/0.16</f>
        <v>20242.5</v>
      </c>
      <c r="J269" s="32" t="n">
        <v>3238.8</v>
      </c>
    </row>
    <row r="270" customFormat="false" ht="12.75" hidden="true" customHeight="false" outlineLevel="0" collapsed="false">
      <c r="A270" s="0" t="s">
        <v>1690</v>
      </c>
      <c r="B270" s="27" t="n">
        <v>40848</v>
      </c>
      <c r="C270" s="0" t="s">
        <v>1691</v>
      </c>
      <c r="D270" s="0" t="n">
        <v>1</v>
      </c>
      <c r="E270" s="0" t="n">
        <v>973400</v>
      </c>
      <c r="F270" s="0" t="s">
        <v>1692</v>
      </c>
      <c r="G270" s="0" t="s">
        <v>775</v>
      </c>
      <c r="H270" s="0" t="s">
        <v>1692</v>
      </c>
      <c r="I270" s="30" t="n">
        <f aca="false">+J270/0.16</f>
        <v>526.375</v>
      </c>
      <c r="J270" s="32" t="n">
        <v>84.22</v>
      </c>
    </row>
    <row r="271" customFormat="false" ht="12.75" hidden="true" customHeight="false" outlineLevel="0" collapsed="false">
      <c r="A271" s="0" t="s">
        <v>1693</v>
      </c>
      <c r="B271" s="27" t="n">
        <v>40848</v>
      </c>
      <c r="C271" s="0" t="s">
        <v>1694</v>
      </c>
      <c r="D271" s="0" t="n">
        <v>1</v>
      </c>
      <c r="E271" s="0" t="n">
        <v>973401</v>
      </c>
      <c r="F271" s="0" t="s">
        <v>162</v>
      </c>
      <c r="G271" s="0" t="s">
        <v>163</v>
      </c>
      <c r="H271" s="0" t="s">
        <v>162</v>
      </c>
      <c r="I271" s="30" t="n">
        <f aca="false">+J271/0.16</f>
        <v>1371.75</v>
      </c>
      <c r="J271" s="32" t="n">
        <v>219.48</v>
      </c>
    </row>
    <row r="272" customFormat="false" ht="12.75" hidden="true" customHeight="false" outlineLevel="0" collapsed="false">
      <c r="A272" s="0" t="s">
        <v>1695</v>
      </c>
      <c r="B272" s="27" t="n">
        <v>40848</v>
      </c>
      <c r="C272" s="0" t="s">
        <v>1696</v>
      </c>
      <c r="D272" s="0" t="n">
        <v>1</v>
      </c>
      <c r="E272" s="0" t="n">
        <v>973402</v>
      </c>
      <c r="F272" s="0" t="s">
        <v>692</v>
      </c>
      <c r="G272" s="0" t="s">
        <v>691</v>
      </c>
      <c r="H272" s="0" t="s">
        <v>692</v>
      </c>
      <c r="I272" s="30" t="n">
        <f aca="false">+J272/0.16</f>
        <v>369.8125</v>
      </c>
      <c r="J272" s="32" t="n">
        <v>59.17</v>
      </c>
    </row>
    <row r="273" customFormat="false" ht="12.75" hidden="true" customHeight="false" outlineLevel="0" collapsed="false">
      <c r="A273" s="0" t="s">
        <v>1697</v>
      </c>
      <c r="B273" s="27" t="n">
        <v>40848</v>
      </c>
      <c r="C273" s="0" t="s">
        <v>1698</v>
      </c>
      <c r="D273" s="0" t="n">
        <v>1</v>
      </c>
      <c r="E273" s="0" t="n">
        <v>973406</v>
      </c>
      <c r="F273" s="0" t="s">
        <v>759</v>
      </c>
      <c r="G273" s="0" t="s">
        <v>758</v>
      </c>
      <c r="H273" s="0" t="s">
        <v>759</v>
      </c>
      <c r="I273" s="30" t="n">
        <f aca="false">+J273/0.16</f>
        <v>2500</v>
      </c>
      <c r="J273" s="32" t="n">
        <v>400</v>
      </c>
    </row>
    <row r="274" customFormat="false" ht="12.75" hidden="true" customHeight="false" outlineLevel="0" collapsed="false">
      <c r="A274" s="0" t="s">
        <v>1699</v>
      </c>
      <c r="B274" s="27" t="n">
        <v>40848</v>
      </c>
      <c r="C274" s="0" t="s">
        <v>1700</v>
      </c>
      <c r="D274" s="0" t="n">
        <v>1</v>
      </c>
      <c r="E274" s="0" t="n">
        <v>973407</v>
      </c>
      <c r="F274" s="0" t="s">
        <v>1051</v>
      </c>
      <c r="G274" s="0" t="s">
        <v>1050</v>
      </c>
      <c r="H274" s="0" t="s">
        <v>1051</v>
      </c>
      <c r="I274" s="30" t="n">
        <f aca="false">+J274/0.16</f>
        <v>4500</v>
      </c>
      <c r="J274" s="32" t="n">
        <v>720</v>
      </c>
    </row>
    <row r="275" customFormat="false" ht="12.75" hidden="true" customHeight="false" outlineLevel="0" collapsed="false">
      <c r="A275" s="0" t="s">
        <v>1701</v>
      </c>
      <c r="B275" s="27" t="n">
        <v>40848</v>
      </c>
      <c r="C275" s="0" t="s">
        <v>1702</v>
      </c>
      <c r="D275" s="0" t="n">
        <v>1</v>
      </c>
      <c r="E275" s="0" t="n">
        <v>973408</v>
      </c>
      <c r="F275" s="0" t="s">
        <v>1085</v>
      </c>
      <c r="G275" s="0" t="s">
        <v>1084</v>
      </c>
      <c r="H275" s="0" t="s">
        <v>1085</v>
      </c>
      <c r="I275" s="30" t="n">
        <f aca="false">+J275/0.16</f>
        <v>16547.8125</v>
      </c>
      <c r="J275" s="32" t="n">
        <v>2647.65</v>
      </c>
    </row>
    <row r="276" customFormat="false" ht="12.75" hidden="true" customHeight="false" outlineLevel="0" collapsed="false">
      <c r="A276" s="0" t="s">
        <v>1703</v>
      </c>
      <c r="B276" s="27" t="n">
        <v>40848</v>
      </c>
      <c r="C276" s="0" t="s">
        <v>1704</v>
      </c>
      <c r="D276" s="0" t="n">
        <v>1</v>
      </c>
      <c r="E276" s="0" t="n">
        <v>973409</v>
      </c>
      <c r="F276" s="0" t="s">
        <v>1705</v>
      </c>
      <c r="G276" s="0" t="s">
        <v>1706</v>
      </c>
      <c r="H276" s="0" t="s">
        <v>1705</v>
      </c>
      <c r="I276" s="30" t="n">
        <f aca="false">+J276/0.16</f>
        <v>1569.9375</v>
      </c>
      <c r="J276" s="32" t="n">
        <v>251.19</v>
      </c>
    </row>
    <row r="277" customFormat="false" ht="12.75" hidden="true" customHeight="false" outlineLevel="0" collapsed="false">
      <c r="A277" s="0" t="s">
        <v>1707</v>
      </c>
      <c r="B277" s="27" t="n">
        <v>40848</v>
      </c>
      <c r="C277" s="0" t="s">
        <v>1708</v>
      </c>
      <c r="D277" s="0" t="n">
        <v>1</v>
      </c>
      <c r="E277" s="0" t="n">
        <v>973410</v>
      </c>
      <c r="F277" s="0" t="s">
        <v>1709</v>
      </c>
      <c r="G277" s="14" t="s">
        <v>831</v>
      </c>
      <c r="H277" s="14" t="s">
        <v>1709</v>
      </c>
      <c r="I277" s="30" t="n">
        <f aca="false">+J277/0.16</f>
        <v>5471.3125</v>
      </c>
      <c r="J277" s="32" t="n">
        <v>875.41</v>
      </c>
    </row>
    <row r="278" customFormat="false" ht="12.75" hidden="true" customHeight="false" outlineLevel="0" collapsed="false">
      <c r="A278" s="0" t="s">
        <v>1710</v>
      </c>
      <c r="B278" s="27" t="n">
        <v>40849</v>
      </c>
      <c r="C278" s="0" t="s">
        <v>1711</v>
      </c>
      <c r="D278" s="0" t="n">
        <v>1</v>
      </c>
      <c r="E278" s="0" t="n">
        <v>973411</v>
      </c>
      <c r="F278" s="0" t="s">
        <v>1709</v>
      </c>
      <c r="G278" s="14" t="s">
        <v>831</v>
      </c>
      <c r="H278" s="14" t="s">
        <v>1709</v>
      </c>
      <c r="I278" s="30" t="n">
        <f aca="false">+J278/0.16</f>
        <v>6007.25</v>
      </c>
      <c r="J278" s="32" t="n">
        <v>961.16</v>
      </c>
    </row>
    <row r="279" customFormat="false" ht="12.75" hidden="true" customHeight="false" outlineLevel="0" collapsed="false">
      <c r="A279" s="0" t="s">
        <v>1712</v>
      </c>
      <c r="B279" s="27" t="n">
        <v>40849</v>
      </c>
      <c r="C279" s="0" t="s">
        <v>1713</v>
      </c>
      <c r="D279" s="0" t="n">
        <v>1</v>
      </c>
      <c r="E279" s="0" t="n">
        <v>973412</v>
      </c>
      <c r="F279" s="0" t="s">
        <v>1714</v>
      </c>
      <c r="G279" s="0" t="s">
        <v>829</v>
      </c>
      <c r="H279" s="0" t="s">
        <v>1714</v>
      </c>
      <c r="I279" s="30" t="n">
        <f aca="false">+J279/0.16</f>
        <v>4075.875</v>
      </c>
      <c r="J279" s="32" t="n">
        <v>652.14</v>
      </c>
    </row>
    <row r="280" customFormat="false" ht="12.75" hidden="true" customHeight="false" outlineLevel="0" collapsed="false">
      <c r="A280" s="0" t="s">
        <v>1715</v>
      </c>
      <c r="B280" s="27" t="n">
        <v>40849</v>
      </c>
      <c r="C280" s="0" t="s">
        <v>1716</v>
      </c>
      <c r="D280" s="0" t="n">
        <v>1</v>
      </c>
      <c r="E280" s="0" t="n">
        <v>973413</v>
      </c>
      <c r="F280" s="0" t="s">
        <v>1717</v>
      </c>
      <c r="G280" s="14" t="s">
        <v>1039</v>
      </c>
      <c r="H280" s="14" t="s">
        <v>1040</v>
      </c>
      <c r="I280" s="30" t="n">
        <f aca="false">+J280/0.16</f>
        <v>165.6875</v>
      </c>
      <c r="J280" s="32" t="n">
        <v>26.51</v>
      </c>
    </row>
    <row r="281" customFormat="false" ht="12.75" hidden="true" customHeight="false" outlineLevel="0" collapsed="false">
      <c r="A281" s="0" t="s">
        <v>1715</v>
      </c>
      <c r="B281" s="27" t="n">
        <v>40849</v>
      </c>
      <c r="C281" s="0" t="s">
        <v>1716</v>
      </c>
      <c r="D281" s="0" t="n">
        <v>1</v>
      </c>
      <c r="E281" s="0" t="n">
        <v>973413</v>
      </c>
      <c r="F281" s="0" t="s">
        <v>1717</v>
      </c>
      <c r="G281" s="14" t="s">
        <v>1718</v>
      </c>
      <c r="H281" s="14" t="s">
        <v>1719</v>
      </c>
      <c r="I281" s="30" t="n">
        <f aca="false">+J281/0.16</f>
        <v>86.1875</v>
      </c>
      <c r="J281" s="32" t="n">
        <v>13.79</v>
      </c>
    </row>
    <row r="282" customFormat="false" ht="12.75" hidden="true" customHeight="false" outlineLevel="0" collapsed="false">
      <c r="A282" s="0" t="s">
        <v>1720</v>
      </c>
      <c r="B282" s="27" t="n">
        <v>40849</v>
      </c>
      <c r="C282" s="0" t="s">
        <v>1721</v>
      </c>
      <c r="E282" s="0" t="n">
        <v>973414</v>
      </c>
      <c r="F282" s="0" t="s">
        <v>1722</v>
      </c>
      <c r="G282" s="36" t="s">
        <v>1723</v>
      </c>
      <c r="H282" s="36" t="s">
        <v>1722</v>
      </c>
      <c r="I282" s="30" t="n">
        <f aca="false">+J282/0.16</f>
        <v>262237.75</v>
      </c>
      <c r="J282" s="32" t="n">
        <v>41958.04</v>
      </c>
    </row>
    <row r="283" customFormat="false" ht="12.75" hidden="true" customHeight="false" outlineLevel="0" collapsed="false">
      <c r="A283" s="0" t="s">
        <v>1724</v>
      </c>
      <c r="B283" s="27" t="n">
        <v>40850</v>
      </c>
      <c r="C283" s="0" t="s">
        <v>1725</v>
      </c>
      <c r="D283" s="0" t="n">
        <v>1</v>
      </c>
      <c r="E283" s="0" t="n">
        <v>973416</v>
      </c>
      <c r="F283" s="0" t="s">
        <v>1726</v>
      </c>
      <c r="G283" s="0" t="s">
        <v>867</v>
      </c>
      <c r="H283" s="0" t="s">
        <v>1727</v>
      </c>
      <c r="I283" s="30" t="n">
        <f aca="false">+J283/0.16</f>
        <v>274.125</v>
      </c>
      <c r="J283" s="34" t="n">
        <v>43.86</v>
      </c>
    </row>
    <row r="284" customFormat="false" ht="12.75" hidden="true" customHeight="false" outlineLevel="0" collapsed="false">
      <c r="A284" s="0" t="s">
        <v>1724</v>
      </c>
      <c r="B284" s="27" t="n">
        <v>40850</v>
      </c>
      <c r="C284" s="0" t="s">
        <v>1725</v>
      </c>
      <c r="D284" s="0" t="n">
        <v>1</v>
      </c>
      <c r="E284" s="0" t="n">
        <v>973416</v>
      </c>
      <c r="F284" s="0" t="s">
        <v>1726</v>
      </c>
      <c r="G284" s="14" t="s">
        <v>831</v>
      </c>
      <c r="H284" s="14" t="s">
        <v>832</v>
      </c>
      <c r="I284" s="30" t="n">
        <f aca="false">+J284/0.16</f>
        <v>506.0625</v>
      </c>
      <c r="J284" s="34" t="n">
        <v>80.97</v>
      </c>
    </row>
    <row r="285" customFormat="false" ht="12.75" hidden="true" customHeight="false" outlineLevel="0" collapsed="false">
      <c r="A285" s="0" t="s">
        <v>1724</v>
      </c>
      <c r="B285" s="27" t="n">
        <v>40850</v>
      </c>
      <c r="C285" s="0" t="s">
        <v>1725</v>
      </c>
      <c r="D285" s="0" t="n">
        <v>1</v>
      </c>
      <c r="E285" s="0" t="n">
        <v>973416</v>
      </c>
      <c r="F285" s="0" t="s">
        <v>1726</v>
      </c>
      <c r="G285" s="14" t="s">
        <v>884</v>
      </c>
      <c r="H285" s="14" t="s">
        <v>1728</v>
      </c>
      <c r="I285" s="30" t="n">
        <f aca="false">+J285/0.16</f>
        <v>456.3125</v>
      </c>
      <c r="J285" s="34" t="n">
        <v>73.01</v>
      </c>
    </row>
    <row r="286" customFormat="false" ht="12.75" hidden="true" customHeight="false" outlineLevel="0" collapsed="false">
      <c r="A286" s="0" t="s">
        <v>1729</v>
      </c>
      <c r="B286" s="27" t="n">
        <v>40850</v>
      </c>
      <c r="C286" s="0" t="s">
        <v>1730</v>
      </c>
      <c r="D286" s="0" t="n">
        <v>1</v>
      </c>
      <c r="E286" s="0" t="n">
        <v>973417</v>
      </c>
      <c r="F286" s="0" t="s">
        <v>1726</v>
      </c>
      <c r="G286" s="0" t="s">
        <v>1731</v>
      </c>
      <c r="H286" s="0" t="s">
        <v>1732</v>
      </c>
      <c r="I286" s="30" t="n">
        <f aca="false">+J286/0.16</f>
        <v>38</v>
      </c>
      <c r="J286" s="34" t="n">
        <v>6.08</v>
      </c>
    </row>
    <row r="287" customFormat="false" ht="12.75" hidden="true" customHeight="false" outlineLevel="0" collapsed="false">
      <c r="A287" s="0" t="s">
        <v>1729</v>
      </c>
      <c r="B287" s="27" t="n">
        <v>40850</v>
      </c>
      <c r="C287" s="0" t="s">
        <v>1730</v>
      </c>
      <c r="D287" s="0" t="n">
        <v>1</v>
      </c>
      <c r="E287" s="0" t="n">
        <v>973417</v>
      </c>
      <c r="F287" s="0" t="s">
        <v>1726</v>
      </c>
      <c r="G287" s="0" t="s">
        <v>1733</v>
      </c>
      <c r="H287" s="0" t="s">
        <v>1734</v>
      </c>
      <c r="I287" s="30" t="n">
        <f aca="false">+J287/0.16</f>
        <v>86.1875</v>
      </c>
      <c r="J287" s="34" t="n">
        <v>13.79</v>
      </c>
    </row>
    <row r="288" customFormat="false" ht="12.75" hidden="true" customHeight="false" outlineLevel="0" collapsed="false">
      <c r="A288" s="0" t="s">
        <v>1729</v>
      </c>
      <c r="B288" s="27" t="n">
        <v>40850</v>
      </c>
      <c r="C288" s="0" t="s">
        <v>1730</v>
      </c>
      <c r="D288" s="0" t="n">
        <v>1</v>
      </c>
      <c r="E288" s="0" t="n">
        <v>973417</v>
      </c>
      <c r="F288" s="0" t="s">
        <v>1726</v>
      </c>
      <c r="G288" s="0" t="s">
        <v>1735</v>
      </c>
      <c r="H288" s="0" t="s">
        <v>1736</v>
      </c>
      <c r="I288" s="30" t="n">
        <f aca="false">+J288/0.16</f>
        <v>86.1875</v>
      </c>
      <c r="J288" s="34" t="n">
        <v>13.79</v>
      </c>
    </row>
    <row r="289" customFormat="false" ht="12.75" hidden="true" customHeight="false" outlineLevel="0" collapsed="false">
      <c r="A289" s="0" t="s">
        <v>1737</v>
      </c>
      <c r="B289" s="27" t="n">
        <v>40850</v>
      </c>
      <c r="C289" s="0" t="s">
        <v>1730</v>
      </c>
      <c r="D289" s="0" t="n">
        <v>2</v>
      </c>
      <c r="E289" s="0" t="n">
        <v>973418</v>
      </c>
      <c r="F289" s="0" t="s">
        <v>1738</v>
      </c>
      <c r="G289" s="0" t="s">
        <v>935</v>
      </c>
      <c r="H289" s="0" t="s">
        <v>936</v>
      </c>
      <c r="I289" s="30" t="n">
        <f aca="false">+J289/0.16</f>
        <v>251</v>
      </c>
      <c r="J289" s="34" t="n">
        <v>40.16</v>
      </c>
    </row>
    <row r="290" customFormat="false" ht="12.75" hidden="true" customHeight="false" outlineLevel="0" collapsed="false">
      <c r="A290" s="0" t="s">
        <v>1737</v>
      </c>
      <c r="B290" s="27" t="n">
        <v>40850</v>
      </c>
      <c r="C290" s="0" t="s">
        <v>1730</v>
      </c>
      <c r="D290" s="0" t="n">
        <v>2</v>
      </c>
      <c r="E290" s="0" t="n">
        <v>973418</v>
      </c>
      <c r="F290" s="0" t="s">
        <v>1738</v>
      </c>
      <c r="G290" s="0" t="s">
        <v>892</v>
      </c>
      <c r="H290" s="0" t="s">
        <v>1739</v>
      </c>
      <c r="I290" s="30" t="n">
        <f aca="false">+J290/0.16</f>
        <v>522.375</v>
      </c>
      <c r="J290" s="34" t="n">
        <v>83.58</v>
      </c>
    </row>
    <row r="291" customFormat="false" ht="12.75" hidden="true" customHeight="false" outlineLevel="0" collapsed="false">
      <c r="A291" s="0" t="s">
        <v>1740</v>
      </c>
      <c r="B291" s="27" t="n">
        <v>40850</v>
      </c>
      <c r="C291" s="0" t="s">
        <v>1741</v>
      </c>
      <c r="D291" s="0" t="n">
        <v>1</v>
      </c>
      <c r="E291" s="0" t="n">
        <v>973419</v>
      </c>
      <c r="F291" s="0" t="s">
        <v>1726</v>
      </c>
      <c r="G291" s="1" t="s">
        <v>1742</v>
      </c>
      <c r="H291" s="1" t="s">
        <v>1743</v>
      </c>
      <c r="I291" s="30" t="n">
        <f aca="false">+J291/0.16</f>
        <v>384</v>
      </c>
      <c r="J291" s="32" t="n">
        <v>61.44</v>
      </c>
    </row>
    <row r="292" customFormat="false" ht="12.75" hidden="true" customHeight="false" outlineLevel="0" collapsed="false">
      <c r="A292" s="0" t="s">
        <v>1744</v>
      </c>
      <c r="B292" s="27" t="n">
        <v>40850</v>
      </c>
      <c r="C292" s="0" t="s">
        <v>1745</v>
      </c>
      <c r="D292" s="0" t="n">
        <v>1</v>
      </c>
      <c r="E292" s="0" t="n">
        <v>973423</v>
      </c>
      <c r="F292" s="0" t="s">
        <v>664</v>
      </c>
      <c r="G292" s="1" t="s">
        <v>655</v>
      </c>
      <c r="H292" s="1" t="s">
        <v>664</v>
      </c>
      <c r="I292" s="30" t="n">
        <f aca="false">+J292/0.16</f>
        <v>5150.375</v>
      </c>
      <c r="J292" s="32" t="n">
        <v>824.06</v>
      </c>
    </row>
    <row r="293" customFormat="false" ht="12.75" hidden="true" customHeight="false" outlineLevel="0" collapsed="false">
      <c r="A293" s="0" t="s">
        <v>1746</v>
      </c>
      <c r="B293" s="27" t="n">
        <v>40851</v>
      </c>
      <c r="C293" s="0" t="s">
        <v>1747</v>
      </c>
      <c r="D293" s="0" t="n">
        <v>1</v>
      </c>
      <c r="E293" s="0" t="n">
        <v>973430</v>
      </c>
      <c r="F293" s="0" t="s">
        <v>664</v>
      </c>
      <c r="G293" s="1" t="s">
        <v>655</v>
      </c>
      <c r="H293" s="1" t="s">
        <v>664</v>
      </c>
      <c r="I293" s="30" t="n">
        <f aca="false">+J293/0.16</f>
        <v>104081.375</v>
      </c>
      <c r="J293" s="32" t="n">
        <v>16653.02</v>
      </c>
    </row>
    <row r="294" customFormat="false" ht="12.75" hidden="true" customHeight="false" outlineLevel="0" collapsed="false">
      <c r="A294" s="0" t="s">
        <v>1748</v>
      </c>
      <c r="B294" s="27" t="n">
        <v>40851</v>
      </c>
      <c r="C294" s="0" t="s">
        <v>1749</v>
      </c>
      <c r="D294" s="0" t="n">
        <v>1</v>
      </c>
      <c r="E294" s="0" t="n">
        <v>973432</v>
      </c>
      <c r="F294" s="0" t="s">
        <v>664</v>
      </c>
      <c r="G294" s="1" t="s">
        <v>655</v>
      </c>
      <c r="H294" s="1" t="s">
        <v>664</v>
      </c>
      <c r="I294" s="30" t="n">
        <f aca="false">+J294/0.16</f>
        <v>4687.8125</v>
      </c>
      <c r="J294" s="32" t="n">
        <v>750.05</v>
      </c>
    </row>
    <row r="295" customFormat="false" ht="12.75" hidden="true" customHeight="false" outlineLevel="0" collapsed="false">
      <c r="A295" s="0" t="s">
        <v>1750</v>
      </c>
      <c r="B295" s="27" t="n">
        <v>40851</v>
      </c>
      <c r="C295" s="0" t="s">
        <v>1751</v>
      </c>
      <c r="D295" s="0" t="n">
        <v>1</v>
      </c>
      <c r="E295" s="0" t="n">
        <v>973434</v>
      </c>
      <c r="F295" s="0" t="s">
        <v>855</v>
      </c>
      <c r="G295" s="0" t="s">
        <v>854</v>
      </c>
      <c r="H295" s="0" t="s">
        <v>855</v>
      </c>
      <c r="I295" s="30" t="n">
        <f aca="false">+J295/0.16</f>
        <v>948.3125</v>
      </c>
      <c r="J295" s="32" t="n">
        <v>151.73</v>
      </c>
    </row>
    <row r="296" customFormat="false" ht="12.75" hidden="true" customHeight="false" outlineLevel="0" collapsed="false">
      <c r="A296" s="0" t="s">
        <v>1752</v>
      </c>
      <c r="B296" s="27" t="n">
        <v>40851</v>
      </c>
      <c r="C296" s="0" t="s">
        <v>1753</v>
      </c>
      <c r="D296" s="0" t="n">
        <v>1</v>
      </c>
      <c r="E296" s="0" t="n">
        <v>973435</v>
      </c>
      <c r="F296" s="0" t="s">
        <v>855</v>
      </c>
      <c r="G296" s="0" t="s">
        <v>854</v>
      </c>
      <c r="H296" s="0" t="s">
        <v>855</v>
      </c>
      <c r="I296" s="30" t="n">
        <f aca="false">+J296/0.16</f>
        <v>2586.1875</v>
      </c>
      <c r="J296" s="32" t="n">
        <v>413.79</v>
      </c>
    </row>
    <row r="297" customFormat="false" ht="12.75" hidden="true" customHeight="false" outlineLevel="0" collapsed="false">
      <c r="A297" s="0" t="s">
        <v>1754</v>
      </c>
      <c r="B297" s="27" t="n">
        <v>40851</v>
      </c>
      <c r="C297" s="0" t="s">
        <v>1755</v>
      </c>
      <c r="D297" s="0" t="n">
        <v>1</v>
      </c>
      <c r="E297" s="0" t="n">
        <v>973437</v>
      </c>
      <c r="F297" s="0" t="s">
        <v>1756</v>
      </c>
      <c r="G297" s="0" t="s">
        <v>1757</v>
      </c>
      <c r="H297" s="0" t="s">
        <v>1756</v>
      </c>
      <c r="I297" s="30" t="n">
        <f aca="false">+J297/0.16</f>
        <v>11104</v>
      </c>
      <c r="J297" s="32" t="n">
        <v>1776.64</v>
      </c>
    </row>
    <row r="298" customFormat="false" ht="12.75" hidden="true" customHeight="false" outlineLevel="0" collapsed="false">
      <c r="A298" s="0" t="s">
        <v>1758</v>
      </c>
      <c r="B298" s="27" t="n">
        <v>40852</v>
      </c>
      <c r="C298" s="0" t="s">
        <v>1759</v>
      </c>
      <c r="D298" s="0" t="n">
        <v>1</v>
      </c>
      <c r="E298" s="0" t="n">
        <v>973439</v>
      </c>
      <c r="F298" s="0" t="s">
        <v>1760</v>
      </c>
      <c r="G298" s="0" t="s">
        <v>1761</v>
      </c>
      <c r="H298" s="0" t="s">
        <v>1760</v>
      </c>
      <c r="I298" s="30" t="n">
        <f aca="false">+J298/0.16</f>
        <v>3888.875</v>
      </c>
      <c r="J298" s="34" t="n">
        <v>622.22</v>
      </c>
      <c r="L298" s="31"/>
    </row>
    <row r="299" customFormat="false" ht="12.75" hidden="true" customHeight="false" outlineLevel="0" collapsed="false">
      <c r="A299" s="0" t="s">
        <v>1762</v>
      </c>
      <c r="B299" s="27" t="n">
        <v>40852</v>
      </c>
      <c r="C299" s="0" t="s">
        <v>1763</v>
      </c>
      <c r="D299" s="0" t="n">
        <v>1</v>
      </c>
      <c r="E299" s="0" t="n">
        <v>973440</v>
      </c>
      <c r="F299" s="0" t="s">
        <v>1764</v>
      </c>
      <c r="G299" s="0" t="s">
        <v>1765</v>
      </c>
      <c r="H299" s="0" t="s">
        <v>1764</v>
      </c>
      <c r="I299" s="30" t="n">
        <f aca="false">+J299/0.16</f>
        <v>257.75</v>
      </c>
      <c r="J299" s="32" t="n">
        <v>41.24</v>
      </c>
    </row>
    <row r="300" customFormat="false" ht="12.75" hidden="true" customHeight="false" outlineLevel="0" collapsed="false">
      <c r="A300" s="0" t="s">
        <v>1766</v>
      </c>
      <c r="B300" s="27" t="n">
        <v>40852</v>
      </c>
      <c r="C300" s="0" t="s">
        <v>1767</v>
      </c>
      <c r="D300" s="0" t="n">
        <v>1</v>
      </c>
      <c r="E300" s="0" t="n">
        <v>973441</v>
      </c>
      <c r="F300" s="0" t="s">
        <v>664</v>
      </c>
      <c r="G300" s="1" t="s">
        <v>655</v>
      </c>
      <c r="H300" s="1" t="s">
        <v>664</v>
      </c>
      <c r="I300" s="30" t="n">
        <f aca="false">+J300/0.16</f>
        <v>1171.5625</v>
      </c>
      <c r="J300" s="32" t="n">
        <v>187.45</v>
      </c>
    </row>
    <row r="301" customFormat="false" ht="12.75" hidden="true" customHeight="false" outlineLevel="0" collapsed="false">
      <c r="A301" s="0" t="s">
        <v>1768</v>
      </c>
      <c r="B301" s="27" t="n">
        <v>40852</v>
      </c>
      <c r="C301" s="0" t="s">
        <v>1769</v>
      </c>
      <c r="D301" s="0" t="n">
        <v>1</v>
      </c>
      <c r="E301" s="0" t="n">
        <v>973442</v>
      </c>
      <c r="F301" s="0" t="s">
        <v>664</v>
      </c>
      <c r="G301" s="1" t="s">
        <v>655</v>
      </c>
      <c r="H301" s="1" t="s">
        <v>664</v>
      </c>
      <c r="I301" s="30" t="n">
        <f aca="false">+J301/0.16</f>
        <v>20927.5</v>
      </c>
      <c r="J301" s="32" t="n">
        <v>3348.4</v>
      </c>
    </row>
    <row r="302" customFormat="false" ht="12.75" hidden="true" customHeight="false" outlineLevel="0" collapsed="false">
      <c r="A302" s="0" t="s">
        <v>1770</v>
      </c>
      <c r="B302" s="27" t="n">
        <v>40854</v>
      </c>
      <c r="C302" s="0" t="s">
        <v>1771</v>
      </c>
      <c r="D302" s="0" t="n">
        <v>1</v>
      </c>
      <c r="E302" s="0" t="n">
        <v>973444</v>
      </c>
      <c r="F302" s="0" t="s">
        <v>1772</v>
      </c>
      <c r="G302" s="1" t="s">
        <v>655</v>
      </c>
      <c r="H302" s="1" t="s">
        <v>664</v>
      </c>
      <c r="I302" s="30" t="n">
        <f aca="false">+J302/0.16</f>
        <v>-3844.4375</v>
      </c>
      <c r="J302" s="32" t="n">
        <v>-615.11</v>
      </c>
    </row>
    <row r="303" customFormat="false" ht="12.75" hidden="true" customHeight="false" outlineLevel="0" collapsed="false">
      <c r="A303" s="0" t="s">
        <v>1773</v>
      </c>
      <c r="B303" s="27" t="n">
        <v>40854</v>
      </c>
      <c r="C303" s="0" t="s">
        <v>1771</v>
      </c>
      <c r="D303" s="0" t="n">
        <v>1</v>
      </c>
      <c r="E303" s="0" t="n">
        <v>973444</v>
      </c>
      <c r="F303" s="0" t="s">
        <v>664</v>
      </c>
      <c r="G303" s="1" t="s">
        <v>655</v>
      </c>
      <c r="H303" s="1" t="s">
        <v>664</v>
      </c>
      <c r="I303" s="30" t="n">
        <f aca="false">+J303/0.16</f>
        <v>3844.4375</v>
      </c>
      <c r="J303" s="32" t="n">
        <v>615.11</v>
      </c>
    </row>
    <row r="304" customFormat="false" ht="12.75" hidden="true" customHeight="false" outlineLevel="0" collapsed="false">
      <c r="A304" s="0" t="s">
        <v>1774</v>
      </c>
      <c r="B304" s="27" t="n">
        <v>40854</v>
      </c>
      <c r="C304" s="0" t="s">
        <v>1775</v>
      </c>
      <c r="D304" s="0" t="n">
        <v>1</v>
      </c>
      <c r="E304" s="0" t="n">
        <v>973445</v>
      </c>
      <c r="F304" s="0" t="s">
        <v>664</v>
      </c>
      <c r="G304" s="1" t="s">
        <v>655</v>
      </c>
      <c r="H304" s="1" t="s">
        <v>664</v>
      </c>
      <c r="I304" s="30" t="n">
        <f aca="false">+J304/0.16</f>
        <v>3844.4375</v>
      </c>
      <c r="J304" s="32" t="n">
        <v>615.11</v>
      </c>
    </row>
    <row r="305" customFormat="false" ht="12.75" hidden="true" customHeight="false" outlineLevel="0" collapsed="false">
      <c r="A305" s="0" t="s">
        <v>1776</v>
      </c>
      <c r="B305" s="27" t="n">
        <v>40854</v>
      </c>
      <c r="C305" s="0" t="s">
        <v>1777</v>
      </c>
      <c r="D305" s="0" t="n">
        <v>1</v>
      </c>
      <c r="E305" s="0" t="n">
        <v>973446</v>
      </c>
      <c r="F305" s="0" t="s">
        <v>664</v>
      </c>
      <c r="G305" s="1" t="s">
        <v>655</v>
      </c>
      <c r="H305" s="1" t="s">
        <v>664</v>
      </c>
      <c r="I305" s="30" t="n">
        <f aca="false">+J305/0.16</f>
        <v>2273.875</v>
      </c>
      <c r="J305" s="32" t="n">
        <v>363.82</v>
      </c>
    </row>
    <row r="306" customFormat="false" ht="12.75" hidden="true" customHeight="false" outlineLevel="0" collapsed="false">
      <c r="A306" s="0" t="s">
        <v>1778</v>
      </c>
      <c r="B306" s="27" t="n">
        <v>40854</v>
      </c>
      <c r="C306" s="0" t="s">
        <v>1779</v>
      </c>
      <c r="D306" s="0" t="n">
        <v>2</v>
      </c>
      <c r="E306" s="0" t="n">
        <v>973447</v>
      </c>
      <c r="F306" s="0" t="s">
        <v>1780</v>
      </c>
      <c r="G306" s="0" t="s">
        <v>763</v>
      </c>
      <c r="H306" s="0" t="s">
        <v>764</v>
      </c>
      <c r="I306" s="30" t="n">
        <f aca="false">+J306/0.16</f>
        <v>1810.3125</v>
      </c>
      <c r="J306" s="32" t="n">
        <v>289.65</v>
      </c>
    </row>
    <row r="307" customFormat="false" ht="12.75" hidden="true" customHeight="false" outlineLevel="0" collapsed="false">
      <c r="A307" s="0" t="s">
        <v>1781</v>
      </c>
      <c r="B307" s="27" t="n">
        <v>40854</v>
      </c>
      <c r="C307" s="0" t="s">
        <v>1782</v>
      </c>
      <c r="D307" s="0" t="n">
        <v>1</v>
      </c>
      <c r="E307" s="0" t="n">
        <v>973449</v>
      </c>
      <c r="F307" s="0" t="s">
        <v>1783</v>
      </c>
      <c r="G307" s="26" t="s">
        <v>1784</v>
      </c>
      <c r="H307" s="26" t="s">
        <v>1785</v>
      </c>
      <c r="I307" s="30" t="n">
        <f aca="false">+J307/0.16</f>
        <v>96.5625</v>
      </c>
      <c r="J307" s="32" t="n">
        <v>15.45</v>
      </c>
    </row>
    <row r="308" customFormat="false" ht="12.75" hidden="true" customHeight="false" outlineLevel="0" collapsed="false">
      <c r="A308" s="0" t="s">
        <v>1781</v>
      </c>
      <c r="B308" s="27" t="n">
        <v>40854</v>
      </c>
      <c r="C308" s="0" t="s">
        <v>1782</v>
      </c>
      <c r="D308" s="0" t="n">
        <v>1</v>
      </c>
      <c r="E308" s="0" t="n">
        <v>973449</v>
      </c>
      <c r="F308" s="0" t="s">
        <v>1783</v>
      </c>
      <c r="G308" s="26" t="s">
        <v>1786</v>
      </c>
      <c r="H308" s="26" t="s">
        <v>1787</v>
      </c>
      <c r="I308" s="30" t="n">
        <f aca="false">+J308/0.16</f>
        <v>282.75</v>
      </c>
      <c r="J308" s="32" t="n">
        <v>45.24</v>
      </c>
    </row>
    <row r="309" customFormat="false" ht="12.75" hidden="true" customHeight="false" outlineLevel="0" collapsed="false">
      <c r="A309" s="0" t="s">
        <v>1781</v>
      </c>
      <c r="B309" s="27" t="n">
        <v>40854</v>
      </c>
      <c r="C309" s="0" t="s">
        <v>1782</v>
      </c>
      <c r="D309" s="0" t="n">
        <v>1</v>
      </c>
      <c r="E309" s="0" t="n">
        <v>973449</v>
      </c>
      <c r="F309" s="0" t="s">
        <v>1783</v>
      </c>
      <c r="G309" s="26" t="s">
        <v>1788</v>
      </c>
      <c r="H309" s="26" t="s">
        <v>1789</v>
      </c>
      <c r="I309" s="30" t="n">
        <f aca="false">+J309/0.16</f>
        <v>2212.5</v>
      </c>
      <c r="J309" s="32" t="n">
        <v>354</v>
      </c>
    </row>
    <row r="310" customFormat="false" ht="12.75" hidden="true" customHeight="false" outlineLevel="0" collapsed="false">
      <c r="A310" s="0" t="s">
        <v>1790</v>
      </c>
      <c r="B310" s="27" t="n">
        <v>40856</v>
      </c>
      <c r="C310" s="0" t="s">
        <v>1747</v>
      </c>
      <c r="D310" s="0" t="n">
        <v>1</v>
      </c>
      <c r="E310" s="0" t="n">
        <v>973468</v>
      </c>
      <c r="F310" s="0" t="s">
        <v>664</v>
      </c>
      <c r="G310" s="1" t="s">
        <v>655</v>
      </c>
      <c r="H310" s="1" t="s">
        <v>664</v>
      </c>
      <c r="I310" s="30" t="n">
        <f aca="false">+J310/0.16</f>
        <v>3314.1875</v>
      </c>
      <c r="J310" s="32" t="n">
        <v>530.27</v>
      </c>
    </row>
    <row r="311" customFormat="false" ht="12.75" hidden="true" customHeight="false" outlineLevel="0" collapsed="false">
      <c r="A311" s="0" t="s">
        <v>1791</v>
      </c>
      <c r="B311" s="27" t="n">
        <v>40856</v>
      </c>
      <c r="C311" s="0" t="s">
        <v>1792</v>
      </c>
      <c r="D311" s="0" t="n">
        <v>2</v>
      </c>
      <c r="E311" s="0" t="n">
        <v>973470</v>
      </c>
      <c r="F311" s="0" t="s">
        <v>1726</v>
      </c>
      <c r="G311" s="26" t="s">
        <v>1793</v>
      </c>
      <c r="H311" s="26" t="s">
        <v>1794</v>
      </c>
      <c r="I311" s="30" t="n">
        <f aca="false">+J311/0.16</f>
        <v>57.375</v>
      </c>
      <c r="J311" s="32" t="n">
        <v>9.18</v>
      </c>
    </row>
    <row r="312" customFormat="false" ht="12.75" hidden="true" customHeight="false" outlineLevel="0" collapsed="false">
      <c r="A312" s="0" t="s">
        <v>1791</v>
      </c>
      <c r="B312" s="27" t="n">
        <v>40856</v>
      </c>
      <c r="C312" s="0" t="s">
        <v>1792</v>
      </c>
      <c r="D312" s="0" t="n">
        <v>2</v>
      </c>
      <c r="E312" s="0" t="n">
        <v>973470</v>
      </c>
      <c r="F312" s="0" t="s">
        <v>1726</v>
      </c>
      <c r="G312" s="26" t="s">
        <v>1795</v>
      </c>
      <c r="H312" s="26" t="s">
        <v>1796</v>
      </c>
      <c r="I312" s="30" t="n">
        <f aca="false">+J312/0.16</f>
        <v>43.125</v>
      </c>
      <c r="J312" s="32" t="n">
        <v>6.9</v>
      </c>
    </row>
    <row r="313" customFormat="false" ht="12.75" hidden="true" customHeight="false" outlineLevel="0" collapsed="false">
      <c r="A313" s="0" t="s">
        <v>1791</v>
      </c>
      <c r="B313" s="27" t="n">
        <v>40856</v>
      </c>
      <c r="C313" s="0" t="s">
        <v>1792</v>
      </c>
      <c r="D313" s="0" t="n">
        <v>2</v>
      </c>
      <c r="E313" s="0" t="n">
        <v>973470</v>
      </c>
      <c r="F313" s="0" t="s">
        <v>1726</v>
      </c>
      <c r="G313" s="26" t="s">
        <v>1797</v>
      </c>
      <c r="H313" s="26" t="s">
        <v>1798</v>
      </c>
      <c r="I313" s="30" t="n">
        <f aca="false">+J313/0.16</f>
        <v>517.25</v>
      </c>
      <c r="J313" s="32" t="n">
        <v>82.76</v>
      </c>
    </row>
    <row r="314" customFormat="false" ht="12.75" hidden="true" customHeight="false" outlineLevel="0" collapsed="false">
      <c r="A314" s="0" t="s">
        <v>1799</v>
      </c>
      <c r="B314" s="27" t="n">
        <v>40856</v>
      </c>
      <c r="C314" s="0" t="s">
        <v>1792</v>
      </c>
      <c r="D314" s="0" t="n">
        <v>2</v>
      </c>
      <c r="E314" s="0" t="n">
        <v>973471</v>
      </c>
      <c r="F314" s="0" t="s">
        <v>1738</v>
      </c>
      <c r="G314" s="26" t="s">
        <v>880</v>
      </c>
      <c r="H314" s="26" t="s">
        <v>1800</v>
      </c>
      <c r="I314" s="30" t="n">
        <f aca="false">+J314/0.16</f>
        <v>250</v>
      </c>
      <c r="J314" s="32" t="n">
        <v>40</v>
      </c>
    </row>
    <row r="315" customFormat="false" ht="12.75" hidden="true" customHeight="false" outlineLevel="0" collapsed="false">
      <c r="A315" s="0" t="s">
        <v>1799</v>
      </c>
      <c r="B315" s="27" t="n">
        <v>40856</v>
      </c>
      <c r="C315" s="0" t="s">
        <v>1792</v>
      </c>
      <c r="D315" s="0" t="n">
        <v>2</v>
      </c>
      <c r="E315" s="0" t="n">
        <v>973471</v>
      </c>
      <c r="F315" s="0" t="s">
        <v>1738</v>
      </c>
      <c r="G315" s="26" t="s">
        <v>983</v>
      </c>
      <c r="H315" s="26" t="s">
        <v>1801</v>
      </c>
      <c r="I315" s="30" t="n">
        <f aca="false">+J315/0.16</f>
        <v>450</v>
      </c>
      <c r="J315" s="32" t="n">
        <v>72</v>
      </c>
    </row>
    <row r="316" customFormat="false" ht="12.75" hidden="true" customHeight="false" outlineLevel="0" collapsed="false">
      <c r="A316" s="0" t="s">
        <v>1802</v>
      </c>
      <c r="B316" s="27" t="n">
        <v>40856</v>
      </c>
      <c r="C316" s="0" t="s">
        <v>1803</v>
      </c>
      <c r="D316" s="0" t="n">
        <v>2</v>
      </c>
      <c r="E316" s="0" t="n">
        <v>973473</v>
      </c>
      <c r="F316" s="0" t="s">
        <v>1804</v>
      </c>
      <c r="G316" s="0" t="s">
        <v>1634</v>
      </c>
      <c r="H316" s="0" t="s">
        <v>1805</v>
      </c>
      <c r="I316" s="30" t="n">
        <f aca="false">+J316/0.16</f>
        <v>-7327.625</v>
      </c>
      <c r="J316" s="32" t="n">
        <v>-1172.42</v>
      </c>
    </row>
    <row r="317" customFormat="false" ht="12.75" hidden="true" customHeight="false" outlineLevel="0" collapsed="false">
      <c r="A317" s="0" t="s">
        <v>1806</v>
      </c>
      <c r="B317" s="27" t="n">
        <v>40856</v>
      </c>
      <c r="C317" s="0" t="s">
        <v>1803</v>
      </c>
      <c r="D317" s="0" t="n">
        <v>2</v>
      </c>
      <c r="E317" s="0" t="n">
        <v>973473</v>
      </c>
      <c r="F317" s="0" t="s">
        <v>1633</v>
      </c>
      <c r="G317" s="0" t="s">
        <v>1634</v>
      </c>
      <c r="H317" s="0" t="s">
        <v>1805</v>
      </c>
      <c r="I317" s="30" t="n">
        <f aca="false">+J317/0.16</f>
        <v>7327.625</v>
      </c>
      <c r="J317" s="32" t="n">
        <v>1172.42</v>
      </c>
    </row>
    <row r="318" customFormat="false" ht="12.75" hidden="true" customHeight="false" outlineLevel="0" collapsed="false">
      <c r="A318" s="0" t="s">
        <v>1807</v>
      </c>
      <c r="B318" s="27" t="n">
        <v>40856</v>
      </c>
      <c r="C318" s="0" t="s">
        <v>1803</v>
      </c>
      <c r="D318" s="0" t="n">
        <v>2</v>
      </c>
      <c r="E318" s="0" t="n">
        <v>973474</v>
      </c>
      <c r="F318" s="0" t="s">
        <v>1633</v>
      </c>
      <c r="G318" s="0" t="s">
        <v>1634</v>
      </c>
      <c r="H318" s="0" t="s">
        <v>1805</v>
      </c>
      <c r="I318" s="30" t="n">
        <f aca="false">+J318/0.16</f>
        <v>7327.625</v>
      </c>
      <c r="J318" s="32" t="n">
        <v>1172.42</v>
      </c>
    </row>
    <row r="319" customFormat="false" ht="12.75" hidden="true" customHeight="false" outlineLevel="0" collapsed="false">
      <c r="A319" s="0" t="s">
        <v>1808</v>
      </c>
      <c r="B319" s="27" t="n">
        <v>40857</v>
      </c>
      <c r="C319" s="0" t="s">
        <v>1809</v>
      </c>
      <c r="D319" s="0" t="n">
        <v>1</v>
      </c>
      <c r="E319" s="0" t="n">
        <v>973492</v>
      </c>
      <c r="F319" s="0" t="s">
        <v>1810</v>
      </c>
      <c r="G319" s="1" t="s">
        <v>1811</v>
      </c>
      <c r="H319" s="0" t="s">
        <v>1810</v>
      </c>
      <c r="I319" s="30" t="n">
        <f aca="false">+J319/0.16</f>
        <v>2423.3125</v>
      </c>
      <c r="J319" s="32" t="n">
        <v>387.73</v>
      </c>
    </row>
    <row r="320" customFormat="false" ht="12.75" hidden="true" customHeight="false" outlineLevel="0" collapsed="false">
      <c r="A320" s="0" t="s">
        <v>1812</v>
      </c>
      <c r="B320" s="27" t="n">
        <v>40858</v>
      </c>
      <c r="C320" s="0" t="s">
        <v>1813</v>
      </c>
      <c r="D320" s="0" t="n">
        <v>1</v>
      </c>
      <c r="E320" s="0" t="n">
        <v>973495</v>
      </c>
      <c r="F320" s="0" t="s">
        <v>1814</v>
      </c>
      <c r="G320" s="0" t="s">
        <v>1815</v>
      </c>
      <c r="H320" s="0" t="s">
        <v>1814</v>
      </c>
      <c r="I320" s="30" t="n">
        <f aca="false">+J320/0.16</f>
        <v>1800</v>
      </c>
      <c r="J320" s="32" t="n">
        <v>288</v>
      </c>
    </row>
    <row r="321" customFormat="false" ht="12.75" hidden="true" customHeight="false" outlineLevel="0" collapsed="false">
      <c r="A321" s="0" t="s">
        <v>1816</v>
      </c>
      <c r="B321" s="27" t="n">
        <v>40858</v>
      </c>
      <c r="C321" s="0" t="s">
        <v>1817</v>
      </c>
      <c r="D321" s="0" t="n">
        <v>1</v>
      </c>
      <c r="E321" s="0" t="n">
        <v>973496</v>
      </c>
      <c r="F321" s="0" t="s">
        <v>664</v>
      </c>
      <c r="G321" s="1" t="s">
        <v>655</v>
      </c>
      <c r="H321" s="1" t="s">
        <v>664</v>
      </c>
      <c r="I321" s="30" t="n">
        <f aca="false">+J321/0.16</f>
        <v>130699.0625</v>
      </c>
      <c r="J321" s="32" t="n">
        <v>20911.85</v>
      </c>
    </row>
    <row r="322" customFormat="false" ht="12.75" hidden="true" customHeight="false" outlineLevel="0" collapsed="false">
      <c r="A322" s="0" t="s">
        <v>1818</v>
      </c>
      <c r="B322" s="27" t="n">
        <v>40858</v>
      </c>
      <c r="C322" s="0" t="s">
        <v>1819</v>
      </c>
      <c r="D322" s="0" t="n">
        <v>1</v>
      </c>
      <c r="E322" s="0" t="n">
        <v>973498</v>
      </c>
      <c r="F322" s="0" t="s">
        <v>855</v>
      </c>
      <c r="G322" s="0" t="s">
        <v>854</v>
      </c>
      <c r="H322" s="0" t="s">
        <v>1820</v>
      </c>
      <c r="I322" s="30" t="n">
        <f aca="false">+J322/0.16</f>
        <v>2586.1875</v>
      </c>
      <c r="J322" s="32" t="n">
        <v>413.79</v>
      </c>
    </row>
    <row r="323" customFormat="false" ht="12.75" hidden="true" customHeight="false" outlineLevel="0" collapsed="false">
      <c r="A323" s="0" t="s">
        <v>1821</v>
      </c>
      <c r="B323" s="27" t="n">
        <v>40859</v>
      </c>
      <c r="C323" s="0" t="s">
        <v>1822</v>
      </c>
      <c r="D323" s="0" t="n">
        <v>1</v>
      </c>
      <c r="E323" s="0" t="n">
        <v>973502</v>
      </c>
      <c r="F323" s="0" t="s">
        <v>1823</v>
      </c>
      <c r="G323" s="0" t="s">
        <v>914</v>
      </c>
      <c r="H323" s="0" t="s">
        <v>1823</v>
      </c>
      <c r="I323" s="30" t="n">
        <f aca="false">+J323/0.16</f>
        <v>31481.0625</v>
      </c>
      <c r="J323" s="32" t="n">
        <v>5036.97</v>
      </c>
    </row>
    <row r="324" customFormat="false" ht="12.75" hidden="true" customHeight="false" outlineLevel="0" collapsed="false">
      <c r="A324" s="0" t="s">
        <v>1824</v>
      </c>
      <c r="B324" s="27" t="n">
        <v>40859</v>
      </c>
      <c r="C324" s="0" t="s">
        <v>1825</v>
      </c>
      <c r="D324" s="0" t="n">
        <v>1</v>
      </c>
      <c r="E324" s="0" t="n">
        <v>973503</v>
      </c>
      <c r="F324" s="0" t="s">
        <v>1726</v>
      </c>
      <c r="G324" s="0" t="s">
        <v>861</v>
      </c>
      <c r="H324" s="0" t="s">
        <v>862</v>
      </c>
      <c r="I324" s="30" t="n">
        <f aca="false">+J324/0.16</f>
        <v>197.4375</v>
      </c>
      <c r="J324" s="32" t="n">
        <v>31.59</v>
      </c>
    </row>
    <row r="325" customFormat="false" ht="12.75" hidden="true" customHeight="false" outlineLevel="0" collapsed="false">
      <c r="A325" s="0" t="s">
        <v>1826</v>
      </c>
      <c r="B325" s="27" t="n">
        <v>40859</v>
      </c>
      <c r="C325" s="0" t="s">
        <v>1827</v>
      </c>
      <c r="D325" s="0" t="n">
        <v>1</v>
      </c>
      <c r="E325" s="0" t="n">
        <v>973504</v>
      </c>
      <c r="F325" s="0" t="s">
        <v>1726</v>
      </c>
      <c r="G325" s="0" t="s">
        <v>1828</v>
      </c>
      <c r="H325" s="0" t="s">
        <v>1829</v>
      </c>
      <c r="I325" s="30" t="n">
        <f aca="false">+J325/0.16</f>
        <v>248.25</v>
      </c>
      <c r="J325" s="32" t="n">
        <v>39.72</v>
      </c>
    </row>
    <row r="326" customFormat="false" ht="12.75" hidden="true" customHeight="false" outlineLevel="0" collapsed="false">
      <c r="A326" s="0" t="s">
        <v>1826</v>
      </c>
      <c r="B326" s="27" t="n">
        <v>40859</v>
      </c>
      <c r="C326" s="0" t="s">
        <v>1827</v>
      </c>
      <c r="D326" s="0" t="n">
        <v>1</v>
      </c>
      <c r="E326" s="0" t="n">
        <v>973504</v>
      </c>
      <c r="F326" s="0" t="s">
        <v>1726</v>
      </c>
      <c r="G326" s="0" t="s">
        <v>1830</v>
      </c>
      <c r="H326" s="0" t="s">
        <v>1831</v>
      </c>
      <c r="I326" s="30" t="n">
        <f aca="false">+J326/0.16</f>
        <v>295</v>
      </c>
      <c r="J326" s="32" t="n">
        <v>47.2</v>
      </c>
    </row>
    <row r="327" customFormat="false" ht="12.75" hidden="true" customHeight="false" outlineLevel="0" collapsed="false">
      <c r="A327" s="0" t="s">
        <v>1826</v>
      </c>
      <c r="B327" s="27" t="n">
        <v>40859</v>
      </c>
      <c r="C327" s="0" t="s">
        <v>1827</v>
      </c>
      <c r="D327" s="0" t="n">
        <v>1</v>
      </c>
      <c r="E327" s="0" t="n">
        <v>973504</v>
      </c>
      <c r="F327" s="0" t="s">
        <v>1726</v>
      </c>
      <c r="G327" s="0" t="s">
        <v>1832</v>
      </c>
      <c r="H327" s="0" t="s">
        <v>1833</v>
      </c>
      <c r="I327" s="30" t="n">
        <f aca="false">+J327/0.16</f>
        <v>125</v>
      </c>
      <c r="J327" s="32" t="n">
        <v>20</v>
      </c>
    </row>
    <row r="328" customFormat="false" ht="12.75" hidden="true" customHeight="false" outlineLevel="0" collapsed="false">
      <c r="A328" s="0" t="s">
        <v>1826</v>
      </c>
      <c r="B328" s="27" t="n">
        <v>40859</v>
      </c>
      <c r="C328" s="0" t="s">
        <v>1827</v>
      </c>
      <c r="D328" s="0" t="n">
        <v>1</v>
      </c>
      <c r="E328" s="0" t="n">
        <v>973504</v>
      </c>
      <c r="F328" s="0" t="s">
        <v>1726</v>
      </c>
      <c r="G328" s="0" t="s">
        <v>867</v>
      </c>
      <c r="H328" s="0" t="s">
        <v>1727</v>
      </c>
      <c r="I328" s="30" t="n">
        <f aca="false">+J328/0.16</f>
        <v>199.125</v>
      </c>
      <c r="J328" s="32" t="n">
        <v>31.86</v>
      </c>
    </row>
    <row r="329" customFormat="false" ht="12.75" hidden="true" customHeight="false" outlineLevel="0" collapsed="false">
      <c r="A329" s="0" t="s">
        <v>1826</v>
      </c>
      <c r="B329" s="27" t="n">
        <v>40859</v>
      </c>
      <c r="C329" s="0" t="s">
        <v>1827</v>
      </c>
      <c r="D329" s="0" t="n">
        <v>1</v>
      </c>
      <c r="E329" s="0" t="n">
        <v>973504</v>
      </c>
      <c r="F329" s="0" t="s">
        <v>1726</v>
      </c>
      <c r="G329" s="14" t="s">
        <v>884</v>
      </c>
      <c r="H329" s="14" t="s">
        <v>1728</v>
      </c>
      <c r="I329" s="30" t="n">
        <f aca="false">+J329/0.16</f>
        <v>82.9375</v>
      </c>
      <c r="J329" s="32" t="n">
        <v>13.27</v>
      </c>
    </row>
    <row r="330" customFormat="false" ht="12.75" hidden="true" customHeight="false" outlineLevel="0" collapsed="false">
      <c r="A330" s="0" t="s">
        <v>1826</v>
      </c>
      <c r="B330" s="27" t="n">
        <v>40859</v>
      </c>
      <c r="C330" s="0" t="s">
        <v>1827</v>
      </c>
      <c r="D330" s="0" t="n">
        <v>1</v>
      </c>
      <c r="E330" s="0" t="n">
        <v>973504</v>
      </c>
      <c r="F330" s="0" t="s">
        <v>1726</v>
      </c>
      <c r="G330" s="0" t="s">
        <v>861</v>
      </c>
      <c r="H330" s="0" t="s">
        <v>862</v>
      </c>
      <c r="I330" s="30" t="n">
        <f aca="false">+J330/0.16</f>
        <v>21.5625</v>
      </c>
      <c r="J330" s="32" t="n">
        <v>3.45</v>
      </c>
    </row>
    <row r="331" customFormat="false" ht="12.75" hidden="true" customHeight="false" outlineLevel="0" collapsed="false">
      <c r="A331" s="0" t="s">
        <v>1834</v>
      </c>
      <c r="B331" s="27" t="n">
        <v>40859</v>
      </c>
      <c r="C331" s="0" t="s">
        <v>1835</v>
      </c>
      <c r="D331" s="0" t="n">
        <v>2</v>
      </c>
      <c r="E331" s="0" t="n">
        <v>973506</v>
      </c>
      <c r="F331" s="0" t="s">
        <v>1836</v>
      </c>
      <c r="G331" s="0" t="s">
        <v>1837</v>
      </c>
      <c r="H331" s="0" t="s">
        <v>1836</v>
      </c>
      <c r="I331" s="30" t="n">
        <f aca="false">+J331/0.16</f>
        <v>4439.6875</v>
      </c>
      <c r="J331" s="32" t="n">
        <v>710.35</v>
      </c>
    </row>
    <row r="332" customFormat="false" ht="12.75" hidden="true" customHeight="false" outlineLevel="0" collapsed="false">
      <c r="A332" s="0" t="s">
        <v>1838</v>
      </c>
      <c r="B332" s="27" t="n">
        <v>40859</v>
      </c>
      <c r="C332" s="0" t="s">
        <v>1839</v>
      </c>
      <c r="D332" s="0" t="n">
        <v>2</v>
      </c>
      <c r="E332" s="0" t="n">
        <v>973507</v>
      </c>
      <c r="F332" s="0" t="s">
        <v>1836</v>
      </c>
      <c r="G332" s="0" t="s">
        <v>1837</v>
      </c>
      <c r="H332" s="0" t="s">
        <v>1836</v>
      </c>
      <c r="I332" s="30" t="n">
        <f aca="false">+J332/0.16</f>
        <v>1000</v>
      </c>
      <c r="J332" s="32" t="n">
        <v>160</v>
      </c>
    </row>
    <row r="333" customFormat="false" ht="12.75" hidden="true" customHeight="false" outlineLevel="0" collapsed="false">
      <c r="A333" s="0" t="s">
        <v>1840</v>
      </c>
      <c r="B333" s="27" t="n">
        <v>40859</v>
      </c>
      <c r="C333" s="0" t="s">
        <v>1841</v>
      </c>
      <c r="D333" s="0" t="n">
        <v>1</v>
      </c>
      <c r="E333" s="0" t="n">
        <v>973508</v>
      </c>
      <c r="F333" s="0" t="s">
        <v>1842</v>
      </c>
      <c r="G333" s="0" t="s">
        <v>720</v>
      </c>
      <c r="H333" s="0" t="s">
        <v>1842</v>
      </c>
      <c r="I333" s="30" t="n">
        <f aca="false">+J333/0.16</f>
        <v>6000</v>
      </c>
      <c r="J333" s="32" t="n">
        <v>960</v>
      </c>
    </row>
    <row r="334" customFormat="false" ht="12.75" hidden="true" customHeight="false" outlineLevel="0" collapsed="false">
      <c r="A334" s="0" t="s">
        <v>1843</v>
      </c>
      <c r="B334" s="27" t="n">
        <v>40859</v>
      </c>
      <c r="C334" s="0" t="s">
        <v>1844</v>
      </c>
      <c r="D334" s="0" t="n">
        <v>1</v>
      </c>
      <c r="E334" s="0" t="n">
        <v>973509</v>
      </c>
      <c r="F334" s="0" t="s">
        <v>673</v>
      </c>
      <c r="G334" s="0" t="s">
        <v>672</v>
      </c>
      <c r="H334" s="0" t="s">
        <v>673</v>
      </c>
      <c r="I334" s="30" t="n">
        <f aca="false">+J334/0.16</f>
        <v>18540</v>
      </c>
      <c r="J334" s="32" t="n">
        <v>2966.4</v>
      </c>
    </row>
    <row r="335" customFormat="false" ht="12.75" hidden="true" customHeight="false" outlineLevel="0" collapsed="false">
      <c r="A335" s="0" t="s">
        <v>1845</v>
      </c>
      <c r="B335" s="27" t="n">
        <v>40859</v>
      </c>
      <c r="C335" s="0" t="s">
        <v>1846</v>
      </c>
      <c r="D335" s="0" t="n">
        <v>1</v>
      </c>
      <c r="E335" s="0" t="n">
        <v>973510</v>
      </c>
      <c r="F335" s="0" t="s">
        <v>1847</v>
      </c>
      <c r="G335" s="0" t="s">
        <v>961</v>
      </c>
      <c r="H335" s="0" t="s">
        <v>1847</v>
      </c>
      <c r="I335" s="30" t="n">
        <f aca="false">+J335/0.16</f>
        <v>2304</v>
      </c>
      <c r="J335" s="32" t="n">
        <v>368.64</v>
      </c>
    </row>
    <row r="336" customFormat="false" ht="12.75" hidden="true" customHeight="false" outlineLevel="0" collapsed="false">
      <c r="A336" s="0" t="s">
        <v>1848</v>
      </c>
      <c r="B336" s="27" t="n">
        <v>40859</v>
      </c>
      <c r="C336" s="0" t="s">
        <v>1849</v>
      </c>
      <c r="D336" s="0" t="n">
        <v>1</v>
      </c>
      <c r="E336" s="0" t="n">
        <v>973511</v>
      </c>
      <c r="F336" s="0" t="s">
        <v>1085</v>
      </c>
      <c r="G336" s="0" t="s">
        <v>1084</v>
      </c>
      <c r="H336" s="0" t="s">
        <v>1085</v>
      </c>
      <c r="I336" s="30" t="n">
        <f aca="false">+J336/0.16</f>
        <v>16547.8125</v>
      </c>
      <c r="J336" s="32" t="n">
        <v>2647.65</v>
      </c>
    </row>
    <row r="337" customFormat="false" ht="12.75" hidden="true" customHeight="false" outlineLevel="0" collapsed="false">
      <c r="A337" s="0" t="s">
        <v>1850</v>
      </c>
      <c r="B337" s="27" t="n">
        <v>40859</v>
      </c>
      <c r="C337" s="0" t="s">
        <v>1851</v>
      </c>
      <c r="D337" s="0" t="n">
        <v>1</v>
      </c>
      <c r="E337" s="0" t="n">
        <v>973512</v>
      </c>
      <c r="F337" s="0" t="s">
        <v>850</v>
      </c>
      <c r="G337" s="0" t="s">
        <v>849</v>
      </c>
      <c r="H337" s="0" t="s">
        <v>850</v>
      </c>
      <c r="I337" s="30" t="n">
        <f aca="false">+J337/0.16</f>
        <v>500</v>
      </c>
      <c r="J337" s="32" t="n">
        <v>80</v>
      </c>
    </row>
    <row r="338" customFormat="false" ht="12.75" hidden="true" customHeight="false" outlineLevel="0" collapsed="false">
      <c r="A338" s="0" t="s">
        <v>1852</v>
      </c>
      <c r="B338" s="27" t="n">
        <v>40859</v>
      </c>
      <c r="C338" s="0" t="s">
        <v>1853</v>
      </c>
      <c r="D338" s="0" t="n">
        <v>1</v>
      </c>
      <c r="E338" s="0" t="n">
        <v>973513</v>
      </c>
      <c r="F338" s="0" t="s">
        <v>744</v>
      </c>
      <c r="G338" s="0" t="s">
        <v>743</v>
      </c>
      <c r="H338" s="0" t="s">
        <v>744</v>
      </c>
      <c r="I338" s="30" t="n">
        <f aca="false">+J338/0.16</f>
        <v>2427.6875</v>
      </c>
      <c r="J338" s="32" t="n">
        <v>388.43</v>
      </c>
    </row>
    <row r="339" customFormat="false" ht="12.75" hidden="true" customHeight="false" outlineLevel="0" collapsed="false">
      <c r="A339" s="0" t="s">
        <v>1854</v>
      </c>
      <c r="B339" s="27" t="n">
        <v>40859</v>
      </c>
      <c r="C339" s="0" t="s">
        <v>1855</v>
      </c>
      <c r="D339" s="0" t="n">
        <v>1</v>
      </c>
      <c r="E339" s="0" t="n">
        <v>973514</v>
      </c>
      <c r="F339" s="0" t="s">
        <v>788</v>
      </c>
      <c r="G339" s="0" t="s">
        <v>787</v>
      </c>
      <c r="H339" s="0" t="s">
        <v>788</v>
      </c>
      <c r="I339" s="30" t="n">
        <f aca="false">+J339/0.16</f>
        <v>3332.5</v>
      </c>
      <c r="J339" s="32" t="n">
        <v>533.2</v>
      </c>
    </row>
    <row r="340" customFormat="false" ht="12.75" hidden="true" customHeight="false" outlineLevel="0" collapsed="false">
      <c r="A340" s="0" t="s">
        <v>1856</v>
      </c>
      <c r="B340" s="27" t="n">
        <v>40859</v>
      </c>
      <c r="C340" s="0" t="s">
        <v>1857</v>
      </c>
      <c r="D340" s="0" t="n">
        <v>1</v>
      </c>
      <c r="E340" s="0" t="n">
        <v>973515</v>
      </c>
      <c r="F340" s="0" t="s">
        <v>1858</v>
      </c>
      <c r="G340" s="0" t="s">
        <v>733</v>
      </c>
      <c r="H340" s="0" t="s">
        <v>1858</v>
      </c>
      <c r="I340" s="30" t="n">
        <f aca="false">+J340/0.16</f>
        <v>750</v>
      </c>
      <c r="J340" s="32" t="n">
        <v>120</v>
      </c>
    </row>
    <row r="341" customFormat="false" ht="12.75" hidden="true" customHeight="false" outlineLevel="0" collapsed="false">
      <c r="A341" s="0" t="s">
        <v>1859</v>
      </c>
      <c r="B341" s="27" t="n">
        <v>40859</v>
      </c>
      <c r="C341" s="0" t="s">
        <v>1860</v>
      </c>
      <c r="D341" s="0" t="n">
        <v>1</v>
      </c>
      <c r="E341" s="0" t="n">
        <v>973516</v>
      </c>
      <c r="F341" s="0" t="s">
        <v>1030</v>
      </c>
      <c r="G341" s="0" t="s">
        <v>1029</v>
      </c>
      <c r="H341" s="0" t="s">
        <v>1030</v>
      </c>
      <c r="I341" s="30" t="n">
        <f aca="false">+J341/0.16</f>
        <v>3357.8125</v>
      </c>
      <c r="J341" s="32" t="n">
        <v>537.25</v>
      </c>
    </row>
    <row r="342" customFormat="false" ht="12.75" hidden="true" customHeight="false" outlineLevel="0" collapsed="false">
      <c r="A342" s="0" t="s">
        <v>1861</v>
      </c>
      <c r="B342" s="27" t="n">
        <v>40859</v>
      </c>
      <c r="C342" s="0" t="s">
        <v>1862</v>
      </c>
      <c r="D342" s="0" t="n">
        <v>1</v>
      </c>
      <c r="E342" s="0" t="n">
        <v>973517</v>
      </c>
      <c r="F342" s="0" t="s">
        <v>813</v>
      </c>
      <c r="G342" s="0" t="s">
        <v>812</v>
      </c>
      <c r="H342" s="0" t="s">
        <v>813</v>
      </c>
      <c r="I342" s="30" t="n">
        <f aca="false">+J342/0.16</f>
        <v>1199</v>
      </c>
      <c r="J342" s="32" t="n">
        <v>191.84</v>
      </c>
    </row>
    <row r="343" customFormat="false" ht="12.75" hidden="true" customHeight="false" outlineLevel="0" collapsed="false">
      <c r="A343" s="0" t="s">
        <v>1863</v>
      </c>
      <c r="B343" s="27" t="n">
        <v>40859</v>
      </c>
      <c r="C343" s="0" t="s">
        <v>1864</v>
      </c>
      <c r="D343" s="0" t="n">
        <v>1</v>
      </c>
      <c r="E343" s="0" t="n">
        <v>973518</v>
      </c>
      <c r="F343" s="0" t="s">
        <v>1705</v>
      </c>
      <c r="G343" s="0" t="s">
        <v>1706</v>
      </c>
      <c r="H343" s="0" t="s">
        <v>1705</v>
      </c>
      <c r="I343" s="30" t="n">
        <f aca="false">+J343/0.16</f>
        <v>7748.8125</v>
      </c>
      <c r="J343" s="32" t="n">
        <v>1239.81</v>
      </c>
    </row>
    <row r="344" customFormat="false" ht="12.75" hidden="true" customHeight="false" outlineLevel="0" collapsed="false">
      <c r="A344" s="0" t="s">
        <v>1865</v>
      </c>
      <c r="B344" s="27" t="n">
        <v>40859</v>
      </c>
      <c r="C344" s="0" t="s">
        <v>1866</v>
      </c>
      <c r="D344" s="0" t="n">
        <v>1</v>
      </c>
      <c r="E344" s="0" t="n">
        <v>973519</v>
      </c>
      <c r="F344" s="0" t="s">
        <v>1051</v>
      </c>
      <c r="G344" s="0" t="s">
        <v>1050</v>
      </c>
      <c r="H344" s="0" t="s">
        <v>1051</v>
      </c>
      <c r="I344" s="30" t="n">
        <f aca="false">+J344/0.16</f>
        <v>113277.8125</v>
      </c>
      <c r="J344" s="32" t="n">
        <v>18124.45</v>
      </c>
    </row>
    <row r="345" customFormat="false" ht="12.75" hidden="true" customHeight="false" outlineLevel="0" collapsed="false">
      <c r="A345" s="0" t="s">
        <v>1867</v>
      </c>
      <c r="B345" s="27" t="n">
        <v>40861</v>
      </c>
      <c r="C345" s="0" t="s">
        <v>1868</v>
      </c>
      <c r="D345" s="0" t="n">
        <v>1</v>
      </c>
      <c r="E345" s="0" t="n">
        <v>973520</v>
      </c>
      <c r="F345" s="0" t="s">
        <v>1726</v>
      </c>
      <c r="G345" s="0" t="s">
        <v>1828</v>
      </c>
      <c r="H345" s="0" t="s">
        <v>1829</v>
      </c>
      <c r="I345" s="30" t="n">
        <f aca="false">+J345/0.16</f>
        <v>248.25</v>
      </c>
      <c r="J345" s="34" t="n">
        <v>39.72</v>
      </c>
    </row>
    <row r="346" customFormat="false" ht="12.75" hidden="true" customHeight="false" outlineLevel="0" collapsed="false">
      <c r="A346" s="0" t="s">
        <v>1867</v>
      </c>
      <c r="B346" s="27" t="n">
        <v>40861</v>
      </c>
      <c r="C346" s="0" t="s">
        <v>1868</v>
      </c>
      <c r="D346" s="0" t="n">
        <v>1</v>
      </c>
      <c r="E346" s="0" t="n">
        <v>973520</v>
      </c>
      <c r="F346" s="0" t="s">
        <v>1726</v>
      </c>
      <c r="G346" s="0" t="s">
        <v>1869</v>
      </c>
      <c r="H346" s="0" t="s">
        <v>1870</v>
      </c>
      <c r="I346" s="30" t="n">
        <f aca="false">+J346/0.16</f>
        <v>110.375</v>
      </c>
      <c r="J346" s="34" t="n">
        <v>17.66</v>
      </c>
    </row>
    <row r="347" customFormat="false" ht="12.75" hidden="true" customHeight="false" outlineLevel="0" collapsed="false">
      <c r="A347" s="0" t="s">
        <v>1867</v>
      </c>
      <c r="B347" s="27" t="n">
        <v>40861</v>
      </c>
      <c r="C347" s="0" t="s">
        <v>1868</v>
      </c>
      <c r="D347" s="0" t="n">
        <v>1</v>
      </c>
      <c r="E347" s="0" t="n">
        <v>973520</v>
      </c>
      <c r="F347" s="0" t="s">
        <v>1726</v>
      </c>
      <c r="G347" s="14" t="s">
        <v>1871</v>
      </c>
      <c r="H347" s="14" t="s">
        <v>1872</v>
      </c>
      <c r="I347" s="30" t="n">
        <f aca="false">+J347/0.16</f>
        <v>165.9375</v>
      </c>
      <c r="J347" s="34" t="n">
        <v>26.55</v>
      </c>
    </row>
    <row r="348" customFormat="false" ht="12.75" hidden="true" customHeight="false" outlineLevel="0" collapsed="false">
      <c r="A348" s="0" t="s">
        <v>1867</v>
      </c>
      <c r="B348" s="27" t="n">
        <v>40861</v>
      </c>
      <c r="C348" s="0" t="s">
        <v>1868</v>
      </c>
      <c r="D348" s="0" t="n">
        <v>1</v>
      </c>
      <c r="E348" s="0" t="n">
        <v>973520</v>
      </c>
      <c r="F348" s="0" t="s">
        <v>1726</v>
      </c>
      <c r="G348" s="0" t="s">
        <v>877</v>
      </c>
      <c r="H348" s="0" t="s">
        <v>878</v>
      </c>
      <c r="I348" s="30" t="n">
        <f aca="false">+J348/0.16</f>
        <v>90.75</v>
      </c>
      <c r="J348" s="34" t="n">
        <v>14.52</v>
      </c>
    </row>
    <row r="349" customFormat="false" ht="12.75" hidden="true" customHeight="false" outlineLevel="0" collapsed="false">
      <c r="A349" s="0" t="s">
        <v>1867</v>
      </c>
      <c r="B349" s="27" t="n">
        <v>40861</v>
      </c>
      <c r="C349" s="0" t="s">
        <v>1868</v>
      </c>
      <c r="D349" s="0" t="n">
        <v>1</v>
      </c>
      <c r="E349" s="0" t="n">
        <v>973520</v>
      </c>
      <c r="F349" s="0" t="s">
        <v>1726</v>
      </c>
      <c r="G349" s="0" t="s">
        <v>836</v>
      </c>
      <c r="H349" s="0" t="s">
        <v>1873</v>
      </c>
      <c r="I349" s="30" t="n">
        <f aca="false">+J349/0.16</f>
        <v>54.3125</v>
      </c>
      <c r="J349" s="34" t="n">
        <v>8.69</v>
      </c>
    </row>
    <row r="350" customFormat="false" ht="12.75" hidden="true" customHeight="false" outlineLevel="0" collapsed="false">
      <c r="A350" s="0" t="s">
        <v>1867</v>
      </c>
      <c r="B350" s="27" t="n">
        <v>40861</v>
      </c>
      <c r="C350" s="0" t="s">
        <v>1868</v>
      </c>
      <c r="D350" s="0" t="n">
        <v>1</v>
      </c>
      <c r="E350" s="0" t="n">
        <v>973520</v>
      </c>
      <c r="F350" s="0" t="s">
        <v>1726</v>
      </c>
      <c r="G350" s="0" t="s">
        <v>867</v>
      </c>
      <c r="H350" s="0" t="s">
        <v>1727</v>
      </c>
      <c r="I350" s="30" t="n">
        <f aca="false">+J350/0.16</f>
        <v>382.75</v>
      </c>
      <c r="J350" s="34" t="n">
        <v>61.24</v>
      </c>
    </row>
    <row r="351" customFormat="false" ht="12.75" hidden="true" customHeight="false" outlineLevel="0" collapsed="false">
      <c r="A351" s="0" t="s">
        <v>1874</v>
      </c>
      <c r="B351" s="27" t="n">
        <v>40861</v>
      </c>
      <c r="C351" s="0" t="s">
        <v>1868</v>
      </c>
      <c r="D351" s="0" t="n">
        <v>2</v>
      </c>
      <c r="E351" s="0" t="n">
        <v>973521</v>
      </c>
      <c r="F351" s="0" t="s">
        <v>1738</v>
      </c>
      <c r="G351" s="0" t="s">
        <v>977</v>
      </c>
      <c r="H351" s="0" t="s">
        <v>1875</v>
      </c>
      <c r="I351" s="30" t="n">
        <f aca="false">+J351/0.16</f>
        <v>54.875</v>
      </c>
      <c r="J351" s="34" t="n">
        <v>8.78</v>
      </c>
    </row>
    <row r="352" customFormat="false" ht="12.75" hidden="true" customHeight="false" outlineLevel="0" collapsed="false">
      <c r="A352" s="0" t="s">
        <v>1874</v>
      </c>
      <c r="B352" s="27" t="n">
        <v>40861</v>
      </c>
      <c r="C352" s="0" t="s">
        <v>1868</v>
      </c>
      <c r="D352" s="0" t="n">
        <v>2</v>
      </c>
      <c r="E352" s="0" t="n">
        <v>973521</v>
      </c>
      <c r="F352" s="0" t="s">
        <v>1738</v>
      </c>
      <c r="G352" s="0" t="s">
        <v>981</v>
      </c>
      <c r="H352" s="0" t="s">
        <v>1876</v>
      </c>
      <c r="I352" s="30" t="n">
        <f aca="false">+J352/0.16</f>
        <v>147.6875</v>
      </c>
      <c r="J352" s="34" t="n">
        <v>23.63</v>
      </c>
    </row>
    <row r="353" customFormat="false" ht="12.75" hidden="true" customHeight="false" outlineLevel="0" collapsed="false">
      <c r="A353" s="0" t="s">
        <v>1874</v>
      </c>
      <c r="B353" s="27" t="n">
        <v>40861</v>
      </c>
      <c r="C353" s="0" t="s">
        <v>1868</v>
      </c>
      <c r="D353" s="0" t="n">
        <v>2</v>
      </c>
      <c r="E353" s="0" t="n">
        <v>973521</v>
      </c>
      <c r="F353" s="0" t="s">
        <v>1738</v>
      </c>
      <c r="G353" s="0" t="s">
        <v>892</v>
      </c>
      <c r="H353" s="0" t="s">
        <v>1739</v>
      </c>
      <c r="I353" s="30" t="n">
        <f aca="false">+J353/0.16</f>
        <v>783.5625</v>
      </c>
      <c r="J353" s="34" t="n">
        <f aca="false">41.79+41.79+41.79</f>
        <v>125.37</v>
      </c>
    </row>
    <row r="354" customFormat="false" ht="12.75" hidden="true" customHeight="false" outlineLevel="0" collapsed="false">
      <c r="A354" s="0" t="s">
        <v>1874</v>
      </c>
      <c r="B354" s="27" t="n">
        <v>40861</v>
      </c>
      <c r="C354" s="0" t="s">
        <v>1868</v>
      </c>
      <c r="D354" s="0" t="n">
        <v>2</v>
      </c>
      <c r="E354" s="0" t="n">
        <v>973521</v>
      </c>
      <c r="F354" s="0" t="s">
        <v>1738</v>
      </c>
      <c r="G354" s="0" t="s">
        <v>894</v>
      </c>
      <c r="H354" s="0" t="s">
        <v>895</v>
      </c>
      <c r="I354" s="30" t="n">
        <f aca="false">+J354/0.16</f>
        <v>258.625</v>
      </c>
      <c r="J354" s="34" t="n">
        <v>41.38</v>
      </c>
    </row>
    <row r="355" customFormat="false" ht="12.75" hidden="true" customHeight="false" outlineLevel="0" collapsed="false">
      <c r="A355" s="0" t="s">
        <v>1877</v>
      </c>
      <c r="B355" s="27" t="n">
        <v>40861</v>
      </c>
      <c r="C355" s="0" t="s">
        <v>1878</v>
      </c>
      <c r="D355" s="0" t="n">
        <v>1</v>
      </c>
      <c r="E355" s="0" t="n">
        <v>973524</v>
      </c>
      <c r="F355" s="0" t="s">
        <v>1677</v>
      </c>
      <c r="G355" s="0" t="s">
        <v>1676</v>
      </c>
      <c r="H355" s="0" t="s">
        <v>1677</v>
      </c>
      <c r="I355" s="30" t="n">
        <f aca="false">+J355/0.16</f>
        <v>271965.4375</v>
      </c>
      <c r="J355" s="32" t="n">
        <v>43514.47</v>
      </c>
    </row>
    <row r="356" customFormat="false" ht="12.75" hidden="true" customHeight="false" outlineLevel="0" collapsed="false">
      <c r="A356" s="0" t="s">
        <v>1879</v>
      </c>
      <c r="B356" s="27" t="n">
        <v>40861</v>
      </c>
      <c r="C356" s="0" t="s">
        <v>1880</v>
      </c>
      <c r="D356" s="0" t="n">
        <v>2</v>
      </c>
      <c r="E356" s="0" t="n">
        <v>973526</v>
      </c>
      <c r="F356" s="0" t="s">
        <v>1726</v>
      </c>
      <c r="G356" s="0" t="s">
        <v>1881</v>
      </c>
      <c r="H356" s="0" t="s">
        <v>1882</v>
      </c>
      <c r="I356" s="30" t="n">
        <f aca="false">+J356/0.16</f>
        <v>100</v>
      </c>
      <c r="J356" s="32" t="n">
        <v>16</v>
      </c>
    </row>
    <row r="357" customFormat="false" ht="12.75" hidden="true" customHeight="false" outlineLevel="0" collapsed="false">
      <c r="A357" s="0" t="s">
        <v>1879</v>
      </c>
      <c r="B357" s="27" t="n">
        <v>40861</v>
      </c>
      <c r="C357" s="0" t="s">
        <v>1880</v>
      </c>
      <c r="D357" s="0" t="n">
        <v>2</v>
      </c>
      <c r="E357" s="0" t="n">
        <v>973526</v>
      </c>
      <c r="F357" s="0" t="s">
        <v>1726</v>
      </c>
      <c r="G357" s="0" t="s">
        <v>894</v>
      </c>
      <c r="H357" s="0" t="s">
        <v>895</v>
      </c>
      <c r="I357" s="30" t="n">
        <f aca="false">+J357/0.16</f>
        <v>258.625</v>
      </c>
      <c r="J357" s="32" t="n">
        <v>41.38</v>
      </c>
    </row>
    <row r="358" customFormat="false" ht="12.75" hidden="true" customHeight="false" outlineLevel="0" collapsed="false">
      <c r="A358" s="0" t="s">
        <v>1883</v>
      </c>
      <c r="B358" s="27" t="n">
        <v>40862</v>
      </c>
      <c r="C358" s="0" t="s">
        <v>1884</v>
      </c>
      <c r="D358" s="0" t="n">
        <v>1</v>
      </c>
      <c r="E358" s="0" t="n">
        <v>973534</v>
      </c>
      <c r="F358" s="0" t="s">
        <v>1885</v>
      </c>
      <c r="G358" s="0" t="s">
        <v>1886</v>
      </c>
      <c r="H358" s="0" t="s">
        <v>1885</v>
      </c>
      <c r="I358" s="30" t="n">
        <f aca="false">+J358/0.16</f>
        <v>1050</v>
      </c>
      <c r="J358" s="32" t="n">
        <v>168</v>
      </c>
    </row>
    <row r="359" customFormat="false" ht="12.75" hidden="true" customHeight="false" outlineLevel="0" collapsed="false">
      <c r="A359" s="0" t="s">
        <v>1887</v>
      </c>
      <c r="B359" s="27" t="n">
        <v>40862</v>
      </c>
      <c r="C359" s="0" t="s">
        <v>1888</v>
      </c>
      <c r="D359" s="0" t="n">
        <v>1</v>
      </c>
      <c r="E359" s="0" t="n">
        <v>973535</v>
      </c>
      <c r="F359" s="0" t="s">
        <v>850</v>
      </c>
      <c r="G359" s="0" t="s">
        <v>849</v>
      </c>
      <c r="H359" s="0" t="s">
        <v>850</v>
      </c>
      <c r="I359" s="30" t="n">
        <f aca="false">+J359/0.16</f>
        <v>500</v>
      </c>
      <c r="J359" s="32" t="n">
        <v>80</v>
      </c>
    </row>
    <row r="360" customFormat="false" ht="12.75" hidden="true" customHeight="false" outlineLevel="0" collapsed="false">
      <c r="A360" s="0" t="s">
        <v>1889</v>
      </c>
      <c r="B360" s="27" t="n">
        <v>40862</v>
      </c>
      <c r="C360" s="0" t="s">
        <v>1890</v>
      </c>
      <c r="D360" s="0" t="n">
        <v>1</v>
      </c>
      <c r="E360" s="0" t="n">
        <v>973536</v>
      </c>
      <c r="F360" s="0" t="s">
        <v>692</v>
      </c>
      <c r="G360" s="0" t="s">
        <v>691</v>
      </c>
      <c r="H360" s="0" t="s">
        <v>692</v>
      </c>
      <c r="I360" s="30" t="n">
        <f aca="false">+J360/0.16</f>
        <v>6450</v>
      </c>
      <c r="J360" s="32" t="n">
        <v>1032</v>
      </c>
    </row>
    <row r="361" customFormat="false" ht="12.75" hidden="true" customHeight="false" outlineLevel="0" collapsed="false">
      <c r="A361" s="0" t="s">
        <v>1891</v>
      </c>
      <c r="B361" s="27" t="n">
        <v>40862</v>
      </c>
      <c r="C361" s="0" t="s">
        <v>1892</v>
      </c>
      <c r="D361" s="0" t="n">
        <v>1</v>
      </c>
      <c r="E361" s="0" t="n">
        <v>973537</v>
      </c>
      <c r="F361" s="0" t="s">
        <v>1893</v>
      </c>
      <c r="G361" s="0" t="s">
        <v>748</v>
      </c>
      <c r="H361" s="0" t="s">
        <v>749</v>
      </c>
      <c r="I361" s="30" t="n">
        <f aca="false">+J361/0.16</f>
        <v>3760</v>
      </c>
      <c r="J361" s="32" t="n">
        <v>601.6</v>
      </c>
    </row>
    <row r="362" customFormat="false" ht="12.75" hidden="true" customHeight="false" outlineLevel="0" collapsed="false">
      <c r="A362" s="0" t="s">
        <v>1894</v>
      </c>
      <c r="B362" s="27" t="n">
        <v>40862</v>
      </c>
      <c r="C362" s="0" t="s">
        <v>1895</v>
      </c>
      <c r="D362" s="0" t="n">
        <v>1</v>
      </c>
      <c r="E362" s="0" t="n">
        <v>973538</v>
      </c>
      <c r="F362" s="0" t="s">
        <v>1893</v>
      </c>
      <c r="G362" s="0" t="s">
        <v>748</v>
      </c>
      <c r="H362" s="0" t="s">
        <v>749</v>
      </c>
      <c r="I362" s="30" t="n">
        <f aca="false">+J362/0.16</f>
        <v>3150</v>
      </c>
      <c r="J362" s="32" t="n">
        <v>504</v>
      </c>
    </row>
    <row r="363" customFormat="false" ht="12.75" hidden="true" customHeight="false" outlineLevel="0" collapsed="false">
      <c r="A363" s="0" t="s">
        <v>1896</v>
      </c>
      <c r="B363" s="27" t="n">
        <v>40863</v>
      </c>
      <c r="C363" s="0" t="s">
        <v>1897</v>
      </c>
      <c r="D363" s="0" t="n">
        <v>1</v>
      </c>
      <c r="E363" s="0" t="n">
        <v>973543</v>
      </c>
      <c r="F363" s="0" t="s">
        <v>1677</v>
      </c>
      <c r="G363" s="0" t="s">
        <v>1676</v>
      </c>
      <c r="H363" s="0" t="s">
        <v>1677</v>
      </c>
      <c r="I363" s="30" t="n">
        <f aca="false">+J363/0.16</f>
        <v>15432.75</v>
      </c>
      <c r="J363" s="32" t="n">
        <v>2469.24</v>
      </c>
    </row>
    <row r="364" customFormat="false" ht="12.75" hidden="true" customHeight="false" outlineLevel="0" collapsed="false">
      <c r="A364" s="0" t="s">
        <v>1898</v>
      </c>
      <c r="B364" s="27" t="n">
        <v>40864</v>
      </c>
      <c r="C364" s="0" t="s">
        <v>1899</v>
      </c>
      <c r="D364" s="0" t="n">
        <v>1</v>
      </c>
      <c r="E364" s="0" t="n">
        <v>973550</v>
      </c>
      <c r="F364" s="0" t="s">
        <v>1677</v>
      </c>
      <c r="G364" s="0" t="s">
        <v>1676</v>
      </c>
      <c r="H364" s="0" t="s">
        <v>1677</v>
      </c>
      <c r="I364" s="30" t="n">
        <f aca="false">+J364/0.16</f>
        <v>517.0625</v>
      </c>
      <c r="J364" s="32" t="n">
        <v>82.73</v>
      </c>
    </row>
    <row r="365" customFormat="false" ht="12.75" hidden="true" customHeight="false" outlineLevel="0" collapsed="false">
      <c r="A365" s="0" t="s">
        <v>1900</v>
      </c>
      <c r="B365" s="27" t="n">
        <v>40864</v>
      </c>
      <c r="C365" s="0" t="s">
        <v>1819</v>
      </c>
      <c r="D365" s="0" t="n">
        <v>1</v>
      </c>
      <c r="E365" s="0" t="n">
        <v>973552</v>
      </c>
      <c r="F365" s="0" t="s">
        <v>855</v>
      </c>
      <c r="G365" s="0" t="s">
        <v>854</v>
      </c>
      <c r="H365" s="0" t="s">
        <v>855</v>
      </c>
      <c r="I365" s="30" t="n">
        <f aca="false">+J365/0.16</f>
        <v>3448.25</v>
      </c>
      <c r="J365" s="32" t="n">
        <v>551.72</v>
      </c>
    </row>
    <row r="366" customFormat="false" ht="12.75" hidden="true" customHeight="false" outlineLevel="0" collapsed="false">
      <c r="A366" s="0" t="s">
        <v>1901</v>
      </c>
      <c r="B366" s="27" t="n">
        <v>40864</v>
      </c>
      <c r="C366" s="0" t="s">
        <v>1902</v>
      </c>
      <c r="D366" s="0" t="n">
        <v>1</v>
      </c>
      <c r="E366" s="0" t="n">
        <v>973553</v>
      </c>
      <c r="F366" s="0" t="s">
        <v>1677</v>
      </c>
      <c r="G366" s="0" t="s">
        <v>1676</v>
      </c>
      <c r="H366" s="0" t="s">
        <v>1677</v>
      </c>
      <c r="I366" s="30" t="n">
        <f aca="false">+J366/0.16</f>
        <v>116369.9375</v>
      </c>
      <c r="J366" s="32" t="n">
        <v>18619.19</v>
      </c>
    </row>
    <row r="367" customFormat="false" ht="12.75" hidden="true" customHeight="false" outlineLevel="0" collapsed="false">
      <c r="A367" s="0" t="s">
        <v>1903</v>
      </c>
      <c r="B367" s="27" t="n">
        <v>40864</v>
      </c>
      <c r="C367" s="0" t="s">
        <v>1904</v>
      </c>
      <c r="D367" s="0" t="n">
        <v>1</v>
      </c>
      <c r="E367" s="0" t="n">
        <v>973554</v>
      </c>
      <c r="F367" s="0" t="s">
        <v>1677</v>
      </c>
      <c r="G367" s="0" t="s">
        <v>1676</v>
      </c>
      <c r="H367" s="0" t="s">
        <v>1677</v>
      </c>
      <c r="I367" s="30" t="n">
        <f aca="false">+J367/0.16</f>
        <v>2400.25</v>
      </c>
      <c r="J367" s="32" t="n">
        <v>384.04</v>
      </c>
    </row>
    <row r="368" customFormat="false" ht="12.75" hidden="true" customHeight="false" outlineLevel="0" collapsed="false">
      <c r="A368" s="0" t="s">
        <v>1905</v>
      </c>
      <c r="B368" s="27" t="n">
        <v>40865</v>
      </c>
      <c r="C368" s="0" t="s">
        <v>1906</v>
      </c>
      <c r="D368" s="0" t="n">
        <v>2</v>
      </c>
      <c r="E368" s="0" t="n">
        <v>973555</v>
      </c>
      <c r="F368" s="0" t="s">
        <v>704</v>
      </c>
      <c r="G368" s="1" t="s">
        <v>703</v>
      </c>
      <c r="H368" s="1" t="s">
        <v>704</v>
      </c>
      <c r="I368" s="30" t="n">
        <f aca="false">+J368/0.16</f>
        <v>3879.3125</v>
      </c>
      <c r="J368" s="32" t="n">
        <v>620.69</v>
      </c>
    </row>
    <row r="369" customFormat="false" ht="12.75" hidden="true" customHeight="false" outlineLevel="0" collapsed="false">
      <c r="A369" s="0" t="s">
        <v>1907</v>
      </c>
      <c r="B369" s="27" t="n">
        <v>40865</v>
      </c>
      <c r="C369" s="0" t="s">
        <v>1615</v>
      </c>
      <c r="D369" s="0" t="n">
        <v>2</v>
      </c>
      <c r="E369" s="0" t="n">
        <v>973556</v>
      </c>
      <c r="F369" s="0" t="s">
        <v>794</v>
      </c>
      <c r="G369" s="0" t="s">
        <v>793</v>
      </c>
      <c r="H369" s="0" t="s">
        <v>794</v>
      </c>
      <c r="I369" s="30" t="n">
        <f aca="false">+J369/0.16</f>
        <v>2618.1875</v>
      </c>
      <c r="J369" s="32" t="n">
        <v>418.91</v>
      </c>
    </row>
    <row r="370" customFormat="false" ht="12.75" hidden="true" customHeight="false" outlineLevel="0" collapsed="false">
      <c r="A370" s="0" t="s">
        <v>1908</v>
      </c>
      <c r="B370" s="27" t="n">
        <v>40865</v>
      </c>
      <c r="C370" s="0" t="s">
        <v>1909</v>
      </c>
      <c r="D370" s="0" t="n">
        <v>1</v>
      </c>
      <c r="E370" s="0" t="n">
        <v>973558</v>
      </c>
      <c r="F370" s="0" t="s">
        <v>81</v>
      </c>
      <c r="G370" s="0" t="s">
        <v>80</v>
      </c>
      <c r="H370" s="0" t="s">
        <v>81</v>
      </c>
      <c r="I370" s="30" t="n">
        <f aca="false">+J370/0.16</f>
        <v>21192.25</v>
      </c>
      <c r="J370" s="32" t="n">
        <v>3390.76</v>
      </c>
    </row>
    <row r="371" customFormat="false" ht="12.75" hidden="true" customHeight="false" outlineLevel="0" collapsed="false">
      <c r="A371" s="0" t="s">
        <v>1910</v>
      </c>
      <c r="B371" s="27" t="n">
        <v>40865</v>
      </c>
      <c r="C371" s="0" t="s">
        <v>1911</v>
      </c>
      <c r="D371" s="0" t="n">
        <v>1</v>
      </c>
      <c r="E371" s="0" t="n">
        <v>973560</v>
      </c>
      <c r="F371" s="0" t="s">
        <v>799</v>
      </c>
      <c r="G371" s="1" t="s">
        <v>798</v>
      </c>
      <c r="H371" s="0" t="s">
        <v>799</v>
      </c>
      <c r="I371" s="30" t="n">
        <f aca="false">+J371/0.16</f>
        <v>600</v>
      </c>
      <c r="J371" s="32" t="n">
        <v>96</v>
      </c>
    </row>
    <row r="372" customFormat="false" ht="12.75" hidden="true" customHeight="false" outlineLevel="0" collapsed="false">
      <c r="A372" s="0" t="s">
        <v>1912</v>
      </c>
      <c r="B372" s="27" t="n">
        <v>40865</v>
      </c>
      <c r="C372" s="0" t="s">
        <v>1913</v>
      </c>
      <c r="D372" s="0" t="n">
        <v>1</v>
      </c>
      <c r="E372" s="0" t="n">
        <v>973561</v>
      </c>
      <c r="F372" s="0" t="s">
        <v>529</v>
      </c>
      <c r="G372" s="0" t="s">
        <v>528</v>
      </c>
      <c r="H372" s="0" t="s">
        <v>529</v>
      </c>
      <c r="I372" s="30" t="n">
        <f aca="false">+J372/0.16</f>
        <v>12300</v>
      </c>
      <c r="J372" s="32" t="n">
        <v>1968</v>
      </c>
    </row>
    <row r="373" customFormat="false" ht="12.75" hidden="true" customHeight="false" outlineLevel="0" collapsed="false">
      <c r="A373" s="0" t="s">
        <v>1914</v>
      </c>
      <c r="B373" s="27" t="n">
        <v>40865</v>
      </c>
      <c r="C373" s="0" t="s">
        <v>1915</v>
      </c>
      <c r="D373" s="0" t="n">
        <v>1</v>
      </c>
      <c r="E373" s="0" t="n">
        <v>973562</v>
      </c>
      <c r="F373" s="0" t="s">
        <v>1709</v>
      </c>
      <c r="G373" s="14" t="s">
        <v>831</v>
      </c>
      <c r="H373" s="14" t="s">
        <v>832</v>
      </c>
      <c r="I373" s="30" t="n">
        <f aca="false">+J373/0.16</f>
        <v>4123.1875</v>
      </c>
      <c r="J373" s="32" t="n">
        <v>659.71</v>
      </c>
    </row>
    <row r="374" customFormat="false" ht="12.75" hidden="true" customHeight="false" outlineLevel="0" collapsed="false">
      <c r="A374" s="0" t="s">
        <v>1916</v>
      </c>
      <c r="B374" s="27" t="n">
        <v>40866</v>
      </c>
      <c r="C374" s="0" t="s">
        <v>1917</v>
      </c>
      <c r="D374" s="0" t="n">
        <v>1</v>
      </c>
      <c r="E374" s="0" t="n">
        <v>973569</v>
      </c>
      <c r="F374" s="1" t="s">
        <v>1677</v>
      </c>
      <c r="G374" s="0" t="s">
        <v>1676</v>
      </c>
      <c r="H374" s="0" t="s">
        <v>1677</v>
      </c>
      <c r="I374" s="30" t="n">
        <f aca="false">+J374/0.16</f>
        <v>1169.25</v>
      </c>
      <c r="J374" s="32" t="n">
        <v>187.08</v>
      </c>
    </row>
    <row r="375" customFormat="false" ht="12.75" hidden="true" customHeight="false" outlineLevel="0" collapsed="false">
      <c r="A375" s="0" t="s">
        <v>1918</v>
      </c>
      <c r="B375" s="27" t="n">
        <v>40866</v>
      </c>
      <c r="C375" s="0" t="s">
        <v>1919</v>
      </c>
      <c r="D375" s="0" t="n">
        <v>1</v>
      </c>
      <c r="E375" s="0" t="n">
        <v>973570</v>
      </c>
      <c r="F375" s="1" t="s">
        <v>1726</v>
      </c>
      <c r="G375" s="0" t="s">
        <v>867</v>
      </c>
      <c r="H375" s="0" t="s">
        <v>1920</v>
      </c>
      <c r="I375" s="30" t="n">
        <f aca="false">+J375/0.16</f>
        <v>274.125</v>
      </c>
      <c r="J375" s="34" t="n">
        <v>43.86</v>
      </c>
    </row>
    <row r="376" customFormat="false" ht="12.75" hidden="true" customHeight="false" outlineLevel="0" collapsed="false">
      <c r="A376" s="0" t="s">
        <v>1918</v>
      </c>
      <c r="B376" s="27" t="n">
        <v>40866</v>
      </c>
      <c r="C376" s="0" t="s">
        <v>1919</v>
      </c>
      <c r="D376" s="0" t="n">
        <v>1</v>
      </c>
      <c r="E376" s="0" t="n">
        <v>973570</v>
      </c>
      <c r="F376" s="1" t="s">
        <v>1726</v>
      </c>
      <c r="G376" s="14" t="s">
        <v>831</v>
      </c>
      <c r="H376" s="14" t="s">
        <v>832</v>
      </c>
      <c r="I376" s="30" t="n">
        <f aca="false">+J376/0.16</f>
        <v>865.5</v>
      </c>
      <c r="J376" s="34" t="n">
        <v>138.48</v>
      </c>
    </row>
    <row r="377" customFormat="false" ht="12.75" hidden="true" customHeight="false" outlineLevel="0" collapsed="false">
      <c r="A377" s="0" t="s">
        <v>1918</v>
      </c>
      <c r="B377" s="27" t="n">
        <v>40866</v>
      </c>
      <c r="C377" s="0" t="s">
        <v>1919</v>
      </c>
      <c r="D377" s="0" t="n">
        <v>1</v>
      </c>
      <c r="E377" s="0" t="n">
        <v>973570</v>
      </c>
      <c r="F377" s="1" t="s">
        <v>1726</v>
      </c>
      <c r="G377" s="14" t="s">
        <v>884</v>
      </c>
      <c r="H377" s="14" t="s">
        <v>1728</v>
      </c>
      <c r="I377" s="30" t="n">
        <f aca="false">+J377/0.16</f>
        <v>86.75</v>
      </c>
      <c r="J377" s="34" t="n">
        <v>13.88</v>
      </c>
    </row>
    <row r="378" customFormat="false" ht="12.75" hidden="true" customHeight="false" outlineLevel="0" collapsed="false">
      <c r="A378" s="1" t="s">
        <v>1921</v>
      </c>
      <c r="B378" s="33" t="n">
        <v>40866</v>
      </c>
      <c r="C378" s="1" t="s">
        <v>1922</v>
      </c>
      <c r="D378" s="1" t="n">
        <v>1</v>
      </c>
      <c r="E378" s="1" t="n">
        <v>973571</v>
      </c>
      <c r="F378" s="1" t="s">
        <v>1726</v>
      </c>
      <c r="G378" s="0" t="s">
        <v>1923</v>
      </c>
      <c r="H378" s="0" t="s">
        <v>1924</v>
      </c>
      <c r="I378" s="30" t="n">
        <f aca="false">+J378/0.16</f>
        <v>437.0625</v>
      </c>
      <c r="J378" s="34" t="n">
        <v>69.93</v>
      </c>
    </row>
    <row r="379" customFormat="false" ht="12.75" hidden="true" customHeight="false" outlineLevel="0" collapsed="false">
      <c r="A379" s="1" t="s">
        <v>1921</v>
      </c>
      <c r="B379" s="33" t="n">
        <v>40866</v>
      </c>
      <c r="C379" s="1" t="s">
        <v>1922</v>
      </c>
      <c r="D379" s="1" t="n">
        <v>1</v>
      </c>
      <c r="E379" s="1" t="n">
        <v>973571</v>
      </c>
      <c r="F379" s="1" t="s">
        <v>1726</v>
      </c>
      <c r="G379" s="0" t="s">
        <v>1925</v>
      </c>
      <c r="H379" s="0" t="s">
        <v>1926</v>
      </c>
      <c r="I379" s="30" t="n">
        <f aca="false">+J379/0.16</f>
        <v>95.8125</v>
      </c>
      <c r="J379" s="34" t="n">
        <v>15.33</v>
      </c>
    </row>
    <row r="380" customFormat="false" ht="12.75" hidden="true" customHeight="false" outlineLevel="0" collapsed="false">
      <c r="A380" s="1" t="s">
        <v>1921</v>
      </c>
      <c r="B380" s="33" t="n">
        <v>40866</v>
      </c>
      <c r="C380" s="1" t="s">
        <v>1922</v>
      </c>
      <c r="D380" s="1" t="n">
        <v>1</v>
      </c>
      <c r="E380" s="1" t="n">
        <v>973571</v>
      </c>
      <c r="F380" s="1" t="s">
        <v>1726</v>
      </c>
      <c r="G380" s="26" t="s">
        <v>1927</v>
      </c>
      <c r="H380" s="0" t="s">
        <v>1928</v>
      </c>
      <c r="I380" s="30" t="n">
        <f aca="false">+J380/0.16</f>
        <v>100</v>
      </c>
      <c r="J380" s="34" t="n">
        <v>16</v>
      </c>
    </row>
    <row r="381" customFormat="false" ht="12.75" hidden="true" customHeight="false" outlineLevel="0" collapsed="false">
      <c r="A381" s="1" t="s">
        <v>1921</v>
      </c>
      <c r="B381" s="33" t="n">
        <v>40866</v>
      </c>
      <c r="C381" s="1" t="s">
        <v>1922</v>
      </c>
      <c r="D381" s="1" t="n">
        <v>1</v>
      </c>
      <c r="E381" s="1" t="n">
        <v>973571</v>
      </c>
      <c r="F381" s="1" t="s">
        <v>1726</v>
      </c>
      <c r="G381" s="0" t="s">
        <v>1929</v>
      </c>
      <c r="H381" s="0" t="s">
        <v>1930</v>
      </c>
      <c r="I381" s="30" t="n">
        <f aca="false">+J381/0.16</f>
        <v>103.4375</v>
      </c>
      <c r="J381" s="34" t="n">
        <v>16.55</v>
      </c>
    </row>
    <row r="382" customFormat="false" ht="12.75" hidden="true" customHeight="false" outlineLevel="0" collapsed="false">
      <c r="A382" s="1" t="s">
        <v>1921</v>
      </c>
      <c r="B382" s="33" t="n">
        <v>40866</v>
      </c>
      <c r="C382" s="1" t="s">
        <v>1922</v>
      </c>
      <c r="D382" s="1" t="n">
        <v>1</v>
      </c>
      <c r="E382" s="1" t="n">
        <v>973571</v>
      </c>
      <c r="F382" s="1" t="s">
        <v>1726</v>
      </c>
      <c r="G382" s="0" t="s">
        <v>827</v>
      </c>
      <c r="H382" s="0" t="s">
        <v>1931</v>
      </c>
      <c r="I382" s="30" t="n">
        <f aca="false">+J382/0.16</f>
        <v>247.8125</v>
      </c>
      <c r="J382" s="34" t="n">
        <v>39.65</v>
      </c>
    </row>
    <row r="383" customFormat="false" ht="12.75" hidden="true" customHeight="false" outlineLevel="0" collapsed="false">
      <c r="A383" s="1" t="s">
        <v>1921</v>
      </c>
      <c r="B383" s="33" t="n">
        <v>40866</v>
      </c>
      <c r="C383" s="1" t="s">
        <v>1922</v>
      </c>
      <c r="D383" s="1" t="n">
        <v>1</v>
      </c>
      <c r="E383" s="1" t="n">
        <v>973571</v>
      </c>
      <c r="F383" s="1" t="s">
        <v>1726</v>
      </c>
      <c r="G383" s="0" t="s">
        <v>1932</v>
      </c>
      <c r="H383" s="0" t="s">
        <v>1933</v>
      </c>
      <c r="I383" s="30" t="n">
        <f aca="false">+J383/0.16</f>
        <v>543.125</v>
      </c>
      <c r="J383" s="34" t="n">
        <v>86.9</v>
      </c>
    </row>
    <row r="384" customFormat="false" ht="12.75" hidden="true" customHeight="false" outlineLevel="0" collapsed="false">
      <c r="A384" s="0" t="s">
        <v>1934</v>
      </c>
      <c r="B384" s="27" t="n">
        <v>40866</v>
      </c>
      <c r="C384" s="0" t="s">
        <v>1935</v>
      </c>
      <c r="D384" s="0" t="n">
        <v>2</v>
      </c>
      <c r="E384" s="0" t="n">
        <v>973572</v>
      </c>
      <c r="F384" s="1" t="s">
        <v>1738</v>
      </c>
      <c r="G384" s="0" t="s">
        <v>1936</v>
      </c>
      <c r="H384" s="0" t="s">
        <v>1937</v>
      </c>
      <c r="I384" s="30" t="n">
        <f aca="false">+J384/0.16</f>
        <v>150</v>
      </c>
      <c r="J384" s="32" t="n">
        <v>24</v>
      </c>
    </row>
    <row r="385" customFormat="false" ht="12.75" hidden="true" customHeight="false" outlineLevel="0" collapsed="false">
      <c r="A385" s="0" t="s">
        <v>1934</v>
      </c>
      <c r="B385" s="27" t="n">
        <v>40866</v>
      </c>
      <c r="C385" s="0" t="s">
        <v>1935</v>
      </c>
      <c r="D385" s="0" t="n">
        <v>2</v>
      </c>
      <c r="E385" s="0" t="n">
        <v>973572</v>
      </c>
      <c r="F385" s="1" t="s">
        <v>1738</v>
      </c>
      <c r="G385" s="0" t="s">
        <v>983</v>
      </c>
      <c r="H385" s="0" t="s">
        <v>1938</v>
      </c>
      <c r="I385" s="30" t="n">
        <f aca="false">+J385/0.16</f>
        <v>450</v>
      </c>
      <c r="J385" s="32" t="n">
        <v>72</v>
      </c>
    </row>
    <row r="386" customFormat="false" ht="12.75" hidden="true" customHeight="false" outlineLevel="0" collapsed="false">
      <c r="A386" s="0" t="s">
        <v>1939</v>
      </c>
      <c r="B386" s="27" t="n">
        <v>40866</v>
      </c>
      <c r="C386" s="0" t="s">
        <v>1940</v>
      </c>
      <c r="D386" s="0" t="n">
        <v>1</v>
      </c>
      <c r="E386" s="0" t="n">
        <v>973573</v>
      </c>
      <c r="F386" s="1" t="s">
        <v>1726</v>
      </c>
      <c r="G386" s="0" t="s">
        <v>1941</v>
      </c>
      <c r="H386" s="0" t="s">
        <v>1942</v>
      </c>
      <c r="I386" s="30" t="n">
        <f aca="false">+J386/0.16</f>
        <v>301.5</v>
      </c>
      <c r="J386" s="34" t="n">
        <v>48.24</v>
      </c>
    </row>
    <row r="387" customFormat="false" ht="12.75" hidden="true" customHeight="false" outlineLevel="0" collapsed="false">
      <c r="A387" s="0" t="s">
        <v>1939</v>
      </c>
      <c r="B387" s="27" t="n">
        <v>40866</v>
      </c>
      <c r="C387" s="0" t="s">
        <v>1940</v>
      </c>
      <c r="D387" s="0" t="n">
        <v>1</v>
      </c>
      <c r="E387" s="0" t="n">
        <v>973573</v>
      </c>
      <c r="F387" s="1" t="s">
        <v>1726</v>
      </c>
      <c r="G387" s="0" t="s">
        <v>715</v>
      </c>
      <c r="H387" s="0" t="s">
        <v>1943</v>
      </c>
      <c r="I387" s="30" t="n">
        <f aca="false">+J387/0.16</f>
        <v>282</v>
      </c>
      <c r="J387" s="34" t="n">
        <v>45.12</v>
      </c>
    </row>
    <row r="388" customFormat="false" ht="12.75" hidden="true" customHeight="false" outlineLevel="0" collapsed="false">
      <c r="A388" s="0" t="s">
        <v>1939</v>
      </c>
      <c r="B388" s="27" t="n">
        <v>40866</v>
      </c>
      <c r="C388" s="0" t="s">
        <v>1940</v>
      </c>
      <c r="D388" s="0" t="n">
        <v>1</v>
      </c>
      <c r="E388" s="0" t="n">
        <v>973573</v>
      </c>
      <c r="F388" s="1" t="s">
        <v>1726</v>
      </c>
      <c r="G388" s="0" t="s">
        <v>867</v>
      </c>
      <c r="H388" s="0" t="s">
        <v>1920</v>
      </c>
      <c r="I388" s="30" t="n">
        <f aca="false">+J388/0.16</f>
        <v>289.6875</v>
      </c>
      <c r="J388" s="34" t="n">
        <v>46.35</v>
      </c>
    </row>
    <row r="389" customFormat="false" ht="12.75" hidden="true" customHeight="false" outlineLevel="0" collapsed="false">
      <c r="A389" s="0" t="s">
        <v>1939</v>
      </c>
      <c r="B389" s="27" t="n">
        <v>40866</v>
      </c>
      <c r="C389" s="0" t="s">
        <v>1940</v>
      </c>
      <c r="D389" s="0" t="n">
        <v>1</v>
      </c>
      <c r="E389" s="0" t="n">
        <v>973573</v>
      </c>
      <c r="F389" s="1" t="s">
        <v>1726</v>
      </c>
      <c r="G389" s="0" t="s">
        <v>1944</v>
      </c>
      <c r="H389" s="0" t="s">
        <v>1945</v>
      </c>
      <c r="I389" s="30" t="n">
        <f aca="false">+J389/0.16</f>
        <v>149.125</v>
      </c>
      <c r="J389" s="34" t="n">
        <v>23.86</v>
      </c>
    </row>
    <row r="390" customFormat="false" ht="12.75" hidden="true" customHeight="false" outlineLevel="0" collapsed="false">
      <c r="A390" s="0" t="s">
        <v>1946</v>
      </c>
      <c r="B390" s="27" t="n">
        <v>40866</v>
      </c>
      <c r="C390" s="0" t="s">
        <v>1947</v>
      </c>
      <c r="D390" s="0" t="n">
        <v>2</v>
      </c>
      <c r="E390" s="0" t="n">
        <v>973574</v>
      </c>
      <c r="F390" s="1" t="s">
        <v>1726</v>
      </c>
      <c r="G390" s="0" t="s">
        <v>1948</v>
      </c>
      <c r="H390" s="0" t="s">
        <v>1949</v>
      </c>
      <c r="I390" s="30" t="n">
        <f aca="false">+J390/0.16</f>
        <v>651.4375</v>
      </c>
      <c r="J390" s="32" t="n">
        <v>104.23</v>
      </c>
    </row>
    <row r="391" customFormat="false" ht="12.75" hidden="true" customHeight="false" outlineLevel="0" collapsed="false">
      <c r="A391" s="0" t="s">
        <v>1950</v>
      </c>
      <c r="B391" s="27" t="n">
        <v>40866</v>
      </c>
      <c r="C391" s="0" t="s">
        <v>1951</v>
      </c>
      <c r="D391" s="0" t="n">
        <v>2</v>
      </c>
      <c r="E391" s="0" t="n">
        <v>973575</v>
      </c>
      <c r="F391" s="1" t="s">
        <v>1738</v>
      </c>
      <c r="G391" s="0" t="s">
        <v>1952</v>
      </c>
      <c r="H391" s="0" t="s">
        <v>1953</v>
      </c>
      <c r="I391" s="30" t="n">
        <f aca="false">+J391/0.16</f>
        <v>232.75</v>
      </c>
      <c r="J391" s="32" t="n">
        <v>37.24</v>
      </c>
    </row>
    <row r="392" customFormat="false" ht="12.75" hidden="true" customHeight="false" outlineLevel="0" collapsed="false">
      <c r="A392" s="0" t="s">
        <v>1954</v>
      </c>
      <c r="B392" s="27" t="n">
        <v>40870</v>
      </c>
      <c r="C392" s="0" t="s">
        <v>1955</v>
      </c>
      <c r="D392" s="0" t="n">
        <v>1</v>
      </c>
      <c r="E392" s="0" t="n">
        <v>973581</v>
      </c>
      <c r="F392" s="0" t="s">
        <v>1858</v>
      </c>
      <c r="G392" s="29" t="s">
        <v>733</v>
      </c>
      <c r="H392" s="29" t="s">
        <v>1956</v>
      </c>
      <c r="I392" s="30" t="n">
        <f aca="false">+J392/0.16</f>
        <v>1156</v>
      </c>
      <c r="J392" s="32" t="n">
        <v>184.96</v>
      </c>
    </row>
    <row r="393" customFormat="false" ht="12.75" hidden="true" customHeight="false" outlineLevel="0" collapsed="false">
      <c r="A393" s="0" t="s">
        <v>1957</v>
      </c>
      <c r="B393" s="27" t="n">
        <v>40870</v>
      </c>
      <c r="C393" s="0" t="s">
        <v>1958</v>
      </c>
      <c r="D393" s="0" t="n">
        <v>2</v>
      </c>
      <c r="E393" s="0" t="n">
        <v>973582</v>
      </c>
      <c r="F393" s="0" t="s">
        <v>1023</v>
      </c>
      <c r="G393" s="0" t="s">
        <v>1022</v>
      </c>
      <c r="H393" s="0" t="s">
        <v>1023</v>
      </c>
      <c r="I393" s="30" t="n">
        <f aca="false">+J393/0.16</f>
        <v>853.4375</v>
      </c>
      <c r="J393" s="32" t="n">
        <v>136.55</v>
      </c>
    </row>
    <row r="394" customFormat="false" ht="12.75" hidden="true" customHeight="false" outlineLevel="0" collapsed="false">
      <c r="A394" s="0" t="s">
        <v>1959</v>
      </c>
      <c r="B394" s="27" t="n">
        <v>40870</v>
      </c>
      <c r="C394" s="0" t="s">
        <v>1960</v>
      </c>
      <c r="D394" s="0" t="n">
        <v>2</v>
      </c>
      <c r="E394" s="0" t="n">
        <v>973583</v>
      </c>
      <c r="F394" s="0" t="s">
        <v>1961</v>
      </c>
      <c r="G394" s="1" t="s">
        <v>1064</v>
      </c>
      <c r="H394" s="1" t="s">
        <v>1065</v>
      </c>
      <c r="I394" s="30" t="n">
        <f aca="false">+J394/0.16</f>
        <v>955.1875</v>
      </c>
      <c r="J394" s="32" t="n">
        <v>152.83</v>
      </c>
    </row>
    <row r="395" customFormat="false" ht="12.75" hidden="true" customHeight="false" outlineLevel="0" collapsed="false">
      <c r="A395" s="0" t="s">
        <v>1962</v>
      </c>
      <c r="B395" s="27" t="n">
        <v>40870</v>
      </c>
      <c r="C395" s="0" t="s">
        <v>1963</v>
      </c>
      <c r="D395" s="0" t="n">
        <v>1</v>
      </c>
      <c r="E395" s="0" t="n">
        <v>973584</v>
      </c>
      <c r="F395" s="0" t="s">
        <v>1964</v>
      </c>
      <c r="G395" s="1" t="s">
        <v>738</v>
      </c>
      <c r="H395" s="1" t="s">
        <v>739</v>
      </c>
      <c r="I395" s="30" t="n">
        <f aca="false">+J395/0.16</f>
        <v>1392</v>
      </c>
      <c r="J395" s="32" t="n">
        <v>222.72</v>
      </c>
    </row>
    <row r="396" customFormat="false" ht="12.75" hidden="true" customHeight="false" outlineLevel="0" collapsed="false">
      <c r="A396" s="0" t="s">
        <v>1965</v>
      </c>
      <c r="B396" s="27" t="n">
        <v>40870</v>
      </c>
      <c r="C396" s="0" t="s">
        <v>1966</v>
      </c>
      <c r="D396" s="0" t="n">
        <v>1</v>
      </c>
      <c r="E396" s="0" t="n">
        <v>973585</v>
      </c>
      <c r="F396" s="0" t="s">
        <v>1964</v>
      </c>
      <c r="G396" s="1" t="s">
        <v>738</v>
      </c>
      <c r="H396" s="1" t="s">
        <v>739</v>
      </c>
      <c r="I396" s="30" t="n">
        <f aca="false">+J396/0.16</f>
        <v>3952</v>
      </c>
      <c r="J396" s="32" t="n">
        <v>632.32</v>
      </c>
    </row>
    <row r="397" customFormat="false" ht="12.75" hidden="true" customHeight="false" outlineLevel="0" collapsed="false">
      <c r="A397" s="0" t="s">
        <v>1967</v>
      </c>
      <c r="B397" s="27" t="n">
        <v>40870</v>
      </c>
      <c r="C397" s="0" t="s">
        <v>1968</v>
      </c>
      <c r="D397" s="0" t="n">
        <v>1</v>
      </c>
      <c r="E397" s="0" t="n">
        <v>973587</v>
      </c>
      <c r="F397" s="0" t="s">
        <v>1010</v>
      </c>
      <c r="G397" s="0" t="s">
        <v>1009</v>
      </c>
      <c r="H397" s="0" t="s">
        <v>1010</v>
      </c>
      <c r="I397" s="30" t="n">
        <f aca="false">+J397/0.16</f>
        <v>4700</v>
      </c>
      <c r="J397" s="32" t="n">
        <v>752</v>
      </c>
    </row>
    <row r="398" customFormat="false" ht="12.75" hidden="true" customHeight="false" outlineLevel="0" collapsed="false">
      <c r="A398" s="0" t="s">
        <v>1969</v>
      </c>
      <c r="B398" s="27" t="n">
        <v>40870</v>
      </c>
      <c r="C398" s="0" t="s">
        <v>1970</v>
      </c>
      <c r="D398" s="0" t="n">
        <v>1</v>
      </c>
      <c r="E398" s="0" t="n">
        <v>973593</v>
      </c>
      <c r="F398" s="0" t="s">
        <v>1971</v>
      </c>
      <c r="G398" s="1" t="s">
        <v>543</v>
      </c>
      <c r="H398" s="1" t="s">
        <v>544</v>
      </c>
      <c r="I398" s="30" t="n">
        <f aca="false">+J398/0.16</f>
        <v>2990.625</v>
      </c>
      <c r="J398" s="32" t="n">
        <v>478.5</v>
      </c>
    </row>
    <row r="399" customFormat="false" ht="12.75" hidden="true" customHeight="false" outlineLevel="0" collapsed="false">
      <c r="A399" s="0" t="s">
        <v>1972</v>
      </c>
      <c r="B399" s="27" t="n">
        <v>40870</v>
      </c>
      <c r="C399" s="0" t="s">
        <v>1973</v>
      </c>
      <c r="D399" s="0" t="n">
        <v>2</v>
      </c>
      <c r="E399" s="0" t="n">
        <v>973594</v>
      </c>
      <c r="F399" s="0" t="s">
        <v>794</v>
      </c>
      <c r="G399" s="1" t="s">
        <v>793</v>
      </c>
      <c r="H399" s="0" t="s">
        <v>794</v>
      </c>
      <c r="I399" s="30" t="n">
        <f aca="false">+J399/0.16</f>
        <v>243.1875</v>
      </c>
      <c r="J399" s="32" t="n">
        <v>38.91</v>
      </c>
    </row>
    <row r="400" customFormat="false" ht="12.75" hidden="true" customHeight="false" outlineLevel="0" collapsed="false">
      <c r="A400" s="0" t="s">
        <v>1974</v>
      </c>
      <c r="B400" s="27" t="n">
        <v>40870</v>
      </c>
      <c r="C400" s="0" t="s">
        <v>1975</v>
      </c>
      <c r="D400" s="0" t="n">
        <v>1</v>
      </c>
      <c r="E400" s="0" t="n">
        <v>973595</v>
      </c>
      <c r="F400" s="0" t="s">
        <v>788</v>
      </c>
      <c r="G400" s="0" t="s">
        <v>787</v>
      </c>
      <c r="H400" s="0" t="s">
        <v>788</v>
      </c>
      <c r="I400" s="30" t="n">
        <f aca="false">+J400/0.16</f>
        <v>3882</v>
      </c>
      <c r="J400" s="32" t="n">
        <v>621.12</v>
      </c>
    </row>
    <row r="401" customFormat="false" ht="12.75" hidden="true" customHeight="false" outlineLevel="0" collapsed="false">
      <c r="A401" s="0" t="s">
        <v>1976</v>
      </c>
      <c r="B401" s="27" t="n">
        <v>40870</v>
      </c>
      <c r="C401" s="0" t="s">
        <v>1977</v>
      </c>
      <c r="D401" s="0" t="n">
        <v>2</v>
      </c>
      <c r="E401" s="0" t="n">
        <v>973596</v>
      </c>
      <c r="F401" s="0" t="s">
        <v>680</v>
      </c>
      <c r="G401" s="1" t="s">
        <v>793</v>
      </c>
      <c r="H401" s="0" t="s">
        <v>794</v>
      </c>
      <c r="I401" s="30" t="n">
        <f aca="false">+J401/0.16</f>
        <v>13315.875</v>
      </c>
      <c r="J401" s="32" t="n">
        <v>2130.54</v>
      </c>
    </row>
    <row r="402" customFormat="false" ht="12.75" hidden="true" customHeight="false" outlineLevel="0" collapsed="false">
      <c r="A402" s="0" t="s">
        <v>1978</v>
      </c>
      <c r="B402" s="27" t="n">
        <v>40870</v>
      </c>
      <c r="C402" s="0" t="s">
        <v>1615</v>
      </c>
      <c r="D402" s="0" t="n">
        <v>2</v>
      </c>
      <c r="E402" s="0" t="n">
        <v>973598</v>
      </c>
      <c r="F402" s="0" t="s">
        <v>1979</v>
      </c>
      <c r="G402" s="0" t="s">
        <v>627</v>
      </c>
      <c r="H402" s="0" t="s">
        <v>1979</v>
      </c>
      <c r="I402" s="30" t="n">
        <f aca="false">+J402/0.16</f>
        <v>21766.375</v>
      </c>
      <c r="J402" s="32" t="n">
        <v>3482.62</v>
      </c>
    </row>
    <row r="403" customFormat="false" ht="12.75" hidden="true" customHeight="false" outlineLevel="0" collapsed="false">
      <c r="A403" s="0" t="s">
        <v>1980</v>
      </c>
      <c r="B403" s="27" t="n">
        <v>40870</v>
      </c>
      <c r="C403" s="0" t="s">
        <v>1615</v>
      </c>
      <c r="D403" s="0" t="n">
        <v>2</v>
      </c>
      <c r="E403" s="0" t="n">
        <v>973599</v>
      </c>
      <c r="F403" s="0" t="s">
        <v>661</v>
      </c>
      <c r="G403" s="1" t="s">
        <v>660</v>
      </c>
      <c r="H403" s="0" t="s">
        <v>661</v>
      </c>
      <c r="I403" s="30" t="n">
        <f aca="false">+J403/0.16</f>
        <v>19195</v>
      </c>
      <c r="J403" s="32" t="n">
        <v>3071.2</v>
      </c>
    </row>
    <row r="404" customFormat="false" ht="12.75" hidden="true" customHeight="false" outlineLevel="0" collapsed="false">
      <c r="A404" s="0" t="s">
        <v>1981</v>
      </c>
      <c r="B404" s="27" t="n">
        <v>40870</v>
      </c>
      <c r="C404" s="0" t="s">
        <v>1982</v>
      </c>
      <c r="D404" s="0" t="n">
        <v>2</v>
      </c>
      <c r="E404" s="0" t="n">
        <v>973601</v>
      </c>
      <c r="F404" s="0" t="s">
        <v>794</v>
      </c>
      <c r="G404" s="0" t="s">
        <v>793</v>
      </c>
      <c r="H404" s="0" t="s">
        <v>794</v>
      </c>
      <c r="I404" s="30" t="n">
        <f aca="false">+J404/0.16</f>
        <v>637.9375</v>
      </c>
      <c r="J404" s="32" t="n">
        <v>102.07</v>
      </c>
    </row>
    <row r="405" customFormat="false" ht="12.75" hidden="true" customHeight="false" outlineLevel="0" collapsed="false">
      <c r="A405" s="0" t="s">
        <v>1983</v>
      </c>
      <c r="B405" s="27" t="n">
        <v>40870</v>
      </c>
      <c r="C405" s="0" t="s">
        <v>1984</v>
      </c>
      <c r="D405" s="0" t="n">
        <v>2</v>
      </c>
      <c r="E405" s="0" t="n">
        <v>973602</v>
      </c>
      <c r="F405" s="0" t="s">
        <v>799</v>
      </c>
      <c r="G405" s="0" t="s">
        <v>798</v>
      </c>
      <c r="H405" s="0" t="s">
        <v>799</v>
      </c>
      <c r="I405" s="30" t="n">
        <f aca="false">+J405/0.16</f>
        <v>1940</v>
      </c>
      <c r="J405" s="32" t="n">
        <v>310.4</v>
      </c>
    </row>
    <row r="406" customFormat="false" ht="12.75" hidden="true" customHeight="false" outlineLevel="0" collapsed="false">
      <c r="A406" s="0" t="s">
        <v>1985</v>
      </c>
      <c r="B406" s="27" t="n">
        <v>40870</v>
      </c>
      <c r="C406" s="0" t="s">
        <v>1615</v>
      </c>
      <c r="D406" s="0" t="n">
        <v>2</v>
      </c>
      <c r="E406" s="0" t="n">
        <v>973603</v>
      </c>
      <c r="F406" s="0" t="s">
        <v>661</v>
      </c>
      <c r="G406" s="0" t="s">
        <v>660</v>
      </c>
      <c r="H406" s="0" t="s">
        <v>661</v>
      </c>
      <c r="I406" s="30" t="n">
        <f aca="false">+J406/0.16</f>
        <v>15757.1875</v>
      </c>
      <c r="J406" s="32" t="n">
        <v>2521.15</v>
      </c>
    </row>
    <row r="407" customFormat="false" ht="12.75" hidden="true" customHeight="false" outlineLevel="0" collapsed="false">
      <c r="A407" s="0" t="s">
        <v>1986</v>
      </c>
      <c r="B407" s="27" t="n">
        <v>40870</v>
      </c>
      <c r="C407" s="0" t="s">
        <v>1987</v>
      </c>
      <c r="D407" s="0" t="n">
        <v>1</v>
      </c>
      <c r="E407" s="0" t="n">
        <v>973604</v>
      </c>
      <c r="F407" s="0" t="s">
        <v>799</v>
      </c>
      <c r="G407" s="0" t="s">
        <v>798</v>
      </c>
      <c r="H407" s="0" t="s">
        <v>799</v>
      </c>
      <c r="I407" s="30" t="n">
        <f aca="false">+J407/0.16</f>
        <v>16800</v>
      </c>
      <c r="J407" s="32" t="n">
        <v>2688</v>
      </c>
    </row>
    <row r="408" customFormat="false" ht="12.75" hidden="true" customHeight="false" outlineLevel="0" collapsed="false">
      <c r="A408" s="0" t="s">
        <v>1988</v>
      </c>
      <c r="B408" s="27" t="n">
        <v>40870</v>
      </c>
      <c r="C408" s="0" t="s">
        <v>1989</v>
      </c>
      <c r="D408" s="0" t="n">
        <v>2</v>
      </c>
      <c r="E408" s="0" t="n">
        <v>973605</v>
      </c>
      <c r="F408" s="0" t="s">
        <v>799</v>
      </c>
      <c r="G408" s="0" t="s">
        <v>798</v>
      </c>
      <c r="H408" s="0" t="s">
        <v>799</v>
      </c>
      <c r="I408" s="30" t="n">
        <f aca="false">+J408/0.16</f>
        <v>600</v>
      </c>
      <c r="J408" s="32" t="n">
        <v>96</v>
      </c>
    </row>
    <row r="409" customFormat="false" ht="12.75" hidden="true" customHeight="false" outlineLevel="0" collapsed="false">
      <c r="A409" s="0" t="s">
        <v>1990</v>
      </c>
      <c r="B409" s="27" t="n">
        <v>40870</v>
      </c>
      <c r="C409" s="0" t="s">
        <v>1991</v>
      </c>
      <c r="D409" s="0" t="n">
        <v>1</v>
      </c>
      <c r="E409" s="0" t="n">
        <v>973606</v>
      </c>
      <c r="F409" s="0" t="s">
        <v>1992</v>
      </c>
      <c r="G409" s="0" t="s">
        <v>1993</v>
      </c>
      <c r="H409" s="0" t="s">
        <v>1992</v>
      </c>
      <c r="I409" s="30" t="n">
        <f aca="false">+J409/0.16</f>
        <v>5000</v>
      </c>
      <c r="J409" s="32" t="n">
        <v>800</v>
      </c>
    </row>
    <row r="410" customFormat="false" ht="12.75" hidden="true" customHeight="false" outlineLevel="0" collapsed="false">
      <c r="A410" s="0" t="s">
        <v>1994</v>
      </c>
      <c r="B410" s="27" t="n">
        <v>40870</v>
      </c>
      <c r="C410" s="0" t="s">
        <v>1995</v>
      </c>
      <c r="D410" s="0" t="n">
        <v>1</v>
      </c>
      <c r="E410" s="0" t="n">
        <v>973607</v>
      </c>
      <c r="F410" s="0" t="s">
        <v>1677</v>
      </c>
      <c r="G410" s="0" t="s">
        <v>1676</v>
      </c>
      <c r="H410" s="0" t="s">
        <v>1677</v>
      </c>
      <c r="I410" s="30" t="n">
        <f aca="false">+J410/0.16</f>
        <v>644.3125</v>
      </c>
      <c r="J410" s="32" t="n">
        <v>103.09</v>
      </c>
    </row>
    <row r="411" customFormat="false" ht="12.75" hidden="true" customHeight="false" outlineLevel="0" collapsed="false">
      <c r="A411" s="0" t="s">
        <v>1996</v>
      </c>
      <c r="B411" s="27" t="n">
        <v>40871</v>
      </c>
      <c r="C411" s="0" t="s">
        <v>1997</v>
      </c>
      <c r="D411" s="0" t="n">
        <v>1</v>
      </c>
      <c r="E411" s="0" t="n">
        <v>973612</v>
      </c>
      <c r="F411" s="0" t="s">
        <v>818</v>
      </c>
      <c r="G411" s="0" t="s">
        <v>817</v>
      </c>
      <c r="H411" s="0" t="s">
        <v>818</v>
      </c>
      <c r="I411" s="30" t="n">
        <f aca="false">+J411/0.16</f>
        <v>11555.1875</v>
      </c>
      <c r="J411" s="32" t="n">
        <v>1848.83</v>
      </c>
    </row>
    <row r="412" customFormat="false" ht="12.75" hidden="true" customHeight="false" outlineLevel="0" collapsed="false">
      <c r="A412" s="0" t="s">
        <v>1998</v>
      </c>
      <c r="B412" s="27" t="n">
        <v>40871</v>
      </c>
      <c r="C412" s="0" t="s">
        <v>1999</v>
      </c>
      <c r="D412" s="0" t="n">
        <v>1</v>
      </c>
      <c r="E412" s="0" t="n">
        <v>973616</v>
      </c>
      <c r="F412" s="0" t="s">
        <v>664</v>
      </c>
      <c r="G412" s="0" t="s">
        <v>655</v>
      </c>
      <c r="H412" s="0" t="s">
        <v>664</v>
      </c>
      <c r="I412" s="30" t="n">
        <f aca="false">+J412/0.16</f>
        <v>9049.1875</v>
      </c>
      <c r="J412" s="32" t="n">
        <v>1447.87</v>
      </c>
    </row>
    <row r="413" customFormat="false" ht="12.75" hidden="true" customHeight="false" outlineLevel="0" collapsed="false">
      <c r="A413" s="0" t="s">
        <v>2000</v>
      </c>
      <c r="B413" s="27" t="n">
        <v>40871</v>
      </c>
      <c r="C413" s="0" t="s">
        <v>2001</v>
      </c>
      <c r="D413" s="0" t="n">
        <v>1</v>
      </c>
      <c r="E413" s="0" t="n">
        <v>973617</v>
      </c>
      <c r="F413" s="0" t="s">
        <v>2002</v>
      </c>
      <c r="G413" s="0" t="s">
        <v>1830</v>
      </c>
      <c r="H413" s="0" t="s">
        <v>2002</v>
      </c>
      <c r="I413" s="30" t="n">
        <f aca="false">+J413/0.16</f>
        <v>295</v>
      </c>
      <c r="J413" s="32" t="n">
        <v>47.2</v>
      </c>
    </row>
    <row r="414" customFormat="false" ht="12.75" hidden="true" customHeight="false" outlineLevel="0" collapsed="false">
      <c r="A414" s="0" t="s">
        <v>2003</v>
      </c>
      <c r="B414" s="27" t="n">
        <v>40872</v>
      </c>
      <c r="C414" s="0" t="s">
        <v>2004</v>
      </c>
      <c r="D414" s="0" t="n">
        <v>1</v>
      </c>
      <c r="E414" s="0" t="n">
        <v>973621</v>
      </c>
      <c r="F414" s="0" t="s">
        <v>1677</v>
      </c>
      <c r="G414" s="0" t="s">
        <v>1676</v>
      </c>
      <c r="H414" s="0" t="s">
        <v>1677</v>
      </c>
      <c r="I414" s="30" t="n">
        <f aca="false">+J414/0.16</f>
        <v>2347.4375</v>
      </c>
      <c r="J414" s="32" t="n">
        <v>375.59</v>
      </c>
    </row>
    <row r="415" customFormat="false" ht="12.75" hidden="true" customHeight="false" outlineLevel="0" collapsed="false">
      <c r="A415" s="0" t="s">
        <v>2005</v>
      </c>
      <c r="B415" s="27" t="n">
        <v>40872</v>
      </c>
      <c r="C415" s="0" t="s">
        <v>2006</v>
      </c>
      <c r="D415" s="0" t="n">
        <v>1</v>
      </c>
      <c r="E415" s="0" t="n">
        <v>973622</v>
      </c>
      <c r="F415" s="0" t="s">
        <v>1677</v>
      </c>
      <c r="G415" s="0" t="s">
        <v>1676</v>
      </c>
      <c r="H415" s="0" t="s">
        <v>1677</v>
      </c>
      <c r="I415" s="30" t="n">
        <f aca="false">+J415/0.16</f>
        <v>1429.625</v>
      </c>
      <c r="J415" s="32" t="n">
        <v>228.74</v>
      </c>
    </row>
    <row r="416" customFormat="false" ht="12.75" hidden="true" customHeight="false" outlineLevel="0" collapsed="false">
      <c r="A416" s="0" t="s">
        <v>2007</v>
      </c>
      <c r="B416" s="27" t="n">
        <v>40872</v>
      </c>
      <c r="C416" s="0" t="s">
        <v>2008</v>
      </c>
      <c r="D416" s="0" t="n">
        <v>1</v>
      </c>
      <c r="E416" s="0" t="n">
        <v>973624</v>
      </c>
      <c r="F416" s="0" t="s">
        <v>855</v>
      </c>
      <c r="G416" s="0" t="s">
        <v>854</v>
      </c>
      <c r="H416" s="0" t="s">
        <v>855</v>
      </c>
      <c r="I416" s="30" t="n">
        <f aca="false">+J416/0.16</f>
        <v>2793.125</v>
      </c>
      <c r="J416" s="32" t="n">
        <v>446.9</v>
      </c>
    </row>
    <row r="417" customFormat="false" ht="12.75" hidden="true" customHeight="false" outlineLevel="0" collapsed="false">
      <c r="A417" s="0" t="s">
        <v>2009</v>
      </c>
      <c r="B417" s="27" t="n">
        <v>40873</v>
      </c>
      <c r="C417" s="0" t="s">
        <v>2010</v>
      </c>
      <c r="D417" s="0" t="n">
        <v>1</v>
      </c>
      <c r="E417" s="0" t="n">
        <v>973626</v>
      </c>
      <c r="F417" s="0" t="s">
        <v>1677</v>
      </c>
      <c r="G417" s="0" t="s">
        <v>1676</v>
      </c>
      <c r="H417" s="0" t="s">
        <v>1677</v>
      </c>
      <c r="I417" s="30" t="n">
        <f aca="false">+J417/0.16</f>
        <v>9109.5625</v>
      </c>
      <c r="J417" s="32" t="n">
        <v>1457.53</v>
      </c>
    </row>
    <row r="418" customFormat="false" ht="12.75" hidden="true" customHeight="false" outlineLevel="0" collapsed="false">
      <c r="A418" s="0" t="s">
        <v>2011</v>
      </c>
      <c r="B418" s="27" t="n">
        <v>40875</v>
      </c>
      <c r="C418" s="0" t="s">
        <v>2012</v>
      </c>
      <c r="D418" s="0" t="n">
        <v>1</v>
      </c>
      <c r="E418" s="0" t="n">
        <v>973627</v>
      </c>
      <c r="F418" s="0" t="s">
        <v>1684</v>
      </c>
      <c r="G418" s="0" t="s">
        <v>1685</v>
      </c>
      <c r="H418" s="0" t="s">
        <v>1684</v>
      </c>
      <c r="I418" s="30" t="n">
        <f aca="false">+J418/0.16</f>
        <v>49817.5625</v>
      </c>
      <c r="J418" s="32" t="n">
        <v>7970.81</v>
      </c>
    </row>
    <row r="419" customFormat="false" ht="12.75" hidden="true" customHeight="false" outlineLevel="0" collapsed="false">
      <c r="A419" s="0" t="s">
        <v>2013</v>
      </c>
      <c r="B419" s="27" t="n">
        <v>40876</v>
      </c>
      <c r="C419" s="0" t="s">
        <v>2014</v>
      </c>
      <c r="D419" s="0" t="n">
        <v>1</v>
      </c>
      <c r="E419" s="0" t="n">
        <v>973630</v>
      </c>
      <c r="F419" s="0" t="s">
        <v>81</v>
      </c>
      <c r="G419" s="0" t="s">
        <v>80</v>
      </c>
      <c r="H419" s="0" t="s">
        <v>81</v>
      </c>
      <c r="I419" s="30" t="n">
        <f aca="false">+J419/0.16</f>
        <v>53640</v>
      </c>
      <c r="J419" s="32" t="n">
        <v>8582.4</v>
      </c>
    </row>
    <row r="420" customFormat="false" ht="12.75" hidden="true" customHeight="false" outlineLevel="0" collapsed="false">
      <c r="A420" s="0" t="s">
        <v>2015</v>
      </c>
      <c r="B420" s="27" t="n">
        <v>40876</v>
      </c>
      <c r="C420" s="0" t="s">
        <v>2016</v>
      </c>
      <c r="D420" s="0" t="n">
        <v>1</v>
      </c>
      <c r="E420" s="0" t="n">
        <v>973634</v>
      </c>
      <c r="F420" s="0" t="s">
        <v>2017</v>
      </c>
      <c r="G420" s="0" t="s">
        <v>2018</v>
      </c>
      <c r="H420" s="0" t="s">
        <v>2017</v>
      </c>
      <c r="I420" s="30" t="n">
        <f aca="false">+J420/0.16</f>
        <v>3826</v>
      </c>
      <c r="J420" s="32" t="n">
        <v>612.16</v>
      </c>
    </row>
    <row r="421" customFormat="false" ht="12.75" hidden="true" customHeight="false" outlineLevel="0" collapsed="false">
      <c r="A421" s="0" t="s">
        <v>2019</v>
      </c>
      <c r="B421" s="27" t="n">
        <v>40876</v>
      </c>
      <c r="C421" s="0" t="s">
        <v>2020</v>
      </c>
      <c r="D421" s="0" t="n">
        <v>1</v>
      </c>
      <c r="E421" s="0" t="n">
        <v>973636</v>
      </c>
      <c r="F421" s="0" t="s">
        <v>1842</v>
      </c>
      <c r="G421" s="0" t="s">
        <v>720</v>
      </c>
      <c r="H421" s="0" t="s">
        <v>1842</v>
      </c>
      <c r="I421" s="30" t="n">
        <f aca="false">+J421/0.16</f>
        <v>6000</v>
      </c>
      <c r="J421" s="32" t="n">
        <v>960</v>
      </c>
    </row>
    <row r="422" customFormat="false" ht="12.75" hidden="true" customHeight="false" outlineLevel="0" collapsed="false">
      <c r="A422" s="0" t="s">
        <v>2021</v>
      </c>
      <c r="B422" s="27" t="n">
        <v>40876</v>
      </c>
      <c r="C422" s="0" t="s">
        <v>2022</v>
      </c>
      <c r="D422" s="0" t="n">
        <v>1</v>
      </c>
      <c r="E422" s="0" t="n">
        <v>973638</v>
      </c>
      <c r="F422" s="0" t="s">
        <v>2023</v>
      </c>
      <c r="G422" s="0" t="s">
        <v>2024</v>
      </c>
      <c r="H422" s="0" t="s">
        <v>2023</v>
      </c>
      <c r="I422" s="30" t="n">
        <f aca="false">+J422/0.16</f>
        <v>3858.9375</v>
      </c>
      <c r="J422" s="32" t="n">
        <v>617.43</v>
      </c>
    </row>
    <row r="423" customFormat="false" ht="12.75" hidden="true" customHeight="false" outlineLevel="0" collapsed="false">
      <c r="A423" s="0" t="s">
        <v>2025</v>
      </c>
      <c r="B423" s="27" t="n">
        <v>40877</v>
      </c>
      <c r="C423" s="0" t="s">
        <v>2026</v>
      </c>
      <c r="D423" s="0" t="n">
        <v>1</v>
      </c>
      <c r="E423" s="0" t="n">
        <v>973645</v>
      </c>
      <c r="F423" s="0" t="s">
        <v>1677</v>
      </c>
      <c r="G423" s="0" t="s">
        <v>1676</v>
      </c>
      <c r="H423" s="0" t="s">
        <v>1677</v>
      </c>
      <c r="I423" s="30" t="n">
        <f aca="false">+J423/0.16</f>
        <v>14259.9375</v>
      </c>
      <c r="J423" s="32" t="n">
        <v>2281.59</v>
      </c>
    </row>
    <row r="424" customFormat="false" ht="12.75" hidden="true" customHeight="false" outlineLevel="0" collapsed="false">
      <c r="A424" s="0" t="s">
        <v>297</v>
      </c>
      <c r="B424" s="27" t="n">
        <v>40877</v>
      </c>
      <c r="C424" s="0" t="s">
        <v>2027</v>
      </c>
      <c r="D424" s="0" t="n">
        <v>1</v>
      </c>
      <c r="E424" s="0" t="n">
        <v>9717058</v>
      </c>
      <c r="F424" s="0" t="s">
        <v>2028</v>
      </c>
      <c r="G424" s="0" t="s">
        <v>2</v>
      </c>
      <c r="H424" s="0" t="s">
        <v>3</v>
      </c>
      <c r="I424" s="30" t="n">
        <f aca="false">+J424/0.16</f>
        <v>24943.0625</v>
      </c>
      <c r="J424" s="32" t="n">
        <v>3990.89</v>
      </c>
    </row>
    <row r="425" customFormat="false" ht="12.75" hidden="false" customHeight="false" outlineLevel="0" collapsed="false">
      <c r="A425" s="1" t="s">
        <v>2029</v>
      </c>
      <c r="B425" s="33" t="n">
        <v>40858</v>
      </c>
      <c r="C425" s="1" t="s">
        <v>2030</v>
      </c>
      <c r="D425" s="1" t="n">
        <v>1</v>
      </c>
      <c r="E425" s="1"/>
      <c r="F425" s="1" t="s">
        <v>922</v>
      </c>
      <c r="G425" s="0" t="s">
        <v>921</v>
      </c>
      <c r="H425" s="0" t="s">
        <v>922</v>
      </c>
      <c r="I425" s="30" t="n">
        <f aca="false">+J425/0.16</f>
        <v>11940</v>
      </c>
      <c r="J425" s="30" t="n">
        <v>1910.4</v>
      </c>
      <c r="L425" s="31" t="n">
        <f aca="false">+J425</f>
        <v>1910.4</v>
      </c>
      <c r="M425" s="1" t="s">
        <v>922</v>
      </c>
    </row>
    <row r="426" customFormat="false" ht="12.75" hidden="false" customHeight="false" outlineLevel="0" collapsed="false">
      <c r="A426" s="1" t="s">
        <v>2031</v>
      </c>
      <c r="B426" s="33" t="n">
        <v>40862</v>
      </c>
      <c r="C426" s="1" t="s">
        <v>2032</v>
      </c>
      <c r="D426" s="1"/>
      <c r="E426" s="1"/>
      <c r="F426" s="1" t="s">
        <v>1726</v>
      </c>
      <c r="G426" s="0" t="s">
        <v>2033</v>
      </c>
      <c r="H426" s="0" t="s">
        <v>2034</v>
      </c>
      <c r="I426" s="30" t="n">
        <f aca="false">+J426/0.16</f>
        <v>458.0625</v>
      </c>
      <c r="J426" s="30" t="n">
        <v>73.29</v>
      </c>
      <c r="L426" s="31" t="n">
        <f aca="false">+J426</f>
        <v>73.29</v>
      </c>
      <c r="M426" s="0" t="s">
        <v>1117</v>
      </c>
    </row>
    <row r="429" customFormat="false" ht="12.75" hidden="false" customHeight="false" outlineLevel="0" collapsed="false">
      <c r="L429" s="31" t="n">
        <f aca="false">SUM(L1:L426)</f>
        <v>41574.02</v>
      </c>
    </row>
    <row r="433" customFormat="false" ht="12.75" hidden="true" customHeight="false" outlineLevel="1" collapsed="false">
      <c r="A433" s="0" t="s">
        <v>2035</v>
      </c>
      <c r="B433" s="27" t="n">
        <v>40865</v>
      </c>
      <c r="C433" s="0" t="s">
        <v>2036</v>
      </c>
      <c r="D433" s="0" t="n">
        <v>1</v>
      </c>
      <c r="E433" s="0" t="n">
        <v>690</v>
      </c>
      <c r="F433" s="0" t="s">
        <v>2037</v>
      </c>
      <c r="G433" s="0" t="s">
        <v>1117</v>
      </c>
      <c r="H433" s="0" t="s">
        <v>2037</v>
      </c>
      <c r="I433" s="30" t="n">
        <f aca="false">+J433/0.16</f>
        <v>-55675</v>
      </c>
      <c r="J433" s="32" t="n">
        <v>-8908</v>
      </c>
    </row>
    <row r="434" customFormat="false" ht="12.75" hidden="true" customHeight="false" outlineLevel="1" collapsed="false">
      <c r="A434" s="0" t="s">
        <v>1525</v>
      </c>
      <c r="B434" s="27" t="n">
        <v>40861</v>
      </c>
      <c r="D434" s="0" t="n">
        <v>1</v>
      </c>
      <c r="E434" s="0" t="n">
        <v>12019</v>
      </c>
      <c r="F434" s="0" t="s">
        <v>2038</v>
      </c>
      <c r="G434" s="0" t="s">
        <v>1117</v>
      </c>
      <c r="H434" s="0" t="s">
        <v>2038</v>
      </c>
      <c r="I434" s="30" t="n">
        <f aca="false">+J434/0.16</f>
        <v>127000</v>
      </c>
      <c r="J434" s="32" t="n">
        <v>20320</v>
      </c>
    </row>
    <row r="435" customFormat="false" ht="12.75" hidden="true" customHeight="false" outlineLevel="1" collapsed="false">
      <c r="A435" s="0" t="s">
        <v>1525</v>
      </c>
      <c r="B435" s="27" t="n">
        <v>40861</v>
      </c>
      <c r="D435" s="0" t="n">
        <v>1</v>
      </c>
      <c r="E435" s="0" t="n">
        <v>12019</v>
      </c>
      <c r="F435" s="0" t="s">
        <v>2039</v>
      </c>
      <c r="G435" s="0" t="s">
        <v>1117</v>
      </c>
      <c r="H435" s="0" t="s">
        <v>2039</v>
      </c>
      <c r="I435" s="30" t="n">
        <f aca="false">+J435/0.16</f>
        <v>-127000</v>
      </c>
      <c r="J435" s="32" t="n">
        <v>-20320</v>
      </c>
    </row>
    <row r="436" customFormat="false" ht="12.75" hidden="true" customHeight="false" outlineLevel="1" collapsed="false">
      <c r="A436" s="0" t="s">
        <v>2040</v>
      </c>
      <c r="B436" s="27" t="n">
        <v>40873</v>
      </c>
      <c r="C436" s="0" t="s">
        <v>2041</v>
      </c>
      <c r="D436" s="0" t="n">
        <v>1</v>
      </c>
      <c r="E436" s="0" t="n">
        <v>12166</v>
      </c>
      <c r="F436" s="0" t="s">
        <v>2042</v>
      </c>
      <c r="G436" s="0" t="s">
        <v>1117</v>
      </c>
      <c r="H436" s="0" t="s">
        <v>2042</v>
      </c>
      <c r="I436" s="30" t="n">
        <f aca="false">+J436/0.16</f>
        <v>587.9375</v>
      </c>
      <c r="J436" s="32" t="n">
        <v>94.07</v>
      </c>
    </row>
    <row r="437" customFormat="false" ht="12.75" hidden="true" customHeight="false" outlineLevel="1" collapsed="false">
      <c r="A437" s="0" t="s">
        <v>2043</v>
      </c>
      <c r="B437" s="27" t="n">
        <v>40855</v>
      </c>
      <c r="C437" s="0" t="s">
        <v>2044</v>
      </c>
      <c r="D437" s="0" t="n">
        <v>1</v>
      </c>
      <c r="E437" s="0" t="n">
        <v>12172</v>
      </c>
      <c r="F437" s="0" t="s">
        <v>2045</v>
      </c>
      <c r="G437" s="0" t="s">
        <v>1117</v>
      </c>
      <c r="H437" s="0" t="s">
        <v>2045</v>
      </c>
      <c r="I437" s="30" t="n">
        <f aca="false">+J437/0.16</f>
        <v>827.5</v>
      </c>
      <c r="J437" s="32" t="n">
        <v>132.4</v>
      </c>
    </row>
    <row r="438" customFormat="false" ht="12.75" hidden="true" customHeight="false" outlineLevel="1" collapsed="false">
      <c r="A438" s="0" t="s">
        <v>2046</v>
      </c>
      <c r="B438" s="27" t="n">
        <v>40854</v>
      </c>
      <c r="C438" s="0" t="s">
        <v>2047</v>
      </c>
      <c r="D438" s="0" t="n">
        <v>1</v>
      </c>
      <c r="E438" s="0" t="n">
        <v>12388</v>
      </c>
      <c r="F438" s="0" t="s">
        <v>2048</v>
      </c>
      <c r="G438" s="0" t="s">
        <v>1117</v>
      </c>
      <c r="H438" s="0" t="s">
        <v>2048</v>
      </c>
      <c r="I438" s="30" t="n">
        <f aca="false">+J438/0.16</f>
        <v>2823.375</v>
      </c>
      <c r="J438" s="32" t="n">
        <v>451.74</v>
      </c>
    </row>
    <row r="439" customFormat="false" ht="12.75" hidden="true" customHeight="false" outlineLevel="1" collapsed="false">
      <c r="A439" s="0" t="s">
        <v>2049</v>
      </c>
      <c r="B439" s="27" t="n">
        <v>40872</v>
      </c>
      <c r="C439" s="0" t="s">
        <v>1553</v>
      </c>
      <c r="D439" s="0" t="n">
        <v>1</v>
      </c>
      <c r="E439" s="0" t="n">
        <v>12397</v>
      </c>
      <c r="F439" s="0" t="s">
        <v>2050</v>
      </c>
      <c r="G439" s="0" t="s">
        <v>1117</v>
      </c>
      <c r="H439" s="0" t="s">
        <v>2037</v>
      </c>
      <c r="I439" s="30" t="n">
        <f aca="false">+J439/0.16</f>
        <v>-34482.75</v>
      </c>
      <c r="J439" s="32" t="n">
        <v>-5517.24</v>
      </c>
    </row>
    <row r="440" customFormat="false" ht="12.75" hidden="true" customHeight="false" outlineLevel="1" collapsed="false">
      <c r="A440" s="0" t="s">
        <v>2051</v>
      </c>
      <c r="B440" s="27" t="n">
        <v>40872</v>
      </c>
      <c r="C440" s="0" t="s">
        <v>1681</v>
      </c>
      <c r="D440" s="0" t="n">
        <v>1</v>
      </c>
      <c r="E440" s="0" t="n">
        <v>12404</v>
      </c>
      <c r="F440" s="0" t="s">
        <v>2052</v>
      </c>
      <c r="G440" s="0" t="s">
        <v>1117</v>
      </c>
      <c r="H440" s="0" t="s">
        <v>2052</v>
      </c>
      <c r="I440" s="30" t="n">
        <f aca="false">+J440/0.16</f>
        <v>-14668.1875</v>
      </c>
      <c r="J440" s="32" t="n">
        <v>-2346.91</v>
      </c>
    </row>
    <row r="441" customFormat="false" ht="12.75" hidden="true" customHeight="false" outlineLevel="1" collapsed="false">
      <c r="A441" s="0" t="s">
        <v>2053</v>
      </c>
      <c r="B441" s="27" t="n">
        <v>40865</v>
      </c>
      <c r="C441" s="0" t="s">
        <v>2036</v>
      </c>
      <c r="D441" s="0" t="n">
        <v>1</v>
      </c>
      <c r="E441" s="0" t="n">
        <v>12433</v>
      </c>
      <c r="F441" s="0" t="s">
        <v>2054</v>
      </c>
      <c r="G441" s="0" t="s">
        <v>1117</v>
      </c>
      <c r="H441" s="0" t="s">
        <v>2054</v>
      </c>
      <c r="I441" s="30" t="n">
        <f aca="false">+J441/0.16</f>
        <v>55675</v>
      </c>
      <c r="J441" s="32" t="n">
        <v>8908</v>
      </c>
    </row>
    <row r="442" customFormat="false" ht="12.75" hidden="true" customHeight="false" outlineLevel="1" collapsed="false">
      <c r="A442" s="0" t="s">
        <v>2055</v>
      </c>
      <c r="B442" s="27" t="n">
        <v>40865</v>
      </c>
      <c r="C442" s="0" t="s">
        <v>2056</v>
      </c>
      <c r="D442" s="0" t="n">
        <v>2</v>
      </c>
      <c r="E442" s="0" t="n">
        <v>48690</v>
      </c>
      <c r="F442" s="0" t="s">
        <v>2057</v>
      </c>
      <c r="G442" s="0" t="s">
        <v>1117</v>
      </c>
      <c r="H442" s="0" t="s">
        <v>2057</v>
      </c>
      <c r="I442" s="30" t="n">
        <f aca="false">+J442/0.16</f>
        <v>-14644.4375</v>
      </c>
      <c r="J442" s="32" t="n">
        <v>-2343.11</v>
      </c>
    </row>
    <row r="443" customFormat="false" ht="12.75" hidden="true" customHeight="false" outlineLevel="1" collapsed="false">
      <c r="A443" s="0" t="s">
        <v>2058</v>
      </c>
      <c r="B443" s="27" t="n">
        <v>40872</v>
      </c>
      <c r="C443" s="0" t="s">
        <v>2059</v>
      </c>
      <c r="D443" s="0" t="n">
        <v>1</v>
      </c>
      <c r="E443" s="0" t="n">
        <v>648691</v>
      </c>
      <c r="F443" s="0" t="s">
        <v>81</v>
      </c>
      <c r="G443" s="0" t="s">
        <v>1117</v>
      </c>
      <c r="H443" s="0" t="s">
        <v>2054</v>
      </c>
      <c r="I443" s="30" t="n">
        <f aca="false">+J443/0.16</f>
        <v>34482.75</v>
      </c>
      <c r="J443" s="32" t="n">
        <v>5517.24</v>
      </c>
    </row>
    <row r="444" customFormat="false" ht="12.75" hidden="true" customHeight="false" outlineLevel="1" collapsed="false">
      <c r="A444" s="0" t="s">
        <v>2060</v>
      </c>
      <c r="B444" s="27" t="n">
        <v>40872</v>
      </c>
      <c r="C444" s="0" t="s">
        <v>1681</v>
      </c>
      <c r="D444" s="0" t="n">
        <v>1</v>
      </c>
      <c r="E444" s="0" t="n">
        <v>706490</v>
      </c>
      <c r="F444" s="0" t="s">
        <v>664</v>
      </c>
      <c r="G444" s="0" t="s">
        <v>1117</v>
      </c>
      <c r="H444" s="0" t="s">
        <v>664</v>
      </c>
      <c r="I444" s="30" t="n">
        <f aca="false">+J444/0.16</f>
        <v>14668.1875</v>
      </c>
      <c r="J444" s="32" t="n">
        <v>2346.91</v>
      </c>
    </row>
    <row r="445" customFormat="false" ht="12.75" hidden="true" customHeight="false" outlineLevel="1" collapsed="false">
      <c r="A445" s="0" t="s">
        <v>2061</v>
      </c>
      <c r="B445" s="27" t="n">
        <v>40848</v>
      </c>
      <c r="C445" s="0" t="s">
        <v>2062</v>
      </c>
      <c r="D445" s="0" t="n">
        <v>1</v>
      </c>
      <c r="E445" s="0" t="n">
        <v>973395</v>
      </c>
      <c r="F445" s="0" t="s">
        <v>2063</v>
      </c>
      <c r="G445" s="0" t="s">
        <v>1117</v>
      </c>
      <c r="H445" s="0" t="s">
        <v>2063</v>
      </c>
      <c r="I445" s="30" t="n">
        <f aca="false">+J445/0.16</f>
        <v>-2782.4375</v>
      </c>
      <c r="J445" s="32" t="n">
        <v>-445.19</v>
      </c>
    </row>
    <row r="446" customFormat="false" ht="12.75" hidden="true" customHeight="false" outlineLevel="1" collapsed="false">
      <c r="A446" s="0" t="s">
        <v>2064</v>
      </c>
      <c r="B446" s="27" t="n">
        <v>40848</v>
      </c>
      <c r="C446" s="0" t="s">
        <v>2062</v>
      </c>
      <c r="D446" s="0" t="n">
        <v>1</v>
      </c>
      <c r="E446" s="0" t="n">
        <v>973395</v>
      </c>
      <c r="F446" s="0" t="s">
        <v>1103</v>
      </c>
      <c r="G446" s="0" t="s">
        <v>1117</v>
      </c>
      <c r="H446" s="0" t="s">
        <v>1103</v>
      </c>
      <c r="I446" s="30" t="n">
        <f aca="false">+J446/0.16</f>
        <v>2782.4375</v>
      </c>
      <c r="J446" s="32" t="n">
        <v>445.19</v>
      </c>
    </row>
    <row r="447" customFormat="false" ht="12.75" hidden="true" customHeight="false" outlineLevel="1" collapsed="false">
      <c r="A447" s="0" t="s">
        <v>2065</v>
      </c>
      <c r="B447" s="27" t="n">
        <v>40848</v>
      </c>
      <c r="C447" s="0" t="s">
        <v>2066</v>
      </c>
      <c r="D447" s="0" t="n">
        <v>1</v>
      </c>
      <c r="E447" s="0" t="n">
        <v>973399</v>
      </c>
      <c r="F447" s="0" t="s">
        <v>2067</v>
      </c>
      <c r="G447" s="0" t="s">
        <v>1117</v>
      </c>
      <c r="H447" s="0" t="s">
        <v>2067</v>
      </c>
      <c r="I447" s="30" t="n">
        <f aca="false">+J447/0.16</f>
        <v>-526.375</v>
      </c>
      <c r="J447" s="32" t="n">
        <v>-84.22</v>
      </c>
    </row>
    <row r="448" customFormat="false" ht="12.75" hidden="true" customHeight="false" outlineLevel="1" collapsed="false">
      <c r="A448" s="0" t="s">
        <v>2068</v>
      </c>
      <c r="B448" s="27" t="n">
        <v>40848</v>
      </c>
      <c r="C448" s="0" t="s">
        <v>2066</v>
      </c>
      <c r="D448" s="0" t="n">
        <v>1</v>
      </c>
      <c r="E448" s="0" t="n">
        <v>973399</v>
      </c>
      <c r="F448" s="0" t="s">
        <v>1692</v>
      </c>
      <c r="G448" s="0" t="s">
        <v>1117</v>
      </c>
      <c r="H448" s="0" t="s">
        <v>1692</v>
      </c>
      <c r="I448" s="30" t="n">
        <f aca="false">+J448/0.16</f>
        <v>526.375</v>
      </c>
      <c r="J448" s="32" t="n">
        <v>84.22</v>
      </c>
    </row>
    <row r="449" customFormat="false" ht="12.75" hidden="true" customHeight="false" outlineLevel="1" collapsed="false">
      <c r="A449" s="0" t="s">
        <v>2069</v>
      </c>
      <c r="B449" s="27" t="n">
        <v>40850</v>
      </c>
      <c r="C449" s="0" t="s">
        <v>2070</v>
      </c>
      <c r="D449" s="0" t="n">
        <v>2</v>
      </c>
      <c r="E449" s="0" t="n">
        <v>973405</v>
      </c>
      <c r="F449" s="0" t="s">
        <v>2071</v>
      </c>
      <c r="G449" s="0" t="s">
        <v>1117</v>
      </c>
      <c r="H449" s="0" t="s">
        <v>2071</v>
      </c>
      <c r="I449" s="30" t="n">
        <f aca="false">+J449/0.16</f>
        <v>-10900</v>
      </c>
      <c r="J449" s="32" t="n">
        <v>-1744</v>
      </c>
    </row>
    <row r="450" customFormat="false" ht="12.75" hidden="true" customHeight="false" outlineLevel="1" collapsed="false">
      <c r="A450" s="0" t="s">
        <v>2072</v>
      </c>
      <c r="B450" s="27" t="n">
        <v>40848</v>
      </c>
      <c r="C450" s="0" t="s">
        <v>2070</v>
      </c>
      <c r="D450" s="0" t="n">
        <v>2</v>
      </c>
      <c r="E450" s="0" t="n">
        <v>973405</v>
      </c>
      <c r="F450" s="0" t="s">
        <v>1018</v>
      </c>
      <c r="G450" s="0" t="s">
        <v>1117</v>
      </c>
      <c r="H450" s="0" t="s">
        <v>1018</v>
      </c>
      <c r="I450" s="30" t="n">
        <f aca="false">+J450/0.16</f>
        <v>10900</v>
      </c>
      <c r="J450" s="32" t="n">
        <v>1744</v>
      </c>
    </row>
    <row r="451" customFormat="false" ht="12.75" hidden="true" customHeight="false" outlineLevel="1" collapsed="false">
      <c r="A451" s="0" t="s">
        <v>2073</v>
      </c>
      <c r="B451" s="27" t="n">
        <v>40850</v>
      </c>
      <c r="C451" s="0" t="s">
        <v>2074</v>
      </c>
      <c r="D451" s="0" t="n">
        <v>1</v>
      </c>
      <c r="E451" s="0" t="n">
        <v>973415</v>
      </c>
      <c r="F451" s="0" t="s">
        <v>2075</v>
      </c>
      <c r="G451" s="0" t="s">
        <v>1117</v>
      </c>
      <c r="H451" s="0" t="s">
        <v>2075</v>
      </c>
      <c r="I451" s="30" t="n">
        <f aca="false">+J451/0.16</f>
        <v>-1882.75</v>
      </c>
      <c r="J451" s="32" t="n">
        <v>-301.24</v>
      </c>
    </row>
    <row r="452" customFormat="false" ht="12.75" hidden="true" customHeight="false" outlineLevel="1" collapsed="false">
      <c r="A452" s="0" t="s">
        <v>2076</v>
      </c>
      <c r="B452" s="27" t="n">
        <v>40850</v>
      </c>
      <c r="C452" s="0" t="s">
        <v>2074</v>
      </c>
      <c r="D452" s="0" t="n">
        <v>1</v>
      </c>
      <c r="E452" s="0" t="n">
        <v>973415</v>
      </c>
      <c r="F452" s="0" t="s">
        <v>1726</v>
      </c>
      <c r="G452" s="0" t="s">
        <v>1117</v>
      </c>
      <c r="H452" s="0" t="s">
        <v>1726</v>
      </c>
      <c r="I452" s="30" t="n">
        <f aca="false">+J452/0.16</f>
        <v>1882.75</v>
      </c>
      <c r="J452" s="32" t="n">
        <v>301.24</v>
      </c>
    </row>
    <row r="453" customFormat="false" ht="12.75" hidden="true" customHeight="false" outlineLevel="1" collapsed="false">
      <c r="A453" s="0" t="s">
        <v>1724</v>
      </c>
      <c r="B453" s="27" t="n">
        <v>40850</v>
      </c>
      <c r="C453" s="0" t="s">
        <v>1725</v>
      </c>
      <c r="D453" s="0" t="n">
        <v>1</v>
      </c>
      <c r="E453" s="0" t="n">
        <v>973416</v>
      </c>
      <c r="F453" s="0" t="s">
        <v>1726</v>
      </c>
      <c r="G453" s="0" t="s">
        <v>1117</v>
      </c>
      <c r="H453" s="0" t="s">
        <v>2077</v>
      </c>
      <c r="I453" s="30" t="n">
        <f aca="false">+J453/0.16</f>
        <v>103.5</v>
      </c>
      <c r="J453" s="32" t="n">
        <v>16.56</v>
      </c>
    </row>
    <row r="454" customFormat="false" ht="12.75" hidden="true" customHeight="false" outlineLevel="1" collapsed="false">
      <c r="A454" s="0" t="s">
        <v>1724</v>
      </c>
      <c r="B454" s="27" t="n">
        <v>40850</v>
      </c>
      <c r="C454" s="0" t="s">
        <v>1725</v>
      </c>
      <c r="D454" s="0" t="n">
        <v>1</v>
      </c>
      <c r="E454" s="0" t="n">
        <v>973416</v>
      </c>
      <c r="F454" s="0" t="s">
        <v>1726</v>
      </c>
      <c r="G454" s="0" t="s">
        <v>1117</v>
      </c>
      <c r="H454" s="0" t="s">
        <v>1124</v>
      </c>
      <c r="I454" s="30" t="n">
        <f aca="false">+J454/0.16</f>
        <v>297.6875</v>
      </c>
      <c r="J454" s="32" t="n">
        <v>47.63</v>
      </c>
    </row>
    <row r="455" customFormat="false" ht="12.75" hidden="true" customHeight="false" outlineLevel="1" collapsed="false">
      <c r="A455" s="0" t="s">
        <v>1729</v>
      </c>
      <c r="B455" s="27" t="n">
        <v>40850</v>
      </c>
      <c r="C455" s="0" t="s">
        <v>1730</v>
      </c>
      <c r="D455" s="0" t="n">
        <v>1</v>
      </c>
      <c r="E455" s="0" t="n">
        <v>973417</v>
      </c>
      <c r="F455" s="0" t="s">
        <v>1726</v>
      </c>
      <c r="G455" s="0" t="s">
        <v>1117</v>
      </c>
      <c r="H455" s="0" t="s">
        <v>1124</v>
      </c>
      <c r="I455" s="30" t="n">
        <f aca="false">+J455/0.16</f>
        <v>806</v>
      </c>
      <c r="J455" s="32" t="n">
        <v>128.96</v>
      </c>
    </row>
    <row r="456" customFormat="false" ht="12.75" hidden="true" customHeight="false" outlineLevel="1" collapsed="false">
      <c r="A456" s="0" t="s">
        <v>2078</v>
      </c>
      <c r="B456" s="27" t="n">
        <v>40850</v>
      </c>
      <c r="C456" s="0" t="s">
        <v>2079</v>
      </c>
      <c r="D456" s="0" t="n">
        <v>1</v>
      </c>
      <c r="E456" s="0" t="n">
        <v>973420</v>
      </c>
      <c r="F456" s="0" t="s">
        <v>1726</v>
      </c>
      <c r="G456" s="0" t="s">
        <v>1117</v>
      </c>
      <c r="H456" s="0" t="s">
        <v>1124</v>
      </c>
      <c r="I456" s="30" t="n">
        <f aca="false">+J456/0.16</f>
        <v>527.5625</v>
      </c>
      <c r="J456" s="32" t="n">
        <v>84.41</v>
      </c>
    </row>
    <row r="457" customFormat="false" ht="12.75" hidden="true" customHeight="false" outlineLevel="1" collapsed="false">
      <c r="A457" s="0" t="s">
        <v>2080</v>
      </c>
      <c r="B457" s="27" t="n">
        <v>40861</v>
      </c>
      <c r="C457" s="0" t="s">
        <v>2079</v>
      </c>
      <c r="D457" s="0" t="n">
        <v>1</v>
      </c>
      <c r="E457" s="0" t="n">
        <v>973421</v>
      </c>
      <c r="F457" s="0" t="s">
        <v>2075</v>
      </c>
      <c r="G457" s="0" t="s">
        <v>1117</v>
      </c>
      <c r="H457" s="0" t="s">
        <v>2075</v>
      </c>
      <c r="I457" s="30" t="n">
        <f aca="false">+J457/0.16</f>
        <v>-1514.6875</v>
      </c>
      <c r="J457" s="32" t="n">
        <v>-242.35</v>
      </c>
    </row>
    <row r="458" customFormat="false" ht="12.75" hidden="true" customHeight="false" outlineLevel="1" collapsed="false">
      <c r="A458" s="0" t="s">
        <v>2081</v>
      </c>
      <c r="B458" s="27" t="n">
        <v>40850</v>
      </c>
      <c r="C458" s="0" t="s">
        <v>2079</v>
      </c>
      <c r="D458" s="0" t="n">
        <v>1</v>
      </c>
      <c r="E458" s="0" t="n">
        <v>973421</v>
      </c>
      <c r="F458" s="0" t="s">
        <v>1726</v>
      </c>
      <c r="G458" s="0" t="s">
        <v>1117</v>
      </c>
      <c r="H458" s="0" t="s">
        <v>1726</v>
      </c>
      <c r="I458" s="30" t="n">
        <f aca="false">+J458/0.16</f>
        <v>1514.6875</v>
      </c>
      <c r="J458" s="32" t="n">
        <v>242.35</v>
      </c>
    </row>
    <row r="459" customFormat="false" ht="12.75" hidden="true" customHeight="false" outlineLevel="1" collapsed="false">
      <c r="A459" s="0" t="s">
        <v>2082</v>
      </c>
      <c r="B459" s="27" t="n">
        <v>40861</v>
      </c>
      <c r="C459" s="0" t="s">
        <v>2079</v>
      </c>
      <c r="D459" s="0" t="n">
        <v>2</v>
      </c>
      <c r="E459" s="0" t="n">
        <v>973422</v>
      </c>
      <c r="F459" s="0" t="s">
        <v>2083</v>
      </c>
      <c r="G459" s="0" t="s">
        <v>1117</v>
      </c>
      <c r="H459" s="0" t="s">
        <v>2083</v>
      </c>
      <c r="I459" s="30" t="n">
        <f aca="false">+J459/0.16</f>
        <v>-1042.1875</v>
      </c>
      <c r="J459" s="32" t="n">
        <v>-166.75</v>
      </c>
    </row>
    <row r="460" customFormat="false" ht="12.75" hidden="true" customHeight="false" outlineLevel="1" collapsed="false">
      <c r="A460" s="0" t="s">
        <v>2084</v>
      </c>
      <c r="B460" s="27" t="n">
        <v>40850</v>
      </c>
      <c r="C460" s="0" t="s">
        <v>2079</v>
      </c>
      <c r="D460" s="0" t="n">
        <v>2</v>
      </c>
      <c r="E460" s="0" t="n">
        <v>973422</v>
      </c>
      <c r="F460" s="0" t="s">
        <v>1738</v>
      </c>
      <c r="G460" s="0" t="s">
        <v>1117</v>
      </c>
      <c r="H460" s="0" t="s">
        <v>1738</v>
      </c>
      <c r="I460" s="30" t="n">
        <f aca="false">+J460/0.16</f>
        <v>1042.1875</v>
      </c>
      <c r="J460" s="32" t="n">
        <v>166.75</v>
      </c>
    </row>
    <row r="461" customFormat="false" ht="12.75" hidden="true" customHeight="false" outlineLevel="1" collapsed="false">
      <c r="A461" s="0" t="s">
        <v>2085</v>
      </c>
      <c r="B461" s="27" t="n">
        <v>40859</v>
      </c>
      <c r="C461" s="0" t="s">
        <v>2086</v>
      </c>
      <c r="D461" s="0" t="n">
        <v>1</v>
      </c>
      <c r="E461" s="0" t="n">
        <v>973489</v>
      </c>
      <c r="F461" s="0" t="s">
        <v>2087</v>
      </c>
      <c r="G461" s="0" t="s">
        <v>1117</v>
      </c>
      <c r="H461" s="0" t="s">
        <v>2087</v>
      </c>
      <c r="I461" s="30" t="n">
        <f aca="false">+J461/0.16</f>
        <v>-31481.875</v>
      </c>
      <c r="J461" s="32" t="n">
        <v>-5037.1</v>
      </c>
    </row>
    <row r="462" customFormat="false" ht="12.75" hidden="true" customHeight="false" outlineLevel="1" collapsed="false">
      <c r="A462" s="0" t="s">
        <v>2088</v>
      </c>
      <c r="B462" s="27" t="n">
        <v>40857</v>
      </c>
      <c r="C462" s="0" t="s">
        <v>2086</v>
      </c>
      <c r="D462" s="0" t="n">
        <v>1</v>
      </c>
      <c r="E462" s="0" t="n">
        <v>973489</v>
      </c>
      <c r="F462" s="0" t="s">
        <v>1823</v>
      </c>
      <c r="G462" s="0" t="s">
        <v>1117</v>
      </c>
      <c r="H462" s="0" t="s">
        <v>1823</v>
      </c>
      <c r="I462" s="30" t="n">
        <f aca="false">+J462/0.16</f>
        <v>31481.875</v>
      </c>
      <c r="J462" s="32" t="n">
        <v>5037.1</v>
      </c>
    </row>
    <row r="463" customFormat="false" ht="12.75" hidden="true" customHeight="false" outlineLevel="1" collapsed="false">
      <c r="A463" s="0" t="s">
        <v>2089</v>
      </c>
      <c r="B463" s="27" t="n">
        <v>40863</v>
      </c>
      <c r="C463" s="0" t="s">
        <v>2090</v>
      </c>
      <c r="D463" s="0" t="n">
        <v>1</v>
      </c>
      <c r="E463" s="0" t="n">
        <v>973525</v>
      </c>
      <c r="F463" s="0" t="s">
        <v>2075</v>
      </c>
      <c r="G463" s="0" t="s">
        <v>1117</v>
      </c>
      <c r="H463" s="0" t="s">
        <v>2075</v>
      </c>
      <c r="I463" s="30" t="n">
        <f aca="false">+J463/0.16</f>
        <v>-1083.3125</v>
      </c>
      <c r="J463" s="32" t="n">
        <v>-173.33</v>
      </c>
    </row>
    <row r="464" customFormat="false" ht="12.75" hidden="true" customHeight="false" outlineLevel="1" collapsed="false">
      <c r="A464" s="0" t="s">
        <v>2091</v>
      </c>
      <c r="B464" s="27" t="n">
        <v>40861</v>
      </c>
      <c r="C464" s="0" t="s">
        <v>2090</v>
      </c>
      <c r="D464" s="0" t="n">
        <v>1</v>
      </c>
      <c r="E464" s="0" t="n">
        <v>973525</v>
      </c>
      <c r="F464" s="0" t="s">
        <v>1726</v>
      </c>
      <c r="G464" s="0" t="s">
        <v>1117</v>
      </c>
      <c r="H464" s="0" t="s">
        <v>1726</v>
      </c>
      <c r="I464" s="30" t="n">
        <f aca="false">+J464/0.16</f>
        <v>1083.3125</v>
      </c>
      <c r="J464" s="32" t="n">
        <v>173.33</v>
      </c>
    </row>
    <row r="465" customFormat="false" ht="12.75" hidden="true" customHeight="false" outlineLevel="1" collapsed="false">
      <c r="A465" s="0" t="s">
        <v>2092</v>
      </c>
      <c r="B465" s="27" t="n">
        <v>40865</v>
      </c>
      <c r="C465" s="0" t="s">
        <v>1615</v>
      </c>
      <c r="D465" s="0" t="n">
        <v>2</v>
      </c>
      <c r="E465" s="0" t="n">
        <v>973557</v>
      </c>
      <c r="F465" s="0" t="s">
        <v>1979</v>
      </c>
      <c r="G465" s="0" t="s">
        <v>1117</v>
      </c>
      <c r="H465" s="0" t="s">
        <v>1979</v>
      </c>
      <c r="I465" s="30" t="n">
        <f aca="false">+J465/0.16</f>
        <v>14644.4375</v>
      </c>
      <c r="J465" s="32" t="n">
        <v>2343.11</v>
      </c>
    </row>
    <row r="466" customFormat="false" ht="12.75" hidden="true" customHeight="false" outlineLevel="1" collapsed="false">
      <c r="A466" s="0" t="s">
        <v>2093</v>
      </c>
      <c r="B466" s="27" t="n">
        <v>40869</v>
      </c>
      <c r="C466" s="0" t="s">
        <v>1782</v>
      </c>
      <c r="D466" s="0" t="n">
        <v>1</v>
      </c>
      <c r="E466" s="0" t="n">
        <v>973579</v>
      </c>
      <c r="F466" s="0" t="s">
        <v>2094</v>
      </c>
      <c r="G466" s="0" t="s">
        <v>1117</v>
      </c>
      <c r="H466" s="0" t="s">
        <v>2094</v>
      </c>
      <c r="I466" s="30" t="n">
        <f aca="false">+J466/0.16</f>
        <v>2155.1875</v>
      </c>
      <c r="J466" s="32" t="n">
        <v>344.83</v>
      </c>
    </row>
    <row r="467" customFormat="false" ht="12.75" hidden="true" customHeight="false" outlineLevel="1" collapsed="false">
      <c r="A467" s="0" t="s">
        <v>2095</v>
      </c>
      <c r="B467" s="27" t="n">
        <v>40877</v>
      </c>
      <c r="C467" s="0" t="s">
        <v>1615</v>
      </c>
      <c r="D467" s="0" t="n">
        <v>2</v>
      </c>
      <c r="E467" s="0" t="n">
        <v>973597</v>
      </c>
      <c r="F467" s="0" t="s">
        <v>2096</v>
      </c>
      <c r="G467" s="0" t="s">
        <v>1117</v>
      </c>
      <c r="H467" s="0" t="s">
        <v>2096</v>
      </c>
      <c r="I467" s="30" t="n">
        <f aca="false">+J467/0.16</f>
        <v>-13746.9375</v>
      </c>
      <c r="J467" s="32" t="n">
        <v>-2199.51</v>
      </c>
    </row>
    <row r="468" customFormat="false" ht="12.75" hidden="true" customHeight="false" outlineLevel="1" collapsed="false">
      <c r="A468" s="0" t="s">
        <v>2097</v>
      </c>
      <c r="B468" s="27" t="n">
        <v>40870</v>
      </c>
      <c r="C468" s="0" t="s">
        <v>1615</v>
      </c>
      <c r="D468" s="0" t="n">
        <v>2</v>
      </c>
      <c r="E468" s="0" t="n">
        <v>973597</v>
      </c>
      <c r="F468" s="0" t="s">
        <v>1662</v>
      </c>
      <c r="G468" s="0" t="s">
        <v>1117</v>
      </c>
      <c r="H468" s="0" t="s">
        <v>1662</v>
      </c>
      <c r="I468" s="30" t="n">
        <f aca="false">+J468/0.16</f>
        <v>13746.9375</v>
      </c>
      <c r="J468" s="32" t="n">
        <v>2199.51</v>
      </c>
    </row>
    <row r="469" customFormat="false" ht="12.75" hidden="true" customHeight="false" outlineLevel="1" collapsed="false">
      <c r="A469" s="0" t="s">
        <v>2098</v>
      </c>
      <c r="B469" s="27" t="n">
        <v>40871</v>
      </c>
      <c r="C469" s="0" t="s">
        <v>2099</v>
      </c>
      <c r="D469" s="0" t="n">
        <v>1</v>
      </c>
      <c r="E469" s="0" t="n">
        <v>973614</v>
      </c>
      <c r="F469" s="0" t="s">
        <v>2100</v>
      </c>
      <c r="G469" s="0" t="s">
        <v>1117</v>
      </c>
      <c r="H469" s="0" t="s">
        <v>2100</v>
      </c>
      <c r="I469" s="30" t="n">
        <f aca="false">+J469/0.16</f>
        <v>-2069</v>
      </c>
      <c r="J469" s="32" t="n">
        <v>-331.04</v>
      </c>
    </row>
    <row r="470" customFormat="false" ht="12.75" hidden="true" customHeight="false" outlineLevel="1" collapsed="false">
      <c r="A470" s="0" t="s">
        <v>2101</v>
      </c>
      <c r="B470" s="27" t="n">
        <v>40871</v>
      </c>
      <c r="C470" s="0" t="s">
        <v>2099</v>
      </c>
      <c r="D470" s="0" t="n">
        <v>1</v>
      </c>
      <c r="E470" s="0" t="n">
        <v>973614</v>
      </c>
      <c r="F470" s="0" t="s">
        <v>2102</v>
      </c>
      <c r="G470" s="0" t="s">
        <v>1117</v>
      </c>
      <c r="H470" s="0" t="s">
        <v>2102</v>
      </c>
      <c r="I470" s="30" t="n">
        <f aca="false">+J470/0.16</f>
        <v>2069</v>
      </c>
      <c r="J470" s="32" t="n">
        <v>331.04</v>
      </c>
    </row>
    <row r="471" customFormat="false" ht="12.75" hidden="true" customHeight="false" outlineLevel="1" collapsed="false">
      <c r="A471" s="0" t="s">
        <v>2103</v>
      </c>
      <c r="B471" s="27" t="n">
        <v>40871</v>
      </c>
      <c r="C471" s="0" t="s">
        <v>2104</v>
      </c>
      <c r="D471" s="0" t="n">
        <v>1</v>
      </c>
      <c r="E471" s="0" t="n">
        <v>973615</v>
      </c>
      <c r="F471" s="0" t="s">
        <v>2102</v>
      </c>
      <c r="G471" s="1" t="s">
        <v>1117</v>
      </c>
      <c r="H471" s="0" t="s">
        <v>2102</v>
      </c>
      <c r="I471" s="30" t="n">
        <f aca="false">+J471/0.16</f>
        <v>2069</v>
      </c>
      <c r="J471" s="32" t="n">
        <v>331.04</v>
      </c>
    </row>
    <row r="472" customFormat="false" ht="12.75" hidden="true" customHeight="false" outlineLevel="1" collapsed="false">
      <c r="A472" s="0" t="s">
        <v>2105</v>
      </c>
      <c r="B472" s="27" t="n">
        <v>40872</v>
      </c>
      <c r="C472" s="0" t="s">
        <v>2106</v>
      </c>
      <c r="D472" s="0" t="n">
        <v>1</v>
      </c>
      <c r="E472" s="0" t="n">
        <v>973620</v>
      </c>
      <c r="F472" s="0" t="s">
        <v>1772</v>
      </c>
      <c r="G472" s="0" t="s">
        <v>1117</v>
      </c>
      <c r="H472" s="0" t="s">
        <v>1772</v>
      </c>
      <c r="I472" s="30" t="n">
        <f aca="false">+J472/0.16</f>
        <v>-2347.4375</v>
      </c>
      <c r="J472" s="32" t="n">
        <v>-375.59</v>
      </c>
    </row>
    <row r="473" customFormat="false" ht="12.75" hidden="true" customHeight="false" outlineLevel="1" collapsed="false">
      <c r="A473" s="0" t="s">
        <v>2107</v>
      </c>
      <c r="B473" s="27" t="n">
        <v>40872</v>
      </c>
      <c r="C473" s="0" t="s">
        <v>2106</v>
      </c>
      <c r="D473" s="0" t="n">
        <v>1</v>
      </c>
      <c r="E473" s="0" t="n">
        <v>973620</v>
      </c>
      <c r="F473" s="0" t="s">
        <v>664</v>
      </c>
      <c r="G473" s="0" t="s">
        <v>1117</v>
      </c>
      <c r="H473" s="0" t="s">
        <v>664</v>
      </c>
      <c r="I473" s="30" t="n">
        <f aca="false">+J473/0.16</f>
        <v>2347.4375</v>
      </c>
      <c r="J473" s="32" t="n">
        <v>375.59</v>
      </c>
    </row>
    <row r="474" customFormat="false" ht="12.75" hidden="true" customHeight="false" outlineLevel="1" collapsed="false">
      <c r="A474" s="0" t="s">
        <v>2108</v>
      </c>
      <c r="B474" s="27" t="n">
        <v>40877</v>
      </c>
      <c r="C474" s="0" t="s">
        <v>2109</v>
      </c>
      <c r="D474" s="0" t="n">
        <v>1</v>
      </c>
      <c r="E474" s="0" t="n">
        <v>973635</v>
      </c>
      <c r="F474" s="0" t="s">
        <v>2110</v>
      </c>
      <c r="G474" s="0" t="s">
        <v>1117</v>
      </c>
      <c r="H474" s="0" t="s">
        <v>2110</v>
      </c>
      <c r="I474" s="30" t="n">
        <f aca="false">+J474/0.16</f>
        <v>-2063.25</v>
      </c>
      <c r="J474" s="32" t="n">
        <v>-330.12</v>
      </c>
    </row>
    <row r="475" customFormat="false" ht="12.75" hidden="true" customHeight="false" outlineLevel="1" collapsed="false">
      <c r="A475" s="0" t="s">
        <v>2111</v>
      </c>
      <c r="B475" s="27" t="n">
        <v>40876</v>
      </c>
      <c r="C475" s="0" t="s">
        <v>2109</v>
      </c>
      <c r="D475" s="0" t="n">
        <v>1</v>
      </c>
      <c r="E475" s="0" t="n">
        <v>973635</v>
      </c>
      <c r="F475" s="0" t="s">
        <v>2112</v>
      </c>
      <c r="G475" s="0" t="s">
        <v>1117</v>
      </c>
      <c r="H475" s="0" t="s">
        <v>2112</v>
      </c>
      <c r="I475" s="30" t="n">
        <f aca="false">+J475/0.16</f>
        <v>2063.25</v>
      </c>
      <c r="J475" s="32" t="n">
        <v>330.12</v>
      </c>
    </row>
    <row r="476" customFormat="false" ht="12.75" hidden="true" customHeight="false" outlineLevel="1" collapsed="false">
      <c r="A476" s="0" t="s">
        <v>2113</v>
      </c>
      <c r="B476" s="27" t="n">
        <v>40877</v>
      </c>
      <c r="C476" s="0" t="s">
        <v>2114</v>
      </c>
      <c r="D476" s="0" t="n">
        <v>1</v>
      </c>
      <c r="E476" s="0" t="n">
        <v>973647</v>
      </c>
      <c r="F476" s="0" t="s">
        <v>2115</v>
      </c>
      <c r="G476" s="1" t="s">
        <v>1117</v>
      </c>
      <c r="H476" s="0" t="s">
        <v>2115</v>
      </c>
      <c r="I476" s="30" t="n">
        <f aca="false">+J476/0.16</f>
        <v>5416.6875</v>
      </c>
      <c r="J476" s="32" t="n">
        <v>866.67</v>
      </c>
    </row>
    <row r="477" customFormat="false" ht="12.75" hidden="true" customHeight="false" outlineLevel="1" collapsed="false">
      <c r="A477" s="0" t="s">
        <v>309</v>
      </c>
      <c r="B477" s="27" t="n">
        <v>40877</v>
      </c>
      <c r="C477" s="0" t="s">
        <v>1123</v>
      </c>
      <c r="D477" s="0" t="n">
        <v>1</v>
      </c>
      <c r="E477" s="0" t="n">
        <v>9717060</v>
      </c>
      <c r="F477" s="0" t="s">
        <v>1123</v>
      </c>
      <c r="G477" s="0" t="s">
        <v>1117</v>
      </c>
      <c r="H477" s="0" t="s">
        <v>1123</v>
      </c>
      <c r="I477" s="30" t="n">
        <f aca="false">+J477/0.16</f>
        <v>17175.6875</v>
      </c>
      <c r="J477" s="32" t="n">
        <v>2748.11</v>
      </c>
    </row>
    <row r="478" customFormat="false" ht="12.75" hidden="true" customHeight="false" outlineLevel="1" collapsed="false">
      <c r="A478" s="0" t="s">
        <v>1867</v>
      </c>
      <c r="B478" s="27" t="n">
        <v>40861</v>
      </c>
      <c r="C478" s="0" t="s">
        <v>1868</v>
      </c>
      <c r="D478" s="0" t="n">
        <v>1</v>
      </c>
      <c r="E478" s="0" t="n">
        <v>973520</v>
      </c>
      <c r="F478" s="0" t="s">
        <v>1726</v>
      </c>
      <c r="G478" s="1" t="s">
        <v>2116</v>
      </c>
      <c r="H478" s="1" t="s">
        <v>1124</v>
      </c>
      <c r="I478" s="30" t="n">
        <f aca="false">+J478/0.16</f>
        <v>740.4375</v>
      </c>
      <c r="J478" s="30" t="n">
        <f aca="false">73.97+44.5</f>
        <v>118.47</v>
      </c>
    </row>
    <row r="479" customFormat="false" ht="13.5" hidden="false" customHeight="false" outlineLevel="0" collapsed="false">
      <c r="A479" s="21"/>
      <c r="B479" s="21"/>
      <c r="C479" s="21"/>
      <c r="D479" s="21"/>
      <c r="E479" s="21"/>
      <c r="F479" s="21"/>
      <c r="G479" s="37"/>
      <c r="H479" s="21"/>
      <c r="I479" s="38"/>
      <c r="J479" s="38"/>
    </row>
    <row r="480" customFormat="false" ht="13.5" hidden="false" customHeight="false" outlineLevel="0" collapsed="false">
      <c r="A480" s="21"/>
      <c r="B480" s="21"/>
      <c r="C480" s="21"/>
      <c r="D480" s="21"/>
      <c r="E480" s="21"/>
      <c r="F480" s="21"/>
      <c r="G480" s="37"/>
      <c r="H480" s="39" t="s">
        <v>1125</v>
      </c>
      <c r="I480" s="25" t="n">
        <f aca="false">SUM(I433:I479)</f>
        <v>33530.5625</v>
      </c>
      <c r="J480" s="25" t="n">
        <f aca="false">SUM(J433:J479)</f>
        <v>5364.89</v>
      </c>
    </row>
    <row r="493" customFormat="false" ht="12.75" hidden="false" customHeight="false" outlineLevel="0" collapsed="false">
      <c r="F493" s="0" t="str">
        <f aca="false">+M1</f>
        <v>ALLY</v>
      </c>
      <c r="I493" s="31" t="n">
        <f aca="false">+L1+L2+L3+L4+L5+L6+L7+L8+L9+L10+L11+L12+L13+L14+L15+L16+L17+L18+L229</f>
        <v>39600.37</v>
      </c>
    </row>
    <row r="494" customFormat="false" ht="12.75" hidden="false" customHeight="false" outlineLevel="0" collapsed="false">
      <c r="F494" s="0" t="str">
        <f aca="false">+M425</f>
        <v>CABRERA CONTRERAS MARTHA CARAMELO</v>
      </c>
      <c r="I494" s="31" t="n">
        <f aca="false">+L425</f>
        <v>1910.4</v>
      </c>
    </row>
    <row r="495" customFormat="false" ht="13.5" hidden="false" customHeight="false" outlineLevel="0" collapsed="false">
      <c r="F495" s="0" t="str">
        <f aca="false">+M426</f>
        <v>GLOBAL</v>
      </c>
      <c r="I495" s="40" t="n">
        <f aca="false">+L426</f>
        <v>73.29</v>
      </c>
    </row>
    <row r="496" customFormat="false" ht="13.5" hidden="false" customHeight="false" outlineLevel="0" collapsed="false">
      <c r="I496" s="0" t="n">
        <f aca="false">SUBTOTAL(9,I493:I495)</f>
        <v>41584.06</v>
      </c>
    </row>
  </sheetData>
  <autoFilter ref="A1:M4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23" activeCellId="0" sqref="L5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0" width="42.99"/>
    <col collapsed="false" customWidth="true" hidden="true" outlineLevel="0" max="7" min="7" style="0" width="16.42"/>
    <col collapsed="false" customWidth="true" hidden="true" outlineLevel="0" max="8" min="8" style="0" width="76.14"/>
    <col collapsed="false" customWidth="true" hidden="false" outlineLevel="0" max="10" min="9" style="30" width="11.56"/>
    <col collapsed="false" customWidth="true" hidden="false" outlineLevel="0" max="12" min="12" style="30" width="11.42"/>
  </cols>
  <sheetData>
    <row r="1" customFormat="false" ht="12.75" hidden="false" customHeight="false" outlineLevel="0" collapsed="false">
      <c r="A1" s="1" t="s">
        <v>2117</v>
      </c>
      <c r="B1" s="2" t="n">
        <v>40882</v>
      </c>
      <c r="C1" s="1" t="s">
        <v>2118</v>
      </c>
      <c r="D1" s="1" t="n">
        <v>2</v>
      </c>
      <c r="E1" s="1" t="n">
        <v>1</v>
      </c>
      <c r="F1" s="1" t="s">
        <v>2119</v>
      </c>
      <c r="G1" s="1" t="s">
        <v>2120</v>
      </c>
      <c r="H1" s="1" t="s">
        <v>2119</v>
      </c>
      <c r="I1" s="30" t="n">
        <f aca="false">J1/0.16</f>
        <v>2700</v>
      </c>
      <c r="J1" s="32" t="n">
        <v>432</v>
      </c>
      <c r="K1" s="3"/>
    </row>
    <row r="2" customFormat="false" ht="12.75" hidden="true" customHeight="false" outlineLevel="0" collapsed="false">
      <c r="A2" s="1" t="s">
        <v>1671</v>
      </c>
      <c r="B2" s="2" t="n">
        <v>40882</v>
      </c>
      <c r="C2" s="1" t="s">
        <v>2121</v>
      </c>
      <c r="D2" s="1" t="n">
        <v>2</v>
      </c>
      <c r="E2" s="1" t="n">
        <v>2</v>
      </c>
      <c r="F2" s="1" t="s">
        <v>1780</v>
      </c>
      <c r="G2" s="1" t="s">
        <v>763</v>
      </c>
      <c r="H2" s="1" t="s">
        <v>1780</v>
      </c>
      <c r="I2" s="30" t="n">
        <f aca="false">J2/0.16</f>
        <v>5517.25</v>
      </c>
      <c r="J2" s="32" t="n">
        <v>882.76</v>
      </c>
      <c r="K2" s="3"/>
    </row>
    <row r="3" customFormat="false" ht="12.75" hidden="true" customHeight="false" outlineLevel="0" collapsed="false">
      <c r="A3" s="1" t="s">
        <v>2122</v>
      </c>
      <c r="B3" s="2" t="n">
        <v>40882</v>
      </c>
      <c r="C3" s="1" t="s">
        <v>1615</v>
      </c>
      <c r="D3" s="1" t="n">
        <v>1</v>
      </c>
      <c r="E3" s="1" t="n">
        <v>3</v>
      </c>
      <c r="F3" s="1" t="s">
        <v>162</v>
      </c>
      <c r="G3" s="1" t="s">
        <v>163</v>
      </c>
      <c r="H3" s="1" t="s">
        <v>162</v>
      </c>
      <c r="I3" s="30" t="n">
        <f aca="false">J3/0.16</f>
        <v>2451.8125</v>
      </c>
      <c r="J3" s="32" t="n">
        <v>392.29</v>
      </c>
      <c r="K3" s="3"/>
    </row>
    <row r="4" customFormat="false" ht="12.75" hidden="true" customHeight="false" outlineLevel="0" collapsed="false">
      <c r="A4" s="1" t="s">
        <v>1672</v>
      </c>
      <c r="B4" s="2" t="n">
        <v>40882</v>
      </c>
      <c r="C4" s="1" t="s">
        <v>1615</v>
      </c>
      <c r="D4" s="1" t="n">
        <v>2</v>
      </c>
      <c r="E4" s="1" t="n">
        <v>3</v>
      </c>
      <c r="F4" s="1" t="s">
        <v>1662</v>
      </c>
      <c r="G4" s="1" t="s">
        <v>802</v>
      </c>
      <c r="H4" s="1" t="s">
        <v>1057</v>
      </c>
      <c r="I4" s="30" t="n">
        <f aca="false">J4/0.16</f>
        <v>1859</v>
      </c>
      <c r="J4" s="32" t="n">
        <v>297.44</v>
      </c>
      <c r="K4" s="3"/>
    </row>
    <row r="5" customFormat="false" ht="12.75" hidden="true" customHeight="false" outlineLevel="0" collapsed="false">
      <c r="A5" s="1" t="s">
        <v>1914</v>
      </c>
      <c r="B5" s="2" t="n">
        <v>40889</v>
      </c>
      <c r="C5" s="1" t="s">
        <v>2123</v>
      </c>
      <c r="D5" s="1" t="n">
        <v>2</v>
      </c>
      <c r="E5" s="1" t="n">
        <v>4</v>
      </c>
      <c r="F5" s="1" t="s">
        <v>643</v>
      </c>
      <c r="G5" s="1" t="s">
        <v>642</v>
      </c>
      <c r="H5" s="1" t="s">
        <v>643</v>
      </c>
      <c r="I5" s="30" t="n">
        <f aca="false">J5/0.16</f>
        <v>400</v>
      </c>
      <c r="J5" s="32" t="n">
        <v>64</v>
      </c>
      <c r="K5" s="3"/>
    </row>
    <row r="6" customFormat="false" ht="12.75" hidden="true" customHeight="false" outlineLevel="0" collapsed="false">
      <c r="A6" s="1" t="s">
        <v>1816</v>
      </c>
      <c r="B6" s="2" t="n">
        <v>40882</v>
      </c>
      <c r="C6" s="1" t="s">
        <v>2124</v>
      </c>
      <c r="D6" s="1" t="n">
        <v>1</v>
      </c>
      <c r="E6" s="1" t="n">
        <v>4</v>
      </c>
      <c r="F6" s="1" t="s">
        <v>529</v>
      </c>
      <c r="G6" s="1" t="s">
        <v>528</v>
      </c>
      <c r="H6" s="1" t="s">
        <v>529</v>
      </c>
      <c r="I6" s="30" t="n">
        <f aca="false">J6/0.16</f>
        <v>11900</v>
      </c>
      <c r="J6" s="32" t="n">
        <v>1904</v>
      </c>
      <c r="K6" s="3"/>
    </row>
    <row r="7" customFormat="false" ht="12.75" hidden="true" customHeight="false" outlineLevel="0" collapsed="false">
      <c r="A7" s="1" t="s">
        <v>2125</v>
      </c>
      <c r="B7" s="2" t="n">
        <v>40882</v>
      </c>
      <c r="C7" s="1" t="s">
        <v>2126</v>
      </c>
      <c r="D7" s="1" t="n">
        <v>1</v>
      </c>
      <c r="E7" s="1" t="n">
        <v>5</v>
      </c>
      <c r="F7" s="1" t="s">
        <v>1018</v>
      </c>
      <c r="G7" s="1" t="s">
        <v>1017</v>
      </c>
      <c r="H7" s="1" t="s">
        <v>1018</v>
      </c>
      <c r="I7" s="30" t="n">
        <f aca="false">J7/0.16</f>
        <v>4500</v>
      </c>
      <c r="J7" s="32" t="n">
        <v>720</v>
      </c>
      <c r="K7" s="1"/>
    </row>
    <row r="8" customFormat="false" ht="12.75" hidden="true" customHeight="false" outlineLevel="0" collapsed="false">
      <c r="A8" s="1" t="s">
        <v>2127</v>
      </c>
      <c r="B8" s="2" t="n">
        <v>40897</v>
      </c>
      <c r="C8" s="1" t="s">
        <v>2128</v>
      </c>
      <c r="D8" s="1" t="n">
        <v>2</v>
      </c>
      <c r="E8" s="1" t="n">
        <v>5</v>
      </c>
      <c r="F8" s="1" t="s">
        <v>1018</v>
      </c>
      <c r="G8" s="1" t="s">
        <v>1017</v>
      </c>
      <c r="H8" s="1" t="s">
        <v>1018</v>
      </c>
      <c r="I8" s="30" t="n">
        <f aca="false">J8/0.16</f>
        <v>13980</v>
      </c>
      <c r="J8" s="32" t="n">
        <v>2236.8</v>
      </c>
      <c r="K8" s="1"/>
    </row>
    <row r="9" customFormat="false" ht="12.75" hidden="true" customHeight="false" outlineLevel="0" collapsed="false">
      <c r="A9" s="1" t="s">
        <v>1908</v>
      </c>
      <c r="B9" s="2" t="n">
        <v>40889</v>
      </c>
      <c r="C9" s="1" t="s">
        <v>2129</v>
      </c>
      <c r="D9" s="1" t="n">
        <v>2</v>
      </c>
      <c r="E9" s="1" t="n">
        <v>6</v>
      </c>
      <c r="F9" s="1" t="s">
        <v>993</v>
      </c>
      <c r="G9" s="1" t="s">
        <v>992</v>
      </c>
      <c r="H9" s="1" t="s">
        <v>993</v>
      </c>
      <c r="I9" s="30" t="n">
        <f aca="false">J9/0.16</f>
        <v>1312.9375</v>
      </c>
      <c r="J9" s="32" t="n">
        <v>210.07</v>
      </c>
      <c r="K9" s="1"/>
    </row>
    <row r="10" customFormat="false" ht="12.75" hidden="true" customHeight="false" outlineLevel="0" collapsed="false">
      <c r="A10" s="1" t="s">
        <v>1818</v>
      </c>
      <c r="B10" s="2" t="n">
        <v>40882</v>
      </c>
      <c r="C10" s="1" t="s">
        <v>2130</v>
      </c>
      <c r="D10" s="1" t="n">
        <v>1</v>
      </c>
      <c r="E10" s="1" t="n">
        <v>6</v>
      </c>
      <c r="F10" s="1" t="s">
        <v>823</v>
      </c>
      <c r="G10" s="1" t="s">
        <v>822</v>
      </c>
      <c r="H10" s="1" t="s">
        <v>823</v>
      </c>
      <c r="I10" s="30" t="n">
        <f aca="false">J10/0.16</f>
        <v>1065.5625</v>
      </c>
      <c r="J10" s="32" t="n">
        <v>170.49</v>
      </c>
      <c r="K10" s="1"/>
    </row>
    <row r="11" customFormat="false" ht="12.75" hidden="true" customHeight="false" outlineLevel="0" collapsed="false">
      <c r="A11" s="1" t="s">
        <v>2131</v>
      </c>
      <c r="B11" s="2" t="n">
        <v>40889</v>
      </c>
      <c r="C11" s="1" t="s">
        <v>1615</v>
      </c>
      <c r="D11" s="1" t="n">
        <v>2</v>
      </c>
      <c r="E11" s="1" t="n">
        <v>7</v>
      </c>
      <c r="F11" s="1" t="s">
        <v>661</v>
      </c>
      <c r="G11" s="1" t="s">
        <v>660</v>
      </c>
      <c r="H11" s="1" t="s">
        <v>661</v>
      </c>
      <c r="I11" s="30" t="n">
        <f aca="false">J11/0.16</f>
        <v>21699.0625</v>
      </c>
      <c r="J11" s="32" t="n">
        <v>3471.85</v>
      </c>
      <c r="K11" s="1"/>
    </row>
    <row r="12" customFormat="false" ht="12.75" hidden="true" customHeight="false" outlineLevel="0" collapsed="false">
      <c r="A12" s="1" t="s">
        <v>2132</v>
      </c>
      <c r="B12" s="2" t="n">
        <v>40882</v>
      </c>
      <c r="C12" s="1" t="s">
        <v>2133</v>
      </c>
      <c r="D12" s="1" t="n">
        <v>1</v>
      </c>
      <c r="E12" s="1" t="n">
        <v>7</v>
      </c>
      <c r="F12" s="1" t="s">
        <v>744</v>
      </c>
      <c r="G12" s="1" t="s">
        <v>743</v>
      </c>
      <c r="H12" s="1" t="s">
        <v>744</v>
      </c>
      <c r="I12" s="30" t="n">
        <f aca="false">J12/0.16</f>
        <v>2427.6875</v>
      </c>
      <c r="J12" s="32" t="n">
        <v>388.43</v>
      </c>
      <c r="K12" s="1"/>
    </row>
    <row r="13" customFormat="false" ht="12.75" hidden="true" customHeight="false" outlineLevel="0" collapsed="false">
      <c r="A13" s="1" t="s">
        <v>2134</v>
      </c>
      <c r="B13" s="2" t="n">
        <v>40882</v>
      </c>
      <c r="C13" s="1" t="s">
        <v>1615</v>
      </c>
      <c r="D13" s="1" t="n">
        <v>1</v>
      </c>
      <c r="E13" s="1" t="n">
        <v>8</v>
      </c>
      <c r="F13" s="1" t="s">
        <v>638</v>
      </c>
      <c r="G13" s="1" t="s">
        <v>637</v>
      </c>
      <c r="H13" s="1" t="s">
        <v>638</v>
      </c>
      <c r="I13" s="30" t="n">
        <f aca="false">J13/0.16</f>
        <v>4310.25</v>
      </c>
      <c r="J13" s="32" t="n">
        <v>689.64</v>
      </c>
      <c r="K13" s="1"/>
    </row>
    <row r="14" customFormat="false" ht="12.75" hidden="true" customHeight="false" outlineLevel="0" collapsed="false">
      <c r="A14" s="1" t="s">
        <v>2135</v>
      </c>
      <c r="B14" s="2" t="n">
        <v>40889</v>
      </c>
      <c r="C14" s="1" t="s">
        <v>2136</v>
      </c>
      <c r="D14" s="1" t="n">
        <v>2</v>
      </c>
      <c r="E14" s="1" t="n">
        <v>8</v>
      </c>
      <c r="F14" s="1" t="s">
        <v>1005</v>
      </c>
      <c r="G14" s="1" t="s">
        <v>1004</v>
      </c>
      <c r="H14" s="1" t="s">
        <v>1005</v>
      </c>
      <c r="I14" s="30" t="n">
        <f aca="false">J14/0.16</f>
        <v>2617.9375</v>
      </c>
      <c r="J14" s="32" t="n">
        <v>418.87</v>
      </c>
      <c r="K14" s="1"/>
    </row>
    <row r="15" customFormat="false" ht="12.75" hidden="true" customHeight="false" outlineLevel="0" collapsed="false">
      <c r="A15" s="1" t="s">
        <v>2137</v>
      </c>
      <c r="B15" s="2" t="n">
        <v>40889</v>
      </c>
      <c r="C15" s="1" t="s">
        <v>2138</v>
      </c>
      <c r="D15" s="1" t="n">
        <v>2</v>
      </c>
      <c r="E15" s="1" t="n">
        <v>9</v>
      </c>
      <c r="F15" s="1" t="s">
        <v>680</v>
      </c>
      <c r="G15" s="1" t="s">
        <v>679</v>
      </c>
      <c r="H15" s="1" t="s">
        <v>680</v>
      </c>
      <c r="I15" s="30" t="n">
        <f aca="false">J15/0.16</f>
        <v>918.125</v>
      </c>
      <c r="J15" s="32" t="n">
        <v>146.9</v>
      </c>
      <c r="K15" s="1"/>
    </row>
    <row r="16" customFormat="false" ht="12.75" hidden="true" customHeight="false" outlineLevel="0" collapsed="false">
      <c r="A16" s="1" t="s">
        <v>2139</v>
      </c>
      <c r="B16" s="2" t="n">
        <v>40882</v>
      </c>
      <c r="C16" s="1" t="s">
        <v>2140</v>
      </c>
      <c r="D16" s="1" t="n">
        <v>1</v>
      </c>
      <c r="E16" s="1" t="n">
        <v>9</v>
      </c>
      <c r="F16" s="1" t="s">
        <v>1643</v>
      </c>
      <c r="G16" s="1" t="s">
        <v>753</v>
      </c>
      <c r="H16" s="1" t="s">
        <v>1643</v>
      </c>
      <c r="I16" s="30" t="n">
        <f aca="false">J16/0.16</f>
        <v>11686</v>
      </c>
      <c r="J16" s="32" t="n">
        <v>1869.76</v>
      </c>
      <c r="K16" s="1"/>
    </row>
    <row r="17" customFormat="false" ht="12.75" hidden="true" customHeight="false" outlineLevel="0" collapsed="false">
      <c r="A17" s="1" t="s">
        <v>1667</v>
      </c>
      <c r="B17" s="2" t="n">
        <v>40882</v>
      </c>
      <c r="C17" s="1" t="s">
        <v>2141</v>
      </c>
      <c r="D17" s="1" t="n">
        <v>1</v>
      </c>
      <c r="E17" s="1" t="n">
        <v>10</v>
      </c>
      <c r="F17" s="1" t="s">
        <v>1662</v>
      </c>
      <c r="G17" s="1" t="s">
        <v>802</v>
      </c>
      <c r="H17" s="1" t="s">
        <v>1057</v>
      </c>
      <c r="I17" s="30" t="n">
        <f aca="false">J17/0.16</f>
        <v>1600.625</v>
      </c>
      <c r="J17" s="32" t="n">
        <v>256.1</v>
      </c>
      <c r="K17" s="1"/>
    </row>
    <row r="18" customFormat="false" ht="12.75" hidden="true" customHeight="false" outlineLevel="0" collapsed="false">
      <c r="A18" s="1" t="s">
        <v>1916</v>
      </c>
      <c r="B18" s="2" t="n">
        <v>40889</v>
      </c>
      <c r="C18" s="1" t="s">
        <v>1615</v>
      </c>
      <c r="D18" s="1" t="n">
        <v>2</v>
      </c>
      <c r="E18" s="1" t="n">
        <v>10</v>
      </c>
      <c r="F18" s="1" t="s">
        <v>1662</v>
      </c>
      <c r="G18" s="1" t="s">
        <v>802</v>
      </c>
      <c r="H18" s="1" t="s">
        <v>1057</v>
      </c>
      <c r="I18" s="30" t="n">
        <f aca="false">J18/0.16</f>
        <v>9409.0625</v>
      </c>
      <c r="J18" s="32" t="n">
        <v>1505.45</v>
      </c>
      <c r="K18" s="3"/>
    </row>
    <row r="19" customFormat="false" ht="12.75" hidden="true" customHeight="false" outlineLevel="0" collapsed="false">
      <c r="A19" s="1" t="s">
        <v>2142</v>
      </c>
      <c r="B19" s="2" t="n">
        <v>40889</v>
      </c>
      <c r="C19" s="1" t="s">
        <v>1615</v>
      </c>
      <c r="D19" s="1" t="n">
        <v>2</v>
      </c>
      <c r="E19" s="1" t="n">
        <v>11</v>
      </c>
      <c r="F19" s="1" t="s">
        <v>794</v>
      </c>
      <c r="G19" s="1" t="s">
        <v>793</v>
      </c>
      <c r="H19" s="1" t="s">
        <v>794</v>
      </c>
      <c r="I19" s="30" t="n">
        <f aca="false">J19/0.16</f>
        <v>3992.5</v>
      </c>
      <c r="J19" s="32" t="n">
        <v>638.8</v>
      </c>
      <c r="K19" s="1"/>
    </row>
    <row r="20" customFormat="false" ht="12.75" hidden="true" customHeight="false" outlineLevel="0" collapsed="false">
      <c r="A20" s="1" t="s">
        <v>1669</v>
      </c>
      <c r="B20" s="2" t="n">
        <v>40882</v>
      </c>
      <c r="C20" s="1" t="s">
        <v>1615</v>
      </c>
      <c r="D20" s="1" t="n">
        <v>1</v>
      </c>
      <c r="E20" s="1" t="n">
        <v>11</v>
      </c>
      <c r="F20" s="1" t="s">
        <v>788</v>
      </c>
      <c r="G20" s="1" t="s">
        <v>787</v>
      </c>
      <c r="H20" s="1" t="s">
        <v>788</v>
      </c>
      <c r="I20" s="30" t="n">
        <f aca="false">J20/0.16</f>
        <v>24398.9375</v>
      </c>
      <c r="J20" s="32" t="n">
        <v>3903.83</v>
      </c>
      <c r="K20" s="1"/>
    </row>
    <row r="21" customFormat="false" ht="12.75" hidden="true" customHeight="false" outlineLevel="0" collapsed="false">
      <c r="A21" s="1" t="s">
        <v>1918</v>
      </c>
      <c r="B21" s="2" t="n">
        <v>40889</v>
      </c>
      <c r="C21" s="1" t="s">
        <v>1615</v>
      </c>
      <c r="D21" s="1" t="n">
        <v>2</v>
      </c>
      <c r="E21" s="41" t="n">
        <v>12</v>
      </c>
      <c r="F21" s="1" t="s">
        <v>1979</v>
      </c>
      <c r="G21" s="1" t="s">
        <v>627</v>
      </c>
      <c r="H21" s="1" t="s">
        <v>1979</v>
      </c>
      <c r="I21" s="30" t="n">
        <f aca="false">J21/0.16</f>
        <v>24081.25</v>
      </c>
      <c r="J21" s="32" t="n">
        <v>3853</v>
      </c>
      <c r="K21" s="1"/>
    </row>
    <row r="22" customFormat="false" ht="12.75" hidden="true" customHeight="false" outlineLevel="0" collapsed="false">
      <c r="A22" s="1" t="s">
        <v>2085</v>
      </c>
      <c r="B22" s="2" t="n">
        <v>40882</v>
      </c>
      <c r="C22" s="1" t="s">
        <v>1615</v>
      </c>
      <c r="D22" s="1" t="n">
        <v>1</v>
      </c>
      <c r="E22" s="41" t="n">
        <v>12</v>
      </c>
      <c r="F22" s="1" t="s">
        <v>1709</v>
      </c>
      <c r="G22" s="1" t="s">
        <v>831</v>
      </c>
      <c r="H22" s="1" t="s">
        <v>832</v>
      </c>
      <c r="I22" s="30" t="n">
        <f aca="false">J22/0.16</f>
        <v>17309.4375</v>
      </c>
      <c r="J22" s="32" t="n">
        <v>2769.51</v>
      </c>
      <c r="K22" s="1"/>
    </row>
    <row r="23" customFormat="false" ht="12.75" hidden="true" customHeight="false" outlineLevel="0" collapsed="false">
      <c r="A23" s="42" t="s">
        <v>2143</v>
      </c>
      <c r="B23" s="2" t="n">
        <v>40904</v>
      </c>
      <c r="C23" s="1" t="s">
        <v>1615</v>
      </c>
      <c r="D23" s="1" t="n">
        <v>2</v>
      </c>
      <c r="E23" s="41" t="n">
        <v>13</v>
      </c>
      <c r="F23" s="1" t="s">
        <v>661</v>
      </c>
      <c r="G23" s="1" t="s">
        <v>660</v>
      </c>
      <c r="H23" s="1" t="s">
        <v>661</v>
      </c>
      <c r="I23" s="30" t="n">
        <f aca="false">J23/0.16</f>
        <v>22612.75</v>
      </c>
      <c r="J23" s="32" t="n">
        <v>3618.04</v>
      </c>
      <c r="K23" s="43"/>
    </row>
    <row r="24" customFormat="false" ht="12.75" hidden="true" customHeight="false" outlineLevel="0" collapsed="false">
      <c r="A24" s="1" t="s">
        <v>1821</v>
      </c>
      <c r="B24" s="2" t="n">
        <v>40882</v>
      </c>
      <c r="C24" s="1" t="s">
        <v>2144</v>
      </c>
      <c r="D24" s="1" t="n">
        <v>1</v>
      </c>
      <c r="E24" s="41" t="n">
        <v>13</v>
      </c>
      <c r="F24" s="1" t="s">
        <v>769</v>
      </c>
      <c r="G24" s="1" t="s">
        <v>768</v>
      </c>
      <c r="H24" s="1" t="s">
        <v>769</v>
      </c>
      <c r="I24" s="30" t="n">
        <f aca="false">J24/0.16</f>
        <v>6165.9375</v>
      </c>
      <c r="J24" s="32" t="n">
        <v>986.55</v>
      </c>
      <c r="K24" s="1"/>
    </row>
    <row r="25" customFormat="false" ht="12.75" hidden="true" customHeight="false" outlineLevel="0" collapsed="false">
      <c r="A25" s="1" t="s">
        <v>1824</v>
      </c>
      <c r="B25" s="2" t="n">
        <v>40882</v>
      </c>
      <c r="C25" s="1" t="s">
        <v>2145</v>
      </c>
      <c r="D25" s="1" t="n">
        <v>1</v>
      </c>
      <c r="E25" s="41" t="n">
        <v>14</v>
      </c>
      <c r="F25" s="1" t="s">
        <v>81</v>
      </c>
      <c r="G25" s="1" t="s">
        <v>80</v>
      </c>
      <c r="H25" s="1" t="s">
        <v>81</v>
      </c>
      <c r="I25" s="30" t="n">
        <f aca="false">J25/0.16</f>
        <v>26830</v>
      </c>
      <c r="J25" s="32" t="n">
        <v>4292.8</v>
      </c>
      <c r="K25" s="1"/>
    </row>
    <row r="26" customFormat="false" ht="12.75" hidden="true" customHeight="false" outlineLevel="0" collapsed="false">
      <c r="A26" s="42" t="s">
        <v>1605</v>
      </c>
      <c r="B26" s="2" t="n">
        <v>40904</v>
      </c>
      <c r="C26" s="1" t="s">
        <v>2146</v>
      </c>
      <c r="D26" s="1" t="n">
        <v>2</v>
      </c>
      <c r="E26" s="41" t="n">
        <v>14</v>
      </c>
      <c r="F26" s="1" t="s">
        <v>839</v>
      </c>
      <c r="G26" s="1" t="s">
        <v>660</v>
      </c>
      <c r="H26" s="1" t="s">
        <v>661</v>
      </c>
      <c r="I26" s="30" t="n">
        <f aca="false">J26/0.16</f>
        <v>191.8125</v>
      </c>
      <c r="J26" s="32" t="n">
        <v>30.69</v>
      </c>
      <c r="K26" s="1"/>
    </row>
    <row r="27" customFormat="false" ht="12.75" hidden="false" customHeight="false" outlineLevel="0" collapsed="false">
      <c r="A27" s="1" t="s">
        <v>2147</v>
      </c>
      <c r="B27" s="2" t="n">
        <v>40890</v>
      </c>
      <c r="C27" s="1" t="s">
        <v>2148</v>
      </c>
      <c r="D27" s="1" t="n">
        <v>3</v>
      </c>
      <c r="E27" s="41" t="n">
        <v>15</v>
      </c>
      <c r="F27" s="1" t="s">
        <v>2149</v>
      </c>
      <c r="G27" s="1" t="s">
        <v>2</v>
      </c>
      <c r="H27" s="1" t="s">
        <v>3</v>
      </c>
      <c r="I27" s="30" t="n">
        <f aca="false">J27/0.16</f>
        <v>2756.6875</v>
      </c>
      <c r="J27" s="30" t="n">
        <v>441.07</v>
      </c>
      <c r="K27" s="1"/>
      <c r="L27" s="30" t="n">
        <f aca="false">+J27</f>
        <v>441.07</v>
      </c>
      <c r="M27" s="0" t="s">
        <v>4</v>
      </c>
    </row>
    <row r="28" customFormat="false" ht="12.75" hidden="true" customHeight="false" outlineLevel="0" collapsed="false">
      <c r="A28" s="1" t="s">
        <v>2150</v>
      </c>
      <c r="B28" s="2" t="n">
        <v>40906</v>
      </c>
      <c r="C28" s="1" t="s">
        <v>2151</v>
      </c>
      <c r="D28" s="1" t="n">
        <v>2</v>
      </c>
      <c r="E28" s="41" t="n">
        <v>15</v>
      </c>
      <c r="F28" s="1" t="s">
        <v>623</v>
      </c>
      <c r="G28" s="1" t="s">
        <v>622</v>
      </c>
      <c r="H28" s="1" t="s">
        <v>623</v>
      </c>
      <c r="I28" s="30" t="n">
        <f aca="false">J28/0.16</f>
        <v>7065</v>
      </c>
      <c r="J28" s="32" t="n">
        <v>1130.4</v>
      </c>
      <c r="K28" s="1"/>
    </row>
    <row r="29" customFormat="false" ht="12.75" hidden="false" customHeight="false" outlineLevel="0" collapsed="false">
      <c r="A29" s="1" t="s">
        <v>2152</v>
      </c>
      <c r="B29" s="2" t="n">
        <v>40893</v>
      </c>
      <c r="C29" s="1" t="s">
        <v>1305</v>
      </c>
      <c r="D29" s="1" t="n">
        <v>3</v>
      </c>
      <c r="E29" s="1" t="n">
        <v>16</v>
      </c>
      <c r="F29" s="1" t="s">
        <v>2153</v>
      </c>
      <c r="G29" s="1" t="s">
        <v>2</v>
      </c>
      <c r="H29" s="1" t="s">
        <v>3</v>
      </c>
      <c r="I29" s="30" t="n">
        <f aca="false">J29/0.16</f>
        <v>1110.125</v>
      </c>
      <c r="J29" s="30" t="n">
        <v>177.62</v>
      </c>
      <c r="K29" s="1"/>
      <c r="L29" s="30" t="n">
        <f aca="false">+J29</f>
        <v>177.62</v>
      </c>
      <c r="M29" s="0" t="s">
        <v>4</v>
      </c>
    </row>
    <row r="30" customFormat="false" ht="12.75" hidden="true" customHeight="false" outlineLevel="0" collapsed="false">
      <c r="A30" s="1" t="s">
        <v>2101</v>
      </c>
      <c r="B30" s="2" t="n">
        <v>40906</v>
      </c>
      <c r="C30" s="1" t="s">
        <v>1615</v>
      </c>
      <c r="D30" s="1" t="n">
        <v>2</v>
      </c>
      <c r="E30" s="1" t="n">
        <v>16</v>
      </c>
      <c r="F30" s="1" t="s">
        <v>661</v>
      </c>
      <c r="G30" s="1" t="s">
        <v>660</v>
      </c>
      <c r="H30" s="1" t="s">
        <v>661</v>
      </c>
      <c r="I30" s="30" t="n">
        <f aca="false">J30/0.16</f>
        <v>23617.5625</v>
      </c>
      <c r="J30" s="32" t="n">
        <v>3778.81</v>
      </c>
      <c r="K30" s="1"/>
    </row>
    <row r="31" customFormat="false" ht="12.75" hidden="true" customHeight="false" outlineLevel="0" collapsed="false">
      <c r="A31" s="1" t="s">
        <v>1907</v>
      </c>
      <c r="B31" s="2" t="n">
        <v>40889</v>
      </c>
      <c r="C31" s="1" t="s">
        <v>2154</v>
      </c>
      <c r="D31" s="1" t="n">
        <v>1</v>
      </c>
      <c r="E31" s="1" t="n">
        <v>16</v>
      </c>
      <c r="F31" s="1" t="s">
        <v>638</v>
      </c>
      <c r="G31" s="1" t="s">
        <v>637</v>
      </c>
      <c r="H31" s="1" t="s">
        <v>638</v>
      </c>
      <c r="I31" s="30" t="n">
        <f aca="false">J31/0.16</f>
        <v>1077.5625</v>
      </c>
      <c r="J31" s="32" t="n">
        <v>172.41</v>
      </c>
      <c r="K31" s="1"/>
    </row>
    <row r="32" customFormat="false" ht="12.75" hidden="true" customHeight="false" outlineLevel="0" collapsed="false">
      <c r="A32" s="1" t="s">
        <v>2155</v>
      </c>
      <c r="B32" s="2" t="n">
        <v>40906</v>
      </c>
      <c r="C32" s="1" t="s">
        <v>2156</v>
      </c>
      <c r="D32" s="1" t="n">
        <v>2</v>
      </c>
      <c r="E32" s="1" t="n">
        <v>17</v>
      </c>
      <c r="F32" s="1" t="s">
        <v>794</v>
      </c>
      <c r="G32" s="1" t="s">
        <v>793</v>
      </c>
      <c r="H32" s="1" t="s">
        <v>794</v>
      </c>
      <c r="I32" s="30" t="n">
        <f aca="false">J32/0.16</f>
        <v>486.3125</v>
      </c>
      <c r="J32" s="32" t="n">
        <v>77.81</v>
      </c>
      <c r="K32" s="1"/>
    </row>
    <row r="33" customFormat="false" ht="12.75" hidden="false" customHeight="false" outlineLevel="0" collapsed="false">
      <c r="A33" s="1" t="s">
        <v>2157</v>
      </c>
      <c r="B33" s="2" t="n">
        <v>40893</v>
      </c>
      <c r="C33" s="1" t="s">
        <v>2158</v>
      </c>
      <c r="D33" s="1" t="n">
        <v>3</v>
      </c>
      <c r="E33" s="1" t="n">
        <v>17</v>
      </c>
      <c r="F33" s="1" t="s">
        <v>2159</v>
      </c>
      <c r="G33" s="1" t="s">
        <v>2</v>
      </c>
      <c r="H33" s="1" t="s">
        <v>3</v>
      </c>
      <c r="I33" s="30" t="n">
        <f aca="false">J33/0.16</f>
        <v>835.3125</v>
      </c>
      <c r="J33" s="30" t="n">
        <v>133.65</v>
      </c>
      <c r="K33" s="1"/>
      <c r="L33" s="30" t="n">
        <f aca="false">+J33</f>
        <v>133.65</v>
      </c>
      <c r="M33" s="0" t="s">
        <v>4</v>
      </c>
    </row>
    <row r="34" customFormat="false" ht="12.75" hidden="true" customHeight="false" outlineLevel="0" collapsed="false">
      <c r="A34" s="1" t="s">
        <v>2055</v>
      </c>
      <c r="B34" s="2" t="n">
        <v>40889</v>
      </c>
      <c r="C34" s="1" t="s">
        <v>2160</v>
      </c>
      <c r="D34" s="1" t="n">
        <v>1</v>
      </c>
      <c r="E34" s="1" t="n">
        <v>17</v>
      </c>
      <c r="F34" s="1" t="s">
        <v>162</v>
      </c>
      <c r="G34" s="1" t="s">
        <v>163</v>
      </c>
      <c r="H34" s="1" t="s">
        <v>162</v>
      </c>
      <c r="I34" s="30" t="n">
        <f aca="false">J34/0.16</f>
        <v>1175.875</v>
      </c>
      <c r="J34" s="32" t="n">
        <v>188.14</v>
      </c>
      <c r="K34" s="1"/>
    </row>
    <row r="35" customFormat="false" ht="12.75" hidden="false" customHeight="false" outlineLevel="0" collapsed="false">
      <c r="A35" s="1" t="s">
        <v>1322</v>
      </c>
      <c r="B35" s="2" t="n">
        <v>40903</v>
      </c>
      <c r="C35" s="1" t="s">
        <v>2161</v>
      </c>
      <c r="D35" s="1" t="n">
        <v>3</v>
      </c>
      <c r="E35" s="1" t="n">
        <v>18</v>
      </c>
      <c r="F35" s="1" t="s">
        <v>2162</v>
      </c>
      <c r="G35" s="1" t="s">
        <v>2</v>
      </c>
      <c r="H35" s="1" t="s">
        <v>3</v>
      </c>
      <c r="I35" s="30" t="n">
        <f aca="false">J35/0.16</f>
        <v>878</v>
      </c>
      <c r="J35" s="30" t="n">
        <v>140.48</v>
      </c>
      <c r="K35" s="1"/>
      <c r="L35" s="30" t="n">
        <f aca="false">+J35</f>
        <v>140.48</v>
      </c>
      <c r="M35" s="0" t="s">
        <v>4</v>
      </c>
    </row>
    <row r="36" customFormat="false" ht="12.75" hidden="true" customHeight="false" outlineLevel="0" collapsed="false">
      <c r="A36" s="1" t="s">
        <v>2060</v>
      </c>
      <c r="B36" s="2" t="n">
        <v>40906</v>
      </c>
      <c r="C36" s="1" t="s">
        <v>2163</v>
      </c>
      <c r="D36" s="1" t="n">
        <v>2</v>
      </c>
      <c r="E36" s="1" t="n">
        <v>18</v>
      </c>
      <c r="F36" s="1" t="s">
        <v>1662</v>
      </c>
      <c r="G36" s="1" t="s">
        <v>802</v>
      </c>
      <c r="H36" s="1" t="s">
        <v>1057</v>
      </c>
      <c r="I36" s="30" t="n">
        <f aca="false">J36/0.16</f>
        <v>4741.5625</v>
      </c>
      <c r="J36" s="32" t="n">
        <v>758.65</v>
      </c>
      <c r="K36" s="1"/>
    </row>
    <row r="37" customFormat="false" ht="12.75" hidden="true" customHeight="false" outlineLevel="0" collapsed="false">
      <c r="A37" s="1" t="s">
        <v>2092</v>
      </c>
      <c r="B37" s="2" t="n">
        <v>40889</v>
      </c>
      <c r="C37" s="1" t="s">
        <v>2164</v>
      </c>
      <c r="D37" s="1" t="n">
        <v>1</v>
      </c>
      <c r="E37" s="1" t="n">
        <v>18</v>
      </c>
      <c r="F37" s="1" t="s">
        <v>744</v>
      </c>
      <c r="G37" s="1" t="s">
        <v>743</v>
      </c>
      <c r="H37" s="1" t="s">
        <v>744</v>
      </c>
      <c r="I37" s="30" t="n">
        <f aca="false">J37/0.16</f>
        <v>2427.6875</v>
      </c>
      <c r="J37" s="32" t="n">
        <v>388.43</v>
      </c>
      <c r="K37" s="1"/>
    </row>
    <row r="38" customFormat="false" ht="12.75" hidden="true" customHeight="false" outlineLevel="0" collapsed="false">
      <c r="A38" s="1" t="s">
        <v>2165</v>
      </c>
      <c r="B38" s="2" t="n">
        <v>40906</v>
      </c>
      <c r="C38" s="1" t="s">
        <v>2166</v>
      </c>
      <c r="D38" s="1" t="n">
        <v>2</v>
      </c>
      <c r="E38" s="1" t="n">
        <v>19</v>
      </c>
      <c r="F38" s="1" t="s">
        <v>680</v>
      </c>
      <c r="G38" s="1" t="s">
        <v>679</v>
      </c>
      <c r="H38" s="1" t="s">
        <v>680</v>
      </c>
      <c r="I38" s="30" t="n">
        <f aca="false">J38/0.16</f>
        <v>474.1875</v>
      </c>
      <c r="J38" s="32" t="n">
        <v>75.87</v>
      </c>
      <c r="K38" s="1"/>
    </row>
    <row r="39" customFormat="false" ht="12.75" hidden="false" customHeight="false" outlineLevel="0" collapsed="false">
      <c r="A39" s="1" t="s">
        <v>1504</v>
      </c>
      <c r="B39" s="2" t="n">
        <v>40903</v>
      </c>
      <c r="C39" s="1" t="s">
        <v>1449</v>
      </c>
      <c r="D39" s="1" t="n">
        <v>3</v>
      </c>
      <c r="E39" s="1" t="n">
        <v>19</v>
      </c>
      <c r="F39" s="1" t="s">
        <v>2167</v>
      </c>
      <c r="G39" s="1" t="s">
        <v>2</v>
      </c>
      <c r="H39" s="1" t="s">
        <v>3</v>
      </c>
      <c r="I39" s="30" t="n">
        <f aca="false">J39/0.16</f>
        <v>225.75</v>
      </c>
      <c r="J39" s="30" t="n">
        <v>36.12</v>
      </c>
      <c r="K39" s="1"/>
      <c r="L39" s="30" t="n">
        <f aca="false">+J39</f>
        <v>36.12</v>
      </c>
      <c r="M39" s="0" t="s">
        <v>4</v>
      </c>
    </row>
    <row r="40" customFormat="false" ht="12.75" hidden="true" customHeight="false" outlineLevel="0" collapsed="false">
      <c r="A40" s="1" t="s">
        <v>1680</v>
      </c>
      <c r="B40" s="2" t="n">
        <v>40906</v>
      </c>
      <c r="C40" s="1" t="s">
        <v>2163</v>
      </c>
      <c r="D40" s="1" t="n">
        <v>2</v>
      </c>
      <c r="E40" s="1" t="n">
        <v>20</v>
      </c>
      <c r="F40" s="1" t="s">
        <v>1979</v>
      </c>
      <c r="G40" s="1" t="s">
        <v>627</v>
      </c>
      <c r="H40" s="1" t="s">
        <v>1979</v>
      </c>
      <c r="I40" s="30" t="n">
        <f aca="false">J40/0.16</f>
        <v>27206.25</v>
      </c>
      <c r="J40" s="32" t="n">
        <v>4353</v>
      </c>
      <c r="K40" s="3"/>
    </row>
    <row r="41" customFormat="false" ht="12.75" hidden="false" customHeight="false" outlineLevel="0" collapsed="false">
      <c r="A41" s="1" t="s">
        <v>2168</v>
      </c>
      <c r="B41" s="2" t="n">
        <v>40904</v>
      </c>
      <c r="C41" s="1" t="s">
        <v>2169</v>
      </c>
      <c r="D41" s="1" t="n">
        <v>3</v>
      </c>
      <c r="E41" s="1" t="n">
        <v>20</v>
      </c>
      <c r="F41" s="1" t="s">
        <v>2170</v>
      </c>
      <c r="G41" s="1" t="s">
        <v>2</v>
      </c>
      <c r="H41" s="1" t="s">
        <v>3</v>
      </c>
      <c r="I41" s="30" t="n">
        <f aca="false">J41/0.16</f>
        <v>2330</v>
      </c>
      <c r="J41" s="30" t="n">
        <v>372.8</v>
      </c>
      <c r="K41" s="1"/>
      <c r="L41" s="30" t="n">
        <f aca="false">+J41</f>
        <v>372.8</v>
      </c>
      <c r="M41" s="0" t="s">
        <v>4</v>
      </c>
    </row>
    <row r="42" customFormat="false" ht="12.75" hidden="true" customHeight="false" outlineLevel="0" collapsed="false">
      <c r="A42" s="1" t="s">
        <v>2019</v>
      </c>
      <c r="B42" s="2" t="n">
        <v>40908</v>
      </c>
      <c r="C42" s="1" t="s">
        <v>2171</v>
      </c>
      <c r="D42" s="1" t="n">
        <v>2</v>
      </c>
      <c r="E42" s="1" t="n">
        <v>21</v>
      </c>
      <c r="F42" s="1" t="s">
        <v>2172</v>
      </c>
      <c r="G42" s="1" t="s">
        <v>2173</v>
      </c>
      <c r="H42" s="1" t="s">
        <v>2172</v>
      </c>
      <c r="I42" s="30" t="n">
        <f aca="false">J42/0.16</f>
        <v>1497.625</v>
      </c>
      <c r="J42" s="32" t="n">
        <v>239.62</v>
      </c>
      <c r="K42" s="1"/>
    </row>
    <row r="43" customFormat="false" ht="12.75" hidden="true" customHeight="false" outlineLevel="0" collapsed="false">
      <c r="A43" s="1" t="s">
        <v>2174</v>
      </c>
      <c r="B43" s="2" t="n">
        <v>40908</v>
      </c>
      <c r="C43" s="1" t="s">
        <v>2175</v>
      </c>
      <c r="D43" s="1" t="n">
        <v>3</v>
      </c>
      <c r="E43" s="1" t="n">
        <v>21</v>
      </c>
      <c r="F43" s="1" t="s">
        <v>2176</v>
      </c>
      <c r="G43" s="1" t="s">
        <v>2</v>
      </c>
      <c r="H43" s="1" t="s">
        <v>3</v>
      </c>
      <c r="I43" s="30" t="n">
        <f aca="false">J43/0.16</f>
        <v>0</v>
      </c>
      <c r="J43" s="30" t="n">
        <v>0</v>
      </c>
      <c r="K43" s="1"/>
    </row>
    <row r="44" customFormat="false" ht="12.75" hidden="true" customHeight="false" outlineLevel="0" collapsed="false">
      <c r="A44" s="1" t="s">
        <v>2035</v>
      </c>
      <c r="B44" s="2" t="n">
        <v>40889</v>
      </c>
      <c r="C44" s="1" t="s">
        <v>1615</v>
      </c>
      <c r="D44" s="1" t="n">
        <v>1</v>
      </c>
      <c r="E44" s="1" t="n">
        <v>21</v>
      </c>
      <c r="F44" s="1" t="s">
        <v>692</v>
      </c>
      <c r="G44" s="1" t="s">
        <v>691</v>
      </c>
      <c r="H44" s="1" t="s">
        <v>692</v>
      </c>
      <c r="I44" s="30" t="n">
        <f aca="false">J44/0.16</f>
        <v>4525.0625</v>
      </c>
      <c r="J44" s="32" t="n">
        <v>724.01</v>
      </c>
      <c r="K44" s="1"/>
    </row>
    <row r="45" customFormat="false" ht="12.75" hidden="true" customHeight="false" outlineLevel="0" collapsed="false">
      <c r="A45" s="1" t="s">
        <v>2177</v>
      </c>
      <c r="B45" s="2" t="n">
        <v>40908</v>
      </c>
      <c r="C45" s="1" t="s">
        <v>2178</v>
      </c>
      <c r="D45" s="1" t="n">
        <v>2</v>
      </c>
      <c r="E45" s="1" t="n">
        <v>22</v>
      </c>
      <c r="F45" s="1" t="s">
        <v>643</v>
      </c>
      <c r="G45" s="1" t="s">
        <v>642</v>
      </c>
      <c r="H45" s="1" t="s">
        <v>643</v>
      </c>
      <c r="I45" s="30" t="n">
        <f aca="false">J45/0.16</f>
        <v>500</v>
      </c>
      <c r="J45" s="32" t="n">
        <v>80</v>
      </c>
      <c r="K45" s="1"/>
    </row>
    <row r="46" customFormat="false" ht="12.75" hidden="false" customHeight="false" outlineLevel="0" collapsed="false">
      <c r="A46" s="1" t="s">
        <v>2179</v>
      </c>
      <c r="B46" s="2" t="n">
        <v>40908</v>
      </c>
      <c r="C46" s="1" t="s">
        <v>2175</v>
      </c>
      <c r="D46" s="1" t="n">
        <v>3</v>
      </c>
      <c r="E46" s="1" t="n">
        <v>22</v>
      </c>
      <c r="F46" s="1" t="s">
        <v>2180</v>
      </c>
      <c r="G46" s="1" t="s">
        <v>2</v>
      </c>
      <c r="H46" s="1" t="s">
        <v>3</v>
      </c>
      <c r="I46" s="30" t="n">
        <f aca="false">J46/0.16</f>
        <v>4283.4375</v>
      </c>
      <c r="J46" s="30" t="n">
        <v>685.35</v>
      </c>
      <c r="K46" s="1"/>
      <c r="L46" s="30" t="n">
        <f aca="false">+J46</f>
        <v>685.35</v>
      </c>
      <c r="M46" s="0" t="s">
        <v>4</v>
      </c>
    </row>
    <row r="47" customFormat="false" ht="12.75" hidden="true" customHeight="false" outlineLevel="0" collapsed="false">
      <c r="A47" s="1" t="s">
        <v>2181</v>
      </c>
      <c r="B47" s="2" t="n">
        <v>40893</v>
      </c>
      <c r="C47" s="1" t="s">
        <v>2182</v>
      </c>
      <c r="D47" s="1" t="n">
        <v>1</v>
      </c>
      <c r="E47" s="1" t="n">
        <v>22</v>
      </c>
      <c r="F47" s="1" t="s">
        <v>709</v>
      </c>
      <c r="G47" s="1" t="s">
        <v>2183</v>
      </c>
      <c r="H47" s="1" t="s">
        <v>709</v>
      </c>
      <c r="I47" s="30" t="n">
        <f aca="false">J47/0.16</f>
        <v>25325</v>
      </c>
      <c r="J47" s="32" t="n">
        <v>4052</v>
      </c>
      <c r="K47" s="1"/>
    </row>
    <row r="48" customFormat="false" ht="12.75" hidden="false" customHeight="false" outlineLevel="0" collapsed="false">
      <c r="A48" s="1" t="s">
        <v>2184</v>
      </c>
      <c r="B48" s="2" t="n">
        <v>40908</v>
      </c>
      <c r="C48" s="1" t="s">
        <v>2185</v>
      </c>
      <c r="D48" s="1" t="n">
        <v>3</v>
      </c>
      <c r="E48" s="1" t="n">
        <v>23</v>
      </c>
      <c r="F48" s="1" t="s">
        <v>2186</v>
      </c>
      <c r="G48" s="1" t="s">
        <v>2</v>
      </c>
      <c r="H48" s="1" t="s">
        <v>3</v>
      </c>
      <c r="I48" s="30" t="n">
        <f aca="false">J48/0.16</f>
        <v>1099.1875</v>
      </c>
      <c r="J48" s="30" t="n">
        <v>175.87</v>
      </c>
      <c r="K48" s="1"/>
      <c r="L48" s="30" t="n">
        <f aca="false">+J48</f>
        <v>175.87</v>
      </c>
      <c r="M48" s="0" t="s">
        <v>4</v>
      </c>
    </row>
    <row r="49" customFormat="false" ht="12.75" hidden="true" customHeight="false" outlineLevel="0" collapsed="false">
      <c r="A49" s="1" t="s">
        <v>2187</v>
      </c>
      <c r="B49" s="2" t="n">
        <v>40908</v>
      </c>
      <c r="C49" s="1" t="s">
        <v>1615</v>
      </c>
      <c r="D49" s="1" t="n">
        <v>2</v>
      </c>
      <c r="E49" s="1" t="n">
        <v>23</v>
      </c>
      <c r="F49" s="1" t="s">
        <v>661</v>
      </c>
      <c r="G49" s="1" t="s">
        <v>660</v>
      </c>
      <c r="H49" s="1" t="s">
        <v>661</v>
      </c>
      <c r="I49" s="30" t="n">
        <f aca="false">J49/0.16</f>
        <v>17416.375</v>
      </c>
      <c r="J49" s="32" t="n">
        <v>2786.62</v>
      </c>
      <c r="K49" s="1"/>
    </row>
    <row r="50" customFormat="false" ht="12.75" hidden="false" customHeight="false" outlineLevel="0" collapsed="false">
      <c r="A50" s="1" t="s">
        <v>2188</v>
      </c>
      <c r="B50" s="2" t="n">
        <v>40908</v>
      </c>
      <c r="C50" s="1" t="s">
        <v>2189</v>
      </c>
      <c r="D50" s="1" t="n">
        <v>3</v>
      </c>
      <c r="E50" s="1" t="n">
        <v>24</v>
      </c>
      <c r="F50" s="1" t="s">
        <v>2190</v>
      </c>
      <c r="G50" s="1" t="s">
        <v>2</v>
      </c>
      <c r="H50" s="1" t="s">
        <v>3</v>
      </c>
      <c r="I50" s="30" t="n">
        <f aca="false">J50/0.16</f>
        <v>2542.6875</v>
      </c>
      <c r="J50" s="30" t="n">
        <v>406.83</v>
      </c>
      <c r="K50" s="1"/>
      <c r="L50" s="30" t="n">
        <f aca="false">+J50</f>
        <v>406.83</v>
      </c>
      <c r="M50" s="0" t="s">
        <v>4</v>
      </c>
    </row>
    <row r="51" customFormat="false" ht="12.75" hidden="true" customHeight="false" outlineLevel="0" collapsed="false">
      <c r="A51" s="1" t="s">
        <v>2021</v>
      </c>
      <c r="B51" s="2" t="n">
        <v>40908</v>
      </c>
      <c r="C51" s="1" t="s">
        <v>2191</v>
      </c>
      <c r="D51" s="1" t="n">
        <v>2</v>
      </c>
      <c r="E51" s="1" t="n">
        <v>24</v>
      </c>
      <c r="F51" s="1" t="s">
        <v>799</v>
      </c>
      <c r="G51" s="1" t="s">
        <v>798</v>
      </c>
      <c r="H51" s="1" t="s">
        <v>799</v>
      </c>
      <c r="I51" s="30" t="n">
        <f aca="false">J51/0.16</f>
        <v>700</v>
      </c>
      <c r="J51" s="32" t="n">
        <v>112</v>
      </c>
      <c r="K51" s="1"/>
    </row>
    <row r="52" customFormat="false" ht="12.75" hidden="true" customHeight="false" outlineLevel="0" collapsed="false">
      <c r="A52" s="1" t="s">
        <v>2192</v>
      </c>
      <c r="B52" s="2" t="n">
        <v>40889</v>
      </c>
      <c r="C52" s="1" t="s">
        <v>2193</v>
      </c>
      <c r="D52" s="1" t="n">
        <v>1</v>
      </c>
      <c r="E52" s="1" t="n">
        <v>24</v>
      </c>
      <c r="F52" s="1" t="s">
        <v>1709</v>
      </c>
      <c r="G52" s="1" t="s">
        <v>831</v>
      </c>
      <c r="H52" s="1" t="s">
        <v>1709</v>
      </c>
      <c r="I52" s="30" t="n">
        <f aca="false">J52/0.16</f>
        <v>4572.6875</v>
      </c>
      <c r="J52" s="32" t="n">
        <v>731.63</v>
      </c>
      <c r="K52" s="1"/>
    </row>
    <row r="53" customFormat="false" ht="12.75" hidden="false" customHeight="false" outlineLevel="0" collapsed="false">
      <c r="A53" s="1" t="s">
        <v>2194</v>
      </c>
      <c r="B53" s="2" t="n">
        <v>40908</v>
      </c>
      <c r="C53" s="1" t="s">
        <v>2195</v>
      </c>
      <c r="D53" s="1" t="n">
        <v>3</v>
      </c>
      <c r="E53" s="1" t="n">
        <v>25</v>
      </c>
      <c r="F53" s="1" t="s">
        <v>2196</v>
      </c>
      <c r="G53" s="1" t="s">
        <v>2</v>
      </c>
      <c r="H53" s="1" t="s">
        <v>3</v>
      </c>
      <c r="I53" s="30" t="n">
        <f aca="false">J53/0.16</f>
        <v>3612.375</v>
      </c>
      <c r="J53" s="30" t="n">
        <v>577.98</v>
      </c>
      <c r="K53" s="1"/>
      <c r="L53" s="30" t="n">
        <f aca="false">+J53</f>
        <v>577.98</v>
      </c>
      <c r="M53" s="0" t="s">
        <v>4</v>
      </c>
    </row>
    <row r="54" customFormat="false" ht="12.75" hidden="true" customHeight="false" outlineLevel="0" collapsed="false">
      <c r="A54" s="1" t="s">
        <v>1658</v>
      </c>
      <c r="B54" s="2" t="n">
        <v>40889</v>
      </c>
      <c r="C54" s="1" t="s">
        <v>2197</v>
      </c>
      <c r="D54" s="1" t="n">
        <v>1</v>
      </c>
      <c r="E54" s="1" t="n">
        <v>25</v>
      </c>
      <c r="F54" s="1" t="s">
        <v>81</v>
      </c>
      <c r="G54" s="1" t="s">
        <v>80</v>
      </c>
      <c r="H54" s="1" t="s">
        <v>81</v>
      </c>
      <c r="I54" s="30" t="n">
        <f aca="false">J54/0.16</f>
        <v>15000</v>
      </c>
      <c r="J54" s="32" t="n">
        <v>2400</v>
      </c>
      <c r="K54" s="1"/>
    </row>
    <row r="55" customFormat="false" ht="12.75" hidden="true" customHeight="false" outlineLevel="0" collapsed="false">
      <c r="A55" s="1" t="s">
        <v>2198</v>
      </c>
      <c r="B55" s="2" t="n">
        <v>40908</v>
      </c>
      <c r="C55" s="1" t="s">
        <v>2163</v>
      </c>
      <c r="D55" s="1" t="n">
        <v>2</v>
      </c>
      <c r="E55" s="1" t="n">
        <v>25</v>
      </c>
      <c r="F55" s="1" t="s">
        <v>1660</v>
      </c>
      <c r="G55" s="1" t="s">
        <v>2199</v>
      </c>
      <c r="H55" s="1" t="s">
        <v>1660</v>
      </c>
      <c r="I55" s="30" t="n">
        <f aca="false">J55/0.16</f>
        <v>6450</v>
      </c>
      <c r="J55" s="32" t="n">
        <v>1032</v>
      </c>
      <c r="K55" s="1"/>
    </row>
    <row r="56" customFormat="false" ht="12.75" hidden="true" customHeight="false" outlineLevel="0" collapsed="false">
      <c r="A56" s="1" t="s">
        <v>2200</v>
      </c>
      <c r="B56" s="2" t="n">
        <v>40908</v>
      </c>
      <c r="C56" s="1" t="s">
        <v>2201</v>
      </c>
      <c r="D56" s="1" t="n">
        <v>2</v>
      </c>
      <c r="E56" s="1" t="n">
        <v>26</v>
      </c>
      <c r="F56" s="1" t="s">
        <v>680</v>
      </c>
      <c r="G56" s="1" t="s">
        <v>679</v>
      </c>
      <c r="H56" s="1" t="s">
        <v>680</v>
      </c>
      <c r="I56" s="30" t="n">
        <f aca="false">J56/0.16</f>
        <v>631.0625</v>
      </c>
      <c r="J56" s="32" t="n">
        <v>100.97</v>
      </c>
      <c r="K56" s="1"/>
    </row>
    <row r="57" customFormat="false" ht="12.75" hidden="true" customHeight="false" outlineLevel="0" collapsed="false">
      <c r="A57" s="1" t="s">
        <v>1661</v>
      </c>
      <c r="B57" s="2" t="n">
        <v>40889</v>
      </c>
      <c r="C57" s="1" t="s">
        <v>2202</v>
      </c>
      <c r="D57" s="1" t="n">
        <v>1</v>
      </c>
      <c r="E57" s="1" t="n">
        <v>26</v>
      </c>
      <c r="F57" s="1" t="s">
        <v>1656</v>
      </c>
      <c r="G57" s="1" t="s">
        <v>1657</v>
      </c>
      <c r="H57" s="1" t="s">
        <v>1656</v>
      </c>
      <c r="I57" s="30" t="n">
        <f aca="false">J57/0.16</f>
        <v>3900</v>
      </c>
      <c r="J57" s="32" t="n">
        <v>624</v>
      </c>
      <c r="K57" s="1"/>
    </row>
    <row r="58" customFormat="false" ht="12.75" hidden="true" customHeight="false" outlineLevel="0" collapsed="false">
      <c r="A58" s="1" t="s">
        <v>2203</v>
      </c>
      <c r="B58" s="2" t="n">
        <v>40908</v>
      </c>
      <c r="C58" s="1" t="s">
        <v>1615</v>
      </c>
      <c r="D58" s="1" t="n">
        <v>2</v>
      </c>
      <c r="E58" s="1" t="n">
        <v>27</v>
      </c>
      <c r="F58" s="1" t="s">
        <v>794</v>
      </c>
      <c r="G58" s="1" t="s">
        <v>793</v>
      </c>
      <c r="H58" s="1" t="s">
        <v>794</v>
      </c>
      <c r="I58" s="30" t="n">
        <f aca="false">J58/0.16</f>
        <v>891.5</v>
      </c>
      <c r="J58" s="32" t="n">
        <v>142.64</v>
      </c>
      <c r="K58" s="1"/>
    </row>
    <row r="59" customFormat="false" ht="12.75" hidden="true" customHeight="false" outlineLevel="0" collapsed="false">
      <c r="A59" s="1" t="s">
        <v>1663</v>
      </c>
      <c r="B59" s="2" t="n">
        <v>40889</v>
      </c>
      <c r="C59" s="1" t="s">
        <v>2204</v>
      </c>
      <c r="D59" s="1" t="n">
        <v>1</v>
      </c>
      <c r="E59" s="1" t="n">
        <v>27</v>
      </c>
      <c r="F59" s="1" t="s">
        <v>1964</v>
      </c>
      <c r="G59" s="1" t="s">
        <v>738</v>
      </c>
      <c r="H59" s="1" t="s">
        <v>1964</v>
      </c>
      <c r="I59" s="30" t="n">
        <f aca="false">J59/0.16</f>
        <v>7576</v>
      </c>
      <c r="J59" s="32" t="n">
        <v>1212.16</v>
      </c>
      <c r="K59" s="1"/>
    </row>
    <row r="60" customFormat="false" ht="12.75" hidden="false" customHeight="false" outlineLevel="0" collapsed="false">
      <c r="A60" s="1" t="s">
        <v>2205</v>
      </c>
      <c r="B60" s="2" t="n">
        <v>40879</v>
      </c>
      <c r="C60" s="1" t="s">
        <v>1344</v>
      </c>
      <c r="D60" s="1" t="n">
        <v>1</v>
      </c>
      <c r="E60" s="1" t="n">
        <v>27</v>
      </c>
      <c r="F60" s="1" t="s">
        <v>2206</v>
      </c>
      <c r="G60" s="1" t="s">
        <v>2</v>
      </c>
      <c r="H60" s="1" t="s">
        <v>3</v>
      </c>
      <c r="I60" s="30" t="n">
        <f aca="false">J60/0.16</f>
        <v>1109.1875</v>
      </c>
      <c r="J60" s="30" t="n">
        <v>177.47</v>
      </c>
      <c r="K60" s="1"/>
      <c r="L60" s="30" t="n">
        <f aca="false">+J60</f>
        <v>177.47</v>
      </c>
      <c r="M60" s="0" t="s">
        <v>4</v>
      </c>
    </row>
    <row r="61" customFormat="false" ht="12.75" hidden="true" customHeight="false" outlineLevel="0" collapsed="false">
      <c r="A61" s="1" t="s">
        <v>2207</v>
      </c>
      <c r="B61" s="2" t="n">
        <v>40908</v>
      </c>
      <c r="C61" s="1" t="s">
        <v>1615</v>
      </c>
      <c r="D61" s="1" t="n">
        <v>2</v>
      </c>
      <c r="E61" s="1" t="n">
        <v>28</v>
      </c>
      <c r="F61" s="1" t="s">
        <v>1979</v>
      </c>
      <c r="G61" s="1" t="s">
        <v>627</v>
      </c>
      <c r="H61" s="1" t="s">
        <v>1979</v>
      </c>
      <c r="I61" s="30" t="n">
        <f aca="false">J61/0.16</f>
        <v>4253.6875</v>
      </c>
      <c r="J61" s="32" t="n">
        <v>680.59</v>
      </c>
      <c r="K61" s="1"/>
    </row>
    <row r="62" customFormat="false" ht="12.75" hidden="false" customHeight="false" outlineLevel="0" collapsed="false">
      <c r="A62" s="1" t="s">
        <v>2208</v>
      </c>
      <c r="B62" s="2" t="n">
        <v>40883</v>
      </c>
      <c r="C62" s="1" t="s">
        <v>2209</v>
      </c>
      <c r="D62" s="1" t="n">
        <v>1</v>
      </c>
      <c r="E62" s="1" t="n">
        <v>28</v>
      </c>
      <c r="F62" s="1" t="s">
        <v>2210</v>
      </c>
      <c r="G62" s="1" t="s">
        <v>2</v>
      </c>
      <c r="H62" s="1" t="s">
        <v>3</v>
      </c>
      <c r="I62" s="30" t="n">
        <f aca="false">J62/0.16</f>
        <v>2252.5</v>
      </c>
      <c r="J62" s="30" t="n">
        <v>360.4</v>
      </c>
      <c r="K62" s="1"/>
      <c r="L62" s="30" t="n">
        <f aca="false">+J62</f>
        <v>360.4</v>
      </c>
      <c r="M62" s="0" t="s">
        <v>4</v>
      </c>
    </row>
    <row r="63" customFormat="false" ht="12.75" hidden="true" customHeight="false" outlineLevel="0" collapsed="false">
      <c r="A63" s="1" t="s">
        <v>2211</v>
      </c>
      <c r="B63" s="2" t="n">
        <v>40889</v>
      </c>
      <c r="C63" s="1" t="s">
        <v>2212</v>
      </c>
      <c r="D63" s="1" t="n">
        <v>1</v>
      </c>
      <c r="E63" s="1" t="n">
        <v>28</v>
      </c>
      <c r="F63" s="1" t="s">
        <v>1643</v>
      </c>
      <c r="G63" s="1" t="s">
        <v>753</v>
      </c>
      <c r="H63" s="1" t="s">
        <v>1643</v>
      </c>
      <c r="I63" s="30" t="n">
        <f aca="false">J63/0.16</f>
        <v>11686</v>
      </c>
      <c r="J63" s="32" t="n">
        <v>1869.76</v>
      </c>
      <c r="K63" s="1"/>
    </row>
    <row r="64" customFormat="false" ht="12.75" hidden="false" customHeight="false" outlineLevel="0" collapsed="false">
      <c r="A64" s="1" t="s">
        <v>2213</v>
      </c>
      <c r="B64" s="2" t="n">
        <v>40886</v>
      </c>
      <c r="C64" s="1" t="s">
        <v>2214</v>
      </c>
      <c r="D64" s="1" t="n">
        <v>1</v>
      </c>
      <c r="E64" s="1" t="n">
        <v>29</v>
      </c>
      <c r="F64" s="1" t="s">
        <v>2215</v>
      </c>
      <c r="G64" s="1" t="s">
        <v>2</v>
      </c>
      <c r="H64" s="1" t="s">
        <v>3</v>
      </c>
      <c r="I64" s="30" t="n">
        <f aca="false">J64/0.16</f>
        <v>1431.25</v>
      </c>
      <c r="J64" s="30" t="n">
        <v>229</v>
      </c>
      <c r="K64" s="1"/>
      <c r="L64" s="30" t="n">
        <f aca="false">+J64</f>
        <v>229</v>
      </c>
      <c r="M64" s="0" t="s">
        <v>4</v>
      </c>
    </row>
    <row r="65" customFormat="false" ht="12.75" hidden="false" customHeight="false" outlineLevel="0" collapsed="false">
      <c r="A65" s="1" t="s">
        <v>2216</v>
      </c>
      <c r="B65" s="2" t="n">
        <v>40891</v>
      </c>
      <c r="C65" s="1" t="s">
        <v>1348</v>
      </c>
      <c r="D65" s="1" t="n">
        <v>1</v>
      </c>
      <c r="E65" s="1" t="n">
        <v>30</v>
      </c>
      <c r="F65" s="1" t="s">
        <v>2217</v>
      </c>
      <c r="G65" s="1" t="s">
        <v>2</v>
      </c>
      <c r="H65" s="1" t="s">
        <v>3</v>
      </c>
      <c r="I65" s="30" t="n">
        <f aca="false">J65/0.16</f>
        <v>3963.875</v>
      </c>
      <c r="J65" s="30" t="n">
        <v>634.22</v>
      </c>
      <c r="K65" s="1"/>
      <c r="L65" s="30" t="n">
        <f aca="false">+J65</f>
        <v>634.22</v>
      </c>
      <c r="M65" s="0" t="s">
        <v>4</v>
      </c>
    </row>
    <row r="66" customFormat="false" ht="12.75" hidden="true" customHeight="false" outlineLevel="0" collapsed="false">
      <c r="A66" s="1" t="s">
        <v>2218</v>
      </c>
      <c r="B66" s="2" t="n">
        <v>40906</v>
      </c>
      <c r="C66" s="1" t="s">
        <v>2219</v>
      </c>
      <c r="D66" s="1" t="n">
        <v>1</v>
      </c>
      <c r="E66" s="1" t="n">
        <v>30</v>
      </c>
      <c r="F66" s="1" t="s">
        <v>1764</v>
      </c>
      <c r="G66" s="1" t="s">
        <v>1765</v>
      </c>
      <c r="H66" s="1" t="s">
        <v>1764</v>
      </c>
      <c r="I66" s="30" t="n">
        <f aca="false">J66/0.16</f>
        <v>3592.375</v>
      </c>
      <c r="J66" s="32" t="n">
        <v>574.78</v>
      </c>
      <c r="K66" s="1"/>
    </row>
    <row r="67" customFormat="false" ht="12.75" hidden="false" customHeight="false" outlineLevel="0" collapsed="false">
      <c r="A67" s="1" t="s">
        <v>2220</v>
      </c>
      <c r="B67" s="2" t="n">
        <v>40894</v>
      </c>
      <c r="C67" s="1" t="s">
        <v>2221</v>
      </c>
      <c r="D67" s="1" t="n">
        <v>1</v>
      </c>
      <c r="E67" s="1" t="n">
        <v>31</v>
      </c>
      <c r="F67" s="1" t="s">
        <v>2222</v>
      </c>
      <c r="G67" s="1" t="s">
        <v>2</v>
      </c>
      <c r="H67" s="1" t="s">
        <v>3</v>
      </c>
      <c r="I67" s="30" t="n">
        <f aca="false">J67/0.16</f>
        <v>3327.125</v>
      </c>
      <c r="J67" s="30" t="n">
        <v>532.34</v>
      </c>
      <c r="K67" s="1"/>
      <c r="L67" s="30" t="n">
        <f aca="false">+J67</f>
        <v>532.34</v>
      </c>
      <c r="M67" s="0" t="s">
        <v>4</v>
      </c>
    </row>
    <row r="68" customFormat="false" ht="12.75" hidden="true" customHeight="false" outlineLevel="0" collapsed="false">
      <c r="A68" s="1" t="s">
        <v>2223</v>
      </c>
      <c r="B68" s="2" t="n">
        <v>40906</v>
      </c>
      <c r="C68" s="1" t="s">
        <v>2224</v>
      </c>
      <c r="D68" s="1" t="n">
        <v>1</v>
      </c>
      <c r="E68" s="1" t="n">
        <v>31</v>
      </c>
      <c r="F68" s="1" t="s">
        <v>529</v>
      </c>
      <c r="G68" s="1" t="s">
        <v>528</v>
      </c>
      <c r="H68" s="1" t="s">
        <v>529</v>
      </c>
      <c r="I68" s="30" t="n">
        <f aca="false">J68/0.16</f>
        <v>19700</v>
      </c>
      <c r="J68" s="32" t="n">
        <v>3152</v>
      </c>
      <c r="K68" s="1"/>
    </row>
    <row r="69" customFormat="false" ht="12.75" hidden="false" customHeight="false" outlineLevel="0" collapsed="false">
      <c r="A69" s="1" t="s">
        <v>2225</v>
      </c>
      <c r="B69" s="2" t="n">
        <v>40894</v>
      </c>
      <c r="C69" s="1" t="s">
        <v>2226</v>
      </c>
      <c r="D69" s="1" t="n">
        <v>1</v>
      </c>
      <c r="E69" s="1" t="n">
        <v>32</v>
      </c>
      <c r="F69" s="1" t="s">
        <v>2227</v>
      </c>
      <c r="G69" s="1" t="s">
        <v>2</v>
      </c>
      <c r="H69" s="1" t="s">
        <v>3</v>
      </c>
      <c r="I69" s="30" t="n">
        <f aca="false">J69/0.16</f>
        <v>3104.125</v>
      </c>
      <c r="J69" s="30" t="n">
        <v>496.66</v>
      </c>
      <c r="K69" s="1"/>
      <c r="L69" s="30" t="n">
        <f aca="false">+J69</f>
        <v>496.66</v>
      </c>
      <c r="M69" s="0" t="s">
        <v>4</v>
      </c>
    </row>
    <row r="70" customFormat="false" ht="12.75" hidden="true" customHeight="false" outlineLevel="0" collapsed="false">
      <c r="A70" s="1" t="s">
        <v>1996</v>
      </c>
      <c r="B70" s="2" t="n">
        <v>40906</v>
      </c>
      <c r="C70" s="1" t="s">
        <v>2228</v>
      </c>
      <c r="D70" s="1" t="n">
        <v>1</v>
      </c>
      <c r="E70" s="1" t="n">
        <v>32</v>
      </c>
      <c r="F70" s="1" t="s">
        <v>638</v>
      </c>
      <c r="G70" s="1" t="s">
        <v>637</v>
      </c>
      <c r="H70" s="1" t="s">
        <v>638</v>
      </c>
      <c r="I70" s="30" t="n">
        <f aca="false">J70/0.16</f>
        <v>1077.5625</v>
      </c>
      <c r="J70" s="32" t="n">
        <v>172.41</v>
      </c>
      <c r="K70" s="1"/>
    </row>
    <row r="71" customFormat="false" ht="12.75" hidden="false" customHeight="false" outlineLevel="0" collapsed="false">
      <c r="A71" s="1" t="s">
        <v>2229</v>
      </c>
      <c r="B71" s="2" t="n">
        <v>40896</v>
      </c>
      <c r="C71" s="1" t="s">
        <v>1479</v>
      </c>
      <c r="D71" s="1" t="n">
        <v>1</v>
      </c>
      <c r="E71" s="1" t="n">
        <v>33</v>
      </c>
      <c r="F71" s="1" t="s">
        <v>2230</v>
      </c>
      <c r="G71" s="1" t="s">
        <v>2</v>
      </c>
      <c r="H71" s="1" t="s">
        <v>3</v>
      </c>
      <c r="I71" s="30" t="n">
        <f aca="false">J71/0.16</f>
        <v>12825.0625</v>
      </c>
      <c r="J71" s="30" t="n">
        <v>2052.01</v>
      </c>
      <c r="K71" s="1"/>
      <c r="L71" s="30" t="n">
        <f aca="false">+J71</f>
        <v>2052.01</v>
      </c>
      <c r="M71" s="0" t="s">
        <v>4</v>
      </c>
    </row>
    <row r="72" customFormat="false" ht="12.75" hidden="true" customHeight="false" outlineLevel="0" collapsed="false">
      <c r="A72" s="1" t="s">
        <v>2231</v>
      </c>
      <c r="B72" s="2" t="n">
        <v>40906</v>
      </c>
      <c r="C72" s="1" t="s">
        <v>1615</v>
      </c>
      <c r="D72" s="1" t="n">
        <v>1</v>
      </c>
      <c r="E72" s="1" t="n">
        <v>33</v>
      </c>
      <c r="F72" s="1" t="s">
        <v>162</v>
      </c>
      <c r="G72" s="1" t="s">
        <v>163</v>
      </c>
      <c r="H72" s="1" t="s">
        <v>162</v>
      </c>
      <c r="I72" s="30" t="n">
        <f aca="false">J72/0.16</f>
        <v>2287.625</v>
      </c>
      <c r="J72" s="32" t="n">
        <v>366.02</v>
      </c>
      <c r="K72" s="1"/>
    </row>
    <row r="73" customFormat="false" ht="12.75" hidden="false" customHeight="false" outlineLevel="0" collapsed="false">
      <c r="A73" s="1" t="s">
        <v>2232</v>
      </c>
      <c r="B73" s="2" t="n">
        <v>40896</v>
      </c>
      <c r="C73" s="1" t="s">
        <v>2233</v>
      </c>
      <c r="D73" s="1" t="n">
        <v>1</v>
      </c>
      <c r="E73" s="1" t="n">
        <v>34</v>
      </c>
      <c r="F73" s="1" t="s">
        <v>2234</v>
      </c>
      <c r="G73" s="1" t="s">
        <v>2</v>
      </c>
      <c r="H73" s="1" t="s">
        <v>3</v>
      </c>
      <c r="I73" s="30" t="n">
        <f aca="false">J73/0.16</f>
        <v>2197.3125</v>
      </c>
      <c r="J73" s="30" t="n">
        <v>351.57</v>
      </c>
      <c r="K73" s="1"/>
      <c r="L73" s="30" t="n">
        <f aca="false">+J73</f>
        <v>351.57</v>
      </c>
      <c r="M73" s="0" t="s">
        <v>4</v>
      </c>
    </row>
    <row r="74" customFormat="false" ht="12.75" hidden="false" customHeight="false" outlineLevel="0" collapsed="false">
      <c r="A74" s="1" t="s">
        <v>2235</v>
      </c>
      <c r="B74" s="2" t="n">
        <v>40896</v>
      </c>
      <c r="C74" s="1" t="s">
        <v>2236</v>
      </c>
      <c r="D74" s="1" t="n">
        <v>1</v>
      </c>
      <c r="E74" s="1" t="n">
        <v>35</v>
      </c>
      <c r="F74" s="1" t="s">
        <v>2237</v>
      </c>
      <c r="G74" s="1" t="s">
        <v>2</v>
      </c>
      <c r="H74" s="1" t="s">
        <v>3</v>
      </c>
      <c r="I74" s="30" t="n">
        <f aca="false">J74/0.16</f>
        <v>1589.625</v>
      </c>
      <c r="J74" s="30" t="n">
        <v>254.34</v>
      </c>
      <c r="K74" s="1"/>
      <c r="L74" s="30" t="n">
        <f aca="false">+J74</f>
        <v>254.34</v>
      </c>
      <c r="M74" s="0" t="s">
        <v>4</v>
      </c>
    </row>
    <row r="75" customFormat="false" ht="12.75" hidden="true" customHeight="false" outlineLevel="0" collapsed="false">
      <c r="A75" s="1" t="s">
        <v>2107</v>
      </c>
      <c r="B75" s="2" t="n">
        <v>40906</v>
      </c>
      <c r="C75" s="1" t="s">
        <v>2238</v>
      </c>
      <c r="D75" s="1" t="n">
        <v>1</v>
      </c>
      <c r="E75" s="1" t="n">
        <v>35</v>
      </c>
      <c r="F75" s="1" t="s">
        <v>749</v>
      </c>
      <c r="G75" s="1" t="s">
        <v>748</v>
      </c>
      <c r="H75" s="1" t="s">
        <v>749</v>
      </c>
      <c r="I75" s="30" t="n">
        <f aca="false">J75/0.16</f>
        <v>1960</v>
      </c>
      <c r="J75" s="32" t="n">
        <v>313.6</v>
      </c>
      <c r="K75" s="1"/>
    </row>
    <row r="76" customFormat="false" ht="12.75" hidden="true" customHeight="false" outlineLevel="0" collapsed="false">
      <c r="A76" s="1" t="s">
        <v>2105</v>
      </c>
      <c r="B76" s="2" t="n">
        <v>40906</v>
      </c>
      <c r="C76" s="1" t="s">
        <v>2156</v>
      </c>
      <c r="D76" s="1" t="n">
        <v>1</v>
      </c>
      <c r="E76" s="1" t="n">
        <v>36</v>
      </c>
      <c r="F76" s="1" t="s">
        <v>2112</v>
      </c>
      <c r="G76" s="1" t="s">
        <v>965</v>
      </c>
      <c r="H76" s="1" t="s">
        <v>2112</v>
      </c>
      <c r="I76" s="30" t="n">
        <f aca="false">J76/0.16</f>
        <v>1873.4375</v>
      </c>
      <c r="J76" s="32" t="n">
        <v>299.75</v>
      </c>
      <c r="K76" s="1"/>
    </row>
    <row r="77" customFormat="false" ht="12.75" hidden="false" customHeight="false" outlineLevel="0" collapsed="false">
      <c r="A77" s="1" t="s">
        <v>2239</v>
      </c>
      <c r="B77" s="2" t="n">
        <v>40896</v>
      </c>
      <c r="C77" s="1" t="s">
        <v>1513</v>
      </c>
      <c r="D77" s="1" t="n">
        <v>1</v>
      </c>
      <c r="E77" s="1" t="n">
        <v>36</v>
      </c>
      <c r="F77" s="1" t="s">
        <v>2240</v>
      </c>
      <c r="G77" s="1" t="s">
        <v>2</v>
      </c>
      <c r="H77" s="1" t="s">
        <v>3</v>
      </c>
      <c r="I77" s="30" t="n">
        <f aca="false">J77/0.16</f>
        <v>2049.1875</v>
      </c>
      <c r="J77" s="30" t="n">
        <v>327.87</v>
      </c>
      <c r="K77" s="1"/>
      <c r="L77" s="30" t="n">
        <f aca="false">+J77</f>
        <v>327.87</v>
      </c>
      <c r="M77" s="0" t="s">
        <v>4</v>
      </c>
    </row>
    <row r="78" customFormat="false" ht="12.75" hidden="true" customHeight="false" outlineLevel="0" collapsed="false">
      <c r="A78" s="1" t="s">
        <v>2003</v>
      </c>
      <c r="B78" s="2" t="n">
        <v>40906</v>
      </c>
      <c r="C78" s="1" t="s">
        <v>2241</v>
      </c>
      <c r="D78" s="1" t="n">
        <v>1</v>
      </c>
      <c r="E78" s="1" t="n">
        <v>37</v>
      </c>
      <c r="F78" s="1" t="s">
        <v>850</v>
      </c>
      <c r="G78" s="1" t="s">
        <v>849</v>
      </c>
      <c r="H78" s="1" t="s">
        <v>850</v>
      </c>
      <c r="I78" s="30" t="n">
        <f aca="false">J78/0.16</f>
        <v>1000</v>
      </c>
      <c r="J78" s="32" t="n">
        <v>160</v>
      </c>
      <c r="K78" s="1"/>
    </row>
    <row r="79" customFormat="false" ht="12.75" hidden="false" customHeight="false" outlineLevel="0" collapsed="false">
      <c r="A79" s="1" t="s">
        <v>2242</v>
      </c>
      <c r="B79" s="2" t="n">
        <v>40898</v>
      </c>
      <c r="C79" s="1" t="s">
        <v>2243</v>
      </c>
      <c r="D79" s="1" t="n">
        <v>1</v>
      </c>
      <c r="E79" s="1" t="n">
        <v>37</v>
      </c>
      <c r="F79" s="1" t="s">
        <v>2244</v>
      </c>
      <c r="G79" s="1" t="s">
        <v>2</v>
      </c>
      <c r="H79" s="1" t="s">
        <v>3</v>
      </c>
      <c r="I79" s="30" t="n">
        <f aca="false">J79/0.16</f>
        <v>258</v>
      </c>
      <c r="J79" s="30" t="n">
        <v>41.28</v>
      </c>
      <c r="K79" s="1"/>
      <c r="L79" s="30" t="n">
        <f aca="false">+J79</f>
        <v>41.28</v>
      </c>
      <c r="M79" s="0" t="s">
        <v>4</v>
      </c>
    </row>
    <row r="80" customFormat="false" ht="12.75" hidden="false" customHeight="false" outlineLevel="0" collapsed="false">
      <c r="A80" s="1" t="s">
        <v>2245</v>
      </c>
      <c r="B80" s="2" t="n">
        <v>40900</v>
      </c>
      <c r="C80" s="1" t="s">
        <v>1461</v>
      </c>
      <c r="D80" s="1" t="n">
        <v>1</v>
      </c>
      <c r="E80" s="1" t="n">
        <v>38</v>
      </c>
      <c r="F80" s="1" t="s">
        <v>2246</v>
      </c>
      <c r="G80" s="1" t="s">
        <v>2</v>
      </c>
      <c r="H80" s="1" t="s">
        <v>3</v>
      </c>
      <c r="I80" s="30" t="n">
        <f aca="false">J80/0.16</f>
        <v>4266.25</v>
      </c>
      <c r="J80" s="30" t="n">
        <v>682.6</v>
      </c>
      <c r="K80" s="1"/>
      <c r="L80" s="30" t="n">
        <f aca="false">+J80</f>
        <v>682.6</v>
      </c>
      <c r="M80" s="0" t="s">
        <v>4</v>
      </c>
    </row>
    <row r="81" customFormat="false" ht="12.75" hidden="true" customHeight="false" outlineLevel="0" collapsed="false">
      <c r="A81" s="1" t="s">
        <v>2247</v>
      </c>
      <c r="B81" s="2" t="n">
        <v>40906</v>
      </c>
      <c r="C81" s="1" t="s">
        <v>2248</v>
      </c>
      <c r="D81" s="1" t="n">
        <v>1</v>
      </c>
      <c r="E81" s="1" t="n">
        <v>38</v>
      </c>
      <c r="F81" s="1" t="s">
        <v>1656</v>
      </c>
      <c r="G81" s="1" t="s">
        <v>1657</v>
      </c>
      <c r="H81" s="1" t="s">
        <v>1656</v>
      </c>
      <c r="I81" s="30" t="n">
        <f aca="false">J81/0.16</f>
        <v>1400</v>
      </c>
      <c r="J81" s="32" t="n">
        <v>224</v>
      </c>
      <c r="K81" s="3"/>
    </row>
    <row r="82" customFormat="false" ht="12.75" hidden="false" customHeight="false" outlineLevel="0" collapsed="false">
      <c r="A82" s="1" t="s">
        <v>2249</v>
      </c>
      <c r="B82" s="2" t="n">
        <v>40903</v>
      </c>
      <c r="C82" s="1" t="s">
        <v>2250</v>
      </c>
      <c r="D82" s="1" t="n">
        <v>1</v>
      </c>
      <c r="E82" s="1" t="n">
        <v>39</v>
      </c>
      <c r="F82" s="1" t="s">
        <v>2251</v>
      </c>
      <c r="G82" s="1" t="s">
        <v>2</v>
      </c>
      <c r="H82" s="1" t="s">
        <v>3</v>
      </c>
      <c r="I82" s="30" t="n">
        <f aca="false">J82/0.16</f>
        <v>6370.875</v>
      </c>
      <c r="J82" s="30" t="n">
        <v>1019.34</v>
      </c>
      <c r="K82" s="3"/>
      <c r="L82" s="30" t="n">
        <f aca="false">+J82</f>
        <v>1019.34</v>
      </c>
      <c r="M82" s="0" t="s">
        <v>4</v>
      </c>
    </row>
    <row r="83" customFormat="false" ht="12.75" hidden="true" customHeight="false" outlineLevel="0" collapsed="false">
      <c r="A83" s="1" t="s">
        <v>2058</v>
      </c>
      <c r="B83" s="2" t="n">
        <v>40906</v>
      </c>
      <c r="C83" s="1" t="s">
        <v>2252</v>
      </c>
      <c r="D83" s="1" t="n">
        <v>1</v>
      </c>
      <c r="E83" s="1" t="n">
        <v>39</v>
      </c>
      <c r="F83" s="1" t="s">
        <v>81</v>
      </c>
      <c r="G83" s="1" t="s">
        <v>80</v>
      </c>
      <c r="H83" s="1" t="s">
        <v>81</v>
      </c>
      <c r="I83" s="30" t="n">
        <f aca="false">J83/0.16</f>
        <v>36975</v>
      </c>
      <c r="J83" s="32" t="n">
        <v>5916</v>
      </c>
      <c r="K83" s="3"/>
    </row>
    <row r="84" customFormat="false" ht="12.75" hidden="false" customHeight="false" outlineLevel="0" collapsed="false">
      <c r="A84" s="1" t="s">
        <v>2253</v>
      </c>
      <c r="B84" s="2" t="n">
        <v>40903</v>
      </c>
      <c r="C84" s="1" t="s">
        <v>1327</v>
      </c>
      <c r="D84" s="1" t="n">
        <v>1</v>
      </c>
      <c r="E84" s="1" t="n">
        <v>40</v>
      </c>
      <c r="F84" s="1" t="s">
        <v>2254</v>
      </c>
      <c r="G84" s="1" t="s">
        <v>2</v>
      </c>
      <c r="H84" s="1" t="s">
        <v>3</v>
      </c>
      <c r="I84" s="30" t="n">
        <f aca="false">J84/0.16</f>
        <v>2435.5</v>
      </c>
      <c r="J84" s="30" t="n">
        <v>389.68</v>
      </c>
      <c r="K84" s="1"/>
      <c r="L84" s="30" t="n">
        <f aca="false">+J84</f>
        <v>389.68</v>
      </c>
      <c r="M84" s="0" t="s">
        <v>4</v>
      </c>
    </row>
    <row r="85" customFormat="false" ht="12.75" hidden="true" customHeight="false" outlineLevel="0" collapsed="false">
      <c r="A85" s="1" t="s">
        <v>1665</v>
      </c>
      <c r="B85" s="2" t="n">
        <v>40906</v>
      </c>
      <c r="C85" s="1" t="s">
        <v>2255</v>
      </c>
      <c r="D85" s="1" t="n">
        <v>1</v>
      </c>
      <c r="E85" s="1" t="n">
        <v>40</v>
      </c>
      <c r="F85" s="1" t="s">
        <v>2256</v>
      </c>
      <c r="G85" s="1" t="s">
        <v>2257</v>
      </c>
      <c r="H85" s="1" t="s">
        <v>2256</v>
      </c>
      <c r="I85" s="30" t="n">
        <f aca="false">J85/0.16</f>
        <v>30541.5</v>
      </c>
      <c r="J85" s="32" t="n">
        <v>4886.64</v>
      </c>
      <c r="K85" s="1"/>
    </row>
    <row r="86" customFormat="false" ht="12.75" hidden="true" customHeight="false" outlineLevel="0" collapsed="false">
      <c r="A86" s="1" t="s">
        <v>2258</v>
      </c>
      <c r="B86" s="2" t="n">
        <v>40906</v>
      </c>
      <c r="C86" s="1" t="s">
        <v>2259</v>
      </c>
      <c r="D86" s="1" t="n">
        <v>1</v>
      </c>
      <c r="E86" s="1" t="n">
        <v>41</v>
      </c>
      <c r="F86" s="1" t="s">
        <v>1964</v>
      </c>
      <c r="G86" s="1" t="s">
        <v>738</v>
      </c>
      <c r="H86" s="1" t="s">
        <v>1964</v>
      </c>
      <c r="I86" s="30" t="n">
        <f aca="false">J86/0.16</f>
        <v>765</v>
      </c>
      <c r="J86" s="32" t="n">
        <v>122.4</v>
      </c>
      <c r="K86" s="1"/>
    </row>
    <row r="87" customFormat="false" ht="12.75" hidden="false" customHeight="false" outlineLevel="0" collapsed="false">
      <c r="A87" s="1" t="s">
        <v>2260</v>
      </c>
      <c r="B87" s="2" t="n">
        <v>40904</v>
      </c>
      <c r="C87" s="1" t="s">
        <v>2261</v>
      </c>
      <c r="D87" s="1" t="n">
        <v>1</v>
      </c>
      <c r="E87" s="1" t="n">
        <v>41</v>
      </c>
      <c r="F87" s="1" t="s">
        <v>2262</v>
      </c>
      <c r="G87" s="1" t="s">
        <v>2</v>
      </c>
      <c r="H87" s="1" t="s">
        <v>3</v>
      </c>
      <c r="I87" s="30" t="n">
        <f aca="false">J87/0.16</f>
        <v>176.8125</v>
      </c>
      <c r="J87" s="30" t="n">
        <v>28.29</v>
      </c>
      <c r="K87" s="1"/>
      <c r="L87" s="30" t="n">
        <f aca="false">+J87</f>
        <v>28.29</v>
      </c>
      <c r="M87" s="0" t="s">
        <v>4</v>
      </c>
    </row>
    <row r="88" customFormat="false" ht="12.75" hidden="false" customHeight="false" outlineLevel="0" collapsed="false">
      <c r="A88" s="1" t="s">
        <v>2263</v>
      </c>
      <c r="B88" s="2" t="n">
        <v>40906</v>
      </c>
      <c r="C88" s="1" t="s">
        <v>2264</v>
      </c>
      <c r="D88" s="1" t="n">
        <v>1</v>
      </c>
      <c r="E88" s="1" t="n">
        <v>42</v>
      </c>
      <c r="F88" s="1" t="s">
        <v>2265</v>
      </c>
      <c r="G88" s="1" t="s">
        <v>2</v>
      </c>
      <c r="H88" s="1" t="s">
        <v>3</v>
      </c>
      <c r="I88" s="30" t="n">
        <f aca="false">J88/0.16</f>
        <v>31.5625</v>
      </c>
      <c r="J88" s="30" t="n">
        <v>5.05</v>
      </c>
      <c r="K88" s="3"/>
      <c r="L88" s="30" t="n">
        <f aca="false">+J88</f>
        <v>5.05</v>
      </c>
      <c r="M88" s="0" t="s">
        <v>4</v>
      </c>
    </row>
    <row r="89" customFormat="false" ht="12.75" hidden="true" customHeight="false" outlineLevel="0" collapsed="false">
      <c r="A89" s="1" t="s">
        <v>2266</v>
      </c>
      <c r="B89" s="2" t="n">
        <v>40908</v>
      </c>
      <c r="C89" s="1" t="s">
        <v>2267</v>
      </c>
      <c r="D89" s="1" t="n">
        <v>1</v>
      </c>
      <c r="E89" s="1" t="n">
        <v>42</v>
      </c>
      <c r="F89" s="1" t="s">
        <v>638</v>
      </c>
      <c r="G89" s="1" t="s">
        <v>637</v>
      </c>
      <c r="H89" s="1" t="s">
        <v>638</v>
      </c>
      <c r="I89" s="30" t="n">
        <f aca="false">J89/0.16</f>
        <v>3861.625</v>
      </c>
      <c r="J89" s="32" t="n">
        <v>617.86</v>
      </c>
      <c r="K89" s="1"/>
    </row>
    <row r="90" customFormat="false" ht="12.75" hidden="false" customHeight="false" outlineLevel="0" collapsed="false">
      <c r="A90" s="1" t="s">
        <v>1565</v>
      </c>
      <c r="B90" s="2" t="n">
        <v>40906</v>
      </c>
      <c r="C90" s="1" t="s">
        <v>2268</v>
      </c>
      <c r="D90" s="1" t="n">
        <v>1</v>
      </c>
      <c r="E90" s="1" t="n">
        <v>43</v>
      </c>
      <c r="F90" s="1" t="s">
        <v>2269</v>
      </c>
      <c r="G90" s="1" t="s">
        <v>2</v>
      </c>
      <c r="H90" s="1" t="s">
        <v>3</v>
      </c>
      <c r="I90" s="30" t="n">
        <f aca="false">J90/0.16</f>
        <v>601</v>
      </c>
      <c r="J90" s="30" t="n">
        <v>96.16</v>
      </c>
      <c r="K90" s="1"/>
      <c r="L90" s="30" t="n">
        <f aca="false">+J90</f>
        <v>96.16</v>
      </c>
      <c r="M90" s="0" t="s">
        <v>4</v>
      </c>
    </row>
    <row r="91" customFormat="false" ht="12.75" hidden="true" customHeight="false" outlineLevel="0" collapsed="false">
      <c r="A91" s="1" t="s">
        <v>2015</v>
      </c>
      <c r="B91" s="2" t="n">
        <v>40908</v>
      </c>
      <c r="C91" s="1" t="s">
        <v>2270</v>
      </c>
      <c r="D91" s="1" t="n">
        <v>1</v>
      </c>
      <c r="E91" s="1" t="n">
        <v>43</v>
      </c>
      <c r="F91" s="1" t="s">
        <v>162</v>
      </c>
      <c r="G91" s="1" t="s">
        <v>163</v>
      </c>
      <c r="H91" s="1" t="s">
        <v>162</v>
      </c>
      <c r="I91" s="30" t="n">
        <f aca="false">J91/0.16</f>
        <v>1175.875</v>
      </c>
      <c r="J91" s="32" t="n">
        <v>188.14</v>
      </c>
      <c r="K91" s="1"/>
    </row>
    <row r="92" customFormat="false" ht="12.75" hidden="true" customHeight="false" outlineLevel="0" collapsed="false">
      <c r="A92" s="1" t="s">
        <v>2111</v>
      </c>
      <c r="B92" s="2" t="n">
        <v>40908</v>
      </c>
      <c r="C92" s="1" t="s">
        <v>2271</v>
      </c>
      <c r="D92" s="1" t="n">
        <v>1</v>
      </c>
      <c r="E92" s="1" t="n">
        <v>44</v>
      </c>
      <c r="F92" s="1" t="s">
        <v>823</v>
      </c>
      <c r="G92" s="1" t="s">
        <v>822</v>
      </c>
      <c r="H92" s="1" t="s">
        <v>823</v>
      </c>
      <c r="I92" s="30" t="n">
        <f aca="false">J92/0.16</f>
        <v>204.4375</v>
      </c>
      <c r="J92" s="32" t="n">
        <v>32.71</v>
      </c>
      <c r="K92" s="1"/>
    </row>
    <row r="93" customFormat="false" ht="12.75" hidden="false" customHeight="false" outlineLevel="0" collapsed="false">
      <c r="A93" s="1" t="s">
        <v>2272</v>
      </c>
      <c r="B93" s="2" t="n">
        <v>40906</v>
      </c>
      <c r="C93" s="1" t="s">
        <v>2273</v>
      </c>
      <c r="D93" s="1" t="n">
        <v>1</v>
      </c>
      <c r="E93" s="1" t="n">
        <v>44</v>
      </c>
      <c r="F93" s="1" t="s">
        <v>2274</v>
      </c>
      <c r="G93" s="1" t="s">
        <v>2</v>
      </c>
      <c r="H93" s="1" t="s">
        <v>3</v>
      </c>
      <c r="I93" s="30" t="n">
        <f aca="false">J93/0.16</f>
        <v>979.625</v>
      </c>
      <c r="J93" s="30" t="n">
        <v>156.74</v>
      </c>
      <c r="K93" s="1"/>
      <c r="L93" s="30" t="n">
        <f aca="false">+J93</f>
        <v>156.74</v>
      </c>
      <c r="M93" s="0" t="s">
        <v>4</v>
      </c>
    </row>
    <row r="94" customFormat="false" ht="12.75" hidden="false" customHeight="false" outlineLevel="0" collapsed="false">
      <c r="A94" s="1" t="s">
        <v>2275</v>
      </c>
      <c r="B94" s="2" t="n">
        <v>40907</v>
      </c>
      <c r="C94" s="1" t="s">
        <v>2276</v>
      </c>
      <c r="D94" s="1" t="n">
        <v>1</v>
      </c>
      <c r="E94" s="1" t="n">
        <v>45</v>
      </c>
      <c r="F94" s="1" t="s">
        <v>2277</v>
      </c>
      <c r="G94" s="1" t="s">
        <v>2</v>
      </c>
      <c r="H94" s="1" t="s">
        <v>3</v>
      </c>
      <c r="I94" s="30" t="n">
        <f aca="false">J94/0.16</f>
        <v>5474.625</v>
      </c>
      <c r="J94" s="30" t="n">
        <v>875.94</v>
      </c>
      <c r="K94" s="1"/>
      <c r="L94" s="30" t="n">
        <f aca="false">+J94</f>
        <v>875.94</v>
      </c>
      <c r="M94" s="0" t="s">
        <v>4</v>
      </c>
    </row>
    <row r="95" customFormat="false" ht="12.75" hidden="true" customHeight="false" outlineLevel="0" collapsed="false">
      <c r="A95" s="1" t="s">
        <v>2278</v>
      </c>
      <c r="B95" s="2" t="n">
        <v>40908</v>
      </c>
      <c r="C95" s="1" t="s">
        <v>2279</v>
      </c>
      <c r="D95" s="1" t="n">
        <v>1</v>
      </c>
      <c r="E95" s="1" t="n">
        <v>45</v>
      </c>
      <c r="F95" s="1" t="s">
        <v>529</v>
      </c>
      <c r="G95" s="1" t="s">
        <v>528</v>
      </c>
      <c r="H95" s="1" t="s">
        <v>529</v>
      </c>
      <c r="I95" s="30" t="n">
        <f aca="false">J95/0.16</f>
        <v>9700</v>
      </c>
      <c r="J95" s="32" t="n">
        <v>1552</v>
      </c>
      <c r="K95" s="1"/>
    </row>
    <row r="96" customFormat="false" ht="12.75" hidden="false" customHeight="false" outlineLevel="0" collapsed="false">
      <c r="A96" s="1" t="s">
        <v>2280</v>
      </c>
      <c r="B96" s="2" t="n">
        <v>40907</v>
      </c>
      <c r="C96" s="1" t="s">
        <v>2281</v>
      </c>
      <c r="D96" s="1" t="n">
        <v>1</v>
      </c>
      <c r="E96" s="1" t="n">
        <v>46</v>
      </c>
      <c r="F96" s="1" t="s">
        <v>2282</v>
      </c>
      <c r="G96" s="1" t="s">
        <v>2</v>
      </c>
      <c r="H96" s="1" t="s">
        <v>3</v>
      </c>
      <c r="I96" s="30" t="n">
        <f aca="false">J96/0.16</f>
        <v>1159</v>
      </c>
      <c r="J96" s="30" t="n">
        <v>185.44</v>
      </c>
      <c r="K96" s="1"/>
      <c r="L96" s="30" t="n">
        <f aca="false">+J96</f>
        <v>185.44</v>
      </c>
      <c r="M96" s="0" t="s">
        <v>4</v>
      </c>
    </row>
    <row r="97" customFormat="false" ht="12.75" hidden="true" customHeight="false" outlineLevel="0" collapsed="false">
      <c r="A97" s="1" t="s">
        <v>2283</v>
      </c>
      <c r="B97" s="2" t="n">
        <v>40908</v>
      </c>
      <c r="C97" s="1" t="s">
        <v>2284</v>
      </c>
      <c r="D97" s="1" t="n">
        <v>1</v>
      </c>
      <c r="E97" s="1" t="n">
        <v>46</v>
      </c>
      <c r="F97" s="1" t="s">
        <v>1656</v>
      </c>
      <c r="G97" s="1" t="s">
        <v>1657</v>
      </c>
      <c r="H97" s="1" t="s">
        <v>1656</v>
      </c>
      <c r="I97" s="30" t="n">
        <f aca="false">J97/0.16</f>
        <v>5200</v>
      </c>
      <c r="J97" s="32" t="n">
        <v>832</v>
      </c>
      <c r="K97" s="1"/>
    </row>
    <row r="98" customFormat="false" ht="12.75" hidden="true" customHeight="false" outlineLevel="0" collapsed="false">
      <c r="A98" s="1" t="s">
        <v>2285</v>
      </c>
      <c r="B98" s="2" t="n">
        <v>40908</v>
      </c>
      <c r="C98" s="1" t="s">
        <v>2286</v>
      </c>
      <c r="D98" s="1" t="n">
        <v>1</v>
      </c>
      <c r="E98" s="1" t="n">
        <v>47</v>
      </c>
      <c r="F98" s="1" t="s">
        <v>2112</v>
      </c>
      <c r="G98" s="1" t="s">
        <v>965</v>
      </c>
      <c r="H98" s="1" t="s">
        <v>2112</v>
      </c>
      <c r="I98" s="30" t="n">
        <f aca="false">J98/0.16</f>
        <v>310.9375</v>
      </c>
      <c r="J98" s="32" t="n">
        <v>49.75</v>
      </c>
      <c r="K98" s="1"/>
    </row>
    <row r="99" customFormat="false" ht="12.75" hidden="true" customHeight="false" outlineLevel="0" collapsed="false">
      <c r="A99" s="1" t="s">
        <v>2287</v>
      </c>
      <c r="B99" s="2" t="n">
        <v>40908</v>
      </c>
      <c r="C99" s="1" t="s">
        <v>2163</v>
      </c>
      <c r="D99" s="1" t="n">
        <v>1</v>
      </c>
      <c r="E99" s="1" t="n">
        <v>48</v>
      </c>
      <c r="F99" s="1" t="s">
        <v>799</v>
      </c>
      <c r="G99" s="1" t="s">
        <v>798</v>
      </c>
      <c r="H99" s="1" t="s">
        <v>799</v>
      </c>
      <c r="I99" s="30" t="n">
        <f aca="false">J99/0.16</f>
        <v>12580</v>
      </c>
      <c r="J99" s="32" t="n">
        <v>2012.8</v>
      </c>
      <c r="K99" s="1"/>
    </row>
    <row r="100" customFormat="false" ht="12.75" hidden="true" customHeight="false" outlineLevel="0" collapsed="false">
      <c r="A100" s="1" t="s">
        <v>2288</v>
      </c>
      <c r="B100" s="44" t="n">
        <v>40882</v>
      </c>
      <c r="C100" s="1" t="s">
        <v>2289</v>
      </c>
      <c r="D100" s="1" t="n">
        <v>1</v>
      </c>
      <c r="E100" s="1" t="n">
        <v>49</v>
      </c>
      <c r="F100" s="1" t="s">
        <v>1677</v>
      </c>
      <c r="G100" s="1" t="s">
        <v>1676</v>
      </c>
      <c r="H100" s="1" t="s">
        <v>1677</v>
      </c>
      <c r="I100" s="30" t="n">
        <f aca="false">J100/0.16</f>
        <v>100675</v>
      </c>
      <c r="J100" s="32" t="n">
        <v>16108</v>
      </c>
      <c r="K100" s="1"/>
    </row>
    <row r="101" customFormat="false" ht="12.75" hidden="true" customHeight="false" outlineLevel="0" collapsed="false">
      <c r="A101" s="1" t="s">
        <v>2290</v>
      </c>
      <c r="B101" s="2" t="n">
        <v>40879</v>
      </c>
      <c r="C101" s="1" t="s">
        <v>1336</v>
      </c>
      <c r="D101" s="1" t="n">
        <v>3</v>
      </c>
      <c r="E101" s="1" t="n">
        <v>69</v>
      </c>
      <c r="F101" s="1" t="s">
        <v>1181</v>
      </c>
      <c r="G101" s="1" t="s">
        <v>2</v>
      </c>
      <c r="H101" s="1" t="s">
        <v>3</v>
      </c>
      <c r="I101" s="30" t="n">
        <f aca="false">J101/0.16</f>
        <v>-370922.0625</v>
      </c>
      <c r="J101" s="32" t="n">
        <v>-59347.53</v>
      </c>
      <c r="K101" s="1"/>
    </row>
    <row r="102" customFormat="false" ht="12.75" hidden="true" customHeight="false" outlineLevel="0" collapsed="false">
      <c r="A102" s="1" t="s">
        <v>2291</v>
      </c>
      <c r="B102" s="2" t="n">
        <v>40882</v>
      </c>
      <c r="C102" s="1" t="s">
        <v>2292</v>
      </c>
      <c r="D102" s="1" t="n">
        <v>3</v>
      </c>
      <c r="E102" s="1" t="n">
        <v>70</v>
      </c>
      <c r="F102" s="1" t="s">
        <v>1181</v>
      </c>
      <c r="G102" s="1" t="s">
        <v>2</v>
      </c>
      <c r="H102" s="1" t="s">
        <v>3</v>
      </c>
      <c r="I102" s="30" t="n">
        <f aca="false">J102/0.16</f>
        <v>-118802.1875</v>
      </c>
      <c r="J102" s="32" t="n">
        <v>-19008.35</v>
      </c>
      <c r="K102" s="1"/>
    </row>
    <row r="103" customFormat="false" ht="12.75" hidden="true" customHeight="false" outlineLevel="0" collapsed="false">
      <c r="A103" s="1" t="s">
        <v>2293</v>
      </c>
      <c r="B103" s="2" t="n">
        <v>40879</v>
      </c>
      <c r="C103" s="1" t="s">
        <v>1515</v>
      </c>
      <c r="D103" s="1" t="n">
        <v>1</v>
      </c>
      <c r="E103" s="1" t="n">
        <v>95</v>
      </c>
      <c r="F103" s="1" t="s">
        <v>1181</v>
      </c>
      <c r="G103" s="1" t="s">
        <v>2</v>
      </c>
      <c r="H103" s="1" t="s">
        <v>3</v>
      </c>
      <c r="I103" s="30" t="n">
        <f aca="false">J103/0.16</f>
        <v>-85284.9375</v>
      </c>
      <c r="J103" s="32" t="n">
        <v>-13645.59</v>
      </c>
      <c r="K103" s="1"/>
    </row>
    <row r="104" customFormat="false" ht="12.75" hidden="true" customHeight="false" outlineLevel="0" collapsed="false">
      <c r="A104" s="1" t="s">
        <v>2294</v>
      </c>
      <c r="B104" s="2" t="n">
        <v>40879</v>
      </c>
      <c r="C104" s="1" t="s">
        <v>1334</v>
      </c>
      <c r="D104" s="1" t="n">
        <v>1</v>
      </c>
      <c r="E104" s="1" t="n">
        <v>96</v>
      </c>
      <c r="F104" s="1" t="s">
        <v>1181</v>
      </c>
      <c r="G104" s="1" t="s">
        <v>2</v>
      </c>
      <c r="H104" s="1" t="s">
        <v>3</v>
      </c>
      <c r="I104" s="30" t="n">
        <f aca="false">J104/0.16</f>
        <v>-246112.8125</v>
      </c>
      <c r="J104" s="32" t="n">
        <v>-39378.05</v>
      </c>
      <c r="K104" s="1"/>
    </row>
    <row r="105" customFormat="false" ht="12.75" hidden="true" customHeight="false" outlineLevel="0" collapsed="false">
      <c r="A105" s="1" t="s">
        <v>2295</v>
      </c>
      <c r="B105" s="2" t="n">
        <v>40896</v>
      </c>
      <c r="C105" s="1" t="s">
        <v>2296</v>
      </c>
      <c r="D105" s="1" t="n">
        <v>1</v>
      </c>
      <c r="E105" s="1" t="n">
        <v>97</v>
      </c>
      <c r="F105" s="1" t="s">
        <v>1181</v>
      </c>
      <c r="G105" s="1" t="s">
        <v>2</v>
      </c>
      <c r="H105" s="1" t="s">
        <v>3</v>
      </c>
      <c r="I105" s="30" t="n">
        <f aca="false">J105/0.16</f>
        <v>-109026.3125</v>
      </c>
      <c r="J105" s="32" t="n">
        <v>-17444.21</v>
      </c>
      <c r="K105" s="1"/>
    </row>
    <row r="106" customFormat="false" ht="12.75" hidden="true" customHeight="false" outlineLevel="0" collapsed="false">
      <c r="A106" s="1" t="s">
        <v>2297</v>
      </c>
      <c r="B106" s="2" t="n">
        <v>40898</v>
      </c>
      <c r="C106" s="1" t="s">
        <v>2298</v>
      </c>
      <c r="D106" s="1" t="n">
        <v>1</v>
      </c>
      <c r="E106" s="1" t="n">
        <v>98</v>
      </c>
      <c r="F106" s="1" t="s">
        <v>1181</v>
      </c>
      <c r="G106" s="1" t="s">
        <v>2</v>
      </c>
      <c r="H106" s="1" t="s">
        <v>3</v>
      </c>
      <c r="I106" s="30" t="n">
        <f aca="false">J106/0.16</f>
        <v>-169078.0625</v>
      </c>
      <c r="J106" s="32" t="n">
        <v>-27052.49</v>
      </c>
      <c r="K106" s="1"/>
    </row>
    <row r="107" customFormat="false" ht="12.75" hidden="true" customHeight="false" outlineLevel="0" collapsed="false">
      <c r="A107" s="1" t="s">
        <v>2299</v>
      </c>
      <c r="B107" s="2" t="n">
        <v>40908</v>
      </c>
      <c r="C107" s="1" t="s">
        <v>2300</v>
      </c>
      <c r="D107" s="1" t="n">
        <v>1</v>
      </c>
      <c r="E107" s="1" t="n">
        <v>99</v>
      </c>
      <c r="F107" s="1" t="s">
        <v>1181</v>
      </c>
      <c r="G107" s="1" t="s">
        <v>2</v>
      </c>
      <c r="H107" s="1" t="s">
        <v>3</v>
      </c>
      <c r="I107" s="30" t="n">
        <f aca="false">J107/0.16</f>
        <v>-109026.3125</v>
      </c>
      <c r="J107" s="32" t="n">
        <v>-17444.21</v>
      </c>
      <c r="K107" s="1"/>
    </row>
    <row r="108" customFormat="false" ht="12.75" hidden="true" customHeight="false" outlineLevel="0" collapsed="false">
      <c r="A108" s="1" t="s">
        <v>2301</v>
      </c>
      <c r="B108" s="2" t="n">
        <v>40879</v>
      </c>
      <c r="C108" s="1"/>
      <c r="D108" s="1" t="n">
        <v>1</v>
      </c>
      <c r="E108" s="1" t="n">
        <v>792</v>
      </c>
      <c r="F108" s="1" t="s">
        <v>2302</v>
      </c>
      <c r="G108" s="1" t="s">
        <v>2</v>
      </c>
      <c r="H108" s="1" t="s">
        <v>3</v>
      </c>
      <c r="I108" s="30" t="n">
        <f aca="false">J108/0.16</f>
        <v>-13034</v>
      </c>
      <c r="J108" s="32" t="n">
        <v>-2085.44</v>
      </c>
      <c r="K108" s="1"/>
    </row>
    <row r="109" customFormat="false" ht="12.75" hidden="true" customHeight="false" outlineLevel="0" collapsed="false">
      <c r="A109" s="1" t="s">
        <v>2303</v>
      </c>
      <c r="B109" s="2" t="n">
        <v>40883</v>
      </c>
      <c r="C109" s="1" t="s">
        <v>1232</v>
      </c>
      <c r="D109" s="1" t="n">
        <v>1</v>
      </c>
      <c r="E109" s="1" t="n">
        <v>793</v>
      </c>
      <c r="F109" s="1" t="s">
        <v>2304</v>
      </c>
      <c r="G109" s="1" t="s">
        <v>2</v>
      </c>
      <c r="H109" s="1" t="s">
        <v>3</v>
      </c>
      <c r="I109" s="30" t="n">
        <f aca="false">J109/0.16</f>
        <v>-200772</v>
      </c>
      <c r="J109" s="32" t="n">
        <v>-32123.52</v>
      </c>
      <c r="K109" s="1"/>
    </row>
    <row r="110" customFormat="false" ht="12.75" hidden="true" customHeight="false" outlineLevel="0" collapsed="false">
      <c r="A110" s="1" t="s">
        <v>2305</v>
      </c>
      <c r="B110" s="2" t="n">
        <v>40886</v>
      </c>
      <c r="C110" s="1" t="s">
        <v>2306</v>
      </c>
      <c r="D110" s="1" t="n">
        <v>1</v>
      </c>
      <c r="E110" s="1" t="n">
        <v>795</v>
      </c>
      <c r="F110" s="1" t="s">
        <v>2307</v>
      </c>
      <c r="G110" s="1" t="s">
        <v>573</v>
      </c>
      <c r="H110" s="1" t="s">
        <v>574</v>
      </c>
      <c r="I110" s="30" t="n">
        <f aca="false">J110/0.16</f>
        <v>6362</v>
      </c>
      <c r="J110" s="32" t="n">
        <v>1017.92</v>
      </c>
      <c r="K110" s="1"/>
    </row>
    <row r="111" customFormat="false" ht="12.75" hidden="true" customHeight="false" outlineLevel="0" collapsed="false">
      <c r="A111" s="1" t="s">
        <v>2308</v>
      </c>
      <c r="B111" s="2" t="n">
        <v>40886</v>
      </c>
      <c r="C111" s="1"/>
      <c r="D111" s="1" t="n">
        <v>1</v>
      </c>
      <c r="E111" s="1" t="n">
        <v>796</v>
      </c>
      <c r="F111" s="1" t="s">
        <v>2307</v>
      </c>
      <c r="G111" s="1" t="s">
        <v>2</v>
      </c>
      <c r="H111" s="1" t="s">
        <v>3</v>
      </c>
      <c r="I111" s="30" t="n">
        <f aca="false">J111/0.16</f>
        <v>-1070</v>
      </c>
      <c r="J111" s="32" t="n">
        <v>-171.2</v>
      </c>
      <c r="K111" s="1"/>
    </row>
    <row r="112" customFormat="false" ht="12.75" hidden="true" customHeight="false" outlineLevel="0" collapsed="false">
      <c r="A112" s="1" t="s">
        <v>2309</v>
      </c>
      <c r="B112" s="2" t="n">
        <v>40886</v>
      </c>
      <c r="C112" s="1"/>
      <c r="D112" s="1" t="n">
        <v>1</v>
      </c>
      <c r="E112" s="1" t="n">
        <v>797</v>
      </c>
      <c r="F112" s="1" t="s">
        <v>2310</v>
      </c>
      <c r="G112" s="1" t="s">
        <v>2</v>
      </c>
      <c r="H112" s="1" t="s">
        <v>3</v>
      </c>
      <c r="I112" s="30" t="n">
        <f aca="false">J112/0.16</f>
        <v>-9654</v>
      </c>
      <c r="J112" s="32" t="n">
        <v>-1544.64</v>
      </c>
      <c r="K112" s="1"/>
    </row>
    <row r="113" customFormat="false" ht="12.75" hidden="true" customHeight="false" outlineLevel="0" collapsed="false">
      <c r="A113" s="1" t="s">
        <v>2311</v>
      </c>
      <c r="B113" s="2" t="n">
        <v>40889</v>
      </c>
      <c r="C113" s="1" t="s">
        <v>2312</v>
      </c>
      <c r="D113" s="1" t="n">
        <v>1</v>
      </c>
      <c r="E113" s="1" t="n">
        <v>798</v>
      </c>
      <c r="F113" s="1" t="s">
        <v>2313</v>
      </c>
      <c r="G113" s="1" t="s">
        <v>2</v>
      </c>
      <c r="H113" s="1" t="s">
        <v>3</v>
      </c>
      <c r="I113" s="30" t="n">
        <f aca="false">J113/0.16</f>
        <v>-34757</v>
      </c>
      <c r="J113" s="32" t="n">
        <v>-5561.12</v>
      </c>
      <c r="K113" s="1"/>
    </row>
    <row r="114" customFormat="false" ht="12.75" hidden="true" customHeight="false" outlineLevel="0" collapsed="false">
      <c r="A114" s="1" t="s">
        <v>2314</v>
      </c>
      <c r="B114" s="2" t="n">
        <v>40889</v>
      </c>
      <c r="C114" s="1" t="s">
        <v>2312</v>
      </c>
      <c r="D114" s="1" t="n">
        <v>1</v>
      </c>
      <c r="E114" s="1" t="n">
        <v>799</v>
      </c>
      <c r="F114" s="1" t="s">
        <v>2315</v>
      </c>
      <c r="G114" s="1" t="s">
        <v>2</v>
      </c>
      <c r="H114" s="1" t="s">
        <v>3</v>
      </c>
      <c r="I114" s="30" t="n">
        <f aca="false">J114/0.16</f>
        <v>4500</v>
      </c>
      <c r="J114" s="32" t="n">
        <v>720</v>
      </c>
      <c r="K114" s="1"/>
    </row>
    <row r="115" customFormat="false" ht="12.75" hidden="true" customHeight="false" outlineLevel="0" collapsed="false">
      <c r="A115" s="1" t="s">
        <v>2316</v>
      </c>
      <c r="B115" s="2" t="n">
        <v>40889</v>
      </c>
      <c r="C115" s="1" t="s">
        <v>2312</v>
      </c>
      <c r="D115" s="1" t="n">
        <v>1</v>
      </c>
      <c r="E115" s="1" t="n">
        <v>800</v>
      </c>
      <c r="F115" s="1" t="s">
        <v>2317</v>
      </c>
      <c r="G115" s="1" t="s">
        <v>2</v>
      </c>
      <c r="H115" s="1" t="s">
        <v>3</v>
      </c>
      <c r="I115" s="30" t="n">
        <f aca="false">J115/0.16</f>
        <v>-31260</v>
      </c>
      <c r="J115" s="32" t="n">
        <v>-5001.6</v>
      </c>
      <c r="K115" s="1"/>
    </row>
    <row r="116" customFormat="false" ht="12.75" hidden="true" customHeight="false" outlineLevel="0" collapsed="false">
      <c r="A116" s="1" t="s">
        <v>2318</v>
      </c>
      <c r="B116" s="2" t="n">
        <v>40889</v>
      </c>
      <c r="C116" s="1" t="s">
        <v>2319</v>
      </c>
      <c r="D116" s="1" t="n">
        <v>1</v>
      </c>
      <c r="E116" s="1" t="n">
        <v>801</v>
      </c>
      <c r="F116" s="1" t="s">
        <v>2320</v>
      </c>
      <c r="G116" s="1" t="s">
        <v>2</v>
      </c>
      <c r="H116" s="1" t="s">
        <v>3</v>
      </c>
      <c r="I116" s="30" t="n">
        <f aca="false">J116/0.16</f>
        <v>16526</v>
      </c>
      <c r="J116" s="32" t="n">
        <v>2644.16</v>
      </c>
      <c r="K116" s="1"/>
    </row>
    <row r="117" customFormat="false" ht="12.75" hidden="true" customHeight="false" outlineLevel="0" collapsed="false">
      <c r="A117" s="1" t="s">
        <v>2321</v>
      </c>
      <c r="B117" s="2" t="n">
        <v>40890</v>
      </c>
      <c r="C117" s="1"/>
      <c r="D117" s="1" t="n">
        <v>1</v>
      </c>
      <c r="E117" s="1" t="n">
        <v>802</v>
      </c>
      <c r="F117" s="1" t="s">
        <v>2322</v>
      </c>
      <c r="G117" s="1" t="s">
        <v>2</v>
      </c>
      <c r="H117" s="1" t="s">
        <v>3</v>
      </c>
      <c r="I117" s="30" t="n">
        <f aca="false">J117/0.16</f>
        <v>-7759</v>
      </c>
      <c r="J117" s="32" t="n">
        <v>-1241.44</v>
      </c>
      <c r="K117" s="1"/>
    </row>
    <row r="118" customFormat="false" ht="12.75" hidden="true" customHeight="false" outlineLevel="0" collapsed="false">
      <c r="A118" s="1" t="s">
        <v>2323</v>
      </c>
      <c r="B118" s="2" t="n">
        <v>40893</v>
      </c>
      <c r="C118" s="1"/>
      <c r="D118" s="1" t="n">
        <v>1</v>
      </c>
      <c r="E118" s="1" t="n">
        <v>803</v>
      </c>
      <c r="F118" s="1" t="s">
        <v>2324</v>
      </c>
      <c r="G118" s="1" t="s">
        <v>2</v>
      </c>
      <c r="H118" s="1" t="s">
        <v>3</v>
      </c>
      <c r="I118" s="30" t="n">
        <f aca="false">J118/0.16</f>
        <v>-32741</v>
      </c>
      <c r="J118" s="32" t="n">
        <v>-5238.56</v>
      </c>
      <c r="K118" s="1"/>
    </row>
    <row r="119" customFormat="false" ht="12.75" hidden="true" customHeight="false" outlineLevel="0" collapsed="false">
      <c r="A119" s="1" t="s">
        <v>1306</v>
      </c>
      <c r="B119" s="2" t="n">
        <v>40893</v>
      </c>
      <c r="C119" s="1"/>
      <c r="D119" s="1" t="n">
        <v>1</v>
      </c>
      <c r="E119" s="1" t="n">
        <v>804</v>
      </c>
      <c r="F119" s="1" t="s">
        <v>2325</v>
      </c>
      <c r="G119" s="1" t="s">
        <v>2</v>
      </c>
      <c r="H119" s="1" t="s">
        <v>3</v>
      </c>
      <c r="I119" s="30" t="n">
        <f aca="false">J119/0.16</f>
        <v>-126309.9375</v>
      </c>
      <c r="J119" s="32" t="n">
        <v>-20209.59</v>
      </c>
      <c r="K119" s="1"/>
    </row>
    <row r="120" customFormat="false" ht="12.75" hidden="true" customHeight="false" outlineLevel="0" collapsed="false">
      <c r="A120" s="1" t="s">
        <v>2326</v>
      </c>
      <c r="B120" s="2" t="n">
        <v>40893</v>
      </c>
      <c r="C120" s="1"/>
      <c r="D120" s="1" t="n">
        <v>1</v>
      </c>
      <c r="E120" s="1" t="n">
        <v>805</v>
      </c>
      <c r="F120" s="1" t="s">
        <v>2327</v>
      </c>
      <c r="G120" s="1" t="s">
        <v>2</v>
      </c>
      <c r="H120" s="1" t="s">
        <v>3</v>
      </c>
      <c r="I120" s="30" t="n">
        <f aca="false">J120/0.16</f>
        <v>126310</v>
      </c>
      <c r="J120" s="32" t="n">
        <v>20209.6</v>
      </c>
      <c r="K120" s="1"/>
    </row>
    <row r="121" customFormat="false" ht="12.75" hidden="true" customHeight="false" outlineLevel="0" collapsed="false">
      <c r="A121" s="1" t="s">
        <v>1410</v>
      </c>
      <c r="B121" s="2" t="n">
        <v>40893</v>
      </c>
      <c r="C121" s="1"/>
      <c r="D121" s="1" t="n">
        <v>1</v>
      </c>
      <c r="E121" s="1" t="n">
        <v>806</v>
      </c>
      <c r="F121" s="1" t="s">
        <v>2325</v>
      </c>
      <c r="G121" s="1" t="s">
        <v>2</v>
      </c>
      <c r="H121" s="1" t="s">
        <v>3</v>
      </c>
      <c r="I121" s="30" t="n">
        <f aca="false">J121/0.16</f>
        <v>-17241</v>
      </c>
      <c r="J121" s="32" t="n">
        <v>-2758.56</v>
      </c>
      <c r="K121" s="1"/>
    </row>
    <row r="122" customFormat="false" ht="12.75" hidden="true" customHeight="false" outlineLevel="0" collapsed="false">
      <c r="A122" s="1" t="s">
        <v>2328</v>
      </c>
      <c r="B122" s="2" t="n">
        <v>40896</v>
      </c>
      <c r="C122" s="1"/>
      <c r="D122" s="1" t="n">
        <v>1</v>
      </c>
      <c r="E122" s="1" t="n">
        <v>807</v>
      </c>
      <c r="F122" s="1" t="s">
        <v>2329</v>
      </c>
      <c r="G122" s="1" t="s">
        <v>2</v>
      </c>
      <c r="H122" s="1" t="s">
        <v>3</v>
      </c>
      <c r="I122" s="30" t="n">
        <f aca="false">J122/0.16</f>
        <v>-12879</v>
      </c>
      <c r="J122" s="32" t="n">
        <v>-2060.64</v>
      </c>
      <c r="K122" s="1"/>
    </row>
    <row r="123" customFormat="false" ht="12.75" hidden="true" customHeight="false" outlineLevel="0" collapsed="false">
      <c r="A123" s="1" t="s">
        <v>2330</v>
      </c>
      <c r="B123" s="2" t="n">
        <v>40896</v>
      </c>
      <c r="C123" s="1" t="s">
        <v>2331</v>
      </c>
      <c r="D123" s="1" t="n">
        <v>1</v>
      </c>
      <c r="E123" s="1" t="n">
        <v>808</v>
      </c>
      <c r="F123" s="1" t="s">
        <v>2332</v>
      </c>
      <c r="G123" s="1" t="s">
        <v>2</v>
      </c>
      <c r="H123" s="1" t="s">
        <v>3</v>
      </c>
      <c r="I123" s="30" t="n">
        <f aca="false">J123/0.16</f>
        <v>-66174</v>
      </c>
      <c r="J123" s="32" t="n">
        <v>-10587.84</v>
      </c>
      <c r="K123" s="1"/>
    </row>
    <row r="124" customFormat="false" ht="12.75" hidden="true" customHeight="false" outlineLevel="0" collapsed="false">
      <c r="A124" s="1" t="s">
        <v>2333</v>
      </c>
      <c r="B124" s="2" t="n">
        <v>40896</v>
      </c>
      <c r="C124" s="1" t="s">
        <v>2334</v>
      </c>
      <c r="D124" s="1" t="n">
        <v>1</v>
      </c>
      <c r="E124" s="1" t="n">
        <v>809</v>
      </c>
      <c r="F124" s="1" t="s">
        <v>1216</v>
      </c>
      <c r="G124" s="1" t="s">
        <v>2</v>
      </c>
      <c r="H124" s="1" t="s">
        <v>3</v>
      </c>
      <c r="I124" s="30" t="n">
        <f aca="false">J124/0.16</f>
        <v>46878</v>
      </c>
      <c r="J124" s="32" t="n">
        <v>7500.48</v>
      </c>
      <c r="K124" s="1"/>
    </row>
    <row r="125" customFormat="false" ht="12.75" hidden="true" customHeight="false" outlineLevel="0" collapsed="false">
      <c r="A125" s="1" t="s">
        <v>2335</v>
      </c>
      <c r="B125" s="2" t="n">
        <v>40898</v>
      </c>
      <c r="C125" s="1"/>
      <c r="D125" s="1" t="n">
        <v>1</v>
      </c>
      <c r="E125" s="1" t="n">
        <v>810</v>
      </c>
      <c r="F125" s="1" t="s">
        <v>2336</v>
      </c>
      <c r="G125" s="1" t="s">
        <v>2</v>
      </c>
      <c r="H125" s="1" t="s">
        <v>3</v>
      </c>
      <c r="I125" s="30" t="n">
        <f aca="false">J125/0.16</f>
        <v>-12879</v>
      </c>
      <c r="J125" s="32" t="n">
        <v>-2060.64</v>
      </c>
      <c r="K125" s="1"/>
    </row>
    <row r="126" customFormat="false" ht="12.75" hidden="true" customHeight="false" outlineLevel="0" collapsed="false">
      <c r="A126" s="1" t="s">
        <v>2337</v>
      </c>
      <c r="B126" s="2" t="n">
        <v>40898</v>
      </c>
      <c r="C126" s="1" t="s">
        <v>2338</v>
      </c>
      <c r="D126" s="1" t="n">
        <v>1</v>
      </c>
      <c r="E126" s="1" t="n">
        <v>811</v>
      </c>
      <c r="F126" s="1"/>
      <c r="G126" s="1" t="s">
        <v>2</v>
      </c>
      <c r="H126" s="1" t="s">
        <v>3</v>
      </c>
      <c r="I126" s="30" t="n">
        <f aca="false">J126/0.16</f>
        <v>-12103</v>
      </c>
      <c r="J126" s="32" t="n">
        <v>-1936.48</v>
      </c>
      <c r="K126" s="1"/>
    </row>
    <row r="127" customFormat="false" ht="12.75" hidden="true" customHeight="false" outlineLevel="0" collapsed="false">
      <c r="A127" s="1" t="s">
        <v>1474</v>
      </c>
      <c r="B127" s="2" t="n">
        <v>40898</v>
      </c>
      <c r="C127" s="1" t="s">
        <v>2331</v>
      </c>
      <c r="D127" s="1" t="n">
        <v>1</v>
      </c>
      <c r="E127" s="1" t="n">
        <v>812</v>
      </c>
      <c r="F127" s="1" t="s">
        <v>2339</v>
      </c>
      <c r="G127" s="1" t="s">
        <v>2</v>
      </c>
      <c r="H127" s="1" t="s">
        <v>3</v>
      </c>
      <c r="I127" s="30" t="n">
        <f aca="false">J127/0.16</f>
        <v>-5741</v>
      </c>
      <c r="J127" s="32" t="n">
        <v>-918.56</v>
      </c>
      <c r="K127" s="1"/>
    </row>
    <row r="128" customFormat="false" ht="12.75" hidden="true" customHeight="false" outlineLevel="0" collapsed="false">
      <c r="A128" s="1" t="s">
        <v>1320</v>
      </c>
      <c r="B128" s="2" t="n">
        <v>40898</v>
      </c>
      <c r="C128" s="1"/>
      <c r="D128" s="1" t="n">
        <v>1</v>
      </c>
      <c r="E128" s="1" t="n">
        <v>813</v>
      </c>
      <c r="F128" s="1" t="s">
        <v>2339</v>
      </c>
      <c r="G128" s="1" t="s">
        <v>2</v>
      </c>
      <c r="H128" s="1" t="s">
        <v>3</v>
      </c>
      <c r="I128" s="30" t="n">
        <f aca="false">J128/0.16</f>
        <v>12103</v>
      </c>
      <c r="J128" s="32" t="n">
        <v>1936.48</v>
      </c>
      <c r="K128" s="1"/>
    </row>
    <row r="129" customFormat="false" ht="12.75" hidden="true" customHeight="false" outlineLevel="0" collapsed="false">
      <c r="A129" s="1" t="s">
        <v>1324</v>
      </c>
      <c r="B129" s="2" t="n">
        <v>40903</v>
      </c>
      <c r="C129" s="1" t="s">
        <v>2340</v>
      </c>
      <c r="D129" s="1" t="n">
        <v>1</v>
      </c>
      <c r="E129" s="1" t="n">
        <v>814</v>
      </c>
      <c r="F129" s="1" t="s">
        <v>2341</v>
      </c>
      <c r="G129" s="1" t="s">
        <v>2</v>
      </c>
      <c r="H129" s="1" t="s">
        <v>3</v>
      </c>
      <c r="I129" s="30" t="n">
        <f aca="false">J129/0.16</f>
        <v>-162664</v>
      </c>
      <c r="J129" s="34" t="n">
        <v>-26026.24</v>
      </c>
      <c r="K129" s="1"/>
    </row>
    <row r="130" customFormat="false" ht="12.75" hidden="true" customHeight="false" outlineLevel="0" collapsed="false">
      <c r="A130" s="1" t="s">
        <v>2342</v>
      </c>
      <c r="B130" s="2" t="n">
        <v>40903</v>
      </c>
      <c r="C130" s="1" t="s">
        <v>2340</v>
      </c>
      <c r="D130" s="1" t="n">
        <v>1</v>
      </c>
      <c r="E130" s="1" t="n">
        <v>815</v>
      </c>
      <c r="F130" s="1"/>
      <c r="G130" s="1" t="s">
        <v>2</v>
      </c>
      <c r="H130" s="1" t="s">
        <v>3</v>
      </c>
      <c r="I130" s="30" t="n">
        <f aca="false">J130/0.16</f>
        <v>-5741</v>
      </c>
      <c r="J130" s="32" t="n">
        <v>-918.56</v>
      </c>
      <c r="K130" s="1"/>
    </row>
    <row r="131" customFormat="false" ht="12.75" hidden="true" customHeight="false" outlineLevel="0" collapsed="false">
      <c r="A131" s="1" t="s">
        <v>2343</v>
      </c>
      <c r="B131" s="2" t="n">
        <v>40883</v>
      </c>
      <c r="C131" s="1" t="s">
        <v>1232</v>
      </c>
      <c r="D131" s="1" t="n">
        <v>3</v>
      </c>
      <c r="E131" s="1" t="n">
        <v>815</v>
      </c>
      <c r="F131" s="1" t="s">
        <v>2344</v>
      </c>
      <c r="G131" s="1" t="s">
        <v>2</v>
      </c>
      <c r="H131" s="1" t="s">
        <v>3</v>
      </c>
      <c r="I131" s="30" t="n">
        <f aca="false">J131/0.16</f>
        <v>-168529</v>
      </c>
      <c r="J131" s="32" t="n">
        <v>-26964.64</v>
      </c>
      <c r="K131" s="1"/>
    </row>
    <row r="132" customFormat="false" ht="12.75" hidden="true" customHeight="false" outlineLevel="0" collapsed="false">
      <c r="A132" s="1" t="s">
        <v>1326</v>
      </c>
      <c r="B132" s="2" t="n">
        <v>40903</v>
      </c>
      <c r="C132" s="1" t="s">
        <v>2340</v>
      </c>
      <c r="D132" s="1" t="n">
        <v>1</v>
      </c>
      <c r="E132" s="1" t="n">
        <v>816</v>
      </c>
      <c r="F132" s="1" t="s">
        <v>2345</v>
      </c>
      <c r="G132" s="1" t="s">
        <v>2</v>
      </c>
      <c r="H132" s="1" t="s">
        <v>3</v>
      </c>
      <c r="I132" s="30" t="n">
        <f aca="false">J132/0.16</f>
        <v>13793</v>
      </c>
      <c r="J132" s="32" t="n">
        <v>2206.88</v>
      </c>
      <c r="K132" s="1"/>
    </row>
    <row r="133" customFormat="false" ht="12.75" hidden="true" customHeight="false" outlineLevel="0" collapsed="false">
      <c r="A133" s="1" t="s">
        <v>2346</v>
      </c>
      <c r="B133" s="2" t="n">
        <v>40884</v>
      </c>
      <c r="C133" s="1" t="s">
        <v>1232</v>
      </c>
      <c r="D133" s="1" t="n">
        <v>3</v>
      </c>
      <c r="E133" s="1" t="n">
        <v>816</v>
      </c>
      <c r="F133" s="1"/>
      <c r="G133" s="1" t="s">
        <v>2</v>
      </c>
      <c r="H133" s="1" t="s">
        <v>3</v>
      </c>
      <c r="I133" s="30" t="n">
        <f aca="false">J133/0.16</f>
        <v>-8560</v>
      </c>
      <c r="J133" s="32" t="n">
        <v>-1369.6</v>
      </c>
      <c r="K133" s="1"/>
    </row>
    <row r="134" customFormat="false" ht="12.75" hidden="true" customHeight="false" outlineLevel="0" collapsed="false">
      <c r="A134" s="1" t="s">
        <v>2347</v>
      </c>
      <c r="B134" s="2" t="n">
        <v>40903</v>
      </c>
      <c r="C134" s="1" t="s">
        <v>2340</v>
      </c>
      <c r="D134" s="1" t="n">
        <v>1</v>
      </c>
      <c r="E134" s="1" t="n">
        <v>817</v>
      </c>
      <c r="F134" s="1" t="s">
        <v>2348</v>
      </c>
      <c r="G134" s="1" t="s">
        <v>2</v>
      </c>
      <c r="H134" s="1" t="s">
        <v>3</v>
      </c>
      <c r="I134" s="30" t="n">
        <f aca="false">J134/0.16</f>
        <v>12103</v>
      </c>
      <c r="J134" s="32" t="n">
        <v>1936.48</v>
      </c>
      <c r="K134" s="1"/>
    </row>
    <row r="135" customFormat="false" ht="12.75" hidden="true" customHeight="false" outlineLevel="0" collapsed="false">
      <c r="A135" s="1" t="s">
        <v>2349</v>
      </c>
      <c r="B135" s="2" t="n">
        <v>40908</v>
      </c>
      <c r="C135" s="1" t="s">
        <v>2350</v>
      </c>
      <c r="D135" s="1" t="n">
        <v>1</v>
      </c>
      <c r="E135" s="1" t="n">
        <v>818</v>
      </c>
      <c r="F135" s="1" t="s">
        <v>2351</v>
      </c>
      <c r="G135" s="1" t="s">
        <v>2</v>
      </c>
      <c r="H135" s="1" t="s">
        <v>3</v>
      </c>
      <c r="I135" s="30" t="n">
        <f aca="false">J135/0.16</f>
        <v>-233441</v>
      </c>
      <c r="J135" s="32" t="n">
        <v>-37350.56</v>
      </c>
      <c r="K135" s="1"/>
    </row>
    <row r="136" customFormat="false" ht="12.75" hidden="true" customHeight="false" outlineLevel="0" collapsed="false">
      <c r="A136" s="1" t="s">
        <v>2352</v>
      </c>
      <c r="B136" s="2" t="n">
        <v>40884</v>
      </c>
      <c r="C136" s="1" t="s">
        <v>1232</v>
      </c>
      <c r="D136" s="1" t="n">
        <v>3</v>
      </c>
      <c r="E136" s="1" t="n">
        <v>818</v>
      </c>
      <c r="F136" s="1"/>
      <c r="G136" s="1" t="s">
        <v>2</v>
      </c>
      <c r="H136" s="1" t="s">
        <v>3</v>
      </c>
      <c r="I136" s="30" t="n">
        <f aca="false">J136/0.16</f>
        <v>-4500</v>
      </c>
      <c r="J136" s="32" t="n">
        <v>-720</v>
      </c>
      <c r="K136" s="1"/>
    </row>
    <row r="137" customFormat="false" ht="12.75" hidden="true" customHeight="false" outlineLevel="0" collapsed="false">
      <c r="A137" s="1" t="s">
        <v>2353</v>
      </c>
      <c r="B137" s="2" t="n">
        <v>40908</v>
      </c>
      <c r="C137" s="1" t="s">
        <v>2354</v>
      </c>
      <c r="D137" s="1" t="n">
        <v>1</v>
      </c>
      <c r="E137" s="1" t="n">
        <v>819</v>
      </c>
      <c r="F137" s="1" t="s">
        <v>2355</v>
      </c>
      <c r="G137" s="1" t="s">
        <v>2</v>
      </c>
      <c r="H137" s="1" t="s">
        <v>3</v>
      </c>
      <c r="I137" s="30" t="n">
        <f aca="false">J137/0.16</f>
        <v>3879</v>
      </c>
      <c r="J137" s="32" t="n">
        <v>620.64</v>
      </c>
      <c r="K137" s="1"/>
    </row>
    <row r="138" customFormat="false" ht="12.75" hidden="true" customHeight="false" outlineLevel="0" collapsed="false">
      <c r="A138" s="1" t="s">
        <v>2356</v>
      </c>
      <c r="B138" s="2" t="n">
        <v>40884</v>
      </c>
      <c r="C138" s="1"/>
      <c r="D138" s="1" t="n">
        <v>3</v>
      </c>
      <c r="E138" s="1" t="n">
        <v>819</v>
      </c>
      <c r="F138" s="1" t="s">
        <v>2357</v>
      </c>
      <c r="G138" s="1" t="s">
        <v>2</v>
      </c>
      <c r="H138" s="1" t="s">
        <v>3</v>
      </c>
      <c r="I138" s="30" t="n">
        <f aca="false">J138/0.16</f>
        <v>-1070</v>
      </c>
      <c r="J138" s="32" t="n">
        <v>-171.2</v>
      </c>
      <c r="K138" s="1"/>
    </row>
    <row r="139" customFormat="false" ht="12.75" hidden="true" customHeight="false" outlineLevel="0" collapsed="false">
      <c r="A139" s="1" t="s">
        <v>2358</v>
      </c>
      <c r="B139" s="2" t="n">
        <v>40908</v>
      </c>
      <c r="C139" s="1" t="s">
        <v>2354</v>
      </c>
      <c r="D139" s="1" t="n">
        <v>1</v>
      </c>
      <c r="E139" s="1" t="n">
        <v>820</v>
      </c>
      <c r="F139" s="1"/>
      <c r="G139" s="1" t="s">
        <v>2</v>
      </c>
      <c r="H139" s="1" t="s">
        <v>3</v>
      </c>
      <c r="I139" s="30" t="n">
        <f aca="false">J139/0.16</f>
        <v>-12103</v>
      </c>
      <c r="J139" s="32" t="n">
        <v>-1936.48</v>
      </c>
      <c r="K139" s="1"/>
    </row>
    <row r="140" customFormat="false" ht="12.75" hidden="true" customHeight="false" outlineLevel="0" collapsed="false">
      <c r="A140" s="1" t="s">
        <v>2359</v>
      </c>
      <c r="B140" s="2" t="n">
        <v>40885</v>
      </c>
      <c r="C140" s="1"/>
      <c r="D140" s="1" t="n">
        <v>3</v>
      </c>
      <c r="E140" s="1" t="n">
        <v>820</v>
      </c>
      <c r="F140" s="1"/>
      <c r="G140" s="1" t="s">
        <v>2</v>
      </c>
      <c r="H140" s="1" t="s">
        <v>3</v>
      </c>
      <c r="I140" s="30" t="n">
        <f aca="false">J140/0.16</f>
        <v>-620.6875</v>
      </c>
      <c r="J140" s="32" t="n">
        <v>-99.31</v>
      </c>
      <c r="K140" s="1"/>
    </row>
    <row r="141" customFormat="false" ht="12.75" hidden="true" customHeight="false" outlineLevel="0" collapsed="false">
      <c r="A141" s="1" t="s">
        <v>2360</v>
      </c>
      <c r="B141" s="2" t="n">
        <v>40885</v>
      </c>
      <c r="C141" s="1"/>
      <c r="D141" s="1" t="n">
        <v>3</v>
      </c>
      <c r="E141" s="1" t="n">
        <v>821</v>
      </c>
      <c r="F141" s="1" t="s">
        <v>2361</v>
      </c>
      <c r="G141" s="1" t="s">
        <v>2</v>
      </c>
      <c r="H141" s="1" t="s">
        <v>3</v>
      </c>
      <c r="I141" s="30" t="n">
        <f aca="false">J141/0.16</f>
        <v>620.6875</v>
      </c>
      <c r="J141" s="32" t="n">
        <v>99.31</v>
      </c>
      <c r="K141" s="1"/>
    </row>
    <row r="142" customFormat="false" ht="12.75" hidden="true" customHeight="false" outlineLevel="0" collapsed="false">
      <c r="A142" s="1" t="s">
        <v>2362</v>
      </c>
      <c r="B142" s="2" t="n">
        <v>40885</v>
      </c>
      <c r="C142" s="1" t="s">
        <v>1232</v>
      </c>
      <c r="D142" s="1" t="n">
        <v>3</v>
      </c>
      <c r="E142" s="1" t="n">
        <v>822</v>
      </c>
      <c r="F142" s="1" t="s">
        <v>2363</v>
      </c>
      <c r="G142" s="1" t="s">
        <v>2</v>
      </c>
      <c r="H142" s="1" t="s">
        <v>3</v>
      </c>
      <c r="I142" s="30" t="n">
        <f aca="false">J142/0.16</f>
        <v>-1070</v>
      </c>
      <c r="J142" s="32" t="n">
        <v>-171.2</v>
      </c>
      <c r="K142" s="1"/>
    </row>
    <row r="143" customFormat="false" ht="12.75" hidden="true" customHeight="false" outlineLevel="0" collapsed="false">
      <c r="A143" s="1" t="s">
        <v>2364</v>
      </c>
      <c r="B143" s="2" t="n">
        <v>40886</v>
      </c>
      <c r="C143" s="1" t="s">
        <v>2306</v>
      </c>
      <c r="D143" s="1" t="n">
        <v>3</v>
      </c>
      <c r="E143" s="1" t="n">
        <v>823</v>
      </c>
      <c r="F143" s="1" t="s">
        <v>2365</v>
      </c>
      <c r="G143" s="1" t="s">
        <v>573</v>
      </c>
      <c r="H143" s="1" t="s">
        <v>574</v>
      </c>
      <c r="I143" s="30" t="n">
        <f aca="false">J143/0.16</f>
        <v>15673</v>
      </c>
      <c r="J143" s="32" t="n">
        <v>2507.68</v>
      </c>
      <c r="K143" s="1"/>
    </row>
    <row r="144" customFormat="false" ht="12.75" hidden="true" customHeight="false" outlineLevel="0" collapsed="false">
      <c r="A144" s="1" t="s">
        <v>2366</v>
      </c>
      <c r="B144" s="2" t="n">
        <v>40889</v>
      </c>
      <c r="C144" s="1" t="s">
        <v>2312</v>
      </c>
      <c r="D144" s="1" t="n">
        <v>3</v>
      </c>
      <c r="E144" s="1" t="n">
        <v>826</v>
      </c>
      <c r="F144" s="1" t="s">
        <v>2367</v>
      </c>
      <c r="G144" s="1" t="s">
        <v>2</v>
      </c>
      <c r="H144" s="1" t="s">
        <v>3</v>
      </c>
      <c r="I144" s="30" t="n">
        <f aca="false">J144/0.16</f>
        <v>-37972</v>
      </c>
      <c r="J144" s="32" t="n">
        <v>-6075.52</v>
      </c>
      <c r="K144" s="1"/>
    </row>
    <row r="145" customFormat="false" ht="12.75" hidden="true" customHeight="false" outlineLevel="0" collapsed="false">
      <c r="A145" s="1" t="s">
        <v>2368</v>
      </c>
      <c r="B145" s="2" t="n">
        <v>40889</v>
      </c>
      <c r="C145" s="1" t="s">
        <v>2312</v>
      </c>
      <c r="D145" s="1" t="n">
        <v>3</v>
      </c>
      <c r="E145" s="1" t="n">
        <v>827</v>
      </c>
      <c r="F145" s="1"/>
      <c r="G145" s="1" t="s">
        <v>2</v>
      </c>
      <c r="H145" s="1" t="s">
        <v>3</v>
      </c>
      <c r="I145" s="30" t="n">
        <f aca="false">J145/0.16</f>
        <v>-6420</v>
      </c>
      <c r="J145" s="32" t="n">
        <v>-1027.2</v>
      </c>
      <c r="K145" s="1"/>
    </row>
    <row r="146" customFormat="false" ht="12.75" hidden="true" customHeight="false" outlineLevel="0" collapsed="false">
      <c r="A146" s="1" t="s">
        <v>2369</v>
      </c>
      <c r="B146" s="2" t="n">
        <v>40889</v>
      </c>
      <c r="C146" s="1" t="s">
        <v>2312</v>
      </c>
      <c r="D146" s="1" t="n">
        <v>3</v>
      </c>
      <c r="E146" s="1" t="n">
        <v>828</v>
      </c>
      <c r="F146" s="1" t="s">
        <v>2370</v>
      </c>
      <c r="G146" s="1" t="s">
        <v>2</v>
      </c>
      <c r="H146" s="1" t="s">
        <v>3</v>
      </c>
      <c r="I146" s="30" t="n">
        <f aca="false">J146/0.16</f>
        <v>-2140</v>
      </c>
      <c r="J146" s="32" t="n">
        <v>-342.4</v>
      </c>
      <c r="K146" s="1"/>
    </row>
    <row r="147" customFormat="false" ht="12.75" hidden="true" customHeight="false" outlineLevel="0" collapsed="false">
      <c r="A147" s="1" t="s">
        <v>2371</v>
      </c>
      <c r="B147" s="2" t="n">
        <v>40889</v>
      </c>
      <c r="C147" s="1" t="s">
        <v>2312</v>
      </c>
      <c r="D147" s="1" t="n">
        <v>3</v>
      </c>
      <c r="E147" s="1" t="n">
        <v>829</v>
      </c>
      <c r="F147" s="1" t="s">
        <v>2372</v>
      </c>
      <c r="G147" s="1" t="s">
        <v>2</v>
      </c>
      <c r="H147" s="1" t="s">
        <v>3</v>
      </c>
      <c r="I147" s="30" t="n">
        <f aca="false">J147/0.16</f>
        <v>7526</v>
      </c>
      <c r="J147" s="32" t="n">
        <v>1204.16</v>
      </c>
      <c r="K147" s="1"/>
    </row>
    <row r="148" customFormat="false" ht="12.75" hidden="true" customHeight="false" outlineLevel="0" collapsed="false">
      <c r="A148" s="1" t="s">
        <v>2373</v>
      </c>
      <c r="B148" s="2" t="n">
        <v>40889</v>
      </c>
      <c r="C148" s="1" t="s">
        <v>2312</v>
      </c>
      <c r="D148" s="1" t="n">
        <v>3</v>
      </c>
      <c r="E148" s="1" t="n">
        <v>830</v>
      </c>
      <c r="F148" s="1" t="s">
        <v>2374</v>
      </c>
      <c r="G148" s="1" t="s">
        <v>2</v>
      </c>
      <c r="H148" s="1" t="s">
        <v>3</v>
      </c>
      <c r="I148" s="30" t="n">
        <f aca="false">J148/0.16</f>
        <v>-7792</v>
      </c>
      <c r="J148" s="32" t="n">
        <v>-1246.72</v>
      </c>
      <c r="K148" s="1"/>
    </row>
    <row r="149" customFormat="false" ht="12.75" hidden="true" customHeight="false" outlineLevel="0" collapsed="false">
      <c r="A149" s="1" t="s">
        <v>1418</v>
      </c>
      <c r="B149" s="2" t="n">
        <v>40893</v>
      </c>
      <c r="C149" s="1"/>
      <c r="D149" s="1" t="n">
        <v>3</v>
      </c>
      <c r="E149" s="1" t="n">
        <v>831</v>
      </c>
      <c r="F149" s="1" t="s">
        <v>2363</v>
      </c>
      <c r="G149" s="1" t="s">
        <v>2</v>
      </c>
      <c r="H149" s="1" t="s">
        <v>3</v>
      </c>
      <c r="I149" s="30" t="n">
        <f aca="false">J149/0.16</f>
        <v>-23424</v>
      </c>
      <c r="J149" s="32" t="n">
        <v>-3747.84</v>
      </c>
      <c r="K149" s="1"/>
    </row>
    <row r="150" customFormat="false" ht="12.75" hidden="true" customHeight="false" outlineLevel="0" collapsed="false">
      <c r="A150" s="1" t="s">
        <v>2375</v>
      </c>
      <c r="B150" s="2" t="n">
        <v>40896</v>
      </c>
      <c r="C150" s="1" t="s">
        <v>2331</v>
      </c>
      <c r="D150" s="1" t="n">
        <v>3</v>
      </c>
      <c r="E150" s="1" t="n">
        <v>832</v>
      </c>
      <c r="F150" s="1" t="s">
        <v>2376</v>
      </c>
      <c r="G150" s="1" t="s">
        <v>2</v>
      </c>
      <c r="H150" s="1" t="s">
        <v>3</v>
      </c>
      <c r="I150" s="30" t="n">
        <f aca="false">J150/0.16</f>
        <v>-74312</v>
      </c>
      <c r="J150" s="32" t="n">
        <v>-11889.92</v>
      </c>
      <c r="K150" s="1"/>
    </row>
    <row r="151" customFormat="false" ht="12.75" hidden="true" customHeight="false" outlineLevel="0" collapsed="false">
      <c r="A151" s="1" t="s">
        <v>2377</v>
      </c>
      <c r="B151" s="2" t="n">
        <v>40896</v>
      </c>
      <c r="C151" s="1" t="s">
        <v>2331</v>
      </c>
      <c r="D151" s="1" t="n">
        <v>3</v>
      </c>
      <c r="E151" s="1" t="n">
        <v>833</v>
      </c>
      <c r="F151" s="1" t="s">
        <v>2376</v>
      </c>
      <c r="G151" s="1" t="s">
        <v>2</v>
      </c>
      <c r="H151" s="1" t="s">
        <v>3</v>
      </c>
      <c r="I151" s="30" t="n">
        <f aca="false">J151/0.16</f>
        <v>22726</v>
      </c>
      <c r="J151" s="32" t="n">
        <v>3636.16</v>
      </c>
      <c r="K151" s="1"/>
    </row>
    <row r="152" customFormat="false" ht="12.75" hidden="true" customHeight="false" outlineLevel="0" collapsed="false">
      <c r="A152" s="1" t="s">
        <v>2378</v>
      </c>
      <c r="B152" s="2" t="n">
        <v>40898</v>
      </c>
      <c r="C152" s="1" t="s">
        <v>2331</v>
      </c>
      <c r="D152" s="1" t="n">
        <v>3</v>
      </c>
      <c r="E152" s="1" t="n">
        <v>834</v>
      </c>
      <c r="F152" s="1"/>
      <c r="G152" s="1" t="s">
        <v>2</v>
      </c>
      <c r="H152" s="1" t="s">
        <v>3</v>
      </c>
      <c r="I152" s="30" t="n">
        <f aca="false">J152/0.16</f>
        <v>-2140</v>
      </c>
      <c r="J152" s="32" t="n">
        <v>-342.4</v>
      </c>
      <c r="K152" s="1"/>
    </row>
    <row r="153" customFormat="false" ht="12.75" hidden="true" customHeight="false" outlineLevel="0" collapsed="false">
      <c r="A153" s="1" t="s">
        <v>2379</v>
      </c>
      <c r="B153" s="2" t="n">
        <v>40898</v>
      </c>
      <c r="C153" s="1" t="s">
        <v>2331</v>
      </c>
      <c r="D153" s="1" t="n">
        <v>3</v>
      </c>
      <c r="E153" s="1" t="n">
        <v>835</v>
      </c>
      <c r="F153" s="1" t="s">
        <v>2380</v>
      </c>
      <c r="G153" s="1" t="s">
        <v>2</v>
      </c>
      <c r="H153" s="1" t="s">
        <v>3</v>
      </c>
      <c r="I153" s="30" t="n">
        <f aca="false">J153/0.16</f>
        <v>-1070</v>
      </c>
      <c r="J153" s="32" t="n">
        <v>-171.2</v>
      </c>
      <c r="K153" s="1"/>
    </row>
    <row r="154" customFormat="false" ht="12.75" hidden="true" customHeight="false" outlineLevel="0" collapsed="false">
      <c r="A154" s="1" t="s">
        <v>2381</v>
      </c>
      <c r="B154" s="2" t="n">
        <v>40903</v>
      </c>
      <c r="C154" s="1" t="s">
        <v>2340</v>
      </c>
      <c r="D154" s="1" t="n">
        <v>3</v>
      </c>
      <c r="E154" s="1" t="n">
        <v>836</v>
      </c>
      <c r="F154" s="1"/>
      <c r="G154" s="1" t="s">
        <v>2</v>
      </c>
      <c r="H154" s="1" t="s">
        <v>3</v>
      </c>
      <c r="I154" s="30" t="n">
        <f aca="false">J154/0.16</f>
        <v>-16050</v>
      </c>
      <c r="J154" s="32" t="n">
        <v>-2568</v>
      </c>
      <c r="K154" s="1"/>
    </row>
    <row r="155" customFormat="false" ht="12.75" hidden="true" customHeight="false" outlineLevel="0" collapsed="false">
      <c r="A155" s="1" t="s">
        <v>2382</v>
      </c>
      <c r="B155" s="2" t="n">
        <v>40903</v>
      </c>
      <c r="C155" s="1" t="s">
        <v>2340</v>
      </c>
      <c r="D155" s="1" t="n">
        <v>3</v>
      </c>
      <c r="E155" s="1" t="n">
        <v>837</v>
      </c>
      <c r="F155" s="1" t="s">
        <v>2383</v>
      </c>
      <c r="G155" s="1" t="s">
        <v>2</v>
      </c>
      <c r="H155" s="1" t="s">
        <v>3</v>
      </c>
      <c r="I155" s="30" t="n">
        <f aca="false">J155/0.16</f>
        <v>-64006</v>
      </c>
      <c r="J155" s="32" t="n">
        <v>-10240.96</v>
      </c>
      <c r="K155" s="1"/>
    </row>
    <row r="156" customFormat="false" ht="12.75" hidden="true" customHeight="false" outlineLevel="0" collapsed="false">
      <c r="A156" s="1" t="s">
        <v>1328</v>
      </c>
      <c r="B156" s="2" t="n">
        <v>40903</v>
      </c>
      <c r="C156" s="1" t="s">
        <v>2340</v>
      </c>
      <c r="D156" s="1" t="n">
        <v>3</v>
      </c>
      <c r="E156" s="1" t="n">
        <v>838</v>
      </c>
      <c r="F156" s="1" t="s">
        <v>2384</v>
      </c>
      <c r="G156" s="1" t="s">
        <v>2</v>
      </c>
      <c r="H156" s="1" t="s">
        <v>3</v>
      </c>
      <c r="I156" s="30" t="n">
        <f aca="false">J156/0.16</f>
        <v>9894</v>
      </c>
      <c r="J156" s="32" t="n">
        <v>1583.04</v>
      </c>
      <c r="K156" s="1"/>
    </row>
    <row r="157" customFormat="false" ht="12.75" hidden="true" customHeight="false" outlineLevel="0" collapsed="false">
      <c r="A157" s="1" t="s">
        <v>2385</v>
      </c>
      <c r="B157" s="2" t="n">
        <v>40903</v>
      </c>
      <c r="C157" s="1" t="s">
        <v>2340</v>
      </c>
      <c r="D157" s="1" t="n">
        <v>3</v>
      </c>
      <c r="E157" s="1" t="n">
        <v>839</v>
      </c>
      <c r="F157" s="1" t="s">
        <v>2386</v>
      </c>
      <c r="G157" s="1" t="s">
        <v>2</v>
      </c>
      <c r="H157" s="1" t="s">
        <v>3</v>
      </c>
      <c r="I157" s="30" t="n">
        <f aca="false">J157/0.16</f>
        <v>1000</v>
      </c>
      <c r="J157" s="32" t="n">
        <v>160</v>
      </c>
      <c r="K157" s="1"/>
    </row>
    <row r="158" customFormat="false" ht="12.75" hidden="true" customHeight="false" outlineLevel="0" collapsed="false">
      <c r="A158" s="1" t="s">
        <v>2387</v>
      </c>
      <c r="B158" s="2" t="n">
        <v>40908</v>
      </c>
      <c r="C158" s="1" t="s">
        <v>2354</v>
      </c>
      <c r="D158" s="1" t="n">
        <v>3</v>
      </c>
      <c r="E158" s="1" t="n">
        <v>840</v>
      </c>
      <c r="F158" s="1"/>
      <c r="G158" s="1" t="s">
        <v>2</v>
      </c>
      <c r="H158" s="1" t="s">
        <v>3</v>
      </c>
      <c r="I158" s="30" t="n">
        <f aca="false">J158/0.16</f>
        <v>-7490</v>
      </c>
      <c r="J158" s="32" t="n">
        <v>-1198.4</v>
      </c>
      <c r="K158" s="1"/>
    </row>
    <row r="159" customFormat="false" ht="12.75" hidden="true" customHeight="false" outlineLevel="0" collapsed="false">
      <c r="A159" s="1" t="s">
        <v>2388</v>
      </c>
      <c r="B159" s="2" t="n">
        <v>40908</v>
      </c>
      <c r="C159" s="1" t="s">
        <v>2354</v>
      </c>
      <c r="D159" s="1" t="n">
        <v>3</v>
      </c>
      <c r="E159" s="1" t="n">
        <v>841</v>
      </c>
      <c r="F159" s="1" t="s">
        <v>2389</v>
      </c>
      <c r="G159" s="1" t="s">
        <v>2</v>
      </c>
      <c r="H159" s="1" t="s">
        <v>3</v>
      </c>
      <c r="I159" s="30" t="n">
        <f aca="false">J159/0.16</f>
        <v>-102397</v>
      </c>
      <c r="J159" s="32" t="n">
        <v>-16383.52</v>
      </c>
      <c r="K159" s="1"/>
    </row>
    <row r="160" customFormat="false" ht="12.75" hidden="true" customHeight="false" outlineLevel="0" collapsed="false">
      <c r="A160" s="1" t="s">
        <v>2390</v>
      </c>
      <c r="B160" s="2" t="n">
        <v>40908</v>
      </c>
      <c r="C160" s="1" t="s">
        <v>2354</v>
      </c>
      <c r="D160" s="1" t="n">
        <v>3</v>
      </c>
      <c r="E160" s="1" t="n">
        <v>842</v>
      </c>
      <c r="F160" s="1" t="s">
        <v>2391</v>
      </c>
      <c r="G160" s="1" t="s">
        <v>2</v>
      </c>
      <c r="H160" s="1" t="s">
        <v>3</v>
      </c>
      <c r="I160" s="30" t="n">
        <f aca="false">J160/0.16</f>
        <v>4500</v>
      </c>
      <c r="J160" s="32" t="n">
        <v>720</v>
      </c>
      <c r="K160" s="1"/>
    </row>
    <row r="161" customFormat="false" ht="12.75" hidden="true" customHeight="false" outlineLevel="0" collapsed="false">
      <c r="A161" s="1" t="s">
        <v>2392</v>
      </c>
      <c r="B161" s="2" t="n">
        <v>40882</v>
      </c>
      <c r="C161" s="1" t="s">
        <v>2292</v>
      </c>
      <c r="D161" s="1" t="n">
        <v>3</v>
      </c>
      <c r="E161" s="1" t="n">
        <v>1090</v>
      </c>
      <c r="F161" s="1" t="s">
        <v>1181</v>
      </c>
      <c r="G161" s="1" t="s">
        <v>2</v>
      </c>
      <c r="H161" s="1" t="s">
        <v>3</v>
      </c>
      <c r="I161" s="30" t="n">
        <f aca="false">J161/0.16</f>
        <v>120987.6875</v>
      </c>
      <c r="J161" s="32" t="n">
        <v>19358.03</v>
      </c>
      <c r="K161" s="1"/>
    </row>
    <row r="162" customFormat="false" ht="12.75" hidden="true" customHeight="false" outlineLevel="0" collapsed="false">
      <c r="A162" s="1" t="s">
        <v>2393</v>
      </c>
      <c r="B162" s="2" t="n">
        <v>40882</v>
      </c>
      <c r="C162" s="1" t="s">
        <v>2394</v>
      </c>
      <c r="D162" s="1" t="n">
        <v>3</v>
      </c>
      <c r="E162" s="1" t="n">
        <v>1091</v>
      </c>
      <c r="F162" s="1" t="s">
        <v>1181</v>
      </c>
      <c r="G162" s="1" t="s">
        <v>2</v>
      </c>
      <c r="H162" s="1" t="s">
        <v>3</v>
      </c>
      <c r="I162" s="30" t="n">
        <f aca="false">J162/0.16</f>
        <v>136647</v>
      </c>
      <c r="J162" s="32" t="n">
        <v>21863.52</v>
      </c>
      <c r="K162" s="1"/>
    </row>
    <row r="163" customFormat="false" ht="12.75" hidden="true" customHeight="false" outlineLevel="0" collapsed="false">
      <c r="A163" s="1" t="s">
        <v>2395</v>
      </c>
      <c r="B163" s="2" t="n">
        <v>40883</v>
      </c>
      <c r="C163" s="1" t="s">
        <v>2169</v>
      </c>
      <c r="D163" s="1" t="n">
        <v>3</v>
      </c>
      <c r="E163" s="1" t="n">
        <v>1092</v>
      </c>
      <c r="F163" s="1" t="s">
        <v>1181</v>
      </c>
      <c r="G163" s="1" t="s">
        <v>2</v>
      </c>
      <c r="H163" s="1" t="s">
        <v>3</v>
      </c>
      <c r="I163" s="30" t="n">
        <f aca="false">J163/0.16</f>
        <v>132922.875</v>
      </c>
      <c r="J163" s="32" t="n">
        <v>21267.66</v>
      </c>
      <c r="K163" s="1"/>
    </row>
    <row r="164" customFormat="false" ht="12.75" hidden="true" customHeight="false" outlineLevel="0" collapsed="false">
      <c r="A164" s="1" t="s">
        <v>2396</v>
      </c>
      <c r="B164" s="2" t="n">
        <v>40883</v>
      </c>
      <c r="C164" s="1" t="s">
        <v>2397</v>
      </c>
      <c r="D164" s="1" t="n">
        <v>3</v>
      </c>
      <c r="E164" s="1" t="n">
        <v>1093</v>
      </c>
      <c r="F164" s="1" t="s">
        <v>1181</v>
      </c>
      <c r="G164" s="1" t="s">
        <v>2</v>
      </c>
      <c r="H164" s="1" t="s">
        <v>3</v>
      </c>
      <c r="I164" s="30" t="n">
        <f aca="false">J164/0.16</f>
        <v>132922.875</v>
      </c>
      <c r="J164" s="32" t="n">
        <v>21267.66</v>
      </c>
      <c r="K164" s="1"/>
    </row>
    <row r="165" customFormat="false" ht="12.75" hidden="true" customHeight="false" outlineLevel="0" collapsed="false">
      <c r="A165" s="1" t="s">
        <v>2398</v>
      </c>
      <c r="B165" s="2" t="n">
        <v>40883</v>
      </c>
      <c r="C165" s="1" t="s">
        <v>2399</v>
      </c>
      <c r="D165" s="1" t="n">
        <v>3</v>
      </c>
      <c r="E165" s="1" t="n">
        <v>1094</v>
      </c>
      <c r="F165" s="1" t="s">
        <v>1181</v>
      </c>
      <c r="G165" s="1" t="s">
        <v>2</v>
      </c>
      <c r="H165" s="1" t="s">
        <v>3</v>
      </c>
      <c r="I165" s="30" t="n">
        <f aca="false">J165/0.16</f>
        <v>167836.6875</v>
      </c>
      <c r="J165" s="32" t="n">
        <v>26853.87</v>
      </c>
      <c r="K165" s="1"/>
    </row>
    <row r="166" customFormat="false" ht="12.75" hidden="true" customHeight="false" outlineLevel="0" collapsed="false">
      <c r="A166" s="1" t="s">
        <v>2400</v>
      </c>
      <c r="B166" s="2" t="n">
        <v>40883</v>
      </c>
      <c r="C166" s="1" t="s">
        <v>2401</v>
      </c>
      <c r="D166" s="1" t="n">
        <v>3</v>
      </c>
      <c r="E166" s="1" t="n">
        <v>1095</v>
      </c>
      <c r="F166" s="1" t="s">
        <v>1181</v>
      </c>
      <c r="G166" s="1" t="s">
        <v>2</v>
      </c>
      <c r="H166" s="1" t="s">
        <v>3</v>
      </c>
      <c r="I166" s="30" t="n">
        <f aca="false">J166/0.16</f>
        <v>167836.6875</v>
      </c>
      <c r="J166" s="32" t="n">
        <v>26853.87</v>
      </c>
      <c r="K166" s="1"/>
    </row>
    <row r="167" customFormat="false" ht="12.75" hidden="true" customHeight="false" outlineLevel="0" collapsed="false">
      <c r="A167" s="1" t="s">
        <v>2402</v>
      </c>
      <c r="B167" s="2" t="n">
        <v>40883</v>
      </c>
      <c r="C167" s="1" t="s">
        <v>2403</v>
      </c>
      <c r="D167" s="1" t="n">
        <v>3</v>
      </c>
      <c r="E167" s="1" t="n">
        <v>1096</v>
      </c>
      <c r="F167" s="1" t="s">
        <v>1181</v>
      </c>
      <c r="G167" s="1" t="s">
        <v>2</v>
      </c>
      <c r="H167" s="1" t="s">
        <v>3</v>
      </c>
      <c r="I167" s="30" t="n">
        <f aca="false">J167/0.16</f>
        <v>171836.5</v>
      </c>
      <c r="J167" s="32" t="n">
        <v>27493.84</v>
      </c>
      <c r="K167" s="1"/>
    </row>
    <row r="168" customFormat="false" ht="12.75" hidden="true" customHeight="false" outlineLevel="0" collapsed="false">
      <c r="A168" s="1" t="s">
        <v>2404</v>
      </c>
      <c r="B168" s="2" t="n">
        <v>40884</v>
      </c>
      <c r="C168" s="1" t="s">
        <v>2405</v>
      </c>
      <c r="D168" s="1" t="n">
        <v>3</v>
      </c>
      <c r="E168" s="1" t="n">
        <v>1097</v>
      </c>
      <c r="F168" s="1" t="s">
        <v>1181</v>
      </c>
      <c r="G168" s="1" t="s">
        <v>2</v>
      </c>
      <c r="H168" s="1" t="s">
        <v>3</v>
      </c>
      <c r="I168" s="30" t="n">
        <f aca="false">J168/0.16</f>
        <v>172225.75</v>
      </c>
      <c r="J168" s="32" t="n">
        <v>27556.12</v>
      </c>
      <c r="K168" s="1"/>
    </row>
    <row r="169" customFormat="false" ht="12.75" hidden="true" customHeight="false" outlineLevel="0" collapsed="false">
      <c r="A169" s="1" t="s">
        <v>1371</v>
      </c>
      <c r="B169" s="2" t="n">
        <v>40884</v>
      </c>
      <c r="C169" s="1" t="s">
        <v>2406</v>
      </c>
      <c r="D169" s="1" t="n">
        <v>3</v>
      </c>
      <c r="E169" s="1" t="n">
        <v>1098</v>
      </c>
      <c r="F169" s="1" t="s">
        <v>1181</v>
      </c>
      <c r="G169" s="1" t="s">
        <v>2</v>
      </c>
      <c r="H169" s="1" t="s">
        <v>3</v>
      </c>
      <c r="I169" s="30" t="n">
        <f aca="false">J169/0.16</f>
        <v>101888.375</v>
      </c>
      <c r="J169" s="32" t="n">
        <v>16302.14</v>
      </c>
      <c r="K169" s="1"/>
    </row>
    <row r="170" customFormat="false" ht="12.75" hidden="true" customHeight="false" outlineLevel="0" collapsed="false">
      <c r="A170" s="1" t="s">
        <v>2407</v>
      </c>
      <c r="B170" s="2" t="n">
        <v>40884</v>
      </c>
      <c r="C170" s="1" t="s">
        <v>2408</v>
      </c>
      <c r="D170" s="1" t="n">
        <v>3</v>
      </c>
      <c r="E170" s="1" t="n">
        <v>1099</v>
      </c>
      <c r="F170" s="1" t="s">
        <v>1181</v>
      </c>
      <c r="G170" s="1" t="s">
        <v>2</v>
      </c>
      <c r="H170" s="1" t="s">
        <v>3</v>
      </c>
      <c r="I170" s="30" t="n">
        <f aca="false">J170/0.16</f>
        <v>261734.625</v>
      </c>
      <c r="J170" s="32" t="n">
        <v>41877.54</v>
      </c>
      <c r="K170" s="1"/>
    </row>
    <row r="171" customFormat="false" ht="12.75" hidden="true" customHeight="false" outlineLevel="0" collapsed="false">
      <c r="A171" s="1" t="s">
        <v>2409</v>
      </c>
      <c r="B171" s="2" t="n">
        <v>40884</v>
      </c>
      <c r="C171" s="1" t="s">
        <v>2410</v>
      </c>
      <c r="D171" s="1" t="n">
        <v>3</v>
      </c>
      <c r="E171" s="1" t="n">
        <v>1100</v>
      </c>
      <c r="F171" s="1" t="s">
        <v>1181</v>
      </c>
      <c r="G171" s="1" t="s">
        <v>2</v>
      </c>
      <c r="H171" s="1" t="s">
        <v>3</v>
      </c>
      <c r="I171" s="30" t="n">
        <f aca="false">J171/0.16</f>
        <v>134241.8125</v>
      </c>
      <c r="J171" s="32" t="n">
        <v>21478.69</v>
      </c>
      <c r="K171" s="1"/>
    </row>
    <row r="172" customFormat="false" ht="12.75" hidden="true" customHeight="false" outlineLevel="0" collapsed="false">
      <c r="A172" s="1" t="s">
        <v>2411</v>
      </c>
      <c r="B172" s="2" t="n">
        <v>40884</v>
      </c>
      <c r="C172" s="1" t="s">
        <v>2175</v>
      </c>
      <c r="D172" s="1" t="n">
        <v>3</v>
      </c>
      <c r="E172" s="1" t="n">
        <v>1101</v>
      </c>
      <c r="F172" s="1" t="s">
        <v>1181</v>
      </c>
      <c r="G172" s="1" t="s">
        <v>2</v>
      </c>
      <c r="H172" s="1" t="s">
        <v>3</v>
      </c>
      <c r="I172" s="30" t="n">
        <f aca="false">J172/0.16</f>
        <v>134241.8125</v>
      </c>
      <c r="J172" s="32" t="n">
        <v>21478.69</v>
      </c>
      <c r="K172" s="1"/>
    </row>
    <row r="173" customFormat="false" ht="12.75" hidden="true" customHeight="false" outlineLevel="0" collapsed="false">
      <c r="A173" s="1" t="s">
        <v>2412</v>
      </c>
      <c r="B173" s="2" t="n">
        <v>40884</v>
      </c>
      <c r="C173" s="1" t="s">
        <v>2413</v>
      </c>
      <c r="D173" s="1" t="n">
        <v>3</v>
      </c>
      <c r="E173" s="1" t="n">
        <v>1102</v>
      </c>
      <c r="F173" s="1" t="s">
        <v>1181</v>
      </c>
      <c r="G173" s="1" t="s">
        <v>2</v>
      </c>
      <c r="H173" s="1" t="s">
        <v>3</v>
      </c>
      <c r="I173" s="30" t="n">
        <f aca="false">J173/0.16</f>
        <v>134241.8125</v>
      </c>
      <c r="J173" s="32" t="n">
        <v>21478.69</v>
      </c>
      <c r="K173" s="1"/>
    </row>
    <row r="174" customFormat="false" ht="12.75" hidden="true" customHeight="false" outlineLevel="0" collapsed="false">
      <c r="A174" s="1" t="s">
        <v>2414</v>
      </c>
      <c r="B174" s="2" t="n">
        <v>40884</v>
      </c>
      <c r="C174" s="1" t="s">
        <v>2415</v>
      </c>
      <c r="D174" s="1" t="n">
        <v>3</v>
      </c>
      <c r="E174" s="1" t="n">
        <v>1103</v>
      </c>
      <c r="F174" s="1" t="s">
        <v>1181</v>
      </c>
      <c r="G174" s="1" t="s">
        <v>2</v>
      </c>
      <c r="H174" s="1" t="s">
        <v>3</v>
      </c>
      <c r="I174" s="30" t="n">
        <f aca="false">J174/0.16</f>
        <v>134241.8125</v>
      </c>
      <c r="J174" s="32" t="n">
        <v>21478.69</v>
      </c>
      <c r="K174" s="1"/>
    </row>
    <row r="175" customFormat="false" ht="12.75" hidden="true" customHeight="false" outlineLevel="0" collapsed="false">
      <c r="A175" s="1" t="s">
        <v>2416</v>
      </c>
      <c r="B175" s="2" t="n">
        <v>40885</v>
      </c>
      <c r="C175" s="1" t="s">
        <v>2417</v>
      </c>
      <c r="D175" s="1" t="n">
        <v>3</v>
      </c>
      <c r="E175" s="1" t="n">
        <v>1104</v>
      </c>
      <c r="F175" s="1" t="s">
        <v>1181</v>
      </c>
      <c r="G175" s="1" t="s">
        <v>2</v>
      </c>
      <c r="H175" s="1" t="s">
        <v>3</v>
      </c>
      <c r="I175" s="30" t="n">
        <f aca="false">J175/0.16</f>
        <v>99638.5</v>
      </c>
      <c r="J175" s="32" t="n">
        <v>15942.16</v>
      </c>
      <c r="K175" s="1"/>
    </row>
    <row r="176" customFormat="false" ht="12.75" hidden="true" customHeight="false" outlineLevel="0" collapsed="false">
      <c r="A176" s="1" t="s">
        <v>2418</v>
      </c>
      <c r="B176" s="2" t="n">
        <v>40885</v>
      </c>
      <c r="C176" s="1" t="s">
        <v>2419</v>
      </c>
      <c r="D176" s="1" t="n">
        <v>3</v>
      </c>
      <c r="E176" s="1" t="n">
        <v>1105</v>
      </c>
      <c r="F176" s="1" t="s">
        <v>1181</v>
      </c>
      <c r="G176" s="1" t="s">
        <v>2</v>
      </c>
      <c r="H176" s="1" t="s">
        <v>3</v>
      </c>
      <c r="I176" s="30" t="n">
        <f aca="false">J176/0.16</f>
        <v>202104.5</v>
      </c>
      <c r="J176" s="32" t="n">
        <v>32336.72</v>
      </c>
      <c r="K176" s="1"/>
    </row>
    <row r="177" customFormat="false" ht="12.75" hidden="true" customHeight="false" outlineLevel="0" collapsed="false">
      <c r="A177" s="1" t="s">
        <v>2420</v>
      </c>
      <c r="B177" s="2" t="n">
        <v>40885</v>
      </c>
      <c r="C177" s="1" t="s">
        <v>2421</v>
      </c>
      <c r="D177" s="1" t="n">
        <v>3</v>
      </c>
      <c r="E177" s="1" t="n">
        <v>1106</v>
      </c>
      <c r="F177" s="1" t="s">
        <v>1181</v>
      </c>
      <c r="G177" s="1" t="s">
        <v>2</v>
      </c>
      <c r="H177" s="1" t="s">
        <v>3</v>
      </c>
      <c r="I177" s="30" t="n">
        <f aca="false">J177/0.16</f>
        <v>306585.3125</v>
      </c>
      <c r="J177" s="32" t="n">
        <v>49053.65</v>
      </c>
      <c r="K177" s="1"/>
    </row>
    <row r="178" customFormat="false" ht="12.75" hidden="true" customHeight="false" outlineLevel="0" collapsed="false">
      <c r="A178" s="1" t="s">
        <v>2422</v>
      </c>
      <c r="B178" s="2" t="n">
        <v>40893</v>
      </c>
      <c r="C178" s="1" t="s">
        <v>2423</v>
      </c>
      <c r="D178" s="1" t="n">
        <v>3</v>
      </c>
      <c r="E178" s="1" t="n">
        <v>1107</v>
      </c>
      <c r="F178" s="1" t="s">
        <v>1181</v>
      </c>
      <c r="G178" s="1" t="s">
        <v>2</v>
      </c>
      <c r="H178" s="1" t="s">
        <v>3</v>
      </c>
      <c r="I178" s="30" t="n">
        <f aca="false">J178/0.16</f>
        <v>97853.875</v>
      </c>
      <c r="J178" s="32" t="n">
        <v>15656.62</v>
      </c>
      <c r="K178" s="1"/>
    </row>
    <row r="179" customFormat="false" ht="12.75" hidden="true" customHeight="false" outlineLevel="0" collapsed="false">
      <c r="A179" s="1" t="s">
        <v>2424</v>
      </c>
      <c r="B179" s="2" t="n">
        <v>40896</v>
      </c>
      <c r="C179" s="1" t="s">
        <v>2425</v>
      </c>
      <c r="D179" s="1" t="n">
        <v>3</v>
      </c>
      <c r="E179" s="1" t="n">
        <v>1108</v>
      </c>
      <c r="F179" s="1" t="s">
        <v>1181</v>
      </c>
      <c r="G179" s="1" t="s">
        <v>2</v>
      </c>
      <c r="H179" s="1" t="s">
        <v>3</v>
      </c>
      <c r="I179" s="30" t="n">
        <f aca="false">J179/0.16</f>
        <v>236832.1875</v>
      </c>
      <c r="J179" s="32" t="n">
        <v>37893.15</v>
      </c>
      <c r="K179" s="1"/>
    </row>
    <row r="180" customFormat="false" ht="12.75" hidden="true" customHeight="false" outlineLevel="0" collapsed="false">
      <c r="A180" s="1" t="s">
        <v>2426</v>
      </c>
      <c r="B180" s="2" t="n">
        <v>40896</v>
      </c>
      <c r="C180" s="1" t="s">
        <v>2427</v>
      </c>
      <c r="D180" s="1" t="n">
        <v>3</v>
      </c>
      <c r="E180" s="1" t="n">
        <v>1109</v>
      </c>
      <c r="F180" s="1" t="s">
        <v>1181</v>
      </c>
      <c r="G180" s="1" t="s">
        <v>2</v>
      </c>
      <c r="H180" s="1" t="s">
        <v>3</v>
      </c>
      <c r="I180" s="30" t="n">
        <f aca="false">J180/0.16</f>
        <v>289440.8125</v>
      </c>
      <c r="J180" s="32" t="n">
        <v>46310.53</v>
      </c>
      <c r="K180" s="1"/>
    </row>
    <row r="181" customFormat="false" ht="12.75" hidden="true" customHeight="false" outlineLevel="0" collapsed="false">
      <c r="A181" s="1" t="s">
        <v>2428</v>
      </c>
      <c r="B181" s="2" t="n">
        <v>40896</v>
      </c>
      <c r="C181" s="1" t="s">
        <v>2429</v>
      </c>
      <c r="D181" s="1" t="n">
        <v>3</v>
      </c>
      <c r="E181" s="1" t="n">
        <v>1110</v>
      </c>
      <c r="F181" s="1" t="s">
        <v>1181</v>
      </c>
      <c r="G181" s="1" t="s">
        <v>2</v>
      </c>
      <c r="H181" s="1" t="s">
        <v>3</v>
      </c>
      <c r="I181" s="30" t="n">
        <f aca="false">J181/0.16</f>
        <v>138018.625</v>
      </c>
      <c r="J181" s="32" t="n">
        <v>22082.98</v>
      </c>
      <c r="K181" s="1"/>
    </row>
    <row r="182" customFormat="false" ht="12.75" hidden="true" customHeight="false" outlineLevel="0" collapsed="false">
      <c r="A182" s="1" t="s">
        <v>2430</v>
      </c>
      <c r="B182" s="2" t="n">
        <v>40896</v>
      </c>
      <c r="C182" s="1" t="s">
        <v>2431</v>
      </c>
      <c r="D182" s="1" t="n">
        <v>3</v>
      </c>
      <c r="E182" s="1" t="n">
        <v>1111</v>
      </c>
      <c r="F182" s="1" t="s">
        <v>1181</v>
      </c>
      <c r="G182" s="1" t="s">
        <v>2</v>
      </c>
      <c r="H182" s="1" t="s">
        <v>3</v>
      </c>
      <c r="I182" s="30" t="n">
        <f aca="false">J182/0.16</f>
        <v>77216</v>
      </c>
      <c r="J182" s="32" t="n">
        <v>12354.56</v>
      </c>
      <c r="K182" s="1"/>
    </row>
    <row r="183" customFormat="false" ht="12.75" hidden="true" customHeight="false" outlineLevel="0" collapsed="false">
      <c r="A183" s="1" t="s">
        <v>2432</v>
      </c>
      <c r="B183" s="2" t="n">
        <v>40896</v>
      </c>
      <c r="C183" s="1" t="s">
        <v>2185</v>
      </c>
      <c r="D183" s="1" t="n">
        <v>3</v>
      </c>
      <c r="E183" s="1" t="n">
        <v>1112</v>
      </c>
      <c r="F183" s="1" t="s">
        <v>1181</v>
      </c>
      <c r="G183" s="1" t="s">
        <v>2</v>
      </c>
      <c r="H183" s="1" t="s">
        <v>3</v>
      </c>
      <c r="I183" s="30" t="n">
        <f aca="false">J183/0.16</f>
        <v>109026.3125</v>
      </c>
      <c r="J183" s="32" t="n">
        <v>17444.21</v>
      </c>
      <c r="K183" s="1"/>
    </row>
    <row r="184" customFormat="false" ht="12.75" hidden="true" customHeight="false" outlineLevel="0" collapsed="false">
      <c r="A184" s="1" t="s">
        <v>2433</v>
      </c>
      <c r="B184" s="2" t="n">
        <v>40896</v>
      </c>
      <c r="C184" s="1" t="s">
        <v>2434</v>
      </c>
      <c r="D184" s="1" t="n">
        <v>3</v>
      </c>
      <c r="E184" s="1" t="n">
        <v>1113</v>
      </c>
      <c r="F184" s="1" t="s">
        <v>1181</v>
      </c>
      <c r="G184" s="1" t="s">
        <v>2</v>
      </c>
      <c r="H184" s="1" t="s">
        <v>3</v>
      </c>
      <c r="I184" s="30" t="n">
        <f aca="false">J184/0.16</f>
        <v>109026.3125</v>
      </c>
      <c r="J184" s="32" t="n">
        <v>17444.21</v>
      </c>
      <c r="K184" s="1"/>
    </row>
    <row r="185" customFormat="false" ht="12.75" hidden="true" customHeight="false" outlineLevel="0" collapsed="false">
      <c r="A185" s="1" t="s">
        <v>2435</v>
      </c>
      <c r="B185" s="2" t="n">
        <v>40896</v>
      </c>
      <c r="C185" s="1" t="s">
        <v>2436</v>
      </c>
      <c r="D185" s="1" t="n">
        <v>3</v>
      </c>
      <c r="E185" s="1" t="n">
        <v>1114</v>
      </c>
      <c r="F185" s="1" t="s">
        <v>1181</v>
      </c>
      <c r="G185" s="1" t="s">
        <v>2</v>
      </c>
      <c r="H185" s="1" t="s">
        <v>3</v>
      </c>
      <c r="I185" s="30" t="n">
        <f aca="false">J185/0.16</f>
        <v>130595.25</v>
      </c>
      <c r="J185" s="32" t="n">
        <v>20895.24</v>
      </c>
      <c r="K185" s="1"/>
    </row>
    <row r="186" customFormat="false" ht="12.75" hidden="true" customHeight="false" outlineLevel="0" collapsed="false">
      <c r="A186" s="1" t="s">
        <v>2437</v>
      </c>
      <c r="B186" s="2" t="n">
        <v>40898</v>
      </c>
      <c r="C186" s="1" t="s">
        <v>2438</v>
      </c>
      <c r="D186" s="1" t="n">
        <v>3</v>
      </c>
      <c r="E186" s="1" t="n">
        <v>1115</v>
      </c>
      <c r="F186" s="1" t="s">
        <v>1181</v>
      </c>
      <c r="G186" s="1" t="s">
        <v>2</v>
      </c>
      <c r="H186" s="1" t="s">
        <v>3</v>
      </c>
      <c r="I186" s="30" t="n">
        <f aca="false">J186/0.16</f>
        <v>204813.1875</v>
      </c>
      <c r="J186" s="32" t="n">
        <v>32770.11</v>
      </c>
      <c r="K186" s="1"/>
    </row>
    <row r="187" customFormat="false" ht="12.75" hidden="true" customHeight="false" outlineLevel="0" collapsed="false">
      <c r="A187" s="1" t="s">
        <v>2439</v>
      </c>
      <c r="B187" s="2" t="n">
        <v>40898</v>
      </c>
      <c r="C187" s="1" t="s">
        <v>2440</v>
      </c>
      <c r="D187" s="1" t="n">
        <v>3</v>
      </c>
      <c r="E187" s="1" t="n">
        <v>1116</v>
      </c>
      <c r="F187" s="1" t="s">
        <v>1181</v>
      </c>
      <c r="G187" s="1" t="s">
        <v>2</v>
      </c>
      <c r="H187" s="1" t="s">
        <v>3</v>
      </c>
      <c r="I187" s="30" t="n">
        <f aca="false">J187/0.16</f>
        <v>109647</v>
      </c>
      <c r="J187" s="32" t="n">
        <v>17543.52</v>
      </c>
      <c r="K187" s="1"/>
    </row>
    <row r="188" customFormat="false" ht="12.75" hidden="true" customHeight="false" outlineLevel="0" collapsed="false">
      <c r="A188" s="1" t="s">
        <v>2441</v>
      </c>
      <c r="B188" s="2" t="n">
        <v>40898</v>
      </c>
      <c r="C188" s="1" t="s">
        <v>2442</v>
      </c>
      <c r="D188" s="1" t="n">
        <v>3</v>
      </c>
      <c r="E188" s="1" t="n">
        <v>1117</v>
      </c>
      <c r="F188" s="1" t="s">
        <v>1181</v>
      </c>
      <c r="G188" s="1" t="s">
        <v>2</v>
      </c>
      <c r="H188" s="1" t="s">
        <v>2443</v>
      </c>
      <c r="I188" s="30" t="n">
        <f aca="false">J188/0.16</f>
        <v>398198.9375</v>
      </c>
      <c r="J188" s="32" t="n">
        <v>63711.83</v>
      </c>
      <c r="K188" s="1"/>
    </row>
    <row r="189" customFormat="false" ht="12.75" hidden="true" customHeight="false" outlineLevel="0" collapsed="false">
      <c r="A189" s="1" t="s">
        <v>2444</v>
      </c>
      <c r="B189" s="2" t="n">
        <v>40898</v>
      </c>
      <c r="C189" s="1" t="s">
        <v>2445</v>
      </c>
      <c r="D189" s="1" t="n">
        <v>3</v>
      </c>
      <c r="E189" s="1" t="n">
        <v>1118</v>
      </c>
      <c r="F189" s="1" t="s">
        <v>1181</v>
      </c>
      <c r="G189" s="1" t="s">
        <v>2</v>
      </c>
      <c r="H189" s="1" t="s">
        <v>3</v>
      </c>
      <c r="I189" s="30" t="n">
        <f aca="false">J189/0.16</f>
        <v>96302.1875</v>
      </c>
      <c r="J189" s="32" t="n">
        <v>15408.35</v>
      </c>
      <c r="K189" s="1"/>
    </row>
    <row r="190" customFormat="false" ht="12.75" hidden="true" customHeight="false" outlineLevel="0" collapsed="false">
      <c r="A190" s="1" t="s">
        <v>2446</v>
      </c>
      <c r="B190" s="2" t="n">
        <v>40898</v>
      </c>
      <c r="C190" s="1" t="s">
        <v>2447</v>
      </c>
      <c r="D190" s="1" t="n">
        <v>3</v>
      </c>
      <c r="E190" s="1" t="n">
        <v>1119</v>
      </c>
      <c r="F190" s="1" t="s">
        <v>1181</v>
      </c>
      <c r="G190" s="1" t="s">
        <v>2</v>
      </c>
      <c r="H190" s="1" t="s">
        <v>3</v>
      </c>
      <c r="I190" s="30" t="n">
        <f aca="false">J190/0.16</f>
        <v>109026.3125</v>
      </c>
      <c r="J190" s="32" t="n">
        <v>17444.21</v>
      </c>
      <c r="K190" s="1"/>
    </row>
    <row r="191" customFormat="false" ht="12.75" hidden="true" customHeight="false" outlineLevel="0" collapsed="false">
      <c r="A191" s="1" t="s">
        <v>2448</v>
      </c>
      <c r="B191" s="2" t="n">
        <v>40898</v>
      </c>
      <c r="C191" s="1" t="s">
        <v>2449</v>
      </c>
      <c r="D191" s="1" t="n">
        <v>3</v>
      </c>
      <c r="E191" s="1" t="n">
        <v>1120</v>
      </c>
      <c r="F191" s="1" t="s">
        <v>1181</v>
      </c>
      <c r="G191" s="1" t="s">
        <v>2</v>
      </c>
      <c r="H191" s="1" t="s">
        <v>3</v>
      </c>
      <c r="I191" s="30" t="n">
        <f aca="false">J191/0.16</f>
        <v>121750.4375</v>
      </c>
      <c r="J191" s="32" t="n">
        <v>19480.07</v>
      </c>
      <c r="K191" s="1"/>
    </row>
    <row r="192" customFormat="false" ht="12.75" hidden="true" customHeight="false" outlineLevel="0" collapsed="false">
      <c r="A192" s="1" t="s">
        <v>2450</v>
      </c>
      <c r="B192" s="2" t="n">
        <v>40898</v>
      </c>
      <c r="C192" s="1" t="s">
        <v>2451</v>
      </c>
      <c r="D192" s="1" t="n">
        <v>3</v>
      </c>
      <c r="E192" s="1" t="n">
        <v>1121</v>
      </c>
      <c r="F192" s="1" t="s">
        <v>1181</v>
      </c>
      <c r="G192" s="1" t="s">
        <v>2</v>
      </c>
      <c r="H192" s="1" t="s">
        <v>3</v>
      </c>
      <c r="I192" s="30" t="n">
        <f aca="false">J192/0.16</f>
        <v>77216</v>
      </c>
      <c r="J192" s="32" t="n">
        <v>12354.56</v>
      </c>
      <c r="K192" s="1"/>
    </row>
    <row r="193" customFormat="false" ht="12.75" hidden="true" customHeight="false" outlineLevel="0" collapsed="false">
      <c r="A193" s="1" t="s">
        <v>2452</v>
      </c>
      <c r="B193" s="2" t="n">
        <v>40898</v>
      </c>
      <c r="C193" s="1" t="s">
        <v>2453</v>
      </c>
      <c r="D193" s="1" t="n">
        <v>3</v>
      </c>
      <c r="E193" s="1" t="n">
        <v>1122</v>
      </c>
      <c r="F193" s="1" t="s">
        <v>1181</v>
      </c>
      <c r="G193" s="1" t="s">
        <v>2</v>
      </c>
      <c r="H193" s="1" t="s">
        <v>3</v>
      </c>
      <c r="I193" s="30" t="n">
        <f aca="false">J193/0.16</f>
        <v>77216</v>
      </c>
      <c r="J193" s="32" t="n">
        <v>12354.56</v>
      </c>
      <c r="K193" s="1"/>
    </row>
    <row r="194" customFormat="false" ht="12.75" hidden="true" customHeight="false" outlineLevel="0" collapsed="false">
      <c r="A194" s="1" t="s">
        <v>2454</v>
      </c>
      <c r="B194" s="2" t="n">
        <v>40898</v>
      </c>
      <c r="C194" s="1" t="s">
        <v>2455</v>
      </c>
      <c r="D194" s="1" t="n">
        <v>3</v>
      </c>
      <c r="E194" s="1" t="n">
        <v>1123</v>
      </c>
      <c r="F194" s="1" t="s">
        <v>1181</v>
      </c>
      <c r="G194" s="1" t="s">
        <v>2</v>
      </c>
      <c r="H194" s="1" t="s">
        <v>3</v>
      </c>
      <c r="I194" s="30" t="n">
        <f aca="false">J194/0.16</f>
        <v>187646.9375</v>
      </c>
      <c r="J194" s="32" t="n">
        <v>30023.51</v>
      </c>
      <c r="K194" s="1"/>
    </row>
    <row r="195" customFormat="false" ht="12.75" hidden="true" customHeight="false" outlineLevel="0" collapsed="false">
      <c r="A195" s="1" t="s">
        <v>2456</v>
      </c>
      <c r="B195" s="2" t="n">
        <v>40898</v>
      </c>
      <c r="C195" s="1" t="s">
        <v>2457</v>
      </c>
      <c r="D195" s="1" t="n">
        <v>3</v>
      </c>
      <c r="E195" s="1" t="n">
        <v>1124</v>
      </c>
      <c r="F195" s="1" t="s">
        <v>1181</v>
      </c>
      <c r="G195" s="1" t="s">
        <v>2</v>
      </c>
      <c r="H195" s="1" t="s">
        <v>3</v>
      </c>
      <c r="I195" s="30" t="n">
        <f aca="false">J195/0.16</f>
        <v>173526.5</v>
      </c>
      <c r="J195" s="32" t="n">
        <v>27764.24</v>
      </c>
      <c r="K195" s="1"/>
    </row>
    <row r="196" customFormat="false" ht="12.75" hidden="true" customHeight="false" outlineLevel="0" collapsed="false">
      <c r="A196" s="1" t="s">
        <v>2458</v>
      </c>
      <c r="B196" s="2" t="n">
        <v>40898</v>
      </c>
      <c r="C196" s="1" t="s">
        <v>2459</v>
      </c>
      <c r="D196" s="1" t="n">
        <v>3</v>
      </c>
      <c r="E196" s="1" t="n">
        <v>1125</v>
      </c>
      <c r="F196" s="1" t="s">
        <v>1181</v>
      </c>
      <c r="G196" s="1" t="s">
        <v>2</v>
      </c>
      <c r="H196" s="1" t="s">
        <v>3</v>
      </c>
      <c r="I196" s="30" t="n">
        <f aca="false">J196/0.16</f>
        <v>173526.5</v>
      </c>
      <c r="J196" s="32" t="n">
        <v>27764.24</v>
      </c>
      <c r="K196" s="1"/>
    </row>
    <row r="197" customFormat="false" ht="12.75" hidden="true" customHeight="false" outlineLevel="0" collapsed="false">
      <c r="A197" s="1" t="s">
        <v>2460</v>
      </c>
      <c r="B197" s="2" t="n">
        <v>40898</v>
      </c>
      <c r="C197" s="1" t="s">
        <v>2461</v>
      </c>
      <c r="D197" s="1" t="n">
        <v>3</v>
      </c>
      <c r="E197" s="1" t="n">
        <v>1126</v>
      </c>
      <c r="F197" s="1" t="s">
        <v>1181</v>
      </c>
      <c r="G197" s="1" t="s">
        <v>2</v>
      </c>
      <c r="H197" s="1" t="s">
        <v>3</v>
      </c>
      <c r="I197" s="30" t="n">
        <f aca="false">J197/0.16</f>
        <v>173526.5</v>
      </c>
      <c r="J197" s="32" t="n">
        <v>27764.24</v>
      </c>
      <c r="K197" s="1"/>
    </row>
    <row r="198" customFormat="false" ht="12.75" hidden="true" customHeight="false" outlineLevel="0" collapsed="false">
      <c r="A198" s="1" t="s">
        <v>2462</v>
      </c>
      <c r="B198" s="2" t="n">
        <v>40898</v>
      </c>
      <c r="C198" s="1" t="s">
        <v>2463</v>
      </c>
      <c r="D198" s="1" t="n">
        <v>3</v>
      </c>
      <c r="E198" s="1" t="n">
        <v>1127</v>
      </c>
      <c r="F198" s="1" t="s">
        <v>1181</v>
      </c>
      <c r="G198" s="1" t="s">
        <v>2</v>
      </c>
      <c r="H198" s="1" t="s">
        <v>3</v>
      </c>
      <c r="I198" s="30" t="n">
        <f aca="false">J198/0.16</f>
        <v>220239</v>
      </c>
      <c r="J198" s="32" t="n">
        <v>35238.24</v>
      </c>
      <c r="K198" s="1"/>
    </row>
    <row r="199" customFormat="false" ht="12.75" hidden="true" customHeight="false" outlineLevel="0" collapsed="false">
      <c r="A199" s="1" t="s">
        <v>2464</v>
      </c>
      <c r="B199" s="2" t="n">
        <v>40898</v>
      </c>
      <c r="C199" s="1" t="s">
        <v>2465</v>
      </c>
      <c r="D199" s="1" t="n">
        <v>3</v>
      </c>
      <c r="E199" s="1" t="n">
        <v>1128</v>
      </c>
      <c r="F199" s="1" t="s">
        <v>2466</v>
      </c>
      <c r="G199" s="1" t="s">
        <v>2</v>
      </c>
      <c r="H199" s="1" t="s">
        <v>3</v>
      </c>
      <c r="I199" s="30" t="n">
        <f aca="false">J199/0.16</f>
        <v>157518.5</v>
      </c>
      <c r="J199" s="32" t="n">
        <v>25202.96</v>
      </c>
      <c r="K199" s="1"/>
    </row>
    <row r="200" customFormat="false" ht="12.75" hidden="true" customHeight="false" outlineLevel="0" collapsed="false">
      <c r="A200" s="1" t="s">
        <v>2467</v>
      </c>
      <c r="B200" s="2" t="n">
        <v>40900</v>
      </c>
      <c r="C200" s="1" t="s">
        <v>2468</v>
      </c>
      <c r="D200" s="1" t="n">
        <v>3</v>
      </c>
      <c r="E200" s="1" t="n">
        <v>1129</v>
      </c>
      <c r="F200" s="1" t="s">
        <v>1181</v>
      </c>
      <c r="G200" s="1" t="s">
        <v>2</v>
      </c>
      <c r="H200" s="1" t="s">
        <v>3</v>
      </c>
      <c r="I200" s="30" t="n">
        <f aca="false">J200/0.16</f>
        <v>134241.8125</v>
      </c>
      <c r="J200" s="32" t="n">
        <v>21478.69</v>
      </c>
      <c r="K200" s="1"/>
    </row>
    <row r="201" customFormat="false" ht="12.75" hidden="true" customHeight="false" outlineLevel="0" collapsed="false">
      <c r="A201" s="1" t="s">
        <v>2469</v>
      </c>
      <c r="B201" s="2" t="n">
        <v>40900</v>
      </c>
      <c r="C201" s="1" t="s">
        <v>2470</v>
      </c>
      <c r="D201" s="1" t="n">
        <v>3</v>
      </c>
      <c r="E201" s="1" t="n">
        <v>1130</v>
      </c>
      <c r="F201" s="1" t="s">
        <v>1181</v>
      </c>
      <c r="G201" s="1" t="s">
        <v>2</v>
      </c>
      <c r="H201" s="1" t="s">
        <v>3</v>
      </c>
      <c r="I201" s="30" t="n">
        <f aca="false">J201/0.16</f>
        <v>156198.75</v>
      </c>
      <c r="J201" s="32" t="n">
        <v>24991.8</v>
      </c>
      <c r="K201" s="1"/>
    </row>
    <row r="202" customFormat="false" ht="12.75" hidden="true" customHeight="false" outlineLevel="0" collapsed="false">
      <c r="A202" s="1" t="s">
        <v>2471</v>
      </c>
      <c r="B202" s="2" t="n">
        <v>40900</v>
      </c>
      <c r="C202" s="1" t="s">
        <v>2472</v>
      </c>
      <c r="D202" s="1" t="n">
        <v>3</v>
      </c>
      <c r="E202" s="1" t="n">
        <v>1131</v>
      </c>
      <c r="F202" s="1" t="s">
        <v>1181</v>
      </c>
      <c r="G202" s="1" t="s">
        <v>2</v>
      </c>
      <c r="H202" s="1" t="s">
        <v>3</v>
      </c>
      <c r="I202" s="30" t="n">
        <f aca="false">J202/0.16</f>
        <v>301088.1875</v>
      </c>
      <c r="J202" s="32" t="n">
        <v>48174.11</v>
      </c>
      <c r="K202" s="1"/>
    </row>
    <row r="203" customFormat="false" ht="12.75" hidden="true" customHeight="false" outlineLevel="0" collapsed="false">
      <c r="A203" s="1" t="s">
        <v>2473</v>
      </c>
      <c r="B203" s="2" t="n">
        <v>40903</v>
      </c>
      <c r="C203" s="1" t="s">
        <v>2474</v>
      </c>
      <c r="D203" s="1" t="n">
        <v>3</v>
      </c>
      <c r="E203" s="1" t="n">
        <v>1132</v>
      </c>
      <c r="F203" s="1" t="s">
        <v>1181</v>
      </c>
      <c r="G203" s="1" t="s">
        <v>2</v>
      </c>
      <c r="H203" s="1" t="s">
        <v>3</v>
      </c>
      <c r="I203" s="30" t="n">
        <f aca="false">J203/0.16</f>
        <v>134241.8125</v>
      </c>
      <c r="J203" s="32" t="n">
        <v>21478.69</v>
      </c>
      <c r="K203" s="1"/>
    </row>
    <row r="204" customFormat="false" ht="12.75" hidden="true" customHeight="false" outlineLevel="0" collapsed="false">
      <c r="A204" s="1" t="s">
        <v>2475</v>
      </c>
      <c r="B204" s="2" t="n">
        <v>40903</v>
      </c>
      <c r="C204" s="1" t="s">
        <v>2476</v>
      </c>
      <c r="D204" s="1" t="n">
        <v>3</v>
      </c>
      <c r="E204" s="1" t="n">
        <v>1133</v>
      </c>
      <c r="F204" s="1" t="s">
        <v>1181</v>
      </c>
      <c r="G204" s="1" t="s">
        <v>2</v>
      </c>
      <c r="H204" s="1" t="s">
        <v>3</v>
      </c>
      <c r="I204" s="30" t="n">
        <f aca="false">J204/0.16</f>
        <v>134241.8125</v>
      </c>
      <c r="J204" s="32" t="n">
        <v>21478.69</v>
      </c>
      <c r="K204" s="1"/>
    </row>
    <row r="205" customFormat="false" ht="12.75" hidden="true" customHeight="false" outlineLevel="0" collapsed="false">
      <c r="A205" s="1" t="s">
        <v>2477</v>
      </c>
      <c r="B205" s="2" t="n">
        <v>40903</v>
      </c>
      <c r="C205" s="1" t="s">
        <v>2478</v>
      </c>
      <c r="D205" s="1" t="n">
        <v>3</v>
      </c>
      <c r="E205" s="1" t="n">
        <v>1134</v>
      </c>
      <c r="F205" s="1" t="s">
        <v>1181</v>
      </c>
      <c r="G205" s="1" t="s">
        <v>2</v>
      </c>
      <c r="H205" s="1" t="s">
        <v>3</v>
      </c>
      <c r="I205" s="30" t="n">
        <f aca="false">J205/0.16</f>
        <v>187646.9375</v>
      </c>
      <c r="J205" s="32" t="n">
        <v>30023.51</v>
      </c>
      <c r="K205" s="1"/>
    </row>
    <row r="206" customFormat="false" ht="12.75" hidden="true" customHeight="false" outlineLevel="0" collapsed="false">
      <c r="A206" s="1" t="s">
        <v>2479</v>
      </c>
      <c r="B206" s="2" t="n">
        <v>40903</v>
      </c>
      <c r="C206" s="1" t="s">
        <v>2480</v>
      </c>
      <c r="D206" s="1" t="n">
        <v>3</v>
      </c>
      <c r="E206" s="1" t="n">
        <v>1135</v>
      </c>
      <c r="F206" s="1" t="s">
        <v>1181</v>
      </c>
      <c r="G206" s="1" t="s">
        <v>2</v>
      </c>
      <c r="H206" s="1" t="s">
        <v>3</v>
      </c>
      <c r="I206" s="30" t="n">
        <f aca="false">J206/0.16</f>
        <v>220239</v>
      </c>
      <c r="J206" s="32" t="n">
        <v>35238.24</v>
      </c>
      <c r="K206" s="1"/>
    </row>
    <row r="207" customFormat="false" ht="12.75" hidden="true" customHeight="false" outlineLevel="0" collapsed="false">
      <c r="A207" s="1" t="s">
        <v>2481</v>
      </c>
      <c r="B207" s="2" t="n">
        <v>40903</v>
      </c>
      <c r="C207" s="1" t="s">
        <v>2482</v>
      </c>
      <c r="D207" s="1" t="n">
        <v>3</v>
      </c>
      <c r="E207" s="1" t="n">
        <v>1136</v>
      </c>
      <c r="F207" s="1" t="s">
        <v>1181</v>
      </c>
      <c r="G207" s="1" t="s">
        <v>2</v>
      </c>
      <c r="H207" s="1" t="s">
        <v>3</v>
      </c>
      <c r="I207" s="30" t="n">
        <f aca="false">J207/0.16</f>
        <v>138018.625</v>
      </c>
      <c r="J207" s="32" t="n">
        <v>22082.98</v>
      </c>
      <c r="K207" s="1"/>
    </row>
    <row r="208" customFormat="false" ht="12.75" hidden="true" customHeight="false" outlineLevel="0" collapsed="false">
      <c r="A208" s="1" t="s">
        <v>2483</v>
      </c>
      <c r="B208" s="2" t="n">
        <v>40904</v>
      </c>
      <c r="C208" s="1" t="s">
        <v>2484</v>
      </c>
      <c r="D208" s="1" t="n">
        <v>3</v>
      </c>
      <c r="E208" s="1" t="n">
        <v>1137</v>
      </c>
      <c r="F208" s="1" t="s">
        <v>1181</v>
      </c>
      <c r="G208" s="1" t="s">
        <v>2</v>
      </c>
      <c r="H208" s="1" t="s">
        <v>3</v>
      </c>
      <c r="I208" s="30" t="n">
        <f aca="false">J208/0.16</f>
        <v>246112.8125</v>
      </c>
      <c r="J208" s="32" t="n">
        <v>39378.05</v>
      </c>
      <c r="K208" s="1"/>
    </row>
    <row r="209" customFormat="false" ht="12.75" hidden="true" customHeight="false" outlineLevel="0" collapsed="false">
      <c r="A209" s="1" t="s">
        <v>2485</v>
      </c>
      <c r="B209" s="2" t="n">
        <v>40905</v>
      </c>
      <c r="C209" s="1" t="s">
        <v>2486</v>
      </c>
      <c r="D209" s="1" t="n">
        <v>3</v>
      </c>
      <c r="E209" s="1" t="n">
        <v>1138</v>
      </c>
      <c r="F209" s="1" t="s">
        <v>1181</v>
      </c>
      <c r="G209" s="1" t="s">
        <v>2</v>
      </c>
      <c r="H209" s="1" t="s">
        <v>3</v>
      </c>
      <c r="I209" s="30" t="n">
        <f aca="false">J209/0.16</f>
        <v>253502</v>
      </c>
      <c r="J209" s="32" t="n">
        <v>40560.32</v>
      </c>
      <c r="K209" s="1"/>
    </row>
    <row r="210" customFormat="false" ht="12.75" hidden="true" customHeight="false" outlineLevel="0" collapsed="false">
      <c r="A210" s="1" t="s">
        <v>2487</v>
      </c>
      <c r="B210" s="2" t="n">
        <v>40905</v>
      </c>
      <c r="C210" s="1" t="s">
        <v>2488</v>
      </c>
      <c r="D210" s="1" t="n">
        <v>3</v>
      </c>
      <c r="E210" s="1" t="n">
        <v>1139</v>
      </c>
      <c r="F210" s="1" t="s">
        <v>1181</v>
      </c>
      <c r="G210" s="1" t="s">
        <v>2</v>
      </c>
      <c r="H210" s="1" t="s">
        <v>3</v>
      </c>
      <c r="I210" s="30" t="n">
        <f aca="false">J210/0.16</f>
        <v>109026.3125</v>
      </c>
      <c r="J210" s="32" t="n">
        <v>17444.21</v>
      </c>
      <c r="K210" s="1"/>
    </row>
    <row r="211" customFormat="false" ht="12.75" hidden="true" customHeight="false" outlineLevel="0" collapsed="false">
      <c r="A211" s="1" t="s">
        <v>2489</v>
      </c>
      <c r="B211" s="2" t="n">
        <v>40905</v>
      </c>
      <c r="C211" s="1" t="s">
        <v>2490</v>
      </c>
      <c r="D211" s="1" t="n">
        <v>3</v>
      </c>
      <c r="E211" s="1" t="n">
        <v>1140</v>
      </c>
      <c r="F211" s="1" t="s">
        <v>1181</v>
      </c>
      <c r="G211" s="1" t="s">
        <v>2</v>
      </c>
      <c r="H211" s="1" t="s">
        <v>3</v>
      </c>
      <c r="I211" s="30" t="n">
        <f aca="false">J211/0.16</f>
        <v>109026.3125</v>
      </c>
      <c r="J211" s="32" t="n">
        <v>17444.21</v>
      </c>
      <c r="K211" s="1"/>
    </row>
    <row r="212" customFormat="false" ht="12.75" hidden="true" customHeight="false" outlineLevel="0" collapsed="false">
      <c r="A212" s="1" t="s">
        <v>2491</v>
      </c>
      <c r="B212" s="2" t="n">
        <v>40905</v>
      </c>
      <c r="C212" s="1" t="s">
        <v>2492</v>
      </c>
      <c r="D212" s="1" t="n">
        <v>3</v>
      </c>
      <c r="E212" s="1" t="n">
        <v>1141</v>
      </c>
      <c r="F212" s="1" t="s">
        <v>1181</v>
      </c>
      <c r="G212" s="1" t="s">
        <v>2</v>
      </c>
      <c r="H212" s="1" t="s">
        <v>3</v>
      </c>
      <c r="I212" s="30" t="n">
        <f aca="false">J212/0.16</f>
        <v>134241.8125</v>
      </c>
      <c r="J212" s="32" t="n">
        <v>21478.69</v>
      </c>
      <c r="K212" s="1"/>
    </row>
    <row r="213" customFormat="false" ht="12.75" hidden="true" customHeight="false" outlineLevel="0" collapsed="false">
      <c r="A213" s="1" t="s">
        <v>2493</v>
      </c>
      <c r="B213" s="2" t="n">
        <v>40905</v>
      </c>
      <c r="C213" s="1" t="s">
        <v>2494</v>
      </c>
      <c r="D213" s="1" t="n">
        <v>3</v>
      </c>
      <c r="E213" s="1" t="n">
        <v>1142</v>
      </c>
      <c r="F213" s="1" t="s">
        <v>1181</v>
      </c>
      <c r="G213" s="1" t="s">
        <v>2</v>
      </c>
      <c r="H213" s="1" t="s">
        <v>3</v>
      </c>
      <c r="I213" s="30" t="n">
        <f aca="false">J213/0.16</f>
        <v>187646.9375</v>
      </c>
      <c r="J213" s="32" t="n">
        <v>30023.51</v>
      </c>
      <c r="K213" s="1"/>
    </row>
    <row r="214" customFormat="false" ht="12.75" hidden="true" customHeight="false" outlineLevel="0" collapsed="false">
      <c r="A214" s="1" t="s">
        <v>2495</v>
      </c>
      <c r="B214" s="2" t="n">
        <v>40906</v>
      </c>
      <c r="C214" s="1" t="s">
        <v>2496</v>
      </c>
      <c r="D214" s="1" t="n">
        <v>3</v>
      </c>
      <c r="E214" s="1" t="n">
        <v>1143</v>
      </c>
      <c r="F214" s="1" t="s">
        <v>1181</v>
      </c>
      <c r="G214" s="1" t="s">
        <v>2</v>
      </c>
      <c r="H214" s="1" t="s">
        <v>3</v>
      </c>
      <c r="I214" s="30" t="n">
        <f aca="false">J214/0.16</f>
        <v>156198.75</v>
      </c>
      <c r="J214" s="32" t="n">
        <v>24991.8</v>
      </c>
      <c r="K214" s="1"/>
    </row>
    <row r="215" customFormat="false" ht="12.75" hidden="true" customHeight="false" outlineLevel="0" collapsed="false">
      <c r="A215" s="1" t="s">
        <v>2497</v>
      </c>
      <c r="B215" s="2" t="n">
        <v>40906</v>
      </c>
      <c r="C215" s="1" t="s">
        <v>2498</v>
      </c>
      <c r="D215" s="1" t="n">
        <v>3</v>
      </c>
      <c r="E215" s="1" t="n">
        <v>1144</v>
      </c>
      <c r="F215" s="1" t="s">
        <v>1181</v>
      </c>
      <c r="G215" s="1" t="s">
        <v>2</v>
      </c>
      <c r="H215" s="1" t="s">
        <v>3</v>
      </c>
      <c r="I215" s="30" t="n">
        <f aca="false">J215/0.16</f>
        <v>286972.125</v>
      </c>
      <c r="J215" s="32" t="n">
        <v>45915.54</v>
      </c>
      <c r="K215" s="1"/>
    </row>
    <row r="216" customFormat="false" ht="12.75" hidden="true" customHeight="false" outlineLevel="0" collapsed="false">
      <c r="A216" s="1" t="s">
        <v>2499</v>
      </c>
      <c r="B216" s="2" t="n">
        <v>40906</v>
      </c>
      <c r="C216" s="1" t="s">
        <v>2500</v>
      </c>
      <c r="D216" s="1" t="n">
        <v>3</v>
      </c>
      <c r="E216" s="1" t="n">
        <v>1145</v>
      </c>
      <c r="F216" s="1" t="s">
        <v>1181</v>
      </c>
      <c r="G216" s="1" t="s">
        <v>2</v>
      </c>
      <c r="H216" s="1" t="s">
        <v>3</v>
      </c>
      <c r="I216" s="30" t="n">
        <f aca="false">J216/0.16</f>
        <v>286972.125</v>
      </c>
      <c r="J216" s="32" t="n">
        <v>45915.54</v>
      </c>
      <c r="K216" s="1"/>
    </row>
    <row r="217" customFormat="false" ht="12.75" hidden="true" customHeight="false" outlineLevel="0" collapsed="false">
      <c r="A217" s="1" t="s">
        <v>2501</v>
      </c>
      <c r="B217" s="2" t="n">
        <v>40906</v>
      </c>
      <c r="C217" s="1" t="s">
        <v>2502</v>
      </c>
      <c r="D217" s="1" t="n">
        <v>3</v>
      </c>
      <c r="E217" s="1" t="n">
        <v>1146</v>
      </c>
      <c r="F217" s="1" t="s">
        <v>1181</v>
      </c>
      <c r="G217" s="1" t="s">
        <v>2</v>
      </c>
      <c r="H217" s="1" t="s">
        <v>3</v>
      </c>
      <c r="I217" s="30" t="n">
        <f aca="false">J217/0.16</f>
        <v>286972.125</v>
      </c>
      <c r="J217" s="32" t="n">
        <v>45915.54</v>
      </c>
      <c r="K217" s="1"/>
    </row>
    <row r="218" customFormat="false" ht="12.75" hidden="true" customHeight="false" outlineLevel="0" collapsed="false">
      <c r="A218" s="1" t="s">
        <v>2503</v>
      </c>
      <c r="B218" s="2" t="n">
        <v>40906</v>
      </c>
      <c r="C218" s="1" t="s">
        <v>2504</v>
      </c>
      <c r="D218" s="1" t="n">
        <v>3</v>
      </c>
      <c r="E218" s="1" t="n">
        <v>1147</v>
      </c>
      <c r="F218" s="1" t="s">
        <v>1181</v>
      </c>
      <c r="G218" s="1" t="s">
        <v>2</v>
      </c>
      <c r="H218" s="1" t="s">
        <v>3</v>
      </c>
      <c r="I218" s="30" t="n">
        <f aca="false">J218/0.16</f>
        <v>286972.125</v>
      </c>
      <c r="J218" s="32" t="n">
        <v>45915.54</v>
      </c>
      <c r="K218" s="1"/>
    </row>
    <row r="219" customFormat="false" ht="12.75" hidden="true" customHeight="false" outlineLevel="0" collapsed="false">
      <c r="A219" s="1" t="s">
        <v>2505</v>
      </c>
      <c r="B219" s="2" t="n">
        <v>40907</v>
      </c>
      <c r="C219" s="1" t="s">
        <v>2506</v>
      </c>
      <c r="D219" s="1" t="n">
        <v>3</v>
      </c>
      <c r="E219" s="1" t="n">
        <v>1148</v>
      </c>
      <c r="F219" s="1" t="s">
        <v>1181</v>
      </c>
      <c r="G219" s="1" t="s">
        <v>2</v>
      </c>
      <c r="H219" s="1" t="s">
        <v>3</v>
      </c>
      <c r="I219" s="30" t="n">
        <f aca="false">J219/0.16</f>
        <v>121750.4375</v>
      </c>
      <c r="J219" s="32" t="n">
        <v>19480.07</v>
      </c>
      <c r="K219" s="1"/>
    </row>
    <row r="220" customFormat="false" ht="12.75" hidden="true" customHeight="false" outlineLevel="0" collapsed="false">
      <c r="A220" s="1" t="s">
        <v>2507</v>
      </c>
      <c r="B220" s="2" t="n">
        <v>40907</v>
      </c>
      <c r="C220" s="1" t="s">
        <v>2508</v>
      </c>
      <c r="D220" s="1" t="n">
        <v>3</v>
      </c>
      <c r="E220" s="1" t="n">
        <v>1149</v>
      </c>
      <c r="F220" s="1" t="s">
        <v>1181</v>
      </c>
      <c r="G220" s="1" t="s">
        <v>2</v>
      </c>
      <c r="H220" s="1" t="s">
        <v>3</v>
      </c>
      <c r="I220" s="30" t="n">
        <f aca="false">J220/0.16</f>
        <v>121750.4375</v>
      </c>
      <c r="J220" s="32" t="n">
        <v>19480.07</v>
      </c>
      <c r="K220" s="1"/>
    </row>
    <row r="221" customFormat="false" ht="12.75" hidden="true" customHeight="false" outlineLevel="0" collapsed="false">
      <c r="A221" s="1" t="s">
        <v>2509</v>
      </c>
      <c r="B221" s="2" t="n">
        <v>40908</v>
      </c>
      <c r="C221" s="1" t="s">
        <v>2510</v>
      </c>
      <c r="D221" s="1" t="n">
        <v>3</v>
      </c>
      <c r="E221" s="1" t="n">
        <v>1150</v>
      </c>
      <c r="F221" s="1" t="s">
        <v>1181</v>
      </c>
      <c r="G221" s="1" t="s">
        <v>2</v>
      </c>
      <c r="H221" s="1" t="s">
        <v>3</v>
      </c>
      <c r="I221" s="30" t="n">
        <f aca="false">J221/0.16</f>
        <v>138018.625</v>
      </c>
      <c r="J221" s="32" t="n">
        <v>22082.98</v>
      </c>
      <c r="K221" s="1"/>
    </row>
    <row r="222" customFormat="false" ht="12.75" hidden="true" customHeight="false" outlineLevel="0" collapsed="false">
      <c r="A222" s="1" t="s">
        <v>2511</v>
      </c>
      <c r="B222" s="2" t="n">
        <v>40908</v>
      </c>
      <c r="C222" s="1" t="s">
        <v>2512</v>
      </c>
      <c r="D222" s="1" t="n">
        <v>3</v>
      </c>
      <c r="E222" s="1" t="n">
        <v>1151</v>
      </c>
      <c r="F222" s="1" t="s">
        <v>1181</v>
      </c>
      <c r="G222" s="1" t="s">
        <v>2</v>
      </c>
      <c r="H222" s="1" t="s">
        <v>3</v>
      </c>
      <c r="I222" s="30" t="n">
        <f aca="false">J222/0.16</f>
        <v>138018.625</v>
      </c>
      <c r="J222" s="32" t="n">
        <v>22082.98</v>
      </c>
      <c r="K222" s="1"/>
    </row>
    <row r="223" customFormat="false" ht="12.75" hidden="true" customHeight="false" outlineLevel="0" collapsed="false">
      <c r="A223" s="1" t="s">
        <v>2513</v>
      </c>
      <c r="B223" s="2" t="n">
        <v>40908</v>
      </c>
      <c r="C223" s="1" t="s">
        <v>2514</v>
      </c>
      <c r="D223" s="1" t="n">
        <v>3</v>
      </c>
      <c r="E223" s="1" t="n">
        <v>1152</v>
      </c>
      <c r="F223" s="1" t="s">
        <v>1181</v>
      </c>
      <c r="G223" s="1" t="s">
        <v>2</v>
      </c>
      <c r="H223" s="1" t="s">
        <v>3</v>
      </c>
      <c r="I223" s="30" t="n">
        <f aca="false">J223/0.16</f>
        <v>138018.625</v>
      </c>
      <c r="J223" s="32" t="n">
        <v>22082.98</v>
      </c>
      <c r="K223" s="1"/>
    </row>
    <row r="224" customFormat="false" ht="12.75" hidden="true" customHeight="false" outlineLevel="0" collapsed="false">
      <c r="A224" s="1" t="s">
        <v>2515</v>
      </c>
      <c r="B224" s="2" t="n">
        <v>40908</v>
      </c>
      <c r="C224" s="1" t="s">
        <v>2516</v>
      </c>
      <c r="D224" s="1" t="n">
        <v>3</v>
      </c>
      <c r="E224" s="1" t="n">
        <v>1153</v>
      </c>
      <c r="F224" s="1" t="s">
        <v>1181</v>
      </c>
      <c r="G224" s="1" t="s">
        <v>2</v>
      </c>
      <c r="H224" s="1" t="s">
        <v>3</v>
      </c>
      <c r="I224" s="30" t="n">
        <f aca="false">J224/0.16</f>
        <v>131914.25</v>
      </c>
      <c r="J224" s="32" t="n">
        <v>21106.28</v>
      </c>
      <c r="K224" s="1"/>
    </row>
    <row r="225" customFormat="false" ht="12.75" hidden="true" customHeight="false" outlineLevel="0" collapsed="false">
      <c r="A225" s="1" t="s">
        <v>2517</v>
      </c>
      <c r="B225" s="2" t="n">
        <v>40908</v>
      </c>
      <c r="C225" s="1" t="s">
        <v>2518</v>
      </c>
      <c r="D225" s="1" t="n">
        <v>3</v>
      </c>
      <c r="E225" s="1" t="n">
        <v>1154</v>
      </c>
      <c r="F225" s="1" t="s">
        <v>1181</v>
      </c>
      <c r="G225" s="1" t="s">
        <v>2</v>
      </c>
      <c r="H225" s="1" t="s">
        <v>3</v>
      </c>
      <c r="I225" s="30" t="n">
        <f aca="false">J225/0.16</f>
        <v>109026.3125</v>
      </c>
      <c r="J225" s="32" t="n">
        <v>17444.21</v>
      </c>
      <c r="K225" s="1"/>
    </row>
    <row r="226" customFormat="false" ht="12.75" hidden="true" customHeight="false" outlineLevel="0" collapsed="false">
      <c r="A226" s="1" t="s">
        <v>2519</v>
      </c>
      <c r="B226" s="2" t="n">
        <v>40908</v>
      </c>
      <c r="C226" s="1" t="s">
        <v>2520</v>
      </c>
      <c r="D226" s="1" t="n">
        <v>3</v>
      </c>
      <c r="E226" s="1" t="n">
        <v>1155</v>
      </c>
      <c r="F226" s="1" t="s">
        <v>1181</v>
      </c>
      <c r="G226" s="1" t="s">
        <v>2</v>
      </c>
      <c r="H226" s="1" t="s">
        <v>3</v>
      </c>
      <c r="I226" s="30" t="n">
        <f aca="false">J226/0.16</f>
        <v>121750.4375</v>
      </c>
      <c r="J226" s="32" t="n">
        <v>19480.07</v>
      </c>
      <c r="K226" s="1"/>
    </row>
    <row r="227" customFormat="false" ht="12.75" hidden="true" customHeight="false" outlineLevel="0" collapsed="false">
      <c r="A227" s="1" t="s">
        <v>2521</v>
      </c>
      <c r="B227" s="2" t="n">
        <v>40908</v>
      </c>
      <c r="C227" s="1" t="s">
        <v>2522</v>
      </c>
      <c r="D227" s="1" t="n">
        <v>3</v>
      </c>
      <c r="E227" s="1" t="n">
        <v>1156</v>
      </c>
      <c r="F227" s="1" t="s">
        <v>1181</v>
      </c>
      <c r="G227" s="1" t="s">
        <v>2</v>
      </c>
      <c r="H227" s="1" t="s">
        <v>3</v>
      </c>
      <c r="I227" s="30" t="n">
        <f aca="false">J227/0.16</f>
        <v>121750.4375</v>
      </c>
      <c r="J227" s="32" t="n">
        <v>19480.07</v>
      </c>
      <c r="K227" s="1"/>
    </row>
    <row r="228" customFormat="false" ht="12.75" hidden="true" customHeight="false" outlineLevel="0" collapsed="false">
      <c r="A228" s="1" t="s">
        <v>2523</v>
      </c>
      <c r="B228" s="2" t="n">
        <v>40908</v>
      </c>
      <c r="C228" s="1" t="s">
        <v>2524</v>
      </c>
      <c r="D228" s="1" t="n">
        <v>3</v>
      </c>
      <c r="E228" s="1" t="n">
        <v>1157</v>
      </c>
      <c r="F228" s="1" t="s">
        <v>1181</v>
      </c>
      <c r="G228" s="1" t="s">
        <v>2</v>
      </c>
      <c r="H228" s="1" t="s">
        <v>3</v>
      </c>
      <c r="I228" s="30" t="n">
        <f aca="false">J228/0.16</f>
        <v>77216</v>
      </c>
      <c r="J228" s="32" t="n">
        <v>12354.56</v>
      </c>
      <c r="K228" s="1"/>
    </row>
    <row r="229" customFormat="false" ht="12.75" hidden="true" customHeight="false" outlineLevel="0" collapsed="false">
      <c r="A229" s="1" t="s">
        <v>2525</v>
      </c>
      <c r="B229" s="2" t="n">
        <v>40908</v>
      </c>
      <c r="C229" s="1" t="s">
        <v>2526</v>
      </c>
      <c r="D229" s="1" t="n">
        <v>3</v>
      </c>
      <c r="E229" s="1" t="n">
        <v>1158</v>
      </c>
      <c r="F229" s="1" t="s">
        <v>1181</v>
      </c>
      <c r="G229" s="1" t="s">
        <v>2</v>
      </c>
      <c r="H229" s="1" t="s">
        <v>3</v>
      </c>
      <c r="I229" s="30" t="n">
        <f aca="false">J229/0.16</f>
        <v>278840.25</v>
      </c>
      <c r="J229" s="32" t="n">
        <v>44614.44</v>
      </c>
      <c r="K229" s="1"/>
    </row>
    <row r="230" customFormat="false" ht="12.75" hidden="true" customHeight="false" outlineLevel="0" collapsed="false">
      <c r="A230" s="1" t="s">
        <v>2527</v>
      </c>
      <c r="B230" s="2" t="n">
        <v>40908</v>
      </c>
      <c r="C230" s="1" t="s">
        <v>2528</v>
      </c>
      <c r="D230" s="1" t="n">
        <v>3</v>
      </c>
      <c r="E230" s="1" t="n">
        <v>1159</v>
      </c>
      <c r="F230" s="1" t="s">
        <v>1181</v>
      </c>
      <c r="G230" s="1" t="s">
        <v>2</v>
      </c>
      <c r="H230" s="1" t="s">
        <v>3</v>
      </c>
      <c r="I230" s="30" t="n">
        <f aca="false">J230/0.16</f>
        <v>109647</v>
      </c>
      <c r="J230" s="32" t="n">
        <v>17543.52</v>
      </c>
      <c r="K230" s="1"/>
    </row>
    <row r="231" customFormat="false" ht="12.75" hidden="true" customHeight="false" outlineLevel="0" collapsed="false">
      <c r="A231" s="1" t="s">
        <v>2529</v>
      </c>
      <c r="B231" s="2" t="n">
        <v>40908</v>
      </c>
      <c r="C231" s="1" t="s">
        <v>2530</v>
      </c>
      <c r="D231" s="1" t="n">
        <v>3</v>
      </c>
      <c r="E231" s="1" t="n">
        <v>1160</v>
      </c>
      <c r="F231" s="1" t="s">
        <v>1181</v>
      </c>
      <c r="G231" s="1" t="s">
        <v>2</v>
      </c>
      <c r="H231" s="1" t="s">
        <v>3</v>
      </c>
      <c r="I231" s="30" t="n">
        <f aca="false">J231/0.16</f>
        <v>121750.4375</v>
      </c>
      <c r="J231" s="32" t="n">
        <v>19480.07</v>
      </c>
      <c r="K231" s="1"/>
    </row>
    <row r="232" customFormat="false" ht="12.75" hidden="true" customHeight="false" outlineLevel="0" collapsed="false">
      <c r="A232" s="1" t="s">
        <v>2531</v>
      </c>
      <c r="B232" s="2" t="n">
        <v>40878</v>
      </c>
      <c r="C232" s="1" t="s">
        <v>2532</v>
      </c>
      <c r="D232" s="1" t="n">
        <v>1</v>
      </c>
      <c r="E232" s="1" t="n">
        <v>4569</v>
      </c>
      <c r="F232" s="1" t="s">
        <v>1181</v>
      </c>
      <c r="G232" s="1" t="s">
        <v>2</v>
      </c>
      <c r="H232" s="1" t="s">
        <v>3</v>
      </c>
      <c r="I232" s="30" t="n">
        <f aca="false">J232/0.16</f>
        <v>120987.6875</v>
      </c>
      <c r="J232" s="32" t="n">
        <v>19358.03</v>
      </c>
      <c r="K232" s="1"/>
    </row>
    <row r="233" customFormat="false" ht="12.75" hidden="true" customHeight="false" outlineLevel="0" collapsed="false">
      <c r="A233" s="1" t="s">
        <v>2533</v>
      </c>
      <c r="B233" s="2" t="n">
        <v>40879</v>
      </c>
      <c r="C233" s="1" t="s">
        <v>1515</v>
      </c>
      <c r="D233" s="1" t="n">
        <v>1</v>
      </c>
      <c r="E233" s="1" t="n">
        <v>4571</v>
      </c>
      <c r="F233" s="1" t="s">
        <v>1181</v>
      </c>
      <c r="G233" s="1" t="s">
        <v>2</v>
      </c>
      <c r="H233" s="1" t="s">
        <v>3</v>
      </c>
      <c r="I233" s="30" t="n">
        <f aca="false">J233/0.16</f>
        <v>85284.9375</v>
      </c>
      <c r="J233" s="32" t="n">
        <v>13645.59</v>
      </c>
      <c r="K233" s="1"/>
    </row>
    <row r="234" customFormat="false" ht="12.75" hidden="true" customHeight="false" outlineLevel="0" collapsed="false">
      <c r="A234" s="1" t="s">
        <v>2534</v>
      </c>
      <c r="B234" s="2" t="n">
        <v>40879</v>
      </c>
      <c r="C234" s="1" t="s">
        <v>2535</v>
      </c>
      <c r="D234" s="1" t="n">
        <v>1</v>
      </c>
      <c r="E234" s="1" t="n">
        <v>4576</v>
      </c>
      <c r="F234" s="1" t="s">
        <v>1181</v>
      </c>
      <c r="G234" s="1" t="s">
        <v>2</v>
      </c>
      <c r="H234" s="1" t="s">
        <v>3</v>
      </c>
      <c r="I234" s="30" t="n">
        <f aca="false">J234/0.16</f>
        <v>120987.6875</v>
      </c>
      <c r="J234" s="32" t="n">
        <v>19358.03</v>
      </c>
      <c r="K234" s="1"/>
    </row>
    <row r="235" customFormat="false" ht="12.75" hidden="true" customHeight="false" outlineLevel="0" collapsed="false">
      <c r="A235" s="1" t="s">
        <v>2536</v>
      </c>
      <c r="B235" s="2" t="n">
        <v>40879</v>
      </c>
      <c r="C235" s="1" t="s">
        <v>2537</v>
      </c>
      <c r="D235" s="1" t="n">
        <v>1</v>
      </c>
      <c r="E235" s="1" t="n">
        <v>4577</v>
      </c>
      <c r="F235" s="1" t="s">
        <v>1181</v>
      </c>
      <c r="G235" s="1" t="s">
        <v>2</v>
      </c>
      <c r="H235" s="1" t="s">
        <v>3</v>
      </c>
      <c r="I235" s="30" t="n">
        <f aca="false">J235/0.16</f>
        <v>203578.875</v>
      </c>
      <c r="J235" s="32" t="n">
        <v>32572.62</v>
      </c>
      <c r="K235" s="1"/>
    </row>
    <row r="236" customFormat="false" ht="12.75" hidden="true" customHeight="false" outlineLevel="0" collapsed="false">
      <c r="A236" s="1" t="s">
        <v>2538</v>
      </c>
      <c r="B236" s="2" t="n">
        <v>40882</v>
      </c>
      <c r="C236" s="1" t="s">
        <v>2539</v>
      </c>
      <c r="D236" s="1" t="n">
        <v>1</v>
      </c>
      <c r="E236" s="1" t="n">
        <v>4578</v>
      </c>
      <c r="F236" s="1" t="s">
        <v>1181</v>
      </c>
      <c r="G236" s="1" t="s">
        <v>2</v>
      </c>
      <c r="H236" s="1" t="s">
        <v>3</v>
      </c>
      <c r="I236" s="30" t="n">
        <f aca="false">J236/0.16</f>
        <v>103750.1875</v>
      </c>
      <c r="J236" s="32" t="n">
        <v>16600.03</v>
      </c>
      <c r="K236" s="1"/>
    </row>
    <row r="237" customFormat="false" ht="12.75" hidden="true" customHeight="false" outlineLevel="0" collapsed="false">
      <c r="A237" s="1" t="s">
        <v>2540</v>
      </c>
      <c r="B237" s="2" t="n">
        <v>40883</v>
      </c>
      <c r="C237" s="1" t="s">
        <v>2541</v>
      </c>
      <c r="D237" s="1" t="n">
        <v>1</v>
      </c>
      <c r="E237" s="1" t="n">
        <v>4579</v>
      </c>
      <c r="F237" s="1" t="s">
        <v>1181</v>
      </c>
      <c r="G237" s="1" t="s">
        <v>2</v>
      </c>
      <c r="H237" s="1" t="s">
        <v>3</v>
      </c>
      <c r="I237" s="30" t="n">
        <f aca="false">J237/0.16</f>
        <v>175037</v>
      </c>
      <c r="J237" s="32" t="n">
        <v>28005.92</v>
      </c>
      <c r="K237" s="1"/>
    </row>
    <row r="238" customFormat="false" ht="12.75" hidden="true" customHeight="false" outlineLevel="0" collapsed="false">
      <c r="A238" s="1" t="s">
        <v>2542</v>
      </c>
      <c r="B238" s="2" t="n">
        <v>40883</v>
      </c>
      <c r="C238" s="1" t="s">
        <v>2543</v>
      </c>
      <c r="D238" s="1" t="n">
        <v>1</v>
      </c>
      <c r="E238" s="1" t="n">
        <v>4580</v>
      </c>
      <c r="F238" s="1" t="s">
        <v>1181</v>
      </c>
      <c r="G238" s="1" t="s">
        <v>2</v>
      </c>
      <c r="H238" s="1" t="s">
        <v>3</v>
      </c>
      <c r="I238" s="30" t="n">
        <f aca="false">J238/0.16</f>
        <v>134241.8125</v>
      </c>
      <c r="J238" s="32" t="n">
        <v>21478.69</v>
      </c>
      <c r="K238" s="1"/>
    </row>
    <row r="239" customFormat="false" ht="12.75" hidden="true" customHeight="false" outlineLevel="0" collapsed="false">
      <c r="A239" s="1" t="s">
        <v>2544</v>
      </c>
      <c r="B239" s="2" t="n">
        <v>40883</v>
      </c>
      <c r="C239" s="1" t="s">
        <v>2545</v>
      </c>
      <c r="D239" s="1" t="n">
        <v>1</v>
      </c>
      <c r="E239" s="1" t="n">
        <v>4581</v>
      </c>
      <c r="F239" s="1" t="s">
        <v>1181</v>
      </c>
      <c r="G239" s="1" t="s">
        <v>2</v>
      </c>
      <c r="H239" s="1" t="s">
        <v>3</v>
      </c>
      <c r="I239" s="30" t="n">
        <f aca="false">J239/0.16</f>
        <v>132922.875</v>
      </c>
      <c r="J239" s="32" t="n">
        <v>21267.66</v>
      </c>
      <c r="K239" s="1"/>
    </row>
    <row r="240" customFormat="false" ht="12.75" hidden="true" customHeight="false" outlineLevel="0" collapsed="false">
      <c r="A240" s="1" t="s">
        <v>2546</v>
      </c>
      <c r="B240" s="2" t="n">
        <v>40883</v>
      </c>
      <c r="C240" s="1" t="s">
        <v>2547</v>
      </c>
      <c r="D240" s="1" t="n">
        <v>1</v>
      </c>
      <c r="E240" s="1" t="n">
        <v>4582</v>
      </c>
      <c r="F240" s="1" t="s">
        <v>1181</v>
      </c>
      <c r="G240" s="1" t="s">
        <v>2</v>
      </c>
      <c r="H240" s="1" t="s">
        <v>3</v>
      </c>
      <c r="I240" s="30" t="n">
        <f aca="false">J240/0.16</f>
        <v>132922.875</v>
      </c>
      <c r="J240" s="32" t="n">
        <v>21267.66</v>
      </c>
      <c r="K240" s="1"/>
    </row>
    <row r="241" customFormat="false" ht="12.75" hidden="true" customHeight="false" outlineLevel="0" collapsed="false">
      <c r="A241" s="1" t="s">
        <v>2548</v>
      </c>
      <c r="B241" s="2" t="n">
        <v>40883</v>
      </c>
      <c r="C241" s="1" t="s">
        <v>2549</v>
      </c>
      <c r="D241" s="1" t="n">
        <v>1</v>
      </c>
      <c r="E241" s="1" t="n">
        <v>4583</v>
      </c>
      <c r="F241" s="1" t="s">
        <v>1181</v>
      </c>
      <c r="G241" s="1" t="s">
        <v>2</v>
      </c>
      <c r="H241" s="1" t="s">
        <v>3</v>
      </c>
      <c r="I241" s="30" t="n">
        <f aca="false">J241/0.16</f>
        <v>132922.875</v>
      </c>
      <c r="J241" s="32" t="n">
        <v>21267.66</v>
      </c>
      <c r="K241" s="1"/>
    </row>
    <row r="242" customFormat="false" ht="12.75" hidden="true" customHeight="false" outlineLevel="0" collapsed="false">
      <c r="A242" s="1" t="s">
        <v>2550</v>
      </c>
      <c r="B242" s="2" t="n">
        <v>40883</v>
      </c>
      <c r="C242" s="1" t="s">
        <v>2551</v>
      </c>
      <c r="D242" s="1" t="n">
        <v>1</v>
      </c>
      <c r="E242" s="1" t="n">
        <v>4584</v>
      </c>
      <c r="F242" s="1" t="s">
        <v>1181</v>
      </c>
      <c r="G242" s="1" t="s">
        <v>2</v>
      </c>
      <c r="H242" s="1" t="s">
        <v>3</v>
      </c>
      <c r="I242" s="30" t="n">
        <f aca="false">J242/0.16</f>
        <v>132922.875</v>
      </c>
      <c r="J242" s="32" t="n">
        <v>21267.66</v>
      </c>
      <c r="K242" s="1"/>
    </row>
    <row r="243" customFormat="false" ht="12.75" hidden="true" customHeight="false" outlineLevel="0" collapsed="false">
      <c r="A243" s="1" t="s">
        <v>2552</v>
      </c>
      <c r="B243" s="2" t="n">
        <v>40883</v>
      </c>
      <c r="C243" s="1" t="s">
        <v>2553</v>
      </c>
      <c r="D243" s="1" t="n">
        <v>1</v>
      </c>
      <c r="E243" s="1" t="n">
        <v>4585</v>
      </c>
      <c r="F243" s="1" t="s">
        <v>1181</v>
      </c>
      <c r="G243" s="1" t="s">
        <v>2</v>
      </c>
      <c r="H243" s="1" t="s">
        <v>3</v>
      </c>
      <c r="I243" s="30" t="n">
        <f aca="false">J243/0.16</f>
        <v>154647</v>
      </c>
      <c r="J243" s="32" t="n">
        <v>24743.52</v>
      </c>
      <c r="K243" s="1"/>
    </row>
    <row r="244" customFormat="false" ht="12.75" hidden="true" customHeight="false" outlineLevel="0" collapsed="false">
      <c r="A244" s="1" t="s">
        <v>2554</v>
      </c>
      <c r="B244" s="2" t="n">
        <v>40883</v>
      </c>
      <c r="C244" s="1" t="s">
        <v>2555</v>
      </c>
      <c r="D244" s="1" t="n">
        <v>1</v>
      </c>
      <c r="E244" s="1" t="n">
        <v>4586</v>
      </c>
      <c r="F244" s="1" t="s">
        <v>1181</v>
      </c>
      <c r="G244" s="1" t="s">
        <v>2</v>
      </c>
      <c r="H244" s="1" t="s">
        <v>3</v>
      </c>
      <c r="I244" s="30" t="n">
        <f aca="false">J244/0.16</f>
        <v>154647</v>
      </c>
      <c r="J244" s="32" t="n">
        <v>24743.52</v>
      </c>
      <c r="K244" s="1"/>
    </row>
    <row r="245" customFormat="false" ht="12.75" hidden="true" customHeight="false" outlineLevel="0" collapsed="false">
      <c r="A245" s="1" t="s">
        <v>2556</v>
      </c>
      <c r="B245" s="2" t="n">
        <v>40883</v>
      </c>
      <c r="C245" s="1" t="s">
        <v>2557</v>
      </c>
      <c r="D245" s="1" t="n">
        <v>1</v>
      </c>
      <c r="E245" s="1" t="n">
        <v>4587</v>
      </c>
      <c r="F245" s="1" t="s">
        <v>1181</v>
      </c>
      <c r="G245" s="1" t="s">
        <v>2</v>
      </c>
      <c r="H245" s="1" t="s">
        <v>3</v>
      </c>
      <c r="I245" s="30" t="n">
        <f aca="false">J245/0.16</f>
        <v>154647</v>
      </c>
      <c r="J245" s="32" t="n">
        <v>24743.52</v>
      </c>
      <c r="K245" s="1"/>
    </row>
    <row r="246" customFormat="false" ht="12.75" hidden="true" customHeight="false" outlineLevel="0" collapsed="false">
      <c r="A246" s="1" t="s">
        <v>2558</v>
      </c>
      <c r="B246" s="2" t="n">
        <v>40883</v>
      </c>
      <c r="C246" s="1" t="s">
        <v>2559</v>
      </c>
      <c r="D246" s="1" t="n">
        <v>1</v>
      </c>
      <c r="E246" s="1" t="n">
        <v>4588</v>
      </c>
      <c r="F246" s="1" t="s">
        <v>1181</v>
      </c>
      <c r="G246" s="1" t="s">
        <v>2</v>
      </c>
      <c r="H246" s="1" t="s">
        <v>3</v>
      </c>
      <c r="I246" s="30" t="n">
        <f aca="false">J246/0.16</f>
        <v>167836.6875</v>
      </c>
      <c r="J246" s="32" t="n">
        <v>26853.87</v>
      </c>
      <c r="K246" s="1"/>
    </row>
    <row r="247" customFormat="false" ht="12.75" hidden="true" customHeight="false" outlineLevel="0" collapsed="false">
      <c r="A247" s="1" t="s">
        <v>2560</v>
      </c>
      <c r="B247" s="2" t="n">
        <v>40883</v>
      </c>
      <c r="C247" s="1" t="s">
        <v>2561</v>
      </c>
      <c r="D247" s="1" t="n">
        <v>1</v>
      </c>
      <c r="E247" s="1" t="n">
        <v>4589</v>
      </c>
      <c r="F247" s="1" t="s">
        <v>1181</v>
      </c>
      <c r="G247" s="1" t="s">
        <v>2</v>
      </c>
      <c r="H247" s="1" t="s">
        <v>3</v>
      </c>
      <c r="I247" s="30" t="n">
        <f aca="false">J247/0.16</f>
        <v>171836.5</v>
      </c>
      <c r="J247" s="32" t="n">
        <v>27493.84</v>
      </c>
      <c r="K247" s="1"/>
    </row>
    <row r="248" customFormat="false" ht="12.75" hidden="true" customHeight="false" outlineLevel="0" collapsed="false">
      <c r="A248" s="1" t="s">
        <v>2562</v>
      </c>
      <c r="B248" s="2" t="n">
        <v>40883</v>
      </c>
      <c r="C248" s="1" t="s">
        <v>2563</v>
      </c>
      <c r="D248" s="1" t="n">
        <v>1</v>
      </c>
      <c r="E248" s="1" t="n">
        <v>4590</v>
      </c>
      <c r="F248" s="1" t="s">
        <v>1181</v>
      </c>
      <c r="G248" s="1" t="s">
        <v>2</v>
      </c>
      <c r="H248" s="1" t="s">
        <v>3</v>
      </c>
      <c r="I248" s="30" t="n">
        <f aca="false">J248/0.16</f>
        <v>218193.5625</v>
      </c>
      <c r="J248" s="32" t="n">
        <v>34910.97</v>
      </c>
      <c r="K248" s="1"/>
    </row>
    <row r="249" customFormat="false" ht="12.75" hidden="true" customHeight="false" outlineLevel="0" collapsed="false">
      <c r="A249" s="1" t="s">
        <v>1277</v>
      </c>
      <c r="B249" s="2" t="n">
        <v>40884</v>
      </c>
      <c r="C249" s="1" t="s">
        <v>2564</v>
      </c>
      <c r="D249" s="1" t="n">
        <v>1</v>
      </c>
      <c r="E249" s="1" t="n">
        <v>4591</v>
      </c>
      <c r="F249" s="1" t="s">
        <v>1181</v>
      </c>
      <c r="G249" s="1" t="s">
        <v>2</v>
      </c>
      <c r="H249" s="1" t="s">
        <v>3</v>
      </c>
      <c r="I249" s="30" t="n">
        <f aca="false">J249/0.16</f>
        <v>239167</v>
      </c>
      <c r="J249" s="32" t="n">
        <v>38266.72</v>
      </c>
      <c r="K249" s="1"/>
    </row>
    <row r="250" customFormat="false" ht="12.75" hidden="true" customHeight="false" outlineLevel="0" collapsed="false">
      <c r="A250" s="1" t="s">
        <v>1373</v>
      </c>
      <c r="B250" s="2" t="n">
        <v>40884</v>
      </c>
      <c r="C250" s="1" t="s">
        <v>2565</v>
      </c>
      <c r="D250" s="1" t="n">
        <v>1</v>
      </c>
      <c r="E250" s="1" t="n">
        <v>4592</v>
      </c>
      <c r="F250" s="1" t="s">
        <v>1181</v>
      </c>
      <c r="G250" s="1" t="s">
        <v>2</v>
      </c>
      <c r="H250" s="1" t="s">
        <v>3</v>
      </c>
      <c r="I250" s="30" t="n">
        <f aca="false">J250/0.16</f>
        <v>101888.375</v>
      </c>
      <c r="J250" s="32" t="n">
        <v>16302.14</v>
      </c>
      <c r="K250" s="1"/>
    </row>
    <row r="251" customFormat="false" ht="12.75" hidden="true" customHeight="false" outlineLevel="0" collapsed="false">
      <c r="A251" s="1" t="s">
        <v>2566</v>
      </c>
      <c r="B251" s="2" t="n">
        <v>40884</v>
      </c>
      <c r="C251" s="1" t="s">
        <v>2567</v>
      </c>
      <c r="D251" s="1" t="n">
        <v>1</v>
      </c>
      <c r="E251" s="1" t="n">
        <v>4593</v>
      </c>
      <c r="F251" s="1" t="s">
        <v>1181</v>
      </c>
      <c r="G251" s="1" t="s">
        <v>2</v>
      </c>
      <c r="H251" s="1" t="s">
        <v>3</v>
      </c>
      <c r="I251" s="30" t="n">
        <f aca="false">J251/0.16</f>
        <v>134872.9375</v>
      </c>
      <c r="J251" s="32" t="n">
        <v>21579.67</v>
      </c>
      <c r="K251" s="1"/>
    </row>
    <row r="252" customFormat="false" ht="12.75" hidden="true" customHeight="false" outlineLevel="0" collapsed="false">
      <c r="A252" s="1" t="s">
        <v>2568</v>
      </c>
      <c r="B252" s="2" t="n">
        <v>40884</v>
      </c>
      <c r="C252" s="1" t="s">
        <v>2569</v>
      </c>
      <c r="D252" s="1" t="n">
        <v>1</v>
      </c>
      <c r="E252" s="1" t="n">
        <v>4594</v>
      </c>
      <c r="F252" s="1" t="s">
        <v>1181</v>
      </c>
      <c r="G252" s="1" t="s">
        <v>2</v>
      </c>
      <c r="H252" s="1" t="s">
        <v>3</v>
      </c>
      <c r="I252" s="30" t="n">
        <f aca="false">J252/0.16</f>
        <v>201828.3125</v>
      </c>
      <c r="J252" s="32" t="n">
        <v>32292.53</v>
      </c>
      <c r="K252" s="1"/>
    </row>
    <row r="253" customFormat="false" ht="12.75" hidden="true" customHeight="false" outlineLevel="0" collapsed="false">
      <c r="A253" s="1" t="s">
        <v>2570</v>
      </c>
      <c r="B253" s="2" t="n">
        <v>40885</v>
      </c>
      <c r="C253" s="1" t="s">
        <v>2571</v>
      </c>
      <c r="D253" s="1" t="n">
        <v>1</v>
      </c>
      <c r="E253" s="1" t="n">
        <v>4595</v>
      </c>
      <c r="F253" s="1" t="s">
        <v>1181</v>
      </c>
      <c r="G253" s="1" t="s">
        <v>2</v>
      </c>
      <c r="H253" s="1" t="s">
        <v>3</v>
      </c>
      <c r="I253" s="30" t="n">
        <f aca="false">J253/0.16</f>
        <v>250945.3125</v>
      </c>
      <c r="J253" s="32" t="n">
        <v>40151.25</v>
      </c>
      <c r="K253" s="1"/>
    </row>
    <row r="254" customFormat="false" ht="12.75" hidden="true" customHeight="false" outlineLevel="0" collapsed="false">
      <c r="A254" s="1" t="s">
        <v>2572</v>
      </c>
      <c r="B254" s="2" t="n">
        <v>40885</v>
      </c>
      <c r="C254" s="1" t="s">
        <v>2573</v>
      </c>
      <c r="D254" s="1" t="n">
        <v>1</v>
      </c>
      <c r="E254" s="1" t="n">
        <v>4596</v>
      </c>
      <c r="F254" s="1" t="s">
        <v>1181</v>
      </c>
      <c r="G254" s="1" t="s">
        <v>2</v>
      </c>
      <c r="H254" s="1" t="s">
        <v>3</v>
      </c>
      <c r="I254" s="30" t="n">
        <f aca="false">J254/0.16</f>
        <v>134241.8125</v>
      </c>
      <c r="J254" s="32" t="n">
        <v>21478.69</v>
      </c>
      <c r="K254" s="1"/>
    </row>
    <row r="255" customFormat="false" ht="12.75" hidden="true" customHeight="false" outlineLevel="0" collapsed="false">
      <c r="A255" s="1" t="s">
        <v>2574</v>
      </c>
      <c r="B255" s="2" t="n">
        <v>40885</v>
      </c>
      <c r="C255" s="1" t="s">
        <v>2281</v>
      </c>
      <c r="D255" s="1" t="n">
        <v>1</v>
      </c>
      <c r="E255" s="1" t="n">
        <v>4597</v>
      </c>
      <c r="F255" s="1" t="s">
        <v>1181</v>
      </c>
      <c r="G255" s="1" t="s">
        <v>2</v>
      </c>
      <c r="H255" s="1" t="s">
        <v>3</v>
      </c>
      <c r="I255" s="30" t="n">
        <f aca="false">J255/0.16</f>
        <v>103750.1875</v>
      </c>
      <c r="J255" s="32" t="n">
        <v>16600.03</v>
      </c>
      <c r="K255" s="1"/>
    </row>
    <row r="256" customFormat="false" ht="12.75" hidden="true" customHeight="false" outlineLevel="0" collapsed="false">
      <c r="A256" s="1" t="s">
        <v>2575</v>
      </c>
      <c r="B256" s="2" t="n">
        <v>40886</v>
      </c>
      <c r="C256" s="1" t="s">
        <v>2576</v>
      </c>
      <c r="D256" s="1" t="n">
        <v>1</v>
      </c>
      <c r="E256" s="1" t="n">
        <v>4598</v>
      </c>
      <c r="F256" s="1" t="s">
        <v>1181</v>
      </c>
      <c r="G256" s="1" t="s">
        <v>2</v>
      </c>
      <c r="H256" s="1" t="s">
        <v>3</v>
      </c>
      <c r="I256" s="30" t="n">
        <f aca="false">J256/0.16</f>
        <v>120987.6875</v>
      </c>
      <c r="J256" s="32" t="n">
        <v>19358.03</v>
      </c>
      <c r="K256" s="1"/>
    </row>
    <row r="257" customFormat="false" ht="12.75" hidden="true" customHeight="false" outlineLevel="0" collapsed="false">
      <c r="A257" s="1" t="s">
        <v>2577</v>
      </c>
      <c r="B257" s="2" t="n">
        <v>40886</v>
      </c>
      <c r="C257" s="1" t="s">
        <v>2261</v>
      </c>
      <c r="D257" s="1" t="n">
        <v>1</v>
      </c>
      <c r="E257" s="1" t="n">
        <v>4599</v>
      </c>
      <c r="F257" s="1" t="s">
        <v>1181</v>
      </c>
      <c r="G257" s="1" t="s">
        <v>2</v>
      </c>
      <c r="H257" s="1" t="s">
        <v>3</v>
      </c>
      <c r="I257" s="30" t="n">
        <f aca="false">J257/0.16</f>
        <v>157518.5</v>
      </c>
      <c r="J257" s="32" t="n">
        <v>25202.96</v>
      </c>
      <c r="K257" s="1"/>
    </row>
    <row r="258" customFormat="false" ht="12.75" hidden="true" customHeight="false" outlineLevel="0" collapsed="false">
      <c r="A258" s="1" t="s">
        <v>2578</v>
      </c>
      <c r="B258" s="2" t="n">
        <v>40890</v>
      </c>
      <c r="C258" s="1" t="s">
        <v>2243</v>
      </c>
      <c r="D258" s="1" t="n">
        <v>1</v>
      </c>
      <c r="E258" s="1" t="n">
        <v>4600</v>
      </c>
      <c r="F258" s="1" t="s">
        <v>1181</v>
      </c>
      <c r="G258" s="1" t="s">
        <v>2</v>
      </c>
      <c r="H258" s="1" t="s">
        <v>3</v>
      </c>
      <c r="I258" s="30" t="n">
        <f aca="false">J258/0.16</f>
        <v>170960.625</v>
      </c>
      <c r="J258" s="32" t="n">
        <v>27353.7</v>
      </c>
      <c r="K258" s="1"/>
    </row>
    <row r="259" customFormat="false" ht="12.75" hidden="true" customHeight="false" outlineLevel="0" collapsed="false">
      <c r="A259" s="1" t="s">
        <v>2579</v>
      </c>
      <c r="B259" s="2" t="n">
        <v>40891</v>
      </c>
      <c r="C259" s="1" t="s">
        <v>2580</v>
      </c>
      <c r="D259" s="1" t="n">
        <v>1</v>
      </c>
      <c r="E259" s="1" t="n">
        <v>4601</v>
      </c>
      <c r="F259" s="1" t="s">
        <v>1181</v>
      </c>
      <c r="G259" s="1" t="s">
        <v>2</v>
      </c>
      <c r="H259" s="1" t="s">
        <v>3</v>
      </c>
      <c r="I259" s="30" t="n">
        <f aca="false">J259/0.16</f>
        <v>171836.5</v>
      </c>
      <c r="J259" s="32" t="n">
        <v>27493.84</v>
      </c>
      <c r="K259" s="1"/>
    </row>
    <row r="260" customFormat="false" ht="12.75" hidden="true" customHeight="false" outlineLevel="0" collapsed="false">
      <c r="A260" s="1" t="s">
        <v>2581</v>
      </c>
      <c r="B260" s="2" t="n">
        <v>40891</v>
      </c>
      <c r="C260" s="1" t="s">
        <v>2582</v>
      </c>
      <c r="D260" s="1" t="n">
        <v>1</v>
      </c>
      <c r="E260" s="1" t="n">
        <v>4602</v>
      </c>
      <c r="F260" s="1" t="s">
        <v>1181</v>
      </c>
      <c r="G260" s="1" t="s">
        <v>2</v>
      </c>
      <c r="H260" s="1" t="s">
        <v>3</v>
      </c>
      <c r="I260" s="30" t="n">
        <f aca="false">J260/0.16</f>
        <v>109026.3125</v>
      </c>
      <c r="J260" s="32" t="n">
        <v>17444.21</v>
      </c>
      <c r="K260" s="1"/>
    </row>
    <row r="261" customFormat="false" ht="12.75" hidden="true" customHeight="false" outlineLevel="0" collapsed="false">
      <c r="A261" s="1" t="s">
        <v>2583</v>
      </c>
      <c r="B261" s="2" t="n">
        <v>40891</v>
      </c>
      <c r="C261" s="1" t="s">
        <v>2584</v>
      </c>
      <c r="D261" s="1" t="n">
        <v>1</v>
      </c>
      <c r="E261" s="1" t="n">
        <v>4603</v>
      </c>
      <c r="F261" s="1" t="s">
        <v>1181</v>
      </c>
      <c r="G261" s="1" t="s">
        <v>2</v>
      </c>
      <c r="H261" s="1" t="s">
        <v>3</v>
      </c>
      <c r="I261" s="30" t="n">
        <f aca="false">J261/0.16</f>
        <v>98057.125</v>
      </c>
      <c r="J261" s="32" t="n">
        <v>15689.14</v>
      </c>
      <c r="K261" s="1"/>
    </row>
    <row r="262" customFormat="false" ht="12.75" hidden="true" customHeight="false" outlineLevel="0" collapsed="false">
      <c r="A262" s="1" t="s">
        <v>2585</v>
      </c>
      <c r="B262" s="2" t="n">
        <v>40892</v>
      </c>
      <c r="C262" s="1" t="s">
        <v>2586</v>
      </c>
      <c r="D262" s="1" t="n">
        <v>1</v>
      </c>
      <c r="E262" s="1" t="n">
        <v>4604</v>
      </c>
      <c r="F262" s="1" t="s">
        <v>1181</v>
      </c>
      <c r="G262" s="1" t="s">
        <v>2</v>
      </c>
      <c r="H262" s="1" t="s">
        <v>3</v>
      </c>
      <c r="I262" s="30" t="n">
        <f aca="false">J262/0.16</f>
        <v>120987.6875</v>
      </c>
      <c r="J262" s="32" t="n">
        <v>19358.03</v>
      </c>
      <c r="K262" s="1"/>
    </row>
    <row r="263" customFormat="false" ht="12.75" hidden="true" customHeight="false" outlineLevel="0" collapsed="false">
      <c r="A263" s="1" t="s">
        <v>2587</v>
      </c>
      <c r="B263" s="2" t="n">
        <v>40892</v>
      </c>
      <c r="C263" s="1" t="s">
        <v>2588</v>
      </c>
      <c r="D263" s="1" t="n">
        <v>1</v>
      </c>
      <c r="E263" s="1" t="n">
        <v>4605</v>
      </c>
      <c r="F263" s="1" t="s">
        <v>1181</v>
      </c>
      <c r="G263" s="1" t="s">
        <v>2</v>
      </c>
      <c r="H263" s="1" t="s">
        <v>3</v>
      </c>
      <c r="I263" s="30" t="n">
        <f aca="false">J263/0.16</f>
        <v>120987.6875</v>
      </c>
      <c r="J263" s="32" t="n">
        <v>19358.03</v>
      </c>
      <c r="K263" s="1"/>
    </row>
    <row r="264" customFormat="false" ht="12.75" hidden="true" customHeight="false" outlineLevel="0" collapsed="false">
      <c r="A264" s="1" t="s">
        <v>2589</v>
      </c>
      <c r="B264" s="2" t="n">
        <v>40893</v>
      </c>
      <c r="C264" s="1" t="s">
        <v>2590</v>
      </c>
      <c r="D264" s="1" t="n">
        <v>1</v>
      </c>
      <c r="E264" s="1" t="n">
        <v>4606</v>
      </c>
      <c r="F264" s="1" t="s">
        <v>1181</v>
      </c>
      <c r="G264" s="1" t="s">
        <v>2</v>
      </c>
      <c r="H264" s="1" t="s">
        <v>3</v>
      </c>
      <c r="I264" s="30" t="n">
        <f aca="false">J264/0.16</f>
        <v>203878.5</v>
      </c>
      <c r="J264" s="32" t="n">
        <v>32620.56</v>
      </c>
      <c r="K264" s="1"/>
    </row>
    <row r="265" customFormat="false" ht="12.75" hidden="true" customHeight="false" outlineLevel="0" collapsed="false">
      <c r="A265" s="1" t="s">
        <v>2591</v>
      </c>
      <c r="B265" s="2" t="n">
        <v>40896</v>
      </c>
      <c r="C265" s="1" t="s">
        <v>2592</v>
      </c>
      <c r="D265" s="1" t="n">
        <v>1</v>
      </c>
      <c r="E265" s="1" t="n">
        <v>4607</v>
      </c>
      <c r="F265" s="1" t="s">
        <v>1181</v>
      </c>
      <c r="G265" s="1" t="s">
        <v>2</v>
      </c>
      <c r="H265" s="1" t="s">
        <v>3</v>
      </c>
      <c r="I265" s="30" t="n">
        <f aca="false">J265/0.16</f>
        <v>101888.375</v>
      </c>
      <c r="J265" s="32" t="n">
        <v>16302.14</v>
      </c>
      <c r="K265" s="1"/>
    </row>
    <row r="266" customFormat="false" ht="12.75" hidden="true" customHeight="false" outlineLevel="0" collapsed="false">
      <c r="A266" s="1" t="s">
        <v>2593</v>
      </c>
      <c r="B266" s="2" t="n">
        <v>40896</v>
      </c>
      <c r="C266" s="1" t="s">
        <v>2594</v>
      </c>
      <c r="D266" s="1" t="n">
        <v>1</v>
      </c>
      <c r="E266" s="1" t="n">
        <v>4608</v>
      </c>
      <c r="F266" s="1" t="s">
        <v>1181</v>
      </c>
      <c r="G266" s="1" t="s">
        <v>2</v>
      </c>
      <c r="H266" s="1" t="s">
        <v>3</v>
      </c>
      <c r="I266" s="30" t="n">
        <f aca="false">J266/0.16</f>
        <v>101888.375</v>
      </c>
      <c r="J266" s="32" t="n">
        <v>16302.14</v>
      </c>
      <c r="K266" s="1"/>
    </row>
    <row r="267" customFormat="false" ht="12.75" hidden="true" customHeight="false" outlineLevel="0" collapsed="false">
      <c r="A267" s="1" t="s">
        <v>2595</v>
      </c>
      <c r="B267" s="2" t="n">
        <v>40896</v>
      </c>
      <c r="C267" s="1" t="s">
        <v>2596</v>
      </c>
      <c r="D267" s="1" t="n">
        <v>1</v>
      </c>
      <c r="E267" s="1" t="n">
        <v>4609</v>
      </c>
      <c r="F267" s="1" t="s">
        <v>1181</v>
      </c>
      <c r="G267" s="1" t="s">
        <v>2</v>
      </c>
      <c r="H267" s="1" t="s">
        <v>3</v>
      </c>
      <c r="I267" s="30" t="n">
        <f aca="false">J267/0.16</f>
        <v>101888.375</v>
      </c>
      <c r="J267" s="32" t="n">
        <v>16302.14</v>
      </c>
      <c r="K267" s="1"/>
    </row>
    <row r="268" customFormat="false" ht="12.75" hidden="true" customHeight="false" outlineLevel="0" collapsed="false">
      <c r="A268" s="1" t="s">
        <v>2597</v>
      </c>
      <c r="B268" s="2" t="n">
        <v>40896</v>
      </c>
      <c r="C268" s="1" t="s">
        <v>2598</v>
      </c>
      <c r="D268" s="1" t="n">
        <v>1</v>
      </c>
      <c r="E268" s="1" t="n">
        <v>4610</v>
      </c>
      <c r="F268" s="1" t="s">
        <v>1181</v>
      </c>
      <c r="G268" s="1" t="s">
        <v>2</v>
      </c>
      <c r="H268" s="1" t="s">
        <v>3</v>
      </c>
      <c r="I268" s="30" t="n">
        <f aca="false">J268/0.16</f>
        <v>134241.8125</v>
      </c>
      <c r="J268" s="32" t="n">
        <v>21478.69</v>
      </c>
      <c r="K268" s="1"/>
    </row>
    <row r="269" customFormat="false" ht="12.75" hidden="true" customHeight="false" outlineLevel="0" collapsed="false">
      <c r="A269" s="1" t="s">
        <v>2599</v>
      </c>
      <c r="B269" s="2" t="n">
        <v>40896</v>
      </c>
      <c r="C269" s="1" t="s">
        <v>2600</v>
      </c>
      <c r="D269" s="1" t="n">
        <v>1</v>
      </c>
      <c r="E269" s="1" t="n">
        <v>4611</v>
      </c>
      <c r="F269" s="1" t="s">
        <v>1181</v>
      </c>
      <c r="G269" s="1" t="s">
        <v>2</v>
      </c>
      <c r="H269" s="1" t="s">
        <v>3</v>
      </c>
      <c r="I269" s="30" t="n">
        <f aca="false">J269/0.16</f>
        <v>142078.0625</v>
      </c>
      <c r="J269" s="32" t="n">
        <v>22732.49</v>
      </c>
      <c r="K269" s="1"/>
    </row>
    <row r="270" customFormat="false" ht="12.75" hidden="true" customHeight="false" outlineLevel="0" collapsed="false">
      <c r="A270" s="1" t="s">
        <v>2601</v>
      </c>
      <c r="B270" s="2" t="n">
        <v>40896</v>
      </c>
      <c r="C270" s="1" t="s">
        <v>2602</v>
      </c>
      <c r="D270" s="1" t="n">
        <v>1</v>
      </c>
      <c r="E270" s="1" t="n">
        <v>4612</v>
      </c>
      <c r="F270" s="1" t="s">
        <v>1181</v>
      </c>
      <c r="G270" s="1" t="s">
        <v>2</v>
      </c>
      <c r="H270" s="1" t="s">
        <v>3</v>
      </c>
      <c r="I270" s="30" t="n">
        <f aca="false">J270/0.16</f>
        <v>157750.4375</v>
      </c>
      <c r="J270" s="32" t="n">
        <v>25240.07</v>
      </c>
      <c r="K270" s="1"/>
    </row>
    <row r="271" customFormat="false" ht="12.75" hidden="true" customHeight="false" outlineLevel="0" collapsed="false">
      <c r="A271" s="1" t="s">
        <v>2603</v>
      </c>
      <c r="B271" s="2" t="n">
        <v>40896</v>
      </c>
      <c r="C271" s="1" t="s">
        <v>2604</v>
      </c>
      <c r="D271" s="1" t="n">
        <v>1</v>
      </c>
      <c r="E271" s="1" t="n">
        <v>4613</v>
      </c>
      <c r="F271" s="1" t="s">
        <v>1181</v>
      </c>
      <c r="G271" s="1" t="s">
        <v>2</v>
      </c>
      <c r="H271" s="1" t="s">
        <v>3</v>
      </c>
      <c r="I271" s="30" t="n">
        <f aca="false">J271/0.16</f>
        <v>157750.4375</v>
      </c>
      <c r="J271" s="32" t="n">
        <v>25240.07</v>
      </c>
      <c r="K271" s="1"/>
    </row>
    <row r="272" customFormat="false" ht="12.75" hidden="true" customHeight="false" outlineLevel="0" collapsed="false">
      <c r="A272" s="1" t="s">
        <v>2605</v>
      </c>
      <c r="B272" s="2" t="n">
        <v>40896</v>
      </c>
      <c r="C272" s="1" t="s">
        <v>2606</v>
      </c>
      <c r="D272" s="1" t="n">
        <v>1</v>
      </c>
      <c r="E272" s="1" t="n">
        <v>4614</v>
      </c>
      <c r="F272" s="1" t="s">
        <v>1181</v>
      </c>
      <c r="G272" s="1" t="s">
        <v>2</v>
      </c>
      <c r="H272" s="1" t="s">
        <v>3</v>
      </c>
      <c r="I272" s="30" t="n">
        <f aca="false">J272/0.16</f>
        <v>157750.4375</v>
      </c>
      <c r="J272" s="32" t="n">
        <v>25240.07</v>
      </c>
      <c r="K272" s="1"/>
    </row>
    <row r="273" customFormat="false" ht="12.75" hidden="true" customHeight="false" outlineLevel="0" collapsed="false">
      <c r="A273" s="1" t="s">
        <v>2607</v>
      </c>
      <c r="B273" s="2" t="n">
        <v>40896</v>
      </c>
      <c r="C273" s="1" t="s">
        <v>2608</v>
      </c>
      <c r="D273" s="1" t="n">
        <v>1</v>
      </c>
      <c r="E273" s="1" t="n">
        <v>4615</v>
      </c>
      <c r="F273" s="1" t="s">
        <v>1181</v>
      </c>
      <c r="G273" s="1" t="s">
        <v>2</v>
      </c>
      <c r="H273" s="1" t="s">
        <v>3</v>
      </c>
      <c r="I273" s="30" t="n">
        <f aca="false">J273/0.16</f>
        <v>88776.3125</v>
      </c>
      <c r="J273" s="32" t="n">
        <v>14204.21</v>
      </c>
      <c r="K273" s="1"/>
    </row>
    <row r="274" customFormat="false" ht="12.75" hidden="true" customHeight="false" outlineLevel="0" collapsed="false">
      <c r="A274" s="1" t="s">
        <v>2609</v>
      </c>
      <c r="B274" s="2" t="n">
        <v>40896</v>
      </c>
      <c r="C274" s="1" t="s">
        <v>2610</v>
      </c>
      <c r="D274" s="1" t="n">
        <v>1</v>
      </c>
      <c r="E274" s="1" t="n">
        <v>4616</v>
      </c>
      <c r="F274" s="1" t="s">
        <v>1181</v>
      </c>
      <c r="G274" s="1" t="s">
        <v>2</v>
      </c>
      <c r="H274" s="1" t="s">
        <v>3</v>
      </c>
      <c r="I274" s="30" t="n">
        <f aca="false">J274/0.16</f>
        <v>169078.0625</v>
      </c>
      <c r="J274" s="32" t="n">
        <v>27052.49</v>
      </c>
      <c r="K274" s="1"/>
    </row>
    <row r="275" customFormat="false" ht="12.75" hidden="true" customHeight="false" outlineLevel="0" collapsed="false">
      <c r="A275" s="1" t="s">
        <v>2611</v>
      </c>
      <c r="B275" s="2" t="n">
        <v>40896</v>
      </c>
      <c r="C275" s="1" t="s">
        <v>2273</v>
      </c>
      <c r="D275" s="1" t="n">
        <v>1</v>
      </c>
      <c r="E275" s="1" t="n">
        <v>4617</v>
      </c>
      <c r="F275" s="1" t="s">
        <v>1181</v>
      </c>
      <c r="G275" s="1" t="s">
        <v>2</v>
      </c>
      <c r="H275" s="1" t="s">
        <v>3</v>
      </c>
      <c r="I275" s="30" t="n">
        <f aca="false">J275/0.16</f>
        <v>175037</v>
      </c>
      <c r="J275" s="32" t="n">
        <v>28005.92</v>
      </c>
      <c r="K275" s="1"/>
    </row>
    <row r="276" customFormat="false" ht="12.75" hidden="true" customHeight="false" outlineLevel="0" collapsed="false">
      <c r="A276" s="1" t="s">
        <v>2612</v>
      </c>
      <c r="B276" s="2" t="n">
        <v>40896</v>
      </c>
      <c r="C276" s="1" t="s">
        <v>2296</v>
      </c>
      <c r="D276" s="1" t="n">
        <v>1</v>
      </c>
      <c r="E276" s="1" t="n">
        <v>4618</v>
      </c>
      <c r="F276" s="1" t="s">
        <v>1181</v>
      </c>
      <c r="G276" s="1" t="s">
        <v>2</v>
      </c>
      <c r="H276" s="1" t="s">
        <v>3</v>
      </c>
      <c r="I276" s="30" t="n">
        <f aca="false">J276/0.16</f>
        <v>109026.3125</v>
      </c>
      <c r="J276" s="32" t="n">
        <v>17444.21</v>
      </c>
      <c r="K276" s="1"/>
    </row>
    <row r="277" customFormat="false" ht="12.75" hidden="true" customHeight="false" outlineLevel="0" collapsed="false">
      <c r="A277" s="1" t="s">
        <v>2613</v>
      </c>
      <c r="B277" s="2" t="n">
        <v>40896</v>
      </c>
      <c r="C277" s="1" t="s">
        <v>2296</v>
      </c>
      <c r="D277" s="1" t="n">
        <v>1</v>
      </c>
      <c r="E277" s="1" t="n">
        <v>4619</v>
      </c>
      <c r="F277" s="1" t="s">
        <v>1181</v>
      </c>
      <c r="G277" s="1" t="s">
        <v>2</v>
      </c>
      <c r="H277" s="1" t="s">
        <v>3</v>
      </c>
      <c r="I277" s="30" t="n">
        <f aca="false">J277/0.16</f>
        <v>111024.75</v>
      </c>
      <c r="J277" s="32" t="n">
        <v>17763.96</v>
      </c>
      <c r="K277" s="1"/>
    </row>
    <row r="278" customFormat="false" ht="12.75" hidden="true" customHeight="false" outlineLevel="0" collapsed="false">
      <c r="A278" s="1" t="s">
        <v>2614</v>
      </c>
      <c r="B278" s="2" t="n">
        <v>40897</v>
      </c>
      <c r="C278" s="1" t="s">
        <v>2615</v>
      </c>
      <c r="D278" s="1" t="n">
        <v>1</v>
      </c>
      <c r="E278" s="1" t="n">
        <v>4620</v>
      </c>
      <c r="F278" s="1" t="s">
        <v>1181</v>
      </c>
      <c r="G278" s="1" t="s">
        <v>2</v>
      </c>
      <c r="H278" s="1" t="s">
        <v>3</v>
      </c>
      <c r="I278" s="30" t="n">
        <f aca="false">J278/0.16</f>
        <v>241572.1875</v>
      </c>
      <c r="J278" s="32" t="n">
        <v>38651.55</v>
      </c>
      <c r="K278" s="1"/>
    </row>
    <row r="279" customFormat="false" ht="12.75" hidden="true" customHeight="false" outlineLevel="0" collapsed="false">
      <c r="A279" s="1" t="s">
        <v>2616</v>
      </c>
      <c r="B279" s="2" t="n">
        <v>40898</v>
      </c>
      <c r="C279" s="1" t="s">
        <v>2617</v>
      </c>
      <c r="D279" s="1" t="n">
        <v>1</v>
      </c>
      <c r="E279" s="1" t="n">
        <v>4621</v>
      </c>
      <c r="F279" s="1" t="s">
        <v>1181</v>
      </c>
      <c r="G279" s="1" t="s">
        <v>2</v>
      </c>
      <c r="H279" s="1" t="s">
        <v>3</v>
      </c>
      <c r="I279" s="30" t="n">
        <f aca="false">J279/0.16</f>
        <v>120043.5625</v>
      </c>
      <c r="J279" s="32" t="n">
        <v>19206.97</v>
      </c>
      <c r="K279" s="1"/>
    </row>
    <row r="280" customFormat="false" ht="12.75" hidden="true" customHeight="false" outlineLevel="0" collapsed="false">
      <c r="A280" s="1" t="s">
        <v>2618</v>
      </c>
      <c r="B280" s="2" t="n">
        <v>40898</v>
      </c>
      <c r="C280" s="1" t="s">
        <v>2619</v>
      </c>
      <c r="D280" s="1" t="n">
        <v>1</v>
      </c>
      <c r="E280" s="1" t="n">
        <v>4622</v>
      </c>
      <c r="F280" s="1" t="s">
        <v>1181</v>
      </c>
      <c r="G280" s="1" t="s">
        <v>2</v>
      </c>
      <c r="H280" s="1" t="s">
        <v>3</v>
      </c>
      <c r="I280" s="30" t="n">
        <f aca="false">J280/0.16</f>
        <v>157750.4375</v>
      </c>
      <c r="J280" s="32" t="n">
        <v>25240.07</v>
      </c>
      <c r="K280" s="1"/>
    </row>
    <row r="281" customFormat="false" ht="12.75" hidden="true" customHeight="false" outlineLevel="0" collapsed="false">
      <c r="A281" s="1" t="s">
        <v>2620</v>
      </c>
      <c r="B281" s="2" t="n">
        <v>40898</v>
      </c>
      <c r="C281" s="1" t="s">
        <v>2621</v>
      </c>
      <c r="D281" s="1" t="n">
        <v>1</v>
      </c>
      <c r="E281" s="1" t="n">
        <v>4623</v>
      </c>
      <c r="F281" s="1" t="s">
        <v>1181</v>
      </c>
      <c r="G281" s="1" t="s">
        <v>2</v>
      </c>
      <c r="H281" s="1" t="s">
        <v>3</v>
      </c>
      <c r="I281" s="30" t="n">
        <f aca="false">J281/0.16</f>
        <v>157750.4375</v>
      </c>
      <c r="J281" s="32" t="n">
        <v>25240.07</v>
      </c>
      <c r="K281" s="1"/>
    </row>
    <row r="282" customFormat="false" ht="12.75" hidden="true" customHeight="false" outlineLevel="0" collapsed="false">
      <c r="A282" s="1" t="s">
        <v>2622</v>
      </c>
      <c r="B282" s="2" t="n">
        <v>40898</v>
      </c>
      <c r="C282" s="1" t="s">
        <v>2623</v>
      </c>
      <c r="D282" s="1" t="n">
        <v>1</v>
      </c>
      <c r="E282" s="1" t="n">
        <v>4624</v>
      </c>
      <c r="F282" s="1" t="s">
        <v>1181</v>
      </c>
      <c r="G282" s="1" t="s">
        <v>2</v>
      </c>
      <c r="H282" s="1" t="s">
        <v>3</v>
      </c>
      <c r="I282" s="30" t="n">
        <f aca="false">J282/0.16</f>
        <v>77216</v>
      </c>
      <c r="J282" s="32" t="n">
        <v>12354.56</v>
      </c>
      <c r="K282" s="1"/>
    </row>
    <row r="283" customFormat="false" ht="12.75" hidden="true" customHeight="false" outlineLevel="0" collapsed="false">
      <c r="A283" s="1" t="s">
        <v>2624</v>
      </c>
      <c r="B283" s="2" t="n">
        <v>40898</v>
      </c>
      <c r="C283" s="1" t="s">
        <v>2625</v>
      </c>
      <c r="D283" s="1" t="n">
        <v>1</v>
      </c>
      <c r="E283" s="1" t="n">
        <v>4625</v>
      </c>
      <c r="F283" s="1" t="s">
        <v>1181</v>
      </c>
      <c r="G283" s="1" t="s">
        <v>2</v>
      </c>
      <c r="H283" s="1" t="s">
        <v>3</v>
      </c>
      <c r="I283" s="30" t="n">
        <f aca="false">J283/0.16</f>
        <v>77216</v>
      </c>
      <c r="J283" s="32" t="n">
        <v>12354.56</v>
      </c>
      <c r="K283" s="1"/>
    </row>
    <row r="284" customFormat="false" ht="12.75" hidden="true" customHeight="false" outlineLevel="0" collapsed="false">
      <c r="A284" s="1" t="s">
        <v>2626</v>
      </c>
      <c r="B284" s="2" t="n">
        <v>40898</v>
      </c>
      <c r="C284" s="1" t="s">
        <v>2627</v>
      </c>
      <c r="D284" s="1" t="n">
        <v>1</v>
      </c>
      <c r="E284" s="1" t="n">
        <v>4626</v>
      </c>
      <c r="F284" s="1" t="s">
        <v>1181</v>
      </c>
      <c r="G284" s="1" t="s">
        <v>2</v>
      </c>
      <c r="H284" s="1" t="s">
        <v>3</v>
      </c>
      <c r="I284" s="30" t="n">
        <f aca="false">J284/0.16</f>
        <v>88776.3125</v>
      </c>
      <c r="J284" s="32" t="n">
        <v>14204.21</v>
      </c>
      <c r="K284" s="1"/>
    </row>
    <row r="285" customFormat="false" ht="12.75" hidden="true" customHeight="false" outlineLevel="0" collapsed="false">
      <c r="A285" s="1" t="s">
        <v>2628</v>
      </c>
      <c r="B285" s="2" t="n">
        <v>40898</v>
      </c>
      <c r="C285" s="1" t="s">
        <v>2629</v>
      </c>
      <c r="D285" s="1" t="n">
        <v>1</v>
      </c>
      <c r="E285" s="1" t="n">
        <v>4627</v>
      </c>
      <c r="F285" s="1" t="s">
        <v>1181</v>
      </c>
      <c r="G285" s="1" t="s">
        <v>2</v>
      </c>
      <c r="H285" s="1" t="s">
        <v>3</v>
      </c>
      <c r="I285" s="30" t="n">
        <f aca="false">J285/0.16</f>
        <v>103750.1875</v>
      </c>
      <c r="J285" s="32" t="n">
        <v>16600.03</v>
      </c>
      <c r="K285" s="1"/>
    </row>
    <row r="286" customFormat="false" ht="12.75" hidden="true" customHeight="false" outlineLevel="0" collapsed="false">
      <c r="A286" s="1" t="s">
        <v>2630</v>
      </c>
      <c r="B286" s="2" t="n">
        <v>40898</v>
      </c>
      <c r="C286" s="1" t="s">
        <v>2631</v>
      </c>
      <c r="D286" s="1" t="n">
        <v>1</v>
      </c>
      <c r="E286" s="1" t="n">
        <v>4628</v>
      </c>
      <c r="F286" s="1" t="s">
        <v>1181</v>
      </c>
      <c r="G286" s="1" t="s">
        <v>2</v>
      </c>
      <c r="H286" s="1" t="s">
        <v>3</v>
      </c>
      <c r="I286" s="30" t="n">
        <f aca="false">J286/0.16</f>
        <v>253502</v>
      </c>
      <c r="J286" s="32" t="n">
        <v>40560.32</v>
      </c>
      <c r="K286" s="1"/>
    </row>
    <row r="287" customFormat="false" ht="12.75" hidden="true" customHeight="false" outlineLevel="0" collapsed="false">
      <c r="A287" s="1" t="s">
        <v>2632</v>
      </c>
      <c r="B287" s="2" t="n">
        <v>40898</v>
      </c>
      <c r="C287" s="1" t="s">
        <v>2633</v>
      </c>
      <c r="D287" s="1" t="n">
        <v>1</v>
      </c>
      <c r="E287" s="1" t="n">
        <v>4629</v>
      </c>
      <c r="F287" s="1" t="s">
        <v>1181</v>
      </c>
      <c r="G287" s="1" t="s">
        <v>2</v>
      </c>
      <c r="H287" s="1" t="s">
        <v>3</v>
      </c>
      <c r="I287" s="30" t="n">
        <f aca="false">J287/0.16</f>
        <v>120043.5625</v>
      </c>
      <c r="J287" s="32" t="n">
        <v>19206.97</v>
      </c>
      <c r="K287" s="1"/>
    </row>
    <row r="288" customFormat="false" ht="12.75" hidden="true" customHeight="false" outlineLevel="0" collapsed="false">
      <c r="A288" s="1" t="s">
        <v>2634</v>
      </c>
      <c r="B288" s="2" t="n">
        <v>40898</v>
      </c>
      <c r="C288" s="1" t="s">
        <v>2635</v>
      </c>
      <c r="D288" s="1" t="n">
        <v>1</v>
      </c>
      <c r="E288" s="1" t="n">
        <v>4630</v>
      </c>
      <c r="F288" s="1" t="s">
        <v>1181</v>
      </c>
      <c r="G288" s="1" t="s">
        <v>2</v>
      </c>
      <c r="H288" s="1" t="s">
        <v>3</v>
      </c>
      <c r="I288" s="30" t="n">
        <f aca="false">J288/0.16</f>
        <v>101888.375</v>
      </c>
      <c r="J288" s="32" t="n">
        <v>16302.14</v>
      </c>
      <c r="K288" s="1"/>
    </row>
    <row r="289" customFormat="false" ht="12.75" hidden="true" customHeight="false" outlineLevel="0" collapsed="false">
      <c r="A289" s="1" t="s">
        <v>2636</v>
      </c>
      <c r="B289" s="2" t="n">
        <v>40898</v>
      </c>
      <c r="C289" s="1" t="s">
        <v>2637</v>
      </c>
      <c r="D289" s="1" t="n">
        <v>1</v>
      </c>
      <c r="E289" s="1" t="n">
        <v>4631</v>
      </c>
      <c r="F289" s="1" t="s">
        <v>1181</v>
      </c>
      <c r="G289" s="1" t="s">
        <v>2</v>
      </c>
      <c r="H289" s="1" t="s">
        <v>3</v>
      </c>
      <c r="I289" s="30" t="n">
        <f aca="false">J289/0.16</f>
        <v>101888.375</v>
      </c>
      <c r="J289" s="32" t="n">
        <v>16302.14</v>
      </c>
      <c r="K289" s="1"/>
    </row>
    <row r="290" customFormat="false" ht="12.75" hidden="true" customHeight="false" outlineLevel="0" collapsed="false">
      <c r="A290" s="1" t="s">
        <v>2638</v>
      </c>
      <c r="B290" s="2" t="n">
        <v>40898</v>
      </c>
      <c r="C290" s="1" t="s">
        <v>2639</v>
      </c>
      <c r="D290" s="1" t="n">
        <v>1</v>
      </c>
      <c r="E290" s="1" t="n">
        <v>4632</v>
      </c>
      <c r="F290" s="1" t="s">
        <v>1181</v>
      </c>
      <c r="G290" s="1" t="s">
        <v>2</v>
      </c>
      <c r="H290" s="1" t="s">
        <v>3</v>
      </c>
      <c r="I290" s="30" t="n">
        <f aca="false">J290/0.16</f>
        <v>121750.4375</v>
      </c>
      <c r="J290" s="32" t="n">
        <v>19480.07</v>
      </c>
      <c r="K290" s="1"/>
    </row>
    <row r="291" customFormat="false" ht="12.75" hidden="true" customHeight="false" outlineLevel="0" collapsed="false">
      <c r="A291" s="1" t="s">
        <v>2640</v>
      </c>
      <c r="B291" s="2" t="n">
        <v>40898</v>
      </c>
      <c r="C291" s="1" t="s">
        <v>2641</v>
      </c>
      <c r="D291" s="1" t="n">
        <v>1</v>
      </c>
      <c r="E291" s="1" t="n">
        <v>4633</v>
      </c>
      <c r="F291" s="1" t="s">
        <v>1181</v>
      </c>
      <c r="G291" s="1" t="s">
        <v>2</v>
      </c>
      <c r="H291" s="1" t="s">
        <v>3</v>
      </c>
      <c r="I291" s="30" t="n">
        <f aca="false">J291/0.16</f>
        <v>169078.0625</v>
      </c>
      <c r="J291" s="32" t="n">
        <v>27052.49</v>
      </c>
      <c r="K291" s="1"/>
    </row>
    <row r="292" customFormat="false" ht="12.75" hidden="true" customHeight="false" outlineLevel="0" collapsed="false">
      <c r="A292" s="1" t="s">
        <v>2642</v>
      </c>
      <c r="B292" s="2" t="n">
        <v>40898</v>
      </c>
      <c r="C292" s="1" t="s">
        <v>2643</v>
      </c>
      <c r="D292" s="1" t="n">
        <v>1</v>
      </c>
      <c r="E292" s="1" t="n">
        <v>4634</v>
      </c>
      <c r="F292" s="1" t="s">
        <v>1181</v>
      </c>
      <c r="G292" s="1" t="s">
        <v>2</v>
      </c>
      <c r="H292" s="1" t="s">
        <v>3</v>
      </c>
      <c r="I292" s="30" t="n">
        <f aca="false">J292/0.16</f>
        <v>88776.3125</v>
      </c>
      <c r="J292" s="32" t="n">
        <v>14204.21</v>
      </c>
      <c r="K292" s="1"/>
    </row>
    <row r="293" customFormat="false" ht="12.75" hidden="true" customHeight="false" outlineLevel="0" collapsed="false">
      <c r="A293" s="1" t="s">
        <v>2644</v>
      </c>
      <c r="B293" s="2" t="n">
        <v>40898</v>
      </c>
      <c r="C293" s="1" t="s">
        <v>2195</v>
      </c>
      <c r="D293" s="1" t="n">
        <v>1</v>
      </c>
      <c r="E293" s="1" t="n">
        <v>4635</v>
      </c>
      <c r="F293" s="1" t="s">
        <v>1181</v>
      </c>
      <c r="G293" s="1" t="s">
        <v>2</v>
      </c>
      <c r="H293" s="1" t="s">
        <v>3</v>
      </c>
      <c r="I293" s="30" t="n">
        <f aca="false">J293/0.16</f>
        <v>173526.5</v>
      </c>
      <c r="J293" s="32" t="n">
        <v>27764.24</v>
      </c>
      <c r="K293" s="1"/>
    </row>
    <row r="294" customFormat="false" ht="12.75" hidden="true" customHeight="false" outlineLevel="0" collapsed="false">
      <c r="A294" s="1" t="s">
        <v>2645</v>
      </c>
      <c r="B294" s="2" t="n">
        <v>40898</v>
      </c>
      <c r="C294" s="1" t="s">
        <v>2276</v>
      </c>
      <c r="D294" s="1" t="n">
        <v>1</v>
      </c>
      <c r="E294" s="1" t="n">
        <v>4636</v>
      </c>
      <c r="F294" s="1" t="s">
        <v>1181</v>
      </c>
      <c r="G294" s="1" t="s">
        <v>2</v>
      </c>
      <c r="H294" s="1" t="s">
        <v>3</v>
      </c>
      <c r="I294" s="30" t="n">
        <f aca="false">J294/0.16</f>
        <v>173526.5</v>
      </c>
      <c r="J294" s="32" t="n">
        <v>27764.24</v>
      </c>
      <c r="K294" s="1"/>
    </row>
    <row r="295" customFormat="false" ht="12.75" hidden="true" customHeight="false" outlineLevel="0" collapsed="false">
      <c r="A295" s="1" t="s">
        <v>2646</v>
      </c>
      <c r="B295" s="2" t="n">
        <v>40898</v>
      </c>
      <c r="C295" s="1" t="s">
        <v>2647</v>
      </c>
      <c r="D295" s="1" t="n">
        <v>1</v>
      </c>
      <c r="E295" s="1" t="n">
        <v>4637</v>
      </c>
      <c r="F295" s="1" t="s">
        <v>1181</v>
      </c>
      <c r="G295" s="1" t="s">
        <v>2</v>
      </c>
      <c r="H295" s="1" t="s">
        <v>3</v>
      </c>
      <c r="I295" s="30" t="n">
        <f aca="false">J295/0.16</f>
        <v>187646.9375</v>
      </c>
      <c r="J295" s="32" t="n">
        <v>30023.51</v>
      </c>
      <c r="K295" s="1"/>
    </row>
    <row r="296" customFormat="false" ht="12.75" hidden="true" customHeight="false" outlineLevel="0" collapsed="false">
      <c r="A296" s="1" t="s">
        <v>2648</v>
      </c>
      <c r="B296" s="2" t="n">
        <v>40898</v>
      </c>
      <c r="C296" s="1" t="s">
        <v>2649</v>
      </c>
      <c r="D296" s="1" t="n">
        <v>1</v>
      </c>
      <c r="E296" s="1" t="n">
        <v>4638</v>
      </c>
      <c r="F296" s="1" t="s">
        <v>1181</v>
      </c>
      <c r="G296" s="1" t="s">
        <v>2</v>
      </c>
      <c r="H296" s="1" t="s">
        <v>3</v>
      </c>
      <c r="I296" s="30" t="n">
        <f aca="false">J296/0.16</f>
        <v>173526.5</v>
      </c>
      <c r="J296" s="32" t="n">
        <v>27764.24</v>
      </c>
      <c r="K296" s="1"/>
    </row>
    <row r="297" customFormat="false" ht="12.75" hidden="true" customHeight="false" outlineLevel="0" collapsed="false">
      <c r="A297" s="1" t="s">
        <v>2650</v>
      </c>
      <c r="B297" s="2" t="n">
        <v>40898</v>
      </c>
      <c r="C297" s="1" t="s">
        <v>2651</v>
      </c>
      <c r="D297" s="1" t="n">
        <v>1</v>
      </c>
      <c r="E297" s="1" t="n">
        <v>4639</v>
      </c>
      <c r="F297" s="1" t="s">
        <v>1181</v>
      </c>
      <c r="G297" s="1" t="s">
        <v>2</v>
      </c>
      <c r="H297" s="1" t="s">
        <v>3</v>
      </c>
      <c r="I297" s="30" t="n">
        <f aca="false">J297/0.16</f>
        <v>173526.5</v>
      </c>
      <c r="J297" s="32" t="n">
        <v>27764.24</v>
      </c>
      <c r="K297" s="1"/>
    </row>
    <row r="298" customFormat="false" ht="12.75" hidden="true" customHeight="false" outlineLevel="0" collapsed="false">
      <c r="A298" s="1" t="s">
        <v>2652</v>
      </c>
      <c r="B298" s="2" t="n">
        <v>40898</v>
      </c>
      <c r="C298" s="1" t="s">
        <v>2653</v>
      </c>
      <c r="D298" s="1" t="n">
        <v>1</v>
      </c>
      <c r="E298" s="1" t="n">
        <v>4640</v>
      </c>
      <c r="F298" s="1" t="s">
        <v>1181</v>
      </c>
      <c r="G298" s="1" t="s">
        <v>2</v>
      </c>
      <c r="H298" s="1" t="s">
        <v>3</v>
      </c>
      <c r="I298" s="30" t="n">
        <f aca="false">J298/0.16</f>
        <v>187646.9375</v>
      </c>
      <c r="J298" s="32" t="n">
        <v>30023.51</v>
      </c>
      <c r="K298" s="1"/>
    </row>
    <row r="299" customFormat="false" ht="12.75" hidden="true" customHeight="false" outlineLevel="0" collapsed="false">
      <c r="A299" s="1" t="s">
        <v>2654</v>
      </c>
      <c r="B299" s="2" t="n">
        <v>40898</v>
      </c>
      <c r="C299" s="1" t="s">
        <v>2655</v>
      </c>
      <c r="D299" s="1" t="n">
        <v>1</v>
      </c>
      <c r="E299" s="1" t="n">
        <v>4641</v>
      </c>
      <c r="F299" s="1" t="s">
        <v>1181</v>
      </c>
      <c r="G299" s="1" t="s">
        <v>2</v>
      </c>
      <c r="H299" s="1" t="s">
        <v>3</v>
      </c>
      <c r="I299" s="30" t="n">
        <f aca="false">J299/0.16</f>
        <v>202104.5</v>
      </c>
      <c r="J299" s="32" t="n">
        <v>32336.72</v>
      </c>
      <c r="K299" s="1"/>
    </row>
    <row r="300" customFormat="false" ht="12.75" hidden="true" customHeight="false" outlineLevel="0" collapsed="false">
      <c r="A300" s="1" t="s">
        <v>2656</v>
      </c>
      <c r="B300" s="2" t="n">
        <v>40898</v>
      </c>
      <c r="C300" s="1" t="s">
        <v>2298</v>
      </c>
      <c r="D300" s="1" t="n">
        <v>1</v>
      </c>
      <c r="E300" s="1" t="n">
        <v>4642</v>
      </c>
      <c r="F300" s="1" t="s">
        <v>1181</v>
      </c>
      <c r="G300" s="1" t="s">
        <v>2</v>
      </c>
      <c r="H300" s="1" t="s">
        <v>3</v>
      </c>
      <c r="I300" s="30" t="n">
        <f aca="false">J300/0.16</f>
        <v>169078.0625</v>
      </c>
      <c r="J300" s="32" t="n">
        <v>27052.49</v>
      </c>
      <c r="K300" s="1"/>
    </row>
    <row r="301" customFormat="false" ht="12.75" hidden="true" customHeight="false" outlineLevel="0" collapsed="false">
      <c r="A301" s="1" t="s">
        <v>2657</v>
      </c>
      <c r="B301" s="2" t="n">
        <v>40898</v>
      </c>
      <c r="C301" s="1" t="s">
        <v>2298</v>
      </c>
      <c r="D301" s="1" t="n">
        <v>1</v>
      </c>
      <c r="E301" s="1" t="n">
        <v>4643</v>
      </c>
      <c r="F301" s="1" t="s">
        <v>1181</v>
      </c>
      <c r="G301" s="1" t="s">
        <v>2</v>
      </c>
      <c r="H301" s="1" t="s">
        <v>3</v>
      </c>
      <c r="I301" s="30" t="n">
        <f aca="false">J301/0.16</f>
        <v>172225.75</v>
      </c>
      <c r="J301" s="32" t="n">
        <v>27556.12</v>
      </c>
      <c r="K301" s="1"/>
    </row>
    <row r="302" customFormat="false" ht="12.75" hidden="true" customHeight="false" outlineLevel="0" collapsed="false">
      <c r="A302" s="1" t="s">
        <v>2658</v>
      </c>
      <c r="B302" s="2" t="n">
        <v>40900</v>
      </c>
      <c r="C302" s="1" t="s">
        <v>2659</v>
      </c>
      <c r="D302" s="1" t="n">
        <v>1</v>
      </c>
      <c r="E302" s="1" t="n">
        <v>4644</v>
      </c>
      <c r="F302" s="1" t="s">
        <v>1181</v>
      </c>
      <c r="G302" s="1" t="s">
        <v>2</v>
      </c>
      <c r="H302" s="1" t="s">
        <v>3</v>
      </c>
      <c r="I302" s="30" t="n">
        <f aca="false">J302/0.16</f>
        <v>123992.375</v>
      </c>
      <c r="J302" s="32" t="n">
        <v>19838.78</v>
      </c>
      <c r="K302" s="1"/>
    </row>
    <row r="303" customFormat="false" ht="12.75" hidden="true" customHeight="false" outlineLevel="0" collapsed="false">
      <c r="A303" s="1" t="s">
        <v>2660</v>
      </c>
      <c r="B303" s="2" t="n">
        <v>40900</v>
      </c>
      <c r="C303" s="1" t="s">
        <v>2661</v>
      </c>
      <c r="D303" s="1" t="n">
        <v>1</v>
      </c>
      <c r="E303" s="1" t="n">
        <v>4645</v>
      </c>
      <c r="F303" s="1" t="s">
        <v>1181</v>
      </c>
      <c r="G303" s="1" t="s">
        <v>2</v>
      </c>
      <c r="H303" s="1" t="s">
        <v>3</v>
      </c>
      <c r="I303" s="30" t="n">
        <f aca="false">J303/0.16</f>
        <v>157518.5</v>
      </c>
      <c r="J303" s="32" t="n">
        <v>25202.96</v>
      </c>
      <c r="K303" s="1"/>
    </row>
    <row r="304" customFormat="false" ht="12.75" hidden="true" customHeight="false" outlineLevel="0" collapsed="false">
      <c r="A304" s="1" t="s">
        <v>2662</v>
      </c>
      <c r="B304" s="2" t="n">
        <v>40900</v>
      </c>
      <c r="C304" s="1" t="s">
        <v>2663</v>
      </c>
      <c r="D304" s="1" t="n">
        <v>1</v>
      </c>
      <c r="E304" s="1" t="n">
        <v>4646</v>
      </c>
      <c r="F304" s="1" t="s">
        <v>1181</v>
      </c>
      <c r="G304" s="1" t="s">
        <v>2</v>
      </c>
      <c r="H304" s="1" t="s">
        <v>3</v>
      </c>
      <c r="I304" s="30" t="n">
        <f aca="false">J304/0.16</f>
        <v>134241.8125</v>
      </c>
      <c r="J304" s="32" t="n">
        <v>21478.69</v>
      </c>
      <c r="K304" s="1"/>
    </row>
    <row r="305" customFormat="false" ht="12.75" hidden="true" customHeight="false" outlineLevel="0" collapsed="false">
      <c r="A305" s="1" t="s">
        <v>2664</v>
      </c>
      <c r="B305" s="2" t="n">
        <v>40900</v>
      </c>
      <c r="C305" s="1" t="s">
        <v>2665</v>
      </c>
      <c r="D305" s="1" t="n">
        <v>1</v>
      </c>
      <c r="E305" s="1" t="n">
        <v>4647</v>
      </c>
      <c r="F305" s="1" t="s">
        <v>1181</v>
      </c>
      <c r="G305" s="1" t="s">
        <v>2</v>
      </c>
      <c r="H305" s="1" t="s">
        <v>3</v>
      </c>
      <c r="I305" s="30" t="n">
        <f aca="false">J305/0.16</f>
        <v>134241.8125</v>
      </c>
      <c r="J305" s="32" t="n">
        <v>21478.69</v>
      </c>
      <c r="K305" s="1"/>
    </row>
    <row r="306" customFormat="false" ht="12.75" hidden="true" customHeight="false" outlineLevel="0" collapsed="false">
      <c r="A306" s="1" t="s">
        <v>2666</v>
      </c>
      <c r="B306" s="2" t="n">
        <v>40900</v>
      </c>
      <c r="C306" s="1" t="s">
        <v>2667</v>
      </c>
      <c r="D306" s="1" t="n">
        <v>1</v>
      </c>
      <c r="E306" s="1" t="n">
        <v>4648</v>
      </c>
      <c r="F306" s="1" t="s">
        <v>1181</v>
      </c>
      <c r="G306" s="1" t="s">
        <v>2</v>
      </c>
      <c r="H306" s="1" t="s">
        <v>3</v>
      </c>
      <c r="I306" s="30" t="n">
        <f aca="false">J306/0.16</f>
        <v>471841.125</v>
      </c>
      <c r="J306" s="32" t="n">
        <v>75494.58</v>
      </c>
      <c r="K306" s="1"/>
    </row>
    <row r="307" customFormat="false" ht="12.75" hidden="true" customHeight="false" outlineLevel="0" collapsed="false">
      <c r="A307" s="1" t="s">
        <v>2668</v>
      </c>
      <c r="B307" s="2" t="n">
        <v>40900</v>
      </c>
      <c r="C307" s="1" t="s">
        <v>2669</v>
      </c>
      <c r="D307" s="1" t="n">
        <v>1</v>
      </c>
      <c r="E307" s="1" t="n">
        <v>4649</v>
      </c>
      <c r="F307" s="1" t="s">
        <v>1181</v>
      </c>
      <c r="G307" s="1" t="s">
        <v>2</v>
      </c>
      <c r="H307" s="1" t="s">
        <v>3</v>
      </c>
      <c r="I307" s="30" t="n">
        <f aca="false">J307/0.16</f>
        <v>250945.3125</v>
      </c>
      <c r="J307" s="32" t="n">
        <v>40151.25</v>
      </c>
      <c r="K307" s="1"/>
    </row>
    <row r="308" customFormat="false" ht="12.75" hidden="true" customHeight="false" outlineLevel="0" collapsed="false">
      <c r="A308" s="1" t="s">
        <v>2670</v>
      </c>
      <c r="B308" s="2" t="n">
        <v>40900</v>
      </c>
      <c r="C308" s="1" t="s">
        <v>2671</v>
      </c>
      <c r="D308" s="1" t="n">
        <v>1</v>
      </c>
      <c r="E308" s="1" t="n">
        <v>4650</v>
      </c>
      <c r="F308" s="1" t="s">
        <v>1181</v>
      </c>
      <c r="G308" s="1" t="s">
        <v>2</v>
      </c>
      <c r="H308" s="1" t="s">
        <v>3</v>
      </c>
      <c r="I308" s="30" t="n">
        <f aca="false">J308/0.16</f>
        <v>442993.6875</v>
      </c>
      <c r="J308" s="32" t="n">
        <v>70878.99</v>
      </c>
      <c r="K308" s="1"/>
    </row>
    <row r="309" customFormat="false" ht="12.75" hidden="true" customHeight="false" outlineLevel="0" collapsed="false">
      <c r="A309" s="1" t="s">
        <v>2672</v>
      </c>
      <c r="B309" s="2" t="n">
        <v>40900</v>
      </c>
      <c r="C309" s="1" t="s">
        <v>2673</v>
      </c>
      <c r="D309" s="1" t="n">
        <v>1</v>
      </c>
      <c r="E309" s="1" t="n">
        <v>4651</v>
      </c>
      <c r="F309" s="1" t="s">
        <v>1181</v>
      </c>
      <c r="G309" s="1" t="s">
        <v>2</v>
      </c>
      <c r="H309" s="1" t="s">
        <v>3</v>
      </c>
      <c r="I309" s="30" t="n">
        <f aca="false">J309/0.16</f>
        <v>109026.3125</v>
      </c>
      <c r="J309" s="32" t="n">
        <v>17444.21</v>
      </c>
      <c r="K309" s="1"/>
    </row>
    <row r="310" customFormat="false" ht="12.75" hidden="true" customHeight="false" outlineLevel="0" collapsed="false">
      <c r="A310" s="1" t="s">
        <v>2674</v>
      </c>
      <c r="B310" s="2" t="n">
        <v>40900</v>
      </c>
      <c r="C310" s="1" t="s">
        <v>2675</v>
      </c>
      <c r="D310" s="1" t="n">
        <v>1</v>
      </c>
      <c r="E310" s="1" t="n">
        <v>4652</v>
      </c>
      <c r="F310" s="1" t="s">
        <v>1181</v>
      </c>
      <c r="G310" s="1" t="s">
        <v>2</v>
      </c>
      <c r="H310" s="1" t="s">
        <v>3</v>
      </c>
      <c r="I310" s="30" t="n">
        <f aca="false">J310/0.16</f>
        <v>123992.375</v>
      </c>
      <c r="J310" s="32" t="n">
        <v>19838.78</v>
      </c>
      <c r="K310" s="1"/>
    </row>
    <row r="311" customFormat="false" ht="12.75" hidden="true" customHeight="false" outlineLevel="0" collapsed="false">
      <c r="A311" s="1" t="s">
        <v>2676</v>
      </c>
      <c r="B311" s="2" t="n">
        <v>40900</v>
      </c>
      <c r="C311" s="1" t="s">
        <v>2677</v>
      </c>
      <c r="D311" s="1" t="n">
        <v>1</v>
      </c>
      <c r="E311" s="1" t="n">
        <v>4653</v>
      </c>
      <c r="F311" s="1" t="s">
        <v>1181</v>
      </c>
      <c r="G311" s="1" t="s">
        <v>2</v>
      </c>
      <c r="H311" s="1" t="s">
        <v>3</v>
      </c>
      <c r="I311" s="30" t="n">
        <f aca="false">J311/0.16</f>
        <v>157518.5</v>
      </c>
      <c r="J311" s="32" t="n">
        <v>25202.96</v>
      </c>
      <c r="K311" s="1"/>
    </row>
    <row r="312" customFormat="false" ht="12.75" hidden="true" customHeight="false" outlineLevel="0" collapsed="false">
      <c r="A312" s="1" t="s">
        <v>2678</v>
      </c>
      <c r="B312" s="2" t="n">
        <v>40903</v>
      </c>
      <c r="C312" s="1" t="s">
        <v>2268</v>
      </c>
      <c r="D312" s="1" t="n">
        <v>1</v>
      </c>
      <c r="E312" s="1" t="n">
        <v>4654</v>
      </c>
      <c r="F312" s="1" t="s">
        <v>1181</v>
      </c>
      <c r="G312" s="1" t="s">
        <v>2</v>
      </c>
      <c r="H312" s="1" t="s">
        <v>3</v>
      </c>
      <c r="I312" s="30" t="n">
        <f aca="false">J312/0.16</f>
        <v>141894.5625</v>
      </c>
      <c r="J312" s="32" t="n">
        <v>22703.13</v>
      </c>
      <c r="K312" s="1"/>
    </row>
    <row r="313" customFormat="false" ht="12.75" hidden="true" customHeight="false" outlineLevel="0" collapsed="false">
      <c r="A313" s="1" t="s">
        <v>2679</v>
      </c>
      <c r="B313" s="2" t="n">
        <v>40903</v>
      </c>
      <c r="C313" s="1" t="s">
        <v>2680</v>
      </c>
      <c r="D313" s="1" t="n">
        <v>1</v>
      </c>
      <c r="E313" s="1" t="n">
        <v>4655</v>
      </c>
      <c r="F313" s="1" t="s">
        <v>1181</v>
      </c>
      <c r="G313" s="1" t="s">
        <v>2</v>
      </c>
      <c r="H313" s="1" t="s">
        <v>3</v>
      </c>
      <c r="I313" s="30" t="n">
        <f aca="false">J313/0.16</f>
        <v>429023.4375</v>
      </c>
      <c r="J313" s="32" t="n">
        <v>68643.75</v>
      </c>
      <c r="K313" s="1"/>
    </row>
    <row r="314" customFormat="false" ht="12.75" hidden="true" customHeight="false" outlineLevel="0" collapsed="false">
      <c r="A314" s="1" t="s">
        <v>2681</v>
      </c>
      <c r="B314" s="2" t="n">
        <v>40903</v>
      </c>
      <c r="C314" s="1" t="s">
        <v>2682</v>
      </c>
      <c r="D314" s="1" t="n">
        <v>1</v>
      </c>
      <c r="E314" s="1" t="n">
        <v>4656</v>
      </c>
      <c r="F314" s="1" t="s">
        <v>1181</v>
      </c>
      <c r="G314" s="1" t="s">
        <v>2</v>
      </c>
      <c r="H314" s="1" t="s">
        <v>3</v>
      </c>
      <c r="I314" s="30" t="n">
        <f aca="false">J314/0.16</f>
        <v>148222.9375</v>
      </c>
      <c r="J314" s="32" t="n">
        <v>23715.67</v>
      </c>
      <c r="K314" s="1"/>
    </row>
    <row r="315" customFormat="false" ht="12.75" hidden="true" customHeight="false" outlineLevel="0" collapsed="false">
      <c r="A315" s="1" t="s">
        <v>2683</v>
      </c>
      <c r="B315" s="2" t="n">
        <v>40903</v>
      </c>
      <c r="C315" s="1" t="s">
        <v>2684</v>
      </c>
      <c r="D315" s="1" t="n">
        <v>1</v>
      </c>
      <c r="E315" s="1" t="n">
        <v>4657</v>
      </c>
      <c r="F315" s="1" t="s">
        <v>1181</v>
      </c>
      <c r="G315" s="1" t="s">
        <v>2</v>
      </c>
      <c r="H315" s="1" t="s">
        <v>3</v>
      </c>
      <c r="I315" s="30" t="n">
        <f aca="false">J315/0.16</f>
        <v>134241.8125</v>
      </c>
      <c r="J315" s="32" t="n">
        <v>21478.69</v>
      </c>
      <c r="K315" s="1"/>
    </row>
    <row r="316" customFormat="false" ht="12.75" hidden="true" customHeight="false" outlineLevel="0" collapsed="false">
      <c r="A316" s="1" t="s">
        <v>2685</v>
      </c>
      <c r="B316" s="2" t="n">
        <v>40903</v>
      </c>
      <c r="C316" s="1" t="s">
        <v>2686</v>
      </c>
      <c r="D316" s="1" t="n">
        <v>1</v>
      </c>
      <c r="E316" s="1" t="n">
        <v>4658</v>
      </c>
      <c r="F316" s="1" t="s">
        <v>1181</v>
      </c>
      <c r="G316" s="1" t="s">
        <v>2</v>
      </c>
      <c r="H316" s="1" t="s">
        <v>3</v>
      </c>
      <c r="I316" s="30" t="n">
        <f aca="false">J316/0.16</f>
        <v>134241.8125</v>
      </c>
      <c r="J316" s="32" t="n">
        <v>21478.69</v>
      </c>
      <c r="K316" s="1"/>
    </row>
    <row r="317" customFormat="false" ht="12.75" hidden="true" customHeight="false" outlineLevel="0" collapsed="false">
      <c r="A317" s="1" t="s">
        <v>2687</v>
      </c>
      <c r="B317" s="2" t="n">
        <v>40903</v>
      </c>
      <c r="C317" s="1" t="s">
        <v>2688</v>
      </c>
      <c r="D317" s="1" t="n">
        <v>1</v>
      </c>
      <c r="E317" s="1" t="n">
        <v>4659</v>
      </c>
      <c r="F317" s="1" t="s">
        <v>1181</v>
      </c>
      <c r="G317" s="1" t="s">
        <v>2</v>
      </c>
      <c r="H317" s="1" t="s">
        <v>3</v>
      </c>
      <c r="I317" s="30" t="n">
        <f aca="false">J317/0.16</f>
        <v>134241.8125</v>
      </c>
      <c r="J317" s="32" t="n">
        <v>21478.69</v>
      </c>
      <c r="K317" s="1"/>
    </row>
    <row r="318" customFormat="false" ht="12.75" hidden="true" customHeight="false" outlineLevel="0" collapsed="false">
      <c r="A318" s="1" t="s">
        <v>2689</v>
      </c>
      <c r="B318" s="2" t="n">
        <v>40903</v>
      </c>
      <c r="C318" s="1" t="s">
        <v>2690</v>
      </c>
      <c r="D318" s="1" t="n">
        <v>1</v>
      </c>
      <c r="E318" s="1" t="n">
        <v>4660</v>
      </c>
      <c r="F318" s="1" t="s">
        <v>1181</v>
      </c>
      <c r="G318" s="1" t="s">
        <v>2</v>
      </c>
      <c r="H318" s="1" t="s">
        <v>3</v>
      </c>
      <c r="I318" s="30" t="n">
        <f aca="false">J318/0.16</f>
        <v>169078.0625</v>
      </c>
      <c r="J318" s="32" t="n">
        <v>27052.49</v>
      </c>
      <c r="K318" s="1"/>
    </row>
    <row r="319" customFormat="false" ht="12.75" hidden="true" customHeight="false" outlineLevel="0" collapsed="false">
      <c r="A319" s="1" t="s">
        <v>2691</v>
      </c>
      <c r="B319" s="2" t="n">
        <v>40903</v>
      </c>
      <c r="C319" s="1" t="s">
        <v>2692</v>
      </c>
      <c r="D319" s="1" t="n">
        <v>1</v>
      </c>
      <c r="E319" s="1" t="n">
        <v>4661</v>
      </c>
      <c r="F319" s="1" t="s">
        <v>1181</v>
      </c>
      <c r="G319" s="1" t="s">
        <v>2</v>
      </c>
      <c r="H319" s="1" t="s">
        <v>3</v>
      </c>
      <c r="I319" s="30" t="n">
        <f aca="false">J319/0.16</f>
        <v>187646.9375</v>
      </c>
      <c r="J319" s="32" t="n">
        <v>30023.51</v>
      </c>
      <c r="K319" s="1"/>
    </row>
    <row r="320" customFormat="false" ht="12.75" hidden="true" customHeight="false" outlineLevel="0" collapsed="false">
      <c r="A320" s="1" t="s">
        <v>2693</v>
      </c>
      <c r="B320" s="2" t="n">
        <v>40904</v>
      </c>
      <c r="C320" s="1" t="s">
        <v>2694</v>
      </c>
      <c r="D320" s="1" t="n">
        <v>1</v>
      </c>
      <c r="E320" s="1" t="n">
        <v>4662</v>
      </c>
      <c r="F320" s="1" t="s">
        <v>1181</v>
      </c>
      <c r="G320" s="1" t="s">
        <v>2</v>
      </c>
      <c r="H320" s="1" t="s">
        <v>3</v>
      </c>
      <c r="I320" s="30" t="n">
        <f aca="false">J320/0.16</f>
        <v>123992.375</v>
      </c>
      <c r="J320" s="32" t="n">
        <v>19838.78</v>
      </c>
      <c r="K320" s="1"/>
    </row>
    <row r="321" customFormat="false" ht="12.75" hidden="true" customHeight="false" outlineLevel="0" collapsed="false">
      <c r="A321" s="1" t="s">
        <v>2695</v>
      </c>
      <c r="B321" s="2" t="n">
        <v>40904</v>
      </c>
      <c r="C321" s="1" t="s">
        <v>2696</v>
      </c>
      <c r="D321" s="1" t="n">
        <v>1</v>
      </c>
      <c r="E321" s="1" t="n">
        <v>4663</v>
      </c>
      <c r="F321" s="1" t="s">
        <v>1181</v>
      </c>
      <c r="G321" s="1" t="s">
        <v>2</v>
      </c>
      <c r="H321" s="1" t="s">
        <v>3</v>
      </c>
      <c r="I321" s="30" t="n">
        <f aca="false">J321/0.16</f>
        <v>109026.3125</v>
      </c>
      <c r="J321" s="32" t="n">
        <v>17444.21</v>
      </c>
      <c r="K321" s="1"/>
    </row>
    <row r="322" customFormat="false" ht="12.75" hidden="true" customHeight="false" outlineLevel="0" collapsed="false">
      <c r="A322" s="1" t="s">
        <v>1550</v>
      </c>
      <c r="B322" s="2" t="n">
        <v>40905</v>
      </c>
      <c r="C322" s="1" t="s">
        <v>2697</v>
      </c>
      <c r="D322" s="1" t="n">
        <v>1</v>
      </c>
      <c r="E322" s="1" t="n">
        <v>4664</v>
      </c>
      <c r="F322" s="1" t="s">
        <v>1181</v>
      </c>
      <c r="G322" s="1" t="s">
        <v>2</v>
      </c>
      <c r="H322" s="1" t="s">
        <v>3</v>
      </c>
      <c r="I322" s="30" t="n">
        <f aca="false">J322/0.16</f>
        <v>250945.3125</v>
      </c>
      <c r="J322" s="32" t="n">
        <v>40151.25</v>
      </c>
      <c r="K322" s="1"/>
    </row>
    <row r="323" customFormat="false" ht="12.75" hidden="true" customHeight="false" outlineLevel="0" collapsed="false">
      <c r="A323" s="1" t="s">
        <v>2698</v>
      </c>
      <c r="B323" s="2" t="n">
        <v>40905</v>
      </c>
      <c r="C323" s="1" t="s">
        <v>2699</v>
      </c>
      <c r="D323" s="1" t="n">
        <v>1</v>
      </c>
      <c r="E323" s="1" t="n">
        <v>4665</v>
      </c>
      <c r="F323" s="1" t="s">
        <v>1181</v>
      </c>
      <c r="G323" s="1" t="s">
        <v>2</v>
      </c>
      <c r="H323" s="1" t="s">
        <v>3</v>
      </c>
      <c r="I323" s="30" t="n">
        <f aca="false">J323/0.16</f>
        <v>109026.3125</v>
      </c>
      <c r="J323" s="32" t="n">
        <v>17444.21</v>
      </c>
      <c r="K323" s="1"/>
    </row>
    <row r="324" customFormat="false" ht="12.75" hidden="true" customHeight="false" outlineLevel="0" collapsed="false">
      <c r="A324" s="1" t="s">
        <v>2700</v>
      </c>
      <c r="B324" s="2" t="n">
        <v>40905</v>
      </c>
      <c r="C324" s="1" t="s">
        <v>2701</v>
      </c>
      <c r="D324" s="1" t="n">
        <v>1</v>
      </c>
      <c r="E324" s="1" t="n">
        <v>4666</v>
      </c>
      <c r="F324" s="1" t="s">
        <v>1181</v>
      </c>
      <c r="G324" s="1" t="s">
        <v>2</v>
      </c>
      <c r="H324" s="1" t="s">
        <v>3</v>
      </c>
      <c r="I324" s="30" t="n">
        <f aca="false">J324/0.16</f>
        <v>121750.4375</v>
      </c>
      <c r="J324" s="32" t="n">
        <v>19480.07</v>
      </c>
      <c r="K324" s="1"/>
    </row>
    <row r="325" customFormat="false" ht="12.75" hidden="true" customHeight="false" outlineLevel="0" collapsed="false">
      <c r="A325" s="1" t="s">
        <v>2702</v>
      </c>
      <c r="B325" s="2" t="n">
        <v>40905</v>
      </c>
      <c r="C325" s="1" t="s">
        <v>2703</v>
      </c>
      <c r="D325" s="1" t="n">
        <v>1</v>
      </c>
      <c r="E325" s="1" t="n">
        <v>4667</v>
      </c>
      <c r="F325" s="1" t="s">
        <v>1181</v>
      </c>
      <c r="G325" s="1" t="s">
        <v>2</v>
      </c>
      <c r="H325" s="1" t="s">
        <v>3</v>
      </c>
      <c r="I325" s="30" t="n">
        <f aca="false">J325/0.16</f>
        <v>138657.5</v>
      </c>
      <c r="J325" s="32" t="n">
        <v>22185.2</v>
      </c>
      <c r="K325" s="1"/>
    </row>
    <row r="326" customFormat="false" ht="12.75" hidden="true" customHeight="false" outlineLevel="0" collapsed="false">
      <c r="A326" s="1" t="s">
        <v>2704</v>
      </c>
      <c r="B326" s="2" t="n">
        <v>40906</v>
      </c>
      <c r="C326" s="1" t="s">
        <v>2705</v>
      </c>
      <c r="D326" s="1" t="n">
        <v>1</v>
      </c>
      <c r="E326" s="1" t="n">
        <v>4668</v>
      </c>
      <c r="F326" s="1" t="s">
        <v>1181</v>
      </c>
      <c r="G326" s="1" t="s">
        <v>2</v>
      </c>
      <c r="H326" s="1" t="s">
        <v>3</v>
      </c>
      <c r="I326" s="30" t="n">
        <f aca="false">J326/0.16</f>
        <v>122252.8125</v>
      </c>
      <c r="J326" s="32" t="n">
        <v>19560.45</v>
      </c>
      <c r="K326" s="1"/>
    </row>
    <row r="327" customFormat="false" ht="12.75" hidden="true" customHeight="false" outlineLevel="0" collapsed="false">
      <c r="A327" s="1" t="s">
        <v>2706</v>
      </c>
      <c r="B327" s="2" t="n">
        <v>40906</v>
      </c>
      <c r="C327" s="1" t="s">
        <v>2707</v>
      </c>
      <c r="D327" s="1" t="n">
        <v>1</v>
      </c>
      <c r="E327" s="1" t="n">
        <v>4669</v>
      </c>
      <c r="F327" s="1" t="s">
        <v>1181</v>
      </c>
      <c r="G327" s="1" t="s">
        <v>2</v>
      </c>
      <c r="H327" s="1" t="s">
        <v>3</v>
      </c>
      <c r="I327" s="30" t="n">
        <f aca="false">J327/0.16</f>
        <v>138018.625</v>
      </c>
      <c r="J327" s="32" t="n">
        <v>22082.98</v>
      </c>
      <c r="K327" s="1"/>
    </row>
    <row r="328" customFormat="false" ht="12.75" hidden="true" customHeight="false" outlineLevel="0" collapsed="false">
      <c r="A328" s="1" t="s">
        <v>2708</v>
      </c>
      <c r="B328" s="2" t="n">
        <v>40906</v>
      </c>
      <c r="C328" s="1" t="s">
        <v>2709</v>
      </c>
      <c r="D328" s="1" t="n">
        <v>1</v>
      </c>
      <c r="E328" s="1" t="n">
        <v>4670</v>
      </c>
      <c r="F328" s="1" t="s">
        <v>1181</v>
      </c>
      <c r="G328" s="1" t="s">
        <v>2</v>
      </c>
      <c r="H328" s="1" t="s">
        <v>3</v>
      </c>
      <c r="I328" s="30" t="n">
        <f aca="false">J328/0.16</f>
        <v>138018.625</v>
      </c>
      <c r="J328" s="32" t="n">
        <v>22082.98</v>
      </c>
      <c r="K328" s="1"/>
    </row>
    <row r="329" customFormat="false" ht="12.75" hidden="true" customHeight="false" outlineLevel="0" collapsed="false">
      <c r="A329" s="1" t="s">
        <v>2710</v>
      </c>
      <c r="B329" s="2" t="n">
        <v>40906</v>
      </c>
      <c r="C329" s="1" t="s">
        <v>2711</v>
      </c>
      <c r="D329" s="1" t="n">
        <v>1</v>
      </c>
      <c r="E329" s="1" t="n">
        <v>4671</v>
      </c>
      <c r="F329" s="1" t="s">
        <v>1181</v>
      </c>
      <c r="G329" s="1" t="s">
        <v>2</v>
      </c>
      <c r="H329" s="1" t="s">
        <v>3</v>
      </c>
      <c r="I329" s="30" t="n">
        <f aca="false">J329/0.16</f>
        <v>138018.625</v>
      </c>
      <c r="J329" s="32" t="n">
        <v>22082.98</v>
      </c>
      <c r="K329" s="1"/>
    </row>
    <row r="330" customFormat="false" ht="12.75" hidden="true" customHeight="false" outlineLevel="0" collapsed="false">
      <c r="A330" s="1" t="s">
        <v>2712</v>
      </c>
      <c r="B330" s="2" t="n">
        <v>40906</v>
      </c>
      <c r="C330" s="1" t="s">
        <v>2713</v>
      </c>
      <c r="D330" s="1" t="n">
        <v>1</v>
      </c>
      <c r="E330" s="1" t="n">
        <v>4672</v>
      </c>
      <c r="F330" s="1" t="s">
        <v>1181</v>
      </c>
      <c r="G330" s="1" t="s">
        <v>2</v>
      </c>
      <c r="H330" s="1" t="s">
        <v>3</v>
      </c>
      <c r="I330" s="30" t="n">
        <f aca="false">J330/0.16</f>
        <v>103750.1875</v>
      </c>
      <c r="J330" s="32" t="n">
        <v>16600.03</v>
      </c>
      <c r="K330" s="1"/>
    </row>
    <row r="331" customFormat="false" ht="12.75" hidden="true" customHeight="false" outlineLevel="0" collapsed="false">
      <c r="A331" s="1" t="s">
        <v>2714</v>
      </c>
      <c r="B331" s="2" t="n">
        <v>40907</v>
      </c>
      <c r="C331" s="1" t="s">
        <v>2715</v>
      </c>
      <c r="D331" s="1" t="n">
        <v>1</v>
      </c>
      <c r="E331" s="1" t="n">
        <v>4673</v>
      </c>
      <c r="F331" s="1" t="s">
        <v>1181</v>
      </c>
      <c r="G331" s="1" t="s">
        <v>2</v>
      </c>
      <c r="H331" s="1" t="s">
        <v>3</v>
      </c>
      <c r="I331" s="30" t="n">
        <f aca="false">J331/0.16</f>
        <v>273007.125</v>
      </c>
      <c r="J331" s="32" t="n">
        <v>43681.14</v>
      </c>
      <c r="K331" s="1"/>
    </row>
    <row r="332" customFormat="false" ht="12.75" hidden="true" customHeight="false" outlineLevel="0" collapsed="false">
      <c r="A332" s="1" t="s">
        <v>2716</v>
      </c>
      <c r="B332" s="2" t="n">
        <v>40907</v>
      </c>
      <c r="C332" s="1" t="s">
        <v>2717</v>
      </c>
      <c r="D332" s="1" t="n">
        <v>1</v>
      </c>
      <c r="E332" s="1" t="n">
        <v>4674</v>
      </c>
      <c r="F332" s="1" t="s">
        <v>1181</v>
      </c>
      <c r="G332" s="1" t="s">
        <v>2</v>
      </c>
      <c r="H332" s="1" t="s">
        <v>3</v>
      </c>
      <c r="I332" s="30" t="n">
        <f aca="false">J332/0.16</f>
        <v>261734.625</v>
      </c>
      <c r="J332" s="32" t="n">
        <v>41877.54</v>
      </c>
      <c r="K332" s="1"/>
    </row>
    <row r="333" customFormat="false" ht="12.75" hidden="true" customHeight="false" outlineLevel="0" collapsed="false">
      <c r="A333" s="1" t="s">
        <v>2718</v>
      </c>
      <c r="B333" s="2" t="n">
        <v>40907</v>
      </c>
      <c r="C333" s="1" t="s">
        <v>2719</v>
      </c>
      <c r="D333" s="1" t="n">
        <v>1</v>
      </c>
      <c r="E333" s="1" t="n">
        <v>4675</v>
      </c>
      <c r="F333" s="1" t="s">
        <v>1181</v>
      </c>
      <c r="G333" s="1" t="s">
        <v>2</v>
      </c>
      <c r="H333" s="1" t="s">
        <v>3</v>
      </c>
      <c r="I333" s="30" t="n">
        <f aca="false">J333/0.16</f>
        <v>236832.1875</v>
      </c>
      <c r="J333" s="32" t="n">
        <v>37893.15</v>
      </c>
      <c r="K333" s="1"/>
    </row>
    <row r="334" customFormat="false" ht="12.75" hidden="true" customHeight="false" outlineLevel="0" collapsed="false">
      <c r="A334" s="1" t="s">
        <v>2720</v>
      </c>
      <c r="B334" s="2" t="n">
        <v>40907</v>
      </c>
      <c r="C334" s="1" t="s">
        <v>2721</v>
      </c>
      <c r="D334" s="1" t="n">
        <v>1</v>
      </c>
      <c r="E334" s="1" t="n">
        <v>4676</v>
      </c>
      <c r="F334" s="1" t="s">
        <v>1181</v>
      </c>
      <c r="G334" s="1" t="s">
        <v>2</v>
      </c>
      <c r="H334" s="1" t="s">
        <v>3</v>
      </c>
      <c r="I334" s="30" t="n">
        <f aca="false">J334/0.16</f>
        <v>109026.3125</v>
      </c>
      <c r="J334" s="32" t="n">
        <v>17444.21</v>
      </c>
      <c r="K334" s="1"/>
    </row>
    <row r="335" customFormat="false" ht="12.75" hidden="true" customHeight="false" outlineLevel="0" collapsed="false">
      <c r="A335" s="1" t="s">
        <v>2722</v>
      </c>
      <c r="B335" s="2" t="n">
        <v>40907</v>
      </c>
      <c r="C335" s="1" t="s">
        <v>2723</v>
      </c>
      <c r="D335" s="1" t="n">
        <v>1</v>
      </c>
      <c r="E335" s="1" t="n">
        <v>4677</v>
      </c>
      <c r="F335" s="1" t="s">
        <v>1181</v>
      </c>
      <c r="G335" s="1" t="s">
        <v>2</v>
      </c>
      <c r="H335" s="1" t="s">
        <v>3</v>
      </c>
      <c r="I335" s="30" t="n">
        <f aca="false">J335/0.16</f>
        <v>121750.4375</v>
      </c>
      <c r="J335" s="32" t="n">
        <v>19480.07</v>
      </c>
      <c r="K335" s="1"/>
    </row>
    <row r="336" customFormat="false" ht="12.75" hidden="true" customHeight="false" outlineLevel="0" collapsed="false">
      <c r="A336" s="1" t="s">
        <v>2724</v>
      </c>
      <c r="B336" s="2" t="n">
        <v>40907</v>
      </c>
      <c r="C336" s="1" t="s">
        <v>2725</v>
      </c>
      <c r="D336" s="1" t="n">
        <v>1</v>
      </c>
      <c r="E336" s="1" t="n">
        <v>4678</v>
      </c>
      <c r="F336" s="1" t="s">
        <v>1181</v>
      </c>
      <c r="G336" s="1" t="s">
        <v>2</v>
      </c>
      <c r="H336" s="1" t="s">
        <v>3</v>
      </c>
      <c r="I336" s="30" t="n">
        <f aca="false">J336/0.16</f>
        <v>139174</v>
      </c>
      <c r="J336" s="32" t="n">
        <v>22267.84</v>
      </c>
      <c r="K336" s="1"/>
    </row>
    <row r="337" customFormat="false" ht="12.75" hidden="true" customHeight="false" outlineLevel="0" collapsed="false">
      <c r="A337" s="1" t="s">
        <v>2726</v>
      </c>
      <c r="B337" s="2" t="n">
        <v>40907</v>
      </c>
      <c r="C337" s="1" t="s">
        <v>2727</v>
      </c>
      <c r="D337" s="1" t="n">
        <v>1</v>
      </c>
      <c r="E337" s="1" t="n">
        <v>4679</v>
      </c>
      <c r="F337" s="1" t="s">
        <v>1181</v>
      </c>
      <c r="G337" s="1" t="s">
        <v>2</v>
      </c>
      <c r="H337" s="1" t="s">
        <v>3</v>
      </c>
      <c r="I337" s="30" t="n">
        <f aca="false">J337/0.16</f>
        <v>111024.75</v>
      </c>
      <c r="J337" s="32" t="n">
        <v>17763.96</v>
      </c>
      <c r="K337" s="1"/>
    </row>
    <row r="338" customFormat="false" ht="12.75" hidden="true" customHeight="false" outlineLevel="0" collapsed="false">
      <c r="A338" s="1" t="s">
        <v>2728</v>
      </c>
      <c r="B338" s="2" t="n">
        <v>40908</v>
      </c>
      <c r="C338" s="1" t="s">
        <v>2300</v>
      </c>
      <c r="D338" s="1" t="n">
        <v>1</v>
      </c>
      <c r="E338" s="1" t="n">
        <v>4680</v>
      </c>
      <c r="F338" s="1" t="s">
        <v>1181</v>
      </c>
      <c r="G338" s="1" t="s">
        <v>2</v>
      </c>
      <c r="H338" s="1" t="s">
        <v>3</v>
      </c>
      <c r="I338" s="30" t="n">
        <f aca="false">J338/0.16</f>
        <v>109026.3125</v>
      </c>
      <c r="J338" s="32" t="n">
        <v>17444.21</v>
      </c>
      <c r="K338" s="1"/>
    </row>
    <row r="339" customFormat="false" ht="12.75" hidden="true" customHeight="false" outlineLevel="0" collapsed="false">
      <c r="A339" s="1" t="s">
        <v>2729</v>
      </c>
      <c r="B339" s="2" t="n">
        <v>40908</v>
      </c>
      <c r="C339" s="1" t="s">
        <v>2300</v>
      </c>
      <c r="D339" s="1" t="n">
        <v>1</v>
      </c>
      <c r="E339" s="1" t="n">
        <v>4681</v>
      </c>
      <c r="F339" s="1" t="s">
        <v>1181</v>
      </c>
      <c r="G339" s="1" t="s">
        <v>2</v>
      </c>
      <c r="H339" s="1" t="s">
        <v>3</v>
      </c>
      <c r="I339" s="30" t="n">
        <f aca="false">J339/0.16</f>
        <v>111024.75</v>
      </c>
      <c r="J339" s="32" t="n">
        <v>17763.96</v>
      </c>
      <c r="K339" s="1"/>
    </row>
    <row r="340" customFormat="false" ht="12.75" hidden="true" customHeight="false" outlineLevel="0" collapsed="false">
      <c r="A340" s="1" t="s">
        <v>2730</v>
      </c>
      <c r="B340" s="2" t="n">
        <v>40908</v>
      </c>
      <c r="C340" s="1" t="s">
        <v>2731</v>
      </c>
      <c r="D340" s="1" t="n">
        <v>1</v>
      </c>
      <c r="E340" s="1" t="n">
        <v>4682</v>
      </c>
      <c r="F340" s="1" t="s">
        <v>1181</v>
      </c>
      <c r="G340" s="1" t="s">
        <v>2</v>
      </c>
      <c r="H340" s="1" t="s">
        <v>3</v>
      </c>
      <c r="I340" s="30" t="n">
        <f aca="false">J340/0.16</f>
        <v>156198.75</v>
      </c>
      <c r="J340" s="32" t="n">
        <v>24991.8</v>
      </c>
      <c r="K340" s="1"/>
    </row>
    <row r="341" customFormat="false" ht="12.75" hidden="true" customHeight="false" outlineLevel="0" collapsed="false">
      <c r="A341" s="1" t="s">
        <v>2732</v>
      </c>
      <c r="B341" s="2" t="n">
        <v>40908</v>
      </c>
      <c r="C341" s="1" t="s">
        <v>2733</v>
      </c>
      <c r="D341" s="1" t="n">
        <v>1</v>
      </c>
      <c r="E341" s="1" t="n">
        <v>4683</v>
      </c>
      <c r="F341" s="1" t="s">
        <v>1181</v>
      </c>
      <c r="G341" s="1" t="s">
        <v>2</v>
      </c>
      <c r="H341" s="1" t="s">
        <v>3</v>
      </c>
      <c r="I341" s="30" t="n">
        <f aca="false">J341/0.16</f>
        <v>77216</v>
      </c>
      <c r="J341" s="32" t="n">
        <v>12354.56</v>
      </c>
      <c r="K341" s="1"/>
    </row>
    <row r="342" customFormat="false" ht="12.75" hidden="true" customHeight="false" outlineLevel="0" collapsed="false">
      <c r="A342" s="1" t="s">
        <v>2734</v>
      </c>
      <c r="B342" s="2" t="n">
        <v>40908</v>
      </c>
      <c r="C342" s="1" t="s">
        <v>2735</v>
      </c>
      <c r="D342" s="1" t="n">
        <v>1</v>
      </c>
      <c r="E342" s="1" t="n">
        <v>4684</v>
      </c>
      <c r="F342" s="1" t="s">
        <v>1181</v>
      </c>
      <c r="G342" s="1" t="s">
        <v>2</v>
      </c>
      <c r="H342" s="1" t="s">
        <v>3</v>
      </c>
      <c r="I342" s="30" t="n">
        <f aca="false">J342/0.16</f>
        <v>88776.3125</v>
      </c>
      <c r="J342" s="32" t="n">
        <v>14204.21</v>
      </c>
      <c r="K342" s="1"/>
    </row>
    <row r="343" customFormat="false" ht="12.75" hidden="true" customHeight="false" outlineLevel="0" collapsed="false">
      <c r="A343" s="1" t="s">
        <v>2736</v>
      </c>
      <c r="B343" s="2" t="n">
        <v>40908</v>
      </c>
      <c r="C343" s="1" t="s">
        <v>2737</v>
      </c>
      <c r="D343" s="1" t="n">
        <v>1</v>
      </c>
      <c r="E343" s="1" t="n">
        <v>4685</v>
      </c>
      <c r="F343" s="1" t="s">
        <v>1181</v>
      </c>
      <c r="G343" s="1" t="s">
        <v>2</v>
      </c>
      <c r="H343" s="1" t="s">
        <v>3</v>
      </c>
      <c r="I343" s="30" t="n">
        <f aca="false">J343/0.16</f>
        <v>88776.3125</v>
      </c>
      <c r="J343" s="32" t="n">
        <v>14204.21</v>
      </c>
      <c r="K343" s="1"/>
    </row>
    <row r="344" customFormat="false" ht="12.75" hidden="true" customHeight="false" outlineLevel="0" collapsed="false">
      <c r="A344" s="1" t="s">
        <v>2738</v>
      </c>
      <c r="B344" s="2" t="n">
        <v>40908</v>
      </c>
      <c r="C344" s="1" t="s">
        <v>2739</v>
      </c>
      <c r="D344" s="1" t="n">
        <v>1</v>
      </c>
      <c r="E344" s="1" t="n">
        <v>4686</v>
      </c>
      <c r="F344" s="1" t="s">
        <v>1181</v>
      </c>
      <c r="G344" s="1" t="s">
        <v>2</v>
      </c>
      <c r="H344" s="1" t="s">
        <v>3</v>
      </c>
      <c r="I344" s="30" t="n">
        <f aca="false">J344/0.16</f>
        <v>98057.125</v>
      </c>
      <c r="J344" s="32" t="n">
        <v>15689.14</v>
      </c>
      <c r="K344" s="1"/>
    </row>
    <row r="345" customFormat="false" ht="12.75" hidden="true" customHeight="false" outlineLevel="0" collapsed="false">
      <c r="A345" s="1" t="s">
        <v>2740</v>
      </c>
      <c r="B345" s="2" t="n">
        <v>40908</v>
      </c>
      <c r="C345" s="1" t="s">
        <v>2741</v>
      </c>
      <c r="D345" s="1" t="n">
        <v>1</v>
      </c>
      <c r="E345" s="1" t="n">
        <v>4687</v>
      </c>
      <c r="F345" s="1" t="s">
        <v>1181</v>
      </c>
      <c r="G345" s="1" t="s">
        <v>2</v>
      </c>
      <c r="H345" s="1" t="s">
        <v>3</v>
      </c>
      <c r="I345" s="30" t="n">
        <f aca="false">J345/0.16</f>
        <v>98847.8125</v>
      </c>
      <c r="J345" s="32" t="n">
        <v>15815.65</v>
      </c>
      <c r="K345" s="1"/>
    </row>
    <row r="346" customFormat="false" ht="12.75" hidden="true" customHeight="false" outlineLevel="0" collapsed="false">
      <c r="A346" s="1" t="s">
        <v>2742</v>
      </c>
      <c r="B346" s="2" t="n">
        <v>40886</v>
      </c>
      <c r="C346" s="1" t="s">
        <v>2743</v>
      </c>
      <c r="D346" s="1" t="n">
        <v>1</v>
      </c>
      <c r="E346" s="1" t="n">
        <v>7552</v>
      </c>
      <c r="F346" s="1" t="s">
        <v>2744</v>
      </c>
      <c r="G346" s="1" t="s">
        <v>1723</v>
      </c>
      <c r="H346" s="1" t="s">
        <v>1722</v>
      </c>
      <c r="I346" s="30" t="n">
        <f aca="false">J346/0.16</f>
        <v>262237.75</v>
      </c>
      <c r="J346" s="32" t="n">
        <v>41958.04</v>
      </c>
      <c r="K346" s="1"/>
    </row>
    <row r="347" customFormat="false" ht="12.75" hidden="true" customHeight="false" outlineLevel="0" collapsed="false">
      <c r="A347" s="1" t="s">
        <v>2745</v>
      </c>
      <c r="B347" s="2" t="n">
        <v>40884</v>
      </c>
      <c r="C347" s="1" t="s">
        <v>1232</v>
      </c>
      <c r="D347" s="1" t="n">
        <v>1</v>
      </c>
      <c r="E347" s="1" t="n">
        <v>12304</v>
      </c>
      <c r="F347" s="1" t="s">
        <v>2746</v>
      </c>
      <c r="G347" s="1" t="s">
        <v>2</v>
      </c>
      <c r="H347" s="1" t="s">
        <v>3</v>
      </c>
      <c r="I347" s="30" t="n">
        <f aca="false">J347/0.16</f>
        <v>-32320</v>
      </c>
      <c r="J347" s="32" t="n">
        <v>-5171.2</v>
      </c>
      <c r="K347" s="1"/>
    </row>
    <row r="348" customFormat="false" ht="12.75" hidden="true" customHeight="false" outlineLevel="0" collapsed="false">
      <c r="A348" s="1" t="s">
        <v>2747</v>
      </c>
      <c r="B348" s="2" t="n">
        <v>40886</v>
      </c>
      <c r="C348" s="1"/>
      <c r="D348" s="1" t="n">
        <v>1</v>
      </c>
      <c r="E348" s="1" t="n">
        <v>12368</v>
      </c>
      <c r="F348" s="1" t="s">
        <v>2748</v>
      </c>
      <c r="G348" s="1" t="s">
        <v>2</v>
      </c>
      <c r="H348" s="1" t="s">
        <v>3</v>
      </c>
      <c r="I348" s="30" t="n">
        <f aca="false">J348/0.16</f>
        <v>2328</v>
      </c>
      <c r="J348" s="32" t="n">
        <v>372.48</v>
      </c>
      <c r="K348" s="1"/>
    </row>
    <row r="349" customFormat="false" ht="12.75" hidden="true" customHeight="false" outlineLevel="0" collapsed="false">
      <c r="A349" s="1" t="s">
        <v>2747</v>
      </c>
      <c r="B349" s="2" t="n">
        <v>40886</v>
      </c>
      <c r="C349" s="1"/>
      <c r="D349" s="1" t="n">
        <v>1</v>
      </c>
      <c r="E349" s="1" t="n">
        <v>12368</v>
      </c>
      <c r="F349" s="1" t="s">
        <v>2748</v>
      </c>
      <c r="G349" s="1" t="s">
        <v>2</v>
      </c>
      <c r="H349" s="1" t="s">
        <v>3</v>
      </c>
      <c r="I349" s="30" t="n">
        <f aca="false">J349/0.16</f>
        <v>4000</v>
      </c>
      <c r="J349" s="32" t="n">
        <v>640</v>
      </c>
      <c r="K349" s="1"/>
    </row>
    <row r="350" customFormat="false" ht="12.75" hidden="true" customHeight="false" outlineLevel="0" collapsed="false">
      <c r="A350" s="1" t="s">
        <v>2747</v>
      </c>
      <c r="B350" s="2" t="n">
        <v>40886</v>
      </c>
      <c r="C350" s="1"/>
      <c r="D350" s="1" t="n">
        <v>1</v>
      </c>
      <c r="E350" s="1" t="n">
        <v>12368</v>
      </c>
      <c r="F350" s="1" t="s">
        <v>2748</v>
      </c>
      <c r="G350" s="1" t="s">
        <v>2</v>
      </c>
      <c r="H350" s="1" t="s">
        <v>3</v>
      </c>
      <c r="I350" s="30" t="n">
        <f aca="false">J350/0.16</f>
        <v>16026</v>
      </c>
      <c r="J350" s="32" t="n">
        <v>2564.16</v>
      </c>
      <c r="K350" s="1"/>
    </row>
    <row r="351" customFormat="false" ht="12.75" hidden="true" customHeight="false" outlineLevel="0" collapsed="false">
      <c r="A351" s="1" t="s">
        <v>2749</v>
      </c>
      <c r="B351" s="2" t="n">
        <v>40893</v>
      </c>
      <c r="C351" s="1" t="s">
        <v>2312</v>
      </c>
      <c r="D351" s="1" t="n">
        <v>1</v>
      </c>
      <c r="E351" s="1" t="n">
        <v>12453</v>
      </c>
      <c r="F351" s="1" t="s">
        <v>2750</v>
      </c>
      <c r="G351" s="1" t="s">
        <v>2</v>
      </c>
      <c r="H351" s="1" t="s">
        <v>3</v>
      </c>
      <c r="I351" s="30" t="n">
        <f aca="false">J351/0.16</f>
        <v>-6420</v>
      </c>
      <c r="J351" s="32" t="n">
        <v>-1027.2</v>
      </c>
      <c r="K351" s="1"/>
    </row>
    <row r="352" customFormat="false" ht="12.75" hidden="true" customHeight="false" outlineLevel="0" collapsed="false">
      <c r="A352" s="1" t="s">
        <v>2749</v>
      </c>
      <c r="B352" s="2" t="n">
        <v>40893</v>
      </c>
      <c r="C352" s="1" t="s">
        <v>2312</v>
      </c>
      <c r="D352" s="1" t="n">
        <v>1</v>
      </c>
      <c r="E352" s="1" t="n">
        <v>12453</v>
      </c>
      <c r="F352" s="1" t="s">
        <v>2751</v>
      </c>
      <c r="G352" s="1" t="s">
        <v>2</v>
      </c>
      <c r="H352" s="1" t="s">
        <v>3</v>
      </c>
      <c r="I352" s="30" t="n">
        <f aca="false">J352/0.16</f>
        <v>4500</v>
      </c>
      <c r="J352" s="32" t="n">
        <v>720</v>
      </c>
      <c r="K352" s="1"/>
    </row>
    <row r="353" customFormat="false" ht="12.75" hidden="true" customHeight="false" outlineLevel="0" collapsed="false">
      <c r="A353" s="1" t="s">
        <v>2752</v>
      </c>
      <c r="B353" s="2" t="n">
        <v>40898</v>
      </c>
      <c r="C353" s="1"/>
      <c r="D353" s="1" t="n">
        <v>1</v>
      </c>
      <c r="E353" s="1" t="n">
        <v>12530</v>
      </c>
      <c r="F353" s="1" t="s">
        <v>2753</v>
      </c>
      <c r="G353" s="1" t="s">
        <v>2</v>
      </c>
      <c r="H353" s="1" t="s">
        <v>3</v>
      </c>
      <c r="I353" s="30" t="n">
        <f aca="false">J353/0.16</f>
        <v>-11770</v>
      </c>
      <c r="J353" s="32" t="n">
        <v>-1883.2</v>
      </c>
      <c r="K353" s="1"/>
    </row>
    <row r="354" customFormat="false" ht="12.75" hidden="true" customHeight="false" outlineLevel="0" collapsed="false">
      <c r="A354" s="1" t="s">
        <v>2754</v>
      </c>
      <c r="B354" s="2" t="n">
        <v>40908</v>
      </c>
      <c r="C354" s="1"/>
      <c r="D354" s="1" t="n">
        <v>1</v>
      </c>
      <c r="E354" s="1" t="n">
        <v>12588</v>
      </c>
      <c r="F354" s="1" t="s">
        <v>2755</v>
      </c>
      <c r="G354" s="1" t="s">
        <v>2</v>
      </c>
      <c r="H354" s="1" t="s">
        <v>3</v>
      </c>
      <c r="I354" s="30" t="n">
        <f aca="false">J354/0.16</f>
        <v>-25680</v>
      </c>
      <c r="J354" s="32" t="n">
        <v>-4108.8</v>
      </c>
      <c r="K354" s="1"/>
    </row>
    <row r="355" customFormat="false" ht="12.75" hidden="true" customHeight="false" outlineLevel="0" collapsed="false">
      <c r="A355" s="1" t="s">
        <v>2756</v>
      </c>
      <c r="B355" s="2" t="n">
        <v>40908</v>
      </c>
      <c r="C355" s="1" t="s">
        <v>1553</v>
      </c>
      <c r="D355" s="1" t="n">
        <v>1</v>
      </c>
      <c r="E355" s="1" t="n">
        <v>12634</v>
      </c>
      <c r="F355" s="1" t="s">
        <v>2757</v>
      </c>
      <c r="G355" s="8" t="s">
        <v>599</v>
      </c>
      <c r="H355" s="1" t="s">
        <v>600</v>
      </c>
      <c r="I355" s="30" t="n">
        <f aca="false">J355/0.16</f>
        <v>16671.6875</v>
      </c>
      <c r="J355" s="32" t="n">
        <v>2667.47</v>
      </c>
      <c r="K355" s="1"/>
    </row>
    <row r="356" customFormat="false" ht="12.75" hidden="true" customHeight="false" outlineLevel="0" collapsed="false">
      <c r="A356" s="1" t="s">
        <v>2758</v>
      </c>
      <c r="B356" s="2" t="n">
        <v>40908</v>
      </c>
      <c r="C356" s="1" t="s">
        <v>1553</v>
      </c>
      <c r="D356" s="1" t="n">
        <v>1</v>
      </c>
      <c r="E356" s="1" t="n">
        <v>12640</v>
      </c>
      <c r="F356" s="1" t="s">
        <v>2759</v>
      </c>
      <c r="G356" s="8" t="s">
        <v>1557</v>
      </c>
      <c r="H356" s="9" t="s">
        <v>1558</v>
      </c>
      <c r="I356" s="30" t="n">
        <f aca="false">J356/0.16</f>
        <v>42251.4375</v>
      </c>
      <c r="J356" s="34" t="n">
        <f aca="false">5377.24+1382.99</f>
        <v>6760.23</v>
      </c>
      <c r="K356" s="1"/>
    </row>
    <row r="357" customFormat="false" ht="12.75" hidden="true" customHeight="false" outlineLevel="0" collapsed="false">
      <c r="A357" s="1" t="s">
        <v>2760</v>
      </c>
      <c r="B357" s="2" t="n">
        <v>40908</v>
      </c>
      <c r="C357" s="1" t="s">
        <v>1553</v>
      </c>
      <c r="D357" s="1" t="n">
        <v>1</v>
      </c>
      <c r="E357" s="1" t="n">
        <v>12641</v>
      </c>
      <c r="F357" s="1" t="s">
        <v>2761</v>
      </c>
      <c r="G357" s="8" t="s">
        <v>1557</v>
      </c>
      <c r="H357" s="9" t="s">
        <v>1558</v>
      </c>
      <c r="I357" s="30" t="n">
        <f aca="false">J357/0.16</f>
        <v>50</v>
      </c>
      <c r="J357" s="32" t="n">
        <v>8</v>
      </c>
      <c r="K357" s="1"/>
    </row>
    <row r="358" customFormat="false" ht="12.75" hidden="true" customHeight="false" outlineLevel="0" collapsed="false">
      <c r="A358" s="1" t="s">
        <v>2762</v>
      </c>
      <c r="B358" s="2" t="n">
        <v>40908</v>
      </c>
      <c r="C358" s="1" t="s">
        <v>1553</v>
      </c>
      <c r="D358" s="1" t="n">
        <v>1</v>
      </c>
      <c r="E358" s="1" t="n">
        <v>12643</v>
      </c>
      <c r="F358" s="1" t="s">
        <v>2763</v>
      </c>
      <c r="G358" s="9" t="s">
        <v>604</v>
      </c>
      <c r="H358" s="9" t="s">
        <v>605</v>
      </c>
      <c r="I358" s="30" t="n">
        <f aca="false">J358/0.16</f>
        <v>1700</v>
      </c>
      <c r="J358" s="32" t="n">
        <v>272</v>
      </c>
      <c r="K358" s="1"/>
    </row>
    <row r="359" customFormat="false" ht="12.75" hidden="true" customHeight="false" outlineLevel="0" collapsed="false">
      <c r="A359" s="1" t="s">
        <v>2764</v>
      </c>
      <c r="B359" s="2" t="n">
        <v>40908</v>
      </c>
      <c r="C359" s="1" t="s">
        <v>1553</v>
      </c>
      <c r="D359" s="1" t="n">
        <v>1</v>
      </c>
      <c r="E359" s="1" t="n">
        <v>12644</v>
      </c>
      <c r="F359" s="1" t="s">
        <v>2765</v>
      </c>
      <c r="G359" s="8" t="s">
        <v>1563</v>
      </c>
      <c r="H359" s="9" t="s">
        <v>1564</v>
      </c>
      <c r="I359" s="30" t="n">
        <f aca="false">J359/0.16</f>
        <v>431.5</v>
      </c>
      <c r="J359" s="32" t="n">
        <v>69.04</v>
      </c>
      <c r="K359" s="1"/>
    </row>
    <row r="360" customFormat="false" ht="12.75" hidden="true" customHeight="false" outlineLevel="0" collapsed="false">
      <c r="A360" s="1" t="s">
        <v>2766</v>
      </c>
      <c r="B360" s="2" t="n">
        <v>40908</v>
      </c>
      <c r="C360" s="1" t="s">
        <v>1553</v>
      </c>
      <c r="D360" s="1" t="n">
        <v>1</v>
      </c>
      <c r="E360" s="1" t="n">
        <v>12655</v>
      </c>
      <c r="F360" s="1" t="s">
        <v>2767</v>
      </c>
      <c r="G360" s="8" t="s">
        <v>568</v>
      </c>
      <c r="H360" s="9" t="s">
        <v>569</v>
      </c>
      <c r="I360" s="30" t="n">
        <f aca="false">J360/0.16</f>
        <v>591</v>
      </c>
      <c r="J360" s="32" t="n">
        <v>94.56</v>
      </c>
      <c r="K360" s="1"/>
    </row>
    <row r="361" customFormat="false" ht="12.75" hidden="true" customHeight="false" outlineLevel="0" collapsed="false">
      <c r="A361" s="1" t="s">
        <v>2768</v>
      </c>
      <c r="B361" s="2" t="n">
        <v>40908</v>
      </c>
      <c r="C361" s="1" t="s">
        <v>1553</v>
      </c>
      <c r="D361" s="1" t="n">
        <v>1</v>
      </c>
      <c r="E361" s="1" t="n">
        <v>12656</v>
      </c>
      <c r="F361" s="1" t="s">
        <v>2769</v>
      </c>
      <c r="G361" s="8" t="s">
        <v>1572</v>
      </c>
      <c r="H361" s="9" t="s">
        <v>1573</v>
      </c>
      <c r="I361" s="30" t="n">
        <f aca="false">J361/0.16</f>
        <v>1871.5</v>
      </c>
      <c r="J361" s="32" t="n">
        <v>299.44</v>
      </c>
      <c r="K361" s="1"/>
    </row>
    <row r="362" customFormat="false" ht="12.75" hidden="true" customHeight="false" outlineLevel="0" collapsed="false">
      <c r="A362" s="1" t="s">
        <v>2770</v>
      </c>
      <c r="B362" s="2" t="n">
        <v>40908</v>
      </c>
      <c r="C362" s="1" t="s">
        <v>2771</v>
      </c>
      <c r="D362" s="1" t="n">
        <v>1</v>
      </c>
      <c r="E362" s="1" t="n">
        <v>12717</v>
      </c>
      <c r="F362" s="1" t="s">
        <v>2772</v>
      </c>
      <c r="G362" s="1" t="s">
        <v>573</v>
      </c>
      <c r="H362" s="1" t="s">
        <v>574</v>
      </c>
      <c r="I362" s="30" t="n">
        <f aca="false">J362/0.16</f>
        <v>44690.4375</v>
      </c>
      <c r="J362" s="32" t="n">
        <v>7150.47</v>
      </c>
      <c r="K362" s="1"/>
    </row>
    <row r="363" customFormat="false" ht="12.75" hidden="true" customHeight="false" outlineLevel="0" collapsed="false">
      <c r="A363" s="1" t="s">
        <v>2773</v>
      </c>
      <c r="B363" s="2" t="n">
        <v>40908</v>
      </c>
      <c r="C363" s="1" t="s">
        <v>1553</v>
      </c>
      <c r="D363" s="1" t="n">
        <v>1</v>
      </c>
      <c r="E363" s="1" t="n">
        <v>12718</v>
      </c>
      <c r="F363" s="1" t="s">
        <v>2774</v>
      </c>
      <c r="G363" s="1" t="s">
        <v>573</v>
      </c>
      <c r="H363" s="1" t="s">
        <v>574</v>
      </c>
      <c r="I363" s="30" t="n">
        <f aca="false">J363/0.16</f>
        <v>43268.25</v>
      </c>
      <c r="J363" s="32" t="n">
        <v>6922.92</v>
      </c>
      <c r="K363" s="1"/>
    </row>
    <row r="364" customFormat="false" ht="12.75" hidden="true" customHeight="false" outlineLevel="0" collapsed="false">
      <c r="A364" s="1" t="s">
        <v>2775</v>
      </c>
      <c r="B364" s="2" t="n">
        <v>40908</v>
      </c>
      <c r="C364" s="1" t="s">
        <v>1553</v>
      </c>
      <c r="D364" s="1" t="n">
        <v>1</v>
      </c>
      <c r="E364" s="1" t="n">
        <v>12719</v>
      </c>
      <c r="F364" s="1" t="s">
        <v>2776</v>
      </c>
      <c r="G364" s="1" t="s">
        <v>573</v>
      </c>
      <c r="H364" s="1" t="s">
        <v>574</v>
      </c>
      <c r="I364" s="30" t="n">
        <f aca="false">J364/0.16</f>
        <v>253106.875</v>
      </c>
      <c r="J364" s="32" t="n">
        <v>40497.1</v>
      </c>
      <c r="K364" s="1"/>
    </row>
    <row r="365" customFormat="false" ht="12.75" hidden="true" customHeight="false" outlineLevel="0" collapsed="false">
      <c r="A365" s="1" t="s">
        <v>2777</v>
      </c>
      <c r="B365" s="2" t="n">
        <v>40908</v>
      </c>
      <c r="C365" s="1" t="s">
        <v>2778</v>
      </c>
      <c r="D365" s="1" t="n">
        <v>1</v>
      </c>
      <c r="E365" s="1" t="n">
        <v>12731</v>
      </c>
      <c r="F365" s="1" t="s">
        <v>2779</v>
      </c>
      <c r="G365" s="1" t="s">
        <v>573</v>
      </c>
      <c r="H365" s="1" t="s">
        <v>574</v>
      </c>
      <c r="I365" s="30" t="n">
        <f aca="false">J365/0.16</f>
        <v>10771.6875</v>
      </c>
      <c r="J365" s="32" t="n">
        <v>1723.47</v>
      </c>
      <c r="K365" s="1"/>
    </row>
    <row r="366" customFormat="false" ht="12.75" hidden="true" customHeight="false" outlineLevel="0" collapsed="false">
      <c r="A366" s="1" t="s">
        <v>2780</v>
      </c>
      <c r="B366" s="2" t="n">
        <v>40887</v>
      </c>
      <c r="C366" s="1" t="s">
        <v>2781</v>
      </c>
      <c r="D366" s="1" t="n">
        <v>1</v>
      </c>
      <c r="E366" s="1" t="n">
        <v>12830</v>
      </c>
      <c r="F366" s="1" t="s">
        <v>2782</v>
      </c>
      <c r="G366" s="1" t="s">
        <v>1112</v>
      </c>
      <c r="H366" s="1" t="s">
        <v>1113</v>
      </c>
      <c r="I366" s="30" t="n">
        <f aca="false">J366/0.16</f>
        <v>22810.25</v>
      </c>
      <c r="J366" s="32" t="n">
        <v>3649.64</v>
      </c>
      <c r="K366" s="1"/>
    </row>
    <row r="367" customFormat="false" ht="12.75" hidden="true" customHeight="false" outlineLevel="0" collapsed="false">
      <c r="A367" s="1" t="s">
        <v>2783</v>
      </c>
      <c r="B367" s="2" t="n">
        <v>40893</v>
      </c>
      <c r="C367" s="1" t="s">
        <v>2784</v>
      </c>
      <c r="D367" s="1" t="n">
        <v>1</v>
      </c>
      <c r="E367" s="1" t="n">
        <v>12838</v>
      </c>
      <c r="F367" s="1" t="s">
        <v>2785</v>
      </c>
      <c r="G367" s="1" t="s">
        <v>2786</v>
      </c>
      <c r="H367" s="1" t="s">
        <v>2787</v>
      </c>
      <c r="I367" s="30" t="n">
        <f aca="false">J367/0.16</f>
        <v>2097.9375</v>
      </c>
      <c r="J367" s="32" t="n">
        <v>335.67</v>
      </c>
      <c r="K367" s="1"/>
    </row>
    <row r="368" customFormat="false" ht="12.75" hidden="true" customHeight="false" outlineLevel="0" collapsed="false">
      <c r="A368" s="1" t="s">
        <v>1746</v>
      </c>
      <c r="B368" s="2" t="n">
        <v>40883</v>
      </c>
      <c r="C368" s="1" t="s">
        <v>2788</v>
      </c>
      <c r="D368" s="1" t="n">
        <v>2</v>
      </c>
      <c r="E368" s="1" t="n">
        <v>13180</v>
      </c>
      <c r="F368" s="1" t="s">
        <v>1592</v>
      </c>
      <c r="G368" s="1" t="s">
        <v>2</v>
      </c>
      <c r="H368" s="1" t="s">
        <v>3</v>
      </c>
      <c r="I368" s="30" t="n">
        <f aca="false">J368/0.16</f>
        <v>339084.125</v>
      </c>
      <c r="J368" s="32" t="n">
        <v>54253.46</v>
      </c>
      <c r="K368" s="1"/>
    </row>
    <row r="369" customFormat="false" ht="12.75" hidden="true" customHeight="false" outlineLevel="0" collapsed="false">
      <c r="A369" s="1" t="s">
        <v>2789</v>
      </c>
      <c r="B369" s="2" t="n">
        <v>40883</v>
      </c>
      <c r="C369" s="1" t="s">
        <v>2788</v>
      </c>
      <c r="D369" s="1" t="n">
        <v>2</v>
      </c>
      <c r="E369" s="1" t="n">
        <v>13180</v>
      </c>
      <c r="F369" s="1" t="s">
        <v>1590</v>
      </c>
      <c r="G369" s="1" t="s">
        <v>2</v>
      </c>
      <c r="H369" s="1" t="s">
        <v>3</v>
      </c>
      <c r="I369" s="30" t="n">
        <f aca="false">J369/0.16</f>
        <v>-339084.125</v>
      </c>
      <c r="J369" s="32" t="n">
        <v>-54253.46</v>
      </c>
      <c r="K369" s="1"/>
    </row>
    <row r="370" customFormat="false" ht="12.75" hidden="true" customHeight="false" outlineLevel="0" collapsed="false">
      <c r="A370" s="1" t="s">
        <v>1758</v>
      </c>
      <c r="B370" s="2" t="n">
        <v>40883</v>
      </c>
      <c r="C370" s="1" t="s">
        <v>2790</v>
      </c>
      <c r="D370" s="1" t="n">
        <v>2</v>
      </c>
      <c r="E370" s="1" t="n">
        <v>13181</v>
      </c>
      <c r="F370" s="1" t="s">
        <v>1592</v>
      </c>
      <c r="G370" s="1" t="s">
        <v>2</v>
      </c>
      <c r="H370" s="1" t="s">
        <v>3</v>
      </c>
      <c r="I370" s="30" t="n">
        <f aca="false">J370/0.16</f>
        <v>339084.125</v>
      </c>
      <c r="J370" s="32" t="n">
        <v>54253.46</v>
      </c>
      <c r="K370" s="1"/>
    </row>
    <row r="371" customFormat="false" ht="12.75" hidden="true" customHeight="false" outlineLevel="0" collapsed="false">
      <c r="A371" s="1" t="s">
        <v>1768</v>
      </c>
      <c r="B371" s="2" t="n">
        <v>40883</v>
      </c>
      <c r="C371" s="1" t="s">
        <v>2791</v>
      </c>
      <c r="D371" s="1" t="n">
        <v>1</v>
      </c>
      <c r="E371" s="1" t="n">
        <v>13182</v>
      </c>
      <c r="F371" s="1" t="s">
        <v>1181</v>
      </c>
      <c r="G371" s="1" t="s">
        <v>2</v>
      </c>
      <c r="H371" s="1" t="s">
        <v>3</v>
      </c>
      <c r="I371" s="30" t="n">
        <f aca="false">J371/0.16</f>
        <v>204863.25</v>
      </c>
      <c r="J371" s="32" t="n">
        <v>32778.12</v>
      </c>
      <c r="K371" s="1"/>
    </row>
    <row r="372" customFormat="false" ht="12.75" hidden="true" customHeight="false" outlineLevel="0" collapsed="false">
      <c r="A372" s="1" t="s">
        <v>1983</v>
      </c>
      <c r="B372" s="2" t="n">
        <v>40903</v>
      </c>
      <c r="C372" s="1" t="s">
        <v>2792</v>
      </c>
      <c r="D372" s="1" t="n">
        <v>2</v>
      </c>
      <c r="E372" s="1" t="n">
        <v>13213</v>
      </c>
      <c r="F372" s="1" t="s">
        <v>1592</v>
      </c>
      <c r="G372" s="1" t="s">
        <v>2</v>
      </c>
      <c r="H372" s="1" t="s">
        <v>3</v>
      </c>
      <c r="I372" s="30" t="n">
        <f aca="false">J372/0.16</f>
        <v>205032.375</v>
      </c>
      <c r="J372" s="32" t="n">
        <v>32805.18</v>
      </c>
      <c r="K372" s="1"/>
    </row>
    <row r="373" customFormat="false" ht="12.75" hidden="true" customHeight="false" outlineLevel="0" collapsed="false">
      <c r="A373" s="1" t="s">
        <v>1629</v>
      </c>
      <c r="B373" s="2" t="n">
        <v>40907</v>
      </c>
      <c r="C373" s="1" t="s">
        <v>2792</v>
      </c>
      <c r="D373" s="1" t="n">
        <v>2</v>
      </c>
      <c r="E373" s="1" t="n">
        <v>13213</v>
      </c>
      <c r="F373" s="1" t="s">
        <v>1590</v>
      </c>
      <c r="G373" s="1" t="s">
        <v>2</v>
      </c>
      <c r="H373" s="1" t="s">
        <v>3</v>
      </c>
      <c r="I373" s="30" t="n">
        <f aca="false">J373/0.16</f>
        <v>-205032.375</v>
      </c>
      <c r="J373" s="32" t="n">
        <v>-32805.18</v>
      </c>
      <c r="K373" s="1"/>
    </row>
    <row r="374" customFormat="false" ht="12.75" hidden="true" customHeight="false" outlineLevel="0" collapsed="false">
      <c r="A374" s="1" t="s">
        <v>2793</v>
      </c>
      <c r="B374" s="2" t="n">
        <v>40893</v>
      </c>
      <c r="C374" s="1" t="s">
        <v>2790</v>
      </c>
      <c r="D374" s="1" t="n">
        <v>2</v>
      </c>
      <c r="E374" s="1" t="n">
        <v>13217</v>
      </c>
      <c r="F374" s="1" t="s">
        <v>1592</v>
      </c>
      <c r="G374" s="1" t="s">
        <v>2</v>
      </c>
      <c r="H374" s="1" t="s">
        <v>3</v>
      </c>
      <c r="I374" s="30" t="n">
        <f aca="false">J374/0.16</f>
        <v>332688.0625</v>
      </c>
      <c r="J374" s="32" t="n">
        <v>53230.09</v>
      </c>
      <c r="K374" s="1"/>
    </row>
    <row r="375" customFormat="false" ht="12.75" hidden="true" customHeight="false" outlineLevel="0" collapsed="false">
      <c r="A375" s="1" t="s">
        <v>2794</v>
      </c>
      <c r="B375" s="2" t="n">
        <v>40893</v>
      </c>
      <c r="C375" s="1" t="s">
        <v>2790</v>
      </c>
      <c r="D375" s="1" t="n">
        <v>2</v>
      </c>
      <c r="E375" s="1" t="n">
        <v>13217</v>
      </c>
      <c r="F375" s="1" t="s">
        <v>1590</v>
      </c>
      <c r="G375" s="1" t="s">
        <v>2</v>
      </c>
      <c r="H375" s="1" t="s">
        <v>3</v>
      </c>
      <c r="I375" s="30" t="n">
        <f aca="false">J375/0.16</f>
        <v>-332688.0625</v>
      </c>
      <c r="J375" s="32" t="n">
        <v>-53230.09</v>
      </c>
      <c r="K375" s="1"/>
    </row>
    <row r="376" customFormat="false" ht="12.75" hidden="true" customHeight="false" outlineLevel="0" collapsed="false">
      <c r="A376" s="1" t="s">
        <v>2795</v>
      </c>
      <c r="B376" s="2" t="n">
        <v>40893</v>
      </c>
      <c r="C376" s="1" t="s">
        <v>2788</v>
      </c>
      <c r="D376" s="1" t="n">
        <v>2</v>
      </c>
      <c r="E376" s="1" t="n">
        <v>13218</v>
      </c>
      <c r="F376" s="1" t="s">
        <v>1592</v>
      </c>
      <c r="G376" s="1" t="s">
        <v>2</v>
      </c>
      <c r="H376" s="1" t="s">
        <v>3</v>
      </c>
      <c r="I376" s="30" t="n">
        <f aca="false">J376/0.16</f>
        <v>332688.0625</v>
      </c>
      <c r="J376" s="32" t="n">
        <v>53230.09</v>
      </c>
      <c r="K376" s="1"/>
    </row>
    <row r="377" customFormat="false" ht="12.75" hidden="true" customHeight="false" outlineLevel="0" collapsed="false">
      <c r="A377" s="1" t="s">
        <v>2796</v>
      </c>
      <c r="B377" s="2" t="n">
        <v>40883</v>
      </c>
      <c r="C377" s="1" t="s">
        <v>2797</v>
      </c>
      <c r="D377" s="1" t="n">
        <v>1</v>
      </c>
      <c r="E377" s="1" t="n">
        <v>14587</v>
      </c>
      <c r="F377" s="1" t="s">
        <v>2798</v>
      </c>
      <c r="G377" s="1" t="s">
        <v>2799</v>
      </c>
      <c r="H377" s="1" t="s">
        <v>2798</v>
      </c>
      <c r="I377" s="30" t="n">
        <f aca="false">J377/0.16</f>
        <v>7140</v>
      </c>
      <c r="J377" s="32" t="n">
        <v>1142.4</v>
      </c>
      <c r="K377" s="1"/>
    </row>
    <row r="378" customFormat="false" ht="12.75" hidden="true" customHeight="false" outlineLevel="0" collapsed="false">
      <c r="A378" s="1" t="s">
        <v>1688</v>
      </c>
      <c r="B378" s="2" t="n">
        <v>40878</v>
      </c>
      <c r="C378" s="1" t="s">
        <v>1615</v>
      </c>
      <c r="D378" s="1" t="n">
        <v>2</v>
      </c>
      <c r="E378" s="1" t="n">
        <v>973652</v>
      </c>
      <c r="F378" s="1" t="s">
        <v>1662</v>
      </c>
      <c r="G378" s="1" t="s">
        <v>802</v>
      </c>
      <c r="H378" s="1" t="s">
        <v>1057</v>
      </c>
      <c r="I378" s="30" t="n">
        <f aca="false">J378/0.16</f>
        <v>13746.9375</v>
      </c>
      <c r="J378" s="32" t="n">
        <v>2199.51</v>
      </c>
      <c r="K378" s="1"/>
    </row>
    <row r="379" customFormat="false" ht="12.75" hidden="true" customHeight="false" outlineLevel="0" collapsed="false">
      <c r="A379" s="1" t="s">
        <v>1690</v>
      </c>
      <c r="B379" s="2" t="n">
        <v>40879</v>
      </c>
      <c r="C379" s="1" t="s">
        <v>2800</v>
      </c>
      <c r="D379" s="1" t="n">
        <v>1</v>
      </c>
      <c r="E379" s="1" t="n">
        <v>973658</v>
      </c>
      <c r="F379" s="1" t="s">
        <v>1677</v>
      </c>
      <c r="G379" s="1" t="s">
        <v>1676</v>
      </c>
      <c r="H379" s="1" t="s">
        <v>1677</v>
      </c>
      <c r="I379" s="30" t="n">
        <f aca="false">J379/0.16</f>
        <v>2410.5625</v>
      </c>
      <c r="J379" s="32" t="n">
        <v>385.69</v>
      </c>
      <c r="K379" s="1"/>
    </row>
    <row r="380" customFormat="false" ht="12.75" hidden="true" customHeight="false" outlineLevel="0" collapsed="false">
      <c r="A380" s="1" t="s">
        <v>1699</v>
      </c>
      <c r="B380" s="2" t="n">
        <v>40879</v>
      </c>
      <c r="C380" s="1" t="s">
        <v>2801</v>
      </c>
      <c r="D380" s="1" t="n">
        <v>1</v>
      </c>
      <c r="E380" s="1" t="n">
        <v>973661</v>
      </c>
      <c r="F380" s="1" t="s">
        <v>2802</v>
      </c>
      <c r="G380" s="1" t="s">
        <v>715</v>
      </c>
      <c r="H380" s="1" t="s">
        <v>2802</v>
      </c>
      <c r="I380" s="30" t="n">
        <f aca="false">J380/0.16</f>
        <v>2236</v>
      </c>
      <c r="J380" s="32" t="n">
        <v>357.76</v>
      </c>
      <c r="K380" s="1"/>
    </row>
    <row r="381" customFormat="false" ht="12.75" hidden="true" customHeight="false" outlineLevel="0" collapsed="false">
      <c r="A381" s="1" t="s">
        <v>1724</v>
      </c>
      <c r="B381" s="2" t="n">
        <v>40880</v>
      </c>
      <c r="C381" s="1" t="s">
        <v>2803</v>
      </c>
      <c r="D381" s="1" t="n">
        <v>1</v>
      </c>
      <c r="E381" s="1" t="n">
        <v>973671</v>
      </c>
      <c r="F381" s="1" t="s">
        <v>1726</v>
      </c>
      <c r="G381" s="1" t="s">
        <v>2804</v>
      </c>
      <c r="H381" s="1" t="s">
        <v>2805</v>
      </c>
      <c r="I381" s="30" t="n">
        <f aca="false">J381/0.16</f>
        <v>1206.875</v>
      </c>
      <c r="J381" s="32" t="n">
        <v>193.1</v>
      </c>
      <c r="K381" s="45"/>
    </row>
    <row r="382" customFormat="false" ht="12.75" hidden="true" customHeight="false" outlineLevel="0" collapsed="false">
      <c r="A382" s="1" t="s">
        <v>1729</v>
      </c>
      <c r="B382" s="2" t="n">
        <v>40880</v>
      </c>
      <c r="C382" s="1" t="s">
        <v>2806</v>
      </c>
      <c r="D382" s="1" t="n">
        <v>1</v>
      </c>
      <c r="E382" s="1" t="n">
        <v>973672</v>
      </c>
      <c r="F382" s="1" t="s">
        <v>1726</v>
      </c>
      <c r="G382" s="1" t="s">
        <v>2807</v>
      </c>
      <c r="H382" s="1" t="s">
        <v>2808</v>
      </c>
      <c r="I382" s="30" t="n">
        <f aca="false">J382/0.16</f>
        <v>331.9375</v>
      </c>
      <c r="J382" s="34" t="n">
        <v>53.11</v>
      </c>
      <c r="K382" s="3"/>
    </row>
    <row r="383" customFormat="false" ht="12.75" hidden="true" customHeight="false" outlineLevel="0" collapsed="false">
      <c r="A383" s="1" t="s">
        <v>1729</v>
      </c>
      <c r="B383" s="2" t="n">
        <v>40880</v>
      </c>
      <c r="C383" s="1" t="s">
        <v>2806</v>
      </c>
      <c r="D383" s="1" t="n">
        <v>1</v>
      </c>
      <c r="E383" s="1" t="n">
        <v>973672</v>
      </c>
      <c r="F383" s="1" t="s">
        <v>1726</v>
      </c>
      <c r="G383" s="1" t="s">
        <v>2809</v>
      </c>
      <c r="H383" s="1" t="s">
        <v>2810</v>
      </c>
      <c r="I383" s="30" t="n">
        <f aca="false">J383/0.16</f>
        <v>214.6875</v>
      </c>
      <c r="J383" s="34" t="n">
        <v>34.35</v>
      </c>
      <c r="K383" s="1"/>
    </row>
    <row r="384" customFormat="false" ht="12.75" hidden="true" customHeight="false" outlineLevel="0" collapsed="false">
      <c r="A384" s="1" t="s">
        <v>1729</v>
      </c>
      <c r="B384" s="2" t="n">
        <v>40880</v>
      </c>
      <c r="C384" s="1" t="s">
        <v>2806</v>
      </c>
      <c r="D384" s="1" t="n">
        <v>1</v>
      </c>
      <c r="E384" s="1" t="n">
        <v>973672</v>
      </c>
      <c r="F384" s="1" t="s">
        <v>1726</v>
      </c>
      <c r="G384" s="1" t="s">
        <v>780</v>
      </c>
      <c r="H384" s="1" t="s">
        <v>781</v>
      </c>
      <c r="I384" s="30" t="n">
        <f aca="false">J384/0.16</f>
        <v>850</v>
      </c>
      <c r="J384" s="34" t="n">
        <v>136</v>
      </c>
      <c r="K384" s="1"/>
    </row>
    <row r="385" customFormat="false" ht="12.75" hidden="true" customHeight="false" outlineLevel="0" collapsed="false">
      <c r="A385" s="1" t="s">
        <v>1729</v>
      </c>
      <c r="B385" s="2" t="n">
        <v>40880</v>
      </c>
      <c r="C385" s="1" t="s">
        <v>2806</v>
      </c>
      <c r="D385" s="1" t="n">
        <v>1</v>
      </c>
      <c r="E385" s="1" t="n">
        <v>973672</v>
      </c>
      <c r="F385" s="1" t="s">
        <v>1726</v>
      </c>
      <c r="G385" s="1" t="s">
        <v>2811</v>
      </c>
      <c r="H385" s="1" t="s">
        <v>2812</v>
      </c>
      <c r="I385" s="30" t="n">
        <f aca="false">J385/0.16</f>
        <v>87.9375</v>
      </c>
      <c r="J385" s="34" t="n">
        <v>14.07</v>
      </c>
      <c r="K385" s="1"/>
    </row>
    <row r="386" customFormat="false" ht="12.75" hidden="true" customHeight="false" outlineLevel="0" collapsed="false">
      <c r="A386" s="1" t="s">
        <v>1729</v>
      </c>
      <c r="B386" s="2" t="n">
        <v>40880</v>
      </c>
      <c r="C386" s="1" t="s">
        <v>2806</v>
      </c>
      <c r="D386" s="1" t="n">
        <v>1</v>
      </c>
      <c r="E386" s="1" t="n">
        <v>973672</v>
      </c>
      <c r="F386" s="1" t="s">
        <v>1726</v>
      </c>
      <c r="G386" s="1" t="s">
        <v>867</v>
      </c>
      <c r="H386" s="1" t="s">
        <v>2813</v>
      </c>
      <c r="I386" s="30" t="n">
        <f aca="false">J386/0.16</f>
        <v>181.0625</v>
      </c>
      <c r="J386" s="34" t="n">
        <v>28.97</v>
      </c>
      <c r="K386" s="1"/>
    </row>
    <row r="387" customFormat="false" ht="12.75" hidden="true" customHeight="false" outlineLevel="0" collapsed="false">
      <c r="A387" s="1" t="s">
        <v>1737</v>
      </c>
      <c r="B387" s="2" t="n">
        <v>40880</v>
      </c>
      <c r="C387" s="1" t="s">
        <v>2814</v>
      </c>
      <c r="D387" s="1" t="n">
        <v>1</v>
      </c>
      <c r="E387" s="1" t="n">
        <v>973673</v>
      </c>
      <c r="F387" s="1" t="s">
        <v>1726</v>
      </c>
      <c r="G387" s="1" t="s">
        <v>2815</v>
      </c>
      <c r="H387" s="1" t="s">
        <v>2816</v>
      </c>
      <c r="I387" s="30" t="n">
        <f aca="false">J387/0.16</f>
        <v>103.5</v>
      </c>
      <c r="J387" s="34" t="n">
        <v>16.56</v>
      </c>
      <c r="K387" s="1"/>
    </row>
    <row r="388" customFormat="false" ht="12.75" hidden="true" customHeight="false" outlineLevel="0" collapsed="false">
      <c r="A388" s="1" t="s">
        <v>1737</v>
      </c>
      <c r="B388" s="2" t="n">
        <v>40880</v>
      </c>
      <c r="C388" s="1" t="s">
        <v>2814</v>
      </c>
      <c r="D388" s="1" t="n">
        <v>1</v>
      </c>
      <c r="E388" s="1" t="n">
        <v>973673</v>
      </c>
      <c r="F388" s="1" t="s">
        <v>1726</v>
      </c>
      <c r="G388" s="1" t="s">
        <v>875</v>
      </c>
      <c r="H388" s="1" t="s">
        <v>2817</v>
      </c>
      <c r="I388" s="30" t="n">
        <f aca="false">J388/0.16</f>
        <v>73.6875</v>
      </c>
      <c r="J388" s="34" t="n">
        <v>11.79</v>
      </c>
      <c r="K388" s="1"/>
    </row>
    <row r="389" customFormat="false" ht="12.75" hidden="true" customHeight="false" outlineLevel="0" collapsed="false">
      <c r="A389" s="1" t="s">
        <v>1737</v>
      </c>
      <c r="B389" s="2" t="n">
        <v>40880</v>
      </c>
      <c r="C389" s="1" t="s">
        <v>2814</v>
      </c>
      <c r="D389" s="1" t="n">
        <v>1</v>
      </c>
      <c r="E389" s="1" t="n">
        <v>973673</v>
      </c>
      <c r="F389" s="1" t="s">
        <v>1726</v>
      </c>
      <c r="G389" s="1" t="s">
        <v>875</v>
      </c>
      <c r="H389" s="1" t="s">
        <v>2817</v>
      </c>
      <c r="I389" s="30" t="n">
        <f aca="false">J389/0.16</f>
        <v>527.5625</v>
      </c>
      <c r="J389" s="34" t="n">
        <v>84.41</v>
      </c>
      <c r="K389" s="1"/>
    </row>
    <row r="390" customFormat="false" ht="12.75" hidden="true" customHeight="false" outlineLevel="0" collapsed="false">
      <c r="A390" s="1" t="s">
        <v>1737</v>
      </c>
      <c r="B390" s="2" t="n">
        <v>40880</v>
      </c>
      <c r="C390" s="1" t="s">
        <v>2814</v>
      </c>
      <c r="D390" s="1" t="n">
        <v>1</v>
      </c>
      <c r="E390" s="1" t="n">
        <v>973673</v>
      </c>
      <c r="F390" s="1" t="s">
        <v>1726</v>
      </c>
      <c r="G390" s="1" t="s">
        <v>875</v>
      </c>
      <c r="H390" s="1" t="s">
        <v>2817</v>
      </c>
      <c r="I390" s="30" t="n">
        <f aca="false">J390/0.16</f>
        <v>265.5625</v>
      </c>
      <c r="J390" s="34" t="n">
        <v>42.49</v>
      </c>
      <c r="K390" s="1"/>
    </row>
    <row r="391" customFormat="false" ht="12.75" hidden="true" customHeight="false" outlineLevel="0" collapsed="false">
      <c r="A391" s="1" t="s">
        <v>1737</v>
      </c>
      <c r="B391" s="2" t="n">
        <v>40880</v>
      </c>
      <c r="C391" s="1" t="s">
        <v>2814</v>
      </c>
      <c r="D391" s="1" t="n">
        <v>1</v>
      </c>
      <c r="E391" s="1" t="n">
        <v>973673</v>
      </c>
      <c r="F391" s="1" t="s">
        <v>1726</v>
      </c>
      <c r="G391" s="1" t="s">
        <v>875</v>
      </c>
      <c r="H391" s="1" t="s">
        <v>2817</v>
      </c>
      <c r="I391" s="30" t="n">
        <f aca="false">J391/0.16</f>
        <v>73.6875</v>
      </c>
      <c r="J391" s="34" t="n">
        <v>11.79</v>
      </c>
      <c r="K391" s="1"/>
    </row>
    <row r="392" customFormat="false" ht="12.75" hidden="true" customHeight="false" outlineLevel="0" collapsed="false">
      <c r="A392" s="1" t="s">
        <v>1737</v>
      </c>
      <c r="B392" s="2" t="n">
        <v>40880</v>
      </c>
      <c r="C392" s="1" t="s">
        <v>2814</v>
      </c>
      <c r="D392" s="1" t="n">
        <v>1</v>
      </c>
      <c r="E392" s="1" t="n">
        <v>973673</v>
      </c>
      <c r="F392" s="1" t="s">
        <v>1726</v>
      </c>
      <c r="G392" s="1" t="s">
        <v>1793</v>
      </c>
      <c r="H392" s="1" t="s">
        <v>2818</v>
      </c>
      <c r="I392" s="30" t="n">
        <f aca="false">J392/0.16</f>
        <v>40.9375</v>
      </c>
      <c r="J392" s="34" t="n">
        <v>6.55</v>
      </c>
      <c r="K392" s="1"/>
    </row>
    <row r="393" customFormat="false" ht="12.75" hidden="true" customHeight="false" outlineLevel="0" collapsed="false">
      <c r="A393" s="1" t="s">
        <v>1737</v>
      </c>
      <c r="B393" s="2" t="n">
        <v>40880</v>
      </c>
      <c r="C393" s="1" t="s">
        <v>2814</v>
      </c>
      <c r="D393" s="1" t="n">
        <v>1</v>
      </c>
      <c r="E393" s="1" t="n">
        <v>973673</v>
      </c>
      <c r="F393" s="1" t="s">
        <v>1726</v>
      </c>
      <c r="G393" s="1" t="s">
        <v>867</v>
      </c>
      <c r="H393" s="1" t="s">
        <v>2813</v>
      </c>
      <c r="I393" s="30" t="n">
        <f aca="false">J393/0.16</f>
        <v>398.25</v>
      </c>
      <c r="J393" s="34" t="n">
        <v>63.72</v>
      </c>
      <c r="K393" s="3"/>
    </row>
    <row r="394" customFormat="false" ht="12.75" hidden="true" customHeight="false" outlineLevel="0" collapsed="false">
      <c r="A394" s="1" t="s">
        <v>1737</v>
      </c>
      <c r="B394" s="2" t="n">
        <v>40880</v>
      </c>
      <c r="C394" s="1" t="s">
        <v>2814</v>
      </c>
      <c r="D394" s="1" t="n">
        <v>1</v>
      </c>
      <c r="E394" s="1" t="n">
        <v>973673</v>
      </c>
      <c r="F394" s="1" t="s">
        <v>1726</v>
      </c>
      <c r="G394" s="1" t="s">
        <v>884</v>
      </c>
      <c r="H394" s="1" t="s">
        <v>2819</v>
      </c>
      <c r="I394" s="30" t="n">
        <f aca="false">J394/0.16</f>
        <v>474.125</v>
      </c>
      <c r="J394" s="34" t="n">
        <v>75.86</v>
      </c>
      <c r="K394" s="1"/>
    </row>
    <row r="395" customFormat="false" ht="12.75" hidden="true" customHeight="false" outlineLevel="0" collapsed="false">
      <c r="A395" s="1" t="s">
        <v>1740</v>
      </c>
      <c r="B395" s="2" t="n">
        <v>40880</v>
      </c>
      <c r="C395" s="1" t="s">
        <v>2820</v>
      </c>
      <c r="D395" s="1" t="n">
        <v>2</v>
      </c>
      <c r="E395" s="1" t="n">
        <v>973674</v>
      </c>
      <c r="F395" s="1" t="s">
        <v>1726</v>
      </c>
      <c r="G395" s="1" t="s">
        <v>892</v>
      </c>
      <c r="H395" s="1" t="s">
        <v>893</v>
      </c>
      <c r="I395" s="30" t="n">
        <f aca="false">J395/0.16</f>
        <v>261.1875</v>
      </c>
      <c r="J395" s="32" t="n">
        <v>41.79</v>
      </c>
      <c r="K395" s="1"/>
    </row>
    <row r="396" customFormat="false" ht="12.75" hidden="true" customHeight="false" outlineLevel="0" collapsed="false">
      <c r="A396" s="1" t="s">
        <v>1740</v>
      </c>
      <c r="B396" s="2" t="n">
        <v>40880</v>
      </c>
      <c r="C396" s="1" t="s">
        <v>2820</v>
      </c>
      <c r="D396" s="1" t="n">
        <v>2</v>
      </c>
      <c r="E396" s="1" t="n">
        <v>973674</v>
      </c>
      <c r="F396" s="1" t="s">
        <v>1726</v>
      </c>
      <c r="G396" s="1" t="s">
        <v>840</v>
      </c>
      <c r="H396" s="1" t="s">
        <v>841</v>
      </c>
      <c r="I396" s="30" t="n">
        <f aca="false">J396/0.16</f>
        <v>90.5</v>
      </c>
      <c r="J396" s="32" t="n">
        <v>14.48</v>
      </c>
      <c r="K396" s="1"/>
    </row>
    <row r="397" customFormat="false" ht="12.75" hidden="true" customHeight="false" outlineLevel="0" collapsed="false">
      <c r="A397" s="1" t="s">
        <v>2078</v>
      </c>
      <c r="B397" s="2" t="n">
        <v>40880</v>
      </c>
      <c r="C397" s="1" t="s">
        <v>2821</v>
      </c>
      <c r="D397" s="1" t="n">
        <v>2</v>
      </c>
      <c r="E397" s="1" t="n">
        <v>973675</v>
      </c>
      <c r="F397" s="1" t="s">
        <v>1738</v>
      </c>
      <c r="G397" s="1" t="s">
        <v>642</v>
      </c>
      <c r="H397" s="1" t="s">
        <v>643</v>
      </c>
      <c r="I397" s="30" t="n">
        <f aca="false">J397/0.16</f>
        <v>336.1875</v>
      </c>
      <c r="J397" s="32" t="n">
        <v>53.79</v>
      </c>
      <c r="K397" s="1"/>
    </row>
    <row r="398" customFormat="false" ht="12.75" hidden="true" customHeight="false" outlineLevel="0" collapsed="false">
      <c r="A398" s="1" t="s">
        <v>2078</v>
      </c>
      <c r="B398" s="2" t="n">
        <v>40880</v>
      </c>
      <c r="C398" s="1" t="s">
        <v>2821</v>
      </c>
      <c r="D398" s="1" t="n">
        <v>2</v>
      </c>
      <c r="E398" s="1" t="n">
        <v>973675</v>
      </c>
      <c r="F398" s="1" t="s">
        <v>1738</v>
      </c>
      <c r="G398" s="1" t="s">
        <v>642</v>
      </c>
      <c r="H398" s="1" t="s">
        <v>643</v>
      </c>
      <c r="I398" s="30" t="n">
        <f aca="false">J398/0.16</f>
        <v>250</v>
      </c>
      <c r="J398" s="32" t="n">
        <v>40</v>
      </c>
      <c r="K398" s="1"/>
    </row>
    <row r="399" customFormat="false" ht="12.75" hidden="true" customHeight="false" outlineLevel="0" collapsed="false">
      <c r="A399" s="1" t="s">
        <v>2078</v>
      </c>
      <c r="B399" s="2" t="n">
        <v>40880</v>
      </c>
      <c r="C399" s="1" t="s">
        <v>2821</v>
      </c>
      <c r="D399" s="1" t="n">
        <v>2</v>
      </c>
      <c r="E399" s="1" t="n">
        <v>973675</v>
      </c>
      <c r="F399" s="1" t="s">
        <v>1738</v>
      </c>
      <c r="G399" s="1" t="s">
        <v>892</v>
      </c>
      <c r="H399" s="1" t="s">
        <v>893</v>
      </c>
      <c r="I399" s="30" t="n">
        <f aca="false">J399/0.16</f>
        <v>261.1875</v>
      </c>
      <c r="J399" s="32" t="n">
        <v>41.79</v>
      </c>
      <c r="K399" s="1"/>
    </row>
    <row r="400" customFormat="false" ht="12.75" hidden="true" customHeight="false" outlineLevel="0" collapsed="false">
      <c r="A400" s="1" t="s">
        <v>2081</v>
      </c>
      <c r="B400" s="2" t="n">
        <v>40880</v>
      </c>
      <c r="C400" s="1" t="s">
        <v>2822</v>
      </c>
      <c r="D400" s="1" t="n">
        <v>1</v>
      </c>
      <c r="E400" s="1" t="n">
        <v>973676</v>
      </c>
      <c r="F400" s="1" t="s">
        <v>1726</v>
      </c>
      <c r="G400" s="1" t="s">
        <v>2823</v>
      </c>
      <c r="H400" s="1" t="s">
        <v>2824</v>
      </c>
      <c r="I400" s="30" t="n">
        <f aca="false">J400/0.16</f>
        <v>172.6875</v>
      </c>
      <c r="J400" s="34" t="n">
        <v>27.63</v>
      </c>
      <c r="K400" s="1"/>
    </row>
    <row r="401" customFormat="false" ht="12.75" hidden="true" customHeight="false" outlineLevel="0" collapsed="false">
      <c r="A401" s="1" t="s">
        <v>2081</v>
      </c>
      <c r="B401" s="2" t="n">
        <v>40880</v>
      </c>
      <c r="C401" s="1" t="s">
        <v>2822</v>
      </c>
      <c r="D401" s="1" t="n">
        <v>1</v>
      </c>
      <c r="E401" s="1" t="n">
        <v>973676</v>
      </c>
      <c r="F401" s="1" t="s">
        <v>1726</v>
      </c>
      <c r="G401" s="1" t="s">
        <v>2825</v>
      </c>
      <c r="H401" s="1" t="s">
        <v>2813</v>
      </c>
      <c r="I401" s="30" t="n">
        <f aca="false">J401/0.16</f>
        <v>512.0625</v>
      </c>
      <c r="J401" s="34" t="n">
        <v>81.93</v>
      </c>
      <c r="K401" s="1"/>
    </row>
    <row r="402" customFormat="false" ht="12.75" hidden="true" customHeight="false" outlineLevel="0" collapsed="false">
      <c r="A402" s="1" t="s">
        <v>2081</v>
      </c>
      <c r="B402" s="2" t="n">
        <v>40880</v>
      </c>
      <c r="C402" s="1" t="s">
        <v>2822</v>
      </c>
      <c r="D402" s="1" t="n">
        <v>1</v>
      </c>
      <c r="E402" s="1" t="n">
        <v>973676</v>
      </c>
      <c r="F402" s="1" t="s">
        <v>1726</v>
      </c>
      <c r="G402" s="1" t="s">
        <v>831</v>
      </c>
      <c r="H402" s="1" t="s">
        <v>832</v>
      </c>
      <c r="I402" s="30" t="n">
        <f aca="false">J402/0.16</f>
        <v>388.75</v>
      </c>
      <c r="J402" s="34" t="n">
        <v>62.2</v>
      </c>
      <c r="K402" s="1"/>
    </row>
    <row r="403" customFormat="false" ht="12.75" hidden="true" customHeight="false" outlineLevel="0" collapsed="false">
      <c r="A403" s="1" t="s">
        <v>2084</v>
      </c>
      <c r="B403" s="2" t="n">
        <v>40880</v>
      </c>
      <c r="C403" s="1" t="s">
        <v>2826</v>
      </c>
      <c r="D403" s="1" t="n">
        <v>2</v>
      </c>
      <c r="E403" s="1" t="n">
        <v>973677</v>
      </c>
      <c r="F403" s="1" t="s">
        <v>1738</v>
      </c>
      <c r="G403" s="1" t="s">
        <v>1793</v>
      </c>
      <c r="H403" s="1" t="s">
        <v>2818</v>
      </c>
      <c r="I403" s="30" t="n">
        <f aca="false">J403/0.16</f>
        <v>205.375</v>
      </c>
      <c r="J403" s="32" t="n">
        <v>32.86</v>
      </c>
      <c r="K403" s="1"/>
    </row>
    <row r="404" customFormat="false" ht="12.75" hidden="true" customHeight="false" outlineLevel="0" collapsed="false">
      <c r="A404" s="1" t="s">
        <v>2084</v>
      </c>
      <c r="B404" s="2" t="n">
        <v>40880</v>
      </c>
      <c r="C404" s="1" t="s">
        <v>2826</v>
      </c>
      <c r="D404" s="1" t="n">
        <v>2</v>
      </c>
      <c r="E404" s="1" t="n">
        <v>973677</v>
      </c>
      <c r="F404" s="1" t="s">
        <v>1738</v>
      </c>
      <c r="G404" s="1" t="s">
        <v>840</v>
      </c>
      <c r="H404" s="1" t="s">
        <v>841</v>
      </c>
      <c r="I404" s="30" t="n">
        <f aca="false">J404/0.16</f>
        <v>79.3125</v>
      </c>
      <c r="J404" s="32" t="n">
        <v>12.69</v>
      </c>
      <c r="K404" s="1"/>
    </row>
    <row r="405" customFormat="false" ht="12.75" hidden="true" customHeight="false" outlineLevel="0" collapsed="false">
      <c r="A405" s="1" t="s">
        <v>2084</v>
      </c>
      <c r="B405" s="2" t="n">
        <v>40880</v>
      </c>
      <c r="C405" s="1" t="s">
        <v>2826</v>
      </c>
      <c r="D405" s="1" t="n">
        <v>2</v>
      </c>
      <c r="E405" s="1" t="n">
        <v>973677</v>
      </c>
      <c r="F405" s="1" t="s">
        <v>1738</v>
      </c>
      <c r="G405" s="1" t="s">
        <v>840</v>
      </c>
      <c r="H405" s="1" t="s">
        <v>841</v>
      </c>
      <c r="I405" s="30" t="n">
        <f aca="false">J405/0.16</f>
        <v>275.875</v>
      </c>
      <c r="J405" s="32" t="n">
        <v>44.14</v>
      </c>
      <c r="K405" s="3"/>
    </row>
    <row r="406" customFormat="false" ht="12.75" hidden="true" customHeight="false" outlineLevel="0" collapsed="false">
      <c r="A406" s="1" t="s">
        <v>2084</v>
      </c>
      <c r="B406" s="2" t="n">
        <v>40880</v>
      </c>
      <c r="C406" s="1" t="s">
        <v>2826</v>
      </c>
      <c r="D406" s="1" t="n">
        <v>2</v>
      </c>
      <c r="E406" s="1" t="n">
        <v>973677</v>
      </c>
      <c r="F406" s="1" t="s">
        <v>1738</v>
      </c>
      <c r="G406" s="1" t="s">
        <v>896</v>
      </c>
      <c r="H406" s="1" t="s">
        <v>2827</v>
      </c>
      <c r="I406" s="30" t="n">
        <f aca="false">J406/0.16</f>
        <v>300</v>
      </c>
      <c r="J406" s="32" t="n">
        <v>48</v>
      </c>
      <c r="K406" s="1"/>
    </row>
    <row r="407" customFormat="false" ht="12.75" hidden="true" customHeight="false" outlineLevel="0" collapsed="false">
      <c r="A407" s="1" t="s">
        <v>2828</v>
      </c>
      <c r="B407" s="2" t="n">
        <v>40880</v>
      </c>
      <c r="C407" s="1" t="s">
        <v>2829</v>
      </c>
      <c r="D407" s="1" t="n">
        <v>1</v>
      </c>
      <c r="E407" s="1" t="n">
        <v>973679</v>
      </c>
      <c r="F407" s="1" t="s">
        <v>1726</v>
      </c>
      <c r="G407" s="1" t="s">
        <v>865</v>
      </c>
      <c r="H407" s="1" t="s">
        <v>2830</v>
      </c>
      <c r="I407" s="30" t="n">
        <f aca="false">J407/0.16</f>
        <v>420</v>
      </c>
      <c r="J407" s="34" t="n">
        <v>67.2</v>
      </c>
      <c r="K407" s="1"/>
    </row>
    <row r="408" customFormat="false" ht="12.75" hidden="true" customHeight="false" outlineLevel="0" collapsed="false">
      <c r="A408" s="1" t="s">
        <v>2828</v>
      </c>
      <c r="B408" s="2" t="n">
        <v>40880</v>
      </c>
      <c r="C408" s="1" t="s">
        <v>2829</v>
      </c>
      <c r="D408" s="1" t="n">
        <v>1</v>
      </c>
      <c r="E408" s="1" t="n">
        <v>973679</v>
      </c>
      <c r="F408" s="1" t="s">
        <v>1726</v>
      </c>
      <c r="G408" s="1" t="s">
        <v>865</v>
      </c>
      <c r="H408" s="1" t="s">
        <v>2830</v>
      </c>
      <c r="I408" s="30" t="n">
        <f aca="false">J408/0.16</f>
        <v>420</v>
      </c>
      <c r="J408" s="34" t="n">
        <v>67.2</v>
      </c>
      <c r="K408" s="1"/>
    </row>
    <row r="409" customFormat="false" ht="12.75" hidden="true" customHeight="false" outlineLevel="0" collapsed="false">
      <c r="A409" s="1" t="s">
        <v>2828</v>
      </c>
      <c r="B409" s="2" t="n">
        <v>40880</v>
      </c>
      <c r="C409" s="1" t="s">
        <v>2829</v>
      </c>
      <c r="D409" s="1" t="n">
        <v>1</v>
      </c>
      <c r="E409" s="1" t="n">
        <v>973679</v>
      </c>
      <c r="F409" s="1" t="s">
        <v>1726</v>
      </c>
      <c r="G409" s="1" t="s">
        <v>865</v>
      </c>
      <c r="H409" s="1" t="s">
        <v>2830</v>
      </c>
      <c r="I409" s="30" t="n">
        <f aca="false">J409/0.16</f>
        <v>350</v>
      </c>
      <c r="J409" s="34" t="n">
        <v>56</v>
      </c>
      <c r="K409" s="45"/>
    </row>
    <row r="410" customFormat="false" ht="12.75" hidden="true" customHeight="false" outlineLevel="0" collapsed="false">
      <c r="A410" s="1" t="s">
        <v>2828</v>
      </c>
      <c r="B410" s="2" t="n">
        <v>40880</v>
      </c>
      <c r="C410" s="1" t="s">
        <v>2829</v>
      </c>
      <c r="D410" s="1" t="n">
        <v>1</v>
      </c>
      <c r="E410" s="1" t="n">
        <v>973679</v>
      </c>
      <c r="F410" s="1" t="s">
        <v>1726</v>
      </c>
      <c r="G410" s="1" t="s">
        <v>865</v>
      </c>
      <c r="H410" s="1" t="s">
        <v>2830</v>
      </c>
      <c r="I410" s="30" t="n">
        <f aca="false">J410/0.16</f>
        <v>315</v>
      </c>
      <c r="J410" s="34" t="n">
        <v>50.4</v>
      </c>
      <c r="K410" s="1"/>
    </row>
    <row r="411" customFormat="false" ht="12.75" hidden="true" customHeight="false" outlineLevel="0" collapsed="false">
      <c r="A411" s="1" t="s">
        <v>2828</v>
      </c>
      <c r="B411" s="2" t="n">
        <v>40880</v>
      </c>
      <c r="C411" s="1" t="s">
        <v>2829</v>
      </c>
      <c r="D411" s="1" t="n">
        <v>1</v>
      </c>
      <c r="E411" s="1" t="n">
        <v>973679</v>
      </c>
      <c r="F411" s="1" t="s">
        <v>1726</v>
      </c>
      <c r="G411" s="1" t="s">
        <v>865</v>
      </c>
      <c r="H411" s="1" t="s">
        <v>2830</v>
      </c>
      <c r="I411" s="30" t="n">
        <f aca="false">J411/0.16</f>
        <v>315</v>
      </c>
      <c r="J411" s="34" t="n">
        <v>50.4</v>
      </c>
      <c r="K411" s="3"/>
    </row>
    <row r="412" customFormat="false" ht="12.75" hidden="true" customHeight="false" outlineLevel="0" collapsed="false">
      <c r="A412" s="1" t="s">
        <v>2828</v>
      </c>
      <c r="B412" s="2" t="n">
        <v>40880</v>
      </c>
      <c r="C412" s="1" t="s">
        <v>2829</v>
      </c>
      <c r="D412" s="1" t="n">
        <v>1</v>
      </c>
      <c r="E412" s="1" t="n">
        <v>973679</v>
      </c>
      <c r="F412" s="1" t="s">
        <v>1726</v>
      </c>
      <c r="G412" s="1" t="s">
        <v>2831</v>
      </c>
      <c r="H412" s="1" t="s">
        <v>2832</v>
      </c>
      <c r="I412" s="30" t="n">
        <f aca="false">J412/0.16</f>
        <v>500</v>
      </c>
      <c r="J412" s="34" t="n">
        <v>80</v>
      </c>
      <c r="K412" s="1"/>
    </row>
    <row r="413" customFormat="false" ht="12.75" hidden="true" customHeight="false" outlineLevel="0" collapsed="false">
      <c r="A413" s="1" t="s">
        <v>2828</v>
      </c>
      <c r="B413" s="2" t="n">
        <v>40880</v>
      </c>
      <c r="C413" s="1" t="s">
        <v>2829</v>
      </c>
      <c r="D413" s="1" t="n">
        <v>1</v>
      </c>
      <c r="E413" s="1" t="n">
        <v>973679</v>
      </c>
      <c r="F413" s="1" t="s">
        <v>1726</v>
      </c>
      <c r="G413" s="1" t="s">
        <v>2831</v>
      </c>
      <c r="H413" s="1" t="s">
        <v>2832</v>
      </c>
      <c r="I413" s="30" t="n">
        <f aca="false">J413/0.16</f>
        <v>500</v>
      </c>
      <c r="J413" s="34" t="n">
        <v>80</v>
      </c>
      <c r="K413" s="1"/>
    </row>
    <row r="414" customFormat="false" ht="12.75" hidden="true" customHeight="false" outlineLevel="0" collapsed="false">
      <c r="A414" s="1" t="s">
        <v>2828</v>
      </c>
      <c r="B414" s="2" t="n">
        <v>40880</v>
      </c>
      <c r="C414" s="1" t="s">
        <v>2829</v>
      </c>
      <c r="D414" s="1" t="n">
        <v>1</v>
      </c>
      <c r="E414" s="1" t="n">
        <v>973679</v>
      </c>
      <c r="F414" s="1" t="s">
        <v>1726</v>
      </c>
      <c r="G414" s="1" t="s">
        <v>2833</v>
      </c>
      <c r="H414" s="1" t="s">
        <v>2834</v>
      </c>
      <c r="I414" s="30" t="n">
        <f aca="false">J414/0.16</f>
        <v>1051.6875</v>
      </c>
      <c r="J414" s="34" t="n">
        <v>168.27</v>
      </c>
      <c r="K414" s="1"/>
    </row>
    <row r="415" customFormat="false" ht="12.75" hidden="true" customHeight="false" outlineLevel="0" collapsed="false">
      <c r="A415" s="1" t="s">
        <v>2828</v>
      </c>
      <c r="B415" s="2" t="n">
        <v>40880</v>
      </c>
      <c r="C415" s="1" t="s">
        <v>2829</v>
      </c>
      <c r="D415" s="1" t="n">
        <v>1</v>
      </c>
      <c r="E415" s="1" t="n">
        <v>973679</v>
      </c>
      <c r="F415" s="1" t="s">
        <v>1726</v>
      </c>
      <c r="G415" s="1" t="s">
        <v>2825</v>
      </c>
      <c r="H415" s="1" t="s">
        <v>2813</v>
      </c>
      <c r="I415" s="30" t="n">
        <f aca="false">J415/0.16</f>
        <v>274.125</v>
      </c>
      <c r="J415" s="34" t="n">
        <v>43.86</v>
      </c>
      <c r="K415" s="3"/>
    </row>
    <row r="416" customFormat="false" ht="12.75" hidden="true" customHeight="false" outlineLevel="0" collapsed="false">
      <c r="A416" s="1" t="s">
        <v>2828</v>
      </c>
      <c r="B416" s="2" t="n">
        <v>40880</v>
      </c>
      <c r="C416" s="1" t="s">
        <v>2829</v>
      </c>
      <c r="D416" s="1" t="n">
        <v>1</v>
      </c>
      <c r="E416" s="1" t="n">
        <v>973679</v>
      </c>
      <c r="F416" s="1" t="s">
        <v>1726</v>
      </c>
      <c r="G416" s="1" t="s">
        <v>831</v>
      </c>
      <c r="H416" s="1" t="s">
        <v>832</v>
      </c>
      <c r="I416" s="30" t="n">
        <f aca="false">J416/0.16</f>
        <v>539.4375</v>
      </c>
      <c r="J416" s="34" t="n">
        <v>86.31</v>
      </c>
      <c r="K416" s="1"/>
    </row>
    <row r="417" customFormat="false" ht="12.75" hidden="true" customHeight="false" outlineLevel="0" collapsed="false">
      <c r="A417" s="1" t="s">
        <v>2835</v>
      </c>
      <c r="B417" s="2" t="n">
        <v>40880</v>
      </c>
      <c r="C417" s="1" t="s">
        <v>2836</v>
      </c>
      <c r="D417" s="1" t="n">
        <v>2</v>
      </c>
      <c r="E417" s="1" t="n">
        <v>973680</v>
      </c>
      <c r="F417" s="1" t="s">
        <v>1738</v>
      </c>
      <c r="G417" s="1" t="s">
        <v>894</v>
      </c>
      <c r="H417" s="1" t="s">
        <v>895</v>
      </c>
      <c r="I417" s="30" t="n">
        <f aca="false">J417/0.16</f>
        <v>258.625</v>
      </c>
      <c r="J417" s="32" t="n">
        <v>41.38</v>
      </c>
      <c r="K417" s="3"/>
    </row>
    <row r="418" customFormat="false" ht="12.75" hidden="true" customHeight="false" outlineLevel="0" collapsed="false">
      <c r="A418" s="1" t="s">
        <v>2837</v>
      </c>
      <c r="B418" s="2" t="n">
        <v>40882</v>
      </c>
      <c r="C418" s="1" t="s">
        <v>2838</v>
      </c>
      <c r="D418" s="1" t="n">
        <v>1</v>
      </c>
      <c r="E418" s="1" t="n">
        <v>973682</v>
      </c>
      <c r="F418" s="1" t="s">
        <v>1692</v>
      </c>
      <c r="G418" s="1" t="s">
        <v>775</v>
      </c>
      <c r="H418" s="1" t="s">
        <v>1692</v>
      </c>
      <c r="I418" s="30" t="n">
        <f aca="false">J418/0.16</f>
        <v>510.875</v>
      </c>
      <c r="J418" s="32" t="n">
        <v>81.74</v>
      </c>
      <c r="K418" s="1"/>
    </row>
    <row r="419" customFormat="false" ht="12.75" hidden="true" customHeight="false" outlineLevel="0" collapsed="false">
      <c r="A419" s="1" t="s">
        <v>2839</v>
      </c>
      <c r="B419" s="2" t="n">
        <v>40882</v>
      </c>
      <c r="C419" s="1" t="s">
        <v>2840</v>
      </c>
      <c r="D419" s="1" t="n">
        <v>1</v>
      </c>
      <c r="E419" s="1" t="n">
        <v>973683</v>
      </c>
      <c r="F419" s="1" t="s">
        <v>818</v>
      </c>
      <c r="G419" s="1" t="s">
        <v>817</v>
      </c>
      <c r="H419" s="1" t="s">
        <v>818</v>
      </c>
      <c r="I419" s="30" t="n">
        <f aca="false">J419/0.16</f>
        <v>360.375</v>
      </c>
      <c r="J419" s="32" t="n">
        <v>57.66</v>
      </c>
      <c r="K419" s="1"/>
    </row>
    <row r="420" customFormat="false" ht="12.75" hidden="true" customHeight="false" outlineLevel="0" collapsed="false">
      <c r="A420" s="1" t="s">
        <v>2841</v>
      </c>
      <c r="B420" s="2" t="n">
        <v>40883</v>
      </c>
      <c r="C420" s="1" t="s">
        <v>2842</v>
      </c>
      <c r="D420" s="1" t="n">
        <v>1</v>
      </c>
      <c r="E420" s="1" t="n">
        <v>973692</v>
      </c>
      <c r="F420" s="1" t="s">
        <v>2843</v>
      </c>
      <c r="G420" s="1" t="s">
        <v>2844</v>
      </c>
      <c r="H420" s="1" t="s">
        <v>2843</v>
      </c>
      <c r="I420" s="30" t="n">
        <f aca="false">J420/0.16</f>
        <v>1000</v>
      </c>
      <c r="J420" s="32" t="n">
        <v>160</v>
      </c>
      <c r="K420" s="1"/>
    </row>
    <row r="421" customFormat="false" ht="12.75" hidden="true" customHeight="false" outlineLevel="0" collapsed="false">
      <c r="A421" s="1" t="s">
        <v>1770</v>
      </c>
      <c r="B421" s="2" t="n">
        <v>40883</v>
      </c>
      <c r="C421" s="1" t="s">
        <v>2845</v>
      </c>
      <c r="D421" s="1" t="n">
        <v>1</v>
      </c>
      <c r="E421" s="1" t="n">
        <v>973700</v>
      </c>
      <c r="F421" s="1" t="s">
        <v>2846</v>
      </c>
      <c r="G421" s="1" t="s">
        <v>2847</v>
      </c>
      <c r="H421" s="1" t="s">
        <v>2846</v>
      </c>
      <c r="I421" s="30" t="n">
        <f aca="false">J421/0.16</f>
        <v>9300</v>
      </c>
      <c r="J421" s="32" t="n">
        <v>1488</v>
      </c>
      <c r="K421" s="1"/>
    </row>
    <row r="422" customFormat="false" ht="12.75" hidden="true" customHeight="false" outlineLevel="0" collapsed="false">
      <c r="A422" s="1" t="s">
        <v>1596</v>
      </c>
      <c r="B422" s="2" t="n">
        <v>40884</v>
      </c>
      <c r="C422" s="1" t="s">
        <v>2848</v>
      </c>
      <c r="D422" s="1" t="n">
        <v>1</v>
      </c>
      <c r="E422" s="1" t="n">
        <v>973702</v>
      </c>
      <c r="F422" s="1" t="s">
        <v>664</v>
      </c>
      <c r="G422" s="1" t="s">
        <v>655</v>
      </c>
      <c r="H422" s="1" t="s">
        <v>664</v>
      </c>
      <c r="I422" s="30" t="n">
        <f aca="false">J422/0.16</f>
        <v>11519.0625</v>
      </c>
      <c r="J422" s="32" t="n">
        <v>1843.05</v>
      </c>
      <c r="K422" s="1"/>
    </row>
    <row r="423" customFormat="false" ht="12.75" hidden="true" customHeight="false" outlineLevel="0" collapsed="false">
      <c r="A423" s="1" t="s">
        <v>1594</v>
      </c>
      <c r="B423" s="2" t="n">
        <v>40884</v>
      </c>
      <c r="C423" s="1" t="s">
        <v>2849</v>
      </c>
      <c r="D423" s="1" t="n">
        <v>1</v>
      </c>
      <c r="E423" s="1" t="n">
        <v>973703</v>
      </c>
      <c r="F423" s="1" t="s">
        <v>953</v>
      </c>
      <c r="G423" s="1" t="s">
        <v>2850</v>
      </c>
      <c r="H423" s="1" t="s">
        <v>2851</v>
      </c>
      <c r="I423" s="30" t="n">
        <f aca="false">J423/0.16</f>
        <v>1635</v>
      </c>
      <c r="J423" s="32" t="n">
        <v>261.6</v>
      </c>
      <c r="K423" s="1"/>
    </row>
    <row r="424" customFormat="false" ht="12.75" hidden="true" customHeight="false" outlineLevel="0" collapsed="false">
      <c r="A424" s="1" t="s">
        <v>2852</v>
      </c>
      <c r="B424" s="2" t="n">
        <v>40884</v>
      </c>
      <c r="C424" s="1" t="s">
        <v>2853</v>
      </c>
      <c r="D424" s="1" t="n">
        <v>1</v>
      </c>
      <c r="E424" s="1" t="n">
        <v>973711</v>
      </c>
      <c r="F424" s="1" t="s">
        <v>799</v>
      </c>
      <c r="G424" s="1" t="s">
        <v>798</v>
      </c>
      <c r="H424" s="1" t="s">
        <v>799</v>
      </c>
      <c r="I424" s="30" t="n">
        <f aca="false">J424/0.16</f>
        <v>1380</v>
      </c>
      <c r="J424" s="32" t="n">
        <v>220.8</v>
      </c>
      <c r="K424" s="1"/>
    </row>
    <row r="425" customFormat="false" ht="12.75" hidden="true" customHeight="false" outlineLevel="0" collapsed="false">
      <c r="A425" s="1" t="s">
        <v>2854</v>
      </c>
      <c r="B425" s="2" t="n">
        <v>40884</v>
      </c>
      <c r="C425" s="1" t="s">
        <v>2855</v>
      </c>
      <c r="D425" s="1" t="n">
        <v>1</v>
      </c>
      <c r="E425" s="1" t="n">
        <v>973718</v>
      </c>
      <c r="F425" s="1" t="s">
        <v>2856</v>
      </c>
      <c r="G425" s="1" t="s">
        <v>2857</v>
      </c>
      <c r="H425" s="1" t="s">
        <v>2856</v>
      </c>
      <c r="I425" s="30" t="n">
        <f aca="false">J425/0.16</f>
        <v>1679.3125</v>
      </c>
      <c r="J425" s="32" t="n">
        <v>268.69</v>
      </c>
      <c r="K425" s="1"/>
    </row>
    <row r="426" customFormat="false" ht="12.75" hidden="true" customHeight="false" outlineLevel="0" collapsed="false">
      <c r="A426" s="1" t="s">
        <v>2858</v>
      </c>
      <c r="B426" s="2" t="n">
        <v>40884</v>
      </c>
      <c r="C426" s="1" t="s">
        <v>2859</v>
      </c>
      <c r="D426" s="1" t="n">
        <v>1</v>
      </c>
      <c r="E426" s="1" t="n">
        <v>973721</v>
      </c>
      <c r="F426" s="1" t="s">
        <v>1726</v>
      </c>
      <c r="G426" s="1" t="s">
        <v>2825</v>
      </c>
      <c r="H426" s="1" t="s">
        <v>2813</v>
      </c>
      <c r="I426" s="30" t="n">
        <f aca="false">J426/0.16</f>
        <v>201.75</v>
      </c>
      <c r="J426" s="32" t="n">
        <v>32.28</v>
      </c>
      <c r="K426" s="1"/>
    </row>
    <row r="427" customFormat="false" ht="12.75" hidden="true" customHeight="false" outlineLevel="0" collapsed="false">
      <c r="A427" s="1" t="s">
        <v>2858</v>
      </c>
      <c r="B427" s="2" t="n">
        <v>40884</v>
      </c>
      <c r="C427" s="1" t="s">
        <v>2859</v>
      </c>
      <c r="D427" s="1" t="n">
        <v>1</v>
      </c>
      <c r="E427" s="1" t="n">
        <v>973721</v>
      </c>
      <c r="F427" s="1" t="s">
        <v>1726</v>
      </c>
      <c r="G427" s="1" t="s">
        <v>932</v>
      </c>
      <c r="H427" s="1" t="s">
        <v>2860</v>
      </c>
      <c r="I427" s="30" t="n">
        <f aca="false">J427/0.16</f>
        <v>1525</v>
      </c>
      <c r="J427" s="32" t="n">
        <v>244</v>
      </c>
      <c r="K427" s="1"/>
    </row>
    <row r="428" customFormat="false" ht="12.75" hidden="true" customHeight="false" outlineLevel="0" collapsed="false">
      <c r="A428" s="1" t="s">
        <v>2858</v>
      </c>
      <c r="B428" s="2" t="n">
        <v>40884</v>
      </c>
      <c r="C428" s="1" t="s">
        <v>2859</v>
      </c>
      <c r="D428" s="1" t="n">
        <v>1</v>
      </c>
      <c r="E428" s="1" t="n">
        <v>973721</v>
      </c>
      <c r="F428" s="1" t="s">
        <v>1726</v>
      </c>
      <c r="G428" s="1" t="s">
        <v>2861</v>
      </c>
      <c r="H428" s="1" t="s">
        <v>2862</v>
      </c>
      <c r="I428" s="30" t="n">
        <f aca="false">J428/0.16</f>
        <v>135</v>
      </c>
      <c r="J428" s="32" t="n">
        <v>21.6</v>
      </c>
      <c r="K428" s="1"/>
    </row>
    <row r="429" customFormat="false" ht="12.75" hidden="true" customHeight="false" outlineLevel="0" collapsed="false">
      <c r="A429" s="1" t="s">
        <v>2858</v>
      </c>
      <c r="B429" s="2" t="n">
        <v>40884</v>
      </c>
      <c r="C429" s="1" t="s">
        <v>2859</v>
      </c>
      <c r="D429" s="1" t="n">
        <v>1</v>
      </c>
      <c r="E429" s="1" t="n">
        <v>973721</v>
      </c>
      <c r="F429" s="1" t="s">
        <v>1726</v>
      </c>
      <c r="G429" s="1" t="s">
        <v>2863</v>
      </c>
      <c r="H429" s="1" t="s">
        <v>2864</v>
      </c>
      <c r="I429" s="30" t="n">
        <f aca="false">J429/0.16</f>
        <v>226</v>
      </c>
      <c r="J429" s="32" t="n">
        <v>36.16</v>
      </c>
      <c r="K429" s="1"/>
    </row>
    <row r="430" customFormat="false" ht="12.75" hidden="true" customHeight="false" outlineLevel="0" collapsed="false">
      <c r="A430" s="1" t="s">
        <v>2858</v>
      </c>
      <c r="B430" s="2" t="n">
        <v>40884</v>
      </c>
      <c r="C430" s="1" t="s">
        <v>2859</v>
      </c>
      <c r="D430" s="1" t="n">
        <v>1</v>
      </c>
      <c r="E430" s="1" t="n">
        <v>973721</v>
      </c>
      <c r="F430" s="1" t="s">
        <v>1726</v>
      </c>
      <c r="G430" s="1" t="s">
        <v>2865</v>
      </c>
      <c r="H430" s="1" t="s">
        <v>2866</v>
      </c>
      <c r="I430" s="30" t="n">
        <f aca="false">J430/0.16</f>
        <v>150.6875</v>
      </c>
      <c r="J430" s="32" t="n">
        <v>24.11</v>
      </c>
      <c r="K430" s="1"/>
    </row>
    <row r="431" customFormat="false" ht="12.75" hidden="true" customHeight="false" outlineLevel="0" collapsed="false">
      <c r="A431" s="1" t="s">
        <v>2858</v>
      </c>
      <c r="B431" s="2" t="n">
        <v>40884</v>
      </c>
      <c r="C431" s="1" t="s">
        <v>2859</v>
      </c>
      <c r="D431" s="1" t="n">
        <v>1</v>
      </c>
      <c r="E431" s="1" t="n">
        <v>973721</v>
      </c>
      <c r="F431" s="1" t="s">
        <v>1726</v>
      </c>
      <c r="G431" s="1" t="s">
        <v>2867</v>
      </c>
      <c r="H431" s="1" t="s">
        <v>2868</v>
      </c>
      <c r="I431" s="30" t="n">
        <f aca="false">J431/0.16</f>
        <v>655.1875</v>
      </c>
      <c r="J431" s="32" t="n">
        <v>104.83</v>
      </c>
      <c r="K431" s="1"/>
    </row>
    <row r="432" customFormat="false" ht="12.75" hidden="true" customHeight="false" outlineLevel="0" collapsed="false">
      <c r="A432" s="1" t="s">
        <v>1791</v>
      </c>
      <c r="B432" s="2" t="n">
        <v>40884</v>
      </c>
      <c r="C432" s="1" t="s">
        <v>2869</v>
      </c>
      <c r="D432" s="1" t="n">
        <v>2</v>
      </c>
      <c r="E432" s="1" t="n">
        <v>973722</v>
      </c>
      <c r="F432" s="1" t="s">
        <v>1738</v>
      </c>
      <c r="G432" s="1" t="s">
        <v>892</v>
      </c>
      <c r="H432" s="1" t="s">
        <v>893</v>
      </c>
      <c r="I432" s="30" t="n">
        <f aca="false">J432/0.16</f>
        <v>261.1875</v>
      </c>
      <c r="J432" s="32" t="n">
        <v>41.79</v>
      </c>
      <c r="K432" s="1"/>
    </row>
    <row r="433" customFormat="false" ht="12.75" hidden="true" customHeight="false" outlineLevel="0" collapsed="false">
      <c r="A433" s="1" t="s">
        <v>1791</v>
      </c>
      <c r="B433" s="2" t="n">
        <v>40884</v>
      </c>
      <c r="C433" s="1" t="s">
        <v>2869</v>
      </c>
      <c r="D433" s="1" t="n">
        <v>2</v>
      </c>
      <c r="E433" s="1" t="n">
        <v>973722</v>
      </c>
      <c r="F433" s="1" t="s">
        <v>1738</v>
      </c>
      <c r="G433" s="1" t="s">
        <v>840</v>
      </c>
      <c r="H433" s="1" t="s">
        <v>841</v>
      </c>
      <c r="I433" s="30" t="n">
        <f aca="false">J433/0.16</f>
        <v>69.5</v>
      </c>
      <c r="J433" s="32" t="n">
        <v>11.12</v>
      </c>
      <c r="K433" s="1"/>
    </row>
    <row r="434" customFormat="false" ht="12.75" hidden="true" customHeight="false" outlineLevel="0" collapsed="false">
      <c r="A434" s="1" t="s">
        <v>1791</v>
      </c>
      <c r="B434" s="2" t="n">
        <v>40884</v>
      </c>
      <c r="C434" s="1" t="s">
        <v>2869</v>
      </c>
      <c r="D434" s="1" t="n">
        <v>2</v>
      </c>
      <c r="E434" s="1" t="n">
        <v>973722</v>
      </c>
      <c r="F434" s="1" t="s">
        <v>1738</v>
      </c>
      <c r="G434" s="1" t="s">
        <v>840</v>
      </c>
      <c r="H434" s="1" t="s">
        <v>841</v>
      </c>
      <c r="I434" s="30" t="n">
        <f aca="false">J434/0.16</f>
        <v>69.8125</v>
      </c>
      <c r="J434" s="32" t="n">
        <v>11.17</v>
      </c>
      <c r="K434" s="1"/>
    </row>
    <row r="435" customFormat="false" ht="12.75" hidden="true" customHeight="false" outlineLevel="0" collapsed="false">
      <c r="A435" s="1" t="s">
        <v>1791</v>
      </c>
      <c r="B435" s="2" t="n">
        <v>40884</v>
      </c>
      <c r="C435" s="1" t="s">
        <v>2869</v>
      </c>
      <c r="D435" s="1" t="n">
        <v>2</v>
      </c>
      <c r="E435" s="1" t="n">
        <v>973722</v>
      </c>
      <c r="F435" s="1" t="s">
        <v>1738</v>
      </c>
      <c r="G435" s="1" t="s">
        <v>840</v>
      </c>
      <c r="H435" s="1" t="s">
        <v>841</v>
      </c>
      <c r="I435" s="30" t="n">
        <f aca="false">J435/0.16</f>
        <v>94.8125</v>
      </c>
      <c r="J435" s="32" t="n">
        <v>15.17</v>
      </c>
      <c r="K435" s="1"/>
    </row>
    <row r="436" customFormat="false" ht="12.75" hidden="true" customHeight="false" outlineLevel="0" collapsed="false">
      <c r="A436" s="1" t="s">
        <v>1799</v>
      </c>
      <c r="B436" s="2" t="n">
        <v>40884</v>
      </c>
      <c r="C436" s="1" t="s">
        <v>2870</v>
      </c>
      <c r="D436" s="1" t="n">
        <v>1</v>
      </c>
      <c r="E436" s="1" t="n">
        <v>973723</v>
      </c>
      <c r="F436" s="1" t="s">
        <v>1726</v>
      </c>
      <c r="G436" s="1" t="s">
        <v>2871</v>
      </c>
      <c r="H436" s="1" t="s">
        <v>2872</v>
      </c>
      <c r="I436" s="30" t="n">
        <f aca="false">J436/0.16</f>
        <v>489.6875</v>
      </c>
      <c r="J436" s="34" t="n">
        <v>78.35</v>
      </c>
      <c r="K436" s="1"/>
    </row>
    <row r="437" customFormat="false" ht="12.75" hidden="true" customHeight="false" outlineLevel="0" collapsed="false">
      <c r="A437" s="1" t="s">
        <v>1799</v>
      </c>
      <c r="B437" s="2" t="n">
        <v>40884</v>
      </c>
      <c r="C437" s="1" t="s">
        <v>2870</v>
      </c>
      <c r="D437" s="1" t="n">
        <v>1</v>
      </c>
      <c r="E437" s="1" t="n">
        <v>973723</v>
      </c>
      <c r="F437" s="1" t="s">
        <v>1726</v>
      </c>
      <c r="G437" s="1" t="s">
        <v>867</v>
      </c>
      <c r="H437" s="1" t="s">
        <v>2813</v>
      </c>
      <c r="I437" s="30" t="n">
        <f aca="false">J437/0.16</f>
        <v>271.5625</v>
      </c>
      <c r="J437" s="34" t="n">
        <v>43.45</v>
      </c>
      <c r="K437" s="1"/>
    </row>
    <row r="438" customFormat="false" ht="12.75" hidden="true" customHeight="false" outlineLevel="0" collapsed="false">
      <c r="A438" s="1" t="s">
        <v>1799</v>
      </c>
      <c r="B438" s="2" t="n">
        <v>40884</v>
      </c>
      <c r="C438" s="1" t="s">
        <v>2870</v>
      </c>
      <c r="D438" s="1" t="n">
        <v>1</v>
      </c>
      <c r="E438" s="1" t="n">
        <v>973723</v>
      </c>
      <c r="F438" s="1" t="s">
        <v>1726</v>
      </c>
      <c r="G438" s="1" t="s">
        <v>831</v>
      </c>
      <c r="H438" s="1" t="s">
        <v>832</v>
      </c>
      <c r="I438" s="30" t="n">
        <f aca="false">J438/0.16</f>
        <v>169.375</v>
      </c>
      <c r="J438" s="34" t="n">
        <v>27.1</v>
      </c>
      <c r="K438" s="1"/>
    </row>
    <row r="439" customFormat="false" ht="12.75" hidden="true" customHeight="false" outlineLevel="0" collapsed="false">
      <c r="A439" s="1" t="s">
        <v>1799</v>
      </c>
      <c r="B439" s="2" t="n">
        <v>40884</v>
      </c>
      <c r="C439" s="1" t="s">
        <v>2870</v>
      </c>
      <c r="D439" s="1" t="n">
        <v>1</v>
      </c>
      <c r="E439" s="1" t="n">
        <v>973723</v>
      </c>
      <c r="F439" s="1" t="s">
        <v>1726</v>
      </c>
      <c r="G439" s="1" t="s">
        <v>884</v>
      </c>
      <c r="H439" s="1" t="s">
        <v>2819</v>
      </c>
      <c r="I439" s="30" t="n">
        <f aca="false">J439/0.16</f>
        <v>83</v>
      </c>
      <c r="J439" s="34" t="n">
        <v>13.28</v>
      </c>
      <c r="K439" s="3"/>
    </row>
    <row r="440" customFormat="false" ht="12.75" hidden="true" customHeight="false" outlineLevel="0" collapsed="false">
      <c r="A440" s="1" t="s">
        <v>1806</v>
      </c>
      <c r="B440" s="2" t="n">
        <v>40885</v>
      </c>
      <c r="C440" s="1" t="s">
        <v>2873</v>
      </c>
      <c r="D440" s="1" t="n">
        <v>1</v>
      </c>
      <c r="E440" s="1" t="n">
        <v>973724</v>
      </c>
      <c r="F440" s="1" t="s">
        <v>813</v>
      </c>
      <c r="G440" s="1" t="s">
        <v>812</v>
      </c>
      <c r="H440" s="1" t="s">
        <v>813</v>
      </c>
      <c r="I440" s="30" t="n">
        <f aca="false">J440/0.16</f>
        <v>1030.8125</v>
      </c>
      <c r="J440" s="32" t="n">
        <v>164.93</v>
      </c>
      <c r="K440" s="1"/>
    </row>
    <row r="441" customFormat="false" ht="12.75" hidden="true" customHeight="false" outlineLevel="0" collapsed="false">
      <c r="A441" s="1" t="s">
        <v>1806</v>
      </c>
      <c r="B441" s="2" t="n">
        <v>40885</v>
      </c>
      <c r="C441" s="1" t="s">
        <v>2873</v>
      </c>
      <c r="D441" s="1" t="n">
        <v>1</v>
      </c>
      <c r="E441" s="1" t="n">
        <v>973724</v>
      </c>
      <c r="F441" s="1" t="s">
        <v>813</v>
      </c>
      <c r="G441" s="1" t="s">
        <v>812</v>
      </c>
      <c r="H441" s="1" t="s">
        <v>813</v>
      </c>
      <c r="I441" s="30" t="n">
        <f aca="false">J441/0.16</f>
        <v>433.625</v>
      </c>
      <c r="J441" s="32" t="n">
        <v>69.38</v>
      </c>
      <c r="K441" s="1"/>
    </row>
    <row r="442" customFormat="false" ht="12.75" hidden="true" customHeight="false" outlineLevel="0" collapsed="false">
      <c r="A442" s="1" t="s">
        <v>1806</v>
      </c>
      <c r="B442" s="2" t="n">
        <v>40885</v>
      </c>
      <c r="C442" s="1" t="s">
        <v>2873</v>
      </c>
      <c r="D442" s="1" t="n">
        <v>1</v>
      </c>
      <c r="E442" s="1" t="n">
        <v>973724</v>
      </c>
      <c r="F442" s="1" t="s">
        <v>813</v>
      </c>
      <c r="G442" s="1" t="s">
        <v>812</v>
      </c>
      <c r="H442" s="1" t="s">
        <v>813</v>
      </c>
      <c r="I442" s="30" t="n">
        <f aca="false">J442/0.16</f>
        <v>243.125</v>
      </c>
      <c r="J442" s="32" t="n">
        <v>38.9</v>
      </c>
      <c r="K442" s="1"/>
    </row>
    <row r="443" customFormat="false" ht="12.75" hidden="true" customHeight="false" outlineLevel="0" collapsed="false">
      <c r="A443" s="1" t="s">
        <v>1802</v>
      </c>
      <c r="B443" s="2" t="n">
        <v>40885</v>
      </c>
      <c r="C443" s="1" t="s">
        <v>2874</v>
      </c>
      <c r="D443" s="1" t="n">
        <v>1</v>
      </c>
      <c r="E443" s="1" t="n">
        <v>973725</v>
      </c>
      <c r="F443" s="1" t="s">
        <v>2017</v>
      </c>
      <c r="G443" s="1" t="s">
        <v>2018</v>
      </c>
      <c r="H443" s="1" t="s">
        <v>2017</v>
      </c>
      <c r="I443" s="30" t="n">
        <f aca="false">J443/0.16</f>
        <v>3494.375</v>
      </c>
      <c r="J443" s="32" t="n">
        <v>559.1</v>
      </c>
      <c r="K443" s="3"/>
    </row>
    <row r="444" customFormat="false" ht="12.75" hidden="true" customHeight="false" outlineLevel="0" collapsed="false">
      <c r="A444" s="1" t="s">
        <v>2875</v>
      </c>
      <c r="B444" s="2" t="n">
        <v>40885</v>
      </c>
      <c r="C444" s="1" t="s">
        <v>2876</v>
      </c>
      <c r="D444" s="1" t="n">
        <v>2</v>
      </c>
      <c r="E444" s="1" t="n">
        <v>973728</v>
      </c>
      <c r="F444" s="1" t="s">
        <v>2112</v>
      </c>
      <c r="G444" s="1" t="s">
        <v>965</v>
      </c>
      <c r="H444" s="1" t="s">
        <v>2112</v>
      </c>
      <c r="I444" s="30" t="n">
        <f aca="false">J444/0.16</f>
        <v>1059.875</v>
      </c>
      <c r="J444" s="32" t="n">
        <v>169.58</v>
      </c>
      <c r="K444" s="1"/>
    </row>
    <row r="445" customFormat="false" ht="12.75" hidden="true" customHeight="false" outlineLevel="0" collapsed="false">
      <c r="A445" s="1" t="s">
        <v>2877</v>
      </c>
      <c r="B445" s="2" t="n">
        <v>40885</v>
      </c>
      <c r="C445" s="1" t="s">
        <v>2878</v>
      </c>
      <c r="D445" s="1" t="n">
        <v>1</v>
      </c>
      <c r="E445" s="1" t="n">
        <v>973732</v>
      </c>
      <c r="F445" s="1" t="s">
        <v>529</v>
      </c>
      <c r="G445" s="1" t="s">
        <v>528</v>
      </c>
      <c r="H445" s="1" t="s">
        <v>529</v>
      </c>
      <c r="I445" s="30" t="n">
        <f aca="false">J445/0.16</f>
        <v>16800</v>
      </c>
      <c r="J445" s="32" t="n">
        <v>2688</v>
      </c>
      <c r="K445" s="1"/>
    </row>
    <row r="446" customFormat="false" ht="12.75" hidden="true" customHeight="false" outlineLevel="0" collapsed="false">
      <c r="A446" s="1" t="s">
        <v>2879</v>
      </c>
      <c r="B446" s="2" t="n">
        <v>40885</v>
      </c>
      <c r="C446" s="1" t="s">
        <v>2880</v>
      </c>
      <c r="D446" s="1" t="n">
        <v>1</v>
      </c>
      <c r="E446" s="1" t="n">
        <v>973738</v>
      </c>
      <c r="F446" s="1" t="s">
        <v>2881</v>
      </c>
      <c r="G446" s="1" t="s">
        <v>2882</v>
      </c>
      <c r="H446" s="1" t="s">
        <v>2883</v>
      </c>
      <c r="I446" s="30" t="n">
        <f aca="false">J446/0.16</f>
        <v>1333.625</v>
      </c>
      <c r="J446" s="32" t="n">
        <v>213.38</v>
      </c>
      <c r="K446" s="1"/>
    </row>
    <row r="447" customFormat="false" ht="12.75" hidden="true" customHeight="false" outlineLevel="0" collapsed="false">
      <c r="A447" s="1" t="s">
        <v>2884</v>
      </c>
      <c r="B447" s="2" t="n">
        <v>40886</v>
      </c>
      <c r="C447" s="1" t="s">
        <v>2885</v>
      </c>
      <c r="D447" s="1" t="n">
        <v>1</v>
      </c>
      <c r="E447" s="1" t="n">
        <v>973745</v>
      </c>
      <c r="F447" s="1" t="s">
        <v>1677</v>
      </c>
      <c r="G447" s="1" t="s">
        <v>1676</v>
      </c>
      <c r="H447" s="1" t="s">
        <v>1677</v>
      </c>
      <c r="I447" s="30" t="n">
        <f aca="false">J447/0.16</f>
        <v>128332.5</v>
      </c>
      <c r="J447" s="32" t="n">
        <v>20533.2</v>
      </c>
      <c r="K447" s="1"/>
    </row>
    <row r="448" customFormat="false" ht="12.75" hidden="true" customHeight="false" outlineLevel="0" collapsed="false">
      <c r="A448" s="1" t="s">
        <v>2886</v>
      </c>
      <c r="B448" s="2" t="n">
        <v>40886</v>
      </c>
      <c r="C448" s="1" t="s">
        <v>2887</v>
      </c>
      <c r="D448" s="1" t="n">
        <v>1</v>
      </c>
      <c r="E448" s="1" t="n">
        <v>973746</v>
      </c>
      <c r="F448" s="1" t="s">
        <v>1677</v>
      </c>
      <c r="G448" s="1" t="s">
        <v>1676</v>
      </c>
      <c r="H448" s="1" t="s">
        <v>1677</v>
      </c>
      <c r="I448" s="30" t="n">
        <f aca="false">J448/0.16</f>
        <v>1637.125</v>
      </c>
      <c r="J448" s="32" t="n">
        <v>261.94</v>
      </c>
      <c r="K448" s="1"/>
    </row>
    <row r="449" customFormat="false" ht="12.75" hidden="true" customHeight="false" outlineLevel="0" collapsed="false">
      <c r="A449" s="1" t="s">
        <v>2888</v>
      </c>
      <c r="B449" s="2" t="n">
        <v>40908</v>
      </c>
      <c r="C449" s="1" t="s">
        <v>2889</v>
      </c>
      <c r="D449" s="1" t="n">
        <v>1</v>
      </c>
      <c r="E449" s="1" t="n">
        <v>973747</v>
      </c>
      <c r="F449" s="1" t="s">
        <v>2890</v>
      </c>
      <c r="G449" s="1" t="s">
        <v>2891</v>
      </c>
      <c r="H449" s="1" t="s">
        <v>2890</v>
      </c>
      <c r="I449" s="30" t="n">
        <f aca="false">J449/0.16</f>
        <v>657</v>
      </c>
      <c r="J449" s="32" t="n">
        <v>105.12</v>
      </c>
      <c r="K449" s="1"/>
    </row>
    <row r="450" customFormat="false" ht="12.75" hidden="true" customHeight="false" outlineLevel="0" collapsed="false">
      <c r="A450" s="1" t="s">
        <v>1812</v>
      </c>
      <c r="B450" s="2" t="n">
        <v>40886</v>
      </c>
      <c r="C450" s="1" t="s">
        <v>2892</v>
      </c>
      <c r="D450" s="1" t="n">
        <v>1</v>
      </c>
      <c r="E450" s="1" t="n">
        <v>973750</v>
      </c>
      <c r="F450" s="1" t="s">
        <v>664</v>
      </c>
      <c r="G450" s="1" t="s">
        <v>655</v>
      </c>
      <c r="H450" s="1" t="s">
        <v>664</v>
      </c>
      <c r="I450" s="30" t="n">
        <f aca="false">J450/0.16</f>
        <v>1728</v>
      </c>
      <c r="J450" s="32" t="n">
        <v>276.48</v>
      </c>
      <c r="K450" s="1"/>
    </row>
    <row r="451" customFormat="false" ht="12.75" hidden="true" customHeight="false" outlineLevel="0" collapsed="false">
      <c r="A451" s="1" t="s">
        <v>1843</v>
      </c>
      <c r="B451" s="2" t="n">
        <v>40890</v>
      </c>
      <c r="C451" s="1" t="s">
        <v>2893</v>
      </c>
      <c r="D451" s="1" t="n">
        <v>1</v>
      </c>
      <c r="E451" s="1" t="n">
        <v>973756</v>
      </c>
      <c r="F451" s="1" t="s">
        <v>1823</v>
      </c>
      <c r="G451" s="1" t="s">
        <v>914</v>
      </c>
      <c r="H451" s="1" t="s">
        <v>1823</v>
      </c>
      <c r="I451" s="30" t="n">
        <f aca="false">J451/0.16</f>
        <v>32298.25</v>
      </c>
      <c r="J451" s="32" t="n">
        <v>5167.72</v>
      </c>
      <c r="K451" s="45"/>
    </row>
    <row r="452" customFormat="false" ht="12.75" hidden="true" customHeight="false" outlineLevel="0" collapsed="false">
      <c r="A452" s="1" t="s">
        <v>1845</v>
      </c>
      <c r="B452" s="2" t="n">
        <v>40890</v>
      </c>
      <c r="C452" s="1" t="s">
        <v>2894</v>
      </c>
      <c r="D452" s="1" t="n">
        <v>1</v>
      </c>
      <c r="E452" s="1" t="n">
        <v>973757</v>
      </c>
      <c r="F452" s="1" t="s">
        <v>1662</v>
      </c>
      <c r="G452" s="1" t="s">
        <v>802</v>
      </c>
      <c r="H452" s="1" t="s">
        <v>1057</v>
      </c>
      <c r="I452" s="30" t="n">
        <f aca="false">J452/0.16</f>
        <v>2582.0625</v>
      </c>
      <c r="J452" s="32" t="n">
        <v>413.13</v>
      </c>
      <c r="K452" s="1"/>
    </row>
    <row r="453" customFormat="false" ht="12.75" hidden="true" customHeight="false" outlineLevel="0" collapsed="false">
      <c r="A453" s="1" t="s">
        <v>1850</v>
      </c>
      <c r="B453" s="2" t="n">
        <v>40890</v>
      </c>
      <c r="C453" s="1" t="s">
        <v>2895</v>
      </c>
      <c r="D453" s="1" t="n">
        <v>1</v>
      </c>
      <c r="E453" s="1" t="n">
        <v>973759</v>
      </c>
      <c r="F453" s="1" t="s">
        <v>1971</v>
      </c>
      <c r="G453" s="1" t="s">
        <v>543</v>
      </c>
      <c r="H453" s="1" t="s">
        <v>1971</v>
      </c>
      <c r="I453" s="30" t="n">
        <f aca="false">J453/0.16</f>
        <v>2990.625</v>
      </c>
      <c r="J453" s="32" t="n">
        <v>478.5</v>
      </c>
      <c r="K453" s="1"/>
    </row>
    <row r="454" customFormat="false" ht="12.75" hidden="true" customHeight="false" outlineLevel="0" collapsed="false">
      <c r="A454" s="1" t="s">
        <v>1852</v>
      </c>
      <c r="B454" s="2" t="n">
        <v>40890</v>
      </c>
      <c r="C454" s="1" t="s">
        <v>2896</v>
      </c>
      <c r="D454" s="1" t="n">
        <v>1</v>
      </c>
      <c r="E454" s="1" t="n">
        <v>973760</v>
      </c>
      <c r="F454" s="1" t="s">
        <v>1979</v>
      </c>
      <c r="G454" s="1" t="s">
        <v>627</v>
      </c>
      <c r="H454" s="1" t="s">
        <v>1979</v>
      </c>
      <c r="I454" s="30" t="n">
        <f aca="false">J454/0.16</f>
        <v>765.375</v>
      </c>
      <c r="J454" s="32" t="n">
        <v>122.46</v>
      </c>
      <c r="K454" s="3"/>
    </row>
    <row r="455" customFormat="false" ht="12.75" hidden="true" customHeight="false" outlineLevel="0" collapsed="false">
      <c r="A455" s="1" t="s">
        <v>1854</v>
      </c>
      <c r="B455" s="2" t="n">
        <v>40890</v>
      </c>
      <c r="C455" s="1" t="s">
        <v>2897</v>
      </c>
      <c r="D455" s="1" t="n">
        <v>1</v>
      </c>
      <c r="E455" s="1" t="n">
        <v>973761</v>
      </c>
      <c r="F455" s="1" t="s">
        <v>1030</v>
      </c>
      <c r="G455" s="1" t="s">
        <v>1029</v>
      </c>
      <c r="H455" s="1" t="s">
        <v>1030</v>
      </c>
      <c r="I455" s="30" t="n">
        <f aca="false">J455/0.16</f>
        <v>3112.5</v>
      </c>
      <c r="J455" s="32" t="n">
        <v>498</v>
      </c>
      <c r="K455" s="43"/>
    </row>
    <row r="456" customFormat="false" ht="12.75" hidden="true" customHeight="false" outlineLevel="0" collapsed="false">
      <c r="A456" s="1" t="s">
        <v>1856</v>
      </c>
      <c r="B456" s="2" t="n">
        <v>40890</v>
      </c>
      <c r="C456" s="1" t="s">
        <v>2898</v>
      </c>
      <c r="D456" s="1" t="n">
        <v>1</v>
      </c>
      <c r="E456" s="1" t="n">
        <v>973762</v>
      </c>
      <c r="F456" s="1" t="s">
        <v>799</v>
      </c>
      <c r="G456" s="1" t="s">
        <v>798</v>
      </c>
      <c r="H456" s="1" t="s">
        <v>799</v>
      </c>
      <c r="I456" s="30" t="n">
        <f aca="false">J456/0.16</f>
        <v>23430</v>
      </c>
      <c r="J456" s="32" t="n">
        <v>3748.8</v>
      </c>
      <c r="K456" s="1"/>
    </row>
    <row r="457" customFormat="false" ht="12.75" hidden="true" customHeight="false" outlineLevel="0" collapsed="false">
      <c r="A457" s="1" t="s">
        <v>1859</v>
      </c>
      <c r="B457" s="2" t="n">
        <v>40890</v>
      </c>
      <c r="C457" s="1" t="s">
        <v>2899</v>
      </c>
      <c r="D457" s="1" t="n">
        <v>2</v>
      </c>
      <c r="E457" s="1" t="n">
        <v>973763</v>
      </c>
      <c r="F457" s="1" t="s">
        <v>799</v>
      </c>
      <c r="G457" s="1" t="s">
        <v>798</v>
      </c>
      <c r="H457" s="1" t="s">
        <v>799</v>
      </c>
      <c r="I457" s="30" t="n">
        <f aca="false">J457/0.16</f>
        <v>1900</v>
      </c>
      <c r="J457" s="32" t="n">
        <v>304</v>
      </c>
      <c r="K457" s="1"/>
    </row>
    <row r="458" customFormat="false" ht="12.75" hidden="true" customHeight="false" outlineLevel="0" collapsed="false">
      <c r="A458" s="1" t="s">
        <v>1861</v>
      </c>
      <c r="B458" s="2" t="n">
        <v>40890</v>
      </c>
      <c r="C458" s="1" t="s">
        <v>2900</v>
      </c>
      <c r="D458" s="1" t="n">
        <v>2</v>
      </c>
      <c r="E458" s="1" t="n">
        <v>973764</v>
      </c>
      <c r="F458" s="1" t="s">
        <v>1023</v>
      </c>
      <c r="G458" s="1" t="s">
        <v>1022</v>
      </c>
      <c r="H458" s="1" t="s">
        <v>1023</v>
      </c>
      <c r="I458" s="30" t="n">
        <f aca="false">J458/0.16</f>
        <v>1156.875</v>
      </c>
      <c r="J458" s="32" t="n">
        <v>185.1</v>
      </c>
      <c r="K458" s="3"/>
    </row>
    <row r="459" customFormat="false" ht="12.75" hidden="true" customHeight="false" outlineLevel="0" collapsed="false">
      <c r="A459" s="1" t="s">
        <v>1863</v>
      </c>
      <c r="B459" s="2" t="n">
        <v>40890</v>
      </c>
      <c r="C459" s="1" t="s">
        <v>2901</v>
      </c>
      <c r="D459" s="1" t="n">
        <v>2</v>
      </c>
      <c r="E459" s="1" t="n">
        <v>973765</v>
      </c>
      <c r="F459" s="1" t="s">
        <v>2902</v>
      </c>
      <c r="G459" s="1" t="s">
        <v>2903</v>
      </c>
      <c r="H459" s="1" t="s">
        <v>2902</v>
      </c>
      <c r="I459" s="30" t="n">
        <f aca="false">J459/0.16</f>
        <v>689.5</v>
      </c>
      <c r="J459" s="32" t="n">
        <v>110.32</v>
      </c>
      <c r="K459" s="3"/>
    </row>
    <row r="460" customFormat="false" ht="12.75" hidden="true" customHeight="false" outlineLevel="0" collapsed="false">
      <c r="A460" s="1" t="s">
        <v>1865</v>
      </c>
      <c r="B460" s="2" t="n">
        <v>40890</v>
      </c>
      <c r="C460" s="1" t="s">
        <v>2904</v>
      </c>
      <c r="D460" s="1" t="n">
        <v>1</v>
      </c>
      <c r="E460" s="1" t="n">
        <v>973766</v>
      </c>
      <c r="F460" s="1" t="s">
        <v>1726</v>
      </c>
      <c r="G460" s="1" t="s">
        <v>2807</v>
      </c>
      <c r="H460" s="1" t="s">
        <v>2808</v>
      </c>
      <c r="I460" s="30" t="n">
        <f aca="false">J460/0.16</f>
        <v>331.9375</v>
      </c>
      <c r="J460" s="34" t="n">
        <v>53.11</v>
      </c>
      <c r="K460" s="1"/>
    </row>
    <row r="461" customFormat="false" ht="12.75" hidden="true" customHeight="false" outlineLevel="0" collapsed="false">
      <c r="A461" s="1" t="s">
        <v>1865</v>
      </c>
      <c r="B461" s="2" t="n">
        <v>40890</v>
      </c>
      <c r="C461" s="1" t="s">
        <v>2904</v>
      </c>
      <c r="D461" s="1" t="n">
        <v>1</v>
      </c>
      <c r="E461" s="1" t="n">
        <v>973766</v>
      </c>
      <c r="F461" s="1" t="s">
        <v>1726</v>
      </c>
      <c r="G461" s="1" t="s">
        <v>2905</v>
      </c>
      <c r="H461" s="1" t="s">
        <v>2906</v>
      </c>
      <c r="I461" s="30" t="n">
        <f aca="false">J461/0.16</f>
        <v>140.625</v>
      </c>
      <c r="J461" s="34" t="n">
        <v>22.5</v>
      </c>
      <c r="K461" s="1"/>
    </row>
    <row r="462" customFormat="false" ht="12.75" hidden="true" customHeight="false" outlineLevel="0" collapsed="false">
      <c r="A462" s="1" t="s">
        <v>1865</v>
      </c>
      <c r="B462" s="2" t="n">
        <v>40890</v>
      </c>
      <c r="C462" s="1" t="s">
        <v>2904</v>
      </c>
      <c r="D462" s="1" t="n">
        <v>1</v>
      </c>
      <c r="E462" s="1" t="n">
        <v>973766</v>
      </c>
      <c r="F462" s="1" t="s">
        <v>1726</v>
      </c>
      <c r="G462" s="1" t="s">
        <v>836</v>
      </c>
      <c r="H462" s="1" t="s">
        <v>837</v>
      </c>
      <c r="I462" s="30" t="n">
        <f aca="false">J462/0.16</f>
        <v>43.125</v>
      </c>
      <c r="J462" s="34" t="n">
        <v>6.9</v>
      </c>
      <c r="K462" s="3"/>
    </row>
    <row r="463" customFormat="false" ht="12.75" hidden="true" customHeight="false" outlineLevel="0" collapsed="false">
      <c r="A463" s="1" t="s">
        <v>1865</v>
      </c>
      <c r="B463" s="2" t="n">
        <v>40890</v>
      </c>
      <c r="C463" s="1" t="s">
        <v>2904</v>
      </c>
      <c r="D463" s="1" t="n">
        <v>1</v>
      </c>
      <c r="E463" s="1" t="n">
        <v>973766</v>
      </c>
      <c r="F463" s="1" t="s">
        <v>1726</v>
      </c>
      <c r="G463" s="1" t="s">
        <v>867</v>
      </c>
      <c r="H463" s="1" t="s">
        <v>2813</v>
      </c>
      <c r="I463" s="30" t="n">
        <f aca="false">J463/0.16</f>
        <v>380.1875</v>
      </c>
      <c r="J463" s="34" t="n">
        <v>60.83</v>
      </c>
      <c r="K463" s="3"/>
    </row>
    <row r="464" customFormat="false" ht="12.75" hidden="true" customHeight="false" outlineLevel="0" collapsed="false">
      <c r="A464" s="1" t="s">
        <v>1865</v>
      </c>
      <c r="B464" s="2" t="n">
        <v>40890</v>
      </c>
      <c r="C464" s="1" t="s">
        <v>2904</v>
      </c>
      <c r="D464" s="1" t="n">
        <v>1</v>
      </c>
      <c r="E464" s="1" t="n">
        <v>973766</v>
      </c>
      <c r="F464" s="1" t="s">
        <v>1726</v>
      </c>
      <c r="G464" s="1" t="s">
        <v>2861</v>
      </c>
      <c r="H464" s="1" t="s">
        <v>2862</v>
      </c>
      <c r="I464" s="30" t="n">
        <f aca="false">J464/0.16</f>
        <v>1075</v>
      </c>
      <c r="J464" s="34" t="n">
        <v>172</v>
      </c>
      <c r="K464" s="3"/>
    </row>
    <row r="465" customFormat="false" ht="12.75" hidden="true" customHeight="false" outlineLevel="0" collapsed="false">
      <c r="A465" s="1" t="s">
        <v>1865</v>
      </c>
      <c r="B465" s="2" t="n">
        <v>40890</v>
      </c>
      <c r="C465" s="1" t="s">
        <v>2904</v>
      </c>
      <c r="D465" s="1" t="n">
        <v>1</v>
      </c>
      <c r="E465" s="1" t="n">
        <v>973766</v>
      </c>
      <c r="F465" s="1" t="s">
        <v>1726</v>
      </c>
      <c r="G465" s="1" t="s">
        <v>831</v>
      </c>
      <c r="H465" s="1" t="s">
        <v>832</v>
      </c>
      <c r="I465" s="30" t="n">
        <f aca="false">J465/0.16</f>
        <v>83</v>
      </c>
      <c r="J465" s="34" t="n">
        <v>13.28</v>
      </c>
      <c r="K465" s="3"/>
    </row>
    <row r="466" customFormat="false" ht="12.75" hidden="true" customHeight="false" outlineLevel="0" collapsed="false">
      <c r="A466" s="1" t="s">
        <v>1865</v>
      </c>
      <c r="B466" s="2" t="n">
        <v>40890</v>
      </c>
      <c r="C466" s="1" t="s">
        <v>2904</v>
      </c>
      <c r="D466" s="1" t="n">
        <v>1</v>
      </c>
      <c r="E466" s="1" t="n">
        <v>973766</v>
      </c>
      <c r="F466" s="1" t="s">
        <v>1726</v>
      </c>
      <c r="G466" s="1" t="s">
        <v>831</v>
      </c>
      <c r="H466" s="1" t="s">
        <v>832</v>
      </c>
      <c r="I466" s="30" t="n">
        <f aca="false">J466/0.16</f>
        <v>572.625</v>
      </c>
      <c r="J466" s="34" t="n">
        <v>91.62</v>
      </c>
      <c r="K466" s="3"/>
    </row>
    <row r="467" customFormat="false" ht="12.75" hidden="true" customHeight="false" outlineLevel="0" collapsed="false">
      <c r="A467" s="1" t="s">
        <v>1865</v>
      </c>
      <c r="B467" s="2" t="n">
        <v>40890</v>
      </c>
      <c r="C467" s="1" t="s">
        <v>2904</v>
      </c>
      <c r="D467" s="1" t="n">
        <v>1</v>
      </c>
      <c r="E467" s="1" t="n">
        <v>973766</v>
      </c>
      <c r="F467" s="1" t="s">
        <v>1726</v>
      </c>
      <c r="G467" s="1" t="s">
        <v>884</v>
      </c>
      <c r="H467" s="1" t="s">
        <v>2819</v>
      </c>
      <c r="I467" s="30" t="n">
        <f aca="false">J467/0.16</f>
        <v>83</v>
      </c>
      <c r="J467" s="34" t="n">
        <v>13.28</v>
      </c>
      <c r="K467" s="1"/>
    </row>
    <row r="468" customFormat="false" ht="12.75" hidden="true" customHeight="false" outlineLevel="0" collapsed="false">
      <c r="A468" s="1" t="s">
        <v>1865</v>
      </c>
      <c r="B468" s="2" t="n">
        <v>40890</v>
      </c>
      <c r="C468" s="1" t="s">
        <v>2904</v>
      </c>
      <c r="D468" s="1" t="n">
        <v>1</v>
      </c>
      <c r="E468" s="1" t="n">
        <v>973766</v>
      </c>
      <c r="F468" s="1" t="s">
        <v>1726</v>
      </c>
      <c r="G468" s="1" t="s">
        <v>861</v>
      </c>
      <c r="H468" s="1" t="s">
        <v>862</v>
      </c>
      <c r="I468" s="30" t="n">
        <f aca="false">J468/0.16</f>
        <v>32.125</v>
      </c>
      <c r="J468" s="34" t="n">
        <v>5.14</v>
      </c>
      <c r="K468" s="3"/>
    </row>
    <row r="469" customFormat="false" ht="12.75" hidden="true" customHeight="false" outlineLevel="0" collapsed="false">
      <c r="A469" s="1" t="s">
        <v>2907</v>
      </c>
      <c r="B469" s="2" t="n">
        <v>40890</v>
      </c>
      <c r="C469" s="1" t="s">
        <v>2908</v>
      </c>
      <c r="D469" s="1" t="n">
        <v>3</v>
      </c>
      <c r="E469" s="1" t="n">
        <v>973767</v>
      </c>
      <c r="F469" s="1" t="s">
        <v>2909</v>
      </c>
      <c r="G469" s="1" t="s">
        <v>2910</v>
      </c>
      <c r="H469" s="1" t="s">
        <v>2909</v>
      </c>
      <c r="I469" s="30" t="n">
        <f aca="false">J469/0.16</f>
        <v>4876.75</v>
      </c>
      <c r="J469" s="32" t="n">
        <v>780.28</v>
      </c>
      <c r="K469" s="3"/>
    </row>
    <row r="470" customFormat="false" ht="12.75" hidden="true" customHeight="false" outlineLevel="0" collapsed="false">
      <c r="A470" s="1" t="s">
        <v>2082</v>
      </c>
      <c r="B470" s="2" t="n">
        <v>40891</v>
      </c>
      <c r="C470" s="1" t="s">
        <v>2911</v>
      </c>
      <c r="D470" s="1" t="n">
        <v>1</v>
      </c>
      <c r="E470" s="1" t="n">
        <v>973770</v>
      </c>
      <c r="F470" s="1" t="s">
        <v>1677</v>
      </c>
      <c r="G470" s="1" t="s">
        <v>1676</v>
      </c>
      <c r="H470" s="1" t="s">
        <v>1677</v>
      </c>
      <c r="I470" s="30" t="n">
        <f aca="false">J470/0.16</f>
        <v>282741.125</v>
      </c>
      <c r="J470" s="32" t="n">
        <v>45238.58</v>
      </c>
      <c r="K470" s="1"/>
    </row>
    <row r="471" customFormat="false" ht="12.75" hidden="true" customHeight="false" outlineLevel="0" collapsed="false">
      <c r="A471" s="1" t="s">
        <v>1877</v>
      </c>
      <c r="B471" s="2" t="n">
        <v>40892</v>
      </c>
      <c r="C471" s="1" t="s">
        <v>2912</v>
      </c>
      <c r="D471" s="1" t="n">
        <v>1</v>
      </c>
      <c r="E471" s="1" t="n">
        <v>973775</v>
      </c>
      <c r="F471" s="1" t="s">
        <v>1677</v>
      </c>
      <c r="G471" s="1" t="s">
        <v>1676</v>
      </c>
      <c r="H471" s="1" t="s">
        <v>1677</v>
      </c>
      <c r="I471" s="30" t="n">
        <f aca="false">J471/0.16</f>
        <v>13796.4375</v>
      </c>
      <c r="J471" s="32" t="n">
        <v>2207.43</v>
      </c>
      <c r="K471" s="3"/>
    </row>
    <row r="472" customFormat="false" ht="12.75" hidden="true" customHeight="false" outlineLevel="0" collapsed="false">
      <c r="A472" s="1" t="s">
        <v>2091</v>
      </c>
      <c r="B472" s="2" t="n">
        <v>40892</v>
      </c>
      <c r="C472" s="1" t="s">
        <v>2913</v>
      </c>
      <c r="D472" s="1" t="n">
        <v>1</v>
      </c>
      <c r="E472" s="1" t="n">
        <v>973776</v>
      </c>
      <c r="F472" s="1" t="s">
        <v>2914</v>
      </c>
      <c r="G472" s="1" t="s">
        <v>2915</v>
      </c>
      <c r="H472" s="1" t="s">
        <v>2914</v>
      </c>
      <c r="I472" s="30" t="n">
        <f aca="false">J472/0.16</f>
        <v>11744.125</v>
      </c>
      <c r="J472" s="32" t="n">
        <v>1879.06</v>
      </c>
      <c r="K472" s="3"/>
    </row>
    <row r="473" customFormat="false" ht="12.75" hidden="true" customHeight="false" outlineLevel="0" collapsed="false">
      <c r="A473" s="1" t="s">
        <v>1879</v>
      </c>
      <c r="B473" s="2" t="n">
        <v>40892</v>
      </c>
      <c r="C473" s="1" t="s">
        <v>2916</v>
      </c>
      <c r="D473" s="1" t="n">
        <v>1</v>
      </c>
      <c r="E473" s="1" t="n">
        <v>973777</v>
      </c>
      <c r="F473" s="1" t="s">
        <v>2917</v>
      </c>
      <c r="G473" s="1" t="s">
        <v>2918</v>
      </c>
      <c r="H473" s="1" t="s">
        <v>2917</v>
      </c>
      <c r="I473" s="30" t="n">
        <f aca="false">J473/0.16</f>
        <v>14964.5625</v>
      </c>
      <c r="J473" s="32" t="n">
        <v>2394.33</v>
      </c>
      <c r="K473" s="3"/>
    </row>
    <row r="474" customFormat="false" ht="12.75" hidden="true" customHeight="false" outlineLevel="0" collapsed="false">
      <c r="A474" s="1" t="s">
        <v>2919</v>
      </c>
      <c r="B474" s="2" t="n">
        <v>40892</v>
      </c>
      <c r="C474" s="1" t="s">
        <v>2920</v>
      </c>
      <c r="D474" s="1" t="n">
        <v>1</v>
      </c>
      <c r="E474" s="1" t="n">
        <v>973779</v>
      </c>
      <c r="F474" s="1" t="s">
        <v>2921</v>
      </c>
      <c r="G474" s="1" t="s">
        <v>2922</v>
      </c>
      <c r="H474" s="1" t="s">
        <v>2923</v>
      </c>
      <c r="I474" s="30" t="n">
        <f aca="false">J474/0.16</f>
        <v>3200</v>
      </c>
      <c r="J474" s="32" t="n">
        <v>512</v>
      </c>
      <c r="K474" s="1"/>
    </row>
    <row r="475" customFormat="false" ht="12.75" hidden="true" customHeight="false" outlineLevel="0" collapsed="false">
      <c r="A475" s="1" t="s">
        <v>1678</v>
      </c>
      <c r="B475" s="2" t="n">
        <v>40908</v>
      </c>
      <c r="C475" s="1" t="s">
        <v>2924</v>
      </c>
      <c r="D475" s="1" t="n">
        <v>1</v>
      </c>
      <c r="E475" s="1" t="n">
        <v>973783</v>
      </c>
      <c r="F475" s="1" t="s">
        <v>2925</v>
      </c>
      <c r="G475" s="1" t="s">
        <v>2926</v>
      </c>
      <c r="H475" s="1" t="s">
        <v>2925</v>
      </c>
      <c r="I475" s="30" t="n">
        <f aca="false">J475/0.16</f>
        <v>1775</v>
      </c>
      <c r="J475" s="32" t="n">
        <v>284</v>
      </c>
      <c r="K475" s="3"/>
    </row>
    <row r="476" customFormat="false" ht="12.75" hidden="true" customHeight="false" outlineLevel="0" collapsed="false">
      <c r="A476" s="1" t="s">
        <v>2927</v>
      </c>
      <c r="B476" s="2" t="n">
        <v>40896</v>
      </c>
      <c r="C476" s="1" t="s">
        <v>2928</v>
      </c>
      <c r="D476" s="1" t="n">
        <v>1</v>
      </c>
      <c r="E476" s="1" t="n">
        <v>973807</v>
      </c>
      <c r="F476" s="1" t="s">
        <v>1677</v>
      </c>
      <c r="G476" s="1" t="s">
        <v>1676</v>
      </c>
      <c r="H476" s="1" t="s">
        <v>1677</v>
      </c>
      <c r="I476" s="30" t="n">
        <f aca="false">J476/0.16</f>
        <v>37820.5625</v>
      </c>
      <c r="J476" s="32" t="n">
        <v>6051.29</v>
      </c>
      <c r="K476" s="1"/>
    </row>
    <row r="477" customFormat="false" ht="12.75" hidden="true" customHeight="false" outlineLevel="0" collapsed="false">
      <c r="A477" s="1" t="s">
        <v>1901</v>
      </c>
      <c r="B477" s="2" t="n">
        <v>40896</v>
      </c>
      <c r="C477" s="1" t="s">
        <v>2929</v>
      </c>
      <c r="D477" s="1" t="n">
        <v>1</v>
      </c>
      <c r="E477" s="1" t="n">
        <v>973808</v>
      </c>
      <c r="F477" s="1" t="s">
        <v>1677</v>
      </c>
      <c r="G477" s="1" t="s">
        <v>1676</v>
      </c>
      <c r="H477" s="1" t="s">
        <v>1677</v>
      </c>
      <c r="I477" s="30" t="n">
        <f aca="false">J477/0.16</f>
        <v>203137.1875</v>
      </c>
      <c r="J477" s="32" t="n">
        <v>32501.95</v>
      </c>
      <c r="K477" s="1"/>
    </row>
    <row r="478" customFormat="false" ht="12.75" hidden="true" customHeight="false" outlineLevel="0" collapsed="false">
      <c r="A478" s="1" t="s">
        <v>1903</v>
      </c>
      <c r="B478" s="2" t="n">
        <v>40896</v>
      </c>
      <c r="C478" s="1" t="s">
        <v>2930</v>
      </c>
      <c r="D478" s="1" t="n">
        <v>1</v>
      </c>
      <c r="E478" s="1" t="n">
        <v>973809</v>
      </c>
      <c r="F478" s="1" t="s">
        <v>1677</v>
      </c>
      <c r="G478" s="1" t="s">
        <v>1676</v>
      </c>
      <c r="H478" s="1" t="s">
        <v>1677</v>
      </c>
      <c r="I478" s="30" t="n">
        <f aca="false">J478/0.16</f>
        <v>230023.375</v>
      </c>
      <c r="J478" s="32" t="n">
        <v>36803.74</v>
      </c>
      <c r="K478" s="1"/>
    </row>
    <row r="479" customFormat="false" ht="12.75" hidden="true" customHeight="false" outlineLevel="0" collapsed="false">
      <c r="A479" s="1" t="s">
        <v>2931</v>
      </c>
      <c r="B479" s="2" t="n">
        <v>40900</v>
      </c>
      <c r="C479" s="1" t="s">
        <v>2932</v>
      </c>
      <c r="D479" s="1" t="n">
        <v>1</v>
      </c>
      <c r="E479" s="1" t="n">
        <v>973810</v>
      </c>
      <c r="F479" s="1" t="s">
        <v>1677</v>
      </c>
      <c r="G479" s="1" t="s">
        <v>1676</v>
      </c>
      <c r="H479" s="1" t="s">
        <v>1677</v>
      </c>
      <c r="I479" s="30" t="n">
        <f aca="false">J479/0.16</f>
        <v>124245.4375</v>
      </c>
      <c r="J479" s="32" t="n">
        <v>19879.27</v>
      </c>
      <c r="K479" s="1"/>
    </row>
    <row r="480" customFormat="false" ht="12.75" hidden="true" customHeight="false" outlineLevel="0" collapsed="false">
      <c r="A480" s="1" t="s">
        <v>2933</v>
      </c>
      <c r="B480" s="2" t="n">
        <v>40903</v>
      </c>
      <c r="C480" s="1" t="s">
        <v>2934</v>
      </c>
      <c r="D480" s="1" t="n">
        <v>1</v>
      </c>
      <c r="E480" s="1" t="n">
        <v>973811</v>
      </c>
      <c r="F480" s="1" t="s">
        <v>1677</v>
      </c>
      <c r="G480" s="1" t="s">
        <v>1676</v>
      </c>
      <c r="H480" s="1" t="s">
        <v>1677</v>
      </c>
      <c r="I480" s="30" t="n">
        <f aca="false">J480/0.16</f>
        <v>5813.6875</v>
      </c>
      <c r="J480" s="32" t="n">
        <v>930.19</v>
      </c>
      <c r="K480" s="1"/>
    </row>
    <row r="481" customFormat="false" ht="12.75" hidden="true" customHeight="false" outlineLevel="0" collapsed="false">
      <c r="A481" s="1" t="s">
        <v>2935</v>
      </c>
      <c r="B481" s="2" t="n">
        <v>40908</v>
      </c>
      <c r="C481" s="1" t="s">
        <v>2936</v>
      </c>
      <c r="D481" s="1" t="n">
        <v>1</v>
      </c>
      <c r="E481" s="1" t="n">
        <v>973812</v>
      </c>
      <c r="F481" s="1" t="s">
        <v>1677</v>
      </c>
      <c r="G481" s="1" t="s">
        <v>1676</v>
      </c>
      <c r="H481" s="1" t="s">
        <v>1677</v>
      </c>
      <c r="I481" s="30" t="n">
        <f aca="false">J481/0.16</f>
        <v>8744.1875</v>
      </c>
      <c r="J481" s="32" t="n">
        <v>1399.07</v>
      </c>
      <c r="K481" s="1"/>
    </row>
    <row r="482" customFormat="false" ht="12.75" hidden="true" customHeight="false" outlineLevel="0" collapsed="false">
      <c r="A482" s="1" t="s">
        <v>2103</v>
      </c>
      <c r="B482" s="2" t="n">
        <v>40906</v>
      </c>
      <c r="C482" s="1" t="s">
        <v>2937</v>
      </c>
      <c r="D482" s="1" t="n">
        <v>1</v>
      </c>
      <c r="E482" s="1" t="n">
        <v>973813</v>
      </c>
      <c r="F482" s="1" t="s">
        <v>1677</v>
      </c>
      <c r="G482" s="1" t="s">
        <v>1676</v>
      </c>
      <c r="H482" s="1" t="s">
        <v>1677</v>
      </c>
      <c r="I482" s="30" t="n">
        <f aca="false">J482/0.16</f>
        <v>154903.5625</v>
      </c>
      <c r="J482" s="32" t="n">
        <v>24784.57</v>
      </c>
      <c r="K482" s="1"/>
    </row>
    <row r="483" customFormat="false" ht="12.75" hidden="true" customHeight="false" outlineLevel="0" collapsed="false">
      <c r="A483" s="1" t="s">
        <v>1637</v>
      </c>
      <c r="B483" s="2" t="n">
        <v>40908</v>
      </c>
      <c r="C483" s="1" t="s">
        <v>2938</v>
      </c>
      <c r="D483" s="1" t="n">
        <v>1</v>
      </c>
      <c r="E483" s="1" t="n">
        <v>973814</v>
      </c>
      <c r="F483" s="1" t="s">
        <v>1677</v>
      </c>
      <c r="G483" s="1" t="s">
        <v>1676</v>
      </c>
      <c r="H483" s="1" t="s">
        <v>1677</v>
      </c>
      <c r="I483" s="30" t="n">
        <f aca="false">J483/0.16</f>
        <v>138527.8125</v>
      </c>
      <c r="J483" s="32" t="n">
        <v>22164.45</v>
      </c>
      <c r="K483" s="3"/>
    </row>
    <row r="484" customFormat="false" ht="12.75" hidden="true" customHeight="false" outlineLevel="0" collapsed="false">
      <c r="A484" s="1" t="s">
        <v>1641</v>
      </c>
      <c r="B484" s="2" t="n">
        <v>40908</v>
      </c>
      <c r="C484" s="1" t="s">
        <v>2939</v>
      </c>
      <c r="D484" s="1" t="n">
        <v>1</v>
      </c>
      <c r="E484" s="1" t="n">
        <v>973815</v>
      </c>
      <c r="F484" s="1" t="s">
        <v>1677</v>
      </c>
      <c r="G484" s="1" t="s">
        <v>1676</v>
      </c>
      <c r="H484" s="1" t="s">
        <v>1677</v>
      </c>
      <c r="I484" s="30" t="n">
        <f aca="false">J484/0.16</f>
        <v>6479.9375</v>
      </c>
      <c r="J484" s="32" t="n">
        <v>1036.79</v>
      </c>
      <c r="K484" s="3"/>
    </row>
    <row r="485" customFormat="false" ht="12.75" hidden="true" customHeight="false" outlineLevel="0" collapsed="false">
      <c r="A485" s="1" t="s">
        <v>2011</v>
      </c>
      <c r="B485" s="2" t="n">
        <v>40908</v>
      </c>
      <c r="C485" s="1" t="s">
        <v>2940</v>
      </c>
      <c r="D485" s="1" t="n">
        <v>1</v>
      </c>
      <c r="E485" s="1" t="n">
        <v>973817</v>
      </c>
      <c r="F485" s="1" t="s">
        <v>1677</v>
      </c>
      <c r="G485" s="1" t="s">
        <v>1676</v>
      </c>
      <c r="H485" s="1" t="s">
        <v>1677</v>
      </c>
      <c r="I485" s="30" t="n">
        <f aca="false">J485/0.16</f>
        <v>9417</v>
      </c>
      <c r="J485" s="32" t="n">
        <v>1506.72</v>
      </c>
      <c r="K485" s="3"/>
    </row>
    <row r="486" customFormat="false" ht="12.75" hidden="true" customHeight="false" outlineLevel="0" collapsed="false">
      <c r="A486" s="1" t="s">
        <v>1603</v>
      </c>
      <c r="B486" s="2" t="n">
        <v>40903</v>
      </c>
      <c r="C486" s="1" t="s">
        <v>2941</v>
      </c>
      <c r="D486" s="1" t="n">
        <v>1</v>
      </c>
      <c r="E486" s="1" t="n">
        <v>973819</v>
      </c>
      <c r="F486" s="1" t="s">
        <v>1726</v>
      </c>
      <c r="G486" s="1" t="s">
        <v>2942</v>
      </c>
      <c r="H486" s="1" t="s">
        <v>2943</v>
      </c>
      <c r="I486" s="30" t="n">
        <f aca="false">J486/0.16</f>
        <v>651.4375</v>
      </c>
      <c r="J486" s="32" t="n">
        <v>104.23</v>
      </c>
      <c r="K486" s="3"/>
    </row>
    <row r="487" customFormat="false" ht="12.75" hidden="true" customHeight="false" outlineLevel="0" collapsed="false">
      <c r="A487" s="1" t="s">
        <v>1603</v>
      </c>
      <c r="B487" s="2" t="n">
        <v>40903</v>
      </c>
      <c r="C487" s="1" t="s">
        <v>2941</v>
      </c>
      <c r="D487" s="1" t="n">
        <v>1</v>
      </c>
      <c r="E487" s="1" t="n">
        <v>973819</v>
      </c>
      <c r="F487" s="1" t="s">
        <v>1726</v>
      </c>
      <c r="G487" s="1" t="s">
        <v>831</v>
      </c>
      <c r="H487" s="1" t="s">
        <v>832</v>
      </c>
      <c r="I487" s="30" t="n">
        <f aca="false">J487/0.16</f>
        <v>161.875</v>
      </c>
      <c r="J487" s="32" t="n">
        <v>25.9</v>
      </c>
      <c r="K487" s="3"/>
    </row>
    <row r="488" customFormat="false" ht="12.75" hidden="true" customHeight="false" outlineLevel="0" collapsed="false">
      <c r="A488" s="1" t="s">
        <v>1603</v>
      </c>
      <c r="B488" s="2" t="n">
        <v>40903</v>
      </c>
      <c r="C488" s="1" t="s">
        <v>2941</v>
      </c>
      <c r="D488" s="1" t="n">
        <v>1</v>
      </c>
      <c r="E488" s="1" t="n">
        <v>973819</v>
      </c>
      <c r="F488" s="1" t="s">
        <v>1726</v>
      </c>
      <c r="G488" s="1" t="s">
        <v>861</v>
      </c>
      <c r="H488" s="1" t="s">
        <v>862</v>
      </c>
      <c r="I488" s="30" t="n">
        <f aca="false">J488/0.16</f>
        <v>166.8125</v>
      </c>
      <c r="J488" s="32" t="n">
        <v>26.69</v>
      </c>
      <c r="K488" s="3"/>
    </row>
    <row r="489" customFormat="false" ht="12.75" hidden="true" customHeight="false" outlineLevel="0" collapsed="false">
      <c r="A489" s="1" t="s">
        <v>1603</v>
      </c>
      <c r="B489" s="2" t="n">
        <v>40903</v>
      </c>
      <c r="C489" s="1" t="s">
        <v>2941</v>
      </c>
      <c r="D489" s="1" t="n">
        <v>1</v>
      </c>
      <c r="E489" s="1" t="n">
        <v>973819</v>
      </c>
      <c r="F489" s="1" t="s">
        <v>1726</v>
      </c>
      <c r="G489" s="1" t="s">
        <v>861</v>
      </c>
      <c r="H489" s="1" t="s">
        <v>862</v>
      </c>
      <c r="I489" s="30" t="n">
        <f aca="false">J489/0.16</f>
        <v>5.625</v>
      </c>
      <c r="J489" s="32" t="n">
        <v>0.9</v>
      </c>
      <c r="K489" s="1"/>
    </row>
    <row r="490" customFormat="false" ht="12.75" hidden="true" customHeight="false" outlineLevel="0" collapsed="false">
      <c r="A490" s="1" t="s">
        <v>1981</v>
      </c>
      <c r="B490" s="2" t="n">
        <v>40903</v>
      </c>
      <c r="C490" s="1" t="s">
        <v>2941</v>
      </c>
      <c r="D490" s="1" t="n">
        <v>2</v>
      </c>
      <c r="E490" s="1" t="n">
        <v>973820</v>
      </c>
      <c r="F490" s="1" t="s">
        <v>1726</v>
      </c>
      <c r="G490" s="1" t="s">
        <v>2944</v>
      </c>
      <c r="H490" s="1" t="s">
        <v>2945</v>
      </c>
      <c r="I490" s="30" t="n">
        <f aca="false">J490/0.16</f>
        <v>431.0625</v>
      </c>
      <c r="J490" s="32" t="n">
        <v>68.97</v>
      </c>
      <c r="K490" s="1"/>
    </row>
    <row r="491" customFormat="false" ht="12.75" hidden="true" customHeight="false" outlineLevel="0" collapsed="false">
      <c r="A491" s="1" t="s">
        <v>2946</v>
      </c>
      <c r="B491" s="2" t="n">
        <v>40893</v>
      </c>
      <c r="C491" s="1" t="s">
        <v>2947</v>
      </c>
      <c r="D491" s="1" t="n">
        <v>1</v>
      </c>
      <c r="E491" s="1" t="n">
        <v>973821</v>
      </c>
      <c r="F491" s="1" t="s">
        <v>1677</v>
      </c>
      <c r="G491" s="1" t="s">
        <v>1676</v>
      </c>
      <c r="H491" s="1" t="s">
        <v>1677</v>
      </c>
      <c r="I491" s="30" t="n">
        <f aca="false">J491/0.16</f>
        <v>137181.75</v>
      </c>
      <c r="J491" s="32" t="n">
        <v>21949.08</v>
      </c>
      <c r="K491" s="1"/>
    </row>
    <row r="492" customFormat="false" ht="12.75" hidden="true" customHeight="false" outlineLevel="0" collapsed="false">
      <c r="A492" s="1" t="s">
        <v>2948</v>
      </c>
      <c r="B492" s="2" t="n">
        <v>40893</v>
      </c>
      <c r="C492" s="1" t="s">
        <v>2949</v>
      </c>
      <c r="D492" s="1" t="n">
        <v>1</v>
      </c>
      <c r="E492" s="1" t="n">
        <v>973822</v>
      </c>
      <c r="F492" s="1" t="s">
        <v>2950</v>
      </c>
      <c r="G492" s="1" t="s">
        <v>2951</v>
      </c>
      <c r="H492" s="1" t="s">
        <v>2952</v>
      </c>
      <c r="I492" s="30" t="n">
        <f aca="false">J492/0.16</f>
        <v>4911.125</v>
      </c>
      <c r="J492" s="32" t="n">
        <v>785.78</v>
      </c>
      <c r="K492" s="3"/>
    </row>
    <row r="493" customFormat="false" ht="12.75" hidden="true" customHeight="false" outlineLevel="0" collapsed="false">
      <c r="A493" s="1" t="s">
        <v>1980</v>
      </c>
      <c r="B493" s="2" t="n">
        <v>40903</v>
      </c>
      <c r="C493" s="1" t="s">
        <v>2953</v>
      </c>
      <c r="D493" s="1" t="n">
        <v>2</v>
      </c>
      <c r="E493" s="1" t="n">
        <v>973825</v>
      </c>
      <c r="F493" s="1" t="s">
        <v>1738</v>
      </c>
      <c r="G493" s="1" t="s">
        <v>892</v>
      </c>
      <c r="H493" s="1" t="s">
        <v>893</v>
      </c>
      <c r="I493" s="30" t="n">
        <f aca="false">J493/0.16</f>
        <v>261.1875</v>
      </c>
      <c r="J493" s="32" t="n">
        <v>41.79</v>
      </c>
      <c r="K493" s="1"/>
    </row>
    <row r="494" customFormat="false" ht="12.75" hidden="true" customHeight="false" outlineLevel="0" collapsed="false">
      <c r="A494" s="1" t="s">
        <v>1980</v>
      </c>
      <c r="B494" s="2" t="n">
        <v>40903</v>
      </c>
      <c r="C494" s="1" t="s">
        <v>2953</v>
      </c>
      <c r="D494" s="1" t="n">
        <v>2</v>
      </c>
      <c r="E494" s="1" t="n">
        <v>973825</v>
      </c>
      <c r="F494" s="1" t="s">
        <v>1738</v>
      </c>
      <c r="G494" s="1" t="s">
        <v>2199</v>
      </c>
      <c r="H494" s="1" t="s">
        <v>1660</v>
      </c>
      <c r="I494" s="30" t="n">
        <f aca="false">J494/0.16</f>
        <v>400</v>
      </c>
      <c r="J494" s="32" t="n">
        <v>64</v>
      </c>
      <c r="K494" s="3"/>
    </row>
    <row r="495" customFormat="false" ht="12.75" hidden="true" customHeight="false" outlineLevel="0" collapsed="false">
      <c r="A495" s="1" t="s">
        <v>1980</v>
      </c>
      <c r="B495" s="2" t="n">
        <v>40903</v>
      </c>
      <c r="C495" s="1" t="s">
        <v>2953</v>
      </c>
      <c r="D495" s="1" t="n">
        <v>2</v>
      </c>
      <c r="E495" s="1" t="n">
        <v>973825</v>
      </c>
      <c r="F495" s="1" t="s">
        <v>1738</v>
      </c>
      <c r="G495" s="1" t="s">
        <v>840</v>
      </c>
      <c r="H495" s="1" t="s">
        <v>841</v>
      </c>
      <c r="I495" s="30" t="n">
        <f aca="false">J495/0.16</f>
        <v>90.5</v>
      </c>
      <c r="J495" s="32" t="n">
        <v>14.48</v>
      </c>
      <c r="K495" s="3"/>
    </row>
    <row r="496" customFormat="false" ht="12.75" hidden="true" customHeight="false" outlineLevel="0" collapsed="false">
      <c r="A496" s="1" t="s">
        <v>1985</v>
      </c>
      <c r="B496" s="2" t="n">
        <v>40903</v>
      </c>
      <c r="C496" s="1" t="s">
        <v>1868</v>
      </c>
      <c r="D496" s="1" t="n">
        <v>1</v>
      </c>
      <c r="E496" s="1" t="n">
        <v>973826</v>
      </c>
      <c r="F496" s="1" t="s">
        <v>1726</v>
      </c>
      <c r="G496" s="1" t="s">
        <v>2954</v>
      </c>
      <c r="H496" s="1" t="s">
        <v>2955</v>
      </c>
      <c r="I496" s="30" t="n">
        <f aca="false">J496/0.16</f>
        <v>360</v>
      </c>
      <c r="J496" s="34" t="n">
        <v>57.6</v>
      </c>
      <c r="K496" s="43"/>
    </row>
    <row r="497" customFormat="false" ht="12.75" hidden="true" customHeight="false" outlineLevel="0" collapsed="false">
      <c r="A497" s="1" t="s">
        <v>1985</v>
      </c>
      <c r="B497" s="2" t="n">
        <v>40903</v>
      </c>
      <c r="C497" s="1" t="s">
        <v>1868</v>
      </c>
      <c r="D497" s="1" t="n">
        <v>1</v>
      </c>
      <c r="E497" s="1" t="n">
        <v>973826</v>
      </c>
      <c r="F497" s="1" t="s">
        <v>1726</v>
      </c>
      <c r="G497" s="1" t="s">
        <v>969</v>
      </c>
      <c r="H497" s="1" t="s">
        <v>970</v>
      </c>
      <c r="I497" s="30" t="n">
        <f aca="false">J497/0.16</f>
        <v>111.1875</v>
      </c>
      <c r="J497" s="34" t="n">
        <v>17.79</v>
      </c>
      <c r="K497" s="43"/>
    </row>
    <row r="498" customFormat="false" ht="12.75" hidden="true" customHeight="false" outlineLevel="0" collapsed="false">
      <c r="A498" s="1" t="s">
        <v>1985</v>
      </c>
      <c r="B498" s="2" t="n">
        <v>40903</v>
      </c>
      <c r="C498" s="1" t="s">
        <v>1868</v>
      </c>
      <c r="D498" s="1" t="n">
        <v>1</v>
      </c>
      <c r="E498" s="1" t="n">
        <v>973826</v>
      </c>
      <c r="F498" s="1" t="s">
        <v>1726</v>
      </c>
      <c r="G498" s="1" t="s">
        <v>867</v>
      </c>
      <c r="H498" s="1" t="s">
        <v>2813</v>
      </c>
      <c r="I498" s="30" t="n">
        <f aca="false">J498/0.16</f>
        <v>340.5</v>
      </c>
      <c r="J498" s="34" t="n">
        <v>54.48</v>
      </c>
      <c r="K498" s="1"/>
    </row>
    <row r="499" customFormat="false" ht="12.75" hidden="true" customHeight="false" outlineLevel="0" collapsed="false">
      <c r="A499" s="1" t="s">
        <v>1985</v>
      </c>
      <c r="B499" s="2" t="n">
        <v>40903</v>
      </c>
      <c r="C499" s="1" t="s">
        <v>1868</v>
      </c>
      <c r="D499" s="1" t="n">
        <v>1</v>
      </c>
      <c r="E499" s="1" t="n">
        <v>973826</v>
      </c>
      <c r="F499" s="1" t="s">
        <v>1726</v>
      </c>
      <c r="G499" s="1" t="s">
        <v>2956</v>
      </c>
      <c r="H499" s="1" t="s">
        <v>2957</v>
      </c>
      <c r="I499" s="30" t="n">
        <f aca="false">J499/0.16</f>
        <v>215.5625</v>
      </c>
      <c r="J499" s="34" t="n">
        <v>34.49</v>
      </c>
      <c r="K499" s="3"/>
    </row>
    <row r="500" customFormat="false" ht="12.75" hidden="true" customHeight="false" outlineLevel="0" collapsed="false">
      <c r="A500" s="1" t="s">
        <v>1985</v>
      </c>
      <c r="B500" s="2" t="n">
        <v>40903</v>
      </c>
      <c r="C500" s="1" t="s">
        <v>1868</v>
      </c>
      <c r="D500" s="1" t="n">
        <v>1</v>
      </c>
      <c r="E500" s="1" t="n">
        <v>973826</v>
      </c>
      <c r="F500" s="1" t="s">
        <v>1726</v>
      </c>
      <c r="G500" s="1" t="s">
        <v>2958</v>
      </c>
      <c r="H500" s="1" t="s">
        <v>2959</v>
      </c>
      <c r="I500" s="30" t="n">
        <f aca="false">J500/0.16</f>
        <v>103.5</v>
      </c>
      <c r="J500" s="34" t="n">
        <v>16.56</v>
      </c>
      <c r="K500" s="1"/>
    </row>
    <row r="501" customFormat="false" ht="12.75" hidden="true" customHeight="false" outlineLevel="0" collapsed="false">
      <c r="A501" s="1" t="s">
        <v>1986</v>
      </c>
      <c r="B501" s="2" t="n">
        <v>40903</v>
      </c>
      <c r="C501" s="1" t="s">
        <v>2960</v>
      </c>
      <c r="D501" s="1" t="n">
        <v>2</v>
      </c>
      <c r="E501" s="1" t="n">
        <v>973827</v>
      </c>
      <c r="F501" s="1" t="s">
        <v>1726</v>
      </c>
      <c r="G501" s="1" t="s">
        <v>981</v>
      </c>
      <c r="H501" s="1" t="s">
        <v>2961</v>
      </c>
      <c r="I501" s="30" t="n">
        <f aca="false">J501/0.16</f>
        <v>35</v>
      </c>
      <c r="J501" s="32" t="n">
        <v>5.6</v>
      </c>
      <c r="K501" s="1"/>
    </row>
    <row r="502" customFormat="false" ht="12.75" hidden="true" customHeight="false" outlineLevel="0" collapsed="false">
      <c r="A502" s="1" t="s">
        <v>2962</v>
      </c>
      <c r="B502" s="2" t="n">
        <v>40908</v>
      </c>
      <c r="C502" s="1" t="s">
        <v>2963</v>
      </c>
      <c r="D502" s="1" t="n">
        <v>1</v>
      </c>
      <c r="E502" s="1" t="n">
        <v>973828</v>
      </c>
      <c r="F502" s="1" t="s">
        <v>1726</v>
      </c>
      <c r="G502" s="1" t="s">
        <v>2964</v>
      </c>
      <c r="H502" s="1" t="s">
        <v>2965</v>
      </c>
      <c r="I502" s="30" t="n">
        <f aca="false">J502/0.16</f>
        <v>228.625</v>
      </c>
      <c r="J502" s="34" t="n">
        <v>36.58</v>
      </c>
      <c r="K502" s="3"/>
    </row>
    <row r="503" customFormat="false" ht="12.75" hidden="true" customHeight="false" outlineLevel="0" collapsed="false">
      <c r="A503" s="1" t="s">
        <v>2962</v>
      </c>
      <c r="B503" s="2" t="n">
        <v>40908</v>
      </c>
      <c r="C503" s="1" t="s">
        <v>2963</v>
      </c>
      <c r="D503" s="1" t="n">
        <v>1</v>
      </c>
      <c r="E503" s="1" t="n">
        <v>973828</v>
      </c>
      <c r="F503" s="1" t="s">
        <v>1726</v>
      </c>
      <c r="G503" s="1" t="s">
        <v>867</v>
      </c>
      <c r="H503" s="1" t="s">
        <v>2813</v>
      </c>
      <c r="I503" s="30" t="n">
        <f aca="false">J503/0.16</f>
        <v>181.0625</v>
      </c>
      <c r="J503" s="34" t="n">
        <v>28.97</v>
      </c>
      <c r="K503" s="1"/>
    </row>
    <row r="504" customFormat="false" ht="12.75" hidden="true" customHeight="false" outlineLevel="0" collapsed="false">
      <c r="A504" s="1" t="s">
        <v>2966</v>
      </c>
      <c r="B504" s="2" t="n">
        <v>40908</v>
      </c>
      <c r="C504" s="1" t="s">
        <v>2967</v>
      </c>
      <c r="D504" s="1" t="n">
        <v>2</v>
      </c>
      <c r="E504" s="1" t="n">
        <v>973829</v>
      </c>
      <c r="F504" s="1" t="s">
        <v>1738</v>
      </c>
      <c r="G504" s="1" t="s">
        <v>2968</v>
      </c>
      <c r="H504" s="1" t="s">
        <v>2969</v>
      </c>
      <c r="I504" s="30" t="n">
        <f aca="false">J504/0.16</f>
        <v>300</v>
      </c>
      <c r="J504" s="32" t="n">
        <v>48</v>
      </c>
      <c r="K504" s="1"/>
    </row>
    <row r="505" customFormat="false" ht="12.75" hidden="true" customHeight="false" outlineLevel="0" collapsed="false">
      <c r="A505" s="1" t="s">
        <v>2966</v>
      </c>
      <c r="B505" s="2" t="n">
        <v>40908</v>
      </c>
      <c r="C505" s="1" t="s">
        <v>2967</v>
      </c>
      <c r="D505" s="1" t="n">
        <v>2</v>
      </c>
      <c r="E505" s="1" t="n">
        <v>973829</v>
      </c>
      <c r="F505" s="1" t="s">
        <v>1738</v>
      </c>
      <c r="G505" s="1" t="s">
        <v>880</v>
      </c>
      <c r="H505" s="1" t="s">
        <v>881</v>
      </c>
      <c r="I505" s="30" t="n">
        <f aca="false">J505/0.16</f>
        <v>250</v>
      </c>
      <c r="J505" s="32" t="n">
        <v>40</v>
      </c>
      <c r="K505" s="3"/>
    </row>
    <row r="506" customFormat="false" ht="12.75" hidden="true" customHeight="false" outlineLevel="0" collapsed="false">
      <c r="A506" s="1" t="s">
        <v>2966</v>
      </c>
      <c r="B506" s="2" t="n">
        <v>40908</v>
      </c>
      <c r="C506" s="1" t="s">
        <v>2967</v>
      </c>
      <c r="D506" s="1" t="n">
        <v>2</v>
      </c>
      <c r="E506" s="1" t="n">
        <v>973829</v>
      </c>
      <c r="F506" s="1" t="s">
        <v>1738</v>
      </c>
      <c r="G506" s="1" t="s">
        <v>840</v>
      </c>
      <c r="H506" s="1" t="s">
        <v>841</v>
      </c>
      <c r="I506" s="30" t="n">
        <f aca="false">J506/0.16</f>
        <v>60</v>
      </c>
      <c r="J506" s="32" t="n">
        <v>9.6</v>
      </c>
      <c r="K506" s="1"/>
    </row>
    <row r="507" customFormat="false" ht="12.75" hidden="true" customHeight="false" outlineLevel="0" collapsed="false">
      <c r="A507" s="1" t="s">
        <v>2970</v>
      </c>
      <c r="B507" s="2" t="n">
        <v>40908</v>
      </c>
      <c r="C507" s="1" t="s">
        <v>2971</v>
      </c>
      <c r="D507" s="1" t="n">
        <v>2</v>
      </c>
      <c r="E507" s="1" t="n">
        <v>973830</v>
      </c>
      <c r="F507" s="1" t="s">
        <v>1726</v>
      </c>
      <c r="G507" s="1" t="s">
        <v>2972</v>
      </c>
      <c r="H507" s="1" t="s">
        <v>2973</v>
      </c>
      <c r="I507" s="30" t="n">
        <f aca="false">J507/0.16</f>
        <v>838.3125</v>
      </c>
      <c r="J507" s="32" t="n">
        <v>134.13</v>
      </c>
      <c r="K507" s="1"/>
    </row>
    <row r="508" customFormat="false" ht="12.75" hidden="true" customHeight="false" outlineLevel="0" collapsed="false">
      <c r="A508" s="1" t="s">
        <v>2974</v>
      </c>
      <c r="B508" s="2" t="n">
        <v>40893</v>
      </c>
      <c r="C508" s="1" t="s">
        <v>2975</v>
      </c>
      <c r="D508" s="1" t="n">
        <v>1</v>
      </c>
      <c r="E508" s="1" t="n">
        <v>973841</v>
      </c>
      <c r="F508" s="1" t="s">
        <v>1010</v>
      </c>
      <c r="G508" s="1" t="s">
        <v>1009</v>
      </c>
      <c r="H508" s="1" t="s">
        <v>1010</v>
      </c>
      <c r="I508" s="30" t="n">
        <f aca="false">J508/0.16</f>
        <v>4700</v>
      </c>
      <c r="J508" s="32" t="n">
        <v>752</v>
      </c>
      <c r="K508" s="1"/>
    </row>
    <row r="509" customFormat="false" ht="12.75" hidden="true" customHeight="false" outlineLevel="0" collapsed="false">
      <c r="A509" s="1" t="s">
        <v>2976</v>
      </c>
      <c r="B509" s="2" t="n">
        <v>40893</v>
      </c>
      <c r="C509" s="1" t="s">
        <v>2977</v>
      </c>
      <c r="D509" s="1" t="n">
        <v>1</v>
      </c>
      <c r="E509" s="1" t="n">
        <v>973843</v>
      </c>
      <c r="F509" s="1" t="s">
        <v>1684</v>
      </c>
      <c r="G509" s="1" t="s">
        <v>1685</v>
      </c>
      <c r="H509" s="1" t="s">
        <v>1684</v>
      </c>
      <c r="I509" s="30" t="n">
        <f aca="false">J509/0.16</f>
        <v>49322.4375</v>
      </c>
      <c r="J509" s="32" t="n">
        <v>7891.59</v>
      </c>
      <c r="K509" s="1"/>
    </row>
    <row r="510" customFormat="false" ht="12.75" hidden="true" customHeight="false" outlineLevel="0" collapsed="false">
      <c r="A510" s="1" t="s">
        <v>2978</v>
      </c>
      <c r="B510" s="2" t="n">
        <v>40893</v>
      </c>
      <c r="C510" s="1" t="s">
        <v>2979</v>
      </c>
      <c r="D510" s="1" t="n">
        <v>1</v>
      </c>
      <c r="E510" s="1" t="n">
        <v>973844</v>
      </c>
      <c r="F510" s="1" t="s">
        <v>818</v>
      </c>
      <c r="G510" s="1" t="s">
        <v>817</v>
      </c>
      <c r="H510" s="1" t="s">
        <v>818</v>
      </c>
      <c r="I510" s="30" t="n">
        <f aca="false">J510/0.16</f>
        <v>11554.3125</v>
      </c>
      <c r="J510" s="32" t="n">
        <v>1848.69</v>
      </c>
      <c r="K510" s="1"/>
    </row>
    <row r="511" customFormat="false" ht="12.75" hidden="true" customHeight="false" outlineLevel="0" collapsed="false">
      <c r="A511" s="1" t="s">
        <v>2980</v>
      </c>
      <c r="B511" s="2" t="n">
        <v>40893</v>
      </c>
      <c r="C511" s="1" t="s">
        <v>2981</v>
      </c>
      <c r="D511" s="1" t="n">
        <v>1</v>
      </c>
      <c r="E511" s="1" t="n">
        <v>973847</v>
      </c>
      <c r="F511" s="1" t="s">
        <v>1726</v>
      </c>
      <c r="G511" s="1" t="s">
        <v>865</v>
      </c>
      <c r="H511" s="1" t="s">
        <v>2830</v>
      </c>
      <c r="I511" s="30" t="n">
        <f aca="false">J511/0.16</f>
        <v>1724.125</v>
      </c>
      <c r="J511" s="34" t="n">
        <v>275.86</v>
      </c>
      <c r="K511" s="3"/>
    </row>
    <row r="512" customFormat="false" ht="12.75" hidden="true" customHeight="false" outlineLevel="0" collapsed="false">
      <c r="A512" s="1" t="s">
        <v>2980</v>
      </c>
      <c r="B512" s="2" t="n">
        <v>40893</v>
      </c>
      <c r="C512" s="1" t="s">
        <v>2981</v>
      </c>
      <c r="D512" s="1" t="n">
        <v>1</v>
      </c>
      <c r="E512" s="1" t="n">
        <v>973847</v>
      </c>
      <c r="F512" s="1" t="s">
        <v>1726</v>
      </c>
      <c r="G512" s="1" t="s">
        <v>2926</v>
      </c>
      <c r="H512" s="1" t="s">
        <v>2925</v>
      </c>
      <c r="I512" s="30" t="n">
        <f aca="false">J512/0.16</f>
        <v>112.9375</v>
      </c>
      <c r="J512" s="34" t="n">
        <v>18.07</v>
      </c>
      <c r="K512" s="1"/>
    </row>
    <row r="513" customFormat="false" ht="12.75" hidden="true" customHeight="false" outlineLevel="0" collapsed="false">
      <c r="A513" s="1" t="s">
        <v>2980</v>
      </c>
      <c r="B513" s="2" t="n">
        <v>40893</v>
      </c>
      <c r="C513" s="1" t="s">
        <v>2981</v>
      </c>
      <c r="D513" s="1" t="n">
        <v>1</v>
      </c>
      <c r="E513" s="1" t="n">
        <v>973847</v>
      </c>
      <c r="F513" s="1" t="s">
        <v>1726</v>
      </c>
      <c r="G513" s="1" t="s">
        <v>1059</v>
      </c>
      <c r="H513" s="1" t="s">
        <v>2982</v>
      </c>
      <c r="I513" s="30" t="n">
        <f aca="false">J513/0.16</f>
        <v>129.3125</v>
      </c>
      <c r="J513" s="34" t="n">
        <v>20.69</v>
      </c>
      <c r="K513" s="1"/>
    </row>
    <row r="514" customFormat="false" ht="12.75" hidden="true" customHeight="false" outlineLevel="0" collapsed="false">
      <c r="A514" s="1" t="s">
        <v>2980</v>
      </c>
      <c r="B514" s="2" t="n">
        <v>40893</v>
      </c>
      <c r="C514" s="1" t="s">
        <v>2981</v>
      </c>
      <c r="D514" s="1" t="n">
        <v>1</v>
      </c>
      <c r="E514" s="1" t="n">
        <v>973847</v>
      </c>
      <c r="F514" s="1" t="s">
        <v>1726</v>
      </c>
      <c r="G514" s="1" t="s">
        <v>867</v>
      </c>
      <c r="H514" s="1" t="s">
        <v>2813</v>
      </c>
      <c r="I514" s="30" t="n">
        <f aca="false">J514/0.16</f>
        <v>325.875</v>
      </c>
      <c r="J514" s="34" t="n">
        <v>52.14</v>
      </c>
      <c r="K514" s="3"/>
    </row>
    <row r="515" customFormat="false" ht="12.75" hidden="true" customHeight="false" outlineLevel="0" collapsed="false">
      <c r="A515" s="1" t="s">
        <v>2980</v>
      </c>
      <c r="B515" s="2" t="n">
        <v>40893</v>
      </c>
      <c r="C515" s="1" t="s">
        <v>2981</v>
      </c>
      <c r="D515" s="1" t="n">
        <v>1</v>
      </c>
      <c r="E515" s="1" t="n">
        <v>973847</v>
      </c>
      <c r="F515" s="1" t="s">
        <v>1726</v>
      </c>
      <c r="G515" s="1" t="s">
        <v>2983</v>
      </c>
      <c r="H515" s="1" t="s">
        <v>2984</v>
      </c>
      <c r="I515" s="30" t="n">
        <f aca="false">J515/0.16</f>
        <v>103.5</v>
      </c>
      <c r="J515" s="34" t="n">
        <v>16.56</v>
      </c>
      <c r="K515" s="1"/>
    </row>
    <row r="516" customFormat="false" ht="12.75" hidden="true" customHeight="false" outlineLevel="0" collapsed="false">
      <c r="A516" s="1" t="s">
        <v>2980</v>
      </c>
      <c r="B516" s="2" t="n">
        <v>40893</v>
      </c>
      <c r="C516" s="1" t="s">
        <v>2981</v>
      </c>
      <c r="D516" s="1" t="n">
        <v>1</v>
      </c>
      <c r="E516" s="1" t="n">
        <v>973847</v>
      </c>
      <c r="F516" s="1" t="s">
        <v>1726</v>
      </c>
      <c r="G516" s="1" t="s">
        <v>831</v>
      </c>
      <c r="H516" s="1" t="s">
        <v>832</v>
      </c>
      <c r="I516" s="30" t="n">
        <f aca="false">J516/0.16</f>
        <v>457</v>
      </c>
      <c r="J516" s="34" t="n">
        <v>73.12</v>
      </c>
      <c r="K516" s="1"/>
    </row>
    <row r="517" customFormat="false" ht="12.75" hidden="true" customHeight="false" outlineLevel="0" collapsed="false">
      <c r="A517" s="1" t="s">
        <v>2980</v>
      </c>
      <c r="B517" s="2" t="n">
        <v>40893</v>
      </c>
      <c r="C517" s="1" t="s">
        <v>2981</v>
      </c>
      <c r="D517" s="1" t="n">
        <v>1</v>
      </c>
      <c r="E517" s="1" t="n">
        <v>973847</v>
      </c>
      <c r="F517" s="1" t="s">
        <v>1726</v>
      </c>
      <c r="G517" s="1" t="s">
        <v>884</v>
      </c>
      <c r="H517" s="1" t="s">
        <v>2819</v>
      </c>
      <c r="I517" s="30" t="n">
        <f aca="false">J517/0.16</f>
        <v>474.1875</v>
      </c>
      <c r="J517" s="34" t="n">
        <v>75.87</v>
      </c>
      <c r="K517" s="1"/>
    </row>
    <row r="518" customFormat="false" ht="12.75" hidden="true" customHeight="false" outlineLevel="0" collapsed="false">
      <c r="A518" s="1" t="s">
        <v>2985</v>
      </c>
      <c r="B518" s="2" t="n">
        <v>40893</v>
      </c>
      <c r="C518" s="1" t="s">
        <v>2986</v>
      </c>
      <c r="D518" s="1" t="n">
        <v>2</v>
      </c>
      <c r="E518" s="1" t="n">
        <v>973849</v>
      </c>
      <c r="F518" s="1" t="s">
        <v>1726</v>
      </c>
      <c r="G518" s="1" t="s">
        <v>880</v>
      </c>
      <c r="H518" s="1" t="s">
        <v>881</v>
      </c>
      <c r="I518" s="30" t="n">
        <f aca="false">J518/0.16</f>
        <v>250</v>
      </c>
      <c r="J518" s="32" t="n">
        <v>40</v>
      </c>
      <c r="K518" s="3"/>
    </row>
    <row r="519" customFormat="false" ht="12.75" hidden="true" customHeight="false" outlineLevel="0" collapsed="false">
      <c r="A519" s="1" t="s">
        <v>1898</v>
      </c>
      <c r="B519" s="2" t="n">
        <v>40893</v>
      </c>
      <c r="C519" s="1" t="s">
        <v>2987</v>
      </c>
      <c r="D519" s="1" t="n">
        <v>2</v>
      </c>
      <c r="E519" s="1" t="n">
        <v>973850</v>
      </c>
      <c r="F519" s="1" t="s">
        <v>1738</v>
      </c>
      <c r="G519" s="1" t="s">
        <v>2988</v>
      </c>
      <c r="H519" s="1" t="s">
        <v>2989</v>
      </c>
      <c r="I519" s="30" t="n">
        <f aca="false">J519/0.16</f>
        <v>538.8125</v>
      </c>
      <c r="J519" s="32" t="n">
        <v>86.21</v>
      </c>
      <c r="K519" s="1"/>
    </row>
    <row r="520" customFormat="false" ht="12.75" hidden="true" customHeight="false" outlineLevel="0" collapsed="false">
      <c r="A520" s="1" t="s">
        <v>2990</v>
      </c>
      <c r="B520" s="2" t="n">
        <v>40906</v>
      </c>
      <c r="C520" s="1" t="s">
        <v>2991</v>
      </c>
      <c r="D520" s="1" t="n">
        <v>1</v>
      </c>
      <c r="E520" s="1" t="n">
        <v>973868</v>
      </c>
      <c r="F520" s="1" t="s">
        <v>1692</v>
      </c>
      <c r="G520" s="1" t="s">
        <v>775</v>
      </c>
      <c r="H520" s="1" t="s">
        <v>1692</v>
      </c>
      <c r="I520" s="30" t="n">
        <f aca="false">J520/0.16</f>
        <v>515.1875</v>
      </c>
      <c r="J520" s="32" t="n">
        <v>82.43</v>
      </c>
      <c r="K520" s="1"/>
    </row>
    <row r="521" customFormat="false" ht="12.75" hidden="true" customHeight="false" outlineLevel="0" collapsed="false">
      <c r="A521" s="1" t="s">
        <v>2992</v>
      </c>
      <c r="B521" s="2" t="n">
        <v>40907</v>
      </c>
      <c r="C521" s="1" t="s">
        <v>2993</v>
      </c>
      <c r="D521" s="1" t="n">
        <v>1</v>
      </c>
      <c r="E521" s="1" t="n">
        <v>973875</v>
      </c>
      <c r="F521" s="1" t="s">
        <v>2017</v>
      </c>
      <c r="G521" s="1" t="s">
        <v>2018</v>
      </c>
      <c r="H521" s="1" t="s">
        <v>2017</v>
      </c>
      <c r="I521" s="30" t="n">
        <f aca="false">J521/0.16</f>
        <v>7179.1875</v>
      </c>
      <c r="J521" s="32" t="n">
        <v>1148.67</v>
      </c>
      <c r="K521" s="3"/>
    </row>
    <row r="523" customFormat="false" ht="12.75" hidden="false" customHeight="false" outlineLevel="0" collapsed="false">
      <c r="L523" s="30" t="n">
        <f aca="false">SUM(L1:L521)</f>
        <v>12044.17</v>
      </c>
    </row>
    <row r="533" customFormat="false" ht="12.75" hidden="false" customHeight="false" outlineLevel="0" collapsed="false">
      <c r="A533" s="1" t="s">
        <v>1737</v>
      </c>
      <c r="B533" s="2" t="n">
        <v>40880</v>
      </c>
      <c r="C533" s="1" t="s">
        <v>2814</v>
      </c>
      <c r="D533" s="1" t="n">
        <v>1</v>
      </c>
      <c r="E533" s="1" t="n">
        <v>973673</v>
      </c>
      <c r="F533" s="1" t="s">
        <v>1726</v>
      </c>
      <c r="G533" s="0" t="s">
        <v>1117</v>
      </c>
      <c r="H533" s="0" t="s">
        <v>1726</v>
      </c>
      <c r="I533" s="46" t="n">
        <f aca="false">J533/0.16</f>
        <v>298.3125</v>
      </c>
      <c r="J533" s="46" t="n">
        <v>47.73</v>
      </c>
    </row>
    <row r="534" customFormat="false" ht="12.75" hidden="false" customHeight="false" outlineLevel="0" collapsed="false">
      <c r="A534" s="1" t="s">
        <v>1729</v>
      </c>
      <c r="B534" s="2" t="n">
        <v>40880</v>
      </c>
      <c r="C534" s="1" t="s">
        <v>2806</v>
      </c>
      <c r="D534" s="1" t="n">
        <v>1</v>
      </c>
      <c r="E534" s="1" t="n">
        <v>973672</v>
      </c>
      <c r="F534" s="1" t="s">
        <v>1726</v>
      </c>
      <c r="G534" s="0" t="s">
        <v>1117</v>
      </c>
      <c r="H534" s="6" t="s">
        <v>1726</v>
      </c>
      <c r="I534" s="3" t="n">
        <f aca="false">J534/0.16</f>
        <v>199</v>
      </c>
      <c r="J534" s="3" t="n">
        <v>31.84</v>
      </c>
    </row>
    <row r="535" customFormat="false" ht="12.75" hidden="false" customHeight="false" outlineLevel="0" collapsed="false">
      <c r="A535" s="1" t="s">
        <v>2828</v>
      </c>
      <c r="B535" s="2" t="n">
        <v>40880</v>
      </c>
      <c r="C535" s="1" t="s">
        <v>2829</v>
      </c>
      <c r="D535" s="1" t="n">
        <v>1</v>
      </c>
      <c r="E535" s="1" t="n">
        <v>973679</v>
      </c>
      <c r="F535" s="1" t="s">
        <v>1726</v>
      </c>
      <c r="G535" s="0" t="s">
        <v>1117</v>
      </c>
      <c r="H535" s="0" t="s">
        <v>1726</v>
      </c>
      <c r="I535" s="3" t="n">
        <f aca="false">J535/0.16</f>
        <v>108.6875</v>
      </c>
      <c r="J535" s="3" t="n">
        <v>17.39</v>
      </c>
    </row>
    <row r="536" customFormat="false" ht="12.75" hidden="false" customHeight="false" outlineLevel="0" collapsed="false">
      <c r="A536" s="1" t="s">
        <v>1799</v>
      </c>
      <c r="B536" s="2" t="n">
        <v>40884</v>
      </c>
      <c r="C536" s="1" t="s">
        <v>2870</v>
      </c>
      <c r="D536" s="1" t="n">
        <v>1</v>
      </c>
      <c r="E536" s="1" t="n">
        <v>973723</v>
      </c>
      <c r="F536" s="1" t="s">
        <v>1726</v>
      </c>
      <c r="G536" s="0" t="s">
        <v>1117</v>
      </c>
      <c r="H536" s="0" t="s">
        <v>1726</v>
      </c>
      <c r="I536" s="3" t="n">
        <f aca="false">J536/0.16</f>
        <v>375.25</v>
      </c>
      <c r="J536" s="3" t="n">
        <v>60.04</v>
      </c>
    </row>
    <row r="537" customFormat="false" ht="12.75" hidden="false" customHeight="false" outlineLevel="0" collapsed="false">
      <c r="A537" s="1" t="s">
        <v>1865</v>
      </c>
      <c r="B537" s="2" t="n">
        <v>40890</v>
      </c>
      <c r="C537" s="1" t="s">
        <v>2904</v>
      </c>
      <c r="D537" s="1" t="n">
        <v>1</v>
      </c>
      <c r="E537" s="1" t="n">
        <v>973766</v>
      </c>
      <c r="F537" s="1" t="s">
        <v>1726</v>
      </c>
      <c r="G537" s="0" t="s">
        <v>1117</v>
      </c>
      <c r="H537" s="0" t="s">
        <v>1726</v>
      </c>
      <c r="I537" s="3" t="n">
        <f aca="false">J537/0.16</f>
        <v>243.125</v>
      </c>
      <c r="J537" s="3" t="n">
        <v>38.9</v>
      </c>
    </row>
    <row r="538" customFormat="false" ht="12.75" hidden="false" customHeight="false" outlineLevel="0" collapsed="false">
      <c r="A538" s="1" t="s">
        <v>1865</v>
      </c>
      <c r="B538" s="2" t="n">
        <v>40890</v>
      </c>
      <c r="C538" s="1" t="s">
        <v>2904</v>
      </c>
      <c r="D538" s="1" t="n">
        <v>1</v>
      </c>
      <c r="E538" s="1" t="n">
        <v>973766</v>
      </c>
      <c r="F538" s="1" t="s">
        <v>1726</v>
      </c>
      <c r="G538" s="0" t="s">
        <v>1117</v>
      </c>
      <c r="H538" s="0" t="s">
        <v>1726</v>
      </c>
      <c r="I538" s="3" t="n">
        <f aca="false">J538/0.16</f>
        <v>105.1875</v>
      </c>
      <c r="J538" s="3" t="n">
        <v>16.83</v>
      </c>
    </row>
    <row r="539" customFormat="false" ht="12.75" hidden="false" customHeight="false" outlineLevel="0" collapsed="false">
      <c r="A539" s="1" t="s">
        <v>2962</v>
      </c>
      <c r="B539" s="2" t="n">
        <v>40908</v>
      </c>
      <c r="C539" s="1" t="s">
        <v>2963</v>
      </c>
      <c r="D539" s="1" t="n">
        <v>1</v>
      </c>
      <c r="E539" s="1" t="n">
        <v>973828</v>
      </c>
      <c r="F539" s="1" t="s">
        <v>1726</v>
      </c>
      <c r="G539" s="0" t="s">
        <v>1117</v>
      </c>
      <c r="H539" s="0" t="s">
        <v>1726</v>
      </c>
      <c r="I539" s="3" t="n">
        <f aca="false">J539/0.16</f>
        <v>112.0625</v>
      </c>
      <c r="J539" s="3" t="n">
        <v>17.93</v>
      </c>
    </row>
    <row r="540" customFormat="false" ht="12.75" hidden="false" customHeight="false" outlineLevel="0" collapsed="false">
      <c r="A540" s="1" t="s">
        <v>1985</v>
      </c>
      <c r="B540" s="2" t="n">
        <v>40903</v>
      </c>
      <c r="C540" s="1" t="s">
        <v>1868</v>
      </c>
      <c r="D540" s="1" t="n">
        <v>1</v>
      </c>
      <c r="E540" s="1" t="n">
        <v>973826</v>
      </c>
      <c r="F540" s="1" t="s">
        <v>1726</v>
      </c>
      <c r="G540" s="0" t="s">
        <v>1117</v>
      </c>
      <c r="H540" s="0" t="s">
        <v>1726</v>
      </c>
      <c r="I540" s="3" t="n">
        <f aca="false">J540/0.16</f>
        <v>54.3125</v>
      </c>
      <c r="J540" s="3" t="n">
        <v>8.69</v>
      </c>
    </row>
    <row r="541" customFormat="false" ht="12.75" hidden="false" customHeight="false" outlineLevel="0" collapsed="false">
      <c r="A541" s="1" t="s">
        <v>1985</v>
      </c>
      <c r="B541" s="2" t="n">
        <v>40903</v>
      </c>
      <c r="C541" s="1" t="s">
        <v>1868</v>
      </c>
      <c r="D541" s="1" t="n">
        <v>1</v>
      </c>
      <c r="E541" s="1" t="n">
        <v>973826</v>
      </c>
      <c r="F541" s="1" t="s">
        <v>1726</v>
      </c>
      <c r="G541" s="0" t="s">
        <v>1117</v>
      </c>
      <c r="H541" s="0" t="s">
        <v>1726</v>
      </c>
      <c r="I541" s="3" t="n">
        <f aca="false">J541/0.16</f>
        <v>295.625</v>
      </c>
      <c r="J541" s="3" t="n">
        <v>47.3</v>
      </c>
    </row>
    <row r="542" customFormat="false" ht="12.75" hidden="false" customHeight="false" outlineLevel="0" collapsed="false">
      <c r="A542" s="1" t="s">
        <v>2980</v>
      </c>
      <c r="B542" s="2" t="n">
        <v>40893</v>
      </c>
      <c r="C542" s="1" t="s">
        <v>2981</v>
      </c>
      <c r="D542" s="1" t="n">
        <v>1</v>
      </c>
      <c r="E542" s="1" t="n">
        <v>973847</v>
      </c>
      <c r="F542" s="1" t="s">
        <v>1726</v>
      </c>
      <c r="G542" s="0" t="s">
        <v>1117</v>
      </c>
      <c r="H542" s="0" t="s">
        <v>1726</v>
      </c>
      <c r="I542" s="3" t="n">
        <f aca="false">J542/0.16</f>
        <v>508.3125</v>
      </c>
      <c r="J542" s="3" t="n">
        <v>81.33</v>
      </c>
    </row>
    <row r="543" customFormat="false" ht="12.75" hidden="false" customHeight="false" outlineLevel="0" collapsed="false">
      <c r="A543" s="1" t="s">
        <v>2994</v>
      </c>
      <c r="B543" s="2" t="n">
        <v>40882</v>
      </c>
      <c r="C543" s="1" t="s">
        <v>2047</v>
      </c>
      <c r="D543" s="1" t="n">
        <v>1</v>
      </c>
      <c r="E543" s="1" t="n">
        <v>12636</v>
      </c>
      <c r="F543" s="1" t="s">
        <v>2995</v>
      </c>
      <c r="G543" s="0" t="s">
        <v>1117</v>
      </c>
      <c r="H543" s="0" t="s">
        <v>2048</v>
      </c>
      <c r="I543" s="3" t="n">
        <f aca="false">J543/0.16</f>
        <v>2823.375</v>
      </c>
      <c r="J543" s="3" t="n">
        <v>451.74</v>
      </c>
    </row>
    <row r="544" customFormat="false" ht="12.75" hidden="false" customHeight="false" outlineLevel="0" collapsed="false">
      <c r="A544" s="1" t="s">
        <v>2996</v>
      </c>
      <c r="B544" s="2" t="n">
        <v>40894</v>
      </c>
      <c r="C544" s="1" t="s">
        <v>2997</v>
      </c>
      <c r="D544" s="1" t="n">
        <v>2</v>
      </c>
      <c r="E544" s="1" t="n">
        <v>973851</v>
      </c>
      <c r="F544" s="1" t="s">
        <v>1738</v>
      </c>
      <c r="G544" s="0" t="s">
        <v>1117</v>
      </c>
      <c r="H544" s="0" t="s">
        <v>1738</v>
      </c>
      <c r="I544" s="3" t="n">
        <f aca="false">J544/0.16</f>
        <v>137.9375</v>
      </c>
      <c r="J544" s="3" t="n">
        <v>22.07</v>
      </c>
    </row>
    <row r="545" customFormat="false" ht="12.75" hidden="false" customHeight="false" outlineLevel="0" collapsed="false">
      <c r="A545" s="1" t="s">
        <v>2998</v>
      </c>
      <c r="B545" s="2" t="n">
        <v>40907</v>
      </c>
      <c r="C545" s="1" t="s">
        <v>2997</v>
      </c>
      <c r="D545" s="1" t="n">
        <v>2</v>
      </c>
      <c r="E545" s="1" t="n">
        <v>973851</v>
      </c>
      <c r="F545" s="1" t="s">
        <v>2083</v>
      </c>
      <c r="G545" s="0" t="s">
        <v>1117</v>
      </c>
      <c r="H545" s="0" t="s">
        <v>2083</v>
      </c>
      <c r="I545" s="3" t="n">
        <f aca="false">J545/0.16</f>
        <v>-137.9375</v>
      </c>
      <c r="J545" s="3" t="n">
        <v>-22.07</v>
      </c>
    </row>
    <row r="546" customFormat="false" ht="12.75" hidden="false" customHeight="false" outlineLevel="0" collapsed="false">
      <c r="A546" s="1" t="s">
        <v>2065</v>
      </c>
      <c r="B546" s="2" t="n">
        <v>40879</v>
      </c>
      <c r="C546" s="1" t="s">
        <v>2999</v>
      </c>
      <c r="D546" s="1" t="n">
        <v>1</v>
      </c>
      <c r="E546" s="1" t="n">
        <v>973657</v>
      </c>
      <c r="F546" s="1" t="s">
        <v>1677</v>
      </c>
      <c r="G546" s="0" t="s">
        <v>1117</v>
      </c>
      <c r="H546" s="0" t="s">
        <v>1677</v>
      </c>
      <c r="I546" s="3" t="n">
        <f aca="false">J546/0.16</f>
        <v>100675</v>
      </c>
      <c r="J546" s="3" t="n">
        <v>16108</v>
      </c>
    </row>
    <row r="547" customFormat="false" ht="12.75" hidden="false" customHeight="false" outlineLevel="0" collapsed="false">
      <c r="A547" s="1" t="s">
        <v>1720</v>
      </c>
      <c r="B547" s="2" t="n">
        <v>40879</v>
      </c>
      <c r="C547" s="1" t="s">
        <v>2999</v>
      </c>
      <c r="D547" s="1" t="n">
        <v>1</v>
      </c>
      <c r="E547" s="1" t="n">
        <v>973657</v>
      </c>
      <c r="F547" s="1" t="s">
        <v>3000</v>
      </c>
      <c r="G547" s="0" t="s">
        <v>1117</v>
      </c>
      <c r="H547" s="0" t="s">
        <v>3000</v>
      </c>
      <c r="I547" s="3" t="n">
        <f aca="false">J547/0.16</f>
        <v>-100675</v>
      </c>
      <c r="J547" s="3" t="n">
        <v>-16108</v>
      </c>
    </row>
    <row r="548" customFormat="false" ht="12.75" hidden="false" customHeight="false" outlineLevel="0" collapsed="false">
      <c r="A548" s="1" t="s">
        <v>2076</v>
      </c>
      <c r="B548" s="2" t="n">
        <v>40880</v>
      </c>
      <c r="C548" s="1" t="s">
        <v>3001</v>
      </c>
      <c r="D548" s="1" t="n">
        <v>1</v>
      </c>
      <c r="E548" s="1" t="n">
        <v>973670</v>
      </c>
      <c r="F548" s="1" t="s">
        <v>1726</v>
      </c>
      <c r="G548" s="0" t="s">
        <v>1117</v>
      </c>
      <c r="H548" s="0" t="s">
        <v>1726</v>
      </c>
      <c r="I548" s="3" t="n">
        <f aca="false">J548/0.16</f>
        <v>1206.875</v>
      </c>
      <c r="J548" s="3" t="n">
        <v>193.1</v>
      </c>
    </row>
    <row r="549" customFormat="false" ht="12.75" hidden="false" customHeight="false" outlineLevel="0" collapsed="false">
      <c r="A549" s="1" t="s">
        <v>2073</v>
      </c>
      <c r="B549" s="2" t="n">
        <v>40880</v>
      </c>
      <c r="C549" s="1" t="s">
        <v>3001</v>
      </c>
      <c r="D549" s="1" t="n">
        <v>1</v>
      </c>
      <c r="E549" s="1" t="n">
        <v>973670</v>
      </c>
      <c r="F549" s="1" t="s">
        <v>2075</v>
      </c>
      <c r="G549" s="0" t="s">
        <v>1117</v>
      </c>
      <c r="H549" s="0" t="s">
        <v>2075</v>
      </c>
      <c r="I549" s="3" t="n">
        <f aca="false">J549/0.16</f>
        <v>-1206.875</v>
      </c>
      <c r="J549" s="3" t="n">
        <v>-193.1</v>
      </c>
    </row>
    <row r="550" customFormat="false" ht="12.75" hidden="false" customHeight="false" outlineLevel="0" collapsed="false">
      <c r="A550" s="1" t="s">
        <v>1744</v>
      </c>
      <c r="B550" s="2" t="n">
        <v>40880</v>
      </c>
      <c r="C550" s="1" t="s">
        <v>3002</v>
      </c>
      <c r="D550" s="1" t="n">
        <v>1</v>
      </c>
      <c r="E550" s="1" t="n">
        <v>973678</v>
      </c>
      <c r="F550" s="1" t="s">
        <v>1726</v>
      </c>
      <c r="G550" s="0" t="s">
        <v>1117</v>
      </c>
      <c r="H550" s="0" t="s">
        <v>1726</v>
      </c>
      <c r="I550" s="3" t="n">
        <f aca="false">J550/0.16</f>
        <v>1000</v>
      </c>
      <c r="J550" s="3" t="n">
        <v>160</v>
      </c>
    </row>
    <row r="551" customFormat="false" ht="12.75" hidden="false" customHeight="false" outlineLevel="0" collapsed="false">
      <c r="A551" s="1" t="s">
        <v>1593</v>
      </c>
      <c r="B551" s="2" t="n">
        <v>40883</v>
      </c>
      <c r="C551" s="1" t="s">
        <v>3002</v>
      </c>
      <c r="D551" s="1" t="n">
        <v>1</v>
      </c>
      <c r="E551" s="1" t="n">
        <v>973678</v>
      </c>
      <c r="F551" s="1" t="s">
        <v>2075</v>
      </c>
      <c r="G551" s="0" t="s">
        <v>1117</v>
      </c>
      <c r="H551" s="0" t="s">
        <v>2075</v>
      </c>
      <c r="I551" s="3" t="n">
        <f aca="false">J551/0.16</f>
        <v>-1000</v>
      </c>
      <c r="J551" s="3" t="n">
        <v>-160</v>
      </c>
    </row>
    <row r="552" customFormat="false" ht="12.75" hidden="false" customHeight="false" outlineLevel="0" collapsed="false">
      <c r="A552" s="1" t="s">
        <v>1773</v>
      </c>
      <c r="B552" s="2" t="n">
        <v>40883</v>
      </c>
      <c r="C552" s="1" t="s">
        <v>3003</v>
      </c>
      <c r="D552" s="1" t="n">
        <v>1</v>
      </c>
      <c r="E552" s="1" t="n">
        <v>973699</v>
      </c>
      <c r="F552" s="1" t="s">
        <v>664</v>
      </c>
      <c r="G552" s="0" t="s">
        <v>1117</v>
      </c>
      <c r="H552" s="0" t="s">
        <v>664</v>
      </c>
      <c r="I552" s="3" t="n">
        <f aca="false">J552/0.16</f>
        <v>15300</v>
      </c>
      <c r="J552" s="3" t="n">
        <v>2448</v>
      </c>
    </row>
    <row r="553" customFormat="false" ht="12.75" hidden="false" customHeight="false" outlineLevel="0" collapsed="false">
      <c r="A553" s="1" t="s">
        <v>1778</v>
      </c>
      <c r="B553" s="2" t="n">
        <v>40884</v>
      </c>
      <c r="C553" s="1" t="s">
        <v>3003</v>
      </c>
      <c r="D553" s="1" t="n">
        <v>1</v>
      </c>
      <c r="E553" s="1" t="n">
        <v>973699</v>
      </c>
      <c r="F553" s="1" t="s">
        <v>1772</v>
      </c>
      <c r="G553" s="0" t="s">
        <v>1117</v>
      </c>
      <c r="H553" s="0" t="s">
        <v>1772</v>
      </c>
      <c r="I553" s="3" t="n">
        <f aca="false">J553/0.16</f>
        <v>-15300</v>
      </c>
      <c r="J553" s="3" t="n">
        <v>-2448</v>
      </c>
    </row>
    <row r="554" customFormat="false" ht="12.75" hidden="false" customHeight="false" outlineLevel="0" collapsed="false">
      <c r="A554" s="1" t="s">
        <v>1807</v>
      </c>
      <c r="B554" s="2" t="n">
        <v>40885</v>
      </c>
      <c r="C554" s="1" t="s">
        <v>3004</v>
      </c>
      <c r="D554" s="1" t="n">
        <v>2</v>
      </c>
      <c r="E554" s="1" t="n">
        <v>973726</v>
      </c>
      <c r="F554" s="1" t="s">
        <v>2112</v>
      </c>
      <c r="G554" s="0" t="s">
        <v>1117</v>
      </c>
      <c r="H554" s="0" t="s">
        <v>2112</v>
      </c>
      <c r="I554" s="3" t="n">
        <f aca="false">J554/0.16</f>
        <v>1059.875</v>
      </c>
      <c r="J554" s="3" t="n">
        <v>169.58</v>
      </c>
    </row>
    <row r="555" customFormat="false" ht="12.75" hidden="false" customHeight="false" outlineLevel="0" collapsed="false">
      <c r="A555" s="1" t="s">
        <v>3005</v>
      </c>
      <c r="B555" s="2" t="n">
        <v>40885</v>
      </c>
      <c r="C555" s="1" t="s">
        <v>3004</v>
      </c>
      <c r="D555" s="1" t="n">
        <v>2</v>
      </c>
      <c r="E555" s="1" t="n">
        <v>973726</v>
      </c>
      <c r="F555" s="1" t="s">
        <v>2110</v>
      </c>
      <c r="G555" s="0" t="s">
        <v>1117</v>
      </c>
      <c r="H555" s="0" t="s">
        <v>2110</v>
      </c>
      <c r="I555" s="3" t="n">
        <f aca="false">J555/0.16</f>
        <v>-1059.875</v>
      </c>
      <c r="J555" s="3" t="n">
        <v>-169.58</v>
      </c>
    </row>
    <row r="556" customFormat="false" ht="12.75" hidden="false" customHeight="false" outlineLevel="0" collapsed="false">
      <c r="A556" s="1" t="s">
        <v>3006</v>
      </c>
      <c r="B556" s="2" t="n">
        <v>40885</v>
      </c>
      <c r="C556" s="1" t="s">
        <v>3007</v>
      </c>
      <c r="D556" s="1" t="n">
        <v>2</v>
      </c>
      <c r="E556" s="1" t="n">
        <v>973727</v>
      </c>
      <c r="F556" s="1" t="s">
        <v>2112</v>
      </c>
      <c r="G556" s="0" t="s">
        <v>1117</v>
      </c>
      <c r="H556" s="0" t="s">
        <v>2112</v>
      </c>
      <c r="I556" s="3" t="n">
        <f aca="false">J556/0.16</f>
        <v>1059.875</v>
      </c>
      <c r="J556" s="3" t="n">
        <v>169.58</v>
      </c>
    </row>
    <row r="557" customFormat="false" ht="12.75" hidden="false" customHeight="false" outlineLevel="0" collapsed="false">
      <c r="A557" s="1" t="s">
        <v>3008</v>
      </c>
      <c r="B557" s="2" t="n">
        <v>40885</v>
      </c>
      <c r="C557" s="1" t="s">
        <v>3007</v>
      </c>
      <c r="D557" s="1" t="n">
        <v>2</v>
      </c>
      <c r="E557" s="1" t="n">
        <v>973727</v>
      </c>
      <c r="F557" s="1" t="s">
        <v>2110</v>
      </c>
      <c r="G557" s="0" t="s">
        <v>1117</v>
      </c>
      <c r="H557" s="0" t="s">
        <v>2110</v>
      </c>
      <c r="I557" s="3" t="n">
        <f aca="false">J557/0.16</f>
        <v>-1059.875</v>
      </c>
      <c r="J557" s="3" t="n">
        <v>-169.58</v>
      </c>
    </row>
    <row r="558" customFormat="false" ht="12.75" hidden="false" customHeight="false" outlineLevel="0" collapsed="false">
      <c r="A558" s="1" t="s">
        <v>3009</v>
      </c>
      <c r="B558" s="2" t="n">
        <v>40885</v>
      </c>
      <c r="C558" s="1" t="s">
        <v>3010</v>
      </c>
      <c r="D558" s="1" t="n">
        <v>1</v>
      </c>
      <c r="E558" s="1" t="n">
        <v>973726</v>
      </c>
      <c r="F558" s="1" t="s">
        <v>2112</v>
      </c>
      <c r="G558" s="0" t="s">
        <v>1117</v>
      </c>
      <c r="H558" s="0" t="s">
        <v>2112</v>
      </c>
      <c r="I558" s="3" t="n">
        <f aca="false">J558/0.16</f>
        <v>870.0625</v>
      </c>
      <c r="J558" s="3" t="n">
        <v>139.21</v>
      </c>
    </row>
    <row r="559" customFormat="false" ht="12.75" hidden="false" customHeight="false" outlineLevel="0" collapsed="false">
      <c r="A559" s="1" t="s">
        <v>3011</v>
      </c>
      <c r="B559" s="2" t="n">
        <v>40885</v>
      </c>
      <c r="C559" s="1" t="s">
        <v>3010</v>
      </c>
      <c r="D559" s="1" t="n">
        <v>1</v>
      </c>
      <c r="E559" s="1" t="n">
        <v>973726</v>
      </c>
      <c r="F559" s="1" t="s">
        <v>2110</v>
      </c>
      <c r="G559" s="0" t="s">
        <v>1117</v>
      </c>
      <c r="H559" s="0" t="s">
        <v>2110</v>
      </c>
      <c r="I559" s="3" t="n">
        <f aca="false">J559/0.16</f>
        <v>-870.0625</v>
      </c>
      <c r="J559" s="3" t="n">
        <v>-139.21</v>
      </c>
    </row>
    <row r="560" customFormat="false" ht="12.75" hidden="false" customHeight="false" outlineLevel="0" collapsed="false">
      <c r="A560" s="1" t="s">
        <v>3012</v>
      </c>
      <c r="B560" s="2" t="n">
        <v>40885</v>
      </c>
      <c r="C560" s="1" t="s">
        <v>3010</v>
      </c>
      <c r="D560" s="1" t="n">
        <v>1</v>
      </c>
      <c r="E560" s="1" t="n">
        <v>973729</v>
      </c>
      <c r="F560" s="1" t="s">
        <v>2112</v>
      </c>
      <c r="G560" s="0" t="s">
        <v>1117</v>
      </c>
      <c r="H560" s="0" t="s">
        <v>2112</v>
      </c>
      <c r="I560" s="3" t="n">
        <f aca="false">J560/0.16</f>
        <v>870.0625</v>
      </c>
      <c r="J560" s="3" t="n">
        <v>139.21</v>
      </c>
    </row>
    <row r="561" customFormat="false" ht="12.75" hidden="false" customHeight="false" outlineLevel="0" collapsed="false">
      <c r="A561" s="1" t="s">
        <v>3013</v>
      </c>
      <c r="B561" s="2" t="n">
        <v>40885</v>
      </c>
      <c r="C561" s="1" t="s">
        <v>3010</v>
      </c>
      <c r="D561" s="1" t="n">
        <v>1</v>
      </c>
      <c r="E561" s="1" t="n">
        <v>973729</v>
      </c>
      <c r="F561" s="1" t="s">
        <v>2110</v>
      </c>
      <c r="G561" s="0" t="s">
        <v>1117</v>
      </c>
      <c r="H561" s="0" t="s">
        <v>2110</v>
      </c>
      <c r="I561" s="3" t="n">
        <f aca="false">J561/0.16</f>
        <v>-870.0625</v>
      </c>
      <c r="J561" s="3" t="n">
        <v>-139.21</v>
      </c>
    </row>
    <row r="562" customFormat="false" ht="12.75" hidden="false" customHeight="false" outlineLevel="0" collapsed="false">
      <c r="A562" s="1" t="s">
        <v>3014</v>
      </c>
      <c r="B562" s="2" t="n">
        <v>40885</v>
      </c>
      <c r="C562" s="1" t="s">
        <v>3015</v>
      </c>
      <c r="D562" s="1" t="n">
        <v>1</v>
      </c>
      <c r="E562" s="1" t="n">
        <v>973730</v>
      </c>
      <c r="F562" s="1" t="s">
        <v>2112</v>
      </c>
      <c r="G562" s="0" t="s">
        <v>1117</v>
      </c>
      <c r="H562" s="0" t="s">
        <v>2112</v>
      </c>
      <c r="I562" s="3" t="n">
        <f aca="false">J562/0.16</f>
        <v>1873.4375</v>
      </c>
      <c r="J562" s="3" t="n">
        <v>299.75</v>
      </c>
    </row>
    <row r="563" customFormat="false" ht="12.75" hidden="false" customHeight="false" outlineLevel="0" collapsed="false">
      <c r="A563" s="1" t="s">
        <v>2080</v>
      </c>
      <c r="B563" s="2" t="n">
        <v>40891</v>
      </c>
      <c r="C563" s="1" t="s">
        <v>3015</v>
      </c>
      <c r="D563" s="1" t="n">
        <v>1</v>
      </c>
      <c r="E563" s="1" t="n">
        <v>973730</v>
      </c>
      <c r="F563" s="1" t="s">
        <v>2110</v>
      </c>
      <c r="G563" s="0" t="s">
        <v>1117</v>
      </c>
      <c r="H563" s="0" t="s">
        <v>2110</v>
      </c>
      <c r="I563" s="3" t="n">
        <f aca="false">J563/0.16</f>
        <v>-1873.4375</v>
      </c>
      <c r="J563" s="3" t="n">
        <v>-299.75</v>
      </c>
    </row>
    <row r="564" customFormat="false" ht="12.75" hidden="false" customHeight="false" outlineLevel="0" collapsed="false">
      <c r="A564" s="1" t="s">
        <v>3016</v>
      </c>
      <c r="B564" s="2" t="n">
        <v>40885</v>
      </c>
      <c r="C564" s="1" t="s">
        <v>3017</v>
      </c>
      <c r="D564" s="1" t="n">
        <v>1</v>
      </c>
      <c r="E564" s="1" t="n">
        <v>973737</v>
      </c>
      <c r="F564" s="1" t="s">
        <v>3018</v>
      </c>
      <c r="G564" s="0" t="s">
        <v>1117</v>
      </c>
      <c r="H564" s="0" t="s">
        <v>3018</v>
      </c>
      <c r="I564" s="3" t="n">
        <f aca="false">J564/0.16</f>
        <v>1333.625</v>
      </c>
      <c r="J564" s="3" t="n">
        <v>213.38</v>
      </c>
    </row>
    <row r="565" customFormat="false" ht="12.75" hidden="false" customHeight="false" outlineLevel="0" collapsed="false">
      <c r="A565" s="1" t="s">
        <v>2088</v>
      </c>
      <c r="B565" s="2" t="n">
        <v>40885</v>
      </c>
      <c r="C565" s="1" t="s">
        <v>3017</v>
      </c>
      <c r="D565" s="1" t="n">
        <v>1</v>
      </c>
      <c r="E565" s="1" t="n">
        <v>973737</v>
      </c>
      <c r="F565" s="1" t="s">
        <v>3019</v>
      </c>
      <c r="G565" s="0" t="s">
        <v>1117</v>
      </c>
      <c r="H565" s="0" t="s">
        <v>3019</v>
      </c>
      <c r="I565" s="3" t="n">
        <f aca="false">J565/0.16</f>
        <v>-1333.625</v>
      </c>
      <c r="J565" s="3" t="n">
        <v>-213.38</v>
      </c>
    </row>
    <row r="566" customFormat="false" ht="12.75" hidden="false" customHeight="false" outlineLevel="0" collapsed="false">
      <c r="A566" s="1" t="s">
        <v>3020</v>
      </c>
      <c r="B566" s="2" t="n">
        <v>40892</v>
      </c>
      <c r="C566" s="1" t="s">
        <v>3021</v>
      </c>
      <c r="D566" s="1" t="n">
        <v>1</v>
      </c>
      <c r="E566" s="1" t="n">
        <v>973778</v>
      </c>
      <c r="F566" s="1" t="s">
        <v>2921</v>
      </c>
      <c r="G566" s="0" t="s">
        <v>1117</v>
      </c>
      <c r="H566" s="0" t="s">
        <v>2921</v>
      </c>
      <c r="I566" s="3" t="n">
        <f aca="false">J566/0.16</f>
        <v>3200</v>
      </c>
      <c r="J566" s="3" t="n">
        <v>512</v>
      </c>
    </row>
    <row r="567" customFormat="false" ht="12.75" hidden="false" customHeight="false" outlineLevel="0" collapsed="false">
      <c r="A567" s="1" t="s">
        <v>3022</v>
      </c>
      <c r="B567" s="2" t="n">
        <v>40892</v>
      </c>
      <c r="C567" s="1" t="s">
        <v>3021</v>
      </c>
      <c r="D567" s="1" t="n">
        <v>1</v>
      </c>
      <c r="E567" s="1" t="n">
        <v>973778</v>
      </c>
      <c r="F567" s="1" t="s">
        <v>3023</v>
      </c>
      <c r="G567" s="0" t="s">
        <v>1117</v>
      </c>
      <c r="H567" s="0" t="s">
        <v>3023</v>
      </c>
      <c r="I567" s="3" t="n">
        <f aca="false">J567/0.16</f>
        <v>-3200</v>
      </c>
      <c r="J567" s="3" t="n">
        <v>-512</v>
      </c>
    </row>
    <row r="568" customFormat="false" ht="12.75" hidden="false" customHeight="false" outlineLevel="0" collapsed="false">
      <c r="A568" s="1" t="s">
        <v>2089</v>
      </c>
      <c r="B568" s="2" t="n">
        <v>40893</v>
      </c>
      <c r="C568" s="1" t="s">
        <v>3024</v>
      </c>
      <c r="D568" s="1" t="n">
        <v>1</v>
      </c>
      <c r="E568" s="1" t="n">
        <v>973836</v>
      </c>
      <c r="F568" s="1" t="s">
        <v>3025</v>
      </c>
      <c r="G568" s="0" t="s">
        <v>1117</v>
      </c>
      <c r="H568" s="0" t="s">
        <v>3025</v>
      </c>
      <c r="I568" s="3" t="n">
        <f aca="false">J568/0.16</f>
        <v>15479.375</v>
      </c>
      <c r="J568" s="3" t="n">
        <v>2476.7</v>
      </c>
    </row>
    <row r="569" customFormat="false" ht="12.75" hidden="false" customHeight="false" outlineLevel="0" collapsed="false">
      <c r="A569" s="1" t="s">
        <v>3026</v>
      </c>
      <c r="B569" s="2" t="n">
        <v>40903</v>
      </c>
      <c r="C569" s="1" t="s">
        <v>3024</v>
      </c>
      <c r="D569" s="1" t="n">
        <v>1</v>
      </c>
      <c r="E569" s="1" t="n">
        <v>973836</v>
      </c>
      <c r="F569" s="1" t="s">
        <v>3027</v>
      </c>
      <c r="G569" s="0" t="s">
        <v>1117</v>
      </c>
      <c r="H569" s="0" t="s">
        <v>3027</v>
      </c>
      <c r="I569" s="3" t="n">
        <f aca="false">J569/0.16</f>
        <v>-15479.375</v>
      </c>
      <c r="J569" s="3" t="n">
        <v>-2476.7</v>
      </c>
    </row>
    <row r="570" customFormat="false" ht="12.75" hidden="false" customHeight="false" outlineLevel="0" collapsed="false">
      <c r="A570" s="1" t="s">
        <v>3028</v>
      </c>
      <c r="B570" s="2" t="n">
        <v>40893</v>
      </c>
      <c r="C570" s="1" t="s">
        <v>3029</v>
      </c>
      <c r="D570" s="1" t="n">
        <v>1</v>
      </c>
      <c r="E570" s="1" t="n">
        <v>973839</v>
      </c>
      <c r="F570" s="1" t="s">
        <v>1858</v>
      </c>
      <c r="G570" s="0" t="s">
        <v>1117</v>
      </c>
      <c r="H570" s="0" t="s">
        <v>1858</v>
      </c>
      <c r="I570" s="3" t="n">
        <f aca="false">J570/0.16</f>
        <v>1084</v>
      </c>
      <c r="J570" s="3" t="n">
        <v>173.44</v>
      </c>
    </row>
    <row r="571" customFormat="false" ht="12.75" hidden="false" customHeight="false" outlineLevel="0" collapsed="false">
      <c r="A571" s="1" t="s">
        <v>3030</v>
      </c>
      <c r="B571" s="2" t="n">
        <v>40893</v>
      </c>
      <c r="C571" s="1" t="s">
        <v>3029</v>
      </c>
      <c r="D571" s="1" t="n">
        <v>1</v>
      </c>
      <c r="E571" s="1" t="n">
        <v>973839</v>
      </c>
      <c r="F571" s="1" t="s">
        <v>3031</v>
      </c>
      <c r="G571" s="0" t="s">
        <v>1117</v>
      </c>
      <c r="H571" s="0" t="s">
        <v>3031</v>
      </c>
      <c r="I571" s="3" t="n">
        <f aca="false">J571/0.16</f>
        <v>-1084</v>
      </c>
      <c r="J571" s="3" t="n">
        <v>-173.44</v>
      </c>
    </row>
    <row r="572" customFormat="false" ht="12.75" hidden="false" customHeight="false" outlineLevel="0" collapsed="false">
      <c r="A572" s="1" t="s">
        <v>3032</v>
      </c>
      <c r="B572" s="2" t="n">
        <v>40893</v>
      </c>
      <c r="C572" s="1" t="s">
        <v>3033</v>
      </c>
      <c r="D572" s="1" t="n">
        <v>1</v>
      </c>
      <c r="E572" s="1" t="n">
        <v>973840</v>
      </c>
      <c r="F572" s="1" t="s">
        <v>1858</v>
      </c>
      <c r="G572" s="0" t="s">
        <v>1117</v>
      </c>
      <c r="H572" s="0" t="s">
        <v>1858</v>
      </c>
      <c r="I572" s="3" t="n">
        <f aca="false">J572/0.16</f>
        <v>1084</v>
      </c>
      <c r="J572" s="3" t="n">
        <v>173.44</v>
      </c>
    </row>
    <row r="573" customFormat="false" ht="12.75" hidden="false" customHeight="false" outlineLevel="0" collapsed="false">
      <c r="A573" s="1" t="s">
        <v>1622</v>
      </c>
      <c r="B573" s="2" t="n">
        <v>40907</v>
      </c>
      <c r="C573" s="1" t="s">
        <v>3033</v>
      </c>
      <c r="D573" s="1" t="n">
        <v>1</v>
      </c>
      <c r="E573" s="1" t="n">
        <v>973840</v>
      </c>
      <c r="F573" s="1" t="s">
        <v>3031</v>
      </c>
      <c r="G573" s="0" t="s">
        <v>1117</v>
      </c>
      <c r="H573" s="0" t="s">
        <v>3031</v>
      </c>
      <c r="I573" s="3" t="n">
        <f aca="false">J573/0.16</f>
        <v>-1084</v>
      </c>
      <c r="J573" s="3" t="n">
        <v>-173.44</v>
      </c>
    </row>
    <row r="574" customFormat="false" ht="12.75" hidden="false" customHeight="false" outlineLevel="0" collapsed="false">
      <c r="A574" s="1" t="s">
        <v>3034</v>
      </c>
      <c r="B574" s="2" t="n">
        <v>40893</v>
      </c>
      <c r="C574" s="1" t="s">
        <v>3035</v>
      </c>
      <c r="D574" s="1" t="n">
        <v>2</v>
      </c>
      <c r="E574" s="1" t="n">
        <v>973842</v>
      </c>
      <c r="F574" s="1" t="s">
        <v>3036</v>
      </c>
      <c r="G574" s="0" t="s">
        <v>1117</v>
      </c>
      <c r="H574" s="0" t="s">
        <v>3036</v>
      </c>
      <c r="I574" s="3" t="n">
        <f aca="false">J574/0.16</f>
        <v>4034.6875</v>
      </c>
      <c r="J574" s="3" t="n">
        <v>645.55</v>
      </c>
    </row>
    <row r="575" customFormat="false" ht="12.75" hidden="false" customHeight="false" outlineLevel="0" collapsed="false">
      <c r="A575" s="1" t="s">
        <v>1626</v>
      </c>
      <c r="B575" s="2" t="n">
        <v>40907</v>
      </c>
      <c r="C575" s="1" t="s">
        <v>3035</v>
      </c>
      <c r="D575" s="1" t="n">
        <v>2</v>
      </c>
      <c r="E575" s="1" t="n">
        <v>973842</v>
      </c>
      <c r="F575" s="1" t="s">
        <v>3037</v>
      </c>
      <c r="G575" s="0" t="s">
        <v>1117</v>
      </c>
      <c r="H575" s="0" t="s">
        <v>3037</v>
      </c>
      <c r="I575" s="3" t="n">
        <f aca="false">J575/0.16</f>
        <v>-4034.6875</v>
      </c>
      <c r="J575" s="3" t="n">
        <v>-645.55</v>
      </c>
    </row>
    <row r="576" customFormat="false" ht="12.75" hidden="false" customHeight="false" outlineLevel="0" collapsed="false">
      <c r="A576" s="1" t="s">
        <v>3038</v>
      </c>
      <c r="B576" s="2" t="n">
        <v>40898</v>
      </c>
      <c r="C576" s="1" t="s">
        <v>3039</v>
      </c>
      <c r="D576" s="1" t="n">
        <v>1</v>
      </c>
      <c r="E576" s="1" t="n">
        <v>973861</v>
      </c>
      <c r="F576" s="1" t="s">
        <v>1656</v>
      </c>
      <c r="G576" s="0" t="s">
        <v>1117</v>
      </c>
      <c r="H576" s="0" t="s">
        <v>1656</v>
      </c>
      <c r="I576" s="3" t="n">
        <f aca="false">J576/0.16</f>
        <v>3700</v>
      </c>
      <c r="J576" s="3" t="n">
        <v>592</v>
      </c>
    </row>
    <row r="577" customFormat="false" ht="12.75" hidden="false" customHeight="false" outlineLevel="0" collapsed="false">
      <c r="A577" s="1" t="s">
        <v>3040</v>
      </c>
      <c r="B577" s="2" t="n">
        <v>40907</v>
      </c>
      <c r="C577" s="1" t="s">
        <v>3039</v>
      </c>
      <c r="D577" s="1" t="n">
        <v>1</v>
      </c>
      <c r="E577" s="1" t="n">
        <v>973861</v>
      </c>
      <c r="F577" s="1" t="s">
        <v>3041</v>
      </c>
      <c r="G577" s="0" t="s">
        <v>1117</v>
      </c>
      <c r="H577" s="0" t="s">
        <v>3041</v>
      </c>
      <c r="I577" s="3" t="n">
        <f aca="false">J577/0.16</f>
        <v>-3700</v>
      </c>
      <c r="J577" s="3" t="n">
        <v>-592</v>
      </c>
    </row>
    <row r="578" customFormat="false" ht="12.75" hidden="false" customHeight="false" outlineLevel="0" collapsed="false">
      <c r="A578" s="1" t="s">
        <v>3042</v>
      </c>
      <c r="B578" s="2" t="n">
        <v>40906</v>
      </c>
      <c r="C578" s="1" t="s">
        <v>3043</v>
      </c>
      <c r="D578" s="1" t="n">
        <v>1</v>
      </c>
      <c r="E578" s="1" t="n">
        <v>973869</v>
      </c>
      <c r="F578" s="1" t="s">
        <v>1842</v>
      </c>
      <c r="G578" s="0" t="s">
        <v>1117</v>
      </c>
      <c r="H578" s="0" t="s">
        <v>1842</v>
      </c>
      <c r="I578" s="3" t="n">
        <f aca="false">J578/0.16</f>
        <v>12000</v>
      </c>
      <c r="J578" s="3" t="n">
        <v>1920</v>
      </c>
    </row>
    <row r="579" customFormat="false" ht="12.75" hidden="false" customHeight="false" outlineLevel="0" collapsed="false">
      <c r="A579" s="1" t="s">
        <v>1618</v>
      </c>
      <c r="B579" s="2" t="n">
        <v>40907</v>
      </c>
      <c r="C579" s="1" t="s">
        <v>3043</v>
      </c>
      <c r="D579" s="1" t="n">
        <v>1</v>
      </c>
      <c r="E579" s="1" t="n">
        <v>973869</v>
      </c>
      <c r="F579" s="1" t="s">
        <v>3044</v>
      </c>
      <c r="G579" s="0" t="s">
        <v>1117</v>
      </c>
      <c r="H579" s="0" t="s">
        <v>3044</v>
      </c>
      <c r="I579" s="3" t="n">
        <f aca="false">J579/0.16</f>
        <v>-12000</v>
      </c>
      <c r="J579" s="3" t="n">
        <v>-1920</v>
      </c>
    </row>
    <row r="580" customFormat="false" ht="12.75" hidden="false" customHeight="false" outlineLevel="0" collapsed="false">
      <c r="A580" s="1" t="s">
        <v>2005</v>
      </c>
      <c r="B580" s="2" t="n">
        <v>40907</v>
      </c>
      <c r="C580" s="1" t="s">
        <v>3045</v>
      </c>
      <c r="D580" s="1" t="n">
        <v>2</v>
      </c>
      <c r="E580" s="1" t="n">
        <v>973870</v>
      </c>
      <c r="F580" s="1" t="s">
        <v>3046</v>
      </c>
      <c r="G580" s="0" t="s">
        <v>1117</v>
      </c>
      <c r="H580" s="0" t="s">
        <v>3046</v>
      </c>
      <c r="I580" s="3" t="n">
        <f aca="false">J580/0.16</f>
        <v>3808</v>
      </c>
      <c r="J580" s="3" t="n">
        <v>609.28</v>
      </c>
    </row>
    <row r="581" customFormat="false" ht="12.75" hidden="false" customHeight="false" outlineLevel="0" collapsed="false">
      <c r="A581" s="1" t="s">
        <v>1614</v>
      </c>
      <c r="B581" s="2" t="n">
        <v>40907</v>
      </c>
      <c r="C581" s="1" t="s">
        <v>3045</v>
      </c>
      <c r="D581" s="1" t="n">
        <v>2</v>
      </c>
      <c r="E581" s="1" t="n">
        <v>973870</v>
      </c>
      <c r="F581" s="1" t="s">
        <v>3047</v>
      </c>
      <c r="G581" s="0" t="s">
        <v>1117</v>
      </c>
      <c r="H581" s="0" t="s">
        <v>3047</v>
      </c>
      <c r="I581" s="3" t="n">
        <f aca="false">J581/0.16</f>
        <v>-3808</v>
      </c>
      <c r="J581" s="3" t="n">
        <v>-609.28</v>
      </c>
    </row>
    <row r="582" customFormat="false" ht="12.75" hidden="false" customHeight="false" outlineLevel="0" collapsed="false">
      <c r="A582" s="1" t="s">
        <v>3048</v>
      </c>
      <c r="B582" s="2" t="n">
        <v>40894</v>
      </c>
      <c r="C582" s="1" t="s">
        <v>3049</v>
      </c>
      <c r="D582" s="1" t="n">
        <v>1</v>
      </c>
      <c r="E582" s="1" t="n">
        <v>973852</v>
      </c>
      <c r="F582" s="1" t="s">
        <v>759</v>
      </c>
      <c r="G582" s="0" t="s">
        <v>1117</v>
      </c>
      <c r="H582" s="0" t="s">
        <v>759</v>
      </c>
      <c r="I582" s="3" t="n">
        <f aca="false">J582/0.16</f>
        <v>43000</v>
      </c>
      <c r="J582" s="3" t="n">
        <v>6880</v>
      </c>
    </row>
    <row r="583" customFormat="false" ht="12.75" hidden="false" customHeight="false" outlineLevel="0" collapsed="false">
      <c r="A583" s="1" t="s">
        <v>1616</v>
      </c>
      <c r="B583" s="2" t="n">
        <v>40907</v>
      </c>
      <c r="C583" s="1" t="s">
        <v>3049</v>
      </c>
      <c r="D583" s="1" t="n">
        <v>1</v>
      </c>
      <c r="E583" s="1" t="n">
        <v>973852</v>
      </c>
      <c r="F583" s="1" t="s">
        <v>3050</v>
      </c>
      <c r="G583" s="0" t="s">
        <v>1117</v>
      </c>
      <c r="H583" s="0" t="s">
        <v>3050</v>
      </c>
      <c r="I583" s="3" t="n">
        <f aca="false">J583/0.16</f>
        <v>-43000</v>
      </c>
      <c r="J583" s="3" t="n">
        <v>-6880</v>
      </c>
    </row>
    <row r="584" customFormat="false" ht="12.75" hidden="false" customHeight="false" outlineLevel="0" collapsed="false">
      <c r="A584" s="1" t="s">
        <v>3051</v>
      </c>
      <c r="B584" s="2" t="n">
        <v>40887</v>
      </c>
      <c r="C584" s="1" t="s">
        <v>1575</v>
      </c>
      <c r="D584" s="1" t="n">
        <v>1</v>
      </c>
      <c r="E584" s="1" t="n">
        <v>12464</v>
      </c>
      <c r="F584" s="1" t="s">
        <v>3052</v>
      </c>
      <c r="G584" s="0" t="s">
        <v>1117</v>
      </c>
      <c r="H584" s="0" t="s">
        <v>3052</v>
      </c>
      <c r="I584" s="3" t="n">
        <f aca="false">J584/0.16</f>
        <v>-2490</v>
      </c>
      <c r="J584" s="3" t="n">
        <v>-398.4</v>
      </c>
    </row>
    <row r="585" customFormat="false" ht="12.75" hidden="false" customHeight="false" outlineLevel="0" collapsed="false">
      <c r="A585" s="1" t="s">
        <v>3053</v>
      </c>
      <c r="B585" s="2" t="n">
        <v>40887</v>
      </c>
      <c r="C585" s="1" t="s">
        <v>1575</v>
      </c>
      <c r="D585" s="1" t="n">
        <v>1</v>
      </c>
      <c r="E585" s="1" t="n">
        <v>1</v>
      </c>
      <c r="F585" s="1" t="s">
        <v>633</v>
      </c>
      <c r="G585" s="0" t="s">
        <v>1117</v>
      </c>
      <c r="H585" s="0" t="s">
        <v>633</v>
      </c>
      <c r="I585" s="3" t="n">
        <f aca="false">J585/0.16</f>
        <v>2490</v>
      </c>
      <c r="J585" s="3" t="n">
        <v>398.4</v>
      </c>
    </row>
    <row r="586" customFormat="false" ht="12.75" hidden="false" customHeight="false" outlineLevel="0" collapsed="false">
      <c r="A586" s="1" t="s">
        <v>3054</v>
      </c>
      <c r="B586" s="2" t="n">
        <v>40878</v>
      </c>
      <c r="C586" s="1" t="s">
        <v>3055</v>
      </c>
      <c r="D586" s="1" t="n">
        <v>1</v>
      </c>
      <c r="E586" s="1" t="n">
        <v>609130</v>
      </c>
      <c r="F586" s="1" t="s">
        <v>1677</v>
      </c>
      <c r="G586" s="0" t="s">
        <v>1117</v>
      </c>
      <c r="H586" s="0" t="s">
        <v>1677</v>
      </c>
      <c r="I586" s="3" t="n">
        <f aca="false">J586/0.16</f>
        <v>100675</v>
      </c>
      <c r="J586" s="3" t="n">
        <v>16108</v>
      </c>
    </row>
    <row r="587" customFormat="false" ht="12.75" hidden="false" customHeight="false" outlineLevel="0" collapsed="false">
      <c r="A587" s="1" t="s">
        <v>3056</v>
      </c>
      <c r="B587" s="2" t="n">
        <v>40878</v>
      </c>
      <c r="C587" s="1" t="s">
        <v>3055</v>
      </c>
      <c r="D587" s="1" t="n">
        <v>1</v>
      </c>
      <c r="E587" s="1" t="n">
        <v>609130</v>
      </c>
      <c r="F587" s="1" t="s">
        <v>1677</v>
      </c>
      <c r="G587" s="0" t="s">
        <v>1117</v>
      </c>
      <c r="H587" s="0" t="s">
        <v>1677</v>
      </c>
      <c r="I587" s="3" t="n">
        <f aca="false">J587/0.16</f>
        <v>100675</v>
      </c>
      <c r="J587" s="3" t="n">
        <v>16108</v>
      </c>
    </row>
    <row r="588" customFormat="false" ht="12.75" hidden="false" customHeight="false" outlineLevel="0" collapsed="false">
      <c r="A588" s="1" t="s">
        <v>3057</v>
      </c>
      <c r="B588" s="2" t="n">
        <v>40880</v>
      </c>
      <c r="C588" s="1" t="s">
        <v>3055</v>
      </c>
      <c r="D588" s="1" t="n">
        <v>1</v>
      </c>
      <c r="E588" s="1" t="n">
        <v>609130</v>
      </c>
      <c r="F588" s="1" t="s">
        <v>3000</v>
      </c>
      <c r="G588" s="0" t="s">
        <v>1117</v>
      </c>
      <c r="H588" s="0" t="s">
        <v>3000</v>
      </c>
      <c r="I588" s="3" t="n">
        <f aca="false">J588/0.16</f>
        <v>-100675</v>
      </c>
      <c r="J588" s="3" t="n">
        <v>-16108</v>
      </c>
    </row>
    <row r="589" customFormat="false" ht="12.75" hidden="false" customHeight="false" outlineLevel="0" collapsed="false">
      <c r="A589" s="1" t="s">
        <v>3058</v>
      </c>
      <c r="B589" s="2" t="n">
        <v>40880</v>
      </c>
      <c r="C589" s="1" t="s">
        <v>3055</v>
      </c>
      <c r="D589" s="1" t="n">
        <v>1</v>
      </c>
      <c r="E589" s="1" t="n">
        <v>609130</v>
      </c>
      <c r="F589" s="1" t="s">
        <v>3000</v>
      </c>
      <c r="G589" s="0" t="s">
        <v>1117</v>
      </c>
      <c r="H589" s="0" t="s">
        <v>3000</v>
      </c>
      <c r="I589" s="3" t="n">
        <f aca="false">J589/0.16</f>
        <v>-100675</v>
      </c>
      <c r="J589" s="3" t="n">
        <v>-16108</v>
      </c>
    </row>
    <row r="590" customFormat="false" ht="12.75" hidden="false" customHeight="false" outlineLevel="0" collapsed="false">
      <c r="A590" s="1" t="s">
        <v>3059</v>
      </c>
      <c r="B590" s="2" t="n">
        <v>40894</v>
      </c>
      <c r="C590" s="1" t="s">
        <v>3060</v>
      </c>
      <c r="D590" s="1" t="n">
        <v>1</v>
      </c>
      <c r="E590" s="1" t="n">
        <v>973853</v>
      </c>
      <c r="F590" s="1" t="s">
        <v>3061</v>
      </c>
      <c r="G590" s="0" t="s">
        <v>1117</v>
      </c>
      <c r="H590" s="0" t="s">
        <v>3061</v>
      </c>
      <c r="I590" s="3" t="n">
        <f aca="false">J590/0.16</f>
        <v>1551.4375</v>
      </c>
      <c r="J590" s="3" t="n">
        <v>248.23</v>
      </c>
    </row>
    <row r="591" customFormat="false" ht="12.75" hidden="false" customHeight="false" outlineLevel="0" collapsed="false">
      <c r="A591" s="1" t="s">
        <v>1628</v>
      </c>
      <c r="B591" s="2" t="n">
        <v>40907</v>
      </c>
      <c r="C591" s="1" t="s">
        <v>3060</v>
      </c>
      <c r="D591" s="1" t="n">
        <v>1</v>
      </c>
      <c r="E591" s="1" t="n">
        <v>973853</v>
      </c>
      <c r="F591" s="1" t="s">
        <v>3062</v>
      </c>
      <c r="G591" s="0" t="s">
        <v>1117</v>
      </c>
      <c r="H591" s="0" t="s">
        <v>3062</v>
      </c>
      <c r="I591" s="3" t="n">
        <f aca="false">J591/0.16</f>
        <v>-1551.4375</v>
      </c>
      <c r="J591" s="3" t="n">
        <v>-248.23</v>
      </c>
    </row>
    <row r="592" customFormat="false" ht="12.75" hidden="false" customHeight="false" outlineLevel="0" collapsed="false">
      <c r="A592" s="1" t="s">
        <v>3063</v>
      </c>
      <c r="B592" s="2" t="n">
        <v>40878</v>
      </c>
      <c r="C592" s="1" t="s">
        <v>1123</v>
      </c>
      <c r="D592" s="1" t="n">
        <v>1</v>
      </c>
      <c r="E592" s="1" t="n">
        <v>9717059</v>
      </c>
      <c r="F592" s="1" t="s">
        <v>3064</v>
      </c>
      <c r="G592" s="0" t="s">
        <v>1117</v>
      </c>
      <c r="H592" s="0" t="s">
        <v>3064</v>
      </c>
      <c r="I592" s="3" t="n">
        <f aca="false">J592/0.16</f>
        <v>-17175.6875</v>
      </c>
      <c r="J592" s="3" t="n">
        <v>-2748.11</v>
      </c>
    </row>
    <row r="593" customFormat="false" ht="12.75" hidden="false" customHeight="false" outlineLevel="0" collapsed="false">
      <c r="A593" s="1" t="s">
        <v>3065</v>
      </c>
      <c r="B593" s="2" t="n">
        <v>40908</v>
      </c>
      <c r="C593" s="1" t="s">
        <v>1123</v>
      </c>
      <c r="D593" s="1" t="n">
        <v>1</v>
      </c>
      <c r="E593" s="1" t="n">
        <v>9717059</v>
      </c>
      <c r="F593" s="1" t="s">
        <v>3066</v>
      </c>
      <c r="G593" s="0" t="s">
        <v>1117</v>
      </c>
      <c r="H593" s="0" t="s">
        <v>3066</v>
      </c>
      <c r="I593" s="3" t="n">
        <f aca="false">J593/0.16</f>
        <v>17175.6875</v>
      </c>
      <c r="J593" s="3" t="n">
        <v>2748.11</v>
      </c>
    </row>
  </sheetData>
  <autoFilter ref="A1:M5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18:58:37Z</dcterms:created>
  <dc:creator>Usuario</dc:creator>
  <dc:description/>
  <dc:language>en-US</dc:language>
  <cp:lastModifiedBy>Usuario</cp:lastModifiedBy>
  <dcterms:modified xsi:type="dcterms:W3CDTF">2012-06-26T17:45:12Z</dcterms:modified>
  <cp:revision>0</cp:revision>
  <dc:subject/>
  <dc:title/>
</cp:coreProperties>
</file>