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2" firstSheet="0" activeTab="3"/>
  </bookViews>
  <sheets>
    <sheet name="iva por pagar" sheetId="1" state="visible" r:id="rId2"/>
    <sheet name="iva acreed" sheetId="2" state="visible" r:id="rId3"/>
    <sheet name="mayor aux iva 2010" sheetId="3" state="visible" r:id="rId4"/>
    <sheet name="saldo de iva" sheetId="4" state="visible"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iva acreed'!$A$1:$O$58</definedName>
    <definedName function="false" hidden="false" localSheetId="1" name="_xlnm.Print_Titles" vbProcedure="false">'iva acreed'!$A:$B</definedName>
    <definedName function="false" hidden="false" localSheetId="0" name="_xlnm.Print_Titles" vbProcedure="false">'iva por pagar'!$A:$B,'iva por pagar'!$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0"/>
          </rPr>
          <t xml:space="preserve">Marisol Avila:
</t>
        </r>
        <r>
          <rPr>
            <sz val="8"/>
            <color rgb="FF000000"/>
            <rFont val="Tahoma"/>
            <family val="0"/>
          </rPr>
          <t xml:space="preserve">324-002 Y 005
</t>
        </r>
      </text>
      <mc:AlternateContent>
        <mc:Choice Requires="v2">
          <commentPr autoFill="true" autoScale="false" colHidden="false" locked="false" rowHidden="false" textHAlign="justify" textVAlign="top">
            <anchor moveWithCells="false" sizeWithCells="false">
              <xdr:from>
                <xdr:col>2</xdr:col>
                <xdr:colOff>9</xdr:colOff>
                <xdr:row>36</xdr:row>
                <xdr:rowOff>6</xdr:rowOff>
              </xdr:from>
              <xdr:to>
                <xdr:col>3</xdr:col>
                <xdr:colOff>49</xdr:colOff>
                <xdr:row>40</xdr:row>
                <xdr:rowOff>13</xdr:rowOff>
              </xdr:to>
            </anchor>
          </commentPr>
        </mc:Choice>
        <mc:Fallback/>
      </mc:AlternateContent>
    </comment>
    <comment ref="C39" authorId="0">
      <text>
        <r>
          <rPr>
            <b val="true"/>
            <sz val="8"/>
            <color rgb="FF000000"/>
            <rFont val="Tahoma"/>
            <family val="0"/>
          </rPr>
          <t xml:space="preserve">bsolis:
</t>
        </r>
        <r>
          <rPr>
            <sz val="8"/>
            <color rgb="FF000000"/>
            <rFont val="Tahoma"/>
            <family val="0"/>
          </rPr>
          <t xml:space="preserve">DIFERENCIA POR POLIZA DE AJUSTE DE 1% NO REGISTRADA
</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4</xdr:col>
                <xdr:colOff>55</xdr:colOff>
                <xdr:row>41</xdr:row>
                <xdr:rowOff>14</xdr:rowOff>
              </xdr:to>
            </anchor>
          </commentPr>
        </mc:Choice>
        <mc:Fallback/>
      </mc:AlternateContent>
    </comment>
    <comment ref="D39" authorId="0">
      <text>
        <r>
          <rPr>
            <b val="true"/>
            <sz val="8"/>
            <color rgb="FF000000"/>
            <rFont val="Tahoma"/>
            <family val="0"/>
          </rPr>
          <t xml:space="preserve">bsolis:
</t>
        </r>
        <r>
          <rPr>
            <sz val="8"/>
            <color rgb="FF000000"/>
            <rFont val="Tahoma"/>
            <family val="0"/>
          </rPr>
          <t xml:space="preserve">diferencia por pd 2569/feb, cargo a iva con abono a intercia, base??</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5</xdr:col>
                <xdr:colOff>55</xdr:colOff>
                <xdr:row>41</xdr:row>
                <xdr:rowOff>14</xdr:rowOff>
              </xdr:to>
            </anchor>
          </commentPr>
        </mc:Choice>
        <mc:Fallback/>
      </mc:AlternateContent>
    </comment>
    <comment ref="F6" authorId="0">
      <text>
        <r>
          <rPr>
            <b val="true"/>
            <sz val="8"/>
            <color rgb="FF000000"/>
            <rFont val="Tahoma"/>
            <family val="0"/>
          </rPr>
          <t xml:space="preserve">bsolis:
</t>
        </r>
        <r>
          <rPr>
            <sz val="8"/>
            <color rgb="FF000000"/>
            <rFont val="Tahoma"/>
            <family val="0"/>
          </rPr>
          <t xml:space="preserve">DIF POR FACT DE ACT FIJO QUE NO HICE REVERSA ENTRE LA VENTA Y EL COSTO</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7</xdr:col>
                <xdr:colOff>48</xdr:colOff>
                <xdr:row>8</xdr:row>
                <xdr:rowOff>14</xdr:rowOff>
              </xdr:to>
            </anchor>
          </commentPr>
        </mc:Choice>
        <mc:Fallback/>
      </mc:AlternateContent>
    </comment>
    <comment ref="F7" authorId="0">
      <text>
        <r>
          <rPr>
            <b val="true"/>
            <sz val="8"/>
            <color rgb="FF000000"/>
            <rFont val="Tahoma"/>
            <family val="0"/>
          </rPr>
          <t xml:space="preserve">bsolis:
</t>
        </r>
        <r>
          <rPr>
            <sz val="8"/>
            <color rgb="FF000000"/>
            <rFont val="Tahoma"/>
            <family val="0"/>
          </rPr>
          <t xml:space="preserve">dif vs edores polizas manuales</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7</xdr:col>
                <xdr:colOff>48</xdr:colOff>
                <xdr:row>9</xdr:row>
                <xdr:rowOff>14</xdr:rowOff>
              </xdr:to>
            </anchor>
          </commentPr>
        </mc:Choice>
        <mc:Fallback/>
      </mc:AlternateContent>
    </comment>
    <comment ref="G9" authorId="0">
      <text>
        <r>
          <rPr>
            <b val="true"/>
            <sz val="8"/>
            <color rgb="FF000000"/>
            <rFont val="Tahoma"/>
            <family val="0"/>
          </rPr>
          <t xml:space="preserve">bsolis:
</t>
        </r>
        <r>
          <rPr>
            <sz val="8"/>
            <color rgb="FF000000"/>
            <rFont val="Tahoma"/>
            <family val="0"/>
          </rPr>
          <t xml:space="preserve">DIF POR POLIZA EDITADA MAL, EL IVA NO CORRESPONDE AL SUBTOTAL, SI HAGO AJUSTE DEBO MOVER INGRESOS.</t>
        </r>
      </text>
      <mc:AlternateContent>
        <mc:Choice Requires="v2">
          <commentPr autoFill="true" autoScale="false" colHidden="false" locked="false" rowHidden="false" textHAlign="justify" textVAlign="top">
            <anchor moveWithCells="false" sizeWithCells="false">
              <xdr:from>
                <xdr:col>7</xdr:col>
                <xdr:colOff>16</xdr:colOff>
                <xdr:row>7</xdr:row>
                <xdr:rowOff>6</xdr:rowOff>
              </xdr:from>
              <xdr:to>
                <xdr:col>8</xdr:col>
                <xdr:colOff>5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000000"/>
            <rFont val="Tahoma"/>
            <family val="0"/>
          </rPr>
          <t xml:space="preserve">bsolis:
</t>
        </r>
        <r>
          <rPr>
            <sz val="8"/>
            <color rgb="FF000000"/>
            <rFont val="Tahoma"/>
            <family val="0"/>
          </rPr>
          <t xml:space="preserve">DIF POR REGISTRO DE DIF DEL 1% Y DOS MOV A LA 300 Y 331
</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4</xdr:col>
                <xdr:colOff>48</xdr:colOff>
                <xdr:row>40</xdr:row>
                <xdr:rowOff>14</xdr:rowOff>
              </xdr:to>
            </anchor>
          </commentPr>
        </mc:Choice>
        <mc:Fallback/>
      </mc:AlternateContent>
    </comment>
    <comment ref="D38" authorId="0">
      <text>
        <r>
          <rPr>
            <b val="true"/>
            <sz val="8"/>
            <color rgb="FF000000"/>
            <rFont val="Tahoma"/>
            <family val="0"/>
          </rPr>
          <t xml:space="preserve">bsolis:
</t>
        </r>
        <r>
          <rPr>
            <sz val="8"/>
            <color rgb="FF000000"/>
            <rFont val="Tahoma"/>
            <family val="0"/>
          </rPr>
          <t xml:space="preserve">DIFERENCIA POR REGISTROS DEL 1% Y DE LA 300 Y 331 INCORRECTOS
</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5</xdr:col>
                <xdr:colOff>48</xdr:colOff>
                <xdr:row>40</xdr:row>
                <xdr:rowOff>14</xdr:rowOff>
              </xdr:to>
            </anchor>
          </commentPr>
        </mc:Choice>
        <mc:Fallback/>
      </mc:AlternateContent>
    </comment>
    <comment ref="E38" authorId="0">
      <text>
        <r>
          <rPr>
            <b val="true"/>
            <sz val="8"/>
            <color rgb="FF000000"/>
            <rFont val="Tahoma"/>
            <family val="0"/>
          </rPr>
          <t xml:space="preserve">bsolis:
</t>
        </r>
        <r>
          <rPr>
            <sz val="8"/>
            <color rgb="FF000000"/>
            <rFont val="Tahoma"/>
            <family val="0"/>
          </rPr>
          <t xml:space="preserve">DIFERENCIA PASE EN LA 331 CUANDO DEBIO SER AL GASTO
</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6</xdr:col>
                <xdr:colOff>48</xdr:colOff>
                <xdr:row>40</xdr:row>
                <xdr:rowOff>14</xdr:rowOff>
              </xdr:to>
            </anchor>
          </commentPr>
        </mc:Choice>
        <mc:Fallback/>
      </mc:AlternateContent>
    </comment>
    <comment ref="G38" authorId="0">
      <text>
        <r>
          <rPr>
            <b val="true"/>
            <sz val="8"/>
            <color rgb="FF000000"/>
            <rFont val="Tahoma"/>
            <family val="0"/>
          </rPr>
          <t xml:space="preserve">bsolis:
</t>
        </r>
        <r>
          <rPr>
            <sz val="8"/>
            <color rgb="FF000000"/>
            <rFont val="Tahoma"/>
            <family val="0"/>
          </rPr>
          <t xml:space="preserve">diferencia de iva 1% </t>
        </r>
      </text>
      <mc:AlternateContent>
        <mc:Choice Requires="v2">
          <commentPr autoFill="true" autoScale="false" colHidden="false" locked="false" rowHidden="false" textHAlign="justify" textVAlign="top">
            <anchor moveWithCells="false" sizeWithCells="false">
              <xdr:from>
                <xdr:col>7</xdr:col>
                <xdr:colOff>16</xdr:colOff>
                <xdr:row>36</xdr:row>
                <xdr:rowOff>6</xdr:rowOff>
              </xdr:from>
              <xdr:to>
                <xdr:col>8</xdr:col>
                <xdr:colOff>44</xdr:colOff>
                <xdr:row>40</xdr:row>
                <xdr:rowOff>14</xdr:rowOff>
              </xdr:to>
            </anchor>
          </commentPr>
        </mc:Choice>
        <mc:Fallback/>
      </mc:AlternateContent>
    </comment>
    <comment ref="H38" authorId="0">
      <text>
        <r>
          <rPr>
            <b val="true"/>
            <sz val="8"/>
            <color rgb="FF000000"/>
            <rFont val="Tahoma"/>
            <family val="0"/>
          </rPr>
          <t xml:space="preserve">bsolis:
</t>
        </r>
        <r>
          <rPr>
            <sz val="8"/>
            <color rgb="FF000000"/>
            <rFont val="Tahoma"/>
            <family val="0"/>
          </rPr>
          <t xml:space="preserve">CARGO A LA 250-009 HOLDBACK CON IVA DESGLOSADO?</t>
        </r>
      </text>
      <mc:AlternateContent>
        <mc:Choice Requires="v2">
          <commentPr autoFill="true" autoScale="false" colHidden="false" locked="false" rowHidden="false" textHAlign="justify" textVAlign="top">
            <anchor moveWithCells="false" sizeWithCells="false">
              <xdr:from>
                <xdr:col>8</xdr:col>
                <xdr:colOff>16</xdr:colOff>
                <xdr:row>36</xdr:row>
                <xdr:rowOff>6</xdr:rowOff>
              </xdr:from>
              <xdr:to>
                <xdr:col>9</xdr:col>
                <xdr:colOff>48</xdr:colOff>
                <xdr:row>40</xdr:row>
                <xdr:rowOff>14</xdr:rowOff>
              </xdr:to>
            </anchor>
          </commentPr>
        </mc:Choice>
        <mc:Fallback/>
      </mc:AlternateContent>
    </comment>
    <comment ref="J38" authorId="0">
      <text>
        <r>
          <rPr>
            <b val="true"/>
            <sz val="8"/>
            <color rgb="FF000000"/>
            <rFont val="Tahoma"/>
            <family val="0"/>
          </rPr>
          <t xml:space="preserve">bsolis:
</t>
        </r>
        <r>
          <rPr>
            <sz val="8"/>
            <color rgb="FF000000"/>
            <rFont val="Tahoma"/>
            <family val="0"/>
          </rPr>
          <t xml:space="preserve">DIF POR  POSIBLE REGISTRO DE DIFERENCIA DE IVA !%
</t>
        </r>
      </text>
      <mc:AlternateContent>
        <mc:Choice Requires="v2">
          <commentPr autoFill="true" autoScale="false" colHidden="false" locked="false" rowHidden="false" textHAlign="justify" textVAlign="top">
            <anchor moveWithCells="false" sizeWithCells="false">
              <xdr:from>
                <xdr:col>10</xdr:col>
                <xdr:colOff>16</xdr:colOff>
                <xdr:row>36</xdr:row>
                <xdr:rowOff>6</xdr:rowOff>
              </xdr:from>
              <xdr:to>
                <xdr:col>11</xdr:col>
                <xdr:colOff>47</xdr:colOff>
                <xdr:row>40</xdr:row>
                <xdr:rowOff>14</xdr:rowOff>
              </xdr:to>
            </anchor>
          </commentPr>
        </mc:Choice>
        <mc:Fallback/>
      </mc:AlternateContent>
    </comment>
    <comment ref="K38" authorId="0">
      <text>
        <r>
          <rPr>
            <b val="true"/>
            <sz val="8"/>
            <color rgb="FF000000"/>
            <rFont val="Tahoma"/>
            <family val="0"/>
          </rPr>
          <t xml:space="preserve">bsolis:
</t>
        </r>
        <r>
          <rPr>
            <sz val="8"/>
            <color rgb="FF000000"/>
            <rFont val="Tahoma"/>
            <family val="0"/>
          </rPr>
          <t xml:space="preserve">DIFERENCIA POR UNOS CARGOS A IVA PDTE Y ACREED SOLO CON ABONO A PROVEEDOR  NO SE QUE ES
</t>
        </r>
      </text>
      <mc:AlternateContent>
        <mc:Choice Requires="v2">
          <commentPr autoFill="true" autoScale="false" colHidden="false" locked="false" rowHidden="false" textHAlign="justify" textVAlign="top">
            <anchor moveWithCells="false" sizeWithCells="false">
              <xdr:from>
                <xdr:col>11</xdr:col>
                <xdr:colOff>16</xdr:colOff>
                <xdr:row>36</xdr:row>
                <xdr:rowOff>6</xdr:rowOff>
              </xdr:from>
              <xdr:to>
                <xdr:col>12</xdr:col>
                <xdr:colOff>48</xdr:colOff>
                <xdr:row>40</xdr:row>
                <xdr:rowOff>14</xdr:rowOff>
              </xdr:to>
            </anchor>
          </commentPr>
        </mc:Choice>
        <mc:Fallback/>
      </mc:AlternateContent>
    </comment>
    <comment ref="L38" authorId="0">
      <text>
        <r>
          <rPr>
            <b val="true"/>
            <sz val="8"/>
            <color rgb="FF000000"/>
            <rFont val="Tahoma"/>
            <family val="0"/>
          </rPr>
          <t xml:space="preserve">bsolis:
</t>
        </r>
        <r>
          <rPr>
            <sz val="8"/>
            <color rgb="FF000000"/>
            <rFont val="Tahoma"/>
            <family val="0"/>
          </rPr>
          <t xml:space="preserve">300.60 IVA DE 1,878.75 QUE SE CARGO A IVA EN LUGAR DE CUENTA DE BASE ¿GASTO, COSTO EC?, 372.65 QUE ENLA COMPRA SOLO SE REGISTRO IVA PERO AL PROVEEDOR SI SE LE PAGO COMPLETA LA FACTURA, QUEDA CON SALDO PAGADO DEMAS POR EL REGISTRO INCORRECTO, Y 32.00  DE UNA BAJA DE PLACAS QUE EN LUGAR DE AFECTAR CUENTA DE BASE SE CARGO A LA 225-0223U/10
</t>
        </r>
      </text>
      <mc:AlternateContent>
        <mc:Choice Requires="v2">
          <commentPr autoFill="true" autoScale="false" colHidden="false" locked="false" rowHidden="false" textHAlign="justify" textVAlign="top">
            <anchor moveWithCells="false" sizeWithCells="false">
              <xdr:from>
                <xdr:col>12</xdr:col>
                <xdr:colOff>16</xdr:colOff>
                <xdr:row>36</xdr:row>
                <xdr:rowOff>6</xdr:rowOff>
              </xdr:from>
              <xdr:to>
                <xdr:col>13</xdr:col>
                <xdr:colOff>42</xdr:colOff>
                <xdr:row>40</xdr:row>
                <xdr:rowOff>14</xdr:rowOff>
              </xdr:to>
            </anchor>
          </commentPr>
        </mc:Choice>
        <mc:Fallback/>
      </mc:AlternateContent>
    </comment>
  </commentList>
</comments>
</file>

<file path=xl/sharedStrings.xml><?xml version="1.0" encoding="utf-8"?>
<sst xmlns="http://schemas.openxmlformats.org/spreadsheetml/2006/main" count="440" uniqueCount="172">
  <si>
    <t xml:space="preserve">QUERETARO MOTORS SA </t>
  </si>
  <si>
    <t xml:space="preserve">AMARRE DE IVA X PAGAR 2010.</t>
  </si>
  <si>
    <t xml:space="preserve">ENE</t>
  </si>
  <si>
    <t xml:space="preserve">FEB</t>
  </si>
  <si>
    <t xml:space="preserve">MZO</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INGRESOS AL 15%</t>
  </si>
  <si>
    <t xml:space="preserve">VENTA DE AUTOS NUEVOS + ISAN</t>
  </si>
  <si>
    <t xml:space="preserve">VENTA DE AUTOS NUEVOS INTERCAMBIOS</t>
  </si>
  <si>
    <t xml:space="preserve">UTILIDAD AUTOS USADOS</t>
  </si>
  <si>
    <t xml:space="preserve">VENTA F &amp; I</t>
  </si>
  <si>
    <t xml:space="preserve">Factura de PVA Conta</t>
  </si>
  <si>
    <t xml:space="preserve">VENTA DE REFACCIONES Y ACCESORIOS</t>
  </si>
  <si>
    <t xml:space="preserve">VENTA POR SERVICIOS</t>
  </si>
  <si>
    <t xml:space="preserve">SUMA VENTAS</t>
  </si>
  <si>
    <t xml:space="preserve">700-NO DEDUCIBLE</t>
  </si>
  <si>
    <t xml:space="preserve">802- RECOBRO DE CREDITOS PERDIDOS</t>
  </si>
  <si>
    <t xml:space="preserve">804-OTRO INGRESOS </t>
  </si>
  <si>
    <t xml:space="preserve">805-GASTOS DE COBRANZA</t>
  </si>
  <si>
    <t xml:space="preserve">807 INTERESES POR FINANCIAMIENTO</t>
  </si>
  <si>
    <t xml:space="preserve">809- COMISIONES PRODUC F&amp;I</t>
  </si>
  <si>
    <t xml:space="preserve">811-COSTO SUC</t>
  </si>
  <si>
    <t xml:space="preserve">857- Cobro de Comision Bancaria</t>
  </si>
  <si>
    <t xml:space="preserve">SUMA FINANCIEROS Y OTROS</t>
  </si>
  <si>
    <t xml:space="preserve">SUBTOTAL</t>
  </si>
  <si>
    <t xml:space="preserve"> </t>
  </si>
  <si>
    <t xml:space="preserve">DESCUENTOS</t>
  </si>
  <si>
    <t xml:space="preserve">TOTAL INGRSOS NETOS</t>
  </si>
  <si>
    <t xml:space="preserve">BASE NTES DE FLUJO</t>
  </si>
  <si>
    <t xml:space="preserve">IVA AL 16%</t>
  </si>
  <si>
    <t xml:space="preserve">-IVA POR PAGAR NO COBRADO</t>
  </si>
  <si>
    <t xml:space="preserve">=IVA POR PAGAR</t>
  </si>
  <si>
    <t xml:space="preserve">-AUXILIAR</t>
  </si>
  <si>
    <t xml:space="preserve">=DIFERENCIA</t>
  </si>
  <si>
    <t xml:space="preserve">base de diferencia</t>
  </si>
  <si>
    <t xml:space="preserve">PRUEBA GLOBAL</t>
  </si>
  <si>
    <t xml:space="preserve">DEL PT INTEGRACION IVA FACTURADO 2010  2</t>
  </si>
  <si>
    <t xml:space="preserve">210 CARTERA NUEVOS</t>
  </si>
  <si>
    <t xml:space="preserve">211 CARTERA SERVICIO</t>
  </si>
  <si>
    <t xml:space="preserve">212 CARTERA REFACCIONES</t>
  </si>
  <si>
    <t xml:space="preserve">220-008,009,012 GMAC COMISIONES</t>
  </si>
  <si>
    <t xml:space="preserve">225 VTAS CONTADO (CARGOS)</t>
  </si>
  <si>
    <t xml:space="preserve">226- ANTICIPO REFACCIONES</t>
  </si>
  <si>
    <t xml:space="preserve">227- ANTICIPO SERVICIO</t>
  </si>
  <si>
    <t xml:space="preserve">iva TOTAL PENDIENTE DE COBRO</t>
  </si>
  <si>
    <t xml:space="preserve">IVA PENDIENTE DE COBRO</t>
  </si>
  <si>
    <t xml:space="preserve">IVA FACTURADO AUXILIAR</t>
  </si>
  <si>
    <t xml:space="preserve">DIFERENCIA</t>
  </si>
  <si>
    <t xml:space="preserve">ES EL IVA DE ANTICIPOS QUE SE CAMNCELÓ Y SE MANDO A ACREEDITABÑLE</t>
  </si>
  <si>
    <t xml:space="preserve">AMARRE DE IVA ACREEDITABLE 2010</t>
  </si>
  <si>
    <t xml:space="preserve">COMPRAS AL 16%</t>
  </si>
  <si>
    <t xml:space="preserve">231-</t>
  </si>
  <si>
    <t xml:space="preserve">INVENTARIO DE AUTOS NUEVOS</t>
  </si>
  <si>
    <t xml:space="preserve">237-</t>
  </si>
  <si>
    <t xml:space="preserve">240-</t>
  </si>
  <si>
    <t xml:space="preserve">INVENTARIO DE AUTOS USADOS</t>
  </si>
  <si>
    <t xml:space="preserve">242-001</t>
  </si>
  <si>
    <t xml:space="preserve">INVENTARIO DE REFACCIONES</t>
  </si>
  <si>
    <t xml:space="preserve">27?-</t>
  </si>
  <si>
    <t xml:space="preserve">ACTIVO FIJO</t>
  </si>
  <si>
    <t xml:space="preserve">291-</t>
  </si>
  <si>
    <t xml:space="preserve">GTS PAG X ANTICIPADO</t>
  </si>
  <si>
    <t xml:space="preserve">600-</t>
  </si>
  <si>
    <t xml:space="preserve">COSTO DE VTA AUTOS</t>
  </si>
  <si>
    <t xml:space="preserve">601-</t>
  </si>
  <si>
    <t xml:space="preserve">COSTO DE VTA INTERCAMBIOS</t>
  </si>
  <si>
    <t xml:space="preserve">603-</t>
  </si>
  <si>
    <t xml:space="preserve">COSTO DE VTA F&amp;I</t>
  </si>
  <si>
    <t xml:space="preserve">640-</t>
  </si>
  <si>
    <t xml:space="preserve">COSTO DE VTA AUTOS USADOS</t>
  </si>
  <si>
    <t xml:space="preserve">683-</t>
  </si>
  <si>
    <t xml:space="preserve">COSTO DE VTA SERVICIO</t>
  </si>
  <si>
    <t xml:space="preserve">700a705</t>
  </si>
  <si>
    <t xml:space="preserve">GASTOS </t>
  </si>
  <si>
    <t xml:space="preserve">804-</t>
  </si>
  <si>
    <t xml:space="preserve">Bonificaciones a la</t>
  </si>
  <si>
    <t xml:space="preserve">808-</t>
  </si>
  <si>
    <t xml:space="preserve">OTROS INTERESES GANADOS</t>
  </si>
  <si>
    <t xml:space="preserve">809-002</t>
  </si>
  <si>
    <t xml:space="preserve">COMISIONES GMAC COMPRA CONTRAT</t>
  </si>
  <si>
    <t xml:space="preserve">811-</t>
  </si>
  <si>
    <t xml:space="preserve">COSTO SUC</t>
  </si>
  <si>
    <t xml:space="preserve">851-</t>
  </si>
  <si>
    <t xml:space="preserve">OTROS INTERESES PAGADOS</t>
  </si>
  <si>
    <t xml:space="preserve">857-</t>
  </si>
  <si>
    <t xml:space="preserve">OTROS GASTOS</t>
  </si>
  <si>
    <t xml:space="preserve">TOTAL DE COMPRAS AL 16%</t>
  </si>
  <si>
    <t xml:space="preserve">DESCUENTOS O DEVOLUCIONES</t>
  </si>
  <si>
    <t xml:space="preserve">TOTAL DESCUENTOS O DEVOLUCIONES</t>
  </si>
  <si>
    <t xml:space="preserve">TOTAL DE INGRESOS GRAVADOS AL 15%</t>
  </si>
  <si>
    <t xml:space="preserve">IVA DE COMPRAS AL 15%</t>
  </si>
  <si>
    <t xml:space="preserve">IVA PDTE DE ACREEDITAR DEL MES</t>
  </si>
  <si>
    <t xml:space="preserve">=IVA ACREEDITABLE</t>
  </si>
  <si>
    <t xml:space="preserve">FLUJO</t>
  </si>
  <si>
    <t xml:space="preserve">PROVEEDORES VARIOS</t>
  </si>
  <si>
    <t xml:space="preserve">GENERAL MOTORS DE MEXICO</t>
  </si>
  <si>
    <t xml:space="preserve">BASE PENDIENTE DE PAGO</t>
  </si>
  <si>
    <t xml:space="preserve">IVA PENDIENTE DE PAGO</t>
  </si>
  <si>
    <t xml:space="preserve">IVA PDTE DE ACREED AUXILIAR</t>
  </si>
  <si>
    <t xml:space="preserve">AJUSTE</t>
  </si>
  <si>
    <t xml:space="preserve">Libro Mayor Auxiliar       </t>
  </si>
  <si>
    <t xml:space="preserve">del 01/01/10 al 31/12/10 al nivel 4       </t>
  </si>
  <si>
    <t xml:space="preserve">Saldo Inicial</t>
  </si>
  <si>
    <t xml:space="preserve">Debe</t>
  </si>
  <si>
    <t xml:space="preserve">Haber</t>
  </si>
  <si>
    <t xml:space="preserve">Saldo Final</t>
  </si>
  <si>
    <t xml:space="preserve">ENERO</t>
  </si>
  <si>
    <t xml:space="preserve">IMPTO.AL VALOR AGREGADO   </t>
  </si>
  <si>
    <t xml:space="preserve">324-003 </t>
  </si>
  <si>
    <t xml:space="preserve">I.V.A. ACREDITABLE        </t>
  </si>
  <si>
    <t xml:space="preserve">             </t>
  </si>
  <si>
    <t xml:space="preserve">324-005 </t>
  </si>
  <si>
    <t xml:space="preserve">IVA X PAGAR (N)           </t>
  </si>
  <si>
    <t xml:space="preserve">324-006 </t>
  </si>
  <si>
    <t xml:space="preserve">IVA FACTURADO             </t>
  </si>
  <si>
    <t xml:space="preserve">324-007 </t>
  </si>
  <si>
    <t xml:space="preserve">IVA POR ACREEDITAR (N)    </t>
  </si>
  <si>
    <t xml:space="preserve">324-008 </t>
  </si>
  <si>
    <t xml:space="preserve">IVA ACREDITABLE           </t>
  </si>
  <si>
    <t xml:space="preserve">324-009 </t>
  </si>
  <si>
    <t xml:space="preserve">IVA DE ANTICIPOS (N)      </t>
  </si>
  <si>
    <t xml:space="preserve">Sumas iguales</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                </t>
  </si>
  <si>
    <t xml:space="preserve">DICIEMBRE</t>
  </si>
  <si>
    <t xml:space="preserve">2010   CIERRE</t>
  </si>
  <si>
    <t xml:space="preserve">QUERETARO MOTORS</t>
  </si>
  <si>
    <t xml:space="preserve">SALDO A FAVOR DE IVA</t>
  </si>
  <si>
    <t xml:space="preserve">DESPUES DE DICTAMEN</t>
  </si>
  <si>
    <t xml:space="preserve">total 2009</t>
  </si>
  <si>
    <t xml:space="preserve">total 2010</t>
  </si>
  <si>
    <t xml:space="preserve">Total 2011</t>
  </si>
  <si>
    <t xml:space="preserve">BASE</t>
  </si>
  <si>
    <t xml:space="preserve">IVA POR PAGAR</t>
  </si>
  <si>
    <t xml:space="preserve">IVA ACREEDITABLE</t>
  </si>
  <si>
    <t xml:space="preserve">SALDO A -FAVOR O CARGO</t>
  </si>
  <si>
    <t xml:space="preserve">ACUMULADO</t>
  </si>
  <si>
    <t xml:space="preserve">PAGO PROVISIONAL definitivo</t>
  </si>
  <si>
    <t xml:space="preserve">saldo despues de complementaria</t>
  </si>
  <si>
    <t xml:space="preserve">complementaria</t>
  </si>
  <si>
    <t xml:space="preserve">Saldo inicial a favor 2010</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aldo a favor 2010</t>
  </si>
</sst>
</file>

<file path=xl/styles.xml><?xml version="1.0" encoding="utf-8"?>
<styleSheet xmlns="http://schemas.openxmlformats.org/spreadsheetml/2006/main">
  <numFmts count="9">
    <numFmt numFmtId="164" formatCode="General"/>
    <numFmt numFmtId="165" formatCode="_-* #,##0.00_-;\-* #,##0.00_-;_-* \-??_-;_-@_-"/>
    <numFmt numFmtId="166" formatCode="#,##0.00_ ;[RED]\-#,##0.00\ "/>
    <numFmt numFmtId="167" formatCode="_-* #,##0_-;\-* #,##0_-;_-* \-??_-;_-@_-"/>
    <numFmt numFmtId="168" formatCode="#,##0_ ;[RED]\-#,##0\ "/>
    <numFmt numFmtId="169" formatCode="0.00_ ;[RED]\-0.00\ "/>
    <numFmt numFmtId="170" formatCode="#,##0.00"/>
    <numFmt numFmtId="171" formatCode="0.00"/>
    <numFmt numFmtId="172" formatCode="#,##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
      <b val="true"/>
      <sz val="10"/>
      <color rgb="FF0000FF"/>
      <name val="Arial"/>
      <family val="2"/>
    </font>
    <font>
      <sz val="10"/>
      <color rgb="FF0000FF"/>
      <name val="Arial"/>
      <family val="2"/>
    </font>
    <font>
      <sz val="10"/>
      <color rgb="FFFFFFFF"/>
      <name val="Arial"/>
      <family val="0"/>
    </font>
    <font>
      <b val="true"/>
      <sz val="10"/>
      <color rgb="FFFFFFFF"/>
      <name val="Arial"/>
      <family val="0"/>
    </font>
    <font>
      <sz val="10"/>
      <color rgb="FF993300"/>
      <name val="Arial"/>
      <family val="2"/>
    </font>
    <font>
      <sz val="10"/>
      <color rgb="FFFF0000"/>
      <name val="Arial"/>
      <family val="2"/>
    </font>
    <font>
      <sz val="8"/>
      <name val="Arial"/>
      <family val="2"/>
    </font>
    <font>
      <sz val="10"/>
      <color rgb="FF333399"/>
      <name val="Arial"/>
      <family val="0"/>
    </font>
    <font>
      <b val="true"/>
      <sz val="8"/>
      <color rgb="FF000000"/>
      <name val="Tahoma"/>
      <family val="0"/>
    </font>
    <font>
      <sz val="8"/>
      <color rgb="FF000000"/>
      <name val="Tahoma"/>
      <family val="0"/>
    </font>
    <font>
      <sz val="10"/>
      <color rgb="FF000080"/>
      <name val="Arial"/>
      <family val="2"/>
    </font>
    <font>
      <sz val="10"/>
      <color rgb="FF666699"/>
      <name val="Arial"/>
      <family val="2"/>
    </font>
    <font>
      <b val="true"/>
      <sz val="10"/>
      <color rgb="FF000080"/>
      <name val="Arial"/>
      <family val="2"/>
    </font>
    <font>
      <b val="true"/>
      <sz val="10"/>
      <color rgb="FFFF0000"/>
      <name val="Arial"/>
      <family val="2"/>
    </font>
    <font>
      <b val="true"/>
      <sz val="10"/>
      <color rgb="FFFFFFFF"/>
      <name val="Arial"/>
      <family val="2"/>
    </font>
    <font>
      <sz val="10"/>
      <color rgb="FF969696"/>
      <name val="Arial"/>
      <family val="2"/>
    </font>
    <font>
      <sz val="10"/>
      <color rgb="FF808080"/>
      <name val="Arial"/>
      <family val="2"/>
    </font>
    <font>
      <b val="true"/>
      <sz val="10"/>
      <color rgb="FF800000"/>
      <name val="Arial"/>
      <family val="2"/>
    </font>
  </fonts>
  <fills count="13">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808000"/>
        <bgColor rgb="FF80808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FFCC00"/>
        <bgColor rgb="FFFFFF00"/>
      </patternFill>
    </fill>
  </fills>
  <borders count="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left" vertical="bottom" textRotation="0" wrapText="false" indent="0" shrinkToFit="false"/>
      <protection locked="fals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fals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4" fillId="8"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0" fillId="8" borderId="3"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0" fillId="8" borderId="3" xfId="15" applyFont="true" applyBorder="true" applyAlignment="true" applyProtection="true">
      <alignment horizontal="general" vertical="bottom" textRotation="0" wrapText="false" indent="0" shrinkToFit="false"/>
      <protection locked="true" hidden="false"/>
    </xf>
    <xf numFmtId="167" fontId="19" fillId="8" borderId="3" xfId="15" applyFont="true" applyBorder="true" applyAlignment="true" applyProtection="true">
      <alignment horizontal="general" vertical="bottom" textRotation="0" wrapText="false" indent="0" shrinkToFit="false"/>
      <protection locked="true" hidden="false"/>
    </xf>
    <xf numFmtId="168" fontId="4" fillId="9" borderId="3" xfId="15" applyFont="true" applyBorder="true" applyAlignment="true" applyProtection="true">
      <alignment horizontal="general" vertical="bottom" textRotation="0" wrapText="false" indent="0" shrinkToFit="false"/>
      <protection locked="true" hidden="false"/>
    </xf>
    <xf numFmtId="167" fontId="20" fillId="8" borderId="3" xfId="15" applyFont="true" applyBorder="true" applyAlignment="true" applyProtection="true">
      <alignment horizontal="general" vertical="bottom" textRotation="0" wrapText="false" indent="0" shrinkToFit="false"/>
      <protection locked="true" hidden="false"/>
    </xf>
    <xf numFmtId="167" fontId="21" fillId="1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7" fontId="20"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1"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21" fillId="11" borderId="0" xfId="15" applyFont="true" applyBorder="true" applyAlignment="true" applyProtection="true">
      <alignment horizontal="center" vertical="bottom" textRotation="0" wrapText="false" indent="0" shrinkToFit="false"/>
      <protection locked="true" hidden="false"/>
    </xf>
    <xf numFmtId="168" fontId="4" fillId="12" borderId="3" xfId="0" applyFont="true" applyBorder="true" applyAlignment="false" applyProtection="false">
      <alignment horizontal="general" vertical="bottom" textRotation="0" wrapText="false" indent="0" shrinkToFit="false"/>
      <protection locked="true" hidden="false"/>
    </xf>
    <xf numFmtId="164" fontId="4" fillId="12" borderId="3"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20" fillId="12" borderId="3" xfId="0" applyFont="true" applyBorder="true" applyAlignment="false" applyProtection="false">
      <alignment horizontal="general" vertical="bottom" textRotation="0" wrapText="false" indent="0" shrinkToFit="false"/>
      <protection locked="true" hidden="false"/>
    </xf>
    <xf numFmtId="168" fontId="4" fillId="12" borderId="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20" fillId="12" borderId="3"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240</xdr:colOff>
      <xdr:row>78</xdr:row>
      <xdr:rowOff>65880</xdr:rowOff>
    </xdr:from>
    <xdr:to>
      <xdr:col>1</xdr:col>
      <xdr:colOff>925920</xdr:colOff>
      <xdr:row>78</xdr:row>
      <xdr:rowOff>95040</xdr:rowOff>
    </xdr:to>
    <xdr:sp>
      <xdr:nvSpPr>
        <xdr:cNvPr id="0" name="AutoShape 20"/>
        <xdr:cNvSpPr/>
      </xdr:nvSpPr>
      <xdr:spPr>
        <a:xfrm flipV="1">
          <a:off x="624240" y="12695760"/>
          <a:ext cx="2506320" cy="29160"/>
        </a:xfrm>
        <a:prstGeom prst="wedgeEllipseCallout">
          <a:avLst>
            <a:gd name="adj1" fmla="val 3277"/>
            <a:gd name="adj2" fmla="val 1283333"/>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31.107.8.157/Contabilidad/DOCUME~1/CQQCON~1/CONFIG~1/Temp/Integracion%20IVA%20Facturado%20QM%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31.107.8.157/Contabilidad/DOCUME~1/CQQCON~1/CONFIG~1/Temp/Integracion%20IVA%20Facturado%20QM%202010%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31.107.8.157/Contabilidad/DOCUME~1/CQQCON~1/CONFIG~1/Temp/Integracion%20IVA%20pdte%20acreeditar%20QM%20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31.107.8.157/Contabilidad/DOCUME~1/CQQCON~1/CONFIG~1/Temp/PAGOS%20IVA%202009%20(nor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YOR%20IVA%202011%20Q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dic"/>
      <sheetName val="nov"/>
      <sheetName val="oct"/>
      <sheetName val="sep"/>
      <sheetName val="ago"/>
      <sheetName val="jul"/>
      <sheetName val="jun"/>
      <sheetName val="may"/>
      <sheetName val="abr"/>
      <sheetName val="mzo"/>
      <sheetName val="feb"/>
      <sheetName val="ene"/>
    </sheetNames>
    <sheetDataSet>
      <sheetData sheetId="0"/>
      <sheetData sheetId="1">
        <row r="3358">
          <cell r="J3358">
            <v>-174679.81</v>
          </cell>
        </row>
        <row r="3360">
          <cell r="J3360">
            <v>-16729.81</v>
          </cell>
        </row>
        <row r="3361">
          <cell r="J3361">
            <v>-27885</v>
          </cell>
        </row>
      </sheetData>
      <sheetData sheetId="2">
        <row r="2898">
          <cell r="J2898">
            <v>-171728.75</v>
          </cell>
        </row>
        <row r="2899">
          <cell r="J2899">
            <v>18906.88</v>
          </cell>
        </row>
        <row r="2900">
          <cell r="J2900">
            <v>-15285.94</v>
          </cell>
        </row>
        <row r="2901">
          <cell r="J2901">
            <v>-69840.94</v>
          </cell>
        </row>
      </sheetData>
      <sheetData sheetId="3">
        <row r="2855">
          <cell r="J2855">
            <v>-185492.38</v>
          </cell>
        </row>
        <row r="2857">
          <cell r="J2857">
            <v>-16872.56</v>
          </cell>
        </row>
        <row r="2858">
          <cell r="J2858">
            <v>-57512.94</v>
          </cell>
        </row>
      </sheetData>
      <sheetData sheetId="4">
        <row r="2661">
          <cell r="J2661">
            <v>-227648.13</v>
          </cell>
        </row>
        <row r="2663">
          <cell r="J2663">
            <v>-20610.5</v>
          </cell>
        </row>
        <row r="2664">
          <cell r="J2664">
            <v>-60422.31</v>
          </cell>
        </row>
      </sheetData>
      <sheetData sheetId="5">
        <row r="2688">
          <cell r="J2688">
            <v>-186326.94</v>
          </cell>
        </row>
        <row r="2690">
          <cell r="J2690">
            <v>-11075.63</v>
          </cell>
        </row>
        <row r="2691">
          <cell r="J2691">
            <v>-42666.19</v>
          </cell>
        </row>
      </sheetData>
      <sheetData sheetId="6">
        <row r="2836">
          <cell r="J2836">
            <v>-201618.44</v>
          </cell>
        </row>
        <row r="2838">
          <cell r="J2838">
            <v>-12959.19</v>
          </cell>
        </row>
        <row r="2839">
          <cell r="J2839">
            <v>-178590.5</v>
          </cell>
        </row>
      </sheetData>
      <sheetData sheetId="7">
        <row r="2481">
          <cell r="J2481">
            <v>-198706.13</v>
          </cell>
        </row>
        <row r="2483">
          <cell r="J2483">
            <v>-11984.44</v>
          </cell>
        </row>
        <row r="2484">
          <cell r="J2484">
            <v>-45033.69</v>
          </cell>
        </row>
      </sheetData>
      <sheetData sheetId="8">
        <row r="2754">
          <cell r="J2754">
            <v>-218115.25</v>
          </cell>
        </row>
        <row r="2756">
          <cell r="J2756">
            <v>-6798.31</v>
          </cell>
        </row>
        <row r="2757">
          <cell r="J2757">
            <v>-29285.94</v>
          </cell>
        </row>
      </sheetData>
      <sheetData sheetId="9">
        <row r="2337">
          <cell r="J2337">
            <v>-259950.81</v>
          </cell>
        </row>
        <row r="2338">
          <cell r="J2338">
            <v>987.38</v>
          </cell>
        </row>
        <row r="2339">
          <cell r="J2339">
            <v>-744.94</v>
          </cell>
        </row>
        <row r="2340">
          <cell r="J2340">
            <v>-27763.94</v>
          </cell>
        </row>
      </sheetData>
      <sheetData sheetId="10">
        <row r="2875">
          <cell r="J2875">
            <v>-192753.56</v>
          </cell>
        </row>
        <row r="2877">
          <cell r="J2877">
            <v>-1511.5</v>
          </cell>
        </row>
        <row r="2878">
          <cell r="J2878">
            <v>-36790.13</v>
          </cell>
        </row>
      </sheetData>
      <sheetData sheetId="11">
        <row r="2382">
          <cell r="J2382">
            <v>-202326.94</v>
          </cell>
        </row>
        <row r="2384">
          <cell r="J2384">
            <v>-1626.69</v>
          </cell>
        </row>
        <row r="2385">
          <cell r="J2385">
            <v>-25984.31</v>
          </cell>
        </row>
      </sheetData>
      <sheetData sheetId="12">
        <row r="2154">
          <cell r="J2154">
            <v>-95547.75</v>
          </cell>
        </row>
        <row r="2155">
          <cell r="J2155">
            <v>12068.94</v>
          </cell>
        </row>
        <row r="2156">
          <cell r="J2156">
            <v>-301.56</v>
          </cell>
        </row>
        <row r="2157">
          <cell r="J2157">
            <v>-24726.5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row r="18">
          <cell r="AR18">
            <v>3309.41655172414</v>
          </cell>
        </row>
        <row r="152">
          <cell r="AR152">
            <v>193519.293793104</v>
          </cell>
        </row>
        <row r="159">
          <cell r="AR159">
            <v>4303.41793103448</v>
          </cell>
        </row>
        <row r="165">
          <cell r="AR165">
            <v>112465.568275862</v>
          </cell>
        </row>
        <row r="1061">
          <cell r="AR1061">
            <v>1600653.36827586</v>
          </cell>
        </row>
        <row r="1063">
          <cell r="AR1063">
            <v>-6789.68827586207</v>
          </cell>
        </row>
        <row r="1065">
          <cell r="AR1065">
            <v>-5276.6068965517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dic"/>
      <sheetName val="nov"/>
      <sheetName val="oct"/>
      <sheetName val="sep"/>
      <sheetName val="ago"/>
      <sheetName val="jul"/>
      <sheetName val="jun"/>
      <sheetName val="may"/>
      <sheetName val="abr"/>
      <sheetName val="mzo"/>
      <sheetName val="feb"/>
      <sheetName val="ene"/>
    </sheetNames>
    <sheetDataSet>
      <sheetData sheetId="0">
        <row r="207">
          <cell r="AX207">
            <v>-109799.577586207</v>
          </cell>
        </row>
        <row r="209">
          <cell r="AX209">
            <v>-35427.7682758621</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6">
          <cell r="B6">
            <v>23807551.12</v>
          </cell>
        </row>
        <row r="7">
          <cell r="B7">
            <v>22896737.74</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yor aux iva 2010"/>
      <sheetName val="MAYOR "/>
    </sheetNames>
    <sheetDataSet>
      <sheetData sheetId="0"/>
      <sheetData sheetId="1">
        <row r="8">
          <cell r="G8">
            <v>5091344.33</v>
          </cell>
        </row>
        <row r="11">
          <cell r="G11">
            <v>3768660.3</v>
          </cell>
        </row>
        <row r="18">
          <cell r="G18">
            <v>4285459.1</v>
          </cell>
        </row>
        <row r="21">
          <cell r="G21">
            <v>4832976.83</v>
          </cell>
        </row>
        <row r="28">
          <cell r="G28">
            <v>4218928.58</v>
          </cell>
        </row>
        <row r="31">
          <cell r="G31">
            <v>3643268.36</v>
          </cell>
        </row>
        <row r="38">
          <cell r="G38">
            <v>3772592.55</v>
          </cell>
        </row>
        <row r="41">
          <cell r="G41">
            <v>4607829.85</v>
          </cell>
        </row>
        <row r="48">
          <cell r="G48">
            <v>4142044.26</v>
          </cell>
        </row>
        <row r="51">
          <cell r="G51">
            <v>4511179.94</v>
          </cell>
        </row>
        <row r="58">
          <cell r="G58">
            <v>4631179.64</v>
          </cell>
        </row>
        <row r="61">
          <cell r="G61">
            <v>3776912.06</v>
          </cell>
        </row>
        <row r="68">
          <cell r="G68">
            <v>4397433.58</v>
          </cell>
        </row>
        <row r="71">
          <cell r="G71">
            <v>4202773.09</v>
          </cell>
        </row>
        <row r="78">
          <cell r="G78">
            <v>4496774.17</v>
          </cell>
        </row>
        <row r="81">
          <cell r="G81">
            <v>5143769.29</v>
          </cell>
        </row>
        <row r="88">
          <cell r="G88">
            <v>4900976.42</v>
          </cell>
        </row>
        <row r="91">
          <cell r="G91">
            <v>4275141.83</v>
          </cell>
        </row>
        <row r="98">
          <cell r="G98">
            <v>3527549.54</v>
          </cell>
        </row>
        <row r="101">
          <cell r="G101">
            <v>4662205.51</v>
          </cell>
        </row>
        <row r="108">
          <cell r="G108">
            <v>4448693.22</v>
          </cell>
        </row>
        <row r="111">
          <cell r="G111">
            <v>4244846.29</v>
          </cell>
        </row>
        <row r="131">
          <cell r="G131">
            <v>5181338.5</v>
          </cell>
        </row>
        <row r="142">
          <cell r="G142">
            <v>5511029.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H23" activePane="bottomRight" state="frozen"/>
      <selection pane="topLeft" activeCell="A1" activeCellId="0" sqref="A1"/>
      <selection pane="topRight" activeCell="H1" activeCellId="0" sqref="H1"/>
      <selection pane="bottomLeft" activeCell="A23" activeCellId="0" sqref="A23"/>
      <selection pane="bottomRight" activeCell="N52" activeCellId="0" sqref="N52"/>
    </sheetView>
  </sheetViews>
  <sheetFormatPr defaultColWidth="11.0546875" defaultRowHeight="12.75" zeroHeight="false" outlineLevelRow="1" outlineLevelCol="0"/>
  <cols>
    <col collapsed="false" customWidth="true" hidden="false" outlineLevel="0" max="1" min="1" style="1" width="2.42"/>
    <col collapsed="false" customWidth="true" hidden="false" outlineLevel="0" max="2" min="2" style="2" width="35.85"/>
    <col collapsed="false" customWidth="true" hidden="false" outlineLevel="0" max="4" min="3" style="3" width="13.14"/>
    <col collapsed="false" customWidth="true" hidden="false" outlineLevel="0" max="5" min="5" style="2" width="13.14"/>
    <col collapsed="false" customWidth="true" hidden="false" outlineLevel="0" max="6" min="6" style="3" width="13.14"/>
    <col collapsed="false" customWidth="true" hidden="false" outlineLevel="0" max="7" min="7" style="3" width="14.14"/>
    <col collapsed="false" customWidth="true" hidden="false" outlineLevel="0" max="9" min="8" style="2" width="13.14"/>
    <col collapsed="false" customWidth="true" hidden="false" outlineLevel="0" max="10" min="10" style="2" width="14.14"/>
    <col collapsed="false" customWidth="true" hidden="false" outlineLevel="0" max="11" min="11" style="2" width="13.14"/>
    <col collapsed="false" customWidth="true" hidden="false" outlineLevel="0" max="14" min="12" style="2" width="14.14"/>
    <col collapsed="false" customWidth="true" hidden="false" outlineLevel="0" max="15" min="15" style="2" width="12.56"/>
    <col collapsed="false" customWidth="true" hidden="false" outlineLevel="0" max="16" min="16" style="2" width="14.14"/>
    <col collapsed="false" customWidth="true" hidden="false" outlineLevel="0" max="17" min="17" style="2" width="12.85"/>
  </cols>
  <sheetData>
    <row r="1" customFormat="false" ht="12.75" hidden="false" customHeight="false" outlineLevel="0" collapsed="false">
      <c r="A1" s="4" t="s">
        <v>0</v>
      </c>
      <c r="C1" s="5"/>
      <c r="F1" s="5"/>
    </row>
    <row r="2" customFormat="false" ht="12.75" hidden="false" customHeight="false" outlineLevel="0" collapsed="false">
      <c r="A2" s="6" t="s">
        <v>1</v>
      </c>
      <c r="C2" s="5"/>
      <c r="F2" s="5"/>
    </row>
    <row r="3" s="4" customFormat="true" ht="12.75" hidden="false" customHeight="false" outlineLevel="0" collapsed="false">
      <c r="A3" s="6"/>
      <c r="C3" s="7" t="s">
        <v>2</v>
      </c>
      <c r="D3" s="7" t="s">
        <v>3</v>
      </c>
      <c r="E3" s="8" t="s">
        <v>4</v>
      </c>
      <c r="F3" s="7" t="s">
        <v>5</v>
      </c>
      <c r="G3" s="7" t="s">
        <v>6</v>
      </c>
      <c r="H3" s="9" t="s">
        <v>7</v>
      </c>
      <c r="I3" s="9" t="s">
        <v>8</v>
      </c>
      <c r="J3" s="9" t="s">
        <v>9</v>
      </c>
      <c r="K3" s="9" t="s">
        <v>10</v>
      </c>
      <c r="L3" s="9" t="s">
        <v>11</v>
      </c>
      <c r="M3" s="9" t="s">
        <v>12</v>
      </c>
      <c r="N3" s="9" t="s">
        <v>13</v>
      </c>
      <c r="O3" s="9" t="s">
        <v>14</v>
      </c>
      <c r="P3" s="9"/>
      <c r="Q3" s="9"/>
      <c r="R3" s="9"/>
      <c r="S3" s="9"/>
      <c r="T3" s="9"/>
      <c r="U3" s="9"/>
      <c r="V3" s="9"/>
      <c r="W3" s="9"/>
      <c r="X3" s="9"/>
      <c r="Y3" s="9"/>
      <c r="Z3" s="9"/>
      <c r="AA3" s="9"/>
      <c r="AB3" s="9"/>
      <c r="AC3" s="9"/>
      <c r="AD3" s="9"/>
      <c r="AE3" s="9"/>
      <c r="AF3" s="9"/>
      <c r="AG3" s="9"/>
      <c r="AH3" s="9"/>
      <c r="AI3" s="9"/>
    </row>
    <row r="5" customFormat="false" ht="12.75" hidden="false" customHeight="false" outlineLevel="0" collapsed="false">
      <c r="B5" s="4" t="s">
        <v>15</v>
      </c>
    </row>
    <row r="6" s="10" customFormat="true" ht="12.75" hidden="false" customHeight="false" outlineLevel="0" collapsed="false">
      <c r="B6" s="10" t="s">
        <v>16</v>
      </c>
      <c r="C6" s="11" t="n">
        <v>19583516.38</v>
      </c>
      <c r="D6" s="11" t="n">
        <v>18810400.56</v>
      </c>
      <c r="E6" s="11" t="n">
        <v>24713478.06</v>
      </c>
      <c r="F6" s="11" t="n">
        <v>17926568.5</v>
      </c>
      <c r="G6" s="11" t="n">
        <v>24887407</v>
      </c>
      <c r="H6" s="11" t="n">
        <v>20125605.06</v>
      </c>
      <c r="I6" s="11" t="n">
        <v>18672174.63</v>
      </c>
      <c r="J6" s="11" t="n">
        <v>18722819.25</v>
      </c>
      <c r="K6" s="11" t="n">
        <v>18960768.19</v>
      </c>
      <c r="L6" s="11" t="n">
        <v>24626055.19</v>
      </c>
      <c r="M6" s="11" t="n">
        <v>20250348.38</v>
      </c>
      <c r="N6" s="11" t="n">
        <v>25285939.63</v>
      </c>
      <c r="O6" s="12" t="n">
        <f aca="false">SUM(C6:N6)</f>
        <v>252565080.83</v>
      </c>
    </row>
    <row r="7" s="10" customFormat="true" ht="12.75" hidden="false" customHeight="false" outlineLevel="0" collapsed="false">
      <c r="B7" s="10" t="s">
        <v>17</v>
      </c>
      <c r="C7" s="11" t="n">
        <v>6270185</v>
      </c>
      <c r="D7" s="11" t="n">
        <v>5856043.31</v>
      </c>
      <c r="E7" s="11" t="n">
        <v>4874240.44</v>
      </c>
      <c r="F7" s="11" t="n">
        <v>4482563.56</v>
      </c>
      <c r="G7" s="11" t="n">
        <v>5192622.38</v>
      </c>
      <c r="H7" s="11" t="n">
        <v>5011803.5</v>
      </c>
      <c r="I7" s="11" t="n">
        <v>3401108</v>
      </c>
      <c r="J7" s="11" t="n">
        <v>3377290.38</v>
      </c>
      <c r="K7" s="11" t="n">
        <v>3701191.44</v>
      </c>
      <c r="L7" s="11" t="n">
        <v>3724848.13</v>
      </c>
      <c r="M7" s="11" t="n">
        <v>2670722.5</v>
      </c>
      <c r="N7" s="11" t="n">
        <v>5600312.44</v>
      </c>
      <c r="O7" s="12" t="n">
        <f aca="false">SUM(C7:N7)</f>
        <v>54162931.08</v>
      </c>
    </row>
    <row r="8" s="10" customFormat="true" ht="12.75" hidden="false" customHeight="false" outlineLevel="0" collapsed="false">
      <c r="B8" s="10" t="s">
        <v>18</v>
      </c>
      <c r="C8" s="11" t="n">
        <v>308620.75</v>
      </c>
      <c r="D8" s="11" t="n">
        <v>422086.13</v>
      </c>
      <c r="E8" s="11" t="n">
        <v>310784.5</v>
      </c>
      <c r="F8" s="11" t="n">
        <v>484913.94</v>
      </c>
      <c r="G8" s="11" t="n">
        <v>234224.13</v>
      </c>
      <c r="H8" s="11" t="n">
        <v>371551.75</v>
      </c>
      <c r="I8" s="11" t="n">
        <v>234940.56</v>
      </c>
      <c r="J8" s="11" t="n">
        <v>445258.68</v>
      </c>
      <c r="K8" s="11" t="n">
        <v>292941.13</v>
      </c>
      <c r="L8" s="11" t="n">
        <v>294516.63</v>
      </c>
      <c r="M8" s="11" t="n">
        <v>163275.88</v>
      </c>
      <c r="N8" s="11" t="n">
        <v>134051.75</v>
      </c>
      <c r="O8" s="12" t="n">
        <f aca="false">SUM(C8:N8)</f>
        <v>3697165.83</v>
      </c>
    </row>
    <row r="9" s="10" customFormat="true" ht="12.75" hidden="false" customHeight="false" outlineLevel="0" collapsed="false">
      <c r="B9" s="10" t="s">
        <v>19</v>
      </c>
      <c r="C9" s="11" t="n">
        <v>87713.69</v>
      </c>
      <c r="D9" s="11" t="n">
        <v>45825.94</v>
      </c>
      <c r="E9" s="11" t="n">
        <v>134686</v>
      </c>
      <c r="F9" s="11" t="n">
        <v>148468.88</v>
      </c>
      <c r="G9" s="11" t="n">
        <v>175004.25</v>
      </c>
      <c r="H9" s="11" t="n">
        <v>179006.69</v>
      </c>
      <c r="I9" s="11" t="n">
        <v>196889</v>
      </c>
      <c r="J9" s="11" t="n">
        <v>128256.25</v>
      </c>
      <c r="K9" s="11" t="n">
        <v>132659.94</v>
      </c>
      <c r="L9" s="11" t="n">
        <v>125232.56</v>
      </c>
      <c r="M9" s="11" t="n">
        <v>116514.25</v>
      </c>
      <c r="N9" s="11" t="n">
        <v>71782.09</v>
      </c>
      <c r="O9" s="12" t="n">
        <f aca="false">SUM(C9:N9)</f>
        <v>1542039.54</v>
      </c>
    </row>
    <row r="10" s="10" customFormat="true" ht="12.75" hidden="false" customHeight="false" outlineLevel="0" collapsed="false">
      <c r="B10" s="2" t="s">
        <v>20</v>
      </c>
      <c r="C10" s="11"/>
      <c r="D10" s="11" t="n">
        <v>2316.06</v>
      </c>
      <c r="E10" s="11"/>
      <c r="F10" s="11"/>
      <c r="G10" s="11"/>
      <c r="H10" s="11"/>
      <c r="I10" s="11"/>
      <c r="J10" s="11"/>
      <c r="K10" s="11"/>
      <c r="L10" s="11"/>
      <c r="M10" s="11"/>
      <c r="N10" s="11"/>
      <c r="O10" s="12" t="n">
        <f aca="false">SUM(C10:N10)</f>
        <v>2316.06</v>
      </c>
    </row>
    <row r="11" s="10" customFormat="true" ht="12.75" hidden="false" customHeight="false" outlineLevel="0" collapsed="false">
      <c r="B11" s="10" t="s">
        <v>21</v>
      </c>
      <c r="C11" s="11" t="n">
        <v>111034</v>
      </c>
      <c r="D11" s="11" t="n">
        <v>183045.69</v>
      </c>
      <c r="E11" s="11" t="n">
        <v>114944.5</v>
      </c>
      <c r="F11" s="11" t="n">
        <v>224906.56</v>
      </c>
      <c r="G11" s="11" t="n">
        <v>208065.5</v>
      </c>
      <c r="H11" s="11" t="n">
        <v>243489.75</v>
      </c>
      <c r="I11" s="11" t="n">
        <v>264481.44</v>
      </c>
      <c r="J11" s="11" t="n">
        <v>208427.13</v>
      </c>
      <c r="K11" s="11" t="n">
        <v>235609.56</v>
      </c>
      <c r="L11" s="11" t="n">
        <v>278038.81</v>
      </c>
      <c r="M11" s="11" t="n">
        <v>256008.44</v>
      </c>
      <c r="N11" s="11" t="n">
        <v>257962.63</v>
      </c>
      <c r="O11" s="12" t="n">
        <f aca="false">SUM(C11:N11)</f>
        <v>2586014.01</v>
      </c>
    </row>
    <row r="12" s="10" customFormat="true" ht="13.5" hidden="false" customHeight="false" outlineLevel="0" collapsed="false">
      <c r="B12" s="10" t="s">
        <v>22</v>
      </c>
      <c r="C12" s="11" t="n">
        <f aca="false">835202.31+50547</f>
        <v>885749.31</v>
      </c>
      <c r="D12" s="11" t="n">
        <f aca="false">755678.63+1750</f>
        <v>757428.63</v>
      </c>
      <c r="E12" s="11" t="n">
        <v>1051348.5</v>
      </c>
      <c r="F12" s="11" t="n">
        <v>895187.81</v>
      </c>
      <c r="G12" s="11" t="n">
        <v>947291.63</v>
      </c>
      <c r="H12" s="11" t="n">
        <v>1147245.44</v>
      </c>
      <c r="I12" s="11" t="n">
        <v>1356137.38</v>
      </c>
      <c r="J12" s="11" t="n">
        <f aca="false">1168952.63+1276</f>
        <v>1170228.63</v>
      </c>
      <c r="K12" s="11" t="n">
        <v>1334211.88</v>
      </c>
      <c r="L12" s="11" t="n">
        <v>1245316</v>
      </c>
      <c r="M12" s="11" t="n">
        <v>1642484.5</v>
      </c>
      <c r="N12" s="11" t="n">
        <v>1535493.88</v>
      </c>
      <c r="O12" s="12" t="n">
        <f aca="false">SUM(C12:N12)</f>
        <v>13968123.59</v>
      </c>
    </row>
    <row r="13" s="13" customFormat="true" ht="13.5" hidden="false" customHeight="false" outlineLevel="0" collapsed="false">
      <c r="B13" s="14" t="s">
        <v>23</v>
      </c>
      <c r="C13" s="15" t="n">
        <f aca="false">SUM(C6:C12)</f>
        <v>27246819.13</v>
      </c>
      <c r="D13" s="15" t="n">
        <f aca="false">SUM(D6:D12)</f>
        <v>26077146.32</v>
      </c>
      <c r="E13" s="16" t="n">
        <f aca="false">SUM(E6:E12)</f>
        <v>31199482</v>
      </c>
      <c r="F13" s="16" t="n">
        <f aca="false">SUM(F6:F12)</f>
        <v>24162609.25</v>
      </c>
      <c r="G13" s="16" t="n">
        <f aca="false">SUM(G6:G12)</f>
        <v>31644614.89</v>
      </c>
      <c r="H13" s="16" t="n">
        <f aca="false">SUM(H6:H12)</f>
        <v>27078702.19</v>
      </c>
      <c r="I13" s="16" t="n">
        <f aca="false">SUM(I6:I12)</f>
        <v>24125731.01</v>
      </c>
      <c r="J13" s="16" t="n">
        <f aca="false">SUM(J6:J12)</f>
        <v>24052280.32</v>
      </c>
      <c r="K13" s="16" t="n">
        <f aca="false">SUM(K6:K12)</f>
        <v>24657382.14</v>
      </c>
      <c r="L13" s="16" t="n">
        <f aca="false">SUM(L6:L12)</f>
        <v>30294007.32</v>
      </c>
      <c r="M13" s="16" t="n">
        <f aca="false">SUM(M6:M12)</f>
        <v>25099353.95</v>
      </c>
      <c r="N13" s="16" t="n">
        <f aca="false">SUM(N6:N12)</f>
        <v>32885542.42</v>
      </c>
      <c r="O13" s="15" t="n">
        <f aca="false">SUM(O6:O12)</f>
        <v>328523670.94</v>
      </c>
    </row>
    <row r="14" s="13" customFormat="true" ht="12.75" hidden="false" customHeight="false" outlineLevel="0" collapsed="false">
      <c r="B14" s="14"/>
      <c r="C14" s="17"/>
      <c r="D14" s="17"/>
      <c r="E14" s="17"/>
      <c r="F14" s="17"/>
      <c r="G14" s="17"/>
      <c r="H14" s="17"/>
      <c r="I14" s="17"/>
      <c r="J14" s="17"/>
      <c r="K14" s="17"/>
      <c r="L14" s="17"/>
      <c r="M14" s="17"/>
      <c r="N14" s="17"/>
      <c r="O14" s="17"/>
    </row>
    <row r="15" s="13" customFormat="true" ht="12.75" hidden="false" customHeight="false" outlineLevel="0" collapsed="false">
      <c r="B15" s="18" t="s">
        <v>24</v>
      </c>
      <c r="C15" s="17"/>
      <c r="D15" s="17"/>
      <c r="E15" s="17"/>
      <c r="F15" s="17"/>
      <c r="G15" s="17"/>
      <c r="H15" s="19"/>
      <c r="I15" s="17"/>
      <c r="J15" s="17"/>
      <c r="K15" s="17"/>
      <c r="L15" s="17"/>
      <c r="M15" s="19"/>
      <c r="N15" s="19" t="n">
        <v>-137767.5</v>
      </c>
      <c r="O15" s="12" t="n">
        <f aca="false">SUM(C15:N15)</f>
        <v>-137767.5</v>
      </c>
    </row>
    <row r="16" s="13" customFormat="true" ht="12.75" hidden="false" customHeight="false" outlineLevel="0" collapsed="false">
      <c r="B16" s="18" t="s">
        <v>25</v>
      </c>
      <c r="C16" s="17"/>
      <c r="D16" s="17"/>
      <c r="E16" s="17"/>
      <c r="F16" s="17"/>
      <c r="G16" s="17"/>
      <c r="H16" s="19"/>
      <c r="I16" s="17"/>
      <c r="J16" s="17"/>
      <c r="K16" s="17"/>
      <c r="L16" s="17"/>
      <c r="M16" s="19" t="n">
        <v>-1422.13</v>
      </c>
      <c r="N16" s="19" t="n">
        <v>1422.13</v>
      </c>
      <c r="O16" s="12" t="n">
        <f aca="false">SUM(C16:N16)</f>
        <v>0</v>
      </c>
    </row>
    <row r="17" s="13" customFormat="true" ht="12.75" hidden="false" customHeight="false" outlineLevel="0" collapsed="false">
      <c r="B17" s="3" t="s">
        <v>26</v>
      </c>
      <c r="C17" s="17"/>
      <c r="D17" s="17"/>
      <c r="E17" s="17"/>
      <c r="F17" s="17"/>
      <c r="G17" s="17"/>
      <c r="H17" s="19" t="n">
        <v>215.5</v>
      </c>
      <c r="I17" s="17"/>
      <c r="J17" s="17"/>
      <c r="K17" s="17"/>
      <c r="L17" s="17"/>
      <c r="M17" s="19"/>
      <c r="N17" s="2"/>
      <c r="O17" s="12" t="n">
        <f aca="false">SUM(C17:N17)</f>
        <v>215.5</v>
      </c>
    </row>
    <row r="18" s="20" customFormat="true" ht="12.75" hidden="false" customHeight="false" outlineLevel="0" collapsed="false">
      <c r="B18" s="3" t="s">
        <v>27</v>
      </c>
      <c r="C18" s="11" t="n">
        <v>166321.44</v>
      </c>
      <c r="D18" s="11" t="n">
        <v>122679</v>
      </c>
      <c r="E18" s="11" t="n">
        <v>193992</v>
      </c>
      <c r="F18" s="11" t="n">
        <v>122540.25</v>
      </c>
      <c r="G18" s="11" t="n">
        <v>361255.38</v>
      </c>
      <c r="H18" s="11" t="n">
        <v>174057.75</v>
      </c>
      <c r="I18" s="11" t="n">
        <v>104809.5</v>
      </c>
      <c r="J18" s="19" t="n">
        <v>119688.75</v>
      </c>
      <c r="K18" s="19" t="n">
        <v>152561.25</v>
      </c>
      <c r="L18" s="19" t="n">
        <v>110332.63</v>
      </c>
      <c r="M18" s="19" t="n">
        <v>151632.94</v>
      </c>
      <c r="N18" s="19" t="n">
        <v>764285.63</v>
      </c>
      <c r="O18" s="12" t="n">
        <f aca="false">SUM(C18:N18)</f>
        <v>2544156.52</v>
      </c>
    </row>
    <row r="19" s="20" customFormat="true" ht="12.75" hidden="false" customHeight="false" outlineLevel="0" collapsed="false">
      <c r="B19" s="3" t="s">
        <v>28</v>
      </c>
      <c r="C19" s="11"/>
      <c r="D19" s="11"/>
      <c r="E19" s="11"/>
      <c r="F19" s="11"/>
      <c r="G19" s="11"/>
      <c r="H19" s="11"/>
      <c r="I19" s="11"/>
      <c r="J19" s="19"/>
      <c r="K19" s="19"/>
      <c r="L19" s="19"/>
      <c r="M19" s="19"/>
      <c r="N19" s="19" t="n">
        <v>150414.19</v>
      </c>
      <c r="O19" s="12" t="n">
        <f aca="false">SUM(C19:N19)</f>
        <v>150414.19</v>
      </c>
    </row>
    <row r="20" s="20" customFormat="true" ht="12.75" hidden="false" customHeight="false" outlineLevel="0" collapsed="false">
      <c r="B20" s="3" t="s">
        <v>29</v>
      </c>
      <c r="C20" s="11" t="n">
        <v>232383.31</v>
      </c>
      <c r="D20" s="11" t="n">
        <v>235673.13</v>
      </c>
      <c r="E20" s="11" t="n">
        <v>407430.38</v>
      </c>
      <c r="F20" s="11" t="n">
        <v>221169.63</v>
      </c>
      <c r="G20" s="11" t="n">
        <v>921142.56</v>
      </c>
      <c r="H20" s="11" t="n">
        <v>479068.81</v>
      </c>
      <c r="I20" s="11" t="n">
        <v>356822.38</v>
      </c>
      <c r="J20" s="11" t="n">
        <v>418416.88</v>
      </c>
      <c r="K20" s="11" t="n">
        <v>496323.25</v>
      </c>
      <c r="L20" s="11" t="n">
        <v>415106.44</v>
      </c>
      <c r="M20" s="11" t="n">
        <v>586566.19</v>
      </c>
      <c r="N20" s="11" t="n">
        <v>577453.56</v>
      </c>
      <c r="O20" s="12" t="n">
        <f aca="false">SUM(C20:N20)</f>
        <v>5347556.52</v>
      </c>
    </row>
    <row r="21" s="20" customFormat="true" ht="12.75" hidden="false" customHeight="false" outlineLevel="0" collapsed="false">
      <c r="B21" s="3" t="s">
        <v>30</v>
      </c>
      <c r="C21" s="11"/>
      <c r="D21" s="11"/>
      <c r="E21" s="11"/>
      <c r="F21" s="11"/>
      <c r="G21" s="11"/>
      <c r="H21" s="11"/>
      <c r="I21" s="11"/>
      <c r="J21" s="11"/>
      <c r="K21" s="11"/>
      <c r="L21" s="11"/>
      <c r="M21" s="11"/>
      <c r="N21" s="11" t="n">
        <v>-2542.13</v>
      </c>
      <c r="O21" s="12" t="n">
        <f aca="false">SUM(C21:N21)</f>
        <v>-2542.13</v>
      </c>
    </row>
    <row r="22" s="20" customFormat="true" ht="12.75" hidden="false" customHeight="false" outlineLevel="0" collapsed="false">
      <c r="B22" s="20" t="s">
        <v>31</v>
      </c>
      <c r="C22" s="2"/>
      <c r="D22" s="11"/>
      <c r="E22" s="11" t="n">
        <v>600</v>
      </c>
      <c r="F22" s="11"/>
      <c r="G22" s="11"/>
      <c r="H22" s="11"/>
      <c r="I22" s="11" t="n">
        <v>1066.88</v>
      </c>
      <c r="J22" s="11" t="n">
        <v>883.13</v>
      </c>
      <c r="K22" s="11"/>
      <c r="L22" s="11"/>
      <c r="M22" s="11"/>
      <c r="N22" s="11" t="n">
        <v>-50</v>
      </c>
      <c r="O22" s="12" t="n">
        <f aca="false">SUM(C22:N22)</f>
        <v>2500.01</v>
      </c>
    </row>
    <row r="23" s="10" customFormat="true" ht="12.75" hidden="false" customHeight="false" outlineLevel="0" collapsed="false">
      <c r="C23" s="21"/>
      <c r="D23" s="21"/>
      <c r="E23" s="21"/>
      <c r="F23" s="21"/>
      <c r="G23" s="21"/>
      <c r="H23" s="21"/>
      <c r="I23" s="21"/>
      <c r="J23" s="21"/>
      <c r="K23" s="21"/>
      <c r="L23" s="21"/>
      <c r="M23" s="21"/>
      <c r="N23" s="21"/>
      <c r="O23" s="12"/>
    </row>
    <row r="24" s="22" customFormat="true" ht="13.5" hidden="false" customHeight="false" outlineLevel="0" collapsed="false">
      <c r="B24" s="22" t="s">
        <v>32</v>
      </c>
      <c r="C24" s="23" t="n">
        <f aca="false">SUM(C16:C23)</f>
        <v>398704.75</v>
      </c>
      <c r="D24" s="23" t="n">
        <f aca="false">SUM(D16:D23)</f>
        <v>358352.13</v>
      </c>
      <c r="E24" s="23" t="n">
        <f aca="false">SUM(E16:E23)</f>
        <v>602022.38</v>
      </c>
      <c r="F24" s="23" t="n">
        <f aca="false">SUM(F16:F23)</f>
        <v>343709.88</v>
      </c>
      <c r="G24" s="23" t="n">
        <f aca="false">SUM(G16:G23)</f>
        <v>1282397.94</v>
      </c>
      <c r="H24" s="23" t="n">
        <f aca="false">SUM(H16:H23)</f>
        <v>653342.06</v>
      </c>
      <c r="I24" s="23" t="n">
        <f aca="false">SUM(I16:I23)</f>
        <v>462698.76</v>
      </c>
      <c r="J24" s="23" t="n">
        <f aca="false">SUM(J16:J23)</f>
        <v>538988.76</v>
      </c>
      <c r="K24" s="23" t="n">
        <f aca="false">SUM(K16:K23)</f>
        <v>648884.5</v>
      </c>
      <c r="L24" s="23" t="n">
        <f aca="false">SUM(L16:L23)</f>
        <v>525439.07</v>
      </c>
      <c r="M24" s="23" t="n">
        <f aca="false">SUM(M16:M23)</f>
        <v>736777</v>
      </c>
      <c r="N24" s="23" t="n">
        <f aca="false">SUM(N15:N23)</f>
        <v>1353215.88</v>
      </c>
      <c r="O24" s="23" t="n">
        <f aca="false">SUM(O16:O23)</f>
        <v>8042300.61</v>
      </c>
      <c r="P24" s="24"/>
      <c r="Q24" s="24"/>
    </row>
    <row r="25" s="13" customFormat="true" ht="13.5" hidden="false" customHeight="false" outlineLevel="0" collapsed="false">
      <c r="B25" s="13" t="s">
        <v>33</v>
      </c>
      <c r="C25" s="25" t="n">
        <f aca="false">SUM(C24,C13)</f>
        <v>27645523.88</v>
      </c>
      <c r="D25" s="25" t="n">
        <f aca="false">SUM(D24,D13)</f>
        <v>26435498.45</v>
      </c>
      <c r="E25" s="25" t="n">
        <f aca="false">SUM(E24,E13)</f>
        <v>31801504.38</v>
      </c>
      <c r="F25" s="25" t="n">
        <f aca="false">SUM(F24,F13)</f>
        <v>24506319.13</v>
      </c>
      <c r="G25" s="25" t="n">
        <f aca="false">SUM(G24,G13)</f>
        <v>32927012.83</v>
      </c>
      <c r="H25" s="25" t="n">
        <f aca="false">SUM(H24,H13)</f>
        <v>27732044.25</v>
      </c>
      <c r="I25" s="25" t="n">
        <f aca="false">SUM(I24,I13)</f>
        <v>24588429.77</v>
      </c>
      <c r="J25" s="25" t="n">
        <f aca="false">SUM(J24,J13)</f>
        <v>24591269.08</v>
      </c>
      <c r="K25" s="25" t="n">
        <f aca="false">SUM(K24,K13)</f>
        <v>25306266.64</v>
      </c>
      <c r="L25" s="25" t="n">
        <f aca="false">SUM(L24,L13)</f>
        <v>30819446.39</v>
      </c>
      <c r="M25" s="25" t="n">
        <f aca="false">SUM(M24,M13)</f>
        <v>25836130.95</v>
      </c>
      <c r="N25" s="25" t="n">
        <f aca="false">SUM(N24,N13)</f>
        <v>34238758.3</v>
      </c>
      <c r="O25" s="26" t="n">
        <f aca="false">SUM(O24,O13)</f>
        <v>336565971.55</v>
      </c>
    </row>
    <row r="26" customFormat="false" ht="12.75" hidden="false" customHeight="false" outlineLevel="0" collapsed="false">
      <c r="B26" s="2" t="s">
        <v>34</v>
      </c>
      <c r="C26" s="11" t="s">
        <v>34</v>
      </c>
      <c r="D26" s="12"/>
      <c r="E26" s="11"/>
      <c r="F26" s="11" t="s">
        <v>34</v>
      </c>
      <c r="G26" s="11"/>
      <c r="H26" s="11"/>
      <c r="I26" s="11"/>
      <c r="J26" s="11"/>
      <c r="K26" s="11"/>
      <c r="L26" s="11"/>
      <c r="M26" s="11"/>
      <c r="N26" s="11"/>
      <c r="O26" s="27"/>
    </row>
    <row r="27" s="13" customFormat="true" ht="12.75" hidden="false" customHeight="false" outlineLevel="0" collapsed="false">
      <c r="B27" s="13" t="s">
        <v>35</v>
      </c>
      <c r="C27" s="11" t="n">
        <f aca="false">SUM([1]ene!$J$2154:$J$2157)</f>
        <v>-108506.93</v>
      </c>
      <c r="D27" s="11" t="n">
        <f aca="false">SUM([1]feb!$J$2382:$J$2385)</f>
        <v>-229937.94</v>
      </c>
      <c r="E27" s="11" t="n">
        <f aca="false">SUM([1]mzo!$J$2875:$J$2878)</f>
        <v>-231055.19</v>
      </c>
      <c r="F27" s="11" t="n">
        <f aca="false">SUM([1]abr!$J$2337:$J$2340)</f>
        <v>-287472.31</v>
      </c>
      <c r="G27" s="11" t="n">
        <f aca="false">SUM([1]may!$J$2754:$J$2757)</f>
        <v>-254199.5</v>
      </c>
      <c r="H27" s="11" t="n">
        <f aca="false">SUM([1]jun!$J$2481:$J$2484)</f>
        <v>-255724.26</v>
      </c>
      <c r="I27" s="3" t="n">
        <f aca="false">SUM([1]jul!$J$2836:$J$2839)</f>
        <v>-393168.13</v>
      </c>
      <c r="J27" s="11" t="n">
        <f aca="false">SUM([1]ago!$J$2688:$J$2691)</f>
        <v>-240068.76</v>
      </c>
      <c r="K27" s="11" t="n">
        <f aca="false">SUM([1]sep!$J$2661:$J$2664)</f>
        <v>-308680.94</v>
      </c>
      <c r="L27" s="11" t="n">
        <f aca="false">SUM([1]oct!$J$2855:$J$2858)</f>
        <v>-259877.88</v>
      </c>
      <c r="M27" s="11" t="n">
        <f aca="false">SUM([1]nov!$J$2898:$J$2901)</f>
        <v>-237948.75</v>
      </c>
      <c r="N27" s="11" t="n">
        <f aca="false">SUM([1]dic!$J$3358:$J$3361)</f>
        <v>-219294.62</v>
      </c>
      <c r="O27" s="12" t="n">
        <f aca="false">SUM(C27:N27)</f>
        <v>-3025935.21</v>
      </c>
      <c r="Q27" s="10"/>
    </row>
    <row r="28" s="13" customFormat="true" ht="13.5" hidden="false" customHeight="false" outlineLevel="0" collapsed="false">
      <c r="C28" s="12"/>
      <c r="D28" s="12"/>
      <c r="E28" s="12"/>
      <c r="F28" s="12"/>
      <c r="G28" s="12"/>
      <c r="H28" s="12"/>
      <c r="I28" s="12"/>
      <c r="J28" s="12"/>
      <c r="K28" s="12"/>
      <c r="L28" s="12"/>
      <c r="M28" s="12"/>
      <c r="N28" s="12"/>
      <c r="O28" s="12"/>
    </row>
    <row r="29" s="13" customFormat="true" ht="13.5" hidden="false" customHeight="false" outlineLevel="0" collapsed="false">
      <c r="B29" s="13" t="s">
        <v>36</v>
      </c>
      <c r="C29" s="25" t="n">
        <f aca="false">SUM(C25:C28)</f>
        <v>27537016.95</v>
      </c>
      <c r="D29" s="25" t="n">
        <f aca="false">SUM(D25:D28)</f>
        <v>26205560.51</v>
      </c>
      <c r="E29" s="25" t="n">
        <f aca="false">SUM(E25:E28)</f>
        <v>31570449.19</v>
      </c>
      <c r="F29" s="25" t="n">
        <f aca="false">SUM(F25:F28)</f>
        <v>24218846.82</v>
      </c>
      <c r="G29" s="25" t="n">
        <f aca="false">SUM(G25:G28)</f>
        <v>32672813.33</v>
      </c>
      <c r="H29" s="25" t="n">
        <f aca="false">SUM(H25:H28)</f>
        <v>27476319.99</v>
      </c>
      <c r="I29" s="25" t="n">
        <f aca="false">SUM(I25:I28)</f>
        <v>24195261.64</v>
      </c>
      <c r="J29" s="25" t="n">
        <f aca="false">SUM(J25:J28)</f>
        <v>24351200.32</v>
      </c>
      <c r="K29" s="25" t="n">
        <f aca="false">SUM(K25:K28)</f>
        <v>24997585.7</v>
      </c>
      <c r="L29" s="25" t="n">
        <f aca="false">SUM(L25:L28)</f>
        <v>30559568.51</v>
      </c>
      <c r="M29" s="25" t="n">
        <f aca="false">SUM(M25:M28)</f>
        <v>25598182.2</v>
      </c>
      <c r="N29" s="25" t="n">
        <f aca="false">SUM(N25:N28)</f>
        <v>34019463.68</v>
      </c>
      <c r="O29" s="25" t="n">
        <f aca="false">SUM(O25:O28)</f>
        <v>333540036.34</v>
      </c>
    </row>
    <row r="30" customFormat="false" ht="12.75" hidden="false" customHeight="false" outlineLevel="0" collapsed="false">
      <c r="C30" s="11"/>
      <c r="D30" s="11"/>
      <c r="E30" s="11"/>
      <c r="F30" s="11"/>
      <c r="G30" s="11"/>
      <c r="H30" s="11"/>
      <c r="I30" s="11"/>
      <c r="J30" s="11"/>
      <c r="K30" s="11"/>
      <c r="L30" s="11"/>
      <c r="M30" s="11"/>
      <c r="N30" s="11"/>
      <c r="O30" s="27"/>
    </row>
    <row r="31" s="13" customFormat="true" ht="12.75" hidden="false" customHeight="false" outlineLevel="0" collapsed="false">
      <c r="B31" s="13" t="s">
        <v>37</v>
      </c>
      <c r="C31" s="28" t="n">
        <f aca="false">+C29</f>
        <v>27537016.95</v>
      </c>
      <c r="D31" s="28" t="n">
        <f aca="false">+D29</f>
        <v>26205560.51</v>
      </c>
      <c r="E31" s="28" t="n">
        <f aca="false">+E29</f>
        <v>31570449.19</v>
      </c>
      <c r="F31" s="28" t="n">
        <f aca="false">+F29</f>
        <v>24218846.82</v>
      </c>
      <c r="G31" s="28" t="n">
        <f aca="false">+G29</f>
        <v>32672813.33</v>
      </c>
      <c r="H31" s="28" t="n">
        <f aca="false">+H29</f>
        <v>27476319.99</v>
      </c>
      <c r="I31" s="28" t="n">
        <f aca="false">+I29</f>
        <v>24195261.64</v>
      </c>
      <c r="J31" s="28" t="n">
        <f aca="false">+J29</f>
        <v>24351200.32</v>
      </c>
      <c r="K31" s="28" t="n">
        <f aca="false">+K29</f>
        <v>24997585.7</v>
      </c>
      <c r="L31" s="28" t="n">
        <f aca="false">+L29</f>
        <v>30559568.51</v>
      </c>
      <c r="M31" s="28" t="n">
        <f aca="false">+M29</f>
        <v>25598182.2</v>
      </c>
      <c r="N31" s="28" t="n">
        <f aca="false">+N29</f>
        <v>34019463.68</v>
      </c>
      <c r="O31" s="17" t="n">
        <f aca="false">+O29</f>
        <v>333540036.34</v>
      </c>
      <c r="P31" s="3"/>
      <c r="Q31" s="29" t="n">
        <v>3787380.6</v>
      </c>
      <c r="R31" s="30" t="e">
        <f aca="false">#REF!+Q31</f>
        <v>#VALUE!</v>
      </c>
    </row>
    <row r="32" customFormat="false" ht="12.75" hidden="false" customHeight="false" outlineLevel="0" collapsed="false">
      <c r="C32" s="11"/>
      <c r="D32" s="11"/>
      <c r="E32" s="11"/>
      <c r="F32" s="11"/>
      <c r="G32" s="11"/>
      <c r="H32" s="11"/>
      <c r="I32" s="11"/>
      <c r="J32" s="11"/>
      <c r="K32" s="11"/>
      <c r="L32" s="11"/>
      <c r="M32" s="11"/>
      <c r="N32" s="11"/>
      <c r="O32" s="27"/>
    </row>
    <row r="33" customFormat="false" ht="12.75" hidden="false" customHeight="false" outlineLevel="0" collapsed="false">
      <c r="B33" s="2" t="s">
        <v>38</v>
      </c>
      <c r="C33" s="11" t="n">
        <f aca="false">+C31*0.16</f>
        <v>4405922.712</v>
      </c>
      <c r="D33" s="11" t="n">
        <f aca="false">+D31*0.16</f>
        <v>4192889.6816</v>
      </c>
      <c r="E33" s="11" t="n">
        <f aca="false">+E31*0.16</f>
        <v>5051271.8704</v>
      </c>
      <c r="F33" s="11" t="n">
        <f aca="false">+F31*0.16</f>
        <v>3875015.4912</v>
      </c>
      <c r="G33" s="11" t="n">
        <f aca="false">+G31*0.16</f>
        <v>5227650.1328</v>
      </c>
      <c r="H33" s="11" t="n">
        <f aca="false">+H31*0.16</f>
        <v>4396211.1984</v>
      </c>
      <c r="I33" s="11" t="n">
        <f aca="false">+I31*0.16</f>
        <v>3871241.8624</v>
      </c>
      <c r="J33" s="11" t="n">
        <f aca="false">+J31*0.16</f>
        <v>3896192.0512</v>
      </c>
      <c r="K33" s="11" t="n">
        <f aca="false">+K31*0.16</f>
        <v>3999613.712</v>
      </c>
      <c r="L33" s="11" t="n">
        <f aca="false">+L31*0.16</f>
        <v>4889530.9616</v>
      </c>
      <c r="M33" s="11" t="n">
        <f aca="false">+M31*0.16</f>
        <v>4095709.152</v>
      </c>
      <c r="N33" s="11" t="n">
        <f aca="false">+N31*0.16</f>
        <v>5443114.1888</v>
      </c>
      <c r="O33" s="11" t="n">
        <f aca="false">+O31*0.16</f>
        <v>53366405.8144</v>
      </c>
    </row>
    <row r="34" customFormat="false" ht="12.75" hidden="false" customHeight="false" outlineLevel="0" collapsed="false">
      <c r="C34" s="11"/>
      <c r="D34" s="11"/>
      <c r="E34" s="11"/>
      <c r="F34" s="11"/>
      <c r="G34" s="11"/>
      <c r="H34" s="11"/>
      <c r="I34" s="11"/>
      <c r="J34" s="11"/>
      <c r="K34" s="11"/>
      <c r="L34" s="11"/>
      <c r="M34" s="11"/>
      <c r="N34" s="11"/>
      <c r="O34" s="27"/>
    </row>
    <row r="35" s="32" customFormat="true" ht="12.75" hidden="false" customHeight="false" outlineLevel="0" collapsed="false">
      <c r="A35" s="31"/>
      <c r="B35" s="32" t="s">
        <v>39</v>
      </c>
      <c r="C35" s="33" t="n">
        <f aca="false">+'mayor aux iva 2010'!G11</f>
        <v>1189799.75</v>
      </c>
      <c r="D35" s="33" t="n">
        <f aca="false">+'mayor aux iva 2010'!G21</f>
        <v>-584748.66</v>
      </c>
      <c r="E35" s="33" t="n">
        <f aca="false">+'mayor aux iva 2010'!G31</f>
        <v>413025.22</v>
      </c>
      <c r="F35" s="33" t="n">
        <f aca="false">+'mayor aux iva 2010'!G41</f>
        <v>212917.77</v>
      </c>
      <c r="G35" s="33" t="n">
        <f aca="false">+'mayor aux iva 2010'!G51</f>
        <v>391247.96</v>
      </c>
      <c r="H35" s="33" t="n">
        <f aca="false">+'mayor aux iva 2010'!G61</f>
        <v>518433.13</v>
      </c>
      <c r="I35" s="33" t="n">
        <f aca="false">+'mayor aux iva 2010'!G71</f>
        <v>-147201.22</v>
      </c>
      <c r="J35" s="33" t="n">
        <f aca="false">+'mayor aux iva 2010'!G81</f>
        <v>-522073.84</v>
      </c>
      <c r="K35" s="33" t="n">
        <f aca="false">+'mayor aux iva 2010'!G91</f>
        <v>324323.14</v>
      </c>
      <c r="L35" s="33" t="n">
        <f aca="false">+'mayor aux iva 2010'!G101</f>
        <v>341183.59</v>
      </c>
      <c r="M35" s="33" t="n">
        <f aca="false">+'mayor aux iva 2010'!G112</f>
        <v>-73356.96</v>
      </c>
      <c r="N35" s="33" t="n">
        <f aca="false">+'mayor aux iva 2010'!G122</f>
        <v>-299320.19</v>
      </c>
      <c r="O35" s="27" t="n">
        <f aca="false">SUM(C35:N35)</f>
        <v>1764229.69</v>
      </c>
    </row>
    <row r="36" customFormat="false" ht="12.75" hidden="false" customHeight="false" outlineLevel="0" collapsed="false">
      <c r="C36" s="11"/>
      <c r="D36" s="11"/>
      <c r="E36" s="11"/>
      <c r="F36" s="11"/>
      <c r="G36" s="11"/>
      <c r="H36" s="11"/>
      <c r="I36" s="11"/>
      <c r="J36" s="11"/>
      <c r="K36" s="11"/>
      <c r="L36" s="11"/>
      <c r="M36" s="11"/>
      <c r="N36" s="11"/>
      <c r="O36" s="27"/>
    </row>
    <row r="37" customFormat="false" ht="12.75" hidden="false" customHeight="false" outlineLevel="0" collapsed="false">
      <c r="B37" s="2" t="s">
        <v>40</v>
      </c>
      <c r="C37" s="11" t="n">
        <f aca="false">+C33-C35</f>
        <v>3216122.962</v>
      </c>
      <c r="D37" s="11" t="n">
        <f aca="false">+D33-D35</f>
        <v>4777638.3416</v>
      </c>
      <c r="E37" s="11" t="n">
        <f aca="false">+E33-E35</f>
        <v>4638246.6504</v>
      </c>
      <c r="F37" s="11" t="n">
        <f aca="false">+F33-F35</f>
        <v>3662097.7212</v>
      </c>
      <c r="G37" s="11" t="n">
        <f aca="false">+G33-G35</f>
        <v>4836402.1728</v>
      </c>
      <c r="H37" s="11" t="n">
        <f aca="false">+H33-H35</f>
        <v>3877778.0684</v>
      </c>
      <c r="I37" s="11" t="n">
        <f aca="false">+I33-I35</f>
        <v>4018443.0824</v>
      </c>
      <c r="J37" s="11" t="n">
        <f aca="false">+J33-J35</f>
        <v>4418265.8912</v>
      </c>
      <c r="K37" s="11" t="n">
        <f aca="false">+K33-K35</f>
        <v>3675290.572</v>
      </c>
      <c r="L37" s="11" t="n">
        <f aca="false">+L33-L35</f>
        <v>4548347.3716</v>
      </c>
      <c r="M37" s="11" t="n">
        <f aca="false">+M33-M35</f>
        <v>4169066.112</v>
      </c>
      <c r="N37" s="11" t="n">
        <f aca="false">+N33-N35</f>
        <v>5742434.3788</v>
      </c>
      <c r="O37" s="27" t="n">
        <f aca="false">SUM(C37:N37)</f>
        <v>51580133.3244</v>
      </c>
      <c r="P37" s="34"/>
    </row>
    <row r="38" customFormat="false" ht="12.75" hidden="false" customHeight="false" outlineLevel="1" collapsed="false">
      <c r="B38" s="2" t="s">
        <v>41</v>
      </c>
      <c r="C38" s="11" t="n">
        <f aca="false">+'mayor aux iva 2010'!G10+'mayor aux iva 2010'!G14</f>
        <v>3216122.92</v>
      </c>
      <c r="D38" s="11" t="n">
        <f aca="false">+'mayor aux iva 2010'!G20+'mayor aux iva 2010'!G24</f>
        <v>4777638.34</v>
      </c>
      <c r="E38" s="11" t="n">
        <f aca="false">+'mayor aux iva 2010'!G30+'mayor aux iva 2010'!G34</f>
        <v>4638246.5</v>
      </c>
      <c r="F38" s="11" t="n">
        <f aca="false">+'mayor aux iva 2010'!G40+'mayor aux iva 2010'!G44</f>
        <v>3662098.2</v>
      </c>
      <c r="G38" s="11" t="n">
        <f aca="false">+'mayor aux iva 2010'!G50+'mayor aux iva 2010'!G54</f>
        <v>4836402.17</v>
      </c>
      <c r="H38" s="11" t="n">
        <f aca="false">+'mayor aux iva 2010'!G60+'mayor aux iva 2010'!G64</f>
        <v>3877778.07</v>
      </c>
      <c r="I38" s="11" t="n">
        <f aca="false">+'mayor aux iva 2010'!G70+'mayor aux iva 2010'!G74</f>
        <v>4018443.08</v>
      </c>
      <c r="J38" s="11" t="n">
        <f aca="false">+'mayor aux iva 2010'!G80+'mayor aux iva 2010'!G84</f>
        <v>4418265.77</v>
      </c>
      <c r="K38" s="11" t="n">
        <f aca="false">+'mayor aux iva 2010'!G90+'mayor aux iva 2010'!G94</f>
        <v>3675290.57</v>
      </c>
      <c r="L38" s="11" t="n">
        <f aca="false">+'mayor aux iva 2010'!G100+'mayor aux iva 2010'!G104</f>
        <v>4548347.37</v>
      </c>
      <c r="M38" s="11" t="n">
        <f aca="false">+'mayor aux iva 2010'!G111+'mayor aux iva 2010'!G115</f>
        <v>4169066.11</v>
      </c>
      <c r="N38" s="11" t="n">
        <f aca="false">+'mayor aux iva 2010'!G121+'mayor aux iva 2010'!G125</f>
        <v>5742434.37</v>
      </c>
      <c r="O38" s="27" t="n">
        <f aca="false">SUM(C38:N38)</f>
        <v>51580133.47</v>
      </c>
    </row>
    <row r="39" s="39" customFormat="true" ht="12.75" hidden="false" customHeight="false" outlineLevel="1" collapsed="false">
      <c r="A39" s="35"/>
      <c r="B39" s="36" t="s">
        <v>42</v>
      </c>
      <c r="C39" s="37" t="n">
        <f aca="false">+C37-C38</f>
        <v>0.0420000003650785</v>
      </c>
      <c r="D39" s="37" t="n">
        <f aca="false">D37-D38</f>
        <v>0.00159999914467335</v>
      </c>
      <c r="E39" s="37" t="n">
        <f aca="false">+E37-E38</f>
        <v>0.150399999693036</v>
      </c>
      <c r="F39" s="37" t="n">
        <f aca="false">+F37-F38</f>
        <v>-0.478800000157207</v>
      </c>
      <c r="G39" s="37" t="n">
        <f aca="false">+G37-G38</f>
        <v>0.00280000176280737</v>
      </c>
      <c r="H39" s="37" t="n">
        <f aca="false">+H37-H38</f>
        <v>-0.00160000054165721</v>
      </c>
      <c r="I39" s="37" t="n">
        <f aca="false">+I37-I38</f>
        <v>0.0023999996483326</v>
      </c>
      <c r="J39" s="37" t="n">
        <f aca="false">+J37-J38</f>
        <v>0.121199999935925</v>
      </c>
      <c r="K39" s="37" t="n">
        <f aca="false">+K37-K38</f>
        <v>0.00199999986216426</v>
      </c>
      <c r="L39" s="37" t="n">
        <f aca="false">+L37-L38</f>
        <v>0.00160000007599592</v>
      </c>
      <c r="M39" s="37" t="n">
        <f aca="false">+M37-M38</f>
        <v>0.00199999939650297</v>
      </c>
      <c r="N39" s="37" t="n">
        <f aca="false">+N37-N38</f>
        <v>0.00879999902099371</v>
      </c>
      <c r="O39" s="37" t="n">
        <f aca="false">+O37-O38</f>
        <v>-0.145599998533726</v>
      </c>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row>
    <row r="40" s="39" customFormat="true" ht="12.75" hidden="false" customHeight="false" outlineLevel="1" collapsed="false">
      <c r="A40" s="35"/>
      <c r="C40" s="33"/>
      <c r="D40" s="33"/>
      <c r="E40" s="33"/>
      <c r="F40" s="33"/>
      <c r="G40" s="33"/>
      <c r="H40" s="33"/>
      <c r="I40" s="33"/>
      <c r="J40" s="33"/>
      <c r="K40" s="33"/>
      <c r="L40" s="33"/>
      <c r="M40" s="33"/>
      <c r="N40" s="33"/>
      <c r="O40" s="33"/>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row>
    <row r="41" s="39" customFormat="true" ht="12.75" hidden="false" customHeight="false" outlineLevel="1" collapsed="false">
      <c r="A41" s="35"/>
      <c r="B41" s="39" t="s">
        <v>43</v>
      </c>
      <c r="C41" s="33" t="n">
        <f aca="false">(C39*100)/15</f>
        <v>0.280000002433856</v>
      </c>
      <c r="D41" s="33" t="n">
        <f aca="false">(D39*100)/15</f>
        <v>0.010666660964489</v>
      </c>
      <c r="E41" s="33" t="n">
        <f aca="false">(E39*100)/15</f>
        <v>1.00266666462024</v>
      </c>
      <c r="F41" s="33" t="n">
        <f aca="false">(F39*100)/15</f>
        <v>-3.19200000104805</v>
      </c>
      <c r="G41" s="33" t="n">
        <f aca="false">(G39*100)/15</f>
        <v>0.0186666784187158</v>
      </c>
      <c r="H41" s="33" t="n">
        <f aca="false">(H39*100)/15</f>
        <v>-0.0106666702777147</v>
      </c>
      <c r="I41" s="33" t="n">
        <f aca="false">(I39*100)/15</f>
        <v>0.0159999976555506</v>
      </c>
      <c r="J41" s="33" t="n">
        <f aca="false">(J39*100)/15</f>
        <v>0.807999999572833</v>
      </c>
      <c r="K41" s="33" t="n">
        <f aca="false">(K39*100)/15</f>
        <v>0.0133333324144284</v>
      </c>
      <c r="L41" s="33" t="n">
        <f aca="false">(L39*100)/15</f>
        <v>0.0106666671733061</v>
      </c>
      <c r="M41" s="33" t="n">
        <f aca="false">(M39*100)/15</f>
        <v>0.0133333293100198</v>
      </c>
      <c r="N41" s="33" t="n">
        <f aca="false">(N39*100)/15</f>
        <v>0.0586666601399581</v>
      </c>
      <c r="O41" s="33" t="n">
        <f aca="false">SUM(C41:N41)</f>
        <v>-0.970666678622365</v>
      </c>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row>
    <row r="42" customFormat="false" ht="12.75" hidden="false" customHeight="false" outlineLevel="0" collapsed="false">
      <c r="C42" s="11"/>
      <c r="D42" s="11"/>
      <c r="E42" s="11"/>
      <c r="F42" s="11"/>
      <c r="G42" s="11"/>
      <c r="H42" s="11"/>
      <c r="I42" s="11"/>
      <c r="J42" s="11"/>
      <c r="K42" s="11"/>
      <c r="L42" s="11"/>
      <c r="M42" s="11"/>
      <c r="N42" s="40"/>
      <c r="O42" s="27"/>
    </row>
    <row r="43" s="42" customFormat="true" ht="12.75" hidden="false" customHeight="false" outlineLevel="0" collapsed="false">
      <c r="A43" s="41"/>
      <c r="C43" s="43"/>
      <c r="D43" s="43"/>
      <c r="E43" s="43"/>
      <c r="F43" s="43"/>
      <c r="G43" s="43"/>
      <c r="H43" s="43"/>
      <c r="I43" s="43"/>
      <c r="J43" s="43"/>
      <c r="K43" s="43"/>
      <c r="L43" s="43"/>
      <c r="M43" s="43"/>
      <c r="N43" s="43" t="n">
        <f aca="false">+N39+N42</f>
        <v>0.00879999902099371</v>
      </c>
      <c r="O43" s="44" t="n">
        <f aca="false">SUM(F43:N43)</f>
        <v>0.00879999902099371</v>
      </c>
    </row>
    <row r="44" customFormat="false" ht="12.75" hidden="false" customHeight="false" outlineLevel="1" collapsed="false">
      <c r="B44" s="4" t="s">
        <v>44</v>
      </c>
      <c r="C44" s="11"/>
      <c r="D44" s="11"/>
      <c r="E44" s="11"/>
      <c r="F44" s="11"/>
      <c r="G44" s="11"/>
      <c r="H44" s="11"/>
      <c r="I44" s="11"/>
      <c r="J44" s="11"/>
      <c r="K44" s="11"/>
      <c r="L44" s="11"/>
      <c r="M44" s="11"/>
      <c r="N44" s="11"/>
      <c r="O44" s="27" t="n">
        <f aca="false">SUM(F44:N44)</f>
        <v>0</v>
      </c>
    </row>
    <row r="45" customFormat="false" ht="12.75" hidden="false" customHeight="false" outlineLevel="1" collapsed="false">
      <c r="B45" s="45" t="s">
        <v>45</v>
      </c>
      <c r="C45" s="11"/>
      <c r="D45" s="11"/>
      <c r="E45" s="11"/>
      <c r="F45" s="11"/>
      <c r="G45" s="11"/>
      <c r="H45" s="11"/>
      <c r="I45" s="11"/>
      <c r="J45" s="11"/>
      <c r="K45" s="11"/>
      <c r="L45" s="11"/>
      <c r="M45" s="11"/>
      <c r="N45" s="11"/>
      <c r="O45" s="27" t="n">
        <f aca="false">SUM(F45:N45)</f>
        <v>0</v>
      </c>
    </row>
    <row r="46" customFormat="false" ht="12.75" hidden="false" customHeight="false" outlineLevel="1" collapsed="false">
      <c r="B46" s="46" t="s">
        <v>46</v>
      </c>
      <c r="C46" s="11"/>
      <c r="D46" s="11"/>
      <c r="E46" s="11"/>
      <c r="F46" s="11"/>
      <c r="G46" s="11"/>
      <c r="H46" s="11"/>
      <c r="I46" s="11"/>
      <c r="J46" s="11"/>
      <c r="K46" s="11"/>
      <c r="L46" s="11"/>
      <c r="M46" s="11"/>
      <c r="N46" s="11" t="n">
        <f aca="false">+[2]Hoja1!$AR$18</f>
        <v>3309.41655172414</v>
      </c>
      <c r="O46" s="27"/>
    </row>
    <row r="47" customFormat="false" ht="12.75" hidden="false" customHeight="false" outlineLevel="1" collapsed="false">
      <c r="B47" s="46" t="s">
        <v>47</v>
      </c>
      <c r="C47" s="11"/>
      <c r="D47" s="11"/>
      <c r="E47" s="11"/>
      <c r="F47" s="11"/>
      <c r="G47" s="11"/>
      <c r="H47" s="11"/>
      <c r="I47" s="11"/>
      <c r="J47" s="11"/>
      <c r="K47" s="11"/>
      <c r="L47" s="11"/>
      <c r="M47" s="11"/>
      <c r="N47" s="11" t="n">
        <f aca="false">+[2]Hoja1!$AR$152</f>
        <v>193519.293793104</v>
      </c>
      <c r="O47" s="27"/>
    </row>
    <row r="48" customFormat="false" ht="12.75" hidden="false" customHeight="false" outlineLevel="1" collapsed="false">
      <c r="B48" s="46" t="s">
        <v>48</v>
      </c>
      <c r="C48" s="11"/>
      <c r="D48" s="11"/>
      <c r="E48" s="11"/>
      <c r="F48" s="11"/>
      <c r="G48" s="11"/>
      <c r="H48" s="11"/>
      <c r="I48" s="11"/>
      <c r="J48" s="11"/>
      <c r="K48" s="11"/>
      <c r="L48" s="11"/>
      <c r="M48" s="11"/>
      <c r="N48" s="11" t="n">
        <f aca="false">+[2]Hoja1!$AR$159</f>
        <v>4303.41793103448</v>
      </c>
      <c r="O48" s="27"/>
    </row>
    <row r="49" customFormat="false" ht="12.75" hidden="false" customHeight="false" outlineLevel="1" collapsed="false">
      <c r="B49" s="46" t="s">
        <v>49</v>
      </c>
      <c r="C49" s="11"/>
      <c r="D49" s="11"/>
      <c r="E49" s="11"/>
      <c r="F49" s="11"/>
      <c r="G49" s="11"/>
      <c r="H49" s="11"/>
      <c r="I49" s="11"/>
      <c r="J49" s="11"/>
      <c r="K49" s="11"/>
      <c r="L49" s="11"/>
      <c r="M49" s="11"/>
      <c r="N49" s="11" t="n">
        <f aca="false">+[2]Hoja1!$AR$165</f>
        <v>112465.568275862</v>
      </c>
      <c r="O49" s="27"/>
    </row>
    <row r="50" customFormat="false" ht="12.75" hidden="false" customHeight="false" outlineLevel="1" collapsed="false">
      <c r="B50" s="46" t="s">
        <v>50</v>
      </c>
      <c r="C50" s="11"/>
      <c r="D50" s="11"/>
      <c r="E50" s="11"/>
      <c r="F50" s="11"/>
      <c r="G50" s="11"/>
      <c r="H50" s="11"/>
      <c r="I50" s="11"/>
      <c r="J50" s="11"/>
      <c r="K50" s="11"/>
      <c r="L50" s="11"/>
      <c r="M50" s="11"/>
      <c r="N50" s="11" t="n">
        <f aca="false">+[2]Hoja1!$AR$1061</f>
        <v>1600653.36827586</v>
      </c>
      <c r="O50" s="27"/>
    </row>
    <row r="51" customFormat="false" ht="12.75" hidden="false" customHeight="false" outlineLevel="1" collapsed="false">
      <c r="B51" s="46" t="s">
        <v>51</v>
      </c>
      <c r="C51" s="11"/>
      <c r="D51" s="11"/>
      <c r="E51" s="11"/>
      <c r="F51" s="11"/>
      <c r="G51" s="11"/>
      <c r="H51" s="11"/>
      <c r="I51" s="11"/>
      <c r="J51" s="11"/>
      <c r="K51" s="11"/>
      <c r="L51" s="11"/>
      <c r="M51" s="11"/>
      <c r="N51" s="11" t="n">
        <f aca="false">+[2]Hoja1!$AR$1063</f>
        <v>-6789.68827586207</v>
      </c>
      <c r="O51" s="27"/>
    </row>
    <row r="52" customFormat="false" ht="12.75" hidden="false" customHeight="false" outlineLevel="1" collapsed="false">
      <c r="B52" s="46" t="s">
        <v>52</v>
      </c>
      <c r="C52" s="11"/>
      <c r="D52" s="11"/>
      <c r="E52" s="11"/>
      <c r="F52" s="11"/>
      <c r="G52" s="11"/>
      <c r="H52" s="11"/>
      <c r="I52" s="11"/>
      <c r="J52" s="11"/>
      <c r="K52" s="11"/>
      <c r="L52" s="11"/>
      <c r="M52" s="11"/>
      <c r="N52" s="11" t="n">
        <f aca="false">+[2]Hoja1!$AR$1065</f>
        <v>-5276.60689655173</v>
      </c>
      <c r="O52" s="27"/>
    </row>
    <row r="53" customFormat="false" ht="12.75" hidden="false" customHeight="false" outlineLevel="1" collapsed="false">
      <c r="C53" s="11"/>
      <c r="D53" s="11"/>
      <c r="E53" s="11"/>
      <c r="F53" s="11"/>
      <c r="G53" s="11"/>
      <c r="H53" s="11"/>
      <c r="I53" s="11"/>
      <c r="J53" s="11"/>
      <c r="K53" s="11"/>
      <c r="L53" s="11"/>
      <c r="M53" s="11"/>
      <c r="N53" s="11"/>
      <c r="O53" s="27"/>
    </row>
    <row r="54" s="4" customFormat="true" ht="12.75" hidden="false" customHeight="false" outlineLevel="1" collapsed="false">
      <c r="A54" s="6"/>
      <c r="B54" s="4" t="s">
        <v>53</v>
      </c>
      <c r="C54" s="47" t="n">
        <f aca="false">SUM(C46:C53)</f>
        <v>0</v>
      </c>
      <c r="D54" s="47" t="n">
        <f aca="false">SUM(D46:D53)</f>
        <v>0</v>
      </c>
      <c r="E54" s="47" t="n">
        <f aca="false">SUM(E46:E53)</f>
        <v>0</v>
      </c>
      <c r="F54" s="47" t="n">
        <f aca="false">SUM(F46:F53)</f>
        <v>0</v>
      </c>
      <c r="G54" s="47" t="n">
        <f aca="false">SUM(G46:G53)</f>
        <v>0</v>
      </c>
      <c r="H54" s="47" t="n">
        <f aca="false">SUM(H46:H53)</f>
        <v>0</v>
      </c>
      <c r="I54" s="47" t="n">
        <f aca="false">SUM(I46:I53)</f>
        <v>0</v>
      </c>
      <c r="J54" s="47" t="n">
        <f aca="false">SUM(J46:J53)</f>
        <v>0</v>
      </c>
      <c r="K54" s="47" t="n">
        <f aca="false">SUM(K46:K53)</f>
        <v>0</v>
      </c>
      <c r="L54" s="47" t="n">
        <f aca="false">SUM(L46:L53)</f>
        <v>0</v>
      </c>
      <c r="M54" s="47" t="n">
        <f aca="false">SUM(M46:M53)</f>
        <v>0</v>
      </c>
      <c r="N54" s="47" t="n">
        <f aca="false">SUM(N46:N53)</f>
        <v>1902184.76965517</v>
      </c>
      <c r="O54" s="48"/>
    </row>
    <row r="55" customFormat="false" ht="12.75" hidden="false" customHeight="false" outlineLevel="1" collapsed="false">
      <c r="C55" s="11"/>
      <c r="D55" s="11"/>
      <c r="E55" s="11"/>
      <c r="F55" s="11"/>
      <c r="G55" s="11"/>
      <c r="H55" s="11"/>
      <c r="I55" s="11"/>
      <c r="J55" s="11"/>
      <c r="K55" s="11"/>
      <c r="L55" s="11"/>
      <c r="M55" s="11"/>
      <c r="N55" s="11"/>
      <c r="O55" s="27"/>
    </row>
    <row r="56" customFormat="false" ht="12.75" hidden="false" customHeight="false" outlineLevel="1" collapsed="false">
      <c r="B56" s="2" t="s">
        <v>54</v>
      </c>
      <c r="C56" s="11" t="n">
        <f aca="false">+C54</f>
        <v>0</v>
      </c>
      <c r="D56" s="11" t="n">
        <f aca="false">+D54</f>
        <v>0</v>
      </c>
      <c r="E56" s="11" t="n">
        <f aca="false">+E54</f>
        <v>0</v>
      </c>
      <c r="F56" s="11" t="n">
        <f aca="false">+F54</f>
        <v>0</v>
      </c>
      <c r="G56" s="11" t="n">
        <f aca="false">+G54</f>
        <v>0</v>
      </c>
      <c r="H56" s="11" t="n">
        <f aca="false">+H54</f>
        <v>0</v>
      </c>
      <c r="I56" s="11" t="n">
        <f aca="false">+I54</f>
        <v>0</v>
      </c>
      <c r="J56" s="11" t="n">
        <f aca="false">+J54</f>
        <v>0</v>
      </c>
      <c r="K56" s="11" t="n">
        <f aca="false">+K54</f>
        <v>0</v>
      </c>
      <c r="L56" s="11" t="n">
        <f aca="false">+L54</f>
        <v>0</v>
      </c>
      <c r="M56" s="11" t="n">
        <f aca="false">+M54</f>
        <v>0</v>
      </c>
      <c r="N56" s="11" t="n">
        <f aca="false">+N54</f>
        <v>1902184.76965517</v>
      </c>
      <c r="O56" s="11" t="n">
        <f aca="false">+O54/1.15*0.15</f>
        <v>0</v>
      </c>
    </row>
    <row r="57" customFormat="false" ht="12.75" hidden="false" customHeight="false" outlineLevel="1" collapsed="false">
      <c r="C57" s="11"/>
      <c r="D57" s="11"/>
      <c r="E57" s="11"/>
      <c r="F57" s="11"/>
      <c r="G57" s="11"/>
      <c r="H57" s="11"/>
      <c r="I57" s="11"/>
      <c r="J57" s="11"/>
      <c r="K57" s="11"/>
      <c r="L57" s="11"/>
      <c r="M57" s="11"/>
      <c r="N57" s="11"/>
      <c r="O57" s="11"/>
    </row>
    <row r="58" customFormat="false" ht="12.75" hidden="false" customHeight="false" outlineLevel="1" collapsed="false">
      <c r="B58" s="2" t="s">
        <v>55</v>
      </c>
      <c r="C58" s="11"/>
      <c r="D58" s="11"/>
      <c r="E58" s="11"/>
      <c r="F58" s="11"/>
      <c r="G58" s="11"/>
      <c r="H58" s="11"/>
      <c r="I58" s="11"/>
      <c r="J58" s="11"/>
      <c r="K58" s="11"/>
      <c r="L58" s="11"/>
      <c r="M58" s="11"/>
      <c r="N58" s="11" t="n">
        <v>-1905651</v>
      </c>
      <c r="O58" s="11"/>
    </row>
    <row r="59" customFormat="false" ht="12.75" hidden="false" customHeight="false" outlineLevel="1" collapsed="false">
      <c r="C59" s="11"/>
      <c r="D59" s="11"/>
      <c r="E59" s="11"/>
      <c r="F59" s="11"/>
      <c r="G59" s="11"/>
      <c r="H59" s="11"/>
      <c r="I59" s="11"/>
      <c r="J59" s="11"/>
      <c r="K59" s="11"/>
      <c r="L59" s="11"/>
      <c r="M59" s="11"/>
      <c r="N59" s="11"/>
      <c r="O59" s="11"/>
    </row>
    <row r="60" customFormat="false" ht="12.75" hidden="false" customHeight="false" outlineLevel="1" collapsed="false">
      <c r="B60" s="2" t="s">
        <v>56</v>
      </c>
      <c r="C60" s="49" t="n">
        <f aca="false">+C56-C58</f>
        <v>0</v>
      </c>
      <c r="D60" s="49" t="n">
        <f aca="false">+D56-D58</f>
        <v>0</v>
      </c>
      <c r="E60" s="49" t="n">
        <f aca="false">+E56-E58</f>
        <v>0</v>
      </c>
      <c r="F60" s="49" t="n">
        <f aca="false">+F56-F58</f>
        <v>0</v>
      </c>
      <c r="G60" s="49" t="n">
        <f aca="false">+G56-G58</f>
        <v>0</v>
      </c>
      <c r="H60" s="49" t="n">
        <f aca="false">+H56-H58</f>
        <v>0</v>
      </c>
      <c r="I60" s="49" t="n">
        <f aca="false">+I56-I58</f>
        <v>0</v>
      </c>
      <c r="J60" s="49" t="n">
        <f aca="false">+J56-J58</f>
        <v>0</v>
      </c>
      <c r="K60" s="49" t="n">
        <f aca="false">+K56-K58</f>
        <v>0</v>
      </c>
      <c r="L60" s="49" t="n">
        <f aca="false">+L56-L58</f>
        <v>0</v>
      </c>
      <c r="M60" s="49" t="n">
        <f aca="false">+M56-M58</f>
        <v>0</v>
      </c>
      <c r="N60" s="49" t="n">
        <f aca="false">+N56+N58</f>
        <v>-3466.23034482775</v>
      </c>
      <c r="O60" s="50" t="n">
        <f aca="false">SUM(C60:N60)</f>
        <v>-3466.23034482775</v>
      </c>
      <c r="P60" s="2" t="s">
        <v>57</v>
      </c>
    </row>
    <row r="61" customFormat="false" ht="12.75" hidden="false" customHeight="false" outlineLevel="1" collapsed="false">
      <c r="B61" s="45"/>
      <c r="C61" s="49"/>
      <c r="D61" s="49"/>
      <c r="E61" s="49"/>
      <c r="F61" s="49"/>
      <c r="G61" s="49"/>
      <c r="H61" s="49"/>
      <c r="I61" s="49"/>
      <c r="J61" s="49"/>
      <c r="K61" s="49"/>
      <c r="L61" s="49"/>
      <c r="M61" s="49"/>
      <c r="N61" s="49"/>
      <c r="O61" s="11"/>
    </row>
    <row r="62" customFormat="false" ht="12.75" hidden="false" customHeight="false" outlineLevel="1" collapsed="false">
      <c r="C62" s="49" t="n">
        <f aca="false">+C60/0.16</f>
        <v>0</v>
      </c>
      <c r="D62" s="49" t="n">
        <f aca="false">+D60/0.16</f>
        <v>0</v>
      </c>
      <c r="E62" s="49" t="n">
        <f aca="false">+E60/0.16</f>
        <v>0</v>
      </c>
      <c r="F62" s="49" t="n">
        <f aca="false">+F60/0.16</f>
        <v>0</v>
      </c>
      <c r="G62" s="49" t="n">
        <f aca="false">+G60/0.16</f>
        <v>0</v>
      </c>
      <c r="H62" s="49" t="n">
        <f aca="false">+H60/0.16</f>
        <v>0</v>
      </c>
      <c r="I62" s="49" t="n">
        <f aca="false">+I60/0.16</f>
        <v>0</v>
      </c>
      <c r="J62" s="49" t="n">
        <f aca="false">+J60/0.16</f>
        <v>0</v>
      </c>
      <c r="K62" s="49" t="n">
        <f aca="false">+K60/0.16</f>
        <v>0</v>
      </c>
      <c r="L62" s="49" t="n">
        <f aca="false">+L60/0.16</f>
        <v>0</v>
      </c>
      <c r="M62" s="49" t="n">
        <f aca="false">+M60/0.16</f>
        <v>0</v>
      </c>
      <c r="N62" s="49" t="n">
        <f aca="false">+N60/0.16</f>
        <v>-21663.9396551735</v>
      </c>
      <c r="O62" s="49" t="n">
        <f aca="false">+O60/0.16</f>
        <v>-21663.9396551735</v>
      </c>
    </row>
    <row r="63" customFormat="false" ht="12.75" hidden="false" customHeight="false" outlineLevel="1" collapsed="false">
      <c r="C63" s="11"/>
      <c r="D63" s="11"/>
      <c r="E63" s="11"/>
      <c r="F63" s="11"/>
      <c r="G63" s="11"/>
      <c r="H63" s="11"/>
      <c r="I63" s="11"/>
      <c r="J63" s="11"/>
      <c r="K63" s="11"/>
      <c r="L63" s="11"/>
      <c r="M63" s="11"/>
      <c r="N63" s="11"/>
      <c r="O63" s="27"/>
    </row>
    <row r="64" customFormat="false" ht="12.75" hidden="false" customHeight="false" outlineLevel="0" collapsed="false">
      <c r="C64" s="11"/>
      <c r="D64" s="11"/>
      <c r="E64" s="11"/>
      <c r="F64" s="11"/>
      <c r="G64" s="11"/>
      <c r="H64" s="11"/>
      <c r="I64" s="11"/>
      <c r="J64" s="11"/>
      <c r="K64" s="11"/>
      <c r="L64" s="11"/>
      <c r="M64" s="11"/>
      <c r="N64" s="11"/>
      <c r="O64" s="27"/>
    </row>
    <row r="65" s="54" customFormat="true" ht="12.75" hidden="false" customHeight="false" outlineLevel="0" collapsed="false">
      <c r="A65" s="51"/>
      <c r="B65" s="52"/>
      <c r="C65" s="3"/>
      <c r="D65" s="3"/>
      <c r="E65" s="3"/>
      <c r="F65" s="3"/>
      <c r="G65" s="3"/>
      <c r="H65" s="3"/>
      <c r="I65" s="3"/>
      <c r="J65" s="3"/>
      <c r="K65" s="3"/>
      <c r="L65" s="3"/>
      <c r="M65" s="3"/>
      <c r="N65" s="3"/>
      <c r="O65" s="53"/>
    </row>
    <row r="66" s="54" customFormat="true" ht="12.75" hidden="false" customHeight="false" outlineLevel="0" collapsed="false">
      <c r="A66" s="51"/>
      <c r="B66" s="55" t="s">
        <v>34</v>
      </c>
      <c r="C66" s="19"/>
      <c r="D66" s="19"/>
      <c r="E66" s="19"/>
      <c r="F66" s="19"/>
      <c r="G66" s="19"/>
      <c r="H66" s="19"/>
      <c r="I66" s="19"/>
      <c r="J66" s="19"/>
      <c r="K66" s="19"/>
      <c r="L66" s="19"/>
      <c r="M66" s="19"/>
      <c r="N66" s="19" t="s">
        <v>34</v>
      </c>
      <c r="O66" s="19"/>
    </row>
    <row r="67" s="54" customFormat="true" ht="12.75" hidden="false" customHeight="false" outlineLevel="0" collapsed="false">
      <c r="A67" s="51"/>
      <c r="B67" s="56"/>
      <c r="C67" s="11"/>
      <c r="D67" s="11"/>
      <c r="E67" s="11"/>
      <c r="F67" s="11"/>
      <c r="G67" s="11"/>
      <c r="H67" s="11"/>
      <c r="I67" s="11"/>
      <c r="J67" s="11"/>
      <c r="K67" s="11"/>
      <c r="L67" s="11"/>
      <c r="M67" s="11"/>
      <c r="N67" s="11" t="s">
        <v>34</v>
      </c>
      <c r="O67" s="53"/>
    </row>
    <row r="68" s="54" customFormat="true" ht="12.75" hidden="false" customHeight="false" outlineLevel="0" collapsed="false">
      <c r="A68" s="51"/>
      <c r="B68" s="56" t="s">
        <v>34</v>
      </c>
      <c r="C68" s="11"/>
      <c r="D68" s="11"/>
      <c r="E68" s="11"/>
      <c r="F68" s="11"/>
      <c r="G68" s="11"/>
      <c r="H68" s="11"/>
      <c r="I68" s="11"/>
      <c r="J68" s="11"/>
      <c r="K68" s="11"/>
      <c r="L68" s="11"/>
      <c r="M68" s="11"/>
      <c r="N68" s="11" t="s">
        <v>34</v>
      </c>
      <c r="O68" s="11"/>
    </row>
    <row r="69" customFormat="false" ht="12.75" hidden="false" customHeight="false" outlineLevel="0" collapsed="false">
      <c r="B69" s="56" t="s">
        <v>34</v>
      </c>
      <c r="C69" s="11"/>
      <c r="D69" s="11"/>
      <c r="E69" s="11"/>
      <c r="F69" s="11"/>
      <c r="G69" s="11"/>
      <c r="H69" s="11"/>
      <c r="I69" s="11"/>
      <c r="J69" s="11"/>
      <c r="K69" s="11"/>
      <c r="L69" s="11"/>
      <c r="M69" s="11"/>
      <c r="N69" s="11" t="s">
        <v>34</v>
      </c>
      <c r="O69" s="34"/>
    </row>
    <row r="70" customFormat="false" ht="12.75" hidden="false" customHeight="false" outlineLevel="0" collapsed="false">
      <c r="B70" s="57" t="s">
        <v>34</v>
      </c>
      <c r="C70" s="58"/>
      <c r="D70" s="58"/>
      <c r="E70" s="58"/>
      <c r="F70" s="58"/>
      <c r="G70" s="58"/>
      <c r="H70" s="58"/>
      <c r="I70" s="58"/>
      <c r="J70" s="58"/>
      <c r="K70" s="58"/>
      <c r="L70" s="58"/>
      <c r="M70" s="58"/>
      <c r="N70" s="58" t="s">
        <v>34</v>
      </c>
      <c r="O70" s="58"/>
    </row>
    <row r="71" customFormat="false" ht="12.75" hidden="false" customHeight="false" outlineLevel="0" collapsed="false">
      <c r="B71" s="56" t="s">
        <v>34</v>
      </c>
      <c r="C71" s="11"/>
      <c r="D71" s="11"/>
      <c r="E71" s="11"/>
      <c r="F71" s="11"/>
      <c r="G71" s="11"/>
      <c r="H71" s="11"/>
      <c r="I71" s="11"/>
      <c r="J71" s="11"/>
      <c r="K71" s="11"/>
      <c r="L71" s="11"/>
      <c r="M71" s="11"/>
      <c r="N71" s="11" t="s">
        <v>34</v>
      </c>
      <c r="O71" s="34"/>
    </row>
    <row r="72" customFormat="false" ht="12.75" hidden="false" customHeight="false" outlineLevel="0" collapsed="false">
      <c r="B72" s="56" t="s">
        <v>34</v>
      </c>
      <c r="C72" s="11"/>
      <c r="D72" s="11"/>
      <c r="E72" s="11"/>
      <c r="F72" s="11"/>
      <c r="G72" s="11"/>
      <c r="H72" s="11"/>
      <c r="I72" s="11"/>
      <c r="J72" s="11"/>
      <c r="K72" s="11"/>
      <c r="L72" s="11"/>
      <c r="M72" s="11"/>
      <c r="N72" s="11" t="s">
        <v>34</v>
      </c>
      <c r="O72" s="11"/>
    </row>
    <row r="73" customFormat="false" ht="12.75" hidden="false" customHeight="false" outlineLevel="0" collapsed="false">
      <c r="B73" s="56" t="s">
        <v>34</v>
      </c>
      <c r="C73" s="11"/>
      <c r="D73" s="11"/>
      <c r="E73" s="11"/>
      <c r="F73" s="11"/>
      <c r="G73" s="11"/>
      <c r="H73" s="11"/>
      <c r="I73" s="11"/>
      <c r="J73" s="11"/>
      <c r="K73" s="11"/>
      <c r="L73" s="11"/>
      <c r="M73" s="11"/>
      <c r="N73" s="11" t="s">
        <v>34</v>
      </c>
      <c r="O73" s="34"/>
    </row>
    <row r="74" customFormat="false" ht="12.75" hidden="false" customHeight="false" outlineLevel="0" collapsed="false">
      <c r="B74" s="56" t="s">
        <v>34</v>
      </c>
      <c r="C74" s="11"/>
      <c r="D74" s="11"/>
      <c r="E74" s="11"/>
      <c r="F74" s="11"/>
      <c r="G74" s="11"/>
      <c r="H74" s="11"/>
      <c r="I74" s="11"/>
      <c r="J74" s="11"/>
      <c r="K74" s="11"/>
      <c r="L74" s="11"/>
      <c r="M74" s="11"/>
      <c r="N74" s="11" t="s">
        <v>34</v>
      </c>
      <c r="O74" s="34"/>
    </row>
    <row r="75" customFormat="false" ht="12.75" hidden="false" customHeight="false" outlineLevel="0" collapsed="false">
      <c r="B75" s="57" t="s">
        <v>34</v>
      </c>
      <c r="C75" s="58"/>
      <c r="D75" s="58"/>
      <c r="E75" s="58"/>
      <c r="F75" s="58"/>
      <c r="G75" s="58"/>
      <c r="H75" s="58"/>
      <c r="I75" s="58"/>
      <c r="J75" s="58"/>
      <c r="K75" s="58"/>
      <c r="L75" s="58"/>
      <c r="M75" s="58"/>
      <c r="N75" s="58" t="s">
        <v>34</v>
      </c>
      <c r="O75" s="34"/>
    </row>
    <row r="76" customFormat="false" ht="12.75" hidden="false" customHeight="false" outlineLevel="0" collapsed="false">
      <c r="B76" s="56" t="s">
        <v>34</v>
      </c>
      <c r="C76" s="11"/>
      <c r="D76" s="11"/>
      <c r="E76" s="11"/>
      <c r="F76" s="11"/>
      <c r="G76" s="11"/>
      <c r="H76" s="11"/>
      <c r="I76" s="11"/>
      <c r="J76" s="11"/>
      <c r="K76" s="11"/>
      <c r="L76" s="11"/>
      <c r="M76" s="11"/>
      <c r="N76" s="11" t="s">
        <v>34</v>
      </c>
      <c r="O76" s="34"/>
    </row>
    <row r="77" customFormat="false" ht="12.75" hidden="false" customHeight="false" outlineLevel="0" collapsed="false">
      <c r="B77" s="56" t="s">
        <v>34</v>
      </c>
      <c r="C77" s="11"/>
      <c r="D77" s="11"/>
      <c r="E77" s="11"/>
      <c r="F77" s="11"/>
      <c r="G77" s="11"/>
      <c r="H77" s="11"/>
      <c r="I77" s="11"/>
      <c r="J77" s="11"/>
      <c r="K77" s="11"/>
      <c r="L77" s="11"/>
      <c r="M77" s="11"/>
      <c r="N77" s="11" t="s">
        <v>34</v>
      </c>
      <c r="O77" s="34"/>
    </row>
    <row r="78" customFormat="false" ht="12.75" hidden="false" customHeight="false" outlineLevel="0" collapsed="false">
      <c r="B78" s="56" t="s">
        <v>34</v>
      </c>
      <c r="C78" s="11"/>
      <c r="D78" s="11"/>
      <c r="E78" s="11"/>
      <c r="F78" s="11"/>
      <c r="G78" s="11"/>
      <c r="H78" s="11"/>
      <c r="I78" s="11"/>
      <c r="J78" s="11"/>
      <c r="K78" s="11"/>
      <c r="L78" s="11"/>
      <c r="M78" s="11"/>
      <c r="N78" s="11" t="s">
        <v>34</v>
      </c>
      <c r="O78" s="34"/>
    </row>
    <row r="79" customFormat="false" ht="12.75" hidden="false" customHeight="false" outlineLevel="0" collapsed="false">
      <c r="B79" s="56" t="s">
        <v>34</v>
      </c>
      <c r="C79" s="11"/>
      <c r="D79" s="11"/>
      <c r="E79" s="11"/>
      <c r="F79" s="11"/>
      <c r="G79" s="11"/>
      <c r="H79" s="11"/>
      <c r="I79" s="11"/>
      <c r="J79" s="11"/>
      <c r="K79" s="11"/>
      <c r="L79" s="11"/>
      <c r="M79" s="11"/>
      <c r="N79" s="11" t="s">
        <v>34</v>
      </c>
      <c r="O79" s="34"/>
    </row>
    <row r="80" customFormat="false" ht="12.75" hidden="false" customHeight="false" outlineLevel="0" collapsed="false">
      <c r="B80" s="56" t="s">
        <v>34</v>
      </c>
      <c r="C80" s="11"/>
      <c r="D80" s="11"/>
      <c r="E80" s="11"/>
      <c r="F80" s="11"/>
      <c r="G80" s="11"/>
      <c r="H80" s="11"/>
      <c r="I80" s="11"/>
      <c r="J80" s="11"/>
      <c r="K80" s="11"/>
      <c r="L80" s="11"/>
      <c r="M80" s="11"/>
      <c r="N80" s="11" t="s">
        <v>34</v>
      </c>
      <c r="O80" s="34"/>
    </row>
    <row r="81" customFormat="false" ht="12.75" hidden="false" customHeight="false" outlineLevel="0" collapsed="false">
      <c r="B81" s="56" t="s">
        <v>34</v>
      </c>
      <c r="C81" s="11"/>
      <c r="D81" s="11"/>
      <c r="E81" s="11"/>
      <c r="F81" s="11"/>
      <c r="G81" s="11"/>
      <c r="H81" s="11"/>
      <c r="I81" s="11"/>
      <c r="J81" s="11"/>
      <c r="K81" s="11"/>
      <c r="L81" s="11"/>
      <c r="M81" s="11"/>
      <c r="N81" s="11" t="s">
        <v>34</v>
      </c>
      <c r="O81" s="34"/>
    </row>
    <row r="82" customFormat="false" ht="12.75" hidden="false" customHeight="false" outlineLevel="0" collapsed="false">
      <c r="C82" s="11"/>
      <c r="D82" s="11"/>
      <c r="E82" s="11"/>
      <c r="F82" s="11"/>
      <c r="G82" s="11"/>
      <c r="H82" s="11"/>
      <c r="I82" s="11"/>
      <c r="J82" s="11"/>
      <c r="K82" s="11"/>
      <c r="L82" s="11"/>
      <c r="M82" s="11"/>
      <c r="N82" s="11" t="s">
        <v>34</v>
      </c>
      <c r="O82" s="34"/>
    </row>
    <row r="83" customFormat="false" ht="12.75" hidden="false" customHeight="false" outlineLevel="0" collapsed="false">
      <c r="C83" s="11"/>
      <c r="D83" s="11"/>
      <c r="E83" s="11"/>
      <c r="F83" s="11"/>
      <c r="G83" s="11"/>
      <c r="H83" s="11"/>
      <c r="I83" s="11"/>
      <c r="J83" s="11"/>
      <c r="K83" s="11"/>
      <c r="L83" s="11"/>
      <c r="M83" s="11"/>
      <c r="N83" s="11"/>
      <c r="O83" s="34"/>
    </row>
    <row r="84" customFormat="false" ht="12.75" hidden="false" customHeight="false" outlineLevel="0" collapsed="false">
      <c r="C84" s="11"/>
      <c r="D84" s="11"/>
      <c r="E84" s="11"/>
      <c r="F84" s="11"/>
      <c r="G84" s="11"/>
      <c r="H84" s="11"/>
      <c r="I84" s="11"/>
      <c r="J84" s="11"/>
      <c r="K84" s="11"/>
      <c r="L84" s="11"/>
      <c r="M84" s="11"/>
      <c r="N84" s="11"/>
      <c r="O84" s="34"/>
    </row>
    <row r="85" customFormat="false" ht="12.75" hidden="false" customHeight="false" outlineLevel="0" collapsed="false">
      <c r="C85" s="11"/>
      <c r="D85" s="11"/>
      <c r="E85" s="11"/>
      <c r="F85" s="11"/>
      <c r="G85" s="11"/>
      <c r="H85" s="11"/>
      <c r="I85" s="11"/>
      <c r="J85" s="11"/>
      <c r="K85" s="11"/>
      <c r="L85" s="11"/>
      <c r="M85" s="11"/>
      <c r="N85" s="11"/>
    </row>
    <row r="86" customFormat="false" ht="12.75" hidden="false" customHeight="false" outlineLevel="0" collapsed="false">
      <c r="E86" s="3"/>
      <c r="H86" s="3"/>
      <c r="I86" s="3"/>
      <c r="J86" s="3"/>
      <c r="K86" s="3"/>
      <c r="L86" s="3"/>
      <c r="M86" s="3"/>
      <c r="N86" s="3"/>
    </row>
    <row r="87" customFormat="false" ht="12.75" hidden="false" customHeight="false" outlineLevel="0" collapsed="false">
      <c r="E87" s="3"/>
      <c r="H87" s="3"/>
      <c r="I87" s="3"/>
      <c r="J87" s="3"/>
      <c r="K87" s="3"/>
      <c r="L87" s="3"/>
      <c r="M87" s="3"/>
      <c r="N87" s="3"/>
    </row>
    <row r="88" customFormat="false" ht="12.75" hidden="false" customHeight="false" outlineLevel="0" collapsed="false">
      <c r="E88" s="3"/>
      <c r="H88" s="3"/>
      <c r="I88" s="3"/>
      <c r="J88" s="3"/>
      <c r="K88" s="3"/>
      <c r="L88" s="3"/>
      <c r="M88" s="3"/>
      <c r="N88" s="3"/>
    </row>
    <row r="89" customFormat="false" ht="12.75" hidden="false" customHeight="false" outlineLevel="0" collapsed="false">
      <c r="E89" s="3"/>
      <c r="H89" s="3"/>
      <c r="I89" s="3"/>
      <c r="J89" s="3"/>
      <c r="K89" s="3"/>
      <c r="L89" s="3"/>
      <c r="M89" s="3"/>
      <c r="N89" s="3"/>
    </row>
    <row r="90" customFormat="false" ht="12.75" hidden="false" customHeight="false" outlineLevel="0" collapsed="false">
      <c r="E90" s="3"/>
      <c r="H90" s="3"/>
      <c r="I90" s="3"/>
      <c r="J90" s="3"/>
      <c r="K90" s="3"/>
      <c r="L90" s="3"/>
      <c r="M90" s="3"/>
      <c r="N90" s="3"/>
    </row>
    <row r="91" customFormat="false" ht="12.75" hidden="false" customHeight="false" outlineLevel="0" collapsed="false">
      <c r="E91" s="3"/>
      <c r="H91" s="3"/>
      <c r="I91" s="3"/>
      <c r="J91" s="3"/>
      <c r="K91" s="3"/>
      <c r="L91" s="3"/>
      <c r="M91" s="3"/>
      <c r="N91" s="3"/>
    </row>
    <row r="92" customFormat="false" ht="12.75" hidden="false" customHeight="false" outlineLevel="0" collapsed="false">
      <c r="E92" s="3"/>
      <c r="H92" s="3"/>
      <c r="I92" s="3"/>
      <c r="J92" s="3"/>
      <c r="K92" s="3"/>
      <c r="L92" s="3"/>
      <c r="M92" s="3"/>
      <c r="N92" s="3"/>
    </row>
    <row r="93" customFormat="false" ht="12.75" hidden="false" customHeight="false" outlineLevel="0" collapsed="false">
      <c r="E93" s="3"/>
      <c r="H93" s="3"/>
      <c r="I93" s="3"/>
      <c r="J93" s="3"/>
      <c r="K93" s="3"/>
      <c r="L93" s="3"/>
      <c r="M93" s="3"/>
      <c r="N93" s="3"/>
    </row>
    <row r="94" customFormat="false" ht="12.75" hidden="false" customHeight="false" outlineLevel="0" collapsed="false">
      <c r="E94" s="3"/>
      <c r="H94" s="3"/>
      <c r="I94" s="3"/>
      <c r="J94" s="3"/>
      <c r="K94" s="3"/>
      <c r="L94" s="3"/>
      <c r="M94" s="3"/>
      <c r="N94" s="3"/>
    </row>
    <row r="95" customFormat="false" ht="12.75" hidden="false" customHeight="false" outlineLevel="0" collapsed="false">
      <c r="E95" s="3"/>
      <c r="H95" s="3"/>
      <c r="I95" s="3"/>
      <c r="J95" s="3"/>
      <c r="K95" s="3"/>
      <c r="L95" s="3"/>
      <c r="M95" s="3"/>
      <c r="N95" s="3"/>
    </row>
    <row r="96" customFormat="false" ht="12.75" hidden="false" customHeight="false" outlineLevel="0" collapsed="false">
      <c r="E96" s="3"/>
      <c r="H96" s="3"/>
      <c r="I96" s="3"/>
      <c r="J96" s="3"/>
      <c r="K96" s="3"/>
      <c r="L96" s="3"/>
      <c r="M96" s="3"/>
      <c r="N96" s="3"/>
    </row>
  </sheetData>
  <printOptions headings="false" gridLines="true" gridLinesSet="true" horizontalCentered="false" verticalCentered="false"/>
  <pageMargins left="0.170138888888889" right="0.229861111111111" top="0.25"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E30" activePane="bottomRight" state="frozen"/>
      <selection pane="topLeft" activeCell="A1" activeCellId="0" sqref="A1"/>
      <selection pane="topRight" activeCell="E1" activeCellId="0" sqref="E1"/>
      <selection pane="bottomLeft" activeCell="A30" activeCellId="0" sqref="A30"/>
      <selection pane="bottomRight" activeCell="N55" activeCellId="0" sqref="N55"/>
    </sheetView>
  </sheetViews>
  <sheetFormatPr defaultColWidth="11.0546875" defaultRowHeight="12.75" zeroHeight="false" outlineLevelRow="1" outlineLevelCol="1"/>
  <cols>
    <col collapsed="false" customWidth="true" hidden="false" outlineLevel="0" max="1" min="1" style="1" width="8.85"/>
    <col collapsed="false" customWidth="true" hidden="false" outlineLevel="0" max="2" min="2" style="2" width="27.85"/>
    <col collapsed="false" customWidth="true" hidden="false" outlineLevel="1" max="3" min="3" style="59" width="13.99"/>
    <col collapsed="false" customWidth="true" hidden="false" outlineLevel="1" max="6" min="4" style="59" width="14.14"/>
    <col collapsed="false" customWidth="true" hidden="false" outlineLevel="1" max="7" min="7" style="60" width="14.14"/>
    <col collapsed="false" customWidth="true" hidden="false" outlineLevel="1" max="8" min="8" style="61" width="14.41"/>
    <col collapsed="false" customWidth="true" hidden="false" outlineLevel="1" max="10" min="9" style="61" width="14.14"/>
    <col collapsed="false" customWidth="true" hidden="false" outlineLevel="1" max="11" min="11" style="61" width="14.28"/>
    <col collapsed="false" customWidth="true" hidden="false" outlineLevel="1" max="12" min="12" style="61" width="14.14"/>
    <col collapsed="false" customWidth="true" hidden="false" outlineLevel="0" max="13" min="13" style="61" width="14.85"/>
    <col collapsed="false" customWidth="true" hidden="false" outlineLevel="0" max="14" min="14" style="61" width="14.28"/>
    <col collapsed="false" customWidth="true" hidden="false" outlineLevel="0" max="15" min="15" style="61" width="15.13"/>
  </cols>
  <sheetData>
    <row r="1" customFormat="false" ht="12.75" hidden="false" customHeight="false" outlineLevel="0" collapsed="false">
      <c r="A1" s="4" t="s">
        <v>0</v>
      </c>
      <c r="C1" s="62"/>
    </row>
    <row r="2" customFormat="false" ht="12.75" hidden="false" customHeight="false" outlineLevel="0" collapsed="false">
      <c r="A2" s="6" t="s">
        <v>58</v>
      </c>
      <c r="C2" s="62"/>
    </row>
    <row r="3" s="4" customFormat="true" ht="12.75" hidden="false" customHeight="false" outlineLevel="0" collapsed="false">
      <c r="A3" s="6"/>
      <c r="C3" s="63" t="s">
        <v>2</v>
      </c>
      <c r="D3" s="63" t="s">
        <v>3</v>
      </c>
      <c r="E3" s="64" t="s">
        <v>4</v>
      </c>
      <c r="F3" s="63" t="s">
        <v>5</v>
      </c>
      <c r="G3" s="63" t="s">
        <v>6</v>
      </c>
      <c r="H3" s="64" t="s">
        <v>7</v>
      </c>
      <c r="I3" s="64" t="s">
        <v>8</v>
      </c>
      <c r="J3" s="64" t="s">
        <v>9</v>
      </c>
      <c r="K3" s="64" t="s">
        <v>10</v>
      </c>
      <c r="L3" s="64" t="s">
        <v>11</v>
      </c>
      <c r="M3" s="64" t="s">
        <v>12</v>
      </c>
      <c r="N3" s="64" t="s">
        <v>13</v>
      </c>
      <c r="O3" s="64" t="s">
        <v>14</v>
      </c>
      <c r="P3" s="9"/>
      <c r="Q3" s="9"/>
      <c r="R3" s="9"/>
      <c r="S3" s="9"/>
      <c r="T3" s="9"/>
      <c r="U3" s="9"/>
      <c r="V3" s="9"/>
      <c r="W3" s="9"/>
      <c r="X3" s="9"/>
      <c r="Y3" s="9"/>
      <c r="Z3" s="9"/>
      <c r="AA3" s="9"/>
      <c r="AB3" s="9"/>
      <c r="AC3" s="9"/>
      <c r="AD3" s="9"/>
      <c r="AE3" s="9"/>
      <c r="AF3" s="9"/>
      <c r="AG3" s="9"/>
      <c r="AH3" s="9"/>
      <c r="AI3" s="9"/>
    </row>
    <row r="5" customFormat="false" ht="12.75" hidden="false" customHeight="false" outlineLevel="0" collapsed="false">
      <c r="B5" s="4" t="s">
        <v>59</v>
      </c>
    </row>
    <row r="6" customFormat="false" ht="12.75" hidden="false" customHeight="false" outlineLevel="0" collapsed="false">
      <c r="A6" s="1" t="s">
        <v>60</v>
      </c>
      <c r="B6" s="65" t="s">
        <v>61</v>
      </c>
      <c r="C6" s="59" t="n">
        <v>35081304.1875</v>
      </c>
      <c r="D6" s="59" t="n">
        <v>20940934.56</v>
      </c>
      <c r="E6" s="59" t="n">
        <v>23525932.88</v>
      </c>
      <c r="F6" s="59" t="n">
        <v>15698902.13</v>
      </c>
      <c r="G6" s="59" t="n">
        <v>23324068.38</v>
      </c>
      <c r="H6" s="59" t="n">
        <v>23133735.25</v>
      </c>
      <c r="I6" s="59" t="n">
        <v>18083846.75</v>
      </c>
      <c r="J6" s="59" t="n">
        <v>19541225.75</v>
      </c>
      <c r="K6" s="59" t="n">
        <v>16270643.31</v>
      </c>
      <c r="L6" s="59" t="n">
        <v>24243971.63</v>
      </c>
      <c r="M6" s="59" t="n">
        <v>16364764.56</v>
      </c>
      <c r="N6" s="59" t="n">
        <v>28855320.31</v>
      </c>
      <c r="O6" s="66" t="n">
        <f aca="false">SUM(C6:N6)</f>
        <v>265064649.6975</v>
      </c>
    </row>
    <row r="7" customFormat="false" ht="12.75" hidden="false" customHeight="false" outlineLevel="0" collapsed="false">
      <c r="A7" s="1" t="s">
        <v>62</v>
      </c>
      <c r="B7" s="65" t="s">
        <v>61</v>
      </c>
      <c r="C7" s="59" t="n">
        <v>6852107.63</v>
      </c>
      <c r="D7" s="59" t="n">
        <v>4421666.31</v>
      </c>
      <c r="E7" s="59" t="n">
        <v>3661962.19</v>
      </c>
      <c r="F7" s="59" t="n">
        <v>2996397.75</v>
      </c>
      <c r="G7" s="59" t="n">
        <v>3854290.44</v>
      </c>
      <c r="H7" s="59" t="n">
        <v>3831440.25</v>
      </c>
      <c r="I7" s="59" t="n">
        <v>2093962.19</v>
      </c>
      <c r="J7" s="59" t="n">
        <v>3204460.25</v>
      </c>
      <c r="K7" s="59" t="n">
        <v>2848492.13</v>
      </c>
      <c r="L7" s="59" t="n">
        <v>4723787.88</v>
      </c>
      <c r="M7" s="59" t="n">
        <v>2181282.56</v>
      </c>
      <c r="N7" s="59" t="n">
        <v>2264555.75</v>
      </c>
      <c r="O7" s="66" t="n">
        <f aca="false">SUM(C7:N7)</f>
        <v>42934405.33</v>
      </c>
    </row>
    <row r="8" customFormat="false" ht="12.75" hidden="false" customHeight="false" outlineLevel="0" collapsed="false">
      <c r="A8" s="1" t="s">
        <v>63</v>
      </c>
      <c r="B8" s="65" t="s">
        <v>64</v>
      </c>
      <c r="C8" s="59" t="n">
        <v>137931.06</v>
      </c>
      <c r="D8" s="59" t="n">
        <v>243965.55</v>
      </c>
      <c r="E8" s="2"/>
      <c r="F8" s="2"/>
      <c r="G8" s="2"/>
      <c r="H8" s="3" t="n">
        <v>129224.13</v>
      </c>
      <c r="I8" s="3"/>
      <c r="J8" s="3" t="n">
        <v>274655.19</v>
      </c>
      <c r="K8" s="3" t="n">
        <v>37069</v>
      </c>
      <c r="L8" s="3" t="n">
        <v>148189.69</v>
      </c>
      <c r="M8" s="3"/>
      <c r="N8" s="3" t="n">
        <v>18965.5</v>
      </c>
      <c r="O8" s="66" t="n">
        <f aca="false">SUM(C8:N8)</f>
        <v>990000.12</v>
      </c>
    </row>
    <row r="9" customFormat="false" ht="12.75" hidden="false" customHeight="false" outlineLevel="0" collapsed="false">
      <c r="A9" s="2" t="s">
        <v>65</v>
      </c>
      <c r="B9" s="2" t="s">
        <v>66</v>
      </c>
      <c r="C9" s="59" t="n">
        <v>350428.5</v>
      </c>
      <c r="D9" s="59" t="n">
        <v>323713.81</v>
      </c>
      <c r="E9" s="59" t="n">
        <v>723788.06</v>
      </c>
      <c r="F9" s="59" t="n">
        <v>411614.25</v>
      </c>
      <c r="G9" s="59" t="n">
        <v>578694.13</v>
      </c>
      <c r="H9" s="59" t="n">
        <v>909806.38</v>
      </c>
      <c r="I9" s="59" t="n">
        <v>607475.94</v>
      </c>
      <c r="J9" s="59" t="n">
        <v>531470.13</v>
      </c>
      <c r="K9" s="59" t="n">
        <v>740426.44</v>
      </c>
      <c r="L9" s="59" t="n">
        <v>770006.56</v>
      </c>
      <c r="M9" s="3" t="n">
        <v>773233.81</v>
      </c>
      <c r="N9" s="3" t="n">
        <v>884850.94</v>
      </c>
      <c r="O9" s="66"/>
    </row>
    <row r="10" customFormat="false" ht="12.75" hidden="false" customHeight="false" outlineLevel="0" collapsed="false">
      <c r="A10" s="2" t="s">
        <v>67</v>
      </c>
      <c r="B10" s="2" t="s">
        <v>68</v>
      </c>
      <c r="C10" s="59" t="n">
        <v>458550.5</v>
      </c>
      <c r="D10" s="59" t="n">
        <v>184550.56</v>
      </c>
      <c r="E10" s="59" t="n">
        <v>382094.13</v>
      </c>
      <c r="F10" s="59" t="n">
        <v>890967.06</v>
      </c>
      <c r="G10" s="59" t="n">
        <v>28484.31</v>
      </c>
      <c r="H10" s="59" t="n">
        <v>669352.06</v>
      </c>
      <c r="I10" s="59" t="n">
        <v>343140.44</v>
      </c>
      <c r="J10" s="59" t="n">
        <v>297026.06</v>
      </c>
      <c r="K10" s="59" t="n">
        <v>141110.56</v>
      </c>
      <c r="L10" s="59" t="n">
        <v>132835.38</v>
      </c>
      <c r="M10" s="59" t="n">
        <v>26040.25</v>
      </c>
      <c r="N10" s="59" t="n">
        <v>51643</v>
      </c>
      <c r="O10" s="66"/>
    </row>
    <row r="11" customFormat="false" ht="12.75" hidden="false" customHeight="false" outlineLevel="0" collapsed="false">
      <c r="A11" s="1" t="s">
        <v>69</v>
      </c>
      <c r="B11" s="2" t="s">
        <v>70</v>
      </c>
      <c r="G11" s="59"/>
      <c r="H11" s="59" t="n">
        <v>13315.88</v>
      </c>
      <c r="I11" s="59"/>
      <c r="J11" s="59"/>
      <c r="K11" s="59" t="n">
        <v>13315.88</v>
      </c>
      <c r="L11" s="59"/>
      <c r="M11" s="59" t="n">
        <v>18715.88</v>
      </c>
      <c r="N11" s="59"/>
      <c r="O11" s="66" t="n">
        <f aca="false">SUM(C11:N11)</f>
        <v>45347.64</v>
      </c>
    </row>
    <row r="12" customFormat="false" ht="12.75" hidden="false" customHeight="false" outlineLevel="0" collapsed="false">
      <c r="A12" s="1" t="s">
        <v>71</v>
      </c>
      <c r="B12" s="2" t="s">
        <v>72</v>
      </c>
      <c r="C12" s="59" t="n">
        <v>-783522.31</v>
      </c>
      <c r="D12" s="59" t="n">
        <v>-1363900.31</v>
      </c>
      <c r="E12" s="59" t="n">
        <v>-1542040.75</v>
      </c>
      <c r="F12" s="59" t="n">
        <v>-726356</v>
      </c>
      <c r="G12" s="59" t="n">
        <v>-1348222.38</v>
      </c>
      <c r="H12" s="59" t="n">
        <v>-1069925.31</v>
      </c>
      <c r="I12" s="59" t="n">
        <v>-1524906.06</v>
      </c>
      <c r="J12" s="59" t="n">
        <v>93299.5</v>
      </c>
      <c r="K12" s="59" t="n">
        <v>-623776.44</v>
      </c>
      <c r="L12" s="59" t="n">
        <v>-955156.25</v>
      </c>
      <c r="M12" s="59" t="n">
        <v>-660737.56</v>
      </c>
      <c r="N12" s="59" t="n">
        <v>-658057.44</v>
      </c>
      <c r="O12" s="66"/>
    </row>
    <row r="13" customFormat="false" ht="12.75" hidden="false" customHeight="false" outlineLevel="0" collapsed="false">
      <c r="A13" s="1" t="s">
        <v>73</v>
      </c>
      <c r="B13" s="2" t="s">
        <v>74</v>
      </c>
      <c r="G13" s="59"/>
      <c r="H13" s="59"/>
      <c r="I13" s="59"/>
      <c r="J13" s="59" t="n">
        <v>2303.06</v>
      </c>
      <c r="K13" s="59"/>
      <c r="L13" s="59"/>
      <c r="M13" s="59"/>
      <c r="N13" s="59"/>
      <c r="O13" s="66"/>
    </row>
    <row r="14" customFormat="false" ht="12.75" hidden="false" customHeight="false" outlineLevel="0" collapsed="false">
      <c r="A14" s="1" t="s">
        <v>75</v>
      </c>
      <c r="B14" s="2" t="s">
        <v>76</v>
      </c>
      <c r="C14" s="59" t="n">
        <v>13698.31</v>
      </c>
      <c r="D14" s="59" t="n">
        <v>7327.56</v>
      </c>
      <c r="E14" s="59" t="n">
        <v>16876</v>
      </c>
      <c r="F14" s="59" t="n">
        <v>28717.81</v>
      </c>
      <c r="G14" s="59" t="n">
        <v>33927.38</v>
      </c>
      <c r="H14" s="59" t="n">
        <v>80960.75</v>
      </c>
      <c r="I14" s="59" t="n">
        <v>69692.63</v>
      </c>
      <c r="J14" s="59" t="n">
        <v>122991.75</v>
      </c>
      <c r="K14" s="59" t="n">
        <v>47919.25</v>
      </c>
      <c r="L14" s="59" t="n">
        <v>42495.06</v>
      </c>
      <c r="M14" s="59" t="n">
        <v>34886.31</v>
      </c>
      <c r="N14" s="59" t="n">
        <v>21472.13</v>
      </c>
      <c r="O14" s="66" t="n">
        <f aca="false">SUM(C14:N14)</f>
        <v>520964.94</v>
      </c>
    </row>
    <row r="15" customFormat="false" ht="12.75" hidden="false" customHeight="false" outlineLevel="0" collapsed="false">
      <c r="A15" s="1" t="s">
        <v>77</v>
      </c>
      <c r="B15" s="2" t="s">
        <v>78</v>
      </c>
      <c r="E15" s="59" t="n">
        <v>1077.56</v>
      </c>
      <c r="F15" s="59" t="n">
        <v>82.63</v>
      </c>
      <c r="G15" s="59" t="n">
        <v>148</v>
      </c>
      <c r="H15" s="59" t="n">
        <v>300</v>
      </c>
      <c r="I15" s="59" t="n">
        <v>14043.06</v>
      </c>
      <c r="J15" s="59" t="n">
        <v>21413.81</v>
      </c>
      <c r="K15" s="59" t="n">
        <v>-9334.44</v>
      </c>
      <c r="L15" s="59" t="n">
        <v>1751.56</v>
      </c>
      <c r="M15" s="59" t="n">
        <v>9866.69</v>
      </c>
      <c r="N15" s="59"/>
      <c r="O15" s="66" t="n">
        <f aca="false">SUM(C15:N15)</f>
        <v>39348.87</v>
      </c>
    </row>
    <row r="16" customFormat="false" ht="12.75" hidden="false" customHeight="false" outlineLevel="0" collapsed="false">
      <c r="A16" s="1" t="s">
        <v>79</v>
      </c>
      <c r="B16" s="2" t="s">
        <v>80</v>
      </c>
      <c r="C16" s="59" t="n">
        <v>127804.84</v>
      </c>
      <c r="D16" s="59" t="n">
        <v>116198.13</v>
      </c>
      <c r="E16" s="59" t="n">
        <v>110487</v>
      </c>
      <c r="F16" s="59" t="n">
        <v>109455.63</v>
      </c>
      <c r="G16" s="59" t="n">
        <v>105394.81</v>
      </c>
      <c r="H16" s="59" t="n">
        <v>315499.25</v>
      </c>
      <c r="I16" s="59" t="n">
        <v>161416.81</v>
      </c>
      <c r="J16" s="59" t="n">
        <v>112557.88</v>
      </c>
      <c r="K16" s="59" t="n">
        <v>274444.31</v>
      </c>
      <c r="L16" s="59" t="n">
        <v>113427.38</v>
      </c>
      <c r="M16" s="59" t="n">
        <v>308123.31</v>
      </c>
      <c r="N16" s="59" t="n">
        <v>295605.5</v>
      </c>
      <c r="O16" s="66" t="n">
        <f aca="false">SUM(C16:N16)</f>
        <v>2150414.85</v>
      </c>
    </row>
    <row r="17" customFormat="false" ht="12.75" hidden="false" customHeight="false" outlineLevel="0" collapsed="false">
      <c r="A17" s="2" t="s">
        <v>81</v>
      </c>
      <c r="B17" s="2" t="s">
        <v>82</v>
      </c>
      <c r="C17" s="59" t="n">
        <v>728855.75</v>
      </c>
      <c r="D17" s="59" t="n">
        <v>742164</v>
      </c>
      <c r="E17" s="59" t="n">
        <v>957281.19</v>
      </c>
      <c r="F17" s="59" t="n">
        <f aca="false">958291.06</f>
        <v>958291.06</v>
      </c>
      <c r="G17" s="59" t="n">
        <v>1830545.19</v>
      </c>
      <c r="H17" s="59" t="n">
        <v>1415628.31</v>
      </c>
      <c r="I17" s="59" t="n">
        <v>1732789.31</v>
      </c>
      <c r="J17" s="59" t="n">
        <v>1751336.5</v>
      </c>
      <c r="K17" s="59" t="n">
        <v>1565298.13</v>
      </c>
      <c r="L17" s="59" t="n">
        <v>1892171.5</v>
      </c>
      <c r="M17" s="59" t="n">
        <v>1701156.56</v>
      </c>
      <c r="N17" s="59" t="n">
        <f aca="false">2290896.38+25196</f>
        <v>2316092.38</v>
      </c>
      <c r="O17" s="66" t="n">
        <f aca="false">SUM(C17:N17)</f>
        <v>17591609.88</v>
      </c>
    </row>
    <row r="18" customFormat="false" ht="12.75" hidden="false" customHeight="false" outlineLevel="0" collapsed="false">
      <c r="A18" s="1" t="s">
        <v>83</v>
      </c>
      <c r="B18" s="2" t="s">
        <v>84</v>
      </c>
      <c r="C18" s="59" t="n">
        <v>-121977.25</v>
      </c>
      <c r="D18" s="59" t="n">
        <v>-89880</v>
      </c>
      <c r="E18" s="59" t="n">
        <v>-166270</v>
      </c>
      <c r="F18" s="59" t="n">
        <v>-67440</v>
      </c>
      <c r="G18" s="59" t="n">
        <v>-196177</v>
      </c>
      <c r="H18" s="59" t="n">
        <v>-144026.81</v>
      </c>
      <c r="I18" s="59" t="n">
        <v>-100986.31</v>
      </c>
      <c r="J18" s="59" t="n">
        <v>-1584139.63</v>
      </c>
      <c r="K18" s="59" t="n">
        <v>-194874.31</v>
      </c>
      <c r="L18" s="59" t="n">
        <v>-148412.94</v>
      </c>
      <c r="M18" s="59" t="n">
        <v>-353570.56</v>
      </c>
      <c r="N18" s="59" t="n">
        <v>-139357.31</v>
      </c>
      <c r="O18" s="66" t="n">
        <f aca="false">SUM(C18:N18)</f>
        <v>-3307112.12</v>
      </c>
    </row>
    <row r="19" customFormat="false" ht="12.75" hidden="false" customHeight="false" outlineLevel="0" collapsed="false">
      <c r="A19" s="1" t="s">
        <v>85</v>
      </c>
      <c r="B19" s="2" t="s">
        <v>86</v>
      </c>
      <c r="E19" s="59" t="n">
        <v>3652.31</v>
      </c>
      <c r="G19" s="59"/>
      <c r="H19" s="59"/>
      <c r="I19" s="59"/>
      <c r="J19" s="59"/>
      <c r="K19" s="59"/>
      <c r="L19" s="59"/>
      <c r="M19" s="59"/>
      <c r="N19" s="59"/>
      <c r="O19" s="66"/>
    </row>
    <row r="20" customFormat="false" ht="12.75" hidden="false" customHeight="false" outlineLevel="0" collapsed="false">
      <c r="A20" s="1" t="s">
        <v>87</v>
      </c>
      <c r="B20" s="2" t="s">
        <v>88</v>
      </c>
      <c r="G20" s="59"/>
      <c r="H20" s="59"/>
      <c r="I20" s="59"/>
      <c r="J20" s="59"/>
      <c r="K20" s="59"/>
      <c r="L20" s="59"/>
      <c r="M20" s="59"/>
      <c r="N20" s="59" t="n">
        <v>22431.38</v>
      </c>
      <c r="O20" s="66"/>
    </row>
    <row r="21" customFormat="false" ht="12.75" hidden="false" customHeight="false" outlineLevel="0" collapsed="false">
      <c r="A21" s="1" t="s">
        <v>89</v>
      </c>
      <c r="B21" s="2" t="s">
        <v>90</v>
      </c>
      <c r="C21" s="59" t="n">
        <v>128833.44</v>
      </c>
      <c r="D21" s="59" t="n">
        <v>721742.5</v>
      </c>
      <c r="E21" s="59" t="n">
        <v>867308.38</v>
      </c>
      <c r="F21" s="59" t="n">
        <v>363912.63</v>
      </c>
      <c r="G21" s="59" t="n">
        <v>452183.16</v>
      </c>
      <c r="H21" s="59" t="n">
        <v>671344</v>
      </c>
      <c r="I21" s="59" t="n">
        <v>668908.69</v>
      </c>
      <c r="J21" s="59" t="n">
        <v>1058381.56</v>
      </c>
      <c r="K21" s="59" t="n">
        <v>689322.13</v>
      </c>
      <c r="L21" s="59" t="n">
        <v>793761.63</v>
      </c>
      <c r="M21" s="59" t="n">
        <v>815188.88</v>
      </c>
      <c r="N21" s="59" t="n">
        <v>749340.75</v>
      </c>
      <c r="O21" s="66" t="n">
        <f aca="false">SUM(C21:N21)</f>
        <v>7980227.75</v>
      </c>
    </row>
    <row r="22" customFormat="false" ht="12.75" hidden="false" customHeight="false" outlineLevel="0" collapsed="false">
      <c r="A22" s="1" t="s">
        <v>91</v>
      </c>
      <c r="B22" s="2" t="s">
        <v>92</v>
      </c>
      <c r="G22" s="59"/>
      <c r="H22" s="59"/>
      <c r="I22" s="59"/>
      <c r="J22" s="59"/>
      <c r="K22" s="59"/>
      <c r="L22" s="59"/>
      <c r="M22" s="59"/>
      <c r="N22" s="59" t="n">
        <v>384498.5</v>
      </c>
      <c r="O22" s="66"/>
    </row>
    <row r="23" customFormat="false" ht="12.75" hidden="false" customHeight="false" outlineLevel="0" collapsed="false">
      <c r="A23" s="1" t="s">
        <v>93</v>
      </c>
      <c r="B23" s="2" t="s">
        <v>94</v>
      </c>
      <c r="C23" s="59" t="n">
        <v>21613.94</v>
      </c>
      <c r="D23" s="59" t="n">
        <v>17830.88</v>
      </c>
      <c r="E23" s="59" t="n">
        <v>20051.19</v>
      </c>
      <c r="F23" s="59" t="n">
        <v>16696.5</v>
      </c>
      <c r="G23" s="59" t="n">
        <v>22419.44</v>
      </c>
      <c r="H23" s="59" t="n">
        <v>28936.31</v>
      </c>
      <c r="I23" s="59" t="n">
        <v>48537.44</v>
      </c>
      <c r="J23" s="59" t="n">
        <v>32441.63</v>
      </c>
      <c r="K23" s="59" t="n">
        <v>27927.19</v>
      </c>
      <c r="L23" s="59" t="n">
        <v>44925.5</v>
      </c>
      <c r="M23" s="59" t="n">
        <v>28875.75</v>
      </c>
      <c r="N23" s="59" t="n">
        <v>45216.25</v>
      </c>
      <c r="O23" s="66" t="n">
        <f aca="false">SUM(C23:N23)</f>
        <v>355472.02</v>
      </c>
      <c r="P23" s="34"/>
      <c r="Q23" s="34"/>
      <c r="R23" s="34"/>
    </row>
    <row r="24" customFormat="false" ht="12.75" hidden="false" customHeight="false" outlineLevel="0" collapsed="false">
      <c r="C24" s="49"/>
      <c r="E24" s="49"/>
      <c r="F24" s="49"/>
      <c r="G24" s="49"/>
      <c r="H24" s="59"/>
      <c r="I24" s="49" t="n">
        <v>0</v>
      </c>
      <c r="J24" s="49"/>
      <c r="K24" s="59"/>
      <c r="L24" s="49"/>
      <c r="M24" s="49"/>
      <c r="N24" s="59"/>
      <c r="O24" s="66" t="n">
        <f aca="false">SUM(C24:L24)</f>
        <v>0</v>
      </c>
    </row>
    <row r="25" s="4" customFormat="true" ht="12" hidden="false" customHeight="true" outlineLevel="0" collapsed="false">
      <c r="A25" s="6"/>
      <c r="B25" s="4" t="s">
        <v>95</v>
      </c>
      <c r="C25" s="67" t="n">
        <f aca="false">SUM(C6:C23)</f>
        <v>42995628.5975</v>
      </c>
      <c r="D25" s="67" t="n">
        <f aca="false">SUM(D6:D23)</f>
        <v>26266313.55</v>
      </c>
      <c r="E25" s="67" t="n">
        <f aca="false">SUM(E6:E23)</f>
        <v>28562200.14</v>
      </c>
      <c r="F25" s="67" t="n">
        <f aca="false">SUM(F6:F23)</f>
        <v>20681241.45</v>
      </c>
      <c r="G25" s="67" t="n">
        <f aca="false">SUM(G6:G23)</f>
        <v>28685755.86</v>
      </c>
      <c r="H25" s="67" t="n">
        <f aca="false">SUM(H6:H23)</f>
        <v>29985590.45</v>
      </c>
      <c r="I25" s="67" t="n">
        <f aca="false">SUM(I6:I23)</f>
        <v>22197920.89</v>
      </c>
      <c r="J25" s="67" t="n">
        <f aca="false">SUM(J6:J23)</f>
        <v>25459423.44</v>
      </c>
      <c r="K25" s="67" t="n">
        <f aca="false">SUM(K6:K23)</f>
        <v>21827983.14</v>
      </c>
      <c r="L25" s="67" t="n">
        <f aca="false">SUM(L6:L23)</f>
        <v>31803754.58</v>
      </c>
      <c r="M25" s="67" t="n">
        <f aca="false">SUM(M6:M23)</f>
        <v>21247826.44</v>
      </c>
      <c r="N25" s="67" t="n">
        <f aca="false">SUM(N6:N23)</f>
        <v>35112577.64</v>
      </c>
      <c r="O25" s="67" t="n">
        <f aca="false">SUM(O6:O23)</f>
        <v>334365328.9775</v>
      </c>
    </row>
    <row r="26" customFormat="false" ht="12.75" hidden="false" customHeight="false" outlineLevel="0" collapsed="false">
      <c r="C26" s="49"/>
      <c r="D26" s="49"/>
      <c r="E26" s="49"/>
      <c r="F26" s="49"/>
      <c r="G26" s="49"/>
      <c r="H26" s="49"/>
      <c r="I26" s="49"/>
      <c r="J26" s="49"/>
      <c r="K26" s="49"/>
      <c r="L26" s="49"/>
      <c r="M26" s="49"/>
      <c r="N26" s="49"/>
      <c r="O26" s="66" t="n">
        <f aca="false">SUM(C26:L26)</f>
        <v>0</v>
      </c>
    </row>
    <row r="27" customFormat="false" ht="12.75" hidden="false" customHeight="false" outlineLevel="0" collapsed="false">
      <c r="B27" s="2" t="s">
        <v>96</v>
      </c>
      <c r="C27" s="49"/>
      <c r="D27" s="49"/>
      <c r="E27" s="49"/>
      <c r="F27" s="49"/>
      <c r="G27" s="49"/>
      <c r="H27" s="49"/>
      <c r="I27" s="49"/>
      <c r="J27" s="49"/>
      <c r="K27" s="49"/>
      <c r="L27" s="49"/>
      <c r="M27" s="49"/>
      <c r="N27" s="49"/>
      <c r="O27" s="66" t="n">
        <f aca="false">SUM(C27:N27)</f>
        <v>0</v>
      </c>
    </row>
    <row r="28" s="4" customFormat="true" ht="12.75" hidden="false" customHeight="false" outlineLevel="0" collapsed="false">
      <c r="A28" s="6"/>
      <c r="B28" s="4" t="s">
        <v>97</v>
      </c>
      <c r="C28" s="67" t="n">
        <f aca="false">+C27</f>
        <v>0</v>
      </c>
      <c r="D28" s="67" t="n">
        <f aca="false">+D27</f>
        <v>0</v>
      </c>
      <c r="E28" s="67" t="n">
        <f aca="false">+E27</f>
        <v>0</v>
      </c>
      <c r="F28" s="67" t="n">
        <f aca="false">+F27</f>
        <v>0</v>
      </c>
      <c r="G28" s="67" t="n">
        <f aca="false">+G27</f>
        <v>0</v>
      </c>
      <c r="H28" s="67" t="n">
        <f aca="false">+H27</f>
        <v>0</v>
      </c>
      <c r="I28" s="67" t="n">
        <f aca="false">+I27</f>
        <v>0</v>
      </c>
      <c r="J28" s="67" t="n">
        <f aca="false">+J27</f>
        <v>0</v>
      </c>
      <c r="K28" s="67" t="n">
        <f aca="false">+K27</f>
        <v>0</v>
      </c>
      <c r="L28" s="67" t="n">
        <f aca="false">+L27</f>
        <v>0</v>
      </c>
      <c r="M28" s="67" t="n">
        <f aca="false">+M27</f>
        <v>0</v>
      </c>
      <c r="N28" s="67" t="n">
        <f aca="false">+N27</f>
        <v>0</v>
      </c>
      <c r="O28" s="67" t="n">
        <f aca="false">+O27</f>
        <v>0</v>
      </c>
    </row>
    <row r="29" customFormat="false" ht="12.75" hidden="false" customHeight="false" outlineLevel="0" collapsed="false">
      <c r="C29" s="49"/>
      <c r="D29" s="49"/>
      <c r="E29" s="49"/>
      <c r="F29" s="49"/>
      <c r="G29" s="49"/>
      <c r="H29" s="49"/>
      <c r="I29" s="49"/>
      <c r="J29" s="49"/>
      <c r="K29" s="49"/>
      <c r="L29" s="49"/>
      <c r="M29" s="49"/>
      <c r="N29" s="49"/>
      <c r="O29" s="66"/>
    </row>
    <row r="30" s="4" customFormat="true" ht="12.75" hidden="false" customHeight="false" outlineLevel="0" collapsed="false">
      <c r="A30" s="6"/>
      <c r="B30" s="4" t="s">
        <v>98</v>
      </c>
      <c r="C30" s="67" t="n">
        <f aca="false">+C25-C28</f>
        <v>42995628.5975</v>
      </c>
      <c r="D30" s="67" t="n">
        <f aca="false">+D25-D28</f>
        <v>26266313.55</v>
      </c>
      <c r="E30" s="67" t="n">
        <f aca="false">+E25-E28</f>
        <v>28562200.14</v>
      </c>
      <c r="F30" s="67" t="n">
        <f aca="false">+F25-F28</f>
        <v>20681241.45</v>
      </c>
      <c r="G30" s="67" t="n">
        <f aca="false">+G25-G28</f>
        <v>28685755.86</v>
      </c>
      <c r="H30" s="67" t="n">
        <f aca="false">+H25-H28</f>
        <v>29985590.45</v>
      </c>
      <c r="I30" s="67" t="n">
        <f aca="false">+I25-I28</f>
        <v>22197920.89</v>
      </c>
      <c r="J30" s="67" t="n">
        <f aca="false">+J25-J28</f>
        <v>25459423.44</v>
      </c>
      <c r="K30" s="67" t="n">
        <f aca="false">+K25-K28</f>
        <v>21827983.14</v>
      </c>
      <c r="L30" s="67" t="n">
        <f aca="false">+L25-L28</f>
        <v>31803754.58</v>
      </c>
      <c r="M30" s="67" t="n">
        <f aca="false">+M25-M28</f>
        <v>21247826.44</v>
      </c>
      <c r="N30" s="67" t="n">
        <f aca="false">+N25-N28</f>
        <v>35112577.64</v>
      </c>
      <c r="O30" s="67" t="n">
        <f aca="false">+O25-O28</f>
        <v>334365328.9775</v>
      </c>
    </row>
    <row r="31" customFormat="false" ht="12.75" hidden="false" customHeight="false" outlineLevel="0" collapsed="false">
      <c r="C31" s="49"/>
      <c r="D31" s="49"/>
      <c r="E31" s="49"/>
      <c r="F31" s="49"/>
      <c r="G31" s="49"/>
      <c r="H31" s="49"/>
      <c r="I31" s="49"/>
      <c r="J31" s="49"/>
      <c r="K31" s="49"/>
      <c r="L31" s="49"/>
      <c r="M31" s="49"/>
      <c r="N31" s="49"/>
      <c r="O31" s="66" t="n">
        <f aca="false">SUM(C31:L31)</f>
        <v>0</v>
      </c>
    </row>
    <row r="32" customFormat="false" ht="12.75" hidden="false" customHeight="false" outlineLevel="0" collapsed="false">
      <c r="B32" s="2" t="s">
        <v>99</v>
      </c>
      <c r="C32" s="49" t="n">
        <f aca="false">+C30*0.16</f>
        <v>6879300.5756</v>
      </c>
      <c r="D32" s="49" t="n">
        <f aca="false">+D30*0.16</f>
        <v>4202610.168</v>
      </c>
      <c r="E32" s="49" t="n">
        <f aca="false">+E30*0.16</f>
        <v>4569952.0224</v>
      </c>
      <c r="F32" s="49" t="n">
        <f aca="false">+F30*0.16</f>
        <v>3308998.632</v>
      </c>
      <c r="G32" s="49" t="n">
        <f aca="false">+G30*0.16</f>
        <v>4589720.9376</v>
      </c>
      <c r="H32" s="49" t="n">
        <f aca="false">+H30*0.16</f>
        <v>4797694.472</v>
      </c>
      <c r="I32" s="49" t="n">
        <f aca="false">+I30*0.16</f>
        <v>3551667.3424</v>
      </c>
      <c r="J32" s="49" t="n">
        <f aca="false">+J30*0.16</f>
        <v>4073507.7504</v>
      </c>
      <c r="K32" s="49" t="n">
        <f aca="false">+K30*0.16</f>
        <v>3492477.3024</v>
      </c>
      <c r="L32" s="49" t="n">
        <f aca="false">+L30*0.16</f>
        <v>5088600.7328</v>
      </c>
      <c r="M32" s="49" t="n">
        <f aca="false">+M30*0.16</f>
        <v>3399652.2304</v>
      </c>
      <c r="N32" s="49" t="n">
        <f aca="false">+N30*0.16</f>
        <v>5618012.4224</v>
      </c>
      <c r="O32" s="66" t="n">
        <f aca="false">SUM(C32:N32)</f>
        <v>53572194.5884</v>
      </c>
    </row>
    <row r="33" customFormat="false" ht="12.75" hidden="false" customHeight="false" outlineLevel="0" collapsed="false">
      <c r="C33" s="49"/>
      <c r="D33" s="49"/>
      <c r="E33" s="49"/>
      <c r="F33" s="49"/>
      <c r="G33" s="49"/>
      <c r="H33" s="49"/>
      <c r="I33" s="49"/>
      <c r="J33" s="49"/>
      <c r="K33" s="49"/>
      <c r="L33" s="49"/>
      <c r="M33" s="49"/>
      <c r="N33" s="49"/>
      <c r="O33" s="66"/>
    </row>
    <row r="34" s="38" customFormat="true" ht="12.75" hidden="false" customHeight="false" outlineLevel="0" collapsed="false">
      <c r="A34" s="38" t="s">
        <v>100</v>
      </c>
      <c r="C34" s="33" t="n">
        <f aca="false">+'mayor aux iva 2010'!G12</f>
        <v>-14404.64</v>
      </c>
      <c r="D34" s="33" t="n">
        <f aca="false">+'mayor aux iva 2010'!G22</f>
        <v>22160.94</v>
      </c>
      <c r="E34" s="33" t="n">
        <f aca="false">+'mayor aux iva 2010'!G32</f>
        <v>61298.99</v>
      </c>
      <c r="F34" s="33" t="n">
        <f aca="false">+'mayor aux iva 2010'!G42</f>
        <v>-22378.2</v>
      </c>
      <c r="G34" s="33" t="n">
        <f aca="false">+'mayor aux iva 2010'!G52</f>
        <v>-221988.79</v>
      </c>
      <c r="H34" s="33" t="n">
        <f aca="false">+'mayor aux iva 2010'!G62</f>
        <v>147651.33</v>
      </c>
      <c r="I34" s="33" t="n">
        <f aca="false">+'mayor aux iva 2010'!G72</f>
        <v>38507.72</v>
      </c>
      <c r="J34" s="33" t="n">
        <f aca="false">+'mayor aux iva 2010'!G82</f>
        <v>57396.26</v>
      </c>
      <c r="K34" s="33" t="n">
        <f aca="false">+'mayor aux iva 2010'!G92</f>
        <v>4176.72000000003</v>
      </c>
      <c r="L34" s="33" t="n">
        <f aca="false">+'mayor aux iva 2010'!G102</f>
        <v>56623.54</v>
      </c>
      <c r="M34" s="33" t="n">
        <f aca="false">+'mayor aux iva 2010'!G113</f>
        <v>-9672.46000000002</v>
      </c>
      <c r="N34" s="33" t="n">
        <f aca="false">+'mayor aux iva 2010'!G123</f>
        <v>-190975.27</v>
      </c>
      <c r="O34" s="33" t="n">
        <f aca="false">SUM(C34:N34)</f>
        <v>-71603.8599999999</v>
      </c>
    </row>
    <row r="35" customFormat="false" ht="12.75" hidden="false" customHeight="false" outlineLevel="0" collapsed="false">
      <c r="C35" s="49"/>
      <c r="D35" s="49"/>
      <c r="E35" s="49"/>
      <c r="F35" s="49"/>
      <c r="G35" s="49"/>
      <c r="H35" s="49"/>
      <c r="I35" s="49"/>
      <c r="J35" s="49"/>
      <c r="K35" s="49"/>
      <c r="L35" s="49"/>
      <c r="M35" s="49"/>
      <c r="N35" s="49"/>
      <c r="O35" s="66" t="n">
        <f aca="false">SUM(C35:L35)</f>
        <v>0</v>
      </c>
    </row>
    <row r="36" customFormat="false" ht="12.75" hidden="false" customHeight="false" outlineLevel="0" collapsed="false">
      <c r="B36" s="2" t="s">
        <v>101</v>
      </c>
      <c r="C36" s="49" t="n">
        <f aca="false">+C32-C34</f>
        <v>6893705.2156</v>
      </c>
      <c r="D36" s="49" t="n">
        <f aca="false">+D32-D34</f>
        <v>4180449.228</v>
      </c>
      <c r="E36" s="49" t="n">
        <f aca="false">+E32-E34</f>
        <v>4508653.0324</v>
      </c>
      <c r="F36" s="49" t="n">
        <f aca="false">+F32-F34</f>
        <v>3331376.832</v>
      </c>
      <c r="G36" s="49" t="n">
        <f aca="false">+G32-G34</f>
        <v>4811709.7276</v>
      </c>
      <c r="H36" s="49" t="n">
        <f aca="false">+H32-H34</f>
        <v>4650043.142</v>
      </c>
      <c r="I36" s="49" t="n">
        <f aca="false">+I32-I34</f>
        <v>3513159.6224</v>
      </c>
      <c r="J36" s="49" t="n">
        <f aca="false">+J32-J34</f>
        <v>4016111.4904</v>
      </c>
      <c r="K36" s="49" t="n">
        <f aca="false">+K32-K34</f>
        <v>3488300.5824</v>
      </c>
      <c r="L36" s="49" t="n">
        <f aca="false">+L32-L34</f>
        <v>5031977.1928</v>
      </c>
      <c r="M36" s="49" t="n">
        <f aca="false">+M32-M34</f>
        <v>3409324.6904</v>
      </c>
      <c r="N36" s="49" t="n">
        <f aca="false">+N32-N34</f>
        <v>5808987.6924</v>
      </c>
      <c r="O36" s="68" t="n">
        <f aca="false">SUM(C36:N36)</f>
        <v>53643798.4484</v>
      </c>
    </row>
    <row r="37" customFormat="false" ht="12.75" hidden="false" customHeight="false" outlineLevel="1" collapsed="false">
      <c r="B37" s="2" t="s">
        <v>41</v>
      </c>
      <c r="C37" s="49" t="n">
        <f aca="false">+'mayor aux iva 2010'!G13</f>
        <v>6898464.52</v>
      </c>
      <c r="D37" s="49" t="n">
        <f aca="false">+'mayor aux iva 2010'!G23</f>
        <v>4185791.21</v>
      </c>
      <c r="E37" s="49" t="n">
        <f aca="false">+'mayor aux iva 2010'!G33</f>
        <v>4508720.07</v>
      </c>
      <c r="F37" s="49" t="n">
        <f aca="false">+'mayor aux iva 2010'!G43</f>
        <v>3331376.83</v>
      </c>
      <c r="G37" s="49" t="n">
        <f aca="false">+'mayor aux iva 2010'!G53</f>
        <v>4813064.58</v>
      </c>
      <c r="H37" s="49" t="n">
        <f aca="false">+'mayor aux iva 2010'!G63</f>
        <v>4650769.69</v>
      </c>
      <c r="I37" s="69" t="n">
        <f aca="false">+'mayor aux iva 2010'!G73</f>
        <v>3513159.62</v>
      </c>
      <c r="J37" s="49" t="n">
        <f aca="false">+'mayor aux iva 2010'!G83</f>
        <v>4017240.52</v>
      </c>
      <c r="K37" s="49" t="n">
        <f aca="false">+'mayor aux iva 2010'!G93</f>
        <v>3491698.26</v>
      </c>
      <c r="L37" s="49" t="n">
        <f aca="false">+'mayor aux iva 2010'!G103</f>
        <v>5034561.19</v>
      </c>
      <c r="M37" s="49" t="n">
        <f aca="false">+'mayor aux iva 2010'!G114</f>
        <v>3409324.69</v>
      </c>
      <c r="N37" s="49" t="n">
        <f aca="false">+'mayor aux iva 2010'!G124</f>
        <v>5789627.19</v>
      </c>
      <c r="O37" s="66" t="n">
        <f aca="false">SUM(C37:N37)</f>
        <v>53643798.37</v>
      </c>
    </row>
    <row r="38" s="46" customFormat="true" ht="12.75" hidden="false" customHeight="false" outlineLevel="1" collapsed="false">
      <c r="A38" s="70"/>
      <c r="B38" s="46" t="s">
        <v>42</v>
      </c>
      <c r="C38" s="71" t="n">
        <f aca="false">+C36-C37</f>
        <v>-4759.30440000072</v>
      </c>
      <c r="D38" s="71" t="n">
        <f aca="false">+D36-D37</f>
        <v>-5341.98200000031</v>
      </c>
      <c r="E38" s="71" t="n">
        <f aca="false">+E36-E37</f>
        <v>-67.0376000003889</v>
      </c>
      <c r="F38" s="71" t="n">
        <f aca="false">+F36-F37</f>
        <v>0.00199999986216426</v>
      </c>
      <c r="G38" s="71" t="n">
        <f aca="false">+G36-G37</f>
        <v>-1354.85239999928</v>
      </c>
      <c r="H38" s="71" t="n">
        <f aca="false">+H36-H37</f>
        <v>-726.548000000417</v>
      </c>
      <c r="I38" s="71" t="n">
        <f aca="false">+I36-I37</f>
        <v>0.0023999996483326</v>
      </c>
      <c r="J38" s="71" t="n">
        <f aca="false">+J36-J37</f>
        <v>-1129.02960000001</v>
      </c>
      <c r="K38" s="71" t="n">
        <f aca="false">+K36-K37</f>
        <v>-3397.67759999959</v>
      </c>
      <c r="L38" s="71" t="n">
        <f aca="false">+L36-L37</f>
        <v>-2583.99720000103</v>
      </c>
      <c r="M38" s="71" t="n">
        <f aca="false">+M36-M37</f>
        <v>0.000400000251829624</v>
      </c>
      <c r="N38" s="71" t="n">
        <f aca="false">+N36-N37</f>
        <v>19360.5024000006</v>
      </c>
      <c r="O38" s="49" t="n">
        <f aca="false">+O36-O37</f>
        <v>0.0784000009298325</v>
      </c>
    </row>
    <row r="39" s="46" customFormat="true" ht="12.75" hidden="false" customHeight="false" outlineLevel="1" collapsed="false">
      <c r="A39" s="70"/>
      <c r="C39" s="71"/>
      <c r="D39" s="71"/>
      <c r="E39" s="71"/>
      <c r="F39" s="71"/>
      <c r="G39" s="71"/>
      <c r="H39" s="71"/>
      <c r="I39" s="71"/>
      <c r="J39" s="71"/>
      <c r="K39" s="71"/>
      <c r="L39" s="71"/>
      <c r="M39" s="71"/>
      <c r="N39" s="71"/>
      <c r="O39" s="72"/>
    </row>
    <row r="40" s="46" customFormat="true" ht="12.75" hidden="false" customHeight="false" outlineLevel="1" collapsed="false">
      <c r="A40" s="70"/>
      <c r="B40" s="46" t="s">
        <v>43</v>
      </c>
      <c r="C40" s="71" t="n">
        <f aca="false">+C38/0.16</f>
        <v>-29745.6525000045</v>
      </c>
      <c r="D40" s="71" t="n">
        <f aca="false">+D38/0.16</f>
        <v>-33387.3875000019</v>
      </c>
      <c r="E40" s="71" t="n">
        <f aca="false">+E38/0.16</f>
        <v>-418.985000002431</v>
      </c>
      <c r="F40" s="71" t="n">
        <f aca="false">+F38/0.16</f>
        <v>0.0124999991385266</v>
      </c>
      <c r="G40" s="71" t="n">
        <f aca="false">+G38/0.16</f>
        <v>-8467.82749999547</v>
      </c>
      <c r="H40" s="71" t="n">
        <f aca="false">+H38/0.16</f>
        <v>-4540.92500000261</v>
      </c>
      <c r="I40" s="71" t="n">
        <f aca="false">+I38/0.16</f>
        <v>0.0149999978020787</v>
      </c>
      <c r="J40" s="71" t="n">
        <f aca="false">+J38/0.16</f>
        <v>-7056.43500000006</v>
      </c>
      <c r="K40" s="71" t="n">
        <f aca="false">+K38/0.16</f>
        <v>-21235.4849999974</v>
      </c>
      <c r="L40" s="71" t="n">
        <f aca="false">+L38/0.16</f>
        <v>-16149.9825000064</v>
      </c>
      <c r="M40" s="71" t="n">
        <f aca="false">+M38/0.16</f>
        <v>0.00250000157393515</v>
      </c>
      <c r="N40" s="71" t="n">
        <f aca="false">+N38/0.16</f>
        <v>121003.140000004</v>
      </c>
      <c r="O40" s="71" t="n">
        <f aca="false">+O38/0.16</f>
        <v>0.490000005811453</v>
      </c>
    </row>
    <row r="41" s="46" customFormat="true" ht="12.75" hidden="false" customHeight="false" outlineLevel="0" collapsed="false">
      <c r="A41" s="70"/>
      <c r="C41" s="49"/>
      <c r="D41" s="49"/>
      <c r="E41" s="49"/>
      <c r="F41" s="49"/>
      <c r="G41" s="49"/>
      <c r="H41" s="49"/>
      <c r="I41" s="49"/>
      <c r="J41" s="49"/>
      <c r="K41" s="49"/>
      <c r="L41" s="49"/>
      <c r="M41" s="49"/>
      <c r="N41" s="49"/>
      <c r="O41" s="72"/>
    </row>
    <row r="42" s="74" customFormat="true" ht="12.75" hidden="false" customHeight="false" outlineLevel="1" collapsed="false">
      <c r="A42" s="73"/>
      <c r="C42" s="33"/>
      <c r="D42" s="33"/>
      <c r="E42" s="33"/>
      <c r="F42" s="33"/>
      <c r="G42" s="33"/>
      <c r="H42" s="33"/>
      <c r="I42" s="33"/>
      <c r="J42" s="33"/>
      <c r="K42" s="33"/>
      <c r="L42" s="33"/>
      <c r="M42" s="33"/>
      <c r="N42" s="33"/>
      <c r="O42" s="75"/>
    </row>
    <row r="43" s="46" customFormat="true" ht="12.75" hidden="false" customHeight="false" outlineLevel="1" collapsed="false">
      <c r="A43" s="76" t="s">
        <v>102</v>
      </c>
      <c r="C43" s="49"/>
      <c r="D43" s="49"/>
      <c r="E43" s="49"/>
      <c r="F43" s="49"/>
      <c r="G43" s="49"/>
      <c r="H43" s="49"/>
      <c r="I43" s="49"/>
      <c r="J43" s="49"/>
      <c r="K43" s="49"/>
      <c r="L43" s="49"/>
      <c r="M43" s="49"/>
      <c r="N43" s="49"/>
      <c r="O43" s="72"/>
    </row>
    <row r="44" s="78" customFormat="true" ht="12.75" hidden="false" customHeight="false" outlineLevel="1" collapsed="false">
      <c r="A44" s="77"/>
      <c r="C44" s="69"/>
      <c r="D44" s="69"/>
      <c r="E44" s="69"/>
      <c r="F44" s="69"/>
      <c r="G44" s="69"/>
      <c r="H44" s="69"/>
      <c r="I44" s="69"/>
      <c r="J44" s="69"/>
      <c r="K44" s="69"/>
      <c r="L44" s="69"/>
      <c r="M44" s="69"/>
      <c r="N44" s="69"/>
      <c r="O44" s="69"/>
    </row>
    <row r="45" s="46" customFormat="true" ht="12.75" hidden="false" customHeight="false" outlineLevel="1" collapsed="false">
      <c r="A45" s="1" t="n">
        <v>302</v>
      </c>
      <c r="B45" s="2" t="s">
        <v>103</v>
      </c>
      <c r="C45" s="49"/>
      <c r="D45" s="49"/>
      <c r="E45" s="49"/>
      <c r="F45" s="49"/>
      <c r="G45" s="49"/>
      <c r="H45" s="49"/>
      <c r="I45" s="49"/>
      <c r="J45" s="49"/>
      <c r="K45" s="49"/>
      <c r="L45" s="49"/>
      <c r="M45" s="49"/>
      <c r="N45" s="49" t="n">
        <f aca="false">-[3]Hoja1!$AX$207</f>
        <v>109799.577586207</v>
      </c>
      <c r="O45" s="72"/>
    </row>
    <row r="46" s="74" customFormat="true" ht="12.75" hidden="false" customHeight="false" outlineLevel="1" collapsed="false">
      <c r="A46" s="1" t="n">
        <v>303</v>
      </c>
      <c r="B46" s="2" t="s">
        <v>104</v>
      </c>
      <c r="C46" s="69"/>
      <c r="D46" s="69"/>
      <c r="E46" s="69"/>
      <c r="F46" s="69"/>
      <c r="G46" s="69"/>
      <c r="H46" s="69"/>
      <c r="I46" s="69"/>
      <c r="J46" s="69"/>
      <c r="K46" s="69"/>
      <c r="L46" s="69"/>
      <c r="M46" s="69"/>
      <c r="N46" s="69" t="n">
        <f aca="false">-[3]Hoja1!$AX$209</f>
        <v>35427.7682758621</v>
      </c>
      <c r="O46" s="75"/>
    </row>
    <row r="47" s="46" customFormat="true" ht="12.75" hidden="false" customHeight="false" outlineLevel="1" collapsed="false">
      <c r="A47" s="70"/>
      <c r="C47" s="49"/>
      <c r="D47" s="49"/>
      <c r="E47" s="49"/>
      <c r="F47" s="79"/>
      <c r="G47" s="79"/>
      <c r="H47" s="79"/>
      <c r="I47" s="79"/>
      <c r="J47" s="49"/>
      <c r="K47" s="49"/>
      <c r="L47" s="49"/>
      <c r="M47" s="49"/>
      <c r="N47" s="49"/>
      <c r="O47" s="80"/>
    </row>
    <row r="48" s="4" customFormat="true" ht="12.75" hidden="false" customHeight="false" outlineLevel="1" collapsed="false">
      <c r="A48" s="4" t="s">
        <v>105</v>
      </c>
      <c r="C48" s="67" t="n">
        <f aca="false">SUM(C45:C47)</f>
        <v>0</v>
      </c>
      <c r="D48" s="67" t="n">
        <f aca="false">SUM(D45:D47)</f>
        <v>0</v>
      </c>
      <c r="E48" s="67" t="n">
        <f aca="false">SUM(E45:E47)</f>
        <v>0</v>
      </c>
      <c r="F48" s="67" t="n">
        <f aca="false">SUM(F45:F47)</f>
        <v>0</v>
      </c>
      <c r="G48" s="67" t="n">
        <f aca="false">SUM(G45:G47)</f>
        <v>0</v>
      </c>
      <c r="H48" s="67" t="n">
        <f aca="false">SUM(H45:H47)</f>
        <v>0</v>
      </c>
      <c r="I48" s="67" t="n">
        <f aca="false">SUM(I45:I47)</f>
        <v>0</v>
      </c>
      <c r="J48" s="67" t="n">
        <f aca="false">SUM(J45:J47)</f>
        <v>0</v>
      </c>
      <c r="K48" s="67" t="n">
        <f aca="false">SUM(K45:K47)</f>
        <v>0</v>
      </c>
      <c r="L48" s="67" t="n">
        <f aca="false">SUM(L45:L47)</f>
        <v>0</v>
      </c>
      <c r="M48" s="67" t="n">
        <f aca="false">SUM(M45:M47)</f>
        <v>0</v>
      </c>
      <c r="N48" s="67" t="n">
        <f aca="false">SUM(N45:N47)</f>
        <v>145227.345862069</v>
      </c>
      <c r="O48" s="81"/>
    </row>
    <row r="49" customFormat="false" ht="12.75" hidden="false" customHeight="false" outlineLevel="1" collapsed="false">
      <c r="A49" s="2"/>
      <c r="C49" s="49"/>
      <c r="D49" s="49"/>
      <c r="E49" s="49"/>
      <c r="F49" s="49"/>
      <c r="G49" s="49"/>
      <c r="H49" s="49"/>
      <c r="I49" s="49"/>
      <c r="J49" s="49"/>
      <c r="K49" s="49"/>
      <c r="L49" s="49"/>
      <c r="M49" s="49"/>
      <c r="N49" s="49"/>
      <c r="O49" s="66"/>
    </row>
    <row r="50" customFormat="false" ht="12.75" hidden="false" customHeight="false" outlineLevel="1" collapsed="false">
      <c r="A50" s="2" t="s">
        <v>106</v>
      </c>
      <c r="C50" s="49" t="n">
        <f aca="false">+C48</f>
        <v>0</v>
      </c>
      <c r="D50" s="49" t="n">
        <f aca="false">+D48</f>
        <v>0</v>
      </c>
      <c r="E50" s="49" t="n">
        <f aca="false">+E48</f>
        <v>0</v>
      </c>
      <c r="F50" s="49" t="n">
        <f aca="false">+F48</f>
        <v>0</v>
      </c>
      <c r="G50" s="49" t="n">
        <f aca="false">+G48</f>
        <v>0</v>
      </c>
      <c r="H50" s="49" t="n">
        <f aca="false">+H48</f>
        <v>0</v>
      </c>
      <c r="I50" s="49" t="n">
        <f aca="false">+I48</f>
        <v>0</v>
      </c>
      <c r="J50" s="49" t="n">
        <f aca="false">+J48</f>
        <v>0</v>
      </c>
      <c r="K50" s="49" t="n">
        <f aca="false">+K48</f>
        <v>0</v>
      </c>
      <c r="L50" s="49" t="n">
        <f aca="false">+L48</f>
        <v>0</v>
      </c>
      <c r="M50" s="49" t="n">
        <f aca="false">+M48</f>
        <v>0</v>
      </c>
      <c r="N50" s="49" t="n">
        <f aca="false">+N48</f>
        <v>145227.345862069</v>
      </c>
      <c r="O50" s="49"/>
    </row>
    <row r="51" customFormat="false" ht="12.75" hidden="false" customHeight="false" outlineLevel="1" collapsed="false">
      <c r="A51" s="2"/>
      <c r="C51" s="49"/>
      <c r="D51" s="49"/>
      <c r="E51" s="49"/>
      <c r="F51" s="49"/>
      <c r="G51" s="49"/>
      <c r="H51" s="49"/>
      <c r="I51" s="49"/>
      <c r="J51" s="49"/>
      <c r="K51" s="49"/>
      <c r="L51" s="49"/>
      <c r="M51" s="49"/>
      <c r="N51" s="49"/>
      <c r="O51" s="49"/>
    </row>
    <row r="52" customFormat="false" ht="12.75" hidden="false" customHeight="false" outlineLevel="1" collapsed="false">
      <c r="A52" s="2" t="s">
        <v>107</v>
      </c>
      <c r="C52" s="49"/>
      <c r="D52" s="49"/>
      <c r="E52" s="49"/>
      <c r="F52" s="49"/>
      <c r="G52" s="49"/>
      <c r="H52" s="49"/>
      <c r="I52" s="49"/>
      <c r="J52" s="49"/>
      <c r="K52" s="49"/>
      <c r="L52" s="49"/>
      <c r="M52" s="49"/>
      <c r="N52" s="49" t="n">
        <f aca="false">+'mayor aux iva 2010'!F123</f>
        <v>145393.31</v>
      </c>
      <c r="O52" s="49"/>
    </row>
    <row r="53" customFormat="false" ht="12.75" hidden="false" customHeight="false" outlineLevel="1" collapsed="false">
      <c r="A53" s="2"/>
      <c r="C53" s="49"/>
      <c r="D53" s="49"/>
      <c r="E53" s="49"/>
      <c r="F53" s="49"/>
      <c r="G53" s="49"/>
      <c r="H53" s="49"/>
      <c r="I53" s="49"/>
      <c r="J53" s="49"/>
      <c r="K53" s="49"/>
      <c r="L53" s="49"/>
      <c r="M53" s="49"/>
      <c r="N53" s="49"/>
      <c r="O53" s="49"/>
    </row>
    <row r="54" customFormat="false" ht="12.75" hidden="false" customHeight="false" outlineLevel="1" collapsed="false">
      <c r="A54" s="2" t="s">
        <v>56</v>
      </c>
      <c r="C54" s="49" t="n">
        <f aca="false">+C50-C52</f>
        <v>0</v>
      </c>
      <c r="D54" s="49" t="n">
        <f aca="false">+D50-D52</f>
        <v>0</v>
      </c>
      <c r="E54" s="49" t="n">
        <f aca="false">+E50-E52</f>
        <v>0</v>
      </c>
      <c r="F54" s="49" t="n">
        <f aca="false">+F50-F52</f>
        <v>0</v>
      </c>
      <c r="G54" s="49" t="n">
        <f aca="false">+G50-G52</f>
        <v>0</v>
      </c>
      <c r="H54" s="49" t="n">
        <f aca="false">+H50-H52</f>
        <v>0</v>
      </c>
      <c r="I54" s="49" t="n">
        <f aca="false">+I50-I52</f>
        <v>0</v>
      </c>
      <c r="J54" s="49" t="n">
        <f aca="false">+J50-J52</f>
        <v>0</v>
      </c>
      <c r="K54" s="49" t="n">
        <f aca="false">+K50-K52</f>
        <v>0</v>
      </c>
      <c r="L54" s="49" t="n">
        <f aca="false">+L50-L52</f>
        <v>0</v>
      </c>
      <c r="M54" s="49" t="n">
        <f aca="false">+M50-M52</f>
        <v>0</v>
      </c>
      <c r="N54" s="49" t="n">
        <f aca="false">+N50-N52</f>
        <v>-165.964137931063</v>
      </c>
      <c r="O54" s="49"/>
    </row>
    <row r="55" customFormat="false" ht="12.75" hidden="false" customHeight="false" outlineLevel="1" collapsed="false">
      <c r="C55" s="49"/>
      <c r="D55" s="49"/>
      <c r="E55" s="49"/>
      <c r="F55" s="49"/>
      <c r="G55" s="49"/>
      <c r="H55" s="49"/>
      <c r="I55" s="49"/>
      <c r="J55" s="49"/>
      <c r="K55" s="49"/>
      <c r="L55" s="49"/>
      <c r="M55" s="49"/>
      <c r="N55" s="49"/>
      <c r="O55" s="49"/>
    </row>
    <row r="56" customFormat="false" ht="12.75" hidden="false" customHeight="false" outlineLevel="1" collapsed="false">
      <c r="C56" s="49" t="n">
        <f aca="false">(C54*100)/15</f>
        <v>0</v>
      </c>
      <c r="D56" s="49" t="n">
        <f aca="false">(D54*100)/15</f>
        <v>0</v>
      </c>
      <c r="E56" s="49" t="n">
        <f aca="false">(E54*100)/15</f>
        <v>0</v>
      </c>
      <c r="F56" s="49" t="n">
        <f aca="false">(F54*100)/15</f>
        <v>0</v>
      </c>
      <c r="G56" s="49" t="n">
        <f aca="false">(G54*100)/15</f>
        <v>0</v>
      </c>
      <c r="H56" s="49" t="n">
        <f aca="false">(H54*100)/15</f>
        <v>0</v>
      </c>
      <c r="I56" s="49" t="n">
        <f aca="false">(I54*100)/15</f>
        <v>0</v>
      </c>
      <c r="J56" s="49" t="n">
        <f aca="false">(J54*100)/15</f>
        <v>0</v>
      </c>
      <c r="K56" s="49" t="n">
        <f aca="false">(K54*100)/15</f>
        <v>0</v>
      </c>
      <c r="L56" s="49" t="n">
        <f aca="false">(L54*100)/15</f>
        <v>0</v>
      </c>
      <c r="M56" s="49" t="n">
        <f aca="false">(M54*100)/15</f>
        <v>0</v>
      </c>
      <c r="N56" s="49" t="n">
        <f aca="false">(N54*100)/15</f>
        <v>-1106.42758620709</v>
      </c>
      <c r="O56" s="49"/>
    </row>
    <row r="57" s="46" customFormat="true" ht="12.75" hidden="false" customHeight="false" outlineLevel="0" collapsed="false">
      <c r="A57" s="70"/>
      <c r="C57" s="59"/>
      <c r="D57" s="59"/>
      <c r="E57" s="59"/>
      <c r="F57" s="82"/>
      <c r="G57" s="82"/>
      <c r="H57" s="59"/>
      <c r="I57" s="59"/>
      <c r="J57" s="59"/>
      <c r="K57" s="59"/>
      <c r="L57" s="59"/>
      <c r="M57" s="59"/>
      <c r="N57" s="59"/>
      <c r="O57" s="60"/>
    </row>
    <row r="58" s="46" customFormat="true" ht="12.75" hidden="false" customHeight="false" outlineLevel="0" collapsed="false">
      <c r="A58" s="70"/>
      <c r="B58" s="46" t="s">
        <v>108</v>
      </c>
      <c r="C58" s="59"/>
      <c r="D58" s="59"/>
      <c r="E58" s="59"/>
      <c r="F58" s="59"/>
      <c r="G58" s="59"/>
      <c r="H58" s="59"/>
      <c r="I58" s="59"/>
      <c r="J58" s="59"/>
      <c r="K58" s="59"/>
      <c r="L58" s="59"/>
      <c r="M58" s="59"/>
      <c r="N58" s="59"/>
      <c r="O58" s="60"/>
    </row>
    <row r="59" s="46" customFormat="true" ht="12.75" hidden="false" customHeight="false" outlineLevel="0" collapsed="false">
      <c r="A59" s="70"/>
      <c r="C59" s="59"/>
      <c r="D59" s="59"/>
      <c r="E59" s="59"/>
      <c r="F59" s="59"/>
      <c r="G59" s="59"/>
      <c r="H59" s="59"/>
      <c r="I59" s="59"/>
      <c r="J59" s="59"/>
      <c r="K59" s="59"/>
      <c r="L59" s="59"/>
      <c r="M59" s="59"/>
      <c r="N59" s="59"/>
      <c r="O59" s="60"/>
    </row>
    <row r="60" customFormat="false" ht="12.75" hidden="false" customHeight="false" outlineLevel="0" collapsed="false">
      <c r="G60" s="59"/>
      <c r="H60" s="59"/>
      <c r="I60" s="59"/>
      <c r="J60" s="59"/>
      <c r="K60" s="59"/>
      <c r="L60" s="59"/>
      <c r="M60" s="59"/>
      <c r="N60" s="59"/>
    </row>
    <row r="61" customFormat="false" ht="12.75" hidden="false" customHeight="false" outlineLevel="0" collapsed="false">
      <c r="G61" s="59"/>
      <c r="H61" s="59"/>
      <c r="I61" s="59"/>
      <c r="J61" s="59"/>
      <c r="K61" s="59"/>
      <c r="L61" s="59"/>
      <c r="M61" s="59"/>
      <c r="N61" s="59"/>
    </row>
    <row r="62" customFormat="false" ht="12.75" hidden="false" customHeight="false" outlineLevel="0" collapsed="false">
      <c r="G62" s="59"/>
      <c r="H62" s="59"/>
      <c r="I62" s="59"/>
      <c r="J62" s="59"/>
      <c r="K62" s="59"/>
      <c r="L62" s="59"/>
      <c r="M62" s="59"/>
      <c r="N62" s="59"/>
    </row>
    <row r="63" customFormat="false" ht="12.75" hidden="false" customHeight="false" outlineLevel="0" collapsed="false">
      <c r="C63" s="3"/>
      <c r="G63" s="59"/>
      <c r="H63" s="59"/>
      <c r="I63" s="59"/>
      <c r="J63" s="59"/>
      <c r="K63" s="59"/>
      <c r="L63" s="59"/>
      <c r="M63" s="59"/>
      <c r="N63" s="59"/>
    </row>
    <row r="64" customFormat="false" ht="12.75" hidden="false" customHeight="false" outlineLevel="0" collapsed="false">
      <c r="C64" s="83"/>
      <c r="G64" s="59"/>
      <c r="H64" s="59"/>
      <c r="I64" s="59"/>
      <c r="J64" s="59"/>
      <c r="K64" s="59"/>
      <c r="L64" s="59"/>
      <c r="M64" s="59"/>
      <c r="N64" s="59"/>
    </row>
    <row r="65" customFormat="false" ht="12.75" hidden="false" customHeight="false" outlineLevel="0" collapsed="false">
      <c r="A65" s="4"/>
      <c r="C65" s="84"/>
      <c r="G65" s="59"/>
      <c r="H65" s="59"/>
      <c r="I65" s="59"/>
      <c r="J65" s="59"/>
      <c r="K65" s="59"/>
      <c r="L65" s="59"/>
      <c r="M65" s="59"/>
      <c r="N65" s="84"/>
    </row>
    <row r="66" customFormat="false" ht="12.75" hidden="false" customHeight="false" outlineLevel="0" collapsed="false">
      <c r="A66" s="2"/>
      <c r="G66" s="59"/>
      <c r="H66" s="59"/>
      <c r="I66" s="59"/>
      <c r="J66" s="59"/>
      <c r="K66" s="59"/>
      <c r="L66" s="59"/>
      <c r="M66" s="59"/>
      <c r="N66" s="59"/>
    </row>
    <row r="67" customFormat="false" ht="12.75" hidden="false" customHeight="false" outlineLevel="0" collapsed="false">
      <c r="A67" s="2"/>
      <c r="G67" s="59"/>
      <c r="H67" s="59"/>
      <c r="I67" s="59"/>
      <c r="J67" s="59"/>
      <c r="K67" s="59"/>
      <c r="L67" s="59"/>
      <c r="M67" s="59"/>
      <c r="N67" s="3"/>
    </row>
    <row r="68" customFormat="false" ht="12.75" hidden="false" customHeight="false" outlineLevel="0" collapsed="false">
      <c r="A68" s="2"/>
      <c r="G68" s="59"/>
      <c r="H68" s="59"/>
      <c r="I68" s="59"/>
      <c r="J68" s="59"/>
      <c r="K68" s="59"/>
      <c r="L68" s="59"/>
      <c r="M68" s="59"/>
      <c r="N68" s="59"/>
    </row>
    <row r="69" customFormat="false" ht="12.75" hidden="false" customHeight="false" outlineLevel="0" collapsed="false">
      <c r="G69" s="59"/>
      <c r="H69" s="59"/>
      <c r="I69" s="59"/>
      <c r="J69" s="59"/>
      <c r="K69" s="59"/>
      <c r="L69" s="59"/>
      <c r="M69" s="59"/>
      <c r="N69" s="59"/>
    </row>
    <row r="70" customFormat="false" ht="12.75" hidden="false" customHeight="false" outlineLevel="0" collapsed="false">
      <c r="G70" s="59"/>
      <c r="H70" s="59"/>
      <c r="I70" s="59"/>
      <c r="J70" s="59"/>
      <c r="K70" s="59"/>
      <c r="L70" s="59"/>
      <c r="M70" s="59"/>
      <c r="N70" s="59"/>
    </row>
    <row r="71" customFormat="false" ht="12.75" hidden="false" customHeight="false" outlineLevel="0" collapsed="false">
      <c r="G71" s="59"/>
      <c r="H71" s="59"/>
      <c r="I71" s="59"/>
      <c r="J71" s="59"/>
      <c r="K71" s="59"/>
      <c r="L71" s="59"/>
      <c r="M71" s="59"/>
      <c r="N71" s="59"/>
    </row>
    <row r="72" customFormat="false" ht="12.75" hidden="false" customHeight="false" outlineLevel="0" collapsed="false">
      <c r="G72" s="59"/>
      <c r="H72" s="59"/>
      <c r="I72" s="59"/>
      <c r="J72" s="59"/>
      <c r="K72" s="59"/>
      <c r="L72" s="59"/>
      <c r="M72" s="59"/>
      <c r="N72" s="59"/>
    </row>
    <row r="73" customFormat="false" ht="12.75" hidden="false" customHeight="false" outlineLevel="0" collapsed="false">
      <c r="G73" s="59"/>
      <c r="H73" s="59"/>
      <c r="I73" s="59"/>
      <c r="J73" s="59"/>
      <c r="K73" s="59"/>
      <c r="L73" s="59"/>
      <c r="M73" s="59"/>
      <c r="N73" s="59"/>
    </row>
    <row r="74" customFormat="false" ht="12.75" hidden="false" customHeight="false" outlineLevel="0" collapsed="false">
      <c r="G74" s="59"/>
      <c r="H74" s="59"/>
      <c r="I74" s="59"/>
      <c r="J74" s="59"/>
      <c r="K74" s="59"/>
      <c r="L74" s="59"/>
      <c r="M74" s="59"/>
      <c r="N74" s="59"/>
    </row>
    <row r="75" customFormat="false" ht="12.75" hidden="false" customHeight="false" outlineLevel="0" collapsed="false">
      <c r="G75" s="59"/>
      <c r="H75" s="59"/>
      <c r="I75" s="59"/>
      <c r="J75" s="59"/>
      <c r="K75" s="59"/>
      <c r="L75" s="59"/>
      <c r="M75" s="59"/>
      <c r="N75" s="59"/>
    </row>
    <row r="76" customFormat="false" ht="12.75" hidden="false" customHeight="false" outlineLevel="0" collapsed="false">
      <c r="G76" s="59"/>
      <c r="H76" s="59"/>
      <c r="I76" s="59"/>
      <c r="J76" s="59"/>
      <c r="K76" s="59"/>
      <c r="L76" s="59"/>
      <c r="M76" s="59"/>
      <c r="N76" s="59"/>
    </row>
    <row r="77" customFormat="false" ht="12.75" hidden="false" customHeight="false" outlineLevel="0" collapsed="false">
      <c r="G77" s="59"/>
      <c r="H77" s="59"/>
      <c r="I77" s="59"/>
      <c r="J77" s="59"/>
      <c r="K77" s="59"/>
      <c r="L77" s="59"/>
      <c r="M77" s="59"/>
      <c r="N77" s="59"/>
    </row>
    <row r="78" customFormat="false" ht="12.75" hidden="false" customHeight="false" outlineLevel="0" collapsed="false">
      <c r="G78" s="59"/>
      <c r="H78" s="59"/>
      <c r="I78" s="59"/>
      <c r="J78" s="59"/>
      <c r="K78" s="59"/>
      <c r="L78" s="59"/>
      <c r="M78" s="59"/>
      <c r="N78" s="59"/>
    </row>
    <row r="79" customFormat="false" ht="12.75" hidden="false" customHeight="false" outlineLevel="0" collapsed="false">
      <c r="G79" s="59"/>
      <c r="H79" s="59"/>
      <c r="I79" s="59"/>
      <c r="J79" s="59"/>
      <c r="K79" s="59"/>
      <c r="L79" s="59"/>
      <c r="M79" s="59"/>
      <c r="N79" s="59"/>
    </row>
    <row r="80" customFormat="false" ht="12.75" hidden="false" customHeight="false" outlineLevel="0" collapsed="false">
      <c r="G80" s="59"/>
      <c r="H80" s="59"/>
      <c r="I80" s="59"/>
      <c r="J80" s="59"/>
      <c r="K80" s="59"/>
      <c r="L80" s="59"/>
      <c r="M80" s="59"/>
      <c r="N80" s="59"/>
    </row>
    <row r="81" customFormat="false" ht="12.75" hidden="false" customHeight="false" outlineLevel="0" collapsed="false">
      <c r="G81" s="59"/>
      <c r="H81" s="59"/>
      <c r="I81" s="59"/>
      <c r="J81" s="59"/>
      <c r="K81" s="59"/>
      <c r="L81" s="59"/>
      <c r="M81" s="59"/>
      <c r="N81" s="59"/>
    </row>
    <row r="82" customFormat="false" ht="12.75" hidden="false" customHeight="false" outlineLevel="0" collapsed="false">
      <c r="G82" s="59"/>
      <c r="H82" s="59"/>
      <c r="I82" s="59"/>
      <c r="J82" s="59"/>
      <c r="K82" s="59"/>
      <c r="L82" s="59"/>
      <c r="M82" s="59"/>
      <c r="N82" s="59"/>
    </row>
    <row r="83" customFormat="false" ht="12.75" hidden="false" customHeight="false" outlineLevel="0" collapsed="false">
      <c r="G83" s="59"/>
      <c r="H83" s="59"/>
      <c r="I83" s="59"/>
      <c r="J83" s="59"/>
      <c r="K83" s="59"/>
      <c r="L83" s="59"/>
      <c r="M83" s="59"/>
      <c r="N83" s="59"/>
    </row>
    <row r="84" customFormat="false" ht="12.75" hidden="false" customHeight="false" outlineLevel="0" collapsed="false">
      <c r="G84" s="59"/>
      <c r="H84" s="59"/>
      <c r="I84" s="59"/>
      <c r="J84" s="59"/>
      <c r="K84" s="59"/>
      <c r="L84" s="59"/>
      <c r="M84" s="59"/>
      <c r="N84" s="59"/>
    </row>
    <row r="85" customFormat="false" ht="12.75" hidden="false" customHeight="false" outlineLevel="0" collapsed="false">
      <c r="G85" s="59"/>
      <c r="H85" s="59"/>
      <c r="I85" s="59"/>
      <c r="J85" s="59"/>
      <c r="K85" s="59"/>
      <c r="L85" s="59"/>
      <c r="M85" s="59"/>
      <c r="N85" s="59"/>
    </row>
    <row r="86" customFormat="false" ht="12.75" hidden="false" customHeight="false" outlineLevel="0" collapsed="false">
      <c r="G86" s="59"/>
      <c r="H86" s="59"/>
      <c r="I86" s="59"/>
      <c r="J86" s="59"/>
      <c r="K86" s="59"/>
      <c r="L86" s="59"/>
      <c r="M86" s="59"/>
      <c r="N86" s="59"/>
    </row>
    <row r="87" customFormat="false" ht="12.75" hidden="false" customHeight="false" outlineLevel="0" collapsed="false">
      <c r="G87" s="59"/>
      <c r="H87" s="59"/>
      <c r="I87" s="59"/>
      <c r="J87" s="59"/>
      <c r="K87" s="59"/>
      <c r="L87" s="59"/>
      <c r="M87" s="59"/>
      <c r="N87" s="59"/>
    </row>
    <row r="88" customFormat="false" ht="12.75" hidden="false" customHeight="false" outlineLevel="0" collapsed="false">
      <c r="G88" s="59"/>
      <c r="H88" s="59"/>
      <c r="I88" s="59"/>
      <c r="J88" s="59"/>
      <c r="K88" s="59"/>
      <c r="L88" s="59"/>
      <c r="M88" s="59"/>
      <c r="N88" s="59"/>
    </row>
    <row r="89" customFormat="false" ht="12.75" hidden="false" customHeight="false" outlineLevel="0" collapsed="false">
      <c r="G89" s="59"/>
      <c r="H89" s="59"/>
      <c r="I89" s="59"/>
      <c r="J89" s="59"/>
      <c r="K89" s="59"/>
      <c r="L89" s="59"/>
      <c r="M89" s="59"/>
      <c r="N89" s="59"/>
    </row>
    <row r="90" customFormat="false" ht="12.75" hidden="false" customHeight="false" outlineLevel="0" collapsed="false">
      <c r="G90" s="59"/>
      <c r="H90" s="59"/>
      <c r="I90" s="59"/>
      <c r="J90" s="59"/>
      <c r="K90" s="59"/>
      <c r="L90" s="59"/>
      <c r="M90" s="59"/>
      <c r="N90" s="59"/>
    </row>
    <row r="91" customFormat="false" ht="12.75" hidden="false" customHeight="false" outlineLevel="0" collapsed="false">
      <c r="G91" s="59"/>
      <c r="H91" s="59"/>
      <c r="I91" s="59"/>
      <c r="J91" s="59"/>
      <c r="K91" s="59"/>
      <c r="L91" s="59"/>
      <c r="M91" s="59"/>
      <c r="N91" s="59"/>
    </row>
    <row r="92" customFormat="false" ht="12.75" hidden="false" customHeight="false" outlineLevel="0" collapsed="false">
      <c r="G92" s="59"/>
      <c r="H92" s="59"/>
      <c r="I92" s="59"/>
      <c r="J92" s="59"/>
      <c r="K92" s="59"/>
      <c r="L92" s="59"/>
    </row>
    <row r="93" customFormat="false" ht="12.75" hidden="false" customHeight="false" outlineLevel="0" collapsed="false">
      <c r="G93" s="59"/>
      <c r="H93" s="59"/>
      <c r="I93" s="59"/>
      <c r="J93" s="59"/>
      <c r="K93" s="59"/>
      <c r="L93" s="59"/>
    </row>
    <row r="94" customFormat="false" ht="12.75" hidden="false" customHeight="false" outlineLevel="0" collapsed="false">
      <c r="G94" s="59"/>
      <c r="H94" s="59"/>
      <c r="I94" s="59"/>
      <c r="J94" s="59"/>
      <c r="K94" s="59"/>
      <c r="L94" s="59"/>
    </row>
    <row r="95" customFormat="false" ht="12.75" hidden="false" customHeight="false" outlineLevel="0" collapsed="false">
      <c r="G95" s="59"/>
      <c r="H95" s="59"/>
      <c r="I95" s="59"/>
      <c r="J95" s="59"/>
      <c r="K95" s="59"/>
      <c r="L95" s="59"/>
    </row>
    <row r="96" customFormat="false" ht="12.75" hidden="false" customHeight="false" outlineLevel="0" collapsed="false">
      <c r="G96" s="59"/>
      <c r="H96" s="59"/>
      <c r="I96" s="59"/>
      <c r="J96" s="59"/>
      <c r="K96" s="59"/>
      <c r="L96" s="59"/>
    </row>
    <row r="97" customFormat="false" ht="12.75" hidden="false" customHeight="false" outlineLevel="0" collapsed="false">
      <c r="G97" s="59"/>
      <c r="H97" s="59"/>
      <c r="I97" s="59"/>
      <c r="J97" s="59"/>
      <c r="K97" s="59"/>
      <c r="L97" s="59"/>
    </row>
    <row r="98" customFormat="false" ht="12.75" hidden="false" customHeight="false" outlineLevel="0" collapsed="false">
      <c r="G98" s="59"/>
      <c r="H98" s="59"/>
      <c r="I98" s="59"/>
      <c r="J98" s="59"/>
      <c r="K98" s="59"/>
      <c r="L98" s="59"/>
    </row>
    <row r="99" customFormat="false" ht="12.75" hidden="false" customHeight="false" outlineLevel="0" collapsed="false">
      <c r="G99" s="59"/>
      <c r="H99" s="59"/>
      <c r="I99" s="59"/>
      <c r="J99" s="59"/>
      <c r="K99" s="59"/>
      <c r="L99" s="59"/>
    </row>
    <row r="100" customFormat="false" ht="12.75" hidden="false" customHeight="false" outlineLevel="0" collapsed="false">
      <c r="G100" s="59"/>
      <c r="H100" s="59"/>
      <c r="I100" s="59"/>
      <c r="J100" s="59"/>
      <c r="K100" s="59"/>
      <c r="L100" s="59"/>
    </row>
    <row r="101" customFormat="false" ht="12.75" hidden="false" customHeight="false" outlineLevel="0" collapsed="false">
      <c r="G101" s="59"/>
      <c r="H101" s="59"/>
      <c r="I101" s="59"/>
      <c r="J101" s="59"/>
      <c r="K101" s="59"/>
      <c r="L101" s="59"/>
    </row>
    <row r="102" customFormat="false" ht="12.75" hidden="false" customHeight="false" outlineLevel="0" collapsed="false">
      <c r="G102" s="59"/>
      <c r="H102" s="59"/>
      <c r="I102" s="59"/>
      <c r="J102" s="59"/>
      <c r="K102" s="59"/>
      <c r="L102" s="59"/>
    </row>
  </sheetData>
  <printOptions headings="false" gridLines="true" gridLinesSet="true" horizontalCentered="false" verticalCentered="false"/>
  <pageMargins left="0.340277777777778" right="0.747916666666667" top="0.479861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35" activeCellId="0" sqref="J35"/>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36.56"/>
    <col collapsed="false" customWidth="true" hidden="false" outlineLevel="0" max="3" min="3" style="3" width="14.14"/>
    <col collapsed="false" customWidth="true" hidden="false" outlineLevel="0" max="4" min="4" style="3" width="15.85"/>
    <col collapsed="false" customWidth="true" hidden="false" outlineLevel="0" max="5" min="5" style="3" width="16.13"/>
    <col collapsed="false" customWidth="true" hidden="false" outlineLevel="0" max="6" min="6" style="3" width="14.14"/>
    <col collapsed="false" customWidth="true" hidden="false" outlineLevel="0" max="7" min="7" style="2" width="13.41"/>
    <col collapsed="false" customWidth="false" hidden="false" outlineLevel="0" max="8" min="8" style="2" width="11.42"/>
    <col collapsed="false" customWidth="true" hidden="false" outlineLevel="0" max="9" min="9" style="2" width="11.56"/>
    <col collapsed="false" customWidth="true" hidden="false" outlineLevel="0" max="11" min="10" style="2" width="13.14"/>
    <col collapsed="false" customWidth="true" hidden="false" outlineLevel="0" max="12" min="12" style="2" width="11.56"/>
    <col collapsed="false" customWidth="false" hidden="false" outlineLevel="0" max="257" min="13" style="2" width="11.42"/>
  </cols>
  <sheetData>
    <row r="1" customFormat="false" ht="12.75" hidden="false" customHeight="false" outlineLevel="0" collapsed="false">
      <c r="A1" s="4" t="s">
        <v>0</v>
      </c>
      <c r="B1" s="4"/>
      <c r="C1" s="85"/>
      <c r="D1" s="85"/>
      <c r="E1" s="85"/>
      <c r="F1" s="85"/>
      <c r="G1" s="4"/>
    </row>
    <row r="2" customFormat="false" ht="12.75" hidden="false" customHeight="false" outlineLevel="0" collapsed="false">
      <c r="A2" s="4" t="s">
        <v>109</v>
      </c>
      <c r="B2" s="4"/>
      <c r="C2" s="85"/>
      <c r="D2" s="85"/>
      <c r="E2" s="85"/>
      <c r="F2" s="85"/>
      <c r="G2" s="4"/>
    </row>
    <row r="3" customFormat="false" ht="12.75" hidden="false" customHeight="false" outlineLevel="0" collapsed="false">
      <c r="A3" s="4" t="s">
        <v>110</v>
      </c>
      <c r="B3" s="4"/>
      <c r="C3" s="85"/>
      <c r="D3" s="85"/>
      <c r="E3" s="85"/>
      <c r="F3" s="85"/>
      <c r="G3" s="4"/>
    </row>
    <row r="4" customFormat="false" ht="12.75" hidden="false" customHeight="false" outlineLevel="0" collapsed="false">
      <c r="A4" s="4"/>
      <c r="B4" s="4"/>
      <c r="C4" s="85"/>
      <c r="D4" s="85"/>
      <c r="E4" s="85"/>
      <c r="F4" s="85"/>
      <c r="G4" s="4"/>
    </row>
    <row r="5" customFormat="false" ht="12.75" hidden="false" customHeight="false" outlineLevel="0" collapsed="false">
      <c r="A5" s="6"/>
      <c r="B5" s="4"/>
      <c r="C5" s="85" t="s">
        <v>111</v>
      </c>
      <c r="D5" s="85" t="s">
        <v>112</v>
      </c>
      <c r="E5" s="85" t="s">
        <v>113</v>
      </c>
      <c r="F5" s="85" t="s">
        <v>114</v>
      </c>
      <c r="G5" s="4"/>
    </row>
    <row r="6" customFormat="false" ht="12.75" hidden="false" customHeight="false" outlineLevel="0" collapsed="false">
      <c r="A6" s="86"/>
    </row>
    <row r="7" customFormat="false" ht="12.75" hidden="false" customHeight="false" outlineLevel="0" collapsed="false">
      <c r="A7" s="6" t="s">
        <v>115</v>
      </c>
    </row>
    <row r="8" customFormat="false" ht="12.75" hidden="false" customHeight="false" outlineLevel="0" collapsed="false">
      <c r="A8" s="87" t="n">
        <v>324</v>
      </c>
      <c r="B8" s="88" t="s">
        <v>116</v>
      </c>
      <c r="C8" s="89" t="n">
        <v>1026783.85</v>
      </c>
      <c r="D8" s="89" t="n">
        <v>12429156.28</v>
      </c>
      <c r="E8" s="89" t="n">
        <v>9951019.07</v>
      </c>
      <c r="F8" s="89" t="n">
        <v>3504921.06</v>
      </c>
    </row>
    <row r="9" customFormat="false" ht="12.75" hidden="false" customHeight="false" outlineLevel="0" collapsed="false">
      <c r="A9" s="86" t="s">
        <v>117</v>
      </c>
      <c r="B9" s="2" t="s">
        <v>118</v>
      </c>
      <c r="C9" s="3" t="s">
        <v>119</v>
      </c>
      <c r="D9" s="3" t="n">
        <v>50.6</v>
      </c>
      <c r="E9" s="3" t="n">
        <v>50.6</v>
      </c>
      <c r="G9" s="90"/>
      <c r="J9" s="3"/>
      <c r="K9" s="3"/>
      <c r="L9" s="91"/>
    </row>
    <row r="10" customFormat="false" ht="12.75" hidden="false" customHeight="false" outlineLevel="0" collapsed="false">
      <c r="A10" s="86" t="s">
        <v>120</v>
      </c>
      <c r="B10" s="2" t="s">
        <v>121</v>
      </c>
      <c r="C10" s="3" t="s">
        <v>119</v>
      </c>
      <c r="D10" s="3" t="n">
        <v>591017.79</v>
      </c>
      <c r="E10" s="3" t="n">
        <v>3807798.53</v>
      </c>
      <c r="F10" s="3" t="n">
        <v>-3216780.74</v>
      </c>
      <c r="G10" s="92" t="n">
        <f aca="false">+E10-D10</f>
        <v>3216780.74</v>
      </c>
      <c r="H10" s="93" t="n">
        <f aca="false">+G10+G14-G13</f>
        <v>-3682341.6</v>
      </c>
    </row>
    <row r="11" customFormat="false" ht="12.75" hidden="false" customHeight="false" outlineLevel="0" collapsed="false">
      <c r="A11" s="86" t="s">
        <v>122</v>
      </c>
      <c r="B11" s="2" t="s">
        <v>123</v>
      </c>
      <c r="C11" s="3" t="n">
        <v>-141421.8</v>
      </c>
      <c r="D11" s="38" t="n">
        <v>3315693.63</v>
      </c>
      <c r="E11" s="3" t="n">
        <v>4505493.38</v>
      </c>
      <c r="F11" s="3" t="n">
        <v>-1331221.55</v>
      </c>
      <c r="G11" s="94" t="n">
        <f aca="false">+E11-D11</f>
        <v>1189799.75</v>
      </c>
      <c r="H11" s="93"/>
    </row>
    <row r="12" customFormat="false" ht="12.75" hidden="false" customHeight="false" outlineLevel="0" collapsed="false">
      <c r="A12" s="86" t="s">
        <v>124</v>
      </c>
      <c r="B12" s="2" t="s">
        <v>125</v>
      </c>
      <c r="C12" s="3" t="n">
        <v>216997.17</v>
      </c>
      <c r="D12" s="3" t="n">
        <v>367871.17</v>
      </c>
      <c r="E12" s="3" t="n">
        <v>382275.81</v>
      </c>
      <c r="F12" s="3" t="n">
        <v>202592.53</v>
      </c>
      <c r="G12" s="94" t="n">
        <f aca="false">+D12-E12</f>
        <v>-14404.64</v>
      </c>
      <c r="H12" s="93"/>
    </row>
    <row r="13" customFormat="false" ht="12.75" hidden="false" customHeight="false" outlineLevel="0" collapsed="false">
      <c r="A13" s="86" t="s">
        <v>126</v>
      </c>
      <c r="B13" s="2" t="s">
        <v>127</v>
      </c>
      <c r="C13" s="3" t="n">
        <v>955693.91</v>
      </c>
      <c r="D13" s="3" t="n">
        <v>8144970.12</v>
      </c>
      <c r="E13" s="3" t="n">
        <v>1246505.6</v>
      </c>
      <c r="F13" s="3" t="n">
        <v>7854158.43</v>
      </c>
      <c r="G13" s="93" t="n">
        <f aca="false">+D13-E13</f>
        <v>6898464.52</v>
      </c>
      <c r="H13" s="93"/>
    </row>
    <row r="14" customFormat="false" ht="12.75" hidden="false" customHeight="false" outlineLevel="0" collapsed="false">
      <c r="A14" s="86" t="s">
        <v>128</v>
      </c>
      <c r="B14" s="2" t="s">
        <v>129</v>
      </c>
      <c r="C14" s="3" t="n">
        <v>-4485.43</v>
      </c>
      <c r="D14" s="3" t="n">
        <v>9552.97</v>
      </c>
      <c r="E14" s="3" t="n">
        <v>8895.15</v>
      </c>
      <c r="F14" s="3" t="n">
        <v>-3827.61</v>
      </c>
      <c r="G14" s="92" t="n">
        <f aca="false">+E14-D14</f>
        <v>-657.82</v>
      </c>
      <c r="H14" s="93"/>
    </row>
    <row r="15" customFormat="false" ht="12.75" hidden="false" customHeight="false" outlineLevel="0" collapsed="false">
      <c r="A15" s="86"/>
      <c r="H15" s="93"/>
    </row>
    <row r="16" customFormat="false" ht="12.75" hidden="false" customHeight="false" outlineLevel="0" collapsed="false">
      <c r="A16" s="86"/>
      <c r="B16" s="2" t="s">
        <v>130</v>
      </c>
      <c r="C16" s="3" t="n">
        <f aca="false">SUM(C9:C15)</f>
        <v>1026783.85</v>
      </c>
      <c r="D16" s="3" t="n">
        <f aca="false">SUM(D9:D15)</f>
        <v>12429156.28</v>
      </c>
      <c r="E16" s="3" t="n">
        <f aca="false">SUM(E9:E15)</f>
        <v>9951019.07</v>
      </c>
      <c r="F16" s="3" t="n">
        <f aca="false">SUM(F9:F15)</f>
        <v>3504921.06</v>
      </c>
      <c r="H16" s="93"/>
    </row>
    <row r="17" customFormat="false" ht="12.75" hidden="false" customHeight="false" outlineLevel="0" collapsed="false">
      <c r="A17" s="86"/>
      <c r="H17" s="93"/>
    </row>
    <row r="18" customFormat="false" ht="12.75" hidden="false" customHeight="false" outlineLevel="0" collapsed="false">
      <c r="A18" s="6" t="s">
        <v>131</v>
      </c>
      <c r="H18" s="93"/>
    </row>
    <row r="19" customFormat="false" ht="12.75" hidden="false" customHeight="false" outlineLevel="0" collapsed="false">
      <c r="A19" s="87" t="n">
        <v>324</v>
      </c>
      <c r="B19" s="88" t="s">
        <v>116</v>
      </c>
      <c r="C19" s="89" t="n">
        <v>3504921.06</v>
      </c>
      <c r="D19" s="89" t="n">
        <v>10820301.74</v>
      </c>
      <c r="E19" s="89" t="n">
        <v>10805239.27</v>
      </c>
      <c r="F19" s="89" t="n">
        <v>3519983.53</v>
      </c>
    </row>
    <row r="20" customFormat="false" ht="12.75" hidden="false" customHeight="false" outlineLevel="0" collapsed="false">
      <c r="A20" s="86" t="s">
        <v>120</v>
      </c>
      <c r="B20" s="2" t="s">
        <v>121</v>
      </c>
      <c r="C20" s="3" t="n">
        <v>-3216780.74</v>
      </c>
      <c r="D20" s="3" t="n">
        <v>472307.61</v>
      </c>
      <c r="E20" s="3" t="n">
        <v>5251864.03</v>
      </c>
      <c r="F20" s="3" t="n">
        <v>-7996337.16</v>
      </c>
      <c r="G20" s="92" t="n">
        <f aca="false">+E20-D20</f>
        <v>4779556.42</v>
      </c>
      <c r="H20" s="93" t="n">
        <f aca="false">+G20+G24-G23</f>
        <v>591847.13</v>
      </c>
    </row>
    <row r="21" customFormat="false" ht="12.75" hidden="false" customHeight="false" outlineLevel="0" collapsed="false">
      <c r="A21" s="86" t="s">
        <v>122</v>
      </c>
      <c r="B21" s="2" t="s">
        <v>123</v>
      </c>
      <c r="C21" s="3" t="n">
        <v>-1331221.55</v>
      </c>
      <c r="D21" s="3" t="n">
        <v>5147981.36</v>
      </c>
      <c r="E21" s="3" t="n">
        <v>4563232.7</v>
      </c>
      <c r="F21" s="3" t="n">
        <v>-746472.89</v>
      </c>
      <c r="G21" s="94" t="n">
        <f aca="false">+E21-D21</f>
        <v>-584748.66</v>
      </c>
      <c r="H21" s="93"/>
    </row>
    <row r="22" customFormat="false" ht="12.75" hidden="false" customHeight="false" outlineLevel="0" collapsed="false">
      <c r="A22" s="86" t="s">
        <v>124</v>
      </c>
      <c r="B22" s="2" t="s">
        <v>125</v>
      </c>
      <c r="C22" s="3" t="n">
        <v>202592.53</v>
      </c>
      <c r="D22" s="3" t="n">
        <v>375994.08</v>
      </c>
      <c r="E22" s="3" t="n">
        <v>353833.14</v>
      </c>
      <c r="F22" s="3" t="n">
        <v>224753.47</v>
      </c>
      <c r="G22" s="94" t="n">
        <f aca="false">+D22-E22</f>
        <v>22160.94</v>
      </c>
      <c r="H22" s="93"/>
    </row>
    <row r="23" customFormat="false" ht="12.75" hidden="false" customHeight="false" outlineLevel="0" collapsed="false">
      <c r="A23" s="86" t="s">
        <v>126</v>
      </c>
      <c r="B23" s="2" t="s">
        <v>127</v>
      </c>
      <c r="C23" s="3" t="n">
        <v>7854158.43</v>
      </c>
      <c r="D23" s="3" t="n">
        <v>4817254.47</v>
      </c>
      <c r="E23" s="3" t="n">
        <v>631463.26</v>
      </c>
      <c r="F23" s="3" t="n">
        <v>12039949.64</v>
      </c>
      <c r="G23" s="93" t="n">
        <f aca="false">+D23-E23</f>
        <v>4185791.21</v>
      </c>
      <c r="H23" s="93"/>
    </row>
    <row r="24" customFormat="false" ht="12.75" hidden="false" customHeight="false" outlineLevel="0" collapsed="false">
      <c r="A24" s="86" t="s">
        <v>128</v>
      </c>
      <c r="B24" s="2" t="s">
        <v>129</v>
      </c>
      <c r="C24" s="3" t="n">
        <v>-3827.61</v>
      </c>
      <c r="D24" s="3" t="n">
        <v>6764.22</v>
      </c>
      <c r="E24" s="3" t="n">
        <v>4846.14</v>
      </c>
      <c r="F24" s="3" t="n">
        <v>-1909.53</v>
      </c>
      <c r="G24" s="92" t="n">
        <f aca="false">+E24-D24</f>
        <v>-1918.08</v>
      </c>
      <c r="H24" s="93"/>
    </row>
    <row r="25" customFormat="false" ht="12.75" hidden="false" customHeight="false" outlineLevel="0" collapsed="false">
      <c r="A25" s="86"/>
      <c r="H25" s="93"/>
    </row>
    <row r="26" customFormat="false" ht="12.75" hidden="false" customHeight="false" outlineLevel="0" collapsed="false">
      <c r="A26" s="86"/>
      <c r="B26" s="2" t="s">
        <v>130</v>
      </c>
      <c r="C26" s="3" t="n">
        <f aca="false">SUM(C20:C25)</f>
        <v>3504921.06</v>
      </c>
      <c r="D26" s="3" t="n">
        <f aca="false">SUM(D20:D25)</f>
        <v>10820301.74</v>
      </c>
      <c r="E26" s="3" t="n">
        <f aca="false">SUM(E20:E25)</f>
        <v>10805239.27</v>
      </c>
      <c r="F26" s="3" t="n">
        <f aca="false">SUM(F20:F25)</f>
        <v>3519983.53</v>
      </c>
      <c r="H26" s="93"/>
    </row>
    <row r="27" customFormat="false" ht="12.75" hidden="false" customHeight="false" outlineLevel="0" collapsed="false">
      <c r="A27" s="86"/>
      <c r="H27" s="93"/>
    </row>
    <row r="28" customFormat="false" ht="12.75" hidden="false" customHeight="false" outlineLevel="0" collapsed="false">
      <c r="A28" s="6" t="s">
        <v>132</v>
      </c>
      <c r="H28" s="93"/>
    </row>
    <row r="29" customFormat="false" ht="12.75" hidden="false" customHeight="false" outlineLevel="0" collapsed="false">
      <c r="A29" s="87" t="n">
        <v>324</v>
      </c>
      <c r="B29" s="88" t="s">
        <v>116</v>
      </c>
      <c r="C29" s="89" t="n">
        <v>3519983.53</v>
      </c>
      <c r="D29" s="89" t="n">
        <v>11670043.3</v>
      </c>
      <c r="E29" s="89" t="n">
        <v>12151295.96</v>
      </c>
      <c r="F29" s="89" t="n">
        <v>3038730.87</v>
      </c>
    </row>
    <row r="30" customFormat="false" ht="12.75" hidden="false" customHeight="false" outlineLevel="0" collapsed="false">
      <c r="A30" s="86" t="s">
        <v>120</v>
      </c>
      <c r="B30" s="2" t="s">
        <v>121</v>
      </c>
      <c r="C30" s="3" t="n">
        <v>-7996337.16</v>
      </c>
      <c r="D30" s="3" t="n">
        <v>548219.96</v>
      </c>
      <c r="E30" s="3" t="n">
        <v>5185532.94</v>
      </c>
      <c r="F30" s="3" t="n">
        <v>-12633650.14</v>
      </c>
      <c r="G30" s="92" t="n">
        <f aca="false">+E30-D30</f>
        <v>4637312.98</v>
      </c>
      <c r="H30" s="93" t="n">
        <f aca="false">+G30+G34-G33</f>
        <v>129526.43</v>
      </c>
    </row>
    <row r="31" customFormat="false" ht="12.75" hidden="false" customHeight="false" outlineLevel="0" collapsed="false">
      <c r="A31" s="86" t="s">
        <v>122</v>
      </c>
      <c r="B31" s="2" t="s">
        <v>123</v>
      </c>
      <c r="C31" s="3" t="n">
        <v>-746472.89</v>
      </c>
      <c r="D31" s="3" t="n">
        <v>5790102.75</v>
      </c>
      <c r="E31" s="3" t="n">
        <v>6203127.97</v>
      </c>
      <c r="F31" s="3" t="n">
        <v>-1159498.11</v>
      </c>
      <c r="G31" s="94" t="n">
        <f aca="false">+E31-D31</f>
        <v>413025.22</v>
      </c>
      <c r="H31" s="93"/>
    </row>
    <row r="32" customFormat="false" ht="12.75" hidden="false" customHeight="false" outlineLevel="0" collapsed="false">
      <c r="A32" s="86" t="s">
        <v>124</v>
      </c>
      <c r="B32" s="2" t="s">
        <v>125</v>
      </c>
      <c r="C32" s="3" t="n">
        <v>224753.47</v>
      </c>
      <c r="D32" s="3" t="n">
        <v>463782.58</v>
      </c>
      <c r="E32" s="3" t="n">
        <v>402483.59</v>
      </c>
      <c r="F32" s="3" t="n">
        <v>286052.46</v>
      </c>
      <c r="G32" s="94" t="n">
        <f aca="false">+D32-E32</f>
        <v>61298.99</v>
      </c>
      <c r="H32" s="93"/>
    </row>
    <row r="33" customFormat="false" ht="12.75" hidden="false" customHeight="false" outlineLevel="0" collapsed="false">
      <c r="A33" s="86" t="s">
        <v>126</v>
      </c>
      <c r="B33" s="2" t="s">
        <v>127</v>
      </c>
      <c r="C33" s="3" t="n">
        <v>12039949.64</v>
      </c>
      <c r="D33" s="3" t="n">
        <v>4862647.23</v>
      </c>
      <c r="E33" s="3" t="n">
        <v>353927.16</v>
      </c>
      <c r="F33" s="3" t="n">
        <v>16548669.71</v>
      </c>
      <c r="G33" s="93" t="n">
        <f aca="false">+D33-E33</f>
        <v>4508720.07</v>
      </c>
      <c r="H33" s="93"/>
    </row>
    <row r="34" customFormat="false" ht="12.75" hidden="false" customHeight="false" outlineLevel="0" collapsed="false">
      <c r="A34" s="86" t="s">
        <v>128</v>
      </c>
      <c r="B34" s="2" t="s">
        <v>129</v>
      </c>
      <c r="C34" s="3" t="n">
        <v>-1909.53</v>
      </c>
      <c r="D34" s="3" t="n">
        <v>5290.78</v>
      </c>
      <c r="E34" s="3" t="n">
        <v>6224.3</v>
      </c>
      <c r="F34" s="3" t="n">
        <v>-2843.05</v>
      </c>
      <c r="G34" s="92" t="n">
        <f aca="false">+E34-D34</f>
        <v>933.52</v>
      </c>
      <c r="H34" s="93"/>
    </row>
    <row r="35" customFormat="false" ht="12.75" hidden="false" customHeight="false" outlineLevel="0" collapsed="false">
      <c r="A35" s="86"/>
      <c r="H35" s="93"/>
    </row>
    <row r="36" customFormat="false" ht="12.75" hidden="false" customHeight="false" outlineLevel="0" collapsed="false">
      <c r="A36" s="86"/>
      <c r="B36" s="2" t="s">
        <v>130</v>
      </c>
      <c r="C36" s="3" t="n">
        <f aca="false">SUM(C30:C35)</f>
        <v>3519983.53</v>
      </c>
      <c r="D36" s="3" t="n">
        <f aca="false">SUM(D30:D35)</f>
        <v>11670043.3</v>
      </c>
      <c r="E36" s="3" t="n">
        <f aca="false">SUM(E30:E35)</f>
        <v>12151295.96</v>
      </c>
      <c r="F36" s="3" t="n">
        <f aca="false">SUM(F30:F35)</f>
        <v>3038730.87</v>
      </c>
      <c r="H36" s="93"/>
    </row>
    <row r="37" customFormat="false" ht="12.75" hidden="false" customHeight="false" outlineLevel="0" collapsed="false">
      <c r="A37" s="86"/>
      <c r="H37" s="93"/>
    </row>
    <row r="38" customFormat="false" ht="12.75" hidden="false" customHeight="false" outlineLevel="0" collapsed="false">
      <c r="A38" s="6" t="s">
        <v>133</v>
      </c>
      <c r="H38" s="93"/>
    </row>
    <row r="39" customFormat="false" ht="12.75" hidden="false" customHeight="false" outlineLevel="0" collapsed="false">
      <c r="A39" s="87" t="n">
        <v>324</v>
      </c>
      <c r="B39" s="88" t="s">
        <v>116</v>
      </c>
      <c r="C39" s="89" t="n">
        <v>3038730.87</v>
      </c>
      <c r="D39" s="89" t="n">
        <v>8356617.4</v>
      </c>
      <c r="E39" s="89" t="n">
        <v>8922634.74</v>
      </c>
      <c r="F39" s="89" t="n">
        <v>2472713.53</v>
      </c>
    </row>
    <row r="40" customFormat="false" ht="12.75" hidden="false" customHeight="false" outlineLevel="0" collapsed="false">
      <c r="A40" s="86" t="s">
        <v>120</v>
      </c>
      <c r="B40" s="2" t="s">
        <v>121</v>
      </c>
      <c r="C40" s="3" t="n">
        <v>-12633650.14</v>
      </c>
      <c r="D40" s="3" t="n">
        <v>272366.76</v>
      </c>
      <c r="E40" s="3" t="n">
        <v>3935626</v>
      </c>
      <c r="F40" s="3" t="n">
        <v>-16296909.38</v>
      </c>
      <c r="G40" s="92" t="n">
        <f aca="false">+E40-D40</f>
        <v>3663259.24</v>
      </c>
      <c r="H40" s="93" t="n">
        <f aca="false">+G40+G44-G43</f>
        <v>330721.37</v>
      </c>
    </row>
    <row r="41" customFormat="false" ht="12.75" hidden="false" customHeight="false" outlineLevel="0" collapsed="false">
      <c r="A41" s="86" t="s">
        <v>122</v>
      </c>
      <c r="B41" s="2" t="s">
        <v>123</v>
      </c>
      <c r="C41" s="3" t="n">
        <v>-1159498.11</v>
      </c>
      <c r="D41" s="3" t="n">
        <v>4097103.61</v>
      </c>
      <c r="E41" s="3" t="n">
        <v>4310021.38</v>
      </c>
      <c r="F41" s="3" t="n">
        <v>-1372415.88</v>
      </c>
      <c r="G41" s="94" t="n">
        <f aca="false">+E41-D41</f>
        <v>212917.77</v>
      </c>
      <c r="H41" s="93"/>
    </row>
    <row r="42" customFormat="false" ht="12.75" hidden="false" customHeight="false" outlineLevel="0" collapsed="false">
      <c r="A42" s="86" t="s">
        <v>124</v>
      </c>
      <c r="B42" s="2" t="s">
        <v>125</v>
      </c>
      <c r="C42" s="3" t="n">
        <v>286052.46</v>
      </c>
      <c r="D42" s="3" t="n">
        <v>424368.83</v>
      </c>
      <c r="E42" s="3" t="n">
        <v>446747.03</v>
      </c>
      <c r="F42" s="3" t="n">
        <v>263674.26</v>
      </c>
      <c r="G42" s="94" t="n">
        <f aca="false">+D42-E42</f>
        <v>-22378.2</v>
      </c>
      <c r="H42" s="93"/>
    </row>
    <row r="43" customFormat="false" ht="12.75" hidden="false" customHeight="false" outlineLevel="0" collapsed="false">
      <c r="A43" s="86" t="s">
        <v>126</v>
      </c>
      <c r="B43" s="2" t="s">
        <v>127</v>
      </c>
      <c r="C43" s="3" t="n">
        <v>16548669.71</v>
      </c>
      <c r="D43" s="3" t="n">
        <v>3558208.14</v>
      </c>
      <c r="E43" s="3" t="n">
        <v>226831.31</v>
      </c>
      <c r="F43" s="3" t="n">
        <v>19880046.54</v>
      </c>
      <c r="G43" s="93" t="n">
        <f aca="false">+D43-E43</f>
        <v>3331376.83</v>
      </c>
      <c r="H43" s="93"/>
    </row>
    <row r="44" customFormat="false" ht="12.75" hidden="false" customHeight="false" outlineLevel="0" collapsed="false">
      <c r="A44" s="86" t="s">
        <v>128</v>
      </c>
      <c r="B44" s="2" t="s">
        <v>129</v>
      </c>
      <c r="C44" s="3" t="n">
        <v>-2843.05</v>
      </c>
      <c r="D44" s="3" t="n">
        <v>4570.06</v>
      </c>
      <c r="E44" s="3" t="n">
        <v>3409.02</v>
      </c>
      <c r="F44" s="3" t="n">
        <v>-1682.01</v>
      </c>
      <c r="G44" s="92" t="n">
        <f aca="false">+E44-D44</f>
        <v>-1161.04</v>
      </c>
      <c r="H44" s="93"/>
    </row>
    <row r="45" customFormat="false" ht="12.75" hidden="false" customHeight="false" outlineLevel="0" collapsed="false">
      <c r="A45" s="86"/>
      <c r="H45" s="93"/>
    </row>
    <row r="46" customFormat="false" ht="12.75" hidden="false" customHeight="false" outlineLevel="0" collapsed="false">
      <c r="A46" s="86"/>
      <c r="B46" s="2" t="s">
        <v>130</v>
      </c>
      <c r="C46" s="3" t="n">
        <f aca="false">SUM(C40:C45)</f>
        <v>3038730.87</v>
      </c>
      <c r="D46" s="3" t="n">
        <f aca="false">SUM(D40:D45)</f>
        <v>8356617.4</v>
      </c>
      <c r="E46" s="3" t="n">
        <f aca="false">SUM(E40:E45)</f>
        <v>8922634.74</v>
      </c>
      <c r="F46" s="3" t="n">
        <f aca="false">SUM(F40:F45)</f>
        <v>2472713.53</v>
      </c>
      <c r="H46" s="93"/>
    </row>
    <row r="47" customFormat="false" ht="12.75" hidden="false" customHeight="false" outlineLevel="0" collapsed="false">
      <c r="A47" s="86"/>
    </row>
    <row r="48" customFormat="false" ht="12.75" hidden="false" customHeight="false" outlineLevel="0" collapsed="false">
      <c r="A48" s="6" t="s">
        <v>134</v>
      </c>
      <c r="H48" s="93"/>
    </row>
    <row r="49" customFormat="false" ht="12.75" hidden="false" customHeight="false" outlineLevel="0" collapsed="false">
      <c r="A49" s="87" t="n">
        <v>324</v>
      </c>
      <c r="B49" s="88" t="s">
        <v>116</v>
      </c>
      <c r="C49" s="89" t="n">
        <v>2472713.53</v>
      </c>
      <c r="D49" s="89" t="n">
        <v>11364166.77</v>
      </c>
      <c r="E49" s="89" t="n">
        <v>12000741.11</v>
      </c>
      <c r="F49" s="89" t="n">
        <v>1836139.19</v>
      </c>
    </row>
    <row r="50" customFormat="false" ht="12.75" hidden="false" customHeight="false" outlineLevel="0" collapsed="false">
      <c r="A50" s="86" t="s">
        <v>120</v>
      </c>
      <c r="B50" s="2" t="s">
        <v>121</v>
      </c>
      <c r="C50" s="3" t="n">
        <v>-16296909.38</v>
      </c>
      <c r="D50" s="3" t="n">
        <v>407731.9</v>
      </c>
      <c r="E50" s="3" t="n">
        <v>5245760.8</v>
      </c>
      <c r="F50" s="3" t="n">
        <v>-21134938.28</v>
      </c>
      <c r="G50" s="92" t="n">
        <f aca="false">+E50-D50</f>
        <v>4838028.9</v>
      </c>
      <c r="H50" s="93" t="n">
        <f aca="false">+G50+G54-G53</f>
        <v>23337.5899999999</v>
      </c>
    </row>
    <row r="51" customFormat="false" ht="12.75" hidden="false" customHeight="false" outlineLevel="0" collapsed="false">
      <c r="A51" s="86" t="s">
        <v>122</v>
      </c>
      <c r="B51" s="2" t="s">
        <v>123</v>
      </c>
      <c r="C51" s="3" t="n">
        <v>-1372415.88</v>
      </c>
      <c r="D51" s="3" t="n">
        <v>5343943.66</v>
      </c>
      <c r="E51" s="3" t="n">
        <v>5735191.62</v>
      </c>
      <c r="F51" s="3" t="n">
        <v>-1763663.84</v>
      </c>
      <c r="G51" s="94" t="n">
        <f aca="false">+E51-D51</f>
        <v>391247.96</v>
      </c>
      <c r="H51" s="93"/>
    </row>
    <row r="52" customFormat="false" ht="12.75" hidden="false" customHeight="false" outlineLevel="0" collapsed="false">
      <c r="A52" s="86" t="s">
        <v>124</v>
      </c>
      <c r="B52" s="2" t="s">
        <v>125</v>
      </c>
      <c r="C52" s="3" t="n">
        <v>263674.26</v>
      </c>
      <c r="D52" s="3" t="n">
        <v>444344.48</v>
      </c>
      <c r="E52" s="3" t="n">
        <v>666333.27</v>
      </c>
      <c r="F52" s="3" t="n">
        <v>41685.47</v>
      </c>
      <c r="G52" s="94" t="n">
        <f aca="false">+D52-E52</f>
        <v>-221988.79</v>
      </c>
      <c r="H52" s="93"/>
    </row>
    <row r="53" customFormat="false" ht="12.75" hidden="false" customHeight="false" outlineLevel="0" collapsed="false">
      <c r="A53" s="86" t="s">
        <v>126</v>
      </c>
      <c r="B53" s="2" t="s">
        <v>127</v>
      </c>
      <c r="C53" s="3" t="n">
        <v>19880046.54</v>
      </c>
      <c r="D53" s="3" t="n">
        <v>5161976.02</v>
      </c>
      <c r="E53" s="3" t="n">
        <v>348911.44</v>
      </c>
      <c r="F53" s="3" t="n">
        <v>24693111.12</v>
      </c>
      <c r="G53" s="93" t="n">
        <f aca="false">+D53-E53</f>
        <v>4813064.58</v>
      </c>
      <c r="H53" s="93"/>
    </row>
    <row r="54" customFormat="false" ht="12.75" hidden="false" customHeight="false" outlineLevel="0" collapsed="false">
      <c r="A54" s="86" t="s">
        <v>128</v>
      </c>
      <c r="B54" s="2" t="s">
        <v>129</v>
      </c>
      <c r="C54" s="3" t="n">
        <v>-1682.01</v>
      </c>
      <c r="D54" s="3" t="n">
        <v>6170.71</v>
      </c>
      <c r="E54" s="3" t="n">
        <v>4543.98</v>
      </c>
      <c r="F54" s="3" t="n">
        <v>-55.28</v>
      </c>
      <c r="G54" s="92" t="n">
        <f aca="false">+E54-D54</f>
        <v>-1626.73</v>
      </c>
      <c r="H54" s="93"/>
    </row>
    <row r="55" customFormat="false" ht="12.75" hidden="false" customHeight="false" outlineLevel="0" collapsed="false">
      <c r="A55" s="86"/>
      <c r="H55" s="93"/>
    </row>
    <row r="56" customFormat="false" ht="12.75" hidden="false" customHeight="false" outlineLevel="0" collapsed="false">
      <c r="A56" s="86"/>
      <c r="B56" s="2" t="s">
        <v>130</v>
      </c>
      <c r="C56" s="3" t="n">
        <f aca="false">SUM(C50:C55)</f>
        <v>2472713.53</v>
      </c>
      <c r="D56" s="3" t="n">
        <f aca="false">SUM(D50:D55)</f>
        <v>11364166.77</v>
      </c>
      <c r="E56" s="3" t="n">
        <f aca="false">SUM(E50:E55)</f>
        <v>12000741.11</v>
      </c>
      <c r="F56" s="3" t="n">
        <f aca="false">SUM(F50:F55)</f>
        <v>1836139.19</v>
      </c>
      <c r="H56" s="93"/>
    </row>
    <row r="57" customFormat="false" ht="12.75" hidden="false" customHeight="false" outlineLevel="0" collapsed="false">
      <c r="A57" s="86"/>
    </row>
    <row r="58" customFormat="false" ht="12.75" hidden="false" customHeight="false" outlineLevel="0" collapsed="false">
      <c r="A58" s="6" t="s">
        <v>135</v>
      </c>
      <c r="H58" s="93"/>
    </row>
    <row r="59" customFormat="false" ht="12.75" hidden="false" customHeight="false" outlineLevel="0" collapsed="false">
      <c r="A59" s="87" t="n">
        <v>324</v>
      </c>
      <c r="B59" s="88" t="s">
        <v>116</v>
      </c>
      <c r="C59" s="89" t="n">
        <v>1836139.19</v>
      </c>
      <c r="D59" s="89" t="n">
        <v>10162247.72</v>
      </c>
      <c r="E59" s="89" t="n">
        <v>9760037.9</v>
      </c>
      <c r="F59" s="89" t="n">
        <v>2238349.01</v>
      </c>
    </row>
    <row r="60" customFormat="false" ht="12.75" hidden="false" customHeight="false" outlineLevel="0" collapsed="false">
      <c r="A60" s="86" t="s">
        <v>120</v>
      </c>
      <c r="B60" s="2" t="s">
        <v>121</v>
      </c>
      <c r="C60" s="3" t="n">
        <v>-21134938.28</v>
      </c>
      <c r="D60" s="3" t="n">
        <v>541231.77</v>
      </c>
      <c r="E60" s="3" t="n">
        <v>4415164.1</v>
      </c>
      <c r="F60" s="3" t="n">
        <v>-25008870.61</v>
      </c>
      <c r="G60" s="92" t="n">
        <f aca="false">+E60-D60</f>
        <v>3873932.33</v>
      </c>
      <c r="H60" s="93" t="n">
        <f aca="false">+G60+G64-G63</f>
        <v>-772991.620000001</v>
      </c>
    </row>
    <row r="61" customFormat="false" ht="12.75" hidden="false" customHeight="false" outlineLevel="0" collapsed="false">
      <c r="A61" s="86" t="s">
        <v>122</v>
      </c>
      <c r="B61" s="2" t="s">
        <v>123</v>
      </c>
      <c r="C61" s="3" t="n">
        <v>-1763663.84</v>
      </c>
      <c r="D61" s="3" t="n">
        <v>4165432.7</v>
      </c>
      <c r="E61" s="3" t="n">
        <v>4683865.83</v>
      </c>
      <c r="F61" s="3" t="n">
        <v>-2282096.97</v>
      </c>
      <c r="G61" s="94" t="n">
        <f aca="false">+E61-D61</f>
        <v>518433.13</v>
      </c>
      <c r="H61" s="93"/>
    </row>
    <row r="62" customFormat="false" ht="12.75" hidden="false" customHeight="false" outlineLevel="0" collapsed="false">
      <c r="A62" s="86" t="s">
        <v>124</v>
      </c>
      <c r="B62" s="2" t="s">
        <v>125</v>
      </c>
      <c r="C62" s="3" t="n">
        <v>41685.47</v>
      </c>
      <c r="D62" s="3" t="n">
        <v>552974.03</v>
      </c>
      <c r="E62" s="3" t="n">
        <v>405322.7</v>
      </c>
      <c r="F62" s="3" t="n">
        <v>189336.8</v>
      </c>
      <c r="G62" s="94" t="n">
        <f aca="false">+D62-E62</f>
        <v>147651.33</v>
      </c>
      <c r="H62" s="93"/>
    </row>
    <row r="63" customFormat="false" ht="12.75" hidden="false" customHeight="false" outlineLevel="0" collapsed="false">
      <c r="A63" s="86" t="s">
        <v>126</v>
      </c>
      <c r="B63" s="2" t="s">
        <v>127</v>
      </c>
      <c r="C63" s="3" t="n">
        <v>24693111.12</v>
      </c>
      <c r="D63" s="3" t="n">
        <v>4897172.98</v>
      </c>
      <c r="E63" s="3" t="n">
        <v>246403.29</v>
      </c>
      <c r="F63" s="3" t="n">
        <v>29343880.81</v>
      </c>
      <c r="G63" s="93" t="n">
        <f aca="false">+D63-E63</f>
        <v>4650769.69</v>
      </c>
      <c r="H63" s="93"/>
    </row>
    <row r="64" customFormat="false" ht="12.75" hidden="false" customHeight="false" outlineLevel="0" collapsed="false">
      <c r="A64" s="86" t="s">
        <v>128</v>
      </c>
      <c r="B64" s="2" t="s">
        <v>129</v>
      </c>
      <c r="C64" s="3" t="n">
        <v>-55.28</v>
      </c>
      <c r="D64" s="3" t="n">
        <v>5436.24</v>
      </c>
      <c r="E64" s="3" t="n">
        <v>9281.98</v>
      </c>
      <c r="F64" s="3" t="n">
        <v>-3901.02</v>
      </c>
      <c r="G64" s="92" t="n">
        <f aca="false">+E64-D64</f>
        <v>3845.74</v>
      </c>
      <c r="H64" s="93"/>
    </row>
    <row r="65" customFormat="false" ht="12.75" hidden="false" customHeight="false" outlineLevel="0" collapsed="false">
      <c r="A65" s="86"/>
      <c r="H65" s="93"/>
    </row>
    <row r="66" customFormat="false" ht="12.75" hidden="false" customHeight="false" outlineLevel="0" collapsed="false">
      <c r="A66" s="86"/>
      <c r="B66" s="2" t="s">
        <v>130</v>
      </c>
      <c r="C66" s="3" t="n">
        <f aca="false">SUM(C60:C65)</f>
        <v>1836139.19</v>
      </c>
      <c r="D66" s="3" t="n">
        <f aca="false">SUM(D60:D65)</f>
        <v>10162247.72</v>
      </c>
      <c r="E66" s="3" t="n">
        <f aca="false">SUM(E60:E65)</f>
        <v>9760037.9</v>
      </c>
      <c r="F66" s="3" t="n">
        <f aca="false">SUM(F60:F65)</f>
        <v>2238349.01</v>
      </c>
      <c r="H66" s="93"/>
    </row>
    <row r="67" customFormat="false" ht="12.75" hidden="false" customHeight="false" outlineLevel="0" collapsed="false">
      <c r="A67" s="86"/>
    </row>
    <row r="68" customFormat="false" ht="12.75" hidden="false" customHeight="false" outlineLevel="0" collapsed="false">
      <c r="A68" s="6" t="s">
        <v>136</v>
      </c>
      <c r="H68" s="93"/>
    </row>
    <row r="69" customFormat="false" ht="12.75" hidden="false" customHeight="false" outlineLevel="0" collapsed="false">
      <c r="A69" s="87" t="n">
        <v>324</v>
      </c>
      <c r="B69" s="88" t="s">
        <v>116</v>
      </c>
      <c r="C69" s="89" t="n">
        <v>2238349.01</v>
      </c>
      <c r="D69" s="89" t="n">
        <v>9990268.01</v>
      </c>
      <c r="E69" s="89" t="n">
        <v>10309842.53</v>
      </c>
      <c r="F69" s="89" t="n">
        <v>1918774.49</v>
      </c>
    </row>
    <row r="70" customFormat="false" ht="12.75" hidden="false" customHeight="false" outlineLevel="0" collapsed="false">
      <c r="A70" s="86" t="s">
        <v>120</v>
      </c>
      <c r="B70" s="2" t="s">
        <v>121</v>
      </c>
      <c r="C70" s="3" t="n">
        <v>-25008870.61</v>
      </c>
      <c r="D70" s="3" t="n">
        <v>393000.92</v>
      </c>
      <c r="E70" s="3" t="n">
        <v>4412693.51</v>
      </c>
      <c r="F70" s="3" t="n">
        <v>-29028563.2</v>
      </c>
      <c r="G70" s="92" t="n">
        <f aca="false">+E70-D70</f>
        <v>4019692.59</v>
      </c>
      <c r="H70" s="93" t="n">
        <f aca="false">+G70+G74-G73</f>
        <v>505283.46</v>
      </c>
    </row>
    <row r="71" customFormat="false" ht="12.75" hidden="false" customHeight="false" outlineLevel="0" collapsed="false">
      <c r="A71" s="86" t="s">
        <v>122</v>
      </c>
      <c r="B71" s="2" t="s">
        <v>123</v>
      </c>
      <c r="C71" s="3" t="n">
        <v>-2282096.97</v>
      </c>
      <c r="D71" s="3" t="n">
        <v>5093692.89</v>
      </c>
      <c r="E71" s="3" t="n">
        <v>4946491.67</v>
      </c>
      <c r="F71" s="3" t="n">
        <v>-2134895.75</v>
      </c>
      <c r="G71" s="94" t="n">
        <f aca="false">+E71-D71</f>
        <v>-147201.22</v>
      </c>
      <c r="H71" s="93"/>
    </row>
    <row r="72" customFormat="false" ht="12.75" hidden="false" customHeight="false" outlineLevel="0" collapsed="false">
      <c r="A72" s="86" t="s">
        <v>124</v>
      </c>
      <c r="B72" s="2" t="s">
        <v>125</v>
      </c>
      <c r="C72" s="3" t="n">
        <v>189336.8</v>
      </c>
      <c r="D72" s="3" t="n">
        <v>468228.03</v>
      </c>
      <c r="E72" s="3" t="n">
        <v>429720.31</v>
      </c>
      <c r="F72" s="3" t="n">
        <v>227844.52</v>
      </c>
      <c r="G72" s="94" t="n">
        <f aca="false">+D72-E72</f>
        <v>38507.72</v>
      </c>
      <c r="H72" s="93"/>
    </row>
    <row r="73" customFormat="false" ht="12.75" hidden="false" customHeight="false" outlineLevel="0" collapsed="false">
      <c r="A73" s="86" t="s">
        <v>126</v>
      </c>
      <c r="B73" s="2" t="s">
        <v>127</v>
      </c>
      <c r="C73" s="3" t="n">
        <v>29343880.81</v>
      </c>
      <c r="D73" s="3" t="n">
        <v>4023116.47</v>
      </c>
      <c r="E73" s="3" t="n">
        <v>509956.85</v>
      </c>
      <c r="F73" s="3" t="n">
        <v>32857040.43</v>
      </c>
      <c r="G73" s="93" t="n">
        <f aca="false">+D73-E73</f>
        <v>3513159.62</v>
      </c>
      <c r="H73" s="93"/>
    </row>
    <row r="74" customFormat="false" ht="12.75" hidden="false" customHeight="false" outlineLevel="0" collapsed="false">
      <c r="A74" s="86" t="s">
        <v>128</v>
      </c>
      <c r="B74" s="2" t="s">
        <v>129</v>
      </c>
      <c r="C74" s="3" t="n">
        <v>-3901.02</v>
      </c>
      <c r="D74" s="3" t="n">
        <v>12229.7</v>
      </c>
      <c r="E74" s="3" t="n">
        <v>10980.19</v>
      </c>
      <c r="F74" s="3" t="n">
        <v>-2651.51</v>
      </c>
      <c r="G74" s="92" t="n">
        <f aca="false">+E74-D74</f>
        <v>-1249.51</v>
      </c>
      <c r="H74" s="93"/>
    </row>
    <row r="75" customFormat="false" ht="12.75" hidden="false" customHeight="false" outlineLevel="0" collapsed="false">
      <c r="A75" s="86"/>
      <c r="H75" s="93"/>
    </row>
    <row r="76" customFormat="false" ht="12.75" hidden="false" customHeight="false" outlineLevel="0" collapsed="false">
      <c r="A76" s="86"/>
      <c r="B76" s="2" t="s">
        <v>130</v>
      </c>
      <c r="C76" s="3" t="n">
        <f aca="false">SUM(C70:C75)</f>
        <v>2238349.01</v>
      </c>
      <c r="D76" s="3" t="n">
        <f aca="false">SUM(D70:D75)</f>
        <v>9990268.01</v>
      </c>
      <c r="E76" s="3" t="n">
        <f aca="false">SUM(E70:E75)</f>
        <v>10309842.53</v>
      </c>
      <c r="F76" s="3" t="n">
        <f aca="false">SUM(F70:F75)</f>
        <v>1918774.49</v>
      </c>
      <c r="H76" s="93"/>
    </row>
    <row r="77" customFormat="false" ht="12.75" hidden="false" customHeight="false" outlineLevel="0" collapsed="false">
      <c r="A77" s="86"/>
    </row>
    <row r="78" customFormat="false" ht="12.75" hidden="false" customHeight="false" outlineLevel="0" collapsed="false">
      <c r="A78" s="6" t="s">
        <v>137</v>
      </c>
      <c r="H78" s="93"/>
    </row>
    <row r="79" customFormat="false" ht="12.75" hidden="false" customHeight="false" outlineLevel="0" collapsed="false">
      <c r="A79" s="87" t="n">
        <v>324</v>
      </c>
      <c r="B79" s="88" t="s">
        <v>116</v>
      </c>
      <c r="C79" s="89" t="n">
        <v>1918774.49</v>
      </c>
      <c r="D79" s="89" t="n">
        <v>11326623.97</v>
      </c>
      <c r="E79" s="89" t="n">
        <v>11148179.12</v>
      </c>
      <c r="F79" s="89" t="n">
        <v>2097219.34</v>
      </c>
    </row>
    <row r="80" customFormat="false" ht="12.75" hidden="false" customHeight="false" outlineLevel="0" collapsed="false">
      <c r="A80" s="86" t="s">
        <v>120</v>
      </c>
      <c r="B80" s="2" t="s">
        <v>121</v>
      </c>
      <c r="C80" s="3" t="n">
        <v>-29028563.2</v>
      </c>
      <c r="D80" s="3" t="n">
        <v>344974.34</v>
      </c>
      <c r="E80" s="3" t="n">
        <v>4764408.66</v>
      </c>
      <c r="F80" s="3" t="n">
        <v>-33447997.52</v>
      </c>
      <c r="G80" s="92" t="n">
        <f aca="false">+E80-D80</f>
        <v>4419434.32</v>
      </c>
      <c r="H80" s="93" t="n">
        <f aca="false">+G80+G84-G83</f>
        <v>401025.25</v>
      </c>
    </row>
    <row r="81" customFormat="false" ht="12.75" hidden="false" customHeight="false" outlineLevel="0" collapsed="false">
      <c r="A81" s="86" t="s">
        <v>122</v>
      </c>
      <c r="B81" s="2" t="s">
        <v>123</v>
      </c>
      <c r="C81" s="3" t="n">
        <v>-2134895.75</v>
      </c>
      <c r="D81" s="3" t="n">
        <v>5886287.03</v>
      </c>
      <c r="E81" s="3" t="n">
        <v>5364213.19</v>
      </c>
      <c r="F81" s="3" t="n">
        <v>-1612821.91</v>
      </c>
      <c r="G81" s="94" t="n">
        <f aca="false">+E81-D81</f>
        <v>-522073.84</v>
      </c>
      <c r="H81" s="93"/>
    </row>
    <row r="82" customFormat="false" ht="12.75" hidden="false" customHeight="false" outlineLevel="0" collapsed="false">
      <c r="A82" s="86" t="s">
        <v>124</v>
      </c>
      <c r="B82" s="2" t="s">
        <v>125</v>
      </c>
      <c r="C82" s="3" t="n">
        <v>227844.52</v>
      </c>
      <c r="D82" s="3" t="n">
        <v>511899.62</v>
      </c>
      <c r="E82" s="3" t="n">
        <v>454503.36</v>
      </c>
      <c r="F82" s="3" t="n">
        <v>285240.78</v>
      </c>
      <c r="G82" s="94" t="n">
        <f aca="false">+D82-E82</f>
        <v>57396.26</v>
      </c>
      <c r="H82" s="93"/>
    </row>
    <row r="83" customFormat="false" ht="12.75" hidden="false" customHeight="false" outlineLevel="0" collapsed="false">
      <c r="A83" s="86" t="s">
        <v>126</v>
      </c>
      <c r="B83" s="2" t="s">
        <v>127</v>
      </c>
      <c r="C83" s="3" t="n">
        <v>32857040.43</v>
      </c>
      <c r="D83" s="3" t="n">
        <v>4576996.11</v>
      </c>
      <c r="E83" s="3" t="n">
        <v>559755.59</v>
      </c>
      <c r="F83" s="3" t="n">
        <v>36874280.95</v>
      </c>
      <c r="G83" s="93" t="n">
        <f aca="false">+D83-E83</f>
        <v>4017240.52</v>
      </c>
      <c r="H83" s="93"/>
    </row>
    <row r="84" customFormat="false" ht="12.75" hidden="false" customHeight="false" outlineLevel="0" collapsed="false">
      <c r="A84" s="86" t="s">
        <v>128</v>
      </c>
      <c r="B84" s="2" t="s">
        <v>129</v>
      </c>
      <c r="C84" s="3" t="n">
        <v>-2651.51</v>
      </c>
      <c r="D84" s="3" t="n">
        <v>6466.87</v>
      </c>
      <c r="E84" s="3" t="n">
        <v>5298.32</v>
      </c>
      <c r="F84" s="3" t="n">
        <v>-1482.96</v>
      </c>
      <c r="G84" s="92" t="n">
        <f aca="false">+E84-D84</f>
        <v>-1168.55</v>
      </c>
      <c r="H84" s="93"/>
    </row>
    <row r="85" customFormat="false" ht="12.75" hidden="false" customHeight="false" outlineLevel="0" collapsed="false">
      <c r="A85" s="86"/>
      <c r="H85" s="93"/>
    </row>
    <row r="86" customFormat="false" ht="12.75" hidden="false" customHeight="false" outlineLevel="0" collapsed="false">
      <c r="A86" s="86"/>
      <c r="B86" s="2" t="s">
        <v>130</v>
      </c>
      <c r="C86" s="3" t="n">
        <f aca="false">SUM(C80:C85)</f>
        <v>1918774.49</v>
      </c>
      <c r="D86" s="3" t="n">
        <f aca="false">SUM(D80:D85)</f>
        <v>11326623.97</v>
      </c>
      <c r="E86" s="3" t="n">
        <f aca="false">SUM(E80:E85)</f>
        <v>11148179.12</v>
      </c>
      <c r="F86" s="3" t="n">
        <f aca="false">SUM(F80:F85)</f>
        <v>2097219.34</v>
      </c>
      <c r="H86" s="93"/>
    </row>
    <row r="87" customFormat="false" ht="12.75" hidden="false" customHeight="false" outlineLevel="0" collapsed="false">
      <c r="A87" s="86"/>
    </row>
    <row r="88" customFormat="false" ht="12.75" hidden="false" customHeight="false" outlineLevel="0" collapsed="false">
      <c r="A88" s="6" t="s">
        <v>138</v>
      </c>
      <c r="H88" s="93"/>
    </row>
    <row r="89" customFormat="false" ht="12.75" hidden="false" customHeight="false" outlineLevel="0" collapsed="false">
      <c r="A89" s="87" t="n">
        <v>324</v>
      </c>
      <c r="B89" s="88" t="s">
        <v>116</v>
      </c>
      <c r="C89" s="89" t="n">
        <v>2097219.34</v>
      </c>
      <c r="D89" s="89" t="n">
        <v>9506415.49</v>
      </c>
      <c r="E89" s="89" t="n">
        <v>10010154.22</v>
      </c>
      <c r="F89" s="89" t="n">
        <v>1593480.61</v>
      </c>
    </row>
    <row r="90" customFormat="false" ht="12.75" hidden="false" customHeight="false" outlineLevel="0" collapsed="false">
      <c r="A90" s="86" t="s">
        <v>120</v>
      </c>
      <c r="B90" s="2" t="s">
        <v>121</v>
      </c>
      <c r="C90" s="3" t="n">
        <v>-33447997.52</v>
      </c>
      <c r="D90" s="3" t="n">
        <v>751287.82</v>
      </c>
      <c r="E90" s="3" t="n">
        <v>4426922.83</v>
      </c>
      <c r="F90" s="3" t="n">
        <v>-37123632.53</v>
      </c>
      <c r="G90" s="92" t="n">
        <f aca="false">+E90-D90</f>
        <v>3675635.01</v>
      </c>
      <c r="H90" s="93" t="n">
        <f aca="false">+G90+G94-G93</f>
        <v>183592.310000001</v>
      </c>
    </row>
    <row r="91" customFormat="false" ht="12.75" hidden="false" customHeight="false" outlineLevel="0" collapsed="false">
      <c r="A91" s="86" t="s">
        <v>122</v>
      </c>
      <c r="B91" s="2" t="s">
        <v>123</v>
      </c>
      <c r="C91" s="3" t="n">
        <v>-1612821.91</v>
      </c>
      <c r="D91" s="3" t="n">
        <v>4564603.92</v>
      </c>
      <c r="E91" s="3" t="n">
        <v>4888927.06</v>
      </c>
      <c r="F91" s="3" t="n">
        <v>-1937145.05</v>
      </c>
      <c r="G91" s="94" t="n">
        <f aca="false">+E91-D91</f>
        <v>324323.14</v>
      </c>
      <c r="H91" s="93"/>
    </row>
    <row r="92" customFormat="false" ht="12.75" hidden="false" customHeight="false" outlineLevel="0" collapsed="false">
      <c r="A92" s="86" t="s">
        <v>124</v>
      </c>
      <c r="B92" s="2" t="s">
        <v>125</v>
      </c>
      <c r="C92" s="3" t="n">
        <v>285240.78</v>
      </c>
      <c r="D92" s="3" t="n">
        <v>472687.07</v>
      </c>
      <c r="E92" s="3" t="n">
        <v>468510.35</v>
      </c>
      <c r="F92" s="3" t="n">
        <v>289417.5</v>
      </c>
      <c r="G92" s="94" t="n">
        <f aca="false">+D92-E92</f>
        <v>4176.72000000003</v>
      </c>
      <c r="H92" s="93"/>
    </row>
    <row r="93" customFormat="false" ht="12.75" hidden="false" customHeight="false" outlineLevel="0" collapsed="false">
      <c r="A93" s="86" t="s">
        <v>126</v>
      </c>
      <c r="B93" s="2" t="s">
        <v>127</v>
      </c>
      <c r="C93" s="3" t="n">
        <v>36874280.95</v>
      </c>
      <c r="D93" s="3" t="n">
        <v>3709148.86</v>
      </c>
      <c r="E93" s="3" t="n">
        <v>217450.6</v>
      </c>
      <c r="F93" s="3" t="n">
        <v>40365979.21</v>
      </c>
      <c r="G93" s="93" t="n">
        <f aca="false">+D93-E93</f>
        <v>3491698.26</v>
      </c>
      <c r="H93" s="93"/>
    </row>
    <row r="94" customFormat="false" ht="12.75" hidden="false" customHeight="false" outlineLevel="0" collapsed="false">
      <c r="A94" s="86" t="s">
        <v>128</v>
      </c>
      <c r="B94" s="2" t="s">
        <v>129</v>
      </c>
      <c r="C94" s="3" t="n">
        <v>-1482.96</v>
      </c>
      <c r="D94" s="3" t="n">
        <v>8687.82</v>
      </c>
      <c r="E94" s="3" t="n">
        <v>8343.38</v>
      </c>
      <c r="F94" s="3" t="n">
        <v>-1138.52</v>
      </c>
      <c r="G94" s="92" t="n">
        <f aca="false">+E94-D94</f>
        <v>-344.440000000001</v>
      </c>
      <c r="H94" s="93"/>
    </row>
    <row r="95" customFormat="false" ht="12.75" hidden="false" customHeight="false" outlineLevel="0" collapsed="false">
      <c r="A95" s="86"/>
      <c r="H95" s="93"/>
    </row>
    <row r="96" customFormat="false" ht="12.75" hidden="false" customHeight="false" outlineLevel="0" collapsed="false">
      <c r="A96" s="86"/>
      <c r="B96" s="2" t="s">
        <v>130</v>
      </c>
      <c r="C96" s="3" t="n">
        <f aca="false">SUM(C90:C95)</f>
        <v>2097219.34</v>
      </c>
      <c r="D96" s="3" t="n">
        <f aca="false">SUM(D90:D95)</f>
        <v>9506415.49</v>
      </c>
      <c r="E96" s="3" t="n">
        <f aca="false">SUM(E90:E95)</f>
        <v>10010154.22</v>
      </c>
      <c r="F96" s="3" t="n">
        <f aca="false">SUM(F90:F95)</f>
        <v>1593480.61</v>
      </c>
      <c r="H96" s="93"/>
    </row>
    <row r="97" customFormat="false" ht="12.75" hidden="false" customHeight="false" outlineLevel="0" collapsed="false">
      <c r="A97" s="86"/>
    </row>
    <row r="98" customFormat="false" ht="12.75" hidden="false" customHeight="false" outlineLevel="0" collapsed="false">
      <c r="A98" s="6" t="s">
        <v>139</v>
      </c>
      <c r="H98" s="93"/>
    </row>
    <row r="99" customFormat="false" ht="12.75" hidden="false" customHeight="false" outlineLevel="0" collapsed="false">
      <c r="A99" s="87" t="n">
        <v>324</v>
      </c>
      <c r="B99" s="88" t="s">
        <v>116</v>
      </c>
      <c r="C99" s="89" t="n">
        <v>1593480.61</v>
      </c>
      <c r="D99" s="89" t="n">
        <v>11423683.33</v>
      </c>
      <c r="E99" s="89" t="n">
        <v>11222029.56</v>
      </c>
      <c r="F99" s="89" t="n">
        <v>1795134.38</v>
      </c>
    </row>
    <row r="100" customFormat="false" ht="12.75" hidden="false" customHeight="false" outlineLevel="0" collapsed="false">
      <c r="A100" s="86" t="s">
        <v>120</v>
      </c>
      <c r="B100" s="2" t="s">
        <v>121</v>
      </c>
      <c r="C100" s="3" t="n">
        <v>-37123632.53</v>
      </c>
      <c r="D100" s="3" t="n">
        <v>430828.9</v>
      </c>
      <c r="E100" s="3" t="n">
        <v>4981213.49</v>
      </c>
      <c r="F100" s="3" t="n">
        <v>-41674017.12</v>
      </c>
      <c r="G100" s="92" t="n">
        <f aca="false">+E100-D100</f>
        <v>4550384.59</v>
      </c>
      <c r="H100" s="93" t="n">
        <f aca="false">+G100+G104-G103</f>
        <v>-486213.82</v>
      </c>
    </row>
    <row r="101" customFormat="false" ht="12.75" hidden="false" customHeight="false" outlineLevel="0" collapsed="false">
      <c r="A101" s="86" t="s">
        <v>122</v>
      </c>
      <c r="B101" s="2" t="s">
        <v>123</v>
      </c>
      <c r="C101" s="3" t="n">
        <v>-1937145.05</v>
      </c>
      <c r="D101" s="3" t="n">
        <v>5037190.71</v>
      </c>
      <c r="E101" s="3" t="n">
        <v>5378374.3</v>
      </c>
      <c r="F101" s="3" t="n">
        <v>-2278328.64</v>
      </c>
      <c r="G101" s="94" t="n">
        <f aca="false">+E101-D101</f>
        <v>341183.59</v>
      </c>
      <c r="H101" s="93"/>
    </row>
    <row r="102" customFormat="false" ht="12.75" hidden="false" customHeight="false" outlineLevel="0" collapsed="false">
      <c r="A102" s="86" t="s">
        <v>124</v>
      </c>
      <c r="B102" s="2" t="s">
        <v>125</v>
      </c>
      <c r="C102" s="3" t="n">
        <v>289417.5</v>
      </c>
      <c r="D102" s="3" t="n">
        <v>514931.15</v>
      </c>
      <c r="E102" s="3" t="n">
        <v>458307.61</v>
      </c>
      <c r="F102" s="3" t="n">
        <v>346041.04</v>
      </c>
      <c r="G102" s="94" t="n">
        <f aca="false">+D102-E102</f>
        <v>56623.54</v>
      </c>
      <c r="H102" s="93"/>
    </row>
    <row r="103" customFormat="false" ht="12.75" hidden="false" customHeight="false" outlineLevel="0" collapsed="false">
      <c r="A103" s="86" t="s">
        <v>126</v>
      </c>
      <c r="B103" s="2" t="s">
        <v>127</v>
      </c>
      <c r="C103" s="3" t="n">
        <v>40365979.21</v>
      </c>
      <c r="D103" s="3" t="n">
        <v>5432548.65</v>
      </c>
      <c r="E103" s="3" t="n">
        <v>397987.46</v>
      </c>
      <c r="F103" s="3" t="n">
        <v>45400540.4</v>
      </c>
      <c r="G103" s="93" t="n">
        <f aca="false">+D103-E103</f>
        <v>5034561.19</v>
      </c>
      <c r="H103" s="93"/>
    </row>
    <row r="104" customFormat="false" ht="12.75" hidden="false" customHeight="false" outlineLevel="0" collapsed="false">
      <c r="A104" s="86" t="s">
        <v>128</v>
      </c>
      <c r="B104" s="2" t="s">
        <v>129</v>
      </c>
      <c r="C104" s="3" t="n">
        <v>-1138.52</v>
      </c>
      <c r="D104" s="3" t="n">
        <v>8183.92</v>
      </c>
      <c r="E104" s="3" t="n">
        <v>6146.7</v>
      </c>
      <c r="F104" s="3" t="n">
        <v>898.7</v>
      </c>
      <c r="G104" s="92" t="n">
        <f aca="false">+E104-D104</f>
        <v>-2037.22</v>
      </c>
      <c r="H104" s="93"/>
    </row>
    <row r="105" customFormat="false" ht="12.75" hidden="false" customHeight="false" outlineLevel="0" collapsed="false">
      <c r="A105" s="86"/>
      <c r="H105" s="93"/>
    </row>
    <row r="106" customFormat="false" ht="12.75" hidden="false" customHeight="false" outlineLevel="0" collapsed="false">
      <c r="A106" s="86"/>
      <c r="B106" s="2" t="s">
        <v>130</v>
      </c>
      <c r="C106" s="3" t="n">
        <f aca="false">SUM(C100:C105)</f>
        <v>1593480.61</v>
      </c>
      <c r="D106" s="3" t="n">
        <f aca="false">SUM(D100:D105)</f>
        <v>11423683.33</v>
      </c>
      <c r="E106" s="3" t="n">
        <f aca="false">SUM(E100:E105)</f>
        <v>11222029.56</v>
      </c>
      <c r="F106" s="3" t="n">
        <f aca="false">SUM(F100:F105)</f>
        <v>1795134.38</v>
      </c>
      <c r="H106" s="93"/>
    </row>
    <row r="107" customFormat="false" ht="12.75" hidden="false" customHeight="false" outlineLevel="0" collapsed="false">
      <c r="A107" s="86"/>
    </row>
    <row r="108" customFormat="false" ht="12.75" hidden="false" customHeight="false" outlineLevel="0" collapsed="false">
      <c r="A108" s="6" t="s">
        <v>140</v>
      </c>
      <c r="H108" s="93"/>
    </row>
    <row r="109" customFormat="false" ht="12.75" hidden="false" customHeight="false" outlineLevel="0" collapsed="false">
      <c r="A109" s="87" t="n">
        <v>324</v>
      </c>
      <c r="B109" s="88" t="s">
        <v>116</v>
      </c>
      <c r="C109" s="89" t="n">
        <v>1795134.38</v>
      </c>
      <c r="D109" s="89" t="n">
        <v>12867786.9</v>
      </c>
      <c r="E109" s="89" t="n">
        <v>13563843.82</v>
      </c>
      <c r="F109" s="89" t="n">
        <v>1099077.46</v>
      </c>
    </row>
    <row r="110" customFormat="false" ht="12.75" hidden="false" customHeight="false" outlineLevel="0" collapsed="false">
      <c r="A110" s="86" t="s">
        <v>117</v>
      </c>
      <c r="B110" s="2" t="s">
        <v>118</v>
      </c>
      <c r="C110" s="3" t="s">
        <v>141</v>
      </c>
      <c r="D110" s="3" t="n">
        <v>50.6</v>
      </c>
      <c r="E110" s="3" t="n">
        <v>50.6</v>
      </c>
      <c r="G110" s="90"/>
      <c r="J110" s="3"/>
      <c r="K110" s="3"/>
      <c r="L110" s="91"/>
    </row>
    <row r="111" customFormat="false" ht="12.75" hidden="false" customHeight="false" outlineLevel="0" collapsed="false">
      <c r="A111" s="86" t="s">
        <v>120</v>
      </c>
      <c r="B111" s="2" t="s">
        <v>121</v>
      </c>
      <c r="C111" s="3" t="n">
        <v>-41674017.12</v>
      </c>
      <c r="D111" s="3" t="n">
        <v>1373572.1</v>
      </c>
      <c r="E111" s="3" t="n">
        <v>5542492.65</v>
      </c>
      <c r="F111" s="3" t="n">
        <v>-45842937.67</v>
      </c>
      <c r="G111" s="92" t="n">
        <f aca="false">+E111-D111</f>
        <v>4168920.55</v>
      </c>
      <c r="H111" s="93" t="n">
        <f aca="false">+G111+G115-G114</f>
        <v>759741.42</v>
      </c>
    </row>
    <row r="112" customFormat="false" ht="12.75" hidden="false" customHeight="false" outlineLevel="0" collapsed="false">
      <c r="A112" s="86" t="s">
        <v>122</v>
      </c>
      <c r="B112" s="2" t="s">
        <v>123</v>
      </c>
      <c r="C112" s="3" t="n">
        <v>-2278328.64</v>
      </c>
      <c r="D112" s="3" t="n">
        <v>6191129.77</v>
      </c>
      <c r="E112" s="3" t="n">
        <v>6117772.81</v>
      </c>
      <c r="F112" s="3" t="n">
        <v>-2204971.68</v>
      </c>
      <c r="G112" s="94" t="n">
        <f aca="false">+E112-D112</f>
        <v>-73356.96</v>
      </c>
      <c r="H112" s="93"/>
    </row>
    <row r="113" customFormat="false" ht="12.75" hidden="false" customHeight="false" outlineLevel="0" collapsed="false">
      <c r="A113" s="86" t="s">
        <v>124</v>
      </c>
      <c r="B113" s="2" t="s">
        <v>125</v>
      </c>
      <c r="C113" s="3" t="n">
        <v>346041.04</v>
      </c>
      <c r="D113" s="3" t="n">
        <v>484064.66</v>
      </c>
      <c r="E113" s="3" t="n">
        <v>493737.12</v>
      </c>
      <c r="F113" s="3" t="n">
        <v>336368.58</v>
      </c>
      <c r="G113" s="94" t="n">
        <f aca="false">+D113-E113</f>
        <v>-9672.46000000002</v>
      </c>
      <c r="H113" s="93"/>
    </row>
    <row r="114" customFormat="false" ht="12.75" hidden="false" customHeight="false" outlineLevel="0" collapsed="false">
      <c r="A114" s="86" t="s">
        <v>126</v>
      </c>
      <c r="B114" s="2" t="s">
        <v>127</v>
      </c>
      <c r="C114" s="3" t="n">
        <v>45400540.4</v>
      </c>
      <c r="D114" s="3" t="n">
        <v>3686114.88</v>
      </c>
      <c r="E114" s="3" t="n">
        <v>276790.19</v>
      </c>
      <c r="F114" s="3" t="n">
        <v>48809865.09</v>
      </c>
      <c r="G114" s="93" t="n">
        <f aca="false">+D114-E114</f>
        <v>3409324.69</v>
      </c>
      <c r="H114" s="93"/>
    </row>
    <row r="115" customFormat="false" ht="12.75" hidden="false" customHeight="false" outlineLevel="0" collapsed="false">
      <c r="A115" s="86" t="s">
        <v>128</v>
      </c>
      <c r="B115" s="2" t="s">
        <v>129</v>
      </c>
      <c r="C115" s="3" t="n">
        <v>898.7</v>
      </c>
      <c r="D115" s="3" t="n">
        <v>1132854.89</v>
      </c>
      <c r="E115" s="3" t="n">
        <v>1133000.45</v>
      </c>
      <c r="F115" s="3" t="n">
        <v>753.14</v>
      </c>
      <c r="G115" s="92" t="n">
        <f aca="false">+E115-D115</f>
        <v>145.560000000056</v>
      </c>
      <c r="H115" s="93"/>
    </row>
    <row r="116" customFormat="false" ht="12.75" hidden="false" customHeight="false" outlineLevel="0" collapsed="false">
      <c r="A116" s="86"/>
      <c r="H116" s="93"/>
    </row>
    <row r="117" customFormat="false" ht="12.75" hidden="false" customHeight="false" outlineLevel="0" collapsed="false">
      <c r="A117" s="86"/>
      <c r="B117" s="2" t="s">
        <v>130</v>
      </c>
      <c r="C117" s="3" t="n">
        <f aca="false">SUM(C111:C116)</f>
        <v>1795134.38</v>
      </c>
      <c r="D117" s="3" t="n">
        <f aca="false">SUM(D111:D116)</f>
        <v>12867736.3</v>
      </c>
      <c r="E117" s="3" t="n">
        <f aca="false">SUM(E111:E116)</f>
        <v>13563793.22</v>
      </c>
      <c r="F117" s="3" t="n">
        <f aca="false">SUM(F111:F116)</f>
        <v>1099077.46</v>
      </c>
      <c r="H117" s="93"/>
    </row>
    <row r="118" customFormat="false" ht="12.75" hidden="false" customHeight="false" outlineLevel="0" collapsed="false">
      <c r="A118" s="86"/>
    </row>
    <row r="119" customFormat="false" ht="12.75" hidden="false" customHeight="false" outlineLevel="0" collapsed="false">
      <c r="A119" s="6" t="s">
        <v>142</v>
      </c>
      <c r="H119" s="93"/>
    </row>
    <row r="120" customFormat="false" ht="12.75" hidden="false" customHeight="false" outlineLevel="0" collapsed="false">
      <c r="A120" s="87" t="n">
        <v>324</v>
      </c>
      <c r="B120" s="88" t="s">
        <v>116</v>
      </c>
      <c r="C120" s="89" t="n">
        <v>1099077.46</v>
      </c>
      <c r="D120" s="89" t="n">
        <v>14182475.2</v>
      </c>
      <c r="E120" s="89" t="n">
        <v>14026937.46</v>
      </c>
      <c r="F120" s="89" t="n">
        <v>1254615.2</v>
      </c>
    </row>
    <row r="121" customFormat="false" ht="12.75" hidden="false" customHeight="false" outlineLevel="0" collapsed="false">
      <c r="A121" s="86" t="s">
        <v>120</v>
      </c>
      <c r="B121" s="2" t="s">
        <v>121</v>
      </c>
      <c r="C121" s="3" t="n">
        <v>-45842937.67</v>
      </c>
      <c r="D121" s="3" t="n">
        <v>431220.51</v>
      </c>
      <c r="E121" s="3" t="n">
        <v>6176368.46</v>
      </c>
      <c r="F121" s="3" t="n">
        <v>-51588085.62</v>
      </c>
      <c r="G121" s="92" t="n">
        <f aca="false">+E121-D121</f>
        <v>5745147.95</v>
      </c>
      <c r="H121" s="93" t="n">
        <f aca="false">+G121+G125-G124</f>
        <v>-47192.8199999994</v>
      </c>
    </row>
    <row r="122" customFormat="false" ht="12.75" hidden="false" customHeight="false" outlineLevel="0" collapsed="false">
      <c r="A122" s="86" t="s">
        <v>122</v>
      </c>
      <c r="B122" s="2" t="s">
        <v>123</v>
      </c>
      <c r="C122" s="3" t="n">
        <v>-2204971.68</v>
      </c>
      <c r="D122" s="3" t="n">
        <v>6984836.47</v>
      </c>
      <c r="E122" s="3" t="n">
        <v>6685516.28</v>
      </c>
      <c r="F122" s="3" t="n">
        <v>-1905651.49</v>
      </c>
      <c r="G122" s="94" t="n">
        <f aca="false">+E122-D122</f>
        <v>-299320.19</v>
      </c>
      <c r="H122" s="93"/>
    </row>
    <row r="123" customFormat="false" ht="12.75" hidden="false" customHeight="false" outlineLevel="0" collapsed="false">
      <c r="A123" s="86" t="s">
        <v>124</v>
      </c>
      <c r="B123" s="2" t="s">
        <v>125</v>
      </c>
      <c r="C123" s="3" t="n">
        <v>336368.58</v>
      </c>
      <c r="D123" s="3" t="n">
        <v>591333.43</v>
      </c>
      <c r="E123" s="3" t="n">
        <v>782308.7</v>
      </c>
      <c r="F123" s="3" t="n">
        <v>145393.31</v>
      </c>
      <c r="G123" s="94" t="n">
        <f aca="false">+D123-E123</f>
        <v>-190975.27</v>
      </c>
      <c r="H123" s="93"/>
    </row>
    <row r="124" customFormat="false" ht="12.75" hidden="false" customHeight="false" outlineLevel="0" collapsed="false">
      <c r="A124" s="86" t="s">
        <v>126</v>
      </c>
      <c r="B124" s="2" t="s">
        <v>127</v>
      </c>
      <c r="C124" s="3" t="n">
        <v>48809865.09</v>
      </c>
      <c r="D124" s="3" t="n">
        <v>6150280.77</v>
      </c>
      <c r="E124" s="3" t="n">
        <v>360653.58</v>
      </c>
      <c r="F124" s="3" t="n">
        <v>54599492.28</v>
      </c>
      <c r="G124" s="93" t="n">
        <f aca="false">+D124-E124</f>
        <v>5789627.19</v>
      </c>
      <c r="H124" s="93"/>
    </row>
    <row r="125" customFormat="false" ht="12.75" hidden="false" customHeight="false" outlineLevel="0" collapsed="false">
      <c r="A125" s="86" t="s">
        <v>128</v>
      </c>
      <c r="B125" s="2" t="s">
        <v>129</v>
      </c>
      <c r="C125" s="3" t="n">
        <v>753.14</v>
      </c>
      <c r="D125" s="3" t="n">
        <v>24804.02</v>
      </c>
      <c r="E125" s="3" t="n">
        <v>22090.44</v>
      </c>
      <c r="F125" s="3" t="n">
        <v>3466.72</v>
      </c>
      <c r="G125" s="92" t="n">
        <f aca="false">+E125-D125</f>
        <v>-2713.58</v>
      </c>
      <c r="H125" s="93"/>
    </row>
    <row r="126" customFormat="false" ht="12.75" hidden="false" customHeight="false" outlineLevel="0" collapsed="false">
      <c r="A126" s="86"/>
      <c r="H126" s="93"/>
    </row>
    <row r="127" customFormat="false" ht="12.75" hidden="false" customHeight="false" outlineLevel="0" collapsed="false">
      <c r="A127" s="86"/>
      <c r="B127" s="2" t="s">
        <v>130</v>
      </c>
      <c r="C127" s="3" t="n">
        <f aca="false">SUM(C121:C126)</f>
        <v>1099077.46</v>
      </c>
      <c r="D127" s="3" t="n">
        <f aca="false">SUM(D121:D126)</f>
        <v>14182475.2</v>
      </c>
      <c r="E127" s="3" t="n">
        <f aca="false">SUM(E121:E126)</f>
        <v>14026937.46</v>
      </c>
      <c r="F127" s="3" t="n">
        <f aca="false">SUM(F121:F126)</f>
        <v>1254615.2</v>
      </c>
      <c r="H127" s="93"/>
    </row>
    <row r="128" customFormat="false" ht="12.75" hidden="false" customHeight="false" outlineLevel="0" collapsed="false">
      <c r="A128" s="86"/>
    </row>
    <row r="129" customFormat="false" ht="12.75" hidden="false" customHeight="false" outlineLevel="0" collapsed="false">
      <c r="A129" s="86"/>
    </row>
    <row r="130" customFormat="false" ht="12.75" hidden="false" customHeight="false" outlineLevel="0" collapsed="false">
      <c r="A130" s="86"/>
    </row>
    <row r="131" customFormat="false" ht="12.75" hidden="false" customHeight="false" outlineLevel="0" collapsed="false">
      <c r="A131" s="86"/>
    </row>
    <row r="132" customFormat="false" ht="12.75" hidden="false" customHeight="false" outlineLevel="0" collapsed="false">
      <c r="A132" s="86"/>
    </row>
    <row r="133" customFormat="false" ht="12.75" hidden="false" customHeight="false" outlineLevel="0" collapsed="false">
      <c r="A133" s="6" t="n">
        <v>2010</v>
      </c>
      <c r="H133" s="93"/>
    </row>
    <row r="134" customFormat="false" ht="12.75" hidden="false" customHeight="false" outlineLevel="0" collapsed="false">
      <c r="A134" s="87" t="n">
        <v>324</v>
      </c>
      <c r="B134" s="88" t="s">
        <v>116</v>
      </c>
      <c r="C134" s="89" t="n">
        <v>1026783.85</v>
      </c>
      <c r="D134" s="89" t="n">
        <v>134099786.11</v>
      </c>
      <c r="E134" s="89" t="n">
        <v>133871954.76</v>
      </c>
      <c r="F134" s="89" t="n">
        <v>1254615.2</v>
      </c>
    </row>
    <row r="135" customFormat="false" ht="12.75" hidden="false" customHeight="false" outlineLevel="0" collapsed="false">
      <c r="A135" s="86" t="s">
        <v>117</v>
      </c>
      <c r="B135" s="2" t="s">
        <v>118</v>
      </c>
      <c r="C135" s="3" t="s">
        <v>119</v>
      </c>
      <c r="D135" s="3" t="n">
        <v>101.2</v>
      </c>
      <c r="E135" s="3" t="n">
        <v>101.2</v>
      </c>
      <c r="G135" s="90"/>
      <c r="J135" s="3"/>
      <c r="K135" s="3"/>
      <c r="L135" s="91"/>
    </row>
    <row r="136" customFormat="false" ht="12.75" hidden="false" customHeight="false" outlineLevel="0" collapsed="false">
      <c r="A136" s="86" t="s">
        <v>120</v>
      </c>
      <c r="B136" s="2" t="s">
        <v>121</v>
      </c>
      <c r="C136" s="3" t="s">
        <v>119</v>
      </c>
      <c r="D136" s="3" t="n">
        <v>6557760.38</v>
      </c>
      <c r="E136" s="3" t="n">
        <v>58145846</v>
      </c>
      <c r="F136" s="3" t="n">
        <v>-51588085.62</v>
      </c>
      <c r="G136" s="92" t="n">
        <f aca="false">+E136-D136</f>
        <v>51588085.62</v>
      </c>
      <c r="H136" s="93" t="n">
        <f aca="false">+G136+G140-G139</f>
        <v>-2063664.90000001</v>
      </c>
    </row>
    <row r="137" customFormat="false" ht="12.75" hidden="false" customHeight="false" outlineLevel="0" collapsed="false">
      <c r="A137" s="86" t="s">
        <v>122</v>
      </c>
      <c r="B137" s="2" t="s">
        <v>123</v>
      </c>
      <c r="C137" s="3" t="n">
        <v>-141421.8</v>
      </c>
      <c r="D137" s="3" t="n">
        <v>61617998.5</v>
      </c>
      <c r="E137" s="3" t="n">
        <v>63382228.19</v>
      </c>
      <c r="F137" s="3" t="n">
        <v>-1905651.49</v>
      </c>
      <c r="G137" s="94" t="n">
        <f aca="false">+E137-D137</f>
        <v>1764229.69</v>
      </c>
      <c r="H137" s="93"/>
    </row>
    <row r="138" customFormat="false" ht="12.75" hidden="false" customHeight="false" outlineLevel="0" collapsed="false">
      <c r="A138" s="86" t="s">
        <v>124</v>
      </c>
      <c r="B138" s="2" t="s">
        <v>125</v>
      </c>
      <c r="C138" s="3" t="n">
        <v>216997.17</v>
      </c>
      <c r="D138" s="3" t="n">
        <v>5672479.13</v>
      </c>
      <c r="E138" s="3" t="n">
        <v>5744082.99</v>
      </c>
      <c r="F138" s="3" t="n">
        <v>145393.31</v>
      </c>
      <c r="G138" s="94" t="n">
        <f aca="false">+D138-E138</f>
        <v>-71603.8600000003</v>
      </c>
      <c r="H138" s="93"/>
    </row>
    <row r="139" customFormat="false" ht="12.75" hidden="false" customHeight="false" outlineLevel="0" collapsed="false">
      <c r="A139" s="86" t="s">
        <v>126</v>
      </c>
      <c r="B139" s="2" t="s">
        <v>127</v>
      </c>
      <c r="C139" s="3" t="n">
        <v>955693.91</v>
      </c>
      <c r="D139" s="3" t="n">
        <v>59020434.7</v>
      </c>
      <c r="E139" s="3" t="n">
        <v>5376636.33</v>
      </c>
      <c r="F139" s="3" t="n">
        <v>54599492.28</v>
      </c>
      <c r="G139" s="93" t="n">
        <f aca="false">+D139-E139</f>
        <v>53643798.37</v>
      </c>
      <c r="H139" s="93"/>
    </row>
    <row r="140" customFormat="false" ht="12.75" hidden="false" customHeight="false" outlineLevel="0" collapsed="false">
      <c r="A140" s="86" t="s">
        <v>128</v>
      </c>
      <c r="B140" s="2" t="s">
        <v>129</v>
      </c>
      <c r="C140" s="3" t="n">
        <v>-4485.43</v>
      </c>
      <c r="D140" s="3" t="n">
        <v>1231012.2</v>
      </c>
      <c r="E140" s="3" t="n">
        <v>1223060.05</v>
      </c>
      <c r="F140" s="3" t="n">
        <v>3466.72</v>
      </c>
      <c r="G140" s="92" t="n">
        <f aca="false">+E140-D140</f>
        <v>-7952.14999999991</v>
      </c>
      <c r="H140" s="93"/>
    </row>
    <row r="141" customFormat="false" ht="12.75" hidden="false" customHeight="false" outlineLevel="0" collapsed="false">
      <c r="A141" s="86"/>
      <c r="H141" s="93"/>
    </row>
    <row r="142" customFormat="false" ht="12.75" hidden="false" customHeight="false" outlineLevel="0" collapsed="false">
      <c r="A142" s="86"/>
      <c r="B142" s="2" t="s">
        <v>130</v>
      </c>
      <c r="C142" s="3" t="n">
        <f aca="false">SUM(C136:C141)</f>
        <v>1026783.85</v>
      </c>
      <c r="D142" s="3" t="n">
        <f aca="false">SUM(D136:D141)</f>
        <v>134099684.91</v>
      </c>
      <c r="E142" s="3" t="n">
        <f aca="false">SUM(E136:E141)</f>
        <v>133871853.56</v>
      </c>
      <c r="F142" s="3" t="n">
        <f aca="false">SUM(F136:F141)</f>
        <v>1254615.2</v>
      </c>
      <c r="H142" s="93"/>
    </row>
    <row r="143" customFormat="false" ht="12.75" hidden="false" customHeight="false" outlineLevel="0" collapsed="false">
      <c r="A143" s="86"/>
    </row>
    <row r="144" customFormat="false" ht="12.75" hidden="false" customHeight="false" outlineLevel="0" collapsed="false">
      <c r="A144" s="86"/>
    </row>
    <row r="145" customFormat="false" ht="12.75" hidden="false" customHeight="false" outlineLevel="0" collapsed="false">
      <c r="A145" s="6" t="s">
        <v>143</v>
      </c>
      <c r="H145" s="93"/>
    </row>
    <row r="146" customFormat="false" ht="12.75" hidden="false" customHeight="false" outlineLevel="0" collapsed="false">
      <c r="A146" s="87" t="n">
        <v>324</v>
      </c>
      <c r="B146" s="88" t="s">
        <v>116</v>
      </c>
      <c r="C146" s="89" t="n">
        <v>1026783.85</v>
      </c>
      <c r="D146" s="89" t="n">
        <v>185687871.73</v>
      </c>
      <c r="E146" s="89" t="n">
        <v>185460040.38</v>
      </c>
      <c r="F146" s="89" t="n">
        <v>1254615.2</v>
      </c>
    </row>
    <row r="147" customFormat="false" ht="12.75" hidden="false" customHeight="false" outlineLevel="0" collapsed="false">
      <c r="A147" s="86" t="s">
        <v>117</v>
      </c>
      <c r="B147" s="2" t="s">
        <v>118</v>
      </c>
      <c r="C147" s="3" t="s">
        <v>119</v>
      </c>
      <c r="D147" s="3" t="n">
        <v>101.2</v>
      </c>
      <c r="E147" s="3" t="n">
        <v>101.2</v>
      </c>
      <c r="G147" s="90"/>
      <c r="J147" s="3"/>
      <c r="K147" s="3"/>
      <c r="L147" s="91"/>
    </row>
    <row r="148" customFormat="false" ht="12.75" hidden="false" customHeight="false" outlineLevel="0" collapsed="false">
      <c r="A148" s="86" t="s">
        <v>120</v>
      </c>
      <c r="B148" s="2" t="s">
        <v>121</v>
      </c>
      <c r="C148" s="3" t="s">
        <v>119</v>
      </c>
      <c r="D148" s="3" t="n">
        <v>58145846</v>
      </c>
      <c r="E148" s="3" t="n">
        <v>58145846</v>
      </c>
      <c r="G148" s="19" t="n">
        <f aca="false">+E148-D148</f>
        <v>0</v>
      </c>
      <c r="H148" s="93" t="n">
        <f aca="false">+G148+G152-G151</f>
        <v>-2063664.9</v>
      </c>
    </row>
    <row r="149" customFormat="false" ht="12.75" hidden="false" customHeight="false" outlineLevel="0" collapsed="false">
      <c r="A149" s="86" t="s">
        <v>122</v>
      </c>
      <c r="B149" s="2" t="s">
        <v>123</v>
      </c>
      <c r="C149" s="3" t="n">
        <v>-141421.8</v>
      </c>
      <c r="D149" s="3" t="n">
        <v>61617998.5</v>
      </c>
      <c r="E149" s="3" t="n">
        <v>63382228.19</v>
      </c>
      <c r="F149" s="3" t="n">
        <v>-1905651.49</v>
      </c>
      <c r="G149" s="95" t="n">
        <f aca="false">+E149-D149</f>
        <v>1764229.69</v>
      </c>
      <c r="H149" s="93"/>
    </row>
    <row r="150" customFormat="false" ht="12.75" hidden="false" customHeight="false" outlineLevel="0" collapsed="false">
      <c r="A150" s="86" t="s">
        <v>124</v>
      </c>
      <c r="B150" s="2" t="s">
        <v>125</v>
      </c>
      <c r="C150" s="3" t="n">
        <v>216997.17</v>
      </c>
      <c r="D150" s="3" t="n">
        <v>5672479.13</v>
      </c>
      <c r="E150" s="3" t="n">
        <v>5744082.99</v>
      </c>
      <c r="F150" s="3" t="n">
        <v>145393.31</v>
      </c>
      <c r="G150" s="95" t="n">
        <f aca="false">+D150-E150</f>
        <v>-71603.8600000003</v>
      </c>
      <c r="H150" s="93"/>
    </row>
    <row r="151" customFormat="false" ht="12.75" hidden="false" customHeight="false" outlineLevel="0" collapsed="false">
      <c r="A151" s="86" t="s">
        <v>126</v>
      </c>
      <c r="B151" s="2" t="s">
        <v>127</v>
      </c>
      <c r="C151" s="3" t="n">
        <v>955693.91</v>
      </c>
      <c r="D151" s="3" t="n">
        <v>59020434.7</v>
      </c>
      <c r="E151" s="3" t="n">
        <v>56964721.95</v>
      </c>
      <c r="F151" s="3" t="n">
        <v>3011406.66</v>
      </c>
      <c r="G151" s="11" t="n">
        <f aca="false">+D151-E151</f>
        <v>2055712.75</v>
      </c>
      <c r="H151" s="93"/>
    </row>
    <row r="152" customFormat="false" ht="12.75" hidden="false" customHeight="false" outlineLevel="0" collapsed="false">
      <c r="A152" s="86" t="s">
        <v>128</v>
      </c>
      <c r="B152" s="2" t="s">
        <v>129</v>
      </c>
      <c r="C152" s="3" t="n">
        <v>-4485.43</v>
      </c>
      <c r="D152" s="3" t="n">
        <v>1231012.2</v>
      </c>
      <c r="E152" s="3" t="n">
        <v>1223060.05</v>
      </c>
      <c r="F152" s="3" t="n">
        <v>3466.72</v>
      </c>
      <c r="G152" s="19" t="n">
        <f aca="false">+E152-D152</f>
        <v>-7952.14999999991</v>
      </c>
      <c r="H152" s="93"/>
    </row>
    <row r="153" customFormat="false" ht="12.75" hidden="false" customHeight="false" outlineLevel="0" collapsed="false">
      <c r="A153" s="86"/>
      <c r="H153" s="93"/>
    </row>
    <row r="154" customFormat="false" ht="12.75" hidden="false" customHeight="false" outlineLevel="0" collapsed="false">
      <c r="A154" s="86"/>
      <c r="B154" s="2" t="s">
        <v>130</v>
      </c>
      <c r="C154" s="3" t="n">
        <f aca="false">SUM(C148:C153)</f>
        <v>1026783.85</v>
      </c>
      <c r="D154" s="3" t="n">
        <f aca="false">SUM(D148:D153)</f>
        <v>185687770.53</v>
      </c>
      <c r="E154" s="3" t="n">
        <f aca="false">SUM(E148:E153)</f>
        <v>185459939.18</v>
      </c>
      <c r="F154" s="3" t="n">
        <f aca="false">SUM(F148:F153)</f>
        <v>1254615.2</v>
      </c>
      <c r="H154" s="93"/>
    </row>
    <row r="155" customFormat="false" ht="12.75" hidden="false" customHeight="false" outlineLevel="0" collapsed="false">
      <c r="A155" s="86"/>
    </row>
    <row r="156" customFormat="false" ht="12.75" hidden="false" customHeight="false" outlineLevel="0" collapsed="false">
      <c r="A156" s="86"/>
    </row>
    <row r="157" customFormat="false" ht="12.75" hidden="false" customHeight="false" outlineLevel="0" collapsed="false">
      <c r="A157" s="86"/>
    </row>
    <row r="158" customFormat="false" ht="12.75" hidden="false" customHeight="false" outlineLevel="0" collapsed="false">
      <c r="A158" s="86"/>
    </row>
    <row r="159" customFormat="false" ht="12.75" hidden="false" customHeight="false" outlineLevel="0" collapsed="false">
      <c r="A159" s="86"/>
    </row>
    <row r="160" customFormat="false" ht="12.75" hidden="false" customHeight="false" outlineLevel="0" collapsed="false">
      <c r="A160" s="86"/>
    </row>
    <row r="161" customFormat="false" ht="12.75" hidden="false" customHeight="false" outlineLevel="0" collapsed="false">
      <c r="A161" s="86"/>
    </row>
    <row r="162" customFormat="false" ht="12.75" hidden="false" customHeight="false" outlineLevel="0" collapsed="false">
      <c r="A162" s="86"/>
    </row>
    <row r="163" customFormat="false" ht="12.75" hidden="false" customHeight="false" outlineLevel="0" collapsed="false">
      <c r="A163" s="86"/>
    </row>
    <row r="164" customFormat="false" ht="12.75" hidden="false" customHeight="false" outlineLevel="0" collapsed="false">
      <c r="A164" s="86"/>
    </row>
    <row r="165" customFormat="false" ht="12.75" hidden="false" customHeight="false" outlineLevel="0" collapsed="false">
      <c r="A165" s="86"/>
    </row>
    <row r="166" customFormat="false" ht="12.75" hidden="false" customHeight="false" outlineLevel="0" collapsed="false">
      <c r="A166" s="86"/>
    </row>
    <row r="167" customFormat="false" ht="12.75" hidden="false" customHeight="false" outlineLevel="0" collapsed="false">
      <c r="A167" s="86"/>
    </row>
    <row r="168" customFormat="false" ht="12.75" hidden="false" customHeight="false" outlineLevel="0" collapsed="false">
      <c r="A168" s="86"/>
    </row>
    <row r="169" customFormat="false" ht="12.75" hidden="false" customHeight="false" outlineLevel="0" collapsed="false">
      <c r="A169" s="86"/>
    </row>
    <row r="170" customFormat="false" ht="12.75" hidden="false" customHeight="false" outlineLevel="0" collapsed="false">
      <c r="A170" s="86"/>
    </row>
    <row r="171" customFormat="false" ht="12.75" hidden="false" customHeight="false" outlineLevel="0" collapsed="false">
      <c r="A171" s="86"/>
    </row>
    <row r="172" customFormat="false" ht="12.75" hidden="false" customHeight="false" outlineLevel="0" collapsed="false">
      <c r="A172" s="86"/>
    </row>
    <row r="173" customFormat="false" ht="12.75" hidden="false" customHeight="false" outlineLevel="0" collapsed="false">
      <c r="A173" s="86"/>
    </row>
    <row r="174" customFormat="false" ht="12.75" hidden="false" customHeight="false" outlineLevel="0" collapsed="false">
      <c r="A174" s="86"/>
    </row>
    <row r="175" customFormat="false" ht="12.75" hidden="false" customHeight="false" outlineLevel="0" collapsed="false">
      <c r="A175"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normal" topLeftCell="P1" colorId="64" zoomScale="85" zoomScaleNormal="85" zoomScalePageLayoutView="100" workbookViewId="0">
      <selection pane="topLeft" activeCell="AB12" activeCellId="0" sqref="AB12"/>
    </sheetView>
  </sheetViews>
  <sheetFormatPr defaultColWidth="11.41796875" defaultRowHeight="12.75" zeroHeight="false" outlineLevelRow="0" outlineLevelCol="1"/>
  <cols>
    <col collapsed="false" customWidth="true" hidden="false" outlineLevel="0" max="1" min="1" style="2" width="31.28"/>
    <col collapsed="false" customWidth="true" hidden="false" outlineLevel="0" max="2" min="2" style="2" width="13.14"/>
    <col collapsed="false" customWidth="true" hidden="true" outlineLevel="1" max="3" min="3" style="2" width="14.14"/>
    <col collapsed="false" customWidth="true" hidden="true" outlineLevel="1" max="9" min="4" style="2" width="11.56"/>
    <col collapsed="false" customWidth="true" hidden="true" outlineLevel="1" max="10" min="10" style="2" width="15.13"/>
    <col collapsed="false" customWidth="true" hidden="true" outlineLevel="1" max="11" min="11" style="2" width="14.14"/>
    <col collapsed="false" customWidth="false" hidden="true" outlineLevel="1" max="12" min="12" style="2" width="11.42"/>
    <col collapsed="false" customWidth="true" hidden="true" outlineLevel="1" max="13" min="13" style="2" width="14.14"/>
    <col collapsed="false" customWidth="true" hidden="true" outlineLevel="1" max="14" min="14" style="2" width="11.56"/>
    <col collapsed="false" customWidth="true" hidden="false" outlineLevel="0" max="15" min="15" style="2" width="14.14"/>
    <col collapsed="false" customWidth="true" hidden="false" outlineLevel="0" max="16" min="16" style="2" width="13.28"/>
    <col collapsed="false" customWidth="true" hidden="false" outlineLevel="0" max="24" min="17" style="2" width="13.14"/>
    <col collapsed="false" customWidth="true" hidden="false" outlineLevel="0" max="25" min="25" style="2" width="13.28"/>
    <col collapsed="false" customWidth="true" hidden="false" outlineLevel="0" max="27" min="26" style="2" width="13.14"/>
    <col collapsed="false" customWidth="true" hidden="false" outlineLevel="0" max="28" min="28" style="2" width="12.56"/>
    <col collapsed="false" customWidth="false" hidden="false" outlineLevel="0" max="29" min="29" style="2" width="11.42"/>
    <col collapsed="false" customWidth="true" hidden="false" outlineLevel="0" max="30" min="30" style="2" width="13.14"/>
    <col collapsed="false" customWidth="false" hidden="false" outlineLevel="0" max="257" min="31" style="2" width="11.42"/>
  </cols>
  <sheetData>
    <row r="1" customFormat="false" ht="12.75" hidden="false" customHeight="false" outlineLevel="0" collapsed="false">
      <c r="A1" s="4" t="s">
        <v>144</v>
      </c>
    </row>
    <row r="2" customFormat="false" ht="12.75" hidden="false" customHeight="false" outlineLevel="0" collapsed="false">
      <c r="A2" s="4" t="s">
        <v>145</v>
      </c>
    </row>
    <row r="3" customFormat="false" ht="12.75" hidden="false" customHeight="true" outlineLevel="0" collapsed="false"/>
    <row r="4" customFormat="false" ht="12.75" hidden="false" customHeight="false" outlineLevel="0" collapsed="false">
      <c r="C4" s="9" t="n">
        <v>2010</v>
      </c>
      <c r="D4" s="9" t="n">
        <v>2010</v>
      </c>
      <c r="E4" s="9" t="n">
        <v>2010</v>
      </c>
      <c r="F4" s="9" t="n">
        <v>2010</v>
      </c>
      <c r="G4" s="9" t="n">
        <v>2010</v>
      </c>
      <c r="H4" s="9" t="n">
        <v>2010</v>
      </c>
      <c r="I4" s="9" t="n">
        <v>2010</v>
      </c>
      <c r="J4" s="9" t="n">
        <v>2010</v>
      </c>
      <c r="K4" s="9" t="n">
        <v>2010</v>
      </c>
      <c r="L4" s="9" t="n">
        <v>2010</v>
      </c>
      <c r="M4" s="9" t="n">
        <v>2010</v>
      </c>
      <c r="N4" s="9" t="n">
        <v>2010</v>
      </c>
      <c r="P4" s="9" t="n">
        <v>2011</v>
      </c>
      <c r="Q4" s="9" t="n">
        <v>2011</v>
      </c>
      <c r="R4" s="9" t="n">
        <v>2011</v>
      </c>
      <c r="S4" s="9" t="n">
        <v>2011</v>
      </c>
      <c r="T4" s="9" t="n">
        <v>2011</v>
      </c>
      <c r="U4" s="9" t="n">
        <v>2011</v>
      </c>
      <c r="V4" s="9" t="n">
        <v>2011</v>
      </c>
      <c r="W4" s="9" t="n">
        <v>2011</v>
      </c>
      <c r="X4" s="9" t="n">
        <v>2011</v>
      </c>
      <c r="Y4" s="9" t="n">
        <v>2011</v>
      </c>
      <c r="Z4" s="9" t="n">
        <v>2011</v>
      </c>
      <c r="AA4" s="9" t="n">
        <v>2011</v>
      </c>
      <c r="AB4" s="9" t="n">
        <v>2011</v>
      </c>
    </row>
    <row r="5" customFormat="false" ht="12.75" hidden="false" customHeight="true" outlineLevel="0" collapsed="false">
      <c r="A5" s="96" t="s">
        <v>146</v>
      </c>
    </row>
    <row r="6" customFormat="false" ht="12.75" hidden="false" customHeight="false" outlineLevel="0" collapsed="false">
      <c r="A6" s="97"/>
      <c r="B6" s="98" t="s">
        <v>147</v>
      </c>
      <c r="C6" s="99" t="s">
        <v>115</v>
      </c>
      <c r="D6" s="99" t="s">
        <v>131</v>
      </c>
      <c r="E6" s="99" t="s">
        <v>132</v>
      </c>
      <c r="F6" s="99" t="s">
        <v>133</v>
      </c>
      <c r="G6" s="99" t="s">
        <v>134</v>
      </c>
      <c r="H6" s="99" t="s">
        <v>135</v>
      </c>
      <c r="I6" s="99" t="s">
        <v>136</v>
      </c>
      <c r="J6" s="99" t="s">
        <v>137</v>
      </c>
      <c r="K6" s="99" t="s">
        <v>138</v>
      </c>
      <c r="L6" s="99" t="s">
        <v>139</v>
      </c>
      <c r="M6" s="99" t="s">
        <v>140</v>
      </c>
      <c r="N6" s="99" t="s">
        <v>142</v>
      </c>
      <c r="O6" s="98" t="s">
        <v>148</v>
      </c>
      <c r="P6" s="99" t="s">
        <v>115</v>
      </c>
      <c r="Q6" s="99" t="s">
        <v>131</v>
      </c>
      <c r="R6" s="99" t="s">
        <v>132</v>
      </c>
      <c r="S6" s="99" t="s">
        <v>133</v>
      </c>
      <c r="T6" s="99" t="s">
        <v>134</v>
      </c>
      <c r="U6" s="99" t="s">
        <v>135</v>
      </c>
      <c r="V6" s="99" t="s">
        <v>136</v>
      </c>
      <c r="W6" s="99" t="s">
        <v>137</v>
      </c>
      <c r="X6" s="99" t="s">
        <v>138</v>
      </c>
      <c r="Y6" s="99" t="s">
        <v>139</v>
      </c>
      <c r="Z6" s="99" t="s">
        <v>140</v>
      </c>
      <c r="AA6" s="99" t="s">
        <v>142</v>
      </c>
      <c r="AB6" s="98" t="s">
        <v>149</v>
      </c>
    </row>
    <row r="7" customFormat="false" ht="12.75" hidden="false" customHeight="false" outlineLevel="0" collapsed="false">
      <c r="A7" s="97"/>
      <c r="B7" s="100"/>
      <c r="C7" s="11"/>
      <c r="D7" s="11"/>
      <c r="E7" s="11"/>
      <c r="F7" s="11"/>
      <c r="G7" s="11"/>
      <c r="H7" s="11"/>
      <c r="I7" s="11"/>
      <c r="J7" s="11"/>
      <c r="K7" s="11"/>
      <c r="L7" s="11"/>
      <c r="M7" s="11"/>
      <c r="N7" s="11"/>
      <c r="O7" s="100"/>
      <c r="P7" s="101"/>
      <c r="Q7" s="101"/>
      <c r="R7" s="101"/>
      <c r="S7" s="101"/>
      <c r="T7" s="101"/>
      <c r="U7" s="101"/>
      <c r="V7" s="101"/>
      <c r="W7" s="101"/>
      <c r="X7" s="101"/>
      <c r="Y7" s="101"/>
      <c r="Z7" s="101"/>
      <c r="AA7" s="101"/>
      <c r="AB7" s="100"/>
    </row>
    <row r="8" customFormat="false" ht="12.75" hidden="false" customHeight="true" outlineLevel="0" collapsed="false">
      <c r="A8" s="102" t="s">
        <v>150</v>
      </c>
      <c r="B8" s="103" t="n">
        <f aca="false">(B9*100)/15</f>
        <v>158717007.466667</v>
      </c>
      <c r="C8" s="11" t="n">
        <f aca="false">+C9/0.16</f>
        <v>20104879.625</v>
      </c>
      <c r="D8" s="11" t="n">
        <f aca="false">+D9/0.16</f>
        <v>29872227.625</v>
      </c>
      <c r="E8" s="11" t="n">
        <f aca="false">+E9/0.16</f>
        <v>28983206.125</v>
      </c>
      <c r="F8" s="11" t="n">
        <f aca="false">+F9/0.16</f>
        <v>22895370.25</v>
      </c>
      <c r="G8" s="11" t="n">
        <f aca="false">+G9/0.16</f>
        <v>30237680.625</v>
      </c>
      <c r="H8" s="11" t="n">
        <f aca="false">+H9/0.16</f>
        <v>24212077.0625</v>
      </c>
      <c r="I8" s="11" t="n">
        <f aca="false">+I9/0.16</f>
        <v>25123078.6875</v>
      </c>
      <c r="J8" s="11" t="n">
        <f aca="false">+J9/0.16</f>
        <v>27621464.5</v>
      </c>
      <c r="K8" s="11" t="n">
        <f aca="false">+K9/0.16</f>
        <v>22972718.8125</v>
      </c>
      <c r="L8" s="11" t="n">
        <f aca="false">+L9/0.16</f>
        <v>28439903.6875</v>
      </c>
      <c r="M8" s="11" t="n">
        <f aca="false">+M9/0.16</f>
        <v>26055753.4375</v>
      </c>
      <c r="N8" s="11" t="n">
        <f aca="false">+N9/0.16</f>
        <v>35907174.6875</v>
      </c>
      <c r="O8" s="103" t="n">
        <f aca="false">+O9/0.16</f>
        <v>322425535.125</v>
      </c>
      <c r="P8" s="101" t="n">
        <f aca="false">+P9/0.16</f>
        <v>31820902.0625</v>
      </c>
      <c r="Q8" s="101" t="n">
        <f aca="false">+Q9/0.16</f>
        <v>26784119.375</v>
      </c>
      <c r="R8" s="101" t="n">
        <f aca="false">+R9/0.16</f>
        <v>26368303.625</v>
      </c>
      <c r="S8" s="101" t="n">
        <f aca="false">+S9/0.16</f>
        <v>23578703.4375</v>
      </c>
      <c r="T8" s="101" t="n">
        <f aca="false">+T9/0.16</f>
        <v>25887776.625</v>
      </c>
      <c r="U8" s="101" t="n">
        <f aca="false">+U9/0.16</f>
        <v>28944872.75</v>
      </c>
      <c r="V8" s="101" t="n">
        <f aca="false">+V9/0.16</f>
        <v>27483959.875</v>
      </c>
      <c r="W8" s="101" t="n">
        <f aca="false">+W9/0.16</f>
        <v>28104838.5625</v>
      </c>
      <c r="X8" s="101" t="n">
        <f aca="false">+X9/0.16</f>
        <v>30631102.625</v>
      </c>
      <c r="Y8" s="101" t="n">
        <f aca="false">+Y9/0.16</f>
        <v>22047184.625</v>
      </c>
      <c r="Z8" s="101" t="n">
        <f aca="false">+Z9/0.16</f>
        <v>27804332.625</v>
      </c>
      <c r="AA8" s="101" t="n">
        <f aca="false">+AA9/0.16</f>
        <v>34443936.875</v>
      </c>
      <c r="AB8" s="103" t="n">
        <f aca="false">+AB9/0.16</f>
        <v>333900033.0625</v>
      </c>
    </row>
    <row r="9" customFormat="false" ht="12.75" hidden="false" customHeight="false" outlineLevel="0" collapsed="false">
      <c r="A9" s="102" t="s">
        <v>151</v>
      </c>
      <c r="B9" s="103" t="n">
        <f aca="false">+[4]Hoja1!$B$6</f>
        <v>23807551.12</v>
      </c>
      <c r="C9" s="101" t="n">
        <f aca="false">+'mayor aux iva 2010'!G10</f>
        <v>3216780.74</v>
      </c>
      <c r="D9" s="101" t="n">
        <f aca="false">+'mayor aux iva 2010'!G20</f>
        <v>4779556.42</v>
      </c>
      <c r="E9" s="101" t="n">
        <f aca="false">+'mayor aux iva 2010'!G30</f>
        <v>4637312.98</v>
      </c>
      <c r="F9" s="101" t="n">
        <f aca="false">+'mayor aux iva 2010'!G40</f>
        <v>3663259.24</v>
      </c>
      <c r="G9" s="101" t="n">
        <f aca="false">+'mayor aux iva 2010'!G50</f>
        <v>4838028.9</v>
      </c>
      <c r="H9" s="101" t="n">
        <f aca="false">+'mayor aux iva 2010'!G60</f>
        <v>3873932.33</v>
      </c>
      <c r="I9" s="101" t="n">
        <f aca="false">+'mayor aux iva 2010'!G70</f>
        <v>4019692.59</v>
      </c>
      <c r="J9" s="101" t="n">
        <f aca="false">+'mayor aux iva 2010'!G80</f>
        <v>4419434.32</v>
      </c>
      <c r="K9" s="101" t="n">
        <f aca="false">+'mayor aux iva 2010'!G90</f>
        <v>3675635.01</v>
      </c>
      <c r="L9" s="101" t="n">
        <f aca="false">+'mayor aux iva 2010'!G100</f>
        <v>4550384.59</v>
      </c>
      <c r="M9" s="101" t="n">
        <f aca="false">+'mayor aux iva 2010'!G111</f>
        <v>4168920.55</v>
      </c>
      <c r="N9" s="101" t="n">
        <f aca="false">+'mayor aux iva 2010'!G121</f>
        <v>5745147.95</v>
      </c>
      <c r="O9" s="103" t="n">
        <f aca="false">SUM(C9:N9)</f>
        <v>51588085.62</v>
      </c>
      <c r="P9" s="101" t="n">
        <f aca="false">+'[5]MAYOR '!$G$8</f>
        <v>5091344.33</v>
      </c>
      <c r="Q9" s="101" t="n">
        <f aca="false">+'[5]MAYOR '!$G$18</f>
        <v>4285459.1</v>
      </c>
      <c r="R9" s="101" t="n">
        <f aca="false">+'[5]MAYOR '!$G$28</f>
        <v>4218928.58</v>
      </c>
      <c r="S9" s="101" t="n">
        <f aca="false">+'[5]MAYOR '!$G$38</f>
        <v>3772592.55</v>
      </c>
      <c r="T9" s="101" t="n">
        <f aca="false">+'[5]MAYOR '!$G$48</f>
        <v>4142044.26</v>
      </c>
      <c r="U9" s="101" t="n">
        <f aca="false">+'[5]MAYOR '!$G$58</f>
        <v>4631179.64</v>
      </c>
      <c r="V9" s="101" t="n">
        <f aca="false">+'[5]MAYOR '!$G$68</f>
        <v>4397433.58</v>
      </c>
      <c r="W9" s="101" t="n">
        <f aca="false">+'[5]MAYOR '!$G$78</f>
        <v>4496774.17</v>
      </c>
      <c r="X9" s="101" t="n">
        <f aca="false">+'[5]MAYOR '!$G$88</f>
        <v>4900976.42</v>
      </c>
      <c r="Y9" s="101" t="n">
        <f aca="false">+'[5]MAYOR '!$G$98</f>
        <v>3527549.54</v>
      </c>
      <c r="Z9" s="101" t="n">
        <f aca="false">+'[5]MAYOR '!$G$108</f>
        <v>4448693.22</v>
      </c>
      <c r="AA9" s="101" t="n">
        <f aca="false">+'[5]MAYOR '!$G$142</f>
        <v>5511029.9</v>
      </c>
      <c r="AB9" s="103" t="n">
        <f aca="false">SUM(P9:AA9)</f>
        <v>53424005.29</v>
      </c>
    </row>
    <row r="10" customFormat="false" ht="12.75" hidden="false" customHeight="false" outlineLevel="0" collapsed="false">
      <c r="A10" s="102" t="s">
        <v>152</v>
      </c>
      <c r="B10" s="103" t="n">
        <f aca="false">+[4]Hoja1!$B$7</f>
        <v>22896737.74</v>
      </c>
      <c r="C10" s="101" t="n">
        <f aca="false">+'mayor aux iva 2010'!G13</f>
        <v>6898464.52</v>
      </c>
      <c r="D10" s="101" t="n">
        <f aca="false">+'mayor aux iva 2010'!G23</f>
        <v>4185791.21</v>
      </c>
      <c r="E10" s="101" t="n">
        <f aca="false">+'mayor aux iva 2010'!G33</f>
        <v>4508720.07</v>
      </c>
      <c r="F10" s="101" t="n">
        <f aca="false">+'mayor aux iva 2010'!G43</f>
        <v>3331376.83</v>
      </c>
      <c r="G10" s="101" t="n">
        <f aca="false">+'mayor aux iva 2010'!G53</f>
        <v>4813064.58</v>
      </c>
      <c r="H10" s="101" t="n">
        <f aca="false">+'mayor aux iva 2010'!G63</f>
        <v>4650769.69</v>
      </c>
      <c r="I10" s="101" t="n">
        <f aca="false">+'mayor aux iva 2010'!G73</f>
        <v>3513159.62</v>
      </c>
      <c r="J10" s="101" t="n">
        <f aca="false">+'mayor aux iva 2010'!G83</f>
        <v>4017240.52</v>
      </c>
      <c r="K10" s="101" t="n">
        <f aca="false">+'mayor aux iva 2010'!G93</f>
        <v>3491698.26</v>
      </c>
      <c r="L10" s="101" t="n">
        <f aca="false">+'mayor aux iva 2010'!G103</f>
        <v>5034561.19</v>
      </c>
      <c r="M10" s="101" t="n">
        <f aca="false">+'mayor aux iva 2010'!G114</f>
        <v>3409324.69</v>
      </c>
      <c r="N10" s="101" t="n">
        <f aca="false">+'mayor aux iva 2010'!G124</f>
        <v>5789627.19</v>
      </c>
      <c r="O10" s="103" t="n">
        <f aca="false">SUM(C10:N10)</f>
        <v>53643798.37</v>
      </c>
      <c r="P10" s="101" t="n">
        <f aca="false">+'[5]MAYOR '!$G$11</f>
        <v>3768660.3</v>
      </c>
      <c r="Q10" s="101" t="n">
        <f aca="false">+'[5]MAYOR '!$G$21</f>
        <v>4832976.83</v>
      </c>
      <c r="R10" s="101" t="n">
        <f aca="false">+'[5]MAYOR '!$G$31</f>
        <v>3643268.36</v>
      </c>
      <c r="S10" s="101" t="n">
        <f aca="false">+'[5]MAYOR '!$G$41</f>
        <v>4607829.85</v>
      </c>
      <c r="T10" s="101" t="n">
        <f aca="false">+'[5]MAYOR '!$G$51</f>
        <v>4511179.94</v>
      </c>
      <c r="U10" s="101" t="n">
        <f aca="false">+'[5]MAYOR '!$G$61</f>
        <v>3776912.06</v>
      </c>
      <c r="V10" s="101" t="n">
        <f aca="false">+'[5]MAYOR '!$G$71</f>
        <v>4202773.09</v>
      </c>
      <c r="W10" s="101" t="n">
        <f aca="false">+'[5]MAYOR '!$G$81</f>
        <v>5143769.29</v>
      </c>
      <c r="X10" s="101" t="n">
        <f aca="false">+'[5]MAYOR '!$G$91</f>
        <v>4275141.83</v>
      </c>
      <c r="Y10" s="101" t="n">
        <f aca="false">+'[5]MAYOR '!$G$101</f>
        <v>4662205.51</v>
      </c>
      <c r="Z10" s="101" t="n">
        <f aca="false">+'[5]MAYOR '!$G$111</f>
        <v>4244846.29</v>
      </c>
      <c r="AA10" s="101" t="n">
        <f aca="false">+'[5]MAYOR '!$G$131</f>
        <v>5181338.5</v>
      </c>
      <c r="AB10" s="103" t="n">
        <f aca="false">SUM(P10:AA10)</f>
        <v>52850901.85</v>
      </c>
    </row>
    <row r="11" s="4" customFormat="true" ht="12.75" hidden="false" customHeight="false" outlineLevel="0" collapsed="false">
      <c r="A11" s="102" t="s">
        <v>153</v>
      </c>
      <c r="B11" s="104" t="n">
        <f aca="false">+B9-B10</f>
        <v>910813.379999999</v>
      </c>
      <c r="C11" s="105" t="n">
        <f aca="false">+C9-C10</f>
        <v>-3681683.78</v>
      </c>
      <c r="D11" s="105" t="n">
        <f aca="false">+D9-D10</f>
        <v>593765.21</v>
      </c>
      <c r="E11" s="105" t="n">
        <f aca="false">+E9-E10</f>
        <v>128592.91</v>
      </c>
      <c r="F11" s="105" t="n">
        <f aca="false">+F9-F10</f>
        <v>331882.41</v>
      </c>
      <c r="G11" s="105" t="n">
        <f aca="false">+G9-G10</f>
        <v>24964.3200000003</v>
      </c>
      <c r="H11" s="105" t="n">
        <f aca="false">+H9-H10</f>
        <v>-776837.360000001</v>
      </c>
      <c r="I11" s="105" t="n">
        <f aca="false">+I9-I10</f>
        <v>506532.97</v>
      </c>
      <c r="J11" s="105" t="n">
        <f aca="false">+J9-J10</f>
        <v>402193.8</v>
      </c>
      <c r="K11" s="105" t="n">
        <f aca="false">+K9-K10</f>
        <v>183936.75</v>
      </c>
      <c r="L11" s="105" t="n">
        <f aca="false">+L9-L10</f>
        <v>-484176.600000001</v>
      </c>
      <c r="M11" s="105" t="n">
        <f aca="false">+M9-M10</f>
        <v>759595.86</v>
      </c>
      <c r="N11" s="105" t="n">
        <f aca="false">+N9-N10</f>
        <v>-44479.2399999993</v>
      </c>
      <c r="O11" s="106" t="n">
        <f aca="false">+O9-O10</f>
        <v>-2055712.75</v>
      </c>
      <c r="P11" s="105" t="n">
        <f aca="false">+P9-P10</f>
        <v>1322684.03</v>
      </c>
      <c r="Q11" s="105" t="n">
        <f aca="false">+Q9-Q10</f>
        <v>-547517.73</v>
      </c>
      <c r="R11" s="105" t="n">
        <f aca="false">+R9-R10</f>
        <v>575660.22</v>
      </c>
      <c r="S11" s="105" t="n">
        <f aca="false">+S9-S10</f>
        <v>-835237.300000001</v>
      </c>
      <c r="T11" s="105" t="n">
        <f aca="false">+T9-T10</f>
        <v>-369135.679999999</v>
      </c>
      <c r="U11" s="105" t="n">
        <f aca="false">+U9-U10</f>
        <v>854267.58</v>
      </c>
      <c r="V11" s="105" t="n">
        <f aca="false">+V9-V10</f>
        <v>194660.49</v>
      </c>
      <c r="W11" s="105" t="n">
        <f aca="false">+W9-W10</f>
        <v>-646995.12</v>
      </c>
      <c r="X11" s="105" t="n">
        <f aca="false">+X9-X10</f>
        <v>625834.59</v>
      </c>
      <c r="Y11" s="105" t="n">
        <f aca="false">+Y9-Y10</f>
        <v>-1134655.97</v>
      </c>
      <c r="Z11" s="105" t="n">
        <f aca="false">+Z9-Z10</f>
        <v>203846.93</v>
      </c>
      <c r="AA11" s="105" t="n">
        <f aca="false">+AA9-AA10</f>
        <v>329691.4</v>
      </c>
      <c r="AB11" s="106" t="n">
        <f aca="false">+AB9-AB10</f>
        <v>573103.439999998</v>
      </c>
    </row>
    <row r="12" customFormat="false" ht="12.75" hidden="false" customHeight="false" outlineLevel="0" collapsed="false">
      <c r="A12" s="102" t="s">
        <v>154</v>
      </c>
      <c r="B12" s="107"/>
      <c r="C12" s="108" t="n">
        <f aca="false">+B14+C11</f>
        <v>-4640844.78</v>
      </c>
      <c r="D12" s="108" t="n">
        <f aca="false">+C12+D11</f>
        <v>-4047079.57</v>
      </c>
      <c r="E12" s="108" t="n">
        <f aca="false">+E11+D12</f>
        <v>-3918486.66</v>
      </c>
      <c r="F12" s="108" t="n">
        <f aca="false">+F11+E12</f>
        <v>-3586604.25</v>
      </c>
      <c r="G12" s="108" t="n">
        <f aca="false">+G11+F12</f>
        <v>-3561639.93</v>
      </c>
      <c r="H12" s="108" t="n">
        <f aca="false">+H11+G12</f>
        <v>-4338477.29</v>
      </c>
      <c r="I12" s="108" t="n">
        <f aca="false">+I11+H12</f>
        <v>-3831944.32</v>
      </c>
      <c r="J12" s="108" t="n">
        <f aca="false">+J11+I12</f>
        <v>-3429750.52</v>
      </c>
      <c r="K12" s="108" t="n">
        <f aca="false">+K11+J12</f>
        <v>-3245813.77</v>
      </c>
      <c r="L12" s="108" t="n">
        <f aca="false">+L11+K12</f>
        <v>-3729990.37</v>
      </c>
      <c r="M12" s="108" t="n">
        <f aca="false">+M11+L12</f>
        <v>-2970394.51</v>
      </c>
      <c r="N12" s="108" t="n">
        <f aca="false">+N11+M12</f>
        <v>-3014873.75</v>
      </c>
      <c r="O12" s="109" t="n">
        <f aca="false">+B14+O11</f>
        <v>-3014873.75</v>
      </c>
      <c r="P12" s="108" t="n">
        <f aca="false">+O14+P11</f>
        <v>-1692189.97</v>
      </c>
      <c r="Q12" s="108" t="n">
        <f aca="false">+P12+Q11</f>
        <v>-2239707.7</v>
      </c>
      <c r="R12" s="108" t="n">
        <f aca="false">+R11+Q12</f>
        <v>-1664047.48</v>
      </c>
      <c r="S12" s="108" t="n">
        <f aca="false">+S11+R12</f>
        <v>-2499284.78</v>
      </c>
      <c r="T12" s="108" t="n">
        <f aca="false">+T11+S12</f>
        <v>-2868420.46</v>
      </c>
      <c r="U12" s="108" t="n">
        <f aca="false">+U11+T12</f>
        <v>-2014152.88</v>
      </c>
      <c r="V12" s="108" t="n">
        <f aca="false">+V11+U12</f>
        <v>-1819492.39</v>
      </c>
      <c r="W12" s="108" t="n">
        <f aca="false">+W11+V12</f>
        <v>-2466487.51</v>
      </c>
      <c r="X12" s="108" t="n">
        <f aca="false">+X11+W12</f>
        <v>-1840652.92</v>
      </c>
      <c r="Y12" s="108" t="n">
        <f aca="false">+Y11+X12</f>
        <v>-2975308.89</v>
      </c>
      <c r="Z12" s="108" t="n">
        <f aca="false">+Z11+Y12</f>
        <v>-2771461.96</v>
      </c>
      <c r="AA12" s="108" t="n">
        <f aca="false">+AA11+Z12</f>
        <v>-2441770.56</v>
      </c>
      <c r="AB12" s="109" t="n">
        <f aca="false">+O14+AB11</f>
        <v>-2441770.56</v>
      </c>
    </row>
    <row r="13" customFormat="false" ht="12.75" hidden="false" customHeight="false" outlineLevel="0" collapsed="false">
      <c r="A13" s="110"/>
      <c r="B13" s="111"/>
      <c r="C13" s="112"/>
      <c r="D13" s="112"/>
      <c r="E13" s="112"/>
      <c r="F13" s="111"/>
      <c r="G13" s="111"/>
      <c r="H13" s="111"/>
      <c r="I13" s="111"/>
      <c r="J13" s="111"/>
      <c r="K13" s="111"/>
      <c r="L13" s="111"/>
      <c r="M13" s="111"/>
      <c r="N13" s="111"/>
      <c r="O13" s="111"/>
      <c r="P13" s="112"/>
      <c r="Q13" s="112"/>
      <c r="R13" s="112"/>
      <c r="S13" s="111"/>
      <c r="T13" s="111"/>
      <c r="U13" s="111"/>
      <c r="V13" s="111"/>
      <c r="W13" s="111"/>
      <c r="X13" s="111"/>
      <c r="Y13" s="111"/>
      <c r="Z13" s="111"/>
      <c r="AA13" s="111"/>
      <c r="AB13" s="111"/>
    </row>
    <row r="14" s="4" customFormat="true" ht="12.75" hidden="false" customHeight="false" outlineLevel="0" collapsed="false">
      <c r="A14" s="110"/>
      <c r="B14" s="113" t="n">
        <f aca="false">-959161</f>
        <v>-959161</v>
      </c>
      <c r="C14" s="114" t="s">
        <v>34</v>
      </c>
      <c r="D14" s="115"/>
      <c r="E14" s="115"/>
      <c r="F14" s="115"/>
      <c r="G14" s="115"/>
      <c r="H14" s="115"/>
      <c r="I14" s="115"/>
      <c r="J14" s="115"/>
      <c r="K14" s="115"/>
      <c r="L14" s="115"/>
      <c r="M14" s="115"/>
      <c r="N14" s="115"/>
      <c r="O14" s="116" t="n">
        <v>-3014874</v>
      </c>
      <c r="P14" s="117" t="n">
        <f aca="false">+P11</f>
        <v>1322684.03</v>
      </c>
      <c r="Q14" s="117" t="n">
        <f aca="false">+Q11</f>
        <v>-547517.73</v>
      </c>
      <c r="R14" s="117" t="n">
        <f aca="false">+R11</f>
        <v>575660.22</v>
      </c>
      <c r="S14" s="117" t="n">
        <f aca="false">+S11</f>
        <v>-835237.300000001</v>
      </c>
      <c r="T14" s="117" t="n">
        <f aca="false">+T11</f>
        <v>-369135.679999999</v>
      </c>
      <c r="U14" s="117" t="n">
        <f aca="false">+U11</f>
        <v>854267.58</v>
      </c>
      <c r="V14" s="117" t="n">
        <f aca="false">+V11</f>
        <v>194660.49</v>
      </c>
      <c r="W14" s="117" t="n">
        <f aca="false">+W11</f>
        <v>-646995.12</v>
      </c>
      <c r="X14" s="117" t="n">
        <f aca="false">+X11</f>
        <v>625834.59</v>
      </c>
      <c r="Y14" s="117" t="n">
        <f aca="false">+Y11</f>
        <v>-1134655.97</v>
      </c>
      <c r="Z14" s="117" t="n">
        <f aca="false">+Z11</f>
        <v>203846.93</v>
      </c>
      <c r="AA14" s="117" t="n">
        <f aca="false">+AA11</f>
        <v>329691.4</v>
      </c>
      <c r="AB14" s="115"/>
    </row>
    <row r="15" customFormat="false" ht="12.75" hidden="false" customHeight="false" outlineLevel="0" collapsed="false">
      <c r="A15" s="118" t="s">
        <v>155</v>
      </c>
      <c r="P15" s="49" t="n">
        <v>842007</v>
      </c>
      <c r="Q15" s="49" t="n">
        <v>-544114</v>
      </c>
      <c r="R15" s="49" t="n">
        <v>573</v>
      </c>
      <c r="S15" s="49" t="n">
        <v>-841178</v>
      </c>
      <c r="T15" s="49" t="n">
        <v>-357237</v>
      </c>
      <c r="U15" s="49" t="n">
        <v>0</v>
      </c>
      <c r="V15" s="49" t="n">
        <v>0</v>
      </c>
      <c r="W15" s="49" t="n">
        <v>-538058</v>
      </c>
      <c r="X15" s="49" t="n">
        <v>0</v>
      </c>
      <c r="Y15" s="49" t="n">
        <v>-1089403</v>
      </c>
      <c r="Z15" s="49" t="n">
        <v>0</v>
      </c>
      <c r="AA15" s="49" t="n">
        <v>0</v>
      </c>
      <c r="AB15" s="115"/>
      <c r="AC15" s="119"/>
    </row>
    <row r="16" customFormat="false" ht="12.75" hidden="false" customHeight="false" outlineLevel="0" collapsed="false">
      <c r="A16" s="120" t="s">
        <v>156</v>
      </c>
      <c r="B16" s="91"/>
      <c r="C16" s="121" t="n">
        <f aca="false">+C11</f>
        <v>-3681683.78</v>
      </c>
      <c r="D16" s="117" t="n">
        <v>0</v>
      </c>
      <c r="E16" s="117" t="n">
        <v>0</v>
      </c>
      <c r="F16" s="117" t="n">
        <v>0</v>
      </c>
      <c r="G16" s="117" t="n">
        <v>0</v>
      </c>
      <c r="H16" s="121" t="n">
        <f aca="false">+H11</f>
        <v>-776837.360000001</v>
      </c>
      <c r="I16" s="117" t="n">
        <v>0</v>
      </c>
      <c r="J16" s="117" t="n">
        <v>0</v>
      </c>
      <c r="K16" s="117" t="n">
        <v>0</v>
      </c>
      <c r="L16" s="117" t="n">
        <f aca="false">+L11</f>
        <v>-484176.600000001</v>
      </c>
      <c r="M16" s="117" t="n">
        <v>0</v>
      </c>
      <c r="N16" s="122" t="n">
        <f aca="false">+N11</f>
        <v>-44479.2399999993</v>
      </c>
      <c r="O16" s="123"/>
      <c r="P16" s="124" t="n">
        <f aca="false">+P11-P15</f>
        <v>480677.03</v>
      </c>
      <c r="Q16" s="124" t="n">
        <f aca="false">+Q11-Q15</f>
        <v>-3403.72999999952</v>
      </c>
      <c r="R16" s="124" t="n">
        <f aca="false">+R11-R15</f>
        <v>575087.22</v>
      </c>
      <c r="S16" s="124" t="n">
        <f aca="false">+S11-S15</f>
        <v>5940.69999999926</v>
      </c>
      <c r="T16" s="124" t="n">
        <f aca="false">+T11-T15</f>
        <v>-11898.6799999992</v>
      </c>
      <c r="U16" s="124" t="n">
        <f aca="false">+U11-U15</f>
        <v>854267.58</v>
      </c>
      <c r="V16" s="124" t="n">
        <f aca="false">+V11-V15</f>
        <v>194660.49</v>
      </c>
      <c r="W16" s="124" t="n">
        <f aca="false">+W11-W15</f>
        <v>-108937.12</v>
      </c>
      <c r="X16" s="124" t="n">
        <f aca="false">+X11-X15</f>
        <v>625834.59</v>
      </c>
      <c r="Y16" s="124" t="n">
        <f aca="false">+Y11-Y15</f>
        <v>-45252.9700000007</v>
      </c>
      <c r="Z16" s="124" t="n">
        <f aca="false">+Z11-Z15</f>
        <v>203846.93</v>
      </c>
      <c r="AA16" s="124" t="n">
        <f aca="false">+AA11-AA15</f>
        <v>329691.4</v>
      </c>
      <c r="AB16" s="115"/>
    </row>
    <row r="17" customFormat="false" ht="12.75" hidden="false" customHeight="false" outlineLevel="0" collapsed="false">
      <c r="A17" s="118" t="s">
        <v>157</v>
      </c>
      <c r="B17" s="125"/>
      <c r="C17" s="66" t="s">
        <v>34</v>
      </c>
    </row>
    <row r="19" customFormat="false" ht="12.75" hidden="false" customHeight="false" outlineLevel="0" collapsed="false">
      <c r="D19" s="2" t="s">
        <v>34</v>
      </c>
    </row>
    <row r="20" customFormat="false" ht="12.75" hidden="false" customHeight="false" outlineLevel="0" collapsed="false">
      <c r="O20" s="2" t="s">
        <v>158</v>
      </c>
      <c r="Q20" s="91" t="n">
        <f aca="false">+B14</f>
        <v>-959161</v>
      </c>
      <c r="AB20" s="2" t="s">
        <v>158</v>
      </c>
      <c r="AD20" s="91" t="n">
        <f aca="false">+O14</f>
        <v>-3014874</v>
      </c>
    </row>
    <row r="22" customFormat="false" ht="12.75" hidden="false" customHeight="false" outlineLevel="0" collapsed="false">
      <c r="O22" s="2" t="s">
        <v>159</v>
      </c>
      <c r="P22" s="119" t="n">
        <f aca="false">+C11</f>
        <v>-3681683.78</v>
      </c>
      <c r="Q22" s="126" t="n">
        <f aca="false">+Q20+P22</f>
        <v>-4640844.78</v>
      </c>
      <c r="R22" s="66" t="s">
        <v>34</v>
      </c>
      <c r="AB22" s="2" t="s">
        <v>159</v>
      </c>
      <c r="AC22" s="119" t="n">
        <f aca="false">+P11</f>
        <v>1322684.03</v>
      </c>
      <c r="AD22" s="126" t="n">
        <f aca="false">+AD20+AC22</f>
        <v>-1692189.97</v>
      </c>
      <c r="AE22" s="66" t="s">
        <v>34</v>
      </c>
    </row>
    <row r="23" customFormat="false" ht="12.75" hidden="false" customHeight="false" outlineLevel="0" collapsed="false">
      <c r="O23" s="2" t="s">
        <v>160</v>
      </c>
      <c r="P23" s="119" t="n">
        <f aca="false">+D11</f>
        <v>593765.21</v>
      </c>
      <c r="Q23" s="126" t="n">
        <f aca="false">+Q22+P23</f>
        <v>-4047079.57</v>
      </c>
      <c r="AB23" s="2" t="s">
        <v>160</v>
      </c>
      <c r="AC23" s="119" t="n">
        <f aca="false">+Q11</f>
        <v>-547517.73</v>
      </c>
      <c r="AD23" s="126" t="n">
        <f aca="false">+AD22+AC23</f>
        <v>-2239707.7</v>
      </c>
    </row>
    <row r="24" customFormat="false" ht="12.75" hidden="false" customHeight="false" outlineLevel="0" collapsed="false">
      <c r="O24" s="2" t="s">
        <v>161</v>
      </c>
      <c r="P24" s="119" t="n">
        <f aca="false">+E11</f>
        <v>128592.91</v>
      </c>
      <c r="Q24" s="126" t="n">
        <f aca="false">+Q23+P24</f>
        <v>-3918486.66</v>
      </c>
      <c r="AB24" s="2" t="s">
        <v>161</v>
      </c>
      <c r="AC24" s="119" t="n">
        <f aca="false">+R11</f>
        <v>575660.22</v>
      </c>
      <c r="AD24" s="126" t="n">
        <f aca="false">+AD23+AC24</f>
        <v>-1664047.48</v>
      </c>
    </row>
    <row r="25" customFormat="false" ht="12.75" hidden="false" customHeight="false" outlineLevel="0" collapsed="false">
      <c r="E25" s="2" t="s">
        <v>34</v>
      </c>
      <c r="G25" s="3" t="s">
        <v>34</v>
      </c>
      <c r="O25" s="2" t="s">
        <v>162</v>
      </c>
      <c r="P25" s="119" t="n">
        <f aca="false">+F11</f>
        <v>331882.41</v>
      </c>
      <c r="Q25" s="126" t="n">
        <f aca="false">+Q24+P25</f>
        <v>-3586604.25</v>
      </c>
      <c r="AB25" s="2" t="s">
        <v>162</v>
      </c>
      <c r="AC25" s="119" t="n">
        <f aca="false">+S11</f>
        <v>-835237.300000001</v>
      </c>
      <c r="AD25" s="126" t="n">
        <f aca="false">+AD24+AC25</f>
        <v>-2499284.78</v>
      </c>
    </row>
    <row r="26" customFormat="false" ht="12.75" hidden="false" customHeight="false" outlineLevel="0" collapsed="false">
      <c r="E26" s="2" t="s">
        <v>34</v>
      </c>
      <c r="O26" s="2" t="s">
        <v>163</v>
      </c>
      <c r="P26" s="119" t="n">
        <f aca="false">+G11</f>
        <v>24964.3200000003</v>
      </c>
      <c r="Q26" s="126" t="n">
        <f aca="false">+Q25+P26</f>
        <v>-3561639.93</v>
      </c>
      <c r="AB26" s="2" t="s">
        <v>163</v>
      </c>
      <c r="AC26" s="119" t="n">
        <f aca="false">+T11</f>
        <v>-369135.679999999</v>
      </c>
      <c r="AD26" s="126" t="n">
        <f aca="false">+AD25+AC26</f>
        <v>-2868420.46</v>
      </c>
    </row>
    <row r="27" customFormat="false" ht="12.75" hidden="false" customHeight="false" outlineLevel="0" collapsed="false">
      <c r="E27" s="2" t="s">
        <v>34</v>
      </c>
      <c r="O27" s="2" t="s">
        <v>164</v>
      </c>
      <c r="P27" s="119" t="n">
        <f aca="false">+H11</f>
        <v>-776837.360000001</v>
      </c>
      <c r="Q27" s="126" t="n">
        <f aca="false">+Q26+P27</f>
        <v>-4338477.29</v>
      </c>
      <c r="AB27" s="2" t="s">
        <v>164</v>
      </c>
      <c r="AC27" s="119" t="n">
        <f aca="false">+U11</f>
        <v>854267.58</v>
      </c>
      <c r="AD27" s="126" t="n">
        <f aca="false">+AD26+AC27</f>
        <v>-2014152.88</v>
      </c>
    </row>
    <row r="28" customFormat="false" ht="12.75" hidden="false" customHeight="false" outlineLevel="0" collapsed="false">
      <c r="O28" s="2" t="s">
        <v>165</v>
      </c>
      <c r="P28" s="119" t="n">
        <f aca="false">+I11</f>
        <v>506532.97</v>
      </c>
      <c r="Q28" s="126" t="n">
        <f aca="false">+Q27+P28</f>
        <v>-3831944.32</v>
      </c>
      <c r="AB28" s="2" t="s">
        <v>165</v>
      </c>
      <c r="AC28" s="119" t="n">
        <f aca="false">+V11</f>
        <v>194660.49</v>
      </c>
      <c r="AD28" s="126" t="n">
        <f aca="false">+AD27+AC28</f>
        <v>-1819492.39</v>
      </c>
    </row>
    <row r="29" customFormat="false" ht="12.75" hidden="false" customHeight="false" outlineLevel="0" collapsed="false">
      <c r="O29" s="2" t="s">
        <v>166</v>
      </c>
      <c r="P29" s="119" t="n">
        <f aca="false">+J11</f>
        <v>402193.8</v>
      </c>
      <c r="Q29" s="126" t="n">
        <f aca="false">+Q28+P29</f>
        <v>-3429750.52</v>
      </c>
      <c r="AB29" s="2" t="s">
        <v>166</v>
      </c>
      <c r="AC29" s="119" t="n">
        <f aca="false">+W11</f>
        <v>-646995.12</v>
      </c>
      <c r="AD29" s="126" t="n">
        <f aca="false">+AD28+AC29</f>
        <v>-2466487.51</v>
      </c>
    </row>
    <row r="30" customFormat="false" ht="12.75" hidden="false" customHeight="false" outlineLevel="0" collapsed="false">
      <c r="O30" s="2" t="s">
        <v>167</v>
      </c>
      <c r="P30" s="119" t="n">
        <f aca="false">+K11</f>
        <v>183936.75</v>
      </c>
      <c r="Q30" s="126" t="n">
        <f aca="false">+Q29+P30</f>
        <v>-3245813.77</v>
      </c>
      <c r="AB30" s="2" t="s">
        <v>167</v>
      </c>
      <c r="AC30" s="119" t="n">
        <f aca="false">+X11</f>
        <v>625834.59</v>
      </c>
      <c r="AD30" s="126" t="n">
        <f aca="false">+AD29+AC30</f>
        <v>-1840652.92</v>
      </c>
    </row>
    <row r="31" customFormat="false" ht="12.75" hidden="false" customHeight="false" outlineLevel="0" collapsed="false">
      <c r="O31" s="2" t="s">
        <v>168</v>
      </c>
      <c r="P31" s="119" t="n">
        <f aca="false">+L11</f>
        <v>-484176.600000001</v>
      </c>
      <c r="Q31" s="126" t="n">
        <f aca="false">+Q30+P31</f>
        <v>-3729990.37</v>
      </c>
      <c r="AB31" s="2" t="s">
        <v>168</v>
      </c>
      <c r="AC31" s="119" t="n">
        <f aca="false">+Y11</f>
        <v>-1134655.97</v>
      </c>
      <c r="AD31" s="126" t="n">
        <f aca="false">+AD30+AC31</f>
        <v>-2975308.89</v>
      </c>
    </row>
    <row r="32" customFormat="false" ht="12.75" hidden="false" customHeight="false" outlineLevel="0" collapsed="false">
      <c r="O32" s="2" t="s">
        <v>169</v>
      </c>
      <c r="P32" s="119" t="n">
        <f aca="false">+M11</f>
        <v>759595.86</v>
      </c>
      <c r="Q32" s="126" t="n">
        <f aca="false">+Q31+P32</f>
        <v>-2970394.51</v>
      </c>
      <c r="AB32" s="2" t="s">
        <v>169</v>
      </c>
      <c r="AC32" s="119" t="n">
        <f aca="false">+Z11</f>
        <v>203846.93</v>
      </c>
      <c r="AD32" s="126" t="n">
        <f aca="false">+AD31+AC32</f>
        <v>-2771461.96</v>
      </c>
    </row>
    <row r="33" customFormat="false" ht="12.75" hidden="false" customHeight="false" outlineLevel="0" collapsed="false">
      <c r="O33" s="2" t="s">
        <v>170</v>
      </c>
      <c r="P33" s="119" t="n">
        <f aca="false">+N11</f>
        <v>-44479.2399999993</v>
      </c>
      <c r="Q33" s="126" t="n">
        <f aca="false">+Q32+P33</f>
        <v>-3014873.75</v>
      </c>
      <c r="R33" s="2" t="s">
        <v>171</v>
      </c>
      <c r="AB33" s="2" t="s">
        <v>170</v>
      </c>
      <c r="AC33" s="119" t="n">
        <f aca="false">+AA11</f>
        <v>329691.4</v>
      </c>
      <c r="AD33" s="126" t="n">
        <f aca="false">+AD32+AC33</f>
        <v>-2441770.56</v>
      </c>
      <c r="AE33" s="2" t="s">
        <v>171</v>
      </c>
    </row>
    <row r="39" customFormat="false" ht="12.75" hidden="false" customHeight="false" outlineLevel="0" collapsed="false">
      <c r="P39" s="125"/>
      <c r="Q39" s="125"/>
      <c r="R39" s="125"/>
      <c r="S39" s="125"/>
      <c r="T39" s="125"/>
      <c r="U39" s="125"/>
      <c r="V39" s="125"/>
      <c r="W39" s="125"/>
      <c r="X39" s="125"/>
      <c r="Y39" s="125"/>
      <c r="Z39" s="125"/>
      <c r="AA39" s="125"/>
    </row>
    <row r="40" customFormat="false" ht="12.75" hidden="false" customHeight="false" outlineLevel="0" collapsed="false">
      <c r="P40" s="3"/>
      <c r="Q40" s="3"/>
      <c r="R40" s="3"/>
      <c r="S40" s="3"/>
      <c r="T40" s="3"/>
      <c r="U40" s="3"/>
      <c r="V40" s="3"/>
      <c r="W40" s="3"/>
      <c r="X40" s="3"/>
      <c r="Y40" s="3"/>
      <c r="Z40" s="3"/>
      <c r="AA40" s="3"/>
    </row>
    <row r="41" customFormat="false" ht="12.75" hidden="false" customHeight="false" outlineLevel="0" collapsed="false">
      <c r="P41" s="91"/>
      <c r="Q41" s="91"/>
      <c r="R41" s="91"/>
      <c r="S41" s="91"/>
      <c r="T41" s="91"/>
      <c r="U41" s="91"/>
      <c r="V41" s="91"/>
      <c r="W41" s="91"/>
      <c r="X41" s="91"/>
      <c r="Y41" s="91"/>
      <c r="Z41" s="91"/>
      <c r="AA41"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16:11:43Z</dcterms:created>
  <dc:creator>Contabilidad</dc:creator>
  <dc:description/>
  <dc:language>en-US</dc:language>
  <cp:lastModifiedBy>cqqcontabilidad</cp:lastModifiedBy>
  <cp:lastPrinted>2011-07-19T17:31:45Z</cp:lastPrinted>
  <dcterms:modified xsi:type="dcterms:W3CDTF">2013-06-20T22:33:29Z</dcterms:modified>
  <cp:revision>0</cp:revision>
  <dc:subject/>
  <dc:title/>
</cp:coreProperties>
</file>