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r aux iva 2010" sheetId="1" state="visible" r:id="rId2"/>
    <sheet name="MAYO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3">
  <si>
    <t xml:space="preserve">QUERETARO MOTORS SA </t>
  </si>
  <si>
    <t xml:space="preserve">Libro Mayor Auxiliar       </t>
  </si>
  <si>
    <t xml:space="preserve">del 01/01/10 al 31/12/10 al nivel 4       </t>
  </si>
  <si>
    <t xml:space="preserve">Saldo Inicial</t>
  </si>
  <si>
    <t xml:space="preserve">Debe</t>
  </si>
  <si>
    <t xml:space="preserve">Haber</t>
  </si>
  <si>
    <t xml:space="preserve">Saldo Final</t>
  </si>
  <si>
    <t xml:space="preserve">ENERO</t>
  </si>
  <si>
    <t xml:space="preserve">IMPTO.AL VALOR AGREGADO   </t>
  </si>
  <si>
    <t xml:space="preserve">324-003 </t>
  </si>
  <si>
    <t xml:space="preserve">I.V.A. ACREDITABLE        </t>
  </si>
  <si>
    <t xml:space="preserve">             </t>
  </si>
  <si>
    <t xml:space="preserve">324-005 </t>
  </si>
  <si>
    <t xml:space="preserve">IVA X PAGAR (N)           </t>
  </si>
  <si>
    <t xml:space="preserve">324-006 </t>
  </si>
  <si>
    <t xml:space="preserve">IVA FACTURADO             </t>
  </si>
  <si>
    <t xml:space="preserve">324-007 </t>
  </si>
  <si>
    <t xml:space="preserve">IVA POR ACREEDITAR (N)    </t>
  </si>
  <si>
    <t xml:space="preserve">324-008 </t>
  </si>
  <si>
    <t xml:space="preserve">IVA ACREDITABLE           </t>
  </si>
  <si>
    <t xml:space="preserve">324-009 </t>
  </si>
  <si>
    <t xml:space="preserve">IVA DE ANTICIPOS (N)      </t>
  </si>
  <si>
    <t xml:space="preserve">Sumas igual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2010   CIERRE</t>
  </si>
  <si>
    <t xml:space="preserve">QUERETARO MOTORS, SA</t>
  </si>
  <si>
    <t xml:space="preserve">MAYOR AUXILIAR 2011</t>
  </si>
  <si>
    <t xml:space="preserve">324-005</t>
  </si>
  <si>
    <t xml:space="preserve">IVA X PAGAR (N)</t>
  </si>
  <si>
    <t xml:space="preserve">324-006</t>
  </si>
  <si>
    <t xml:space="preserve">IVA FACTURADO</t>
  </si>
  <si>
    <t xml:space="preserve">324-007</t>
  </si>
  <si>
    <t xml:space="preserve">IVA POR ACREEDITAR (N)</t>
  </si>
  <si>
    <t xml:space="preserve">324-008</t>
  </si>
  <si>
    <t xml:space="preserve">IVA ACREDITABLE</t>
  </si>
  <si>
    <t xml:space="preserve">324-009</t>
  </si>
  <si>
    <t xml:space="preserve">IVA DE ANTICIPOS (N)</t>
  </si>
  <si>
    <t xml:space="preserve">324-004</t>
  </si>
  <si>
    <t xml:space="preserve">I.V.A. PAGADO</t>
  </si>
  <si>
    <t xml:space="preserve">DICIEMBRE AJUSTADO</t>
  </si>
  <si>
    <t xml:space="preserve">2011  CIERRE</t>
  </si>
  <si>
    <t xml:space="preserve">===============</t>
  </si>
  <si>
    <t xml:space="preserve">=====================================</t>
  </si>
  <si>
    <t xml:space="preserve">=======================</t>
  </si>
  <si>
    <t xml:space="preserve">=================</t>
  </si>
  <si>
    <t xml:space="preserve">QUERETARO MOTOR</t>
  </si>
  <si>
    <t xml:space="preserve">S S.A.</t>
  </si>
  <si>
    <t xml:space="preserve">Direcció</t>
  </si>
  <si>
    <t xml:space="preserve">n: Av. Constituye</t>
  </si>
  <si>
    <t xml:space="preserve">ntes No. 50 OTE</t>
  </si>
  <si>
    <t xml:space="preserve">, CP. 76040</t>
  </si>
  <si>
    <t xml:space="preserve">Libro Mayor</t>
  </si>
  <si>
    <t xml:space="preserve">Queretaro, Qro</t>
  </si>
  <si>
    <t xml:space="preserve">.</t>
  </si>
  <si>
    <t xml:space="preserve">del 01/</t>
  </si>
  <si>
    <t xml:space="preserve">12/11 al 31/12/11 al nivel 2</t>
  </si>
  <si>
    <t xml:space="preserve">R.F.C.</t>
  </si>
  <si>
    <t xml:space="preserve">QMO-710112-RH2</t>
  </si>
  <si>
    <t xml:space="preserve">Pag. 1</t>
  </si>
  <si>
    <t xml:space="preserve">IMPTO.AL VALOR AGREGADO</t>
  </si>
  <si>
    <t xml:space="preserve">CARGO</t>
  </si>
  <si>
    <t xml:space="preserve">AB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sumen IVA Qro Motors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1" width="13.41"/>
    <col collapsed="false" customWidth="fals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1" min="10" style="1" width="13.14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3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3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4"/>
      <c r="G3" s="3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3"/>
    </row>
    <row r="5" customFormat="false" ht="12.75" hidden="false" customHeight="false" outlineLevel="0" collapsed="false">
      <c r="A5" s="5"/>
      <c r="B5" s="3"/>
      <c r="C5" s="4" t="s">
        <v>3</v>
      </c>
      <c r="D5" s="4" t="s">
        <v>4</v>
      </c>
      <c r="E5" s="4" t="s">
        <v>5</v>
      </c>
      <c r="F5" s="4" t="s">
        <v>6</v>
      </c>
      <c r="G5" s="3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5" t="s">
        <v>7</v>
      </c>
    </row>
    <row r="8" customFormat="false" ht="12.75" hidden="false" customHeight="false" outlineLevel="0" collapsed="false">
      <c r="A8" s="7" t="n">
        <v>324</v>
      </c>
      <c r="B8" s="8" t="s">
        <v>8</v>
      </c>
      <c r="C8" s="9" t="n">
        <v>1026783.85</v>
      </c>
      <c r="D8" s="9" t="n">
        <v>12429156.28</v>
      </c>
      <c r="E8" s="9" t="n">
        <v>9951019.07</v>
      </c>
      <c r="F8" s="9" t="n">
        <v>3504921.06</v>
      </c>
    </row>
    <row r="9" customFormat="false" ht="12.75" hidden="false" customHeight="false" outlineLevel="0" collapsed="false">
      <c r="A9" s="6" t="s">
        <v>9</v>
      </c>
      <c r="B9" s="1" t="s">
        <v>10</v>
      </c>
      <c r="C9" s="2" t="s">
        <v>11</v>
      </c>
      <c r="D9" s="2" t="n">
        <v>50.6</v>
      </c>
      <c r="E9" s="2" t="n">
        <v>50.6</v>
      </c>
      <c r="G9" s="10"/>
      <c r="J9" s="2"/>
      <c r="K9" s="2"/>
      <c r="L9" s="11"/>
    </row>
    <row r="10" customFormat="false" ht="12.75" hidden="false" customHeight="false" outlineLevel="0" collapsed="false">
      <c r="A10" s="6" t="s">
        <v>12</v>
      </c>
      <c r="B10" s="1" t="s">
        <v>13</v>
      </c>
      <c r="C10" s="2" t="s">
        <v>11</v>
      </c>
      <c r="D10" s="2" t="n">
        <v>591017.79</v>
      </c>
      <c r="E10" s="2" t="n">
        <v>3807798.53</v>
      </c>
      <c r="F10" s="2" t="n">
        <v>-3216780.74</v>
      </c>
      <c r="G10" s="12" t="n">
        <f aca="false">+E10-D10</f>
        <v>3216780.74</v>
      </c>
      <c r="H10" s="13" t="n">
        <f aca="false">+G10+G14-G13</f>
        <v>-3682341.6</v>
      </c>
    </row>
    <row r="11" customFormat="false" ht="12.75" hidden="false" customHeight="false" outlineLevel="0" collapsed="false">
      <c r="A11" s="6" t="s">
        <v>14</v>
      </c>
      <c r="B11" s="1" t="s">
        <v>15</v>
      </c>
      <c r="C11" s="2" t="n">
        <v>-141421.8</v>
      </c>
      <c r="D11" s="14" t="n">
        <v>3315693.63</v>
      </c>
      <c r="E11" s="2" t="n">
        <v>4505493.38</v>
      </c>
      <c r="F11" s="2" t="n">
        <v>-1331221.55</v>
      </c>
      <c r="G11" s="15" t="n">
        <f aca="false">+E11-D11</f>
        <v>1189799.75</v>
      </c>
      <c r="H11" s="13"/>
    </row>
    <row r="12" customFormat="false" ht="12.75" hidden="false" customHeight="false" outlineLevel="0" collapsed="false">
      <c r="A12" s="6" t="s">
        <v>16</v>
      </c>
      <c r="B12" s="1" t="s">
        <v>17</v>
      </c>
      <c r="C12" s="2" t="n">
        <v>216997.17</v>
      </c>
      <c r="D12" s="2" t="n">
        <v>367871.17</v>
      </c>
      <c r="E12" s="2" t="n">
        <v>382275.81</v>
      </c>
      <c r="F12" s="2" t="n">
        <v>202592.53</v>
      </c>
      <c r="G12" s="15" t="n">
        <f aca="false">+D12-E12</f>
        <v>-14404.64</v>
      </c>
      <c r="H12" s="13"/>
    </row>
    <row r="13" customFormat="false" ht="12.75" hidden="false" customHeight="false" outlineLevel="0" collapsed="false">
      <c r="A13" s="6" t="s">
        <v>18</v>
      </c>
      <c r="B13" s="1" t="s">
        <v>19</v>
      </c>
      <c r="C13" s="2" t="n">
        <v>955693.91</v>
      </c>
      <c r="D13" s="2" t="n">
        <v>8144970.12</v>
      </c>
      <c r="E13" s="2" t="n">
        <v>1246505.6</v>
      </c>
      <c r="F13" s="2" t="n">
        <v>7854158.43</v>
      </c>
      <c r="G13" s="13" t="n">
        <f aca="false">+D13-E13</f>
        <v>6898464.52</v>
      </c>
      <c r="H13" s="13"/>
    </row>
    <row r="14" customFormat="false" ht="12.75" hidden="false" customHeight="false" outlineLevel="0" collapsed="false">
      <c r="A14" s="6" t="s">
        <v>20</v>
      </c>
      <c r="B14" s="1" t="s">
        <v>21</v>
      </c>
      <c r="C14" s="2" t="n">
        <v>-4485.43</v>
      </c>
      <c r="D14" s="2" t="n">
        <v>9552.97</v>
      </c>
      <c r="E14" s="2" t="n">
        <v>8895.15</v>
      </c>
      <c r="F14" s="2" t="n">
        <v>-3827.61</v>
      </c>
      <c r="G14" s="12" t="n">
        <f aca="false">+E14-D14</f>
        <v>-657.82</v>
      </c>
      <c r="H14" s="13"/>
    </row>
    <row r="15" customFormat="false" ht="12.75" hidden="false" customHeight="false" outlineLevel="0" collapsed="false">
      <c r="A15" s="6"/>
      <c r="H15" s="13"/>
    </row>
    <row r="16" customFormat="false" ht="12.75" hidden="false" customHeight="false" outlineLevel="0" collapsed="false">
      <c r="A16" s="6"/>
      <c r="B16" s="1" t="s">
        <v>22</v>
      </c>
      <c r="C16" s="2" t="n">
        <f aca="false">SUM(C9:C15)</f>
        <v>1026783.85</v>
      </c>
      <c r="D16" s="2" t="n">
        <f aca="false">SUM(D9:D15)</f>
        <v>12429156.28</v>
      </c>
      <c r="E16" s="2" t="n">
        <f aca="false">SUM(E9:E15)</f>
        <v>9951019.07</v>
      </c>
      <c r="F16" s="2" t="n">
        <f aca="false">SUM(F9:F15)</f>
        <v>3504921.06</v>
      </c>
      <c r="H16" s="13"/>
    </row>
    <row r="17" customFormat="false" ht="12.75" hidden="false" customHeight="false" outlineLevel="0" collapsed="false">
      <c r="A17" s="6"/>
      <c r="H17" s="13"/>
    </row>
    <row r="18" customFormat="false" ht="12.75" hidden="false" customHeight="false" outlineLevel="0" collapsed="false">
      <c r="A18" s="5" t="s">
        <v>23</v>
      </c>
      <c r="H18" s="13"/>
    </row>
    <row r="19" customFormat="false" ht="12.75" hidden="false" customHeight="false" outlineLevel="0" collapsed="false">
      <c r="A19" s="7" t="n">
        <v>324</v>
      </c>
      <c r="B19" s="8" t="s">
        <v>8</v>
      </c>
      <c r="C19" s="9" t="n">
        <v>3504921.06</v>
      </c>
      <c r="D19" s="9" t="n">
        <v>10820301.74</v>
      </c>
      <c r="E19" s="9" t="n">
        <v>10805239.27</v>
      </c>
      <c r="F19" s="9" t="n">
        <v>3519983.53</v>
      </c>
    </row>
    <row r="20" customFormat="false" ht="12.75" hidden="false" customHeight="false" outlineLevel="0" collapsed="false">
      <c r="A20" s="6" t="s">
        <v>12</v>
      </c>
      <c r="B20" s="1" t="s">
        <v>13</v>
      </c>
      <c r="C20" s="2" t="n">
        <v>-3216780.74</v>
      </c>
      <c r="D20" s="2" t="n">
        <v>472307.61</v>
      </c>
      <c r="E20" s="2" t="n">
        <v>5251864.03</v>
      </c>
      <c r="F20" s="2" t="n">
        <v>-7996337.16</v>
      </c>
      <c r="G20" s="12" t="n">
        <f aca="false">+E20-D20</f>
        <v>4779556.42</v>
      </c>
      <c r="H20" s="13" t="n">
        <f aca="false">+G20+G24-G23</f>
        <v>591847.13</v>
      </c>
    </row>
    <row r="21" customFormat="false" ht="12.75" hidden="false" customHeight="false" outlineLevel="0" collapsed="false">
      <c r="A21" s="6" t="s">
        <v>14</v>
      </c>
      <c r="B21" s="1" t="s">
        <v>15</v>
      </c>
      <c r="C21" s="2" t="n">
        <v>-1331221.55</v>
      </c>
      <c r="D21" s="2" t="n">
        <v>5147981.36</v>
      </c>
      <c r="E21" s="2" t="n">
        <v>4563232.7</v>
      </c>
      <c r="F21" s="2" t="n">
        <v>-746472.89</v>
      </c>
      <c r="G21" s="15" t="n">
        <f aca="false">+E21-D21</f>
        <v>-584748.66</v>
      </c>
      <c r="H21" s="13"/>
    </row>
    <row r="22" customFormat="false" ht="12.75" hidden="false" customHeight="false" outlineLevel="0" collapsed="false">
      <c r="A22" s="6" t="s">
        <v>16</v>
      </c>
      <c r="B22" s="1" t="s">
        <v>17</v>
      </c>
      <c r="C22" s="2" t="n">
        <v>202592.53</v>
      </c>
      <c r="D22" s="2" t="n">
        <v>375994.08</v>
      </c>
      <c r="E22" s="2" t="n">
        <v>353833.14</v>
      </c>
      <c r="F22" s="2" t="n">
        <v>224753.47</v>
      </c>
      <c r="G22" s="15" t="n">
        <f aca="false">+D22-E22</f>
        <v>22160.94</v>
      </c>
      <c r="H22" s="13"/>
    </row>
    <row r="23" customFormat="false" ht="12.75" hidden="false" customHeight="false" outlineLevel="0" collapsed="false">
      <c r="A23" s="6" t="s">
        <v>18</v>
      </c>
      <c r="B23" s="1" t="s">
        <v>19</v>
      </c>
      <c r="C23" s="2" t="n">
        <v>7854158.43</v>
      </c>
      <c r="D23" s="2" t="n">
        <v>4817254.47</v>
      </c>
      <c r="E23" s="2" t="n">
        <v>631463.26</v>
      </c>
      <c r="F23" s="2" t="n">
        <v>12039949.64</v>
      </c>
      <c r="G23" s="13" t="n">
        <f aca="false">+D23-E23</f>
        <v>4185791.21</v>
      </c>
      <c r="H23" s="13"/>
    </row>
    <row r="24" customFormat="false" ht="12.75" hidden="false" customHeight="false" outlineLevel="0" collapsed="false">
      <c r="A24" s="6" t="s">
        <v>20</v>
      </c>
      <c r="B24" s="1" t="s">
        <v>21</v>
      </c>
      <c r="C24" s="2" t="n">
        <v>-3827.61</v>
      </c>
      <c r="D24" s="2" t="n">
        <v>6764.22</v>
      </c>
      <c r="E24" s="2" t="n">
        <v>4846.14</v>
      </c>
      <c r="F24" s="2" t="n">
        <v>-1909.53</v>
      </c>
      <c r="G24" s="12" t="n">
        <f aca="false">+E24-D24</f>
        <v>-1918.08</v>
      </c>
      <c r="H24" s="13"/>
    </row>
    <row r="25" customFormat="false" ht="12.75" hidden="false" customHeight="false" outlineLevel="0" collapsed="false">
      <c r="A25" s="6"/>
      <c r="H25" s="13"/>
    </row>
    <row r="26" customFormat="false" ht="12.75" hidden="false" customHeight="false" outlineLevel="0" collapsed="false">
      <c r="A26" s="6"/>
      <c r="B26" s="1" t="s">
        <v>22</v>
      </c>
      <c r="C26" s="2" t="n">
        <f aca="false">SUM(C20:C25)</f>
        <v>3504921.06</v>
      </c>
      <c r="D26" s="2" t="n">
        <f aca="false">SUM(D20:D25)</f>
        <v>10820301.74</v>
      </c>
      <c r="E26" s="2" t="n">
        <f aca="false">SUM(E20:E25)</f>
        <v>10805239.27</v>
      </c>
      <c r="F26" s="2" t="n">
        <f aca="false">SUM(F20:F25)</f>
        <v>3519983.53</v>
      </c>
      <c r="H26" s="13"/>
    </row>
    <row r="27" customFormat="false" ht="12.75" hidden="false" customHeight="false" outlineLevel="0" collapsed="false">
      <c r="A27" s="6"/>
      <c r="H27" s="13"/>
    </row>
    <row r="28" customFormat="false" ht="12.75" hidden="false" customHeight="false" outlineLevel="0" collapsed="false">
      <c r="A28" s="5" t="s">
        <v>24</v>
      </c>
      <c r="H28" s="13"/>
    </row>
    <row r="29" customFormat="false" ht="12.75" hidden="false" customHeight="false" outlineLevel="0" collapsed="false">
      <c r="A29" s="7" t="n">
        <v>324</v>
      </c>
      <c r="B29" s="8" t="s">
        <v>8</v>
      </c>
      <c r="C29" s="9" t="n">
        <v>3519983.53</v>
      </c>
      <c r="D29" s="9" t="n">
        <v>11670043.3</v>
      </c>
      <c r="E29" s="9" t="n">
        <v>12151295.96</v>
      </c>
      <c r="F29" s="9" t="n">
        <v>3038730.87</v>
      </c>
    </row>
    <row r="30" customFormat="false" ht="12.75" hidden="false" customHeight="false" outlineLevel="0" collapsed="false">
      <c r="A30" s="6" t="s">
        <v>12</v>
      </c>
      <c r="B30" s="1" t="s">
        <v>13</v>
      </c>
      <c r="C30" s="2" t="n">
        <v>-7996337.16</v>
      </c>
      <c r="D30" s="2" t="n">
        <v>548219.96</v>
      </c>
      <c r="E30" s="2" t="n">
        <v>5185532.94</v>
      </c>
      <c r="F30" s="2" t="n">
        <v>-12633650.14</v>
      </c>
      <c r="G30" s="12" t="n">
        <f aca="false">+E30-D30</f>
        <v>4637312.98</v>
      </c>
      <c r="H30" s="13" t="n">
        <f aca="false">+G30+G34-G33</f>
        <v>129526.43</v>
      </c>
    </row>
    <row r="31" customFormat="false" ht="12.75" hidden="false" customHeight="false" outlineLevel="0" collapsed="false">
      <c r="A31" s="6" t="s">
        <v>14</v>
      </c>
      <c r="B31" s="1" t="s">
        <v>15</v>
      </c>
      <c r="C31" s="2" t="n">
        <v>-746472.89</v>
      </c>
      <c r="D31" s="2" t="n">
        <v>5790102.75</v>
      </c>
      <c r="E31" s="2" t="n">
        <v>6203127.97</v>
      </c>
      <c r="F31" s="2" t="n">
        <v>-1159498.11</v>
      </c>
      <c r="G31" s="15" t="n">
        <f aca="false">+E31-D31</f>
        <v>413025.22</v>
      </c>
      <c r="H31" s="13"/>
    </row>
    <row r="32" customFormat="false" ht="12.75" hidden="false" customHeight="false" outlineLevel="0" collapsed="false">
      <c r="A32" s="6" t="s">
        <v>16</v>
      </c>
      <c r="B32" s="1" t="s">
        <v>17</v>
      </c>
      <c r="C32" s="2" t="n">
        <v>224753.47</v>
      </c>
      <c r="D32" s="2" t="n">
        <v>463782.58</v>
      </c>
      <c r="E32" s="2" t="n">
        <v>402483.59</v>
      </c>
      <c r="F32" s="2" t="n">
        <v>286052.46</v>
      </c>
      <c r="G32" s="15" t="n">
        <f aca="false">+D32-E32</f>
        <v>61298.99</v>
      </c>
      <c r="H32" s="13"/>
    </row>
    <row r="33" customFormat="false" ht="12.75" hidden="false" customHeight="false" outlineLevel="0" collapsed="false">
      <c r="A33" s="6" t="s">
        <v>18</v>
      </c>
      <c r="B33" s="1" t="s">
        <v>19</v>
      </c>
      <c r="C33" s="2" t="n">
        <v>12039949.64</v>
      </c>
      <c r="D33" s="2" t="n">
        <v>4862647.23</v>
      </c>
      <c r="E33" s="2" t="n">
        <v>353927.16</v>
      </c>
      <c r="F33" s="2" t="n">
        <v>16548669.71</v>
      </c>
      <c r="G33" s="13" t="n">
        <f aca="false">+D33-E33</f>
        <v>4508720.07</v>
      </c>
      <c r="H33" s="13"/>
    </row>
    <row r="34" customFormat="false" ht="12.75" hidden="false" customHeight="false" outlineLevel="0" collapsed="false">
      <c r="A34" s="6" t="s">
        <v>20</v>
      </c>
      <c r="B34" s="1" t="s">
        <v>21</v>
      </c>
      <c r="C34" s="2" t="n">
        <v>-1909.53</v>
      </c>
      <c r="D34" s="2" t="n">
        <v>5290.78</v>
      </c>
      <c r="E34" s="2" t="n">
        <v>6224.3</v>
      </c>
      <c r="F34" s="2" t="n">
        <v>-2843.05</v>
      </c>
      <c r="G34" s="12" t="n">
        <f aca="false">+E34-D34</f>
        <v>933.52</v>
      </c>
      <c r="H34" s="13"/>
    </row>
    <row r="35" customFormat="false" ht="12.75" hidden="false" customHeight="false" outlineLevel="0" collapsed="false">
      <c r="A35" s="6"/>
      <c r="H35" s="13"/>
    </row>
    <row r="36" customFormat="false" ht="12.75" hidden="false" customHeight="false" outlineLevel="0" collapsed="false">
      <c r="A36" s="6"/>
      <c r="B36" s="1" t="s">
        <v>22</v>
      </c>
      <c r="C36" s="2" t="n">
        <f aca="false">SUM(C30:C35)</f>
        <v>3519983.53</v>
      </c>
      <c r="D36" s="2" t="n">
        <f aca="false">SUM(D30:D35)</f>
        <v>11670043.3</v>
      </c>
      <c r="E36" s="2" t="n">
        <f aca="false">SUM(E30:E35)</f>
        <v>12151295.96</v>
      </c>
      <c r="F36" s="2" t="n">
        <f aca="false">SUM(F30:F35)</f>
        <v>3038730.87</v>
      </c>
      <c r="H36" s="13"/>
    </row>
    <row r="37" customFormat="false" ht="12.75" hidden="false" customHeight="false" outlineLevel="0" collapsed="false">
      <c r="A37" s="6"/>
      <c r="H37" s="13"/>
    </row>
    <row r="38" customFormat="false" ht="12.75" hidden="false" customHeight="false" outlineLevel="0" collapsed="false">
      <c r="A38" s="5" t="s">
        <v>25</v>
      </c>
      <c r="H38" s="13"/>
    </row>
    <row r="39" customFormat="false" ht="12.75" hidden="false" customHeight="false" outlineLevel="0" collapsed="false">
      <c r="A39" s="7" t="n">
        <v>324</v>
      </c>
      <c r="B39" s="8" t="s">
        <v>8</v>
      </c>
      <c r="C39" s="9" t="n">
        <v>3038730.87</v>
      </c>
      <c r="D39" s="9" t="n">
        <v>8356617.4</v>
      </c>
      <c r="E39" s="9" t="n">
        <v>8922634.74</v>
      </c>
      <c r="F39" s="9" t="n">
        <v>2472713.53</v>
      </c>
    </row>
    <row r="40" customFormat="false" ht="12.75" hidden="false" customHeight="false" outlineLevel="0" collapsed="false">
      <c r="A40" s="6" t="s">
        <v>12</v>
      </c>
      <c r="B40" s="1" t="s">
        <v>13</v>
      </c>
      <c r="C40" s="2" t="n">
        <v>-12633650.14</v>
      </c>
      <c r="D40" s="2" t="n">
        <v>272366.76</v>
      </c>
      <c r="E40" s="2" t="n">
        <v>3935626</v>
      </c>
      <c r="F40" s="2" t="n">
        <v>-16296909.38</v>
      </c>
      <c r="G40" s="12" t="n">
        <f aca="false">+E40-D40</f>
        <v>3663259.24</v>
      </c>
      <c r="H40" s="13" t="n">
        <f aca="false">+G40+G44-G43</f>
        <v>330721.37</v>
      </c>
    </row>
    <row r="41" customFormat="false" ht="12.75" hidden="false" customHeight="false" outlineLevel="0" collapsed="false">
      <c r="A41" s="6" t="s">
        <v>14</v>
      </c>
      <c r="B41" s="1" t="s">
        <v>15</v>
      </c>
      <c r="C41" s="2" t="n">
        <v>-1159498.11</v>
      </c>
      <c r="D41" s="2" t="n">
        <v>4097103.61</v>
      </c>
      <c r="E41" s="2" t="n">
        <v>4310021.38</v>
      </c>
      <c r="F41" s="2" t="n">
        <v>-1372415.88</v>
      </c>
      <c r="G41" s="15" t="n">
        <f aca="false">+E41-D41</f>
        <v>212917.77</v>
      </c>
      <c r="H41" s="13"/>
    </row>
    <row r="42" customFormat="false" ht="12.75" hidden="false" customHeight="false" outlineLevel="0" collapsed="false">
      <c r="A42" s="6" t="s">
        <v>16</v>
      </c>
      <c r="B42" s="1" t="s">
        <v>17</v>
      </c>
      <c r="C42" s="2" t="n">
        <v>286052.46</v>
      </c>
      <c r="D42" s="2" t="n">
        <v>424368.83</v>
      </c>
      <c r="E42" s="2" t="n">
        <v>446747.03</v>
      </c>
      <c r="F42" s="2" t="n">
        <v>263674.26</v>
      </c>
      <c r="G42" s="15" t="n">
        <f aca="false">+D42-E42</f>
        <v>-22378.2</v>
      </c>
      <c r="H42" s="13"/>
    </row>
    <row r="43" customFormat="false" ht="12.75" hidden="false" customHeight="false" outlineLevel="0" collapsed="false">
      <c r="A43" s="6" t="s">
        <v>18</v>
      </c>
      <c r="B43" s="1" t="s">
        <v>19</v>
      </c>
      <c r="C43" s="2" t="n">
        <v>16548669.71</v>
      </c>
      <c r="D43" s="2" t="n">
        <v>3558208.14</v>
      </c>
      <c r="E43" s="2" t="n">
        <v>226831.31</v>
      </c>
      <c r="F43" s="2" t="n">
        <v>19880046.54</v>
      </c>
      <c r="G43" s="13" t="n">
        <f aca="false">+D43-E43</f>
        <v>3331376.83</v>
      </c>
      <c r="H43" s="13"/>
    </row>
    <row r="44" customFormat="false" ht="12.75" hidden="false" customHeight="false" outlineLevel="0" collapsed="false">
      <c r="A44" s="6" t="s">
        <v>20</v>
      </c>
      <c r="B44" s="1" t="s">
        <v>21</v>
      </c>
      <c r="C44" s="2" t="n">
        <v>-2843.05</v>
      </c>
      <c r="D44" s="2" t="n">
        <v>4570.06</v>
      </c>
      <c r="E44" s="2" t="n">
        <v>3409.02</v>
      </c>
      <c r="F44" s="2" t="n">
        <v>-1682.01</v>
      </c>
      <c r="G44" s="12" t="n">
        <f aca="false">+E44-D44</f>
        <v>-1161.04</v>
      </c>
      <c r="H44" s="13"/>
    </row>
    <row r="45" customFormat="false" ht="12.75" hidden="false" customHeight="false" outlineLevel="0" collapsed="false">
      <c r="A45" s="6"/>
      <c r="H45" s="13"/>
    </row>
    <row r="46" customFormat="false" ht="12.75" hidden="false" customHeight="false" outlineLevel="0" collapsed="false">
      <c r="A46" s="6"/>
      <c r="B46" s="1" t="s">
        <v>22</v>
      </c>
      <c r="C46" s="2" t="n">
        <f aca="false">SUM(C40:C45)</f>
        <v>3038730.87</v>
      </c>
      <c r="D46" s="2" t="n">
        <f aca="false">SUM(D40:D45)</f>
        <v>8356617.4</v>
      </c>
      <c r="E46" s="2" t="n">
        <f aca="false">SUM(E40:E45)</f>
        <v>8922634.74</v>
      </c>
      <c r="F46" s="2" t="n">
        <f aca="false">SUM(F40:F45)</f>
        <v>2472713.53</v>
      </c>
      <c r="H46" s="13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5" t="s">
        <v>26</v>
      </c>
      <c r="H48" s="13"/>
    </row>
    <row r="49" customFormat="false" ht="12.75" hidden="false" customHeight="false" outlineLevel="0" collapsed="false">
      <c r="A49" s="7" t="n">
        <v>324</v>
      </c>
      <c r="B49" s="8" t="s">
        <v>8</v>
      </c>
      <c r="C49" s="9" t="n">
        <v>2472713.53</v>
      </c>
      <c r="D49" s="9" t="n">
        <v>11364166.77</v>
      </c>
      <c r="E49" s="9" t="n">
        <v>12000741.11</v>
      </c>
      <c r="F49" s="9" t="n">
        <v>1836139.19</v>
      </c>
    </row>
    <row r="50" customFormat="false" ht="12.75" hidden="false" customHeight="false" outlineLevel="0" collapsed="false">
      <c r="A50" s="6" t="s">
        <v>12</v>
      </c>
      <c r="B50" s="1" t="s">
        <v>13</v>
      </c>
      <c r="C50" s="2" t="n">
        <v>-16296909.38</v>
      </c>
      <c r="D50" s="2" t="n">
        <v>407731.9</v>
      </c>
      <c r="E50" s="2" t="n">
        <v>5245760.8</v>
      </c>
      <c r="F50" s="2" t="n">
        <v>-21134938.28</v>
      </c>
      <c r="G50" s="12" t="n">
        <f aca="false">+E50-D50</f>
        <v>4838028.9</v>
      </c>
      <c r="H50" s="13" t="n">
        <f aca="false">+G50+G54-G53</f>
        <v>23337.5899999999</v>
      </c>
    </row>
    <row r="51" customFormat="false" ht="12.75" hidden="false" customHeight="false" outlineLevel="0" collapsed="false">
      <c r="A51" s="6" t="s">
        <v>14</v>
      </c>
      <c r="B51" s="1" t="s">
        <v>15</v>
      </c>
      <c r="C51" s="2" t="n">
        <v>-1372415.88</v>
      </c>
      <c r="D51" s="2" t="n">
        <v>5343943.66</v>
      </c>
      <c r="E51" s="2" t="n">
        <v>5735191.62</v>
      </c>
      <c r="F51" s="2" t="n">
        <v>-1763663.84</v>
      </c>
      <c r="G51" s="15" t="n">
        <f aca="false">+E51-D51</f>
        <v>391247.96</v>
      </c>
      <c r="H51" s="13"/>
    </row>
    <row r="52" customFormat="false" ht="12.75" hidden="false" customHeight="false" outlineLevel="0" collapsed="false">
      <c r="A52" s="6" t="s">
        <v>16</v>
      </c>
      <c r="B52" s="1" t="s">
        <v>17</v>
      </c>
      <c r="C52" s="2" t="n">
        <v>263674.26</v>
      </c>
      <c r="D52" s="2" t="n">
        <v>444344.48</v>
      </c>
      <c r="E52" s="2" t="n">
        <v>666333.27</v>
      </c>
      <c r="F52" s="2" t="n">
        <v>41685.47</v>
      </c>
      <c r="G52" s="15" t="n">
        <f aca="false">+D52-E52</f>
        <v>-221988.79</v>
      </c>
      <c r="H52" s="13"/>
    </row>
    <row r="53" customFormat="false" ht="12.75" hidden="false" customHeight="false" outlineLevel="0" collapsed="false">
      <c r="A53" s="6" t="s">
        <v>18</v>
      </c>
      <c r="B53" s="1" t="s">
        <v>19</v>
      </c>
      <c r="C53" s="2" t="n">
        <v>19880046.54</v>
      </c>
      <c r="D53" s="2" t="n">
        <v>5161976.02</v>
      </c>
      <c r="E53" s="2" t="n">
        <v>348911.44</v>
      </c>
      <c r="F53" s="2" t="n">
        <v>24693111.12</v>
      </c>
      <c r="G53" s="13" t="n">
        <f aca="false">+D53-E53</f>
        <v>4813064.58</v>
      </c>
      <c r="H53" s="13"/>
    </row>
    <row r="54" customFormat="false" ht="12.75" hidden="false" customHeight="false" outlineLevel="0" collapsed="false">
      <c r="A54" s="6" t="s">
        <v>20</v>
      </c>
      <c r="B54" s="1" t="s">
        <v>21</v>
      </c>
      <c r="C54" s="2" t="n">
        <v>-1682.01</v>
      </c>
      <c r="D54" s="2" t="n">
        <v>6170.71</v>
      </c>
      <c r="E54" s="2" t="n">
        <v>4543.98</v>
      </c>
      <c r="F54" s="2" t="n">
        <v>-55.28</v>
      </c>
      <c r="G54" s="12" t="n">
        <f aca="false">+E54-D54</f>
        <v>-1626.73</v>
      </c>
      <c r="H54" s="13"/>
    </row>
    <row r="55" customFormat="false" ht="12.75" hidden="false" customHeight="false" outlineLevel="0" collapsed="false">
      <c r="A55" s="6"/>
      <c r="H55" s="13"/>
    </row>
    <row r="56" customFormat="false" ht="12.75" hidden="false" customHeight="false" outlineLevel="0" collapsed="false">
      <c r="A56" s="6"/>
      <c r="B56" s="1" t="s">
        <v>22</v>
      </c>
      <c r="C56" s="2" t="n">
        <f aca="false">SUM(C50:C55)</f>
        <v>2472713.53</v>
      </c>
      <c r="D56" s="2" t="n">
        <f aca="false">SUM(D50:D55)</f>
        <v>11364166.77</v>
      </c>
      <c r="E56" s="2" t="n">
        <f aca="false">SUM(E50:E55)</f>
        <v>12000741.11</v>
      </c>
      <c r="F56" s="2" t="n">
        <f aca="false">SUM(F50:F55)</f>
        <v>1836139.19</v>
      </c>
      <c r="H56" s="13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5" t="s">
        <v>27</v>
      </c>
      <c r="H58" s="13"/>
    </row>
    <row r="59" customFormat="false" ht="12.75" hidden="false" customHeight="false" outlineLevel="0" collapsed="false">
      <c r="A59" s="7" t="n">
        <v>324</v>
      </c>
      <c r="B59" s="8" t="s">
        <v>8</v>
      </c>
      <c r="C59" s="9" t="n">
        <v>1836139.19</v>
      </c>
      <c r="D59" s="9" t="n">
        <v>10162247.72</v>
      </c>
      <c r="E59" s="9" t="n">
        <v>9760037.9</v>
      </c>
      <c r="F59" s="9" t="n">
        <v>2238349.01</v>
      </c>
    </row>
    <row r="60" customFormat="false" ht="12.75" hidden="false" customHeight="false" outlineLevel="0" collapsed="false">
      <c r="A60" s="6" t="s">
        <v>12</v>
      </c>
      <c r="B60" s="1" t="s">
        <v>13</v>
      </c>
      <c r="C60" s="2" t="n">
        <v>-21134938.28</v>
      </c>
      <c r="D60" s="2" t="n">
        <v>541231.77</v>
      </c>
      <c r="E60" s="2" t="n">
        <v>4415164.1</v>
      </c>
      <c r="F60" s="2" t="n">
        <v>-25008870.61</v>
      </c>
      <c r="G60" s="12" t="n">
        <f aca="false">+E60-D60</f>
        <v>3873932.33</v>
      </c>
      <c r="H60" s="13" t="n">
        <f aca="false">+G60+G64-G63</f>
        <v>-772991.620000001</v>
      </c>
    </row>
    <row r="61" customFormat="false" ht="12.75" hidden="false" customHeight="false" outlineLevel="0" collapsed="false">
      <c r="A61" s="6" t="s">
        <v>14</v>
      </c>
      <c r="B61" s="1" t="s">
        <v>15</v>
      </c>
      <c r="C61" s="2" t="n">
        <v>-1763663.84</v>
      </c>
      <c r="D61" s="2" t="n">
        <v>4165432.7</v>
      </c>
      <c r="E61" s="2" t="n">
        <v>4683865.83</v>
      </c>
      <c r="F61" s="2" t="n">
        <v>-2282096.97</v>
      </c>
      <c r="G61" s="15" t="n">
        <f aca="false">+E61-D61</f>
        <v>518433.13</v>
      </c>
      <c r="H61" s="13"/>
    </row>
    <row r="62" customFormat="false" ht="12.75" hidden="false" customHeight="false" outlineLevel="0" collapsed="false">
      <c r="A62" s="6" t="s">
        <v>16</v>
      </c>
      <c r="B62" s="1" t="s">
        <v>17</v>
      </c>
      <c r="C62" s="2" t="n">
        <v>41685.47</v>
      </c>
      <c r="D62" s="2" t="n">
        <v>552974.03</v>
      </c>
      <c r="E62" s="2" t="n">
        <v>405322.7</v>
      </c>
      <c r="F62" s="2" t="n">
        <v>189336.8</v>
      </c>
      <c r="G62" s="15" t="n">
        <f aca="false">+D62-E62</f>
        <v>147651.33</v>
      </c>
      <c r="H62" s="13"/>
    </row>
    <row r="63" customFormat="false" ht="12.75" hidden="false" customHeight="false" outlineLevel="0" collapsed="false">
      <c r="A63" s="6" t="s">
        <v>18</v>
      </c>
      <c r="B63" s="1" t="s">
        <v>19</v>
      </c>
      <c r="C63" s="2" t="n">
        <v>24693111.12</v>
      </c>
      <c r="D63" s="2" t="n">
        <v>4897172.98</v>
      </c>
      <c r="E63" s="2" t="n">
        <v>246403.29</v>
      </c>
      <c r="F63" s="2" t="n">
        <v>29343880.81</v>
      </c>
      <c r="G63" s="13" t="n">
        <f aca="false">+D63-E63</f>
        <v>4650769.69</v>
      </c>
      <c r="H63" s="13"/>
    </row>
    <row r="64" customFormat="false" ht="12.75" hidden="false" customHeight="false" outlineLevel="0" collapsed="false">
      <c r="A64" s="6" t="s">
        <v>20</v>
      </c>
      <c r="B64" s="1" t="s">
        <v>21</v>
      </c>
      <c r="C64" s="2" t="n">
        <v>-55.28</v>
      </c>
      <c r="D64" s="2" t="n">
        <v>5436.24</v>
      </c>
      <c r="E64" s="2" t="n">
        <v>9281.98</v>
      </c>
      <c r="F64" s="2" t="n">
        <v>-3901.02</v>
      </c>
      <c r="G64" s="12" t="n">
        <f aca="false">+E64-D64</f>
        <v>3845.74</v>
      </c>
      <c r="H64" s="13"/>
    </row>
    <row r="65" customFormat="false" ht="12.75" hidden="false" customHeight="false" outlineLevel="0" collapsed="false">
      <c r="A65" s="6"/>
      <c r="H65" s="13"/>
    </row>
    <row r="66" customFormat="false" ht="12.75" hidden="false" customHeight="false" outlineLevel="0" collapsed="false">
      <c r="A66" s="6"/>
      <c r="B66" s="1" t="s">
        <v>22</v>
      </c>
      <c r="C66" s="2" t="n">
        <f aca="false">SUM(C60:C65)</f>
        <v>1836139.19</v>
      </c>
      <c r="D66" s="2" t="n">
        <f aca="false">SUM(D60:D65)</f>
        <v>10162247.72</v>
      </c>
      <c r="E66" s="2" t="n">
        <f aca="false">SUM(E60:E65)</f>
        <v>9760037.9</v>
      </c>
      <c r="F66" s="2" t="n">
        <f aca="false">SUM(F60:F65)</f>
        <v>2238349.01</v>
      </c>
      <c r="H66" s="13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5" t="s">
        <v>28</v>
      </c>
      <c r="H68" s="13"/>
    </row>
    <row r="69" customFormat="false" ht="12.75" hidden="false" customHeight="false" outlineLevel="0" collapsed="false">
      <c r="A69" s="7" t="n">
        <v>324</v>
      </c>
      <c r="B69" s="8" t="s">
        <v>8</v>
      </c>
      <c r="C69" s="9" t="n">
        <v>2238349.01</v>
      </c>
      <c r="D69" s="9" t="n">
        <v>9990268.01</v>
      </c>
      <c r="E69" s="9" t="n">
        <v>10309842.53</v>
      </c>
      <c r="F69" s="9" t="n">
        <v>1918774.49</v>
      </c>
    </row>
    <row r="70" customFormat="false" ht="12.75" hidden="false" customHeight="false" outlineLevel="0" collapsed="false">
      <c r="A70" s="6" t="s">
        <v>12</v>
      </c>
      <c r="B70" s="1" t="s">
        <v>13</v>
      </c>
      <c r="C70" s="2" t="n">
        <v>-25008870.61</v>
      </c>
      <c r="D70" s="2" t="n">
        <v>393000.92</v>
      </c>
      <c r="E70" s="2" t="n">
        <v>4412693.51</v>
      </c>
      <c r="F70" s="2" t="n">
        <v>-29028563.2</v>
      </c>
      <c r="G70" s="12" t="n">
        <f aca="false">+E70-D70</f>
        <v>4019692.59</v>
      </c>
      <c r="H70" s="13" t="n">
        <f aca="false">+G70+G74-G73</f>
        <v>505283.46</v>
      </c>
    </row>
    <row r="71" customFormat="false" ht="12.75" hidden="false" customHeight="false" outlineLevel="0" collapsed="false">
      <c r="A71" s="6" t="s">
        <v>14</v>
      </c>
      <c r="B71" s="1" t="s">
        <v>15</v>
      </c>
      <c r="C71" s="2" t="n">
        <v>-2282096.97</v>
      </c>
      <c r="D71" s="2" t="n">
        <v>5093692.89</v>
      </c>
      <c r="E71" s="2" t="n">
        <v>4946491.67</v>
      </c>
      <c r="F71" s="2" t="n">
        <v>-2134895.75</v>
      </c>
      <c r="G71" s="15" t="n">
        <f aca="false">+E71-D71</f>
        <v>-147201.22</v>
      </c>
      <c r="H71" s="13"/>
    </row>
    <row r="72" customFormat="false" ht="12.75" hidden="false" customHeight="false" outlineLevel="0" collapsed="false">
      <c r="A72" s="6" t="s">
        <v>16</v>
      </c>
      <c r="B72" s="1" t="s">
        <v>17</v>
      </c>
      <c r="C72" s="2" t="n">
        <v>189336.8</v>
      </c>
      <c r="D72" s="2" t="n">
        <v>468228.03</v>
      </c>
      <c r="E72" s="2" t="n">
        <v>429720.31</v>
      </c>
      <c r="F72" s="2" t="n">
        <v>227844.52</v>
      </c>
      <c r="G72" s="15" t="n">
        <f aca="false">+D72-E72</f>
        <v>38507.72</v>
      </c>
      <c r="H72" s="13"/>
    </row>
    <row r="73" customFormat="false" ht="12.75" hidden="false" customHeight="false" outlineLevel="0" collapsed="false">
      <c r="A73" s="6" t="s">
        <v>18</v>
      </c>
      <c r="B73" s="1" t="s">
        <v>19</v>
      </c>
      <c r="C73" s="2" t="n">
        <v>29343880.81</v>
      </c>
      <c r="D73" s="2" t="n">
        <v>4023116.47</v>
      </c>
      <c r="E73" s="2" t="n">
        <v>509956.85</v>
      </c>
      <c r="F73" s="2" t="n">
        <v>32857040.43</v>
      </c>
      <c r="G73" s="13" t="n">
        <f aca="false">+D73-E73</f>
        <v>3513159.62</v>
      </c>
      <c r="H73" s="13"/>
    </row>
    <row r="74" customFormat="false" ht="12.75" hidden="false" customHeight="false" outlineLevel="0" collapsed="false">
      <c r="A74" s="6" t="s">
        <v>20</v>
      </c>
      <c r="B74" s="1" t="s">
        <v>21</v>
      </c>
      <c r="C74" s="2" t="n">
        <v>-3901.02</v>
      </c>
      <c r="D74" s="2" t="n">
        <v>12229.7</v>
      </c>
      <c r="E74" s="2" t="n">
        <v>10980.19</v>
      </c>
      <c r="F74" s="2" t="n">
        <v>-2651.51</v>
      </c>
      <c r="G74" s="12" t="n">
        <f aca="false">+E74-D74</f>
        <v>-1249.51</v>
      </c>
      <c r="H74" s="13"/>
    </row>
    <row r="75" customFormat="false" ht="12.75" hidden="false" customHeight="false" outlineLevel="0" collapsed="false">
      <c r="A75" s="6"/>
      <c r="H75" s="13"/>
    </row>
    <row r="76" customFormat="false" ht="12.75" hidden="false" customHeight="false" outlineLevel="0" collapsed="false">
      <c r="A76" s="6"/>
      <c r="B76" s="1" t="s">
        <v>22</v>
      </c>
      <c r="C76" s="2" t="n">
        <f aca="false">SUM(C70:C75)</f>
        <v>2238349.01</v>
      </c>
      <c r="D76" s="2" t="n">
        <f aca="false">SUM(D70:D75)</f>
        <v>9990268.01</v>
      </c>
      <c r="E76" s="2" t="n">
        <f aca="false">SUM(E70:E75)</f>
        <v>10309842.53</v>
      </c>
      <c r="F76" s="2" t="n">
        <f aca="false">SUM(F70:F75)</f>
        <v>1918774.49</v>
      </c>
      <c r="H76" s="13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5" t="s">
        <v>29</v>
      </c>
      <c r="H78" s="13"/>
    </row>
    <row r="79" customFormat="false" ht="12.75" hidden="false" customHeight="false" outlineLevel="0" collapsed="false">
      <c r="A79" s="7" t="n">
        <v>324</v>
      </c>
      <c r="B79" s="8" t="s">
        <v>8</v>
      </c>
      <c r="C79" s="9" t="n">
        <v>1918774.49</v>
      </c>
      <c r="D79" s="9" t="n">
        <v>11326623.97</v>
      </c>
      <c r="E79" s="9" t="n">
        <v>11148179.12</v>
      </c>
      <c r="F79" s="9" t="n">
        <v>2097219.34</v>
      </c>
    </row>
    <row r="80" customFormat="false" ht="12.75" hidden="false" customHeight="false" outlineLevel="0" collapsed="false">
      <c r="A80" s="6" t="s">
        <v>12</v>
      </c>
      <c r="B80" s="1" t="s">
        <v>13</v>
      </c>
      <c r="C80" s="2" t="n">
        <v>-29028563.2</v>
      </c>
      <c r="D80" s="2" t="n">
        <v>344974.34</v>
      </c>
      <c r="E80" s="2" t="n">
        <v>4764408.66</v>
      </c>
      <c r="F80" s="2" t="n">
        <v>-33447997.52</v>
      </c>
      <c r="G80" s="12" t="n">
        <f aca="false">+E80-D80</f>
        <v>4419434.32</v>
      </c>
      <c r="H80" s="13" t="n">
        <f aca="false">+G80+G84-G83</f>
        <v>401025.25</v>
      </c>
    </row>
    <row r="81" customFormat="false" ht="12.75" hidden="false" customHeight="false" outlineLevel="0" collapsed="false">
      <c r="A81" s="6" t="s">
        <v>14</v>
      </c>
      <c r="B81" s="1" t="s">
        <v>15</v>
      </c>
      <c r="C81" s="2" t="n">
        <v>-2134895.75</v>
      </c>
      <c r="D81" s="2" t="n">
        <v>5886287.03</v>
      </c>
      <c r="E81" s="2" t="n">
        <v>5364213.19</v>
      </c>
      <c r="F81" s="2" t="n">
        <v>-1612821.91</v>
      </c>
      <c r="G81" s="15" t="n">
        <f aca="false">+E81-D81</f>
        <v>-522073.84</v>
      </c>
      <c r="H81" s="13"/>
    </row>
    <row r="82" customFormat="false" ht="12.75" hidden="false" customHeight="false" outlineLevel="0" collapsed="false">
      <c r="A82" s="6" t="s">
        <v>16</v>
      </c>
      <c r="B82" s="1" t="s">
        <v>17</v>
      </c>
      <c r="C82" s="2" t="n">
        <v>227844.52</v>
      </c>
      <c r="D82" s="2" t="n">
        <v>511899.62</v>
      </c>
      <c r="E82" s="2" t="n">
        <v>454503.36</v>
      </c>
      <c r="F82" s="2" t="n">
        <v>285240.78</v>
      </c>
      <c r="G82" s="15" t="n">
        <f aca="false">+D82-E82</f>
        <v>57396.26</v>
      </c>
      <c r="H82" s="13"/>
    </row>
    <row r="83" customFormat="false" ht="12.75" hidden="false" customHeight="false" outlineLevel="0" collapsed="false">
      <c r="A83" s="6" t="s">
        <v>18</v>
      </c>
      <c r="B83" s="1" t="s">
        <v>19</v>
      </c>
      <c r="C83" s="2" t="n">
        <v>32857040.43</v>
      </c>
      <c r="D83" s="2" t="n">
        <v>4576996.11</v>
      </c>
      <c r="E83" s="2" t="n">
        <v>559755.59</v>
      </c>
      <c r="F83" s="2" t="n">
        <v>36874280.95</v>
      </c>
      <c r="G83" s="13" t="n">
        <f aca="false">+D83-E83</f>
        <v>4017240.52</v>
      </c>
      <c r="H83" s="13"/>
    </row>
    <row r="84" customFormat="false" ht="12.75" hidden="false" customHeight="false" outlineLevel="0" collapsed="false">
      <c r="A84" s="6" t="s">
        <v>20</v>
      </c>
      <c r="B84" s="1" t="s">
        <v>21</v>
      </c>
      <c r="C84" s="2" t="n">
        <v>-2651.51</v>
      </c>
      <c r="D84" s="2" t="n">
        <v>6466.87</v>
      </c>
      <c r="E84" s="2" t="n">
        <v>5298.32</v>
      </c>
      <c r="F84" s="2" t="n">
        <v>-1482.96</v>
      </c>
      <c r="G84" s="12" t="n">
        <f aca="false">+E84-D84</f>
        <v>-1168.55</v>
      </c>
      <c r="H84" s="13"/>
    </row>
    <row r="85" customFormat="false" ht="12.75" hidden="false" customHeight="false" outlineLevel="0" collapsed="false">
      <c r="A85" s="6"/>
      <c r="H85" s="13"/>
    </row>
    <row r="86" customFormat="false" ht="12.75" hidden="false" customHeight="false" outlineLevel="0" collapsed="false">
      <c r="A86" s="6"/>
      <c r="B86" s="1" t="s">
        <v>22</v>
      </c>
      <c r="C86" s="2" t="n">
        <f aca="false">SUM(C80:C85)</f>
        <v>1918774.49</v>
      </c>
      <c r="D86" s="2" t="n">
        <f aca="false">SUM(D80:D85)</f>
        <v>11326623.97</v>
      </c>
      <c r="E86" s="2" t="n">
        <f aca="false">SUM(E80:E85)</f>
        <v>11148179.12</v>
      </c>
      <c r="F86" s="2" t="n">
        <f aca="false">SUM(F80:F85)</f>
        <v>2097219.34</v>
      </c>
      <c r="H86" s="13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5" t="s">
        <v>30</v>
      </c>
      <c r="H88" s="13"/>
    </row>
    <row r="89" customFormat="false" ht="12.75" hidden="false" customHeight="false" outlineLevel="0" collapsed="false">
      <c r="A89" s="7" t="n">
        <v>324</v>
      </c>
      <c r="B89" s="8" t="s">
        <v>8</v>
      </c>
      <c r="C89" s="9" t="n">
        <v>2097219.34</v>
      </c>
      <c r="D89" s="9" t="n">
        <v>9506415.49</v>
      </c>
      <c r="E89" s="9" t="n">
        <v>10010154.22</v>
      </c>
      <c r="F89" s="9" t="n">
        <v>1593480.61</v>
      </c>
    </row>
    <row r="90" customFormat="false" ht="12.75" hidden="false" customHeight="false" outlineLevel="0" collapsed="false">
      <c r="A90" s="6" t="s">
        <v>12</v>
      </c>
      <c r="B90" s="1" t="s">
        <v>13</v>
      </c>
      <c r="C90" s="2" t="n">
        <v>-33447997.52</v>
      </c>
      <c r="D90" s="2" t="n">
        <v>751287.82</v>
      </c>
      <c r="E90" s="2" t="n">
        <v>4426922.83</v>
      </c>
      <c r="F90" s="2" t="n">
        <v>-37123632.53</v>
      </c>
      <c r="G90" s="12" t="n">
        <f aca="false">+E90-D90</f>
        <v>3675635.01</v>
      </c>
      <c r="H90" s="13" t="n">
        <f aca="false">+G90+G94-G93</f>
        <v>183592.310000001</v>
      </c>
    </row>
    <row r="91" customFormat="false" ht="12.75" hidden="false" customHeight="false" outlineLevel="0" collapsed="false">
      <c r="A91" s="6" t="s">
        <v>14</v>
      </c>
      <c r="B91" s="1" t="s">
        <v>15</v>
      </c>
      <c r="C91" s="2" t="n">
        <v>-1612821.91</v>
      </c>
      <c r="D91" s="2" t="n">
        <v>4564603.92</v>
      </c>
      <c r="E91" s="2" t="n">
        <v>4888927.06</v>
      </c>
      <c r="F91" s="2" t="n">
        <v>-1937145.05</v>
      </c>
      <c r="G91" s="15" t="n">
        <f aca="false">+E91-D91</f>
        <v>324323.14</v>
      </c>
      <c r="H91" s="13"/>
    </row>
    <row r="92" customFormat="false" ht="12.75" hidden="false" customHeight="false" outlineLevel="0" collapsed="false">
      <c r="A92" s="6" t="s">
        <v>16</v>
      </c>
      <c r="B92" s="1" t="s">
        <v>17</v>
      </c>
      <c r="C92" s="2" t="n">
        <v>285240.78</v>
      </c>
      <c r="D92" s="2" t="n">
        <v>472687.07</v>
      </c>
      <c r="E92" s="2" t="n">
        <v>468510.35</v>
      </c>
      <c r="F92" s="2" t="n">
        <v>289417.5</v>
      </c>
      <c r="G92" s="15" t="n">
        <f aca="false">+D92-E92</f>
        <v>4176.72000000003</v>
      </c>
      <c r="H92" s="13"/>
    </row>
    <row r="93" customFormat="false" ht="12.75" hidden="false" customHeight="false" outlineLevel="0" collapsed="false">
      <c r="A93" s="6" t="s">
        <v>18</v>
      </c>
      <c r="B93" s="1" t="s">
        <v>19</v>
      </c>
      <c r="C93" s="2" t="n">
        <v>36874280.95</v>
      </c>
      <c r="D93" s="2" t="n">
        <v>3709148.86</v>
      </c>
      <c r="E93" s="2" t="n">
        <v>217450.6</v>
      </c>
      <c r="F93" s="2" t="n">
        <v>40365979.21</v>
      </c>
      <c r="G93" s="13" t="n">
        <f aca="false">+D93-E93</f>
        <v>3491698.26</v>
      </c>
      <c r="H93" s="13"/>
    </row>
    <row r="94" customFormat="false" ht="12.75" hidden="false" customHeight="false" outlineLevel="0" collapsed="false">
      <c r="A94" s="6" t="s">
        <v>20</v>
      </c>
      <c r="B94" s="1" t="s">
        <v>21</v>
      </c>
      <c r="C94" s="2" t="n">
        <v>-1482.96</v>
      </c>
      <c r="D94" s="2" t="n">
        <v>8687.82</v>
      </c>
      <c r="E94" s="2" t="n">
        <v>8343.38</v>
      </c>
      <c r="F94" s="2" t="n">
        <v>-1138.52</v>
      </c>
      <c r="G94" s="12" t="n">
        <f aca="false">+E94-D94</f>
        <v>-344.440000000001</v>
      </c>
      <c r="H94" s="13"/>
    </row>
    <row r="95" customFormat="false" ht="12.75" hidden="false" customHeight="false" outlineLevel="0" collapsed="false">
      <c r="A95" s="6"/>
      <c r="H95" s="13"/>
    </row>
    <row r="96" customFormat="false" ht="12.75" hidden="false" customHeight="false" outlineLevel="0" collapsed="false">
      <c r="A96" s="6"/>
      <c r="B96" s="1" t="s">
        <v>22</v>
      </c>
      <c r="C96" s="2" t="n">
        <f aca="false">SUM(C90:C95)</f>
        <v>2097219.34</v>
      </c>
      <c r="D96" s="2" t="n">
        <f aca="false">SUM(D90:D95)</f>
        <v>9506415.49</v>
      </c>
      <c r="E96" s="2" t="n">
        <f aca="false">SUM(E90:E95)</f>
        <v>10010154.22</v>
      </c>
      <c r="F96" s="2" t="n">
        <f aca="false">SUM(F90:F95)</f>
        <v>1593480.61</v>
      </c>
      <c r="H96" s="13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5" t="s">
        <v>31</v>
      </c>
      <c r="H98" s="13"/>
    </row>
    <row r="99" customFormat="false" ht="12.75" hidden="false" customHeight="false" outlineLevel="0" collapsed="false">
      <c r="A99" s="7" t="n">
        <v>324</v>
      </c>
      <c r="B99" s="8" t="s">
        <v>8</v>
      </c>
      <c r="C99" s="9" t="n">
        <v>1593480.61</v>
      </c>
      <c r="D99" s="9" t="n">
        <v>11423683.33</v>
      </c>
      <c r="E99" s="9" t="n">
        <v>11222029.56</v>
      </c>
      <c r="F99" s="9" t="n">
        <v>1795134.38</v>
      </c>
    </row>
    <row r="100" customFormat="false" ht="12.75" hidden="false" customHeight="false" outlineLevel="0" collapsed="false">
      <c r="A100" s="6" t="s">
        <v>12</v>
      </c>
      <c r="B100" s="1" t="s">
        <v>13</v>
      </c>
      <c r="C100" s="2" t="n">
        <v>-37123632.53</v>
      </c>
      <c r="D100" s="2" t="n">
        <v>430828.9</v>
      </c>
      <c r="E100" s="2" t="n">
        <v>4981213.49</v>
      </c>
      <c r="F100" s="2" t="n">
        <v>-41674017.12</v>
      </c>
      <c r="G100" s="12" t="n">
        <f aca="false">+E100-D100</f>
        <v>4550384.59</v>
      </c>
      <c r="H100" s="13" t="n">
        <f aca="false">+G100+G104-G103</f>
        <v>-486213.82</v>
      </c>
    </row>
    <row r="101" customFormat="false" ht="12.75" hidden="false" customHeight="false" outlineLevel="0" collapsed="false">
      <c r="A101" s="6" t="s">
        <v>14</v>
      </c>
      <c r="B101" s="1" t="s">
        <v>15</v>
      </c>
      <c r="C101" s="2" t="n">
        <v>-1937145.05</v>
      </c>
      <c r="D101" s="2" t="n">
        <v>5037190.71</v>
      </c>
      <c r="E101" s="2" t="n">
        <v>5378374.3</v>
      </c>
      <c r="F101" s="2" t="n">
        <v>-2278328.64</v>
      </c>
      <c r="G101" s="15" t="n">
        <f aca="false">+E101-D101</f>
        <v>341183.59</v>
      </c>
      <c r="H101" s="13"/>
    </row>
    <row r="102" customFormat="false" ht="12.75" hidden="false" customHeight="false" outlineLevel="0" collapsed="false">
      <c r="A102" s="6" t="s">
        <v>16</v>
      </c>
      <c r="B102" s="1" t="s">
        <v>17</v>
      </c>
      <c r="C102" s="2" t="n">
        <v>289417.5</v>
      </c>
      <c r="D102" s="2" t="n">
        <v>514931.15</v>
      </c>
      <c r="E102" s="2" t="n">
        <v>458307.61</v>
      </c>
      <c r="F102" s="2" t="n">
        <v>346041.04</v>
      </c>
      <c r="G102" s="15" t="n">
        <f aca="false">+D102-E102</f>
        <v>56623.54</v>
      </c>
      <c r="H102" s="13"/>
    </row>
    <row r="103" customFormat="false" ht="12.75" hidden="false" customHeight="false" outlineLevel="0" collapsed="false">
      <c r="A103" s="6" t="s">
        <v>18</v>
      </c>
      <c r="B103" s="1" t="s">
        <v>19</v>
      </c>
      <c r="C103" s="2" t="n">
        <v>40365979.21</v>
      </c>
      <c r="D103" s="2" t="n">
        <v>5432548.65</v>
      </c>
      <c r="E103" s="2" t="n">
        <v>397987.46</v>
      </c>
      <c r="F103" s="2" t="n">
        <v>45400540.4</v>
      </c>
      <c r="G103" s="13" t="n">
        <f aca="false">+D103-E103</f>
        <v>5034561.19</v>
      </c>
      <c r="H103" s="13"/>
    </row>
    <row r="104" customFormat="false" ht="12.75" hidden="false" customHeight="false" outlineLevel="0" collapsed="false">
      <c r="A104" s="6" t="s">
        <v>20</v>
      </c>
      <c r="B104" s="1" t="s">
        <v>21</v>
      </c>
      <c r="C104" s="2" t="n">
        <v>-1138.52</v>
      </c>
      <c r="D104" s="2" t="n">
        <v>8183.92</v>
      </c>
      <c r="E104" s="2" t="n">
        <v>6146.7</v>
      </c>
      <c r="F104" s="2" t="n">
        <v>898.7</v>
      </c>
      <c r="G104" s="12" t="n">
        <f aca="false">+E104-D104</f>
        <v>-2037.22</v>
      </c>
      <c r="H104" s="13"/>
    </row>
    <row r="105" customFormat="false" ht="12.75" hidden="false" customHeight="false" outlineLevel="0" collapsed="false">
      <c r="A105" s="6"/>
      <c r="H105" s="13"/>
    </row>
    <row r="106" customFormat="false" ht="12.75" hidden="false" customHeight="false" outlineLevel="0" collapsed="false">
      <c r="A106" s="6"/>
      <c r="B106" s="1" t="s">
        <v>22</v>
      </c>
      <c r="C106" s="2" t="n">
        <f aca="false">SUM(C100:C105)</f>
        <v>1593480.61</v>
      </c>
      <c r="D106" s="2" t="n">
        <f aca="false">SUM(D100:D105)</f>
        <v>11423683.33</v>
      </c>
      <c r="E106" s="2" t="n">
        <f aca="false">SUM(E100:E105)</f>
        <v>11222029.56</v>
      </c>
      <c r="F106" s="2" t="n">
        <f aca="false">SUM(F100:F105)</f>
        <v>1795134.38</v>
      </c>
      <c r="H106" s="13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5" t="s">
        <v>32</v>
      </c>
      <c r="H108" s="13"/>
    </row>
    <row r="109" customFormat="false" ht="12.75" hidden="false" customHeight="false" outlineLevel="0" collapsed="false">
      <c r="A109" s="7" t="n">
        <v>324</v>
      </c>
      <c r="B109" s="8" t="s">
        <v>8</v>
      </c>
      <c r="C109" s="9" t="n">
        <v>1795134.38</v>
      </c>
      <c r="D109" s="9" t="n">
        <v>12867786.9</v>
      </c>
      <c r="E109" s="9" t="n">
        <v>13563843.82</v>
      </c>
      <c r="F109" s="9" t="n">
        <v>1099077.46</v>
      </c>
    </row>
    <row r="110" customFormat="false" ht="12.75" hidden="false" customHeight="false" outlineLevel="0" collapsed="false">
      <c r="A110" s="6" t="s">
        <v>9</v>
      </c>
      <c r="B110" s="1" t="s">
        <v>10</v>
      </c>
      <c r="C110" s="2" t="s">
        <v>33</v>
      </c>
      <c r="D110" s="2" t="n">
        <v>50.6</v>
      </c>
      <c r="E110" s="2" t="n">
        <v>50.6</v>
      </c>
      <c r="G110" s="10"/>
      <c r="J110" s="2"/>
      <c r="K110" s="2"/>
      <c r="L110" s="11"/>
    </row>
    <row r="111" customFormat="false" ht="12.75" hidden="false" customHeight="false" outlineLevel="0" collapsed="false">
      <c r="A111" s="6" t="s">
        <v>12</v>
      </c>
      <c r="B111" s="1" t="s">
        <v>13</v>
      </c>
      <c r="C111" s="2" t="n">
        <v>-41674017.12</v>
      </c>
      <c r="D111" s="2" t="n">
        <v>1373572.1</v>
      </c>
      <c r="E111" s="2" t="n">
        <v>5542492.65</v>
      </c>
      <c r="F111" s="2" t="n">
        <v>-45842937.67</v>
      </c>
      <c r="G111" s="12" t="n">
        <f aca="false">+E111-D111</f>
        <v>4168920.55</v>
      </c>
      <c r="H111" s="13" t="n">
        <f aca="false">+G111+G115-G114</f>
        <v>759741.42</v>
      </c>
    </row>
    <row r="112" customFormat="false" ht="12.75" hidden="false" customHeight="false" outlineLevel="0" collapsed="false">
      <c r="A112" s="6" t="s">
        <v>14</v>
      </c>
      <c r="B112" s="1" t="s">
        <v>15</v>
      </c>
      <c r="C112" s="2" t="n">
        <v>-2278328.64</v>
      </c>
      <c r="D112" s="2" t="n">
        <v>6191129.77</v>
      </c>
      <c r="E112" s="2" t="n">
        <v>6117772.81</v>
      </c>
      <c r="F112" s="2" t="n">
        <v>-2204971.68</v>
      </c>
      <c r="G112" s="15" t="n">
        <f aca="false">+E112-D112</f>
        <v>-73356.96</v>
      </c>
      <c r="H112" s="13"/>
    </row>
    <row r="113" customFormat="false" ht="12.75" hidden="false" customHeight="false" outlineLevel="0" collapsed="false">
      <c r="A113" s="6" t="s">
        <v>16</v>
      </c>
      <c r="B113" s="1" t="s">
        <v>17</v>
      </c>
      <c r="C113" s="2" t="n">
        <v>346041.04</v>
      </c>
      <c r="D113" s="2" t="n">
        <v>484064.66</v>
      </c>
      <c r="E113" s="2" t="n">
        <v>493737.12</v>
      </c>
      <c r="F113" s="2" t="n">
        <v>336368.58</v>
      </c>
      <c r="G113" s="15" t="n">
        <f aca="false">+D113-E113</f>
        <v>-9672.46000000002</v>
      </c>
      <c r="H113" s="13"/>
    </row>
    <row r="114" customFormat="false" ht="12.75" hidden="false" customHeight="false" outlineLevel="0" collapsed="false">
      <c r="A114" s="6" t="s">
        <v>18</v>
      </c>
      <c r="B114" s="1" t="s">
        <v>19</v>
      </c>
      <c r="C114" s="2" t="n">
        <v>45400540.4</v>
      </c>
      <c r="D114" s="2" t="n">
        <v>3686114.88</v>
      </c>
      <c r="E114" s="2" t="n">
        <v>276790.19</v>
      </c>
      <c r="F114" s="2" t="n">
        <v>48809865.09</v>
      </c>
      <c r="G114" s="13" t="n">
        <f aca="false">+D114-E114</f>
        <v>3409324.69</v>
      </c>
      <c r="H114" s="13"/>
    </row>
    <row r="115" customFormat="false" ht="12.75" hidden="false" customHeight="false" outlineLevel="0" collapsed="false">
      <c r="A115" s="6" t="s">
        <v>20</v>
      </c>
      <c r="B115" s="1" t="s">
        <v>21</v>
      </c>
      <c r="C115" s="2" t="n">
        <v>898.7</v>
      </c>
      <c r="D115" s="2" t="n">
        <v>1132854.89</v>
      </c>
      <c r="E115" s="2" t="n">
        <v>1133000.45</v>
      </c>
      <c r="F115" s="2" t="n">
        <v>753.14</v>
      </c>
      <c r="G115" s="12" t="n">
        <f aca="false">+E115-D115</f>
        <v>145.560000000056</v>
      </c>
      <c r="H115" s="13"/>
    </row>
    <row r="116" customFormat="false" ht="12.75" hidden="false" customHeight="false" outlineLevel="0" collapsed="false">
      <c r="A116" s="6"/>
      <c r="H116" s="13"/>
    </row>
    <row r="117" customFormat="false" ht="12.75" hidden="false" customHeight="false" outlineLevel="0" collapsed="false">
      <c r="A117" s="6"/>
      <c r="B117" s="1" t="s">
        <v>22</v>
      </c>
      <c r="C117" s="2" t="n">
        <f aca="false">SUM(C111:C116)</f>
        <v>1795134.38</v>
      </c>
      <c r="D117" s="2" t="n">
        <f aca="false">SUM(D111:D116)</f>
        <v>12867736.3</v>
      </c>
      <c r="E117" s="2" t="n">
        <f aca="false">SUM(E111:E116)</f>
        <v>13563793.22</v>
      </c>
      <c r="F117" s="2" t="n">
        <f aca="false">SUM(F111:F116)</f>
        <v>1099077.46</v>
      </c>
      <c r="H117" s="13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5" t="s">
        <v>34</v>
      </c>
      <c r="H119" s="13"/>
    </row>
    <row r="120" customFormat="false" ht="12.75" hidden="false" customHeight="false" outlineLevel="0" collapsed="false">
      <c r="A120" s="7" t="n">
        <v>324</v>
      </c>
      <c r="B120" s="8" t="s">
        <v>8</v>
      </c>
      <c r="C120" s="9" t="n">
        <v>1099077.46</v>
      </c>
      <c r="D120" s="9" t="n">
        <v>14182475.2</v>
      </c>
      <c r="E120" s="9" t="n">
        <v>14026937.46</v>
      </c>
      <c r="F120" s="9" t="n">
        <v>1254615.2</v>
      </c>
    </row>
    <row r="121" customFormat="false" ht="12.75" hidden="false" customHeight="false" outlineLevel="0" collapsed="false">
      <c r="A121" s="6" t="s">
        <v>12</v>
      </c>
      <c r="B121" s="1" t="s">
        <v>13</v>
      </c>
      <c r="C121" s="2" t="n">
        <v>-45842937.67</v>
      </c>
      <c r="D121" s="2" t="n">
        <v>431220.51</v>
      </c>
      <c r="E121" s="2" t="n">
        <v>6176368.46</v>
      </c>
      <c r="F121" s="2" t="n">
        <v>-51588085.62</v>
      </c>
      <c r="G121" s="12" t="n">
        <f aca="false">+E121-D121</f>
        <v>5745147.95</v>
      </c>
      <c r="H121" s="13" t="n">
        <f aca="false">+G121+G125-G124</f>
        <v>-47192.8199999994</v>
      </c>
    </row>
    <row r="122" customFormat="false" ht="12.75" hidden="false" customHeight="false" outlineLevel="0" collapsed="false">
      <c r="A122" s="6" t="s">
        <v>14</v>
      </c>
      <c r="B122" s="1" t="s">
        <v>15</v>
      </c>
      <c r="C122" s="2" t="n">
        <v>-2204971.68</v>
      </c>
      <c r="D122" s="2" t="n">
        <v>6984836.47</v>
      </c>
      <c r="E122" s="2" t="n">
        <v>6685516.28</v>
      </c>
      <c r="F122" s="2" t="n">
        <v>-1905651.49</v>
      </c>
      <c r="G122" s="15" t="n">
        <f aca="false">+E122-D122</f>
        <v>-299320.19</v>
      </c>
      <c r="H122" s="13"/>
    </row>
    <row r="123" customFormat="false" ht="12.75" hidden="false" customHeight="false" outlineLevel="0" collapsed="false">
      <c r="A123" s="6" t="s">
        <v>16</v>
      </c>
      <c r="B123" s="1" t="s">
        <v>17</v>
      </c>
      <c r="C123" s="2" t="n">
        <v>336368.58</v>
      </c>
      <c r="D123" s="2" t="n">
        <v>591333.43</v>
      </c>
      <c r="E123" s="2" t="n">
        <v>782308.7</v>
      </c>
      <c r="F123" s="2" t="n">
        <v>145393.31</v>
      </c>
      <c r="G123" s="15" t="n">
        <f aca="false">+D123-E123</f>
        <v>-190975.27</v>
      </c>
      <c r="H123" s="13"/>
    </row>
    <row r="124" customFormat="false" ht="12.75" hidden="false" customHeight="false" outlineLevel="0" collapsed="false">
      <c r="A124" s="6" t="s">
        <v>18</v>
      </c>
      <c r="B124" s="1" t="s">
        <v>19</v>
      </c>
      <c r="C124" s="2" t="n">
        <v>48809865.09</v>
      </c>
      <c r="D124" s="2" t="n">
        <v>6150280.77</v>
      </c>
      <c r="E124" s="2" t="n">
        <v>360653.58</v>
      </c>
      <c r="F124" s="2" t="n">
        <v>54599492.28</v>
      </c>
      <c r="G124" s="13" t="n">
        <f aca="false">+D124-E124</f>
        <v>5789627.19</v>
      </c>
      <c r="H124" s="13"/>
    </row>
    <row r="125" customFormat="false" ht="12.75" hidden="false" customHeight="false" outlineLevel="0" collapsed="false">
      <c r="A125" s="6" t="s">
        <v>20</v>
      </c>
      <c r="B125" s="1" t="s">
        <v>21</v>
      </c>
      <c r="C125" s="2" t="n">
        <v>753.14</v>
      </c>
      <c r="D125" s="2" t="n">
        <v>24804.02</v>
      </c>
      <c r="E125" s="2" t="n">
        <v>22090.44</v>
      </c>
      <c r="F125" s="2" t="n">
        <v>3466.72</v>
      </c>
      <c r="G125" s="12" t="n">
        <f aca="false">+E125-D125</f>
        <v>-2713.58</v>
      </c>
      <c r="H125" s="13"/>
    </row>
    <row r="126" customFormat="false" ht="12.75" hidden="false" customHeight="false" outlineLevel="0" collapsed="false">
      <c r="A126" s="6"/>
      <c r="H126" s="13"/>
    </row>
    <row r="127" customFormat="false" ht="12.75" hidden="false" customHeight="false" outlineLevel="0" collapsed="false">
      <c r="A127" s="6"/>
      <c r="B127" s="1" t="s">
        <v>22</v>
      </c>
      <c r="C127" s="2" t="n">
        <f aca="false">SUM(C121:C126)</f>
        <v>1099077.46</v>
      </c>
      <c r="D127" s="2" t="n">
        <f aca="false">SUM(D121:D126)</f>
        <v>14182475.2</v>
      </c>
      <c r="E127" s="2" t="n">
        <f aca="false">SUM(E121:E126)</f>
        <v>14026937.46</v>
      </c>
      <c r="F127" s="2" t="n">
        <f aca="false">SUM(F121:F126)</f>
        <v>1254615.2</v>
      </c>
      <c r="H127" s="13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5" t="n">
        <v>2010</v>
      </c>
      <c r="H133" s="13"/>
    </row>
    <row r="134" customFormat="false" ht="12.75" hidden="false" customHeight="false" outlineLevel="0" collapsed="false">
      <c r="A134" s="7" t="n">
        <v>324</v>
      </c>
      <c r="B134" s="8" t="s">
        <v>8</v>
      </c>
      <c r="C134" s="9" t="n">
        <v>1026783.85</v>
      </c>
      <c r="D134" s="9" t="n">
        <v>134099786.11</v>
      </c>
      <c r="E134" s="9" t="n">
        <v>133871954.76</v>
      </c>
      <c r="F134" s="9" t="n">
        <v>1254615.2</v>
      </c>
    </row>
    <row r="135" customFormat="false" ht="12.75" hidden="false" customHeight="false" outlineLevel="0" collapsed="false">
      <c r="A135" s="6" t="s">
        <v>9</v>
      </c>
      <c r="B135" s="1" t="s">
        <v>10</v>
      </c>
      <c r="C135" s="2" t="s">
        <v>11</v>
      </c>
      <c r="D135" s="2" t="n">
        <v>101.2</v>
      </c>
      <c r="E135" s="2" t="n">
        <v>101.2</v>
      </c>
      <c r="G135" s="10"/>
      <c r="J135" s="2"/>
      <c r="K135" s="2"/>
      <c r="L135" s="11"/>
    </row>
    <row r="136" customFormat="false" ht="12.75" hidden="false" customHeight="false" outlineLevel="0" collapsed="false">
      <c r="A136" s="6" t="s">
        <v>12</v>
      </c>
      <c r="B136" s="1" t="s">
        <v>13</v>
      </c>
      <c r="C136" s="2" t="s">
        <v>11</v>
      </c>
      <c r="D136" s="2" t="n">
        <v>6557760.38</v>
      </c>
      <c r="E136" s="2" t="n">
        <v>58145846</v>
      </c>
      <c r="F136" s="2" t="n">
        <v>-51588085.62</v>
      </c>
      <c r="G136" s="12" t="n">
        <f aca="false">+E136-D136</f>
        <v>51588085.62</v>
      </c>
      <c r="H136" s="13" t="n">
        <f aca="false">+G136+G140-G139</f>
        <v>-2063664.90000001</v>
      </c>
    </row>
    <row r="137" customFormat="false" ht="12.75" hidden="false" customHeight="false" outlineLevel="0" collapsed="false">
      <c r="A137" s="6" t="s">
        <v>14</v>
      </c>
      <c r="B137" s="1" t="s">
        <v>15</v>
      </c>
      <c r="C137" s="2" t="n">
        <v>-141421.8</v>
      </c>
      <c r="D137" s="2" t="n">
        <v>61617998.5</v>
      </c>
      <c r="E137" s="2" t="n">
        <v>63382228.19</v>
      </c>
      <c r="F137" s="2" t="n">
        <v>-1905651.49</v>
      </c>
      <c r="G137" s="15" t="n">
        <f aca="false">+E137-D137</f>
        <v>1764229.69</v>
      </c>
      <c r="H137" s="13"/>
    </row>
    <row r="138" customFormat="false" ht="12.75" hidden="false" customHeight="false" outlineLevel="0" collapsed="false">
      <c r="A138" s="6" t="s">
        <v>16</v>
      </c>
      <c r="B138" s="1" t="s">
        <v>17</v>
      </c>
      <c r="C138" s="2" t="n">
        <v>216997.17</v>
      </c>
      <c r="D138" s="2" t="n">
        <v>5672479.13</v>
      </c>
      <c r="E138" s="2" t="n">
        <v>5744082.99</v>
      </c>
      <c r="F138" s="2" t="n">
        <v>145393.31</v>
      </c>
      <c r="G138" s="15" t="n">
        <f aca="false">+D138-E138</f>
        <v>-71603.8600000003</v>
      </c>
      <c r="H138" s="13"/>
    </row>
    <row r="139" customFormat="false" ht="12.75" hidden="false" customHeight="false" outlineLevel="0" collapsed="false">
      <c r="A139" s="6" t="s">
        <v>18</v>
      </c>
      <c r="B139" s="1" t="s">
        <v>19</v>
      </c>
      <c r="C139" s="2" t="n">
        <v>955693.91</v>
      </c>
      <c r="D139" s="2" t="n">
        <v>59020434.7</v>
      </c>
      <c r="E139" s="2" t="n">
        <v>5376636.33</v>
      </c>
      <c r="F139" s="2" t="n">
        <v>54599492.28</v>
      </c>
      <c r="G139" s="13" t="n">
        <f aca="false">+D139-E139</f>
        <v>53643798.37</v>
      </c>
      <c r="H139" s="13"/>
    </row>
    <row r="140" customFormat="false" ht="12.75" hidden="false" customHeight="false" outlineLevel="0" collapsed="false">
      <c r="A140" s="6" t="s">
        <v>20</v>
      </c>
      <c r="B140" s="1" t="s">
        <v>21</v>
      </c>
      <c r="C140" s="2" t="n">
        <v>-4485.43</v>
      </c>
      <c r="D140" s="2" t="n">
        <v>1231012.2</v>
      </c>
      <c r="E140" s="2" t="n">
        <v>1223060.05</v>
      </c>
      <c r="F140" s="2" t="n">
        <v>3466.72</v>
      </c>
      <c r="G140" s="12" t="n">
        <f aca="false">+E140-D140</f>
        <v>-7952.14999999991</v>
      </c>
      <c r="H140" s="13"/>
    </row>
    <row r="141" customFormat="false" ht="12.75" hidden="false" customHeight="false" outlineLevel="0" collapsed="false">
      <c r="A141" s="6"/>
      <c r="H141" s="13"/>
    </row>
    <row r="142" customFormat="false" ht="12.75" hidden="false" customHeight="false" outlineLevel="0" collapsed="false">
      <c r="A142" s="6"/>
      <c r="B142" s="1" t="s">
        <v>22</v>
      </c>
      <c r="C142" s="2" t="n">
        <f aca="false">SUM(C136:C141)</f>
        <v>1026783.85</v>
      </c>
      <c r="D142" s="2" t="n">
        <f aca="false">SUM(D136:D141)</f>
        <v>134099684.91</v>
      </c>
      <c r="E142" s="2" t="n">
        <f aca="false">SUM(E136:E141)</f>
        <v>133871853.56</v>
      </c>
      <c r="F142" s="2" t="n">
        <f aca="false">SUM(F136:F141)</f>
        <v>1254615.2</v>
      </c>
      <c r="H142" s="13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5" t="s">
        <v>35</v>
      </c>
      <c r="H145" s="13"/>
    </row>
    <row r="146" customFormat="false" ht="12.75" hidden="false" customHeight="false" outlineLevel="0" collapsed="false">
      <c r="A146" s="7" t="n">
        <v>324</v>
      </c>
      <c r="B146" s="8" t="s">
        <v>8</v>
      </c>
      <c r="C146" s="9" t="n">
        <v>1026783.85</v>
      </c>
      <c r="D146" s="9" t="n">
        <v>185687871.73</v>
      </c>
      <c r="E146" s="9" t="n">
        <v>185460040.38</v>
      </c>
      <c r="F146" s="9" t="n">
        <v>1254615.2</v>
      </c>
    </row>
    <row r="147" customFormat="false" ht="12.75" hidden="false" customHeight="false" outlineLevel="0" collapsed="false">
      <c r="A147" s="6" t="s">
        <v>9</v>
      </c>
      <c r="B147" s="1" t="s">
        <v>10</v>
      </c>
      <c r="C147" s="2" t="s">
        <v>11</v>
      </c>
      <c r="D147" s="2" t="n">
        <v>101.2</v>
      </c>
      <c r="E147" s="2" t="n">
        <v>101.2</v>
      </c>
      <c r="G147" s="10"/>
      <c r="J147" s="2"/>
      <c r="K147" s="2"/>
      <c r="L147" s="11"/>
    </row>
    <row r="148" customFormat="false" ht="12.75" hidden="false" customHeight="false" outlineLevel="0" collapsed="false">
      <c r="A148" s="6" t="s">
        <v>12</v>
      </c>
      <c r="B148" s="1" t="s">
        <v>13</v>
      </c>
      <c r="C148" s="2" t="s">
        <v>11</v>
      </c>
      <c r="D148" s="2" t="n">
        <v>58145846</v>
      </c>
      <c r="E148" s="2" t="n">
        <v>58145846</v>
      </c>
      <c r="G148" s="16" t="n">
        <f aca="false">+E148-D148</f>
        <v>0</v>
      </c>
      <c r="H148" s="13" t="n">
        <f aca="false">+G148+G152-G151</f>
        <v>-2063664.9</v>
      </c>
    </row>
    <row r="149" customFormat="false" ht="12.75" hidden="false" customHeight="false" outlineLevel="0" collapsed="false">
      <c r="A149" s="6" t="s">
        <v>14</v>
      </c>
      <c r="B149" s="1" t="s">
        <v>15</v>
      </c>
      <c r="C149" s="2" t="n">
        <v>-141421.8</v>
      </c>
      <c r="D149" s="2" t="n">
        <v>61617998.5</v>
      </c>
      <c r="E149" s="2" t="n">
        <v>63382228.19</v>
      </c>
      <c r="F149" s="2" t="n">
        <v>-1905651.49</v>
      </c>
      <c r="G149" s="17" t="n">
        <f aca="false">+E149-D149</f>
        <v>1764229.69</v>
      </c>
      <c r="H149" s="13"/>
    </row>
    <row r="150" customFormat="false" ht="12.75" hidden="false" customHeight="false" outlineLevel="0" collapsed="false">
      <c r="A150" s="6" t="s">
        <v>16</v>
      </c>
      <c r="B150" s="1" t="s">
        <v>17</v>
      </c>
      <c r="C150" s="2" t="n">
        <v>216997.17</v>
      </c>
      <c r="D150" s="2" t="n">
        <v>5672479.13</v>
      </c>
      <c r="E150" s="2" t="n">
        <v>5744082.99</v>
      </c>
      <c r="F150" s="2" t="n">
        <v>145393.31</v>
      </c>
      <c r="G150" s="17" t="n">
        <f aca="false">+D150-E150</f>
        <v>-71603.8600000003</v>
      </c>
      <c r="H150" s="13"/>
    </row>
    <row r="151" customFormat="false" ht="12.75" hidden="false" customHeight="false" outlineLevel="0" collapsed="false">
      <c r="A151" s="6" t="s">
        <v>18</v>
      </c>
      <c r="B151" s="1" t="s">
        <v>19</v>
      </c>
      <c r="C151" s="2" t="n">
        <v>955693.91</v>
      </c>
      <c r="D151" s="2" t="n">
        <v>59020434.7</v>
      </c>
      <c r="E151" s="2" t="n">
        <v>56964721.95</v>
      </c>
      <c r="F151" s="2" t="n">
        <v>3011406.66</v>
      </c>
      <c r="G151" s="18" t="n">
        <f aca="false">+D151-E151</f>
        <v>2055712.75</v>
      </c>
      <c r="H151" s="13"/>
    </row>
    <row r="152" customFormat="false" ht="12.75" hidden="false" customHeight="false" outlineLevel="0" collapsed="false">
      <c r="A152" s="6" t="s">
        <v>20</v>
      </c>
      <c r="B152" s="1" t="s">
        <v>21</v>
      </c>
      <c r="C152" s="2" t="n">
        <v>-4485.43</v>
      </c>
      <c r="D152" s="2" t="n">
        <v>1231012.2</v>
      </c>
      <c r="E152" s="2" t="n">
        <v>1223060.05</v>
      </c>
      <c r="F152" s="2" t="n">
        <v>3466.72</v>
      </c>
      <c r="G152" s="16" t="n">
        <f aca="false">+E152-D152</f>
        <v>-7952.14999999991</v>
      </c>
      <c r="H152" s="13"/>
    </row>
    <row r="153" customFormat="false" ht="12.75" hidden="false" customHeight="false" outlineLevel="0" collapsed="false">
      <c r="A153" s="6"/>
      <c r="H153" s="13"/>
    </row>
    <row r="154" customFormat="false" ht="12.75" hidden="false" customHeight="false" outlineLevel="0" collapsed="false">
      <c r="A154" s="6"/>
      <c r="B154" s="1" t="s">
        <v>22</v>
      </c>
      <c r="C154" s="2" t="n">
        <f aca="false">SUM(C148:C153)</f>
        <v>1026783.85</v>
      </c>
      <c r="D154" s="2" t="n">
        <f aca="false">SUM(D148:D153)</f>
        <v>185687770.53</v>
      </c>
      <c r="E154" s="2" t="n">
        <f aca="false">SUM(E148:E153)</f>
        <v>185459939.18</v>
      </c>
      <c r="F154" s="2" t="n">
        <f aca="false">SUM(F148:F153)</f>
        <v>1254615.2</v>
      </c>
      <c r="H154" s="13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F186" activeCellId="0" sqref="F18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3" style="0" width="14.28"/>
    <col collapsed="false" customWidth="true" hidden="false" outlineLevel="0" max="7" min="7" style="0" width="14.14"/>
    <col collapsed="false" customWidth="true" hidden="false" outlineLevel="0" max="9" min="8" style="0" width="12.85"/>
    <col collapsed="false" customWidth="true" hidden="false" outlineLevel="0" max="10" min="10" style="0" width="24.13"/>
    <col collapsed="false" customWidth="true" hidden="false" outlineLevel="0" max="11" min="11" style="0" width="13.41"/>
    <col collapsed="false" customWidth="true" hidden="false" outlineLevel="0" max="13" min="12" style="0" width="19.41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9" t="s">
        <v>36</v>
      </c>
    </row>
    <row r="2" customFormat="false" ht="12.75" hidden="false" customHeight="false" outlineLevel="0" collapsed="false">
      <c r="A2" s="19" t="s">
        <v>37</v>
      </c>
    </row>
    <row r="6" customFormat="false" ht="12.75" hidden="false" customHeight="false" outlineLevel="0" collapsed="false">
      <c r="A6" s="20"/>
      <c r="B6" s="21"/>
      <c r="C6" s="22"/>
      <c r="D6" s="22"/>
      <c r="E6" s="22"/>
      <c r="F6" s="22"/>
      <c r="G6" s="23"/>
    </row>
    <row r="7" customFormat="false" ht="12.75" hidden="false" customHeight="false" outlineLevel="0" collapsed="false">
      <c r="A7" s="24" t="s">
        <v>7</v>
      </c>
      <c r="B7" s="25"/>
      <c r="C7" s="2"/>
      <c r="D7" s="2"/>
      <c r="E7" s="2"/>
      <c r="F7" s="2"/>
      <c r="G7" s="26"/>
      <c r="H7" s="2"/>
      <c r="I7" s="2"/>
      <c r="J7" s="2"/>
      <c r="K7" s="27"/>
      <c r="L7" s="27"/>
      <c r="M7" s="27"/>
      <c r="N7" s="27"/>
    </row>
    <row r="8" customFormat="false" ht="12.75" hidden="false" customHeight="false" outlineLevel="0" collapsed="false">
      <c r="A8" s="28" t="s">
        <v>38</v>
      </c>
      <c r="B8" s="25" t="s">
        <v>39</v>
      </c>
      <c r="C8" s="2"/>
      <c r="D8" s="2" t="n">
        <v>454055.6</v>
      </c>
      <c r="E8" s="2" t="n">
        <v>5545399.93</v>
      </c>
      <c r="F8" s="29" t="n">
        <f aca="false">+C8+D8-E8</f>
        <v>-5091344.33</v>
      </c>
      <c r="G8" s="30" t="n">
        <f aca="false">+E8-D8</f>
        <v>5091344.33</v>
      </c>
      <c r="H8" s="2"/>
      <c r="I8" s="2"/>
      <c r="J8" s="2"/>
      <c r="L8" s="27"/>
      <c r="N8" s="27"/>
    </row>
    <row r="9" customFormat="false" ht="12.75" hidden="false" customHeight="false" outlineLevel="0" collapsed="false">
      <c r="A9" s="28" t="s">
        <v>40</v>
      </c>
      <c r="B9" s="25" t="s">
        <v>41</v>
      </c>
      <c r="C9" s="2" t="n">
        <v>-1905651.49</v>
      </c>
      <c r="D9" s="2" t="n">
        <v>5964876.65</v>
      </c>
      <c r="E9" s="2" t="n">
        <v>5985489.41</v>
      </c>
      <c r="F9" s="29" t="n">
        <f aca="false">+C9+D9-E9</f>
        <v>-1926264.25</v>
      </c>
      <c r="G9" s="26" t="n">
        <f aca="false">+E9-D9</f>
        <v>20612.7599999998</v>
      </c>
      <c r="H9" s="2"/>
      <c r="I9" s="2"/>
      <c r="J9" s="2"/>
      <c r="K9" s="27"/>
      <c r="L9" s="27"/>
      <c r="M9" s="27"/>
      <c r="N9" s="27"/>
    </row>
    <row r="10" customFormat="false" ht="12.75" hidden="false" customHeight="false" outlineLevel="0" collapsed="false">
      <c r="A10" s="28" t="s">
        <v>42</v>
      </c>
      <c r="B10" s="25" t="s">
        <v>43</v>
      </c>
      <c r="C10" s="2" t="n">
        <v>145393.31</v>
      </c>
      <c r="D10" s="2" t="n">
        <v>705235.95</v>
      </c>
      <c r="E10" s="2" t="n">
        <v>566223.35</v>
      </c>
      <c r="F10" s="29" t="n">
        <f aca="false">+C10+D10-E10</f>
        <v>284405.91</v>
      </c>
      <c r="G10" s="26" t="n">
        <f aca="false">+D10-E10</f>
        <v>139012.6</v>
      </c>
      <c r="H10" s="2"/>
      <c r="I10" s="2"/>
      <c r="J10" s="2"/>
      <c r="K10" s="27"/>
      <c r="L10" s="27"/>
      <c r="M10" s="27"/>
      <c r="N10" s="27"/>
    </row>
    <row r="11" customFormat="false" ht="12.75" hidden="false" customHeight="false" outlineLevel="0" collapsed="false">
      <c r="A11" s="28" t="s">
        <v>44</v>
      </c>
      <c r="B11" s="25" t="s">
        <v>45</v>
      </c>
      <c r="C11" s="2" t="n">
        <v>3014873.38</v>
      </c>
      <c r="D11" s="2" t="n">
        <v>4161412.5</v>
      </c>
      <c r="E11" s="2" t="n">
        <v>392752.2</v>
      </c>
      <c r="F11" s="29" t="n">
        <f aca="false">+C11+D11-E11</f>
        <v>6783533.68</v>
      </c>
      <c r="G11" s="31" t="n">
        <f aca="false">+D11-E11</f>
        <v>3768660.3</v>
      </c>
      <c r="H11" s="2"/>
      <c r="I11" s="2"/>
      <c r="J11" s="2"/>
      <c r="K11" s="27"/>
      <c r="L11" s="27"/>
      <c r="M11" s="27"/>
      <c r="N11" s="27"/>
    </row>
    <row r="12" customFormat="false" ht="12.75" hidden="false" customHeight="false" outlineLevel="0" collapsed="false">
      <c r="A12" s="28" t="s">
        <v>46</v>
      </c>
      <c r="B12" s="25" t="s">
        <v>47</v>
      </c>
      <c r="C12" s="2"/>
      <c r="D12" s="2" t="n">
        <v>17982.54</v>
      </c>
      <c r="E12" s="2" t="n">
        <v>13832.52</v>
      </c>
      <c r="F12" s="29" t="n">
        <f aca="false">+C12+D12-E12</f>
        <v>4150.02</v>
      </c>
      <c r="G12" s="26" t="n">
        <f aca="false">+E12-D12</f>
        <v>-4150.02</v>
      </c>
      <c r="H12" s="2"/>
      <c r="I12" s="2"/>
      <c r="J12" s="2"/>
      <c r="K12" s="27"/>
      <c r="L12" s="27"/>
      <c r="M12" s="27"/>
      <c r="N12" s="27"/>
    </row>
    <row r="13" customFormat="false" ht="21.75" hidden="false" customHeight="true" outlineLevel="0" collapsed="false">
      <c r="A13" s="28"/>
      <c r="B13" s="25"/>
      <c r="C13" s="32" t="n">
        <f aca="false">SUM(C8:C12)</f>
        <v>1254615.2</v>
      </c>
      <c r="D13" s="32" t="n">
        <f aca="false">SUM(D8:D12)</f>
        <v>11303563.24</v>
      </c>
      <c r="E13" s="32" t="n">
        <f aca="false">SUM(E8:E12)</f>
        <v>12503697.41</v>
      </c>
      <c r="F13" s="33" t="n">
        <f aca="false">+C13+D13-E13</f>
        <v>54481.0299999993</v>
      </c>
      <c r="G13" s="26"/>
      <c r="H13" s="2"/>
      <c r="I13" s="2"/>
      <c r="J13" s="2"/>
      <c r="K13" s="27"/>
      <c r="L13" s="27"/>
      <c r="M13" s="27"/>
      <c r="N13" s="27"/>
    </row>
    <row r="14" customFormat="false" ht="13.5" hidden="false" customHeight="false" outlineLevel="0" collapsed="false">
      <c r="A14" s="34"/>
      <c r="B14" s="35"/>
      <c r="C14" s="36"/>
      <c r="D14" s="36"/>
      <c r="E14" s="36"/>
      <c r="F14" s="36"/>
      <c r="G14" s="37"/>
      <c r="H14" s="2"/>
      <c r="I14" s="2"/>
      <c r="J14" s="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3"/>
      <c r="K15" s="27"/>
      <c r="L15" s="27"/>
      <c r="M15" s="27"/>
      <c r="N15" s="27"/>
    </row>
    <row r="16" customFormat="false" ht="12.75" hidden="false" customHeight="false" outlineLevel="0" collapsed="false">
      <c r="A16" s="24" t="s">
        <v>23</v>
      </c>
      <c r="B16" s="25"/>
      <c r="C16" s="25"/>
      <c r="D16" s="25"/>
      <c r="E16" s="25"/>
      <c r="F16" s="25"/>
      <c r="G16" s="38"/>
    </row>
    <row r="17" customFormat="false" ht="12.75" hidden="false" customHeight="false" outlineLevel="0" collapsed="false">
      <c r="A17" s="28" t="s">
        <v>48</v>
      </c>
      <c r="B17" s="25" t="s">
        <v>49</v>
      </c>
      <c r="D17" s="27" t="n">
        <v>842007</v>
      </c>
      <c r="F17" s="27" t="n">
        <v>842007</v>
      </c>
      <c r="G17" s="26"/>
    </row>
    <row r="18" customFormat="false" ht="12.75" hidden="false" customHeight="false" outlineLevel="0" collapsed="false">
      <c r="A18" s="28" t="s">
        <v>38</v>
      </c>
      <c r="B18" s="25" t="s">
        <v>39</v>
      </c>
      <c r="C18" s="27" t="n">
        <v>-5091758.12</v>
      </c>
      <c r="D18" s="27" t="n">
        <v>1096031.22</v>
      </c>
      <c r="E18" s="27" t="n">
        <v>5381490.32</v>
      </c>
      <c r="F18" s="27" t="n">
        <v>-9377217.22</v>
      </c>
      <c r="G18" s="30" t="n">
        <f aca="false">+E18-D18</f>
        <v>4285459.1</v>
      </c>
    </row>
    <row r="19" customFormat="false" ht="12.75" hidden="false" customHeight="false" outlineLevel="0" collapsed="false">
      <c r="A19" s="28" t="s">
        <v>40</v>
      </c>
      <c r="B19" s="25" t="s">
        <v>41</v>
      </c>
      <c r="C19" s="27" t="n">
        <v>-1925850.46</v>
      </c>
      <c r="D19" s="27" t="n">
        <v>4533130.2</v>
      </c>
      <c r="E19" s="27" t="n">
        <v>4416351.52</v>
      </c>
      <c r="F19" s="27" t="n">
        <v>-1809071.78</v>
      </c>
      <c r="G19" s="26" t="n">
        <f aca="false">+E19-D19</f>
        <v>-116778.680000001</v>
      </c>
    </row>
    <row r="20" customFormat="false" ht="12.75" hidden="false" customHeight="false" outlineLevel="0" collapsed="false">
      <c r="A20" s="28" t="s">
        <v>42</v>
      </c>
      <c r="B20" s="25" t="s">
        <v>43</v>
      </c>
      <c r="C20" s="27" t="n">
        <v>284405.91</v>
      </c>
      <c r="D20" s="27" t="n">
        <v>530762.49</v>
      </c>
      <c r="E20" s="27" t="n">
        <v>497565.71</v>
      </c>
      <c r="F20" s="27" t="n">
        <v>317602.69</v>
      </c>
      <c r="G20" s="26" t="n">
        <f aca="false">+D20-E20</f>
        <v>33196.78</v>
      </c>
    </row>
    <row r="21" customFormat="false" ht="12.75" hidden="false" customHeight="false" outlineLevel="0" collapsed="false">
      <c r="A21" s="28" t="s">
        <v>44</v>
      </c>
      <c r="B21" s="25" t="s">
        <v>45</v>
      </c>
      <c r="C21" s="27" t="n">
        <v>6783533.68</v>
      </c>
      <c r="D21" s="27" t="n">
        <v>4979558.24</v>
      </c>
      <c r="E21" s="27" t="n">
        <v>146581.41</v>
      </c>
      <c r="F21" s="27" t="n">
        <v>11616510.51</v>
      </c>
      <c r="G21" s="31" t="n">
        <f aca="false">+D21-E21</f>
        <v>4832976.83</v>
      </c>
    </row>
    <row r="22" customFormat="false" ht="12.75" hidden="false" customHeight="false" outlineLevel="0" collapsed="false">
      <c r="A22" s="28" t="s">
        <v>46</v>
      </c>
      <c r="B22" s="25" t="s">
        <v>47</v>
      </c>
      <c r="C22" s="27" t="n">
        <v>4150.02</v>
      </c>
      <c r="D22" s="27" t="n">
        <v>947747.91</v>
      </c>
      <c r="E22" s="27" t="n">
        <v>943339.73</v>
      </c>
      <c r="F22" s="27" t="n">
        <v>8558.2</v>
      </c>
      <c r="G22" s="26" t="n">
        <f aca="false">+E22-D22</f>
        <v>-4408.18000000005</v>
      </c>
    </row>
    <row r="23" customFormat="false" ht="18.75" hidden="false" customHeight="true" outlineLevel="0" collapsed="false">
      <c r="A23" s="28"/>
      <c r="B23" s="25"/>
      <c r="C23" s="32" t="n">
        <f aca="false">SUM(C17:C22)</f>
        <v>54481.0299999996</v>
      </c>
      <c r="D23" s="32" t="n">
        <f aca="false">SUM(D17:D22)</f>
        <v>12929237.06</v>
      </c>
      <c r="E23" s="32" t="n">
        <f aca="false">SUM(E17:E22)</f>
        <v>11385328.69</v>
      </c>
      <c r="F23" s="32" t="n">
        <f aca="false">SUM(F17:F22)</f>
        <v>1598389.4</v>
      </c>
      <c r="G23" s="38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9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3"/>
    </row>
    <row r="26" customFormat="false" ht="12" hidden="false" customHeight="true" outlineLevel="0" collapsed="false">
      <c r="A26" s="24" t="s">
        <v>24</v>
      </c>
      <c r="B26" s="25"/>
      <c r="C26" s="25"/>
      <c r="D26" s="25"/>
      <c r="E26" s="25"/>
      <c r="F26" s="25"/>
      <c r="G26" s="38"/>
    </row>
    <row r="27" customFormat="false" ht="12.75" hidden="false" customHeight="false" outlineLevel="0" collapsed="false">
      <c r="A27" s="28" t="s">
        <v>48</v>
      </c>
      <c r="B27" s="25" t="s">
        <v>49</v>
      </c>
      <c r="C27" s="40" t="n">
        <v>842007</v>
      </c>
      <c r="D27" s="25"/>
      <c r="E27" s="25"/>
      <c r="F27" s="29" t="n">
        <f aca="false">+C27+D27-E27</f>
        <v>842007</v>
      </c>
      <c r="G27" s="38"/>
    </row>
    <row r="28" customFormat="false" ht="12.75" hidden="false" customHeight="false" outlineLevel="0" collapsed="false">
      <c r="A28" s="28" t="s">
        <v>38</v>
      </c>
      <c r="B28" s="25" t="s">
        <v>39</v>
      </c>
      <c r="C28" s="40" t="n">
        <v>-9376803.43</v>
      </c>
      <c r="D28" s="40" t="n">
        <v>537482.77</v>
      </c>
      <c r="E28" s="40" t="n">
        <v>4756411.35</v>
      </c>
      <c r="F28" s="29" t="n">
        <f aca="false">+C28+D28-E28</f>
        <v>-13595732.01</v>
      </c>
      <c r="G28" s="30" t="n">
        <f aca="false">+E28-D28</f>
        <v>4218928.58</v>
      </c>
    </row>
    <row r="29" customFormat="false" ht="12.75" hidden="false" customHeight="false" outlineLevel="0" collapsed="false">
      <c r="A29" s="28" t="s">
        <v>40</v>
      </c>
      <c r="B29" s="25" t="s">
        <v>41</v>
      </c>
      <c r="C29" s="40" t="n">
        <v>-1809485.57</v>
      </c>
      <c r="D29" s="40" t="n">
        <v>5506478.09</v>
      </c>
      <c r="E29" s="40" t="n">
        <v>5315222.54</v>
      </c>
      <c r="F29" s="29" t="n">
        <f aca="false">+C29+D29-E29</f>
        <v>-1618230.02</v>
      </c>
      <c r="G29" s="26" t="n">
        <f aca="false">+E29-D29</f>
        <v>-191255.55</v>
      </c>
    </row>
    <row r="30" customFormat="false" ht="12.75" hidden="false" customHeight="false" outlineLevel="0" collapsed="false">
      <c r="A30" s="28" t="s">
        <v>42</v>
      </c>
      <c r="B30" s="25" t="s">
        <v>43</v>
      </c>
      <c r="C30" s="40" t="n">
        <v>317602.69</v>
      </c>
      <c r="D30" s="40" t="n">
        <v>585045.47</v>
      </c>
      <c r="E30" s="40" t="n">
        <v>578205.97</v>
      </c>
      <c r="F30" s="29" t="n">
        <f aca="false">+C30+D30-E30</f>
        <v>324442.19</v>
      </c>
      <c r="G30" s="26" t="n">
        <f aca="false">+D30-E30</f>
        <v>6839.5</v>
      </c>
    </row>
    <row r="31" customFormat="false" ht="12.75" hidden="false" customHeight="false" outlineLevel="0" collapsed="false">
      <c r="A31" s="28" t="s">
        <v>44</v>
      </c>
      <c r="B31" s="25" t="s">
        <v>45</v>
      </c>
      <c r="C31" s="40" t="n">
        <v>11616510.51</v>
      </c>
      <c r="D31" s="40" t="n">
        <v>3812983.38</v>
      </c>
      <c r="E31" s="40" t="n">
        <v>169715.02</v>
      </c>
      <c r="F31" s="29" t="n">
        <f aca="false">+C31+D31-E31</f>
        <v>15259778.87</v>
      </c>
      <c r="G31" s="31" t="n">
        <f aca="false">+D31-E31</f>
        <v>3643268.36</v>
      </c>
    </row>
    <row r="32" customFormat="false" ht="12.75" hidden="false" customHeight="false" outlineLevel="0" collapsed="false">
      <c r="A32" s="28" t="s">
        <v>46</v>
      </c>
      <c r="B32" s="25" t="s">
        <v>47</v>
      </c>
      <c r="C32" s="40" t="n">
        <v>8558.2</v>
      </c>
      <c r="D32" s="40" t="n">
        <v>12006.75</v>
      </c>
      <c r="E32" s="40" t="n">
        <v>11253.5</v>
      </c>
      <c r="F32" s="29" t="n">
        <f aca="false">+C32+D32-E32</f>
        <v>9311.45</v>
      </c>
      <c r="G32" s="26" t="n">
        <f aca="false">+E32-D32</f>
        <v>-753.25</v>
      </c>
    </row>
    <row r="33" customFormat="false" ht="20.25" hidden="false" customHeight="true" outlineLevel="0" collapsed="false">
      <c r="A33" s="28"/>
      <c r="B33" s="25"/>
      <c r="C33" s="32" t="n">
        <f aca="false">SUM(C27:C32)</f>
        <v>1598389.4</v>
      </c>
      <c r="D33" s="32" t="n">
        <f aca="false">SUM(D27:D32)</f>
        <v>10453996.46</v>
      </c>
      <c r="E33" s="32" t="n">
        <f aca="false">SUM(E27:E32)</f>
        <v>10830808.38</v>
      </c>
      <c r="F33" s="32" t="n">
        <f aca="false">SUM(F27:F32)</f>
        <v>1221577.48</v>
      </c>
      <c r="G33" s="38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9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3"/>
    </row>
    <row r="36" customFormat="false" ht="12.75" hidden="false" customHeight="false" outlineLevel="0" collapsed="false">
      <c r="A36" s="24" t="s">
        <v>25</v>
      </c>
      <c r="B36" s="25"/>
      <c r="C36" s="25"/>
      <c r="D36" s="25"/>
      <c r="E36" s="25"/>
      <c r="F36" s="25"/>
      <c r="G36" s="38"/>
    </row>
    <row r="37" customFormat="false" ht="12.75" hidden="false" customHeight="false" outlineLevel="0" collapsed="false">
      <c r="A37" s="28" t="s">
        <v>48</v>
      </c>
      <c r="B37" s="25" t="s">
        <v>49</v>
      </c>
      <c r="C37" s="2" t="n">
        <v>842007</v>
      </c>
      <c r="D37" s="2" t="n">
        <v>573</v>
      </c>
      <c r="E37" s="2"/>
      <c r="F37" s="2" t="n">
        <v>842580</v>
      </c>
      <c r="G37" s="38"/>
    </row>
    <row r="38" customFormat="false" ht="12.75" hidden="false" customHeight="false" outlineLevel="0" collapsed="false">
      <c r="A38" s="28" t="s">
        <v>38</v>
      </c>
      <c r="B38" s="25" t="s">
        <v>39</v>
      </c>
      <c r="C38" s="2" t="n">
        <v>-13595732.01</v>
      </c>
      <c r="D38" s="2" t="n">
        <v>414640.56</v>
      </c>
      <c r="E38" s="2" t="n">
        <v>4187233.11</v>
      </c>
      <c r="F38" s="2" t="n">
        <v>-17368324.56</v>
      </c>
      <c r="G38" s="30" t="n">
        <f aca="false">+E38-D38</f>
        <v>3772592.55</v>
      </c>
    </row>
    <row r="39" customFormat="false" ht="12.75" hidden="false" customHeight="false" outlineLevel="0" collapsed="false">
      <c r="A39" s="28" t="s">
        <v>40</v>
      </c>
      <c r="B39" s="25" t="s">
        <v>41</v>
      </c>
      <c r="C39" s="2" t="n">
        <v>-1618230.02</v>
      </c>
      <c r="D39" s="2" t="n">
        <v>4175366.41</v>
      </c>
      <c r="E39" s="2" t="n">
        <v>4308388.82</v>
      </c>
      <c r="F39" s="2" t="n">
        <v>-1751252.43</v>
      </c>
      <c r="G39" s="26" t="n">
        <f aca="false">+E39-D39</f>
        <v>133022.41</v>
      </c>
    </row>
    <row r="40" customFormat="false" ht="12.75" hidden="false" customHeight="false" outlineLevel="0" collapsed="false">
      <c r="A40" s="28" t="s">
        <v>42</v>
      </c>
      <c r="B40" s="25" t="s">
        <v>43</v>
      </c>
      <c r="C40" s="2" t="n">
        <v>324442.19</v>
      </c>
      <c r="D40" s="2" t="n">
        <v>525092.8</v>
      </c>
      <c r="E40" s="2" t="n">
        <v>532950.87</v>
      </c>
      <c r="F40" s="2" t="n">
        <v>316584.12</v>
      </c>
      <c r="G40" s="26" t="n">
        <f aca="false">+D40-E40</f>
        <v>-7858.06999999995</v>
      </c>
    </row>
    <row r="41" customFormat="false" ht="12.75" hidden="false" customHeight="false" outlineLevel="0" collapsed="false">
      <c r="A41" s="28" t="s">
        <v>44</v>
      </c>
      <c r="B41" s="25" t="s">
        <v>45</v>
      </c>
      <c r="C41" s="2" t="n">
        <v>15259778.87</v>
      </c>
      <c r="D41" s="2" t="n">
        <v>4750949.15</v>
      </c>
      <c r="E41" s="2" t="n">
        <v>143119.3</v>
      </c>
      <c r="F41" s="2" t="n">
        <v>19867608.72</v>
      </c>
      <c r="G41" s="31" t="n">
        <f aca="false">+D41-E41</f>
        <v>4607829.85</v>
      </c>
    </row>
    <row r="42" customFormat="false" ht="12.75" hidden="false" customHeight="false" outlineLevel="0" collapsed="false">
      <c r="A42" s="28" t="s">
        <v>46</v>
      </c>
      <c r="B42" s="25" t="s">
        <v>47</v>
      </c>
      <c r="C42" s="2" t="n">
        <v>9311.45</v>
      </c>
      <c r="D42" s="2" t="n">
        <v>20966.78</v>
      </c>
      <c r="E42" s="2" t="n">
        <v>11661.21</v>
      </c>
      <c r="F42" s="2" t="n">
        <v>18617.02</v>
      </c>
      <c r="G42" s="26" t="n">
        <f aca="false">+E42-D42</f>
        <v>-9305.57</v>
      </c>
    </row>
    <row r="43" customFormat="false" ht="21.75" hidden="false" customHeight="true" outlineLevel="0" collapsed="false">
      <c r="A43" s="28"/>
      <c r="B43" s="25"/>
      <c r="C43" s="32" t="n">
        <f aca="false">SUM(C37:C42)</f>
        <v>1221577.48</v>
      </c>
      <c r="D43" s="32" t="n">
        <f aca="false">SUM(D37:D42)</f>
        <v>9887588.7</v>
      </c>
      <c r="E43" s="32" t="n">
        <f aca="false">SUM(E37:E42)</f>
        <v>9183353.31</v>
      </c>
      <c r="F43" s="32" t="n">
        <f aca="false">SUM(F37:F42)</f>
        <v>1925812.87</v>
      </c>
      <c r="G43" s="38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9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3"/>
    </row>
    <row r="46" customFormat="false" ht="12.75" hidden="false" customHeight="false" outlineLevel="0" collapsed="false">
      <c r="A46" s="24" t="s">
        <v>26</v>
      </c>
      <c r="B46" s="25"/>
      <c r="C46" s="25"/>
      <c r="D46" s="25"/>
      <c r="E46" s="25"/>
      <c r="F46" s="25"/>
      <c r="G46" s="38"/>
    </row>
    <row r="47" customFormat="false" ht="12.75" hidden="false" customHeight="false" outlineLevel="0" collapsed="false">
      <c r="A47" s="28" t="s">
        <v>48</v>
      </c>
      <c r="B47" s="25" t="s">
        <v>49</v>
      </c>
      <c r="C47" s="40" t="n">
        <v>842580</v>
      </c>
      <c r="D47" s="25"/>
      <c r="E47" s="25"/>
      <c r="F47" s="40" t="n">
        <v>842580</v>
      </c>
      <c r="G47" s="38"/>
    </row>
    <row r="48" customFormat="false" ht="12.75" hidden="false" customHeight="false" outlineLevel="0" collapsed="false">
      <c r="A48" s="28" t="s">
        <v>38</v>
      </c>
      <c r="B48" s="25" t="s">
        <v>39</v>
      </c>
      <c r="C48" s="40" t="n">
        <v>-17368738.35</v>
      </c>
      <c r="D48" s="40" t="n">
        <v>123195.32</v>
      </c>
      <c r="E48" s="40" t="n">
        <v>4265239.58</v>
      </c>
      <c r="F48" s="40" t="n">
        <v>-21510782.61</v>
      </c>
      <c r="G48" s="30" t="n">
        <f aca="false">+E48-D48</f>
        <v>4142044.26</v>
      </c>
    </row>
    <row r="49" customFormat="false" ht="12.75" hidden="false" customHeight="false" outlineLevel="0" collapsed="false">
      <c r="A49" s="28" t="s">
        <v>40</v>
      </c>
      <c r="B49" s="25" t="s">
        <v>41</v>
      </c>
      <c r="C49" s="40" t="n">
        <v>-1750838.64</v>
      </c>
      <c r="D49" s="40" t="n">
        <v>4974480.96</v>
      </c>
      <c r="E49" s="40" t="n">
        <v>4871762.54</v>
      </c>
      <c r="F49" s="40" t="n">
        <v>-1648120.22</v>
      </c>
      <c r="G49" s="26" t="n">
        <f aca="false">+E49-D49</f>
        <v>-102718.42</v>
      </c>
    </row>
    <row r="50" customFormat="false" ht="12.75" hidden="false" customHeight="false" outlineLevel="0" collapsed="false">
      <c r="A50" s="28" t="s">
        <v>42</v>
      </c>
      <c r="B50" s="25" t="s">
        <v>43</v>
      </c>
      <c r="C50" s="40" t="n">
        <v>316584.12</v>
      </c>
      <c r="D50" s="40" t="n">
        <v>488231.37</v>
      </c>
      <c r="E50" s="40" t="n">
        <v>502184.19</v>
      </c>
      <c r="F50" s="40" t="n">
        <v>302631.3</v>
      </c>
      <c r="G50" s="26" t="n">
        <f aca="false">+D50-E50</f>
        <v>-13952.82</v>
      </c>
    </row>
    <row r="51" customFormat="false" ht="12.75" hidden="false" customHeight="false" outlineLevel="0" collapsed="false">
      <c r="A51" s="28" t="s">
        <v>44</v>
      </c>
      <c r="B51" s="25" t="s">
        <v>45</v>
      </c>
      <c r="C51" s="40" t="n">
        <v>19867608.72</v>
      </c>
      <c r="D51" s="40" t="n">
        <v>5199029.88</v>
      </c>
      <c r="E51" s="40" t="n">
        <v>687849.94</v>
      </c>
      <c r="F51" s="40" t="n">
        <v>24378788.66</v>
      </c>
      <c r="G51" s="31" t="n">
        <f aca="false">+D51-E51</f>
        <v>4511179.94</v>
      </c>
    </row>
    <row r="52" customFormat="false" ht="12.75" hidden="false" customHeight="false" outlineLevel="0" collapsed="false">
      <c r="A52" s="28" t="s">
        <v>46</v>
      </c>
      <c r="B52" s="25" t="s">
        <v>47</v>
      </c>
      <c r="C52" s="40" t="n">
        <v>18617.02</v>
      </c>
      <c r="D52" s="40" t="n">
        <v>15743.55</v>
      </c>
      <c r="E52" s="40" t="n">
        <v>19891.13</v>
      </c>
      <c r="F52" s="40" t="n">
        <v>14469.44</v>
      </c>
      <c r="G52" s="26" t="n">
        <f aca="false">+E52-D52</f>
        <v>4147.58</v>
      </c>
    </row>
    <row r="53" customFormat="false" ht="20.25" hidden="false" customHeight="true" outlineLevel="0" collapsed="false">
      <c r="A53" s="28"/>
      <c r="B53" s="25"/>
      <c r="C53" s="32" t="n">
        <f aca="false">SUM(C47:C52)</f>
        <v>1925812.87</v>
      </c>
      <c r="D53" s="32" t="n">
        <f aca="false">SUM(D47:D52)</f>
        <v>10800681.08</v>
      </c>
      <c r="E53" s="32" t="n">
        <f aca="false">SUM(E47:E52)</f>
        <v>10346927.38</v>
      </c>
      <c r="F53" s="32" t="n">
        <f aca="false">SUM(F47:F52)</f>
        <v>2379566.57</v>
      </c>
      <c r="G53" s="38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9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3"/>
    </row>
    <row r="56" customFormat="false" ht="12.75" hidden="false" customHeight="false" outlineLevel="0" collapsed="false">
      <c r="A56" s="24" t="s">
        <v>27</v>
      </c>
      <c r="B56" s="25"/>
      <c r="C56" s="25"/>
      <c r="D56" s="25"/>
      <c r="E56" s="25"/>
      <c r="F56" s="25"/>
      <c r="G56" s="38"/>
    </row>
    <row r="57" customFormat="false" ht="12.75" hidden="false" customHeight="false" outlineLevel="0" collapsed="false">
      <c r="A57" s="28" t="s">
        <v>48</v>
      </c>
      <c r="B57" s="25" t="s">
        <v>49</v>
      </c>
      <c r="C57" s="40" t="n">
        <v>842580</v>
      </c>
      <c r="D57" s="25" t="n">
        <v>93.6</v>
      </c>
      <c r="E57" s="25"/>
      <c r="F57" s="40" t="n">
        <v>842673.6</v>
      </c>
      <c r="G57" s="38"/>
    </row>
    <row r="58" customFormat="false" ht="12.75" hidden="false" customHeight="false" outlineLevel="0" collapsed="false">
      <c r="A58" s="28" t="s">
        <v>38</v>
      </c>
      <c r="B58" s="25" t="s">
        <v>39</v>
      </c>
      <c r="C58" s="40" t="n">
        <v>-21510782.61</v>
      </c>
      <c r="D58" s="40" t="n">
        <v>192153.53</v>
      </c>
      <c r="E58" s="40" t="n">
        <v>4823333.17</v>
      </c>
      <c r="F58" s="40" t="n">
        <v>-26141962.25</v>
      </c>
      <c r="G58" s="30" t="n">
        <f aca="false">+E58-D58</f>
        <v>4631179.64</v>
      </c>
    </row>
    <row r="59" customFormat="false" ht="12.75" hidden="false" customHeight="false" outlineLevel="0" collapsed="false">
      <c r="A59" s="28" t="s">
        <v>40</v>
      </c>
      <c r="B59" s="25" t="s">
        <v>41</v>
      </c>
      <c r="C59" s="40" t="n">
        <v>-1648120.22</v>
      </c>
      <c r="D59" s="40" t="n">
        <v>4819465.16</v>
      </c>
      <c r="E59" s="40" t="n">
        <v>4936252.77</v>
      </c>
      <c r="F59" s="40" t="n">
        <v>-1764907.83</v>
      </c>
      <c r="G59" s="26" t="n">
        <f aca="false">+E59-D59</f>
        <v>116787.609999999</v>
      </c>
    </row>
    <row r="60" customFormat="false" ht="12.75" hidden="false" customHeight="false" outlineLevel="0" collapsed="false">
      <c r="A60" s="28" t="s">
        <v>42</v>
      </c>
      <c r="B60" s="25" t="s">
        <v>43</v>
      </c>
      <c r="C60" s="40" t="n">
        <v>302631.3</v>
      </c>
      <c r="D60" s="40" t="n">
        <v>499489.54</v>
      </c>
      <c r="E60" s="40" t="n">
        <v>477882.77</v>
      </c>
      <c r="F60" s="40" t="n">
        <v>324238.07</v>
      </c>
      <c r="G60" s="26" t="n">
        <f aca="false">+D60-E60</f>
        <v>21606.77</v>
      </c>
    </row>
    <row r="61" customFormat="false" ht="12.75" hidden="false" customHeight="false" outlineLevel="0" collapsed="false">
      <c r="A61" s="28" t="s">
        <v>44</v>
      </c>
      <c r="B61" s="25" t="s">
        <v>45</v>
      </c>
      <c r="C61" s="40" t="n">
        <v>24378788.66</v>
      </c>
      <c r="D61" s="40" t="n">
        <v>4079529.35</v>
      </c>
      <c r="E61" s="40" t="n">
        <v>302617.29</v>
      </c>
      <c r="F61" s="40" t="n">
        <v>28155700.72</v>
      </c>
      <c r="G61" s="31" t="n">
        <f aca="false">+D61-E61</f>
        <v>3776912.06</v>
      </c>
    </row>
    <row r="62" customFormat="false" ht="12.75" hidden="false" customHeight="false" outlineLevel="0" collapsed="false">
      <c r="A62" s="28" t="s">
        <v>46</v>
      </c>
      <c r="B62" s="25" t="s">
        <v>47</v>
      </c>
      <c r="C62" s="40" t="n">
        <v>14469.44</v>
      </c>
      <c r="D62" s="40" t="n">
        <v>16647.31</v>
      </c>
      <c r="E62" s="40" t="n">
        <v>13952.97</v>
      </c>
      <c r="F62" s="40" t="n">
        <v>17163.78</v>
      </c>
      <c r="G62" s="26" t="n">
        <f aca="false">+E62-D62</f>
        <v>-2694.34</v>
      </c>
    </row>
    <row r="63" customFormat="false" ht="30" hidden="false" customHeight="true" outlineLevel="0" collapsed="false">
      <c r="A63" s="28"/>
      <c r="B63" s="25"/>
      <c r="C63" s="32" t="n">
        <f aca="false">SUM(C57:C62)</f>
        <v>2379566.57</v>
      </c>
      <c r="D63" s="32" t="n">
        <f aca="false">SUM(D57:D62)</f>
        <v>9607378.49</v>
      </c>
      <c r="E63" s="32" t="n">
        <f aca="false">SUM(E57:E62)</f>
        <v>10554038.97</v>
      </c>
      <c r="F63" s="32" t="n">
        <f aca="false">SUM(F57:F62)</f>
        <v>1432906.09</v>
      </c>
      <c r="G63" s="38"/>
    </row>
    <row r="64" customFormat="false" ht="13.5" hidden="false" customHeight="false" outlineLevel="0" collapsed="false">
      <c r="A64" s="34"/>
      <c r="B64" s="35"/>
      <c r="C64" s="35"/>
      <c r="D64" s="35"/>
      <c r="E64" s="35"/>
      <c r="F64" s="35"/>
      <c r="G64" s="39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3"/>
    </row>
    <row r="66" customFormat="false" ht="12.75" hidden="false" customHeight="false" outlineLevel="0" collapsed="false">
      <c r="A66" s="24" t="s">
        <v>28</v>
      </c>
      <c r="B66" s="25"/>
      <c r="C66" s="25"/>
      <c r="D66" s="25"/>
      <c r="E66" s="25"/>
      <c r="F66" s="25"/>
      <c r="G66" s="38"/>
    </row>
    <row r="67" customFormat="false" ht="12.75" hidden="false" customHeight="false" outlineLevel="0" collapsed="false">
      <c r="A67" s="28" t="s">
        <v>48</v>
      </c>
      <c r="B67" s="25" t="s">
        <v>49</v>
      </c>
      <c r="C67" s="2" t="n">
        <v>842673.6</v>
      </c>
      <c r="D67" s="2"/>
      <c r="E67" s="2"/>
      <c r="F67" s="2" t="n">
        <v>842673.6</v>
      </c>
      <c r="G67" s="26"/>
    </row>
    <row r="68" customFormat="false" ht="12.75" hidden="false" customHeight="false" outlineLevel="0" collapsed="false">
      <c r="A68" s="28" t="s">
        <v>38</v>
      </c>
      <c r="B68" s="25" t="s">
        <v>39</v>
      </c>
      <c r="C68" s="2" t="n">
        <v>-26141962.25</v>
      </c>
      <c r="D68" s="2" t="n">
        <v>298922.24</v>
      </c>
      <c r="E68" s="2" t="n">
        <v>4696355.82</v>
      </c>
      <c r="F68" s="2" t="n">
        <v>-30539395.83</v>
      </c>
      <c r="G68" s="30" t="n">
        <f aca="false">+E68-D68</f>
        <v>4397433.58</v>
      </c>
    </row>
    <row r="69" customFormat="false" ht="12.75" hidden="false" customHeight="false" outlineLevel="0" collapsed="false">
      <c r="A69" s="28" t="s">
        <v>40</v>
      </c>
      <c r="B69" s="25" t="s">
        <v>41</v>
      </c>
      <c r="C69" s="2" t="n">
        <v>-1764907.83</v>
      </c>
      <c r="D69" s="2" t="n">
        <v>4994253.47</v>
      </c>
      <c r="E69" s="2" t="n">
        <v>5077072.09</v>
      </c>
      <c r="F69" s="2" t="n">
        <v>-1847726.45</v>
      </c>
      <c r="G69" s="26" t="n">
        <f aca="false">+E69-D69</f>
        <v>82818.6200000001</v>
      </c>
    </row>
    <row r="70" customFormat="false" ht="12.75" hidden="false" customHeight="false" outlineLevel="0" collapsed="false">
      <c r="A70" s="28" t="s">
        <v>42</v>
      </c>
      <c r="B70" s="25" t="s">
        <v>43</v>
      </c>
      <c r="C70" s="2" t="n">
        <v>324238.07</v>
      </c>
      <c r="D70" s="2" t="n">
        <v>489422.68</v>
      </c>
      <c r="E70" s="2" t="n">
        <v>497705.63</v>
      </c>
      <c r="F70" s="2" t="n">
        <v>315955.12</v>
      </c>
      <c r="G70" s="26" t="n">
        <f aca="false">+D70-E70</f>
        <v>-8282.95000000001</v>
      </c>
    </row>
    <row r="71" customFormat="false" ht="12.75" hidden="false" customHeight="false" outlineLevel="0" collapsed="false">
      <c r="A71" s="28" t="s">
        <v>44</v>
      </c>
      <c r="B71" s="25" t="s">
        <v>45</v>
      </c>
      <c r="C71" s="2" t="n">
        <v>28155700.72</v>
      </c>
      <c r="D71" s="2" t="n">
        <v>4372087.26</v>
      </c>
      <c r="E71" s="2" t="n">
        <v>169314.17</v>
      </c>
      <c r="F71" s="2" t="n">
        <v>32358473.81</v>
      </c>
      <c r="G71" s="31" t="n">
        <f aca="false">+D71-E71</f>
        <v>4202773.09</v>
      </c>
    </row>
    <row r="72" customFormat="false" ht="12.75" hidden="false" customHeight="false" outlineLevel="0" collapsed="false">
      <c r="A72" s="28" t="s">
        <v>46</v>
      </c>
      <c r="B72" s="25" t="s">
        <v>47</v>
      </c>
      <c r="C72" s="2" t="n">
        <v>17163.78</v>
      </c>
      <c r="D72" s="2" t="n">
        <v>13562.4</v>
      </c>
      <c r="E72" s="2" t="n">
        <v>11334.36</v>
      </c>
      <c r="F72" s="2" t="n">
        <v>19391.82</v>
      </c>
      <c r="G72" s="26" t="n">
        <f aca="false">+E72-D72</f>
        <v>-2228.04</v>
      </c>
    </row>
    <row r="73" customFormat="false" ht="22.5" hidden="false" customHeight="true" outlineLevel="0" collapsed="false">
      <c r="A73" s="28"/>
      <c r="B73" s="25"/>
      <c r="C73" s="32" t="n">
        <f aca="false">SUM(C67:C72)</f>
        <v>1432906.09</v>
      </c>
      <c r="D73" s="32" t="n">
        <f aca="false">SUM(D67:D72)</f>
        <v>10168248.05</v>
      </c>
      <c r="E73" s="32" t="n">
        <f aca="false">SUM(E67:E72)</f>
        <v>10451782.07</v>
      </c>
      <c r="F73" s="32" t="n">
        <f aca="false">SUM(F67:F72)</f>
        <v>1149372.07</v>
      </c>
      <c r="G73" s="38"/>
    </row>
    <row r="74" customFormat="false" ht="13.5" hidden="false" customHeight="false" outlineLevel="0" collapsed="false">
      <c r="A74" s="34"/>
      <c r="B74" s="35"/>
      <c r="C74" s="35"/>
      <c r="D74" s="35"/>
      <c r="E74" s="35"/>
      <c r="F74" s="35"/>
      <c r="G74" s="39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3"/>
    </row>
    <row r="76" customFormat="false" ht="12.75" hidden="false" customHeight="false" outlineLevel="0" collapsed="false">
      <c r="A76" s="24" t="s">
        <v>29</v>
      </c>
      <c r="B76" s="25"/>
      <c r="C76" s="25"/>
      <c r="D76" s="25"/>
      <c r="E76" s="25"/>
      <c r="F76" s="25"/>
      <c r="G76" s="38"/>
    </row>
    <row r="77" customFormat="false" ht="12.75" hidden="false" customHeight="false" outlineLevel="0" collapsed="false">
      <c r="A77" s="28" t="s">
        <v>48</v>
      </c>
      <c r="B77" s="25" t="s">
        <v>49</v>
      </c>
      <c r="C77" s="40" t="n">
        <v>842673.6</v>
      </c>
      <c r="D77" s="25" t="n">
        <v>459.74</v>
      </c>
      <c r="E77" s="25"/>
      <c r="F77" s="40" t="n">
        <v>843133.34</v>
      </c>
      <c r="G77" s="38"/>
    </row>
    <row r="78" customFormat="false" ht="12.75" hidden="false" customHeight="false" outlineLevel="0" collapsed="false">
      <c r="A78" s="28" t="s">
        <v>38</v>
      </c>
      <c r="B78" s="25" t="s">
        <v>39</v>
      </c>
      <c r="C78" s="40" t="n">
        <v>-30539395.83</v>
      </c>
      <c r="D78" s="40" t="n">
        <v>273123.99</v>
      </c>
      <c r="E78" s="40" t="n">
        <v>4769898.16</v>
      </c>
      <c r="F78" s="40" t="n">
        <v>-35036170</v>
      </c>
      <c r="G78" s="30" t="n">
        <f aca="false">+E78-D78</f>
        <v>4496774.17</v>
      </c>
    </row>
    <row r="79" customFormat="false" ht="12.75" hidden="false" customHeight="false" outlineLevel="0" collapsed="false">
      <c r="A79" s="28" t="s">
        <v>40</v>
      </c>
      <c r="B79" s="25" t="s">
        <v>41</v>
      </c>
      <c r="C79" s="40" t="n">
        <v>-1847726.45</v>
      </c>
      <c r="D79" s="40" t="n">
        <v>5174024.21</v>
      </c>
      <c r="E79" s="40" t="n">
        <v>5359121.12</v>
      </c>
      <c r="F79" s="40" t="n">
        <v>-2032823.36</v>
      </c>
      <c r="G79" s="26" t="n">
        <f aca="false">+E79-D79</f>
        <v>185096.91</v>
      </c>
    </row>
    <row r="80" customFormat="false" ht="12.75" hidden="false" customHeight="false" outlineLevel="0" collapsed="false">
      <c r="A80" s="28" t="s">
        <v>42</v>
      </c>
      <c r="B80" s="25" t="s">
        <v>43</v>
      </c>
      <c r="C80" s="40" t="n">
        <v>315955.12</v>
      </c>
      <c r="D80" s="40" t="n">
        <v>573063.87</v>
      </c>
      <c r="E80" s="40" t="n">
        <v>532811.76</v>
      </c>
      <c r="F80" s="40" t="n">
        <v>356207.23</v>
      </c>
      <c r="G80" s="26" t="n">
        <f aca="false">+D80-E80</f>
        <v>40252.11</v>
      </c>
    </row>
    <row r="81" customFormat="false" ht="12.75" hidden="false" customHeight="false" outlineLevel="0" collapsed="false">
      <c r="A81" s="28" t="s">
        <v>44</v>
      </c>
      <c r="B81" s="25" t="s">
        <v>45</v>
      </c>
      <c r="C81" s="40" t="n">
        <v>32358473.81</v>
      </c>
      <c r="D81" s="40" t="n">
        <v>5470169.87</v>
      </c>
      <c r="E81" s="40" t="n">
        <v>326400.58</v>
      </c>
      <c r="F81" s="40" t="n">
        <v>37502243.1</v>
      </c>
      <c r="G81" s="31" t="n">
        <f aca="false">+D81-E81</f>
        <v>5143769.29</v>
      </c>
    </row>
    <row r="82" customFormat="false" ht="12.75" hidden="false" customHeight="false" outlineLevel="0" collapsed="false">
      <c r="A82" s="28" t="s">
        <v>46</v>
      </c>
      <c r="B82" s="25" t="s">
        <v>47</v>
      </c>
      <c r="C82" s="40" t="n">
        <v>19391.82</v>
      </c>
      <c r="D82" s="40" t="n">
        <v>13952.17</v>
      </c>
      <c r="E82" s="40" t="n">
        <v>11814.34</v>
      </c>
      <c r="F82" s="40" t="n">
        <v>21529.65</v>
      </c>
      <c r="G82" s="26" t="n">
        <f aca="false">+E82-D82</f>
        <v>-2137.83</v>
      </c>
    </row>
    <row r="83" customFormat="false" ht="21.75" hidden="false" customHeight="true" outlineLevel="0" collapsed="false">
      <c r="A83" s="28"/>
      <c r="B83" s="25"/>
      <c r="C83" s="32" t="n">
        <f aca="false">SUM(C77:C82)</f>
        <v>1149372.07</v>
      </c>
      <c r="D83" s="32" t="n">
        <f aca="false">SUM(D77:D82)</f>
        <v>11504793.85</v>
      </c>
      <c r="E83" s="32" t="n">
        <f aca="false">SUM(E77:E82)</f>
        <v>11000045.96</v>
      </c>
      <c r="F83" s="32" t="n">
        <f aca="false">SUM(F77:F82)</f>
        <v>1654119.96</v>
      </c>
      <c r="G83" s="38"/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9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23"/>
    </row>
    <row r="86" customFormat="false" ht="12.75" hidden="false" customHeight="false" outlineLevel="0" collapsed="false">
      <c r="A86" s="24" t="s">
        <v>30</v>
      </c>
      <c r="B86" s="25"/>
      <c r="C86" s="25"/>
      <c r="D86" s="25"/>
      <c r="E86" s="25"/>
      <c r="F86" s="25"/>
      <c r="G86" s="38"/>
    </row>
    <row r="87" customFormat="false" ht="12.75" hidden="false" customHeight="false" outlineLevel="0" collapsed="false">
      <c r="A87" s="0" t="s">
        <v>48</v>
      </c>
      <c r="B87" s="0" t="s">
        <v>49</v>
      </c>
      <c r="C87" s="27" t="n">
        <v>843133.34</v>
      </c>
      <c r="D87" s="27" t="n">
        <v>3081.6</v>
      </c>
      <c r="F87" s="27" t="n">
        <v>846214.94</v>
      </c>
      <c r="G87" s="38"/>
    </row>
    <row r="88" customFormat="false" ht="12.75" hidden="false" customHeight="false" outlineLevel="0" collapsed="false">
      <c r="A88" s="0" t="s">
        <v>38</v>
      </c>
      <c r="B88" s="0" t="s">
        <v>39</v>
      </c>
      <c r="C88" s="27" t="n">
        <v>-35036170</v>
      </c>
      <c r="D88" s="27" t="n">
        <v>229808.35</v>
      </c>
      <c r="E88" s="27" t="n">
        <v>5130784.77</v>
      </c>
      <c r="F88" s="27" t="n">
        <v>-39937146.42</v>
      </c>
      <c r="G88" s="30" t="n">
        <f aca="false">+E88-D88</f>
        <v>4900976.42</v>
      </c>
    </row>
    <row r="89" customFormat="false" ht="12.75" hidden="false" customHeight="false" outlineLevel="0" collapsed="false">
      <c r="A89" s="0" t="s">
        <v>40</v>
      </c>
      <c r="B89" s="0" t="s">
        <v>41</v>
      </c>
      <c r="C89" s="27" t="n">
        <v>-2032823.36</v>
      </c>
      <c r="D89" s="27" t="n">
        <v>5782220.22</v>
      </c>
      <c r="E89" s="27" t="n">
        <v>5333185.21</v>
      </c>
      <c r="F89" s="27" t="n">
        <v>-1583788.35</v>
      </c>
      <c r="G89" s="26" t="n">
        <f aca="false">+E89-D89</f>
        <v>-449035.01</v>
      </c>
    </row>
    <row r="90" customFormat="false" ht="12.75" hidden="false" customHeight="false" outlineLevel="0" collapsed="false">
      <c r="A90" s="0" t="s">
        <v>42</v>
      </c>
      <c r="B90" s="0" t="s">
        <v>43</v>
      </c>
      <c r="C90" s="27" t="n">
        <v>356207.23</v>
      </c>
      <c r="D90" s="27" t="n">
        <v>463288.67</v>
      </c>
      <c r="E90" s="27" t="n">
        <v>558674.42</v>
      </c>
      <c r="F90" s="27" t="n">
        <v>260821.48</v>
      </c>
      <c r="G90" s="26" t="n">
        <f aca="false">+D90-E90</f>
        <v>-95385.7500000001</v>
      </c>
    </row>
    <row r="91" customFormat="false" ht="12.75" hidden="false" customHeight="false" outlineLevel="0" collapsed="false">
      <c r="A91" s="0" t="s">
        <v>44</v>
      </c>
      <c r="B91" s="0" t="s">
        <v>45</v>
      </c>
      <c r="C91" s="27" t="n">
        <v>37502243.1</v>
      </c>
      <c r="D91" s="27" t="n">
        <v>4486148.48</v>
      </c>
      <c r="E91" s="27" t="n">
        <v>211006.65</v>
      </c>
      <c r="F91" s="27" t="n">
        <v>41777384.93</v>
      </c>
      <c r="G91" s="31" t="n">
        <f aca="false">+D91-E91</f>
        <v>4275141.83</v>
      </c>
    </row>
    <row r="92" customFormat="false" ht="12.75" hidden="false" customHeight="false" outlineLevel="0" collapsed="false">
      <c r="A92" s="0" t="s">
        <v>46</v>
      </c>
      <c r="B92" s="0" t="s">
        <v>47</v>
      </c>
      <c r="C92" s="27" t="n">
        <v>21529.65</v>
      </c>
      <c r="D92" s="27" t="n">
        <v>4996.71</v>
      </c>
      <c r="E92" s="27" t="n">
        <v>6825.15</v>
      </c>
      <c r="F92" s="27" t="n">
        <v>19701.21</v>
      </c>
      <c r="G92" s="26" t="n">
        <f aca="false">+E92-D92</f>
        <v>1828.44</v>
      </c>
    </row>
    <row r="93" customFormat="false" ht="21.75" hidden="false" customHeight="true" outlineLevel="0" collapsed="false">
      <c r="A93" s="28"/>
      <c r="B93" s="25"/>
      <c r="C93" s="32" t="n">
        <f aca="false">SUM(C87:C92)</f>
        <v>1654119.96</v>
      </c>
      <c r="D93" s="32" t="n">
        <f aca="false">SUM(D87:D92)</f>
        <v>10969544.03</v>
      </c>
      <c r="E93" s="32" t="n">
        <f aca="false">SUM(E87:E92)</f>
        <v>11240476.2</v>
      </c>
      <c r="F93" s="32" t="n">
        <f aca="false">SUM(F87:F92)</f>
        <v>1383187.79</v>
      </c>
      <c r="G93" s="26"/>
    </row>
    <row r="94" customFormat="false" ht="13.5" hidden="false" customHeight="false" outlineLevel="0" collapsed="false">
      <c r="A94" s="34"/>
      <c r="B94" s="35"/>
      <c r="C94" s="41"/>
      <c r="D94" s="41"/>
      <c r="E94" s="41"/>
      <c r="F94" s="41"/>
      <c r="G94" s="37"/>
    </row>
    <row r="95" customFormat="false" ht="12.75" hidden="false" customHeight="false" outlineLevel="0" collapsed="false">
      <c r="A95" s="20"/>
      <c r="B95" s="21"/>
      <c r="C95" s="42"/>
      <c r="D95" s="42"/>
      <c r="E95" s="42"/>
      <c r="F95" s="42"/>
      <c r="G95" s="23"/>
    </row>
    <row r="96" customFormat="false" ht="12.75" hidden="false" customHeight="false" outlineLevel="0" collapsed="false">
      <c r="A96" s="24" t="s">
        <v>31</v>
      </c>
      <c r="B96" s="25"/>
      <c r="C96" s="43"/>
      <c r="D96" s="43"/>
      <c r="E96" s="43"/>
      <c r="F96" s="43"/>
      <c r="G96" s="38"/>
    </row>
    <row r="97" customFormat="false" ht="12.75" hidden="false" customHeight="false" outlineLevel="0" collapsed="false">
      <c r="A97" s="0" t="s">
        <v>48</v>
      </c>
      <c r="B97" s="0" t="s">
        <v>49</v>
      </c>
      <c r="C97" s="27" t="n">
        <v>846214.94</v>
      </c>
      <c r="D97" s="27" t="n">
        <v>47286.25</v>
      </c>
      <c r="E97" s="27" t="n">
        <v>6149.67</v>
      </c>
      <c r="F97" s="27" t="n">
        <v>887351.52</v>
      </c>
      <c r="G97" s="38"/>
    </row>
    <row r="98" customFormat="false" ht="12.75" hidden="false" customHeight="false" outlineLevel="0" collapsed="false">
      <c r="A98" s="0" t="s">
        <v>38</v>
      </c>
      <c r="B98" s="0" t="s">
        <v>39</v>
      </c>
      <c r="C98" s="27" t="n">
        <v>-39937146.42</v>
      </c>
      <c r="D98" s="27" t="n">
        <v>287006.07</v>
      </c>
      <c r="E98" s="27" t="n">
        <v>3814555.61</v>
      </c>
      <c r="F98" s="27" t="n">
        <v>-43464695.96</v>
      </c>
      <c r="G98" s="30" t="n">
        <f aca="false">+E98-D98</f>
        <v>3527549.54</v>
      </c>
    </row>
    <row r="99" customFormat="false" ht="12.75" hidden="false" customHeight="false" outlineLevel="0" collapsed="false">
      <c r="A99" s="0" t="s">
        <v>40</v>
      </c>
      <c r="B99" s="0" t="s">
        <v>41</v>
      </c>
      <c r="C99" s="27" t="n">
        <v>-1583788.35</v>
      </c>
      <c r="D99" s="27" t="n">
        <v>4841983.11</v>
      </c>
      <c r="E99" s="27" t="n">
        <v>5226407.7</v>
      </c>
      <c r="F99" s="27" t="n">
        <v>-1968212.94</v>
      </c>
      <c r="G99" s="26" t="n">
        <f aca="false">+E99-D99</f>
        <v>384424.59</v>
      </c>
    </row>
    <row r="100" customFormat="false" ht="12.75" hidden="false" customHeight="false" outlineLevel="0" collapsed="false">
      <c r="A100" s="0" t="s">
        <v>42</v>
      </c>
      <c r="B100" s="0" t="s">
        <v>43</v>
      </c>
      <c r="C100" s="27" t="n">
        <v>260821.48</v>
      </c>
      <c r="D100" s="27" t="n">
        <v>516161.19</v>
      </c>
      <c r="E100" s="27" t="n">
        <v>375229</v>
      </c>
      <c r="F100" s="27" t="n">
        <v>401753.67</v>
      </c>
      <c r="G100" s="26" t="n">
        <f aca="false">+D100-E100</f>
        <v>140932.19</v>
      </c>
    </row>
    <row r="101" customFormat="false" ht="12.75" hidden="false" customHeight="false" outlineLevel="0" collapsed="false">
      <c r="A101" s="0" t="s">
        <v>44</v>
      </c>
      <c r="B101" s="0" t="s">
        <v>45</v>
      </c>
      <c r="C101" s="27" t="n">
        <v>41777384.93</v>
      </c>
      <c r="D101" s="27" t="n">
        <v>4890119.32</v>
      </c>
      <c r="E101" s="27" t="n">
        <v>227913.81</v>
      </c>
      <c r="F101" s="27" t="n">
        <v>46439590.44</v>
      </c>
      <c r="G101" s="31" t="n">
        <f aca="false">+D101-E101</f>
        <v>4662205.51</v>
      </c>
    </row>
    <row r="102" customFormat="false" ht="12.75" hidden="false" customHeight="false" outlineLevel="0" collapsed="false">
      <c r="A102" s="0" t="s">
        <v>46</v>
      </c>
      <c r="B102" s="0" t="s">
        <v>47</v>
      </c>
      <c r="C102" s="27" t="n">
        <v>19701.21</v>
      </c>
      <c r="D102" s="27" t="n">
        <v>4314.33</v>
      </c>
      <c r="E102" s="27" t="n">
        <v>9431.26</v>
      </c>
      <c r="F102" s="27" t="n">
        <v>14584.28</v>
      </c>
      <c r="G102" s="26" t="n">
        <f aca="false">+E102-D102</f>
        <v>5116.93</v>
      </c>
    </row>
    <row r="103" customFormat="false" ht="21.75" hidden="false" customHeight="true" outlineLevel="0" collapsed="false">
      <c r="A103" s="28"/>
      <c r="B103" s="25"/>
      <c r="C103" s="32" t="n">
        <f aca="false">SUM(C97:C102)</f>
        <v>1383187.79</v>
      </c>
      <c r="D103" s="32" t="n">
        <f aca="false">SUM(D97:D102)</f>
        <v>10586870.27</v>
      </c>
      <c r="E103" s="32" t="n">
        <f aca="false">SUM(E97:E102)</f>
        <v>9659687.05</v>
      </c>
      <c r="F103" s="32" t="n">
        <f aca="false">SUM(F97:F102)</f>
        <v>2310371.01</v>
      </c>
      <c r="G103" s="38"/>
    </row>
    <row r="104" customFormat="false" ht="13.5" hidden="false" customHeight="false" outlineLevel="0" collapsed="false">
      <c r="A104" s="34"/>
      <c r="B104" s="35"/>
      <c r="C104" s="35"/>
      <c r="D104" s="35"/>
      <c r="E104" s="35"/>
      <c r="F104" s="35"/>
      <c r="G104" s="39"/>
    </row>
    <row r="105" customFormat="false" ht="12.75" hidden="false" customHeight="false" outlineLevel="0" collapsed="false">
      <c r="A105" s="20"/>
      <c r="B105" s="21"/>
      <c r="C105" s="21"/>
      <c r="D105" s="21"/>
      <c r="E105" s="21"/>
      <c r="F105" s="21"/>
      <c r="G105" s="23"/>
    </row>
    <row r="106" customFormat="false" ht="12.75" hidden="false" customHeight="false" outlineLevel="0" collapsed="false">
      <c r="A106" s="24" t="s">
        <v>32</v>
      </c>
      <c r="B106" s="25"/>
      <c r="C106" s="25"/>
      <c r="D106" s="25"/>
      <c r="E106" s="25"/>
      <c r="F106" s="25"/>
      <c r="G106" s="38"/>
    </row>
    <row r="107" customFormat="false" ht="12.75" hidden="false" customHeight="false" outlineLevel="0" collapsed="false">
      <c r="A107" s="0" t="s">
        <v>48</v>
      </c>
      <c r="B107" s="0" t="s">
        <v>49</v>
      </c>
      <c r="C107" s="27" t="n">
        <v>887351.52</v>
      </c>
      <c r="F107" s="27" t="n">
        <v>887351.52</v>
      </c>
      <c r="G107" s="38"/>
    </row>
    <row r="108" customFormat="false" ht="12.75" hidden="false" customHeight="false" outlineLevel="0" collapsed="false">
      <c r="A108" s="0" t="s">
        <v>38</v>
      </c>
      <c r="B108" s="0" t="s">
        <v>39</v>
      </c>
      <c r="C108" s="27" t="n">
        <v>-43464695.96</v>
      </c>
      <c r="D108" s="27" t="n">
        <v>398088.78</v>
      </c>
      <c r="E108" s="27" t="n">
        <v>4846782</v>
      </c>
      <c r="F108" s="27" t="n">
        <v>-47913389.18</v>
      </c>
      <c r="G108" s="30" t="n">
        <f aca="false">+E108-D108</f>
        <v>4448693.22</v>
      </c>
    </row>
    <row r="109" customFormat="false" ht="12.75" hidden="false" customHeight="false" outlineLevel="0" collapsed="false">
      <c r="A109" s="0" t="s">
        <v>40</v>
      </c>
      <c r="B109" s="0" t="s">
        <v>41</v>
      </c>
      <c r="C109" s="27" t="n">
        <v>-1968212.94</v>
      </c>
      <c r="D109" s="27" t="n">
        <v>5733202.53</v>
      </c>
      <c r="E109" s="27" t="n">
        <v>5875485.81</v>
      </c>
      <c r="F109" s="27" t="n">
        <v>-2110496.22</v>
      </c>
      <c r="G109" s="26" t="n">
        <f aca="false">+E109-D109</f>
        <v>142283.279999999</v>
      </c>
    </row>
    <row r="110" customFormat="false" ht="12.75" hidden="false" customHeight="false" outlineLevel="0" collapsed="false">
      <c r="A110" s="0" t="s">
        <v>42</v>
      </c>
      <c r="B110" s="0" t="s">
        <v>43</v>
      </c>
      <c r="C110" s="27" t="n">
        <v>401753.67</v>
      </c>
      <c r="D110" s="27" t="n">
        <v>688544.13</v>
      </c>
      <c r="E110" s="27" t="n">
        <v>833641.28</v>
      </c>
      <c r="F110" s="27" t="n">
        <v>256656.52</v>
      </c>
      <c r="G110" s="26" t="n">
        <f aca="false">+D110-E110</f>
        <v>-145097.15</v>
      </c>
    </row>
    <row r="111" customFormat="false" ht="12.75" hidden="false" customHeight="false" outlineLevel="0" collapsed="false">
      <c r="A111" s="0" t="s">
        <v>44</v>
      </c>
      <c r="B111" s="0" t="s">
        <v>45</v>
      </c>
      <c r="C111" s="27" t="n">
        <v>46439590.44</v>
      </c>
      <c r="D111" s="27" t="n">
        <v>4532144.33</v>
      </c>
      <c r="E111" s="27" t="n">
        <v>287298.04</v>
      </c>
      <c r="F111" s="27" t="n">
        <v>50684436.73</v>
      </c>
      <c r="G111" s="31" t="n">
        <f aca="false">+D111-E111</f>
        <v>4244846.29</v>
      </c>
    </row>
    <row r="112" customFormat="false" ht="12.75" hidden="false" customHeight="false" outlineLevel="0" collapsed="false">
      <c r="A112" s="0" t="s">
        <v>46</v>
      </c>
      <c r="B112" s="0" t="s">
        <v>47</v>
      </c>
      <c r="C112" s="27" t="n">
        <v>14584.28</v>
      </c>
      <c r="D112" s="27" t="n">
        <v>6515.31</v>
      </c>
      <c r="E112" s="27" t="n">
        <v>8025.5</v>
      </c>
      <c r="F112" s="27" t="n">
        <v>13074.09</v>
      </c>
      <c r="G112" s="26" t="n">
        <f aca="false">+E112-D112</f>
        <v>1510.19</v>
      </c>
    </row>
    <row r="113" customFormat="false" ht="23.25" hidden="false" customHeight="true" outlineLevel="0" collapsed="false">
      <c r="A113" s="28"/>
      <c r="B113" s="25"/>
      <c r="C113" s="32" t="n">
        <f aca="false">SUM(C107:C112)</f>
        <v>2310371.01</v>
      </c>
      <c r="D113" s="32" t="n">
        <f aca="false">SUM(D107:D112)</f>
        <v>11358495.08</v>
      </c>
      <c r="E113" s="32" t="n">
        <f aca="false">SUM(E107:E112)</f>
        <v>11851232.63</v>
      </c>
      <c r="F113" s="32" t="n">
        <f aca="false">SUM(F107:F112)</f>
        <v>1817633.46</v>
      </c>
      <c r="G113" s="38"/>
    </row>
    <row r="114" customFormat="false" ht="13.5" hidden="false" customHeight="false" outlineLevel="0" collapsed="false">
      <c r="A114" s="34"/>
      <c r="B114" s="35"/>
      <c r="C114" s="35"/>
      <c r="D114" s="35"/>
      <c r="E114" s="35"/>
      <c r="F114" s="35"/>
      <c r="G114" s="39"/>
    </row>
    <row r="115" customFormat="false" ht="13.5" hidden="false" customHeight="true" outlineLevel="0" collapsed="false">
      <c r="A115" s="20"/>
      <c r="B115" s="21"/>
      <c r="C115" s="21"/>
      <c r="D115" s="21"/>
      <c r="E115" s="21"/>
      <c r="F115" s="21"/>
      <c r="G115" s="23"/>
    </row>
    <row r="116" customFormat="false" ht="13.5" hidden="false" customHeight="true" outlineLevel="0" collapsed="false">
      <c r="A116" s="24" t="s">
        <v>34</v>
      </c>
      <c r="B116" s="25"/>
      <c r="C116" s="25"/>
      <c r="D116" s="25"/>
      <c r="E116" s="25"/>
      <c r="F116" s="25"/>
      <c r="G116" s="38"/>
    </row>
    <row r="117" customFormat="false" ht="12.75" hidden="false" customHeight="false" outlineLevel="0" collapsed="false">
      <c r="A117" s="0" t="s">
        <v>48</v>
      </c>
      <c r="B117" s="0" t="s">
        <v>49</v>
      </c>
      <c r="C117" s="2" t="n">
        <v>887351.52</v>
      </c>
      <c r="D117" s="2"/>
      <c r="E117" s="2" t="n">
        <v>268.64</v>
      </c>
      <c r="F117" s="2" t="n">
        <v>887082.88</v>
      </c>
      <c r="G117" s="38"/>
    </row>
    <row r="118" customFormat="false" ht="12.75" hidden="false" customHeight="false" outlineLevel="0" collapsed="false">
      <c r="A118" s="0" t="s">
        <v>38</v>
      </c>
      <c r="B118" s="0" t="s">
        <v>39</v>
      </c>
      <c r="C118" s="2" t="n">
        <v>-47913389.18</v>
      </c>
      <c r="D118" s="2" t="n">
        <v>447905.45</v>
      </c>
      <c r="E118" s="2" t="n">
        <v>6859787.07</v>
      </c>
      <c r="F118" s="2" t="n">
        <v>-54325270.8</v>
      </c>
      <c r="G118" s="26" t="n">
        <f aca="false">+E118-D118</f>
        <v>6411881.62</v>
      </c>
    </row>
    <row r="119" customFormat="false" ht="12.75" hidden="false" customHeight="false" outlineLevel="0" collapsed="false">
      <c r="A119" s="0" t="s">
        <v>40</v>
      </c>
      <c r="B119" s="0" t="s">
        <v>41</v>
      </c>
      <c r="C119" s="2" t="n">
        <v>-2110496.22</v>
      </c>
      <c r="D119" s="2" t="n">
        <v>8106980.4</v>
      </c>
      <c r="E119" s="2" t="n">
        <v>7434787.53</v>
      </c>
      <c r="F119" s="2" t="n">
        <v>-1438303.35</v>
      </c>
      <c r="G119" s="26" t="n">
        <f aca="false">+E119-D119</f>
        <v>-672192.87</v>
      </c>
      <c r="H119" s="27" t="n">
        <f aca="false">+E119-D119</f>
        <v>-672192.87</v>
      </c>
    </row>
    <row r="120" customFormat="false" ht="12.75" hidden="false" customHeight="false" outlineLevel="0" collapsed="false">
      <c r="A120" s="0" t="s">
        <v>42</v>
      </c>
      <c r="B120" s="0" t="s">
        <v>43</v>
      </c>
      <c r="C120" s="2" t="n">
        <v>256656.52</v>
      </c>
      <c r="D120" s="2" t="n">
        <v>703687.86</v>
      </c>
      <c r="E120" s="2" t="n">
        <v>654907</v>
      </c>
      <c r="F120" s="2" t="n">
        <v>305437.38</v>
      </c>
      <c r="G120" s="26" t="n">
        <f aca="false">+D120-E120</f>
        <v>48780.86</v>
      </c>
    </row>
    <row r="121" customFormat="false" ht="12.75" hidden="false" customHeight="false" outlineLevel="0" collapsed="false">
      <c r="A121" s="0" t="s">
        <v>44</v>
      </c>
      <c r="B121" s="0" t="s">
        <v>45</v>
      </c>
      <c r="C121" s="2" t="n">
        <v>50684436.73</v>
      </c>
      <c r="D121" s="2" t="n">
        <v>5597524.57</v>
      </c>
      <c r="E121" s="2" t="n">
        <v>516833.73</v>
      </c>
      <c r="F121" s="2" t="n">
        <v>55765127.57</v>
      </c>
      <c r="G121" s="26" t="n">
        <f aca="false">+D121-E121</f>
        <v>5080690.84</v>
      </c>
      <c r="H121" s="44" t="n">
        <f aca="false">+G118-G121</f>
        <v>1331190.78</v>
      </c>
    </row>
    <row r="122" customFormat="false" ht="12.75" hidden="false" customHeight="false" outlineLevel="0" collapsed="false">
      <c r="A122" s="0" t="s">
        <v>46</v>
      </c>
      <c r="B122" s="0" t="s">
        <v>47</v>
      </c>
      <c r="C122" s="2" t="n">
        <v>13074.09</v>
      </c>
      <c r="D122" s="2" t="n">
        <v>8642.93</v>
      </c>
      <c r="E122" s="2" t="n">
        <v>9270.15</v>
      </c>
      <c r="F122" s="2" t="n">
        <v>12446.87</v>
      </c>
      <c r="G122" s="26" t="n">
        <f aca="false">+E122-D122</f>
        <v>627.219999999999</v>
      </c>
    </row>
    <row r="123" customFormat="false" ht="20.25" hidden="false" customHeight="true" outlineLevel="0" collapsed="false">
      <c r="A123" s="28"/>
      <c r="B123" s="25"/>
      <c r="C123" s="32" t="n">
        <f aca="false">SUM(C117:C122)</f>
        <v>1817633.46</v>
      </c>
      <c r="D123" s="32" t="n">
        <f aca="false">SUM(D117:D122)</f>
        <v>14864741.21</v>
      </c>
      <c r="E123" s="32" t="n">
        <f aca="false">SUM(E117:E122)</f>
        <v>15475854.12</v>
      </c>
      <c r="F123" s="32" t="n">
        <f aca="false">SUM(F117:F122)</f>
        <v>1206520.55</v>
      </c>
      <c r="G123" s="38"/>
    </row>
    <row r="124" customFormat="false" ht="13.5" hidden="false" customHeight="false" outlineLevel="0" collapsed="false">
      <c r="A124" s="34"/>
      <c r="B124" s="35"/>
      <c r="C124" s="35"/>
      <c r="D124" s="35"/>
      <c r="E124" s="35"/>
      <c r="F124" s="35"/>
      <c r="G124" s="39"/>
    </row>
    <row r="125" customFormat="false" ht="12.75" hidden="false" customHeight="false" outlineLevel="0" collapsed="false">
      <c r="A125" s="20"/>
      <c r="B125" s="21"/>
      <c r="C125" s="21"/>
      <c r="D125" s="21"/>
      <c r="E125" s="21"/>
      <c r="F125" s="21"/>
      <c r="G125" s="23"/>
    </row>
    <row r="126" customFormat="false" ht="12.75" hidden="false" customHeight="false" outlineLevel="0" collapsed="false">
      <c r="A126" s="24" t="s">
        <v>50</v>
      </c>
      <c r="B126" s="25"/>
      <c r="C126" s="25"/>
      <c r="D126" s="25"/>
      <c r="E126" s="25"/>
      <c r="F126" s="25"/>
      <c r="G126" s="38"/>
    </row>
    <row r="127" customFormat="false" ht="12.75" hidden="false" customHeight="false" outlineLevel="0" collapsed="false">
      <c r="A127" s="0" t="s">
        <v>48</v>
      </c>
      <c r="B127" s="0" t="s">
        <v>49</v>
      </c>
      <c r="C127" s="2" t="n">
        <v>887351.52</v>
      </c>
      <c r="D127" s="2"/>
      <c r="E127" s="2" t="n">
        <v>268.64</v>
      </c>
      <c r="F127" s="2" t="n">
        <v>887082.88</v>
      </c>
      <c r="G127" s="38"/>
    </row>
    <row r="128" customFormat="false" ht="12.75" hidden="false" customHeight="false" outlineLevel="0" collapsed="false">
      <c r="A128" s="0" t="s">
        <v>38</v>
      </c>
      <c r="B128" s="0" t="s">
        <v>39</v>
      </c>
      <c r="C128" s="2" t="n">
        <v>-47913389.18</v>
      </c>
      <c r="D128" s="2" t="n">
        <v>1348757.17</v>
      </c>
      <c r="E128" s="2" t="n">
        <v>6859787.07</v>
      </c>
      <c r="F128" s="2" t="n">
        <v>-53424419.08</v>
      </c>
      <c r="G128" s="30" t="n">
        <f aca="false">+E128-D128</f>
        <v>5511029.9</v>
      </c>
    </row>
    <row r="129" customFormat="false" ht="12.75" hidden="false" customHeight="false" outlineLevel="0" collapsed="false">
      <c r="A129" s="0" t="s">
        <v>40</v>
      </c>
      <c r="B129" s="0" t="s">
        <v>41</v>
      </c>
      <c r="C129" s="2" t="n">
        <v>-2110496.22</v>
      </c>
      <c r="D129" s="2" t="n">
        <v>8106980.4</v>
      </c>
      <c r="E129" s="2" t="n">
        <v>8335639.25</v>
      </c>
      <c r="F129" s="2" t="n">
        <v>-2339155.07</v>
      </c>
      <c r="G129" s="26" t="n">
        <f aca="false">+E129-D129</f>
        <v>228658.85</v>
      </c>
      <c r="H129" s="27" t="n">
        <f aca="false">+E129-D129</f>
        <v>228658.85</v>
      </c>
    </row>
    <row r="130" customFormat="false" ht="12.75" hidden="false" customHeight="false" outlineLevel="0" collapsed="false">
      <c r="A130" s="0" t="s">
        <v>42</v>
      </c>
      <c r="B130" s="0" t="s">
        <v>43</v>
      </c>
      <c r="C130" s="2" t="n">
        <v>256656.52</v>
      </c>
      <c r="D130" s="2" t="n">
        <v>703687.86</v>
      </c>
      <c r="E130" s="2" t="n">
        <v>755554.66</v>
      </c>
      <c r="F130" s="2" t="n">
        <v>204789.72</v>
      </c>
      <c r="G130" s="26" t="n">
        <f aca="false">+D130-E130</f>
        <v>-51866.8000000001</v>
      </c>
    </row>
    <row r="131" customFormat="false" ht="12.75" hidden="false" customHeight="false" outlineLevel="0" collapsed="false">
      <c r="A131" s="0" t="s">
        <v>44</v>
      </c>
      <c r="B131" s="0" t="s">
        <v>45</v>
      </c>
      <c r="C131" s="2" t="n">
        <v>50684436.73</v>
      </c>
      <c r="D131" s="2" t="n">
        <v>5698172.23</v>
      </c>
      <c r="E131" s="2" t="n">
        <v>516833.73</v>
      </c>
      <c r="F131" s="2" t="n">
        <v>55865775.23</v>
      </c>
      <c r="G131" s="31" t="n">
        <f aca="false">+D131-E131</f>
        <v>5181338.5</v>
      </c>
      <c r="H131" s="44" t="n">
        <f aca="false">+G128-G131</f>
        <v>329691.4</v>
      </c>
    </row>
    <row r="132" customFormat="false" ht="12.75" hidden="false" customHeight="false" outlineLevel="0" collapsed="false">
      <c r="A132" s="0" t="s">
        <v>46</v>
      </c>
      <c r="B132" s="0" t="s">
        <v>47</v>
      </c>
      <c r="C132" s="27" t="n">
        <v>13074.09</v>
      </c>
      <c r="D132" s="27" t="n">
        <v>8642.93</v>
      </c>
      <c r="E132" s="27" t="n">
        <v>9270.15</v>
      </c>
      <c r="F132" s="27" t="n">
        <v>12446.87</v>
      </c>
      <c r="G132" s="26" t="n">
        <f aca="false">+E132-D132</f>
        <v>627.219999999999</v>
      </c>
    </row>
    <row r="133" customFormat="false" ht="13.5" hidden="false" customHeight="false" outlineLevel="0" collapsed="false">
      <c r="A133" s="28"/>
      <c r="B133" s="25"/>
      <c r="C133" s="32" t="n">
        <f aca="false">SUM(C127:C132)</f>
        <v>1817633.46</v>
      </c>
      <c r="D133" s="32" t="n">
        <f aca="false">SUM(D127:D132)</f>
        <v>15866240.59</v>
      </c>
      <c r="E133" s="32" t="n">
        <f aca="false">SUM(E127:E132)</f>
        <v>16477353.5</v>
      </c>
      <c r="F133" s="32" t="n">
        <f aca="false">SUM(F127:F132)</f>
        <v>1206520.55</v>
      </c>
      <c r="G133" s="38"/>
    </row>
    <row r="134" customFormat="false" ht="13.5" hidden="false" customHeight="false" outlineLevel="0" collapsed="false">
      <c r="A134" s="34"/>
      <c r="B134" s="35"/>
      <c r="C134" s="35"/>
      <c r="D134" s="35"/>
      <c r="E134" s="35"/>
      <c r="F134" s="35"/>
      <c r="G134" s="39"/>
    </row>
    <row r="138" customFormat="false" ht="13.5" hidden="false" customHeight="false" outlineLevel="0" collapsed="false"/>
    <row r="139" customFormat="false" ht="12.75" hidden="false" customHeight="false" outlineLevel="0" collapsed="false">
      <c r="A139" s="45"/>
      <c r="B139" s="46"/>
      <c r="C139" s="46"/>
      <c r="D139" s="46"/>
      <c r="E139" s="46"/>
      <c r="F139" s="46"/>
      <c r="G139" s="47"/>
    </row>
    <row r="140" customFormat="false" ht="12.75" hidden="false" customHeight="false" outlineLevel="0" collapsed="false">
      <c r="A140" s="48" t="n">
        <v>2011</v>
      </c>
      <c r="B140" s="25"/>
      <c r="C140" s="25"/>
      <c r="D140" s="25"/>
      <c r="E140" s="25"/>
      <c r="F140" s="25"/>
      <c r="G140" s="49"/>
    </row>
    <row r="141" customFormat="false" ht="12.75" hidden="false" customHeight="false" outlineLevel="0" collapsed="false">
      <c r="A141" s="50" t="s">
        <v>48</v>
      </c>
      <c r="B141" s="25" t="s">
        <v>49</v>
      </c>
      <c r="C141" s="2" t="n">
        <v>887351.52</v>
      </c>
      <c r="D141" s="2"/>
      <c r="E141" s="2" t="n">
        <v>268.64</v>
      </c>
      <c r="F141" s="2" t="n">
        <v>887082.88</v>
      </c>
      <c r="G141" s="49"/>
    </row>
    <row r="142" customFormat="false" ht="12.75" hidden="false" customHeight="false" outlineLevel="0" collapsed="false">
      <c r="A142" s="50" t="s">
        <v>38</v>
      </c>
      <c r="B142" s="25" t="s">
        <v>39</v>
      </c>
      <c r="C142" s="2" t="n">
        <v>-47913389.18</v>
      </c>
      <c r="D142" s="2" t="n">
        <v>1348757.17</v>
      </c>
      <c r="E142" s="2" t="n">
        <v>6859787.07</v>
      </c>
      <c r="F142" s="2" t="n">
        <v>-53424419.08</v>
      </c>
      <c r="G142" s="51" t="n">
        <f aca="false">+E142-D142</f>
        <v>5511029.9</v>
      </c>
    </row>
    <row r="143" customFormat="false" ht="12.75" hidden="false" customHeight="false" outlineLevel="0" collapsed="false">
      <c r="A143" s="50" t="s">
        <v>40</v>
      </c>
      <c r="B143" s="25" t="s">
        <v>41</v>
      </c>
      <c r="C143" s="2" t="n">
        <v>-2110496.22</v>
      </c>
      <c r="D143" s="2" t="n">
        <v>8106980.4</v>
      </c>
      <c r="E143" s="2" t="n">
        <v>8335639.25</v>
      </c>
      <c r="F143" s="2" t="n">
        <v>-2339155.07</v>
      </c>
      <c r="G143" s="51" t="n">
        <f aca="false">+E143-D143</f>
        <v>228658.85</v>
      </c>
      <c r="H143" s="27" t="n">
        <f aca="false">+E143-D143</f>
        <v>228658.85</v>
      </c>
    </row>
    <row r="144" customFormat="false" ht="12.75" hidden="false" customHeight="false" outlineLevel="0" collapsed="false">
      <c r="A144" s="50" t="s">
        <v>42</v>
      </c>
      <c r="B144" s="25" t="s">
        <v>43</v>
      </c>
      <c r="C144" s="2" t="n">
        <v>256656.52</v>
      </c>
      <c r="D144" s="2" t="n">
        <v>703687.86</v>
      </c>
      <c r="E144" s="2" t="n">
        <v>755554.66</v>
      </c>
      <c r="F144" s="2" t="n">
        <v>204789.72</v>
      </c>
      <c r="G144" s="51" t="n">
        <f aca="false">+D144-E144</f>
        <v>-51866.8000000001</v>
      </c>
    </row>
    <row r="145" customFormat="false" ht="12.75" hidden="false" customHeight="false" outlineLevel="0" collapsed="false">
      <c r="A145" s="50" t="s">
        <v>44</v>
      </c>
      <c r="B145" s="25" t="s">
        <v>45</v>
      </c>
      <c r="C145" s="2" t="n">
        <v>50684436.73</v>
      </c>
      <c r="D145" s="2" t="n">
        <v>5698172.23</v>
      </c>
      <c r="E145" s="2" t="n">
        <v>516833.73</v>
      </c>
      <c r="F145" s="2" t="n">
        <v>55865775.23</v>
      </c>
      <c r="G145" s="51" t="n">
        <f aca="false">+D145-E145</f>
        <v>5181338.5</v>
      </c>
      <c r="H145" s="44" t="n">
        <f aca="false">+G142-G145</f>
        <v>329691.4</v>
      </c>
    </row>
    <row r="146" customFormat="false" ht="12.75" hidden="false" customHeight="false" outlineLevel="0" collapsed="false">
      <c r="A146" s="50" t="s">
        <v>46</v>
      </c>
      <c r="B146" s="25" t="s">
        <v>47</v>
      </c>
      <c r="C146" s="40" t="n">
        <v>13074.09</v>
      </c>
      <c r="D146" s="40" t="n">
        <v>8642.93</v>
      </c>
      <c r="E146" s="40" t="n">
        <v>9270.15</v>
      </c>
      <c r="F146" s="40" t="n">
        <v>12446.87</v>
      </c>
      <c r="G146" s="51" t="n">
        <f aca="false">+E146-D146</f>
        <v>627.219999999999</v>
      </c>
    </row>
    <row r="147" customFormat="false" ht="13.5" hidden="false" customHeight="false" outlineLevel="0" collapsed="false">
      <c r="A147" s="50"/>
      <c r="B147" s="25"/>
      <c r="C147" s="32" t="n">
        <f aca="false">SUM(C141:C146)</f>
        <v>1817633.46</v>
      </c>
      <c r="D147" s="32" t="n">
        <f aca="false">SUM(D141:D146)</f>
        <v>15866240.59</v>
      </c>
      <c r="E147" s="32" t="n">
        <f aca="false">SUM(E141:E146)</f>
        <v>16477353.5</v>
      </c>
      <c r="F147" s="32" t="n">
        <f aca="false">SUM(F141:F146)</f>
        <v>1206520.55</v>
      </c>
      <c r="G147" s="49"/>
    </row>
    <row r="148" customFormat="false" ht="14.25" hidden="false" customHeight="false" outlineLevel="0" collapsed="false">
      <c r="A148" s="52"/>
      <c r="B148" s="53"/>
      <c r="C148" s="53"/>
      <c r="D148" s="53"/>
      <c r="E148" s="53"/>
      <c r="F148" s="53"/>
      <c r="G148" s="54"/>
    </row>
    <row r="150" customFormat="false" ht="13.5" hidden="false" customHeight="false" outlineLevel="0" collapsed="false"/>
    <row r="151" customFormat="false" ht="12.75" hidden="false" customHeight="false" outlineLevel="0" collapsed="false">
      <c r="A151" s="45"/>
      <c r="B151" s="46"/>
      <c r="C151" s="46"/>
      <c r="D151" s="46"/>
      <c r="E151" s="46"/>
      <c r="F151" s="46"/>
      <c r="G151" s="47"/>
    </row>
    <row r="152" customFormat="false" ht="12.75" hidden="false" customHeight="false" outlineLevel="0" collapsed="false">
      <c r="A152" s="48" t="s">
        <v>51</v>
      </c>
      <c r="B152" s="25"/>
      <c r="C152" s="40"/>
      <c r="D152" s="40"/>
      <c r="E152" s="40"/>
      <c r="F152" s="40"/>
      <c r="G152" s="49"/>
    </row>
    <row r="153" customFormat="false" ht="12.75" hidden="false" customHeight="false" outlineLevel="0" collapsed="false">
      <c r="A153" s="50" t="s">
        <v>48</v>
      </c>
      <c r="B153" s="25" t="s">
        <v>49</v>
      </c>
      <c r="C153" s="25"/>
      <c r="D153" s="40" t="n">
        <v>893501.19</v>
      </c>
      <c r="E153" s="40" t="n">
        <f aca="false">6418.31+887082.88</f>
        <v>893501.19</v>
      </c>
      <c r="F153" s="40" t="n">
        <f aca="false">+C153+D153-E153</f>
        <v>0</v>
      </c>
      <c r="G153" s="49"/>
    </row>
    <row r="154" customFormat="false" ht="12.75" hidden="false" customHeight="false" outlineLevel="0" collapsed="false">
      <c r="A154" s="50" t="s">
        <v>38</v>
      </c>
      <c r="B154" s="25" t="s">
        <v>39</v>
      </c>
      <c r="C154" s="25"/>
      <c r="D154" s="40" t="n">
        <f aca="false">5652851.81+53424419.08</f>
        <v>59077270.89</v>
      </c>
      <c r="E154" s="40" t="n">
        <v>59077270.89</v>
      </c>
      <c r="F154" s="40" t="n">
        <f aca="false">+C154+D154-E154</f>
        <v>0</v>
      </c>
      <c r="G154" s="49"/>
    </row>
    <row r="155" customFormat="false" ht="12.75" hidden="false" customHeight="false" outlineLevel="0" collapsed="false">
      <c r="A155" s="50" t="s">
        <v>40</v>
      </c>
      <c r="B155" s="25" t="s">
        <v>41</v>
      </c>
      <c r="C155" s="40" t="n">
        <v>-1905651.49</v>
      </c>
      <c r="D155" s="40" t="n">
        <v>64606461.41</v>
      </c>
      <c r="E155" s="40" t="n">
        <v>65039964.99</v>
      </c>
      <c r="F155" s="40" t="n">
        <f aca="false">+C155+D155-E155</f>
        <v>-2339155.07000001</v>
      </c>
      <c r="G155" s="55" t="n">
        <f aca="false">+E155-D155</f>
        <v>433503.580000006</v>
      </c>
    </row>
    <row r="156" customFormat="false" ht="12.75" hidden="false" customHeight="false" outlineLevel="0" collapsed="false">
      <c r="A156" s="50" t="s">
        <v>42</v>
      </c>
      <c r="B156" s="25" t="s">
        <v>43</v>
      </c>
      <c r="C156" s="40" t="n">
        <v>145393.31</v>
      </c>
      <c r="D156" s="40" t="n">
        <v>6768026.02</v>
      </c>
      <c r="E156" s="40" t="n">
        <v>6708629.61</v>
      </c>
      <c r="F156" s="40" t="n">
        <f aca="false">+C156+D156-E156</f>
        <v>204789.719999999</v>
      </c>
      <c r="G156" s="55" t="n">
        <f aca="false">+D156-E156</f>
        <v>59396.4099999992</v>
      </c>
    </row>
    <row r="157" customFormat="false" ht="12.75" hidden="false" customHeight="false" outlineLevel="0" collapsed="false">
      <c r="A157" s="50" t="s">
        <v>44</v>
      </c>
      <c r="B157" s="25" t="s">
        <v>45</v>
      </c>
      <c r="C157" s="40" t="n">
        <v>3014873.38</v>
      </c>
      <c r="D157" s="40" t="n">
        <v>56432303.99</v>
      </c>
      <c r="E157" s="40" t="n">
        <f aca="false">3581402.14+52524889.33</f>
        <v>56106291.47</v>
      </c>
      <c r="F157" s="40" t="n">
        <f aca="false">+C157+D157-E157</f>
        <v>3340885.90000001</v>
      </c>
      <c r="G157" s="55" t="n">
        <f aca="false">+D157-E157</f>
        <v>326012.520000003</v>
      </c>
      <c r="H157" s="27"/>
    </row>
    <row r="158" customFormat="false" ht="12.75" hidden="false" customHeight="false" outlineLevel="0" collapsed="false">
      <c r="A158" s="50" t="s">
        <v>46</v>
      </c>
      <c r="B158" s="25" t="s">
        <v>47</v>
      </c>
      <c r="C158" s="25"/>
      <c r="D158" s="40" t="n">
        <v>1083078.69</v>
      </c>
      <c r="E158" s="40" t="n">
        <f aca="false">1070631.82+12446.87</f>
        <v>1083078.69</v>
      </c>
      <c r="F158" s="40" t="n">
        <f aca="false">+C158+D158-E158</f>
        <v>0</v>
      </c>
      <c r="G158" s="49"/>
    </row>
    <row r="159" customFormat="false" ht="12.75" hidden="false" customHeight="false" outlineLevel="0" collapsed="false">
      <c r="A159" s="50"/>
      <c r="B159" s="25" t="s">
        <v>22</v>
      </c>
      <c r="C159" s="40" t="n">
        <f aca="false">SUM(C153:C158)</f>
        <v>1254615.2</v>
      </c>
      <c r="D159" s="40" t="n">
        <f aca="false">SUM(D153:D158)</f>
        <v>188860642.19</v>
      </c>
      <c r="E159" s="40" t="n">
        <f aca="false">SUM(E153:E158)</f>
        <v>188908736.84</v>
      </c>
      <c r="F159" s="40" t="n">
        <f aca="false">SUM(F153:F158)</f>
        <v>1206520.55</v>
      </c>
      <c r="G159" s="49"/>
    </row>
    <row r="160" customFormat="false" ht="13.5" hidden="false" customHeight="false" outlineLevel="0" collapsed="false">
      <c r="A160" s="52"/>
      <c r="B160" s="53"/>
      <c r="C160" s="53"/>
      <c r="D160" s="53"/>
      <c r="E160" s="53"/>
      <c r="F160" s="53"/>
      <c r="G160" s="54"/>
    </row>
    <row r="163" customFormat="false" ht="12.75" hidden="false" customHeight="false" outlineLevel="0" collapsed="false">
      <c r="A163" s="50" t="s">
        <v>48</v>
      </c>
      <c r="B163" s="25" t="s">
        <v>49</v>
      </c>
      <c r="C163" s="25"/>
      <c r="D163" s="40"/>
      <c r="E163" s="40"/>
      <c r="F163" s="40"/>
    </row>
    <row r="164" customFormat="false" ht="12.75" hidden="false" customHeight="false" outlineLevel="0" collapsed="false">
      <c r="A164" s="50" t="s">
        <v>38</v>
      </c>
      <c r="B164" s="25" t="s">
        <v>39</v>
      </c>
      <c r="D164" s="2"/>
      <c r="E164" s="2"/>
      <c r="F164" s="2"/>
    </row>
    <row r="165" customFormat="false" ht="12.75" hidden="false" customHeight="false" outlineLevel="0" collapsed="false">
      <c r="A165" s="50" t="s">
        <v>44</v>
      </c>
      <c r="B165" s="25" t="s">
        <v>45</v>
      </c>
      <c r="D165" s="2"/>
      <c r="E165" s="2"/>
      <c r="F165" s="2"/>
    </row>
    <row r="166" customFormat="false" ht="12.75" hidden="false" customHeight="false" outlineLevel="0" collapsed="false">
      <c r="A166" s="50" t="s">
        <v>46</v>
      </c>
      <c r="B166" s="25" t="s">
        <v>47</v>
      </c>
      <c r="D166" s="2"/>
      <c r="E166" s="2"/>
      <c r="F166" s="2"/>
    </row>
    <row r="167" customFormat="false" ht="12.75" hidden="false" customHeight="false" outlineLevel="0" collapsed="false">
      <c r="D167" s="2"/>
      <c r="E167" s="2"/>
      <c r="F167" s="2"/>
    </row>
    <row r="168" customFormat="false" ht="12.75" hidden="false" customHeight="false" outlineLevel="0" collapsed="false">
      <c r="D168" s="2"/>
      <c r="E168" s="2"/>
      <c r="F168" s="2"/>
    </row>
    <row r="169" customFormat="false" ht="12.75" hidden="false" customHeight="false" outlineLevel="0" collapsed="false">
      <c r="D169" s="2"/>
      <c r="E169" s="2"/>
      <c r="F169" s="2"/>
    </row>
    <row r="170" customFormat="false" ht="12.75" hidden="false" customHeight="false" outlineLevel="0" collapsed="false">
      <c r="D170" s="2"/>
      <c r="E170" s="2"/>
      <c r="F170" s="2"/>
    </row>
    <row r="171" customFormat="false" ht="12.75" hidden="false" customHeight="false" outlineLevel="0" collapsed="false">
      <c r="D171" s="2"/>
      <c r="E171" s="2"/>
      <c r="F171" s="2"/>
    </row>
    <row r="172" customFormat="false" ht="12.75" hidden="false" customHeight="false" outlineLevel="0" collapsed="false">
      <c r="A172" s="0" t="s">
        <v>52</v>
      </c>
      <c r="B172" s="0" t="s">
        <v>53</v>
      </c>
      <c r="C172" s="0" t="s">
        <v>54</v>
      </c>
      <c r="D172" s="2" t="s">
        <v>55</v>
      </c>
      <c r="E172" s="2" t="s">
        <v>52</v>
      </c>
      <c r="F172" s="2" t="s">
        <v>52</v>
      </c>
    </row>
    <row r="173" customFormat="false" ht="12.75" hidden="false" customHeight="false" outlineLevel="0" collapsed="false">
      <c r="A173" s="0" t="s">
        <v>56</v>
      </c>
      <c r="B173" s="0" t="s">
        <v>57</v>
      </c>
      <c r="C173" s="0" t="s">
        <v>58</v>
      </c>
      <c r="D173" s="0" t="s">
        <v>59</v>
      </c>
      <c r="E173" s="0" t="s">
        <v>60</v>
      </c>
      <c r="F173" s="0" t="s">
        <v>61</v>
      </c>
    </row>
    <row r="174" customFormat="false" ht="12.75" hidden="false" customHeight="false" outlineLevel="0" collapsed="false">
      <c r="A174" s="0" t="s">
        <v>62</v>
      </c>
      <c r="D174" s="0" t="s">
        <v>63</v>
      </c>
      <c r="E174" s="0" t="s">
        <v>64</v>
      </c>
    </row>
    <row r="175" customFormat="false" ht="12.75" hidden="false" customHeight="false" outlineLevel="0" collapsed="false">
      <c r="A175" s="0" t="s">
        <v>65</v>
      </c>
      <c r="B175" s="0" t="s">
        <v>66</v>
      </c>
      <c r="C175" s="0" t="s">
        <v>67</v>
      </c>
      <c r="D175" s="0" t="s">
        <v>68</v>
      </c>
      <c r="F175" s="0" t="s">
        <v>69</v>
      </c>
    </row>
    <row r="176" customFormat="false" ht="12.75" hidden="false" customHeight="false" outlineLevel="0" collapsed="false">
      <c r="C176" s="0" t="s">
        <v>3</v>
      </c>
      <c r="D176" s="0" t="s">
        <v>4</v>
      </c>
      <c r="E176" s="0" t="s">
        <v>5</v>
      </c>
      <c r="F176" s="0" t="s">
        <v>6</v>
      </c>
    </row>
    <row r="177" customFormat="false" ht="12.75" hidden="false" customHeight="false" outlineLevel="0" collapsed="false">
      <c r="A177" s="0" t="s">
        <v>52</v>
      </c>
      <c r="B177" s="0" t="s">
        <v>53</v>
      </c>
      <c r="C177" s="0" t="s">
        <v>54</v>
      </c>
      <c r="D177" s="0" t="s">
        <v>55</v>
      </c>
      <c r="E177" s="0" t="s">
        <v>52</v>
      </c>
      <c r="F177" s="0" t="s">
        <v>52</v>
      </c>
    </row>
    <row r="178" customFormat="false" ht="12.75" hidden="false" customHeight="false" outlineLevel="0" collapsed="false">
      <c r="A178" s="0" t="n">
        <v>324</v>
      </c>
      <c r="B178" s="0" t="s">
        <v>70</v>
      </c>
      <c r="C178" s="27" t="n">
        <v>1817633.46</v>
      </c>
      <c r="D178" s="27" t="n">
        <v>15866240.59</v>
      </c>
      <c r="E178" s="27" t="n">
        <v>16477353.5</v>
      </c>
      <c r="F178" s="27" t="n">
        <v>1206520.55</v>
      </c>
    </row>
    <row r="179" customFormat="false" ht="12.75" hidden="false" customHeight="false" outlineLevel="0" collapsed="false">
      <c r="A179" s="0" t="s">
        <v>48</v>
      </c>
      <c r="B179" s="0" t="s">
        <v>49</v>
      </c>
      <c r="C179" s="27" t="n">
        <v>887351.52</v>
      </c>
      <c r="E179" s="0" t="n">
        <f aca="false">268.64+887082.88</f>
        <v>887351.52</v>
      </c>
      <c r="F179" s="27" t="n">
        <f aca="false">+C179+D179-E179</f>
        <v>0</v>
      </c>
    </row>
    <row r="180" customFormat="false" ht="12.75" hidden="false" customHeight="false" outlineLevel="0" collapsed="false">
      <c r="A180" s="0" t="s">
        <v>38</v>
      </c>
      <c r="B180" s="0" t="s">
        <v>39</v>
      </c>
      <c r="C180" s="27" t="n">
        <v>-47913389.18</v>
      </c>
      <c r="D180" s="27" t="n">
        <f aca="false">1348757.17+53424419.08</f>
        <v>54773176.25</v>
      </c>
      <c r="E180" s="27" t="n">
        <v>6859787.07</v>
      </c>
      <c r="F180" s="27" t="n">
        <f aca="false">+C180+D180-E180</f>
        <v>0</v>
      </c>
    </row>
    <row r="181" customFormat="false" ht="12.75" hidden="false" customHeight="false" outlineLevel="0" collapsed="false">
      <c r="A181" s="0" t="s">
        <v>40</v>
      </c>
      <c r="B181" s="0" t="s">
        <v>41</v>
      </c>
      <c r="C181" s="27" t="n">
        <v>-2110496.22</v>
      </c>
      <c r="D181" s="27" t="n">
        <v>8106980.4</v>
      </c>
      <c r="E181" s="27" t="n">
        <v>8335639.25</v>
      </c>
      <c r="F181" s="27" t="n">
        <f aca="false">+C181+D181-E181</f>
        <v>-2339155.07</v>
      </c>
    </row>
    <row r="182" customFormat="false" ht="12.75" hidden="false" customHeight="false" outlineLevel="0" collapsed="false">
      <c r="A182" s="0" t="s">
        <v>42</v>
      </c>
      <c r="B182" s="0" t="s">
        <v>43</v>
      </c>
      <c r="C182" s="27" t="n">
        <v>256656.52</v>
      </c>
      <c r="D182" s="27" t="n">
        <v>703687.86</v>
      </c>
      <c r="E182" s="27" t="n">
        <v>755554.66</v>
      </c>
      <c r="F182" s="27" t="n">
        <f aca="false">+C182+D182-E182</f>
        <v>204789.72</v>
      </c>
    </row>
    <row r="183" customFormat="false" ht="12.75" hidden="false" customHeight="false" outlineLevel="0" collapsed="false">
      <c r="A183" s="0" t="s">
        <v>44</v>
      </c>
      <c r="B183" s="0" t="s">
        <v>45</v>
      </c>
      <c r="C183" s="27" t="n">
        <v>50684436.73</v>
      </c>
      <c r="D183" s="27" t="n">
        <v>5698172.23</v>
      </c>
      <c r="E183" s="27" t="n">
        <f aca="false">516833.73+52524889.33</f>
        <v>53041723.06</v>
      </c>
      <c r="F183" s="27" t="n">
        <f aca="false">+C183+D183-E183</f>
        <v>3340885.9</v>
      </c>
    </row>
    <row r="184" customFormat="false" ht="12.75" hidden="false" customHeight="false" outlineLevel="0" collapsed="false">
      <c r="A184" s="0" t="s">
        <v>46</v>
      </c>
      <c r="B184" s="0" t="s">
        <v>47</v>
      </c>
      <c r="C184" s="27" t="n">
        <v>13074.09</v>
      </c>
      <c r="D184" s="27" t="n">
        <f aca="false">8642.93</f>
        <v>8642.93</v>
      </c>
      <c r="E184" s="27" t="n">
        <f aca="false">9270.15+12446.87</f>
        <v>21717.02</v>
      </c>
      <c r="F184" s="27" t="n">
        <f aca="false">+C184+D184-E184</f>
        <v>0</v>
      </c>
    </row>
    <row r="185" customFormat="false" ht="12.75" hidden="false" customHeight="false" outlineLevel="0" collapsed="false">
      <c r="A185" s="0" t="s">
        <v>52</v>
      </c>
      <c r="B185" s="0" t="s">
        <v>53</v>
      </c>
      <c r="C185" s="0" t="s">
        <v>54</v>
      </c>
      <c r="D185" s="0" t="s">
        <v>55</v>
      </c>
      <c r="E185" s="0" t="s">
        <v>52</v>
      </c>
      <c r="F185" s="0" t="s">
        <v>52</v>
      </c>
    </row>
    <row r="186" customFormat="false" ht="12.75" hidden="false" customHeight="false" outlineLevel="0" collapsed="false">
      <c r="B186" s="0" t="s">
        <v>22</v>
      </c>
      <c r="C186" s="27" t="n">
        <v>1817633.46</v>
      </c>
      <c r="D186" s="27" t="n">
        <v>15866240.59</v>
      </c>
      <c r="E186" s="27" t="n">
        <v>16477353.5</v>
      </c>
      <c r="F186" s="27" t="n">
        <f aca="false">SUM(F179:F184)</f>
        <v>1206520.55</v>
      </c>
    </row>
    <row r="188" customFormat="false" ht="12.75" hidden="false" customHeight="false" outlineLevel="0" collapsed="false">
      <c r="C188" s="0" t="s">
        <v>71</v>
      </c>
      <c r="D188" s="0" t="s">
        <v>72</v>
      </c>
    </row>
    <row r="190" customFormat="false" ht="12.75" hidden="false" customHeight="false" outlineLevel="0" collapsed="false">
      <c r="A190" s="0" t="s">
        <v>48</v>
      </c>
      <c r="B190" s="0" t="s">
        <v>49</v>
      </c>
      <c r="C190" s="2"/>
      <c r="D190" s="2" t="n">
        <v>887082.88</v>
      </c>
    </row>
    <row r="191" customFormat="false" ht="12.75" hidden="false" customHeight="false" outlineLevel="0" collapsed="false">
      <c r="A191" s="0" t="s">
        <v>38</v>
      </c>
      <c r="B191" s="0" t="s">
        <v>39</v>
      </c>
      <c r="C191" s="2" t="n">
        <v>53424419.08</v>
      </c>
      <c r="D191" s="2"/>
    </row>
    <row r="192" customFormat="false" ht="12.75" hidden="false" customHeight="false" outlineLevel="0" collapsed="false">
      <c r="A192" s="0" t="s">
        <v>40</v>
      </c>
      <c r="B192" s="0" t="s">
        <v>41</v>
      </c>
      <c r="C192" s="2"/>
      <c r="D192" s="2"/>
    </row>
    <row r="193" customFormat="false" ht="12.75" hidden="false" customHeight="false" outlineLevel="0" collapsed="false">
      <c r="A193" s="0" t="s">
        <v>42</v>
      </c>
      <c r="B193" s="0" t="s">
        <v>43</v>
      </c>
      <c r="C193" s="2"/>
      <c r="D193" s="2"/>
    </row>
    <row r="194" customFormat="false" ht="12.75" hidden="false" customHeight="false" outlineLevel="0" collapsed="false">
      <c r="A194" s="0" t="s">
        <v>44</v>
      </c>
      <c r="B194" s="0" t="s">
        <v>45</v>
      </c>
      <c r="C194" s="2"/>
      <c r="D194" s="2" t="n">
        <v>52524889.33</v>
      </c>
      <c r="E194" s="44"/>
    </row>
    <row r="195" customFormat="false" ht="13.5" hidden="false" customHeight="false" outlineLevel="0" collapsed="false">
      <c r="A195" s="0" t="s">
        <v>46</v>
      </c>
      <c r="B195" s="0" t="s">
        <v>47</v>
      </c>
      <c r="C195" s="56"/>
      <c r="D195" s="56" t="n">
        <v>12446.87</v>
      </c>
    </row>
    <row r="196" customFormat="false" ht="13.5" hidden="false" customHeight="false" outlineLevel="0" collapsed="false">
      <c r="C196" s="2" t="n">
        <f aca="false">SUM(C190:C195)</f>
        <v>53424419.08</v>
      </c>
      <c r="D196" s="2" t="n">
        <f aca="false">SUM(D190:D195)</f>
        <v>53424419.08</v>
      </c>
      <c r="E196" s="44" t="n">
        <f aca="false">+C196-D196</f>
        <v>0</v>
      </c>
    </row>
    <row r="197" customFormat="false" ht="12.75" hidden="false" customHeight="false" outlineLevel="0" collapsed="false">
      <c r="C197" s="2"/>
      <c r="D1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37:47Z</dcterms:created>
  <dc:creator>Usuario</dc:creator>
  <dc:description/>
  <dc:language>en-US</dc:language>
  <cp:lastModifiedBy>cqqcontabilidad</cp:lastModifiedBy>
  <dcterms:modified xsi:type="dcterms:W3CDTF">2013-06-20T22:33:14Z</dcterms:modified>
  <cp:revision>0</cp:revision>
  <dc:subject/>
  <dc:title/>
</cp:coreProperties>
</file>