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QUERETARO MOTORS SA </t>
  </si>
  <si>
    <t xml:space="preserve">ESTADO DE RESULTADOS </t>
  </si>
  <si>
    <t xml:space="preserve">V E N T A 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DESCUENTOS F&amp;I</t>
  </si>
  <si>
    <t xml:space="preserve">VENTA AUTOS USADOS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T O   D E   V E N T A S</t>
  </si>
  <si>
    <t xml:space="preserve">COSTO DE VENTAS UNIDADES NUEVAS</t>
  </si>
  <si>
    <t xml:space="preserve">COSTO INTERCAMBIOS</t>
  </si>
  <si>
    <t xml:space="preserve">DESCUENTO SOBRE COMPRAS VEHICULOS</t>
  </si>
  <si>
    <t xml:space="preserve">COSTO F&amp;I</t>
  </si>
  <si>
    <t xml:space="preserve">COSTO DE VENTAS AUTOS USADOS</t>
  </si>
  <si>
    <t xml:space="preserve">COSTO DE VENTAS COMERCIALES USADOS</t>
  </si>
  <si>
    <t xml:space="preserve">COSTO VENTAS EN ABONOS DIF.</t>
  </si>
  <si>
    <t xml:space="preserve">DESCUENTO SOBRE COMPRAS</t>
  </si>
  <si>
    <t xml:space="preserve">COSTO DE ACTIVO FIJO</t>
  </si>
  <si>
    <t xml:space="preserve">ACTUALIZ DEL COSTO DE VENTAS</t>
  </si>
  <si>
    <t xml:space="preserve">COSTO MOTRADOR REFACCIONES</t>
  </si>
  <si>
    <t xml:space="preserve">DESCUENTO S/COMPRAS REFACC</t>
  </si>
  <si>
    <t xml:space="preserve">COSTO SERVICIO</t>
  </si>
  <si>
    <t xml:space="preserve">DESCUENTO SOBRE VENTA SERVICIO</t>
  </si>
  <si>
    <t xml:space="preserve">COSTO DE VENTAS</t>
  </si>
  <si>
    <t xml:space="preserve">U T I L I D A D   B R U T A</t>
  </si>
  <si>
    <t xml:space="preserve">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(VARIOS)</t>
  </si>
  <si>
    <t xml:space="preserve">OTROS INGRESOS</t>
  </si>
  <si>
    <t xml:space="preserve">BONIFICACIONES EN TRASLADO UNIDADES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O PERDIDA CAMBIARIA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AS DEDUCCIONES</t>
  </si>
  <si>
    <t xml:space="preserve">BONIFICACIONES GASTOS DE COBRANZA</t>
  </si>
  <si>
    <t xml:space="preserve">OTRAS DEDUCCIONES DEPTO VENTAS</t>
  </si>
  <si>
    <t xml:space="preserve">COMISIONES BANCARIAS</t>
  </si>
  <si>
    <t xml:space="preserve">RESULTADO POR POSICION MONETARIA</t>
  </si>
  <si>
    <t xml:space="preserve">CORRECCION POR REEXPRESION</t>
  </si>
  <si>
    <t xml:space="preserve">UTILIDAD ANTES DE IMPUESTOS</t>
  </si>
  <si>
    <t xml:space="preserve">ISR E IA</t>
  </si>
  <si>
    <t xml:space="preserve">P.T.U.</t>
  </si>
  <si>
    <t xml:space="preserve">ACTUALIZ DEL RESULTADO DEL EJE</t>
  </si>
  <si>
    <t xml:space="preserve">UTILIDAD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5.41"/>
    <col collapsed="false" customWidth="true" hidden="false" outlineLevel="0" max="3" min="3" style="1" width="12.85"/>
    <col collapsed="false" customWidth="true" hidden="false" outlineLevel="0" max="5" min="4" style="1" width="12.7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1" min="10" style="1" width="12.85"/>
    <col collapsed="false" customWidth="true" hidden="false" outlineLevel="0" max="12" min="12" style="1" width="13.41"/>
    <col collapsed="false" customWidth="true" hidden="false" outlineLevel="0" max="13" min="13" style="1" width="12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2011</v>
      </c>
    </row>
    <row r="8" customFormat="false" ht="12.75" hidden="false" customHeight="false" outlineLevel="0" collapsed="false">
      <c r="A8" s="2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5"/>
    </row>
    <row r="9" customFormat="false" ht="12.75" hidden="false" customHeight="false" outlineLevel="0" collapsed="false">
      <c r="A9" s="1" t="s">
        <v>15</v>
      </c>
      <c r="B9" s="1" t="n">
        <v>23666226.43</v>
      </c>
      <c r="C9" s="1" t="n">
        <v>18915727.4</v>
      </c>
      <c r="D9" s="1" t="n">
        <v>18537517.12</v>
      </c>
      <c r="E9" s="1" t="n">
        <v>19386831.01</v>
      </c>
      <c r="F9" s="1" t="n">
        <v>19178442.39</v>
      </c>
      <c r="G9" s="1" t="n">
        <v>20638252.79</v>
      </c>
      <c r="H9" s="1" t="n">
        <v>19964473.88</v>
      </c>
      <c r="I9" s="1" t="n">
        <v>22269749.21</v>
      </c>
      <c r="J9" s="1" t="n">
        <v>20997514.34</v>
      </c>
      <c r="K9" s="1" t="n">
        <v>18915638.35</v>
      </c>
      <c r="L9" s="1" t="n">
        <v>20725568.3</v>
      </c>
      <c r="M9" s="1" t="n">
        <v>27982758.69</v>
      </c>
    </row>
    <row r="10" customFormat="false" ht="12.75" hidden="false" customHeight="false" outlineLevel="0" collapsed="false">
      <c r="A10" s="1" t="s">
        <v>16</v>
      </c>
      <c r="B10" s="1" t="n">
        <v>4531451.98</v>
      </c>
      <c r="C10" s="1" t="n">
        <v>4747773.28</v>
      </c>
      <c r="D10" s="1" t="n">
        <v>3370566.32</v>
      </c>
      <c r="E10" s="1" t="n">
        <v>1943254.3</v>
      </c>
      <c r="F10" s="1" t="n">
        <v>3991652.4</v>
      </c>
      <c r="G10" s="1" t="n">
        <v>5429308.66</v>
      </c>
      <c r="H10" s="1" t="n">
        <v>4999950.37</v>
      </c>
      <c r="I10" s="1" t="n">
        <v>3906247.97</v>
      </c>
      <c r="J10" s="1" t="n">
        <v>3579974.76</v>
      </c>
      <c r="K10" s="1" t="n">
        <v>2880343.9</v>
      </c>
      <c r="L10" s="1" t="n">
        <v>4653551.42</v>
      </c>
      <c r="M10" s="1" t="n">
        <v>4539067.95</v>
      </c>
    </row>
    <row r="11" customFormat="false" ht="12.75" hidden="false" customHeight="false" outlineLevel="0" collapsed="false">
      <c r="A11" s="1" t="s">
        <v>17</v>
      </c>
      <c r="B11" s="1" t="n">
        <v>-222132.99</v>
      </c>
      <c r="C11" s="1" t="n">
        <v>-190251.77</v>
      </c>
      <c r="D11" s="1" t="n">
        <v>-255875.02</v>
      </c>
      <c r="E11" s="1" t="n">
        <v>-239239.19</v>
      </c>
      <c r="F11" s="1" t="n">
        <v>-219928.46</v>
      </c>
      <c r="G11" s="1" t="n">
        <v>-252028.79</v>
      </c>
      <c r="H11" s="1" t="n">
        <v>-267187.36</v>
      </c>
      <c r="I11" s="1" t="n">
        <v>-242606.73</v>
      </c>
      <c r="J11" s="1" t="n">
        <v>-150978.91</v>
      </c>
      <c r="K11" s="1" t="n">
        <v>-284868.61</v>
      </c>
      <c r="L11" s="1" t="n">
        <v>-248617.8</v>
      </c>
      <c r="M11" s="1" t="n">
        <v>-341891.31</v>
      </c>
    </row>
    <row r="12" customFormat="false" ht="12.75" hidden="false" customHeight="false" outlineLevel="0" collapsed="false">
      <c r="A12" s="1" t="s">
        <v>18</v>
      </c>
      <c r="B12" s="1" t="n">
        <v>100205.19</v>
      </c>
      <c r="C12" s="1" t="n">
        <v>142597.39</v>
      </c>
      <c r="D12" s="1" t="n">
        <v>152684.38</v>
      </c>
      <c r="E12" s="1" t="n">
        <v>102413.77</v>
      </c>
      <c r="F12" s="1" t="n">
        <v>49287.92</v>
      </c>
      <c r="G12" s="1" t="n">
        <v>91367.14</v>
      </c>
      <c r="H12" s="1" t="n">
        <v>49396.56</v>
      </c>
      <c r="I12" s="1" t="n">
        <v>111419.03</v>
      </c>
      <c r="J12" s="1" t="n">
        <v>40102.92</v>
      </c>
      <c r="K12" s="1" t="n">
        <v>54247.84</v>
      </c>
      <c r="L12" s="1" t="n">
        <v>180877.28</v>
      </c>
      <c r="M12" s="1" t="n">
        <v>154606.92</v>
      </c>
    </row>
    <row r="13" customFormat="false" ht="12.75" hidden="false" customHeight="false" outlineLevel="0" collapsed="false">
      <c r="A13" s="1" t="s">
        <v>1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-862.07</v>
      </c>
      <c r="K13" s="1" t="n">
        <v>0</v>
      </c>
      <c r="L13" s="1" t="n">
        <v>0</v>
      </c>
      <c r="M13" s="1" t="n">
        <v>0</v>
      </c>
    </row>
    <row r="14" customFormat="false" ht="12.75" hidden="false" customHeight="false" outlineLevel="0" collapsed="false">
      <c r="A14" s="1" t="s">
        <v>20</v>
      </c>
      <c r="B14" s="1" t="n">
        <v>1181793.11</v>
      </c>
      <c r="C14" s="1" t="n">
        <v>1760620.67</v>
      </c>
      <c r="D14" s="1" t="n">
        <v>1569948.29</v>
      </c>
      <c r="E14" s="1" t="n">
        <v>1694224.15</v>
      </c>
      <c r="F14" s="1" t="n">
        <v>580896.54</v>
      </c>
      <c r="G14" s="1" t="n">
        <v>2042103.47</v>
      </c>
      <c r="H14" s="1" t="n">
        <v>1910000</v>
      </c>
      <c r="I14" s="1" t="n">
        <v>1265275.85</v>
      </c>
      <c r="J14" s="1" t="n">
        <v>1551871.65</v>
      </c>
      <c r="K14" s="1" t="n">
        <v>1157177.66</v>
      </c>
      <c r="L14" s="1" t="n">
        <v>2192534.48</v>
      </c>
      <c r="M14" s="1" t="n">
        <v>2925810.32</v>
      </c>
    </row>
    <row r="15" customFormat="false" ht="12.75" hidden="false" customHeight="false" outlineLevel="0" collapsed="false">
      <c r="A15" s="1" t="s">
        <v>2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75" hidden="false" customHeight="false" outlineLevel="0" collapsed="false">
      <c r="A16" s="1" t="s">
        <v>2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75" hidden="false" customHeight="false" outlineLevel="0" collapsed="false">
      <c r="A17" s="1" t="s">
        <v>2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60344.83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75" hidden="false" customHeight="false" outlineLevel="0" collapsed="false">
      <c r="A18" s="1" t="s">
        <v>24</v>
      </c>
      <c r="B18" s="1" t="n">
        <v>305939.6</v>
      </c>
      <c r="C18" s="1" t="n">
        <v>197006.17</v>
      </c>
      <c r="D18" s="1" t="n">
        <v>299388.55</v>
      </c>
      <c r="E18" s="1" t="n">
        <v>316910.75</v>
      </c>
      <c r="F18" s="1" t="n">
        <v>226561.14</v>
      </c>
      <c r="G18" s="1" t="n">
        <v>266957.37</v>
      </c>
      <c r="H18" s="1" t="n">
        <v>278853.86</v>
      </c>
      <c r="I18" s="1" t="n">
        <v>277691.56</v>
      </c>
      <c r="J18" s="1" t="n">
        <v>267419.82</v>
      </c>
      <c r="K18" s="1" t="n">
        <v>357595.24</v>
      </c>
      <c r="L18" s="1" t="n">
        <v>285708.88</v>
      </c>
      <c r="M18" s="1" t="n">
        <v>473467.98</v>
      </c>
    </row>
    <row r="19" customFormat="false" ht="12.75" hidden="false" customHeight="false" outlineLevel="0" collapsed="false">
      <c r="A19" s="1" t="s">
        <v>25</v>
      </c>
      <c r="B19" s="1" t="n">
        <v>-14643.89</v>
      </c>
      <c r="C19" s="1" t="n">
        <v>-16450.67</v>
      </c>
      <c r="D19" s="1" t="n">
        <v>-16168.6</v>
      </c>
      <c r="E19" s="1" t="n">
        <v>-15919.92</v>
      </c>
      <c r="F19" s="1" t="n">
        <v>-13017.82</v>
      </c>
      <c r="G19" s="1" t="n">
        <v>-16245.97</v>
      </c>
      <c r="H19" s="1" t="n">
        <v>-18025.54</v>
      </c>
      <c r="I19" s="1" t="n">
        <v>-13324.44</v>
      </c>
      <c r="J19" s="1" t="n">
        <v>-14474.31</v>
      </c>
      <c r="K19" s="1" t="n">
        <v>-15901.92</v>
      </c>
      <c r="L19" s="1" t="n">
        <v>-4157.22</v>
      </c>
      <c r="M19" s="1" t="n">
        <v>-6702.96</v>
      </c>
    </row>
    <row r="20" customFormat="false" ht="12.75" hidden="false" customHeight="false" outlineLevel="0" collapsed="false">
      <c r="A20" s="1" t="s">
        <v>26</v>
      </c>
      <c r="B20" s="1" t="n">
        <v>1811119.46</v>
      </c>
      <c r="C20" s="1" t="n">
        <v>1250436.5</v>
      </c>
      <c r="D20" s="1" t="n">
        <v>1417131.17</v>
      </c>
      <c r="E20" s="1" t="n">
        <v>1494468.46</v>
      </c>
      <c r="F20" s="1" t="n">
        <v>1519978.54</v>
      </c>
      <c r="G20" s="1" t="n">
        <v>1511597.45</v>
      </c>
      <c r="H20" s="1" t="n">
        <v>1603587.3</v>
      </c>
      <c r="I20" s="1" t="n">
        <v>1738324.49</v>
      </c>
      <c r="J20" s="1" t="n">
        <v>1800348.36</v>
      </c>
      <c r="K20" s="1" t="n">
        <v>1812616.3</v>
      </c>
      <c r="L20" s="1" t="n">
        <v>1678098.49</v>
      </c>
      <c r="M20" s="1" t="n">
        <v>1506476.38</v>
      </c>
    </row>
    <row r="21" customFormat="false" ht="12.75" hidden="false" customHeight="false" outlineLevel="0" collapsed="false">
      <c r="A21" s="1" t="s">
        <v>27</v>
      </c>
      <c r="B21" s="1" t="n">
        <v>-27401.22</v>
      </c>
      <c r="C21" s="1" t="n">
        <v>-30273.17</v>
      </c>
      <c r="D21" s="1" t="n">
        <v>-47288.54</v>
      </c>
      <c r="E21" s="1" t="n">
        <v>-125862.8</v>
      </c>
      <c r="F21" s="1" t="n">
        <v>-68252.35</v>
      </c>
      <c r="G21" s="1" t="n">
        <v>-78240.07</v>
      </c>
      <c r="H21" s="1" t="n">
        <v>489.29</v>
      </c>
      <c r="I21" s="1" t="n">
        <v>-70009.73</v>
      </c>
      <c r="J21" s="1" t="n">
        <v>-62239.21</v>
      </c>
      <c r="K21" s="1" t="n">
        <v>-102493.71</v>
      </c>
      <c r="L21" s="1" t="n">
        <v>-103502.74</v>
      </c>
      <c r="M21" s="1" t="n">
        <v>-80005.17</v>
      </c>
    </row>
    <row r="22" customFormat="false" ht="12.75" hidden="false" customHeight="false" outlineLevel="0" collapsed="false">
      <c r="A22" s="6" t="s">
        <v>28</v>
      </c>
      <c r="B22" s="7" t="n">
        <v>31332557.67</v>
      </c>
      <c r="C22" s="7" t="n">
        <v>26777185.8</v>
      </c>
      <c r="D22" s="7" t="n">
        <v>25027903.67</v>
      </c>
      <c r="E22" s="7" t="n">
        <v>24557080.53</v>
      </c>
      <c r="F22" s="7" t="n">
        <v>25305965.13</v>
      </c>
      <c r="G22" s="7" t="n">
        <v>29633072.05</v>
      </c>
      <c r="H22" s="7" t="n">
        <v>28521538.36</v>
      </c>
      <c r="I22" s="7" t="n">
        <v>29242767.21</v>
      </c>
      <c r="J22" s="7" t="n">
        <v>28008677.35</v>
      </c>
      <c r="K22" s="7" t="n">
        <v>24774355.05</v>
      </c>
      <c r="L22" s="7" t="n">
        <v>29360061.09</v>
      </c>
      <c r="M22" s="7" t="n">
        <v>37153588.8</v>
      </c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A26" s="1" t="s">
        <v>30</v>
      </c>
      <c r="B26" s="1" t="n">
        <v>21705170.89</v>
      </c>
      <c r="C26" s="1" t="n">
        <v>17481968.26</v>
      </c>
      <c r="D26" s="1" t="n">
        <v>17179392.14</v>
      </c>
      <c r="E26" s="1" t="n">
        <v>18074359.07</v>
      </c>
      <c r="F26" s="1" t="n">
        <v>17954594.12</v>
      </c>
      <c r="G26" s="1" t="n">
        <v>18963982.43</v>
      </c>
      <c r="H26" s="1" t="n">
        <v>18491958.1</v>
      </c>
      <c r="I26" s="1" t="n">
        <v>20581664.83</v>
      </c>
      <c r="J26" s="1" t="n">
        <v>19264257.51</v>
      </c>
      <c r="K26" s="1" t="n">
        <v>17456005.05</v>
      </c>
      <c r="L26" s="1" t="n">
        <v>19324663.48</v>
      </c>
      <c r="M26" s="1" t="n">
        <v>25326607.52</v>
      </c>
    </row>
    <row r="27" customFormat="false" ht="12.75" hidden="false" customHeight="false" outlineLevel="0" collapsed="false">
      <c r="A27" s="1" t="s">
        <v>31</v>
      </c>
      <c r="B27" s="1" t="n">
        <v>4494139.29</v>
      </c>
      <c r="C27" s="1" t="n">
        <v>4713299.95</v>
      </c>
      <c r="D27" s="1" t="n">
        <v>3337013.67</v>
      </c>
      <c r="E27" s="1" t="n">
        <v>1909250.84</v>
      </c>
      <c r="F27" s="1" t="n">
        <v>3953754.93</v>
      </c>
      <c r="G27" s="1" t="n">
        <v>5368915.16</v>
      </c>
      <c r="H27" s="1" t="n">
        <v>4925734.48</v>
      </c>
      <c r="I27" s="1" t="n">
        <v>3831965.89</v>
      </c>
      <c r="J27" s="1" t="n">
        <v>3558615.92</v>
      </c>
      <c r="K27" s="1" t="n">
        <v>2854246.51</v>
      </c>
      <c r="L27" s="1" t="n">
        <v>4595681</v>
      </c>
      <c r="M27" s="1" t="n">
        <v>4479378.47</v>
      </c>
    </row>
    <row r="28" customFormat="false" ht="12.75" hidden="false" customHeight="false" outlineLevel="0" collapsed="false">
      <c r="A28" s="1" t="s">
        <v>32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2.75" hidden="false" customHeight="false" outlineLevel="0" collapsed="false">
      <c r="A29" s="1" t="s">
        <v>33</v>
      </c>
      <c r="B29" s="1" t="n">
        <v>61613.11</v>
      </c>
      <c r="C29" s="1" t="n">
        <v>57174.94</v>
      </c>
      <c r="D29" s="1" t="n">
        <v>42231.67</v>
      </c>
      <c r="E29" s="1" t="n">
        <v>96247.22</v>
      </c>
      <c r="F29" s="1" t="n">
        <v>73738.38</v>
      </c>
      <c r="G29" s="1" t="n">
        <v>29199.93</v>
      </c>
      <c r="H29" s="1" t="n">
        <v>48482.04</v>
      </c>
      <c r="I29" s="1" t="n">
        <v>57368.87</v>
      </c>
      <c r="J29" s="1" t="n">
        <v>49586.92</v>
      </c>
      <c r="K29" s="1" t="n">
        <v>27252.67</v>
      </c>
      <c r="L29" s="1" t="n">
        <v>37869.9</v>
      </c>
      <c r="M29" s="1" t="n">
        <v>80034.02</v>
      </c>
    </row>
    <row r="30" customFormat="false" ht="12.75" hidden="false" customHeight="false" outlineLevel="0" collapsed="false">
      <c r="A30" s="1" t="s">
        <v>34</v>
      </c>
      <c r="B30" s="1" t="n">
        <v>1087050.18</v>
      </c>
      <c r="C30" s="1" t="n">
        <v>1551463.06</v>
      </c>
      <c r="D30" s="1" t="n">
        <v>1475467.31</v>
      </c>
      <c r="E30" s="1" t="n">
        <v>1577939.55</v>
      </c>
      <c r="F30" s="1" t="n">
        <v>571002.82</v>
      </c>
      <c r="G30" s="1" t="n">
        <v>1870882.65</v>
      </c>
      <c r="H30" s="1" t="n">
        <v>1831864.24</v>
      </c>
      <c r="I30" s="1" t="n">
        <v>1148104.72</v>
      </c>
      <c r="J30" s="1" t="n">
        <v>1455749.21</v>
      </c>
      <c r="K30" s="1" t="n">
        <v>1035412.08</v>
      </c>
      <c r="L30" s="1" t="n">
        <v>1977692.11</v>
      </c>
      <c r="M30" s="1" t="n">
        <v>2688515.82</v>
      </c>
    </row>
    <row r="31" customFormat="false" ht="12.75" hidden="false" customHeight="false" outlineLevel="0" collapsed="false">
      <c r="A31" s="1" t="s">
        <v>35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2.75" hidden="false" customHeight="false" outlineLevel="0" collapsed="false">
      <c r="A32" s="1" t="s">
        <v>36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12.75" hidden="false" customHeight="false" outlineLevel="0" collapsed="false">
      <c r="A34" s="1" t="s">
        <v>38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85188.37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2.75" hidden="false" customHeight="false" outlineLevel="0" collapsed="false">
      <c r="A35" s="1" t="s">
        <v>39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2.75" hidden="false" customHeight="false" outlineLevel="0" collapsed="false">
      <c r="A36" s="1" t="s">
        <v>40</v>
      </c>
      <c r="B36" s="1" t="n">
        <v>244209.89</v>
      </c>
      <c r="C36" s="1" t="n">
        <v>161828.02</v>
      </c>
      <c r="D36" s="1" t="n">
        <v>241141.1</v>
      </c>
      <c r="E36" s="1" t="n">
        <v>266789.33</v>
      </c>
      <c r="F36" s="1" t="n">
        <v>184694.2</v>
      </c>
      <c r="G36" s="1" t="n">
        <v>215920.7</v>
      </c>
      <c r="H36" s="1" t="n">
        <v>234248.73</v>
      </c>
      <c r="I36" s="1" t="n">
        <v>234324.6</v>
      </c>
      <c r="J36" s="1" t="n">
        <v>226817.94</v>
      </c>
      <c r="K36" s="1" t="n">
        <v>339635.57</v>
      </c>
      <c r="L36" s="1" t="n">
        <v>242137.57</v>
      </c>
      <c r="M36" s="1" t="n">
        <v>378396.96</v>
      </c>
    </row>
    <row r="37" customFormat="false" ht="12.75" hidden="false" customHeight="false" outlineLevel="0" collapsed="false">
      <c r="A37" s="1" t="s">
        <v>41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2.75" hidden="false" customHeight="false" outlineLevel="0" collapsed="false">
      <c r="A38" s="1" t="s">
        <v>42</v>
      </c>
      <c r="B38" s="1" t="n">
        <v>998766.71</v>
      </c>
      <c r="C38" s="1" t="n">
        <v>675949.08</v>
      </c>
      <c r="D38" s="1" t="n">
        <v>832272.61</v>
      </c>
      <c r="E38" s="1" t="n">
        <v>725326.81</v>
      </c>
      <c r="F38" s="1" t="n">
        <v>758041.14</v>
      </c>
      <c r="G38" s="1" t="n">
        <v>808419.79</v>
      </c>
      <c r="H38" s="1" t="n">
        <v>861324.26</v>
      </c>
      <c r="I38" s="1" t="n">
        <v>953987.55</v>
      </c>
      <c r="J38" s="1" t="n">
        <v>1001452.7</v>
      </c>
      <c r="K38" s="1" t="n">
        <v>1035769.01</v>
      </c>
      <c r="L38" s="1" t="n">
        <v>995404.62</v>
      </c>
      <c r="M38" s="1" t="n">
        <v>908671.21</v>
      </c>
    </row>
    <row r="39" customFormat="false" ht="12.75" hidden="false" customHeight="false" outlineLevel="0" collapsed="false">
      <c r="A39" s="1" t="s">
        <v>43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2.75" hidden="false" customHeight="false" outlineLevel="0" collapsed="false">
      <c r="A40" s="1" t="s">
        <v>44</v>
      </c>
      <c r="B40" s="1" t="n">
        <v>28590950.07</v>
      </c>
      <c r="C40" s="1" t="n">
        <v>24641683.31</v>
      </c>
      <c r="D40" s="1" t="n">
        <v>23107518.5</v>
      </c>
      <c r="E40" s="1" t="n">
        <v>22649912.82</v>
      </c>
      <c r="F40" s="1" t="n">
        <v>23581013.96</v>
      </c>
      <c r="G40" s="1" t="n">
        <v>27257320.66</v>
      </c>
      <c r="H40" s="1" t="n">
        <v>26393611.85</v>
      </c>
      <c r="I40" s="1" t="n">
        <v>26807416.46</v>
      </c>
      <c r="J40" s="1" t="n">
        <v>25556480.2</v>
      </c>
      <c r="K40" s="1" t="n">
        <v>22748320.89</v>
      </c>
      <c r="L40" s="1" t="n">
        <v>27173448.68</v>
      </c>
      <c r="M40" s="1" t="n">
        <v>33861604</v>
      </c>
    </row>
    <row r="42" customFormat="false" ht="12.75" hidden="false" customHeight="false" outlineLevel="0" collapsed="false">
      <c r="A42" s="6" t="s">
        <v>45</v>
      </c>
      <c r="B42" s="1" t="n">
        <v>2741607.6</v>
      </c>
      <c r="C42" s="1" t="n">
        <v>2135502.49</v>
      </c>
      <c r="D42" s="1" t="n">
        <v>1920385.17</v>
      </c>
      <c r="E42" s="1" t="n">
        <v>1907167.71</v>
      </c>
      <c r="F42" s="1" t="n">
        <v>1724951.17</v>
      </c>
      <c r="G42" s="1" t="n">
        <v>2375751.39</v>
      </c>
      <c r="H42" s="1" t="n">
        <v>2127926.51</v>
      </c>
      <c r="I42" s="1" t="n">
        <v>2435350.75</v>
      </c>
      <c r="J42" s="1" t="n">
        <v>2452197.15</v>
      </c>
      <c r="K42" s="1" t="n">
        <v>2026034.16</v>
      </c>
      <c r="L42" s="1" t="n">
        <v>2186612.41</v>
      </c>
      <c r="M42" s="1" t="n">
        <v>3291984.8</v>
      </c>
    </row>
    <row r="44" customFormat="false" ht="12.75" hidden="false" customHeight="false" outlineLevel="0" collapsed="false">
      <c r="A44" s="2" t="s">
        <v>46</v>
      </c>
    </row>
    <row r="45" customFormat="false" ht="12.75" hidden="false" customHeight="false" outlineLevel="0" collapsed="false">
      <c r="A45" s="1" t="s">
        <v>47</v>
      </c>
      <c r="B45" s="1" t="n">
        <v>1474183.59</v>
      </c>
      <c r="C45" s="1" t="n">
        <v>1061577.75</v>
      </c>
      <c r="D45" s="1" t="n">
        <v>1263475.95</v>
      </c>
      <c r="E45" s="1" t="n">
        <v>1120705.64</v>
      </c>
      <c r="F45" s="1" t="n">
        <v>1509556.42</v>
      </c>
      <c r="G45" s="1" t="n">
        <v>1096917.37</v>
      </c>
      <c r="H45" s="1" t="n">
        <v>1014741.72</v>
      </c>
      <c r="I45" s="1" t="n">
        <v>1113120.4</v>
      </c>
      <c r="J45" s="1" t="n">
        <v>1622297.77</v>
      </c>
      <c r="K45" s="1" t="n">
        <v>1521881.7</v>
      </c>
      <c r="L45" s="1" t="n">
        <v>1613994.25</v>
      </c>
      <c r="M45" s="1" t="n">
        <v>1099562.76</v>
      </c>
    </row>
    <row r="46" customFormat="false" ht="12.75" hidden="false" customHeight="false" outlineLevel="0" collapsed="false">
      <c r="A46" s="1" t="s">
        <v>48</v>
      </c>
      <c r="B46" s="1" t="n">
        <v>90796.94</v>
      </c>
      <c r="C46" s="1" t="n">
        <v>136916.75</v>
      </c>
      <c r="D46" s="1" t="n">
        <v>87490.64</v>
      </c>
      <c r="E46" s="1" t="n">
        <v>68968.49</v>
      </c>
      <c r="F46" s="1" t="n">
        <v>43107.81</v>
      </c>
      <c r="G46" s="1" t="n">
        <v>105231.38</v>
      </c>
      <c r="H46" s="1" t="n">
        <v>88117.16</v>
      </c>
      <c r="I46" s="1" t="n">
        <v>131598.49</v>
      </c>
      <c r="J46" s="1" t="n">
        <v>42302.46</v>
      </c>
      <c r="K46" s="1" t="n">
        <v>54972.76</v>
      </c>
      <c r="L46" s="1" t="n">
        <v>59859.43</v>
      </c>
      <c r="M46" s="1" t="n">
        <v>61004.24</v>
      </c>
    </row>
    <row r="47" customFormat="false" ht="12.75" hidden="false" customHeight="false" outlineLevel="0" collapsed="false">
      <c r="A47" s="1" t="s">
        <v>49</v>
      </c>
      <c r="B47" s="1" t="n">
        <v>41450.07</v>
      </c>
      <c r="C47" s="1" t="n">
        <v>38162.55</v>
      </c>
      <c r="D47" s="1" t="n">
        <v>38703.91</v>
      </c>
      <c r="E47" s="1" t="n">
        <v>17743.21</v>
      </c>
      <c r="F47" s="1" t="n">
        <v>0</v>
      </c>
      <c r="G47" s="1" t="n">
        <v>12871.93</v>
      </c>
      <c r="H47" s="1" t="n">
        <v>16362</v>
      </c>
      <c r="I47" s="1" t="n">
        <v>13176</v>
      </c>
      <c r="J47" s="1" t="n">
        <v>2185</v>
      </c>
      <c r="K47" s="1" t="n">
        <v>0</v>
      </c>
      <c r="L47" s="1" t="n">
        <v>0</v>
      </c>
      <c r="M47" s="1" t="n">
        <v>0</v>
      </c>
    </row>
    <row r="48" customFormat="false" ht="12.75" hidden="false" customHeight="false" outlineLevel="0" collapsed="false">
      <c r="A48" s="1" t="s">
        <v>50</v>
      </c>
      <c r="B48" s="1" t="n">
        <v>274091.42</v>
      </c>
      <c r="C48" s="1" t="n">
        <v>289888.6</v>
      </c>
      <c r="D48" s="1" t="n">
        <v>214237.37</v>
      </c>
      <c r="E48" s="1" t="n">
        <v>366394.6</v>
      </c>
      <c r="F48" s="1" t="n">
        <v>166976.16</v>
      </c>
      <c r="G48" s="1" t="n">
        <v>366737.45</v>
      </c>
      <c r="H48" s="1" t="n">
        <v>355788.64</v>
      </c>
      <c r="I48" s="1" t="n">
        <v>310562.19</v>
      </c>
      <c r="J48" s="1" t="n">
        <v>98133.2</v>
      </c>
      <c r="K48" s="1" t="n">
        <v>96562.68</v>
      </c>
      <c r="L48" s="1" t="n">
        <v>100734.9</v>
      </c>
      <c r="M48" s="1" t="n">
        <v>205422.29</v>
      </c>
    </row>
    <row r="49" customFormat="false" ht="12.75" hidden="false" customHeight="false" outlineLevel="0" collapsed="false">
      <c r="A49" s="1" t="s">
        <v>51</v>
      </c>
      <c r="B49" s="1" t="n">
        <v>60056.33</v>
      </c>
      <c r="C49" s="1" t="n">
        <v>60858.55</v>
      </c>
      <c r="D49" s="1" t="n">
        <v>56086.34</v>
      </c>
      <c r="E49" s="1" t="n">
        <v>67966.65</v>
      </c>
      <c r="F49" s="1" t="n">
        <v>36494.27</v>
      </c>
      <c r="G49" s="1" t="n">
        <v>66446.45</v>
      </c>
      <c r="H49" s="1" t="n">
        <v>73147.5</v>
      </c>
      <c r="I49" s="1" t="n">
        <v>60046.55</v>
      </c>
      <c r="J49" s="1" t="n">
        <v>36883.41</v>
      </c>
      <c r="K49" s="1" t="n">
        <v>45794.43</v>
      </c>
      <c r="L49" s="1" t="n">
        <v>43885.58</v>
      </c>
      <c r="M49" s="1" t="n">
        <v>86332.75</v>
      </c>
    </row>
    <row r="50" customFormat="false" ht="12.75" hidden="false" customHeight="false" outlineLevel="0" collapsed="false">
      <c r="A50" s="1" t="s">
        <v>52</v>
      </c>
      <c r="B50" s="1" t="n">
        <v>403275.66</v>
      </c>
      <c r="C50" s="1" t="n">
        <v>465750.42</v>
      </c>
      <c r="D50" s="1" t="n">
        <v>389995.16</v>
      </c>
      <c r="E50" s="1" t="n">
        <v>521587.7</v>
      </c>
      <c r="F50" s="1" t="n">
        <v>265640.43</v>
      </c>
      <c r="G50" s="1" t="n">
        <v>428572.74</v>
      </c>
      <c r="H50" s="1" t="n">
        <v>457935.06</v>
      </c>
      <c r="I50" s="1" t="n">
        <v>409282.48</v>
      </c>
      <c r="J50" s="1" t="n">
        <v>261198.94</v>
      </c>
      <c r="K50" s="1" t="n">
        <v>291411.01</v>
      </c>
      <c r="L50" s="1" t="n">
        <v>211892.92</v>
      </c>
      <c r="M50" s="1" t="n">
        <v>676137.41</v>
      </c>
    </row>
    <row r="51" customFormat="false" ht="12.75" hidden="false" customHeight="false" outlineLevel="0" collapsed="false">
      <c r="A51" s="6" t="s">
        <v>53</v>
      </c>
      <c r="B51" s="1" t="n">
        <v>2343854.01</v>
      </c>
      <c r="C51" s="1" t="n">
        <v>2053154.62</v>
      </c>
      <c r="D51" s="1" t="n">
        <v>2049989.37</v>
      </c>
      <c r="E51" s="1" t="n">
        <v>2163366.29</v>
      </c>
      <c r="F51" s="1" t="n">
        <v>2021775.09</v>
      </c>
      <c r="G51" s="1" t="n">
        <v>2076777.32</v>
      </c>
      <c r="H51" s="1" t="n">
        <v>2006092.08</v>
      </c>
      <c r="I51" s="1" t="n">
        <v>2037786.11</v>
      </c>
      <c r="J51" s="1" t="n">
        <v>2063000.78</v>
      </c>
      <c r="K51" s="1" t="n">
        <v>2010622.58</v>
      </c>
      <c r="L51" s="1" t="n">
        <v>2030367.08</v>
      </c>
      <c r="M51" s="1" t="n">
        <v>2128459.45</v>
      </c>
    </row>
    <row r="53" customFormat="false" ht="12.75" hidden="false" customHeight="false" outlineLevel="0" collapsed="false">
      <c r="A53" s="8" t="s">
        <v>54</v>
      </c>
      <c r="B53" s="1" t="n">
        <v>397753.59</v>
      </c>
      <c r="C53" s="1" t="n">
        <v>82347.87</v>
      </c>
      <c r="D53" s="1" t="n">
        <v>-129604.2</v>
      </c>
      <c r="E53" s="1" t="n">
        <v>-256198.58</v>
      </c>
      <c r="F53" s="1" t="n">
        <v>-296823.92</v>
      </c>
      <c r="G53" s="1" t="n">
        <v>298974.07</v>
      </c>
      <c r="H53" s="1" t="n">
        <v>121834.43</v>
      </c>
      <c r="I53" s="1" t="n">
        <v>397564.64</v>
      </c>
      <c r="J53" s="1" t="n">
        <v>389196.37</v>
      </c>
      <c r="K53" s="1" t="n">
        <v>15411.58</v>
      </c>
      <c r="L53" s="1" t="n">
        <v>156245.33</v>
      </c>
      <c r="M53" s="1" t="n">
        <v>1163525.35</v>
      </c>
    </row>
    <row r="56" customFormat="false" ht="12.75" hidden="false" customHeight="false" outlineLevel="0" collapsed="false">
      <c r="A56" s="1" t="s">
        <v>55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2.75" hidden="false" customHeight="false" outlineLevel="0" collapsed="false">
      <c r="A57" s="1" t="s">
        <v>56</v>
      </c>
      <c r="B57" s="1" t="n">
        <v>-529219.65</v>
      </c>
      <c r="C57" s="1" t="n">
        <v>-90502</v>
      </c>
      <c r="D57" s="1" t="n">
        <v>-422522</v>
      </c>
      <c r="E57" s="1" t="n">
        <v>-105698.43</v>
      </c>
      <c r="F57" s="1" t="n">
        <v>-1215311</v>
      </c>
      <c r="G57" s="1" t="n">
        <v>-140736.44</v>
      </c>
      <c r="H57" s="1" t="n">
        <v>-162833.38</v>
      </c>
      <c r="I57" s="1" t="n">
        <v>-539450</v>
      </c>
      <c r="J57" s="1" t="n">
        <v>-95384.4</v>
      </c>
      <c r="K57" s="1" t="n">
        <v>-152300</v>
      </c>
      <c r="L57" s="1" t="n">
        <v>-523550</v>
      </c>
      <c r="M57" s="1" t="n">
        <v>-100599</v>
      </c>
    </row>
    <row r="58" customFormat="false" ht="12.75" hidden="false" customHeight="false" outlineLevel="0" collapsed="false">
      <c r="A58" s="1" t="s">
        <v>57</v>
      </c>
      <c r="B58" s="1" t="n">
        <v>-114967.41</v>
      </c>
      <c r="C58" s="1" t="n">
        <v>-156702.73</v>
      </c>
      <c r="D58" s="1" t="n">
        <v>-203935.41</v>
      </c>
      <c r="E58" s="1" t="n">
        <v>-219350.85</v>
      </c>
      <c r="F58" s="1" t="n">
        <v>-233568.8</v>
      </c>
      <c r="G58" s="1" t="n">
        <v>-170415.55</v>
      </c>
      <c r="H58" s="1" t="n">
        <v>-115446.98</v>
      </c>
      <c r="I58" s="1" t="n">
        <v>-204453.25</v>
      </c>
      <c r="J58" s="1" t="n">
        <v>-183708.75</v>
      </c>
      <c r="K58" s="1" t="n">
        <v>-197105.93</v>
      </c>
      <c r="L58" s="1" t="n">
        <v>-302549.11</v>
      </c>
      <c r="M58" s="1" t="n">
        <v>-1808777.95</v>
      </c>
    </row>
    <row r="59" customFormat="false" ht="12.75" hidden="false" customHeight="false" outlineLevel="0" collapsed="false">
      <c r="A59" s="1" t="s">
        <v>58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2.75" hidden="false" customHeight="false" outlineLevel="0" collapsed="false">
      <c r="A60" s="1" t="s">
        <v>59</v>
      </c>
      <c r="B60" s="1" t="n">
        <v>0</v>
      </c>
      <c r="C60" s="1" t="n">
        <v>0</v>
      </c>
      <c r="D60" s="1" t="n">
        <v>40000</v>
      </c>
      <c r="E60" s="1" t="n">
        <v>40000</v>
      </c>
      <c r="F60" s="1" t="n">
        <v>40000</v>
      </c>
      <c r="G60" s="1" t="n">
        <v>0</v>
      </c>
      <c r="H60" s="1" t="n">
        <v>0</v>
      </c>
      <c r="I60" s="1" t="n">
        <v>26535</v>
      </c>
      <c r="J60" s="1" t="n">
        <v>5131.88</v>
      </c>
      <c r="K60" s="1" t="n">
        <v>0</v>
      </c>
      <c r="L60" s="1" t="n">
        <v>0</v>
      </c>
      <c r="M60" s="1" t="n">
        <v>0</v>
      </c>
    </row>
    <row r="61" customFormat="false" ht="12.75" hidden="false" customHeight="false" outlineLevel="0" collapsed="false">
      <c r="A61" s="1" t="s">
        <v>60</v>
      </c>
      <c r="B61" s="1" t="n">
        <v>-1475.46</v>
      </c>
      <c r="C61" s="1" t="n">
        <v>-1241.01</v>
      </c>
      <c r="D61" s="1" t="n">
        <v>-1448.17</v>
      </c>
      <c r="E61" s="1" t="n">
        <v>-2293.22</v>
      </c>
      <c r="F61" s="1" t="n">
        <v>-4575.35</v>
      </c>
      <c r="G61" s="1" t="n">
        <v>-4940.07</v>
      </c>
      <c r="H61" s="1" t="n">
        <v>-4515.42</v>
      </c>
      <c r="I61" s="1" t="n">
        <v>-5550.38</v>
      </c>
      <c r="J61" s="1" t="n">
        <v>-3184</v>
      </c>
      <c r="K61" s="1" t="n">
        <v>-116.45</v>
      </c>
      <c r="L61" s="1" t="n">
        <v>-107.36</v>
      </c>
      <c r="M61" s="1" t="n">
        <v>-114.23</v>
      </c>
    </row>
    <row r="62" customFormat="false" ht="12.75" hidden="false" customHeight="false" outlineLevel="0" collapsed="false">
      <c r="A62" s="1" t="s">
        <v>61</v>
      </c>
      <c r="B62" s="1" t="n">
        <v>-838928.91</v>
      </c>
      <c r="C62" s="1" t="n">
        <v>-611705.55</v>
      </c>
      <c r="D62" s="1" t="n">
        <v>-611756.16</v>
      </c>
      <c r="E62" s="1" t="n">
        <v>-534569.47</v>
      </c>
      <c r="F62" s="1" t="n">
        <v>-159736.29</v>
      </c>
      <c r="G62" s="1" t="n">
        <v>-1099328.65</v>
      </c>
      <c r="H62" s="1" t="n">
        <v>-679390.96</v>
      </c>
      <c r="I62" s="1" t="n">
        <v>-620482.22</v>
      </c>
      <c r="J62" s="1" t="n">
        <v>-587119.1</v>
      </c>
      <c r="K62" s="1" t="n">
        <v>-638661.86</v>
      </c>
      <c r="L62" s="1" t="n">
        <v>-472284.34</v>
      </c>
      <c r="M62" s="1" t="n">
        <v>9658.64</v>
      </c>
    </row>
    <row r="63" s="9" customFormat="true" ht="12.75" hidden="false" customHeight="false" outlineLevel="0" collapsed="false">
      <c r="B63" s="9" t="n">
        <f aca="false">SUM(B56:B62)</f>
        <v>-1484591.43</v>
      </c>
      <c r="C63" s="9" t="n">
        <f aca="false">SUM(C56:C62)</f>
        <v>-860151.29</v>
      </c>
      <c r="D63" s="9" t="n">
        <f aca="false">SUM(D56:D62)</f>
        <v>-1199661.74</v>
      </c>
      <c r="E63" s="9" t="n">
        <f aca="false">SUM(E56:E62)</f>
        <v>-821911.97</v>
      </c>
      <c r="F63" s="9" t="n">
        <f aca="false">SUM(F56:F62)</f>
        <v>-1573191.44</v>
      </c>
      <c r="G63" s="9" t="n">
        <f aca="false">SUM(G56:G62)</f>
        <v>-1415420.71</v>
      </c>
      <c r="H63" s="9" t="n">
        <f aca="false">SUM(H56:H62)</f>
        <v>-962186.74</v>
      </c>
      <c r="I63" s="9" t="n">
        <f aca="false">SUM(I56:I62)</f>
        <v>-1343400.85</v>
      </c>
      <c r="J63" s="9" t="n">
        <f aca="false">SUM(J56:J62)</f>
        <v>-864264.37</v>
      </c>
      <c r="K63" s="9" t="n">
        <f aca="false">SUM(K56:K62)</f>
        <v>-988184.24</v>
      </c>
      <c r="L63" s="9" t="n">
        <f aca="false">SUM(L56:L62)</f>
        <v>-1298490.81</v>
      </c>
      <c r="M63" s="9" t="n">
        <f aca="false">SUM(M56:M62)</f>
        <v>-1899832.54</v>
      </c>
    </row>
    <row r="65" customFormat="false" ht="12.75" hidden="false" customHeight="false" outlineLevel="0" collapsed="false">
      <c r="A65" s="1" t="s">
        <v>62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2.75" hidden="false" customHeight="false" outlineLevel="0" collapsed="false">
      <c r="A66" s="1" t="s">
        <v>63</v>
      </c>
      <c r="B66" s="1" t="n">
        <v>815869.09</v>
      </c>
      <c r="C66" s="1" t="n">
        <v>478879.82</v>
      </c>
      <c r="D66" s="1" t="n">
        <v>715036.27</v>
      </c>
      <c r="E66" s="1" t="n">
        <v>569530.44</v>
      </c>
      <c r="F66" s="1" t="n">
        <v>767966.88</v>
      </c>
      <c r="G66" s="1" t="n">
        <v>703096.38</v>
      </c>
      <c r="H66" s="1" t="n">
        <v>746393.86</v>
      </c>
      <c r="I66" s="1" t="n">
        <v>940330.48</v>
      </c>
      <c r="J66" s="1" t="n">
        <v>896851.39</v>
      </c>
      <c r="K66" s="1" t="n">
        <v>896677.26</v>
      </c>
      <c r="L66" s="1" t="n">
        <v>835276.96</v>
      </c>
      <c r="M66" s="1" t="n">
        <v>1482649.32</v>
      </c>
    </row>
    <row r="67" customFormat="false" ht="12.75" hidden="false" customHeight="false" outlineLevel="0" collapsed="false">
      <c r="A67" s="1" t="s">
        <v>64</v>
      </c>
      <c r="B67" s="1" t="n">
        <v>165399.82</v>
      </c>
      <c r="C67" s="1" t="n">
        <v>115021.16</v>
      </c>
      <c r="D67" s="1" t="n">
        <v>243406.51</v>
      </c>
      <c r="E67" s="1" t="n">
        <v>145720.7</v>
      </c>
      <c r="F67" s="1" t="n">
        <v>197934.53</v>
      </c>
      <c r="G67" s="1" t="n">
        <v>228044.41</v>
      </c>
      <c r="H67" s="1" t="n">
        <v>237636.08</v>
      </c>
      <c r="I67" s="1" t="n">
        <v>245320.58</v>
      </c>
      <c r="J67" s="1" t="n">
        <v>294102.88</v>
      </c>
      <c r="K67" s="1" t="n">
        <v>316310.91</v>
      </c>
      <c r="L67" s="1" t="n">
        <v>245381.43</v>
      </c>
      <c r="M67" s="1" t="n">
        <v>335034.68</v>
      </c>
    </row>
    <row r="68" customFormat="false" ht="12.75" hidden="false" customHeight="false" outlineLevel="0" collapsed="false">
      <c r="A68" s="1" t="s">
        <v>65</v>
      </c>
      <c r="B68" s="1" t="n">
        <v>59852.33</v>
      </c>
      <c r="C68" s="1" t="n">
        <v>27533.33</v>
      </c>
      <c r="D68" s="1" t="n">
        <v>30453.37</v>
      </c>
      <c r="E68" s="1" t="n">
        <v>0</v>
      </c>
      <c r="F68" s="1" t="n">
        <v>27517.78</v>
      </c>
      <c r="G68" s="1" t="n">
        <v>75550.64</v>
      </c>
      <c r="H68" s="1" t="n">
        <v>0</v>
      </c>
      <c r="I68" s="1" t="n">
        <v>30388.61</v>
      </c>
      <c r="J68" s="1" t="n">
        <v>62595.87</v>
      </c>
      <c r="K68" s="1" t="n">
        <v>30268.06</v>
      </c>
      <c r="L68" s="1" t="n">
        <v>29325</v>
      </c>
      <c r="M68" s="1" t="n">
        <v>92353.39</v>
      </c>
    </row>
    <row r="69" customFormat="false" ht="12.75" hidden="false" customHeight="false" outlineLevel="0" collapsed="false">
      <c r="A69" s="1" t="s">
        <v>66</v>
      </c>
      <c r="B69" s="1" t="n">
        <v>116664.2</v>
      </c>
      <c r="C69" s="1" t="n">
        <v>67028.06</v>
      </c>
      <c r="D69" s="1" t="n">
        <v>52518.02</v>
      </c>
      <c r="E69" s="1" t="n">
        <v>92091.86</v>
      </c>
      <c r="F69" s="1" t="n">
        <v>59509.25</v>
      </c>
      <c r="G69" s="1" t="n">
        <v>96692.49</v>
      </c>
      <c r="H69" s="1" t="n">
        <v>97154.85</v>
      </c>
      <c r="I69" s="1" t="n">
        <v>129897.86</v>
      </c>
      <c r="J69" s="1" t="n">
        <v>130543.93</v>
      </c>
      <c r="K69" s="1" t="n">
        <v>54986.87</v>
      </c>
      <c r="L69" s="1" t="n">
        <v>94928.74</v>
      </c>
      <c r="M69" s="1" t="n">
        <v>95028.2</v>
      </c>
    </row>
    <row r="70" customFormat="false" ht="12.75" hidden="false" customHeight="false" outlineLevel="0" collapsed="false">
      <c r="A70" s="1" t="s">
        <v>67</v>
      </c>
      <c r="B70" s="1" t="n">
        <v>19</v>
      </c>
      <c r="C70" s="1" t="n">
        <v>786.64</v>
      </c>
      <c r="D70" s="1" t="n">
        <v>201.77</v>
      </c>
      <c r="E70" s="1" t="n">
        <v>675.36</v>
      </c>
      <c r="F70" s="1" t="n">
        <v>3421.3</v>
      </c>
      <c r="G70" s="1" t="n">
        <v>0.17</v>
      </c>
      <c r="H70" s="1" t="n">
        <v>0</v>
      </c>
      <c r="I70" s="1" t="n">
        <v>29.58</v>
      </c>
      <c r="J70" s="1" t="n">
        <v>0</v>
      </c>
      <c r="K70" s="1" t="n">
        <v>1690.16</v>
      </c>
      <c r="L70" s="1" t="n">
        <v>344288.84</v>
      </c>
      <c r="M70" s="1" t="n">
        <v>174177</v>
      </c>
    </row>
    <row r="71" customFormat="false" ht="12.75" hidden="false" customHeight="false" outlineLevel="0" collapsed="false">
      <c r="A71" s="1" t="s">
        <v>68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2.75" hidden="false" customHeight="false" outlineLevel="0" collapsed="false">
      <c r="A72" s="1" t="s">
        <v>69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</row>
    <row r="73" customFormat="false" ht="12.75" hidden="false" customHeight="false" outlineLevel="0" collapsed="false">
      <c r="A73" s="1" t="s">
        <v>70</v>
      </c>
      <c r="B73" s="1" t="n">
        <v>29249.23</v>
      </c>
      <c r="C73" s="1" t="n">
        <v>26665.22</v>
      </c>
      <c r="D73" s="1" t="n">
        <v>23261.21</v>
      </c>
      <c r="E73" s="1" t="n">
        <v>27815.07</v>
      </c>
      <c r="F73" s="1" t="n">
        <v>34380.21</v>
      </c>
      <c r="G73" s="1" t="n">
        <v>36514.5</v>
      </c>
      <c r="H73" s="1" t="n">
        <v>43860.97</v>
      </c>
      <c r="I73" s="1" t="n">
        <v>42498.86</v>
      </c>
      <c r="J73" s="1" t="n">
        <v>59068.72</v>
      </c>
      <c r="K73" s="1" t="n">
        <v>52424.35</v>
      </c>
      <c r="L73" s="1" t="n">
        <v>50755.68</v>
      </c>
      <c r="M73" s="1" t="n">
        <v>59352.16</v>
      </c>
    </row>
    <row r="74" customFormat="false" ht="12.75" hidden="false" customHeight="false" outlineLevel="0" collapsed="false">
      <c r="A74" s="1" t="s">
        <v>7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A75" s="1" t="s">
        <v>7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</row>
    <row r="76" customFormat="false" ht="12.75" hidden="false" customHeight="false" outlineLevel="0" collapsed="false">
      <c r="B76" s="10" t="n">
        <f aca="false">SUM(B65:B75)</f>
        <v>1187053.67</v>
      </c>
      <c r="C76" s="10" t="n">
        <f aca="false">SUM(C65:C75)</f>
        <v>715914.23</v>
      </c>
      <c r="D76" s="10" t="n">
        <f aca="false">SUM(D65:D75)</f>
        <v>1064877.15</v>
      </c>
      <c r="E76" s="10" t="n">
        <f aca="false">SUM(E65:E75)</f>
        <v>835833.43</v>
      </c>
      <c r="F76" s="10" t="n">
        <f aca="false">SUM(F65:F75)</f>
        <v>1090729.95</v>
      </c>
      <c r="G76" s="10" t="n">
        <f aca="false">SUM(G65:G75)</f>
        <v>1139898.59</v>
      </c>
      <c r="H76" s="10" t="n">
        <f aca="false">SUM(H65:H75)</f>
        <v>1125045.76</v>
      </c>
      <c r="I76" s="10" t="n">
        <f aca="false">SUM(I65:I75)</f>
        <v>1388465.97</v>
      </c>
      <c r="J76" s="10" t="n">
        <f aca="false">SUM(J65:J75)</f>
        <v>1443162.79</v>
      </c>
      <c r="K76" s="10" t="n">
        <f aca="false">SUM(K65:K75)</f>
        <v>1352357.61</v>
      </c>
      <c r="L76" s="10" t="n">
        <f aca="false">SUM(L65:L75)</f>
        <v>1599956.65</v>
      </c>
      <c r="M76" s="10" t="n">
        <f aca="false">SUM(M65:M75)</f>
        <v>2238594.75</v>
      </c>
    </row>
    <row r="78" customFormat="false" ht="12.75" hidden="false" customHeight="false" outlineLevel="0" collapsed="false">
      <c r="A78" s="11" t="s">
        <v>73</v>
      </c>
      <c r="B78" s="1" t="n">
        <v>695291.35</v>
      </c>
      <c r="C78" s="1" t="n">
        <v>226584.93</v>
      </c>
      <c r="D78" s="1" t="n">
        <v>5180.39</v>
      </c>
      <c r="E78" s="1" t="n">
        <v>-270120.04</v>
      </c>
      <c r="F78" s="1" t="n">
        <v>185637.57</v>
      </c>
      <c r="G78" s="1" t="n">
        <v>574496.19</v>
      </c>
      <c r="H78" s="1" t="n">
        <v>-41024.59</v>
      </c>
      <c r="I78" s="1" t="n">
        <v>352499.52</v>
      </c>
      <c r="J78" s="1" t="n">
        <v>-189702.05</v>
      </c>
      <c r="K78" s="1" t="n">
        <v>-348761.79</v>
      </c>
      <c r="L78" s="1" t="n">
        <v>-145220.51</v>
      </c>
      <c r="M78" s="1" t="n">
        <v>824763.14</v>
      </c>
    </row>
    <row r="81" customFormat="false" ht="12.75" hidden="false" customHeight="false" outlineLevel="0" collapsed="false">
      <c r="A81" s="2" t="s">
        <v>74</v>
      </c>
      <c r="B81" s="1" t="n">
        <v>41485</v>
      </c>
      <c r="C81" s="1" t="n">
        <v>41167</v>
      </c>
      <c r="D81" s="1" t="n">
        <v>41090</v>
      </c>
      <c r="E81" s="1" t="n">
        <v>469563</v>
      </c>
      <c r="F81" s="1" t="n">
        <v>0</v>
      </c>
      <c r="G81" s="1" t="n">
        <v>103455</v>
      </c>
      <c r="H81" s="1" t="n">
        <v>147808</v>
      </c>
      <c r="I81" s="1" t="n">
        <v>0</v>
      </c>
      <c r="J81" s="1" t="n">
        <v>91637</v>
      </c>
      <c r="K81" s="1" t="n">
        <v>112557</v>
      </c>
      <c r="L81" s="1" t="n">
        <v>0</v>
      </c>
      <c r="M81" s="1" t="n">
        <v>432407</v>
      </c>
    </row>
    <row r="82" customFormat="false" ht="12.75" hidden="false" customHeight="false" outlineLevel="0" collapsed="false">
      <c r="A82" s="1" t="s">
        <v>75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</row>
    <row r="83" customFormat="false" ht="12.75" hidden="false" customHeight="false" outlineLevel="0" collapsed="false">
      <c r="A83" s="1" t="s">
        <v>76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</row>
    <row r="85" customFormat="false" ht="12.75" hidden="false" customHeight="false" outlineLevel="0" collapsed="false">
      <c r="A85" s="2" t="s">
        <v>77</v>
      </c>
      <c r="B85" s="1" t="n">
        <v>653806.35</v>
      </c>
      <c r="C85" s="1" t="n">
        <v>185417.93</v>
      </c>
      <c r="D85" s="1" t="n">
        <v>-35909.61</v>
      </c>
      <c r="E85" s="1" t="n">
        <v>-739683.04</v>
      </c>
      <c r="F85" s="1" t="n">
        <v>185637.57</v>
      </c>
      <c r="G85" s="1" t="n">
        <v>471041.19</v>
      </c>
      <c r="H85" s="1" t="n">
        <v>-188832.59</v>
      </c>
      <c r="I85" s="1" t="n">
        <v>352499.52</v>
      </c>
      <c r="J85" s="1" t="n">
        <v>-281339.05</v>
      </c>
      <c r="K85" s="1" t="n">
        <v>-461318.79</v>
      </c>
      <c r="L85" s="1" t="n">
        <v>-145220.51</v>
      </c>
      <c r="M85" s="1" t="n">
        <v>392356.14</v>
      </c>
    </row>
    <row r="86" customFormat="false" ht="12.75" hidden="false" customHeight="false" outlineLevel="0" collapsed="false">
      <c r="B86" s="7" t="n">
        <v>31332557.67</v>
      </c>
      <c r="C86" s="7" t="n">
        <v>26777185.8</v>
      </c>
      <c r="D86" s="7" t="n">
        <v>25027903.67</v>
      </c>
      <c r="E86" s="7" t="n">
        <v>24557080.53</v>
      </c>
      <c r="F86" s="7" t="n">
        <v>25305965.13</v>
      </c>
      <c r="G86" s="7" t="n">
        <v>29633072.05</v>
      </c>
      <c r="H86" s="7" t="n">
        <v>28521538.36</v>
      </c>
      <c r="I86" s="7" t="n">
        <v>29242767.21</v>
      </c>
      <c r="J86" s="7" t="n">
        <v>28008677.35</v>
      </c>
      <c r="K86" s="7" t="n">
        <v>24774355.05</v>
      </c>
      <c r="L86" s="7" t="n">
        <v>29360061.09</v>
      </c>
      <c r="M86" s="7" t="n">
        <v>37153588.8</v>
      </c>
    </row>
    <row r="87" customFormat="false" ht="12.75" hidden="false" customHeight="false" outlineLevel="0" collapsed="false">
      <c r="B87" s="12" t="n">
        <f aca="false">+B11+B13+B19+B21</f>
        <v>-264178.1</v>
      </c>
      <c r="C87" s="12" t="n">
        <f aca="false">+C11+C13+C19+C21</f>
        <v>-236975.61</v>
      </c>
      <c r="D87" s="12" t="n">
        <f aca="false">+D11+D13+D19+D21</f>
        <v>-319332.16</v>
      </c>
      <c r="E87" s="12" t="n">
        <f aca="false">+E11+E13+E19+E21</f>
        <v>-381021.91</v>
      </c>
      <c r="F87" s="12" t="n">
        <f aca="false">+F11+F13+F19+F21</f>
        <v>-301198.63</v>
      </c>
      <c r="G87" s="12" t="n">
        <f aca="false">+G11+G13+G19+G21</f>
        <v>-346514.83</v>
      </c>
      <c r="H87" s="12" t="n">
        <f aca="false">+H11+H13+H19+H21</f>
        <v>-284723.61</v>
      </c>
      <c r="I87" s="12" t="n">
        <f aca="false">+I11+I13+I19+I21</f>
        <v>-325940.9</v>
      </c>
      <c r="J87" s="12" t="n">
        <f aca="false">+J11+J13+J19+J21</f>
        <v>-228554.5</v>
      </c>
      <c r="K87" s="12" t="n">
        <f aca="false">+K11+K13+K19+K21</f>
        <v>-403264.24</v>
      </c>
      <c r="L87" s="12" t="n">
        <f aca="false">+L11+L13+L19+L21</f>
        <v>-356277.76</v>
      </c>
      <c r="M87" s="12" t="n">
        <f aca="false">+M11+M13+M19+M21</f>
        <v>-428599.44</v>
      </c>
    </row>
    <row r="88" customFormat="false" ht="12.75" hidden="false" customHeight="false" outlineLevel="0" collapsed="false">
      <c r="B88" s="5" t="n">
        <f aca="false">+B86+B87</f>
        <v>31068379.57</v>
      </c>
      <c r="C88" s="5" t="n">
        <f aca="false">+C86+C87</f>
        <v>26540210.19</v>
      </c>
      <c r="D88" s="5" t="n">
        <f aca="false">+D86+D87</f>
        <v>24708571.51</v>
      </c>
      <c r="E88" s="5" t="n">
        <f aca="false">+E86+E87</f>
        <v>24176058.62</v>
      </c>
      <c r="F88" s="5" t="n">
        <f aca="false">+F86+F87</f>
        <v>25004766.5</v>
      </c>
      <c r="G88" s="5" t="n">
        <f aca="false">+G86+G87</f>
        <v>29286557.22</v>
      </c>
      <c r="H88" s="5" t="n">
        <f aca="false">+H86+H87</f>
        <v>28236814.75</v>
      </c>
      <c r="I88" s="5" t="n">
        <f aca="false">+I86+I87</f>
        <v>28916826.31</v>
      </c>
      <c r="J88" s="5" t="n">
        <f aca="false">+J86+J87</f>
        <v>27780122.85</v>
      </c>
      <c r="K88" s="5" t="n">
        <f aca="false">+K86+K87</f>
        <v>24371090.81</v>
      </c>
      <c r="L88" s="5" t="n">
        <f aca="false">+L86+L87</f>
        <v>29003783.33</v>
      </c>
      <c r="M88" s="5" t="n">
        <f aca="false">+M86+M87</f>
        <v>36724989.36</v>
      </c>
    </row>
    <row r="89" customFormat="false" ht="12.75" hidden="false" customHeight="false" outlineLevel="0" collapsed="false">
      <c r="B89" s="5" t="n">
        <f aca="false">+B88</f>
        <v>31068379.57</v>
      </c>
      <c r="C89" s="5" t="n">
        <f aca="false">+C88</f>
        <v>26540210.19</v>
      </c>
      <c r="D89" s="5" t="n">
        <f aca="false">+D88</f>
        <v>24708571.51</v>
      </c>
      <c r="E89" s="5" t="n">
        <f aca="false">+E88</f>
        <v>24176058.62</v>
      </c>
      <c r="F89" s="5" t="n">
        <f aca="false">+F88</f>
        <v>25004766.5</v>
      </c>
      <c r="G89" s="5" t="n">
        <f aca="false">+G88</f>
        <v>29286557.22</v>
      </c>
      <c r="H89" s="5" t="n">
        <f aca="false">+H88</f>
        <v>28236814.75</v>
      </c>
      <c r="I89" s="5" t="n">
        <f aca="false">+I88</f>
        <v>28916826.31</v>
      </c>
      <c r="J89" s="5" t="n">
        <f aca="false">+J88</f>
        <v>27780122.85</v>
      </c>
      <c r="K89" s="5" t="n">
        <f aca="false">+K88</f>
        <v>24371090.81</v>
      </c>
      <c r="L89" s="5" t="n">
        <f aca="false">+L88</f>
        <v>29003783.33</v>
      </c>
      <c r="M89" s="5" t="n">
        <f aca="false">+M88</f>
        <v>3672498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6:52:50Z</dcterms:created>
  <dc:creator>cqqcontabilidad</dc:creator>
  <dc:description/>
  <dc:language>en-US</dc:language>
  <cp:lastModifiedBy>cqqcontabilidad</cp:lastModifiedBy>
  <dcterms:modified xsi:type="dcterms:W3CDTF">2012-05-30T00:12:45Z</dcterms:modified>
  <cp:revision>0</cp:revision>
  <dc:subject/>
  <dc:title/>
</cp:coreProperties>
</file>