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COMPLEMEN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5</xdr:row>
                <xdr:rowOff>7</xdr:rowOff>
              </xdr:from>
              <xdr:to>
                <xdr:col>5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8">
  <si>
    <t xml:space="preserve">QUERETARO MOTOR SA </t>
  </si>
  <si>
    <t xml:space="preserve">CONCILIACION IVA 2011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DESCUENTOS F&amp;I</t>
  </si>
  <si>
    <t xml:space="preserve">VENTA AUTOS USADOS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SUMA VENTAS</t>
  </si>
  <si>
    <t xml:space="preserve">332-INTERESES POR APLICAR</t>
  </si>
  <si>
    <t xml:space="preserve">600-</t>
  </si>
  <si>
    <t xml:space="preserve">805-</t>
  </si>
  <si>
    <t xml:space="preserve">805-OTROS INGRESOS   </t>
  </si>
  <si>
    <t xml:space="preserve">806- INGRESOS POR TRASLADOS</t>
  </si>
  <si>
    <t xml:space="preserve">809- COMISIONES PRODUC F&amp;I</t>
  </si>
  <si>
    <t xml:space="preserve">805-OTROS INTERESES GANADOS</t>
  </si>
  <si>
    <t xml:space="preserve">807-INTERESES POR FINANCIAMIENTO</t>
  </si>
  <si>
    <t xml:space="preserve">325-005 ISAN</t>
  </si>
  <si>
    <t xml:space="preserve">INTERCOMPAÑIAS</t>
  </si>
  <si>
    <t xml:space="preserve">SUMA FINANCIEROS Y OTROS</t>
  </si>
  <si>
    <t xml:space="preserve">SUBTOTAL</t>
  </si>
  <si>
    <t xml:space="preserve">DESCUENTOS</t>
  </si>
  <si>
    <t xml:space="preserve">BONIFICACION GTOS DE COBRANZA</t>
  </si>
  <si>
    <t xml:space="preserve">TOTAL INGRSOS NETOS</t>
  </si>
  <si>
    <t xml:space="preserve">BASE NTES DE FLUJO</t>
  </si>
  <si>
    <t xml:space="preserve">BASE PARA IVA CON FLUJO</t>
  </si>
  <si>
    <t xml:space="preserve">TASA 16% IVA POR PAGAR</t>
  </si>
  <si>
    <t xml:space="preserve">IVA POR PAGAR</t>
  </si>
  <si>
    <t xml:space="preserve">IVA AL 16%</t>
  </si>
  <si>
    <t xml:space="preserve">IVA FACTURADO</t>
  </si>
  <si>
    <t xml:space="preserve">IVA ACREEDITABLE PAGADO 324-004</t>
  </si>
  <si>
    <t xml:space="preserve">IMPUESTO A CARGO O A FAVOR</t>
  </si>
  <si>
    <t xml:space="preserve">IVA PENDIENTE DE ACREEDITAR 324-003</t>
  </si>
  <si>
    <t xml:space="preserve">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 </t>
  </si>
  <si>
    <t xml:space="preserve">SALDO EN INTEGRACION</t>
  </si>
  <si>
    <t xml:space="preserve">SALDO EN LIBROS </t>
  </si>
  <si>
    <t xml:space="preserve">DIF</t>
  </si>
  <si>
    <t xml:space="preserve">BASE</t>
  </si>
  <si>
    <t xml:space="preserve">IVA ACREEDITABLE</t>
  </si>
  <si>
    <t xml:space="preserve">SALDO A -FAVOR O CARGO</t>
  </si>
  <si>
    <t xml:space="preserve">PAGO</t>
  </si>
  <si>
    <t xml:space="preserve">FAVOR</t>
  </si>
  <si>
    <t xml:space="preserve">REMANENTE</t>
  </si>
  <si>
    <t xml:space="preserve">PENDIENTE DE PA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.00_-;\-* #,##0.00_-;_-* \-??_-;_-@_-"/>
    <numFmt numFmtId="168" formatCode="#,##0.00"/>
    <numFmt numFmtId="169" formatCode="0.00"/>
    <numFmt numFmtId="170" formatCode="_-* #,##0_-;\-* #,##0_-;_-* \-??_-;_-@_-"/>
    <numFmt numFmtId="171" formatCode="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C9" activeCellId="0" sqref="C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99"/>
    <col collapsed="false" customWidth="true" hidden="false" outlineLevel="0" max="2" min="2" style="0" width="12.14"/>
    <col collapsed="false" customWidth="true" hidden="false" outlineLevel="1" max="3" min="3" style="0" width="18.28"/>
    <col collapsed="false" customWidth="true" hidden="false" outlineLevel="1" max="4" min="4" style="1" width="18.28"/>
    <col collapsed="false" customWidth="true" hidden="false" outlineLevel="1" max="8" min="5" style="0" width="18.28"/>
    <col collapsed="false" customWidth="true" hidden="false" outlineLevel="1" max="9" min="9" style="1" width="18.28"/>
    <col collapsed="false" customWidth="true" hidden="false" outlineLevel="1" max="10" min="10" style="0" width="18.56"/>
    <col collapsed="false" customWidth="true" hidden="false" outlineLevel="1" max="11" min="11" style="0" width="18.28"/>
    <col collapsed="false" customWidth="true" hidden="false" outlineLevel="0" max="12" min="12" style="1" width="18.7"/>
    <col collapsed="false" customWidth="true" hidden="false" outlineLevel="0" max="14" min="13" style="0" width="18.7"/>
    <col collapsed="false" customWidth="true" hidden="false" outlineLevel="0" max="15" min="15" style="0" width="15.99"/>
    <col collapsed="false" customWidth="true" hidden="false" outlineLevel="0" max="17" min="17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12.75" hidden="false" customHeight="false" outlineLevel="0" collapsed="false">
      <c r="A6" s="4" t="s">
        <v>15</v>
      </c>
      <c r="C6" s="4" t="n">
        <v>23666226.43</v>
      </c>
      <c r="D6" s="4" t="n">
        <v>18915727.4</v>
      </c>
      <c r="E6" s="4" t="n">
        <v>18537517.12</v>
      </c>
      <c r="F6" s="4" t="n">
        <v>19386831.01</v>
      </c>
      <c r="G6" s="4" t="n">
        <v>19178442.39</v>
      </c>
      <c r="H6" s="4" t="n">
        <v>20638252.79</v>
      </c>
      <c r="I6" s="4" t="n">
        <v>19964473.88</v>
      </c>
      <c r="J6" s="4" t="n">
        <v>22269749.21</v>
      </c>
      <c r="K6" s="4" t="n">
        <v>20997514.34</v>
      </c>
      <c r="L6" s="4" t="n">
        <v>18915638.35</v>
      </c>
      <c r="M6" s="4" t="n">
        <v>20725568.3</v>
      </c>
      <c r="N6" s="4" t="n">
        <v>27982758.69</v>
      </c>
    </row>
    <row r="7" customFormat="false" ht="12.75" hidden="false" customHeight="false" outlineLevel="0" collapsed="false">
      <c r="A7" s="4" t="s">
        <v>16</v>
      </c>
      <c r="C7" s="4" t="n">
        <v>4531451.98</v>
      </c>
      <c r="D7" s="4" t="n">
        <v>4747773.28</v>
      </c>
      <c r="E7" s="4" t="n">
        <v>3370566.32</v>
      </c>
      <c r="F7" s="4" t="n">
        <v>1943254.3</v>
      </c>
      <c r="G7" s="4" t="n">
        <v>3991652.4</v>
      </c>
      <c r="H7" s="4" t="n">
        <v>5429308.66</v>
      </c>
      <c r="I7" s="4" t="n">
        <v>4999950.37</v>
      </c>
      <c r="J7" s="4" t="n">
        <v>3906247.97</v>
      </c>
      <c r="K7" s="4" t="n">
        <v>3579974.76</v>
      </c>
      <c r="L7" s="4" t="n">
        <v>2880343.9</v>
      </c>
      <c r="M7" s="4" t="n">
        <v>4653551.42</v>
      </c>
      <c r="N7" s="4" t="n">
        <v>4539067.95</v>
      </c>
    </row>
    <row r="8" customFormat="false" ht="12.75" hidden="false" customHeight="false" outlineLevel="0" collapsed="false">
      <c r="A8" s="4" t="s">
        <v>17</v>
      </c>
      <c r="C8" s="4" t="n">
        <v>-222132.99</v>
      </c>
      <c r="D8" s="4" t="n">
        <v>-190251.77</v>
      </c>
      <c r="E8" s="4" t="n">
        <v>-255875.02</v>
      </c>
      <c r="F8" s="4" t="n">
        <v>-239239.19</v>
      </c>
      <c r="G8" s="4" t="n">
        <v>-219928.46</v>
      </c>
      <c r="H8" s="4" t="n">
        <v>-252028.79</v>
      </c>
      <c r="I8" s="4" t="n">
        <v>-267187.36</v>
      </c>
      <c r="J8" s="4" t="n">
        <v>-242606.73</v>
      </c>
      <c r="K8" s="4" t="n">
        <v>-150978.91</v>
      </c>
      <c r="L8" s="4" t="n">
        <v>-284868.61</v>
      </c>
      <c r="M8" s="4" t="n">
        <v>-248617.8</v>
      </c>
      <c r="N8" s="4" t="n">
        <v>-341891.31</v>
      </c>
    </row>
    <row r="9" customFormat="false" ht="12.75" hidden="false" customHeight="false" outlineLevel="0" collapsed="false">
      <c r="A9" s="4" t="s">
        <v>18</v>
      </c>
      <c r="C9" s="4" t="n">
        <v>100205.19</v>
      </c>
      <c r="D9" s="4" t="n">
        <v>142597.39</v>
      </c>
      <c r="E9" s="4" t="n">
        <v>152684.38</v>
      </c>
      <c r="F9" s="4" t="n">
        <v>102413.77</v>
      </c>
      <c r="G9" s="4" t="n">
        <v>49287.92</v>
      </c>
      <c r="H9" s="4" t="n">
        <v>91367.14</v>
      </c>
      <c r="I9" s="4" t="n">
        <v>49396.56</v>
      </c>
      <c r="J9" s="4" t="n">
        <v>111419.03</v>
      </c>
      <c r="K9" s="4" t="n">
        <v>40102.92</v>
      </c>
      <c r="L9" s="4" t="n">
        <v>54247.84</v>
      </c>
      <c r="M9" s="4" t="n">
        <v>180877.28</v>
      </c>
      <c r="N9" s="4" t="n">
        <v>154606.92</v>
      </c>
    </row>
    <row r="10" customFormat="false" ht="12.75" hidden="false" customHeight="false" outlineLevel="0" collapsed="false">
      <c r="A10" s="4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-862.07</v>
      </c>
      <c r="L10" s="4" t="n">
        <v>0</v>
      </c>
      <c r="M10" s="4" t="n">
        <v>0</v>
      </c>
      <c r="N10" s="4" t="n">
        <v>0</v>
      </c>
    </row>
    <row r="11" customFormat="false" ht="12.75" hidden="false" customHeight="false" outlineLevel="0" collapsed="false">
      <c r="A11" s="4" t="s">
        <v>20</v>
      </c>
      <c r="C11" s="4" t="n">
        <v>1181793.11</v>
      </c>
      <c r="D11" s="4" t="n">
        <v>1760620.67</v>
      </c>
      <c r="E11" s="4" t="n">
        <v>1569948.29</v>
      </c>
      <c r="F11" s="4" t="n">
        <v>1694224.15</v>
      </c>
      <c r="G11" s="4" t="n">
        <v>580896.54</v>
      </c>
      <c r="H11" s="4" t="n">
        <v>2042103.47</v>
      </c>
      <c r="I11" s="4" t="n">
        <v>1910000</v>
      </c>
      <c r="J11" s="4" t="n">
        <v>1265275.85</v>
      </c>
      <c r="K11" s="4" t="n">
        <v>1551871.65</v>
      </c>
      <c r="L11" s="4" t="n">
        <v>1157177.66</v>
      </c>
      <c r="M11" s="4" t="n">
        <v>2192534.48</v>
      </c>
      <c r="N11" s="4" t="n">
        <v>2925810.32</v>
      </c>
    </row>
    <row r="12" customFormat="false" ht="12.75" hidden="false" customHeight="false" outlineLevel="0" collapsed="false">
      <c r="A12" s="4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</row>
    <row r="13" customFormat="false" ht="12.75" hidden="false" customHeight="false" outlineLevel="0" collapsed="false">
      <c r="A13" s="4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1"/>
    </row>
    <row r="14" customFormat="false" ht="12.75" hidden="false" customHeight="false" outlineLevel="0" collapsed="false">
      <c r="A14" s="4" t="s">
        <v>23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60344.83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1"/>
      <c r="P14" s="5"/>
    </row>
    <row r="15" customFormat="false" ht="12.75" hidden="false" customHeight="false" outlineLevel="0" collapsed="false">
      <c r="A15" s="4" t="s">
        <v>24</v>
      </c>
      <c r="C15" s="4" t="n">
        <v>305939.6</v>
      </c>
      <c r="D15" s="4" t="n">
        <v>197006.17</v>
      </c>
      <c r="E15" s="4" t="n">
        <v>299388.55</v>
      </c>
      <c r="F15" s="4" t="n">
        <v>316910.75</v>
      </c>
      <c r="G15" s="4" t="n">
        <v>226561.14</v>
      </c>
      <c r="H15" s="4" t="n">
        <v>266957.37</v>
      </c>
      <c r="I15" s="4" t="n">
        <v>278853.86</v>
      </c>
      <c r="J15" s="4" t="n">
        <v>277691.56</v>
      </c>
      <c r="K15" s="4" t="n">
        <v>267419.82</v>
      </c>
      <c r="L15" s="4" t="n">
        <v>357595.24</v>
      </c>
      <c r="M15" s="4" t="n">
        <v>285708.88</v>
      </c>
      <c r="N15" s="4" t="n">
        <v>473467.98</v>
      </c>
      <c r="O15" s="1"/>
    </row>
    <row r="16" customFormat="false" ht="12.75" hidden="false" customHeight="false" outlineLevel="0" collapsed="false">
      <c r="A16" s="4" t="s">
        <v>25</v>
      </c>
      <c r="C16" s="4" t="n">
        <v>-14643.89</v>
      </c>
      <c r="D16" s="4" t="n">
        <v>-16450.67</v>
      </c>
      <c r="E16" s="4" t="n">
        <v>-16168.6</v>
      </c>
      <c r="F16" s="4" t="n">
        <v>-15919.92</v>
      </c>
      <c r="G16" s="4" t="n">
        <v>-13017.82</v>
      </c>
      <c r="H16" s="4" t="n">
        <v>-16245.97</v>
      </c>
      <c r="I16" s="4" t="n">
        <v>-18025.54</v>
      </c>
      <c r="J16" s="4" t="n">
        <v>-13324.44</v>
      </c>
      <c r="K16" s="4" t="n">
        <v>-14474.31</v>
      </c>
      <c r="L16" s="4" t="n">
        <v>-15901.92</v>
      </c>
      <c r="M16" s="4" t="n">
        <v>-4157.22</v>
      </c>
      <c r="N16" s="4" t="n">
        <v>-6702.96</v>
      </c>
      <c r="O16" s="1"/>
    </row>
    <row r="17" customFormat="false" ht="12.75" hidden="false" customHeight="false" outlineLevel="0" collapsed="false">
      <c r="A17" s="4" t="s">
        <v>26</v>
      </c>
      <c r="C17" s="4" t="n">
        <v>1811119.46</v>
      </c>
      <c r="D17" s="4" t="n">
        <v>1250436.5</v>
      </c>
      <c r="E17" s="4" t="n">
        <v>1417131.17</v>
      </c>
      <c r="F17" s="4" t="n">
        <v>1494468.46</v>
      </c>
      <c r="G17" s="4" t="n">
        <v>1519978.54</v>
      </c>
      <c r="H17" s="4" t="n">
        <v>1511597.45</v>
      </c>
      <c r="I17" s="4" t="n">
        <v>1603587.3</v>
      </c>
      <c r="J17" s="4" t="n">
        <v>1738324.49</v>
      </c>
      <c r="K17" s="4" t="n">
        <v>1800348.36</v>
      </c>
      <c r="L17" s="4" t="n">
        <v>1812616.3</v>
      </c>
      <c r="M17" s="4" t="n">
        <v>1678098.49</v>
      </c>
      <c r="N17" s="4" t="n">
        <v>1506476.38</v>
      </c>
      <c r="O17" s="1"/>
      <c r="P17" s="6"/>
      <c r="Q17" s="6"/>
    </row>
    <row r="18" customFormat="false" ht="12.75" hidden="false" customHeight="false" outlineLevel="0" collapsed="false">
      <c r="A18" s="4" t="s">
        <v>27</v>
      </c>
      <c r="C18" s="4" t="n">
        <v>-27401.22</v>
      </c>
      <c r="D18" s="4" t="n">
        <v>-30273.17</v>
      </c>
      <c r="E18" s="4" t="n">
        <v>-47288.54</v>
      </c>
      <c r="F18" s="4" t="n">
        <v>-125862.8</v>
      </c>
      <c r="G18" s="4" t="n">
        <v>-68252.35</v>
      </c>
      <c r="H18" s="4" t="n">
        <v>-78240.07</v>
      </c>
      <c r="I18" s="4" t="n">
        <v>489.29</v>
      </c>
      <c r="J18" s="4" t="n">
        <v>-70009.73</v>
      </c>
      <c r="K18" s="4" t="n">
        <v>-62239.21</v>
      </c>
      <c r="L18" s="4" t="n">
        <v>-102493.71</v>
      </c>
      <c r="M18" s="4" t="n">
        <v>-103502.74</v>
      </c>
      <c r="N18" s="4" t="n">
        <v>-80005.17</v>
      </c>
      <c r="O18" s="1"/>
      <c r="P18" s="6"/>
      <c r="Q18" s="6"/>
    </row>
    <row r="19" customFormat="false" ht="12.75" hidden="false" customHeight="false" outlineLevel="0" collapsed="false">
      <c r="A19" s="1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"/>
      <c r="P19" s="6"/>
      <c r="Q19" s="6"/>
    </row>
    <row r="20" customFormat="false" ht="12.75" hidden="false" customHeight="false" outlineLevel="0" collapsed="false">
      <c r="A20" s="8" t="s">
        <v>28</v>
      </c>
      <c r="C20" s="9" t="n">
        <f aca="false">SUM(C6:C19)</f>
        <v>31332557.67</v>
      </c>
      <c r="D20" s="9" t="n">
        <f aca="false">SUM(D6:D19)</f>
        <v>26777185.8</v>
      </c>
      <c r="E20" s="9" t="n">
        <f aca="false">SUM(E6:E19)</f>
        <v>25027903.67</v>
      </c>
      <c r="F20" s="9" t="n">
        <f aca="false">SUM(F6:F19)</f>
        <v>24557080.53</v>
      </c>
      <c r="G20" s="9" t="n">
        <f aca="false">SUM(G6:G19)</f>
        <v>25305965.13</v>
      </c>
      <c r="H20" s="9" t="n">
        <f aca="false">SUM(H6:H19)</f>
        <v>29633072.05</v>
      </c>
      <c r="I20" s="9" t="n">
        <f aca="false">SUM(I6:I19)</f>
        <v>28521538.36</v>
      </c>
      <c r="J20" s="9" t="n">
        <f aca="false">SUM(J6:J19)</f>
        <v>29242767.21</v>
      </c>
      <c r="K20" s="9" t="n">
        <f aca="false">SUM(K6:K19)</f>
        <v>28008677.35</v>
      </c>
      <c r="L20" s="9" t="n">
        <f aca="false">SUM(L6:L19)</f>
        <v>24774355.05</v>
      </c>
      <c r="M20" s="9" t="n">
        <f aca="false">SUM(M6:M19)</f>
        <v>29360061.09</v>
      </c>
      <c r="N20" s="9" t="n">
        <f aca="false">SUM(N6:N19)</f>
        <v>37153588.8</v>
      </c>
      <c r="O20" s="1"/>
      <c r="P20" s="6"/>
      <c r="Q20" s="6"/>
    </row>
    <row r="21" customFormat="false" ht="12.75" hidden="false" customHeight="false" outlineLevel="0" collapsed="false">
      <c r="A21" s="1" t="s">
        <v>29</v>
      </c>
      <c r="C21" s="1"/>
      <c r="E21" s="1"/>
      <c r="F21" s="1"/>
      <c r="G21" s="1"/>
      <c r="H21" s="1"/>
      <c r="J21" s="1"/>
      <c r="K21" s="1"/>
      <c r="M21" s="1"/>
      <c r="N21" s="1"/>
      <c r="O21" s="1"/>
      <c r="P21" s="6"/>
      <c r="Q21" s="6"/>
    </row>
    <row r="22" customFormat="false" ht="12.75" hidden="false" customHeight="false" outlineLevel="0" collapsed="false">
      <c r="A22" s="1" t="s">
        <v>30</v>
      </c>
      <c r="C22" s="1"/>
      <c r="E22" s="1"/>
      <c r="F22" s="1"/>
      <c r="G22" s="1"/>
      <c r="H22" s="1"/>
      <c r="J22" s="1"/>
      <c r="K22" s="1"/>
      <c r="M22" s="1"/>
      <c r="N22" s="1"/>
      <c r="O22" s="1"/>
      <c r="P22" s="6"/>
      <c r="Q22" s="6"/>
    </row>
    <row r="23" customFormat="false" ht="12.75" hidden="false" customHeight="false" outlineLevel="0" collapsed="false">
      <c r="A23" s="1" t="s">
        <v>31</v>
      </c>
      <c r="C23" s="4" t="n">
        <v>-114967.41</v>
      </c>
      <c r="D23" s="4" t="n">
        <v>-156702.73</v>
      </c>
      <c r="E23" s="4" t="n">
        <v>-203935.41</v>
      </c>
      <c r="F23" s="4" t="n">
        <v>-219350.85</v>
      </c>
      <c r="G23" s="4" t="n">
        <v>-233568.8</v>
      </c>
      <c r="H23" s="4" t="n">
        <v>-170415.55</v>
      </c>
      <c r="I23" s="4" t="n">
        <v>-115446.98</v>
      </c>
      <c r="J23" s="4" t="n">
        <v>-204453.25</v>
      </c>
      <c r="K23" s="4" t="n">
        <v>-183708.75</v>
      </c>
      <c r="L23" s="4" t="n">
        <v>-197105.93</v>
      </c>
      <c r="M23" s="4" t="n">
        <v>-302549.11</v>
      </c>
      <c r="N23" s="4" t="n">
        <v>-1808777.95</v>
      </c>
      <c r="O23" s="1"/>
      <c r="Q23" s="6"/>
    </row>
    <row r="24" customFormat="false" ht="12.75" hidden="false" customHeight="false" outlineLevel="0" collapsed="false">
      <c r="A24" s="1" t="s">
        <v>32</v>
      </c>
      <c r="C24" s="4" t="n">
        <v>-529219.65</v>
      </c>
      <c r="D24" s="4" t="n">
        <v>-90502</v>
      </c>
      <c r="E24" s="4" t="n">
        <v>-422522</v>
      </c>
      <c r="F24" s="4" t="n">
        <v>-105698.43</v>
      </c>
      <c r="G24" s="4" t="n">
        <v>-1215311</v>
      </c>
      <c r="H24" s="4" t="n">
        <v>-140736.44</v>
      </c>
      <c r="I24" s="4" t="n">
        <v>-162833.38</v>
      </c>
      <c r="J24" s="4" t="n">
        <v>-539450</v>
      </c>
      <c r="K24" s="4" t="n">
        <v>-95384.4</v>
      </c>
      <c r="L24" s="4" t="n">
        <v>-152300</v>
      </c>
      <c r="M24" s="4" t="n">
        <v>-523550</v>
      </c>
      <c r="N24" s="4" t="n">
        <v>-100599</v>
      </c>
      <c r="O24" s="1"/>
      <c r="P24" s="6"/>
      <c r="Q24" s="6"/>
    </row>
    <row r="25" customFormat="false" ht="12.75" hidden="false" customHeight="false" outlineLevel="0" collapsed="false">
      <c r="A25" s="1" t="s">
        <v>3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1"/>
      <c r="P25" s="6"/>
      <c r="Q25" s="6"/>
    </row>
    <row r="26" customFormat="false" ht="12.75" hidden="false" customHeight="false" outlineLevel="0" collapsed="false">
      <c r="A26" s="1" t="s">
        <v>34</v>
      </c>
      <c r="C26" s="4" t="n">
        <v>-838928.91</v>
      </c>
      <c r="D26" s="4" t="n">
        <v>-611705.55</v>
      </c>
      <c r="E26" s="4" t="n">
        <v>-611756.16</v>
      </c>
      <c r="F26" s="4" t="n">
        <v>-534569.47</v>
      </c>
      <c r="G26" s="4" t="n">
        <v>-159736.29</v>
      </c>
      <c r="H26" s="4" t="n">
        <v>-1099328.65</v>
      </c>
      <c r="I26" s="4" t="n">
        <v>-679390.96</v>
      </c>
      <c r="J26" s="4" t="n">
        <v>-620482.22</v>
      </c>
      <c r="K26" s="4" t="n">
        <v>-587119.1</v>
      </c>
      <c r="L26" s="4" t="n">
        <v>-638661.86</v>
      </c>
      <c r="M26" s="4" t="n">
        <v>-472284.34</v>
      </c>
      <c r="N26" s="4" t="n">
        <v>9658.64</v>
      </c>
      <c r="O26" s="1"/>
    </row>
    <row r="27" customFormat="false" ht="12.75" hidden="false" customHeight="false" outlineLevel="0" collapsed="false">
      <c r="A27" s="1" t="s">
        <v>35</v>
      </c>
      <c r="C27" s="4" t="n">
        <v>-1475.46</v>
      </c>
      <c r="D27" s="4" t="n">
        <v>-1241.01</v>
      </c>
      <c r="E27" s="4" t="n">
        <v>-1448.17</v>
      </c>
      <c r="F27" s="4" t="n">
        <v>-2293.22</v>
      </c>
      <c r="G27" s="4" t="n">
        <v>-4575.35</v>
      </c>
      <c r="H27" s="4" t="n">
        <v>-4940.07</v>
      </c>
      <c r="I27" s="4" t="n">
        <v>-4515.42</v>
      </c>
      <c r="J27" s="4" t="n">
        <v>-5550.38</v>
      </c>
      <c r="K27" s="4" t="n">
        <v>-3184</v>
      </c>
      <c r="L27" s="4" t="n">
        <v>-116.45</v>
      </c>
      <c r="M27" s="4" t="n">
        <v>-107.36</v>
      </c>
      <c r="N27" s="4" t="n">
        <v>-114.23</v>
      </c>
      <c r="O27" s="1"/>
    </row>
    <row r="28" customFormat="false" ht="12.75" hidden="false" customHeight="false" outlineLevel="0" collapsed="false">
      <c r="A28" s="1" t="s">
        <v>36</v>
      </c>
      <c r="C28" s="1"/>
      <c r="E28" s="1"/>
      <c r="F28" s="1"/>
      <c r="G28" s="1"/>
      <c r="H28" s="1"/>
      <c r="J28" s="1"/>
      <c r="K28" s="1"/>
      <c r="M28" s="1"/>
      <c r="N28" s="1"/>
      <c r="O28" s="1"/>
    </row>
    <row r="29" customFormat="false" ht="12.75" hidden="false" customHeight="false" outlineLevel="0" collapsed="false">
      <c r="A29" s="1" t="s">
        <v>37</v>
      </c>
      <c r="C29" s="10" t="n">
        <v>407691</v>
      </c>
      <c r="D29" s="10" t="n">
        <v>259350</v>
      </c>
      <c r="E29" s="10" t="n">
        <v>430992</v>
      </c>
      <c r="F29" s="10" t="n">
        <v>262485</v>
      </c>
      <c r="G29" s="10" t="n">
        <v>269593</v>
      </c>
      <c r="H29" s="10" t="n">
        <v>477438</v>
      </c>
      <c r="I29" s="10" t="n">
        <v>427336</v>
      </c>
      <c r="J29" s="10" t="n">
        <v>412891</v>
      </c>
      <c r="K29" s="10" t="n">
        <v>351852</v>
      </c>
      <c r="L29" s="10" t="n">
        <v>365352</v>
      </c>
      <c r="M29" s="10" t="n">
        <v>413251</v>
      </c>
      <c r="N29" s="10" t="n">
        <v>494076</v>
      </c>
      <c r="O29" s="1"/>
    </row>
    <row r="30" customFormat="false" ht="12.75" hidden="false" customHeight="false" outlineLevel="0" collapsed="false">
      <c r="A30" s="1" t="s">
        <v>38</v>
      </c>
      <c r="C30" s="1" t="n">
        <v>0</v>
      </c>
      <c r="E30" s="1"/>
      <c r="F30" s="1"/>
      <c r="G30" s="1"/>
      <c r="H30" s="1"/>
      <c r="J30" s="1"/>
      <c r="K30" s="1"/>
      <c r="M30" s="1"/>
      <c r="N30" s="1"/>
      <c r="O30" s="1"/>
    </row>
    <row r="31" customFormat="false" ht="12.75" hidden="false" customHeight="false" outlineLevel="0" collapsed="false">
      <c r="A31" s="11" t="s">
        <v>39</v>
      </c>
      <c r="C31" s="11" t="n">
        <f aca="false">-C23-C24-C25-C26-C27-C28+C29</f>
        <v>1892282.43</v>
      </c>
      <c r="D31" s="11" t="n">
        <f aca="false">-D23-D24-D25-D26-D27-D28+D29</f>
        <v>1119501.29</v>
      </c>
      <c r="E31" s="11" t="n">
        <f aca="false">-E23-E24-E25-E26-E27-E28+E29</f>
        <v>1670653.74</v>
      </c>
      <c r="F31" s="11" t="n">
        <f aca="false">-F23-F24-F25-F26-F27-F28+F29</f>
        <v>1124396.97</v>
      </c>
      <c r="G31" s="11" t="n">
        <f aca="false">-G23-G24-G25-G26-G27-G28+G29</f>
        <v>1882784.44</v>
      </c>
      <c r="H31" s="11" t="n">
        <f aca="false">-H23-H24-H25-H26-H27-H28+H29</f>
        <v>1892858.71</v>
      </c>
      <c r="I31" s="11" t="n">
        <f aca="false">-I23-I24-I25-I26-I27-I28+I29</f>
        <v>1389522.74</v>
      </c>
      <c r="J31" s="11" t="n">
        <f aca="false">-J23-J24-J25-J26-J27-J28+J29</f>
        <v>1782826.85</v>
      </c>
      <c r="K31" s="11" t="n">
        <f aca="false">-K23-K24-K25-K26-K27-K28+K29</f>
        <v>1221248.25</v>
      </c>
      <c r="L31" s="11" t="n">
        <f aca="false">-L23-L24-L25-L26-L27-L28+L29</f>
        <v>1353536.24</v>
      </c>
      <c r="M31" s="11" t="n">
        <f aca="false">-M23-M24-M25-M26-M27-M28+M29</f>
        <v>1711741.81</v>
      </c>
      <c r="N31" s="11" t="n">
        <f aca="false">-N23-N24-N25-N26-N27-N28+N29</f>
        <v>2393908.54</v>
      </c>
      <c r="O31" s="1"/>
    </row>
    <row r="32" customFormat="false" ht="12.75" hidden="false" customHeight="false" outlineLevel="0" collapsed="false">
      <c r="A32" s="12" t="s">
        <v>40</v>
      </c>
      <c r="C32" s="13" t="n">
        <f aca="false">SUM(C31,C20)</f>
        <v>33224840.1</v>
      </c>
      <c r="D32" s="13" t="n">
        <f aca="false">SUM(D31,D20)</f>
        <v>27896687.09</v>
      </c>
      <c r="E32" s="13" t="n">
        <f aca="false">SUM(E31,E20)</f>
        <v>26698557.41</v>
      </c>
      <c r="F32" s="13" t="n">
        <f aca="false">SUM(F31,F20)</f>
        <v>25681477.5</v>
      </c>
      <c r="G32" s="13" t="n">
        <f aca="false">SUM(G31,G20)</f>
        <v>27188749.57</v>
      </c>
      <c r="H32" s="13" t="n">
        <f aca="false">SUM(H31,H20)</f>
        <v>31525930.76</v>
      </c>
      <c r="I32" s="13" t="n">
        <f aca="false">SUM(I31,I20)</f>
        <v>29911061.1</v>
      </c>
      <c r="J32" s="13" t="n">
        <f aca="false">SUM(J31,J20)</f>
        <v>31025594.06</v>
      </c>
      <c r="K32" s="13" t="n">
        <f aca="false">SUM(K31,K20)</f>
        <v>29229925.6</v>
      </c>
      <c r="L32" s="13" t="n">
        <f aca="false">SUM(L31,L20)</f>
        <v>26127891.29</v>
      </c>
      <c r="M32" s="13" t="n">
        <f aca="false">SUM(M31,M20)</f>
        <v>31071802.9</v>
      </c>
      <c r="N32" s="13" t="n">
        <f aca="false">SUM(N31,N20)</f>
        <v>39547497.34</v>
      </c>
      <c r="O32" s="1"/>
    </row>
    <row r="33" customFormat="false" ht="12.75" hidden="false" customHeight="false" outlineLevel="0" collapsed="false">
      <c r="A33" s="12"/>
      <c r="C33" s="12"/>
      <c r="E33" s="1"/>
      <c r="F33" s="1"/>
      <c r="G33" s="1"/>
      <c r="H33" s="1"/>
      <c r="J33" s="1"/>
      <c r="K33" s="1"/>
      <c r="M33" s="1"/>
      <c r="N33" s="1"/>
      <c r="O33" s="1"/>
    </row>
    <row r="34" customFormat="false" ht="12.75" hidden="false" customHeight="false" outlineLevel="0" collapsed="false">
      <c r="A34" s="12" t="s">
        <v>4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/>
    </row>
    <row r="35" customFormat="false" ht="12.75" hidden="false" customHeight="false" outlineLevel="0" collapsed="false">
      <c r="A35" s="12" t="s">
        <v>4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/>
    </row>
    <row r="36" customFormat="false" ht="12.75" hidden="false" customHeight="false" outlineLevel="0" collapsed="false">
      <c r="A36" s="12"/>
      <c r="C36" s="12"/>
      <c r="D36" s="12"/>
      <c r="E36" s="1"/>
      <c r="F36" s="1"/>
      <c r="G36" s="1"/>
      <c r="H36" s="1"/>
      <c r="J36" s="1"/>
      <c r="K36" s="1"/>
      <c r="M36" s="1"/>
      <c r="N36" s="1"/>
      <c r="O36" s="1"/>
    </row>
    <row r="37" customFormat="false" ht="12.75" hidden="false" customHeight="false" outlineLevel="0" collapsed="false">
      <c r="A37" s="12" t="s">
        <v>43</v>
      </c>
      <c r="C37" s="14" t="n">
        <f aca="false">SUM(C32:C36)</f>
        <v>33224840.1</v>
      </c>
      <c r="D37" s="14" t="n">
        <f aca="false">SUM(D32:D36)</f>
        <v>27896687.09</v>
      </c>
      <c r="E37" s="14" t="n">
        <f aca="false">SUM(E32:E36)</f>
        <v>26698557.41</v>
      </c>
      <c r="F37" s="14" t="n">
        <f aca="false">SUM(F32:F36)</f>
        <v>25681477.5</v>
      </c>
      <c r="G37" s="14" t="n">
        <f aca="false">SUM(G32:G36)</f>
        <v>27188749.57</v>
      </c>
      <c r="H37" s="14" t="n">
        <f aca="false">SUM(H32:H36)</f>
        <v>31525930.76</v>
      </c>
      <c r="I37" s="14" t="n">
        <f aca="false">SUM(I32:I36)</f>
        <v>29911061.1</v>
      </c>
      <c r="J37" s="14" t="n">
        <f aca="false">SUM(J32:J36)</f>
        <v>31025594.06</v>
      </c>
      <c r="K37" s="14" t="n">
        <f aca="false">SUM(K32:K36)</f>
        <v>29229925.6</v>
      </c>
      <c r="L37" s="14" t="n">
        <f aca="false">SUM(L32:L36)</f>
        <v>26127891.29</v>
      </c>
      <c r="M37" s="14" t="n">
        <f aca="false">SUM(M32:M36)</f>
        <v>31071802.9</v>
      </c>
      <c r="N37" s="14" t="n">
        <f aca="false">SUM(N32:N36)</f>
        <v>39547497.34</v>
      </c>
      <c r="O37" s="1"/>
    </row>
    <row r="38" customFormat="false" ht="12.75" hidden="false" customHeight="false" outlineLevel="0" collapsed="false">
      <c r="A38" s="12"/>
      <c r="C38" s="12"/>
      <c r="D38" s="12"/>
      <c r="E38" s="1"/>
      <c r="F38" s="1"/>
      <c r="G38" s="1"/>
      <c r="H38" s="1"/>
      <c r="J38" s="1"/>
      <c r="K38" s="1"/>
      <c r="M38" s="1"/>
      <c r="N38" s="1"/>
      <c r="O38" s="1"/>
    </row>
    <row r="39" customFormat="false" ht="12.75" hidden="false" customHeight="false" outlineLevel="0" collapsed="false">
      <c r="A39" s="12" t="s">
        <v>44</v>
      </c>
      <c r="C39" s="12" t="n">
        <f aca="false">+C37</f>
        <v>33224840.1</v>
      </c>
      <c r="D39" s="12" t="n">
        <f aca="false">+D37</f>
        <v>27896687.09</v>
      </c>
      <c r="E39" s="12" t="n">
        <f aca="false">+E37</f>
        <v>26698557.41</v>
      </c>
      <c r="F39" s="12" t="n">
        <f aca="false">+F37</f>
        <v>25681477.5</v>
      </c>
      <c r="G39" s="12" t="n">
        <f aca="false">+G37</f>
        <v>27188749.57</v>
      </c>
      <c r="H39" s="12" t="n">
        <f aca="false">+H37</f>
        <v>31525930.76</v>
      </c>
      <c r="I39" s="12" t="n">
        <f aca="false">+I37</f>
        <v>29911061.1</v>
      </c>
      <c r="J39" s="12" t="n">
        <f aca="false">+J37</f>
        <v>31025594.06</v>
      </c>
      <c r="K39" s="12" t="n">
        <f aca="false">+K37</f>
        <v>29229925.6</v>
      </c>
      <c r="L39" s="12" t="n">
        <f aca="false">+L37</f>
        <v>26127891.29</v>
      </c>
      <c r="M39" s="12" t="n">
        <f aca="false">+M37</f>
        <v>31071802.9</v>
      </c>
      <c r="N39" s="12" t="n">
        <f aca="false">+N37</f>
        <v>39547497.34</v>
      </c>
      <c r="O39" s="1"/>
    </row>
    <row r="40" customFormat="false" ht="12.75" hidden="false" customHeight="false" outlineLevel="0" collapsed="false">
      <c r="A40" s="12"/>
      <c r="C40" s="12"/>
      <c r="D40" s="12"/>
      <c r="E40" s="12"/>
      <c r="F40" s="12"/>
      <c r="G40" s="1"/>
      <c r="H40" s="1"/>
      <c r="J40" s="1"/>
      <c r="K40" s="1"/>
      <c r="M40" s="1"/>
      <c r="N40" s="1"/>
      <c r="O40" s="1"/>
    </row>
    <row r="41" customFormat="false" ht="12.75" hidden="false" customHeight="false" outlineLevel="0" collapsed="false">
      <c r="A41" s="1"/>
      <c r="C41" s="1"/>
      <c r="E41" s="1"/>
      <c r="F41" s="1"/>
      <c r="G41" s="1"/>
      <c r="H41" s="1"/>
      <c r="J41" s="1"/>
      <c r="K41" s="1"/>
      <c r="M41" s="1"/>
      <c r="N41" s="1"/>
      <c r="O41" s="1"/>
    </row>
    <row r="42" customFormat="false" ht="12.75" hidden="false" customHeight="false" outlineLevel="0" collapsed="false">
      <c r="A42" s="1"/>
      <c r="C42" s="1"/>
      <c r="E42" s="1"/>
      <c r="F42" s="1"/>
      <c r="G42" s="1"/>
      <c r="H42" s="1"/>
      <c r="J42" s="1"/>
      <c r="K42" s="1"/>
      <c r="M42" s="1"/>
      <c r="N42" s="1"/>
      <c r="O42" s="1"/>
    </row>
    <row r="43" customFormat="false" ht="12.75" hidden="false" customHeight="false" outlineLevel="0" collapsed="false">
      <c r="A43" s="12" t="s">
        <v>45</v>
      </c>
      <c r="C43" s="15" t="n">
        <f aca="false">SUM(C39:C42)</f>
        <v>33224840.1</v>
      </c>
      <c r="D43" s="15" t="n">
        <f aca="false">SUM(D39:D42)</f>
        <v>27896687.09</v>
      </c>
      <c r="E43" s="15" t="n">
        <f aca="false">SUM(E39:E42)</f>
        <v>26698557.41</v>
      </c>
      <c r="F43" s="15" t="n">
        <f aca="false">SUM(F39:F42)</f>
        <v>25681477.5</v>
      </c>
      <c r="G43" s="15" t="n">
        <f aca="false">SUM(G39:G42)</f>
        <v>27188749.57</v>
      </c>
      <c r="H43" s="15" t="n">
        <f aca="false">SUM(H39:H42)</f>
        <v>31525930.76</v>
      </c>
      <c r="I43" s="15" t="n">
        <f aca="false">SUM(I39:I42)</f>
        <v>29911061.1</v>
      </c>
      <c r="J43" s="15" t="n">
        <f aca="false">SUM(J39:J42)</f>
        <v>31025594.06</v>
      </c>
      <c r="K43" s="15" t="n">
        <f aca="false">SUM(K39:K42)</f>
        <v>29229925.6</v>
      </c>
      <c r="L43" s="15" t="n">
        <f aca="false">SUM(L39:L42)</f>
        <v>26127891.29</v>
      </c>
      <c r="M43" s="15" t="n">
        <f aca="false">SUM(M39:M42)</f>
        <v>31071802.9</v>
      </c>
      <c r="N43" s="15" t="n">
        <f aca="false">SUM(N39:N42)</f>
        <v>39547497.34</v>
      </c>
      <c r="O43" s="1"/>
    </row>
    <row r="44" customFormat="false" ht="12.75" hidden="false" customHeight="false" outlineLevel="0" collapsed="false">
      <c r="A44" s="8" t="s">
        <v>46</v>
      </c>
      <c r="C44" s="16" t="n">
        <v>0.16</v>
      </c>
      <c r="D44" s="16" t="n">
        <v>0.16</v>
      </c>
      <c r="E44" s="16" t="n">
        <v>0.16</v>
      </c>
      <c r="F44" s="16" t="n">
        <v>0.16</v>
      </c>
      <c r="G44" s="16" t="n">
        <v>0.16</v>
      </c>
      <c r="H44" s="16" t="n">
        <v>0.16</v>
      </c>
      <c r="I44" s="16" t="n">
        <v>0.16</v>
      </c>
      <c r="J44" s="16" t="n">
        <v>0.16</v>
      </c>
      <c r="K44" s="16" t="n">
        <v>0.16</v>
      </c>
      <c r="L44" s="16" t="n">
        <v>0.16</v>
      </c>
      <c r="M44" s="16" t="n">
        <v>1.16</v>
      </c>
      <c r="N44" s="16" t="n">
        <v>0.16</v>
      </c>
      <c r="O44" s="1"/>
    </row>
    <row r="45" customFormat="false" ht="12.75" hidden="false" customHeight="false" outlineLevel="0" collapsed="false">
      <c r="A45" s="12" t="s">
        <v>47</v>
      </c>
      <c r="C45" s="12" t="n">
        <f aca="false">C43*0.16</f>
        <v>5315974.416</v>
      </c>
      <c r="D45" s="12" t="n">
        <f aca="false">D43*0.16</f>
        <v>4463469.9344</v>
      </c>
      <c r="E45" s="12" t="n">
        <f aca="false">E43*0.16</f>
        <v>4271769.1856</v>
      </c>
      <c r="F45" s="12" t="n">
        <f aca="false">F43*0.16</f>
        <v>4109036.4</v>
      </c>
      <c r="G45" s="12" t="n">
        <f aca="false">G43*0.16</f>
        <v>4350199.9312</v>
      </c>
      <c r="H45" s="12" t="n">
        <f aca="false">H43*0.16</f>
        <v>5044148.9216</v>
      </c>
      <c r="I45" s="12" t="n">
        <f aca="false">I43*0.16</f>
        <v>4785769.776</v>
      </c>
      <c r="J45" s="12" t="n">
        <f aca="false">J43*0.16</f>
        <v>4964095.0496</v>
      </c>
      <c r="K45" s="12" t="n">
        <f aca="false">K43*0.16</f>
        <v>4676788.096</v>
      </c>
      <c r="L45" s="12" t="n">
        <f aca="false">L43*0.16</f>
        <v>4180462.6064</v>
      </c>
      <c r="M45" s="12" t="n">
        <f aca="false">M43*0.16</f>
        <v>4971488.464</v>
      </c>
      <c r="N45" s="12" t="n">
        <f aca="false">N43*0.16</f>
        <v>6327599.5744</v>
      </c>
      <c r="O45" s="1"/>
    </row>
    <row r="46" customFormat="false" ht="12.75" hidden="false" customHeight="false" outlineLevel="0" collapsed="false">
      <c r="A46" s="12"/>
      <c r="C46" s="12"/>
      <c r="E46" s="1"/>
      <c r="F46" s="1"/>
      <c r="G46" s="1"/>
      <c r="H46" s="1"/>
      <c r="J46" s="1"/>
      <c r="K46" s="1"/>
      <c r="M46" s="1"/>
      <c r="N46" s="1"/>
      <c r="O46" s="1"/>
    </row>
    <row r="47" customFormat="false" ht="12.75" hidden="false" customHeight="false" outlineLevel="0" collapsed="false">
      <c r="A47" s="17" t="s">
        <v>48</v>
      </c>
      <c r="C47" s="17"/>
      <c r="E47" s="1"/>
      <c r="F47" s="1"/>
      <c r="G47" s="1"/>
      <c r="H47" s="1"/>
      <c r="J47" s="1"/>
      <c r="K47" s="1"/>
      <c r="M47" s="1"/>
      <c r="N47" s="1"/>
      <c r="O47" s="1"/>
    </row>
    <row r="48" customFormat="false" ht="12.75" hidden="false" customHeight="false" outlineLevel="0" collapsed="false">
      <c r="A48" s="17"/>
      <c r="C48" s="17"/>
      <c r="E48" s="1"/>
      <c r="F48" s="1"/>
      <c r="G48" s="1"/>
      <c r="H48" s="1"/>
      <c r="J48" s="1"/>
      <c r="K48" s="1"/>
      <c r="M48" s="1"/>
      <c r="N48" s="1"/>
      <c r="O48" s="1"/>
    </row>
    <row r="49" customFormat="false" ht="12.75" hidden="false" customHeight="false" outlineLevel="0" collapsed="false">
      <c r="A49" s="18" t="s">
        <v>49</v>
      </c>
      <c r="C49" s="1"/>
      <c r="E49" s="1"/>
      <c r="F49" s="1"/>
      <c r="G49" s="1"/>
      <c r="H49" s="1"/>
      <c r="J49" s="1"/>
      <c r="K49" s="1"/>
      <c r="M49" s="1"/>
      <c r="N49" s="1"/>
      <c r="O49" s="1"/>
    </row>
    <row r="50" customFormat="false" ht="12.75" hidden="false" customHeight="false" outlineLevel="0" collapsed="false">
      <c r="A50" s="18"/>
      <c r="C50" s="1"/>
      <c r="E50" s="1"/>
      <c r="F50" s="1"/>
      <c r="G50" s="1"/>
      <c r="H50" s="1"/>
      <c r="J50" s="1"/>
      <c r="K50" s="1"/>
      <c r="M50" s="1"/>
      <c r="N50" s="1"/>
      <c r="O50" s="1"/>
    </row>
    <row r="51" customFormat="false" ht="12.75" hidden="false" customHeight="false" outlineLevel="0" collapsed="false">
      <c r="A51" s="19" t="s">
        <v>47</v>
      </c>
      <c r="C51" s="1" t="n">
        <f aca="false">C45-C49</f>
        <v>5315974.416</v>
      </c>
      <c r="D51" s="1" t="n">
        <f aca="false">D45-D49</f>
        <v>4463469.9344</v>
      </c>
      <c r="E51" s="1" t="n">
        <f aca="false">E45-E49</f>
        <v>4271769.1856</v>
      </c>
      <c r="F51" s="1" t="n">
        <f aca="false">F45-F49</f>
        <v>4109036.4</v>
      </c>
      <c r="G51" s="1" t="n">
        <f aca="false">G45-G49</f>
        <v>4350199.9312</v>
      </c>
      <c r="H51" s="1" t="n">
        <f aca="false">H45-H49</f>
        <v>5044148.9216</v>
      </c>
      <c r="I51" s="1" t="n">
        <f aca="false">I45-I49</f>
        <v>4785769.776</v>
      </c>
      <c r="J51" s="1" t="n">
        <f aca="false">J45-J49</f>
        <v>4964095.0496</v>
      </c>
      <c r="K51" s="1" t="n">
        <f aca="false">K45-K49</f>
        <v>4676788.096</v>
      </c>
      <c r="L51" s="1" t="n">
        <f aca="false">L45-L49</f>
        <v>4180462.6064</v>
      </c>
      <c r="M51" s="1" t="n">
        <f aca="false">M45-M49</f>
        <v>4971488.464</v>
      </c>
      <c r="N51" s="1" t="n">
        <f aca="false">N45-N49</f>
        <v>6327599.5744</v>
      </c>
      <c r="O51" s="1"/>
    </row>
    <row r="52" customFormat="false" ht="12.75" hidden="false" customHeight="false" outlineLevel="0" collapsed="false">
      <c r="A52" s="18"/>
      <c r="C52" s="1"/>
      <c r="E52" s="1"/>
      <c r="F52" s="1"/>
      <c r="G52" s="1"/>
      <c r="H52" s="1"/>
      <c r="J52" s="1"/>
      <c r="K52" s="1"/>
      <c r="M52" s="1"/>
      <c r="N52" s="1"/>
      <c r="O52" s="1"/>
    </row>
    <row r="53" customFormat="false" ht="12.75" hidden="false" customHeight="false" outlineLevel="0" collapsed="false">
      <c r="A53" s="18"/>
      <c r="C53" s="1"/>
      <c r="E53" s="1"/>
      <c r="F53" s="1"/>
      <c r="G53" s="1"/>
      <c r="H53" s="1"/>
      <c r="J53" s="1"/>
      <c r="K53" s="1"/>
      <c r="M53" s="1"/>
      <c r="N53" s="1"/>
      <c r="O53" s="1"/>
    </row>
    <row r="54" customFormat="false" ht="12.75" hidden="false" customHeight="false" outlineLevel="0" collapsed="false">
      <c r="A54" s="18" t="s">
        <v>50</v>
      </c>
      <c r="C54" s="1"/>
      <c r="E54" s="1"/>
      <c r="F54" s="1"/>
      <c r="G54" s="1"/>
      <c r="H54" s="1"/>
      <c r="J54" s="1"/>
      <c r="K54" s="1"/>
      <c r="M54" s="1"/>
      <c r="N54" s="1"/>
      <c r="O54" s="1"/>
    </row>
    <row r="55" customFormat="false" ht="12.75" hidden="false" customHeight="false" outlineLevel="0" collapsed="false">
      <c r="A55" s="18"/>
      <c r="C55" s="1"/>
      <c r="E55" s="1"/>
      <c r="F55" s="1"/>
      <c r="G55" s="1"/>
      <c r="H55" s="1"/>
      <c r="J55" s="1"/>
      <c r="K55" s="1"/>
      <c r="M55" s="1"/>
      <c r="N55" s="1"/>
      <c r="O55" s="1"/>
    </row>
    <row r="56" customFormat="false" ht="12.75" hidden="false" customHeight="false" outlineLevel="0" collapsed="false">
      <c r="A56" s="18" t="s">
        <v>51</v>
      </c>
      <c r="B56" s="11" t="n">
        <v>-607814.79</v>
      </c>
      <c r="C56" s="20" t="n">
        <f aca="false">C51-C54</f>
        <v>5315974.416</v>
      </c>
      <c r="D56" s="20" t="n">
        <f aca="false">D51-D54</f>
        <v>4463469.9344</v>
      </c>
      <c r="E56" s="20" t="n">
        <f aca="false">E51-E54</f>
        <v>4271769.1856</v>
      </c>
      <c r="F56" s="20" t="n">
        <f aca="false">F51-F54</f>
        <v>4109036.4</v>
      </c>
      <c r="G56" s="20" t="n">
        <f aca="false">G51-G54</f>
        <v>4350199.9312</v>
      </c>
      <c r="H56" s="20" t="n">
        <f aca="false">H51-H54</f>
        <v>5044148.9216</v>
      </c>
      <c r="I56" s="20" t="n">
        <f aca="false">I51-I54</f>
        <v>4785769.776</v>
      </c>
      <c r="J56" s="20" t="n">
        <f aca="false">J51-J54</f>
        <v>4964095.0496</v>
      </c>
      <c r="K56" s="20" t="n">
        <f aca="false">K51-K54</f>
        <v>4676788.096</v>
      </c>
      <c r="L56" s="20" t="n">
        <f aca="false">L51-L54</f>
        <v>4180462.6064</v>
      </c>
      <c r="M56" s="20" t="n">
        <f aca="false">M51-M54</f>
        <v>4971488.464</v>
      </c>
      <c r="N56" s="20" t="n">
        <f aca="false">N51-N54</f>
        <v>6327599.5744</v>
      </c>
      <c r="O56" s="21" t="n">
        <f aca="false">SUM(B56:N56)</f>
        <v>56852987.5652</v>
      </c>
    </row>
    <row r="57" customFormat="false" ht="12.75" hidden="false" customHeight="false" outlineLevel="0" collapsed="false">
      <c r="A57" s="18"/>
      <c r="C57" s="1"/>
      <c r="E57" s="1"/>
      <c r="F57" s="1"/>
      <c r="G57" s="1"/>
      <c r="H57" s="1"/>
      <c r="J57" s="1"/>
      <c r="K57" s="1"/>
      <c r="M57" s="1"/>
      <c r="N57" s="1"/>
      <c r="O57" s="1"/>
    </row>
    <row r="58" customFormat="false" ht="12.75" hidden="false" customHeight="false" outlineLevel="0" collapsed="false">
      <c r="A58" s="18"/>
      <c r="C58" s="1"/>
      <c r="E58" s="1"/>
      <c r="F58" s="1"/>
      <c r="G58" s="1"/>
      <c r="H58" s="1"/>
      <c r="J58" s="1"/>
      <c r="K58" s="1"/>
      <c r="M58" s="1"/>
      <c r="N58" s="1"/>
      <c r="O58" s="1"/>
    </row>
    <row r="59" customFormat="false" ht="12.75" hidden="false" customHeight="false" outlineLevel="0" collapsed="false">
      <c r="A59" s="18"/>
      <c r="C59" s="1"/>
      <c r="E59" s="1"/>
      <c r="F59" s="1"/>
      <c r="G59" s="1"/>
      <c r="H59" s="1"/>
      <c r="J59" s="1"/>
      <c r="K59" s="1"/>
      <c r="M59" s="1"/>
      <c r="N59" s="1"/>
      <c r="O59" s="1"/>
    </row>
    <row r="60" customFormat="false" ht="12.75" hidden="false" customHeight="false" outlineLevel="0" collapsed="false">
      <c r="A60" s="18"/>
      <c r="C60" s="1"/>
      <c r="E60" s="1"/>
      <c r="F60" s="1"/>
      <c r="G60" s="1"/>
      <c r="H60" s="1"/>
      <c r="J60" s="1"/>
      <c r="K60" s="1"/>
      <c r="M60" s="1"/>
      <c r="N60" s="1"/>
      <c r="O60" s="1"/>
    </row>
    <row r="61" customFormat="false" ht="12.75" hidden="false" customHeight="false" outlineLevel="0" collapsed="false">
      <c r="A61" s="18"/>
      <c r="C61" s="1"/>
      <c r="E61" s="1"/>
      <c r="F61" s="1"/>
      <c r="G61" s="1"/>
      <c r="H61" s="1"/>
      <c r="J61" s="1"/>
      <c r="K61" s="1"/>
      <c r="M61" s="1"/>
      <c r="N61" s="1"/>
      <c r="O61" s="1"/>
    </row>
    <row r="62" customFormat="false" ht="12.75" hidden="false" customHeight="false" outlineLevel="0" collapsed="false">
      <c r="A62" s="18"/>
      <c r="C62" s="1"/>
      <c r="E62" s="1"/>
      <c r="F62" s="1"/>
      <c r="G62" s="1"/>
      <c r="H62" s="1"/>
      <c r="J62" s="1"/>
      <c r="K62" s="1"/>
      <c r="M62" s="1"/>
      <c r="N62" s="1"/>
      <c r="O62" s="1"/>
    </row>
    <row r="63" customFormat="false" ht="12.75" hidden="false" customHeight="false" outlineLevel="0" collapsed="false">
      <c r="A63" s="18" t="s">
        <v>52</v>
      </c>
      <c r="C63" s="1"/>
      <c r="E63" s="1"/>
      <c r="F63" s="1"/>
      <c r="G63" s="1"/>
      <c r="H63" s="1"/>
      <c r="J63" s="1"/>
      <c r="K63" s="1"/>
      <c r="M63" s="1"/>
      <c r="N63" s="1"/>
      <c r="O63" s="1"/>
    </row>
    <row r="64" customFormat="false" ht="12.75" hidden="false" customHeight="false" outlineLevel="0" collapsed="false">
      <c r="A64" s="18"/>
      <c r="C64" s="1"/>
      <c r="E64" s="1"/>
      <c r="F64" s="1"/>
      <c r="G64" s="1"/>
      <c r="H64" s="1"/>
      <c r="J64" s="1"/>
      <c r="K64" s="1"/>
      <c r="M64" s="1"/>
      <c r="N64" s="1"/>
      <c r="O64" s="1"/>
    </row>
    <row r="65" customFormat="false" ht="12.75" hidden="false" customHeight="false" outlineLevel="0" collapsed="false">
      <c r="A65" s="18" t="s">
        <v>53</v>
      </c>
      <c r="C65" s="1" t="n">
        <f aca="false">+C49</f>
        <v>0</v>
      </c>
      <c r="D65" s="1" t="n">
        <f aca="false">+D49</f>
        <v>0</v>
      </c>
      <c r="E65" s="1" t="n">
        <f aca="false">+E49</f>
        <v>0</v>
      </c>
      <c r="F65" s="1" t="n">
        <f aca="false">+F49</f>
        <v>0</v>
      </c>
      <c r="G65" s="1" t="n">
        <f aca="false">+G49</f>
        <v>0</v>
      </c>
      <c r="H65" s="1" t="n">
        <f aca="false">+H49</f>
        <v>0</v>
      </c>
      <c r="I65" s="1" t="n">
        <f aca="false">+I49</f>
        <v>0</v>
      </c>
      <c r="J65" s="1" t="n">
        <f aca="false">+J49</f>
        <v>0</v>
      </c>
      <c r="K65" s="1" t="n">
        <f aca="false">+K49</f>
        <v>0</v>
      </c>
      <c r="L65" s="1" t="n">
        <f aca="false">+L49</f>
        <v>0</v>
      </c>
      <c r="M65" s="1" t="n">
        <f aca="false">+M49</f>
        <v>0</v>
      </c>
      <c r="N65" s="1" t="n">
        <f aca="false">+N49</f>
        <v>0</v>
      </c>
      <c r="O65" s="1"/>
    </row>
    <row r="66" customFormat="false" ht="12.75" hidden="false" customHeight="false" outlineLevel="0" collapsed="false">
      <c r="A66" s="18" t="s">
        <v>54</v>
      </c>
      <c r="C66" s="22" t="n">
        <f aca="false">+C56-C63+C65</f>
        <v>5315974.416</v>
      </c>
      <c r="D66" s="22" t="n">
        <f aca="false">+D56-D63+D65</f>
        <v>4463469.9344</v>
      </c>
      <c r="E66" s="22" t="n">
        <f aca="false">+E56-E63+E65</f>
        <v>4271769.1856</v>
      </c>
      <c r="F66" s="22" t="n">
        <f aca="false">+F56-F63+F65</f>
        <v>4109036.4</v>
      </c>
      <c r="G66" s="22" t="n">
        <f aca="false">+G56-G63+G65</f>
        <v>4350199.9312</v>
      </c>
      <c r="H66" s="22" t="n">
        <f aca="false">+H56-H63+H65</f>
        <v>5044148.9216</v>
      </c>
      <c r="I66" s="22" t="n">
        <f aca="false">+I56-I63+I65</f>
        <v>4785769.776</v>
      </c>
      <c r="J66" s="22" t="n">
        <f aca="false">+J56-J63+J65</f>
        <v>4964095.0496</v>
      </c>
      <c r="K66" s="22" t="n">
        <f aca="false">+K56-K63+K65</f>
        <v>4676788.096</v>
      </c>
      <c r="L66" s="22" t="n">
        <f aca="false">+L56-L63+L65</f>
        <v>4180462.6064</v>
      </c>
      <c r="M66" s="22" t="n">
        <f aca="false">+M56-M63+M65</f>
        <v>4971488.464</v>
      </c>
      <c r="N66" s="22" t="n">
        <f aca="false">+N56-N63+N65</f>
        <v>6327599.5744</v>
      </c>
      <c r="O66" s="1"/>
    </row>
    <row r="67" customFormat="false" ht="12.75" hidden="false" customHeight="false" outlineLevel="0" collapsed="false">
      <c r="A67" s="18" t="s">
        <v>55</v>
      </c>
      <c r="C67" s="1"/>
      <c r="E67" s="1"/>
      <c r="F67" s="1"/>
      <c r="G67" s="1"/>
      <c r="H67" s="1"/>
      <c r="J67" s="1"/>
      <c r="K67" s="1"/>
      <c r="M67" s="1"/>
      <c r="N67" s="1"/>
      <c r="O67" s="1"/>
    </row>
    <row r="68" customFormat="false" ht="12.75" hidden="false" customHeight="false" outlineLevel="0" collapsed="false">
      <c r="A68" s="18" t="s">
        <v>56</v>
      </c>
      <c r="C68" s="1"/>
      <c r="E68" s="1"/>
      <c r="F68" s="1"/>
      <c r="G68" s="1"/>
      <c r="H68" s="1"/>
      <c r="J68" s="1"/>
      <c r="K68" s="1"/>
      <c r="M68" s="1"/>
      <c r="N68" s="1"/>
      <c r="O68" s="1"/>
    </row>
    <row r="69" customFormat="false" ht="12.75" hidden="false" customHeight="false" outlineLevel="0" collapsed="false">
      <c r="A69" s="18" t="s">
        <v>57</v>
      </c>
      <c r="C69" s="1"/>
      <c r="D69" s="1" t="n">
        <v>0</v>
      </c>
      <c r="E69" s="1" t="n">
        <v>0</v>
      </c>
      <c r="F69" s="1" t="n">
        <v>0</v>
      </c>
      <c r="G69" s="1"/>
      <c r="H69" s="1" t="n">
        <v>0</v>
      </c>
      <c r="J69" s="1"/>
      <c r="K69" s="1"/>
      <c r="M69" s="1"/>
      <c r="N69" s="1"/>
      <c r="O69" s="1"/>
    </row>
    <row r="70" customFormat="false" ht="12.75" hidden="false" customHeight="false" outlineLevel="0" collapsed="false">
      <c r="A70" s="18" t="s">
        <v>58</v>
      </c>
      <c r="C70" s="1" t="n">
        <f aca="false">+C66-C68-C67</f>
        <v>5315974.416</v>
      </c>
      <c r="D70" s="1" t="n">
        <f aca="false">+D66-D68-D67</f>
        <v>4463469.9344</v>
      </c>
      <c r="E70" s="1" t="n">
        <f aca="false">+E66-E68-E67</f>
        <v>4271769.1856</v>
      </c>
      <c r="F70" s="1" t="n">
        <f aca="false">+F66-F68-F67</f>
        <v>4109036.4</v>
      </c>
      <c r="G70" s="1" t="n">
        <f aca="false">+G66-G68-G67</f>
        <v>4350199.9312</v>
      </c>
      <c r="H70" s="1" t="n">
        <f aca="false">+H66-H68-H67</f>
        <v>5044148.9216</v>
      </c>
      <c r="I70" s="1" t="n">
        <f aca="false">+I66-I68-I67</f>
        <v>4785769.776</v>
      </c>
      <c r="J70" s="1" t="n">
        <f aca="false">+J66-J68-J67</f>
        <v>4964095.0496</v>
      </c>
      <c r="K70" s="1" t="n">
        <f aca="false">+K66-K68-K67</f>
        <v>4676788.096</v>
      </c>
      <c r="L70" s="1" t="n">
        <f aca="false">+L66-L68-L67</f>
        <v>4180462.6064</v>
      </c>
      <c r="M70" s="1" t="n">
        <f aca="false">+M66-M68-M67</f>
        <v>4971488.464</v>
      </c>
      <c r="N70" s="1" t="n">
        <f aca="false">+N66-N68-N67</f>
        <v>6327599.5744</v>
      </c>
      <c r="O70" s="1"/>
    </row>
    <row r="71" customFormat="false" ht="12.75" hidden="false" customHeight="false" outlineLevel="0" collapsed="false">
      <c r="A71" s="18" t="s">
        <v>59</v>
      </c>
      <c r="C71" s="1"/>
      <c r="E71" s="1"/>
      <c r="F71" s="1"/>
      <c r="G71" s="1"/>
      <c r="H71" s="1"/>
      <c r="J71" s="1"/>
      <c r="K71" s="1"/>
      <c r="M71" s="1"/>
      <c r="N71" s="1"/>
      <c r="O71" s="1"/>
    </row>
    <row r="72" customFormat="false" ht="12.75" hidden="false" customHeight="false" outlineLevel="0" collapsed="false">
      <c r="A72" s="18" t="s">
        <v>60</v>
      </c>
      <c r="C72" s="1" t="n">
        <f aca="false">C70+C71</f>
        <v>5315974.416</v>
      </c>
      <c r="D72" s="1" t="n">
        <f aca="false">D70+D71</f>
        <v>4463469.9344</v>
      </c>
      <c r="E72" s="1" t="n">
        <f aca="false">E70+E71</f>
        <v>4271769.1856</v>
      </c>
      <c r="F72" s="1" t="n">
        <f aca="false">F70+F71</f>
        <v>4109036.4</v>
      </c>
      <c r="G72" s="1" t="n">
        <f aca="false">G70+G71</f>
        <v>4350199.9312</v>
      </c>
      <c r="H72" s="1" t="n">
        <f aca="false">H70+H71</f>
        <v>5044148.9216</v>
      </c>
      <c r="I72" s="1" t="n">
        <f aca="false">I70+I71</f>
        <v>4785769.776</v>
      </c>
      <c r="J72" s="1" t="n">
        <f aca="false">J70+J71</f>
        <v>4964095.0496</v>
      </c>
      <c r="K72" s="1" t="n">
        <f aca="false">K70+K71</f>
        <v>4676788.096</v>
      </c>
      <c r="L72" s="1" t="n">
        <f aca="false">L70+L71</f>
        <v>4180462.6064</v>
      </c>
      <c r="M72" s="1" t="n">
        <f aca="false">M70+M71</f>
        <v>4971488.464</v>
      </c>
      <c r="N72" s="1" t="n">
        <f aca="false">N70+N71</f>
        <v>6327599.5744</v>
      </c>
      <c r="O72" s="1"/>
    </row>
    <row r="73" customFormat="false" ht="12.75" hidden="false" customHeight="false" outlineLevel="0" collapsed="false">
      <c r="B73" s="18"/>
      <c r="C73" s="1" t="n">
        <f aca="false">C72*100/16</f>
        <v>33224840.1</v>
      </c>
      <c r="D73" s="1" t="n">
        <f aca="false">D72*100/16</f>
        <v>27896687.09</v>
      </c>
      <c r="E73" s="1" t="n">
        <f aca="false">E72*100/16</f>
        <v>26698557.41</v>
      </c>
      <c r="F73" s="1" t="n">
        <f aca="false">F72*100/16</f>
        <v>25681477.5</v>
      </c>
      <c r="G73" s="1" t="n">
        <f aca="false">G72*100/16</f>
        <v>27188749.57</v>
      </c>
      <c r="H73" s="1" t="n">
        <f aca="false">H72*100/15</f>
        <v>33627659.4773333</v>
      </c>
      <c r="I73" s="1" t="n">
        <f aca="false">I72*100/15</f>
        <v>31905131.84</v>
      </c>
      <c r="J73" s="1" t="n">
        <f aca="false">J72*100/15</f>
        <v>33093966.9973333</v>
      </c>
      <c r="K73" s="1" t="n">
        <f aca="false">K72*100/15</f>
        <v>31178587.3066667</v>
      </c>
      <c r="L73" s="1" t="n">
        <f aca="false">L72*100/15</f>
        <v>27869750.7093333</v>
      </c>
      <c r="M73" s="1" t="n">
        <f aca="false">M72*100/15</f>
        <v>33143256.4266667</v>
      </c>
      <c r="N73" s="1" t="n">
        <f aca="false">N72*100/15</f>
        <v>42183997.1626667</v>
      </c>
      <c r="O73" s="1"/>
    </row>
    <row r="74" customFormat="false" ht="12.75" hidden="false" customHeight="false" outlineLevel="0" collapsed="false">
      <c r="C74" s="1"/>
      <c r="E74" s="1"/>
      <c r="F74" s="1"/>
      <c r="G74" s="1"/>
      <c r="H74" s="1"/>
      <c r="J74" s="1"/>
      <c r="K74" s="1"/>
      <c r="M74" s="1"/>
      <c r="N74" s="1"/>
      <c r="O74" s="1"/>
    </row>
    <row r="75" customFormat="false" ht="12.75" hidden="false" customHeight="false" outlineLevel="0" collapsed="false">
      <c r="C75" s="1"/>
      <c r="E75" s="1"/>
      <c r="F75" s="1"/>
      <c r="G75" s="1"/>
      <c r="H75" s="1"/>
      <c r="J75" s="1"/>
      <c r="K75" s="1"/>
      <c r="M75" s="1"/>
      <c r="N75" s="1"/>
      <c r="O75" s="1"/>
    </row>
    <row r="76" customFormat="false" ht="12.75" hidden="false" customHeight="false" outlineLevel="0" collapsed="false">
      <c r="A76" s="23"/>
      <c r="C76" s="1"/>
      <c r="E76" s="1"/>
      <c r="F76" s="1"/>
      <c r="G76" s="1"/>
      <c r="H76" s="1"/>
      <c r="J76" s="1"/>
      <c r="K76" s="1"/>
      <c r="M76" s="1"/>
      <c r="N76" s="1"/>
      <c r="O76" s="1"/>
    </row>
    <row r="77" customFormat="false" ht="12.75" hidden="false" customHeight="false" outlineLevel="0" collapsed="false">
      <c r="C77" s="1"/>
      <c r="E77" s="1"/>
      <c r="F77" s="1"/>
      <c r="G77" s="1"/>
      <c r="H77" s="1"/>
      <c r="J77" s="1"/>
      <c r="K77" s="1"/>
      <c r="M77" s="1"/>
      <c r="N77" s="1"/>
      <c r="O77" s="1"/>
    </row>
    <row r="78" customFormat="false" ht="12.75" hidden="false" customHeight="false" outlineLevel="0" collapsed="false">
      <c r="A78" s="24" t="s">
        <v>61</v>
      </c>
      <c r="B78" s="25"/>
      <c r="C78" s="25" t="n">
        <f aca="false">(C79*100)/16</f>
        <v>33224840.1</v>
      </c>
      <c r="D78" s="25" t="n">
        <f aca="false">(D79*100)/16</f>
        <v>27896687.09</v>
      </c>
      <c r="E78" s="25" t="n">
        <f aca="false">(E79*100)/16</f>
        <v>26698557.41</v>
      </c>
      <c r="F78" s="25" t="n">
        <f aca="false">(F79*100)/16</f>
        <v>25681477.5</v>
      </c>
      <c r="G78" s="25" t="n">
        <f aca="false">(G79*100)/16</f>
        <v>27188749.57</v>
      </c>
      <c r="H78" s="25" t="n">
        <f aca="false">(H79*100)/16</f>
        <v>31525930.76</v>
      </c>
      <c r="I78" s="25" t="n">
        <f aca="false">(I79*100)/16</f>
        <v>29911061.1</v>
      </c>
      <c r="J78" s="25" t="n">
        <f aca="false">(J79*100)/16</f>
        <v>31025594.06</v>
      </c>
      <c r="K78" s="25" t="n">
        <f aca="false">(K79*100)/16</f>
        <v>29229925.6</v>
      </c>
      <c r="L78" s="25" t="n">
        <f aca="false">(L79*100)/16</f>
        <v>26127891.29</v>
      </c>
      <c r="M78" s="25" t="n">
        <f aca="false">(M79*100)/16</f>
        <v>31071802.9</v>
      </c>
      <c r="N78" s="25" t="n">
        <f aca="false">(N79*100)/16</f>
        <v>39547497.34</v>
      </c>
      <c r="O78" s="25" t="n">
        <f aca="false">SUM(C78:N78)</f>
        <v>359130014.72</v>
      </c>
    </row>
    <row r="79" customFormat="false" ht="12.75" hidden="false" customHeight="false" outlineLevel="0" collapsed="false">
      <c r="A79" s="24" t="s">
        <v>47</v>
      </c>
      <c r="B79" s="25"/>
      <c r="C79" s="25" t="n">
        <f aca="false">+C51</f>
        <v>5315974.416</v>
      </c>
      <c r="D79" s="25" t="n">
        <f aca="false">+D51</f>
        <v>4463469.9344</v>
      </c>
      <c r="E79" s="25" t="n">
        <f aca="false">+E51</f>
        <v>4271769.1856</v>
      </c>
      <c r="F79" s="25" t="n">
        <f aca="false">+F51</f>
        <v>4109036.4</v>
      </c>
      <c r="G79" s="25" t="n">
        <f aca="false">+G51</f>
        <v>4350199.9312</v>
      </c>
      <c r="H79" s="25" t="n">
        <f aca="false">+H51</f>
        <v>5044148.9216</v>
      </c>
      <c r="I79" s="25" t="n">
        <f aca="false">+I51</f>
        <v>4785769.776</v>
      </c>
      <c r="J79" s="25" t="n">
        <f aca="false">+J51</f>
        <v>4964095.0496</v>
      </c>
      <c r="K79" s="25" t="n">
        <f aca="false">+K51</f>
        <v>4676788.096</v>
      </c>
      <c r="L79" s="25" t="n">
        <f aca="false">+L51</f>
        <v>4180462.6064</v>
      </c>
      <c r="M79" s="25" t="n">
        <f aca="false">+M51</f>
        <v>4971488.464</v>
      </c>
      <c r="N79" s="25" t="n">
        <f aca="false">+N51</f>
        <v>6327599.5744</v>
      </c>
      <c r="O79" s="25" t="n">
        <f aca="false">SUM(C79:N79)</f>
        <v>57460802.3552</v>
      </c>
    </row>
    <row r="80" customFormat="false" ht="12.75" hidden="false" customHeight="false" outlineLevel="0" collapsed="false">
      <c r="A80" s="24" t="s">
        <v>62</v>
      </c>
      <c r="B80" s="26" t="n">
        <v>-607814.79</v>
      </c>
      <c r="C80" s="25" t="n">
        <f aca="false">+C54</f>
        <v>0</v>
      </c>
      <c r="D80" s="25" t="n">
        <f aca="false">+D54</f>
        <v>0</v>
      </c>
      <c r="E80" s="25" t="n">
        <f aca="false">+E54</f>
        <v>0</v>
      </c>
      <c r="F80" s="25" t="n">
        <f aca="false">+F54</f>
        <v>0</v>
      </c>
      <c r="G80" s="25" t="n">
        <f aca="false">+G54</f>
        <v>0</v>
      </c>
      <c r="H80" s="25" t="n">
        <f aca="false">+H54</f>
        <v>0</v>
      </c>
      <c r="I80" s="25" t="n">
        <f aca="false">+I54</f>
        <v>0</v>
      </c>
      <c r="J80" s="25" t="n">
        <f aca="false">+J54</f>
        <v>0</v>
      </c>
      <c r="K80" s="25" t="n">
        <f aca="false">+K54</f>
        <v>0</v>
      </c>
      <c r="L80" s="25" t="n">
        <f aca="false">+L54</f>
        <v>0</v>
      </c>
      <c r="M80" s="25" t="n">
        <f aca="false">+M54</f>
        <v>0</v>
      </c>
      <c r="N80" s="25" t="n">
        <f aca="false">+N54</f>
        <v>0</v>
      </c>
      <c r="O80" s="25" t="n">
        <f aca="false">SUM(C80:N80)</f>
        <v>0</v>
      </c>
    </row>
    <row r="81" customFormat="false" ht="12.75" hidden="false" customHeight="false" outlineLevel="0" collapsed="false">
      <c r="A81" s="24" t="s">
        <v>63</v>
      </c>
      <c r="B81" s="27" t="n">
        <v>607815</v>
      </c>
      <c r="C81" s="28" t="n">
        <f aca="false">+C79-C80</f>
        <v>5315974.416</v>
      </c>
      <c r="D81" s="28" t="n">
        <f aca="false">+D79-D80</f>
        <v>4463469.9344</v>
      </c>
      <c r="E81" s="28" t="n">
        <f aca="false">+E79-E80</f>
        <v>4271769.1856</v>
      </c>
      <c r="F81" s="28" t="n">
        <f aca="false">+F79-F80</f>
        <v>4109036.4</v>
      </c>
      <c r="G81" s="28" t="n">
        <f aca="false">+G79-G80</f>
        <v>4350199.9312</v>
      </c>
      <c r="H81" s="28" t="n">
        <f aca="false">+H79-H80</f>
        <v>5044148.9216</v>
      </c>
      <c r="I81" s="28" t="n">
        <f aca="false">+I79-I80</f>
        <v>4785769.776</v>
      </c>
      <c r="J81" s="28" t="n">
        <f aca="false">+J79-J80</f>
        <v>4964095.0496</v>
      </c>
      <c r="K81" s="28" t="n">
        <f aca="false">+K79-K80</f>
        <v>4676788.096</v>
      </c>
      <c r="L81" s="28" t="n">
        <f aca="false">+L79-L80</f>
        <v>4180462.6064</v>
      </c>
      <c r="M81" s="28" t="n">
        <f aca="false">+M79-M80</f>
        <v>4971488.464</v>
      </c>
      <c r="N81" s="28" t="n">
        <f aca="false">+N79-N80</f>
        <v>6327599.5744</v>
      </c>
      <c r="O81" s="29" t="n">
        <f aca="false">SUM(C81:N81)</f>
        <v>57460802.3552</v>
      </c>
    </row>
    <row r="82" customFormat="false" ht="12.75" hidden="false" customHeight="false" outlineLevel="0" collapsed="false">
      <c r="A82" s="24" t="s">
        <v>64</v>
      </c>
      <c r="B82" s="25"/>
      <c r="C82" s="30" t="n">
        <v>150806</v>
      </c>
      <c r="D82" s="28" t="n">
        <v>-224050</v>
      </c>
      <c r="E82" s="28" t="n">
        <v>99844</v>
      </c>
      <c r="F82" s="28" t="n">
        <v>-72849</v>
      </c>
      <c r="G82" s="28" t="n">
        <v>-427958</v>
      </c>
      <c r="H82" s="28" t="n">
        <v>-168305</v>
      </c>
      <c r="I82" s="28" t="n">
        <v>-396513</v>
      </c>
      <c r="J82" s="28" t="n">
        <v>264397.02</v>
      </c>
      <c r="K82" s="28" t="n">
        <v>116236.2</v>
      </c>
      <c r="L82" s="28" t="n">
        <v>-33552</v>
      </c>
      <c r="M82" s="28" t="n">
        <v>-328308</v>
      </c>
      <c r="N82" s="28" t="n">
        <v>1469139.2</v>
      </c>
      <c r="O82" s="25" t="n">
        <f aca="false">+B82+O81-O86</f>
        <v>57460802.3552</v>
      </c>
    </row>
    <row r="83" customFormat="false" ht="12.75" hidden="false" customHeight="false" outlineLevel="0" collapsed="false">
      <c r="A83" s="23"/>
      <c r="C83" s="0" t="s">
        <v>64</v>
      </c>
      <c r="D83" s="0" t="s">
        <v>65</v>
      </c>
      <c r="E83" s="0" t="s">
        <v>64</v>
      </c>
      <c r="F83" s="0" t="s">
        <v>65</v>
      </c>
      <c r="G83" s="0" t="s">
        <v>65</v>
      </c>
      <c r="H83" s="0" t="s">
        <v>65</v>
      </c>
      <c r="I83" s="0" t="s">
        <v>65</v>
      </c>
      <c r="J83" s="0" t="s">
        <v>66</v>
      </c>
      <c r="K83" s="0" t="s">
        <v>66</v>
      </c>
      <c r="L83" s="0" t="s">
        <v>65</v>
      </c>
      <c r="M83" s="0" t="s">
        <v>65</v>
      </c>
      <c r="N83" s="0" t="s">
        <v>66</v>
      </c>
    </row>
    <row r="84" customFormat="false" ht="12.75" hidden="false" customHeight="false" outlineLevel="0" collapsed="false">
      <c r="A84" s="23" t="s">
        <v>67</v>
      </c>
      <c r="C84" s="4" t="n">
        <f aca="false">+C81-C82</f>
        <v>5165168.416</v>
      </c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C86" s="4"/>
      <c r="D86" s="4"/>
      <c r="E86" s="31"/>
      <c r="F86" s="4"/>
      <c r="G86" s="4"/>
      <c r="H86" s="4"/>
      <c r="I86" s="4"/>
      <c r="J86" s="4"/>
      <c r="K86" s="4"/>
      <c r="L86" s="4"/>
      <c r="M86" s="4"/>
      <c r="N86" s="4"/>
    </row>
    <row r="88" customFormat="false" ht="12.75" hidden="false" customHeight="false" outlineLevel="0" collapsed="false">
      <c r="C88" s="32"/>
      <c r="E88" s="1"/>
      <c r="F88" s="1"/>
      <c r="G88" s="1"/>
      <c r="H88" s="1"/>
      <c r="J88" s="1"/>
      <c r="K88" s="1"/>
      <c r="M88" s="1"/>
      <c r="N88" s="1"/>
    </row>
    <row r="89" customFormat="false" ht="12.75" hidden="false" customHeight="false" outlineLevel="0" collapsed="false">
      <c r="M89" s="33" t="n">
        <v>270865.34</v>
      </c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B91" s="7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3" customFormat="false" ht="12.75" hidden="false" customHeight="false" outlineLevel="0" collapsed="false">
      <c r="M93" s="34"/>
      <c r="N93" s="1"/>
      <c r="O93" s="35"/>
      <c r="P93" s="35"/>
    </row>
    <row r="94" customFormat="false" ht="12.75" hidden="false" customHeight="false" outlineLevel="0" collapsed="false">
      <c r="M94" s="34"/>
      <c r="N94" s="1"/>
      <c r="O94" s="35"/>
      <c r="P94" s="35"/>
    </row>
    <row r="95" customFormat="false" ht="12.75" hidden="false" customHeight="false" outlineLevel="0" collapsed="false">
      <c r="M95" s="34"/>
      <c r="N95" s="1"/>
      <c r="O95" s="35"/>
      <c r="P95" s="35"/>
    </row>
    <row r="96" customFormat="false" ht="12.75" hidden="false" customHeight="false" outlineLevel="0" collapsed="false">
      <c r="L96" s="36"/>
      <c r="M96" s="37"/>
      <c r="N96" s="37"/>
      <c r="O96" s="35"/>
      <c r="P96" s="35"/>
    </row>
    <row r="97" customFormat="false" ht="12.75" hidden="false" customHeight="false" outlineLevel="0" collapsed="false">
      <c r="L97" s="36"/>
      <c r="M97" s="37"/>
      <c r="N97" s="37"/>
      <c r="O97" s="35"/>
      <c r="P97" s="35"/>
    </row>
    <row r="98" customFormat="false" ht="12.75" hidden="false" customHeight="false" outlineLevel="0" collapsed="false">
      <c r="L98" s="36"/>
      <c r="M98" s="37"/>
      <c r="N98" s="37"/>
      <c r="O98" s="35"/>
      <c r="P98" s="35"/>
    </row>
    <row r="99" customFormat="false" ht="12.75" hidden="false" customHeight="false" outlineLevel="0" collapsed="false">
      <c r="L99" s="36"/>
      <c r="M99" s="1"/>
      <c r="N99" s="37"/>
      <c r="O99" s="35"/>
      <c r="P99" s="35"/>
    </row>
    <row r="100" customFormat="false" ht="12.75" hidden="false" customHeight="false" outlineLevel="0" collapsed="false">
      <c r="L100" s="36"/>
      <c r="M100" s="1"/>
      <c r="N100" s="37"/>
      <c r="O100" s="35"/>
      <c r="P100" s="35"/>
    </row>
    <row r="101" customFormat="false" ht="12.75" hidden="false" customHeight="false" outlineLevel="0" collapsed="false">
      <c r="L101" s="36"/>
      <c r="M101" s="1"/>
      <c r="N101" s="37"/>
      <c r="O101" s="35"/>
      <c r="P101" s="35"/>
    </row>
    <row r="102" customFormat="false" ht="12.75" hidden="false" customHeight="false" outlineLevel="0" collapsed="false">
      <c r="L102" s="36"/>
      <c r="M102" s="1"/>
      <c r="N102" s="37"/>
      <c r="O102" s="35"/>
      <c r="P102" s="35"/>
    </row>
    <row r="103" customFormat="false" ht="12.75" hidden="false" customHeight="false" outlineLevel="0" collapsed="false">
      <c r="L103" s="36"/>
      <c r="M103" s="1"/>
      <c r="N103" s="37"/>
      <c r="O103" s="35"/>
      <c r="P103" s="35"/>
    </row>
    <row r="104" customFormat="false" ht="12.75" hidden="false" customHeight="false" outlineLevel="0" collapsed="false">
      <c r="L104" s="36"/>
      <c r="M104" s="1"/>
      <c r="N104" s="37"/>
      <c r="O104" s="35"/>
      <c r="P104" s="35"/>
    </row>
    <row r="105" customFormat="false" ht="12.75" hidden="false" customHeight="false" outlineLevel="0" collapsed="false">
      <c r="L105" s="36"/>
      <c r="M105" s="1"/>
      <c r="N105" s="37"/>
      <c r="O105" s="35"/>
      <c r="P105" s="35"/>
    </row>
    <row r="106" customFormat="false" ht="12.75" hidden="false" customHeight="false" outlineLevel="0" collapsed="false">
      <c r="L106" s="36"/>
      <c r="M106" s="1"/>
      <c r="N106" s="37"/>
      <c r="O106" s="35"/>
      <c r="P106" s="35"/>
    </row>
    <row r="107" customFormat="false" ht="12.75" hidden="false" customHeight="false" outlineLevel="0" collapsed="false">
      <c r="L107" s="36"/>
      <c r="M107" s="1"/>
      <c r="N107" s="38"/>
      <c r="O107" s="35"/>
      <c r="P107" s="35"/>
    </row>
    <row r="108" customFormat="false" ht="12.75" hidden="false" customHeight="false" outlineLevel="0" collapsed="false">
      <c r="M108" s="1"/>
      <c r="N108" s="1"/>
      <c r="O108" s="35"/>
      <c r="P108" s="35"/>
    </row>
    <row r="109" customFormat="false" ht="12.75" hidden="false" customHeight="false" outlineLevel="0" collapsed="false">
      <c r="M109" s="1"/>
      <c r="N109" s="1"/>
      <c r="O109" s="35"/>
      <c r="P109" s="35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N16:N23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N16:N23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23:56:45Z</dcterms:created>
  <dc:creator/>
  <dc:description/>
  <dc:language>en-US</dc:language>
  <cp:lastModifiedBy>cqqcontabilidad</cp:lastModifiedBy>
  <cp:lastPrinted>2012-04-13T18:27:46Z</cp:lastPrinted>
  <dcterms:modified xsi:type="dcterms:W3CDTF">2012-06-29T16:42:37Z</dcterms:modified>
  <cp:revision>0</cp:revision>
  <dc:subject/>
  <dc:title/>
</cp:coreProperties>
</file>