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QUERETARO MOTORS, SA</t>
  </si>
  <si>
    <t xml:space="preserve">AMARRE DE IVA ACREEDITABLE 2011.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OMPRAS AL 16%</t>
  </si>
  <si>
    <t xml:space="preserve">231-</t>
  </si>
  <si>
    <t xml:space="preserve">INVENTARIO DE AUTOS NUEVOS</t>
  </si>
  <si>
    <t xml:space="preserve">237-</t>
  </si>
  <si>
    <t xml:space="preserve">INVENTARIO DE AUTOS NUEVOS COMERCIALES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52-</t>
  </si>
  <si>
    <t xml:space="preserve">MERCANCIAS VAR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321-001</t>
  </si>
  <si>
    <t xml:space="preserve">600-</t>
  </si>
  <si>
    <t xml:space="preserve">COSTO DE VTA AUTOS</t>
  </si>
  <si>
    <t xml:space="preserve">603-</t>
  </si>
  <si>
    <t xml:space="preserve">COSTO DE VTA F&amp;i</t>
  </si>
  <si>
    <t xml:space="preserve">640-001</t>
  </si>
  <si>
    <t xml:space="preserve">COSTO VTA USADOS</t>
  </si>
  <si>
    <t xml:space="preserve">683-001</t>
  </si>
  <si>
    <t xml:space="preserve">COSTO SERVICIO</t>
  </si>
  <si>
    <t xml:space="preserve">700-</t>
  </si>
  <si>
    <t xml:space="preserve">GASTOS </t>
  </si>
  <si>
    <t xml:space="preserve">811-</t>
  </si>
  <si>
    <t xml:space="preserve">COSTO SUCURSAL</t>
  </si>
  <si>
    <t xml:space="preserve">851-</t>
  </si>
  <si>
    <t xml:space="preserve">INTERESES</t>
  </si>
  <si>
    <t xml:space="preserve">857-</t>
  </si>
  <si>
    <t xml:space="preserve">COMISIONES</t>
  </si>
  <si>
    <t xml:space="preserve">TOTAL DE COMPRAS AL 16%</t>
  </si>
  <si>
    <t xml:space="preserve">DESCUENTOS O DEVOLUCIONES</t>
  </si>
  <si>
    <t xml:space="preserve">TOTAL DESCUENTOS O DEVOLUCIONES</t>
  </si>
  <si>
    <t xml:space="preserve">TOTAL DE INGRESOS GRAVADOS AL 16%</t>
  </si>
  <si>
    <t xml:space="preserve">IVA DE COMPRAS AL 16%</t>
  </si>
  <si>
    <t xml:space="preserve">IVA PENDIENTE DE ACREEDITAR</t>
  </si>
  <si>
    <t xml:space="preserve">=IVA ACREEDITABLE</t>
  </si>
  <si>
    <t xml:space="preserve">-AUXILIAR </t>
  </si>
  <si>
    <t xml:space="preserve">=DIFERENCIA</t>
  </si>
  <si>
    <t xml:space="preserve">base de diferencia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 </t>
  </si>
  <si>
    <t xml:space="preserve">SALDO EN LIBROS</t>
  </si>
  <si>
    <t xml:space="preserve">SALDO EN KEPLE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1" width="14.85"/>
    <col collapsed="false" customWidth="true" hidden="false" outlineLevel="0" max="11" min="6" style="0" width="14.85"/>
    <col collapsed="false" customWidth="true" hidden="false" outlineLevel="0" max="12" min="12" style="0" width="14.7"/>
    <col collapsed="false" customWidth="true" hidden="false" outlineLevel="0" max="15" min="13" style="0" width="14.85"/>
    <col collapsed="false" customWidth="true" hidden="false" outlineLevel="0" max="16" min="16" style="0" width="15.99"/>
  </cols>
  <sheetData>
    <row r="1" customFormat="false" ht="12.75" hidden="false" customHeight="false" outlineLevel="0" collapsed="false">
      <c r="A1" s="2" t="s">
        <v>0</v>
      </c>
      <c r="D1" s="3"/>
      <c r="F1" s="1"/>
    </row>
    <row r="2" customFormat="false" ht="12.75" hidden="false" customHeight="false" outlineLevel="0" collapsed="false">
      <c r="A2" s="2" t="s">
        <v>1</v>
      </c>
      <c r="D2" s="3"/>
      <c r="F2" s="1"/>
    </row>
    <row r="3" customFormat="false" ht="12.75" hidden="false" customHeight="false" outlineLevel="0" collapsed="false">
      <c r="A3" s="4"/>
      <c r="B3" s="5"/>
      <c r="C3" s="5"/>
      <c r="D3" s="6" t="s">
        <v>2</v>
      </c>
      <c r="E3" s="6" t="s">
        <v>3</v>
      </c>
      <c r="F3" s="7" t="s">
        <v>4</v>
      </c>
      <c r="G3" s="6" t="s">
        <v>5</v>
      </c>
      <c r="H3" s="6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/>
    </row>
    <row r="4" customFormat="false" ht="12.75" hidden="false" customHeight="false" outlineLevel="0" collapsed="false">
      <c r="A4" s="8"/>
      <c r="D4" s="1"/>
      <c r="F4" s="1"/>
    </row>
    <row r="5" customFormat="false" ht="12.75" hidden="false" customHeight="false" outlineLevel="0" collapsed="false">
      <c r="A5" s="8"/>
      <c r="B5" s="9" t="s">
        <v>15</v>
      </c>
      <c r="C5" s="9"/>
      <c r="D5" s="1"/>
      <c r="F5" s="1"/>
      <c r="L5" s="1"/>
    </row>
    <row r="6" customFormat="false" ht="13.5" hidden="false" customHeight="true" outlineLevel="0" collapsed="false">
      <c r="A6" s="10" t="s">
        <v>16</v>
      </c>
      <c r="B6" s="11" t="s">
        <v>17</v>
      </c>
      <c r="C6" s="11"/>
      <c r="D6" s="12" t="n">
        <v>17108347</v>
      </c>
      <c r="E6" s="13" t="n">
        <v>23047154.19</v>
      </c>
      <c r="F6" s="12" t="n">
        <v>15199305.56</v>
      </c>
      <c r="G6" s="12" t="n">
        <v>20657786.06</v>
      </c>
      <c r="H6" s="12" t="n">
        <v>21183337.31</v>
      </c>
      <c r="I6" s="12" t="n">
        <v>16601179.31</v>
      </c>
      <c r="J6" s="12" t="n">
        <v>19061920.94</v>
      </c>
      <c r="K6" s="13" t="n">
        <v>26682038.13</v>
      </c>
      <c r="L6" s="13" t="n">
        <v>21746314.31</v>
      </c>
      <c r="M6" s="13" t="n">
        <v>24594258.13</v>
      </c>
      <c r="N6" s="13" t="n">
        <v>20432593.94</v>
      </c>
      <c r="O6" s="12" t="n">
        <v>22827742.69</v>
      </c>
      <c r="P6" s="14" t="n">
        <f aca="false">SUM(D6:O6)</f>
        <v>249141977.57</v>
      </c>
      <c r="Q6" s="11"/>
    </row>
    <row r="7" customFormat="false" ht="13.5" hidden="false" customHeight="true" outlineLevel="0" collapsed="false">
      <c r="A7" s="10" t="s">
        <v>18</v>
      </c>
      <c r="B7" s="11" t="s">
        <v>19</v>
      </c>
      <c r="C7" s="11"/>
      <c r="D7" s="12" t="n">
        <v>4038525.88</v>
      </c>
      <c r="E7" s="13" t="n">
        <v>4084764.76</v>
      </c>
      <c r="F7" s="12" t="n">
        <v>4156783.44</v>
      </c>
      <c r="G7" s="12" t="n">
        <v>4471799.38</v>
      </c>
      <c r="H7" s="12" t="n">
        <v>4124994.56</v>
      </c>
      <c r="I7" s="12" t="n">
        <v>4035134.06</v>
      </c>
      <c r="J7" s="12" t="n">
        <v>3522006.88</v>
      </c>
      <c r="K7" s="13" t="n">
        <v>1894671.44</v>
      </c>
      <c r="L7" s="13" t="n">
        <v>1369984.25</v>
      </c>
      <c r="M7" s="13" t="n">
        <v>1537550.81</v>
      </c>
      <c r="N7" s="13" t="n">
        <v>1658374.88</v>
      </c>
      <c r="O7" s="12" t="n">
        <v>5419492.88</v>
      </c>
      <c r="P7" s="14" t="n">
        <f aca="false">SUM(D7:O7)</f>
        <v>40314083.22</v>
      </c>
      <c r="Q7" s="11"/>
    </row>
    <row r="8" customFormat="false" ht="12.75" hidden="false" customHeight="false" outlineLevel="0" collapsed="false">
      <c r="A8" s="15" t="s">
        <v>20</v>
      </c>
      <c r="B8" s="11" t="s">
        <v>21</v>
      </c>
      <c r="C8" s="11"/>
      <c r="D8" s="16" t="n">
        <v>314655.13</v>
      </c>
      <c r="E8" s="1" t="n">
        <v>432758.63</v>
      </c>
      <c r="F8" s="16" t="n">
        <v>362068.94</v>
      </c>
      <c r="G8" s="16" t="n">
        <v>293103.44</v>
      </c>
      <c r="H8" s="16" t="n">
        <v>185344.81</v>
      </c>
      <c r="I8" s="16"/>
      <c r="J8" s="16" t="n">
        <v>190956.88</v>
      </c>
      <c r="K8" s="1" t="n">
        <v>293422</v>
      </c>
      <c r="L8" s="1"/>
      <c r="M8" s="1" t="n">
        <v>224137.94</v>
      </c>
      <c r="N8" s="1" t="n">
        <v>189655.19</v>
      </c>
      <c r="O8" s="16" t="n">
        <v>458620.69</v>
      </c>
      <c r="P8" s="14" t="n">
        <f aca="false">SUM(D8:O8)</f>
        <v>2944723.65</v>
      </c>
      <c r="Q8" s="17"/>
    </row>
    <row r="9" customFormat="false" ht="12.75" hidden="false" customHeight="false" outlineLevel="0" collapsed="false">
      <c r="A9" s="17" t="s">
        <v>22</v>
      </c>
      <c r="B9" s="17" t="s">
        <v>23</v>
      </c>
      <c r="C9" s="17"/>
      <c r="D9" s="16" t="n">
        <v>880629.88</v>
      </c>
      <c r="E9" s="1" t="n">
        <v>583800.5</v>
      </c>
      <c r="F9" s="18" t="n">
        <v>556557.5</v>
      </c>
      <c r="G9" s="18" t="n">
        <v>632454.31</v>
      </c>
      <c r="H9" s="16" t="n">
        <v>708662.75</v>
      </c>
      <c r="I9" s="16" t="n">
        <v>834301.69</v>
      </c>
      <c r="J9" s="16" t="n">
        <v>737358.63</v>
      </c>
      <c r="K9" s="1" t="n">
        <v>1175270.44</v>
      </c>
      <c r="L9" s="1" t="n">
        <v>800542.13</v>
      </c>
      <c r="M9" s="1" t="n">
        <v>1211900.19</v>
      </c>
      <c r="N9" s="1" t="n">
        <v>869470.56</v>
      </c>
      <c r="O9" s="16" t="n">
        <v>1130644.19</v>
      </c>
      <c r="P9" s="14" t="n">
        <f aca="false">SUM(D9:O9)</f>
        <v>10121592.77</v>
      </c>
      <c r="Q9" s="17"/>
    </row>
    <row r="10" customFormat="false" ht="12.75" hidden="false" customHeight="false" outlineLevel="0" collapsed="false">
      <c r="A10" s="15" t="s">
        <v>24</v>
      </c>
      <c r="B10" s="17" t="s">
        <v>25</v>
      </c>
      <c r="C10" s="17"/>
      <c r="D10" s="16"/>
      <c r="F10" s="18"/>
      <c r="G10" s="18" t="n">
        <v>2556.75</v>
      </c>
      <c r="H10" s="18"/>
      <c r="I10" s="18"/>
      <c r="J10" s="18"/>
      <c r="K10" s="1"/>
      <c r="L10" s="1"/>
      <c r="M10" s="1"/>
      <c r="N10" s="16"/>
      <c r="O10" s="16"/>
      <c r="P10" s="14" t="n">
        <f aca="false">SUM(D10:O10)</f>
        <v>2556.75</v>
      </c>
      <c r="Q10" s="17"/>
    </row>
    <row r="11" customFormat="false" ht="12.75" hidden="false" customHeight="false" outlineLevel="0" collapsed="false">
      <c r="A11" s="17" t="s">
        <v>26</v>
      </c>
      <c r="B11" s="17" t="s">
        <v>27</v>
      </c>
      <c r="C11" s="17"/>
      <c r="D11" s="1" t="n">
        <f aca="false">-3546.13+12686.81</f>
        <v>9140.68</v>
      </c>
      <c r="E11" s="1" t="n">
        <f aca="false">2984.13+38244.75</f>
        <v>41228.88</v>
      </c>
      <c r="F11" s="18" t="n">
        <v>377367.44</v>
      </c>
      <c r="G11" s="1" t="n">
        <f aca="false">2550.94+2904.81+235226.56</f>
        <v>240682.31</v>
      </c>
      <c r="H11" s="18" t="n">
        <f aca="false">5287.06+2930+160091.88</f>
        <v>168308.94</v>
      </c>
      <c r="I11" s="1" t="n">
        <f aca="false">3960+88362.06</f>
        <v>92322.06</v>
      </c>
      <c r="J11" s="1" t="n">
        <f aca="false">62102.56+13903.81+196879.25</f>
        <v>272885.62</v>
      </c>
      <c r="K11" s="1" t="n">
        <f aca="false">18375.31+3683+409903.25</f>
        <v>431961.56</v>
      </c>
      <c r="L11" s="1" t="n">
        <f aca="false">7608.25+3172.5</f>
        <v>10780.75</v>
      </c>
      <c r="M11" s="1" t="n">
        <f aca="false">22565.56+56771.31</f>
        <v>79336.87</v>
      </c>
      <c r="N11" s="1" t="n">
        <v>326742.81</v>
      </c>
      <c r="O11" s="1" t="n">
        <f aca="false">11744.13+204.44</f>
        <v>11948.57</v>
      </c>
      <c r="P11" s="14" t="n">
        <f aca="false">SUM(D11:O11)</f>
        <v>2062706.49</v>
      </c>
      <c r="Q11" s="17"/>
    </row>
    <row r="12" customFormat="false" ht="12.75" hidden="false" customHeight="false" outlineLevel="0" collapsed="false">
      <c r="A12" s="8" t="s">
        <v>28</v>
      </c>
      <c r="B12" s="0" t="s">
        <v>29</v>
      </c>
      <c r="D12" s="1"/>
      <c r="F12" s="18"/>
      <c r="H12" s="1"/>
      <c r="I12" s="1"/>
      <c r="J12" s="16"/>
      <c r="K12" s="1"/>
      <c r="L12" s="1"/>
      <c r="M12" s="1"/>
      <c r="N12" s="1"/>
      <c r="O12" s="1"/>
      <c r="P12" s="14" t="n">
        <f aca="false">SUM(D12:O12)</f>
        <v>0</v>
      </c>
    </row>
    <row r="13" customFormat="false" ht="12.75" hidden="false" customHeight="false" outlineLevel="0" collapsed="false">
      <c r="A13" s="15" t="s">
        <v>30</v>
      </c>
      <c r="B13" s="17" t="s">
        <v>31</v>
      </c>
      <c r="C13" s="17"/>
      <c r="D13" s="16"/>
      <c r="F13" s="16"/>
      <c r="G13" s="1" t="n">
        <v>15166.31</v>
      </c>
      <c r="H13" s="16"/>
      <c r="I13" s="16" t="n">
        <v>14932.31</v>
      </c>
      <c r="J13" s="16"/>
      <c r="K13" s="1"/>
      <c r="L13" s="1" t="n">
        <v>14964.56</v>
      </c>
      <c r="M13" s="1"/>
      <c r="N13" s="16"/>
      <c r="O13" s="16"/>
      <c r="P13" s="14" t="n">
        <f aca="false">SUM(D13:O13)</f>
        <v>45063.18</v>
      </c>
      <c r="Q13" s="17"/>
    </row>
    <row r="14" customFormat="false" ht="12.75" hidden="false" customHeight="false" outlineLevel="0" collapsed="false">
      <c r="A14" s="8" t="s">
        <v>32</v>
      </c>
      <c r="D14" s="1"/>
      <c r="F14" s="19"/>
      <c r="G14" s="1"/>
      <c r="H14" s="1"/>
      <c r="I14" s="1"/>
      <c r="J14" s="1"/>
      <c r="K14" s="1"/>
      <c r="L14" s="1"/>
      <c r="M14" s="1"/>
      <c r="N14" s="1"/>
      <c r="O14" s="1"/>
      <c r="P14" s="14" t="n">
        <f aca="false">SUM(D14:O14)</f>
        <v>0</v>
      </c>
    </row>
    <row r="15" customFormat="false" ht="12.75" hidden="false" customHeight="false" outlineLevel="0" collapsed="false">
      <c r="A15" s="8" t="s">
        <v>33</v>
      </c>
      <c r="B15" s="0" t="s">
        <v>34</v>
      </c>
      <c r="D15" s="1" t="n">
        <f aca="false">-688713.25-479196.75</f>
        <v>-1167910</v>
      </c>
      <c r="E15" s="1" t="n">
        <f aca="false">-273191.56+8237.63-115970</f>
        <v>-380923.93</v>
      </c>
      <c r="F15" s="18" t="n">
        <f aca="false">-321450.38-422522</f>
        <v>-743972.38</v>
      </c>
      <c r="G15" s="1" t="n">
        <f aca="false">-232245.81-105698.44</f>
        <v>-337944.25</v>
      </c>
      <c r="H15" s="1" t="n">
        <f aca="false">-687796.06-402811</f>
        <v>-1090607.06</v>
      </c>
      <c r="I15" s="1" t="n">
        <f aca="false">-551073.19-140726.5</f>
        <v>-691799.69</v>
      </c>
      <c r="J15" s="1" t="n">
        <f aca="false">-291283.38-162833.31</f>
        <v>-454116.69</v>
      </c>
      <c r="K15" s="1" t="n">
        <f aca="false">-503568.5-539450</f>
        <v>-1043018.5</v>
      </c>
      <c r="L15" s="1" t="n">
        <f aca="false">-586130.31-271324.5</f>
        <v>-857454.81</v>
      </c>
      <c r="M15" s="1" t="n">
        <f aca="false">-340307.38+1691.19-152302.5+750</f>
        <v>-490168.69</v>
      </c>
      <c r="N15" s="1" t="n">
        <f aca="false">-363451.06-523550</f>
        <v>-887001.06</v>
      </c>
      <c r="O15" s="1" t="n">
        <f aca="false">-1095486.75-88496</f>
        <v>-1183982.75</v>
      </c>
      <c r="P15" s="14" t="n">
        <f aca="false">SUM(D15:O15)</f>
        <v>-9328899.81</v>
      </c>
    </row>
    <row r="16" customFormat="false" ht="12.75" hidden="false" customHeight="false" outlineLevel="0" collapsed="false">
      <c r="A16" s="8" t="s">
        <v>35</v>
      </c>
      <c r="B16" s="0" t="s">
        <v>36</v>
      </c>
      <c r="D16" s="19" t="n">
        <v>37907.5</v>
      </c>
      <c r="E16" s="1" t="n">
        <v>17841.38</v>
      </c>
      <c r="F16" s="19" t="n">
        <v>26002.81</v>
      </c>
      <c r="G16" s="19" t="n">
        <v>35894.63</v>
      </c>
      <c r="H16" s="19" t="n">
        <v>25410.25</v>
      </c>
      <c r="I16" s="19" t="n">
        <v>36784.13</v>
      </c>
      <c r="J16" s="18" t="n">
        <v>11850</v>
      </c>
      <c r="K16" s="1" t="n">
        <v>42690.38</v>
      </c>
      <c r="L16" s="1" t="n">
        <v>19150</v>
      </c>
      <c r="M16" s="1" t="n">
        <v>5530</v>
      </c>
      <c r="N16" s="1" t="n">
        <v>14100</v>
      </c>
      <c r="O16" s="1" t="n">
        <v>34130</v>
      </c>
      <c r="P16" s="14" t="n">
        <f aca="false">SUM(D16:O16)</f>
        <v>307291.08</v>
      </c>
    </row>
    <row r="17" customFormat="false" ht="12.75" hidden="false" customHeight="false" outlineLevel="0" collapsed="false">
      <c r="A17" s="8" t="s">
        <v>37</v>
      </c>
      <c r="B17" s="0" t="s">
        <v>38</v>
      </c>
      <c r="D17" s="19" t="n">
        <v>2045</v>
      </c>
      <c r="E17" s="1" t="n">
        <v>16789.13</v>
      </c>
      <c r="F17" s="19" t="n">
        <v>12691.69</v>
      </c>
      <c r="G17" s="19"/>
      <c r="H17" s="19" t="n">
        <v>16350.13</v>
      </c>
      <c r="I17" s="19" t="n">
        <v>793.81</v>
      </c>
      <c r="J17" s="18" t="n">
        <v>59801.81</v>
      </c>
      <c r="K17" s="1" t="n">
        <v>9576.31</v>
      </c>
      <c r="L17" s="1" t="n">
        <v>3431.56</v>
      </c>
      <c r="M17" s="1" t="n">
        <v>2966</v>
      </c>
      <c r="N17" s="1" t="n">
        <v>2276.63</v>
      </c>
      <c r="O17" s="1" t="n">
        <v>1689.69</v>
      </c>
      <c r="P17" s="14" t="n">
        <f aca="false">SUM(D17:O17)</f>
        <v>128411.76</v>
      </c>
    </row>
    <row r="18" customFormat="false" ht="12.75" hidden="false" customHeight="false" outlineLevel="0" collapsed="false">
      <c r="A18" s="8" t="s">
        <v>39</v>
      </c>
      <c r="B18" s="0" t="s">
        <v>40</v>
      </c>
      <c r="D18" s="19" t="n">
        <v>186750.75</v>
      </c>
      <c r="E18" s="1" t="n">
        <v>145075.25</v>
      </c>
      <c r="F18" s="19" t="n">
        <v>173918.81</v>
      </c>
      <c r="G18" s="19" t="n">
        <v>106741</v>
      </c>
      <c r="H18" s="19" t="n">
        <v>98850.94</v>
      </c>
      <c r="I18" s="19" t="n">
        <v>133697</v>
      </c>
      <c r="J18" s="18" t="n">
        <v>118445.75</v>
      </c>
      <c r="K18" s="1" t="n">
        <v>138593.06</v>
      </c>
      <c r="L18" s="1" t="n">
        <v>177883.69</v>
      </c>
      <c r="M18" s="1" t="n">
        <v>167788.56</v>
      </c>
      <c r="N18" s="1" t="n">
        <v>131553.13</v>
      </c>
      <c r="O18" s="1" t="n">
        <v>128424.06</v>
      </c>
      <c r="P18" s="14" t="n">
        <f aca="false">SUM(D18:O18)</f>
        <v>1707722</v>
      </c>
    </row>
    <row r="19" customFormat="false" ht="12.75" hidden="false" customHeight="false" outlineLevel="0" collapsed="false">
      <c r="A19" s="0" t="s">
        <v>41</v>
      </c>
      <c r="B19" s="0" t="s">
        <v>42</v>
      </c>
      <c r="D19" s="19" t="n">
        <v>2167225.88</v>
      </c>
      <c r="E19" s="1" t="n">
        <v>1919551.19</v>
      </c>
      <c r="F19" s="20" t="n">
        <v>1954153</v>
      </c>
      <c r="G19" s="19" t="n">
        <v>2007007.13</v>
      </c>
      <c r="H19" s="19" t="n">
        <v>1984669.88</v>
      </c>
      <c r="I19" s="1" t="n">
        <v>1944859.69</v>
      </c>
      <c r="J19" s="18" t="n">
        <v>1909177.69</v>
      </c>
      <c r="K19" s="1" t="n">
        <v>1792149.69</v>
      </c>
      <c r="L19" s="1" t="n">
        <v>1867956.44</v>
      </c>
      <c r="M19" s="1" t="n">
        <v>2053918.38</v>
      </c>
      <c r="N19" s="1" t="n">
        <v>2026702.88</v>
      </c>
      <c r="O19" s="20" t="n">
        <v>2621008.44</v>
      </c>
      <c r="P19" s="14" t="n">
        <f aca="false">SUM(D19:O19)</f>
        <v>24248380.29</v>
      </c>
    </row>
    <row r="20" customFormat="false" ht="12.75" hidden="false" customHeight="false" outlineLevel="0" collapsed="false">
      <c r="A20" s="8" t="s">
        <v>43</v>
      </c>
      <c r="B20" s="0" t="s">
        <v>44</v>
      </c>
      <c r="D20" s="19" t="n">
        <v>815869.06</v>
      </c>
      <c r="E20" s="1" t="n">
        <v>478879.88</v>
      </c>
      <c r="F20" s="20" t="n">
        <v>715036.19</v>
      </c>
      <c r="G20" s="20" t="n">
        <f aca="false">9351.81+569530.44</f>
        <v>578882.25</v>
      </c>
      <c r="H20" s="20" t="n">
        <v>667966.69</v>
      </c>
      <c r="I20" s="20" t="n">
        <v>703096.44</v>
      </c>
      <c r="J20" s="20" t="n">
        <v>746393.88</v>
      </c>
      <c r="K20" s="1" t="n">
        <v>940330.38</v>
      </c>
      <c r="L20" s="1" t="n">
        <v>877591.31</v>
      </c>
      <c r="M20" s="1" t="n">
        <v>601138.19</v>
      </c>
      <c r="N20" s="1" t="n">
        <v>835274.56</v>
      </c>
      <c r="O20" s="19" t="n">
        <v>367054.63</v>
      </c>
      <c r="P20" s="14" t="n">
        <f aca="false">SUM(D20:O20)</f>
        <v>8327513.46</v>
      </c>
    </row>
    <row r="21" customFormat="false" ht="12.75" hidden="false" customHeight="false" outlineLevel="0" collapsed="false">
      <c r="A21" s="8" t="s">
        <v>45</v>
      </c>
      <c r="B21" s="0" t="s">
        <v>46</v>
      </c>
      <c r="D21" s="19"/>
      <c r="F21" s="20"/>
      <c r="G21" s="20"/>
      <c r="H21" s="20"/>
      <c r="I21" s="20"/>
      <c r="J21" s="20"/>
      <c r="K21" s="1"/>
      <c r="L21" s="1" t="n">
        <v>33262.56</v>
      </c>
      <c r="M21" s="1"/>
      <c r="N21" s="1"/>
      <c r="O21" s="19" t="n">
        <v>92353.44</v>
      </c>
      <c r="P21" s="14" t="n">
        <f aca="false">SUM(D21:O21)</f>
        <v>125616</v>
      </c>
    </row>
    <row r="22" customFormat="false" ht="12.75" hidden="false" customHeight="false" outlineLevel="0" collapsed="false">
      <c r="A22" s="8" t="s">
        <v>47</v>
      </c>
      <c r="B22" s="0" t="s">
        <v>48</v>
      </c>
      <c r="D22" s="19" t="n">
        <v>29768.88</v>
      </c>
      <c r="E22" s="1" t="n">
        <v>26665.25</v>
      </c>
      <c r="F22" s="19" t="n">
        <v>23261.13</v>
      </c>
      <c r="G22" s="20" t="n">
        <v>45694.32</v>
      </c>
      <c r="H22" s="20" t="n">
        <v>34380.31</v>
      </c>
      <c r="I22" s="20" t="n">
        <v>35441.88</v>
      </c>
      <c r="J22" s="20" t="n">
        <v>38882.63</v>
      </c>
      <c r="K22" s="1" t="n">
        <v>42448.88</v>
      </c>
      <c r="L22" s="1" t="n">
        <v>59068.75</v>
      </c>
      <c r="M22" s="1" t="n">
        <f aca="false">31254.25</f>
        <v>31254.25</v>
      </c>
      <c r="N22" s="1" t="n">
        <v>23688.63</v>
      </c>
      <c r="O22" s="19" t="n">
        <v>59352.13</v>
      </c>
      <c r="P22" s="14" t="n">
        <f aca="false">SUM(D22:O22)</f>
        <v>449907.04</v>
      </c>
    </row>
    <row r="23" customFormat="false" ht="12.75" hidden="false" customHeight="false" outlineLevel="0" collapsed="false">
      <c r="A23" s="2"/>
      <c r="B23" s="9" t="s">
        <v>49</v>
      </c>
      <c r="C23" s="9"/>
      <c r="D23" s="21" t="n">
        <f aca="false">SUM(D6:D22)</f>
        <v>24422955.64</v>
      </c>
      <c r="E23" s="21" t="n">
        <f aca="false">SUM(E6:E22)</f>
        <v>30413585.11</v>
      </c>
      <c r="F23" s="21" t="n">
        <f aca="false">SUM(F6:F22)</f>
        <v>22813174.13</v>
      </c>
      <c r="G23" s="21" t="n">
        <f aca="false">SUM(G6:G22)</f>
        <v>28749823.64</v>
      </c>
      <c r="H23" s="21" t="n">
        <f aca="false">SUM(H6:H22)</f>
        <v>28107669.51</v>
      </c>
      <c r="I23" s="21" t="n">
        <f aca="false">SUM(I6:I22)</f>
        <v>23740742.69</v>
      </c>
      <c r="J23" s="21" t="n">
        <f aca="false">SUM(J6:J22)</f>
        <v>26215564.02</v>
      </c>
      <c r="K23" s="21" t="n">
        <f aca="false">SUM(K6:K22)</f>
        <v>32400133.77</v>
      </c>
      <c r="L23" s="21" t="n">
        <f aca="false">SUM(L6:L22)</f>
        <v>26123475.5</v>
      </c>
      <c r="M23" s="21" t="n">
        <f aca="false">SUM(M6:M22)</f>
        <v>30019610.63</v>
      </c>
      <c r="N23" s="21" t="n">
        <f aca="false">SUM(N6:N22)</f>
        <v>25623432.15</v>
      </c>
      <c r="O23" s="21" t="n">
        <f aca="false">SUM(O6:O22)</f>
        <v>31968478.66</v>
      </c>
      <c r="P23" s="21" t="n">
        <f aca="false">SUM(P6:P20)</f>
        <v>330023122.41</v>
      </c>
      <c r="Q23" s="9"/>
    </row>
    <row r="24" customFormat="false" ht="12.75" hidden="false" customHeight="false" outlineLevel="0" collapsed="false">
      <c r="A24" s="8"/>
      <c r="D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9"/>
    </row>
    <row r="25" customFormat="false" ht="12.75" hidden="false" customHeight="false" outlineLevel="0" collapsed="false">
      <c r="A25" s="8"/>
      <c r="B25" s="0" t="s">
        <v>50</v>
      </c>
      <c r="D25" s="19" t="n">
        <v>0</v>
      </c>
      <c r="E25" s="1" t="n">
        <v>0</v>
      </c>
      <c r="F25" s="1"/>
      <c r="G25" s="1"/>
      <c r="H25" s="1"/>
      <c r="I25" s="1"/>
      <c r="J25" s="1"/>
      <c r="K25" s="1"/>
      <c r="L25" s="1"/>
      <c r="M25" s="1"/>
      <c r="N25" s="1" t="n">
        <v>0</v>
      </c>
      <c r="O25" s="1" t="n">
        <v>0</v>
      </c>
      <c r="P25" s="19" t="n">
        <f aca="false">SUM(D25:O25)</f>
        <v>0</v>
      </c>
    </row>
    <row r="26" customFormat="false" ht="12.75" hidden="false" customHeight="false" outlineLevel="0" collapsed="false">
      <c r="A26" s="2"/>
      <c r="B26" s="9" t="s">
        <v>51</v>
      </c>
      <c r="C26" s="9"/>
      <c r="D26" s="21" t="n">
        <f aca="false">+D25</f>
        <v>0</v>
      </c>
      <c r="E26" s="21" t="n">
        <f aca="false">+E25</f>
        <v>0</v>
      </c>
      <c r="F26" s="21" t="n">
        <f aca="false">+F25</f>
        <v>0</v>
      </c>
      <c r="G26" s="21" t="n">
        <f aca="false">+G25</f>
        <v>0</v>
      </c>
      <c r="H26" s="21" t="n">
        <f aca="false">+H25</f>
        <v>0</v>
      </c>
      <c r="I26" s="21" t="n">
        <f aca="false">+I25</f>
        <v>0</v>
      </c>
      <c r="J26" s="21" t="n">
        <f aca="false">+J25</f>
        <v>0</v>
      </c>
      <c r="K26" s="21" t="n">
        <f aca="false">+K25</f>
        <v>0</v>
      </c>
      <c r="L26" s="21" t="n">
        <f aca="false">+L25</f>
        <v>0</v>
      </c>
      <c r="M26" s="21" t="n">
        <f aca="false">+M25</f>
        <v>0</v>
      </c>
      <c r="N26" s="21" t="n">
        <f aca="false">+N25</f>
        <v>0</v>
      </c>
      <c r="O26" s="21" t="n">
        <f aca="false">+O25</f>
        <v>0</v>
      </c>
      <c r="P26" s="21" t="n">
        <f aca="false">+P25</f>
        <v>0</v>
      </c>
      <c r="Q26" s="9"/>
    </row>
    <row r="27" customFormat="false" ht="12.75" hidden="false" customHeight="false" outlineLevel="0" collapsed="false">
      <c r="A27" s="8"/>
      <c r="D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9"/>
    </row>
    <row r="28" customFormat="false" ht="12.75" hidden="false" customHeight="false" outlineLevel="0" collapsed="false">
      <c r="A28" s="2"/>
      <c r="B28" s="9" t="s">
        <v>52</v>
      </c>
      <c r="C28" s="9"/>
      <c r="D28" s="21" t="n">
        <f aca="false">+D23-D26</f>
        <v>24422955.64</v>
      </c>
      <c r="E28" s="21" t="n">
        <f aca="false">+E23-E26</f>
        <v>30413585.11</v>
      </c>
      <c r="F28" s="21" t="n">
        <f aca="false">+F23-F26</f>
        <v>22813174.13</v>
      </c>
      <c r="G28" s="21" t="n">
        <f aca="false">+G23-G26</f>
        <v>28749823.64</v>
      </c>
      <c r="H28" s="21" t="n">
        <f aca="false">+H23-H26</f>
        <v>28107669.51</v>
      </c>
      <c r="I28" s="21" t="n">
        <f aca="false">+I23-I26</f>
        <v>23740742.69</v>
      </c>
      <c r="J28" s="21" t="n">
        <f aca="false">+J23-J26</f>
        <v>26215564.02</v>
      </c>
      <c r="K28" s="21" t="n">
        <f aca="false">+K23-K26</f>
        <v>32400133.77</v>
      </c>
      <c r="L28" s="21" t="n">
        <f aca="false">+L23-L26</f>
        <v>26123475.5</v>
      </c>
      <c r="M28" s="21" t="n">
        <f aca="false">+M23-M26</f>
        <v>30019610.63</v>
      </c>
      <c r="N28" s="21" t="n">
        <f aca="false">+N23-N26</f>
        <v>25623432.15</v>
      </c>
      <c r="O28" s="21" t="n">
        <f aca="false">+O23-O26</f>
        <v>31968478.66</v>
      </c>
      <c r="P28" s="21" t="n">
        <f aca="false">+P23-P26</f>
        <v>330023122.41</v>
      </c>
      <c r="Q28" s="9"/>
      <c r="S28" s="19"/>
    </row>
    <row r="29" customFormat="false" ht="12.75" hidden="false" customHeight="false" outlineLevel="0" collapsed="false">
      <c r="A29" s="8"/>
      <c r="D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9"/>
    </row>
    <row r="30" customFormat="false" ht="12.75" hidden="false" customHeight="false" outlineLevel="0" collapsed="false">
      <c r="A30" s="8"/>
      <c r="B30" s="0" t="s">
        <v>53</v>
      </c>
      <c r="D30" s="1" t="n">
        <f aca="false">+D28*0.16</f>
        <v>3907672.9024</v>
      </c>
      <c r="E30" s="1" t="n">
        <f aca="false">+E28*0.16</f>
        <v>4866173.6176</v>
      </c>
      <c r="F30" s="1" t="n">
        <f aca="false">+F28*0.16</f>
        <v>3650107.8608</v>
      </c>
      <c r="G30" s="1" t="n">
        <f aca="false">+G28*0.16</f>
        <v>4599971.7824</v>
      </c>
      <c r="H30" s="1" t="n">
        <f aca="false">+H28*0.16</f>
        <v>4497227.1216</v>
      </c>
      <c r="I30" s="1" t="n">
        <f aca="false">+I28*0.16</f>
        <v>3798518.8304</v>
      </c>
      <c r="J30" s="1" t="n">
        <f aca="false">+J28*0.16</f>
        <v>4194490.2432</v>
      </c>
      <c r="K30" s="1" t="n">
        <f aca="false">+K28*0.16</f>
        <v>5184021.4032</v>
      </c>
      <c r="L30" s="1" t="n">
        <f aca="false">+L28*0.16</f>
        <v>4179756.08</v>
      </c>
      <c r="M30" s="1" t="n">
        <f aca="false">+M28*0.16</f>
        <v>4803137.7008</v>
      </c>
      <c r="N30" s="1" t="n">
        <f aca="false">+N28*0.16</f>
        <v>4099749.144</v>
      </c>
      <c r="O30" s="1" t="n">
        <f aca="false">+O28*0.16</f>
        <v>5114956.5856</v>
      </c>
      <c r="P30" s="19" t="n">
        <f aca="false">SUM(D30:O30)</f>
        <v>52895783.272</v>
      </c>
    </row>
    <row r="31" customFormat="false" ht="12.75" hidden="false" customHeight="false" outlineLevel="0" collapsed="false">
      <c r="A31" s="8"/>
      <c r="D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9"/>
    </row>
    <row r="32" customFormat="false" ht="12.75" hidden="false" customHeight="false" outlineLevel="0" collapsed="false">
      <c r="A32" s="22"/>
      <c r="B32" s="23" t="s">
        <v>54</v>
      </c>
      <c r="C32" s="23"/>
      <c r="D32" s="24" t="n">
        <v>139012.6</v>
      </c>
      <c r="E32" s="25" t="n">
        <v>33196.78</v>
      </c>
      <c r="F32" s="24" t="n">
        <v>6839.5</v>
      </c>
      <c r="G32" s="24" t="n">
        <v>-7858.07</v>
      </c>
      <c r="H32" s="24" t="n">
        <v>-13952.82</v>
      </c>
      <c r="I32" s="24" t="n">
        <v>21606.77</v>
      </c>
      <c r="J32" s="24" t="n">
        <v>-8282.95</v>
      </c>
      <c r="K32" s="25" t="n">
        <v>40252.11</v>
      </c>
      <c r="L32" s="26" t="n">
        <v>-95385.75</v>
      </c>
      <c r="M32" s="25" t="n">
        <v>140932.19</v>
      </c>
      <c r="N32" s="24" t="n">
        <v>-145097.15</v>
      </c>
      <c r="O32" s="24" t="n">
        <v>49968.78</v>
      </c>
      <c r="P32" s="23" t="n">
        <f aca="false">SUM(D32:O32)</f>
        <v>161231.99</v>
      </c>
      <c r="Q32" s="23"/>
    </row>
    <row r="33" customFormat="false" ht="12.75" hidden="false" customHeight="false" outlineLevel="0" collapsed="false">
      <c r="A33" s="27"/>
      <c r="B33" s="28"/>
      <c r="C33" s="28"/>
      <c r="D33" s="29"/>
      <c r="E33" s="13"/>
      <c r="F33" s="29"/>
      <c r="G33" s="29"/>
      <c r="H33" s="29"/>
      <c r="I33" s="29"/>
      <c r="J33" s="29"/>
      <c r="K33" s="13"/>
      <c r="L33" s="13"/>
      <c r="M33" s="13"/>
      <c r="N33" s="29"/>
      <c r="O33" s="29"/>
      <c r="P33" s="28" t="n">
        <f aca="false">SUM(D33:M33)</f>
        <v>0</v>
      </c>
      <c r="Q33" s="28"/>
    </row>
    <row r="34" customFormat="false" ht="12.75" hidden="false" customHeight="false" outlineLevel="0" collapsed="false">
      <c r="A34" s="27"/>
      <c r="B34" s="28" t="s">
        <v>55</v>
      </c>
      <c r="C34" s="28"/>
      <c r="D34" s="13" t="n">
        <f aca="false">+D30-D32</f>
        <v>3768660.3024</v>
      </c>
      <c r="E34" s="13" t="n">
        <f aca="false">+E30-E32</f>
        <v>4832976.8376</v>
      </c>
      <c r="F34" s="29" t="n">
        <f aca="false">+F30-F32</f>
        <v>3643268.3608</v>
      </c>
      <c r="G34" s="29" t="n">
        <f aca="false">+G30-G32</f>
        <v>4607829.8524</v>
      </c>
      <c r="H34" s="29" t="n">
        <f aca="false">+H30-H32</f>
        <v>4511179.9416</v>
      </c>
      <c r="I34" s="29" t="n">
        <f aca="false">+I30-I32</f>
        <v>3776912.0604</v>
      </c>
      <c r="J34" s="29" t="n">
        <f aca="false">+J30-J32</f>
        <v>4202773.1932</v>
      </c>
      <c r="K34" s="13" t="n">
        <f aca="false">+K30-K32</f>
        <v>5143769.2932</v>
      </c>
      <c r="L34" s="13" t="n">
        <f aca="false">+L30-L32</f>
        <v>4275141.83</v>
      </c>
      <c r="M34" s="13" t="n">
        <f aca="false">+M30-M32</f>
        <v>4662205.5108</v>
      </c>
      <c r="N34" s="29" t="n">
        <f aca="false">+N30-N32</f>
        <v>4244846.294</v>
      </c>
      <c r="O34" s="29" t="n">
        <f aca="false">+O30-O32</f>
        <v>5064987.8056</v>
      </c>
      <c r="P34" s="30" t="n">
        <f aca="false">SUM(D34:O34)</f>
        <v>52734551.282</v>
      </c>
      <c r="Q34" s="28"/>
    </row>
    <row r="35" customFormat="false" ht="12.75" hidden="false" customHeight="false" outlineLevel="0" collapsed="false">
      <c r="A35" s="27"/>
      <c r="B35" s="28" t="s">
        <v>56</v>
      </c>
      <c r="C35" s="28"/>
      <c r="D35" s="1" t="n">
        <v>3768660.3</v>
      </c>
      <c r="E35" s="13" t="n">
        <v>4832976.83</v>
      </c>
      <c r="F35" s="29" t="n">
        <v>3643268.36</v>
      </c>
      <c r="G35" s="29" t="n">
        <v>4607829.85</v>
      </c>
      <c r="H35" s="29" t="n">
        <v>4511179.94</v>
      </c>
      <c r="I35" s="29" t="n">
        <v>3776912.06</v>
      </c>
      <c r="J35" s="29" t="n">
        <v>4202773.09</v>
      </c>
      <c r="K35" s="13" t="n">
        <v>5143769.29</v>
      </c>
      <c r="L35" s="13" t="n">
        <v>4275141.83</v>
      </c>
      <c r="M35" s="13" t="n">
        <v>4662205.51</v>
      </c>
      <c r="N35" s="29" t="n">
        <v>4244846.29</v>
      </c>
      <c r="O35" s="29" t="n">
        <v>5064987.81</v>
      </c>
      <c r="P35" s="28" t="n">
        <f aca="false">SUM(D35:O35)</f>
        <v>52734551.16</v>
      </c>
      <c r="Q35" s="28"/>
    </row>
    <row r="36" customFormat="false" ht="12.75" hidden="false" customHeight="false" outlineLevel="0" collapsed="false">
      <c r="A36" s="27"/>
      <c r="B36" s="31" t="s">
        <v>57</v>
      </c>
      <c r="C36" s="31"/>
      <c r="D36" s="32" t="n">
        <f aca="false">+D34-D35</f>
        <v>0.00240000011399388</v>
      </c>
      <c r="E36" s="32" t="n">
        <f aca="false">+E34-E35</f>
        <v>0.00760000012814999</v>
      </c>
      <c r="F36" s="33" t="n">
        <f aca="false">+F34-F35</f>
        <v>0.000800000037997961</v>
      </c>
      <c r="G36" s="33" t="n">
        <f aca="false">+G34-G35</f>
        <v>0.00240000057965517</v>
      </c>
      <c r="H36" s="33" t="n">
        <f aca="false">+H34-H35</f>
        <v>0.00160000007599592</v>
      </c>
      <c r="I36" s="33" t="n">
        <f aca="false">+I34-I35</f>
        <v>0.000400000251829624</v>
      </c>
      <c r="J36" s="33" t="n">
        <f aca="false">+J34-J35</f>
        <v>0.103200000710785</v>
      </c>
      <c r="K36" s="33" t="n">
        <f aca="false">+K34-K35</f>
        <v>0.00319999922066927</v>
      </c>
      <c r="L36" s="32" t="n">
        <f aca="false">+L34-L35</f>
        <v>0</v>
      </c>
      <c r="M36" s="33" t="n">
        <f aca="false">+M34-M35</f>
        <v>0.000799999572336674</v>
      </c>
      <c r="N36" s="33" t="n">
        <f aca="false">+N34-N35</f>
        <v>0.00400000065565109</v>
      </c>
      <c r="O36" s="33" t="n">
        <f aca="false">+O34-O35</f>
        <v>-0.00439999997615814</v>
      </c>
      <c r="P36" s="33" t="n">
        <f aca="false">+P34-P35</f>
        <v>0.122000001370907</v>
      </c>
      <c r="Q36" s="28"/>
    </row>
    <row r="37" customFormat="false" ht="12.75" hidden="false" customHeight="false" outlineLevel="0" collapsed="false">
      <c r="A37" s="27"/>
      <c r="B37" s="28"/>
      <c r="C37" s="28"/>
      <c r="D37" s="13"/>
      <c r="E37" s="13"/>
      <c r="F37" s="29"/>
      <c r="G37" s="29"/>
      <c r="H37" s="29"/>
      <c r="I37" s="29"/>
      <c r="J37" s="29"/>
      <c r="K37" s="29"/>
      <c r="L37" s="13"/>
      <c r="M37" s="29"/>
      <c r="N37" s="29"/>
      <c r="O37" s="29"/>
      <c r="P37" s="28"/>
      <c r="Q37" s="28"/>
    </row>
    <row r="38" customFormat="false" ht="12.75" hidden="false" customHeight="false" outlineLevel="0" collapsed="false">
      <c r="A38" s="27"/>
      <c r="B38" s="28" t="s">
        <v>58</v>
      </c>
      <c r="C38" s="28"/>
      <c r="D38" s="29" t="n">
        <f aca="false">+D36*6.66666666666667</f>
        <v>0.0160000007599592</v>
      </c>
      <c r="E38" s="13" t="n">
        <f aca="false">(E36*100)/16</f>
        <v>0.0475000008009374</v>
      </c>
      <c r="F38" s="13" t="n">
        <f aca="false">(F36*100)/16</f>
        <v>0.00500000023748726</v>
      </c>
      <c r="G38" s="13" t="n">
        <f aca="false">(G36*100)/16</f>
        <v>0.0150000036228448</v>
      </c>
      <c r="H38" s="13" t="n">
        <f aca="false">(H36*100)/16</f>
        <v>0.0100000004749745</v>
      </c>
      <c r="I38" s="13" t="n">
        <f aca="false">(I36*100)/16</f>
        <v>0.00250000157393515</v>
      </c>
      <c r="J38" s="13" t="n">
        <f aca="false">(J36*100)/16</f>
        <v>0.645000004442409</v>
      </c>
      <c r="K38" s="13" t="n">
        <f aca="false">(K36*100)/16</f>
        <v>0.0199999951291829</v>
      </c>
      <c r="L38" s="13" t="n">
        <f aca="false">(L36*100)/16</f>
        <v>0</v>
      </c>
      <c r="M38" s="13" t="n">
        <f aca="false">(M36*100)/16</f>
        <v>0.00499999732710421</v>
      </c>
      <c r="N38" s="13" t="n">
        <f aca="false">(N36*100)/16</f>
        <v>0.0250000040978193</v>
      </c>
      <c r="O38" s="13" t="n">
        <f aca="false">(O36*100)/16</f>
        <v>-0.0274999998509884</v>
      </c>
      <c r="P38" s="29" t="n">
        <f aca="false">SUM(D38:O38)</f>
        <v>0.763500008615665</v>
      </c>
      <c r="Q38" s="28"/>
    </row>
    <row r="39" customFormat="false" ht="12.75" hidden="false" customHeight="false" outlineLevel="0" collapsed="false">
      <c r="A39" s="27"/>
      <c r="B39" s="28"/>
      <c r="C39" s="28"/>
      <c r="D39" s="29"/>
      <c r="E39" s="13"/>
      <c r="F39" s="29"/>
      <c r="G39" s="29"/>
      <c r="H39" s="29"/>
      <c r="I39" s="29"/>
      <c r="J39" s="29"/>
      <c r="K39" s="29"/>
      <c r="L39" s="13"/>
      <c r="M39" s="29"/>
      <c r="N39" s="29"/>
      <c r="O39" s="29"/>
      <c r="P39" s="28"/>
      <c r="Q39" s="28"/>
    </row>
    <row r="40" customFormat="false" ht="12.75" hidden="false" customHeight="false" outlineLevel="0" collapsed="false">
      <c r="A40" s="34" t="s">
        <v>59</v>
      </c>
      <c r="B40" s="35" t="s">
        <v>60</v>
      </c>
      <c r="C40" s="3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36" t="n">
        <f aca="false">SUM(D40:M40)</f>
        <v>0</v>
      </c>
      <c r="Q40" s="35"/>
    </row>
    <row r="41" customFormat="false" ht="12.75" hidden="false" customHeight="false" outlineLevel="0" collapsed="false">
      <c r="A41" s="8"/>
      <c r="D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9" t="n">
        <f aca="false">SUM(D41:M41)</f>
        <v>0</v>
      </c>
    </row>
    <row r="42" customFormat="false" ht="12.75" hidden="false" customHeight="false" outlineLevel="0" collapsed="false">
      <c r="A42" s="37"/>
      <c r="B42" s="38" t="s">
        <v>61</v>
      </c>
      <c r="C42" s="38"/>
      <c r="D42" s="29"/>
      <c r="E42" s="1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n">
        <f aca="false">+P34+P40</f>
        <v>52734551.282</v>
      </c>
      <c r="Q42" s="38"/>
    </row>
    <row r="43" customFormat="false" ht="12.75" hidden="false" customHeight="false" outlineLevel="0" collapsed="false">
      <c r="A43" s="8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9" t="n">
        <f aca="false">SUM(D43:M43)</f>
        <v>0</v>
      </c>
    </row>
    <row r="44" customFormat="false" ht="12.75" hidden="false" customHeight="false" outlineLevel="0" collapsed="false">
      <c r="A44" s="34"/>
      <c r="B44" s="35" t="s">
        <v>62</v>
      </c>
      <c r="C44" s="35"/>
      <c r="D44" s="24"/>
      <c r="E44" s="25"/>
      <c r="F44" s="24"/>
      <c r="G44" s="24"/>
      <c r="H44" s="24"/>
      <c r="I44" s="24"/>
      <c r="J44" s="24"/>
      <c r="K44" s="39"/>
      <c r="L44" s="39"/>
      <c r="M44" s="39"/>
      <c r="N44" s="39"/>
      <c r="O44" s="39"/>
      <c r="P44" s="36" t="n">
        <f aca="false">SUM(D44:M44)</f>
        <v>0</v>
      </c>
      <c r="Q44" s="35"/>
    </row>
    <row r="45" customFormat="false" ht="12.75" hidden="false" customHeight="false" outlineLevel="0" collapsed="false">
      <c r="A45" s="8"/>
      <c r="B45" s="0" t="s">
        <v>63</v>
      </c>
      <c r="D45" s="1"/>
      <c r="F45" s="1"/>
      <c r="G45" s="26"/>
      <c r="H45" s="26"/>
      <c r="I45" s="26"/>
      <c r="J45" s="26"/>
      <c r="K45" s="1"/>
      <c r="L45" s="1"/>
      <c r="M45" s="1"/>
      <c r="N45" s="1"/>
      <c r="O45" s="1"/>
      <c r="P45" s="40"/>
    </row>
    <row r="46" customFormat="false" ht="12.75" hidden="false" customHeight="false" outlineLevel="0" collapsed="false">
      <c r="A46" s="8"/>
      <c r="D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9" t="n">
        <f aca="false">SUM(D46:M46)</f>
        <v>0</v>
      </c>
    </row>
    <row r="47" customFormat="false" ht="12.75" hidden="false" customHeight="false" outlineLevel="0" collapsed="false">
      <c r="A47" s="8"/>
      <c r="B47" s="0" t="s">
        <v>64</v>
      </c>
      <c r="D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 t="n">
        <f aca="false">SUM(P42:P46)</f>
        <v>52734551.282</v>
      </c>
    </row>
    <row r="48" customFormat="false" ht="12.75" hidden="false" customHeight="false" outlineLevel="0" collapsed="false">
      <c r="A48" s="8"/>
      <c r="D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9" t="n">
        <f aca="false">SUM(D48:M48)</f>
        <v>0</v>
      </c>
    </row>
    <row r="49" customFormat="false" ht="12.75" hidden="false" customHeight="false" outlineLevel="0" collapsed="false">
      <c r="A49" s="34"/>
      <c r="B49" s="35" t="s">
        <v>65</v>
      </c>
      <c r="C49" s="3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5"/>
    </row>
    <row r="50" customFormat="false" ht="12.75" hidden="false" customHeight="false" outlineLevel="0" collapsed="false">
      <c r="A50" s="34"/>
      <c r="B50" s="35" t="s">
        <v>66</v>
      </c>
      <c r="C50" s="35"/>
      <c r="D50" s="24"/>
      <c r="E50" s="25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36" t="n">
        <f aca="false">SUM(D50:M50)</f>
        <v>0</v>
      </c>
      <c r="Q50" s="35"/>
    </row>
    <row r="51" customFormat="false" ht="12.75" hidden="false" customHeight="false" outlineLevel="0" collapsed="false">
      <c r="A51" s="8"/>
      <c r="B51" s="0" t="s">
        <v>67</v>
      </c>
      <c r="D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9" t="n">
        <f aca="false">SUM(D51:M51)</f>
        <v>0</v>
      </c>
    </row>
    <row r="52" customFormat="false" ht="12.75" hidden="false" customHeight="false" outlineLevel="0" collapsed="false">
      <c r="A52" s="8"/>
      <c r="B52" s="0" t="s">
        <v>68</v>
      </c>
      <c r="D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 t="n">
        <f aca="false">SUM(P47:P51)</f>
        <v>52734551.282</v>
      </c>
    </row>
    <row r="53" customFormat="false" ht="12.75" hidden="false" customHeight="false" outlineLevel="0" collapsed="false">
      <c r="A53" s="34"/>
      <c r="B53" s="35" t="s">
        <v>69</v>
      </c>
      <c r="C53" s="3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42"/>
      <c r="Q53" s="35"/>
    </row>
    <row r="54" customFormat="false" ht="12.75" hidden="false" customHeight="false" outlineLevel="0" collapsed="false">
      <c r="A54" s="8"/>
      <c r="B54" s="0" t="s">
        <v>70</v>
      </c>
      <c r="D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 t="n">
        <f aca="false">+P52-P53</f>
        <v>52734551.282</v>
      </c>
    </row>
    <row r="55" customFormat="false" ht="12.75" hidden="false" customHeight="false" outlineLevel="0" collapsed="false">
      <c r="A55" s="8"/>
      <c r="D55" s="1"/>
      <c r="F55" s="1"/>
      <c r="G55" s="43"/>
      <c r="H55" s="43"/>
      <c r="I55" s="1"/>
      <c r="J55" s="1"/>
      <c r="K55" s="1"/>
      <c r="L55" s="1"/>
      <c r="M55" s="1"/>
      <c r="N55" s="1"/>
      <c r="O55" s="1"/>
      <c r="P55" s="19"/>
    </row>
    <row r="56" customFormat="false" ht="12.75" hidden="false" customHeight="false" outlineLevel="0" collapsed="false">
      <c r="A56" s="44"/>
      <c r="B56" s="45"/>
      <c r="C56" s="45"/>
      <c r="D56" s="46"/>
      <c r="E56" s="46" t="n">
        <f aca="false">E54+D53</f>
        <v>0</v>
      </c>
      <c r="F56" s="46" t="n">
        <f aca="false">F54+E53</f>
        <v>0</v>
      </c>
      <c r="G56" s="46" t="n">
        <f aca="false">G54+F53</f>
        <v>0</v>
      </c>
      <c r="H56" s="46" t="n">
        <f aca="false">H54+G53</f>
        <v>0</v>
      </c>
      <c r="I56" s="46" t="n">
        <f aca="false">I54+H53</f>
        <v>0</v>
      </c>
      <c r="J56" s="46"/>
      <c r="K56" s="46"/>
      <c r="L56" s="46"/>
      <c r="M56" s="46"/>
      <c r="N56" s="46"/>
      <c r="O56" s="46"/>
      <c r="P56" s="47" t="n">
        <f aca="false">SUM(D56:M56)</f>
        <v>0</v>
      </c>
      <c r="Q5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6:14:56Z</dcterms:created>
  <dc:creator>Usuario</dc:creator>
  <dc:description/>
  <dc:language>en-US</dc:language>
  <cp:lastModifiedBy>cqqcontabilidad</cp:lastModifiedBy>
  <cp:lastPrinted>2012-06-05T23:23:30Z</cp:lastPrinted>
  <dcterms:modified xsi:type="dcterms:W3CDTF">2012-06-05T23:26:56Z</dcterms:modified>
  <cp:revision>0</cp:revision>
  <dc:subject/>
  <dc:title/>
</cp:coreProperties>
</file>