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5"/>
  </bookViews>
  <sheets>
    <sheet name="AUX DIC 10" sheetId="1" state="visible" r:id="rId2"/>
    <sheet name="DICIEMBRE 10" sheetId="2" state="visible" r:id="rId3"/>
    <sheet name="AUX ENE" sheetId="3" state="visible" r:id="rId4"/>
    <sheet name="ENERO" sheetId="4" state="visible" r:id="rId5"/>
    <sheet name="AUX FEB" sheetId="5" state="visible" r:id="rId6"/>
    <sheet name="FEBRERO" sheetId="6" state="visible" r:id="rId7"/>
    <sheet name="AUX MAR" sheetId="7" state="visible" r:id="rId8"/>
    <sheet name="MARZO" sheetId="8" state="visible" r:id="rId9"/>
    <sheet name="AUX ABRIL" sheetId="9" state="visible" r:id="rId10"/>
    <sheet name="ABRIL" sheetId="10" state="visible" r:id="rId11"/>
    <sheet name="AUX MAY" sheetId="11" state="visible" r:id="rId12"/>
    <sheet name="MAYO" sheetId="12" state="visible" r:id="rId13"/>
    <sheet name="AUX JUN" sheetId="13" state="visible" r:id="rId14"/>
    <sheet name="JUNIO" sheetId="14" state="visible" r:id="rId15"/>
    <sheet name="AUX JUL" sheetId="15" state="visible" r:id="rId16"/>
    <sheet name="JULIO" sheetId="16" state="visible" r:id="rId17"/>
    <sheet name="AUX AGOST" sheetId="17" state="visible" r:id="rId18"/>
    <sheet name="AGOSTO" sheetId="18" state="visible" r:id="rId19"/>
    <sheet name="AUX SEP" sheetId="19" state="visible" r:id="rId20"/>
    <sheet name="SEPTIEMBRE" sheetId="20" state="visible" r:id="rId21"/>
    <sheet name="AUX OCT" sheetId="21" state="visible" r:id="rId22"/>
    <sheet name="OCTUBRE" sheetId="22" state="visible" r:id="rId23"/>
    <sheet name="AUX NOV" sheetId="23" state="visible" r:id="rId24"/>
    <sheet name="NOVIEMBRE" sheetId="24" state="visible" r:id="rId25"/>
    <sheet name="AUX DIC " sheetId="25" state="visible" r:id="rId26"/>
    <sheet name="DICIEMBRE" sheetId="26" state="visible" r:id="rId27"/>
  </sheets>
  <definedNames>
    <definedName function="false" hidden="false" localSheetId="25" name="_xlnm.Print_Area" vbProcedure="false">DICIEMBRE!$A$2:$D$67</definedName>
    <definedName function="false" hidden="false" localSheetId="1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5" uniqueCount="3114">
  <si>
    <t xml:space="preserve">=================</t>
  </si>
  <si>
    <t xml:space="preserve">==========================</t>
  </si>
  <si>
    <t xml:space="preserve">===============</t>
  </si>
  <si>
    <t xml:space="preserve">==============</t>
  </si>
  <si>
    <t xml:space="preserve">================</t>
  </si>
  <si>
    <t xml:space="preserve">QUERETARO MOTORS</t>
  </si>
  <si>
    <t xml:space="preserve">S.A.</t>
  </si>
  <si>
    <t xml:space="preserve">Dirección:</t>
  </si>
  <si>
    <t xml:space="preserve">CONSTITUYENTES</t>
  </si>
  <si>
    <t xml:space="preserve">50 OTE</t>
  </si>
  <si>
    <t xml:space="preserve">Libro Mayor Auxil</t>
  </si>
  <si>
    <t xml:space="preserve">iar</t>
  </si>
  <si>
    <t xml:space="preserve">PALMAS 76040,</t>
  </si>
  <si>
    <t xml:space="preserve">QUERETARO, QRO</t>
  </si>
  <si>
    <t xml:space="preserve">MEXICO</t>
  </si>
  <si>
    <t xml:space="preserve">del 01/12</t>
  </si>
  <si>
    <t xml:space="preserve">/11 al 31/12/11 a</t>
  </si>
  <si>
    <t xml:space="preserve">R.F.C.</t>
  </si>
  <si>
    <t xml:space="preserve">TGM-710112-7J0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BONIFICACIONES PO</t>
  </si>
  <si>
    <t xml:space="preserve">221-0015N/11</t>
  </si>
  <si>
    <t xml:space="preserve">3G1TA5AF2BL100271</t>
  </si>
  <si>
    <t xml:space="preserve">221-0051N/11</t>
  </si>
  <si>
    <t xml:space="preserve">3G1TC5CF2BL106823</t>
  </si>
  <si>
    <t xml:space="preserve">221-0102N/11</t>
  </si>
  <si>
    <t xml:space="preserve">3G1TA5AFXBL107260</t>
  </si>
  <si>
    <t xml:space="preserve">221-0109N/11</t>
  </si>
  <si>
    <t xml:space="preserve">3G1TC5CF4BL107696</t>
  </si>
  <si>
    <t xml:space="preserve">221-0120N/11</t>
  </si>
  <si>
    <t xml:space="preserve">3G1TA5AF6BL108597</t>
  </si>
  <si>
    <t xml:space="preserve">221-0123N/11</t>
  </si>
  <si>
    <t xml:space="preserve">3G1TC5CF6BL108199</t>
  </si>
  <si>
    <t xml:space="preserve">221-0129N/11</t>
  </si>
  <si>
    <t xml:space="preserve">KL1CM6CD2BC508398</t>
  </si>
  <si>
    <t xml:space="preserve">221-0133N/11</t>
  </si>
  <si>
    <t xml:space="preserve">KL1MD6A0XBC105547</t>
  </si>
  <si>
    <t xml:space="preserve">221-0140N/11</t>
  </si>
  <si>
    <t xml:space="preserve">KL1MJ6A05BC102919</t>
  </si>
  <si>
    <t xml:space="preserve">221-0154N/11</t>
  </si>
  <si>
    <t xml:space="preserve">1G1Z95E76BF128249</t>
  </si>
  <si>
    <t xml:space="preserve">221-0160N/11</t>
  </si>
  <si>
    <t xml:space="preserve">KL1CM6CD5BC502305</t>
  </si>
  <si>
    <t xml:space="preserve">221-0161N/11</t>
  </si>
  <si>
    <t xml:space="preserve">KL1CM6CD7BC502290</t>
  </si>
  <si>
    <t xml:space="preserve">221-0185N/11</t>
  </si>
  <si>
    <t xml:space="preserve">3G1TC5CF1BL108983</t>
  </si>
  <si>
    <t xml:space="preserve">221-0187N/11</t>
  </si>
  <si>
    <t xml:space="preserve">3G1SE51X3BS103260</t>
  </si>
  <si>
    <t xml:space="preserve">221-0211N/11</t>
  </si>
  <si>
    <t xml:space="preserve">3G1TA5AF0BL112807</t>
  </si>
  <si>
    <t xml:space="preserve">221-0212N/11</t>
  </si>
  <si>
    <t xml:space="preserve">3G1TB5AF4BL112869</t>
  </si>
  <si>
    <t xml:space="preserve">221-0222N/11</t>
  </si>
  <si>
    <t xml:space="preserve">KL1CM6CDXBC508889</t>
  </si>
  <si>
    <t xml:space="preserve">221-0229N/11</t>
  </si>
  <si>
    <t xml:space="preserve">KL1CM6CD9BC513470</t>
  </si>
  <si>
    <t xml:space="preserve">221-0234N/11</t>
  </si>
  <si>
    <t xml:space="preserve">3G1TB5AF6BL112873</t>
  </si>
  <si>
    <t xml:space="preserve">221-0237N/11</t>
  </si>
  <si>
    <t xml:space="preserve">1GNKR9ED7BJ151534</t>
  </si>
  <si>
    <t xml:space="preserve">221-0238N/11</t>
  </si>
  <si>
    <t xml:space="preserve">1GNKR9ED6BJ161584</t>
  </si>
  <si>
    <t xml:space="preserve">221-0248N/11</t>
  </si>
  <si>
    <t xml:space="preserve">3G1TC5CF4BL114132</t>
  </si>
  <si>
    <t xml:space="preserve">221-0258N/11</t>
  </si>
  <si>
    <t xml:space="preserve">3G1TC5CF2BL106935</t>
  </si>
  <si>
    <t xml:space="preserve">221-0266N/11</t>
  </si>
  <si>
    <t xml:space="preserve">3G1TC5CF0BL114709</t>
  </si>
  <si>
    <t xml:space="preserve">221-0272N/11</t>
  </si>
  <si>
    <t xml:space="preserve">3G1TA5AF6BL114383</t>
  </si>
  <si>
    <t xml:space="preserve">221-0273N/11</t>
  </si>
  <si>
    <t xml:space="preserve">3G1TC5CF4BL114311</t>
  </si>
  <si>
    <t xml:space="preserve">221-0276N/11</t>
  </si>
  <si>
    <t xml:space="preserve">3G1TC5CF3BL114896</t>
  </si>
  <si>
    <t xml:space="preserve">221-0278N/11</t>
  </si>
  <si>
    <t xml:space="preserve">KL1MD6A09BC107578</t>
  </si>
  <si>
    <t xml:space="preserve">221-0282N/11</t>
  </si>
  <si>
    <t xml:space="preserve">3G1TC5CF1BL114556</t>
  </si>
  <si>
    <t xml:space="preserve">221-0289N/11</t>
  </si>
  <si>
    <t xml:space="preserve">KL1MD6A03BC107012</t>
  </si>
  <si>
    <t xml:space="preserve">221-0298N/11</t>
  </si>
  <si>
    <t xml:space="preserve">KL1MD6A02BC108555</t>
  </si>
  <si>
    <t xml:space="preserve">221-0307N/11</t>
  </si>
  <si>
    <t xml:space="preserve">KL1CJ6AD5BC521013</t>
  </si>
  <si>
    <t xml:space="preserve">221-0313N/11</t>
  </si>
  <si>
    <t xml:space="preserve">KL1CM6CD5BC521761</t>
  </si>
  <si>
    <t xml:space="preserve">221-0330N/11</t>
  </si>
  <si>
    <t xml:space="preserve">3G1TA5AF0BL116758</t>
  </si>
  <si>
    <t xml:space="preserve">221-0331N/11</t>
  </si>
  <si>
    <t xml:space="preserve">3G1TA5AF1BL116588</t>
  </si>
  <si>
    <t xml:space="preserve">221-0359N/11</t>
  </si>
  <si>
    <t xml:space="preserve">3G1TC5CF0BL117934</t>
  </si>
  <si>
    <t xml:space="preserve">221-0365N/10</t>
  </si>
  <si>
    <t xml:space="preserve">3GCPCSEX7AG117840</t>
  </si>
  <si>
    <t xml:space="preserve">221-0370N/11</t>
  </si>
  <si>
    <t xml:space="preserve">3GNAL7EC5BS553415</t>
  </si>
  <si>
    <t xml:space="preserve">221-0376N/11</t>
  </si>
  <si>
    <t xml:space="preserve">3G1TC5CFXBL118721</t>
  </si>
  <si>
    <t xml:space="preserve">221-0397N/11</t>
  </si>
  <si>
    <t xml:space="preserve">3G1TA5AF7BL119074</t>
  </si>
  <si>
    <t xml:space="preserve">221-0414N/11</t>
  </si>
  <si>
    <t xml:space="preserve">3G1TA5AF0BL118655</t>
  </si>
  <si>
    <t xml:space="preserve">221-0418N/11</t>
  </si>
  <si>
    <t xml:space="preserve">3G1TA5AF5BL118537</t>
  </si>
  <si>
    <t xml:space="preserve">221-0421N/11</t>
  </si>
  <si>
    <t xml:space="preserve">3G1TA5AF2BL120195</t>
  </si>
  <si>
    <t xml:space="preserve">221-0422N/11</t>
  </si>
  <si>
    <t xml:space="preserve">3G1TB5AF4BL120020</t>
  </si>
  <si>
    <t xml:space="preserve">221-0423N/10</t>
  </si>
  <si>
    <t xml:space="preserve">3GCPCSEAXAG154764</t>
  </si>
  <si>
    <t xml:space="preserve">221-0423N/11</t>
  </si>
  <si>
    <t xml:space="preserve">3G1TB5AF4BL120325</t>
  </si>
  <si>
    <t xml:space="preserve">221-0426N/11</t>
  </si>
  <si>
    <t xml:space="preserve">3G1TC5CF8BL119480</t>
  </si>
  <si>
    <t xml:space="preserve">221-0433N/11</t>
  </si>
  <si>
    <t xml:space="preserve">3G1TB5AFXBL119602</t>
  </si>
  <si>
    <t xml:space="preserve">221-0434N/11</t>
  </si>
  <si>
    <t xml:space="preserve">3G1TC5CF5BL120828</t>
  </si>
  <si>
    <t xml:space="preserve">221-0435N/11</t>
  </si>
  <si>
    <t xml:space="preserve">3G1TC5CF9BL115938</t>
  </si>
  <si>
    <t xml:space="preserve">221-0437N/11</t>
  </si>
  <si>
    <t xml:space="preserve">3G1TB5AF4BL119837</t>
  </si>
  <si>
    <t xml:space="preserve">221-0442N/11</t>
  </si>
  <si>
    <t xml:space="preserve">3G1TA5AF4BL120473</t>
  </si>
  <si>
    <t xml:space="preserve">221-0443N/11</t>
  </si>
  <si>
    <t xml:space="preserve">3G1TA5AF6BL121138</t>
  </si>
  <si>
    <t xml:space="preserve">221-0445N/11</t>
  </si>
  <si>
    <t xml:space="preserve">3G1TC5CF8BL120581</t>
  </si>
  <si>
    <t xml:space="preserve">221-0451N/11</t>
  </si>
  <si>
    <t xml:space="preserve">3G1TB5AF1BL122002</t>
  </si>
  <si>
    <t xml:space="preserve">221-0452N/11</t>
  </si>
  <si>
    <t xml:space="preserve">3G1TB5AF5BL121693</t>
  </si>
  <si>
    <t xml:space="preserve">221-0455N/11</t>
  </si>
  <si>
    <t xml:space="preserve">3G1TC5CF4BL121873</t>
  </si>
  <si>
    <t xml:space="preserve">221-0458N/11</t>
  </si>
  <si>
    <t xml:space="preserve">KL1CM6CD0BC534353</t>
  </si>
  <si>
    <t xml:space="preserve">221-0461N/11</t>
  </si>
  <si>
    <t xml:space="preserve">KL1CM6CD2BC533141</t>
  </si>
  <si>
    <t xml:space="preserve">221-0462N/11</t>
  </si>
  <si>
    <t xml:space="preserve">3G1TA5AF9BL122249</t>
  </si>
  <si>
    <t xml:space="preserve">221-0463N/11</t>
  </si>
  <si>
    <t xml:space="preserve">3G1TB5AF2BL122039</t>
  </si>
  <si>
    <t xml:space="preserve">221-0464N/11</t>
  </si>
  <si>
    <t xml:space="preserve">3G1TC5CF0BL122003</t>
  </si>
  <si>
    <t xml:space="preserve">221-0467N/11</t>
  </si>
  <si>
    <t xml:space="preserve">KL1CM6CD0BC529993</t>
  </si>
  <si>
    <t xml:space="preserve">221-0470N/11</t>
  </si>
  <si>
    <t xml:space="preserve">KL1CM6CD9BC535940</t>
  </si>
  <si>
    <t xml:space="preserve">221-0471N/11</t>
  </si>
  <si>
    <t xml:space="preserve">3G1TA5AF7BL122024</t>
  </si>
  <si>
    <t xml:space="preserve">221-0473N/11</t>
  </si>
  <si>
    <t xml:space="preserve">3G1TC5CF1BL116629</t>
  </si>
  <si>
    <t xml:space="preserve">221-0479N/11</t>
  </si>
  <si>
    <t xml:space="preserve">3G1TB5AF2BL115706</t>
  </si>
  <si>
    <t xml:space="preserve">221-0480N/11</t>
  </si>
  <si>
    <t xml:space="preserve">KL1CM6CD6BC539511</t>
  </si>
  <si>
    <t xml:space="preserve">221-0484N/11</t>
  </si>
  <si>
    <t xml:space="preserve">3GNAL7EC3BS571007</t>
  </si>
  <si>
    <t xml:space="preserve">221-0486N/11</t>
  </si>
  <si>
    <t xml:space="preserve">3G1SE51X1BS115262</t>
  </si>
  <si>
    <t xml:space="preserve">221-0487N/11</t>
  </si>
  <si>
    <t xml:space="preserve">3G1TC5CF5BL115936</t>
  </si>
  <si>
    <t xml:space="preserve">221-0490N/11</t>
  </si>
  <si>
    <t xml:space="preserve">KL1MJ6A0XBC113754</t>
  </si>
  <si>
    <t xml:space="preserve">221-0492N/10</t>
  </si>
  <si>
    <t xml:space="preserve">3GCRKTE31AG109098</t>
  </si>
  <si>
    <t xml:space="preserve">221-0493N/11</t>
  </si>
  <si>
    <t xml:space="preserve">KL1MJ6A05BC114942</t>
  </si>
  <si>
    <t xml:space="preserve">221-0499N/11</t>
  </si>
  <si>
    <t xml:space="preserve">KL1MJ6A09BC112739</t>
  </si>
  <si>
    <t xml:space="preserve">221-0500N/11</t>
  </si>
  <si>
    <t xml:space="preserve">1GNSC6E01BR132525</t>
  </si>
  <si>
    <t xml:space="preserve">221-0502N/11</t>
  </si>
  <si>
    <t xml:space="preserve">3G1TC5CF1BL115688</t>
  </si>
  <si>
    <t xml:space="preserve">221-0505N/11</t>
  </si>
  <si>
    <t xml:space="preserve">3G1TB5AF1BL120105</t>
  </si>
  <si>
    <t xml:space="preserve">221-0508N/11</t>
  </si>
  <si>
    <t xml:space="preserve">3G1SE51X8BS115582</t>
  </si>
  <si>
    <t xml:space="preserve">221-0513N/11</t>
  </si>
  <si>
    <t xml:space="preserve">KL1CM6CD6BC539296</t>
  </si>
  <si>
    <t xml:space="preserve">221-0514N/11</t>
  </si>
  <si>
    <t xml:space="preserve">KL1CM6CD8BC538876</t>
  </si>
  <si>
    <t xml:space="preserve">221-0515N/11</t>
  </si>
  <si>
    <t xml:space="preserve">3GNAL7EC9BS574090</t>
  </si>
  <si>
    <t xml:space="preserve">221-0516N/11</t>
  </si>
  <si>
    <t xml:space="preserve">3G1TB5AF4BL123810</t>
  </si>
  <si>
    <t xml:space="preserve">221-0517N/11</t>
  </si>
  <si>
    <t xml:space="preserve">3GNAL7EY5BS543060</t>
  </si>
  <si>
    <t xml:space="preserve">221-0518N/11</t>
  </si>
  <si>
    <t xml:space="preserve">3G1SE51X1BS115746</t>
  </si>
  <si>
    <t xml:space="preserve">221-0519N/11</t>
  </si>
  <si>
    <t xml:space="preserve">3G1SE51X9BS115820</t>
  </si>
  <si>
    <t xml:space="preserve">221-0520N/11</t>
  </si>
  <si>
    <t xml:space="preserve">3G1TC5CF4BL123915</t>
  </si>
  <si>
    <t xml:space="preserve">221-0521N/11</t>
  </si>
  <si>
    <t xml:space="preserve">3G1TC5CF8BL122167</t>
  </si>
  <si>
    <t xml:space="preserve">221-0523N/11</t>
  </si>
  <si>
    <t xml:space="preserve">3G1SF21X1BS115872</t>
  </si>
  <si>
    <t xml:space="preserve">221-0529N/11</t>
  </si>
  <si>
    <t xml:space="preserve">3G1SF21X7BS116072</t>
  </si>
  <si>
    <t xml:space="preserve">221-0533N/11</t>
  </si>
  <si>
    <t xml:space="preserve">3G1TB5AF3BL120297</t>
  </si>
  <si>
    <t xml:space="preserve">221-0534N/11</t>
  </si>
  <si>
    <t xml:space="preserve">3G1TB5AF9BL120143</t>
  </si>
  <si>
    <t xml:space="preserve">221-0535N/11</t>
  </si>
  <si>
    <t xml:space="preserve">3G1TC5CF0BL124270</t>
  </si>
  <si>
    <t xml:space="preserve">221-0536N/11</t>
  </si>
  <si>
    <t xml:space="preserve">3G1TC5CF2BL113853</t>
  </si>
  <si>
    <t xml:space="preserve">221-0537N/11</t>
  </si>
  <si>
    <t xml:space="preserve">3G1TC5CF3BL124277</t>
  </si>
  <si>
    <t xml:space="preserve">221-0538N/11</t>
  </si>
  <si>
    <t xml:space="preserve">3G1TC5CF5BL114172</t>
  </si>
  <si>
    <t xml:space="preserve">221-0539N/11</t>
  </si>
  <si>
    <t xml:space="preserve">3GNTK7E3XBG152585</t>
  </si>
  <si>
    <t xml:space="preserve">221-0540N/11</t>
  </si>
  <si>
    <t xml:space="preserve">3G1TB5AF6BL113439</t>
  </si>
  <si>
    <t xml:space="preserve">221-0541N/11</t>
  </si>
  <si>
    <t xml:space="preserve">3G1TC5CF2BL123136</t>
  </si>
  <si>
    <t xml:space="preserve">221-0544N/11</t>
  </si>
  <si>
    <t xml:space="preserve">1GNKR9ED0BJ182818</t>
  </si>
  <si>
    <t xml:space="preserve">221-0545N/11</t>
  </si>
  <si>
    <t xml:space="preserve">3G1SE51X9BS116367</t>
  </si>
  <si>
    <t xml:space="preserve">221-0546N/11</t>
  </si>
  <si>
    <t xml:space="preserve">3GNAL7EC1BS578439</t>
  </si>
  <si>
    <t xml:space="preserve">221-0547N/11</t>
  </si>
  <si>
    <t xml:space="preserve">3GNAL7EC8BS578373</t>
  </si>
  <si>
    <t xml:space="preserve">221-0554N/11</t>
  </si>
  <si>
    <t xml:space="preserve">3G1TC5CF1BL115321</t>
  </si>
  <si>
    <t xml:space="preserve">221-0557N/11</t>
  </si>
  <si>
    <t xml:space="preserve">1GCRK9E38BZ198351</t>
  </si>
  <si>
    <t xml:space="preserve">221-0565N/11</t>
  </si>
  <si>
    <t xml:space="preserve">3G1TC5CF3BL119628</t>
  </si>
  <si>
    <t xml:space="preserve">221-0566N/11</t>
  </si>
  <si>
    <t xml:space="preserve">3G1TC5CF2BL123847</t>
  </si>
  <si>
    <t xml:space="preserve">221-0567N/11</t>
  </si>
  <si>
    <t xml:space="preserve">3G1TA5AF9BL108951</t>
  </si>
  <si>
    <t xml:space="preserve">221-0570N/11</t>
  </si>
  <si>
    <t xml:space="preserve">3G1TA5AF2BL116776</t>
  </si>
  <si>
    <t xml:space="preserve">221-0571N/11</t>
  </si>
  <si>
    <t xml:space="preserve">3G1TA5AF3BL116852</t>
  </si>
  <si>
    <t xml:space="preserve">221-0572N/10</t>
  </si>
  <si>
    <t xml:space="preserve">KL1JJ5CZ5AK591948</t>
  </si>
  <si>
    <t xml:space="preserve">221-0573N/11</t>
  </si>
  <si>
    <t xml:space="preserve">3G1TB5AF7BL121081</t>
  </si>
  <si>
    <t xml:space="preserve">221-0576N/11</t>
  </si>
  <si>
    <t xml:space="preserve">3G1TC5CF2BL103386</t>
  </si>
  <si>
    <t xml:space="preserve">221-0580N/11</t>
  </si>
  <si>
    <t xml:space="preserve">KL1MJ6A09BC116290</t>
  </si>
  <si>
    <t xml:space="preserve">221-0583N/11</t>
  </si>
  <si>
    <t xml:space="preserve">3G1TA5AF4BL118089</t>
  </si>
  <si>
    <t xml:space="preserve">221-0584N/11</t>
  </si>
  <si>
    <t xml:space="preserve">3G1TA5AF6BL118028</t>
  </si>
  <si>
    <t xml:space="preserve">221-0585N/11</t>
  </si>
  <si>
    <t xml:space="preserve">3G1TC5CF1BL125069</t>
  </si>
  <si>
    <t xml:space="preserve">221-0586N/10</t>
  </si>
  <si>
    <t xml:space="preserve">KL1JJ5CZ4AK589883</t>
  </si>
  <si>
    <t xml:space="preserve">221-0586N/11</t>
  </si>
  <si>
    <t xml:space="preserve">3G1TC5CF8BL125067</t>
  </si>
  <si>
    <t xml:space="preserve">221-0587N/11</t>
  </si>
  <si>
    <t xml:space="preserve">3GNAL7EC4BS581545</t>
  </si>
  <si>
    <t xml:space="preserve">221-0588N/11</t>
  </si>
  <si>
    <t xml:space="preserve">3GNAL7EY7BS555954</t>
  </si>
  <si>
    <t xml:space="preserve">221-0593N/11</t>
  </si>
  <si>
    <t xml:space="preserve">KL1PD5C51BK043834</t>
  </si>
  <si>
    <t xml:space="preserve">221-0597N/11</t>
  </si>
  <si>
    <t xml:space="preserve">3G1TC5CF7BL123102</t>
  </si>
  <si>
    <t xml:space="preserve">221-0598N/11</t>
  </si>
  <si>
    <t xml:space="preserve">3G1TA5AF3BL109240</t>
  </si>
  <si>
    <t xml:space="preserve">221-0599N/10</t>
  </si>
  <si>
    <t xml:space="preserve">KL1JJ5CZ7AK565447</t>
  </si>
  <si>
    <t xml:space="preserve">221-0600N/11</t>
  </si>
  <si>
    <t xml:space="preserve">3G1TB5AF9BL119820</t>
  </si>
  <si>
    <t xml:space="preserve">221-0601N/11</t>
  </si>
  <si>
    <t xml:space="preserve">3GNAL7ECXBS582117</t>
  </si>
  <si>
    <t xml:space="preserve">221-0602N/11</t>
  </si>
  <si>
    <t xml:space="preserve">3G1TB5AF0BL124761</t>
  </si>
  <si>
    <t xml:space="preserve">221-0604N/11</t>
  </si>
  <si>
    <t xml:space="preserve">3G1TA5AF0BL109759</t>
  </si>
  <si>
    <t xml:space="preserve">221-0605N/11</t>
  </si>
  <si>
    <t xml:space="preserve">3G1TA5AF3BL119623</t>
  </si>
  <si>
    <t xml:space="preserve">221-0606N/11</t>
  </si>
  <si>
    <t xml:space="preserve">3G1TA5AF8BL119617</t>
  </si>
  <si>
    <t xml:space="preserve">221-0607N/11</t>
  </si>
  <si>
    <t xml:space="preserve">3G1TB5AF2BL123269</t>
  </si>
  <si>
    <t xml:space="preserve">221-0608N/11</t>
  </si>
  <si>
    <t xml:space="preserve">3G1TB5AF2BL123353</t>
  </si>
  <si>
    <t xml:space="preserve">221-0609N/11</t>
  </si>
  <si>
    <t xml:space="preserve">3G1TB5AF5BL124111</t>
  </si>
  <si>
    <t xml:space="preserve">221-0611N/10</t>
  </si>
  <si>
    <t xml:space="preserve">3G1TC5C67AL123678</t>
  </si>
  <si>
    <t xml:space="preserve">221-0612N/11</t>
  </si>
  <si>
    <t xml:space="preserve">3G1TA5AF1BL109673</t>
  </si>
  <si>
    <t xml:space="preserve">221-0613N/11</t>
  </si>
  <si>
    <t xml:space="preserve">3G1TA5AF3BL119721</t>
  </si>
  <si>
    <t xml:space="preserve">221-0616N/11</t>
  </si>
  <si>
    <t xml:space="preserve">3G1TC5CF0BL125502</t>
  </si>
  <si>
    <t xml:space="preserve">221-0617N/11</t>
  </si>
  <si>
    <t xml:space="preserve">3G1TC5CF0BL125628</t>
  </si>
  <si>
    <t xml:space="preserve">221-0618N/11</t>
  </si>
  <si>
    <t xml:space="preserve">3G1TC5CF2BL125453</t>
  </si>
  <si>
    <t xml:space="preserve">221-0622N/11</t>
  </si>
  <si>
    <t xml:space="preserve">3GNTK7E36BG220249</t>
  </si>
  <si>
    <t xml:space="preserve">221-0623N/11</t>
  </si>
  <si>
    <t xml:space="preserve">KL1PJ5C58BK033181</t>
  </si>
  <si>
    <t xml:space="preserve">221-0625N/11</t>
  </si>
  <si>
    <t xml:space="preserve">3G1TC5CF2BL120706</t>
  </si>
  <si>
    <t xml:space="preserve">221-0626N/11</t>
  </si>
  <si>
    <t xml:space="preserve">3G1TC5CFXBL118587</t>
  </si>
  <si>
    <t xml:space="preserve">221-0629N/10</t>
  </si>
  <si>
    <t xml:space="preserve">3GNALHE19AS582788</t>
  </si>
  <si>
    <t xml:space="preserve">221-0632N/10</t>
  </si>
  <si>
    <t xml:space="preserve">KL1JJ5CZ2AK569907</t>
  </si>
  <si>
    <t xml:space="preserve">221-0632N/11</t>
  </si>
  <si>
    <t xml:space="preserve">3G1SF21X1BS113457</t>
  </si>
  <si>
    <t xml:space="preserve">221-0633N/11</t>
  </si>
  <si>
    <t xml:space="preserve">3G1SF21X8BS113309</t>
  </si>
  <si>
    <t xml:space="preserve">221-0634N/11</t>
  </si>
  <si>
    <t xml:space="preserve">KL1MD6A00BC117531</t>
  </si>
  <si>
    <t xml:space="preserve">221-0640N/11</t>
  </si>
  <si>
    <t xml:space="preserve">KL1MJ6A0XBC117741</t>
  </si>
  <si>
    <t xml:space="preserve">221-0641N/10</t>
  </si>
  <si>
    <t xml:space="preserve">KL1JJ5CZXAK597230</t>
  </si>
  <si>
    <t xml:space="preserve">221-0642N/11</t>
  </si>
  <si>
    <t xml:space="preserve">3G1TA5AF8BL115910</t>
  </si>
  <si>
    <t xml:space="preserve">221-0645N/11</t>
  </si>
  <si>
    <t xml:space="preserve">3G1TC5CF7BL117574</t>
  </si>
  <si>
    <t xml:space="preserve">221-0646N/11</t>
  </si>
  <si>
    <t xml:space="preserve">3G1TC5CF5BL126256</t>
  </si>
  <si>
    <t xml:space="preserve">221-0647N/10</t>
  </si>
  <si>
    <t xml:space="preserve">3G1TA5A61AL124141</t>
  </si>
  <si>
    <t xml:space="preserve">221-0650N/11</t>
  </si>
  <si>
    <t xml:space="preserve">KL1MD6A08BC118877</t>
  </si>
  <si>
    <t xml:space="preserve">221-0653N/11</t>
  </si>
  <si>
    <t xml:space="preserve">KL1MJ6A01BC119068</t>
  </si>
  <si>
    <t xml:space="preserve">221-0656N/10</t>
  </si>
  <si>
    <t xml:space="preserve">KL1JJ5CZ1AK600872</t>
  </si>
  <si>
    <t xml:space="preserve">221-0657N/11</t>
  </si>
  <si>
    <t xml:space="preserve">3G1SF21X8BS117389</t>
  </si>
  <si>
    <t xml:space="preserve">221-0658N/10</t>
  </si>
  <si>
    <t xml:space="preserve">KL1JJ5CZ6AK568100</t>
  </si>
  <si>
    <t xml:space="preserve">221-0664N/11</t>
  </si>
  <si>
    <t xml:space="preserve">3G1TA5AF7BL123013</t>
  </si>
  <si>
    <t xml:space="preserve">221-0665N/11</t>
  </si>
  <si>
    <t xml:space="preserve">3G1TA5AF9BL122770</t>
  </si>
  <si>
    <t xml:space="preserve">221-0666N/09</t>
  </si>
  <si>
    <t xml:space="preserve">93CXM80289C185936</t>
  </si>
  <si>
    <t xml:space="preserve">221-0666N/11</t>
  </si>
  <si>
    <t xml:space="preserve">3G1TA5AFXBL122681</t>
  </si>
  <si>
    <t xml:space="preserve">221-0667N/11</t>
  </si>
  <si>
    <t xml:space="preserve">KL1PD5C57BK030893</t>
  </si>
  <si>
    <t xml:space="preserve">221-0673N/11</t>
  </si>
  <si>
    <t xml:space="preserve">3G1TA5AF5BL121907</t>
  </si>
  <si>
    <t xml:space="preserve">221-0674N/11</t>
  </si>
  <si>
    <t xml:space="preserve">3G1TA5AF6BL122239</t>
  </si>
  <si>
    <t xml:space="preserve">221-0675N/10</t>
  </si>
  <si>
    <t xml:space="preserve">3GCPCSE04AG144870</t>
  </si>
  <si>
    <t xml:space="preserve">221-0675N/11</t>
  </si>
  <si>
    <t xml:space="preserve">3GNAL7EC4BS548335</t>
  </si>
  <si>
    <t xml:space="preserve">221-0677N/11</t>
  </si>
  <si>
    <t xml:space="preserve">3GNAL7EY9BS581634</t>
  </si>
  <si>
    <t xml:space="preserve">221-0682N/11</t>
  </si>
  <si>
    <t xml:space="preserve">3GNAL7EC0BS576777</t>
  </si>
  <si>
    <t xml:space="preserve">221-0687N/10</t>
  </si>
  <si>
    <t xml:space="preserve">1G1ZE5E7XAF200564</t>
  </si>
  <si>
    <t xml:space="preserve">221-0688N/11</t>
  </si>
  <si>
    <t xml:space="preserve">KL1CM6CD0BC538516</t>
  </si>
  <si>
    <t xml:space="preserve">221-0697N/09</t>
  </si>
  <si>
    <t xml:space="preserve">KL1JJ51ZX9K071842</t>
  </si>
  <si>
    <t xml:space="preserve">221-0700N/11</t>
  </si>
  <si>
    <t xml:space="preserve">KL1CM6CD3BC540194</t>
  </si>
  <si>
    <t xml:space="preserve">221-0712N/11</t>
  </si>
  <si>
    <t xml:space="preserve">KL1CM6CD9BC541303</t>
  </si>
  <si>
    <t xml:space="preserve">221-0741N/10</t>
  </si>
  <si>
    <t xml:space="preserve">3GCRCRE00AG190326</t>
  </si>
  <si>
    <t xml:space="preserve">221-0745N/10</t>
  </si>
  <si>
    <t xml:space="preserve">93CXM8021AC190416</t>
  </si>
  <si>
    <t xml:space="preserve">221-0746N/10</t>
  </si>
  <si>
    <t xml:space="preserve">93CXM8022AC189369</t>
  </si>
  <si>
    <t xml:space="preserve">221-0747N/10</t>
  </si>
  <si>
    <t xml:space="preserve">93CXM8025AC194131</t>
  </si>
  <si>
    <t xml:space="preserve">221-0778N/09</t>
  </si>
  <si>
    <t xml:space="preserve">KL1JJ51ZX9K113782</t>
  </si>
  <si>
    <t xml:space="preserve">221-0795N/10</t>
  </si>
  <si>
    <t xml:space="preserve">1GNUCBE01AR162544</t>
  </si>
  <si>
    <t xml:space="preserve">221-0797N/09</t>
  </si>
  <si>
    <t xml:space="preserve">KL1JJ51Z69K090419</t>
  </si>
  <si>
    <t xml:space="preserve">221-0805N/10</t>
  </si>
  <si>
    <t xml:space="preserve">3G1SE51X0AS133959</t>
  </si>
  <si>
    <t xml:space="preserve">221-0839N/10</t>
  </si>
  <si>
    <t xml:space="preserve">3G1TC5C67AL129755</t>
  </si>
  <si>
    <t xml:space="preserve">221-0840N/10</t>
  </si>
  <si>
    <t xml:space="preserve">3G1TC5C68AL129313</t>
  </si>
  <si>
    <t xml:space="preserve">221-0859N/10</t>
  </si>
  <si>
    <t xml:space="preserve">93CXM8024AC201411</t>
  </si>
  <si>
    <t xml:space="preserve">221-0865N/10</t>
  </si>
  <si>
    <t xml:space="preserve">93CXM802XAC206130</t>
  </si>
  <si>
    <t xml:space="preserve">221-0866N/10</t>
  </si>
  <si>
    <t xml:space="preserve">93CXM8021AC209238</t>
  </si>
  <si>
    <t xml:space="preserve">221-0867N/10</t>
  </si>
  <si>
    <t xml:space="preserve">93CXM8024AC209167</t>
  </si>
  <si>
    <t xml:space="preserve">221-0868N/10</t>
  </si>
  <si>
    <t xml:space="preserve">93CXM8027AC202262</t>
  </si>
  <si>
    <t xml:space="preserve">221-0896N/10</t>
  </si>
  <si>
    <t xml:space="preserve">3G1SF21X7AS137650</t>
  </si>
  <si>
    <t xml:space="preserve">221-0920N/10</t>
  </si>
  <si>
    <t xml:space="preserve">3G1SF61X0AS108160</t>
  </si>
  <si>
    <t xml:space="preserve">221-0932N/10</t>
  </si>
  <si>
    <t xml:space="preserve">3G1SF21X1AS135666</t>
  </si>
  <si>
    <t xml:space="preserve">221-0961N/10</t>
  </si>
  <si>
    <t xml:space="preserve">93CXM802XAC219699</t>
  </si>
  <si>
    <t xml:space="preserve">221-0974N/10</t>
  </si>
  <si>
    <t xml:space="preserve">3GCRKTE37AG227172</t>
  </si>
  <si>
    <t xml:space="preserve">221-1014N/10</t>
  </si>
  <si>
    <t xml:space="preserve">3G1SF61X8AS141679</t>
  </si>
  <si>
    <t xml:space="preserve">221-1022N/10</t>
  </si>
  <si>
    <t xml:space="preserve">3GNALKE78AS613899</t>
  </si>
  <si>
    <t xml:space="preserve">221-1027N/10</t>
  </si>
  <si>
    <t xml:space="preserve">3GNALHE1XAS620805</t>
  </si>
  <si>
    <t xml:space="preserve">221-1031N/10</t>
  </si>
  <si>
    <t xml:space="preserve">3G1SF21X0AS142057</t>
  </si>
  <si>
    <t xml:space="preserve">221-1053N/10</t>
  </si>
  <si>
    <t xml:space="preserve">3GCRKTE30AG241866</t>
  </si>
  <si>
    <t xml:space="preserve">221-1081N/10</t>
  </si>
  <si>
    <t xml:space="preserve">3G1SE51X7AS143002</t>
  </si>
  <si>
    <t xml:space="preserve">221-1082N/10</t>
  </si>
  <si>
    <t xml:space="preserve">3G1SF21X8AS142338</t>
  </si>
  <si>
    <t xml:space="preserve">221-1084N/10</t>
  </si>
  <si>
    <t xml:space="preserve">3G1SF61X8AS143674</t>
  </si>
  <si>
    <t xml:space="preserve">221-1091N/10</t>
  </si>
  <si>
    <t xml:space="preserve">3G1SF61X8AS143173</t>
  </si>
  <si>
    <t xml:space="preserve">221-1105N/10</t>
  </si>
  <si>
    <t xml:space="preserve">3G1TA5A63AL139465</t>
  </si>
  <si>
    <t xml:space="preserve">221-1142N/10</t>
  </si>
  <si>
    <t xml:space="preserve">3G1SE51X8AS145843</t>
  </si>
  <si>
    <t xml:space="preserve">221-1160N/10</t>
  </si>
  <si>
    <t xml:space="preserve">3G1SE51X2AS145790</t>
  </si>
  <si>
    <t xml:space="preserve">221-1172N/10</t>
  </si>
  <si>
    <t xml:space="preserve">3G1SF21X3AS143297</t>
  </si>
  <si>
    <t xml:space="preserve">221-1180N/10</t>
  </si>
  <si>
    <t xml:space="preserve">1GNUCBE09AR252332</t>
  </si>
  <si>
    <t xml:space="preserve">221-1181N/10</t>
  </si>
  <si>
    <t xml:space="preserve">1GNUCJE04AR249803</t>
  </si>
  <si>
    <t xml:space="preserve">221-1201N/10</t>
  </si>
  <si>
    <t xml:space="preserve">3G1SF21X1AS146196</t>
  </si>
  <si>
    <t xml:space="preserve">221-1227N/10</t>
  </si>
  <si>
    <t xml:space="preserve">3G1SF61XXAS141621</t>
  </si>
  <si>
    <t xml:space="preserve">221-1242N/10</t>
  </si>
  <si>
    <t xml:space="preserve">3G1SF61X7AS147408</t>
  </si>
  <si>
    <t xml:space="preserve">221-1247N/10</t>
  </si>
  <si>
    <t xml:space="preserve">KL1PM5C51AK674419</t>
  </si>
  <si>
    <t xml:space="preserve">221-1288N/10</t>
  </si>
  <si>
    <t xml:space="preserve">3G1SF21X8AS150522</t>
  </si>
  <si>
    <t xml:space="preserve">221-1294N/10</t>
  </si>
  <si>
    <t xml:space="preserve">3G1SF21XXAS151056</t>
  </si>
  <si>
    <t xml:space="preserve">221-1303N/10</t>
  </si>
  <si>
    <t xml:space="preserve">3G1SE51X6AS152239</t>
  </si>
  <si>
    <t xml:space="preserve">221-1310N/10</t>
  </si>
  <si>
    <t xml:space="preserve">3G1SF21X7AS126759</t>
  </si>
  <si>
    <t xml:space="preserve">221-1318N/10</t>
  </si>
  <si>
    <t xml:space="preserve">3G1SF61X8AS146946</t>
  </si>
  <si>
    <t xml:space="preserve">221-1330N/10</t>
  </si>
  <si>
    <t xml:space="preserve">1GNUCJE03AR268553</t>
  </si>
  <si>
    <t xml:space="preserve">221-1338N/10</t>
  </si>
  <si>
    <t xml:space="preserve">3G1SE51X5AS143225</t>
  </si>
  <si>
    <t xml:space="preserve">221-1354N/10</t>
  </si>
  <si>
    <t xml:space="preserve">3G1SF61X3AS142125</t>
  </si>
  <si>
    <t xml:space="preserve">221-1359N/10</t>
  </si>
  <si>
    <t xml:space="preserve">3G1SF61X4AS148385</t>
  </si>
  <si>
    <t xml:space="preserve">221-1363N/10</t>
  </si>
  <si>
    <t xml:space="preserve">3G1TA5A63AL131253</t>
  </si>
  <si>
    <t xml:space="preserve">221-1423N/10</t>
  </si>
  <si>
    <t xml:space="preserve">3G1SF21X6AS143052</t>
  </si>
  <si>
    <t xml:space="preserve">221-1425N/10</t>
  </si>
  <si>
    <t xml:space="preserve">3G1SE51X3AS125905</t>
  </si>
  <si>
    <t xml:space="preserve">221-1428N/10</t>
  </si>
  <si>
    <t xml:space="preserve">3G1TC5C66AL144361</t>
  </si>
  <si>
    <t xml:space="preserve">221-1445N/10</t>
  </si>
  <si>
    <t xml:space="preserve">3G1SE51X7AS149236</t>
  </si>
  <si>
    <t xml:space="preserve">221-1454N/10</t>
  </si>
  <si>
    <t xml:space="preserve">3G1SE51X5AS152233</t>
  </si>
  <si>
    <t xml:space="preserve">221-1455N/10</t>
  </si>
  <si>
    <t xml:space="preserve">3G1TC5C61AL145238</t>
  </si>
  <si>
    <t xml:space="preserve">221-1469N/10</t>
  </si>
  <si>
    <t xml:space="preserve">3G1TA5A6XAL141553</t>
  </si>
  <si>
    <t xml:space="preserve">221-1488N/10</t>
  </si>
  <si>
    <t xml:space="preserve">3GCPCSE02AG209800</t>
  </si>
  <si>
    <t xml:space="preserve">221-1495N/10</t>
  </si>
  <si>
    <t xml:space="preserve">3GNALKE74AS659858</t>
  </si>
  <si>
    <t xml:space="preserve">221-1515N/10</t>
  </si>
  <si>
    <t xml:space="preserve">1GNUCBE03AR202137</t>
  </si>
  <si>
    <t xml:space="preserve">221-1525N/10</t>
  </si>
  <si>
    <t xml:space="preserve">3GNALKE72AS651631</t>
  </si>
  <si>
    <t xml:space="preserve">221-1526N/10</t>
  </si>
  <si>
    <t xml:space="preserve">3GNALKE73AS649922</t>
  </si>
  <si>
    <t xml:space="preserve">221-1536N/10</t>
  </si>
  <si>
    <t xml:space="preserve">KL1PM5C52AK702180</t>
  </si>
  <si>
    <t xml:space="preserve">221-1538N/10</t>
  </si>
  <si>
    <t xml:space="preserve">3G1SF21X1AS152550</t>
  </si>
  <si>
    <t xml:space="preserve">221-1544N/10</t>
  </si>
  <si>
    <t xml:space="preserve">3GNALHE11AS566875</t>
  </si>
  <si>
    <t xml:space="preserve">221-1560N/10</t>
  </si>
  <si>
    <t xml:space="preserve">3GNALHE14AS660071</t>
  </si>
  <si>
    <t xml:space="preserve">221-1561N/10</t>
  </si>
  <si>
    <t xml:space="preserve">3GNALHE14AS660958</t>
  </si>
  <si>
    <t xml:space="preserve">221-1562N/10</t>
  </si>
  <si>
    <t xml:space="preserve">3GNALHE15AS656899</t>
  </si>
  <si>
    <t xml:space="preserve">221-1568N/10</t>
  </si>
  <si>
    <t xml:space="preserve">1GNUKKE34AR269827</t>
  </si>
  <si>
    <t xml:space="preserve">221-1579N/10</t>
  </si>
  <si>
    <t xml:space="preserve">KL1PM5C5XAK673978</t>
  </si>
  <si>
    <t xml:space="preserve">221-1584N/10</t>
  </si>
  <si>
    <t xml:space="preserve">3GNALKE71AS659817</t>
  </si>
  <si>
    <t xml:space="preserve">221-1585N/10</t>
  </si>
  <si>
    <t xml:space="preserve">3GNALKE76AS660591</t>
  </si>
  <si>
    <t xml:space="preserve">221-1586N/10</t>
  </si>
  <si>
    <t xml:space="preserve">3GNALKE78AS662889</t>
  </si>
  <si>
    <t xml:space="preserve">221-1588N/10</t>
  </si>
  <si>
    <t xml:space="preserve">3GCPCSEX5AG258017</t>
  </si>
  <si>
    <t xml:space="preserve">221-1589N/10</t>
  </si>
  <si>
    <t xml:space="preserve">3GNVKFE05AG211341</t>
  </si>
  <si>
    <t xml:space="preserve">221-1592N/10</t>
  </si>
  <si>
    <t xml:space="preserve">3GNALKE72AS659972</t>
  </si>
  <si>
    <t xml:space="preserve">221-1593N/10</t>
  </si>
  <si>
    <t xml:space="preserve">3GNALKE75AS660162</t>
  </si>
  <si>
    <t xml:space="preserve">221-1594N/10</t>
  </si>
  <si>
    <t xml:space="preserve">3GCRKTE3XAG145677</t>
  </si>
  <si>
    <t xml:space="preserve">221-PENDIENTE</t>
  </si>
  <si>
    <t xml:space="preserve">BONIFICACIONES A</t>
  </si>
  <si>
    <t xml:space="preserve">Sumas iguales</t>
  </si>
  <si>
    <t xml:space="preserve">INTEGRACION 221</t>
  </si>
  <si>
    <t xml:space="preserve">FECHA DE ALTA</t>
  </si>
  <si>
    <t xml:space="preserve">NO. INVENTARIO</t>
  </si>
  <si>
    <t xml:space="preserve">NO. DE SERIE</t>
  </si>
  <si>
    <t xml:space="preserve">MONTO BONIFICACION</t>
  </si>
  <si>
    <t xml:space="preserve">0120N/11</t>
  </si>
  <si>
    <t xml:space="preserve">0123N/11</t>
  </si>
  <si>
    <t xml:space="preserve">0133N/11</t>
  </si>
  <si>
    <t xml:space="preserve">0140N/11</t>
  </si>
  <si>
    <t xml:space="preserve">0187N/11</t>
  </si>
  <si>
    <t xml:space="preserve">0234N/11</t>
  </si>
  <si>
    <t xml:space="preserve">0237N/11</t>
  </si>
  <si>
    <t xml:space="preserve">0238N/11</t>
  </si>
  <si>
    <t xml:space="preserve">0266N/11</t>
  </si>
  <si>
    <t xml:space="preserve">0273N/11</t>
  </si>
  <si>
    <t xml:space="preserve">0276N/11</t>
  </si>
  <si>
    <t xml:space="preserve">0298N/11</t>
  </si>
  <si>
    <t xml:space="preserve">IND </t>
  </si>
  <si>
    <t xml:space="preserve">0376N/11</t>
  </si>
  <si>
    <t xml:space="preserve">0414N/11</t>
  </si>
  <si>
    <t xml:space="preserve">0422N/11</t>
  </si>
  <si>
    <t xml:space="preserve">0426N/11</t>
  </si>
  <si>
    <t xml:space="preserve">0433N/11</t>
  </si>
  <si>
    <t xml:space="preserve">0434N/11</t>
  </si>
  <si>
    <t xml:space="preserve">0435N/11</t>
  </si>
  <si>
    <t xml:space="preserve">0442N/11</t>
  </si>
  <si>
    <t xml:space="preserve">0452N/11</t>
  </si>
  <si>
    <t xml:space="preserve">0458N/11</t>
  </si>
  <si>
    <t xml:space="preserve">0487N/11</t>
  </si>
  <si>
    <t xml:space="preserve">0502N/11</t>
  </si>
  <si>
    <t xml:space="preserve">0536N/11</t>
  </si>
  <si>
    <t xml:space="preserve">0557N/11</t>
  </si>
  <si>
    <t xml:space="preserve">0565N/11</t>
  </si>
  <si>
    <t xml:space="preserve">0567N/11</t>
  </si>
  <si>
    <t xml:space="preserve">0570N/11</t>
  </si>
  <si>
    <t xml:space="preserve">0573N/11</t>
  </si>
  <si>
    <t xml:space="preserve">0580N/11</t>
  </si>
  <si>
    <t xml:space="preserve">0583N/11</t>
  </si>
  <si>
    <t xml:space="preserve">0584N/11</t>
  </si>
  <si>
    <t xml:space="preserve">0585N/11</t>
  </si>
  <si>
    <t xml:space="preserve">0586N/11</t>
  </si>
  <si>
    <t xml:space="preserve">0587N/11</t>
  </si>
  <si>
    <t xml:space="preserve">0588N/11</t>
  </si>
  <si>
    <t xml:space="preserve">0597N/11</t>
  </si>
  <si>
    <t xml:space="preserve">0598N/11</t>
  </si>
  <si>
    <t xml:space="preserve">0600N/11</t>
  </si>
  <si>
    <t xml:space="preserve">0601N/11</t>
  </si>
  <si>
    <t xml:space="preserve">0602N/11</t>
  </si>
  <si>
    <t xml:space="preserve">0604N/11</t>
  </si>
  <si>
    <t xml:space="preserve">0605N/11</t>
  </si>
  <si>
    <t xml:space="preserve">0606N/11</t>
  </si>
  <si>
    <t xml:space="preserve">0607N/11</t>
  </si>
  <si>
    <t xml:space="preserve">0608N/11</t>
  </si>
  <si>
    <t xml:space="preserve">0609N/11</t>
  </si>
  <si>
    <t xml:space="preserve">0611N/10</t>
  </si>
  <si>
    <t xml:space="preserve">0612N/11</t>
  </si>
  <si>
    <t xml:space="preserve">0613N/11</t>
  </si>
  <si>
    <t xml:space="preserve">0616N/11</t>
  </si>
  <si>
    <t xml:space="preserve">0617N/11</t>
  </si>
  <si>
    <t xml:space="preserve">0618N/11</t>
  </si>
  <si>
    <t xml:space="preserve">0622N/11</t>
  </si>
  <si>
    <t xml:space="preserve">0623N/11</t>
  </si>
  <si>
    <t xml:space="preserve">0625N/11</t>
  </si>
  <si>
    <t xml:space="preserve">0626N/11</t>
  </si>
  <si>
    <t xml:space="preserve">0632N/11</t>
  </si>
  <si>
    <t xml:space="preserve">0633N/11</t>
  </si>
  <si>
    <t xml:space="preserve">0634N/11</t>
  </si>
  <si>
    <t xml:space="preserve">0640N/11</t>
  </si>
  <si>
    <t xml:space="preserve">0642N/11</t>
  </si>
  <si>
    <t xml:space="preserve">0645N/11</t>
  </si>
  <si>
    <t xml:space="preserve">0646N/11</t>
  </si>
  <si>
    <t xml:space="preserve">0650N/11</t>
  </si>
  <si>
    <t xml:space="preserve">0653N/11</t>
  </si>
  <si>
    <t xml:space="preserve">0657N/11</t>
  </si>
  <si>
    <t xml:space="preserve">0664N/11</t>
  </si>
  <si>
    <t xml:space="preserve">0665N/11</t>
  </si>
  <si>
    <t xml:space="preserve">0666N/11</t>
  </si>
  <si>
    <t xml:space="preserve">0667N/11</t>
  </si>
  <si>
    <t xml:space="preserve">0673N/11</t>
  </si>
  <si>
    <t xml:space="preserve">0674N/11</t>
  </si>
  <si>
    <t xml:space="preserve">0675N/11</t>
  </si>
  <si>
    <t xml:space="preserve">0677N/11</t>
  </si>
  <si>
    <t xml:space="preserve">0682N/11</t>
  </si>
  <si>
    <t xml:space="preserve">0687N/10</t>
  </si>
  <si>
    <t xml:space="preserve">0688N/11</t>
  </si>
  <si>
    <t xml:space="preserve">0700N/11</t>
  </si>
  <si>
    <t xml:space="preserve">0712N/11</t>
  </si>
  <si>
    <t xml:space="preserve">0896N/10</t>
  </si>
  <si>
    <t xml:space="preserve">13-27/Oct/10</t>
  </si>
  <si>
    <t xml:space="preserve">0920N/10</t>
  </si>
  <si>
    <t xml:space="preserve">1022N/10</t>
  </si>
  <si>
    <t xml:space="preserve">1084N/10</t>
  </si>
  <si>
    <t xml:space="preserve">1091N/10</t>
  </si>
  <si>
    <t xml:space="preserve">1180N/10</t>
  </si>
  <si>
    <t xml:space="preserve">1247N/10</t>
  </si>
  <si>
    <t xml:space="preserve">1294N/10</t>
  </si>
  <si>
    <t xml:space="preserve">1363N/10</t>
  </si>
  <si>
    <t xml:space="preserve">1423N/10</t>
  </si>
  <si>
    <t xml:space="preserve">1455N/10</t>
  </si>
  <si>
    <t xml:space="preserve">1469N/10</t>
  </si>
  <si>
    <t xml:space="preserve">1495N/10</t>
  </si>
  <si>
    <t xml:space="preserve">1525N/10</t>
  </si>
  <si>
    <t xml:space="preserve">1526N/10</t>
  </si>
  <si>
    <t xml:space="preserve">1536N/10</t>
  </si>
  <si>
    <t xml:space="preserve">1544N/10</t>
  </si>
  <si>
    <t xml:space="preserve">1594N/10</t>
  </si>
  <si>
    <t xml:space="preserve">PENDIENTE</t>
  </si>
  <si>
    <t xml:space="preserve">BONIFICACIONES </t>
  </si>
  <si>
    <t xml:space="preserve">SALDO FINAL</t>
  </si>
  <si>
    <t xml:space="preserve">SALDO AUXILIAR</t>
  </si>
  <si>
    <t xml:space="preserve">DIFERENCIA</t>
  </si>
  <si>
    <t xml:space="preserve">=========================</t>
  </si>
  <si>
    <t xml:space="preserve">del 01/01</t>
  </si>
  <si>
    <t xml:space="preserve">/11 al 31/01/11 a</t>
  </si>
  <si>
    <t xml:space="preserve">221-0005N/10</t>
  </si>
  <si>
    <t xml:space="preserve">Cuenta creada por</t>
  </si>
  <si>
    <t xml:space="preserve">221-0072N/10</t>
  </si>
  <si>
    <t xml:space="preserve">KL1JJ5CZ0AK517689</t>
  </si>
  <si>
    <t xml:space="preserve">221-0106N/10</t>
  </si>
  <si>
    <t xml:space="preserve">1GCJTDBE9A8106557</t>
  </si>
  <si>
    <t xml:space="preserve">221-0107N/10</t>
  </si>
  <si>
    <t xml:space="preserve">3G1SE51X8AS111112</t>
  </si>
  <si>
    <t xml:space="preserve">221-0111N/10</t>
  </si>
  <si>
    <t xml:space="preserve">3GNALKE78AS530442</t>
  </si>
  <si>
    <t xml:space="preserve">221-0120N/10</t>
  </si>
  <si>
    <t xml:space="preserve">3GNALHE14AS518206</t>
  </si>
  <si>
    <t xml:space="preserve">221-0130N/10</t>
  </si>
  <si>
    <t xml:space="preserve">KL1PD5C52AK542723</t>
  </si>
  <si>
    <t xml:space="preserve">221-0134N/10</t>
  </si>
  <si>
    <t xml:space="preserve">1G1ZC5E02A4134354</t>
  </si>
  <si>
    <t xml:space="preserve">221-0137N/10</t>
  </si>
  <si>
    <t xml:space="preserve">3G1SF61X8AS112425</t>
  </si>
  <si>
    <t xml:space="preserve">221-0144N/10</t>
  </si>
  <si>
    <t xml:space="preserve">3GNALKE78AS535821</t>
  </si>
  <si>
    <t xml:space="preserve">221-0160N/10</t>
  </si>
  <si>
    <t xml:space="preserve">3G1SF21X2AS112977</t>
  </si>
  <si>
    <t xml:space="preserve">221-0167N/10</t>
  </si>
  <si>
    <t xml:space="preserve">3G1TA5A64AL102571</t>
  </si>
  <si>
    <t xml:space="preserve">221-0181N/10</t>
  </si>
  <si>
    <t xml:space="preserve">3G1SE51X7AS108993</t>
  </si>
  <si>
    <t xml:space="preserve">221-0211N/10</t>
  </si>
  <si>
    <t xml:space="preserve">3G1SE51X0AS115221</t>
  </si>
  <si>
    <t xml:space="preserve">221-0227N/10</t>
  </si>
  <si>
    <t xml:space="preserve">93CXM8023AC154016</t>
  </si>
  <si>
    <t xml:space="preserve">221-0240N/10</t>
  </si>
  <si>
    <t xml:space="preserve">1GNUCBE07AR111081</t>
  </si>
  <si>
    <t xml:space="preserve">221-0253N/10</t>
  </si>
  <si>
    <t xml:space="preserve">KL1JJ5CZXAK566575</t>
  </si>
  <si>
    <t xml:space="preserve">221-0254N/10</t>
  </si>
  <si>
    <t xml:space="preserve">KL1JJ5CZ2AK564853</t>
  </si>
  <si>
    <t xml:space="preserve">221-0255N/10</t>
  </si>
  <si>
    <t xml:space="preserve">KL1JJ5CZ2AK565646</t>
  </si>
  <si>
    <t xml:space="preserve">221-0256N/10</t>
  </si>
  <si>
    <t xml:space="preserve">KL1JJ5CZ3AK567678</t>
  </si>
  <si>
    <t xml:space="preserve">221-0257N/10</t>
  </si>
  <si>
    <t xml:space="preserve">KL1JJ5CZ4AK553319</t>
  </si>
  <si>
    <t xml:space="preserve">221-0259N/10</t>
  </si>
  <si>
    <t xml:space="preserve">3G1SF61X6AS117347</t>
  </si>
  <si>
    <t xml:space="preserve">221-0274N/10</t>
  </si>
  <si>
    <t xml:space="preserve">3G1SF21X5AS117414</t>
  </si>
  <si>
    <t xml:space="preserve">221-0281N/10</t>
  </si>
  <si>
    <t xml:space="preserve">3G1TA5A67AL114570</t>
  </si>
  <si>
    <t xml:space="preserve">221-0284N/10</t>
  </si>
  <si>
    <t xml:space="preserve">3G1SF21X0AS113920</t>
  </si>
  <si>
    <t xml:space="preserve">221-0289N/10</t>
  </si>
  <si>
    <t xml:space="preserve">KL1JJ5CZ9AK550187</t>
  </si>
  <si>
    <t xml:space="preserve">221-0293N/10</t>
  </si>
  <si>
    <t xml:space="preserve">3G1TA5A61AL114855</t>
  </si>
  <si>
    <t xml:space="preserve">221-0307N/10</t>
  </si>
  <si>
    <t xml:space="preserve">KL1JJ5CZ3AK574193</t>
  </si>
  <si>
    <t xml:space="preserve">221-0308N/10</t>
  </si>
  <si>
    <t xml:space="preserve">3G1SF21XXAS117523</t>
  </si>
  <si>
    <t xml:space="preserve">221-0313N/10</t>
  </si>
  <si>
    <t xml:space="preserve">KL1JJ5CZ7AK565724</t>
  </si>
  <si>
    <t xml:space="preserve">221-0314N/10</t>
  </si>
  <si>
    <t xml:space="preserve">KL1JJ5CZ7AK570499</t>
  </si>
  <si>
    <t xml:space="preserve">221-0315N/10</t>
  </si>
  <si>
    <t xml:space="preserve">KL1JJ5CZ7AK579817</t>
  </si>
  <si>
    <t xml:space="preserve">221-0316N/10</t>
  </si>
  <si>
    <t xml:space="preserve">KL1JJ5CZ8AK568535</t>
  </si>
  <si>
    <t xml:space="preserve">221-0318N/10</t>
  </si>
  <si>
    <t xml:space="preserve">3G1SE51X2AS119478</t>
  </si>
  <si>
    <t xml:space="preserve">221-0321N/10</t>
  </si>
  <si>
    <t xml:space="preserve">3G1SE51X8AS112535</t>
  </si>
  <si>
    <t xml:space="preserve">221-0322N/10</t>
  </si>
  <si>
    <t xml:space="preserve">3G1SF61X2AS119578</t>
  </si>
  <si>
    <t xml:space="preserve">221-0323N/10</t>
  </si>
  <si>
    <t xml:space="preserve">3G1SF21X8AS111865</t>
  </si>
  <si>
    <t xml:space="preserve">221-0325N/10</t>
  </si>
  <si>
    <t xml:space="preserve">3G1SE51X9AS120174</t>
  </si>
  <si>
    <t xml:space="preserve">221-0326N/10</t>
  </si>
  <si>
    <t xml:space="preserve">3G1SF21X3AS120523</t>
  </si>
  <si>
    <t xml:space="preserve">221-0330N/10</t>
  </si>
  <si>
    <t xml:space="preserve">3G1SE51X9AS120613</t>
  </si>
  <si>
    <t xml:space="preserve">221-0332N/10</t>
  </si>
  <si>
    <t xml:space="preserve">KL1JJ5CZXAK587278</t>
  </si>
  <si>
    <t xml:space="preserve">221-0333N/10</t>
  </si>
  <si>
    <t xml:space="preserve">KL1JJ5CZ9AK586185</t>
  </si>
  <si>
    <t xml:space="preserve">221-0334N/10</t>
  </si>
  <si>
    <t xml:space="preserve">KL1PD5C55AK585128</t>
  </si>
  <si>
    <t xml:space="preserve">221-0335N/10</t>
  </si>
  <si>
    <t xml:space="preserve">3GNALHE19AS562184</t>
  </si>
  <si>
    <t xml:space="preserve">221-0336N/10</t>
  </si>
  <si>
    <t xml:space="preserve">3G1SE51X5AS121550</t>
  </si>
  <si>
    <t xml:space="preserve">221-0337N/10</t>
  </si>
  <si>
    <t xml:space="preserve">3G1SF21XXAS122138</t>
  </si>
  <si>
    <t xml:space="preserve">221-0338N/10</t>
  </si>
  <si>
    <t xml:space="preserve">3G1SF21X2AS121890</t>
  </si>
  <si>
    <t xml:space="preserve">221-0339N/10</t>
  </si>
  <si>
    <t xml:space="preserve">3G1SF21X7AS122789</t>
  </si>
  <si>
    <t xml:space="preserve">221-0340N/10</t>
  </si>
  <si>
    <t xml:space="preserve">3G1SE51X9AS118117</t>
  </si>
  <si>
    <t xml:space="preserve">221-0341N/10</t>
  </si>
  <si>
    <t xml:space="preserve">3G1SF61X2AS120004</t>
  </si>
  <si>
    <t xml:space="preserve">221-0342N/10</t>
  </si>
  <si>
    <t xml:space="preserve">KL1JJ5CZ5AK584207</t>
  </si>
  <si>
    <t xml:space="preserve">221-0343N/10</t>
  </si>
  <si>
    <t xml:space="preserve">KL1JJ5CZ7AK586475</t>
  </si>
  <si>
    <t xml:space="preserve">221-0344N/10</t>
  </si>
  <si>
    <t xml:space="preserve">KL1JJ5CZ9AK584114</t>
  </si>
  <si>
    <t xml:space="preserve">221-0345N/10</t>
  </si>
  <si>
    <t xml:space="preserve">KL1JJ5CZ9AK585456</t>
  </si>
  <si>
    <t xml:space="preserve">221-0346N/10</t>
  </si>
  <si>
    <t xml:space="preserve">KL1PD5C5XAK578109</t>
  </si>
  <si>
    <t xml:space="preserve">221-0347N/10</t>
  </si>
  <si>
    <t xml:space="preserve">KL1PD5C5XAK587179</t>
  </si>
  <si>
    <t xml:space="preserve">221-0348N/10</t>
  </si>
  <si>
    <t xml:space="preserve">KL1PD5C50AK587157</t>
  </si>
  <si>
    <t xml:space="preserve">Pag. 2</t>
  </si>
  <si>
    <t xml:space="preserve">221-0349N/10</t>
  </si>
  <si>
    <t xml:space="preserve">1GNUCJE00AR137872</t>
  </si>
  <si>
    <t xml:space="preserve">221-0350N/10</t>
  </si>
  <si>
    <t xml:space="preserve">93CXM802XAC173730</t>
  </si>
  <si>
    <t xml:space="preserve">221-0351N/10</t>
  </si>
  <si>
    <t xml:space="preserve">93CXM8021AC172577</t>
  </si>
  <si>
    <t xml:space="preserve">221-0352N/10</t>
  </si>
  <si>
    <t xml:space="preserve">93CXM8025AC173604</t>
  </si>
  <si>
    <t xml:space="preserve">221-0353N/10</t>
  </si>
  <si>
    <t xml:space="preserve">93CXM8028AC166551</t>
  </si>
  <si>
    <t xml:space="preserve">221-0354N/10</t>
  </si>
  <si>
    <t xml:space="preserve">1GCSCRE02AZ134549</t>
  </si>
  <si>
    <t xml:space="preserve">221-0355N/10</t>
  </si>
  <si>
    <t xml:space="preserve">1GCSKRE32AZ134578</t>
  </si>
  <si>
    <t xml:space="preserve">221-0356N/10</t>
  </si>
  <si>
    <t xml:space="preserve">1GCSKRE38AZ127215</t>
  </si>
  <si>
    <t xml:space="preserve">221-0357N/10</t>
  </si>
  <si>
    <t xml:space="preserve">3G1SF61X0AS121958</t>
  </si>
  <si>
    <t xml:space="preserve">221-0358N/10</t>
  </si>
  <si>
    <t xml:space="preserve">1GNLRGED4AS155557</t>
  </si>
  <si>
    <t xml:space="preserve">221-0359N/10</t>
  </si>
  <si>
    <t xml:space="preserve">3G1SF21X2AS122862</t>
  </si>
  <si>
    <t xml:space="preserve">221-0360N/10</t>
  </si>
  <si>
    <t xml:space="preserve">3G1SF21X5AS119373</t>
  </si>
  <si>
    <t xml:space="preserve">221-0361N/10</t>
  </si>
  <si>
    <t xml:space="preserve">3G1SF21X8AS116399</t>
  </si>
  <si>
    <t xml:space="preserve">221-0362N/10</t>
  </si>
  <si>
    <t xml:space="preserve">1GNLRGED1AS154981</t>
  </si>
  <si>
    <t xml:space="preserve">221-0368N/10</t>
  </si>
  <si>
    <t xml:space="preserve">3G1SF21X4AS122622</t>
  </si>
  <si>
    <t xml:space="preserve">221-0370N/10</t>
  </si>
  <si>
    <t xml:space="preserve">3G1SF61X6AS119129</t>
  </si>
  <si>
    <t xml:space="preserve">221-0371N/10</t>
  </si>
  <si>
    <t xml:space="preserve">3G1TC5C6XAL107877</t>
  </si>
  <si>
    <t xml:space="preserve">221-0372N/10</t>
  </si>
  <si>
    <t xml:space="preserve">1GCSCRE0XAZ139711</t>
  </si>
  <si>
    <t xml:space="preserve">221-0373N/10</t>
  </si>
  <si>
    <t xml:space="preserve">3GB6CZBK6AG154105</t>
  </si>
  <si>
    <t xml:space="preserve">221-0374N/10</t>
  </si>
  <si>
    <t xml:space="preserve">3G1SF21X6AS123464</t>
  </si>
  <si>
    <t xml:space="preserve">221-0375N/10</t>
  </si>
  <si>
    <t xml:space="preserve">2G1FC1EV6A9176952</t>
  </si>
  <si>
    <t xml:space="preserve">221-0377N/10</t>
  </si>
  <si>
    <t xml:space="preserve">3G1SF21X3AS123213</t>
  </si>
  <si>
    <t xml:space="preserve">221-0378N/10</t>
  </si>
  <si>
    <t xml:space="preserve">KL1PD5C52AK589847</t>
  </si>
  <si>
    <t xml:space="preserve">221-0379N/10</t>
  </si>
  <si>
    <t xml:space="preserve">KL1PD5C58AK590999</t>
  </si>
  <si>
    <t xml:space="preserve">221-0380N/10</t>
  </si>
  <si>
    <t xml:space="preserve">1GCDSCB90A8118819</t>
  </si>
  <si>
    <t xml:space="preserve">221-0381N/10</t>
  </si>
  <si>
    <t xml:space="preserve">KL1JJ5CZ54K578665</t>
  </si>
  <si>
    <t xml:space="preserve">221-0383N/10</t>
  </si>
  <si>
    <t xml:space="preserve">3G1TC5C62AL113690</t>
  </si>
  <si>
    <t xml:space="preserve">221-0384N/10</t>
  </si>
  <si>
    <t xml:space="preserve">3G1SE51X9AS114410</t>
  </si>
  <si>
    <t xml:space="preserve">221-0386N/10</t>
  </si>
  <si>
    <t xml:space="preserve">3G1SF61XXAS121207</t>
  </si>
  <si>
    <t xml:space="preserve">221-0387N/10</t>
  </si>
  <si>
    <t xml:space="preserve">3G1TB5A60AL117307</t>
  </si>
  <si>
    <t xml:space="preserve">221-0389N/10</t>
  </si>
  <si>
    <t xml:space="preserve">1GNLRGEDXAS152680</t>
  </si>
  <si>
    <t xml:space="preserve">221-0390N/10</t>
  </si>
  <si>
    <t xml:space="preserve">1GNLRFED4AS150613</t>
  </si>
  <si>
    <t xml:space="preserve">221-0391N/10</t>
  </si>
  <si>
    <t xml:space="preserve">3G1TB5A69AL120304</t>
  </si>
  <si>
    <t xml:space="preserve">221-0392N/10</t>
  </si>
  <si>
    <t xml:space="preserve">3G1TC5C60AL120301</t>
  </si>
  <si>
    <t xml:space="preserve">221-0393N/10</t>
  </si>
  <si>
    <t xml:space="preserve">3G1TC5C68AL120580</t>
  </si>
  <si>
    <t xml:space="preserve">221-0394N/10</t>
  </si>
  <si>
    <t xml:space="preserve">3G1SF61X8AS124901</t>
  </si>
  <si>
    <t xml:space="preserve">221-0395N/10</t>
  </si>
  <si>
    <t xml:space="preserve">KL1JJ5CZ6AK519124</t>
  </si>
  <si>
    <t xml:space="preserve">221-0396N/10</t>
  </si>
  <si>
    <t xml:space="preserve">1G1ZC5E08AF163877</t>
  </si>
  <si>
    <t xml:space="preserve">221-0398N/10</t>
  </si>
  <si>
    <t xml:space="preserve">KL1JJ5CZ1AK588903</t>
  </si>
  <si>
    <t xml:space="preserve">221-0399N/10</t>
  </si>
  <si>
    <t xml:space="preserve">KL1JJ5CZ3AK591267</t>
  </si>
  <si>
    <t xml:space="preserve">221-0400N/10</t>
  </si>
  <si>
    <t xml:space="preserve">KL1JJ5CZ6AK588069</t>
  </si>
  <si>
    <t xml:space="preserve">221-0401N/10</t>
  </si>
  <si>
    <t xml:space="preserve">1G1ZD5E03AF188411</t>
  </si>
  <si>
    <t xml:space="preserve">221-0402N/10</t>
  </si>
  <si>
    <t xml:space="preserve">3GB6CZBK1AG155971</t>
  </si>
  <si>
    <t xml:space="preserve">221-0403N/10</t>
  </si>
  <si>
    <t xml:space="preserve">3G1TC5C67AL120795</t>
  </si>
  <si>
    <t xml:space="preserve">221-0404N/10</t>
  </si>
  <si>
    <t xml:space="preserve">1G1ZD5E01AF185331</t>
  </si>
  <si>
    <t xml:space="preserve">221-0405N/10</t>
  </si>
  <si>
    <t xml:space="preserve">1GNUCAE00AR147141</t>
  </si>
  <si>
    <t xml:space="preserve">221-0406N/10</t>
  </si>
  <si>
    <t xml:space="preserve">3GNVKFE01AG152479</t>
  </si>
  <si>
    <t xml:space="preserve">221-0407N/10</t>
  </si>
  <si>
    <t xml:space="preserve">1G1ZC5E04AF187769</t>
  </si>
  <si>
    <t xml:space="preserve">221-0408N/10</t>
  </si>
  <si>
    <t xml:space="preserve">3G1SF21X5AS124847</t>
  </si>
  <si>
    <t xml:space="preserve">221-0409N/10</t>
  </si>
  <si>
    <t xml:space="preserve">3G1TC5C60AL121254</t>
  </si>
  <si>
    <t xml:space="preserve">221-0410N/10</t>
  </si>
  <si>
    <t xml:space="preserve">3G1TC5C61AL121666</t>
  </si>
  <si>
    <t xml:space="preserve">221-0411N/10</t>
  </si>
  <si>
    <t xml:space="preserve">3G1TC5C61AL121733</t>
  </si>
  <si>
    <t xml:space="preserve">221-0412N/10</t>
  </si>
  <si>
    <t xml:space="preserve">3G1TC5C69AL121365</t>
  </si>
  <si>
    <t xml:space="preserve">221-0413N/10</t>
  </si>
  <si>
    <t xml:space="preserve">3GNALHE16AS535346</t>
  </si>
  <si>
    <t xml:space="preserve">221-0414N/10</t>
  </si>
  <si>
    <t xml:space="preserve">3G1SF21X1AS117300</t>
  </si>
  <si>
    <t xml:space="preserve">221-0417N/10</t>
  </si>
  <si>
    <t xml:space="preserve">KL1JJ5CZ2AK573441</t>
  </si>
  <si>
    <t xml:space="preserve">221-0418N/10</t>
  </si>
  <si>
    <t xml:space="preserve">3G1TC5C64AL121807</t>
  </si>
  <si>
    <t xml:space="preserve">221-0419N/10</t>
  </si>
  <si>
    <t xml:space="preserve">3G1TC5C67AL121901</t>
  </si>
  <si>
    <t xml:space="preserve">Pag. 3</t>
  </si>
  <si>
    <t xml:space="preserve">221-0422N/10</t>
  </si>
  <si>
    <t xml:space="preserve">93CXM8024AC146815</t>
  </si>
  <si>
    <t xml:space="preserve">221-0425N/10</t>
  </si>
  <si>
    <t xml:space="preserve">3G1TC5C63AL116856</t>
  </si>
  <si>
    <t xml:space="preserve">221-0428N/10</t>
  </si>
  <si>
    <t xml:space="preserve">93CXM8029AC162914</t>
  </si>
  <si>
    <t xml:space="preserve">221-0439N/10</t>
  </si>
  <si>
    <t xml:space="preserve">3G1SF61X6AS120247</t>
  </si>
  <si>
    <t xml:space="preserve">221-0470N/10</t>
  </si>
  <si>
    <t xml:space="preserve">3G1SE51X6AS113778</t>
  </si>
  <si>
    <t xml:space="preserve">221-0479N/10</t>
  </si>
  <si>
    <t xml:space="preserve">3G1SF61X2AS123677</t>
  </si>
  <si>
    <t xml:space="preserve">221-0482N/10</t>
  </si>
  <si>
    <t xml:space="preserve">KL1PD5C55AK589762</t>
  </si>
  <si>
    <t xml:space="preserve">221-0483N/10</t>
  </si>
  <si>
    <t xml:space="preserve">3G1SE51X6AS123114</t>
  </si>
  <si>
    <t xml:space="preserve">221-0484N/10</t>
  </si>
  <si>
    <t xml:space="preserve">3G1SF21X6AS123271</t>
  </si>
  <si>
    <t xml:space="preserve">221-0485N/10</t>
  </si>
  <si>
    <t xml:space="preserve">3G1TA5A65AL120383</t>
  </si>
  <si>
    <t xml:space="preserve">221-0486N/10</t>
  </si>
  <si>
    <t xml:space="preserve">3G1SE51XXAS119034</t>
  </si>
  <si>
    <t xml:space="preserve">221-0487N/10</t>
  </si>
  <si>
    <t xml:space="preserve">93CXM8022AC174449</t>
  </si>
  <si>
    <t xml:space="preserve">221-0488N/10</t>
  </si>
  <si>
    <t xml:space="preserve">KL1PM5C53AK606672</t>
  </si>
  <si>
    <t xml:space="preserve">221-0489N/10</t>
  </si>
  <si>
    <t xml:space="preserve">3G1SE51X1AS122100</t>
  </si>
  <si>
    <t xml:space="preserve">221-0490N/10</t>
  </si>
  <si>
    <t xml:space="preserve">KL1PD5C54AK607703</t>
  </si>
  <si>
    <t xml:space="preserve">221-0491N/10</t>
  </si>
  <si>
    <t xml:space="preserve">93CXM8027AC174706</t>
  </si>
  <si>
    <t xml:space="preserve">221-0495N/10</t>
  </si>
  <si>
    <t xml:space="preserve">KL1JJ5CZ5AK566354</t>
  </si>
  <si>
    <t xml:space="preserve">221-0496N/10</t>
  </si>
  <si>
    <t xml:space="preserve">KL1PJ5C58AK610998</t>
  </si>
  <si>
    <t xml:space="preserve">221-0497N/10</t>
  </si>
  <si>
    <t xml:space="preserve">1GCSKRE32AZ149520</t>
  </si>
  <si>
    <t xml:space="preserve">221-0498N/10</t>
  </si>
  <si>
    <t xml:space="preserve">1GNUGBD43A1125826</t>
  </si>
  <si>
    <t xml:space="preserve">221-0499N/10</t>
  </si>
  <si>
    <t xml:space="preserve">3GCPCPBX6AG162365</t>
  </si>
  <si>
    <t xml:space="preserve">221-0500N/10</t>
  </si>
  <si>
    <t xml:space="preserve">3G1SF21X4AS123205</t>
  </si>
  <si>
    <t xml:space="preserve">221-0501N/10</t>
  </si>
  <si>
    <t xml:space="preserve">3G1SF21X6AS124937</t>
  </si>
  <si>
    <t xml:space="preserve">221-0502N/10</t>
  </si>
  <si>
    <t xml:space="preserve">3G1TA5A6XAL121447</t>
  </si>
  <si>
    <t xml:space="preserve">221-0503N/10</t>
  </si>
  <si>
    <t xml:space="preserve">3G1TA5A6XAL121691</t>
  </si>
  <si>
    <t xml:space="preserve">221-0504N/10</t>
  </si>
  <si>
    <t xml:space="preserve">3G1TA5A63AL120902</t>
  </si>
  <si>
    <t xml:space="preserve">221-0505N/10</t>
  </si>
  <si>
    <t xml:space="preserve">3G1TC5C68AL121289</t>
  </si>
  <si>
    <t xml:space="preserve">221-0506N/10</t>
  </si>
  <si>
    <t xml:space="preserve">3G1TC5C63AL121412</t>
  </si>
  <si>
    <t xml:space="preserve">221-0507N/10</t>
  </si>
  <si>
    <t xml:space="preserve">3G1TC5C62AL120851</t>
  </si>
  <si>
    <t xml:space="preserve">221-0508N/10</t>
  </si>
  <si>
    <t xml:space="preserve">3G1TA5A68AL121172</t>
  </si>
  <si>
    <t xml:space="preserve">221-0509N/10</t>
  </si>
  <si>
    <t xml:space="preserve">3G1TA5A64AL121198</t>
  </si>
  <si>
    <t xml:space="preserve">221-0510N/10</t>
  </si>
  <si>
    <t xml:space="preserve">3G1TA5A62AL121555</t>
  </si>
  <si>
    <t xml:space="preserve">221-0511N/10</t>
  </si>
  <si>
    <t xml:space="preserve">3G1TA5A6XAL121545</t>
  </si>
  <si>
    <t xml:space="preserve">221-0512N/10</t>
  </si>
  <si>
    <t xml:space="preserve">3G1SF61X2AS124683</t>
  </si>
  <si>
    <t xml:space="preserve">221-0513N/10</t>
  </si>
  <si>
    <t xml:space="preserve">3G1SF21X4AS123401</t>
  </si>
  <si>
    <t xml:space="preserve">221-0514N/10</t>
  </si>
  <si>
    <t xml:space="preserve">3G1SF21XXAS123404</t>
  </si>
  <si>
    <t xml:space="preserve">221-0515N/10</t>
  </si>
  <si>
    <t xml:space="preserve">3GCRKTE38AG158640</t>
  </si>
  <si>
    <t xml:space="preserve">221-0516N/10</t>
  </si>
  <si>
    <t xml:space="preserve">KL1PD5C51AK610008</t>
  </si>
  <si>
    <t xml:space="preserve">221-0517N/10</t>
  </si>
  <si>
    <t xml:space="preserve">KL1PD5C54AK592698</t>
  </si>
  <si>
    <t xml:space="preserve">221-0518N/10</t>
  </si>
  <si>
    <t xml:space="preserve">KL1PD5C55AK606463</t>
  </si>
  <si>
    <t xml:space="preserve">221-0519N/10</t>
  </si>
  <si>
    <t xml:space="preserve">KL1PD5C59AK606756</t>
  </si>
  <si>
    <t xml:space="preserve">221-0520N/10</t>
  </si>
  <si>
    <t xml:space="preserve">KL1PM5C5XAK611173</t>
  </si>
  <si>
    <t xml:space="preserve">221-0521N/10</t>
  </si>
  <si>
    <t xml:space="preserve">KL1PD5C56AK610537</t>
  </si>
  <si>
    <t xml:space="preserve">221-0522N/10</t>
  </si>
  <si>
    <t xml:space="preserve">KL1PD5C54AK609516</t>
  </si>
  <si>
    <t xml:space="preserve">221-0523N/10</t>
  </si>
  <si>
    <t xml:space="preserve">3GCPCSE08AG100063</t>
  </si>
  <si>
    <t xml:space="preserve">221-0524N/10</t>
  </si>
  <si>
    <t xml:space="preserve">KL1PM5C56AK612787</t>
  </si>
  <si>
    <t xml:space="preserve">221-0525N/10</t>
  </si>
  <si>
    <t xml:space="preserve">KL1PM5C59AK612511</t>
  </si>
  <si>
    <t xml:space="preserve">221-0526N/10</t>
  </si>
  <si>
    <t xml:space="preserve">1GCDSCB95A8120808</t>
  </si>
  <si>
    <t xml:space="preserve">221-0527N/10</t>
  </si>
  <si>
    <t xml:space="preserve">1GCJTDBE9A8120782</t>
  </si>
  <si>
    <t xml:space="preserve">221-0528N/10</t>
  </si>
  <si>
    <t xml:space="preserve">3GNALHE10AS574319</t>
  </si>
  <si>
    <t xml:space="preserve">221-0529N/10</t>
  </si>
  <si>
    <t xml:space="preserve">3GNALHE11AS574698</t>
  </si>
  <si>
    <t xml:space="preserve">221-0530N/10</t>
  </si>
  <si>
    <t xml:space="preserve">3GNALHE11AS574815</t>
  </si>
  <si>
    <t xml:space="preserve">221-0531N/10</t>
  </si>
  <si>
    <t xml:space="preserve">3G1TA5A66AL122577</t>
  </si>
  <si>
    <t xml:space="preserve">221-0532N/10</t>
  </si>
  <si>
    <t xml:space="preserve">93CXM8021AC184261</t>
  </si>
  <si>
    <t xml:space="preserve">221-0533N/10</t>
  </si>
  <si>
    <t xml:space="preserve">93CXM8027AC183504</t>
  </si>
  <si>
    <t xml:space="preserve">221-0534N/10</t>
  </si>
  <si>
    <t xml:space="preserve">93CXM8026AC186474</t>
  </si>
  <si>
    <t xml:space="preserve">221-0535N/10</t>
  </si>
  <si>
    <t xml:space="preserve">93CXM8025AC177359</t>
  </si>
  <si>
    <t xml:space="preserve">221-0536N/10</t>
  </si>
  <si>
    <t xml:space="preserve">3G1TB5A63AL122355</t>
  </si>
  <si>
    <t xml:space="preserve">Pag. 4</t>
  </si>
  <si>
    <t xml:space="preserve">221-0537N/10</t>
  </si>
  <si>
    <t xml:space="preserve">3GNALHE14AS575067</t>
  </si>
  <si>
    <t xml:space="preserve">221-0538N/10</t>
  </si>
  <si>
    <t xml:space="preserve">3GNALHE18AS575296</t>
  </si>
  <si>
    <t xml:space="preserve">221-0539N/10</t>
  </si>
  <si>
    <t xml:space="preserve">3GNALKE78AS573680</t>
  </si>
  <si>
    <t xml:space="preserve">221-0540N/10</t>
  </si>
  <si>
    <t xml:space="preserve">3G1SF21X5AS125366</t>
  </si>
  <si>
    <t xml:space="preserve">221-0541N/10</t>
  </si>
  <si>
    <t xml:space="preserve">3G1SF61X3AS125549</t>
  </si>
  <si>
    <t xml:space="preserve">221-0543N/10</t>
  </si>
  <si>
    <t xml:space="preserve">KL1PD5C54AK592880</t>
  </si>
  <si>
    <t xml:space="preserve">221-0548N/10</t>
  </si>
  <si>
    <t xml:space="preserve">3G1SE51X0AS127420</t>
  </si>
  <si>
    <t xml:space="preserve">221-0549N/10</t>
  </si>
  <si>
    <t xml:space="preserve">3G1SE51X1AS127913</t>
  </si>
  <si>
    <t xml:space="preserve">221-0550N/10</t>
  </si>
  <si>
    <t xml:space="preserve">3G1SE51X3AS127377</t>
  </si>
  <si>
    <t xml:space="preserve">221-0551N/10</t>
  </si>
  <si>
    <t xml:space="preserve">3G1SF21X5AS127473</t>
  </si>
  <si>
    <t xml:space="preserve">221-0552N/10</t>
  </si>
  <si>
    <t xml:space="preserve">3G1SF61X1AS125548</t>
  </si>
  <si>
    <t xml:space="preserve">221-0553N/10</t>
  </si>
  <si>
    <t xml:space="preserve">3G1SF61X5AS125763</t>
  </si>
  <si>
    <t xml:space="preserve">221-0554N/10</t>
  </si>
  <si>
    <t xml:space="preserve">3G1TA5A68AL122905</t>
  </si>
  <si>
    <t xml:space="preserve">221-0555N/10</t>
  </si>
  <si>
    <t xml:space="preserve">3G1TB5A67AL123136</t>
  </si>
  <si>
    <t xml:space="preserve">221-0556N/10</t>
  </si>
  <si>
    <t xml:space="preserve">1GNLRGED8AS151043</t>
  </si>
  <si>
    <t xml:space="preserve">221-0565N/10</t>
  </si>
  <si>
    <t xml:space="preserve">3G1SF61X2AS128233</t>
  </si>
  <si>
    <t xml:space="preserve">221-0573N/10</t>
  </si>
  <si>
    <t xml:space="preserve">3G1SE51X1AS122095</t>
  </si>
  <si>
    <t xml:space="preserve">221-0574N/10</t>
  </si>
  <si>
    <t xml:space="preserve">3G1SE51X7AS123185</t>
  </si>
  <si>
    <t xml:space="preserve">221-0575N/10</t>
  </si>
  <si>
    <t xml:space="preserve">3G1TC5C64AL122438</t>
  </si>
  <si>
    <t xml:space="preserve">221-0576N/10</t>
  </si>
  <si>
    <t xml:space="preserve">3G1TC5C64AL123282</t>
  </si>
  <si>
    <t xml:space="preserve">221-0577N/10</t>
  </si>
  <si>
    <t xml:space="preserve">3G1SF61X7AS125327</t>
  </si>
  <si>
    <t xml:space="preserve">221-0578N/10</t>
  </si>
  <si>
    <t xml:space="preserve">3G1SE51X9AS127853</t>
  </si>
  <si>
    <t xml:space="preserve">221-0579N/10</t>
  </si>
  <si>
    <t xml:space="preserve">KL1JJ5CZ4AK590743</t>
  </si>
  <si>
    <t xml:space="preserve">221-0580N/10</t>
  </si>
  <si>
    <t xml:space="preserve">3G1TC5C69AL122533</t>
  </si>
  <si>
    <t xml:space="preserve">221-0581N/10</t>
  </si>
  <si>
    <t xml:space="preserve">3G1SE51X6AS127891</t>
  </si>
  <si>
    <t xml:space="preserve">221-0582N/10</t>
  </si>
  <si>
    <t xml:space="preserve">3G1SF21X9AS128058</t>
  </si>
  <si>
    <t xml:space="preserve">221-0583N/10</t>
  </si>
  <si>
    <t xml:space="preserve">3G1TA5A67AL123219</t>
  </si>
  <si>
    <t xml:space="preserve">221-0584N/10</t>
  </si>
  <si>
    <t xml:space="preserve">3G1TA5A60AL120694</t>
  </si>
  <si>
    <t xml:space="preserve">221-0588N/10</t>
  </si>
  <si>
    <t xml:space="preserve">3GNALHE1XAS577776</t>
  </si>
  <si>
    <t xml:space="preserve">221-0589N/10</t>
  </si>
  <si>
    <t xml:space="preserve">3GNALHE11AS580226</t>
  </si>
  <si>
    <t xml:space="preserve">221-0590N/10</t>
  </si>
  <si>
    <t xml:space="preserve">3GNALHE12AS577304</t>
  </si>
  <si>
    <t xml:space="preserve">221-0591N/10</t>
  </si>
  <si>
    <t xml:space="preserve">3GNALHE14AS578535</t>
  </si>
  <si>
    <t xml:space="preserve">221-0592N/10</t>
  </si>
  <si>
    <t xml:space="preserve">3GNALHE15AS579645</t>
  </si>
  <si>
    <t xml:space="preserve">221-0593N/10</t>
  </si>
  <si>
    <t xml:space="preserve">3GNALHE16AS575779</t>
  </si>
  <si>
    <t xml:space="preserve">221-0594N/10</t>
  </si>
  <si>
    <t xml:space="preserve">3GNALHE17AS577749</t>
  </si>
  <si>
    <t xml:space="preserve">221-0595N/10</t>
  </si>
  <si>
    <t xml:space="preserve">3G1SE51X6AS128071</t>
  </si>
  <si>
    <t xml:space="preserve">221-0596N/10</t>
  </si>
  <si>
    <t xml:space="preserve">3G1SF21X2AS127480</t>
  </si>
  <si>
    <t xml:space="preserve">221-0597N/10</t>
  </si>
  <si>
    <t xml:space="preserve">3G1TC5C6XAL122489</t>
  </si>
  <si>
    <t xml:space="preserve">221-0598N/10</t>
  </si>
  <si>
    <t xml:space="preserve">3G1TC5C62AL122471</t>
  </si>
  <si>
    <t xml:space="preserve">221-0698N/09</t>
  </si>
  <si>
    <t xml:space="preserve">3G1SF61XX9S130842</t>
  </si>
  <si>
    <t xml:space="preserve">221-0699N/09</t>
  </si>
  <si>
    <t xml:space="preserve">3G1SF61X89S129687</t>
  </si>
  <si>
    <t xml:space="preserve">221-0700N/09</t>
  </si>
  <si>
    <t xml:space="preserve">3G1SF61X99S129682</t>
  </si>
  <si>
    <t xml:space="preserve">221-0736N/09</t>
  </si>
  <si>
    <t xml:space="preserve">1GNER23DX9S144279</t>
  </si>
  <si>
    <t xml:space="preserve">221-0820N/09</t>
  </si>
  <si>
    <t xml:space="preserve">INTEGRACION 221 AL 31 DE ENERO DEL 2011</t>
  </si>
  <si>
    <t xml:space="preserve">221-0676N/11</t>
  </si>
  <si>
    <t xml:space="preserve">3GNAL7EY2BS555263</t>
  </si>
  <si>
    <t xml:space="preserve">221-0389N/11</t>
  </si>
  <si>
    <t xml:space="preserve">KL1MD6A0XBC109498</t>
  </si>
  <si>
    <t xml:space="preserve">221-0459N/11</t>
  </si>
  <si>
    <t xml:space="preserve">KL1CM6CD9BC534321</t>
  </si>
  <si>
    <t xml:space="preserve">221-0683N/11</t>
  </si>
  <si>
    <t xml:space="preserve">KL1CM6CD2BC537142</t>
  </si>
  <si>
    <t xml:space="preserve">221-0785N/11</t>
  </si>
  <si>
    <t xml:space="preserve">3G1SE51X0BS118413</t>
  </si>
  <si>
    <t xml:space="preserve">221-0786N/11</t>
  </si>
  <si>
    <t xml:space="preserve">3G1SE51X1BS118601</t>
  </si>
  <si>
    <t xml:space="preserve">221-0789N/11</t>
  </si>
  <si>
    <t xml:space="preserve">3G1SF21X5BS118290</t>
  </si>
  <si>
    <t xml:space="preserve">221-0791N/11</t>
  </si>
  <si>
    <t xml:space="preserve">3GNAL7EC6BS590859</t>
  </si>
  <si>
    <t xml:space="preserve">221-0793N/11</t>
  </si>
  <si>
    <t xml:space="preserve">3GNAL7EC9BS591570</t>
  </si>
  <si>
    <t xml:space="preserve">221-0815N/11</t>
  </si>
  <si>
    <t xml:space="preserve">3GNAL7EC7BS592622</t>
  </si>
  <si>
    <t xml:space="preserve">221-0821N/11</t>
  </si>
  <si>
    <t xml:space="preserve">1GNSC6E00BR244488</t>
  </si>
  <si>
    <t xml:space="preserve">221-0830N/11</t>
  </si>
  <si>
    <t xml:space="preserve">3G1SE51X7BS118909</t>
  </si>
  <si>
    <t xml:space="preserve">221-0834N/11</t>
  </si>
  <si>
    <t xml:space="preserve">3G1TC5CF2BL129793</t>
  </si>
  <si>
    <t xml:space="preserve">221-0148N/11</t>
  </si>
  <si>
    <t xml:space="preserve">KL1MJ6A09BC105208</t>
  </si>
  <si>
    <t xml:space="preserve">221-0636N/11</t>
  </si>
  <si>
    <t xml:space="preserve">KL1MJ6A00BC117666</t>
  </si>
  <si>
    <t xml:space="preserve">221-0635N/11</t>
  </si>
  <si>
    <t xml:space="preserve">KL1MD6A05BC118982</t>
  </si>
  <si>
    <t xml:space="preserve">221-0836N/11</t>
  </si>
  <si>
    <t xml:space="preserve">KL1MD6A02BC123086</t>
  </si>
  <si>
    <t xml:space="preserve">221-0630N/11</t>
  </si>
  <si>
    <t xml:space="preserve">3G1SE51X8BS115713</t>
  </si>
  <si>
    <t xml:space="preserve">221-0235N/11</t>
  </si>
  <si>
    <t xml:space="preserve">1GNKR9EDXBJ143976</t>
  </si>
  <si>
    <t xml:space="preserve">221-0301N/11</t>
  </si>
  <si>
    <t xml:space="preserve">1GNKR9EDXBJ195835</t>
  </si>
  <si>
    <t xml:space="preserve">221-0511N/11</t>
  </si>
  <si>
    <t xml:space="preserve">1GNKR9ED4BJ238890</t>
  </si>
  <si>
    <t xml:space="preserve">221-0629N/11</t>
  </si>
  <si>
    <t xml:space="preserve">3G1TA5AF4BL107612</t>
  </si>
  <si>
    <t xml:space="preserve">221-0724N/11</t>
  </si>
  <si>
    <t xml:space="preserve">3G1TA5AFXBL127296</t>
  </si>
  <si>
    <t xml:space="preserve">221-0738N/11</t>
  </si>
  <si>
    <t xml:space="preserve">3G1TA5AF0BL127761</t>
  </si>
  <si>
    <t xml:space="preserve">221-0772N/11</t>
  </si>
  <si>
    <t xml:space="preserve">3G1TA5AF0BL124522</t>
  </si>
  <si>
    <t xml:space="preserve">221-0773N/11</t>
  </si>
  <si>
    <t xml:space="preserve">3G1TA5AF1BL123914</t>
  </si>
  <si>
    <t xml:space="preserve">221-0774N/11</t>
  </si>
  <si>
    <t xml:space="preserve">BONIFICACION</t>
  </si>
  <si>
    <t xml:space="preserve">221-0797N/11</t>
  </si>
  <si>
    <t xml:space="preserve">3G1TA5AF2BL129205</t>
  </si>
  <si>
    <t xml:space="preserve">221-0819N/11</t>
  </si>
  <si>
    <t xml:space="preserve">3G1TA5AF9BL114507</t>
  </si>
  <si>
    <t xml:space="preserve">221-0823N/11</t>
  </si>
  <si>
    <t xml:space="preserve">3G1TA5AF6BL129658</t>
  </si>
  <si>
    <t xml:space="preserve">221-0831N/11</t>
  </si>
  <si>
    <t xml:space="preserve">3G1TA5AF5BL131059</t>
  </si>
  <si>
    <t xml:space="preserve">221-0611N/11</t>
  </si>
  <si>
    <t xml:space="preserve">3G1TA5AF1BL102108</t>
  </si>
  <si>
    <t xml:space="preserve">221-0647N/11</t>
  </si>
  <si>
    <t xml:space="preserve">3G1TC5CF9BL127118</t>
  </si>
  <si>
    <t xml:space="preserve">221-0759N/11</t>
  </si>
  <si>
    <t xml:space="preserve">3G1TC5CF9BL129046</t>
  </si>
  <si>
    <t xml:space="preserve">221-0835N/11</t>
  </si>
  <si>
    <t xml:space="preserve">3G1TC5CF6BL130140</t>
  </si>
  <si>
    <t xml:space="preserve">221-0838N/11</t>
  </si>
  <si>
    <t xml:space="preserve">3G1TC5CF5BL129402</t>
  </si>
  <si>
    <t xml:space="preserve">221-0798N/11</t>
  </si>
  <si>
    <t xml:space="preserve">3G1TC5CFXBL129976</t>
  </si>
  <si>
    <t xml:space="preserve">221-0833N/11</t>
  </si>
  <si>
    <t xml:space="preserve">3G1TC5CF0BL129176</t>
  </si>
  <si>
    <t xml:space="preserve">221-0811N/11</t>
  </si>
  <si>
    <t xml:space="preserve">3G1TA5AF9BL125944</t>
  </si>
  <si>
    <t xml:space="preserve">SALDO EN AUX</t>
  </si>
  <si>
    <t xml:space="preserve">==================</t>
  </si>
  <si>
    <t xml:space="preserve">del 01/02</t>
  </si>
  <si>
    <t xml:space="preserve">/11 al 28/02/11 a</t>
  </si>
  <si>
    <t xml:space="preserve">l nivel 4</t>
  </si>
  <si>
    <t xml:space="preserve">R COBRAR</t>
  </si>
  <si>
    <t xml:space="preserve">/</t>
  </si>
  <si>
    <t xml:space="preserve">221-0440N/11</t>
  </si>
  <si>
    <t xml:space="preserve">KL1MD6A06BC110616</t>
  </si>
  <si>
    <t xml:space="preserve">221-0495N/11</t>
  </si>
  <si>
    <t xml:space="preserve">3GNAL7EC5BS571543</t>
  </si>
  <si>
    <t xml:space="preserve">221-0568N/11</t>
  </si>
  <si>
    <t xml:space="preserve">1GNKR9ED8BJ251478</t>
  </si>
  <si>
    <t xml:space="preserve">221-0638N/11</t>
  </si>
  <si>
    <t xml:space="preserve">KL1MJ6A06BC120877</t>
  </si>
  <si>
    <t xml:space="preserve">221-0661N/11</t>
  </si>
  <si>
    <t xml:space="preserve">3G1TC5CF9BL126065</t>
  </si>
  <si>
    <t xml:space="preserve">221-0764N/11</t>
  </si>
  <si>
    <t xml:space="preserve">3G1TC5CF5BL129304</t>
  </si>
  <si>
    <t xml:space="preserve">221-0767N/11</t>
  </si>
  <si>
    <t xml:space="preserve">3G1TA5AF1BL129499</t>
  </si>
  <si>
    <t xml:space="preserve">221-0769N/11</t>
  </si>
  <si>
    <t xml:space="preserve">3G1TC5CFXBL129377</t>
  </si>
  <si>
    <t xml:space="preserve">221-0782N/11</t>
  </si>
  <si>
    <t xml:space="preserve">3GNAL7EC2BS590986</t>
  </si>
  <si>
    <t xml:space="preserve">221-0792N/11</t>
  </si>
  <si>
    <t xml:space="preserve">3GNAL7EC8BS591978</t>
  </si>
  <si>
    <t xml:space="preserve">221-0800N/11</t>
  </si>
  <si>
    <t xml:space="preserve">KL1MD6A01BC122026</t>
  </si>
  <si>
    <t xml:space="preserve">221-0824N/11</t>
  </si>
  <si>
    <t xml:space="preserve">3G1TA5AF6BL129837</t>
  </si>
  <si>
    <t xml:space="preserve">221-0825N/11</t>
  </si>
  <si>
    <t xml:space="preserve">3G1TA5AF8BL129600</t>
  </si>
  <si>
    <t xml:space="preserve">221-0832N/11</t>
  </si>
  <si>
    <t xml:space="preserve">3G1TA5AF9BL130898</t>
  </si>
  <si>
    <t xml:space="preserve">221-0839N/11</t>
  </si>
  <si>
    <t xml:space="preserve">3G1TB5AFXBL129174</t>
  </si>
  <si>
    <t xml:space="preserve">221-0846N/11</t>
  </si>
  <si>
    <t xml:space="preserve">1GNKR9ED2BJ262184</t>
  </si>
  <si>
    <t xml:space="preserve">221-0849N/11</t>
  </si>
  <si>
    <t xml:space="preserve">1GNKR9ED6BJ249843</t>
  </si>
  <si>
    <t xml:space="preserve">221-0850N/11</t>
  </si>
  <si>
    <t xml:space="preserve">3G1TC5CF2BL131866</t>
  </si>
  <si>
    <t xml:space="preserve">221-0852N/11</t>
  </si>
  <si>
    <t xml:space="preserve">3G1SF21X2BS110308</t>
  </si>
  <si>
    <t xml:space="preserve">221-0854N/11</t>
  </si>
  <si>
    <t xml:space="preserve">3G1TB5AF7BL131870</t>
  </si>
  <si>
    <t xml:space="preserve">221-0855N/11</t>
  </si>
  <si>
    <t xml:space="preserve">3G1TC5CF3BL131956</t>
  </si>
  <si>
    <t xml:space="preserve">221-0858N/11</t>
  </si>
  <si>
    <t xml:space="preserve">3G1TB5AF5BL131804</t>
  </si>
  <si>
    <t xml:space="preserve">221-0859N/11</t>
  </si>
  <si>
    <t xml:space="preserve">el sistema</t>
  </si>
  <si>
    <t xml:space="preserve">221-0863N/11</t>
  </si>
  <si>
    <t xml:space="preserve">KL1MD6A02BC116574</t>
  </si>
  <si>
    <t xml:space="preserve">221-0866N/11</t>
  </si>
  <si>
    <t xml:space="preserve">3G1TB5AF6BL132265</t>
  </si>
  <si>
    <t xml:space="preserve">221-0867N/11</t>
  </si>
  <si>
    <t xml:space="preserve">3GNAL7EY1BS599416</t>
  </si>
  <si>
    <t xml:space="preserve">221-0869N/11</t>
  </si>
  <si>
    <t xml:space="preserve">KL1PD5C5XBK073236</t>
  </si>
  <si>
    <t xml:space="preserve">221-0871N/11</t>
  </si>
  <si>
    <t xml:space="preserve">KL1MD6A00BC119554</t>
  </si>
  <si>
    <t xml:space="preserve">221-0874N/11</t>
  </si>
  <si>
    <t xml:space="preserve">3G1TC5CF9BL132898</t>
  </si>
  <si>
    <t xml:space="preserve">221-0878N/11</t>
  </si>
  <si>
    <t xml:space="preserve">93CCL8009BB252054</t>
  </si>
  <si>
    <t xml:space="preserve">221-0884N/11</t>
  </si>
  <si>
    <t xml:space="preserve">KL1PD5C5XBK086746</t>
  </si>
  <si>
    <t xml:space="preserve">221-0885N/11</t>
  </si>
  <si>
    <t xml:space="preserve">3G1TC5CF9BL131198</t>
  </si>
  <si>
    <t xml:space="preserve">221-0891N/11</t>
  </si>
  <si>
    <t xml:space="preserve">1G1Z95E75BF276313</t>
  </si>
  <si>
    <t xml:space="preserve">221-0894N/11</t>
  </si>
  <si>
    <t xml:space="preserve">KL1CM6CD4BC561765</t>
  </si>
  <si>
    <t xml:space="preserve">221-0900N/11</t>
  </si>
  <si>
    <t xml:space="preserve">3G1TA5AF8BL131394</t>
  </si>
  <si>
    <t xml:space="preserve">221-0902N/11</t>
  </si>
  <si>
    <t xml:space="preserve">1GNKR9ED8BJ282147</t>
  </si>
  <si>
    <t xml:space="preserve">221-0908N/11</t>
  </si>
  <si>
    <t xml:space="preserve">3G1TA5AF3BL133506</t>
  </si>
  <si>
    <t xml:space="preserve">221-0909N/11</t>
  </si>
  <si>
    <t xml:space="preserve">3G1TA5AF7BL133508</t>
  </si>
  <si>
    <t xml:space="preserve">221-0910N/11</t>
  </si>
  <si>
    <t xml:space="preserve">3G1TC5CF2BL133293</t>
  </si>
  <si>
    <t xml:space="preserve">221-0911N/11</t>
  </si>
  <si>
    <t xml:space="preserve">3G1TC5CF4BL133425</t>
  </si>
  <si>
    <t xml:space="preserve">221-0913N/11</t>
  </si>
  <si>
    <t xml:space="preserve">3GNAL7EY3BS602672</t>
  </si>
  <si>
    <t xml:space="preserve">221-0916N/11</t>
  </si>
  <si>
    <t xml:space="preserve">3G1SE51X4BS121623</t>
  </si>
  <si>
    <t xml:space="preserve">221-0918N/11</t>
  </si>
  <si>
    <t xml:space="preserve">3G1TC5CF5BL133627</t>
  </si>
  <si>
    <t xml:space="preserve">221-0920N/11</t>
  </si>
  <si>
    <t xml:space="preserve">93CCL8009BB252460</t>
  </si>
  <si>
    <t xml:space="preserve">221-0923N/11</t>
  </si>
  <si>
    <t xml:space="preserve">3GNAL7EC5BS596071</t>
  </si>
  <si>
    <t xml:space="preserve">221-0926N/11</t>
  </si>
  <si>
    <t xml:space="preserve">3G1SE51X6BS121462</t>
  </si>
  <si>
    <t xml:space="preserve">221-0932N/11</t>
  </si>
  <si>
    <t xml:space="preserve">3G1TA5AFXBL102107</t>
  </si>
  <si>
    <t xml:space="preserve">221-0940N/11</t>
  </si>
  <si>
    <t xml:space="preserve">3G1TA5AF0BL125931</t>
  </si>
  <si>
    <t xml:space="preserve">221-0941N/11</t>
  </si>
  <si>
    <t xml:space="preserve">KL1MD6A02BC119488</t>
  </si>
  <si>
    <t xml:space="preserve">221-0942N/11</t>
  </si>
  <si>
    <t xml:space="preserve">3G1TB5AFXBL117042</t>
  </si>
  <si>
    <t xml:space="preserve">221-0944N/11</t>
  </si>
  <si>
    <t xml:space="preserve">3G1TA5AF5BL131529</t>
  </si>
  <si>
    <t xml:space="preserve">221-0945N/11</t>
  </si>
  <si>
    <t xml:space="preserve">3G1TC5CF9BL134487</t>
  </si>
  <si>
    <t xml:space="preserve">221-0947N/11</t>
  </si>
  <si>
    <t xml:space="preserve">3G1SF21X9BS105137</t>
  </si>
  <si>
    <t xml:space="preserve">221-0948N/11</t>
  </si>
  <si>
    <t xml:space="preserve">3G1TA5AF6BL129871</t>
  </si>
  <si>
    <t xml:space="preserve">221-0950N/11</t>
  </si>
  <si>
    <t xml:space="preserve">1G1Z95E1XBF280840</t>
  </si>
  <si>
    <t xml:space="preserve">221-0956N/11</t>
  </si>
  <si>
    <t xml:space="preserve">1GNK9ED6BJ129718</t>
  </si>
  <si>
    <t xml:space="preserve">221-0957N/11</t>
  </si>
  <si>
    <t xml:space="preserve">3G1TA5AF1BL118468</t>
  </si>
  <si>
    <t xml:space="preserve">221-0958N/11</t>
  </si>
  <si>
    <t xml:space="preserve">3G1TA5AF0BL134791</t>
  </si>
  <si>
    <t xml:space="preserve">221-0962N/11</t>
  </si>
  <si>
    <t xml:space="preserve">3G1SF21X6BS113499</t>
  </si>
  <si>
    <t xml:space="preserve">221-0965N/11</t>
  </si>
  <si>
    <t xml:space="preserve">221-0971N/11</t>
  </si>
  <si>
    <t xml:space="preserve">KL1PD5C57BK099065</t>
  </si>
  <si>
    <t xml:space="preserve">221-0977N/11</t>
  </si>
  <si>
    <t xml:space="preserve">221-0978N/11</t>
  </si>
  <si>
    <t xml:space="preserve">221-0981N/11</t>
  </si>
  <si>
    <t xml:space="preserve">221-0983N/11</t>
  </si>
  <si>
    <t xml:space="preserve">KL1PD5C51BK097263</t>
  </si>
  <si>
    <t xml:space="preserve">221-1000N/11</t>
  </si>
  <si>
    <t xml:space="preserve">3G1TB5AF6BL135800</t>
  </si>
  <si>
    <t xml:space="preserve">LA COMPRA</t>
  </si>
  <si>
    <t xml:space="preserve">del 01/03</t>
  </si>
  <si>
    <t xml:space="preserve">/11 al 31/03/11 a</t>
  </si>
  <si>
    <t xml:space="preserve">221-0314N/11</t>
  </si>
  <si>
    <t xml:space="preserve">1GNSC8E05BR166608</t>
  </si>
  <si>
    <t xml:space="preserve">221-0594N/11</t>
  </si>
  <si>
    <t xml:space="preserve">KL1PD5C53BK030695</t>
  </si>
  <si>
    <t xml:space="preserve">221-0654N/11</t>
  </si>
  <si>
    <t xml:space="preserve">KL1MJ6A02BC118236</t>
  </si>
  <si>
    <t xml:space="preserve">221-0750N/11</t>
  </si>
  <si>
    <t xml:space="preserve">3GNAL7EC0BS583745</t>
  </si>
  <si>
    <t xml:space="preserve">221-0777N/11</t>
  </si>
  <si>
    <t xml:space="preserve">3GNAL7EC8BS589955</t>
  </si>
  <si>
    <t xml:space="preserve">221-0781N/11</t>
  </si>
  <si>
    <t xml:space="preserve">3G1SE51XXBS118435</t>
  </si>
  <si>
    <t xml:space="preserve">221-0861N/11</t>
  </si>
  <si>
    <t xml:space="preserve">KL1PD5C5XBK073222</t>
  </si>
  <si>
    <t xml:space="preserve">221-0914N/11</t>
  </si>
  <si>
    <t xml:space="preserve">3GNAL7EY9BS598286</t>
  </si>
  <si>
    <t xml:space="preserve">221-0964N/11</t>
  </si>
  <si>
    <t xml:space="preserve">3G1TA5AF1BL135268</t>
  </si>
  <si>
    <t xml:space="preserve">221-0973N/11</t>
  </si>
  <si>
    <t xml:space="preserve">KL1PD5C59BK099164</t>
  </si>
  <si>
    <t xml:space="preserve">221-0980N/11</t>
  </si>
  <si>
    <t xml:space="preserve">3G1TA5AF8BL135090</t>
  </si>
  <si>
    <t xml:space="preserve">221-0982N/11</t>
  </si>
  <si>
    <t xml:space="preserve">3G1TC5CF3BL135330</t>
  </si>
  <si>
    <t xml:space="preserve">221-0984N/11</t>
  </si>
  <si>
    <t xml:space="preserve">KL1PD5C52BK097174</t>
  </si>
  <si>
    <t xml:space="preserve">221-0990N/11</t>
  </si>
  <si>
    <t xml:space="preserve">3G1SE51X2BS119675</t>
  </si>
  <si>
    <t xml:space="preserve">221-0999N/11</t>
  </si>
  <si>
    <t xml:space="preserve">3G1TA5AF3BL135515</t>
  </si>
  <si>
    <t xml:space="preserve">221-1002N/11</t>
  </si>
  <si>
    <t xml:space="preserve">3GNAL7EC2BS605860</t>
  </si>
  <si>
    <t xml:space="preserve">221-1004N/11</t>
  </si>
  <si>
    <t xml:space="preserve">3GNAL7EC9BS610330</t>
  </si>
  <si>
    <t xml:space="preserve">221-1005N/11</t>
  </si>
  <si>
    <t xml:space="preserve">3GNAL7EY0BS607280</t>
  </si>
  <si>
    <t xml:space="preserve">221-1006N/11</t>
  </si>
  <si>
    <t xml:space="preserve">93CCL8001BB259306</t>
  </si>
  <si>
    <t xml:space="preserve">221-1007N/11</t>
  </si>
  <si>
    <t xml:space="preserve">93CCL8004BB252477</t>
  </si>
  <si>
    <t xml:space="preserve">221-1009N/11</t>
  </si>
  <si>
    <t xml:space="preserve">3G1TC5CF6BL130297</t>
  </si>
  <si>
    <t xml:space="preserve">221-1015N/11</t>
  </si>
  <si>
    <t xml:space="preserve">3G1SF21X9BS123816</t>
  </si>
  <si>
    <t xml:space="preserve">221-1017N/11</t>
  </si>
  <si>
    <t xml:space="preserve">3G1TB5AF3BL135933</t>
  </si>
  <si>
    <t xml:space="preserve">221-1018N/11</t>
  </si>
  <si>
    <t xml:space="preserve">3G1TB5AF9BL135418</t>
  </si>
  <si>
    <t xml:space="preserve">221-1022N/11</t>
  </si>
  <si>
    <t xml:space="preserve">3G1TC5CF5BL135362</t>
  </si>
  <si>
    <t xml:space="preserve">221-1024N/11</t>
  </si>
  <si>
    <t xml:space="preserve">3G1SE51X6BS121025</t>
  </si>
  <si>
    <t xml:space="preserve">221-1025N/11</t>
  </si>
  <si>
    <t xml:space="preserve">KL1MD6A01BC115836</t>
  </si>
  <si>
    <t xml:space="preserve">221-1026N/11</t>
  </si>
  <si>
    <t xml:space="preserve">3G1TC5CF9BL133789</t>
  </si>
  <si>
    <t xml:space="preserve">221-1029N/11</t>
  </si>
  <si>
    <t xml:space="preserve">3G1TA5AF7BL136506</t>
  </si>
  <si>
    <t xml:space="preserve">221-1030N/11</t>
  </si>
  <si>
    <t xml:space="preserve">3G1TA5AF9BL136359</t>
  </si>
  <si>
    <t xml:space="preserve">221-1031N/11</t>
  </si>
  <si>
    <t xml:space="preserve">3G1TC5CF2BL136064</t>
  </si>
  <si>
    <t xml:space="preserve">221-1033N/11</t>
  </si>
  <si>
    <t xml:space="preserve">1GNKR9ED7BJ204507</t>
  </si>
  <si>
    <t xml:space="preserve">221-1039N/11</t>
  </si>
  <si>
    <t xml:space="preserve">1GNKR9EDXBJ142617</t>
  </si>
  <si>
    <t xml:space="preserve">221-1040N/11</t>
  </si>
  <si>
    <t xml:space="preserve">1GNSC6E02BR183614</t>
  </si>
  <si>
    <t xml:space="preserve">221-1042N/11</t>
  </si>
  <si>
    <t xml:space="preserve">3G1TC5CF9BL136756</t>
  </si>
  <si>
    <t xml:space="preserve">221-1045N/11</t>
  </si>
  <si>
    <t xml:space="preserve">1GCRC9E06BZ265998</t>
  </si>
  <si>
    <t xml:space="preserve">221-1052N/11</t>
  </si>
  <si>
    <t xml:space="preserve">3G1TB5AF4BL137061</t>
  </si>
  <si>
    <t xml:space="preserve">221-1062N/11</t>
  </si>
  <si>
    <t xml:space="preserve">KL1MD6A02BC130877</t>
  </si>
  <si>
    <t xml:space="preserve">221-1063N/11</t>
  </si>
  <si>
    <t xml:space="preserve">KL1MD6A03BC130337</t>
  </si>
  <si>
    <t xml:space="preserve">221-1065N/11</t>
  </si>
  <si>
    <t xml:space="preserve">3G1SE51X3BS118244</t>
  </si>
  <si>
    <t xml:space="preserve">221-1067N/11</t>
  </si>
  <si>
    <t xml:space="preserve">3G1TC5CF5BL137449</t>
  </si>
  <si>
    <t xml:space="preserve">221-1071N/11</t>
  </si>
  <si>
    <t xml:space="preserve">3G1TC5CF2BL137604</t>
  </si>
  <si>
    <t xml:space="preserve">221-1077N/11</t>
  </si>
  <si>
    <t xml:space="preserve">3G1SF21X6BS126060</t>
  </si>
  <si>
    <t xml:space="preserve">221-1079N/11</t>
  </si>
  <si>
    <t xml:space="preserve">KL1PM5C50BK083788</t>
  </si>
  <si>
    <t xml:space="preserve">221-1082N/11</t>
  </si>
  <si>
    <t xml:space="preserve">3G1SE51X3BS126151</t>
  </si>
  <si>
    <t xml:space="preserve">221-1083N/11</t>
  </si>
  <si>
    <t xml:space="preserve">3G1SE51X7BS126105</t>
  </si>
  <si>
    <t xml:space="preserve">221-1087N/11</t>
  </si>
  <si>
    <t xml:space="preserve">KL1MJ6A0XBC129369</t>
  </si>
  <si>
    <t xml:space="preserve">221-1092N/11</t>
  </si>
  <si>
    <t xml:space="preserve">KL1CM6CD6BC567521</t>
  </si>
  <si>
    <t xml:space="preserve">221-1093N/11</t>
  </si>
  <si>
    <t xml:space="preserve">3G1TB5AF5BL138591</t>
  </si>
  <si>
    <t xml:space="preserve">221-1094N/11</t>
  </si>
  <si>
    <t xml:space="preserve">3G1SF21X8BS127260</t>
  </si>
  <si>
    <t xml:space="preserve">221-1095N/11</t>
  </si>
  <si>
    <t xml:space="preserve">3G1TA5AF9BL139875</t>
  </si>
  <si>
    <t xml:space="preserve">221-1096N/11</t>
  </si>
  <si>
    <t xml:space="preserve">3G1TB5AF6BL139829</t>
  </si>
  <si>
    <t xml:space="preserve">221-1097N/11</t>
  </si>
  <si>
    <t xml:space="preserve">3G1TC5CF2BL139711</t>
  </si>
  <si>
    <t xml:space="preserve">221-1098N/11</t>
  </si>
  <si>
    <t xml:space="preserve">3G1TC5CF8BL139650</t>
  </si>
  <si>
    <t xml:space="preserve">221-1099N/11</t>
  </si>
  <si>
    <t xml:space="preserve">3GCNC9CX8BG283384</t>
  </si>
  <si>
    <t xml:space="preserve">221-1100N/11</t>
  </si>
  <si>
    <t xml:space="preserve">221-1107N/11</t>
  </si>
  <si>
    <t xml:space="preserve">KL1CJ6AD6BC562783</t>
  </si>
  <si>
    <t xml:space="preserve">221-1111N/11</t>
  </si>
  <si>
    <t xml:space="preserve">1GNSC6E01BR181790</t>
  </si>
  <si>
    <t xml:space="preserve">221-1114N/11</t>
  </si>
  <si>
    <t xml:space="preserve">3G1TA5AF2BL140379</t>
  </si>
  <si>
    <t xml:space="preserve">221-1115N/11</t>
  </si>
  <si>
    <t xml:space="preserve">3G1TC5CF5BL140321</t>
  </si>
  <si>
    <t xml:space="preserve">221-1118N/11</t>
  </si>
  <si>
    <t xml:space="preserve">3GNAL7EC1BS629048</t>
  </si>
  <si>
    <t xml:space="preserve">221-1121N/11</t>
  </si>
  <si>
    <t xml:space="preserve">3G1TB5AF5BL139272</t>
  </si>
  <si>
    <t xml:space="preserve">221-1128N/11</t>
  </si>
  <si>
    <t xml:space="preserve">3G1TB5AF8BL140996</t>
  </si>
  <si>
    <t xml:space="preserve">221-1129N/11</t>
  </si>
  <si>
    <t xml:space="preserve">3G1TC5CF4BL140746</t>
  </si>
  <si>
    <t xml:space="preserve">221-1148N/11</t>
  </si>
  <si>
    <t xml:space="preserve">221-1542N/10</t>
  </si>
  <si>
    <t xml:space="preserve">1GNLRGED2AJ269773</t>
  </si>
  <si>
    <t xml:space="preserve">221-1125N/11</t>
  </si>
  <si>
    <t xml:space="preserve">Av. Constituyent</t>
  </si>
  <si>
    <t xml:space="preserve">es No. 50 OTE,</t>
  </si>
  <si>
    <t xml:space="preserve">CP. 76040</t>
  </si>
  <si>
    <t xml:space="preserve">Queretaro, Qro.</t>
  </si>
  <si>
    <t xml:space="preserve">del 01/04</t>
  </si>
  <si>
    <t xml:space="preserve">/11 al 30/04/11 a</t>
  </si>
  <si>
    <t xml:space="preserve">QMO-710112-RH2</t>
  </si>
  <si>
    <t xml:space="preserve">221-0399N/11</t>
  </si>
  <si>
    <t xml:space="preserve">3GCPK9E38BG180584</t>
  </si>
  <si>
    <t xml:space="preserve">221-0736N/11</t>
  </si>
  <si>
    <t xml:space="preserve">93CXM8026BC151791</t>
  </si>
  <si>
    <t xml:space="preserve">221-0794N/11</t>
  </si>
  <si>
    <t xml:space="preserve">KL1PD5C54BK027899</t>
  </si>
  <si>
    <t xml:space="preserve">221-0803N/11</t>
  </si>
  <si>
    <t xml:space="preserve">KL1MJ6A0XBC121790</t>
  </si>
  <si>
    <t xml:space="preserve">221-0880N/11</t>
  </si>
  <si>
    <t xml:space="preserve">KL1PD5C52BK074381</t>
  </si>
  <si>
    <t xml:space="preserve">221-0882N/11</t>
  </si>
  <si>
    <t xml:space="preserve">KL1PD5C56BK074674</t>
  </si>
  <si>
    <t xml:space="preserve">221-0906N/11</t>
  </si>
  <si>
    <t xml:space="preserve">3G1SE51X0BS121179</t>
  </si>
  <si>
    <t xml:space="preserve">221-0929N/11</t>
  </si>
  <si>
    <t xml:space="preserve">3G1TA5AF9BL133610</t>
  </si>
  <si>
    <t xml:space="preserve">221-1012N/11</t>
  </si>
  <si>
    <t xml:space="preserve">3G1SE51X5BS118231</t>
  </si>
  <si>
    <t xml:space="preserve">221-1080N/11</t>
  </si>
  <si>
    <t xml:space="preserve">KL1PM5C57BK000406</t>
  </si>
  <si>
    <t xml:space="preserve">221-1084N/11</t>
  </si>
  <si>
    <t xml:space="preserve">3G1TA5AF8BL139026</t>
  </si>
  <si>
    <t xml:space="preserve">221-1088N/11</t>
  </si>
  <si>
    <t xml:space="preserve">3G1SE51X6BS127181</t>
  </si>
  <si>
    <t xml:space="preserve">221-1105N/11</t>
  </si>
  <si>
    <t xml:space="preserve">KL1MJ6A04BC130839</t>
  </si>
  <si>
    <t xml:space="preserve">221-1124N/11</t>
  </si>
  <si>
    <t xml:space="preserve">3G1TB5AFXBL139879</t>
  </si>
  <si>
    <t xml:space="preserve">221-1127N/11</t>
  </si>
  <si>
    <t xml:space="preserve">3G1TA5AF7BL138630</t>
  </si>
  <si>
    <t xml:space="preserve">221-1130N/11</t>
  </si>
  <si>
    <t xml:space="preserve">3G1TC5CF6BL140666</t>
  </si>
  <si>
    <t xml:space="preserve">221-1139N/11</t>
  </si>
  <si>
    <t xml:space="preserve">KL1MJ6A04BC139072</t>
  </si>
  <si>
    <t xml:space="preserve">221-1143N/11</t>
  </si>
  <si>
    <t xml:space="preserve">KL1PD5C55BK098318</t>
  </si>
  <si>
    <t xml:space="preserve">221-1145N/11</t>
  </si>
  <si>
    <t xml:space="preserve">3GCNK9E08BG146724</t>
  </si>
  <si>
    <t xml:space="preserve">221-1154N/11</t>
  </si>
  <si>
    <t xml:space="preserve">3G1TC5CF5BL140416</t>
  </si>
  <si>
    <t xml:space="preserve">221-1157N/11</t>
  </si>
  <si>
    <t xml:space="preserve">3G1TC5CF7BL142121</t>
  </si>
  <si>
    <t xml:space="preserve">221-1159N/11</t>
  </si>
  <si>
    <t xml:space="preserve">3G1TC5CF0BL142395</t>
  </si>
  <si>
    <t xml:space="preserve">221-1161N/11</t>
  </si>
  <si>
    <t xml:space="preserve">3G1TC5CFXBL142422</t>
  </si>
  <si>
    <t xml:space="preserve">221-1163N/11</t>
  </si>
  <si>
    <t xml:space="preserve">KL1MJ6A01BC132273</t>
  </si>
  <si>
    <t xml:space="preserve">221-1167N/11</t>
  </si>
  <si>
    <t xml:space="preserve">3G1TA5AF7BL142922</t>
  </si>
  <si>
    <t xml:space="preserve">221-1170N/11</t>
  </si>
  <si>
    <t xml:space="preserve">3G1TC5CF9BL142654</t>
  </si>
  <si>
    <t xml:space="preserve">221-1180N/11</t>
  </si>
  <si>
    <t xml:space="preserve">3G1TB5AF8BL142456</t>
  </si>
  <si>
    <t xml:space="preserve">221-1181N/11</t>
  </si>
  <si>
    <t xml:space="preserve">KL1MJ6A00BC133964</t>
  </si>
  <si>
    <t xml:space="preserve">221-1182N/11</t>
  </si>
  <si>
    <t xml:space="preserve">KL1MJ6A01BC134072</t>
  </si>
  <si>
    <t xml:space="preserve">221-1183N/11</t>
  </si>
  <si>
    <t xml:space="preserve">KL1MJ6A03BC134008</t>
  </si>
  <si>
    <t xml:space="preserve">221-1184N/11</t>
  </si>
  <si>
    <t xml:space="preserve">KL1MJ6A03BC134106</t>
  </si>
  <si>
    <t xml:space="preserve">221-1185N/11</t>
  </si>
  <si>
    <t xml:space="preserve">KL1MJ6A05BC133734</t>
  </si>
  <si>
    <t xml:space="preserve">221-1186N/11</t>
  </si>
  <si>
    <t xml:space="preserve">KL1MJ6A06BC133872</t>
  </si>
  <si>
    <t xml:space="preserve">221-1187N/11</t>
  </si>
  <si>
    <t xml:space="preserve">KL1MJ6A07BC133864</t>
  </si>
  <si>
    <t xml:space="preserve">221-1188N/11</t>
  </si>
  <si>
    <t xml:space="preserve">KL1MJ6A08BC133842</t>
  </si>
  <si>
    <t xml:space="preserve">221-1189N/11</t>
  </si>
  <si>
    <t xml:space="preserve">KL1MJ6A09BC133820</t>
  </si>
  <si>
    <t xml:space="preserve">221-1190N/11</t>
  </si>
  <si>
    <t xml:space="preserve">KL1MJ6A09BC133879</t>
  </si>
  <si>
    <t xml:space="preserve">221-1191N/11</t>
  </si>
  <si>
    <t xml:space="preserve">3G1SE51X4BS121654</t>
  </si>
  <si>
    <t xml:space="preserve">221-1192N/11</t>
  </si>
  <si>
    <t xml:space="preserve">3G1SF21X7BS126245</t>
  </si>
  <si>
    <t xml:space="preserve">221-1196N/11</t>
  </si>
  <si>
    <t xml:space="preserve">3G1SE51X9BS129149</t>
  </si>
  <si>
    <t xml:space="preserve">221-1201N/11</t>
  </si>
  <si>
    <t xml:space="preserve">3GNAL7EC4BS612311</t>
  </si>
  <si>
    <t xml:space="preserve">221-1203N/11</t>
  </si>
  <si>
    <t xml:space="preserve">3G1SF21X8BS127730</t>
  </si>
  <si>
    <t xml:space="preserve">221-1204N/11</t>
  </si>
  <si>
    <t xml:space="preserve">3G1TC5CF2BL140650</t>
  </si>
  <si>
    <t xml:space="preserve">221-1207N/11</t>
  </si>
  <si>
    <t xml:space="preserve">3G1SF21X2BS124032</t>
  </si>
  <si>
    <t xml:space="preserve">221-1211N/11</t>
  </si>
  <si>
    <t xml:space="preserve">1G1Z95E10BF289496</t>
  </si>
  <si>
    <t xml:space="preserve">221-1212N/11</t>
  </si>
  <si>
    <t xml:space="preserve">1GCRC9E06BZ275351</t>
  </si>
  <si>
    <t xml:space="preserve">221-1213N/11</t>
  </si>
  <si>
    <t xml:space="preserve">3G1SE51X3BS128546</t>
  </si>
  <si>
    <t xml:space="preserve">221-1214N/11</t>
  </si>
  <si>
    <t xml:space="preserve">3G1SE51X9BS128714</t>
  </si>
  <si>
    <t xml:space="preserve">221-1215N/11</t>
  </si>
  <si>
    <t xml:space="preserve">3G1SF21X1BS126046</t>
  </si>
  <si>
    <t xml:space="preserve">221-1216N/11</t>
  </si>
  <si>
    <t xml:space="preserve">3G1SF21X3BS127893</t>
  </si>
  <si>
    <t xml:space="preserve">221-1217N/11</t>
  </si>
  <si>
    <t xml:space="preserve">3G1SF21X3BS129045</t>
  </si>
  <si>
    <t xml:space="preserve">221-1218N/11</t>
  </si>
  <si>
    <t xml:space="preserve">3G1SF21X5BS127541</t>
  </si>
  <si>
    <t xml:space="preserve">221-1219N/11</t>
  </si>
  <si>
    <t xml:space="preserve">3GNAL7EC0BS624276</t>
  </si>
  <si>
    <t xml:space="preserve">221-1225N/11</t>
  </si>
  <si>
    <t xml:space="preserve">KL1CD6AD0BC533965</t>
  </si>
  <si>
    <t xml:space="preserve">221-1226N/11</t>
  </si>
  <si>
    <t xml:space="preserve">KL1CM6CD1BC562338</t>
  </si>
  <si>
    <t xml:space="preserve">221-1227N/11</t>
  </si>
  <si>
    <t xml:space="preserve">KL1CM6CD3BC564463</t>
  </si>
  <si>
    <t xml:space="preserve">221-1228N/11</t>
  </si>
  <si>
    <t xml:space="preserve">KL1CM6CD6BC531148</t>
  </si>
  <si>
    <t xml:space="preserve">221-1229N/11</t>
  </si>
  <si>
    <t xml:space="preserve">KL1CM6CD7BC565308</t>
  </si>
  <si>
    <t xml:space="preserve">221-1230N/11</t>
  </si>
  <si>
    <t xml:space="preserve">KL1CM6CD7BC596428</t>
  </si>
  <si>
    <t xml:space="preserve">221-1231N/11</t>
  </si>
  <si>
    <t xml:space="preserve">KL1CM6CDXBC564993</t>
  </si>
  <si>
    <t xml:space="preserve">221-1232N/11</t>
  </si>
  <si>
    <t xml:space="preserve">KL1MD6A07BC136321</t>
  </si>
  <si>
    <t xml:space="preserve">221-1233N/11</t>
  </si>
  <si>
    <t xml:space="preserve">KL1MJ6A00BC131714</t>
  </si>
  <si>
    <t xml:space="preserve">221-1237N/11</t>
  </si>
  <si>
    <t xml:space="preserve">3G1TB5AF6BL144156</t>
  </si>
  <si>
    <t xml:space="preserve">221-1243N/11</t>
  </si>
  <si>
    <t xml:space="preserve">3G1SE51X2BS129333</t>
  </si>
  <si>
    <t xml:space="preserve">221-1244N/11</t>
  </si>
  <si>
    <t xml:space="preserve">3G1SE51X2BS129736</t>
  </si>
  <si>
    <t xml:space="preserve">221-1245N/11</t>
  </si>
  <si>
    <t xml:space="preserve">3G1SE51X3BS129728</t>
  </si>
  <si>
    <t xml:space="preserve">221-1246N/11</t>
  </si>
  <si>
    <t xml:space="preserve">3G1SE51X4BS129334</t>
  </si>
  <si>
    <t xml:space="preserve">221-1247N/11</t>
  </si>
  <si>
    <t xml:space="preserve">3G1SE51X5BS129942</t>
  </si>
  <si>
    <t xml:space="preserve">221-1248N/11</t>
  </si>
  <si>
    <t xml:space="preserve">3G1SE51X8BS129336</t>
  </si>
  <si>
    <t xml:space="preserve">221-1249N/11</t>
  </si>
  <si>
    <t xml:space="preserve">3G1SE51X8BS129739</t>
  </si>
  <si>
    <t xml:space="preserve">221-1250N/11</t>
  </si>
  <si>
    <t xml:space="preserve">3G1SE51X9BS129331</t>
  </si>
  <si>
    <t xml:space="preserve">221-1262N/11</t>
  </si>
  <si>
    <t xml:space="preserve">KL1MD6A0XBC139231</t>
  </si>
  <si>
    <t xml:space="preserve">221-1263N/11</t>
  </si>
  <si>
    <t xml:space="preserve">KL1MJ6A0XBC134233</t>
  </si>
  <si>
    <t xml:space="preserve">221-1264N/11</t>
  </si>
  <si>
    <t xml:space="preserve">KL1MJ6A0XBC134359</t>
  </si>
  <si>
    <t xml:space="preserve">221-1268N/11</t>
  </si>
  <si>
    <t xml:space="preserve">KL1CJ6AD3BC613723</t>
  </si>
  <si>
    <t xml:space="preserve">221-1272N/11</t>
  </si>
  <si>
    <t xml:space="preserve">3G1SF21X1BS129013</t>
  </si>
  <si>
    <t xml:space="preserve">221-1273N/11</t>
  </si>
  <si>
    <t xml:space="preserve">3G1SE51X1BS129551</t>
  </si>
  <si>
    <t xml:space="preserve">221-1275N/11</t>
  </si>
  <si>
    <t xml:space="preserve">3G1SF21X1BS127293</t>
  </si>
  <si>
    <t xml:space="preserve">221-1276N/11</t>
  </si>
  <si>
    <t xml:space="preserve">3G1SF21X8BS113178</t>
  </si>
  <si>
    <t xml:space="preserve">221-1278N/11</t>
  </si>
  <si>
    <t xml:space="preserve">1GNKR9ED5BJ335774</t>
  </si>
  <si>
    <t xml:space="preserve">221-1280N/11</t>
  </si>
  <si>
    <t xml:space="preserve">3G1SF21XXBS131102</t>
  </si>
  <si>
    <t xml:space="preserve">221-1285N/11</t>
  </si>
  <si>
    <t xml:space="preserve">3GCNC9EX0BG314284</t>
  </si>
  <si>
    <t xml:space="preserve">221-1286N/11</t>
  </si>
  <si>
    <t xml:space="preserve">KL1MJ6A08BC140032</t>
  </si>
  <si>
    <t xml:space="preserve">221-1295N/11</t>
  </si>
  <si>
    <t xml:space="preserve">3GNAL7EC7BS636604</t>
  </si>
  <si>
    <t xml:space="preserve">221-1296N/11</t>
  </si>
  <si>
    <t xml:space="preserve">3GNAL7EY5BS638797</t>
  </si>
  <si>
    <t xml:space="preserve">221-1298N/11</t>
  </si>
  <si>
    <t xml:space="preserve">3G1SE51X4BS127972</t>
  </si>
  <si>
    <t xml:space="preserve">221-1299N/11</t>
  </si>
  <si>
    <t xml:space="preserve">3G1SE51X3BS119216</t>
  </si>
  <si>
    <t xml:space="preserve">221-1300N/11</t>
  </si>
  <si>
    <t xml:space="preserve">3GNAL7EY0BS601916</t>
  </si>
  <si>
    <t xml:space="preserve">221-1301N/11</t>
  </si>
  <si>
    <t xml:space="preserve">3GNAL7EC2BS637613</t>
  </si>
  <si>
    <t xml:space="preserve">221-1302N/11</t>
  </si>
  <si>
    <t xml:space="preserve">1GNKR9EDXBJ353574</t>
  </si>
  <si>
    <t xml:space="preserve">221-1303N/11</t>
  </si>
  <si>
    <t xml:space="preserve">3G1TA5AF4BL147270</t>
  </si>
  <si>
    <t xml:space="preserve">221-1306N/11</t>
  </si>
  <si>
    <t xml:space="preserve">3G1SE51X4BS125736</t>
  </si>
  <si>
    <t xml:space="preserve">===================</t>
  </si>
  <si>
    <t xml:space="preserve">============</t>
  </si>
  <si>
    <t xml:space="preserve">Av. Constituyentes</t>
  </si>
  <si>
    <t xml:space="preserve">No. 50 OTE,</t>
  </si>
  <si>
    <t xml:space="preserve">del 01/05</t>
  </si>
  <si>
    <t xml:space="preserve">/11 al 31/05/11 a</t>
  </si>
  <si>
    <t xml:space="preserve">1,561,737.93    1,</t>
  </si>
  <si>
    <t xml:space="preserve">221-0001N/12</t>
  </si>
  <si>
    <t xml:space="preserve">93CCL8000CB104554</t>
  </si>
  <si>
    <t xml:space="preserve">221-0007N/12</t>
  </si>
  <si>
    <t xml:space="preserve">93CCL8007CB104583</t>
  </si>
  <si>
    <t xml:space="preserve">221-0182N/11</t>
  </si>
  <si>
    <t xml:space="preserve">1GNSC8E04BR121000</t>
  </si>
  <si>
    <t xml:space="preserve">221-0270N/11</t>
  </si>
  <si>
    <t xml:space="preserve">1GNKR9ED6BJ188431</t>
  </si>
  <si>
    <t xml:space="preserve">221-0365N/11</t>
  </si>
  <si>
    <t xml:space="preserve">1G1Z95E17BF202144</t>
  </si>
  <si>
    <t xml:space="preserve">221-0552N/11</t>
  </si>
  <si>
    <t xml:space="preserve">KL1PD5C5XBK026157</t>
  </si>
  <si>
    <t xml:space="preserve">221-0702N/11</t>
  </si>
  <si>
    <t xml:space="preserve">KL1CM6CD3BC556489</t>
  </si>
  <si>
    <t xml:space="preserve">221-0856N/11</t>
  </si>
  <si>
    <t xml:space="preserve">3GNAL7EC4BS597129</t>
  </si>
  <si>
    <t xml:space="preserve">221-0931N/11</t>
  </si>
  <si>
    <t xml:space="preserve">3GNAL7EY4BS602955</t>
  </si>
  <si>
    <t xml:space="preserve">221-0933N/11</t>
  </si>
  <si>
    <t xml:space="preserve">KL1CD6ADXBC527042</t>
  </si>
  <si>
    <t xml:space="preserve">221-0959N/11</t>
  </si>
  <si>
    <t xml:space="preserve">3G1TA5AF7BL114540</t>
  </si>
  <si>
    <t xml:space="preserve">221-0963N/11</t>
  </si>
  <si>
    <t xml:space="preserve">3G1SF21XXBS113652</t>
  </si>
  <si>
    <t xml:space="preserve">221-0986N/11</t>
  </si>
  <si>
    <t xml:space="preserve">KL1PD5C5XBK097424</t>
  </si>
  <si>
    <t xml:space="preserve">221-1064N/11</t>
  </si>
  <si>
    <t xml:space="preserve">KL1MD6A03BC134260</t>
  </si>
  <si>
    <t xml:space="preserve">221-1066N/11</t>
  </si>
  <si>
    <t xml:space="preserve">3G1SE51X9BS124923</t>
  </si>
  <si>
    <t xml:space="preserve">221-1101N/11</t>
  </si>
  <si>
    <t xml:space="preserve">KL1PD5C5XBK110916</t>
  </si>
  <si>
    <t xml:space="preserve">221-1106N/11</t>
  </si>
  <si>
    <t xml:space="preserve">3G1TA5AF9BL140086</t>
  </si>
  <si>
    <t xml:space="preserve">221-1113N/11</t>
  </si>
  <si>
    <t xml:space="preserve">3G1TA5AF2BL140222</t>
  </si>
  <si>
    <t xml:space="preserve">221-1117N/11</t>
  </si>
  <si>
    <t xml:space="preserve">3G1SE51X3BS128174</t>
  </si>
  <si>
    <t xml:space="preserve">221-1131N/11</t>
  </si>
  <si>
    <t xml:space="preserve">KL1CD6AD0BC513070</t>
  </si>
  <si>
    <t xml:space="preserve">221-1140N/11</t>
  </si>
  <si>
    <t xml:space="preserve">KL1MJ6A05BC130171</t>
  </si>
  <si>
    <t xml:space="preserve">221-1147N/11</t>
  </si>
  <si>
    <t xml:space="preserve">3G1TA5AF0BL140400</t>
  </si>
  <si>
    <t xml:space="preserve">221-1165N/11</t>
  </si>
  <si>
    <t xml:space="preserve">3G1TC5CF4BL140777</t>
  </si>
  <si>
    <t xml:space="preserve">221-1199N/11</t>
  </si>
  <si>
    <t xml:space="preserve">3G1SF21X9BS129292</t>
  </si>
  <si>
    <t xml:space="preserve">221-1209N/11</t>
  </si>
  <si>
    <t xml:space="preserve">3G1TC5CFXBL143375</t>
  </si>
  <si>
    <t xml:space="preserve">221-1234N/11</t>
  </si>
  <si>
    <t xml:space="preserve">KL1PD5C58BK110624</t>
  </si>
  <si>
    <t xml:space="preserve">221-1236N/11</t>
  </si>
  <si>
    <t xml:space="preserve">3G1TA5AF5BL144295</t>
  </si>
  <si>
    <t xml:space="preserve">221-1238N/11</t>
  </si>
  <si>
    <t xml:space="preserve">3G1TC5CF4BL144506</t>
  </si>
  <si>
    <t xml:space="preserve">221-1251N/11</t>
  </si>
  <si>
    <t xml:space="preserve">3G1SE51XXBS129578</t>
  </si>
  <si>
    <t xml:space="preserve">221-1253N/11</t>
  </si>
  <si>
    <t xml:space="preserve">3G1TA5AF3BL145185</t>
  </si>
  <si>
    <t xml:space="preserve">221-1256N/11</t>
  </si>
  <si>
    <t xml:space="preserve">3G1TC5CF0BL145393</t>
  </si>
  <si>
    <t xml:space="preserve">221-1261N/11</t>
  </si>
  <si>
    <t xml:space="preserve">KL1MD6A04BC138639</t>
  </si>
  <si>
    <t xml:space="preserve">221-1266N/11</t>
  </si>
  <si>
    <t xml:space="preserve">3G1TB5AF7BL145431</t>
  </si>
  <si>
    <t xml:space="preserve">221-1267N/11</t>
  </si>
  <si>
    <t xml:space="preserve">3G1TC5CF6BL145575</t>
  </si>
  <si>
    <t xml:space="preserve">221-1269N/11</t>
  </si>
  <si>
    <t xml:space="preserve">KL1CM6CD0BC613683</t>
  </si>
  <si>
    <t xml:space="preserve">221-1271N/11</t>
  </si>
  <si>
    <t xml:space="preserve">KL1PD5C52BK133249</t>
  </si>
  <si>
    <t xml:space="preserve">221-1284N/11</t>
  </si>
  <si>
    <t xml:space="preserve">3G1TC5CFXBL145546</t>
  </si>
  <si>
    <t xml:space="preserve">221-1307N/11</t>
  </si>
  <si>
    <t xml:space="preserve">KL1MJ6A0XBC131834</t>
  </si>
  <si>
    <t xml:space="preserve">221-1314N/11</t>
  </si>
  <si>
    <t xml:space="preserve">3G1SE51X3BS129342</t>
  </si>
  <si>
    <t xml:space="preserve">221-1315N/11</t>
  </si>
  <si>
    <t xml:space="preserve">3G1SE51X4BS131763</t>
  </si>
  <si>
    <t xml:space="preserve">221-1316N/11</t>
  </si>
  <si>
    <t xml:space="preserve">3G1SE51X6BS125575</t>
  </si>
  <si>
    <t xml:space="preserve">221-1318N/11</t>
  </si>
  <si>
    <t xml:space="preserve">3G1SF21X7BS113477</t>
  </si>
  <si>
    <t xml:space="preserve">221-1319N/11</t>
  </si>
  <si>
    <t xml:space="preserve">3G1SF21X9BS128501</t>
  </si>
  <si>
    <t xml:space="preserve">221-1320N/11</t>
  </si>
  <si>
    <t xml:space="preserve">3G1TA5AF7BL147487</t>
  </si>
  <si>
    <t xml:space="preserve">221-1323N/11</t>
  </si>
  <si>
    <t xml:space="preserve">3GNAL7EC6BS630986</t>
  </si>
  <si>
    <t xml:space="preserve">221-1324N/11</t>
  </si>
  <si>
    <t xml:space="preserve">3GNAL7EY4BS618461</t>
  </si>
  <si>
    <t xml:space="preserve">221-1328N/11</t>
  </si>
  <si>
    <t xml:space="preserve">KL1CM6CD3BC566312</t>
  </si>
  <si>
    <t xml:space="preserve">221-1329N/11</t>
  </si>
  <si>
    <t xml:space="preserve">KL1CM6CD4BC563998</t>
  </si>
  <si>
    <t xml:space="preserve">221-1333N/11</t>
  </si>
  <si>
    <t xml:space="preserve">3G1SF21X2BS125021</t>
  </si>
  <si>
    <t xml:space="preserve">221-1336N/11</t>
  </si>
  <si>
    <t xml:space="preserve">KL1CM6CD5BC605756</t>
  </si>
  <si>
    <t xml:space="preserve">221-1337N/11</t>
  </si>
  <si>
    <t xml:space="preserve">KL1CM6CD6BC529321</t>
  </si>
  <si>
    <t xml:space="preserve">221-1338N/11</t>
  </si>
  <si>
    <t xml:space="preserve">KL1CM6CD9BC567206</t>
  </si>
  <si>
    <t xml:space="preserve">221-1339N/11</t>
  </si>
  <si>
    <t xml:space="preserve">3G1SE51X1BS132661</t>
  </si>
  <si>
    <t xml:space="preserve">221-1340N/11</t>
  </si>
  <si>
    <t xml:space="preserve">3G1SE51X2BS127856</t>
  </si>
  <si>
    <t xml:space="preserve">221-1345N/11</t>
  </si>
  <si>
    <t xml:space="preserve">93CCL8004BB275466</t>
  </si>
  <si>
    <t xml:space="preserve">221-1346N/11</t>
  </si>
  <si>
    <t xml:space="preserve">93CCL8006BB283889</t>
  </si>
  <si>
    <t xml:space="preserve">221-1348N/11</t>
  </si>
  <si>
    <t xml:space="preserve">3G1SF21X1BS129870</t>
  </si>
  <si>
    <t xml:space="preserve">221-1349N/11</t>
  </si>
  <si>
    <t xml:space="preserve">3G1TA5AF7BL148350</t>
  </si>
  <si>
    <t xml:space="preserve">221-1352N/11</t>
  </si>
  <si>
    <t xml:space="preserve">KL1MD6A00BC141652</t>
  </si>
  <si>
    <t xml:space="preserve">221-1356N/11</t>
  </si>
  <si>
    <t xml:space="preserve">KL1PD5C50BK139017</t>
  </si>
  <si>
    <t xml:space="preserve">221-1357N/11</t>
  </si>
  <si>
    <t xml:space="preserve">KL1PD5C54BK137366</t>
  </si>
  <si>
    <t xml:space="preserve">221-1360N/11</t>
  </si>
  <si>
    <t xml:space="preserve">3G1SF21X6BS130402</t>
  </si>
  <si>
    <t xml:space="preserve">221-1362N/11</t>
  </si>
  <si>
    <t xml:space="preserve">3G1TC5CF3BL148692</t>
  </si>
  <si>
    <t xml:space="preserve">221-1364N/11</t>
  </si>
  <si>
    <t xml:space="preserve">KL1MD6A00BC141473</t>
  </si>
  <si>
    <t xml:space="preserve">221-1367N/11</t>
  </si>
  <si>
    <t xml:space="preserve">KL1PD5C5XBK139686</t>
  </si>
  <si>
    <t xml:space="preserve">221-1368N/11</t>
  </si>
  <si>
    <t xml:space="preserve">3G1TB5AF7BL141041</t>
  </si>
  <si>
    <t xml:space="preserve">221-1369N/11</t>
  </si>
  <si>
    <t xml:space="preserve">1GNKR9ED0BJ365443</t>
  </si>
  <si>
    <t xml:space="preserve">221-1371N/11</t>
  </si>
  <si>
    <t xml:space="preserve">3G1SF21X7BS133096</t>
  </si>
  <si>
    <t xml:space="preserve">221-1373N/11</t>
  </si>
  <si>
    <t xml:space="preserve">3G1TC5CF6BL148900</t>
  </si>
  <si>
    <t xml:space="preserve">221-1375N/11</t>
  </si>
  <si>
    <t xml:space="preserve">KL1CJ6AD7BC614583</t>
  </si>
  <si>
    <t xml:space="preserve">221-1376N/11</t>
  </si>
  <si>
    <t xml:space="preserve">KL1MD6A06BC141493</t>
  </si>
  <si>
    <t xml:space="preserve">221-1377N/11</t>
  </si>
  <si>
    <t xml:space="preserve">221-1380N/11</t>
  </si>
  <si>
    <t xml:space="preserve">3G1SE51X8BS130549</t>
  </si>
  <si>
    <t xml:space="preserve">221-1381N/11</t>
  </si>
  <si>
    <t xml:space="preserve">3G1SE51X9BS130978</t>
  </si>
  <si>
    <t xml:space="preserve">221-1382N/11</t>
  </si>
  <si>
    <t xml:space="preserve">3G1TA5AF5BL149190</t>
  </si>
  <si>
    <t xml:space="preserve">221-1385N/11</t>
  </si>
  <si>
    <t xml:space="preserve">KL1CD6AD1BC528709</t>
  </si>
  <si>
    <t xml:space="preserve">221-1386N/11</t>
  </si>
  <si>
    <t xml:space="preserve">KL1CD6AD3BC535628</t>
  </si>
  <si>
    <t xml:space="preserve">221-1387N/11</t>
  </si>
  <si>
    <t xml:space="preserve">KL1CD6AD9BC535309</t>
  </si>
  <si>
    <t xml:space="preserve">221-1390N/11</t>
  </si>
  <si>
    <t xml:space="preserve">3G1SF21X0BS133232</t>
  </si>
  <si>
    <t xml:space="preserve">221-1392N/11</t>
  </si>
  <si>
    <t xml:space="preserve">3G1TB5AF4BL149713</t>
  </si>
  <si>
    <t xml:space="preserve">221-1393N/11</t>
  </si>
  <si>
    <t xml:space="preserve">KL1PD5C57BK068298</t>
  </si>
  <si>
    <t xml:space="preserve">221-1395N/11</t>
  </si>
  <si>
    <t xml:space="preserve">3G1SE51X0BS132974</t>
  </si>
  <si>
    <t xml:space="preserve">221-1396N/11</t>
  </si>
  <si>
    <t xml:space="preserve">3G1SE51X0BS134174</t>
  </si>
  <si>
    <t xml:space="preserve">221-1397N/11</t>
  </si>
  <si>
    <t xml:space="preserve">3G1SF21X4BS133962</t>
  </si>
  <si>
    <t xml:space="preserve">221-1398N/11</t>
  </si>
  <si>
    <t xml:space="preserve">3G1SF21X8BS133978</t>
  </si>
  <si>
    <t xml:space="preserve">221-1399N/11</t>
  </si>
  <si>
    <t xml:space="preserve">3GCPK9E38BG323176</t>
  </si>
  <si>
    <t xml:space="preserve">221-1402N/11</t>
  </si>
  <si>
    <t xml:space="preserve">3G1TB5AF0BL149644</t>
  </si>
  <si>
    <t xml:space="preserve">221-1404N/11</t>
  </si>
  <si>
    <t xml:space="preserve">3GNAL7EC0BS648142</t>
  </si>
  <si>
    <t xml:space="preserve">221-1409N/11</t>
  </si>
  <si>
    <t xml:space="preserve">3G1SE51X6BS133496</t>
  </si>
  <si>
    <t xml:space="preserve">221-1410N/11</t>
  </si>
  <si>
    <t xml:space="preserve">3G1SE51X6BS133661</t>
  </si>
  <si>
    <t xml:space="preserve">221-1412N/11</t>
  </si>
  <si>
    <t xml:space="preserve">3G1SF21X1BS130291</t>
  </si>
  <si>
    <t xml:space="preserve">221-1414N/11</t>
  </si>
  <si>
    <t xml:space="preserve">3G1SF21X3BS128493</t>
  </si>
  <si>
    <t xml:space="preserve">221-1416N/11</t>
  </si>
  <si>
    <t xml:space="preserve">3G1SF21X6BS129668</t>
  </si>
  <si>
    <t xml:space="preserve">221-1430N/11</t>
  </si>
  <si>
    <t xml:space="preserve">3GNAL7EY5BS649055</t>
  </si>
  <si>
    <t xml:space="preserve">221-1431N/11</t>
  </si>
  <si>
    <t xml:space="preserve">3GNAL7EY6BS648402</t>
  </si>
  <si>
    <t xml:space="preserve">221-1432N/11</t>
  </si>
  <si>
    <t xml:space="preserve">3G1SF21XXBS125381</t>
  </si>
  <si>
    <t xml:space="preserve">221-1433N/11</t>
  </si>
  <si>
    <t xml:space="preserve">3G1TA5AF6BL149750</t>
  </si>
  <si>
    <t xml:space="preserve">221-1436N/11</t>
  </si>
  <si>
    <t xml:space="preserve">3G1TA5AF8BL150611</t>
  </si>
  <si>
    <t xml:space="preserve">221-1440N/11</t>
  </si>
  <si>
    <t xml:space="preserve">3GNAL7EC2BS652371</t>
  </si>
  <si>
    <t xml:space="preserve">221-1446N/11</t>
  </si>
  <si>
    <t xml:space="preserve">3G1TB5AF8BL150007</t>
  </si>
  <si>
    <t xml:space="preserve">221-1447N/11</t>
  </si>
  <si>
    <t xml:space="preserve">3G1TA5AF5BL150890</t>
  </si>
  <si>
    <t xml:space="preserve">221-1448N/11</t>
  </si>
  <si>
    <t xml:space="preserve">3G1TA5AF6BL151952</t>
  </si>
  <si>
    <t xml:space="preserve">221-1449N/11</t>
  </si>
  <si>
    <t xml:space="preserve">3G1TC5CF0BL152053</t>
  </si>
  <si>
    <t xml:space="preserve">221-1450N/11</t>
  </si>
  <si>
    <t xml:space="preserve">3G1TC5CF5BL151934</t>
  </si>
  <si>
    <t xml:space="preserve">221-1452N/11</t>
  </si>
  <si>
    <t xml:space="preserve">3GNAL7ECXBS655177</t>
  </si>
  <si>
    <t xml:space="preserve">221-1454N/11</t>
  </si>
  <si>
    <t xml:space="preserve">3G1SF21X4BS134917</t>
  </si>
  <si>
    <t xml:space="preserve">221-1455N/11</t>
  </si>
  <si>
    <t xml:space="preserve">3G1TC5CF8BL152334</t>
  </si>
  <si>
    <t xml:space="preserve">221-1457N/11</t>
  </si>
  <si>
    <t xml:space="preserve">3G1SF21X2BS134091</t>
  </si>
  <si>
    <t xml:space="preserve">221-1458N/11</t>
  </si>
  <si>
    <t xml:space="preserve">3G1TA5AF8BL145358</t>
  </si>
  <si>
    <t xml:space="preserve">221-1460N/11</t>
  </si>
  <si>
    <t xml:space="preserve">93CXM8028BC141103</t>
  </si>
  <si>
    <t xml:space="preserve">221-1462N/11</t>
  </si>
  <si>
    <t xml:space="preserve">3G1SE51X5BS128709</t>
  </si>
  <si>
    <t xml:space="preserve">221-1464N/11</t>
  </si>
  <si>
    <t xml:space="preserve">KL1PM5C50BK144282</t>
  </si>
  <si>
    <t xml:space="preserve">221-1470N/11</t>
  </si>
  <si>
    <t xml:space="preserve">3G1TA5AF6BL153121</t>
  </si>
  <si>
    <t xml:space="preserve">221-1471N/11</t>
  </si>
  <si>
    <t xml:space="preserve">3G1TC5CF1BL153339</t>
  </si>
  <si>
    <t xml:space="preserve">221-1475N/11</t>
  </si>
  <si>
    <t xml:space="preserve">3G1SF21X5BS128303</t>
  </si>
  <si>
    <t xml:space="preserve">221-0075N/12</t>
  </si>
  <si>
    <t xml:space="preserve">3G1SE5ZA5CS103083</t>
  </si>
  <si>
    <t xml:space="preserve">221-0076N/12</t>
  </si>
  <si>
    <t xml:space="preserve">3G1TA5AF4CL103996</t>
  </si>
  <si>
    <t xml:space="preserve">221-0087N/12</t>
  </si>
  <si>
    <t xml:space="preserve">93CCM8000CB120248</t>
  </si>
  <si>
    <t xml:space="preserve">221-0092N/12</t>
  </si>
  <si>
    <t xml:space="preserve">3G1TA5AF8CL102494</t>
  </si>
  <si>
    <t xml:space="preserve">221-0112N/12</t>
  </si>
  <si>
    <t xml:space="preserve">3G1TA5AF7CL105418</t>
  </si>
  <si>
    <t xml:space="preserve">221-0354N/12</t>
  </si>
  <si>
    <t xml:space="preserve">KL1JJ5AE8CB035054</t>
  </si>
  <si>
    <t xml:space="preserve">221-0383N/12</t>
  </si>
  <si>
    <t xml:space="preserve">3G1TA5AF5CL117115</t>
  </si>
  <si>
    <t xml:space="preserve">Av. Constituyen</t>
  </si>
  <si>
    <t xml:space="preserve">tes No. 50 OTE,</t>
  </si>
  <si>
    <t xml:space="preserve">del 01/06</t>
  </si>
  <si>
    <t xml:space="preserve">/11 al 30/06/11 a</t>
  </si>
  <si>
    <t xml:space="preserve">221-0020N/12</t>
  </si>
  <si>
    <t xml:space="preserve">93CCL8004CB106971</t>
  </si>
  <si>
    <t xml:space="preserve">221-0023N/12</t>
  </si>
  <si>
    <t xml:space="preserve">3G1SE5ZA8CS100534</t>
  </si>
  <si>
    <t xml:space="preserve">221-0025N/12</t>
  </si>
  <si>
    <t xml:space="preserve">3G1TA5AF0CL100612</t>
  </si>
  <si>
    <t xml:space="preserve">221-0026N/12</t>
  </si>
  <si>
    <t xml:space="preserve">3G1SE5ZA1CS100567</t>
  </si>
  <si>
    <t xml:space="preserve">221-0027N/12</t>
  </si>
  <si>
    <t xml:space="preserve">3G1SE5ZAXCS100874</t>
  </si>
  <si>
    <t xml:space="preserve">221-0028N/12</t>
  </si>
  <si>
    <t xml:space="preserve">3G1SF2ZA6CS100687</t>
  </si>
  <si>
    <t xml:space="preserve">221-0029N/12</t>
  </si>
  <si>
    <t xml:space="preserve">3G1SF2ZA7CS100178</t>
  </si>
  <si>
    <t xml:space="preserve">221-0030N/12</t>
  </si>
  <si>
    <t xml:space="preserve">3G1SF2ZA8CS100111</t>
  </si>
  <si>
    <t xml:space="preserve">221-0032N/12</t>
  </si>
  <si>
    <t xml:space="preserve">3G1TA5AF6CL101103</t>
  </si>
  <si>
    <t xml:space="preserve">221-0802N/11</t>
  </si>
  <si>
    <t xml:space="preserve">KL1MJ6A02BC121072</t>
  </si>
  <si>
    <t xml:space="preserve">221-0892N/11</t>
  </si>
  <si>
    <t xml:space="preserve">3GNAL7EYXBS598362</t>
  </si>
  <si>
    <t xml:space="preserve">221-0893N/11</t>
  </si>
  <si>
    <t xml:space="preserve">KL1CM6CD3BC563815</t>
  </si>
  <si>
    <t xml:space="preserve">221-0895N/11</t>
  </si>
  <si>
    <t xml:space="preserve">KL1MD6A07BC126890</t>
  </si>
  <si>
    <t xml:space="preserve">221-0896N/11</t>
  </si>
  <si>
    <t xml:space="preserve">KL1MD6A0XBC126852</t>
  </si>
  <si>
    <t xml:space="preserve">221-0897N/11</t>
  </si>
  <si>
    <t xml:space="preserve">KL1MJ6A04BC127018</t>
  </si>
  <si>
    <t xml:space="preserve">221-0925N/11</t>
  </si>
  <si>
    <t xml:space="preserve">1G1Z95E75BF277364</t>
  </si>
  <si>
    <t xml:space="preserve">221-0928N/11</t>
  </si>
  <si>
    <t xml:space="preserve">3G1TA5AF0BL133771</t>
  </si>
  <si>
    <t xml:space="preserve">221-1103N/11</t>
  </si>
  <si>
    <t xml:space="preserve">KL1PM5C58BK113975</t>
  </si>
  <si>
    <t xml:space="preserve">221-1283N/11</t>
  </si>
  <si>
    <t xml:space="preserve">KL1PD5C5XBK136013</t>
  </si>
  <si>
    <t xml:space="preserve">221-1294N/11</t>
  </si>
  <si>
    <t xml:space="preserve">3GNAL7EC5BS634124</t>
  </si>
  <si>
    <t xml:space="preserve">221-1309N/11</t>
  </si>
  <si>
    <t xml:space="preserve">3GNAL7EC3BS610128</t>
  </si>
  <si>
    <t xml:space="preserve">221-1317N/11</t>
  </si>
  <si>
    <t xml:space="preserve">3G1SF21X5BS114675</t>
  </si>
  <si>
    <t xml:space="preserve">221-1359N/11</t>
  </si>
  <si>
    <t xml:space="preserve">3G1SE51X3BS130314</t>
  </si>
  <si>
    <t xml:space="preserve">221-1366N/11</t>
  </si>
  <si>
    <t xml:space="preserve">KL1PD5C50BK140006</t>
  </si>
  <si>
    <t xml:space="preserve">221-1374N/11</t>
  </si>
  <si>
    <t xml:space="preserve">3G1TC5CF7BL149005</t>
  </si>
  <si>
    <t xml:space="preserve">221-1383N/11</t>
  </si>
  <si>
    <t xml:space="preserve">3G1TA5AF6BL149473</t>
  </si>
  <si>
    <t xml:space="preserve">221-1394N/11</t>
  </si>
  <si>
    <t xml:space="preserve">221-1406N/11</t>
  </si>
  <si>
    <t xml:space="preserve">3G1SE51X1BS127606</t>
  </si>
  <si>
    <t xml:space="preserve">221-1413N/11</t>
  </si>
  <si>
    <t xml:space="preserve">3G1SF21X2BS129814</t>
  </si>
  <si>
    <t xml:space="preserve">221-1417N/11</t>
  </si>
  <si>
    <t xml:space="preserve">3G1SF21X9BS129714</t>
  </si>
  <si>
    <t xml:space="preserve">221-1426N/11</t>
  </si>
  <si>
    <t xml:space="preserve">KL1MJ6A0XBC141375</t>
  </si>
  <si>
    <t xml:space="preserve">221-1438N/11</t>
  </si>
  <si>
    <t xml:space="preserve">3G1TC5CF5BL150976</t>
  </si>
  <si>
    <t xml:space="preserve">221-1439N/11</t>
  </si>
  <si>
    <t xml:space="preserve">3G1TC5CFXBL150729</t>
  </si>
  <si>
    <t xml:space="preserve">221-1451N/11</t>
  </si>
  <si>
    <t xml:space="preserve">3G1TC5CF8BL152205</t>
  </si>
  <si>
    <t xml:space="preserve">221-1459N/11</t>
  </si>
  <si>
    <t xml:space="preserve">3G1TB5AF9BL145236</t>
  </si>
  <si>
    <t xml:space="preserve">221-1463N/11</t>
  </si>
  <si>
    <t xml:space="preserve">3G1TB5AF7BL149799</t>
  </si>
  <si>
    <t xml:space="preserve">221-1465N/11</t>
  </si>
  <si>
    <t xml:space="preserve">3G1TA5AF3BL152766</t>
  </si>
  <si>
    <t xml:space="preserve">221-1466N/11</t>
  </si>
  <si>
    <t xml:space="preserve">3G1TA5AF4BL152968</t>
  </si>
  <si>
    <t xml:space="preserve">221-1468N/11</t>
  </si>
  <si>
    <t xml:space="preserve">3G1TA5AF0BL153387</t>
  </si>
  <si>
    <t xml:space="preserve">221-1472N/11</t>
  </si>
  <si>
    <t xml:space="preserve">3G1TC5CF4BL152668</t>
  </si>
  <si>
    <t xml:space="preserve">221-1473N/11</t>
  </si>
  <si>
    <t xml:space="preserve">KL1PJ5C54BK135741</t>
  </si>
  <si>
    <t xml:space="preserve">221-1476N/11</t>
  </si>
  <si>
    <t xml:space="preserve">3G1SF21XXBS135618</t>
  </si>
  <si>
    <t xml:space="preserve">221-1478N/11</t>
  </si>
  <si>
    <t xml:space="preserve">KL1CJ6AD8BC622997</t>
  </si>
  <si>
    <t xml:space="preserve">221-1482N/11</t>
  </si>
  <si>
    <t xml:space="preserve">KL1CM6CD1BC629116</t>
  </si>
  <si>
    <t xml:space="preserve">221-1484N/11</t>
  </si>
  <si>
    <t xml:space="preserve">KL1CM6CD3BC624466</t>
  </si>
  <si>
    <t xml:space="preserve">221-1485N/11</t>
  </si>
  <si>
    <t xml:space="preserve">KL1CM6CD5BC628776</t>
  </si>
  <si>
    <t xml:space="preserve">221-1486N/11</t>
  </si>
  <si>
    <t xml:space="preserve">KL1CM6CD7BC624440</t>
  </si>
  <si>
    <t xml:space="preserve">221-1488N/11</t>
  </si>
  <si>
    <t xml:space="preserve">KL1CM6CD9BC625329</t>
  </si>
  <si>
    <t xml:space="preserve">221-1489N/11</t>
  </si>
  <si>
    <t xml:space="preserve">KL1CM6CD9BC626545</t>
  </si>
  <si>
    <t xml:space="preserve">221-1490N/11</t>
  </si>
  <si>
    <t xml:space="preserve">KL1MJ6A03BC142769</t>
  </si>
  <si>
    <t xml:space="preserve">221-1493N/11</t>
  </si>
  <si>
    <t xml:space="preserve">KL1MJ6A06BC143463</t>
  </si>
  <si>
    <t xml:space="preserve">221-1494N/11</t>
  </si>
  <si>
    <t xml:space="preserve">KL1MJ6A08BC140306</t>
  </si>
  <si>
    <t xml:space="preserve">221-1496N/11</t>
  </si>
  <si>
    <t xml:space="preserve">KL1PD5C51BK156859</t>
  </si>
  <si>
    <t xml:space="preserve">221-1503N/11</t>
  </si>
  <si>
    <t xml:space="preserve">KL1PD5C55BK137229</t>
  </si>
  <si>
    <t xml:space="preserve">221-1504N/11</t>
  </si>
  <si>
    <t xml:space="preserve">3G1SF21X7BS131655</t>
  </si>
  <si>
    <t xml:space="preserve">221-1506N/11</t>
  </si>
  <si>
    <t xml:space="preserve">3G1SF21X7BS127248</t>
  </si>
  <si>
    <t xml:space="preserve">221-1508N/11</t>
  </si>
  <si>
    <t xml:space="preserve">3G1TA5AF8BL152293</t>
  </si>
  <si>
    <t xml:space="preserve">221-1510N/11</t>
  </si>
  <si>
    <t xml:space="preserve">3G1TA5AF8BL154142</t>
  </si>
  <si>
    <t xml:space="preserve">221-1511N/11</t>
  </si>
  <si>
    <t xml:space="preserve">1GNSC6E06BR200575</t>
  </si>
  <si>
    <t xml:space="preserve">221-1512N/11</t>
  </si>
  <si>
    <t xml:space="preserve">3G1TB5AF0BL154648</t>
  </si>
  <si>
    <t xml:space="preserve">221-1514N/11</t>
  </si>
  <si>
    <t xml:space="preserve">KL1CM6CD5BC625571</t>
  </si>
  <si>
    <t xml:space="preserve">221-1515N/11</t>
  </si>
  <si>
    <t xml:space="preserve">KL1MD6A07BC139848</t>
  </si>
  <si>
    <t xml:space="preserve">221-1516N/11</t>
  </si>
  <si>
    <t xml:space="preserve">3G1SE51X9BS134349</t>
  </si>
  <si>
    <t xml:space="preserve">221-1520N/11</t>
  </si>
  <si>
    <t xml:space="preserve">1GNKR9ED4BJ362013</t>
  </si>
  <si>
    <t xml:space="preserve">221-1522N/11</t>
  </si>
  <si>
    <t xml:space="preserve">KL1PD5C54BK154734</t>
  </si>
  <si>
    <t xml:space="preserve">221-1530N/11</t>
  </si>
  <si>
    <t xml:space="preserve">3GNAL7EY3BS662239</t>
  </si>
  <si>
    <t xml:space="preserve">221-1538N/11</t>
  </si>
  <si>
    <t xml:space="preserve">KL1PD5C5XBK111340</t>
  </si>
  <si>
    <t xml:space="preserve">221-1540N/11</t>
  </si>
  <si>
    <t xml:space="preserve">3G1SE51X7BS134060</t>
  </si>
  <si>
    <t xml:space="preserve">221-1541N/11</t>
  </si>
  <si>
    <t xml:space="preserve">3G1SF21X7BS131896</t>
  </si>
  <si>
    <t xml:space="preserve">221-1542N/11</t>
  </si>
  <si>
    <t xml:space="preserve">3GCNC9CX5BG310198</t>
  </si>
  <si>
    <t xml:space="preserve">221-1543N/11</t>
  </si>
  <si>
    <t xml:space="preserve">3G1SF21X0BS131917</t>
  </si>
  <si>
    <t xml:space="preserve">221-1544N/11</t>
  </si>
  <si>
    <t xml:space="preserve">3GNAL7EC9BS614586</t>
  </si>
  <si>
    <t xml:space="preserve">221-1545N/11</t>
  </si>
  <si>
    <t xml:space="preserve">3G1SF21X0BS131092</t>
  </si>
  <si>
    <t xml:space="preserve">221-1546N/11</t>
  </si>
  <si>
    <t xml:space="preserve">KL1CJ6AD5BC632001</t>
  </si>
  <si>
    <t xml:space="preserve">221-1550N/11</t>
  </si>
  <si>
    <t xml:space="preserve">1GCDS9CE0B8125687</t>
  </si>
  <si>
    <t xml:space="preserve">221-1552N/11</t>
  </si>
  <si>
    <t xml:space="preserve">3G1SE51X4BS134209</t>
  </si>
  <si>
    <t xml:space="preserve">221-1553N/11</t>
  </si>
  <si>
    <t xml:space="preserve">3G1TC5CF5BL143753</t>
  </si>
  <si>
    <t xml:space="preserve">221-1556N/11</t>
  </si>
  <si>
    <t xml:space="preserve">3G1SF21X1BS131263</t>
  </si>
  <si>
    <t xml:space="preserve">221-1558N/11</t>
  </si>
  <si>
    <t xml:space="preserve">1G1Z95E74BF152064</t>
  </si>
  <si>
    <t xml:space="preserve">221-1560N/11</t>
  </si>
  <si>
    <t xml:space="preserve">1GCDS9C91B8121294</t>
  </si>
  <si>
    <t xml:space="preserve">221-1561N/11</t>
  </si>
  <si>
    <t xml:space="preserve">1GCDS9C91B8133087</t>
  </si>
  <si>
    <t xml:space="preserve">221-1562N/11</t>
  </si>
  <si>
    <t xml:space="preserve">1GCDS9C94B8121323</t>
  </si>
  <si>
    <t xml:space="preserve">221-1563N/11</t>
  </si>
  <si>
    <t xml:space="preserve">1GCDS9C98B8121146</t>
  </si>
  <si>
    <t xml:space="preserve">221-1565N/11</t>
  </si>
  <si>
    <t xml:space="preserve">3GCNC9EX7BG359934</t>
  </si>
  <si>
    <t xml:space="preserve">221-1566N/11</t>
  </si>
  <si>
    <t xml:space="preserve">KL1PD5C50BK173510</t>
  </si>
  <si>
    <t xml:space="preserve">221-1573N/11</t>
  </si>
  <si>
    <t xml:space="preserve">3G1SE51X3BS135027</t>
  </si>
  <si>
    <t xml:space="preserve">221-1574N/11</t>
  </si>
  <si>
    <t xml:space="preserve">3G1TC5CF2BL150742</t>
  </si>
  <si>
    <t xml:space="preserve">221-1578N/11</t>
  </si>
  <si>
    <t xml:space="preserve">3GCNC9EX2BG361929</t>
  </si>
  <si>
    <t xml:space="preserve">del 01/07</t>
  </si>
  <si>
    <t xml:space="preserve">/11 al 31/07/11 a</t>
  </si>
  <si>
    <t xml:space="preserve">221-0040N/12</t>
  </si>
  <si>
    <t xml:space="preserve">93CCL8004CB108428</t>
  </si>
  <si>
    <t xml:space="preserve">221-0058N/12</t>
  </si>
  <si>
    <t xml:space="preserve">3G1SE5ZA9CS102101</t>
  </si>
  <si>
    <t xml:space="preserve">221-0060N/12</t>
  </si>
  <si>
    <t xml:space="preserve">3G1TA5AF0CL102084</t>
  </si>
  <si>
    <t xml:space="preserve">221-0061N/12</t>
  </si>
  <si>
    <t xml:space="preserve">3G1TA5AF3CL103133</t>
  </si>
  <si>
    <t xml:space="preserve">221-0062N/12</t>
  </si>
  <si>
    <t xml:space="preserve">3G1TB5BF6CL103123</t>
  </si>
  <si>
    <t xml:space="preserve">221-0071N/12</t>
  </si>
  <si>
    <t xml:space="preserve">3G1TA5AF3CL103827</t>
  </si>
  <si>
    <t xml:space="preserve">221-0074N/12</t>
  </si>
  <si>
    <t xml:space="preserve">3G1SE5ZA3CS102112</t>
  </si>
  <si>
    <t xml:space="preserve">221-0078N/12</t>
  </si>
  <si>
    <t xml:space="preserve">3G1SE5ZA0CS100057</t>
  </si>
  <si>
    <t xml:space="preserve">221-0079N/12</t>
  </si>
  <si>
    <t xml:space="preserve">3G1SE5ZA2CS100061</t>
  </si>
  <si>
    <t xml:space="preserve">221-0081N/12</t>
  </si>
  <si>
    <t xml:space="preserve">3G1TC5CFXCL104240</t>
  </si>
  <si>
    <t xml:space="preserve">221-0082N/12</t>
  </si>
  <si>
    <t xml:space="preserve">93CCL8002CB120190</t>
  </si>
  <si>
    <t xml:space="preserve">221-0084N/12</t>
  </si>
  <si>
    <t xml:space="preserve">93CCL8004CB123480</t>
  </si>
  <si>
    <t xml:space="preserve">221-0085N/12</t>
  </si>
  <si>
    <t xml:space="preserve">93CCL800XCB122902</t>
  </si>
  <si>
    <t xml:space="preserve">221-0090N/12</t>
  </si>
  <si>
    <t xml:space="preserve">93CCM8004CB118292</t>
  </si>
  <si>
    <t xml:space="preserve">221-0097N/12</t>
  </si>
  <si>
    <t xml:space="preserve">3G1TB5BF5CL104828</t>
  </si>
  <si>
    <t xml:space="preserve">221-0106N/11</t>
  </si>
  <si>
    <t xml:space="preserve">1GNSC8E03BR111462</t>
  </si>
  <si>
    <t xml:space="preserve">221-0107N/12</t>
  </si>
  <si>
    <t xml:space="preserve">3G1TC5CF4CL105108</t>
  </si>
  <si>
    <t xml:space="preserve">221-0110N/12</t>
  </si>
  <si>
    <t xml:space="preserve">3G1SF2ZA3CS100842</t>
  </si>
  <si>
    <t xml:space="preserve">221-0115N/12</t>
  </si>
  <si>
    <t xml:space="preserve">3G1SE5ZA3CS104653</t>
  </si>
  <si>
    <t xml:space="preserve">221-1051N/11</t>
  </si>
  <si>
    <t xml:space="preserve">1G1Z95E7XBF282995</t>
  </si>
  <si>
    <t xml:space="preserve">221-1132N/11</t>
  </si>
  <si>
    <t xml:space="preserve">KL1CD6AD6BC525207</t>
  </si>
  <si>
    <t xml:space="preserve">221-1172N/11</t>
  </si>
  <si>
    <t xml:space="preserve">3GNAL7EC0BS632359</t>
  </si>
  <si>
    <t xml:space="preserve">221-1363N/11</t>
  </si>
  <si>
    <t xml:space="preserve">KL1MD6A00BC141411</t>
  </si>
  <si>
    <t xml:space="preserve">221-1407N/11</t>
  </si>
  <si>
    <t xml:space="preserve">3G1SE51X1BS130571</t>
  </si>
  <si>
    <t xml:space="preserve">221-1423N/11</t>
  </si>
  <si>
    <t xml:space="preserve">KL1MJ6A06BC140661</t>
  </si>
  <si>
    <t xml:space="preserve">221-1445N/11</t>
  </si>
  <si>
    <t xml:space="preserve">3G1TB5AF6BL145260</t>
  </si>
  <si>
    <t xml:space="preserve">221-1497N/11</t>
  </si>
  <si>
    <t xml:space="preserve">KL1PD5C53BK160962</t>
  </si>
  <si>
    <t xml:space="preserve">221-1535N/11</t>
  </si>
  <si>
    <t xml:space="preserve">1GNKR9EDXBJ392973</t>
  </si>
  <si>
    <t xml:space="preserve">221-1547N/11</t>
  </si>
  <si>
    <t xml:space="preserve">KL1CM6CD4BC632091</t>
  </si>
  <si>
    <t xml:space="preserve">221-1581N/11</t>
  </si>
  <si>
    <t xml:space="preserve">3G1SF21XXBS135151</t>
  </si>
  <si>
    <t xml:space="preserve">221-1583N/11</t>
  </si>
  <si>
    <t xml:space="preserve">KL1CM6CD6BC626485</t>
  </si>
  <si>
    <t xml:space="preserve">221-1584N/11</t>
  </si>
  <si>
    <t xml:space="preserve">1G1Z95E7XBF393840</t>
  </si>
  <si>
    <t xml:space="preserve">221-1586N/11</t>
  </si>
  <si>
    <t xml:space="preserve">KL1MJ6A0XBC141649</t>
  </si>
  <si>
    <t xml:space="preserve">221-1588N/11</t>
  </si>
  <si>
    <t xml:space="preserve">3G1SF21X1BS130078</t>
  </si>
  <si>
    <t xml:space="preserve">221-1592N/11</t>
  </si>
  <si>
    <t xml:space="preserve">KL1CJ6AD2BC637589</t>
  </si>
  <si>
    <t xml:space="preserve">221-1593N/11</t>
  </si>
  <si>
    <t xml:space="preserve">KL1CJ6AD8BC635264</t>
  </si>
  <si>
    <t xml:space="preserve">221-1597N/11</t>
  </si>
  <si>
    <t xml:space="preserve">KL1CM6CD1BC635692</t>
  </si>
  <si>
    <t xml:space="preserve">221-1598N/11</t>
  </si>
  <si>
    <t xml:space="preserve">KL1CM6CD1BC636311</t>
  </si>
  <si>
    <t xml:space="preserve">221-1599N/11</t>
  </si>
  <si>
    <t xml:space="preserve">KL1CM6CD1BC638916</t>
  </si>
  <si>
    <t xml:space="preserve">221-1600N/11</t>
  </si>
  <si>
    <t xml:space="preserve">KL1CM6CD2BC639198</t>
  </si>
  <si>
    <t xml:space="preserve">221-1603N/11</t>
  </si>
  <si>
    <t xml:space="preserve">KL1PM5C56BK179571</t>
  </si>
  <si>
    <t xml:space="preserve">221-1605N/11</t>
  </si>
  <si>
    <t xml:space="preserve">KL1PM5C59BK175644</t>
  </si>
  <si>
    <t xml:space="preserve">221-1608N/11</t>
  </si>
  <si>
    <t xml:space="preserve">3G1SE51X3BS135190</t>
  </si>
  <si>
    <t xml:space="preserve">221-1612N/11</t>
  </si>
  <si>
    <t xml:space="preserve">KL1PD5C53BK174473</t>
  </si>
  <si>
    <t xml:space="preserve">221-1613N/11</t>
  </si>
  <si>
    <t xml:space="preserve">3G1SF21X0BS130668</t>
  </si>
  <si>
    <t xml:space="preserve">221-1614N/11</t>
  </si>
  <si>
    <t xml:space="preserve">3G1SF21XXBS131892</t>
  </si>
  <si>
    <t xml:space="preserve">221-1615N/11</t>
  </si>
  <si>
    <t xml:space="preserve">KL1MJ6A02BC140057</t>
  </si>
  <si>
    <t xml:space="preserve">221-1618N/11</t>
  </si>
  <si>
    <t xml:space="preserve">1GNSC8E04BR253271</t>
  </si>
  <si>
    <t xml:space="preserve">221-1627N/11</t>
  </si>
  <si>
    <t xml:space="preserve">1G1Z95E16BF197521</t>
  </si>
  <si>
    <t xml:space="preserve">221-1628N/11</t>
  </si>
  <si>
    <t xml:space="preserve">3GNAL7EC3BS641170</t>
  </si>
  <si>
    <t xml:space="preserve">221-1632N/11</t>
  </si>
  <si>
    <t xml:space="preserve">KL1MJ6A04BC146491</t>
  </si>
  <si>
    <t xml:space="preserve">221-1633N/11</t>
  </si>
  <si>
    <t xml:space="preserve">KL1MJ6A07BC146033</t>
  </si>
  <si>
    <t xml:space="preserve">221-1634N/11</t>
  </si>
  <si>
    <t xml:space="preserve">KL1PD5C5XBK154575</t>
  </si>
  <si>
    <t xml:space="preserve">221-1636N/11</t>
  </si>
  <si>
    <t xml:space="preserve">3G1SE51X4BS133030</t>
  </si>
  <si>
    <t xml:space="preserve">221-1637N/11</t>
  </si>
  <si>
    <t xml:space="preserve">3GNAL7EC2BS674306</t>
  </si>
  <si>
    <t xml:space="preserve">221-1638N/11</t>
  </si>
  <si>
    <t xml:space="preserve">3GNAL7EY7BS672658</t>
  </si>
  <si>
    <t xml:space="preserve">221-1639N/11</t>
  </si>
  <si>
    <t xml:space="preserve">KL1MD6A00BC142431</t>
  </si>
  <si>
    <t xml:space="preserve">221-1642N/11</t>
  </si>
  <si>
    <t xml:space="preserve">KL1MJ6A05BC146631</t>
  </si>
  <si>
    <t xml:space="preserve">221-1643N/11</t>
  </si>
  <si>
    <t xml:space="preserve">KL1MJ6A07BC146730</t>
  </si>
  <si>
    <t xml:space="preserve">221-1644N/11</t>
  </si>
  <si>
    <t xml:space="preserve">KL1MD6A05BC141680</t>
  </si>
  <si>
    <t xml:space="preserve">221-1645N/11</t>
  </si>
  <si>
    <t xml:space="preserve">3G1SE51X2BS129400</t>
  </si>
  <si>
    <t xml:space="preserve">221-1647N/11</t>
  </si>
  <si>
    <t xml:space="preserve">KL1MJ6A0XBC146141</t>
  </si>
  <si>
    <t xml:space="preserve">221-1650N/11</t>
  </si>
  <si>
    <t xml:space="preserve">KL1PM5C5XBK180402</t>
  </si>
  <si>
    <t xml:space="preserve">221-1653N/11</t>
  </si>
  <si>
    <t xml:space="preserve">1G1Z95E14BF195539</t>
  </si>
  <si>
    <t xml:space="preserve">221-1656N/11</t>
  </si>
  <si>
    <t xml:space="preserve">3G1SF21X7BS133115</t>
  </si>
  <si>
    <t xml:space="preserve">221-1664N/11</t>
  </si>
  <si>
    <t xml:space="preserve">3G1SE51X2BS136427</t>
  </si>
  <si>
    <t xml:space="preserve">221-1665N/11</t>
  </si>
  <si>
    <t xml:space="preserve">3G1SE51X6BS134390</t>
  </si>
  <si>
    <t xml:space="preserve">221-1668N/11</t>
  </si>
  <si>
    <t xml:space="preserve">KL1MD6A06BC147651</t>
  </si>
  <si>
    <t xml:space="preserve">221-1673N/11</t>
  </si>
  <si>
    <t xml:space="preserve">1G1Z95E10BF389940</t>
  </si>
  <si>
    <t xml:space="preserve">221-1675N/11</t>
  </si>
  <si>
    <t xml:space="preserve">KL1CJ6AD1BC642704</t>
  </si>
  <si>
    <t xml:space="preserve">221-1676N/11</t>
  </si>
  <si>
    <t xml:space="preserve">KL1CJ6AD2BC648253</t>
  </si>
  <si>
    <t xml:space="preserve">221-1680N/11</t>
  </si>
  <si>
    <t xml:space="preserve">KL1CM6CD9BC642311</t>
  </si>
  <si>
    <t xml:space="preserve">221-1683N/11</t>
  </si>
  <si>
    <t xml:space="preserve">3GNAL7EY9BS677151</t>
  </si>
  <si>
    <t xml:space="preserve">221-1691N/11</t>
  </si>
  <si>
    <t xml:space="preserve">KL1CM6CD7BC646518</t>
  </si>
  <si>
    <t xml:space="preserve">221-1771N/11</t>
  </si>
  <si>
    <t xml:space="preserve">KL1CM6CD2BC654008</t>
  </si>
  <si>
    <t xml:space="preserve">221-0113N/12</t>
  </si>
  <si>
    <t xml:space="preserve">3G1TC5CF3CL105665</t>
  </si>
  <si>
    <t xml:space="preserve">221-0177N/12</t>
  </si>
  <si>
    <t xml:space="preserve">sistema</t>
  </si>
  <si>
    <t xml:space="preserve">221-0268N/12</t>
  </si>
  <si>
    <t xml:space="preserve">3G1TB5BF3CL110627</t>
  </si>
  <si>
    <t xml:space="preserve">221-0279N/12</t>
  </si>
  <si>
    <t xml:space="preserve">3G1TA5AF4CL110723</t>
  </si>
  <si>
    <t xml:space="preserve">221-0306N/12</t>
  </si>
  <si>
    <t xml:space="preserve">3G1SE5ZA5CS109899</t>
  </si>
  <si>
    <t xml:space="preserve">221-0346N/12</t>
  </si>
  <si>
    <t xml:space="preserve">KL1JD5AE5CB018803</t>
  </si>
  <si>
    <t xml:space="preserve">COMPRA</t>
  </si>
  <si>
    <t xml:space="preserve">del 01/08</t>
  </si>
  <si>
    <t xml:space="preserve">/11 al 31/08/11 a</t>
  </si>
  <si>
    <t xml:space="preserve">221-0034N/12</t>
  </si>
  <si>
    <t xml:space="preserve">3G1SE5ZA4CS101051</t>
  </si>
  <si>
    <t xml:space="preserve">221-0111N/12</t>
  </si>
  <si>
    <t xml:space="preserve">3G1SE5ZA1CS103081</t>
  </si>
  <si>
    <t xml:space="preserve">221-0121N/12</t>
  </si>
  <si>
    <t xml:space="preserve">3G1SE5ZA0CS104190</t>
  </si>
  <si>
    <t xml:space="preserve">221-0122N/12</t>
  </si>
  <si>
    <t xml:space="preserve">3G1SE5ZA7CS105501</t>
  </si>
  <si>
    <t xml:space="preserve">221-0123N/12</t>
  </si>
  <si>
    <t xml:space="preserve">3G1SF2ZA6CS102861</t>
  </si>
  <si>
    <t xml:space="preserve">221-0144N/12</t>
  </si>
  <si>
    <t xml:space="preserve">3G1SE5ZA2CS105924</t>
  </si>
  <si>
    <t xml:space="preserve">221-0149N/12</t>
  </si>
  <si>
    <t xml:space="preserve">3G1SF2ZA4CS106293</t>
  </si>
  <si>
    <t xml:space="preserve">221-0152N/12</t>
  </si>
  <si>
    <t xml:space="preserve">3G1TA5AF4CL107496</t>
  </si>
  <si>
    <t xml:space="preserve">221-0155N/12</t>
  </si>
  <si>
    <t xml:space="preserve">1GNKR8ED5CJ100254</t>
  </si>
  <si>
    <t xml:space="preserve">221-0159N/12</t>
  </si>
  <si>
    <t xml:space="preserve">3G1TC5CF7CL107709</t>
  </si>
  <si>
    <t xml:space="preserve">221-0160N/12</t>
  </si>
  <si>
    <t xml:space="preserve">3G1SE5ZA5CS106369</t>
  </si>
  <si>
    <t xml:space="preserve">221-0170N/12</t>
  </si>
  <si>
    <t xml:space="preserve">3G1TA5AF0CL109035</t>
  </si>
  <si>
    <t xml:space="preserve">221-0180N/12</t>
  </si>
  <si>
    <t xml:space="preserve">3G1TA5AF7CL105385</t>
  </si>
  <si>
    <t xml:space="preserve">221-0191N/12</t>
  </si>
  <si>
    <t xml:space="preserve">KL1PD5C53CK536089</t>
  </si>
  <si>
    <t xml:space="preserve">221-0193N/12</t>
  </si>
  <si>
    <t xml:space="preserve">KL1PD5C53CK547142</t>
  </si>
  <si>
    <t xml:space="preserve">221-0200N/12</t>
  </si>
  <si>
    <t xml:space="preserve">KL1PD5C57CK535608</t>
  </si>
  <si>
    <t xml:space="preserve">221-0201N/12</t>
  </si>
  <si>
    <t xml:space="preserve">KL1PD5C57CK538914</t>
  </si>
  <si>
    <t xml:space="preserve">221-0208N/12</t>
  </si>
  <si>
    <t xml:space="preserve">KL1PD5C59CK536128</t>
  </si>
  <si>
    <t xml:space="preserve">221-0224N/12</t>
  </si>
  <si>
    <t xml:space="preserve">3G1TA5AF7CL108674</t>
  </si>
  <si>
    <t xml:space="preserve">221-0247N/12</t>
  </si>
  <si>
    <t xml:space="preserve">3G1TC5CF8CL109937</t>
  </si>
  <si>
    <t xml:space="preserve">221-0248N/12</t>
  </si>
  <si>
    <t xml:space="preserve">3G1SF2ZAXCS100787</t>
  </si>
  <si>
    <t xml:space="preserve">221-0840N/11</t>
  </si>
  <si>
    <t xml:space="preserve">3G1SE51X6BS119582</t>
  </si>
  <si>
    <t xml:space="preserve">221-0844N/11</t>
  </si>
  <si>
    <t xml:space="preserve">1G1Z95E76BF228173</t>
  </si>
  <si>
    <t xml:space="preserve">221-1171N/11</t>
  </si>
  <si>
    <t xml:space="preserve">3GNAL7EC0BS631759</t>
  </si>
  <si>
    <t xml:space="preserve">221-1195N/11</t>
  </si>
  <si>
    <t xml:space="preserve">1GCRC9E0XBZ315687</t>
  </si>
  <si>
    <t xml:space="preserve">221-1289N/11</t>
  </si>
  <si>
    <t xml:space="preserve">2G1F91ED0B9179658</t>
  </si>
  <si>
    <t xml:space="preserve">221-1325N/11</t>
  </si>
  <si>
    <t xml:space="preserve">KL1CD6AD3BC513788</t>
  </si>
  <si>
    <t xml:space="preserve">221-1379N/11</t>
  </si>
  <si>
    <t xml:space="preserve">3GNAL7EC9BS645420</t>
  </si>
  <si>
    <t xml:space="preserve">221-1411N/11</t>
  </si>
  <si>
    <t xml:space="preserve">3G1SE51X9BS132018</t>
  </si>
  <si>
    <t xml:space="preserve">221-1539N/11</t>
  </si>
  <si>
    <t xml:space="preserve">3GNAL7EC9BS660838</t>
  </si>
  <si>
    <t xml:space="preserve">221-1589N/11</t>
  </si>
  <si>
    <t xml:space="preserve">3GNAL7EC6BS668198</t>
  </si>
  <si>
    <t xml:space="preserve">221-1622N/11</t>
  </si>
  <si>
    <t xml:space="preserve">KL1CM6CD5BC537409</t>
  </si>
  <si>
    <t xml:space="preserve">221-1661N/11</t>
  </si>
  <si>
    <t xml:space="preserve">3GNAL7EC3BS647213</t>
  </si>
  <si>
    <t xml:space="preserve">221-1663N/11</t>
  </si>
  <si>
    <t xml:space="preserve">3GNAL7EC9BS670530</t>
  </si>
  <si>
    <t xml:space="preserve">221-1671N/11</t>
  </si>
  <si>
    <t xml:space="preserve">3G1SF21X5BS133789</t>
  </si>
  <si>
    <t xml:space="preserve">221-1681N/11</t>
  </si>
  <si>
    <t xml:space="preserve">KL1CM6CD9BC643698</t>
  </si>
  <si>
    <t xml:space="preserve">221-1682N/11</t>
  </si>
  <si>
    <t xml:space="preserve">3GCPK9E30BG326640</t>
  </si>
  <si>
    <t xml:space="preserve">221-1687N/11</t>
  </si>
  <si>
    <t xml:space="preserve">KL1CM6CD0BC643802</t>
  </si>
  <si>
    <t xml:space="preserve">221-1695N/11</t>
  </si>
  <si>
    <t xml:space="preserve">3GCNC9E03BG123400</t>
  </si>
  <si>
    <t xml:space="preserve">221-1696N/11</t>
  </si>
  <si>
    <t xml:space="preserve">3G1SE51X2BS125721</t>
  </si>
  <si>
    <t xml:space="preserve">221-1703N/11</t>
  </si>
  <si>
    <t xml:space="preserve">221-1706N/11</t>
  </si>
  <si>
    <t xml:space="preserve">KL1CJ6AD0BC644802</t>
  </si>
  <si>
    <t xml:space="preserve">221-1707N/11</t>
  </si>
  <si>
    <t xml:space="preserve">KL1CJ6AD3BC651162</t>
  </si>
  <si>
    <t xml:space="preserve">221-1708N/11</t>
  </si>
  <si>
    <t xml:space="preserve">KL1MJ6A01BC149784</t>
  </si>
  <si>
    <t xml:space="preserve">221-1711N/11</t>
  </si>
  <si>
    <t xml:space="preserve">3GNAL7EC4BS681905</t>
  </si>
  <si>
    <t xml:space="preserve">221-1713N/11</t>
  </si>
  <si>
    <t xml:space="preserve">KL1CJ6AD7BC651651</t>
  </si>
  <si>
    <t xml:space="preserve">221-1716N/11</t>
  </si>
  <si>
    <t xml:space="preserve">1G1Z95E14BF220813</t>
  </si>
  <si>
    <t xml:space="preserve">221-1718N/11</t>
  </si>
  <si>
    <t xml:space="preserve">3GNAL7EC6BS682392</t>
  </si>
  <si>
    <t xml:space="preserve">221-1720N/11</t>
  </si>
  <si>
    <t xml:space="preserve">KL1CM6CD0BC650586</t>
  </si>
  <si>
    <t xml:space="preserve">221-1723N/11</t>
  </si>
  <si>
    <t xml:space="preserve">KL1MJ6A09BC143781</t>
  </si>
  <si>
    <t xml:space="preserve">221-1726N/11</t>
  </si>
  <si>
    <t xml:space="preserve">3G1SF21XXBS134663</t>
  </si>
  <si>
    <t xml:space="preserve">221-1727N/11</t>
  </si>
  <si>
    <t xml:space="preserve">3GNAL7EY6BS666950</t>
  </si>
  <si>
    <t xml:space="preserve">221-1729N/11</t>
  </si>
  <si>
    <t xml:space="preserve">3GCPK9E30BG284471</t>
  </si>
  <si>
    <t xml:space="preserve">221-1731N/11</t>
  </si>
  <si>
    <t xml:space="preserve">3G1SF21X0BS132324</t>
  </si>
  <si>
    <t xml:space="preserve">221-1733N/11</t>
  </si>
  <si>
    <t xml:space="preserve">3G1SF21X9BS134332</t>
  </si>
  <si>
    <t xml:space="preserve">221-1734N/11</t>
  </si>
  <si>
    <t xml:space="preserve">3GNAL7EY3BS683124</t>
  </si>
  <si>
    <t xml:space="preserve">221-1737N/11</t>
  </si>
  <si>
    <t xml:space="preserve">3GNAL7ECXBS682735</t>
  </si>
  <si>
    <t xml:space="preserve">221-1739N/11</t>
  </si>
  <si>
    <t xml:space="preserve">1GNSG9F44B1185662</t>
  </si>
  <si>
    <t xml:space="preserve">221-1740N/11</t>
  </si>
  <si>
    <t xml:space="preserve">3GCPC9E08BG325156</t>
  </si>
  <si>
    <t xml:space="preserve">221-1741N/11</t>
  </si>
  <si>
    <t xml:space="preserve">3GNAL7EY7BS655018</t>
  </si>
  <si>
    <t xml:space="preserve">221-1743N/11</t>
  </si>
  <si>
    <t xml:space="preserve">221-1744N/11</t>
  </si>
  <si>
    <t xml:space="preserve">3G1SF21X8BS136024</t>
  </si>
  <si>
    <t xml:space="preserve">221-1746N/11</t>
  </si>
  <si>
    <t xml:space="preserve">3G1SF21X4BS135002</t>
  </si>
  <si>
    <t xml:space="preserve">221-1747N/11</t>
  </si>
  <si>
    <t xml:space="preserve">3GCPC9E09BG266201</t>
  </si>
  <si>
    <t xml:space="preserve">221-1748N/11</t>
  </si>
  <si>
    <t xml:space="preserve">3G1SF21X3BS129465</t>
  </si>
  <si>
    <t xml:space="preserve">221-1753N/11</t>
  </si>
  <si>
    <t xml:space="preserve">KL1CM6CD2BC650069</t>
  </si>
  <si>
    <t xml:space="preserve">221-1755N/11</t>
  </si>
  <si>
    <t xml:space="preserve">KL1CJ6AD9BC503257</t>
  </si>
  <si>
    <t xml:space="preserve">3G1SE51X4BC133030</t>
  </si>
  <si>
    <t xml:space="preserve">del 01/09</t>
  </si>
  <si>
    <t xml:space="preserve">/11 al 30/09/11 a</t>
  </si>
  <si>
    <t xml:space="preserve">221-0022N/12</t>
  </si>
  <si>
    <t xml:space="preserve">3G1SE5ZA8CS100193</t>
  </si>
  <si>
    <t xml:space="preserve">221-0117N/12</t>
  </si>
  <si>
    <t xml:space="preserve">3G1SE5ZA7CS104512</t>
  </si>
  <si>
    <t xml:space="preserve">221-0118N/12</t>
  </si>
  <si>
    <t xml:space="preserve">3G1SE5ZA9CS104933</t>
  </si>
  <si>
    <t xml:space="preserve">221-0134N/12</t>
  </si>
  <si>
    <t xml:space="preserve">3G1SF2ZA8CS105695</t>
  </si>
  <si>
    <t xml:space="preserve">221-0157N/12</t>
  </si>
  <si>
    <t xml:space="preserve">3G1SF2ZA2CS106566</t>
  </si>
  <si>
    <t xml:space="preserve">221-0161N/12</t>
  </si>
  <si>
    <t xml:space="preserve">221-0215N/12</t>
  </si>
  <si>
    <t xml:space="preserve">3G1SF2ZA8CS104854</t>
  </si>
  <si>
    <t xml:space="preserve">221-0232N/12</t>
  </si>
  <si>
    <t xml:space="preserve">3G1SF2ZA9CS104135</t>
  </si>
  <si>
    <t xml:space="preserve">221-0235N/12</t>
  </si>
  <si>
    <t xml:space="preserve">3G1SF2ZA0CS108011</t>
  </si>
  <si>
    <t xml:space="preserve">221-0250N/12</t>
  </si>
  <si>
    <t xml:space="preserve">3G1SE5ZA1CS107938</t>
  </si>
  <si>
    <t xml:space="preserve">221-0260N/12</t>
  </si>
  <si>
    <t xml:space="preserve">3G1SE5ZA3CS108413</t>
  </si>
  <si>
    <t xml:space="preserve">221-0261N/12</t>
  </si>
  <si>
    <t xml:space="preserve">3G1SF2ZA1CS108583</t>
  </si>
  <si>
    <t xml:space="preserve">221-0263N/12</t>
  </si>
  <si>
    <t xml:space="preserve">3G1SF2ZA3CS108455</t>
  </si>
  <si>
    <t xml:space="preserve">221-0265N/12</t>
  </si>
  <si>
    <t xml:space="preserve">3G1TA5AF4CL110205</t>
  </si>
  <si>
    <t xml:space="preserve">221-0270N/12</t>
  </si>
  <si>
    <t xml:space="preserve">3G1TC5CF8CL107895</t>
  </si>
  <si>
    <t xml:space="preserve">221-0271N/12</t>
  </si>
  <si>
    <t xml:space="preserve">1GNKR8ED9CJ135573</t>
  </si>
  <si>
    <t xml:space="preserve">221-0273N/12</t>
  </si>
  <si>
    <t xml:space="preserve">3G1SE5ZA1CS104196</t>
  </si>
  <si>
    <t xml:space="preserve">221-0274N/12</t>
  </si>
  <si>
    <t xml:space="preserve">3G1SE5ZA3CS108394</t>
  </si>
  <si>
    <t xml:space="preserve">221-0275N/12</t>
  </si>
  <si>
    <t xml:space="preserve">3G1SE5ZA6CS108549</t>
  </si>
  <si>
    <t xml:space="preserve">221-0277N/12</t>
  </si>
  <si>
    <t xml:space="preserve">3G1SF2ZA1CS108325</t>
  </si>
  <si>
    <t xml:space="preserve">221-0278N/12</t>
  </si>
  <si>
    <t xml:space="preserve">3G1SF2ZA7CS108779</t>
  </si>
  <si>
    <t xml:space="preserve">221-0280N/12</t>
  </si>
  <si>
    <t xml:space="preserve">3G1TB5BF8CL110865</t>
  </si>
  <si>
    <t xml:space="preserve">221-0281N/12</t>
  </si>
  <si>
    <t xml:space="preserve">3G1TC5CF2CL110405</t>
  </si>
  <si>
    <t xml:space="preserve">221-0285N/12</t>
  </si>
  <si>
    <t xml:space="preserve">3G1SF2ZA4CS105564</t>
  </si>
  <si>
    <t xml:space="preserve">221-0286N/12</t>
  </si>
  <si>
    <t xml:space="preserve">3G1SF2ZA7CS109186</t>
  </si>
  <si>
    <t xml:space="preserve">221-0303N/12</t>
  </si>
  <si>
    <t xml:space="preserve">3G1SE5ZA8CS109105</t>
  </si>
  <si>
    <t xml:space="preserve">221-0308N/12</t>
  </si>
  <si>
    <t xml:space="preserve">3G1TC5CF9CL112880</t>
  </si>
  <si>
    <t xml:space="preserve">221-0312N/12</t>
  </si>
  <si>
    <t xml:space="preserve">3G1TC5CF3CL112387</t>
  </si>
  <si>
    <t xml:space="preserve">221-0313N/12</t>
  </si>
  <si>
    <t xml:space="preserve">3G1SF2ZA1CS109460</t>
  </si>
  <si>
    <t xml:space="preserve">221-0324N/12</t>
  </si>
  <si>
    <t xml:space="preserve">3G1SF2ZA8CS110590</t>
  </si>
  <si>
    <t xml:space="preserve">221-0325N/12</t>
  </si>
  <si>
    <t xml:space="preserve">3G1TC5CF8CL107718</t>
  </si>
  <si>
    <t xml:space="preserve">221-0327N/12</t>
  </si>
  <si>
    <t xml:space="preserve">3G1SE5ZA7CS109631</t>
  </si>
  <si>
    <t xml:space="preserve">221-0328N/12</t>
  </si>
  <si>
    <t xml:space="preserve">3G1TA5AF4CL111659</t>
  </si>
  <si>
    <t xml:space="preserve">221-0329N/12</t>
  </si>
  <si>
    <t xml:space="preserve">3G1TA5AF7CL111011</t>
  </si>
  <si>
    <t xml:space="preserve">221-0338N/12</t>
  </si>
  <si>
    <t xml:space="preserve">3G1TC5CF6CL115428</t>
  </si>
  <si>
    <t xml:space="preserve">221-0344N/12</t>
  </si>
  <si>
    <t xml:space="preserve">KL1JD5AE4CB018937</t>
  </si>
  <si>
    <t xml:space="preserve">221-0348N/12</t>
  </si>
  <si>
    <t xml:space="preserve">KL1JD5AE8CB017645</t>
  </si>
  <si>
    <t xml:space="preserve">221-0356N/12</t>
  </si>
  <si>
    <t xml:space="preserve">3G1SF2ZA5CS111339</t>
  </si>
  <si>
    <t xml:space="preserve">221-0358N/12</t>
  </si>
  <si>
    <t xml:space="preserve">3G1TA5AF6CL107421</t>
  </si>
  <si>
    <t xml:space="preserve">221-0359N/12</t>
  </si>
  <si>
    <t xml:space="preserve">93CCL8000CB137375</t>
  </si>
  <si>
    <t xml:space="preserve">221-0370N/12</t>
  </si>
  <si>
    <t xml:space="preserve">93CCM8002CB135978</t>
  </si>
  <si>
    <t xml:space="preserve">221-0967N/11</t>
  </si>
  <si>
    <t xml:space="preserve">93CCL8009BB252216</t>
  </si>
  <si>
    <t xml:space="preserve">221-1008N/11</t>
  </si>
  <si>
    <t xml:space="preserve">93CCL8009BB258873</t>
  </si>
  <si>
    <t xml:space="preserve">221-1035N/11</t>
  </si>
  <si>
    <t xml:space="preserve">1GNKR9ED8BJ305619</t>
  </si>
  <si>
    <t xml:space="preserve">221-1353N/11</t>
  </si>
  <si>
    <t xml:space="preserve">KL1MD6A07BC141289</t>
  </si>
  <si>
    <t xml:space="preserve">221-1354N/11</t>
  </si>
  <si>
    <t xml:space="preserve">KL1MD6A09BC141276</t>
  </si>
  <si>
    <t xml:space="preserve">221-1564N/11</t>
  </si>
  <si>
    <t xml:space="preserve">1GNKR9EDXBJ394058</t>
  </si>
  <si>
    <t xml:space="preserve">221-1693N/11</t>
  </si>
  <si>
    <t xml:space="preserve">KL1CM6CD9BC649016</t>
  </si>
  <si>
    <t xml:space="preserve">221-1712N/11</t>
  </si>
  <si>
    <t xml:space="preserve">3GNAL7EC6BS681999</t>
  </si>
  <si>
    <t xml:space="preserve">221-1722N/11</t>
  </si>
  <si>
    <t xml:space="preserve">KL1MJ6A01BC143807</t>
  </si>
  <si>
    <t xml:space="preserve">221-1724N/11</t>
  </si>
  <si>
    <t xml:space="preserve">3G1SE51X2BS134189</t>
  </si>
  <si>
    <t xml:space="preserve">221-1742N/11</t>
  </si>
  <si>
    <t xml:space="preserve">3G1SF21X1BS122840</t>
  </si>
  <si>
    <t xml:space="preserve">221-1752N/11</t>
  </si>
  <si>
    <t xml:space="preserve">KL1CJ6AD2BC644252</t>
  </si>
  <si>
    <t xml:space="preserve">221-1758N/11</t>
  </si>
  <si>
    <t xml:space="preserve">1GCRC9E08BZ317017</t>
  </si>
  <si>
    <t xml:space="preserve">221-1761N/11</t>
  </si>
  <si>
    <t xml:space="preserve">3G1SF21X2BS132325</t>
  </si>
  <si>
    <t xml:space="preserve">221-1764N/11</t>
  </si>
  <si>
    <t xml:space="preserve">221-1765N/11</t>
  </si>
  <si>
    <t xml:space="preserve">3G1SF21X3BS134147</t>
  </si>
  <si>
    <t xml:space="preserve">221-1766N/11</t>
  </si>
  <si>
    <t xml:space="preserve">3GNAL7EC8BS684452</t>
  </si>
  <si>
    <t xml:space="preserve">221-1767N/11</t>
  </si>
  <si>
    <t xml:space="preserve">1GCRC9E00BZ325905</t>
  </si>
  <si>
    <t xml:space="preserve">221-1774N/11</t>
  </si>
  <si>
    <t xml:space="preserve">KL1CM6CD5BC654584</t>
  </si>
  <si>
    <t xml:space="preserve">221-1775N/11</t>
  </si>
  <si>
    <t xml:space="preserve">KL1CM6CD6BC652889</t>
  </si>
  <si>
    <t xml:space="preserve">221-1777N/11</t>
  </si>
  <si>
    <t xml:space="preserve">3GNAL7EY2BS681963</t>
  </si>
  <si>
    <t xml:space="preserve">221-1778N/11</t>
  </si>
  <si>
    <t xml:space="preserve">3GNAL7EY9BS685119</t>
  </si>
  <si>
    <t xml:space="preserve">221-1779N/11</t>
  </si>
  <si>
    <t xml:space="preserve">3GNAL7EYXBS684416</t>
  </si>
  <si>
    <t xml:space="preserve">221-1780N/11</t>
  </si>
  <si>
    <t xml:space="preserve">1G1Z95E14BF190177</t>
  </si>
  <si>
    <t xml:space="preserve">221-1781N/11</t>
  </si>
  <si>
    <t xml:space="preserve">3GNAL7EC2BS685449</t>
  </si>
  <si>
    <t xml:space="preserve">221-1782N/11</t>
  </si>
  <si>
    <t xml:space="preserve">1GCRK9E37BZ320066</t>
  </si>
  <si>
    <t xml:space="preserve">221-1786N/11</t>
  </si>
  <si>
    <t xml:space="preserve">1G1Z95E17BF371855</t>
  </si>
  <si>
    <t xml:space="preserve">221-1788N/11</t>
  </si>
  <si>
    <t xml:space="preserve">3GNAL7EC4BS686067</t>
  </si>
  <si>
    <t xml:space="preserve">221-1791N/11</t>
  </si>
  <si>
    <t xml:space="preserve">3GNAL7EC9BS686534</t>
  </si>
  <si>
    <t xml:space="preserve">221-1792N/11</t>
  </si>
  <si>
    <t xml:space="preserve">KL1CJ6AD6BC651737</t>
  </si>
  <si>
    <t xml:space="preserve">221-1794N/11</t>
  </si>
  <si>
    <t xml:space="preserve">3GNAL7EC9BS687070</t>
  </si>
  <si>
    <t xml:space="preserve">221-1795N/11</t>
  </si>
  <si>
    <t xml:space="preserve">1GCRK9E31BZ394549</t>
  </si>
  <si>
    <t xml:space="preserve">221-0524N/12</t>
  </si>
  <si>
    <t xml:space="preserve">1G1Z95E04CF146480</t>
  </si>
  <si>
    <t xml:space="preserve">=====================</t>
  </si>
  <si>
    <t xml:space="preserve">======================</t>
  </si>
  <si>
    <t xml:space="preserve">del 01/10</t>
  </si>
  <si>
    <t xml:space="preserve">/11 al 31/10/11 a</t>
  </si>
  <si>
    <t xml:space="preserve">221-0128N/12</t>
  </si>
  <si>
    <t xml:space="preserve">3G1SE5ZA2CS106071</t>
  </si>
  <si>
    <t xml:space="preserve">221-0137N/12</t>
  </si>
  <si>
    <t xml:space="preserve">3G1TC5CF9CL107078</t>
  </si>
  <si>
    <t xml:space="preserve">221-0178N/12</t>
  </si>
  <si>
    <t xml:space="preserve">3G1TA5AF5CL109256</t>
  </si>
  <si>
    <t xml:space="preserve">221-0221N/12</t>
  </si>
  <si>
    <t xml:space="preserve">3G1SF2ZA2CS107698</t>
  </si>
  <si>
    <t xml:space="preserve">221-0226N/12</t>
  </si>
  <si>
    <t xml:space="preserve">3G1TA5AF3CL109790</t>
  </si>
  <si>
    <t xml:space="preserve">221-0282N/12</t>
  </si>
  <si>
    <t xml:space="preserve">3G1SE5ZA3CS108086</t>
  </si>
  <si>
    <t xml:space="preserve">221-0315N/12</t>
  </si>
  <si>
    <t xml:space="preserve">3G1TA5AF6CL113770</t>
  </si>
  <si>
    <t xml:space="preserve">221-0322N/12</t>
  </si>
  <si>
    <t xml:space="preserve">3G1SF2ZA1CS110592</t>
  </si>
  <si>
    <t xml:space="preserve">221-0323N/12</t>
  </si>
  <si>
    <t xml:space="preserve">3G1SF2ZA7CS109897</t>
  </si>
  <si>
    <t xml:space="preserve">221-0367N/12</t>
  </si>
  <si>
    <t xml:space="preserve">3G1SE5ZA8CS110979</t>
  </si>
  <si>
    <t xml:space="preserve">221-0371N/12</t>
  </si>
  <si>
    <t xml:space="preserve">KL1MD6A03CC108937</t>
  </si>
  <si>
    <t xml:space="preserve">221-0376N/12</t>
  </si>
  <si>
    <t xml:space="preserve">3G1SE5ZA3CS110355</t>
  </si>
  <si>
    <t xml:space="preserve">221-0379N/12</t>
  </si>
  <si>
    <t xml:space="preserve">3G1TA5AF9CL108157</t>
  </si>
  <si>
    <t xml:space="preserve">221-0382N/12</t>
  </si>
  <si>
    <t xml:space="preserve">3G1SE5ZA6CS112052</t>
  </si>
  <si>
    <t xml:space="preserve">221-0384N/12</t>
  </si>
  <si>
    <t xml:space="preserve">3G1TB5BF5CL117689</t>
  </si>
  <si>
    <t xml:space="preserve">221-0387N/12</t>
  </si>
  <si>
    <t xml:space="preserve">KL1CJ6AD3CC537261</t>
  </si>
  <si>
    <t xml:space="preserve">221-0388N/12</t>
  </si>
  <si>
    <t xml:space="preserve">KL1CJ6AD8CC532234</t>
  </si>
  <si>
    <t xml:space="preserve">221-0389N/12</t>
  </si>
  <si>
    <t xml:space="preserve">KL1CM6CD6CC536741</t>
  </si>
  <si>
    <t xml:space="preserve">221-0390N/12</t>
  </si>
  <si>
    <t xml:space="preserve">KL1MD6A00CC109625</t>
  </si>
  <si>
    <t xml:space="preserve">221-0393N/12</t>
  </si>
  <si>
    <t xml:space="preserve">KL1MJ6A03CC109501</t>
  </si>
  <si>
    <t xml:space="preserve">221-0396N/12</t>
  </si>
  <si>
    <t xml:space="preserve">1GNKR8EDXCJ165360</t>
  </si>
  <si>
    <t xml:space="preserve">221-0397N/12</t>
  </si>
  <si>
    <t xml:space="preserve">3G1SF2ZAXCS112180</t>
  </si>
  <si>
    <t xml:space="preserve">221-0398N/12</t>
  </si>
  <si>
    <t xml:space="preserve">3G1TA5AF7CL118220</t>
  </si>
  <si>
    <t xml:space="preserve">221-0400N/12</t>
  </si>
  <si>
    <t xml:space="preserve">3G1TC5CF7CL118046</t>
  </si>
  <si>
    <t xml:space="preserve">221-0401N/12</t>
  </si>
  <si>
    <t xml:space="preserve">3G1SE5ZA0CS111320</t>
  </si>
  <si>
    <t xml:space="preserve">221-0404N/12</t>
  </si>
  <si>
    <t xml:space="preserve">3G1TB5BF2CL118783</t>
  </si>
  <si>
    <t xml:space="preserve">221-0405N/12</t>
  </si>
  <si>
    <t xml:space="preserve">3G1SE5ZA8CS104065</t>
  </si>
  <si>
    <t xml:space="preserve">221-0408N/12</t>
  </si>
  <si>
    <t xml:space="preserve">3G1TA5AF5CL118992</t>
  </si>
  <si>
    <t xml:space="preserve">221-0409N/12</t>
  </si>
  <si>
    <t xml:space="preserve">3G1TA5AFXCL118891</t>
  </si>
  <si>
    <t xml:space="preserve">221-0415N/12</t>
  </si>
  <si>
    <t xml:space="preserve">3G1SF2ZA0CS104458</t>
  </si>
  <si>
    <t xml:space="preserve">221-0416N/12</t>
  </si>
  <si>
    <t xml:space="preserve">3GCNC9CX8CG131137</t>
  </si>
  <si>
    <t xml:space="preserve">221-0417N/12</t>
  </si>
  <si>
    <t xml:space="preserve">93CCM8001CB157311</t>
  </si>
  <si>
    <t xml:space="preserve">221-0418N/12</t>
  </si>
  <si>
    <t xml:space="preserve">KL1MD6A04CC110664</t>
  </si>
  <si>
    <t xml:space="preserve">221-0420N/12</t>
  </si>
  <si>
    <t xml:space="preserve">3G1SF2ZA4CS110456</t>
  </si>
  <si>
    <t xml:space="preserve">221-0423N/12</t>
  </si>
  <si>
    <t xml:space="preserve">1G1Z95E04CF124723</t>
  </si>
  <si>
    <t xml:space="preserve">221-0425N/12</t>
  </si>
  <si>
    <t xml:space="preserve">1GNSK8E7XCR116255</t>
  </si>
  <si>
    <t xml:space="preserve">221-0428N/12</t>
  </si>
  <si>
    <t xml:space="preserve">3G1SF2ZA7CS112671</t>
  </si>
  <si>
    <t xml:space="preserve">221-0429N/12</t>
  </si>
  <si>
    <t xml:space="preserve">3G1SF2ZA9CS113658</t>
  </si>
  <si>
    <t xml:space="preserve">221-0433N/12</t>
  </si>
  <si>
    <t xml:space="preserve">3G1TA5AF6CL120590</t>
  </si>
  <si>
    <t xml:space="preserve">221-0437N/12</t>
  </si>
  <si>
    <t xml:space="preserve">KL1CJ6AD3CC549278</t>
  </si>
  <si>
    <t xml:space="preserve">221-0444N/12</t>
  </si>
  <si>
    <t xml:space="preserve">KL1MD6A00CC110631</t>
  </si>
  <si>
    <t xml:space="preserve">221-0445N/12</t>
  </si>
  <si>
    <t xml:space="preserve">KL1MD6A08CC110652</t>
  </si>
  <si>
    <t xml:space="preserve">221-0448N/12</t>
  </si>
  <si>
    <t xml:space="preserve">KL1PM5E53CK566965</t>
  </si>
  <si>
    <t xml:space="preserve">221-0449N/12</t>
  </si>
  <si>
    <t xml:space="preserve">3G1SE5ZAXCS110871</t>
  </si>
  <si>
    <t xml:space="preserve">221-0455N/12</t>
  </si>
  <si>
    <t xml:space="preserve">3G1SF2ZA0CS102757</t>
  </si>
  <si>
    <t xml:space="preserve">221-0456N/12</t>
  </si>
  <si>
    <t xml:space="preserve">3G1SF2ZA6CS104593</t>
  </si>
  <si>
    <t xml:space="preserve">221-0462N/12</t>
  </si>
  <si>
    <t xml:space="preserve">3G1SE5ZA5CS104752</t>
  </si>
  <si>
    <t xml:space="preserve">221-0464N/12</t>
  </si>
  <si>
    <t xml:space="preserve">3G1SF2ZA4CS107587</t>
  </si>
  <si>
    <t xml:space="preserve">221-0469N/12</t>
  </si>
  <si>
    <t xml:space="preserve">3G1TA5AF4CL119163</t>
  </si>
  <si>
    <t xml:space="preserve">221-0483N/12</t>
  </si>
  <si>
    <t xml:space="preserve">3GCNC9CX7CG141707</t>
  </si>
  <si>
    <t xml:space="preserve">221-0495N/12</t>
  </si>
  <si>
    <t xml:space="preserve">1GNSC8E03CR132412</t>
  </si>
  <si>
    <t xml:space="preserve">221-0496N/12</t>
  </si>
  <si>
    <t xml:space="preserve">3G1TA5AF5CL123500</t>
  </si>
  <si>
    <t xml:space="preserve">221-0498N/12</t>
  </si>
  <si>
    <t xml:space="preserve">3G1TC5CF3CL123504</t>
  </si>
  <si>
    <t xml:space="preserve">221-0508N/12</t>
  </si>
  <si>
    <t xml:space="preserve">KL1CM6CD9CC537690</t>
  </si>
  <si>
    <t xml:space="preserve">221-0511N/12</t>
  </si>
  <si>
    <t xml:space="preserve">KL1MD6A02CC115295</t>
  </si>
  <si>
    <t xml:space="preserve">221-0517N/12</t>
  </si>
  <si>
    <t xml:space="preserve">KL1MJ6A07CC116161</t>
  </si>
  <si>
    <t xml:space="preserve">221-0518N/12</t>
  </si>
  <si>
    <t xml:space="preserve">KL1MJ6A0XCC115859</t>
  </si>
  <si>
    <t xml:space="preserve">221-0519N/12</t>
  </si>
  <si>
    <t xml:space="preserve">KL1PD5C51CK578454</t>
  </si>
  <si>
    <t xml:space="preserve">221-0954N/11</t>
  </si>
  <si>
    <t xml:space="preserve">93CCL8005BB260023</t>
  </si>
  <si>
    <t xml:space="preserve">221-1144N/11</t>
  </si>
  <si>
    <t xml:space="preserve">KL1CJ6AD0BC538639</t>
  </si>
  <si>
    <t xml:space="preserve">221-1221N/11</t>
  </si>
  <si>
    <t xml:space="preserve">93CCL8002BB275496</t>
  </si>
  <si>
    <t xml:space="preserve">221-1441N/11</t>
  </si>
  <si>
    <t xml:space="preserve">93CCL8005BB307664</t>
  </si>
  <si>
    <t xml:space="preserve">221-1492N/11</t>
  </si>
  <si>
    <t xml:space="preserve">KL1MJ6A05BC142563</t>
  </si>
  <si>
    <t xml:space="preserve">221-1549N/11</t>
  </si>
  <si>
    <t xml:space="preserve">KL1MJ6A08BC145117</t>
  </si>
  <si>
    <t xml:space="preserve">221-1686N/11</t>
  </si>
  <si>
    <t xml:space="preserve">KL1CJ6AD7BC646658</t>
  </si>
  <si>
    <t xml:space="preserve">221-1688N/11</t>
  </si>
  <si>
    <t xml:space="preserve">KL1CM6CD1BC647602</t>
  </si>
  <si>
    <t xml:space="preserve">221-1698N/11</t>
  </si>
  <si>
    <t xml:space="preserve">KL1MJ6A09BC141108</t>
  </si>
  <si>
    <t xml:space="preserve">221-1710N/11</t>
  </si>
  <si>
    <t xml:space="preserve">KL1MJ6A05BC148492</t>
  </si>
  <si>
    <t xml:space="preserve">221-1736N/11</t>
  </si>
  <si>
    <t xml:space="preserve">3GNAL7EC0BS683442</t>
  </si>
  <si>
    <t xml:space="preserve">221-1745N/11</t>
  </si>
  <si>
    <t xml:space="preserve">3GNAL7EY3BS681650</t>
  </si>
  <si>
    <t xml:space="preserve">221-1760N/11</t>
  </si>
  <si>
    <t xml:space="preserve">3G1SE51XXBS126180</t>
  </si>
  <si>
    <t xml:space="preserve">221-1776N/11</t>
  </si>
  <si>
    <t xml:space="preserve">KL1CM6CD7BC654506</t>
  </si>
  <si>
    <t xml:space="preserve">/ ALLY CREDIT SA</t>
  </si>
  <si>
    <t xml:space="preserve">221-1785N/11</t>
  </si>
  <si>
    <t xml:space="preserve">3GNAL7EC8BS685178</t>
  </si>
  <si>
    <t xml:space="preserve">221-1789N/11</t>
  </si>
  <si>
    <t xml:space="preserve">3GNAL7EY9BS686013</t>
  </si>
  <si>
    <t xml:space="preserve">221-1796N/11</t>
  </si>
  <si>
    <t xml:space="preserve">1GCRC9E01BZ253337</t>
  </si>
  <si>
    <t xml:space="preserve">221-1798N/11</t>
  </si>
  <si>
    <t xml:space="preserve">KL1CJ6AD7BC640486</t>
  </si>
  <si>
    <t xml:space="preserve">221-1799N/11</t>
  </si>
  <si>
    <t xml:space="preserve">3GNAL7EC7BS678495</t>
  </si>
  <si>
    <t xml:space="preserve">221-1800N/11</t>
  </si>
  <si>
    <t xml:space="preserve">KL1CJ6AD3BC634250</t>
  </si>
  <si>
    <t xml:space="preserve">221-1801N/11</t>
  </si>
  <si>
    <t xml:space="preserve">3G1SF21X6BS133767</t>
  </si>
  <si>
    <t xml:space="preserve">221-1803N/11</t>
  </si>
  <si>
    <t xml:space="preserve">KL1MJ6A04BC147186</t>
  </si>
  <si>
    <t xml:space="preserve">221-1805N/11</t>
  </si>
  <si>
    <t xml:space="preserve">3GNAL7EC0BS687166</t>
  </si>
  <si>
    <t xml:space="preserve">221-1807N/11</t>
  </si>
  <si>
    <t xml:space="preserve">3GNAL7EC1BS684566</t>
  </si>
  <si>
    <t xml:space="preserve">221-1812N/11</t>
  </si>
  <si>
    <t xml:space="preserve">3GNAL7EY2BS686354</t>
  </si>
  <si>
    <t xml:space="preserve">del 01/11</t>
  </si>
  <si>
    <t xml:space="preserve">/11 al 30/11/11 a</t>
  </si>
  <si>
    <t xml:space="preserve">221-0150N/12</t>
  </si>
  <si>
    <t xml:space="preserve">3G1TA5AF5CL107569</t>
  </si>
  <si>
    <t xml:space="preserve">221-0164N/12</t>
  </si>
  <si>
    <t xml:space="preserve">3G1TC5CF7CL108259</t>
  </si>
  <si>
    <t xml:space="preserve">221-0269N/12</t>
  </si>
  <si>
    <t xml:space="preserve">3G1TC5CF1CL108080</t>
  </si>
  <si>
    <t xml:space="preserve">221-0300N/12</t>
  </si>
  <si>
    <t xml:space="preserve">KL1MJ6A01CC106998</t>
  </si>
  <si>
    <t xml:space="preserve">221-0302N/12</t>
  </si>
  <si>
    <t xml:space="preserve">3G1SE5ZA6CS109362</t>
  </si>
  <si>
    <t xml:space="preserve">221-0362N/12</t>
  </si>
  <si>
    <t xml:space="preserve">3G1TA5AFXCL108975</t>
  </si>
  <si>
    <t xml:space="preserve">221-0373N/12</t>
  </si>
  <si>
    <t xml:space="preserve">3G1SE5ZA3CS111635</t>
  </si>
  <si>
    <t xml:space="preserve">221-0399N/12</t>
  </si>
  <si>
    <t xml:space="preserve">3G1TA5AF8CL118050</t>
  </si>
  <si>
    <t xml:space="preserve">221-0403N/12</t>
  </si>
  <si>
    <t xml:space="preserve">3G1TA5AF8CL118372</t>
  </si>
  <si>
    <t xml:space="preserve">221-0407N/12</t>
  </si>
  <si>
    <t xml:space="preserve">3G1TA5AF4CL118983</t>
  </si>
  <si>
    <t xml:space="preserve">221-0430N/12</t>
  </si>
  <si>
    <t xml:space="preserve">3G1SF2ZAXCS113121</t>
  </si>
  <si>
    <t xml:space="preserve">221-0431N/12</t>
  </si>
  <si>
    <t xml:space="preserve">3G1SF2ZAXCS113510</t>
  </si>
  <si>
    <t xml:space="preserve">221-0438N/12</t>
  </si>
  <si>
    <t xml:space="preserve">KL1CJ6AD6CC544592</t>
  </si>
  <si>
    <t xml:space="preserve">221-0442N/12</t>
  </si>
  <si>
    <t xml:space="preserve">KL1CM6CD6CC546590</t>
  </si>
  <si>
    <t xml:space="preserve">221-0468N/12</t>
  </si>
  <si>
    <t xml:space="preserve">3G1SF2ZA2CS113131</t>
  </si>
  <si>
    <t xml:space="preserve">221-0478N/12</t>
  </si>
  <si>
    <t xml:space="preserve">3G1SF2ZA3CS114272</t>
  </si>
  <si>
    <t xml:space="preserve">221-0480N/12</t>
  </si>
  <si>
    <t xml:space="preserve">3G1SF2ZA8CS113411</t>
  </si>
  <si>
    <t xml:space="preserve">221-0486N/12</t>
  </si>
  <si>
    <t xml:space="preserve">3G1SF2ZA4CS114829</t>
  </si>
  <si>
    <t xml:space="preserve">221-0489N/12</t>
  </si>
  <si>
    <t xml:space="preserve">3G1TA5AF1CL122702</t>
  </si>
  <si>
    <t xml:space="preserve">221-0490N/12</t>
  </si>
  <si>
    <t xml:space="preserve">3G1TC5CF4CL115637</t>
  </si>
  <si>
    <t xml:space="preserve">221-0497N/12</t>
  </si>
  <si>
    <t xml:space="preserve">3G1TA5AF8CL121529</t>
  </si>
  <si>
    <t xml:space="preserve">221-0501N/12</t>
  </si>
  <si>
    <t xml:space="preserve">KL1CD6AD4CC556845</t>
  </si>
  <si>
    <t xml:space="preserve">221-0502N/12</t>
  </si>
  <si>
    <t xml:space="preserve">KL1CM6CD0CC558413</t>
  </si>
  <si>
    <t xml:space="preserve">221-0504N/12</t>
  </si>
  <si>
    <t xml:space="preserve">KL1CM6CD4CC562335</t>
  </si>
  <si>
    <t xml:space="preserve">221-0512N/12</t>
  </si>
  <si>
    <t xml:space="preserve">KL1MD6A06CC114523</t>
  </si>
  <si>
    <t xml:space="preserve">221-0514N/12</t>
  </si>
  <si>
    <t xml:space="preserve">KL1MD6A0XCC114945</t>
  </si>
  <si>
    <t xml:space="preserve">221-0526N/12</t>
  </si>
  <si>
    <t xml:space="preserve">KL1CD6AD1CC550534</t>
  </si>
  <si>
    <t xml:space="preserve">221-0527N/12</t>
  </si>
  <si>
    <t xml:space="preserve">KL1CD6AD6CC553395</t>
  </si>
  <si>
    <t xml:space="preserve">221-0528N/12</t>
  </si>
  <si>
    <t xml:space="preserve">KL1CM6CD1CC557996</t>
  </si>
  <si>
    <t xml:space="preserve">221-0531N/12</t>
  </si>
  <si>
    <t xml:space="preserve">KL1CM6CD4CC559161</t>
  </si>
  <si>
    <t xml:space="preserve">221-0533N/12</t>
  </si>
  <si>
    <t xml:space="preserve">KL1CM6CD8CC559115</t>
  </si>
  <si>
    <t xml:space="preserve">221-0535N/12</t>
  </si>
  <si>
    <t xml:space="preserve">KL1JD5AE8CB050922</t>
  </si>
  <si>
    <t xml:space="preserve">221-0539N/12</t>
  </si>
  <si>
    <t xml:space="preserve">KL1JM5CEXCB043080</t>
  </si>
  <si>
    <t xml:space="preserve">221-0543N/12</t>
  </si>
  <si>
    <t xml:space="preserve">KL1PD5C54CK583180</t>
  </si>
  <si>
    <t xml:space="preserve">221-0549N/12</t>
  </si>
  <si>
    <t xml:space="preserve">KL1CD6AD2CC551000</t>
  </si>
  <si>
    <t xml:space="preserve">221-0552N/12</t>
  </si>
  <si>
    <t xml:space="preserve">KL1MD6A01CC111321</t>
  </si>
  <si>
    <t xml:space="preserve">221-0555N/12</t>
  </si>
  <si>
    <t xml:space="preserve">3G1SF2ZA7CS116316</t>
  </si>
  <si>
    <t xml:space="preserve">221-0556N/12</t>
  </si>
  <si>
    <t xml:space="preserve">221-0563N/12</t>
  </si>
  <si>
    <t xml:space="preserve">3G1SF2ZA5CS114113</t>
  </si>
  <si>
    <t xml:space="preserve">221-0564N/12</t>
  </si>
  <si>
    <t xml:space="preserve">3G1SF2ZA6CS116596</t>
  </si>
  <si>
    <t xml:space="preserve">221-0566N/12</t>
  </si>
  <si>
    <t xml:space="preserve">3G1TA5AF8CL123507</t>
  </si>
  <si>
    <t xml:space="preserve">221-0568N/12</t>
  </si>
  <si>
    <t xml:space="preserve">3G1TA5AF0CL124957</t>
  </si>
  <si>
    <t xml:space="preserve">221-0569N/12</t>
  </si>
  <si>
    <t xml:space="preserve">93CCM800XCB163124</t>
  </si>
  <si>
    <t xml:space="preserve">221-0570N/12</t>
  </si>
  <si>
    <t xml:space="preserve">1GNKR8ED9CJ181212</t>
  </si>
  <si>
    <t xml:space="preserve">221-0571N/12</t>
  </si>
  <si>
    <t xml:space="preserve">3G1TC5CF4CL123575</t>
  </si>
  <si>
    <t xml:space="preserve">221-0574N/12</t>
  </si>
  <si>
    <t xml:space="preserve">KL1JM5CEXCB051857</t>
  </si>
  <si>
    <t xml:space="preserve">221-0576N/12</t>
  </si>
  <si>
    <t xml:space="preserve">3G1TA5AF1CL123610</t>
  </si>
  <si>
    <t xml:space="preserve">221-0577N/12</t>
  </si>
  <si>
    <t xml:space="preserve">93CCL8008CB144333</t>
  </si>
  <si>
    <t xml:space="preserve">221-0580N/12</t>
  </si>
  <si>
    <t xml:space="preserve">3GNAL7EKXCS523156</t>
  </si>
  <si>
    <t xml:space="preserve">221-0582N/12</t>
  </si>
  <si>
    <t xml:space="preserve">3G1SF2ZA1CS115226</t>
  </si>
  <si>
    <t xml:space="preserve">221-0583N/12</t>
  </si>
  <si>
    <t xml:space="preserve">3GNAL7EK4CS532743</t>
  </si>
  <si>
    <t xml:space="preserve">221-0584N/12</t>
  </si>
  <si>
    <t xml:space="preserve">3GNAL7EK8CS526749</t>
  </si>
  <si>
    <t xml:space="preserve">221-0589N/12</t>
  </si>
  <si>
    <t xml:space="preserve">3G1TA5AF5CL127126</t>
  </si>
  <si>
    <t xml:space="preserve">221-0590N/12</t>
  </si>
  <si>
    <t xml:space="preserve">3G1TA5AF6CL123425</t>
  </si>
  <si>
    <t xml:space="preserve">221-0591N/12</t>
  </si>
  <si>
    <t xml:space="preserve">93CCL8006CB118801</t>
  </si>
  <si>
    <t xml:space="preserve">221-0593N/12</t>
  </si>
  <si>
    <t xml:space="preserve">3G1SE5ZA4CS110056</t>
  </si>
  <si>
    <t xml:space="preserve">221-0596N/12</t>
  </si>
  <si>
    <t xml:space="preserve">3G1TA5AF6CL126843</t>
  </si>
  <si>
    <t xml:space="preserve">221-0598N/12</t>
  </si>
  <si>
    <t xml:space="preserve">3GNAL7EK8CS539033</t>
  </si>
  <si>
    <t xml:space="preserve">221-0600N/12</t>
  </si>
  <si>
    <t xml:space="preserve">KL1JJ5AE1CB051404</t>
  </si>
  <si>
    <t xml:space="preserve">221-0601N/12</t>
  </si>
  <si>
    <t xml:space="preserve">KL1JJ5AE6CB050250</t>
  </si>
  <si>
    <t xml:space="preserve">221-0603N/12</t>
  </si>
  <si>
    <t xml:space="preserve">1GNSC8E04CR133486</t>
  </si>
  <si>
    <t xml:space="preserve">221-0612N/12</t>
  </si>
  <si>
    <t xml:space="preserve">3G1SF2ZA4CS105967</t>
  </si>
  <si>
    <t xml:space="preserve">221-0615N/12</t>
  </si>
  <si>
    <t xml:space="preserve">KL1CD6AD4CC574326</t>
  </si>
  <si>
    <t xml:space="preserve">221-0627N/12</t>
  </si>
  <si>
    <t xml:space="preserve">KL1MJ6A03CC117176</t>
  </si>
  <si>
    <t xml:space="preserve">221-0633N/12</t>
  </si>
  <si>
    <t xml:space="preserve">3G1TA5AF0CL125378</t>
  </si>
  <si>
    <t xml:space="preserve">221-0638N/12</t>
  </si>
  <si>
    <t xml:space="preserve">3G1TA5AF0CL105650</t>
  </si>
  <si>
    <t xml:space="preserve">221-0694N/12</t>
  </si>
  <si>
    <t xml:space="preserve">221-1347N/11</t>
  </si>
  <si>
    <t xml:space="preserve">1GNKR9ED7BJ362846</t>
  </si>
  <si>
    <t xml:space="preserve">221-1640N/11</t>
  </si>
  <si>
    <t xml:space="preserve">KL1MD6A04BC146577</t>
  </si>
  <si>
    <t xml:space="preserve">221-1719N/11</t>
  </si>
  <si>
    <t xml:space="preserve">3GNAL7EY6BS682470</t>
  </si>
  <si>
    <t xml:space="preserve">221-1728N/11</t>
  </si>
  <si>
    <t xml:space="preserve">KL1CM6CD6BC651807</t>
  </si>
  <si>
    <t xml:space="preserve">221-1738N/11</t>
  </si>
  <si>
    <t xml:space="preserve">3GNAL7EY1BS683235</t>
  </si>
  <si>
    <t xml:space="preserve">221-1790N/11</t>
  </si>
  <si>
    <t xml:space="preserve">3GNAL7EC7BS686578</t>
  </si>
  <si>
    <t xml:space="preserve">221-1806N/11</t>
  </si>
  <si>
    <t xml:space="preserve">3GNAL7EC1BS687841</t>
  </si>
  <si>
    <t xml:space="preserve">221-1809N/11</t>
  </si>
  <si>
    <t xml:space="preserve">1GCRK9E35BZ139662</t>
  </si>
  <si>
    <t xml:space="preserve">221-1813N/11</t>
  </si>
  <si>
    <t xml:space="preserve">1GCRC9E01BZ332670</t>
  </si>
  <si>
    <t xml:space="preserve">221-1814N/11</t>
  </si>
  <si>
    <t xml:space="preserve">1GCRK9E31BZ402438</t>
  </si>
  <si>
    <t xml:space="preserve">1,956,592.98    1,</t>
  </si>
  <si>
    <t xml:space="preserve">221-0068N/12</t>
  </si>
  <si>
    <t xml:space="preserve">3G1TC5CF9CL103578</t>
  </si>
  <si>
    <t xml:space="preserve">221-0095N/12</t>
  </si>
  <si>
    <t xml:space="preserve">3G1TC5CF3CL104693</t>
  </si>
  <si>
    <t xml:space="preserve">221-0098N/12</t>
  </si>
  <si>
    <t xml:space="preserve">3G1TC5CF4CL104833</t>
  </si>
  <si>
    <t xml:space="preserve">221-0099N/12</t>
  </si>
  <si>
    <t xml:space="preserve">3G1TC5CF8CL104611</t>
  </si>
  <si>
    <t xml:space="preserve">221-0107N/11</t>
  </si>
  <si>
    <t xml:space="preserve">1GNSC8E05BR110328</t>
  </si>
  <si>
    <t xml:space="preserve">221-0126N/12</t>
  </si>
  <si>
    <t xml:space="preserve">3G1TC5CF9CL106691</t>
  </si>
  <si>
    <t xml:space="preserve">221-0167N/12</t>
  </si>
  <si>
    <t xml:space="preserve">3G1TA5AF9CL108885</t>
  </si>
  <si>
    <t xml:space="preserve">221-0217N/12</t>
  </si>
  <si>
    <t xml:space="preserve">221-0227N/12</t>
  </si>
  <si>
    <t xml:space="preserve">3G1TA5AF5CL108981</t>
  </si>
  <si>
    <t xml:space="preserve">221-0228N/12</t>
  </si>
  <si>
    <t xml:space="preserve">3G1TA5AF7CL109839</t>
  </si>
  <si>
    <t xml:space="preserve">221-0251N/12</t>
  </si>
  <si>
    <t xml:space="preserve">3G1SF2ZA6CS108319</t>
  </si>
  <si>
    <t xml:space="preserve">221-0301N/12</t>
  </si>
  <si>
    <t xml:space="preserve">KL1MJ6A02CC106573</t>
  </si>
  <si>
    <t xml:space="preserve">221-0307N/12</t>
  </si>
  <si>
    <t xml:space="preserve">3G1TC5CF9CL112135</t>
  </si>
  <si>
    <t xml:space="preserve">221-0311N/12</t>
  </si>
  <si>
    <t xml:space="preserve">3G1TC5CF1CL112971</t>
  </si>
  <si>
    <t xml:space="preserve">221-0318N/12</t>
  </si>
  <si>
    <t xml:space="preserve">3G1SE5ZA3CS105091</t>
  </si>
  <si>
    <t xml:space="preserve">221-0326N/12</t>
  </si>
  <si>
    <t xml:space="preserve">KL1CJ6AD2CC537123</t>
  </si>
  <si>
    <t xml:space="preserve">221-0377N/12</t>
  </si>
  <si>
    <t xml:space="preserve">3G1SE5ZA0CS104805</t>
  </si>
  <si>
    <t xml:space="preserve">221-0378N/12</t>
  </si>
  <si>
    <t xml:space="preserve">3G1SE5ZA8CS106513</t>
  </si>
  <si>
    <t xml:space="preserve">221-0385N/12</t>
  </si>
  <si>
    <t xml:space="preserve">3G1TC5CFXCL117568</t>
  </si>
  <si>
    <t xml:space="preserve">221-0392N/12</t>
  </si>
  <si>
    <t xml:space="preserve">KL1MD6A05CC112214</t>
  </si>
  <si>
    <t xml:space="preserve">221-0414N/12</t>
  </si>
  <si>
    <t xml:space="preserve">3G1SE5ZA0CS104092</t>
  </si>
  <si>
    <t xml:space="preserve">221-0466N/12</t>
  </si>
  <si>
    <t xml:space="preserve">3G1SE5ZA1CS112914</t>
  </si>
  <si>
    <t xml:space="preserve">221-0467N/12</t>
  </si>
  <si>
    <t xml:space="preserve">3G1SF2ZA1CS113363</t>
  </si>
  <si>
    <t xml:space="preserve">221-0472N/12</t>
  </si>
  <si>
    <t xml:space="preserve">KL1CM6CD5CC547312</t>
  </si>
  <si>
    <t xml:space="preserve">221-0479N/12</t>
  </si>
  <si>
    <t xml:space="preserve">3G1SF2ZA4CS113423</t>
  </si>
  <si>
    <t xml:space="preserve">221-0482N/12</t>
  </si>
  <si>
    <t xml:space="preserve">KL1CM6CD2CC547333</t>
  </si>
  <si>
    <t xml:space="preserve">221-0485N/12</t>
  </si>
  <si>
    <t xml:space="preserve">1GNKR8ED0CJ182040</t>
  </si>
  <si>
    <t xml:space="preserve">221-0493N/12</t>
  </si>
  <si>
    <t xml:space="preserve">KL1CJ6ADXCC541873</t>
  </si>
  <si>
    <t xml:space="preserve">221-0505N/12</t>
  </si>
  <si>
    <t xml:space="preserve">KL1CM6CD5CC538156</t>
  </si>
  <si>
    <t xml:space="preserve">221-0513N/12</t>
  </si>
  <si>
    <t xml:space="preserve">KL1MD6A09CC114791</t>
  </si>
  <si>
    <t xml:space="preserve">221-0529N/12</t>
  </si>
  <si>
    <t xml:space="preserve">KL1CM6CD2CC559661</t>
  </si>
  <si>
    <t xml:space="preserve">221-0532N/12</t>
  </si>
  <si>
    <t xml:space="preserve">KL1CM6CD6CC552826</t>
  </si>
  <si>
    <t xml:space="preserve">221-0551N/12</t>
  </si>
  <si>
    <t xml:space="preserve">KL1CM6CD5CC551795</t>
  </si>
  <si>
    <t xml:space="preserve">221-0557N/12</t>
  </si>
  <si>
    <t xml:space="preserve">KL1CM6CD5CC554342</t>
  </si>
  <si>
    <t xml:space="preserve">221-0567N/12</t>
  </si>
  <si>
    <t xml:space="preserve">3G1SF2ZA6CS116582</t>
  </si>
  <si>
    <t xml:space="preserve">221-0594N/12</t>
  </si>
  <si>
    <t xml:space="preserve">3G1SF2ZA7CS114484</t>
  </si>
  <si>
    <t xml:space="preserve">221-0606N/12</t>
  </si>
  <si>
    <t xml:space="preserve">3G1SF2ZA6CS118171</t>
  </si>
  <si>
    <t xml:space="preserve">221-0607N/12</t>
  </si>
  <si>
    <t xml:space="preserve">3G1SF2ZA8CS118544</t>
  </si>
  <si>
    <t xml:space="preserve">221-0608N/12</t>
  </si>
  <si>
    <t xml:space="preserve">3G1SF2ZA9CS117936</t>
  </si>
  <si>
    <t xml:space="preserve">221-0609N/12</t>
  </si>
  <si>
    <t xml:space="preserve">3G1SF2ZAXCS118321</t>
  </si>
  <si>
    <t xml:space="preserve">221-0614N/12</t>
  </si>
  <si>
    <t xml:space="preserve">3G1SF2ZA7CS118440</t>
  </si>
  <si>
    <t xml:space="preserve">221-0616N/12</t>
  </si>
  <si>
    <t xml:space="preserve">KL1CJ6AD1CC572462</t>
  </si>
  <si>
    <t xml:space="preserve">221-0617N/12</t>
  </si>
  <si>
    <t xml:space="preserve">KL1CJ6ADXCC573710</t>
  </si>
  <si>
    <t xml:space="preserve">221-0618N/12</t>
  </si>
  <si>
    <t xml:space="preserve">KL1CM6CD3CC570796</t>
  </si>
  <si>
    <t xml:space="preserve">221-0619N/12</t>
  </si>
  <si>
    <t xml:space="preserve">KL1CM6CD3CC570829</t>
  </si>
  <si>
    <t xml:space="preserve">221-0620N/12</t>
  </si>
  <si>
    <t xml:space="preserve">KL1CM6CD6CC570274</t>
  </si>
  <si>
    <t xml:space="preserve">221-0621N/12</t>
  </si>
  <si>
    <t xml:space="preserve">KL1CM6CD8CC568817</t>
  </si>
  <si>
    <t xml:space="preserve">221-0622N/12</t>
  </si>
  <si>
    <t xml:space="preserve">KL1CM6CD8CC572964</t>
  </si>
  <si>
    <t xml:space="preserve">221-0624N/12</t>
  </si>
  <si>
    <t xml:space="preserve">KL1CM6CD9CC569247</t>
  </si>
  <si>
    <t xml:space="preserve">221-0625N/12</t>
  </si>
  <si>
    <t xml:space="preserve">KL1CM6CD9CC573038</t>
  </si>
  <si>
    <t xml:space="preserve">221-0631N/12</t>
  </si>
  <si>
    <t xml:space="preserve">3G1TA5AF4CL128591</t>
  </si>
  <si>
    <t xml:space="preserve">221-0636N/12</t>
  </si>
  <si>
    <t xml:space="preserve">3G1TA5AF7CL115804</t>
  </si>
  <si>
    <t xml:space="preserve">221-0637N/12</t>
  </si>
  <si>
    <t xml:space="preserve">3G1SF2ZA5CS115133</t>
  </si>
  <si>
    <t xml:space="preserve">221-0640N/12</t>
  </si>
  <si>
    <t xml:space="preserve">3G1TA5AF9CL113701</t>
  </si>
  <si>
    <t xml:space="preserve">221-0643N/12</t>
  </si>
  <si>
    <t xml:space="preserve">KL1CJ6AD3CC536014</t>
  </si>
  <si>
    <t xml:space="preserve">221-0644N/12</t>
  </si>
  <si>
    <t xml:space="preserve">3G1TC5CF7CL112263</t>
  </si>
  <si>
    <t xml:space="preserve">221-0647N/12</t>
  </si>
  <si>
    <t xml:space="preserve">3G1SF2ZA6CS118316</t>
  </si>
  <si>
    <t xml:space="preserve">221-0649N/12</t>
  </si>
  <si>
    <t xml:space="preserve">3G1TA5AF7CL129038</t>
  </si>
  <si>
    <t xml:space="preserve">221-0650N/12</t>
  </si>
  <si>
    <t xml:space="preserve">KL1PD5C50CK607538</t>
  </si>
  <si>
    <t xml:space="preserve">221-0651N/12</t>
  </si>
  <si>
    <t xml:space="preserve">KL1PD5C54CK599783</t>
  </si>
  <si>
    <t xml:space="preserve">221-0657N/12</t>
  </si>
  <si>
    <t xml:space="preserve">KL1CD6AD5CC576876</t>
  </si>
  <si>
    <t xml:space="preserve">221-0658N/12</t>
  </si>
  <si>
    <t xml:space="preserve">KL1CJ6AD0CC578320</t>
  </si>
  <si>
    <t xml:space="preserve">221-0659N/12</t>
  </si>
  <si>
    <t xml:space="preserve">KL1CJ6AD4CC575940</t>
  </si>
  <si>
    <t xml:space="preserve">221-0660N/12</t>
  </si>
  <si>
    <t xml:space="preserve">KL1CJ6ADXCC578051</t>
  </si>
  <si>
    <t xml:space="preserve">221-0669N/12</t>
  </si>
  <si>
    <t xml:space="preserve">3G1TA5AF0CL127941</t>
  </si>
  <si>
    <t xml:space="preserve">221-0670N/12</t>
  </si>
  <si>
    <t xml:space="preserve">3G1TA5AF5CL125473</t>
  </si>
  <si>
    <t xml:space="preserve">221-0674N/12</t>
  </si>
  <si>
    <t xml:space="preserve">1GCRC9E08CZ130460</t>
  </si>
  <si>
    <t xml:space="preserve">221-0675N/12</t>
  </si>
  <si>
    <t xml:space="preserve">3G1TA5AF0CL123744</t>
  </si>
  <si>
    <t xml:space="preserve">221-0678N/12</t>
  </si>
  <si>
    <t xml:space="preserve">3G1TC5CF0CL101279</t>
  </si>
  <si>
    <t xml:space="preserve">221-0684N/12</t>
  </si>
  <si>
    <t xml:space="preserve">221-0685N/12</t>
  </si>
  <si>
    <t xml:space="preserve">KL1JD5AE3CB055865</t>
  </si>
  <si>
    <t xml:space="preserve">221-0690N/12</t>
  </si>
  <si>
    <t xml:space="preserve">KL1JM5CE5CB053385</t>
  </si>
  <si>
    <t xml:space="preserve">221-0692N/12</t>
  </si>
  <si>
    <t xml:space="preserve">KL1JM5CE7CB052965</t>
  </si>
  <si>
    <t xml:space="preserve">221-0698N/12</t>
  </si>
  <si>
    <t xml:space="preserve">3G1TA5AF6CL129399</t>
  </si>
  <si>
    <t xml:space="preserve">221-0701N/12</t>
  </si>
  <si>
    <t xml:space="preserve">3GNAL7EK5CS545629</t>
  </si>
  <si>
    <t xml:space="preserve">221-0702N/12</t>
  </si>
  <si>
    <t xml:space="preserve">KL1JD5AE1CB035789</t>
  </si>
  <si>
    <t xml:space="preserve">221-0703N/12</t>
  </si>
  <si>
    <t xml:space="preserve">KL1JD5AE1CB046162</t>
  </si>
  <si>
    <t xml:space="preserve">221-0704N/12</t>
  </si>
  <si>
    <t xml:space="preserve">KL1JD5AE7CB031732</t>
  </si>
  <si>
    <t xml:space="preserve">221-0705N/12</t>
  </si>
  <si>
    <t xml:space="preserve">KL1JD5AE9CB036351</t>
  </si>
  <si>
    <t xml:space="preserve">221-0709N/12</t>
  </si>
  <si>
    <t xml:space="preserve">3GNFL7E52CS538198</t>
  </si>
  <si>
    <t xml:space="preserve">221-0711N/12</t>
  </si>
  <si>
    <t xml:space="preserve">KL1PJ5C57CK609103</t>
  </si>
  <si>
    <t xml:space="preserve">221-0714N/12</t>
  </si>
  <si>
    <t xml:space="preserve">3G1TA5AFXCL126974</t>
  </si>
  <si>
    <t xml:space="preserve">221-0718N/12</t>
  </si>
  <si>
    <t xml:space="preserve">KL1CJ6AD6CC559500</t>
  </si>
  <si>
    <t xml:space="preserve">221-0719N/12</t>
  </si>
  <si>
    <t xml:space="preserve">KL1CD6AD0CC559113</t>
  </si>
  <si>
    <t xml:space="preserve">221-0720N/12</t>
  </si>
  <si>
    <t xml:space="preserve">3G1TA5AF0CL124960</t>
  </si>
  <si>
    <t xml:space="preserve">221-0721N/12</t>
  </si>
  <si>
    <t xml:space="preserve">3G1TA5AFXCL111570</t>
  </si>
  <si>
    <t xml:space="preserve">221-0722N/12</t>
  </si>
  <si>
    <t xml:space="preserve">3G1SF2ZA2CS110441</t>
  </si>
  <si>
    <t xml:space="preserve">221-0729N/12</t>
  </si>
  <si>
    <t xml:space="preserve">3G1TC5CF5CL120538</t>
  </si>
  <si>
    <t xml:space="preserve">221-0733N/12</t>
  </si>
  <si>
    <t xml:space="preserve">KL1MD6A0XCC118493</t>
  </si>
  <si>
    <t xml:space="preserve">221-0735N/12</t>
  </si>
  <si>
    <t xml:space="preserve">KL1CJ6AD9CC579577</t>
  </si>
  <si>
    <t xml:space="preserve">221-0740N/12</t>
  </si>
  <si>
    <t xml:space="preserve">93CCL8009CB126312</t>
  </si>
  <si>
    <t xml:space="preserve">221-0741N/12</t>
  </si>
  <si>
    <t xml:space="preserve">KL1CJ6AD8CC570479</t>
  </si>
  <si>
    <t xml:space="preserve">221-0743N/12</t>
  </si>
  <si>
    <t xml:space="preserve">3G1TA5AF8CL130361</t>
  </si>
  <si>
    <t xml:space="preserve">221-0747N/12</t>
  </si>
  <si>
    <t xml:space="preserve">KL1MD6A05CC122709</t>
  </si>
  <si>
    <t xml:space="preserve">221-0751N/12</t>
  </si>
  <si>
    <t xml:space="preserve">3G1TA5AF1CL130332</t>
  </si>
  <si>
    <t xml:space="preserve">221-0752N/12</t>
  </si>
  <si>
    <t xml:space="preserve">3G1TA5AF7CL134269</t>
  </si>
  <si>
    <t xml:space="preserve">221-0754N/12</t>
  </si>
  <si>
    <t xml:space="preserve">3G1TA5AF9CL132295</t>
  </si>
  <si>
    <t xml:space="preserve">221-0755N/12</t>
  </si>
  <si>
    <t xml:space="preserve">3GCPK9E76CG181527</t>
  </si>
  <si>
    <t xml:space="preserve">221-0756N/12</t>
  </si>
  <si>
    <t xml:space="preserve">KL1CD6AD8CC580274</t>
  </si>
  <si>
    <t xml:space="preserve">221-0757N/12</t>
  </si>
  <si>
    <t xml:space="preserve">KL1CJ6AD7CC560574</t>
  </si>
  <si>
    <t xml:space="preserve">221-0759N/12</t>
  </si>
  <si>
    <t xml:space="preserve">KL1CM6CD4CC584321</t>
  </si>
  <si>
    <t xml:space="preserve">221-0761N/12</t>
  </si>
  <si>
    <t xml:space="preserve">KL1MD6A03CC115581</t>
  </si>
  <si>
    <t xml:space="preserve">221-0762N/12</t>
  </si>
  <si>
    <t xml:space="preserve">KL1MD6A03CC122174</t>
  </si>
  <si>
    <t xml:space="preserve">221-0764N/12</t>
  </si>
  <si>
    <t xml:space="preserve">KL1PD5C50CK632147</t>
  </si>
  <si>
    <t xml:space="preserve">221-0765N/12</t>
  </si>
  <si>
    <t xml:space="preserve">KL1PD5C51CK623764</t>
  </si>
  <si>
    <t xml:space="preserve">221-0766N/12</t>
  </si>
  <si>
    <t xml:space="preserve">KL1PD5C51CK628026</t>
  </si>
  <si>
    <t xml:space="preserve">221-0769N/12</t>
  </si>
  <si>
    <t xml:space="preserve">KL1PD5C54CK632331</t>
  </si>
  <si>
    <t xml:space="preserve">221-0770N/12</t>
  </si>
  <si>
    <t xml:space="preserve">KL1PD5C54CK632474</t>
  </si>
  <si>
    <t xml:space="preserve">221-0775N/12</t>
  </si>
  <si>
    <t xml:space="preserve">KL1PM5E5XCK621427</t>
  </si>
  <si>
    <t xml:space="preserve">221-0778N/12</t>
  </si>
  <si>
    <t xml:space="preserve">KL1CM6CD4CC577000</t>
  </si>
  <si>
    <t xml:space="preserve">221-0782N/12</t>
  </si>
  <si>
    <t xml:space="preserve">KL1JD5AE8CB063170</t>
  </si>
  <si>
    <t xml:space="preserve">221-0783N/12</t>
  </si>
  <si>
    <t xml:space="preserve">KL1JJ5AE0CB063740</t>
  </si>
  <si>
    <t xml:space="preserve">221-0785N/12</t>
  </si>
  <si>
    <t xml:space="preserve">3GCPC9E05CG131220</t>
  </si>
  <si>
    <t xml:space="preserve">221-0787N/12</t>
  </si>
  <si>
    <t xml:space="preserve">KL1CJ6AD7CC566679</t>
  </si>
  <si>
    <t xml:space="preserve">221-0788N/12</t>
  </si>
  <si>
    <t xml:space="preserve">KL1CM6CD6CC535119</t>
  </si>
  <si>
    <t xml:space="preserve">221-0790N/12</t>
  </si>
  <si>
    <t xml:space="preserve">3G1CT5CF6CL132875</t>
  </si>
  <si>
    <t xml:space="preserve">221-0792N/12</t>
  </si>
  <si>
    <t xml:space="preserve">KL1JD5AE1CB063012</t>
  </si>
  <si>
    <t xml:space="preserve">221-0793N/12</t>
  </si>
  <si>
    <t xml:space="preserve">KL1JD5AE3CB062380</t>
  </si>
  <si>
    <t xml:space="preserve">221-0799N/12</t>
  </si>
  <si>
    <t xml:space="preserve">KL1PD5C58CK633823</t>
  </si>
  <si>
    <t xml:space="preserve">221-0800N/12</t>
  </si>
  <si>
    <t xml:space="preserve">KL1PM5E57CK634068</t>
  </si>
  <si>
    <t xml:space="preserve">221-0801N/12</t>
  </si>
  <si>
    <t xml:space="preserve">3G1TC5CF9CL121563</t>
  </si>
  <si>
    <t xml:space="preserve">221-0802N/12</t>
  </si>
  <si>
    <t xml:space="preserve">KL1CM6CD1CC532841</t>
  </si>
  <si>
    <t xml:space="preserve">221-0803N/12</t>
  </si>
  <si>
    <t xml:space="preserve">KL1CJ6AD6CC563420</t>
  </si>
  <si>
    <t xml:space="preserve">221-0806N/12</t>
  </si>
  <si>
    <t xml:space="preserve">1GCRC9E01CZ188152</t>
  </si>
  <si>
    <t xml:space="preserve">221-0807N/12</t>
  </si>
  <si>
    <t xml:space="preserve">KL1CJ6AD1CC564670</t>
  </si>
  <si>
    <t xml:space="preserve">221-0808N/12</t>
  </si>
  <si>
    <t xml:space="preserve">KL1CJ6AD5CC564588</t>
  </si>
  <si>
    <t xml:space="preserve">221-0809N/12</t>
  </si>
  <si>
    <t xml:space="preserve">KL1CJ6AD8CC566724</t>
  </si>
  <si>
    <t xml:space="preserve">221-0810N/12</t>
  </si>
  <si>
    <t xml:space="preserve">KL1CM6CD0CC555575</t>
  </si>
  <si>
    <t xml:space="preserve">221-0811N/12</t>
  </si>
  <si>
    <t xml:space="preserve">KL1JD5AE5CB063191</t>
  </si>
  <si>
    <t xml:space="preserve">221-0812N/12</t>
  </si>
  <si>
    <t xml:space="preserve">KL1PD5C57CK636390</t>
  </si>
  <si>
    <t xml:space="preserve">221-0818N/12</t>
  </si>
  <si>
    <t xml:space="preserve">1GCZG9CG0C1112201</t>
  </si>
  <si>
    <t xml:space="preserve">221-0819N/12</t>
  </si>
  <si>
    <t xml:space="preserve">1GCZG9CG1C1111834</t>
  </si>
  <si>
    <t xml:space="preserve">221-0820N/12</t>
  </si>
  <si>
    <t xml:space="preserve">1GCZG9CG5C1112226</t>
  </si>
  <si>
    <t xml:space="preserve">221-0821N/12</t>
  </si>
  <si>
    <t xml:space="preserve">1GCZG9CGXC1120290</t>
  </si>
  <si>
    <t xml:space="preserve">221-1658N/11</t>
  </si>
  <si>
    <t xml:space="preserve">2G1F91EJ2B9189503</t>
  </si>
  <si>
    <t xml:space="preserve">221-1659N/11</t>
  </si>
  <si>
    <t xml:space="preserve">3G1SF21X8BS109132</t>
  </si>
  <si>
    <t xml:space="preserve">221-1815N/11</t>
  </si>
  <si>
    <t xml:space="preserve">3GNAL7ECXBS674568</t>
  </si>
  <si>
    <t xml:space="preserve">221-1817N/11</t>
  </si>
  <si>
    <t xml:space="preserve">1GNSC8E09BR344472</t>
  </si>
  <si>
    <t xml:space="preserve">221-1818N/11</t>
  </si>
  <si>
    <t xml:space="preserve">3GNAL7EY3BS597229</t>
  </si>
  <si>
    <t xml:space="preserve">221-1820N/11</t>
  </si>
  <si>
    <t xml:space="preserve">3GNAL7EY0BS687003</t>
  </si>
  <si>
    <t xml:space="preserve">221-1821N/11</t>
  </si>
  <si>
    <t xml:space="preserve">221-1822N/11</t>
  </si>
  <si>
    <t xml:space="preserve">3GNAL7EC3BS688442</t>
  </si>
  <si>
    <t xml:space="preserve">221-1824N/11</t>
  </si>
  <si>
    <t xml:space="preserve">1GNSC6E02BR375048</t>
  </si>
  <si>
    <t xml:space="preserve">221-1825N/11</t>
  </si>
  <si>
    <t xml:space="preserve">1GCRC9E02BZ410826</t>
  </si>
  <si>
    <t xml:space="preserve">  INTEGRACION 221 AL 31 DE DICIEMBRE 2011</t>
  </si>
  <si>
    <t xml:space="preserve">BONIFICACIONES A LA COMPRA</t>
  </si>
  <si>
    <t xml:space="preserve">D  4,8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\-yy"/>
    <numFmt numFmtId="167" formatCode="[$-409]d\-mmm"/>
    <numFmt numFmtId="168" formatCode="[$-409]mmm\-yy"/>
    <numFmt numFmtId="169" formatCode="_-* #,##0.00_-;\-* #,##0.00_-;_-* \-??_-;_-@_-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2880</xdr:colOff>
      <xdr:row>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117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3" activeCellId="0" sqref="H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99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1</v>
      </c>
      <c r="D6" s="0" t="s">
        <v>2</v>
      </c>
      <c r="E6" s="0" t="s">
        <v>3</v>
      </c>
      <c r="F6" s="0" t="s">
        <v>4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1" t="n">
        <v>1215478.82</v>
      </c>
      <c r="D7" s="1" t="n">
        <v>2035930.33</v>
      </c>
      <c r="E7" s="1" t="n">
        <v>1844440.13</v>
      </c>
      <c r="F7" s="1" t="n">
        <v>1406969.02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12690.4</v>
      </c>
      <c r="E8" s="1" t="n">
        <v>12690.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" t="n">
        <v>13770.36</v>
      </c>
      <c r="E9" s="1" t="n">
        <v>13770.36</v>
      </c>
    </row>
    <row r="10" customFormat="false" ht="12.75" hidden="false" customHeight="false" outlineLevel="0" collapsed="false">
      <c r="A10" s="0" t="s">
        <v>29</v>
      </c>
      <c r="B10" s="0" t="s">
        <v>30</v>
      </c>
      <c r="D10" s="1" t="n">
        <v>15389.72</v>
      </c>
      <c r="E10" s="1" t="n">
        <v>15389.72</v>
      </c>
    </row>
    <row r="11" customFormat="false" ht="12.75" hidden="false" customHeight="false" outlineLevel="0" collapsed="false">
      <c r="A11" s="0" t="s">
        <v>31</v>
      </c>
      <c r="B11" s="0" t="s">
        <v>32</v>
      </c>
      <c r="D11" s="1" t="n">
        <v>13770.36</v>
      </c>
      <c r="E11" s="1" t="n">
        <v>13770.36</v>
      </c>
    </row>
    <row r="12" customFormat="false" ht="12.75" hidden="false" customHeight="false" outlineLevel="0" collapsed="false">
      <c r="A12" s="0" t="s">
        <v>33</v>
      </c>
      <c r="B12" s="0" t="s">
        <v>34</v>
      </c>
      <c r="D12" s="1" t="n">
        <v>12690.4</v>
      </c>
      <c r="E12" s="1" t="n">
        <v>1160</v>
      </c>
      <c r="F12" s="1" t="n">
        <v>11530.4</v>
      </c>
    </row>
    <row r="13" customFormat="false" ht="12.75" hidden="false" customHeight="false" outlineLevel="0" collapsed="false">
      <c r="A13" s="0" t="s">
        <v>35</v>
      </c>
      <c r="B13" s="0" t="s">
        <v>36</v>
      </c>
      <c r="D13" s="1" t="n">
        <v>16110.08</v>
      </c>
      <c r="F13" s="1" t="n">
        <v>16110.08</v>
      </c>
    </row>
    <row r="14" customFormat="false" ht="12.75" hidden="false" customHeight="false" outlineLevel="0" collapsed="false">
      <c r="A14" s="0" t="s">
        <v>37</v>
      </c>
      <c r="B14" s="0" t="s">
        <v>38</v>
      </c>
      <c r="D14" s="1" t="n">
        <v>1160</v>
      </c>
      <c r="E14" s="1" t="n">
        <v>1160</v>
      </c>
    </row>
    <row r="15" customFormat="false" ht="12.75" hidden="false" customHeight="false" outlineLevel="0" collapsed="false">
      <c r="A15" s="0" t="s">
        <v>39</v>
      </c>
      <c r="B15" s="0" t="s">
        <v>40</v>
      </c>
      <c r="D15" s="1" t="n">
        <v>5550.6</v>
      </c>
      <c r="F15" s="1" t="n">
        <v>5550.6</v>
      </c>
    </row>
    <row r="16" customFormat="false" ht="12.75" hidden="false" customHeight="false" outlineLevel="0" collapsed="false">
      <c r="A16" s="0" t="s">
        <v>41</v>
      </c>
      <c r="B16" s="0" t="s">
        <v>42</v>
      </c>
      <c r="D16" s="1" t="n">
        <v>5550.6</v>
      </c>
      <c r="F16" s="1" t="n">
        <v>5550.6</v>
      </c>
    </row>
    <row r="17" customFormat="false" ht="12.75" hidden="false" customHeight="false" outlineLevel="0" collapsed="false">
      <c r="A17" s="0" t="s">
        <v>43</v>
      </c>
      <c r="B17" s="0" t="s">
        <v>44</v>
      </c>
      <c r="D17" s="1" t="n">
        <v>24049.65</v>
      </c>
      <c r="E17" s="1" t="n">
        <v>24049.65</v>
      </c>
    </row>
    <row r="18" customFormat="false" ht="12.75" hidden="false" customHeight="false" outlineLevel="0" collapsed="false">
      <c r="A18" s="0" t="s">
        <v>45</v>
      </c>
      <c r="B18" s="0" t="s">
        <v>46</v>
      </c>
      <c r="D18" s="1" t="n">
        <v>13194.93</v>
      </c>
      <c r="E18" s="1" t="n">
        <v>13194.93</v>
      </c>
    </row>
    <row r="19" customFormat="false" ht="12.75" hidden="false" customHeight="false" outlineLevel="0" collapsed="false">
      <c r="A19" s="0" t="s">
        <v>47</v>
      </c>
      <c r="B19" s="0" t="s">
        <v>48</v>
      </c>
      <c r="D19" s="1" t="n">
        <v>13194.93</v>
      </c>
      <c r="E19" s="1" t="n">
        <v>13194.93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1" t="n">
        <v>13770.36</v>
      </c>
      <c r="E20" s="1" t="n">
        <v>13770.36</v>
      </c>
    </row>
    <row r="21" customFormat="false" ht="12.75" hidden="false" customHeight="false" outlineLevel="0" collapsed="false">
      <c r="A21" s="0" t="s">
        <v>51</v>
      </c>
      <c r="B21" s="0" t="s">
        <v>52</v>
      </c>
      <c r="C21" s="1" t="n">
        <v>3248</v>
      </c>
      <c r="F21" s="1" t="n">
        <v>3248</v>
      </c>
    </row>
    <row r="22" customFormat="false" ht="12.75" hidden="false" customHeight="false" outlineLevel="0" collapsed="false">
      <c r="A22" s="0" t="s">
        <v>53</v>
      </c>
      <c r="B22" s="0" t="s">
        <v>54</v>
      </c>
      <c r="D22" s="1" t="n">
        <v>15389.72</v>
      </c>
      <c r="E22" s="1" t="n">
        <v>15389.72</v>
      </c>
    </row>
    <row r="23" customFormat="false" ht="12.75" hidden="false" customHeight="false" outlineLevel="0" collapsed="false">
      <c r="A23" s="0" t="s">
        <v>55</v>
      </c>
      <c r="B23" s="0" t="s">
        <v>56</v>
      </c>
      <c r="C23" s="1" t="n">
        <v>13589.4</v>
      </c>
      <c r="E23" s="1" t="n">
        <v>13589.4</v>
      </c>
    </row>
    <row r="24" customFormat="false" ht="12.75" hidden="false" customHeight="false" outlineLevel="0" collapsed="false">
      <c r="A24" s="0" t="s">
        <v>57</v>
      </c>
      <c r="B24" s="0" t="s">
        <v>58</v>
      </c>
      <c r="C24" s="1" t="n">
        <v>1160</v>
      </c>
      <c r="D24" s="1" t="n">
        <v>1160</v>
      </c>
      <c r="E24" s="1" t="n">
        <v>2320</v>
      </c>
    </row>
    <row r="25" customFormat="false" ht="12.75" hidden="false" customHeight="false" outlineLevel="0" collapsed="false">
      <c r="A25" s="0" t="s">
        <v>59</v>
      </c>
      <c r="B25" s="0" t="s">
        <v>60</v>
      </c>
      <c r="D25" s="1" t="n">
        <v>1160</v>
      </c>
      <c r="E25" s="1" t="n">
        <v>1160</v>
      </c>
    </row>
    <row r="26" customFormat="false" ht="12.75" hidden="false" customHeight="false" outlineLevel="0" collapsed="false">
      <c r="A26" s="0" t="s">
        <v>61</v>
      </c>
      <c r="B26" s="0" t="s">
        <v>62</v>
      </c>
      <c r="D26" s="1" t="n">
        <v>15839.8</v>
      </c>
      <c r="F26" s="1" t="n">
        <v>15839.8</v>
      </c>
    </row>
    <row r="27" customFormat="false" ht="12.75" hidden="false" customHeight="false" outlineLevel="0" collapsed="false">
      <c r="A27" s="0" t="s">
        <v>63</v>
      </c>
      <c r="B27" s="0" t="s">
        <v>64</v>
      </c>
      <c r="D27" s="1" t="n">
        <v>15042.88</v>
      </c>
      <c r="F27" s="1" t="n">
        <v>15042.88</v>
      </c>
    </row>
    <row r="28" customFormat="false" ht="12.75" hidden="false" customHeight="false" outlineLevel="0" collapsed="false">
      <c r="A28" s="0" t="s">
        <v>65</v>
      </c>
      <c r="B28" s="0" t="s">
        <v>66</v>
      </c>
      <c r="D28" s="1" t="n">
        <v>15042.88</v>
      </c>
      <c r="F28" s="1" t="n">
        <v>15042.88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1" t="n">
        <v>13770.36</v>
      </c>
      <c r="E29" s="1" t="n">
        <v>13770.36</v>
      </c>
    </row>
    <row r="30" customFormat="false" ht="12.75" hidden="false" customHeight="false" outlineLevel="0" collapsed="false">
      <c r="A30" s="0" t="s">
        <v>69</v>
      </c>
      <c r="B30" s="0" t="s">
        <v>70</v>
      </c>
      <c r="C30" s="1" t="n">
        <v>14489.56</v>
      </c>
      <c r="E30" s="1" t="n">
        <v>14489.56</v>
      </c>
    </row>
    <row r="31" customFormat="false" ht="12.75" hidden="false" customHeight="false" outlineLevel="0" collapsed="false">
      <c r="A31" s="0" t="s">
        <v>71</v>
      </c>
      <c r="B31" s="0" t="s">
        <v>72</v>
      </c>
      <c r="D31" s="1" t="n">
        <v>16739.96</v>
      </c>
      <c r="F31" s="1" t="n">
        <v>16739.96</v>
      </c>
    </row>
    <row r="32" customFormat="false" ht="12.75" hidden="false" customHeight="false" outlineLevel="0" collapsed="false">
      <c r="A32" s="0" t="s">
        <v>73</v>
      </c>
      <c r="B32" s="0" t="s">
        <v>74</v>
      </c>
      <c r="C32" s="1" t="n">
        <v>12690.4</v>
      </c>
      <c r="E32" s="1" t="n">
        <v>12690.4</v>
      </c>
    </row>
    <row r="33" customFormat="false" ht="12.75" hidden="false" customHeight="false" outlineLevel="0" collapsed="false">
      <c r="A33" s="0" t="s">
        <v>75</v>
      </c>
      <c r="B33" s="0" t="s">
        <v>76</v>
      </c>
      <c r="D33" s="1" t="n">
        <v>13770.36</v>
      </c>
      <c r="F33" s="1" t="n">
        <v>13770.36</v>
      </c>
    </row>
    <row r="34" customFormat="false" ht="12.75" hidden="false" customHeight="false" outlineLevel="0" collapsed="false">
      <c r="A34" s="0" t="s">
        <v>77</v>
      </c>
      <c r="B34" s="0" t="s">
        <v>78</v>
      </c>
      <c r="D34" s="1" t="n">
        <v>16739.96</v>
      </c>
      <c r="F34" s="1" t="n">
        <v>16739.96</v>
      </c>
    </row>
    <row r="35" customFormat="false" ht="12.75" hidden="false" customHeight="false" outlineLevel="0" collapsed="false">
      <c r="A35" s="0" t="s">
        <v>79</v>
      </c>
      <c r="B35" s="0" t="s">
        <v>80</v>
      </c>
      <c r="D35" s="1" t="n">
        <v>5550.6</v>
      </c>
      <c r="E35" s="1" t="n">
        <v>5550.6</v>
      </c>
    </row>
    <row r="36" customFormat="false" ht="12.75" hidden="false" customHeight="false" outlineLevel="0" collapsed="false">
      <c r="A36" s="0" t="s">
        <v>81</v>
      </c>
      <c r="B36" s="0" t="s">
        <v>82</v>
      </c>
      <c r="C36" s="1" t="n">
        <v>14489.56</v>
      </c>
      <c r="E36" s="1" t="n">
        <v>14489.56</v>
      </c>
    </row>
    <row r="37" customFormat="false" ht="12.75" hidden="false" customHeight="false" outlineLevel="0" collapsed="false">
      <c r="A37" s="0" t="s">
        <v>83</v>
      </c>
      <c r="B37" s="0" t="s">
        <v>84</v>
      </c>
      <c r="D37" s="1" t="n">
        <v>5550.6</v>
      </c>
      <c r="E37" s="1" t="n">
        <v>5550.6</v>
      </c>
    </row>
    <row r="38" customFormat="false" ht="12.75" hidden="false" customHeight="false" outlineLevel="0" collapsed="false">
      <c r="A38" s="0" t="s">
        <v>85</v>
      </c>
      <c r="B38" s="0" t="s">
        <v>86</v>
      </c>
      <c r="D38" s="1" t="n">
        <v>11101.2</v>
      </c>
      <c r="E38" s="1" t="n">
        <v>5550.6</v>
      </c>
      <c r="F38" s="1" t="n">
        <v>5550.6</v>
      </c>
    </row>
    <row r="39" customFormat="false" ht="12.75" hidden="false" customHeight="false" outlineLevel="0" collapsed="false">
      <c r="A39" s="0" t="s">
        <v>87</v>
      </c>
      <c r="B39" s="0" t="s">
        <v>88</v>
      </c>
      <c r="D39" s="1" t="n">
        <v>1160</v>
      </c>
      <c r="E39" s="1" t="n">
        <v>1160</v>
      </c>
    </row>
    <row r="40" customFormat="false" ht="12.75" hidden="false" customHeight="false" outlineLevel="0" collapsed="false">
      <c r="A40" s="0" t="s">
        <v>89</v>
      </c>
      <c r="B40" s="0" t="s">
        <v>90</v>
      </c>
      <c r="D40" s="1" t="n">
        <v>1160</v>
      </c>
      <c r="E40" s="1" t="n">
        <v>1160</v>
      </c>
    </row>
    <row r="41" customFormat="false" ht="12.75" hidden="false" customHeight="false" outlineLevel="0" collapsed="false">
      <c r="A41" s="0" t="s">
        <v>91</v>
      </c>
      <c r="B41" s="0" t="s">
        <v>92</v>
      </c>
      <c r="D41" s="1" t="n">
        <v>15389.72</v>
      </c>
      <c r="E41" s="1" t="n">
        <v>15389.72</v>
      </c>
    </row>
    <row r="42" customFormat="false" ht="12.75" hidden="false" customHeight="false" outlineLevel="0" collapsed="false">
      <c r="A42" s="0" t="s">
        <v>93</v>
      </c>
      <c r="B42" s="0" t="s">
        <v>94</v>
      </c>
      <c r="D42" s="1" t="n">
        <v>15389.72</v>
      </c>
      <c r="E42" s="1" t="n">
        <v>15389.72</v>
      </c>
    </row>
    <row r="43" customFormat="false" ht="12.75" hidden="false" customHeight="false" outlineLevel="0" collapsed="false">
      <c r="A43" s="0" t="s">
        <v>95</v>
      </c>
      <c r="B43" s="0" t="s">
        <v>96</v>
      </c>
      <c r="D43" s="1" t="n">
        <v>14489.56</v>
      </c>
      <c r="E43" s="1" t="n">
        <v>14489.56</v>
      </c>
    </row>
    <row r="44" customFormat="false" ht="12.75" hidden="false" customHeight="false" outlineLevel="0" collapsed="false">
      <c r="A44" s="0" t="s">
        <v>97</v>
      </c>
      <c r="B44" s="0" t="s">
        <v>98</v>
      </c>
      <c r="C44" s="1" t="n">
        <v>2633.2</v>
      </c>
      <c r="E44" s="1" t="n">
        <v>2633.2</v>
      </c>
    </row>
    <row r="45" customFormat="false" ht="12.75" hidden="false" customHeight="false" outlineLevel="0" collapsed="false">
      <c r="A45" s="0" t="s">
        <v>99</v>
      </c>
      <c r="B45" s="0" t="s">
        <v>100</v>
      </c>
      <c r="D45" s="1" t="n">
        <v>9948.16</v>
      </c>
      <c r="E45" s="1" t="n">
        <v>9948.16</v>
      </c>
    </row>
    <row r="46" customFormat="false" ht="12.75" hidden="false" customHeight="false" outlineLevel="0" collapsed="false">
      <c r="A46" s="0" t="s">
        <v>101</v>
      </c>
      <c r="B46" s="0" t="s">
        <v>102</v>
      </c>
      <c r="C46" s="1" t="n">
        <v>14489.56</v>
      </c>
      <c r="F46" s="1" t="n">
        <v>14489.56</v>
      </c>
    </row>
    <row r="47" customFormat="false" ht="12.75" hidden="false" customHeight="false" outlineLevel="0" collapsed="false">
      <c r="A47" s="0" t="s">
        <v>103</v>
      </c>
      <c r="B47" s="0" t="s">
        <v>104</v>
      </c>
      <c r="D47" s="1" t="n">
        <v>12690.4</v>
      </c>
      <c r="E47" s="1" t="n">
        <v>12690.4</v>
      </c>
    </row>
    <row r="48" customFormat="false" ht="12.75" hidden="false" customHeight="false" outlineLevel="0" collapsed="false">
      <c r="A48" s="0" t="s">
        <v>105</v>
      </c>
      <c r="B48" s="0" t="s">
        <v>106</v>
      </c>
      <c r="D48" s="1" t="n">
        <v>15389.72</v>
      </c>
      <c r="F48" s="1" t="n">
        <v>15389.72</v>
      </c>
    </row>
    <row r="49" customFormat="false" ht="12.75" hidden="false" customHeight="false" outlineLevel="0" collapsed="false">
      <c r="A49" s="0" t="s">
        <v>107</v>
      </c>
      <c r="B49" s="0" t="s">
        <v>108</v>
      </c>
      <c r="D49" s="1" t="n">
        <v>12690.4</v>
      </c>
      <c r="E49" s="1" t="n">
        <v>12690.4</v>
      </c>
    </row>
    <row r="50" customFormat="false" ht="12.75" hidden="false" customHeight="false" outlineLevel="0" collapsed="false">
      <c r="A50" s="0" t="s">
        <v>109</v>
      </c>
      <c r="B50" s="0" t="s">
        <v>110</v>
      </c>
      <c r="C50" s="1" t="n">
        <v>12690.4</v>
      </c>
      <c r="E50" s="1" t="n">
        <v>12690.4</v>
      </c>
    </row>
    <row r="51" customFormat="false" ht="12.75" hidden="false" customHeight="false" outlineLevel="0" collapsed="false">
      <c r="A51" s="0" t="s">
        <v>111</v>
      </c>
      <c r="B51" s="0" t="s">
        <v>112</v>
      </c>
      <c r="D51" s="1" t="n">
        <v>13589.4</v>
      </c>
      <c r="F51" s="1" t="n">
        <v>13589.4</v>
      </c>
    </row>
    <row r="52" customFormat="false" ht="12.75" hidden="false" customHeight="false" outlineLevel="0" collapsed="false">
      <c r="A52" s="0" t="s">
        <v>113</v>
      </c>
      <c r="B52" s="0" t="s">
        <v>114</v>
      </c>
      <c r="D52" s="1" t="n">
        <v>5399.8</v>
      </c>
      <c r="E52" s="1" t="n">
        <v>5399.8</v>
      </c>
    </row>
    <row r="53" customFormat="false" ht="12.75" hidden="false" customHeight="false" outlineLevel="0" collapsed="false">
      <c r="A53" s="0" t="s">
        <v>115</v>
      </c>
      <c r="B53" s="0" t="s">
        <v>116</v>
      </c>
      <c r="D53" s="1" t="n">
        <v>45269</v>
      </c>
      <c r="E53" s="1" t="n">
        <v>45269</v>
      </c>
    </row>
    <row r="54" customFormat="false" ht="12.75" hidden="false" customHeight="false" outlineLevel="0" collapsed="false">
      <c r="A54" s="0" t="s">
        <v>117</v>
      </c>
      <c r="B54" s="0" t="s">
        <v>118</v>
      </c>
      <c r="C54" s="1" t="n">
        <v>14489.56</v>
      </c>
      <c r="F54" s="1" t="n">
        <v>14489.56</v>
      </c>
    </row>
    <row r="55" customFormat="false" ht="12.75" hidden="false" customHeight="false" outlineLevel="0" collapsed="false">
      <c r="A55" s="0" t="s">
        <v>119</v>
      </c>
      <c r="B55" s="0" t="s">
        <v>120</v>
      </c>
      <c r="D55" s="1" t="n">
        <v>15839.8</v>
      </c>
      <c r="F55" s="1" t="n">
        <v>15839.8</v>
      </c>
    </row>
    <row r="56" customFormat="false" ht="12.75" hidden="false" customHeight="false" outlineLevel="0" collapsed="false">
      <c r="A56" s="0" t="s">
        <v>121</v>
      </c>
      <c r="B56" s="0" t="s">
        <v>122</v>
      </c>
      <c r="D56" s="1" t="n">
        <v>16739.96</v>
      </c>
      <c r="F56" s="1" t="n">
        <v>16739.96</v>
      </c>
    </row>
    <row r="57" customFormat="false" ht="12.75" hidden="false" customHeight="false" outlineLevel="0" collapsed="false">
      <c r="A57" s="0" t="s">
        <v>123</v>
      </c>
      <c r="B57" s="0" t="s">
        <v>124</v>
      </c>
      <c r="D57" s="1" t="n">
        <v>16739.96</v>
      </c>
      <c r="F57" s="1" t="n">
        <v>16739.96</v>
      </c>
    </row>
    <row r="58" customFormat="false" ht="12.75" hidden="false" customHeight="false" outlineLevel="0" collapsed="false">
      <c r="A58" s="0" t="s">
        <v>125</v>
      </c>
      <c r="B58" s="0" t="s">
        <v>126</v>
      </c>
      <c r="C58" s="1" t="n">
        <v>13589.4</v>
      </c>
      <c r="E58" s="1" t="n">
        <v>13589.4</v>
      </c>
    </row>
    <row r="59" customFormat="false" ht="12.75" hidden="false" customHeight="false" outlineLevel="0" collapsed="false">
      <c r="A59" s="0" t="s">
        <v>127</v>
      </c>
      <c r="B59" s="0" t="s">
        <v>128</v>
      </c>
      <c r="D59" s="1" t="n">
        <v>15389.72</v>
      </c>
      <c r="F59" s="1" t="n">
        <v>15389.72</v>
      </c>
    </row>
    <row r="60" customFormat="false" ht="12.75" hidden="false" customHeight="false" outlineLevel="0" collapsed="false">
      <c r="A60" s="0" t="s">
        <v>129</v>
      </c>
      <c r="B60" s="0" t="s">
        <v>130</v>
      </c>
      <c r="D60" s="1" t="n">
        <v>15389.72</v>
      </c>
      <c r="E60" s="1" t="n">
        <v>15389.72</v>
      </c>
    </row>
    <row r="61" customFormat="false" ht="12.75" hidden="false" customHeight="false" outlineLevel="0" collapsed="false">
      <c r="A61" s="0" t="s">
        <v>131</v>
      </c>
      <c r="B61" s="0" t="s">
        <v>132</v>
      </c>
      <c r="C61" s="1" t="n">
        <v>14489.56</v>
      </c>
      <c r="E61" s="1" t="n">
        <v>14489.56</v>
      </c>
    </row>
    <row r="62" customFormat="false" ht="12.75" hidden="false" customHeight="false" outlineLevel="0" collapsed="false">
      <c r="A62" s="0" t="s">
        <v>133</v>
      </c>
      <c r="B62" s="0" t="s">
        <v>134</v>
      </c>
      <c r="C62" s="1" t="n">
        <v>27178.8</v>
      </c>
      <c r="E62" s="1" t="n">
        <v>27178.8</v>
      </c>
    </row>
    <row r="63" customFormat="false" ht="12.75" hidden="false" customHeight="false" outlineLevel="0" collapsed="false">
      <c r="A63" s="0" t="s">
        <v>135</v>
      </c>
      <c r="B63" s="0" t="s">
        <v>136</v>
      </c>
      <c r="D63" s="1" t="n">
        <v>7289.44</v>
      </c>
      <c r="F63" s="1" t="n">
        <v>7289.44</v>
      </c>
    </row>
    <row r="64" customFormat="false" ht="12.75" hidden="false" customHeight="false" outlineLevel="0" collapsed="false">
      <c r="A64" s="0" t="s">
        <v>137</v>
      </c>
      <c r="B64" s="0" t="s">
        <v>138</v>
      </c>
      <c r="D64" s="1" t="n">
        <v>16110.08</v>
      </c>
      <c r="E64" s="1" t="n">
        <v>16110.08</v>
      </c>
    </row>
    <row r="65" customFormat="false" ht="12.75" hidden="false" customHeight="false" outlineLevel="0" collapsed="false">
      <c r="A65" s="0" t="s">
        <v>139</v>
      </c>
      <c r="B65" s="0" t="s">
        <v>140</v>
      </c>
      <c r="D65" s="1" t="n">
        <v>2250.4</v>
      </c>
      <c r="F65" s="1" t="n">
        <v>2250.4</v>
      </c>
    </row>
    <row r="66" customFormat="false" ht="12.75" hidden="false" customHeight="false" outlineLevel="0" collapsed="false">
      <c r="A66" s="0" t="s">
        <v>141</v>
      </c>
      <c r="B66" s="0" t="s">
        <v>142</v>
      </c>
      <c r="D66" s="1" t="n">
        <v>1160</v>
      </c>
      <c r="E66" s="1" t="n">
        <v>1160</v>
      </c>
    </row>
    <row r="67" customFormat="false" ht="12.75" hidden="false" customHeight="false" outlineLevel="0" collapsed="false">
      <c r="A67" s="0" t="s">
        <v>143</v>
      </c>
      <c r="B67" s="0" t="s">
        <v>144</v>
      </c>
      <c r="D67" s="1" t="n">
        <v>7289.44</v>
      </c>
      <c r="E67" s="1" t="n">
        <v>7289.44</v>
      </c>
    </row>
    <row r="68" customFormat="false" ht="12.75" hidden="false" customHeight="false" outlineLevel="0" collapsed="false">
      <c r="A68" s="0" t="s">
        <v>145</v>
      </c>
      <c r="B68" s="0" t="s">
        <v>146</v>
      </c>
      <c r="C68" s="1" t="n">
        <v>11712.52</v>
      </c>
      <c r="E68" s="1" t="n">
        <v>11712.52</v>
      </c>
    </row>
    <row r="69" customFormat="false" ht="12.75" hidden="false" customHeight="false" outlineLevel="0" collapsed="false">
      <c r="A69" s="0" t="s">
        <v>147</v>
      </c>
      <c r="B69" s="0" t="s">
        <v>148</v>
      </c>
      <c r="D69" s="1" t="n">
        <v>13770.36</v>
      </c>
      <c r="E69" s="1" t="n">
        <v>13770.36</v>
      </c>
    </row>
    <row r="70" customFormat="false" ht="12.75" hidden="false" customHeight="false" outlineLevel="0" collapsed="false">
      <c r="A70" s="0" t="s">
        <v>149</v>
      </c>
      <c r="B70" s="0" t="s">
        <v>150</v>
      </c>
      <c r="D70" s="1" t="n">
        <v>1160</v>
      </c>
      <c r="E70" s="1" t="n">
        <v>1160</v>
      </c>
    </row>
    <row r="71" customFormat="false" ht="12.75" hidden="false" customHeight="false" outlineLevel="0" collapsed="false">
      <c r="A71" s="0" t="s">
        <v>151</v>
      </c>
      <c r="B71" s="0" t="s">
        <v>152</v>
      </c>
      <c r="D71" s="1" t="n">
        <v>2320</v>
      </c>
      <c r="E71" s="1" t="n">
        <v>2320</v>
      </c>
    </row>
    <row r="72" customFormat="false" ht="12.75" hidden="false" customHeight="false" outlineLevel="0" collapsed="false">
      <c r="A72" s="0" t="s">
        <v>153</v>
      </c>
      <c r="B72" s="0" t="s">
        <v>154</v>
      </c>
      <c r="D72" s="1" t="n">
        <v>15389.72</v>
      </c>
      <c r="E72" s="1" t="n">
        <v>15389.72</v>
      </c>
    </row>
    <row r="73" customFormat="false" ht="12.75" hidden="false" customHeight="false" outlineLevel="0" collapsed="false">
      <c r="A73" s="0" t="s">
        <v>155</v>
      </c>
      <c r="B73" s="0" t="s">
        <v>156</v>
      </c>
      <c r="C73" s="1" t="n">
        <v>13770.36</v>
      </c>
      <c r="E73" s="1" t="n">
        <v>13770.36</v>
      </c>
    </row>
    <row r="74" customFormat="false" ht="12.75" hidden="false" customHeight="false" outlineLevel="0" collapsed="false">
      <c r="A74" s="0" t="s">
        <v>157</v>
      </c>
      <c r="B74" s="0" t="s">
        <v>158</v>
      </c>
      <c r="C74" s="1" t="n">
        <v>13589.4</v>
      </c>
      <c r="E74" s="1" t="n">
        <v>13589.4</v>
      </c>
    </row>
    <row r="75" customFormat="false" ht="12.75" hidden="false" customHeight="false" outlineLevel="0" collapsed="false">
      <c r="A75" s="0" t="s">
        <v>159</v>
      </c>
      <c r="B75" s="0" t="s">
        <v>160</v>
      </c>
      <c r="C75" s="1" t="n">
        <v>1241.2</v>
      </c>
      <c r="E75" s="1" t="n">
        <v>1241.2</v>
      </c>
    </row>
    <row r="76" customFormat="false" ht="12.75" hidden="false" customHeight="false" outlineLevel="0" collapsed="false">
      <c r="A76" s="0" t="s">
        <v>161</v>
      </c>
      <c r="B76" s="0" t="s">
        <v>162</v>
      </c>
      <c r="C76" s="1" t="n">
        <v>1241.2</v>
      </c>
      <c r="D76" s="1" t="n">
        <v>9948.16</v>
      </c>
      <c r="E76" s="1" t="n">
        <v>11189.36</v>
      </c>
    </row>
    <row r="77" customFormat="false" ht="12.75" hidden="false" customHeight="false" outlineLevel="0" collapsed="false">
      <c r="A77" s="0" t="s">
        <v>163</v>
      </c>
      <c r="B77" s="0" t="s">
        <v>164</v>
      </c>
      <c r="C77" s="1" t="n">
        <v>1241.2</v>
      </c>
      <c r="E77" s="1" t="n">
        <v>1241.2</v>
      </c>
    </row>
    <row r="78" customFormat="false" ht="12.75" hidden="false" customHeight="false" outlineLevel="0" collapsed="false">
      <c r="A78" s="0" t="s">
        <v>165</v>
      </c>
      <c r="B78" s="0" t="s">
        <v>166</v>
      </c>
      <c r="D78" s="1" t="n">
        <v>13770.36</v>
      </c>
      <c r="F78" s="1" t="n">
        <v>13770.36</v>
      </c>
    </row>
    <row r="79" customFormat="false" ht="12.75" hidden="false" customHeight="false" outlineLevel="0" collapsed="false">
      <c r="A79" s="0" t="s">
        <v>167</v>
      </c>
      <c r="B79" s="0" t="s">
        <v>168</v>
      </c>
      <c r="C79" s="1" t="n">
        <v>1241.2</v>
      </c>
      <c r="E79" s="1" t="n">
        <v>1241.2</v>
      </c>
    </row>
    <row r="80" customFormat="false" ht="12.75" hidden="false" customHeight="false" outlineLevel="0" collapsed="false">
      <c r="A80" s="0" t="s">
        <v>169</v>
      </c>
      <c r="B80" s="0" t="s">
        <v>170</v>
      </c>
      <c r="C80" s="1" t="n">
        <v>41903.84</v>
      </c>
      <c r="E80" s="1" t="n">
        <v>41903.84</v>
      </c>
    </row>
    <row r="81" customFormat="false" ht="12.75" hidden="false" customHeight="false" outlineLevel="0" collapsed="false">
      <c r="A81" s="0" t="s">
        <v>171</v>
      </c>
      <c r="B81" s="0" t="s">
        <v>172</v>
      </c>
      <c r="D81" s="1" t="n">
        <v>5550.6</v>
      </c>
      <c r="E81" s="1" t="n">
        <v>5550.6</v>
      </c>
    </row>
    <row r="82" customFormat="false" ht="12.75" hidden="false" customHeight="false" outlineLevel="0" collapsed="false">
      <c r="A82" s="0" t="s">
        <v>173</v>
      </c>
      <c r="B82" s="0" t="s">
        <v>174</v>
      </c>
      <c r="C82" s="1" t="n">
        <v>1241.2</v>
      </c>
      <c r="E82" s="1" t="n">
        <v>1241.2</v>
      </c>
    </row>
    <row r="83" customFormat="false" ht="12.75" hidden="false" customHeight="false" outlineLevel="0" collapsed="false">
      <c r="A83" s="0" t="s">
        <v>175</v>
      </c>
      <c r="B83" s="0" t="s">
        <v>176</v>
      </c>
      <c r="C83" s="1" t="n">
        <v>1241.2</v>
      </c>
      <c r="D83" s="1" t="n">
        <v>2088</v>
      </c>
      <c r="E83" s="1" t="n">
        <v>3329.2</v>
      </c>
    </row>
    <row r="84" customFormat="false" ht="12.75" hidden="false" customHeight="false" outlineLevel="0" collapsed="false">
      <c r="A84" s="0" t="s">
        <v>177</v>
      </c>
      <c r="B84" s="0" t="s">
        <v>178</v>
      </c>
      <c r="D84" s="1" t="n">
        <v>13770.36</v>
      </c>
      <c r="F84" s="1" t="n">
        <v>13770.36</v>
      </c>
    </row>
    <row r="85" customFormat="false" ht="12.75" hidden="false" customHeight="false" outlineLevel="0" collapsed="false">
      <c r="A85" s="0" t="s">
        <v>179</v>
      </c>
      <c r="B85" s="0" t="s">
        <v>180</v>
      </c>
      <c r="D85" s="1" t="n">
        <v>13589.4</v>
      </c>
      <c r="E85" s="1" t="n">
        <v>13589.4</v>
      </c>
    </row>
    <row r="86" customFormat="false" ht="12.75" hidden="false" customHeight="false" outlineLevel="0" collapsed="false">
      <c r="A86" s="0" t="s">
        <v>181</v>
      </c>
      <c r="B86" s="0" t="s">
        <v>182</v>
      </c>
      <c r="D86" s="1" t="n">
        <v>1241.2</v>
      </c>
      <c r="E86" s="1" t="n">
        <v>1241.2</v>
      </c>
    </row>
    <row r="87" customFormat="false" ht="12.75" hidden="false" customHeight="false" outlineLevel="0" collapsed="false">
      <c r="A87" s="0" t="s">
        <v>183</v>
      </c>
      <c r="B87" s="0" t="s">
        <v>184</v>
      </c>
      <c r="D87" s="1" t="n">
        <v>1241.2</v>
      </c>
      <c r="E87" s="1" t="n">
        <v>1241.2</v>
      </c>
    </row>
    <row r="88" customFormat="false" ht="12.75" hidden="false" customHeight="false" outlineLevel="0" collapsed="false">
      <c r="A88" s="0" t="s">
        <v>185</v>
      </c>
      <c r="B88" s="0" t="s">
        <v>186</v>
      </c>
      <c r="D88" s="1" t="n">
        <v>1241.2</v>
      </c>
      <c r="E88" s="1" t="n">
        <v>1241.2</v>
      </c>
    </row>
    <row r="89" customFormat="false" ht="12.75" hidden="false" customHeight="false" outlineLevel="0" collapsed="false">
      <c r="A89" s="0" t="s">
        <v>187</v>
      </c>
      <c r="B89" s="0" t="s">
        <v>188</v>
      </c>
      <c r="D89" s="1" t="n">
        <v>1241.2</v>
      </c>
      <c r="E89" s="1" t="n">
        <v>1241.2</v>
      </c>
    </row>
    <row r="90" customFormat="false" ht="12.75" hidden="false" customHeight="false" outlineLevel="0" collapsed="false">
      <c r="A90" s="0" t="s">
        <v>189</v>
      </c>
      <c r="B90" s="0" t="s">
        <v>190</v>
      </c>
      <c r="D90" s="1" t="n">
        <v>15839.8</v>
      </c>
      <c r="E90" s="1" t="n">
        <v>15839.8</v>
      </c>
    </row>
    <row r="91" customFormat="false" ht="12.75" hidden="false" customHeight="false" outlineLevel="0" collapsed="false">
      <c r="A91" s="0" t="s">
        <v>191</v>
      </c>
      <c r="B91" s="0" t="s">
        <v>192</v>
      </c>
      <c r="D91" s="1" t="n">
        <v>9948.16</v>
      </c>
      <c r="E91" s="1" t="n">
        <v>9948.16</v>
      </c>
    </row>
    <row r="92" customFormat="false" ht="12.75" hidden="false" customHeight="false" outlineLevel="0" collapsed="false">
      <c r="A92" s="0" t="s">
        <v>193</v>
      </c>
      <c r="B92" s="0" t="s">
        <v>194</v>
      </c>
      <c r="D92" s="1" t="n">
        <v>1241.2</v>
      </c>
      <c r="E92" s="1" t="n">
        <v>1241.2</v>
      </c>
    </row>
    <row r="93" customFormat="false" ht="12.75" hidden="false" customHeight="false" outlineLevel="0" collapsed="false">
      <c r="A93" s="0" t="s">
        <v>195</v>
      </c>
      <c r="B93" s="0" t="s">
        <v>196</v>
      </c>
      <c r="D93" s="1" t="n">
        <v>1241.2</v>
      </c>
      <c r="E93" s="1" t="n">
        <v>1241.2</v>
      </c>
    </row>
    <row r="94" customFormat="false" ht="12.75" hidden="false" customHeight="false" outlineLevel="0" collapsed="false">
      <c r="A94" s="0" t="s">
        <v>197</v>
      </c>
      <c r="B94" s="0" t="s">
        <v>198</v>
      </c>
      <c r="D94" s="1" t="n">
        <v>17981.16</v>
      </c>
      <c r="E94" s="1" t="n">
        <v>17981.16</v>
      </c>
    </row>
    <row r="95" customFormat="false" ht="12.75" hidden="false" customHeight="false" outlineLevel="0" collapsed="false">
      <c r="A95" s="0" t="s">
        <v>199</v>
      </c>
      <c r="B95" s="0" t="s">
        <v>200</v>
      </c>
      <c r="D95" s="1" t="n">
        <v>17351.28</v>
      </c>
      <c r="E95" s="1" t="n">
        <v>17351.28</v>
      </c>
    </row>
    <row r="96" customFormat="false" ht="12.75" hidden="false" customHeight="false" outlineLevel="0" collapsed="false">
      <c r="A96" s="0" t="s">
        <v>201</v>
      </c>
      <c r="B96" s="0" t="s">
        <v>202</v>
      </c>
      <c r="D96" s="1" t="n">
        <v>1241.2</v>
      </c>
      <c r="E96" s="1" t="n">
        <v>1241.2</v>
      </c>
    </row>
    <row r="97" customFormat="false" ht="12.75" hidden="false" customHeight="false" outlineLevel="0" collapsed="false">
      <c r="A97" s="0" t="s">
        <v>203</v>
      </c>
      <c r="B97" s="0" t="s">
        <v>204</v>
      </c>
      <c r="D97" s="1" t="n">
        <v>1241.2</v>
      </c>
      <c r="E97" s="1" t="n">
        <v>1241.2</v>
      </c>
    </row>
    <row r="98" customFormat="false" ht="12.75" hidden="false" customHeight="false" outlineLevel="0" collapsed="false">
      <c r="A98" s="0" t="s">
        <v>205</v>
      </c>
      <c r="B98" s="0" t="s">
        <v>206</v>
      </c>
      <c r="D98" s="1" t="n">
        <v>15839.8</v>
      </c>
      <c r="E98" s="1" t="n">
        <v>15839.8</v>
      </c>
    </row>
    <row r="99" customFormat="false" ht="12.75" hidden="false" customHeight="false" outlineLevel="0" collapsed="false">
      <c r="A99" s="0" t="s">
        <v>207</v>
      </c>
      <c r="B99" s="0" t="s">
        <v>208</v>
      </c>
      <c r="D99" s="1" t="n">
        <v>15839.8</v>
      </c>
      <c r="E99" s="1" t="n">
        <v>15839.8</v>
      </c>
    </row>
    <row r="100" customFormat="false" ht="12.75" hidden="false" customHeight="false" outlineLevel="0" collapsed="false">
      <c r="A100" s="0" t="s">
        <v>209</v>
      </c>
      <c r="B100" s="0" t="s">
        <v>210</v>
      </c>
      <c r="D100" s="1" t="n">
        <v>16110.08</v>
      </c>
      <c r="E100" s="1" t="n">
        <v>16110.08</v>
      </c>
    </row>
    <row r="101" customFormat="false" ht="12.75" hidden="false" customHeight="false" outlineLevel="0" collapsed="false">
      <c r="A101" s="0" t="s">
        <v>211</v>
      </c>
      <c r="B101" s="0" t="s">
        <v>212</v>
      </c>
      <c r="D101" s="1" t="n">
        <v>16110.08</v>
      </c>
      <c r="F101" s="1" t="n">
        <v>16110.08</v>
      </c>
    </row>
    <row r="102" customFormat="false" ht="12.75" hidden="false" customHeight="false" outlineLevel="0" collapsed="false">
      <c r="A102" s="0" t="s">
        <v>213</v>
      </c>
      <c r="B102" s="0" t="s">
        <v>214</v>
      </c>
      <c r="D102" s="1" t="n">
        <v>16110.08</v>
      </c>
      <c r="E102" s="1" t="n">
        <v>16110.08</v>
      </c>
    </row>
    <row r="103" customFormat="false" ht="12.75" hidden="false" customHeight="false" outlineLevel="0" collapsed="false">
      <c r="A103" s="0" t="s">
        <v>215</v>
      </c>
      <c r="B103" s="0" t="s">
        <v>216</v>
      </c>
      <c r="D103" s="1" t="n">
        <v>16110.08</v>
      </c>
      <c r="E103" s="1" t="n">
        <v>16110.08</v>
      </c>
    </row>
    <row r="104" customFormat="false" ht="12.75" hidden="false" customHeight="false" outlineLevel="0" collapsed="false">
      <c r="A104" s="0" t="s">
        <v>217</v>
      </c>
      <c r="B104" s="0" t="s">
        <v>218</v>
      </c>
      <c r="D104" s="1" t="n">
        <v>45604.24</v>
      </c>
      <c r="E104" s="1" t="n">
        <v>45604.24</v>
      </c>
    </row>
    <row r="105" customFormat="false" ht="12.75" hidden="false" customHeight="false" outlineLevel="0" collapsed="false">
      <c r="A105" s="0" t="s">
        <v>219</v>
      </c>
      <c r="B105" s="0" t="s">
        <v>220</v>
      </c>
      <c r="D105" s="1" t="n">
        <v>15839.8</v>
      </c>
      <c r="E105" s="1" t="n">
        <v>15839.8</v>
      </c>
    </row>
    <row r="106" customFormat="false" ht="12.75" hidden="false" customHeight="false" outlineLevel="0" collapsed="false">
      <c r="A106" s="0" t="s">
        <v>221</v>
      </c>
      <c r="B106" s="0" t="s">
        <v>222</v>
      </c>
      <c r="D106" s="1" t="n">
        <v>16739.96</v>
      </c>
      <c r="E106" s="1" t="n">
        <v>16739.96</v>
      </c>
    </row>
    <row r="107" customFormat="false" ht="12.75" hidden="false" customHeight="false" outlineLevel="0" collapsed="false">
      <c r="A107" s="0" t="s">
        <v>223</v>
      </c>
      <c r="B107" s="0" t="s">
        <v>224</v>
      </c>
      <c r="D107" s="1" t="n">
        <v>15042.88</v>
      </c>
      <c r="E107" s="1" t="n">
        <v>15042.88</v>
      </c>
    </row>
    <row r="108" customFormat="false" ht="12.75" hidden="false" customHeight="false" outlineLevel="0" collapsed="false">
      <c r="A108" s="0" t="s">
        <v>225</v>
      </c>
      <c r="B108" s="0" t="s">
        <v>226</v>
      </c>
      <c r="D108" s="1" t="n">
        <v>1241.2</v>
      </c>
      <c r="E108" s="1" t="n">
        <v>1241.2</v>
      </c>
    </row>
    <row r="109" customFormat="false" ht="12.75" hidden="false" customHeight="false" outlineLevel="0" collapsed="false">
      <c r="A109" s="0" t="s">
        <v>227</v>
      </c>
      <c r="B109" s="0" t="s">
        <v>228</v>
      </c>
      <c r="D109" s="1" t="n">
        <v>1241.2</v>
      </c>
      <c r="E109" s="1" t="n">
        <v>1241.2</v>
      </c>
    </row>
    <row r="110" customFormat="false" ht="12.75" hidden="false" customHeight="false" outlineLevel="0" collapsed="false">
      <c r="A110" s="0" t="s">
        <v>229</v>
      </c>
      <c r="B110" s="0" t="s">
        <v>230</v>
      </c>
      <c r="D110" s="1" t="n">
        <v>1241.2</v>
      </c>
      <c r="E110" s="1" t="n">
        <v>1241.2</v>
      </c>
    </row>
    <row r="111" customFormat="false" ht="12.75" hidden="false" customHeight="false" outlineLevel="0" collapsed="false">
      <c r="A111" s="0" t="s">
        <v>231</v>
      </c>
      <c r="B111" s="0" t="s">
        <v>232</v>
      </c>
      <c r="D111" s="1" t="n">
        <v>16110.08</v>
      </c>
      <c r="E111" s="1" t="n">
        <v>16110.08</v>
      </c>
    </row>
    <row r="112" customFormat="false" ht="12.75" hidden="false" customHeight="false" outlineLevel="0" collapsed="false">
      <c r="A112" s="0" t="s">
        <v>233</v>
      </c>
      <c r="B112" s="0" t="s">
        <v>234</v>
      </c>
      <c r="D112" s="1" t="n">
        <v>25127.92</v>
      </c>
      <c r="E112" s="1" t="n">
        <v>2088</v>
      </c>
      <c r="F112" s="1" t="n">
        <v>23039.92</v>
      </c>
    </row>
    <row r="113" customFormat="false" ht="12.75" hidden="false" customHeight="false" outlineLevel="0" collapsed="false">
      <c r="A113" s="0" t="s">
        <v>235</v>
      </c>
      <c r="B113" s="0" t="s">
        <v>236</v>
      </c>
      <c r="D113" s="1" t="n">
        <v>16110.08</v>
      </c>
      <c r="F113" s="1" t="n">
        <v>16110.08</v>
      </c>
    </row>
    <row r="114" customFormat="false" ht="12.75" hidden="false" customHeight="false" outlineLevel="0" collapsed="false">
      <c r="A114" s="0" t="s">
        <v>237</v>
      </c>
      <c r="B114" s="0" t="s">
        <v>238</v>
      </c>
      <c r="D114" s="1" t="n">
        <v>16739.96</v>
      </c>
      <c r="E114" s="1" t="n">
        <v>16739.96</v>
      </c>
    </row>
    <row r="115" customFormat="false" ht="12.75" hidden="false" customHeight="false" outlineLevel="0" collapsed="false">
      <c r="A115" s="0" t="s">
        <v>239</v>
      </c>
      <c r="B115" s="0" t="s">
        <v>240</v>
      </c>
      <c r="D115" s="1" t="n">
        <v>13213.56</v>
      </c>
      <c r="F115" s="1" t="n">
        <v>13213.56</v>
      </c>
    </row>
    <row r="116" customFormat="false" ht="12.75" hidden="false" customHeight="false" outlineLevel="0" collapsed="false">
      <c r="A116" s="0" t="s">
        <v>241</v>
      </c>
      <c r="B116" s="0" t="s">
        <v>242</v>
      </c>
      <c r="D116" s="1" t="n">
        <v>15389.72</v>
      </c>
      <c r="F116" s="1" t="n">
        <v>15389.72</v>
      </c>
    </row>
    <row r="117" customFormat="false" ht="12.75" hidden="false" customHeight="false" outlineLevel="0" collapsed="false">
      <c r="A117" s="0" t="s">
        <v>243</v>
      </c>
      <c r="B117" s="0" t="s">
        <v>244</v>
      </c>
      <c r="D117" s="1" t="n">
        <v>15389.72</v>
      </c>
      <c r="E117" s="1" t="n">
        <v>15389.72</v>
      </c>
    </row>
    <row r="118" customFormat="false" ht="12.75" hidden="false" customHeight="false" outlineLevel="0" collapsed="false">
      <c r="A118" s="0" t="s">
        <v>245</v>
      </c>
      <c r="B118" s="0" t="s">
        <v>246</v>
      </c>
      <c r="C118" s="1" t="n">
        <v>10410</v>
      </c>
      <c r="E118" s="1" t="n">
        <v>10410</v>
      </c>
    </row>
    <row r="119" customFormat="false" ht="12.75" hidden="false" customHeight="false" outlineLevel="0" collapsed="false">
      <c r="A119" s="0" t="s">
        <v>247</v>
      </c>
      <c r="B119" s="0" t="s">
        <v>248</v>
      </c>
      <c r="D119" s="1" t="n">
        <v>15839.8</v>
      </c>
      <c r="E119" s="1" t="n">
        <v>15839.8</v>
      </c>
    </row>
    <row r="120" customFormat="false" ht="12.75" hidden="false" customHeight="false" outlineLevel="0" collapsed="false">
      <c r="A120" s="0" t="s">
        <v>249</v>
      </c>
      <c r="B120" s="0" t="s">
        <v>250</v>
      </c>
      <c r="D120" s="1" t="n">
        <v>7289.44</v>
      </c>
      <c r="E120" s="1" t="n">
        <v>7289.44</v>
      </c>
    </row>
    <row r="121" customFormat="false" ht="12.75" hidden="false" customHeight="false" outlineLevel="0" collapsed="false">
      <c r="A121" s="0" t="s">
        <v>251</v>
      </c>
      <c r="B121" s="0" t="s">
        <v>252</v>
      </c>
      <c r="D121" s="1" t="n">
        <v>5550.6</v>
      </c>
      <c r="F121" s="1" t="n">
        <v>5550.6</v>
      </c>
    </row>
    <row r="122" customFormat="false" ht="12.75" hidden="false" customHeight="false" outlineLevel="0" collapsed="false">
      <c r="A122" s="0" t="s">
        <v>253</v>
      </c>
      <c r="B122" s="0" t="s">
        <v>254</v>
      </c>
      <c r="D122" s="1" t="n">
        <v>15389.72</v>
      </c>
      <c r="F122" s="1" t="n">
        <v>15389.72</v>
      </c>
    </row>
    <row r="123" customFormat="false" ht="12.75" hidden="false" customHeight="false" outlineLevel="0" collapsed="false">
      <c r="A123" s="0" t="s">
        <v>255</v>
      </c>
      <c r="B123" s="0" t="s">
        <v>256</v>
      </c>
      <c r="D123" s="1" t="n">
        <v>7289.44</v>
      </c>
      <c r="F123" s="1" t="n">
        <v>7289.44</v>
      </c>
    </row>
    <row r="124" customFormat="false" ht="12.75" hidden="false" customHeight="false" outlineLevel="0" collapsed="false">
      <c r="A124" s="0" t="s">
        <v>257</v>
      </c>
      <c r="B124" s="0" t="s">
        <v>258</v>
      </c>
      <c r="D124" s="1" t="n">
        <v>17351.28</v>
      </c>
      <c r="E124" s="1" t="n">
        <v>1241.2</v>
      </c>
      <c r="F124" s="1" t="n">
        <v>16110.08</v>
      </c>
    </row>
    <row r="125" customFormat="false" ht="12.75" hidden="false" customHeight="false" outlineLevel="0" collapsed="false">
      <c r="A125" s="0" t="s">
        <v>259</v>
      </c>
      <c r="B125" s="0" t="s">
        <v>260</v>
      </c>
      <c r="C125" s="1" t="n">
        <v>6960</v>
      </c>
      <c r="E125" s="1" t="n">
        <v>6960</v>
      </c>
    </row>
    <row r="126" customFormat="false" ht="12.75" hidden="false" customHeight="false" outlineLevel="0" collapsed="false">
      <c r="A126" s="0" t="s">
        <v>261</v>
      </c>
      <c r="B126" s="0" t="s">
        <v>262</v>
      </c>
      <c r="D126" s="1" t="n">
        <v>32220.16</v>
      </c>
      <c r="F126" s="1" t="n">
        <v>32220.16</v>
      </c>
    </row>
    <row r="127" customFormat="false" ht="12.75" hidden="false" customHeight="false" outlineLevel="0" collapsed="false">
      <c r="A127" s="0" t="s">
        <v>263</v>
      </c>
      <c r="B127" s="0" t="s">
        <v>264</v>
      </c>
      <c r="D127" s="1" t="n">
        <v>9948.16</v>
      </c>
      <c r="F127" s="1" t="n">
        <v>9948.16</v>
      </c>
    </row>
    <row r="128" customFormat="false" ht="12.75" hidden="false" customHeight="false" outlineLevel="0" collapsed="false">
      <c r="A128" s="0" t="s">
        <v>265</v>
      </c>
      <c r="B128" s="0" t="s">
        <v>266</v>
      </c>
      <c r="D128" s="1" t="n">
        <v>9948.16</v>
      </c>
      <c r="F128" s="1" t="n">
        <v>9948.16</v>
      </c>
    </row>
    <row r="129" customFormat="false" ht="12.75" hidden="false" customHeight="false" outlineLevel="0" collapsed="false">
      <c r="A129" s="0" t="s">
        <v>267</v>
      </c>
      <c r="B129" s="0" t="s">
        <v>268</v>
      </c>
      <c r="D129" s="1" t="n">
        <v>1241.2</v>
      </c>
      <c r="E129" s="1" t="n">
        <v>1241.2</v>
      </c>
    </row>
    <row r="130" customFormat="false" ht="12.75" hidden="false" customHeight="false" outlineLevel="0" collapsed="false">
      <c r="A130" s="0" t="s">
        <v>269</v>
      </c>
      <c r="B130" s="0" t="s">
        <v>270</v>
      </c>
      <c r="D130" s="1" t="n">
        <v>16739.96</v>
      </c>
      <c r="F130" s="1" t="n">
        <v>16739.96</v>
      </c>
    </row>
    <row r="131" customFormat="false" ht="12.75" hidden="false" customHeight="false" outlineLevel="0" collapsed="false">
      <c r="A131" s="0" t="s">
        <v>271</v>
      </c>
      <c r="B131" s="0" t="s">
        <v>272</v>
      </c>
      <c r="D131" s="1" t="n">
        <v>15389.72</v>
      </c>
      <c r="F131" s="1" t="n">
        <v>15389.72</v>
      </c>
    </row>
    <row r="132" customFormat="false" ht="12.75" hidden="false" customHeight="false" outlineLevel="0" collapsed="false">
      <c r="A132" s="0" t="s">
        <v>273</v>
      </c>
      <c r="B132" s="0" t="s">
        <v>274</v>
      </c>
      <c r="C132" s="1" t="n">
        <v>6960</v>
      </c>
      <c r="E132" s="1" t="n">
        <v>6960</v>
      </c>
    </row>
    <row r="133" customFormat="false" ht="12.75" hidden="false" customHeight="false" outlineLevel="0" collapsed="false">
      <c r="A133" s="0" t="s">
        <v>275</v>
      </c>
      <c r="B133" s="0" t="s">
        <v>276</v>
      </c>
      <c r="D133" s="1" t="n">
        <v>15839.8</v>
      </c>
      <c r="F133" s="1" t="n">
        <v>15839.8</v>
      </c>
    </row>
    <row r="134" customFormat="false" ht="12.75" hidden="false" customHeight="false" outlineLevel="0" collapsed="false">
      <c r="A134" s="0" t="s">
        <v>277</v>
      </c>
      <c r="B134" s="0" t="s">
        <v>278</v>
      </c>
      <c r="D134" s="1" t="n">
        <v>10400.56</v>
      </c>
      <c r="F134" s="1" t="n">
        <v>10400.56</v>
      </c>
    </row>
    <row r="135" customFormat="false" ht="12.75" hidden="false" customHeight="false" outlineLevel="0" collapsed="false">
      <c r="A135" s="0" t="s">
        <v>279</v>
      </c>
      <c r="B135" s="0" t="s">
        <v>280</v>
      </c>
      <c r="D135" s="1" t="n">
        <v>15839.8</v>
      </c>
      <c r="F135" s="1" t="n">
        <v>15839.8</v>
      </c>
    </row>
    <row r="136" customFormat="false" ht="12.75" hidden="false" customHeight="false" outlineLevel="0" collapsed="false">
      <c r="A136" s="0" t="s">
        <v>281</v>
      </c>
      <c r="B136" s="0" t="s">
        <v>282</v>
      </c>
      <c r="D136" s="1" t="n">
        <v>15389.72</v>
      </c>
      <c r="F136" s="1" t="n">
        <v>15389.72</v>
      </c>
    </row>
    <row r="137" customFormat="false" ht="12.75" hidden="false" customHeight="false" outlineLevel="0" collapsed="false">
      <c r="A137" s="0" t="s">
        <v>283</v>
      </c>
      <c r="B137" s="0" t="s">
        <v>284</v>
      </c>
      <c r="D137" s="1" t="n">
        <v>15389.72</v>
      </c>
      <c r="F137" s="1" t="n">
        <v>15389.72</v>
      </c>
    </row>
    <row r="138" customFormat="false" ht="12.75" hidden="false" customHeight="false" outlineLevel="0" collapsed="false">
      <c r="A138" s="0" t="s">
        <v>285</v>
      </c>
      <c r="B138" s="0" t="s">
        <v>286</v>
      </c>
      <c r="D138" s="1" t="n">
        <v>15389.72</v>
      </c>
      <c r="F138" s="1" t="n">
        <v>15389.72</v>
      </c>
    </row>
    <row r="139" customFormat="false" ht="12.75" hidden="false" customHeight="false" outlineLevel="0" collapsed="false">
      <c r="A139" s="0" t="s">
        <v>287</v>
      </c>
      <c r="B139" s="0" t="s">
        <v>288</v>
      </c>
      <c r="D139" s="1" t="n">
        <v>15839.8</v>
      </c>
      <c r="F139" s="1" t="n">
        <v>15839.8</v>
      </c>
    </row>
    <row r="140" customFormat="false" ht="12.75" hidden="false" customHeight="false" outlineLevel="0" collapsed="false">
      <c r="A140" s="0" t="s">
        <v>289</v>
      </c>
      <c r="B140" s="0" t="s">
        <v>290</v>
      </c>
      <c r="D140" s="1" t="n">
        <v>31679.6</v>
      </c>
      <c r="F140" s="1" t="n">
        <v>31679.6</v>
      </c>
    </row>
    <row r="141" customFormat="false" ht="12.75" hidden="false" customHeight="false" outlineLevel="0" collapsed="false">
      <c r="A141" s="0" t="s">
        <v>291</v>
      </c>
      <c r="B141" s="0" t="s">
        <v>292</v>
      </c>
      <c r="D141" s="1" t="n">
        <v>15839.8</v>
      </c>
      <c r="F141" s="1" t="n">
        <v>15839.8</v>
      </c>
    </row>
    <row r="142" customFormat="false" ht="12.75" hidden="false" customHeight="false" outlineLevel="0" collapsed="false">
      <c r="A142" s="0" t="s">
        <v>293</v>
      </c>
      <c r="B142" s="0" t="s">
        <v>294</v>
      </c>
      <c r="C142" s="1" t="n">
        <v>8631.56</v>
      </c>
      <c r="F142" s="1" t="n">
        <v>8631.56</v>
      </c>
    </row>
    <row r="143" customFormat="false" ht="12.75" hidden="false" customHeight="false" outlineLevel="0" collapsed="false">
      <c r="A143" s="0" t="s">
        <v>295</v>
      </c>
      <c r="B143" s="0" t="s">
        <v>296</v>
      </c>
      <c r="D143" s="1" t="n">
        <v>15389.72</v>
      </c>
      <c r="F143" s="1" t="n">
        <v>15389.72</v>
      </c>
    </row>
    <row r="144" customFormat="false" ht="12.75" hidden="false" customHeight="false" outlineLevel="0" collapsed="false">
      <c r="A144" s="0" t="s">
        <v>297</v>
      </c>
      <c r="B144" s="0" t="s">
        <v>298</v>
      </c>
      <c r="D144" s="1" t="n">
        <v>15389.72</v>
      </c>
      <c r="F144" s="1" t="n">
        <v>15389.72</v>
      </c>
    </row>
    <row r="145" customFormat="false" ht="12.75" hidden="false" customHeight="false" outlineLevel="0" collapsed="false">
      <c r="A145" s="0" t="s">
        <v>299</v>
      </c>
      <c r="B145" s="0" t="s">
        <v>300</v>
      </c>
      <c r="D145" s="1" t="n">
        <v>7289.44</v>
      </c>
      <c r="F145" s="1" t="n">
        <v>7289.44</v>
      </c>
    </row>
    <row r="146" customFormat="false" ht="12.75" hidden="false" customHeight="false" outlineLevel="0" collapsed="false">
      <c r="A146" s="0" t="s">
        <v>301</v>
      </c>
      <c r="B146" s="0" t="s">
        <v>302</v>
      </c>
      <c r="D146" s="1" t="n">
        <v>17351.28</v>
      </c>
      <c r="F146" s="1" t="n">
        <v>17351.28</v>
      </c>
    </row>
    <row r="147" customFormat="false" ht="12.75" hidden="false" customHeight="false" outlineLevel="0" collapsed="false">
      <c r="A147" s="0" t="s">
        <v>303</v>
      </c>
      <c r="B147" s="0" t="s">
        <v>304</v>
      </c>
      <c r="D147" s="1" t="n">
        <v>17351.28</v>
      </c>
      <c r="F147" s="1" t="n">
        <v>17351.28</v>
      </c>
    </row>
    <row r="148" customFormat="false" ht="12.75" hidden="false" customHeight="false" outlineLevel="0" collapsed="false">
      <c r="A148" s="0" t="s">
        <v>305</v>
      </c>
      <c r="B148" s="0" t="s">
        <v>306</v>
      </c>
      <c r="D148" s="1" t="n">
        <v>24043.32</v>
      </c>
      <c r="F148" s="1" t="n">
        <v>24043.32</v>
      </c>
    </row>
    <row r="149" customFormat="false" ht="12.75" hidden="false" customHeight="false" outlineLevel="0" collapsed="false">
      <c r="A149" s="0" t="s">
        <v>307</v>
      </c>
      <c r="B149" s="0" t="s">
        <v>308</v>
      </c>
      <c r="D149" s="1" t="n">
        <v>1241.2</v>
      </c>
      <c r="F149" s="1" t="n">
        <v>1241.2</v>
      </c>
    </row>
    <row r="150" customFormat="false" ht="12.75" hidden="false" customHeight="false" outlineLevel="0" collapsed="false">
      <c r="A150" s="0" t="s">
        <v>309</v>
      </c>
      <c r="B150" s="0" t="s">
        <v>310</v>
      </c>
      <c r="D150" s="1" t="n">
        <v>16739.96</v>
      </c>
      <c r="F150" s="1" t="n">
        <v>16739.96</v>
      </c>
    </row>
    <row r="151" customFormat="false" ht="12.75" hidden="false" customHeight="false" outlineLevel="0" collapsed="false">
      <c r="A151" s="0" t="s">
        <v>311</v>
      </c>
      <c r="B151" s="0" t="s">
        <v>312</v>
      </c>
      <c r="D151" s="1" t="n">
        <v>16739.96</v>
      </c>
      <c r="F151" s="1" t="n">
        <v>16739.96</v>
      </c>
    </row>
    <row r="152" customFormat="false" ht="12.75" hidden="false" customHeight="false" outlineLevel="0" collapsed="false">
      <c r="A152" s="0" t="s">
        <v>313</v>
      </c>
      <c r="B152" s="0" t="s">
        <v>314</v>
      </c>
      <c r="C152" s="1" t="n">
        <v>9951.64</v>
      </c>
      <c r="E152" s="1" t="n">
        <v>9951.64</v>
      </c>
    </row>
    <row r="153" customFormat="false" ht="12.75" hidden="false" customHeight="false" outlineLevel="0" collapsed="false">
      <c r="A153" s="0" t="s">
        <v>315</v>
      </c>
      <c r="B153" s="0" t="s">
        <v>316</v>
      </c>
      <c r="C153" s="1" t="n">
        <v>21070.24</v>
      </c>
      <c r="E153" s="1" t="n">
        <v>21070.24</v>
      </c>
    </row>
    <row r="154" customFormat="false" ht="12.75" hidden="false" customHeight="false" outlineLevel="0" collapsed="false">
      <c r="A154" s="0" t="s">
        <v>317</v>
      </c>
      <c r="B154" s="0" t="s">
        <v>318</v>
      </c>
      <c r="D154" s="1" t="n">
        <v>1241.2</v>
      </c>
      <c r="F154" s="1" t="n">
        <v>1241.2</v>
      </c>
    </row>
    <row r="155" customFormat="false" ht="12.75" hidden="false" customHeight="false" outlineLevel="0" collapsed="false">
      <c r="A155" s="0" t="s">
        <v>319</v>
      </c>
      <c r="B155" s="0" t="s">
        <v>320</v>
      </c>
      <c r="D155" s="1" t="n">
        <v>1241.2</v>
      </c>
      <c r="F155" s="1" t="n">
        <v>1241.2</v>
      </c>
    </row>
    <row r="156" customFormat="false" ht="12.75" hidden="false" customHeight="false" outlineLevel="0" collapsed="false">
      <c r="A156" s="0" t="s">
        <v>321</v>
      </c>
      <c r="B156" s="0" t="s">
        <v>322</v>
      </c>
      <c r="D156" s="1" t="n">
        <v>1241.2</v>
      </c>
      <c r="F156" s="1" t="n">
        <v>1241.2</v>
      </c>
    </row>
    <row r="157" customFormat="false" ht="12.75" hidden="false" customHeight="false" outlineLevel="0" collapsed="false">
      <c r="A157" s="0" t="s">
        <v>323</v>
      </c>
      <c r="B157" s="0" t="s">
        <v>324</v>
      </c>
      <c r="D157" s="1" t="n">
        <v>1241.2</v>
      </c>
      <c r="F157" s="1" t="n">
        <v>1241.2</v>
      </c>
    </row>
    <row r="158" customFormat="false" ht="12.75" hidden="false" customHeight="false" outlineLevel="0" collapsed="false">
      <c r="A158" s="0" t="s">
        <v>325</v>
      </c>
      <c r="B158" s="0" t="s">
        <v>326</v>
      </c>
      <c r="C158" s="1" t="n">
        <v>4640</v>
      </c>
      <c r="E158" s="1" t="n">
        <v>4640</v>
      </c>
    </row>
    <row r="159" customFormat="false" ht="12.75" hidden="false" customHeight="false" outlineLevel="0" collapsed="false">
      <c r="A159" s="0" t="s">
        <v>327</v>
      </c>
      <c r="B159" s="0" t="s">
        <v>328</v>
      </c>
      <c r="D159" s="1" t="n">
        <v>7289.44</v>
      </c>
      <c r="F159" s="1" t="n">
        <v>7289.44</v>
      </c>
    </row>
    <row r="160" customFormat="false" ht="12.75" hidden="false" customHeight="false" outlineLevel="0" collapsed="false">
      <c r="A160" s="0" t="s">
        <v>329</v>
      </c>
      <c r="B160" s="0" t="s">
        <v>330</v>
      </c>
      <c r="D160" s="1" t="n">
        <v>16110.08</v>
      </c>
      <c r="F160" s="1" t="n">
        <v>16110.08</v>
      </c>
    </row>
    <row r="161" customFormat="false" ht="12.75" hidden="false" customHeight="false" outlineLevel="0" collapsed="false">
      <c r="A161" s="0" t="s">
        <v>331</v>
      </c>
      <c r="B161" s="0" t="s">
        <v>332</v>
      </c>
      <c r="D161" s="1" t="n">
        <v>16110.08</v>
      </c>
      <c r="F161" s="1" t="n">
        <v>16110.08</v>
      </c>
    </row>
    <row r="162" customFormat="false" ht="12.75" hidden="false" customHeight="false" outlineLevel="0" collapsed="false">
      <c r="A162" s="0" t="s">
        <v>333</v>
      </c>
      <c r="B162" s="0" t="s">
        <v>334</v>
      </c>
      <c r="C162" s="1" t="n">
        <v>11477.04</v>
      </c>
      <c r="E162" s="1" t="n">
        <v>11477.04</v>
      </c>
    </row>
    <row r="163" customFormat="false" ht="12.75" hidden="false" customHeight="false" outlineLevel="0" collapsed="false">
      <c r="A163" s="0" t="s">
        <v>335</v>
      </c>
      <c r="B163" s="0" t="s">
        <v>336</v>
      </c>
      <c r="D163" s="1" t="n">
        <v>1241.2</v>
      </c>
      <c r="F163" s="1" t="n">
        <v>1241.2</v>
      </c>
    </row>
    <row r="164" customFormat="false" ht="12.75" hidden="false" customHeight="false" outlineLevel="0" collapsed="false">
      <c r="A164" s="0" t="s">
        <v>337</v>
      </c>
      <c r="B164" s="0" t="s">
        <v>338</v>
      </c>
      <c r="D164" s="1" t="n">
        <v>1241.2</v>
      </c>
      <c r="F164" s="1" t="n">
        <v>1241.2</v>
      </c>
    </row>
    <row r="165" customFormat="false" ht="12.75" hidden="false" customHeight="false" outlineLevel="0" collapsed="false">
      <c r="A165" s="0" t="s">
        <v>339</v>
      </c>
      <c r="B165" s="0" t="s">
        <v>340</v>
      </c>
      <c r="C165" s="1" t="n">
        <v>6960</v>
      </c>
      <c r="E165" s="1" t="n">
        <v>6960</v>
      </c>
    </row>
    <row r="166" customFormat="false" ht="12.75" hidden="false" customHeight="false" outlineLevel="0" collapsed="false">
      <c r="A166" s="0" t="s">
        <v>341</v>
      </c>
      <c r="B166" s="0" t="s">
        <v>342</v>
      </c>
      <c r="D166" s="1" t="n">
        <v>1241.2</v>
      </c>
      <c r="F166" s="1" t="n">
        <v>1241.2</v>
      </c>
    </row>
    <row r="167" customFormat="false" ht="12.75" hidden="false" customHeight="false" outlineLevel="0" collapsed="false">
      <c r="A167" s="0" t="s">
        <v>343</v>
      </c>
      <c r="B167" s="0" t="s">
        <v>344</v>
      </c>
      <c r="C167" s="1" t="n">
        <v>11600</v>
      </c>
      <c r="E167" s="1" t="n">
        <v>11600</v>
      </c>
    </row>
    <row r="168" customFormat="false" ht="12.75" hidden="false" customHeight="false" outlineLevel="0" collapsed="false">
      <c r="A168" s="0" t="s">
        <v>345</v>
      </c>
      <c r="B168" s="0" t="s">
        <v>346</v>
      </c>
      <c r="D168" s="1" t="n">
        <v>16630.92</v>
      </c>
      <c r="F168" s="1" t="n">
        <v>16630.92</v>
      </c>
    </row>
    <row r="169" customFormat="false" ht="12.75" hidden="false" customHeight="false" outlineLevel="0" collapsed="false">
      <c r="A169" s="0" t="s">
        <v>347</v>
      </c>
      <c r="B169" s="0" t="s">
        <v>348</v>
      </c>
      <c r="D169" s="1" t="n">
        <v>16630.92</v>
      </c>
      <c r="F169" s="1" t="n">
        <v>16630.92</v>
      </c>
    </row>
    <row r="170" customFormat="false" ht="12.75" hidden="false" customHeight="false" outlineLevel="0" collapsed="false">
      <c r="A170" s="0" t="s">
        <v>349</v>
      </c>
      <c r="B170" s="0" t="s">
        <v>350</v>
      </c>
      <c r="D170" s="1" t="n">
        <v>3450</v>
      </c>
      <c r="E170" s="1" t="n">
        <v>3450</v>
      </c>
    </row>
    <row r="171" customFormat="false" ht="12.75" hidden="false" customHeight="false" outlineLevel="0" collapsed="false">
      <c r="A171" s="0" t="s">
        <v>351</v>
      </c>
      <c r="B171" s="0" t="s">
        <v>352</v>
      </c>
      <c r="D171" s="1" t="n">
        <v>16630.92</v>
      </c>
      <c r="F171" s="1" t="n">
        <v>16630.92</v>
      </c>
    </row>
    <row r="172" customFormat="false" ht="12.75" hidden="false" customHeight="false" outlineLevel="0" collapsed="false">
      <c r="A172" s="0" t="s">
        <v>353</v>
      </c>
      <c r="B172" s="0" t="s">
        <v>354</v>
      </c>
      <c r="D172" s="1" t="n">
        <v>1241.2</v>
      </c>
      <c r="F172" s="1" t="n">
        <v>1241.2</v>
      </c>
    </row>
    <row r="173" customFormat="false" ht="12.75" hidden="false" customHeight="false" outlineLevel="0" collapsed="false">
      <c r="A173" s="0" t="s">
        <v>355</v>
      </c>
      <c r="B173" s="0" t="s">
        <v>356</v>
      </c>
      <c r="D173" s="1" t="n">
        <v>1241.2</v>
      </c>
      <c r="F173" s="1" t="n">
        <v>1241.2</v>
      </c>
    </row>
    <row r="174" customFormat="false" ht="12.75" hidden="false" customHeight="false" outlineLevel="0" collapsed="false">
      <c r="A174" s="0" t="s">
        <v>357</v>
      </c>
      <c r="B174" s="0" t="s">
        <v>358</v>
      </c>
      <c r="D174" s="1" t="n">
        <v>1241.2</v>
      </c>
      <c r="F174" s="1" t="n">
        <v>1241.2</v>
      </c>
    </row>
    <row r="175" customFormat="false" ht="12.75" hidden="false" customHeight="false" outlineLevel="0" collapsed="false">
      <c r="A175" s="0" t="s">
        <v>359</v>
      </c>
      <c r="B175" s="0" t="s">
        <v>360</v>
      </c>
      <c r="C175" s="1" t="n">
        <v>17365.2</v>
      </c>
      <c r="E175" s="1" t="n">
        <v>17365.2</v>
      </c>
    </row>
    <row r="176" customFormat="false" ht="12.75" hidden="false" customHeight="false" outlineLevel="0" collapsed="false">
      <c r="A176" s="0" t="s">
        <v>361</v>
      </c>
      <c r="B176" s="0" t="s">
        <v>362</v>
      </c>
      <c r="D176" s="1" t="n">
        <v>1241.2</v>
      </c>
      <c r="F176" s="1" t="n">
        <v>1241.2</v>
      </c>
    </row>
    <row r="177" customFormat="false" ht="12.75" hidden="false" customHeight="false" outlineLevel="0" collapsed="false">
      <c r="A177" s="0" t="s">
        <v>363</v>
      </c>
      <c r="B177" s="0" t="s">
        <v>364</v>
      </c>
      <c r="D177" s="1" t="n">
        <v>1241.2</v>
      </c>
      <c r="F177" s="1" t="n">
        <v>1241.2</v>
      </c>
    </row>
    <row r="178" customFormat="false" ht="12.75" hidden="false" customHeight="false" outlineLevel="0" collapsed="false">
      <c r="A178" s="0" t="s">
        <v>365</v>
      </c>
      <c r="B178" s="0" t="s">
        <v>366</v>
      </c>
      <c r="D178" s="1" t="n">
        <v>9948.16</v>
      </c>
      <c r="F178" s="1" t="n">
        <v>9948.16</v>
      </c>
    </row>
    <row r="179" customFormat="false" ht="12.75" hidden="false" customHeight="false" outlineLevel="0" collapsed="false">
      <c r="A179" s="0" t="s">
        <v>367</v>
      </c>
      <c r="B179" s="0" t="s">
        <v>368</v>
      </c>
      <c r="C179" s="1" t="n">
        <v>2230.68</v>
      </c>
      <c r="E179" s="1" t="n">
        <v>2230.68</v>
      </c>
    </row>
    <row r="180" customFormat="false" ht="12.75" hidden="false" customHeight="false" outlineLevel="0" collapsed="false">
      <c r="A180" s="0" t="s">
        <v>369</v>
      </c>
      <c r="B180" s="0" t="s">
        <v>370</v>
      </c>
      <c r="D180" s="1" t="n">
        <v>1241.2</v>
      </c>
      <c r="F180" s="1" t="n">
        <v>1241.2</v>
      </c>
    </row>
    <row r="181" customFormat="false" ht="12.75" hidden="false" customHeight="false" outlineLevel="0" collapsed="false">
      <c r="A181" s="0" t="s">
        <v>371</v>
      </c>
      <c r="B181" s="0" t="s">
        <v>372</v>
      </c>
      <c r="D181" s="1" t="n">
        <v>6900</v>
      </c>
      <c r="E181" s="1" t="n">
        <v>6900</v>
      </c>
    </row>
    <row r="182" customFormat="false" ht="12.75" hidden="false" customHeight="false" outlineLevel="0" collapsed="false">
      <c r="A182" s="0" t="s">
        <v>373</v>
      </c>
      <c r="B182" s="0" t="s">
        <v>374</v>
      </c>
      <c r="D182" s="1" t="n">
        <v>2482.4</v>
      </c>
      <c r="E182" s="1" t="n">
        <v>1241.2</v>
      </c>
      <c r="F182" s="1" t="n">
        <v>1241.2</v>
      </c>
    </row>
    <row r="183" customFormat="false" ht="12.75" hidden="false" customHeight="false" outlineLevel="0" collapsed="false">
      <c r="A183" s="0" t="s">
        <v>375</v>
      </c>
      <c r="B183" s="0" t="s">
        <v>376</v>
      </c>
      <c r="D183" s="1" t="n">
        <v>1241.2</v>
      </c>
      <c r="F183" s="1" t="n">
        <v>1241.2</v>
      </c>
    </row>
    <row r="184" customFormat="false" ht="12.75" hidden="false" customHeight="false" outlineLevel="0" collapsed="false">
      <c r="A184" s="0" t="s">
        <v>377</v>
      </c>
      <c r="B184" s="0" t="s">
        <v>378</v>
      </c>
      <c r="D184" s="1" t="n">
        <v>2088</v>
      </c>
      <c r="E184" s="1" t="n">
        <v>2088</v>
      </c>
    </row>
    <row r="185" customFormat="false" ht="12.75" hidden="false" customHeight="false" outlineLevel="0" collapsed="false">
      <c r="A185" s="0" t="s">
        <v>379</v>
      </c>
      <c r="B185" s="0" t="s">
        <v>380</v>
      </c>
      <c r="C185" s="1" t="n">
        <v>5800</v>
      </c>
      <c r="E185" s="1" t="n">
        <v>5800</v>
      </c>
    </row>
    <row r="186" customFormat="false" ht="12.75" hidden="false" customHeight="false" outlineLevel="0" collapsed="false">
      <c r="A186" s="0" t="s">
        <v>381</v>
      </c>
      <c r="B186" s="0" t="s">
        <v>382</v>
      </c>
      <c r="C186" s="1" t="n">
        <v>10299.64</v>
      </c>
      <c r="D186" s="1" t="n">
        <v>10299.64</v>
      </c>
      <c r="E186" s="1" t="n">
        <v>20599.28</v>
      </c>
    </row>
    <row r="187" customFormat="false" ht="12.75" hidden="false" customHeight="false" outlineLevel="0" collapsed="false">
      <c r="A187" s="0" t="s">
        <v>383</v>
      </c>
      <c r="B187" s="0" t="s">
        <v>384</v>
      </c>
      <c r="C187" s="1" t="n">
        <v>5800</v>
      </c>
      <c r="D187" s="1" t="n">
        <v>5800</v>
      </c>
      <c r="E187" s="1" t="n">
        <v>11600</v>
      </c>
    </row>
    <row r="188" customFormat="false" ht="12.75" hidden="false" customHeight="false" outlineLevel="0" collapsed="false">
      <c r="A188" s="0" t="s">
        <v>385</v>
      </c>
      <c r="B188" s="0" t="s">
        <v>386</v>
      </c>
      <c r="C188" s="1" t="n">
        <v>6900</v>
      </c>
      <c r="D188" s="1" t="n">
        <v>6900</v>
      </c>
      <c r="E188" s="1" t="n">
        <v>13800</v>
      </c>
    </row>
    <row r="189" customFormat="false" ht="12.75" hidden="false" customHeight="false" outlineLevel="0" collapsed="false">
      <c r="A189" s="0" t="s">
        <v>387</v>
      </c>
      <c r="B189" s="0" t="s">
        <v>388</v>
      </c>
      <c r="C189" s="1" t="n">
        <v>7521.43</v>
      </c>
      <c r="D189" s="1" t="n">
        <v>7521.43</v>
      </c>
      <c r="E189" s="1" t="n">
        <v>15042.86</v>
      </c>
    </row>
    <row r="190" customFormat="false" ht="12.75" hidden="false" customHeight="false" outlineLevel="0" collapsed="false">
      <c r="A190" s="0" t="s">
        <v>389</v>
      </c>
      <c r="B190" s="0" t="s">
        <v>390</v>
      </c>
      <c r="C190" s="1" t="n">
        <v>6900</v>
      </c>
      <c r="D190" s="1" t="n">
        <v>6900</v>
      </c>
      <c r="E190" s="1" t="n">
        <v>13800</v>
      </c>
    </row>
    <row r="191" customFormat="false" ht="12.75" hidden="false" customHeight="false" outlineLevel="0" collapsed="false">
      <c r="A191" s="0" t="s">
        <v>391</v>
      </c>
      <c r="B191" s="0" t="s">
        <v>392</v>
      </c>
      <c r="C191" s="1" t="n">
        <v>3000</v>
      </c>
      <c r="D191" s="1" t="n">
        <v>3000</v>
      </c>
      <c r="E191" s="1" t="n">
        <v>6000</v>
      </c>
    </row>
    <row r="192" customFormat="false" ht="12.75" hidden="false" customHeight="false" outlineLevel="0" collapsed="false">
      <c r="A192" s="0" t="s">
        <v>393</v>
      </c>
      <c r="B192" s="0" t="s">
        <v>394</v>
      </c>
      <c r="C192" s="1" t="n">
        <v>22500.52</v>
      </c>
      <c r="D192" s="1" t="n">
        <v>2250.4</v>
      </c>
      <c r="E192" s="1" t="n">
        <v>24750.92</v>
      </c>
    </row>
    <row r="193" customFormat="false" ht="12.75" hidden="false" customHeight="false" outlineLevel="0" collapsed="false">
      <c r="A193" s="0" t="s">
        <v>395</v>
      </c>
      <c r="B193" s="0" t="s">
        <v>396</v>
      </c>
      <c r="C193" s="1" t="n">
        <v>11477.04</v>
      </c>
      <c r="D193" s="1" t="n">
        <v>11477.04</v>
      </c>
      <c r="E193" s="1" t="n">
        <v>22954.08</v>
      </c>
    </row>
    <row r="194" customFormat="false" ht="12.75" hidden="false" customHeight="false" outlineLevel="0" collapsed="false">
      <c r="A194" s="0" t="s">
        <v>397</v>
      </c>
      <c r="B194" s="0" t="s">
        <v>398</v>
      </c>
      <c r="C194" s="1" t="n">
        <v>5800</v>
      </c>
      <c r="D194" s="1" t="n">
        <v>5800</v>
      </c>
      <c r="E194" s="1" t="n">
        <v>11600</v>
      </c>
    </row>
    <row r="195" customFormat="false" ht="12.75" hidden="false" customHeight="false" outlineLevel="0" collapsed="false">
      <c r="A195" s="0" t="s">
        <v>399</v>
      </c>
      <c r="B195" s="0" t="s">
        <v>400</v>
      </c>
      <c r="C195" s="1" t="n">
        <v>5800</v>
      </c>
      <c r="D195" s="1" t="n">
        <v>5800</v>
      </c>
      <c r="E195" s="1" t="n">
        <v>11600</v>
      </c>
    </row>
    <row r="196" customFormat="false" ht="12.75" hidden="false" customHeight="false" outlineLevel="0" collapsed="false">
      <c r="A196" s="0" t="s">
        <v>401</v>
      </c>
      <c r="B196" s="0" t="s">
        <v>402</v>
      </c>
      <c r="C196" s="1" t="n">
        <v>5800</v>
      </c>
      <c r="D196" s="1" t="n">
        <v>5800</v>
      </c>
      <c r="E196" s="1" t="n">
        <v>11600</v>
      </c>
    </row>
    <row r="197" customFormat="false" ht="12.75" hidden="false" customHeight="false" outlineLevel="0" collapsed="false">
      <c r="A197" s="0" t="s">
        <v>403</v>
      </c>
      <c r="B197" s="0" t="s">
        <v>404</v>
      </c>
      <c r="C197" s="1" t="n">
        <v>5800</v>
      </c>
      <c r="D197" s="1" t="n">
        <v>5800</v>
      </c>
      <c r="E197" s="1" t="n">
        <v>11600</v>
      </c>
    </row>
    <row r="198" customFormat="false" ht="12.75" hidden="false" customHeight="false" outlineLevel="0" collapsed="false">
      <c r="A198" s="0" t="s">
        <v>405</v>
      </c>
      <c r="B198" s="0" t="s">
        <v>406</v>
      </c>
      <c r="C198" s="1" t="n">
        <v>5800</v>
      </c>
      <c r="D198" s="1" t="n">
        <v>5800</v>
      </c>
      <c r="E198" s="1" t="n">
        <v>11600</v>
      </c>
    </row>
    <row r="199" customFormat="false" ht="12.75" hidden="false" customHeight="false" outlineLevel="0" collapsed="false">
      <c r="A199" s="0" t="s">
        <v>407</v>
      </c>
      <c r="B199" s="0" t="s">
        <v>408</v>
      </c>
      <c r="C199" s="1" t="n">
        <v>22500.52</v>
      </c>
      <c r="F199" s="1" t="n">
        <v>22500.52</v>
      </c>
    </row>
    <row r="200" customFormat="false" ht="12.75" hidden="false" customHeight="false" outlineLevel="0" collapsed="false">
      <c r="A200" s="0" t="s">
        <v>409</v>
      </c>
      <c r="B200" s="0" t="s">
        <v>410</v>
      </c>
      <c r="C200" s="1" t="n">
        <v>17550.8</v>
      </c>
      <c r="F200" s="1" t="n">
        <v>17550.8</v>
      </c>
    </row>
    <row r="201" customFormat="false" ht="12.75" hidden="false" customHeight="false" outlineLevel="0" collapsed="false">
      <c r="A201" s="0" t="s">
        <v>411</v>
      </c>
      <c r="B201" s="0" t="s">
        <v>412</v>
      </c>
      <c r="C201" s="1" t="n">
        <v>5058.76</v>
      </c>
      <c r="D201" s="1" t="n">
        <v>5058.76</v>
      </c>
      <c r="E201" s="1" t="n">
        <v>10117.52</v>
      </c>
    </row>
    <row r="202" customFormat="false" ht="12.75" hidden="false" customHeight="false" outlineLevel="0" collapsed="false">
      <c r="A202" s="0" t="s">
        <v>413</v>
      </c>
      <c r="B202" s="0" t="s">
        <v>414</v>
      </c>
      <c r="C202" s="1" t="n">
        <v>5000</v>
      </c>
      <c r="D202" s="1" t="n">
        <v>5000</v>
      </c>
      <c r="E202" s="1" t="n">
        <v>10000</v>
      </c>
    </row>
    <row r="203" customFormat="false" ht="12.75" hidden="false" customHeight="false" outlineLevel="0" collapsed="false">
      <c r="A203" s="0" t="s">
        <v>415</v>
      </c>
      <c r="B203" s="0" t="s">
        <v>416</v>
      </c>
      <c r="D203" s="1" t="n">
        <v>2088</v>
      </c>
      <c r="E203" s="1" t="n">
        <v>2088</v>
      </c>
    </row>
    <row r="204" customFormat="false" ht="12.75" hidden="false" customHeight="false" outlineLevel="0" collapsed="false">
      <c r="A204" s="0" t="s">
        <v>417</v>
      </c>
      <c r="B204" s="0" t="s">
        <v>418</v>
      </c>
      <c r="C204" s="1" t="n">
        <v>3000</v>
      </c>
      <c r="D204" s="1" t="n">
        <v>3000</v>
      </c>
      <c r="E204" s="1" t="n">
        <v>6000</v>
      </c>
    </row>
    <row r="205" customFormat="false" ht="12.75" hidden="false" customHeight="false" outlineLevel="0" collapsed="false">
      <c r="A205" s="0" t="s">
        <v>419</v>
      </c>
      <c r="B205" s="0" t="s">
        <v>420</v>
      </c>
      <c r="C205" s="1" t="n">
        <v>19114.48</v>
      </c>
      <c r="F205" s="1" t="n">
        <v>19114.48</v>
      </c>
    </row>
    <row r="206" customFormat="false" ht="12.75" hidden="false" customHeight="false" outlineLevel="0" collapsed="false">
      <c r="A206" s="0" t="s">
        <v>421</v>
      </c>
      <c r="B206" s="0" t="s">
        <v>422</v>
      </c>
      <c r="C206" s="1" t="n">
        <v>12707.8</v>
      </c>
      <c r="E206" s="1" t="n">
        <v>12707.8</v>
      </c>
    </row>
    <row r="207" customFormat="false" ht="12.75" hidden="false" customHeight="false" outlineLevel="0" collapsed="false">
      <c r="A207" s="0" t="s">
        <v>423</v>
      </c>
      <c r="B207" s="0" t="s">
        <v>424</v>
      </c>
      <c r="C207" s="1" t="n">
        <v>14454.76</v>
      </c>
      <c r="E207" s="1" t="n">
        <v>14454.76</v>
      </c>
    </row>
    <row r="208" customFormat="false" ht="12.75" hidden="false" customHeight="false" outlineLevel="0" collapsed="false">
      <c r="A208" s="0" t="s">
        <v>425</v>
      </c>
      <c r="B208" s="0" t="s">
        <v>426</v>
      </c>
      <c r="C208" s="1" t="n">
        <v>52374</v>
      </c>
      <c r="E208" s="1" t="n">
        <v>52374</v>
      </c>
    </row>
    <row r="209" customFormat="false" ht="12.75" hidden="false" customHeight="false" outlineLevel="0" collapsed="false">
      <c r="A209" s="0" t="s">
        <v>427</v>
      </c>
      <c r="B209" s="0" t="s">
        <v>428</v>
      </c>
      <c r="C209" s="1" t="n">
        <v>6299.96</v>
      </c>
      <c r="E209" s="1" t="n">
        <v>6299.96</v>
      </c>
    </row>
    <row r="210" customFormat="false" ht="12.75" hidden="false" customHeight="false" outlineLevel="0" collapsed="false">
      <c r="A210" s="0" t="s">
        <v>429</v>
      </c>
      <c r="B210" s="0" t="s">
        <v>430</v>
      </c>
      <c r="C210" s="1" t="n">
        <v>14454.68</v>
      </c>
      <c r="E210" s="1" t="n">
        <v>14454.68</v>
      </c>
    </row>
    <row r="211" customFormat="false" ht="12.75" hidden="false" customHeight="false" outlineLevel="0" collapsed="false">
      <c r="A211" s="0" t="s">
        <v>431</v>
      </c>
      <c r="B211" s="0" t="s">
        <v>432</v>
      </c>
      <c r="C211" s="1" t="n">
        <v>16822.56</v>
      </c>
      <c r="F211" s="1" t="n">
        <v>16822.56</v>
      </c>
    </row>
    <row r="212" customFormat="false" ht="12.75" hidden="false" customHeight="false" outlineLevel="0" collapsed="false">
      <c r="A212" s="0" t="s">
        <v>433</v>
      </c>
      <c r="B212" s="0" t="s">
        <v>434</v>
      </c>
      <c r="C212" s="1" t="n">
        <v>1500</v>
      </c>
      <c r="F212" s="1" t="n">
        <v>1500</v>
      </c>
    </row>
    <row r="213" customFormat="false" ht="12.75" hidden="false" customHeight="false" outlineLevel="0" collapsed="false">
      <c r="A213" s="0" t="s">
        <v>435</v>
      </c>
      <c r="B213" s="0" t="s">
        <v>436</v>
      </c>
      <c r="C213" s="1" t="n">
        <v>14400.24</v>
      </c>
      <c r="E213" s="1" t="n">
        <v>14400.24</v>
      </c>
    </row>
    <row r="214" customFormat="false" ht="12.75" hidden="false" customHeight="false" outlineLevel="0" collapsed="false">
      <c r="A214" s="0" t="s">
        <v>437</v>
      </c>
      <c r="B214" s="0" t="s">
        <v>438</v>
      </c>
      <c r="C214" s="1" t="n">
        <v>3000</v>
      </c>
      <c r="E214" s="1" t="n">
        <v>3000</v>
      </c>
    </row>
    <row r="215" customFormat="false" ht="12.75" hidden="false" customHeight="false" outlineLevel="0" collapsed="false">
      <c r="A215" s="0" t="s">
        <v>439</v>
      </c>
      <c r="B215" s="0" t="s">
        <v>440</v>
      </c>
      <c r="C215" s="1" t="n">
        <v>6299.96</v>
      </c>
      <c r="E215" s="1" t="n">
        <v>6299.96</v>
      </c>
    </row>
    <row r="216" customFormat="false" ht="12.75" hidden="false" customHeight="false" outlineLevel="0" collapsed="false">
      <c r="A216" s="0" t="s">
        <v>441</v>
      </c>
      <c r="B216" s="0" t="s">
        <v>442</v>
      </c>
      <c r="C216" s="1" t="n">
        <v>3000</v>
      </c>
      <c r="E216" s="1" t="n">
        <v>3000</v>
      </c>
    </row>
    <row r="217" customFormat="false" ht="12.75" hidden="false" customHeight="false" outlineLevel="0" collapsed="false">
      <c r="A217" s="0" t="s">
        <v>443</v>
      </c>
      <c r="B217" s="0" t="s">
        <v>444</v>
      </c>
      <c r="D217" s="1" t="n">
        <v>31797.92</v>
      </c>
      <c r="F217" s="1" t="n">
        <v>31797.92</v>
      </c>
    </row>
    <row r="218" customFormat="false" ht="12.75" hidden="false" customHeight="false" outlineLevel="0" collapsed="false">
      <c r="A218" s="0" t="s">
        <v>445</v>
      </c>
      <c r="B218" s="0" t="s">
        <v>446</v>
      </c>
      <c r="C218" s="1" t="n">
        <v>19931.12</v>
      </c>
      <c r="E218" s="1" t="n">
        <v>19931.12</v>
      </c>
    </row>
    <row r="219" customFormat="false" ht="12.75" hidden="false" customHeight="false" outlineLevel="0" collapsed="false">
      <c r="A219" s="0" t="s">
        <v>447</v>
      </c>
      <c r="B219" s="0" t="s">
        <v>448</v>
      </c>
      <c r="C219" s="1" t="n">
        <v>14454.76</v>
      </c>
      <c r="E219" s="1" t="n">
        <v>14454.76</v>
      </c>
    </row>
    <row r="220" customFormat="false" ht="12.75" hidden="false" customHeight="false" outlineLevel="0" collapsed="false">
      <c r="A220" s="0" t="s">
        <v>449</v>
      </c>
      <c r="B220" s="0" t="s">
        <v>450</v>
      </c>
      <c r="C220" s="1" t="n">
        <v>3599.48</v>
      </c>
      <c r="E220" s="1" t="n">
        <v>3599.48</v>
      </c>
    </row>
    <row r="221" customFormat="false" ht="12.75" hidden="false" customHeight="false" outlineLevel="0" collapsed="false">
      <c r="A221" s="0" t="s">
        <v>451</v>
      </c>
      <c r="B221" s="0" t="s">
        <v>452</v>
      </c>
      <c r="C221" s="1" t="n">
        <v>3599.48</v>
      </c>
      <c r="E221" s="1" t="n">
        <v>3599.48</v>
      </c>
    </row>
    <row r="222" customFormat="false" ht="12.75" hidden="false" customHeight="false" outlineLevel="0" collapsed="false">
      <c r="A222" s="0" t="s">
        <v>453</v>
      </c>
      <c r="B222" s="0" t="s">
        <v>454</v>
      </c>
      <c r="C222" s="1" t="n">
        <v>8781.2</v>
      </c>
      <c r="F222" s="1" t="n">
        <v>8781.2</v>
      </c>
    </row>
    <row r="223" customFormat="false" ht="12.75" hidden="false" customHeight="false" outlineLevel="0" collapsed="false">
      <c r="A223" s="0" t="s">
        <v>455</v>
      </c>
      <c r="B223" s="0" t="s">
        <v>456</v>
      </c>
      <c r="C223" s="1" t="n">
        <v>14850.32</v>
      </c>
      <c r="E223" s="1" t="n">
        <v>14850.32</v>
      </c>
    </row>
    <row r="224" customFormat="false" ht="12.75" hidden="false" customHeight="false" outlineLevel="0" collapsed="false">
      <c r="A224" s="0" t="s">
        <v>457</v>
      </c>
      <c r="B224" s="0" t="s">
        <v>458</v>
      </c>
      <c r="C224" s="1" t="n">
        <v>2141.36</v>
      </c>
      <c r="E224" s="1" t="n">
        <v>2141.36</v>
      </c>
    </row>
    <row r="225" customFormat="false" ht="12.75" hidden="false" customHeight="false" outlineLevel="0" collapsed="false">
      <c r="A225" s="0" t="s">
        <v>459</v>
      </c>
      <c r="B225" s="0" t="s">
        <v>460</v>
      </c>
      <c r="C225" s="1" t="n">
        <v>4049.56</v>
      </c>
      <c r="E225" s="1" t="n">
        <v>4049.56</v>
      </c>
    </row>
    <row r="226" customFormat="false" ht="12.75" hidden="false" customHeight="false" outlineLevel="0" collapsed="false">
      <c r="A226" s="0" t="s">
        <v>461</v>
      </c>
      <c r="B226" s="0" t="s">
        <v>462</v>
      </c>
      <c r="C226" s="1" t="n">
        <v>3599.48</v>
      </c>
      <c r="D226" s="1" t="n">
        <v>3599.48</v>
      </c>
      <c r="E226" s="1" t="n">
        <v>7198.96</v>
      </c>
    </row>
    <row r="227" customFormat="false" ht="12.75" hidden="false" customHeight="false" outlineLevel="0" collapsed="false">
      <c r="A227" s="0" t="s">
        <v>463</v>
      </c>
      <c r="B227" s="0" t="s">
        <v>464</v>
      </c>
      <c r="C227" s="1" t="n">
        <v>3599.48</v>
      </c>
      <c r="D227" s="1" t="n">
        <v>3599.48</v>
      </c>
      <c r="E227" s="1" t="n">
        <v>7198.96</v>
      </c>
    </row>
    <row r="228" customFormat="false" ht="12.75" hidden="false" customHeight="false" outlineLevel="0" collapsed="false">
      <c r="A228" s="0" t="s">
        <v>465</v>
      </c>
      <c r="B228" s="0" t="s">
        <v>466</v>
      </c>
      <c r="D228" s="1" t="n">
        <v>2088</v>
      </c>
      <c r="E228" s="1" t="n">
        <v>2088</v>
      </c>
    </row>
    <row r="229" customFormat="false" ht="12.75" hidden="false" customHeight="false" outlineLevel="0" collapsed="false">
      <c r="A229" s="0" t="s">
        <v>467</v>
      </c>
      <c r="B229" s="0" t="s">
        <v>468</v>
      </c>
      <c r="C229" s="1" t="n">
        <v>6299.96</v>
      </c>
      <c r="D229" s="1" t="n">
        <v>6299.96</v>
      </c>
      <c r="E229" s="1" t="n">
        <v>12599.92</v>
      </c>
    </row>
    <row r="230" customFormat="false" ht="12.75" hidden="false" customHeight="false" outlineLevel="0" collapsed="false">
      <c r="A230" s="0" t="s">
        <v>469</v>
      </c>
      <c r="B230" s="0" t="s">
        <v>470</v>
      </c>
      <c r="C230" s="1" t="n">
        <v>3599.48</v>
      </c>
      <c r="D230" s="1" t="n">
        <v>3599.48</v>
      </c>
      <c r="E230" s="1" t="n">
        <v>7198.96</v>
      </c>
    </row>
    <row r="231" customFormat="false" ht="12.75" hidden="false" customHeight="false" outlineLevel="0" collapsed="false">
      <c r="A231" s="0" t="s">
        <v>471</v>
      </c>
      <c r="B231" s="0" t="s">
        <v>472</v>
      </c>
      <c r="C231" s="1" t="n">
        <v>3599.48</v>
      </c>
      <c r="D231" s="1" t="n">
        <v>3599.48</v>
      </c>
      <c r="E231" s="1" t="n">
        <v>7198.96</v>
      </c>
    </row>
    <row r="232" customFormat="false" ht="12.75" hidden="false" customHeight="false" outlineLevel="0" collapsed="false">
      <c r="A232" s="0" t="s">
        <v>473</v>
      </c>
      <c r="B232" s="0" t="s">
        <v>474</v>
      </c>
      <c r="C232" s="1" t="n">
        <v>1160</v>
      </c>
      <c r="F232" s="1" t="n">
        <v>1160</v>
      </c>
    </row>
    <row r="233" customFormat="false" ht="12.75" hidden="false" customHeight="false" outlineLevel="0" collapsed="false">
      <c r="A233" s="0" t="s">
        <v>475</v>
      </c>
      <c r="B233" s="0" t="s">
        <v>476</v>
      </c>
      <c r="C233" s="1" t="n">
        <v>5399.8</v>
      </c>
      <c r="E233" s="1" t="n">
        <v>5399.8</v>
      </c>
    </row>
    <row r="234" customFormat="false" ht="12.75" hidden="false" customHeight="false" outlineLevel="0" collapsed="false">
      <c r="A234" s="0" t="s">
        <v>477</v>
      </c>
      <c r="B234" s="0" t="s">
        <v>478</v>
      </c>
      <c r="C234" s="1" t="n">
        <v>6299.96</v>
      </c>
      <c r="E234" s="1" t="n">
        <v>6299.96</v>
      </c>
    </row>
    <row r="235" customFormat="false" ht="12.75" hidden="false" customHeight="false" outlineLevel="0" collapsed="false">
      <c r="A235" s="0" t="s">
        <v>479</v>
      </c>
      <c r="B235" s="0" t="s">
        <v>480</v>
      </c>
      <c r="C235" s="1" t="n">
        <v>6479.76</v>
      </c>
      <c r="E235" s="1" t="n">
        <v>6479.76</v>
      </c>
    </row>
    <row r="236" customFormat="false" ht="12.75" hidden="false" customHeight="false" outlineLevel="0" collapsed="false">
      <c r="A236" s="0" t="s">
        <v>481</v>
      </c>
      <c r="B236" s="0" t="s">
        <v>482</v>
      </c>
      <c r="C236" s="1" t="n">
        <v>2458.04</v>
      </c>
      <c r="E236" s="1" t="n">
        <v>2458.04</v>
      </c>
    </row>
    <row r="237" customFormat="false" ht="12.75" hidden="false" customHeight="false" outlineLevel="0" collapsed="false">
      <c r="A237" s="0" t="s">
        <v>483</v>
      </c>
      <c r="B237" s="0" t="s">
        <v>484</v>
      </c>
      <c r="C237" s="1" t="n">
        <v>2250.4</v>
      </c>
      <c r="E237" s="1" t="n">
        <v>2250.4</v>
      </c>
    </row>
    <row r="238" customFormat="false" ht="12.75" hidden="false" customHeight="false" outlineLevel="0" collapsed="false">
      <c r="A238" s="0" t="s">
        <v>485</v>
      </c>
      <c r="B238" s="0" t="s">
        <v>486</v>
      </c>
      <c r="C238" s="1" t="n">
        <v>1000</v>
      </c>
      <c r="F238" s="1" t="n">
        <v>1000</v>
      </c>
    </row>
    <row r="239" customFormat="false" ht="12.75" hidden="false" customHeight="false" outlineLevel="0" collapsed="false">
      <c r="A239" s="0" t="s">
        <v>487</v>
      </c>
      <c r="B239" s="0" t="s">
        <v>488</v>
      </c>
      <c r="C239" s="1" t="n">
        <v>1000</v>
      </c>
      <c r="F239" s="1" t="n">
        <v>1000</v>
      </c>
    </row>
    <row r="240" customFormat="false" ht="12.75" hidden="false" customHeight="false" outlineLevel="0" collapsed="false">
      <c r="A240" s="0" t="s">
        <v>489</v>
      </c>
      <c r="B240" s="0" t="s">
        <v>490</v>
      </c>
      <c r="D240" s="1" t="n">
        <v>2088</v>
      </c>
      <c r="E240" s="1" t="n">
        <v>2088</v>
      </c>
    </row>
    <row r="241" customFormat="false" ht="12.75" hidden="false" customHeight="false" outlineLevel="0" collapsed="false">
      <c r="A241" s="0" t="s">
        <v>491</v>
      </c>
      <c r="B241" s="0" t="s">
        <v>492</v>
      </c>
      <c r="C241" s="1" t="n">
        <v>19420.72</v>
      </c>
      <c r="F241" s="1" t="n">
        <v>19420.72</v>
      </c>
    </row>
    <row r="242" customFormat="false" ht="12.75" hidden="false" customHeight="false" outlineLevel="0" collapsed="false">
      <c r="A242" s="0" t="s">
        <v>493</v>
      </c>
      <c r="B242" s="0" t="s">
        <v>494</v>
      </c>
      <c r="D242" s="1" t="n">
        <v>2088</v>
      </c>
      <c r="E242" s="1" t="n">
        <v>2088</v>
      </c>
    </row>
    <row r="243" customFormat="false" ht="12.75" hidden="false" customHeight="false" outlineLevel="0" collapsed="false">
      <c r="A243" s="0" t="s">
        <v>495</v>
      </c>
      <c r="B243" s="0" t="s">
        <v>496</v>
      </c>
      <c r="C243" s="1" t="n">
        <v>4640</v>
      </c>
      <c r="F243" s="1" t="n">
        <v>4640</v>
      </c>
    </row>
    <row r="244" customFormat="false" ht="12.75" hidden="false" customHeight="false" outlineLevel="0" collapsed="false">
      <c r="A244" s="0" t="s">
        <v>497</v>
      </c>
      <c r="B244" s="0" t="s">
        <v>498</v>
      </c>
      <c r="C244" s="1" t="n">
        <v>4640</v>
      </c>
      <c r="F244" s="1" t="n">
        <v>4640</v>
      </c>
    </row>
    <row r="245" customFormat="false" ht="12.75" hidden="false" customHeight="false" outlineLevel="0" collapsed="false">
      <c r="A245" s="0" t="s">
        <v>499</v>
      </c>
      <c r="B245" s="0" t="s">
        <v>500</v>
      </c>
      <c r="D245" s="1" t="n">
        <v>8781.2</v>
      </c>
      <c r="F245" s="1" t="n">
        <v>8781.2</v>
      </c>
    </row>
    <row r="246" customFormat="false" ht="12.75" hidden="false" customHeight="false" outlineLevel="0" collapsed="false">
      <c r="A246" s="0" t="s">
        <v>501</v>
      </c>
      <c r="B246" s="0" t="s">
        <v>502</v>
      </c>
      <c r="C246" s="1" t="n">
        <v>17170.32</v>
      </c>
      <c r="E246" s="1" t="n">
        <v>17170.32</v>
      </c>
    </row>
    <row r="247" customFormat="false" ht="12.75" hidden="false" customHeight="false" outlineLevel="0" collapsed="false">
      <c r="A247" s="0" t="s">
        <v>503</v>
      </c>
      <c r="B247" s="0" t="s">
        <v>504</v>
      </c>
      <c r="C247" s="1" t="n">
        <v>4060</v>
      </c>
      <c r="F247" s="1" t="n">
        <v>4060</v>
      </c>
    </row>
    <row r="248" customFormat="false" ht="12.75" hidden="false" customHeight="false" outlineLevel="0" collapsed="false">
      <c r="A248" s="0" t="s">
        <v>505</v>
      </c>
      <c r="B248" s="0" t="s">
        <v>506</v>
      </c>
      <c r="D248" s="1" t="n">
        <v>20007.68</v>
      </c>
      <c r="E248" s="1" t="n">
        <v>20007.68</v>
      </c>
    </row>
    <row r="249" customFormat="false" ht="12.75" hidden="false" customHeight="false" outlineLevel="0" collapsed="false">
      <c r="A249" s="0" t="s">
        <v>507</v>
      </c>
      <c r="B249" s="0" t="s">
        <v>508</v>
      </c>
      <c r="D249" s="1" t="n">
        <v>20007.68</v>
      </c>
      <c r="E249" s="1" t="n">
        <v>20007.68</v>
      </c>
    </row>
    <row r="250" customFormat="false" ht="12.75" hidden="false" customHeight="false" outlineLevel="0" collapsed="false">
      <c r="A250" s="0" t="s">
        <v>509</v>
      </c>
      <c r="B250" s="0" t="s">
        <v>510</v>
      </c>
      <c r="C250" s="1" t="n">
        <v>20007.68</v>
      </c>
      <c r="E250" s="1" t="n">
        <v>20007.68</v>
      </c>
    </row>
    <row r="251" customFormat="false" ht="12.75" hidden="false" customHeight="false" outlineLevel="0" collapsed="false">
      <c r="A251" s="0" t="s">
        <v>511</v>
      </c>
      <c r="B251" s="0" t="s">
        <v>512</v>
      </c>
      <c r="D251" s="1" t="n">
        <v>22719.76</v>
      </c>
      <c r="E251" s="1" t="n">
        <v>22719.76</v>
      </c>
    </row>
    <row r="252" customFormat="false" ht="12.75" hidden="false" customHeight="false" outlineLevel="0" collapsed="false">
      <c r="A252" s="0" t="s">
        <v>513</v>
      </c>
      <c r="B252" s="0" t="s">
        <v>514</v>
      </c>
      <c r="D252" s="1" t="n">
        <v>8781.2</v>
      </c>
      <c r="E252" s="1" t="n">
        <v>8781.2</v>
      </c>
    </row>
    <row r="253" customFormat="false" ht="12.75" hidden="false" customHeight="false" outlineLevel="0" collapsed="false">
      <c r="A253" s="0" t="s">
        <v>515</v>
      </c>
      <c r="B253" s="0" t="s">
        <v>516</v>
      </c>
      <c r="D253" s="1" t="n">
        <v>19113.32</v>
      </c>
      <c r="E253" s="1" t="n">
        <v>19113.32</v>
      </c>
    </row>
    <row r="254" customFormat="false" ht="12.75" hidden="false" customHeight="false" outlineLevel="0" collapsed="false">
      <c r="A254" s="0" t="s">
        <v>517</v>
      </c>
      <c r="B254" s="0" t="s">
        <v>518</v>
      </c>
      <c r="D254" s="1" t="n">
        <v>19113.32</v>
      </c>
      <c r="E254" s="1" t="n">
        <v>19113.32</v>
      </c>
    </row>
    <row r="255" customFormat="false" ht="12.75" hidden="false" customHeight="false" outlineLevel="0" collapsed="false">
      <c r="A255" s="0" t="s">
        <v>519</v>
      </c>
      <c r="B255" s="0" t="s">
        <v>520</v>
      </c>
      <c r="D255" s="1" t="n">
        <v>19113.32</v>
      </c>
      <c r="E255" s="1" t="n">
        <v>19113.32</v>
      </c>
    </row>
    <row r="256" customFormat="false" ht="12.75" hidden="false" customHeight="false" outlineLevel="0" collapsed="false">
      <c r="A256" s="0" t="s">
        <v>521</v>
      </c>
      <c r="B256" s="0" t="s">
        <v>522</v>
      </c>
      <c r="D256" s="1" t="n">
        <v>8780.04</v>
      </c>
      <c r="E256" s="1" t="n">
        <v>8780.04</v>
      </c>
    </row>
    <row r="257" customFormat="false" ht="12.75" hidden="false" customHeight="false" outlineLevel="0" collapsed="false">
      <c r="A257" s="0" t="s">
        <v>523</v>
      </c>
      <c r="B257" s="0" t="s">
        <v>524</v>
      </c>
      <c r="C257" s="1" t="n">
        <v>51802.12</v>
      </c>
      <c r="E257" s="1" t="n">
        <v>51802.12</v>
      </c>
    </row>
    <row r="258" customFormat="false" ht="12.75" hidden="false" customHeight="false" outlineLevel="0" collapsed="false">
      <c r="A258" s="0" t="s">
        <v>525</v>
      </c>
      <c r="B258" s="0" t="s">
        <v>526</v>
      </c>
      <c r="D258" s="1" t="n">
        <v>19113.32</v>
      </c>
      <c r="E258" s="1" t="n">
        <v>19113.32</v>
      </c>
    </row>
    <row r="259" customFormat="false" ht="12.75" hidden="false" customHeight="false" outlineLevel="0" collapsed="false">
      <c r="A259" s="0" t="s">
        <v>527</v>
      </c>
      <c r="B259" s="0" t="s">
        <v>528</v>
      </c>
      <c r="D259" s="1" t="n">
        <v>19113.32</v>
      </c>
      <c r="E259" s="1" t="n">
        <v>19113.32</v>
      </c>
    </row>
    <row r="260" customFormat="false" ht="12.75" hidden="false" customHeight="false" outlineLevel="0" collapsed="false">
      <c r="A260" s="0" t="s">
        <v>529</v>
      </c>
      <c r="B260" s="0" t="s">
        <v>530</v>
      </c>
      <c r="D260" s="1" t="n">
        <v>52374</v>
      </c>
      <c r="F260" s="1" t="n">
        <v>52374</v>
      </c>
    </row>
    <row r="261" customFormat="false" ht="12.75" hidden="false" customHeight="false" outlineLevel="0" collapsed="false">
      <c r="A261" s="0" t="s">
        <v>531</v>
      </c>
      <c r="B261" s="0" t="s">
        <v>532</v>
      </c>
      <c r="C261" s="1" t="n">
        <v>228939.15</v>
      </c>
      <c r="D261" s="1" t="n">
        <v>68795.31</v>
      </c>
      <c r="E261" s="1" t="n">
        <v>28567.04</v>
      </c>
      <c r="F261" s="1" t="n">
        <v>269167.42</v>
      </c>
    </row>
    <row r="262" customFormat="false" ht="12.75" hidden="false" customHeight="false" outlineLevel="0" collapsed="false">
      <c r="A262" s="0" t="s">
        <v>0</v>
      </c>
      <c r="B262" s="0" t="s">
        <v>0</v>
      </c>
      <c r="C262" s="0" t="s">
        <v>1</v>
      </c>
      <c r="D262" s="0" t="s">
        <v>2</v>
      </c>
      <c r="E262" s="0" t="s">
        <v>3</v>
      </c>
      <c r="F262" s="0" t="s">
        <v>4</v>
      </c>
    </row>
    <row r="263" customFormat="false" ht="12.75" hidden="false" customHeight="false" outlineLevel="0" collapsed="false">
      <c r="B263" s="0" t="s">
        <v>533</v>
      </c>
      <c r="C263" s="1" t="n">
        <v>1215478.82</v>
      </c>
      <c r="D263" s="1" t="n">
        <v>2035930.33</v>
      </c>
      <c r="E263" s="1" t="n">
        <v>1844440.13</v>
      </c>
      <c r="F263" s="1" t="n">
        <v>1406969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0.56"/>
    <col collapsed="false" customWidth="true" hidden="false" outlineLevel="0" max="4" min="4" style="0" width="17.14"/>
  </cols>
  <sheetData>
    <row r="1" s="2" customFormat="true" ht="12.75" hidden="false" customHeight="false" outlineLevel="0" collapsed="false">
      <c r="A1" s="3"/>
    </row>
    <row r="2" s="4" customFormat="true" ht="16.5" hidden="false" customHeight="true" outlineLevel="0" collapsed="false">
      <c r="A2" s="5" t="s">
        <v>5</v>
      </c>
      <c r="B2" s="5"/>
      <c r="C2" s="5"/>
      <c r="D2" s="5"/>
    </row>
    <row r="3" s="4" customFormat="true" ht="13.5" hidden="false" customHeight="true" outlineLevel="0" collapsed="false">
      <c r="A3" s="6"/>
      <c r="B3" s="7"/>
      <c r="D3" s="15" t="n">
        <v>40663</v>
      </c>
    </row>
    <row r="4" s="4" customFormat="true" ht="14.25" hidden="false" customHeight="true" outlineLevel="0" collapsed="false">
      <c r="A4" s="9" t="s">
        <v>534</v>
      </c>
      <c r="B4" s="9"/>
      <c r="C4" s="9"/>
      <c r="D4" s="9"/>
    </row>
    <row r="5" s="2" customFormat="true" ht="12.75" hidden="false" customHeight="false" outlineLevel="0" collapsed="false">
      <c r="A5" s="3"/>
    </row>
    <row r="6" s="10" customFormat="true" ht="25.5" hidden="false" customHeight="false" outlineLevel="0" collapsed="false">
      <c r="A6" s="11" t="s">
        <v>535</v>
      </c>
      <c r="B6" s="10" t="s">
        <v>536</v>
      </c>
      <c r="C6" s="10" t="s">
        <v>537</v>
      </c>
      <c r="D6" s="10" t="s">
        <v>538</v>
      </c>
    </row>
    <row r="7" customFormat="false" ht="5.25" hidden="false" customHeight="true" outlineLevel="0" collapsed="false">
      <c r="B7" s="1"/>
    </row>
    <row r="8" customFormat="false" ht="12.75" hidden="false" customHeight="false" outlineLevel="0" collapsed="false">
      <c r="B8" s="0" t="s">
        <v>1089</v>
      </c>
      <c r="C8" s="0" t="s">
        <v>1090</v>
      </c>
      <c r="D8" s="1" t="n">
        <v>1160</v>
      </c>
    </row>
    <row r="9" customFormat="false" ht="12.75" hidden="false" customHeight="false" outlineLevel="0" collapsed="false">
      <c r="B9" s="0" t="s">
        <v>1091</v>
      </c>
      <c r="C9" s="0" t="s">
        <v>1092</v>
      </c>
      <c r="D9" s="1" t="n">
        <v>1160</v>
      </c>
    </row>
    <row r="10" customFormat="false" ht="12.75" hidden="false" customHeight="false" outlineLevel="0" collapsed="false">
      <c r="B10" s="0" t="s">
        <v>1607</v>
      </c>
      <c r="C10" s="0" t="s">
        <v>1608</v>
      </c>
      <c r="D10" s="1" t="n">
        <v>1241.2</v>
      </c>
    </row>
    <row r="11" customFormat="false" ht="12.75" hidden="false" customHeight="false" outlineLevel="0" collapsed="false">
      <c r="B11" s="0" t="s">
        <v>1609</v>
      </c>
      <c r="C11" s="0" t="s">
        <v>1610</v>
      </c>
      <c r="D11" s="1" t="n">
        <v>1241.2</v>
      </c>
    </row>
    <row r="12" customFormat="false" ht="12.75" hidden="false" customHeight="false" outlineLevel="0" collapsed="false">
      <c r="B12" s="0" t="s">
        <v>1615</v>
      </c>
      <c r="C12" s="0" t="s">
        <v>1616</v>
      </c>
      <c r="D12" s="1" t="n">
        <v>1241.2</v>
      </c>
    </row>
    <row r="13" customFormat="false" ht="12.75" hidden="false" customHeight="false" outlineLevel="0" collapsed="false">
      <c r="B13" s="0" t="s">
        <v>1617</v>
      </c>
      <c r="C13" s="0" t="s">
        <v>1618</v>
      </c>
      <c r="D13" s="1" t="n">
        <v>1241.2</v>
      </c>
    </row>
    <row r="14" customFormat="false" ht="12.75" hidden="false" customHeight="false" outlineLevel="0" collapsed="false">
      <c r="B14" s="0" t="s">
        <v>1619</v>
      </c>
      <c r="C14" s="0" t="s">
        <v>1620</v>
      </c>
      <c r="D14" s="1" t="n">
        <v>1241.2</v>
      </c>
    </row>
    <row r="15" customFormat="false" ht="12.75" hidden="false" customHeight="false" outlineLevel="0" collapsed="false">
      <c r="B15" s="0" t="s">
        <v>101</v>
      </c>
      <c r="C15" s="0" t="s">
        <v>102</v>
      </c>
      <c r="D15" s="1" t="n">
        <v>1439.56</v>
      </c>
    </row>
    <row r="16" customFormat="false" ht="12.75" hidden="false" customHeight="false" outlineLevel="0" collapsed="false">
      <c r="B16" s="0" t="s">
        <v>117</v>
      </c>
      <c r="C16" s="0" t="s">
        <v>118</v>
      </c>
      <c r="D16" s="1" t="n">
        <v>1439.56</v>
      </c>
    </row>
    <row r="17" customFormat="false" ht="12.75" hidden="false" customHeight="false" outlineLevel="0" collapsed="false">
      <c r="B17" s="0" t="s">
        <v>1407</v>
      </c>
      <c r="C17" s="0" t="s">
        <v>1408</v>
      </c>
      <c r="D17" s="1" t="n">
        <v>1890.8</v>
      </c>
    </row>
    <row r="18" customFormat="false" ht="12.75" hidden="false" customHeight="false" outlineLevel="0" collapsed="false">
      <c r="B18" s="0" t="s">
        <v>187</v>
      </c>
      <c r="C18" s="0" t="s">
        <v>188</v>
      </c>
      <c r="D18" s="1" t="n">
        <v>2001</v>
      </c>
    </row>
    <row r="19" customFormat="false" ht="12.75" hidden="false" customHeight="false" outlineLevel="0" collapsed="false">
      <c r="B19" s="0" t="s">
        <v>233</v>
      </c>
      <c r="C19" s="0" t="s">
        <v>234</v>
      </c>
      <c r="D19" s="1" t="n">
        <v>2088</v>
      </c>
    </row>
    <row r="20" customFormat="false" ht="12.75" hidden="false" customHeight="false" outlineLevel="0" collapsed="false">
      <c r="B20" s="0" t="s">
        <v>1467</v>
      </c>
      <c r="C20" s="0" t="s">
        <v>1468</v>
      </c>
      <c r="D20" s="1" t="n">
        <v>2159.92</v>
      </c>
    </row>
    <row r="21" customFormat="false" ht="12.75" hidden="false" customHeight="false" outlineLevel="0" collapsed="false">
      <c r="B21" s="0" t="s">
        <v>139</v>
      </c>
      <c r="C21" s="0" t="s">
        <v>140</v>
      </c>
      <c r="D21" s="1" t="n">
        <v>2250.4</v>
      </c>
    </row>
    <row r="22" customFormat="false" ht="12.75" hidden="false" customHeight="false" outlineLevel="0" collapsed="false">
      <c r="B22" s="0" t="s">
        <v>409</v>
      </c>
      <c r="C22" s="0" t="s">
        <v>410</v>
      </c>
      <c r="D22" s="1" t="n">
        <v>2700.48</v>
      </c>
    </row>
    <row r="23" customFormat="false" ht="12.75" hidden="false" customHeight="false" outlineLevel="0" collapsed="false">
      <c r="B23" s="0" t="s">
        <v>1605</v>
      </c>
      <c r="C23" s="0" t="s">
        <v>1606</v>
      </c>
      <c r="D23" s="1" t="n">
        <v>3876.72</v>
      </c>
    </row>
    <row r="24" customFormat="false" ht="12.75" hidden="false" customHeight="false" outlineLevel="0" collapsed="false">
      <c r="B24" s="0" t="s">
        <v>1613</v>
      </c>
      <c r="C24" s="0" t="s">
        <v>1614</v>
      </c>
      <c r="D24" s="1" t="n">
        <v>3876.72</v>
      </c>
    </row>
    <row r="25" customFormat="false" ht="12.75" hidden="false" customHeight="false" outlineLevel="0" collapsed="false">
      <c r="B25" s="0" t="s">
        <v>357</v>
      </c>
      <c r="C25" s="0" t="s">
        <v>358</v>
      </c>
      <c r="D25" s="1" t="n">
        <v>3960.24</v>
      </c>
    </row>
    <row r="26" customFormat="false" ht="12.75" hidden="false" customHeight="false" outlineLevel="0" collapsed="false">
      <c r="B26" s="0" t="s">
        <v>1131</v>
      </c>
      <c r="C26" s="0" t="s">
        <v>1132</v>
      </c>
      <c r="D26" s="1" t="n">
        <v>3960.24</v>
      </c>
    </row>
    <row r="27" customFormat="false" ht="12.75" hidden="false" customHeight="false" outlineLevel="0" collapsed="false">
      <c r="B27" s="0" t="s">
        <v>1103</v>
      </c>
      <c r="C27" s="0" t="s">
        <v>1104</v>
      </c>
      <c r="D27" s="1" t="n">
        <v>4018.24</v>
      </c>
    </row>
    <row r="28" customFormat="false" ht="12.75" hidden="false" customHeight="false" outlineLevel="0" collapsed="false">
      <c r="B28" s="0" t="s">
        <v>1543</v>
      </c>
      <c r="C28" s="0" t="s">
        <v>1544</v>
      </c>
      <c r="D28" s="1" t="n">
        <v>4018.24</v>
      </c>
    </row>
    <row r="29" customFormat="false" ht="12.75" hidden="false" customHeight="false" outlineLevel="0" collapsed="false">
      <c r="B29" s="0" t="s">
        <v>503</v>
      </c>
      <c r="C29" s="0" t="s">
        <v>504</v>
      </c>
      <c r="D29" s="1" t="n">
        <v>4060</v>
      </c>
    </row>
    <row r="30" customFormat="false" ht="12.75" hidden="false" customHeight="false" outlineLevel="0" collapsed="false">
      <c r="B30" s="0" t="s">
        <v>495</v>
      </c>
      <c r="C30" s="0" t="s">
        <v>496</v>
      </c>
      <c r="D30" s="1" t="n">
        <v>4640</v>
      </c>
    </row>
    <row r="31" customFormat="false" ht="12.75" hidden="false" customHeight="false" outlineLevel="0" collapsed="false">
      <c r="B31" s="0" t="s">
        <v>1379</v>
      </c>
      <c r="C31" s="0" t="s">
        <v>1380</v>
      </c>
      <c r="D31" s="1" t="n">
        <v>5129.52</v>
      </c>
    </row>
    <row r="32" customFormat="false" ht="12.75" hidden="false" customHeight="false" outlineLevel="0" collapsed="false">
      <c r="B32" s="0" t="s">
        <v>1095</v>
      </c>
      <c r="C32" s="0" t="s">
        <v>1096</v>
      </c>
      <c r="D32" s="1" t="n">
        <v>5399.8</v>
      </c>
    </row>
    <row r="33" customFormat="false" ht="12.75" hidden="false" customHeight="false" outlineLevel="0" collapsed="false">
      <c r="B33" s="0" t="s">
        <v>1539</v>
      </c>
      <c r="C33" s="0" t="s">
        <v>1540</v>
      </c>
      <c r="D33" s="1" t="n">
        <v>5399.8</v>
      </c>
    </row>
    <row r="34" customFormat="false" ht="12.75" hidden="false" customHeight="false" outlineLevel="0" collapsed="false">
      <c r="B34" s="0" t="s">
        <v>1611</v>
      </c>
      <c r="C34" s="0" t="s">
        <v>1612</v>
      </c>
      <c r="D34" s="1" t="n">
        <v>5399.8</v>
      </c>
    </row>
    <row r="35" customFormat="false" ht="12.75" hidden="false" customHeight="false" outlineLevel="0" collapsed="false">
      <c r="B35" s="0" t="s">
        <v>1621</v>
      </c>
      <c r="C35" s="0" t="s">
        <v>1622</v>
      </c>
      <c r="D35" s="1" t="n">
        <v>5399.8</v>
      </c>
    </row>
    <row r="36" customFormat="false" ht="12.75" hidden="false" customHeight="false" outlineLevel="0" collapsed="false">
      <c r="B36" s="0" t="s">
        <v>1595</v>
      </c>
      <c r="C36" s="0" t="s">
        <v>1596</v>
      </c>
      <c r="D36" s="1" t="n">
        <v>7289.44</v>
      </c>
    </row>
    <row r="37" customFormat="false" ht="12.75" hidden="false" customHeight="false" outlineLevel="0" collapsed="false">
      <c r="B37" s="0" t="s">
        <v>1123</v>
      </c>
      <c r="C37" s="0" t="s">
        <v>1124</v>
      </c>
      <c r="D37" s="1" t="n">
        <v>7521.44</v>
      </c>
    </row>
    <row r="38" customFormat="false" ht="12.75" hidden="false" customHeight="false" outlineLevel="0" collapsed="false">
      <c r="B38" s="0" t="s">
        <v>1341</v>
      </c>
      <c r="C38" s="0" t="s">
        <v>1342</v>
      </c>
      <c r="D38" s="1" t="n">
        <v>9720.8</v>
      </c>
    </row>
    <row r="39" customFormat="false" ht="12.75" hidden="false" customHeight="false" outlineLevel="0" collapsed="false">
      <c r="B39" s="0" t="s">
        <v>301</v>
      </c>
      <c r="C39" s="0" t="s">
        <v>302</v>
      </c>
      <c r="D39" s="1" t="n">
        <v>16110.08</v>
      </c>
    </row>
    <row r="40" customFormat="false" ht="12.75" hidden="false" customHeight="false" outlineLevel="0" collapsed="false">
      <c r="B40" s="0" t="s">
        <v>1429</v>
      </c>
      <c r="C40" s="0" t="s">
        <v>1430</v>
      </c>
      <c r="D40" s="1" t="n">
        <v>18590.16</v>
      </c>
    </row>
    <row r="41" customFormat="false" ht="12.75" hidden="false" customHeight="false" outlineLevel="0" collapsed="false">
      <c r="B41" s="0" t="s">
        <v>531</v>
      </c>
      <c r="C41" s="0" t="s">
        <v>532</v>
      </c>
      <c r="D41" s="1" t="n">
        <v>26204</v>
      </c>
    </row>
    <row r="43" customFormat="false" ht="12.75" hidden="false" customHeight="false" outlineLevel="0" collapsed="false">
      <c r="C43" s="16" t="s">
        <v>642</v>
      </c>
      <c r="D43" s="17" t="n">
        <f aca="false">SUM(D8:D42)</f>
        <v>169070.76</v>
      </c>
    </row>
    <row r="44" customFormat="false" ht="12.75" hidden="false" customHeight="false" outlineLevel="0" collapsed="false">
      <c r="C44" s="16" t="s">
        <v>1163</v>
      </c>
      <c r="D44" s="17" t="n">
        <v>169070.76</v>
      </c>
    </row>
    <row r="45" customFormat="false" ht="12.75" hidden="false" customHeight="false" outlineLevel="0" collapsed="false">
      <c r="C45" s="16" t="s">
        <v>644</v>
      </c>
      <c r="D45" s="17" t="n">
        <f aca="false">+D43-D44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20.41"/>
    <col collapsed="false" customWidth="true" hidden="false" outlineLevel="0" max="4" min="4" style="0" width="20.85"/>
    <col collapsed="false" customWidth="true" hidden="false" outlineLevel="0" max="5" min="5" style="0" width="14.7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645</v>
      </c>
      <c r="D1" s="0" t="s">
        <v>1623</v>
      </c>
      <c r="E1" s="0" t="s">
        <v>1624</v>
      </c>
      <c r="F1" s="0" t="s">
        <v>3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1625</v>
      </c>
      <c r="E2" s="0" t="s">
        <v>1626</v>
      </c>
      <c r="F2" s="0" t="s">
        <v>1434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435</v>
      </c>
    </row>
    <row r="4" customFormat="false" ht="12.75" hidden="false" customHeight="false" outlineLevel="0" collapsed="false">
      <c r="A4" s="0" t="s">
        <v>1627</v>
      </c>
      <c r="B4" s="0" t="s">
        <v>1628</v>
      </c>
      <c r="C4" s="0" t="s">
        <v>17</v>
      </c>
      <c r="D4" s="0" t="s">
        <v>143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645</v>
      </c>
      <c r="D6" s="0" t="s">
        <v>1623</v>
      </c>
      <c r="E6" s="0" t="s">
        <v>1624</v>
      </c>
      <c r="F6" s="0" t="s">
        <v>3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1" t="n">
        <v>206907.64</v>
      </c>
      <c r="D7" s="0" t="s">
        <v>1629</v>
      </c>
      <c r="E7" s="1" t="n">
        <v>171504.25</v>
      </c>
      <c r="F7" s="1" t="n">
        <v>597141.32</v>
      </c>
    </row>
    <row r="8" customFormat="false" ht="12.75" hidden="false" customHeight="false" outlineLevel="0" collapsed="false">
      <c r="A8" s="0" t="s">
        <v>1630</v>
      </c>
      <c r="B8" s="0" t="s">
        <v>1631</v>
      </c>
      <c r="D8" s="1" t="n">
        <v>1241.2</v>
      </c>
      <c r="F8" s="1" t="n">
        <v>1241.2</v>
      </c>
    </row>
    <row r="9" customFormat="false" ht="12.75" hidden="false" customHeight="false" outlineLevel="0" collapsed="false">
      <c r="A9" s="0" t="s">
        <v>1632</v>
      </c>
      <c r="B9" s="0" t="s">
        <v>1633</v>
      </c>
      <c r="D9" s="1" t="n">
        <v>1241.2</v>
      </c>
      <c r="F9" s="1" t="n">
        <v>1241.2</v>
      </c>
    </row>
    <row r="10" customFormat="false" ht="12.75" hidden="false" customHeight="false" outlineLevel="0" collapsed="false">
      <c r="A10" s="0" t="s">
        <v>1634</v>
      </c>
      <c r="B10" s="0" t="s">
        <v>1635</v>
      </c>
      <c r="D10" s="1" t="n">
        <v>2088</v>
      </c>
      <c r="E10" s="1" t="n">
        <v>2088</v>
      </c>
    </row>
    <row r="11" customFormat="false" ht="12.75" hidden="false" customHeight="false" outlineLevel="0" collapsed="false">
      <c r="A11" s="0" t="s">
        <v>1636</v>
      </c>
      <c r="B11" s="0" t="s">
        <v>1637</v>
      </c>
      <c r="D11" s="1" t="n">
        <v>18803.6</v>
      </c>
      <c r="F11" s="1" t="n">
        <v>18803.6</v>
      </c>
    </row>
    <row r="12" customFormat="false" ht="12.75" hidden="false" customHeight="false" outlineLevel="0" collapsed="false">
      <c r="A12" s="0" t="s">
        <v>1123</v>
      </c>
      <c r="B12" s="0" t="s">
        <v>1124</v>
      </c>
      <c r="C12" s="1" t="n">
        <v>7521.44</v>
      </c>
      <c r="E12" s="1" t="n">
        <v>7521.44</v>
      </c>
    </row>
    <row r="13" customFormat="false" ht="12.75" hidden="false" customHeight="false" outlineLevel="0" collapsed="false">
      <c r="A13" s="0" t="s">
        <v>1638</v>
      </c>
      <c r="B13" s="0" t="s">
        <v>1639</v>
      </c>
      <c r="D13" s="1" t="n">
        <v>10922.56</v>
      </c>
      <c r="F13" s="1" t="n">
        <v>10922.56</v>
      </c>
    </row>
    <row r="14" customFormat="false" ht="12.75" hidden="false" customHeight="false" outlineLevel="0" collapsed="false">
      <c r="A14" s="0" t="s">
        <v>101</v>
      </c>
      <c r="B14" s="0" t="s">
        <v>102</v>
      </c>
      <c r="C14" s="1" t="n">
        <v>1439.56</v>
      </c>
      <c r="E14" s="1" t="n">
        <v>1439.56</v>
      </c>
    </row>
    <row r="15" customFormat="false" ht="12.75" hidden="false" customHeight="false" outlineLevel="0" collapsed="false">
      <c r="A15" s="0" t="s">
        <v>117</v>
      </c>
      <c r="B15" s="0" t="s">
        <v>118</v>
      </c>
      <c r="C15" s="1" t="n">
        <v>1439.56</v>
      </c>
      <c r="E15" s="1" t="n">
        <v>1439.56</v>
      </c>
    </row>
    <row r="16" customFormat="false" ht="12.75" hidden="false" customHeight="false" outlineLevel="0" collapsed="false">
      <c r="A16" s="0" t="s">
        <v>139</v>
      </c>
      <c r="B16" s="0" t="s">
        <v>140</v>
      </c>
      <c r="C16" s="1" t="n">
        <v>2250.4</v>
      </c>
      <c r="F16" s="1" t="n">
        <v>2250.4</v>
      </c>
    </row>
    <row r="17" customFormat="false" ht="12.75" hidden="false" customHeight="false" outlineLevel="0" collapsed="false">
      <c r="A17" s="0" t="s">
        <v>1089</v>
      </c>
      <c r="B17" s="0" t="s">
        <v>1090</v>
      </c>
      <c r="C17" s="1" t="n">
        <v>1160</v>
      </c>
      <c r="F17" s="1" t="n">
        <v>1160</v>
      </c>
    </row>
    <row r="18" customFormat="false" ht="12.75" hidden="false" customHeight="false" outlineLevel="0" collapsed="false">
      <c r="A18" s="0" t="s">
        <v>181</v>
      </c>
      <c r="B18" s="0" t="s">
        <v>182</v>
      </c>
      <c r="D18" s="1" t="n">
        <v>6299.96</v>
      </c>
      <c r="E18" s="1" t="n">
        <v>6299.96</v>
      </c>
    </row>
    <row r="19" customFormat="false" ht="12.75" hidden="false" customHeight="false" outlineLevel="0" collapsed="false">
      <c r="A19" s="0" t="s">
        <v>187</v>
      </c>
      <c r="B19" s="0" t="s">
        <v>188</v>
      </c>
      <c r="C19" s="1" t="n">
        <v>2001</v>
      </c>
      <c r="E19" s="1" t="n">
        <v>2001</v>
      </c>
    </row>
    <row r="20" customFormat="false" ht="12.75" hidden="false" customHeight="false" outlineLevel="0" collapsed="false">
      <c r="A20" s="0" t="s">
        <v>1640</v>
      </c>
      <c r="B20" s="0" t="s">
        <v>1641</v>
      </c>
      <c r="D20" s="1" t="n">
        <v>5800</v>
      </c>
      <c r="F20" s="1" t="n">
        <v>5800</v>
      </c>
    </row>
    <row r="21" customFormat="false" ht="12.75" hidden="false" customHeight="false" outlineLevel="0" collapsed="false">
      <c r="A21" s="0" t="s">
        <v>233</v>
      </c>
      <c r="B21" s="0" t="s">
        <v>234</v>
      </c>
      <c r="C21" s="1" t="n">
        <v>2088</v>
      </c>
      <c r="E21" s="1" t="n">
        <v>2088</v>
      </c>
    </row>
    <row r="22" customFormat="false" ht="12.75" hidden="false" customHeight="false" outlineLevel="0" collapsed="false">
      <c r="A22" s="0" t="s">
        <v>301</v>
      </c>
      <c r="B22" s="0" t="s">
        <v>302</v>
      </c>
      <c r="C22" s="1" t="n">
        <v>16110.08</v>
      </c>
      <c r="F22" s="1" t="n">
        <v>16110.08</v>
      </c>
    </row>
    <row r="23" customFormat="false" ht="12.75" hidden="false" customHeight="false" outlineLevel="0" collapsed="false">
      <c r="A23" s="0" t="s">
        <v>305</v>
      </c>
      <c r="B23" s="0" t="s">
        <v>306</v>
      </c>
      <c r="C23" s="1" t="n">
        <v>2088</v>
      </c>
      <c r="E23" s="1" t="n">
        <v>2088</v>
      </c>
    </row>
    <row r="24" customFormat="false" ht="12.75" hidden="false" customHeight="false" outlineLevel="0" collapsed="false">
      <c r="A24" s="0" t="s">
        <v>357</v>
      </c>
      <c r="B24" s="0" t="s">
        <v>358</v>
      </c>
      <c r="C24" s="1" t="n">
        <v>3960.24</v>
      </c>
      <c r="E24" s="1" t="n">
        <v>3960.24</v>
      </c>
    </row>
    <row r="25" customFormat="false" ht="12.75" hidden="false" customHeight="false" outlineLevel="0" collapsed="false">
      <c r="A25" s="0" t="s">
        <v>1091</v>
      </c>
      <c r="B25" s="0" t="s">
        <v>1092</v>
      </c>
      <c r="C25" s="1" t="n">
        <v>1160</v>
      </c>
      <c r="F25" s="1" t="n">
        <v>1160</v>
      </c>
    </row>
    <row r="26" customFormat="false" ht="12.75" hidden="false" customHeight="false" outlineLevel="0" collapsed="false">
      <c r="A26" s="0" t="s">
        <v>1642</v>
      </c>
      <c r="B26" s="0" t="s">
        <v>1643</v>
      </c>
      <c r="D26" s="1" t="n">
        <v>8100.28</v>
      </c>
      <c r="E26" s="1" t="n">
        <v>8100.28</v>
      </c>
    </row>
    <row r="27" customFormat="false" ht="12.75" hidden="false" customHeight="false" outlineLevel="0" collapsed="false">
      <c r="A27" s="0" t="s">
        <v>1131</v>
      </c>
      <c r="B27" s="0" t="s">
        <v>1132</v>
      </c>
      <c r="C27" s="1" t="n">
        <v>3960.24</v>
      </c>
      <c r="E27" s="1" t="n">
        <v>3960.24</v>
      </c>
    </row>
    <row r="28" customFormat="false" ht="12.75" hidden="false" customHeight="false" outlineLevel="0" collapsed="false">
      <c r="A28" s="0" t="s">
        <v>1182</v>
      </c>
      <c r="B28" s="0" t="s">
        <v>1183</v>
      </c>
      <c r="C28" s="1" t="n">
        <v>15389.72</v>
      </c>
      <c r="F28" s="1" t="n">
        <v>15389.72</v>
      </c>
    </row>
    <row r="29" customFormat="false" ht="12.75" hidden="false" customHeight="false" outlineLevel="0" collapsed="false">
      <c r="A29" s="0" t="s">
        <v>1095</v>
      </c>
      <c r="B29" s="0" t="s">
        <v>1096</v>
      </c>
      <c r="C29" s="1" t="n">
        <v>5399.8</v>
      </c>
      <c r="D29" s="1" t="n">
        <v>17130.76</v>
      </c>
      <c r="E29" s="1" t="n">
        <v>16230.6</v>
      </c>
      <c r="F29" s="1" t="n">
        <v>6299.96</v>
      </c>
    </row>
    <row r="30" customFormat="false" ht="12.75" hidden="false" customHeight="false" outlineLevel="0" collapsed="false">
      <c r="A30" s="0" t="s">
        <v>1099</v>
      </c>
      <c r="B30" s="0" t="s">
        <v>1100</v>
      </c>
      <c r="D30" s="1" t="n">
        <v>11313.48</v>
      </c>
      <c r="E30" s="1" t="n">
        <v>11313.48</v>
      </c>
    </row>
    <row r="31" customFormat="false" ht="12.75" hidden="false" customHeight="false" outlineLevel="0" collapsed="false">
      <c r="A31" s="0" t="s">
        <v>1103</v>
      </c>
      <c r="B31" s="0" t="s">
        <v>1104</v>
      </c>
      <c r="C31" s="1" t="n">
        <v>4018.24</v>
      </c>
      <c r="F31" s="1" t="n">
        <v>4018.24</v>
      </c>
    </row>
    <row r="32" customFormat="false" ht="12.75" hidden="false" customHeight="false" outlineLevel="0" collapsed="false">
      <c r="A32" s="0" t="s">
        <v>1644</v>
      </c>
      <c r="B32" s="0" t="s">
        <v>1645</v>
      </c>
      <c r="D32" s="1" t="n">
        <v>10633.72</v>
      </c>
      <c r="E32" s="1" t="n">
        <v>10633.72</v>
      </c>
    </row>
    <row r="33" customFormat="false" ht="12.75" hidden="false" customHeight="false" outlineLevel="0" collapsed="false">
      <c r="A33" s="0" t="s">
        <v>1222</v>
      </c>
      <c r="B33" s="0" t="s">
        <v>1223</v>
      </c>
      <c r="D33" s="1" t="n">
        <v>11200</v>
      </c>
      <c r="E33" s="1" t="n">
        <v>2500</v>
      </c>
      <c r="F33" s="1" t="n">
        <v>8700</v>
      </c>
    </row>
    <row r="34" customFormat="false" ht="12.75" hidden="false" customHeight="false" outlineLevel="0" collapsed="false">
      <c r="A34" s="0" t="s">
        <v>409</v>
      </c>
      <c r="B34" s="0" t="s">
        <v>410</v>
      </c>
      <c r="C34" s="1" t="n">
        <v>2700.48</v>
      </c>
      <c r="F34" s="1" t="n">
        <v>2700.48</v>
      </c>
    </row>
    <row r="35" customFormat="false" ht="12.75" hidden="false" customHeight="false" outlineLevel="0" collapsed="false">
      <c r="A35" s="0" t="s">
        <v>1646</v>
      </c>
      <c r="B35" s="0" t="s">
        <v>1647</v>
      </c>
      <c r="D35" s="1" t="n">
        <v>12574.4</v>
      </c>
      <c r="E35" s="1" t="n">
        <v>12574.4</v>
      </c>
    </row>
    <row r="36" customFormat="false" ht="12.75" hidden="false" customHeight="false" outlineLevel="0" collapsed="false">
      <c r="A36" s="0" t="s">
        <v>1648</v>
      </c>
      <c r="B36" s="0" t="s">
        <v>1649</v>
      </c>
      <c r="D36" s="1" t="n">
        <v>6659.56</v>
      </c>
      <c r="E36" s="1" t="n">
        <v>6659.56</v>
      </c>
    </row>
    <row r="37" customFormat="false" ht="12.75" hidden="false" customHeight="false" outlineLevel="0" collapsed="false">
      <c r="A37" s="0" t="s">
        <v>1278</v>
      </c>
      <c r="B37" s="0" t="s">
        <v>1279</v>
      </c>
      <c r="D37" s="1" t="n">
        <v>20462.4</v>
      </c>
      <c r="E37" s="1" t="n">
        <v>9473.33</v>
      </c>
      <c r="F37" s="1" t="n">
        <v>10989.07</v>
      </c>
    </row>
    <row r="38" customFormat="false" ht="12.75" hidden="false" customHeight="false" outlineLevel="0" collapsed="false">
      <c r="A38" s="0" t="s">
        <v>1650</v>
      </c>
      <c r="B38" s="0" t="s">
        <v>1651</v>
      </c>
      <c r="D38" s="1" t="n">
        <v>2159.92</v>
      </c>
      <c r="E38" s="1" t="n">
        <v>2159.92</v>
      </c>
    </row>
    <row r="39" customFormat="false" ht="12.75" hidden="false" customHeight="false" outlineLevel="0" collapsed="false">
      <c r="A39" s="0" t="s">
        <v>1652</v>
      </c>
      <c r="B39" s="0" t="s">
        <v>1653</v>
      </c>
      <c r="D39" s="1" t="n">
        <v>7289.44</v>
      </c>
      <c r="E39" s="1" t="n">
        <v>7289.44</v>
      </c>
    </row>
    <row r="40" customFormat="false" ht="12.75" hidden="false" customHeight="false" outlineLevel="0" collapsed="false">
      <c r="A40" s="0" t="s">
        <v>1654</v>
      </c>
      <c r="B40" s="0" t="s">
        <v>1655</v>
      </c>
      <c r="D40" s="1" t="n">
        <v>5800</v>
      </c>
      <c r="F40" s="1" t="n">
        <v>5800</v>
      </c>
    </row>
    <row r="41" customFormat="false" ht="12.75" hidden="false" customHeight="false" outlineLevel="0" collapsed="false">
      <c r="A41" s="0" t="s">
        <v>1331</v>
      </c>
      <c r="B41" s="0" t="s">
        <v>1332</v>
      </c>
      <c r="D41" s="1" t="n">
        <v>11313.48</v>
      </c>
      <c r="E41" s="1" t="n">
        <v>11313.48</v>
      </c>
    </row>
    <row r="42" customFormat="false" ht="12.75" hidden="false" customHeight="false" outlineLevel="0" collapsed="false">
      <c r="A42" s="0" t="s">
        <v>1341</v>
      </c>
      <c r="B42" s="0" t="s">
        <v>1342</v>
      </c>
      <c r="C42" s="1" t="n">
        <v>9720.8</v>
      </c>
      <c r="E42" s="1" t="n">
        <v>9720.8</v>
      </c>
    </row>
    <row r="43" customFormat="false" ht="12.75" hidden="false" customHeight="false" outlineLevel="0" collapsed="false">
      <c r="A43" s="0" t="s">
        <v>1656</v>
      </c>
      <c r="B43" s="0" t="s">
        <v>1657</v>
      </c>
      <c r="D43" s="1" t="n">
        <v>5559.88</v>
      </c>
      <c r="E43" s="1" t="n">
        <v>5559.88</v>
      </c>
    </row>
    <row r="44" customFormat="false" ht="12.75" hidden="false" customHeight="false" outlineLevel="0" collapsed="false">
      <c r="A44" s="0" t="s">
        <v>1379</v>
      </c>
      <c r="B44" s="0" t="s">
        <v>1380</v>
      </c>
      <c r="C44" s="1" t="n">
        <v>5129.52</v>
      </c>
      <c r="E44" s="1" t="n">
        <v>5129.52</v>
      </c>
    </row>
    <row r="45" customFormat="false" ht="12.75" hidden="false" customHeight="false" outlineLevel="0" collapsed="false">
      <c r="A45" s="0" t="s">
        <v>1658</v>
      </c>
      <c r="B45" s="0" t="s">
        <v>1659</v>
      </c>
      <c r="D45" s="1" t="n">
        <v>11699.76</v>
      </c>
      <c r="E45" s="1" t="n">
        <v>11699.76</v>
      </c>
    </row>
    <row r="46" customFormat="false" ht="12.75" hidden="false" customHeight="false" outlineLevel="0" collapsed="false">
      <c r="A46" s="0" t="s">
        <v>1407</v>
      </c>
      <c r="B46" s="0" t="s">
        <v>1408</v>
      </c>
      <c r="C46" s="1" t="n">
        <v>1890.8</v>
      </c>
      <c r="E46" s="1" t="n">
        <v>1890.8</v>
      </c>
    </row>
    <row r="47" customFormat="false" ht="12.75" hidden="false" customHeight="false" outlineLevel="0" collapsed="false">
      <c r="A47" s="0" t="s">
        <v>1660</v>
      </c>
      <c r="B47" s="0" t="s">
        <v>1661</v>
      </c>
      <c r="D47" s="1" t="n">
        <v>5800</v>
      </c>
      <c r="E47" s="1" t="n">
        <v>5800</v>
      </c>
    </row>
    <row r="48" customFormat="false" ht="12.75" hidden="false" customHeight="false" outlineLevel="0" collapsed="false">
      <c r="A48" s="0" t="s">
        <v>1662</v>
      </c>
      <c r="B48" s="0" t="s">
        <v>1663</v>
      </c>
      <c r="D48" s="1" t="n">
        <v>14489.56</v>
      </c>
      <c r="E48" s="1" t="n">
        <v>14489.56</v>
      </c>
    </row>
    <row r="49" customFormat="false" ht="12.75" hidden="false" customHeight="false" outlineLevel="0" collapsed="false">
      <c r="A49" s="0" t="s">
        <v>1414</v>
      </c>
      <c r="B49" s="0" t="s">
        <v>1415</v>
      </c>
      <c r="D49" s="1" t="n">
        <v>25249.72</v>
      </c>
      <c r="E49" s="1" t="n">
        <v>17585.1</v>
      </c>
      <c r="F49" s="1" t="n">
        <v>7664.62</v>
      </c>
    </row>
    <row r="50" customFormat="false" ht="12.75" hidden="false" customHeight="false" outlineLevel="0" collapsed="false">
      <c r="A50" s="0" t="s">
        <v>1664</v>
      </c>
      <c r="B50" s="0" t="s">
        <v>1665</v>
      </c>
      <c r="D50" s="1" t="n">
        <v>2159.92</v>
      </c>
      <c r="E50" s="1" t="n">
        <v>2159.92</v>
      </c>
    </row>
    <row r="51" customFormat="false" ht="12.75" hidden="false" customHeight="false" outlineLevel="0" collapsed="false">
      <c r="A51" s="0" t="s">
        <v>1666</v>
      </c>
      <c r="B51" s="0" t="s">
        <v>1667</v>
      </c>
      <c r="D51" s="1" t="n">
        <v>5399.8</v>
      </c>
      <c r="E51" s="1" t="n">
        <v>5399.8</v>
      </c>
    </row>
    <row r="52" customFormat="false" ht="12.75" hidden="false" customHeight="false" outlineLevel="0" collapsed="false">
      <c r="A52" s="0" t="s">
        <v>1467</v>
      </c>
      <c r="B52" s="0" t="s">
        <v>1468</v>
      </c>
      <c r="C52" s="1" t="n">
        <v>2159.92</v>
      </c>
      <c r="E52" s="1" t="n">
        <v>2159.92</v>
      </c>
    </row>
    <row r="53" customFormat="false" ht="12.75" hidden="false" customHeight="false" outlineLevel="0" collapsed="false">
      <c r="A53" s="0" t="s">
        <v>1668</v>
      </c>
      <c r="B53" s="0" t="s">
        <v>1669</v>
      </c>
      <c r="D53" s="1" t="n">
        <v>6659.56</v>
      </c>
      <c r="E53" s="1" t="n">
        <v>6659.56</v>
      </c>
    </row>
    <row r="54" customFormat="false" ht="12.75" hidden="false" customHeight="false" outlineLevel="0" collapsed="false">
      <c r="A54" s="0" t="s">
        <v>1670</v>
      </c>
      <c r="B54" s="0" t="s">
        <v>1671</v>
      </c>
      <c r="D54" s="1" t="n">
        <v>6233.84</v>
      </c>
      <c r="F54" s="1" t="n">
        <v>6233.84</v>
      </c>
    </row>
    <row r="55" customFormat="false" ht="12.75" hidden="false" customHeight="false" outlineLevel="0" collapsed="false">
      <c r="A55" s="0" t="s">
        <v>1672</v>
      </c>
      <c r="B55" s="0" t="s">
        <v>1673</v>
      </c>
      <c r="D55" s="1" t="n">
        <v>14489.56</v>
      </c>
      <c r="F55" s="1" t="n">
        <v>14489.56</v>
      </c>
    </row>
    <row r="56" customFormat="false" ht="12.75" hidden="false" customHeight="false" outlineLevel="0" collapsed="false">
      <c r="A56" s="0" t="s">
        <v>1428</v>
      </c>
      <c r="B56" s="0" t="s">
        <v>649</v>
      </c>
      <c r="D56" s="1" t="n">
        <v>15300.4</v>
      </c>
      <c r="E56" s="1" t="n">
        <v>15300.4</v>
      </c>
    </row>
    <row r="57" customFormat="false" ht="12.75" hidden="false" customHeight="false" outlineLevel="0" collapsed="false">
      <c r="A57" s="0" t="s">
        <v>1479</v>
      </c>
      <c r="B57" s="0" t="s">
        <v>1480</v>
      </c>
      <c r="D57" s="1" t="n">
        <v>29998.08</v>
      </c>
      <c r="E57" s="1" t="n">
        <v>13888</v>
      </c>
      <c r="F57" s="1" t="n">
        <v>16110.08</v>
      </c>
    </row>
    <row r="58" customFormat="false" ht="12.75" hidden="false" customHeight="false" outlineLevel="0" collapsed="false">
      <c r="A58" s="0" t="s">
        <v>1483</v>
      </c>
      <c r="B58" s="0" t="s">
        <v>1484</v>
      </c>
      <c r="D58" s="1" t="n">
        <v>6659.56</v>
      </c>
      <c r="F58" s="1" t="n">
        <v>6659.56</v>
      </c>
    </row>
    <row r="59" customFormat="false" ht="12.75" hidden="false" customHeight="false" outlineLevel="0" collapsed="false">
      <c r="A59" s="0" t="s">
        <v>1674</v>
      </c>
      <c r="B59" s="0" t="s">
        <v>1675</v>
      </c>
      <c r="D59" s="1" t="n">
        <v>15480.2</v>
      </c>
      <c r="E59" s="1" t="n">
        <v>15480.2</v>
      </c>
    </row>
    <row r="60" customFormat="false" ht="12.75" hidden="false" customHeight="false" outlineLevel="0" collapsed="false">
      <c r="A60" s="0" t="s">
        <v>1489</v>
      </c>
      <c r="B60" s="0" t="s">
        <v>1490</v>
      </c>
      <c r="D60" s="1" t="n">
        <v>39801.6</v>
      </c>
      <c r="E60" s="1" t="n">
        <v>23791.62</v>
      </c>
      <c r="F60" s="1" t="n">
        <v>16009.98</v>
      </c>
    </row>
    <row r="61" customFormat="false" ht="12.75" hidden="false" customHeight="false" outlineLevel="0" collapsed="false">
      <c r="A61" s="0" t="s">
        <v>1491</v>
      </c>
      <c r="B61" s="0" t="s">
        <v>1492</v>
      </c>
      <c r="D61" s="1" t="n">
        <v>1350.24</v>
      </c>
      <c r="E61" s="1" t="n">
        <v>1350.24</v>
      </c>
    </row>
    <row r="62" customFormat="false" ht="12.75" hidden="false" customHeight="false" outlineLevel="0" collapsed="false">
      <c r="A62" s="0" t="s">
        <v>1676</v>
      </c>
      <c r="B62" s="0" t="s">
        <v>1677</v>
      </c>
      <c r="D62" s="1" t="n">
        <v>7289.44</v>
      </c>
      <c r="E62" s="1" t="n">
        <v>7289.44</v>
      </c>
    </row>
    <row r="63" customFormat="false" ht="12.75" hidden="false" customHeight="false" outlineLevel="0" collapsed="false">
      <c r="A63" s="0" t="s">
        <v>1678</v>
      </c>
      <c r="B63" s="0" t="s">
        <v>1679</v>
      </c>
      <c r="D63" s="1" t="n">
        <v>15480.2</v>
      </c>
      <c r="E63" s="1" t="n">
        <v>15480.2</v>
      </c>
    </row>
    <row r="64" customFormat="false" ht="12.75" hidden="false" customHeight="false" outlineLevel="0" collapsed="false">
      <c r="A64" s="0" t="s">
        <v>1531</v>
      </c>
      <c r="B64" s="0" t="s">
        <v>1532</v>
      </c>
      <c r="D64" s="1" t="n">
        <v>6299.96</v>
      </c>
      <c r="E64" s="1" t="n">
        <v>6299.96</v>
      </c>
    </row>
    <row r="65" customFormat="false" ht="12.75" hidden="false" customHeight="false" outlineLevel="0" collapsed="false">
      <c r="A65" s="0" t="s">
        <v>1539</v>
      </c>
      <c r="B65" s="0" t="s">
        <v>1540</v>
      </c>
      <c r="C65" s="1" t="n">
        <v>5399.8</v>
      </c>
      <c r="E65" s="1" t="n">
        <v>5399.8</v>
      </c>
    </row>
    <row r="66" customFormat="false" ht="12.75" hidden="false" customHeight="false" outlineLevel="0" collapsed="false">
      <c r="A66" s="0" t="s">
        <v>1543</v>
      </c>
      <c r="B66" s="0" t="s">
        <v>1544</v>
      </c>
      <c r="C66" s="1" t="n">
        <v>4018.24</v>
      </c>
      <c r="E66" s="1" t="n">
        <v>4018.24</v>
      </c>
    </row>
    <row r="67" customFormat="false" ht="12.75" hidden="false" customHeight="false" outlineLevel="0" collapsed="false">
      <c r="A67" s="0" t="s">
        <v>1559</v>
      </c>
      <c r="B67" s="0" t="s">
        <v>1560</v>
      </c>
      <c r="D67" s="1" t="n">
        <v>5559.88</v>
      </c>
      <c r="E67" s="1" t="n">
        <v>5559.88</v>
      </c>
    </row>
    <row r="68" customFormat="false" ht="12.75" hidden="false" customHeight="false" outlineLevel="0" collapsed="false">
      <c r="A68" s="0" t="s">
        <v>1561</v>
      </c>
      <c r="B68" s="0" t="s">
        <v>1562</v>
      </c>
      <c r="D68" s="1" t="n">
        <v>6233.84</v>
      </c>
      <c r="E68" s="1" t="n">
        <v>6233.84</v>
      </c>
    </row>
    <row r="69" customFormat="false" ht="12.75" hidden="false" customHeight="false" outlineLevel="0" collapsed="false">
      <c r="A69" s="0" t="s">
        <v>1680</v>
      </c>
      <c r="B69" s="0" t="s">
        <v>1681</v>
      </c>
      <c r="D69" s="1" t="n">
        <v>5800</v>
      </c>
      <c r="E69" s="1" t="n">
        <v>5800</v>
      </c>
    </row>
    <row r="70" customFormat="false" ht="12.75" hidden="false" customHeight="false" outlineLevel="0" collapsed="false">
      <c r="A70" s="0" t="s">
        <v>1682</v>
      </c>
      <c r="B70" s="0" t="s">
        <v>1683</v>
      </c>
      <c r="D70" s="1" t="n">
        <v>24479.48</v>
      </c>
      <c r="E70" s="1" t="n">
        <v>24479.48</v>
      </c>
    </row>
    <row r="71" customFormat="false" ht="12.75" hidden="false" customHeight="false" outlineLevel="0" collapsed="false">
      <c r="A71" s="0" t="s">
        <v>1684</v>
      </c>
      <c r="B71" s="0" t="s">
        <v>1685</v>
      </c>
      <c r="D71" s="1" t="n">
        <v>15480.2</v>
      </c>
      <c r="F71" s="1" t="n">
        <v>15480.2</v>
      </c>
    </row>
    <row r="72" customFormat="false" ht="12.75" hidden="false" customHeight="false" outlineLevel="0" collapsed="false">
      <c r="A72" s="0" t="s">
        <v>1686</v>
      </c>
      <c r="B72" s="0" t="s">
        <v>1687</v>
      </c>
      <c r="D72" s="1" t="n">
        <v>7541.16</v>
      </c>
      <c r="E72" s="1" t="n">
        <v>7541.16</v>
      </c>
    </row>
    <row r="73" customFormat="false" ht="12.75" hidden="false" customHeight="false" outlineLevel="0" collapsed="false">
      <c r="A73" s="0" t="s">
        <v>1688</v>
      </c>
      <c r="B73" s="0" t="s">
        <v>1689</v>
      </c>
      <c r="D73" s="1" t="n">
        <v>9989.92</v>
      </c>
      <c r="E73" s="1" t="n">
        <v>9989.92</v>
      </c>
    </row>
    <row r="74" customFormat="false" ht="12.75" hidden="false" customHeight="false" outlineLevel="0" collapsed="false">
      <c r="A74" s="0" t="s">
        <v>1690</v>
      </c>
      <c r="B74" s="0" t="s">
        <v>1691</v>
      </c>
      <c r="D74" s="1" t="n">
        <v>16110.08</v>
      </c>
      <c r="E74" s="1" t="n">
        <v>16110.08</v>
      </c>
    </row>
    <row r="75" customFormat="false" ht="12.75" hidden="false" customHeight="false" outlineLevel="0" collapsed="false">
      <c r="A75" s="0" t="s">
        <v>1692</v>
      </c>
      <c r="B75" s="0" t="s">
        <v>1693</v>
      </c>
      <c r="D75" s="1" t="n">
        <v>5559.88</v>
      </c>
      <c r="E75" s="1" t="n">
        <v>5559.88</v>
      </c>
    </row>
    <row r="76" customFormat="false" ht="12.75" hidden="false" customHeight="false" outlineLevel="0" collapsed="false">
      <c r="A76" s="0" t="s">
        <v>1694</v>
      </c>
      <c r="B76" s="0" t="s">
        <v>1695</v>
      </c>
      <c r="D76" s="1" t="n">
        <v>15300.4</v>
      </c>
      <c r="E76" s="1" t="n">
        <v>15300.4</v>
      </c>
    </row>
    <row r="77" customFormat="false" ht="12.75" hidden="false" customHeight="false" outlineLevel="0" collapsed="false">
      <c r="A77" s="0" t="s">
        <v>1696</v>
      </c>
      <c r="B77" s="0" t="s">
        <v>1697</v>
      </c>
      <c r="D77" s="1" t="n">
        <v>13682</v>
      </c>
      <c r="F77" s="1" t="n">
        <v>13682</v>
      </c>
    </row>
    <row r="78" customFormat="false" ht="12.75" hidden="false" customHeight="false" outlineLevel="0" collapsed="false">
      <c r="A78" s="0" t="s">
        <v>1698</v>
      </c>
      <c r="B78" s="0" t="s">
        <v>1699</v>
      </c>
      <c r="D78" s="1" t="n">
        <v>8100.28</v>
      </c>
      <c r="F78" s="1" t="n">
        <v>8100.28</v>
      </c>
    </row>
    <row r="79" customFormat="false" ht="12.75" hidden="false" customHeight="false" outlineLevel="0" collapsed="false">
      <c r="A79" s="0" t="s">
        <v>1700</v>
      </c>
      <c r="B79" s="0" t="s">
        <v>1701</v>
      </c>
      <c r="D79" s="1" t="n">
        <v>5800</v>
      </c>
      <c r="F79" s="1" t="n">
        <v>5800</v>
      </c>
    </row>
    <row r="80" customFormat="false" ht="12.75" hidden="false" customHeight="false" outlineLevel="0" collapsed="false">
      <c r="A80" s="0" t="s">
        <v>1595</v>
      </c>
      <c r="B80" s="0" t="s">
        <v>1596</v>
      </c>
      <c r="C80" s="1" t="n">
        <v>7289.44</v>
      </c>
      <c r="E80" s="1" t="n">
        <v>7289.44</v>
      </c>
    </row>
    <row r="81" customFormat="false" ht="12.75" hidden="false" customHeight="false" outlineLevel="0" collapsed="false">
      <c r="A81" s="0" t="s">
        <v>1702</v>
      </c>
      <c r="B81" s="0" t="s">
        <v>1703</v>
      </c>
      <c r="D81" s="1" t="n">
        <v>16110.08</v>
      </c>
      <c r="E81" s="1" t="n">
        <v>16110.08</v>
      </c>
    </row>
    <row r="82" customFormat="false" ht="12.75" hidden="false" customHeight="false" outlineLevel="0" collapsed="false">
      <c r="A82" s="0" t="s">
        <v>1605</v>
      </c>
      <c r="B82" s="0" t="s">
        <v>1606</v>
      </c>
      <c r="C82" s="1" t="n">
        <v>3876.72</v>
      </c>
      <c r="E82" s="1" t="n">
        <v>3876.72</v>
      </c>
    </row>
    <row r="83" customFormat="false" ht="12.75" hidden="false" customHeight="false" outlineLevel="0" collapsed="false">
      <c r="A83" s="0" t="s">
        <v>1607</v>
      </c>
      <c r="B83" s="0" t="s">
        <v>1608</v>
      </c>
      <c r="C83" s="1" t="n">
        <v>1241.2</v>
      </c>
      <c r="E83" s="1" t="n">
        <v>1241.2</v>
      </c>
    </row>
    <row r="84" customFormat="false" ht="12.75" hidden="false" customHeight="false" outlineLevel="0" collapsed="false">
      <c r="A84" s="0" t="s">
        <v>1609</v>
      </c>
      <c r="B84" s="0" t="s">
        <v>1610</v>
      </c>
      <c r="C84" s="1" t="n">
        <v>1241.2</v>
      </c>
      <c r="D84" s="1" t="n">
        <v>5399.8</v>
      </c>
      <c r="E84" s="1" t="n">
        <v>6641</v>
      </c>
    </row>
    <row r="85" customFormat="false" ht="12.75" hidden="false" customHeight="false" outlineLevel="0" collapsed="false">
      <c r="A85" s="0" t="s">
        <v>1611</v>
      </c>
      <c r="B85" s="0" t="s">
        <v>1612</v>
      </c>
      <c r="C85" s="1" t="n">
        <v>5399.8</v>
      </c>
      <c r="E85" s="1" t="n">
        <v>5399.8</v>
      </c>
    </row>
    <row r="86" customFormat="false" ht="12.75" hidden="false" customHeight="false" outlineLevel="0" collapsed="false">
      <c r="A86" s="0" t="s">
        <v>1613</v>
      </c>
      <c r="B86" s="0" t="s">
        <v>1614</v>
      </c>
      <c r="C86" s="1" t="n">
        <v>3876.72</v>
      </c>
      <c r="E86" s="1" t="n">
        <v>3876.72</v>
      </c>
    </row>
    <row r="87" customFormat="false" ht="12.75" hidden="false" customHeight="false" outlineLevel="0" collapsed="false">
      <c r="A87" s="0" t="s">
        <v>1615</v>
      </c>
      <c r="B87" s="0" t="s">
        <v>1616</v>
      </c>
      <c r="C87" s="1" t="n">
        <v>1241.2</v>
      </c>
      <c r="E87" s="1" t="n">
        <v>1241.2</v>
      </c>
    </row>
    <row r="88" customFormat="false" ht="12.75" hidden="false" customHeight="false" outlineLevel="0" collapsed="false">
      <c r="A88" s="0" t="s">
        <v>1617</v>
      </c>
      <c r="B88" s="0" t="s">
        <v>1618</v>
      </c>
      <c r="C88" s="1" t="n">
        <v>1241.2</v>
      </c>
      <c r="E88" s="1" t="n">
        <v>1241.2</v>
      </c>
    </row>
    <row r="89" customFormat="false" ht="12.75" hidden="false" customHeight="false" outlineLevel="0" collapsed="false">
      <c r="A89" s="0" t="s">
        <v>1619</v>
      </c>
      <c r="B89" s="0" t="s">
        <v>1620</v>
      </c>
      <c r="C89" s="1" t="n">
        <v>1241.2</v>
      </c>
      <c r="E89" s="1" t="n">
        <v>1241.2</v>
      </c>
    </row>
    <row r="90" customFormat="false" ht="12.75" hidden="false" customHeight="false" outlineLevel="0" collapsed="false">
      <c r="A90" s="0" t="s">
        <v>1621</v>
      </c>
      <c r="B90" s="0" t="s">
        <v>1622</v>
      </c>
      <c r="C90" s="1" t="n">
        <v>5399.8</v>
      </c>
      <c r="E90" s="1" t="n">
        <v>5399.8</v>
      </c>
    </row>
    <row r="91" customFormat="false" ht="12.75" hidden="false" customHeight="false" outlineLevel="0" collapsed="false">
      <c r="A91" s="0" t="s">
        <v>1704</v>
      </c>
      <c r="B91" s="0" t="s">
        <v>1705</v>
      </c>
      <c r="D91" s="1" t="n">
        <v>2729.48</v>
      </c>
      <c r="E91" s="1" t="n">
        <v>2729.48</v>
      </c>
    </row>
    <row r="92" customFormat="false" ht="12.75" hidden="false" customHeight="false" outlineLevel="0" collapsed="false">
      <c r="A92" s="0" t="s">
        <v>1706</v>
      </c>
      <c r="B92" s="0" t="s">
        <v>1707</v>
      </c>
      <c r="D92" s="1" t="n">
        <v>1241.2</v>
      </c>
      <c r="E92" s="1" t="n">
        <v>1241.2</v>
      </c>
    </row>
    <row r="93" customFormat="false" ht="12.75" hidden="false" customHeight="false" outlineLevel="0" collapsed="false">
      <c r="A93" s="0" t="s">
        <v>1708</v>
      </c>
      <c r="B93" s="0" t="s">
        <v>1709</v>
      </c>
      <c r="D93" s="1" t="n">
        <v>1241.2</v>
      </c>
      <c r="E93" s="1" t="n">
        <v>1241.2</v>
      </c>
    </row>
    <row r="94" customFormat="false" ht="12.75" hidden="false" customHeight="false" outlineLevel="0" collapsed="false">
      <c r="A94" s="0" t="s">
        <v>1710</v>
      </c>
      <c r="B94" s="0" t="s">
        <v>1711</v>
      </c>
      <c r="D94" s="1" t="n">
        <v>1241.2</v>
      </c>
      <c r="E94" s="1" t="n">
        <v>1241.2</v>
      </c>
    </row>
    <row r="95" customFormat="false" ht="12.75" hidden="false" customHeight="false" outlineLevel="0" collapsed="false">
      <c r="A95" s="0" t="s">
        <v>1712</v>
      </c>
      <c r="B95" s="0" t="s">
        <v>1713</v>
      </c>
      <c r="D95" s="1" t="n">
        <v>8530.64</v>
      </c>
      <c r="E95" s="1" t="n">
        <v>8530.64</v>
      </c>
    </row>
    <row r="96" customFormat="false" ht="12.75" hidden="false" customHeight="false" outlineLevel="0" collapsed="false">
      <c r="A96" s="0" t="s">
        <v>1714</v>
      </c>
      <c r="B96" s="0" t="s">
        <v>1715</v>
      </c>
      <c r="D96" s="1" t="n">
        <v>1241.2</v>
      </c>
      <c r="E96" s="1" t="n">
        <v>1241.2</v>
      </c>
    </row>
    <row r="97" customFormat="false" ht="12.75" hidden="false" customHeight="false" outlineLevel="0" collapsed="false">
      <c r="A97" s="0" t="s">
        <v>1716</v>
      </c>
      <c r="B97" s="0" t="s">
        <v>1717</v>
      </c>
      <c r="D97" s="1" t="n">
        <v>14489.56</v>
      </c>
      <c r="F97" s="1" t="n">
        <v>14489.56</v>
      </c>
    </row>
    <row r="98" customFormat="false" ht="12.75" hidden="false" customHeight="false" outlineLevel="0" collapsed="false">
      <c r="A98" s="0" t="s">
        <v>1718</v>
      </c>
      <c r="B98" s="0" t="s">
        <v>1719</v>
      </c>
      <c r="D98" s="1" t="n">
        <v>1241.2</v>
      </c>
      <c r="E98" s="1" t="n">
        <v>1241.2</v>
      </c>
    </row>
    <row r="99" customFormat="false" ht="12.75" hidden="false" customHeight="false" outlineLevel="0" collapsed="false">
      <c r="A99" s="0" t="s">
        <v>1720</v>
      </c>
      <c r="B99" s="0" t="s">
        <v>1721</v>
      </c>
      <c r="D99" s="1" t="n">
        <v>1241.2</v>
      </c>
      <c r="E99" s="1" t="n">
        <v>1241.2</v>
      </c>
    </row>
    <row r="100" customFormat="false" ht="12.75" hidden="false" customHeight="false" outlineLevel="0" collapsed="false">
      <c r="A100" s="0" t="s">
        <v>1722</v>
      </c>
      <c r="B100" s="0" t="s">
        <v>1723</v>
      </c>
      <c r="D100" s="1" t="n">
        <v>1241.2</v>
      </c>
      <c r="E100" s="1" t="n">
        <v>1241.2</v>
      </c>
    </row>
    <row r="101" customFormat="false" ht="12.75" hidden="false" customHeight="false" outlineLevel="0" collapsed="false">
      <c r="A101" s="0" t="s">
        <v>1724</v>
      </c>
      <c r="B101" s="0" t="s">
        <v>1725</v>
      </c>
      <c r="D101" s="1" t="n">
        <v>1241.2</v>
      </c>
      <c r="E101" s="1" t="n">
        <v>1241.2</v>
      </c>
    </row>
    <row r="102" customFormat="false" ht="12.75" hidden="false" customHeight="false" outlineLevel="0" collapsed="false">
      <c r="A102" s="0" t="s">
        <v>1726</v>
      </c>
      <c r="B102" s="0" t="s">
        <v>1727</v>
      </c>
      <c r="D102" s="1" t="n">
        <v>7289.44</v>
      </c>
      <c r="E102" s="1" t="n">
        <v>7289.44</v>
      </c>
    </row>
    <row r="103" customFormat="false" ht="12.75" hidden="false" customHeight="false" outlineLevel="0" collapsed="false">
      <c r="A103" s="0" t="s">
        <v>1728</v>
      </c>
      <c r="B103" s="0" t="s">
        <v>1729</v>
      </c>
      <c r="D103" s="1" t="n">
        <v>1241.2</v>
      </c>
      <c r="E103" s="1" t="n">
        <v>1241.2</v>
      </c>
    </row>
    <row r="104" customFormat="false" ht="12.75" hidden="false" customHeight="false" outlineLevel="0" collapsed="false">
      <c r="A104" s="0" t="s">
        <v>1730</v>
      </c>
      <c r="B104" s="0" t="s">
        <v>1731</v>
      </c>
      <c r="D104" s="1" t="n">
        <v>1241.2</v>
      </c>
      <c r="E104" s="1" t="n">
        <v>1241.2</v>
      </c>
    </row>
    <row r="105" customFormat="false" ht="12.75" hidden="false" customHeight="false" outlineLevel="0" collapsed="false">
      <c r="A105" s="0" t="s">
        <v>1732</v>
      </c>
      <c r="B105" s="0" t="s">
        <v>1733</v>
      </c>
      <c r="D105" s="1" t="n">
        <v>1241.2</v>
      </c>
      <c r="E105" s="1" t="n">
        <v>1241.2</v>
      </c>
    </row>
    <row r="106" customFormat="false" ht="12.75" hidden="false" customHeight="false" outlineLevel="0" collapsed="false">
      <c r="A106" s="0" t="s">
        <v>1734</v>
      </c>
      <c r="B106" s="0" t="s">
        <v>1735</v>
      </c>
      <c r="D106" s="1" t="n">
        <v>1241.2</v>
      </c>
      <c r="E106" s="1" t="n">
        <v>1241.2</v>
      </c>
    </row>
    <row r="107" customFormat="false" ht="12.75" hidden="false" customHeight="false" outlineLevel="0" collapsed="false">
      <c r="A107" s="0" t="s">
        <v>1736</v>
      </c>
      <c r="B107" s="0" t="s">
        <v>1737</v>
      </c>
      <c r="D107" s="1" t="n">
        <v>7541.16</v>
      </c>
      <c r="E107" s="1" t="n">
        <v>7541.16</v>
      </c>
    </row>
    <row r="108" customFormat="false" ht="12.75" hidden="false" customHeight="false" outlineLevel="0" collapsed="false">
      <c r="A108" s="0" t="s">
        <v>1738</v>
      </c>
      <c r="B108" s="0" t="s">
        <v>1739</v>
      </c>
      <c r="D108" s="1" t="n">
        <v>1241.2</v>
      </c>
      <c r="E108" s="1" t="n">
        <v>1241.2</v>
      </c>
    </row>
    <row r="109" customFormat="false" ht="12.75" hidden="false" customHeight="false" outlineLevel="0" collapsed="false">
      <c r="A109" s="0" t="s">
        <v>1740</v>
      </c>
      <c r="B109" s="0" t="s">
        <v>1741</v>
      </c>
      <c r="D109" s="1" t="n">
        <v>1241.2</v>
      </c>
      <c r="E109" s="1" t="n">
        <v>1241.2</v>
      </c>
    </row>
    <row r="110" customFormat="false" ht="12.75" hidden="false" customHeight="false" outlineLevel="0" collapsed="false">
      <c r="A110" s="0" t="s">
        <v>1742</v>
      </c>
      <c r="B110" s="0" t="s">
        <v>1743</v>
      </c>
      <c r="D110" s="1" t="n">
        <v>1241.2</v>
      </c>
      <c r="E110" s="1" t="n">
        <v>1241.2</v>
      </c>
    </row>
    <row r="111" customFormat="false" ht="12.75" hidden="false" customHeight="false" outlineLevel="0" collapsed="false">
      <c r="A111" s="0" t="s">
        <v>1744</v>
      </c>
      <c r="B111" s="0" t="s">
        <v>1745</v>
      </c>
      <c r="D111" s="1" t="n">
        <v>14489.56</v>
      </c>
      <c r="F111" s="1" t="n">
        <v>14489.56</v>
      </c>
    </row>
    <row r="112" customFormat="false" ht="12.75" hidden="false" customHeight="false" outlineLevel="0" collapsed="false">
      <c r="A112" s="0" t="s">
        <v>1746</v>
      </c>
      <c r="B112" s="0" t="s">
        <v>1747</v>
      </c>
      <c r="D112" s="1" t="n">
        <v>1241.2</v>
      </c>
      <c r="E112" s="1" t="n">
        <v>1241.2</v>
      </c>
    </row>
    <row r="113" customFormat="false" ht="12.75" hidden="false" customHeight="false" outlineLevel="0" collapsed="false">
      <c r="A113" s="0" t="s">
        <v>1748</v>
      </c>
      <c r="B113" s="0" t="s">
        <v>1749</v>
      </c>
      <c r="D113" s="1" t="n">
        <v>7041.2</v>
      </c>
      <c r="E113" s="1" t="n">
        <v>7041.2</v>
      </c>
    </row>
    <row r="114" customFormat="false" ht="12.75" hidden="false" customHeight="false" outlineLevel="0" collapsed="false">
      <c r="A114" s="0" t="s">
        <v>1750</v>
      </c>
      <c r="B114" s="0" t="s">
        <v>1751</v>
      </c>
      <c r="D114" s="1" t="n">
        <v>5800</v>
      </c>
      <c r="F114" s="1" t="n">
        <v>5800</v>
      </c>
    </row>
    <row r="115" customFormat="false" ht="12.75" hidden="false" customHeight="false" outlineLevel="0" collapsed="false">
      <c r="A115" s="0" t="s">
        <v>1752</v>
      </c>
      <c r="B115" s="0" t="s">
        <v>1753</v>
      </c>
      <c r="D115" s="1" t="n">
        <v>1241.2</v>
      </c>
      <c r="E115" s="1" t="n">
        <v>1241.2</v>
      </c>
    </row>
    <row r="116" customFormat="false" ht="12.75" hidden="false" customHeight="false" outlineLevel="0" collapsed="false">
      <c r="A116" s="0" t="s">
        <v>1754</v>
      </c>
      <c r="B116" s="0" t="s">
        <v>1755</v>
      </c>
      <c r="D116" s="1" t="n">
        <v>16721.4</v>
      </c>
      <c r="E116" s="1" t="n">
        <v>1241.2</v>
      </c>
      <c r="F116" s="1" t="n">
        <v>15480.2</v>
      </c>
    </row>
    <row r="117" customFormat="false" ht="12.75" hidden="false" customHeight="false" outlineLevel="0" collapsed="false">
      <c r="A117" s="0" t="s">
        <v>1756</v>
      </c>
      <c r="B117" s="0" t="s">
        <v>1757</v>
      </c>
      <c r="D117" s="1" t="n">
        <v>1241.2</v>
      </c>
      <c r="E117" s="1" t="n">
        <v>1241.2</v>
      </c>
    </row>
    <row r="118" customFormat="false" ht="12.75" hidden="false" customHeight="false" outlineLevel="0" collapsed="false">
      <c r="A118" s="0" t="s">
        <v>1758</v>
      </c>
      <c r="B118" s="0" t="s">
        <v>1759</v>
      </c>
      <c r="D118" s="1" t="n">
        <v>1241.2</v>
      </c>
      <c r="E118" s="1" t="n">
        <v>1241.2</v>
      </c>
    </row>
    <row r="119" customFormat="false" ht="12.75" hidden="false" customHeight="false" outlineLevel="0" collapsed="false">
      <c r="A119" s="0" t="s">
        <v>1760</v>
      </c>
      <c r="B119" s="0" t="s">
        <v>1761</v>
      </c>
      <c r="D119" s="1" t="n">
        <v>6659.56</v>
      </c>
      <c r="E119" s="1" t="n">
        <v>6659.56</v>
      </c>
    </row>
    <row r="120" customFormat="false" ht="12.75" hidden="false" customHeight="false" outlineLevel="0" collapsed="false">
      <c r="A120" s="0" t="s">
        <v>1762</v>
      </c>
      <c r="B120" s="0" t="s">
        <v>1763</v>
      </c>
      <c r="D120" s="1" t="n">
        <v>1241.2</v>
      </c>
      <c r="E120" s="1" t="n">
        <v>1241.2</v>
      </c>
    </row>
    <row r="121" customFormat="false" ht="12.75" hidden="false" customHeight="false" outlineLevel="0" collapsed="false">
      <c r="A121" s="0" t="s">
        <v>1764</v>
      </c>
      <c r="B121" s="0" t="s">
        <v>1765</v>
      </c>
      <c r="D121" s="1" t="n">
        <v>8530.64</v>
      </c>
      <c r="E121" s="1" t="n">
        <v>8530.64</v>
      </c>
    </row>
    <row r="122" customFormat="false" ht="12.75" hidden="false" customHeight="false" outlineLevel="0" collapsed="false">
      <c r="A122" s="0" t="s">
        <v>1766</v>
      </c>
      <c r="B122" s="0" t="s">
        <v>1767</v>
      </c>
      <c r="D122" s="1" t="n">
        <v>15480.2</v>
      </c>
      <c r="F122" s="1" t="n">
        <v>15480.2</v>
      </c>
    </row>
    <row r="123" customFormat="false" ht="12.75" hidden="false" customHeight="false" outlineLevel="0" collapsed="false">
      <c r="A123" s="0" t="s">
        <v>1768</v>
      </c>
      <c r="B123" s="0" t="s">
        <v>1769</v>
      </c>
      <c r="D123" s="1" t="n">
        <v>7379.92</v>
      </c>
      <c r="E123" s="1" t="n">
        <v>7379.92</v>
      </c>
    </row>
    <row r="124" customFormat="false" ht="12.75" hidden="false" customHeight="false" outlineLevel="0" collapsed="false">
      <c r="A124" s="0" t="s">
        <v>1770</v>
      </c>
      <c r="B124" s="0" t="s">
        <v>1771</v>
      </c>
      <c r="D124" s="1" t="n">
        <v>1241.2</v>
      </c>
      <c r="E124" s="1" t="n">
        <v>1241.2</v>
      </c>
    </row>
    <row r="125" customFormat="false" ht="12.75" hidden="false" customHeight="false" outlineLevel="0" collapsed="false">
      <c r="A125" s="0" t="s">
        <v>1772</v>
      </c>
      <c r="B125" s="0" t="s">
        <v>649</v>
      </c>
      <c r="D125" s="1" t="n">
        <v>6299.96</v>
      </c>
      <c r="E125" s="1" t="n">
        <v>6299.96</v>
      </c>
    </row>
    <row r="126" customFormat="false" ht="12.75" hidden="false" customHeight="false" outlineLevel="0" collapsed="false">
      <c r="A126" s="0" t="s">
        <v>1773</v>
      </c>
      <c r="B126" s="0" t="s">
        <v>1774</v>
      </c>
      <c r="D126" s="1" t="n">
        <v>6299.96</v>
      </c>
      <c r="F126" s="1" t="n">
        <v>6299.96</v>
      </c>
    </row>
    <row r="127" customFormat="false" ht="12.75" hidden="false" customHeight="false" outlineLevel="0" collapsed="false">
      <c r="A127" s="0" t="s">
        <v>1775</v>
      </c>
      <c r="B127" s="0" t="s">
        <v>1776</v>
      </c>
      <c r="D127" s="1" t="n">
        <v>7541.16</v>
      </c>
      <c r="E127" s="1" t="n">
        <v>1241.2</v>
      </c>
      <c r="F127" s="1" t="n">
        <v>6299.96</v>
      </c>
    </row>
    <row r="128" customFormat="false" ht="12.75" hidden="false" customHeight="false" outlineLevel="0" collapsed="false">
      <c r="A128" s="0" t="s">
        <v>1777</v>
      </c>
      <c r="B128" s="0" t="s">
        <v>1778</v>
      </c>
      <c r="D128" s="1" t="n">
        <v>14489.56</v>
      </c>
      <c r="F128" s="1" t="n">
        <v>14489.56</v>
      </c>
    </row>
    <row r="129" customFormat="false" ht="12.75" hidden="false" customHeight="false" outlineLevel="0" collapsed="false">
      <c r="A129" s="0" t="s">
        <v>1779</v>
      </c>
      <c r="B129" s="0" t="s">
        <v>1780</v>
      </c>
      <c r="D129" s="1" t="n">
        <v>1241.2</v>
      </c>
      <c r="E129" s="1" t="n">
        <v>1241.2</v>
      </c>
    </row>
    <row r="130" customFormat="false" ht="12.75" hidden="false" customHeight="false" outlineLevel="0" collapsed="false">
      <c r="A130" s="0" t="s">
        <v>1781</v>
      </c>
      <c r="B130" s="0" t="s">
        <v>1782</v>
      </c>
      <c r="D130" s="1" t="n">
        <v>1241.2</v>
      </c>
      <c r="E130" s="1" t="n">
        <v>1241.2</v>
      </c>
    </row>
    <row r="131" customFormat="false" ht="12.75" hidden="false" customHeight="false" outlineLevel="0" collapsed="false">
      <c r="A131" s="0" t="s">
        <v>1783</v>
      </c>
      <c r="B131" s="0" t="s">
        <v>1784</v>
      </c>
      <c r="D131" s="1" t="n">
        <v>1241.2</v>
      </c>
      <c r="E131" s="1" t="n">
        <v>1241.2</v>
      </c>
    </row>
    <row r="132" customFormat="false" ht="12.75" hidden="false" customHeight="false" outlineLevel="0" collapsed="false">
      <c r="A132" s="0" t="s">
        <v>1785</v>
      </c>
      <c r="B132" s="0" t="s">
        <v>1786</v>
      </c>
      <c r="D132" s="1" t="n">
        <v>6299.96</v>
      </c>
      <c r="F132" s="1" t="n">
        <v>6299.96</v>
      </c>
    </row>
    <row r="133" customFormat="false" ht="12.75" hidden="false" customHeight="false" outlineLevel="0" collapsed="false">
      <c r="A133" s="0" t="s">
        <v>1787</v>
      </c>
      <c r="B133" s="0" t="s">
        <v>1788</v>
      </c>
      <c r="D133" s="1" t="n">
        <v>6659.56</v>
      </c>
      <c r="F133" s="1" t="n">
        <v>6659.56</v>
      </c>
    </row>
    <row r="134" customFormat="false" ht="12.75" hidden="false" customHeight="false" outlineLevel="0" collapsed="false">
      <c r="A134" s="0" t="s">
        <v>1789</v>
      </c>
      <c r="B134" s="0" t="s">
        <v>1790</v>
      </c>
      <c r="D134" s="1" t="n">
        <v>5800</v>
      </c>
      <c r="E134" s="1" t="n">
        <v>5800</v>
      </c>
    </row>
    <row r="135" customFormat="false" ht="12.75" hidden="false" customHeight="false" outlineLevel="0" collapsed="false">
      <c r="A135" s="0" t="s">
        <v>1791</v>
      </c>
      <c r="B135" s="0" t="s">
        <v>1792</v>
      </c>
      <c r="D135" s="1" t="n">
        <v>1241.2</v>
      </c>
      <c r="E135" s="1" t="n">
        <v>1241.2</v>
      </c>
    </row>
    <row r="136" customFormat="false" ht="12.75" hidden="false" customHeight="false" outlineLevel="0" collapsed="false">
      <c r="A136" s="0" t="s">
        <v>1793</v>
      </c>
      <c r="B136" s="0" t="s">
        <v>1794</v>
      </c>
      <c r="D136" s="1" t="n">
        <v>11730.96</v>
      </c>
      <c r="E136" s="1" t="n">
        <v>5431</v>
      </c>
      <c r="F136" s="1" t="n">
        <v>6299.96</v>
      </c>
    </row>
    <row r="137" customFormat="false" ht="12.75" hidden="false" customHeight="false" outlineLevel="0" collapsed="false">
      <c r="A137" s="0" t="s">
        <v>1795</v>
      </c>
      <c r="B137" s="0" t="s">
        <v>1796</v>
      </c>
      <c r="D137" s="1" t="n">
        <v>1241.2</v>
      </c>
      <c r="E137" s="1" t="n">
        <v>1241.2</v>
      </c>
    </row>
    <row r="138" customFormat="false" ht="12.75" hidden="false" customHeight="false" outlineLevel="0" collapsed="false">
      <c r="A138" s="0" t="s">
        <v>1797</v>
      </c>
      <c r="B138" s="0" t="s">
        <v>1798</v>
      </c>
      <c r="D138" s="1" t="n">
        <v>1241.2</v>
      </c>
      <c r="E138" s="1" t="n">
        <v>1241.2</v>
      </c>
    </row>
    <row r="139" customFormat="false" ht="12.75" hidden="false" customHeight="false" outlineLevel="0" collapsed="false">
      <c r="A139" s="0" t="s">
        <v>1799</v>
      </c>
      <c r="B139" s="0" t="s">
        <v>1800</v>
      </c>
      <c r="D139" s="1" t="n">
        <v>23039.92</v>
      </c>
      <c r="E139" s="1" t="n">
        <v>23039.92</v>
      </c>
    </row>
    <row r="140" customFormat="false" ht="12.75" hidden="false" customHeight="false" outlineLevel="0" collapsed="false">
      <c r="A140" s="0" t="s">
        <v>1801</v>
      </c>
      <c r="B140" s="0" t="s">
        <v>1802</v>
      </c>
      <c r="D140" s="1" t="n">
        <v>16541.6</v>
      </c>
      <c r="E140" s="1" t="n">
        <v>16541.6</v>
      </c>
    </row>
    <row r="141" customFormat="false" ht="12.75" hidden="false" customHeight="false" outlineLevel="0" collapsed="false">
      <c r="A141" s="0" t="s">
        <v>1803</v>
      </c>
      <c r="B141" s="0" t="s">
        <v>1804</v>
      </c>
      <c r="D141" s="1" t="n">
        <v>12554.68</v>
      </c>
      <c r="E141" s="1" t="n">
        <v>12554.68</v>
      </c>
    </row>
    <row r="142" customFormat="false" ht="12.75" hidden="false" customHeight="false" outlineLevel="0" collapsed="false">
      <c r="A142" s="0" t="s">
        <v>1805</v>
      </c>
      <c r="B142" s="0" t="s">
        <v>1806</v>
      </c>
      <c r="D142" s="1" t="n">
        <v>6299.96</v>
      </c>
      <c r="E142" s="1" t="n">
        <v>6299.96</v>
      </c>
    </row>
    <row r="143" customFormat="false" ht="12.75" hidden="false" customHeight="false" outlineLevel="0" collapsed="false">
      <c r="A143" s="0" t="s">
        <v>1807</v>
      </c>
      <c r="B143" s="0" t="s">
        <v>1808</v>
      </c>
      <c r="D143" s="1" t="n">
        <v>6299.96</v>
      </c>
      <c r="F143" s="1" t="n">
        <v>6299.96</v>
      </c>
    </row>
    <row r="144" customFormat="false" ht="12.75" hidden="false" customHeight="false" outlineLevel="0" collapsed="false">
      <c r="A144" s="0" t="s">
        <v>1809</v>
      </c>
      <c r="B144" s="0" t="s">
        <v>1810</v>
      </c>
      <c r="D144" s="1" t="n">
        <v>7289.44</v>
      </c>
      <c r="F144" s="1" t="n">
        <v>7289.44</v>
      </c>
    </row>
    <row r="145" customFormat="false" ht="12.75" hidden="false" customHeight="false" outlineLevel="0" collapsed="false">
      <c r="A145" s="0" t="s">
        <v>1811</v>
      </c>
      <c r="B145" s="0" t="s">
        <v>1812</v>
      </c>
      <c r="D145" s="1" t="n">
        <v>7289.44</v>
      </c>
      <c r="F145" s="1" t="n">
        <v>7289.44</v>
      </c>
    </row>
    <row r="146" customFormat="false" ht="12.75" hidden="false" customHeight="false" outlineLevel="0" collapsed="false">
      <c r="A146" s="0" t="s">
        <v>1813</v>
      </c>
      <c r="B146" s="0" t="s">
        <v>1814</v>
      </c>
      <c r="D146" s="1" t="n">
        <v>7289.44</v>
      </c>
      <c r="F146" s="1" t="n">
        <v>7289.44</v>
      </c>
    </row>
    <row r="147" customFormat="false" ht="12.75" hidden="false" customHeight="false" outlineLevel="0" collapsed="false">
      <c r="A147" s="0" t="s">
        <v>1815</v>
      </c>
      <c r="B147" s="0" t="s">
        <v>1816</v>
      </c>
      <c r="D147" s="1" t="n">
        <v>13815.6</v>
      </c>
      <c r="E147" s="1" t="n">
        <v>13815.6</v>
      </c>
    </row>
    <row r="148" customFormat="false" ht="12.75" hidden="false" customHeight="false" outlineLevel="0" collapsed="false">
      <c r="A148" s="0" t="s">
        <v>1817</v>
      </c>
      <c r="B148" s="0" t="s">
        <v>1818</v>
      </c>
      <c r="D148" s="1" t="n">
        <v>12574.4</v>
      </c>
      <c r="F148" s="1" t="n">
        <v>12574.4</v>
      </c>
    </row>
    <row r="149" customFormat="false" ht="12.75" hidden="false" customHeight="false" outlineLevel="0" collapsed="false">
      <c r="A149" s="0" t="s">
        <v>1819</v>
      </c>
      <c r="B149" s="0" t="s">
        <v>1820</v>
      </c>
      <c r="D149" s="1" t="n">
        <v>6299.96</v>
      </c>
      <c r="E149" s="1" t="n">
        <v>6299.96</v>
      </c>
    </row>
    <row r="150" customFormat="false" ht="12.75" hidden="false" customHeight="false" outlineLevel="0" collapsed="false">
      <c r="A150" s="0" t="s">
        <v>1821</v>
      </c>
      <c r="B150" s="0" t="s">
        <v>1822</v>
      </c>
      <c r="D150" s="1" t="n">
        <v>14489.56</v>
      </c>
      <c r="F150" s="1" t="n">
        <v>14489.56</v>
      </c>
    </row>
    <row r="151" customFormat="false" ht="12.75" hidden="false" customHeight="false" outlineLevel="0" collapsed="false">
      <c r="A151" s="0" t="s">
        <v>1823</v>
      </c>
      <c r="B151" s="0" t="s">
        <v>1824</v>
      </c>
      <c r="D151" s="1" t="n">
        <v>14489.56</v>
      </c>
      <c r="F151" s="1" t="n">
        <v>14489.56</v>
      </c>
    </row>
    <row r="152" customFormat="false" ht="12.75" hidden="false" customHeight="false" outlineLevel="0" collapsed="false">
      <c r="A152" s="0" t="s">
        <v>1825</v>
      </c>
      <c r="B152" s="0" t="s">
        <v>1826</v>
      </c>
      <c r="D152" s="1" t="n">
        <v>1241.2</v>
      </c>
      <c r="E152" s="1" t="n">
        <v>1241.2</v>
      </c>
    </row>
    <row r="153" customFormat="false" ht="12.75" hidden="false" customHeight="false" outlineLevel="0" collapsed="false">
      <c r="A153" s="0" t="s">
        <v>1827</v>
      </c>
      <c r="B153" s="0" t="s">
        <v>1828</v>
      </c>
      <c r="D153" s="1" t="n">
        <v>15300.4</v>
      </c>
      <c r="F153" s="1" t="n">
        <v>15300.4</v>
      </c>
    </row>
    <row r="154" customFormat="false" ht="12.75" hidden="false" customHeight="false" outlineLevel="0" collapsed="false">
      <c r="A154" s="0" t="s">
        <v>1829</v>
      </c>
      <c r="B154" s="0" t="s">
        <v>1830</v>
      </c>
      <c r="D154" s="1" t="n">
        <v>1241.2</v>
      </c>
      <c r="F154" s="1" t="n">
        <v>1241.2</v>
      </c>
    </row>
    <row r="155" customFormat="false" ht="12.75" hidden="false" customHeight="false" outlineLevel="0" collapsed="false">
      <c r="A155" s="0" t="s">
        <v>1831</v>
      </c>
      <c r="B155" s="0" t="s">
        <v>1832</v>
      </c>
      <c r="D155" s="1" t="n">
        <v>1241.2</v>
      </c>
      <c r="F155" s="1" t="n">
        <v>1241.2</v>
      </c>
    </row>
    <row r="156" customFormat="false" ht="12.75" hidden="false" customHeight="false" outlineLevel="0" collapsed="false">
      <c r="A156" s="0" t="s">
        <v>1833</v>
      </c>
      <c r="B156" s="0" t="s">
        <v>1834</v>
      </c>
      <c r="D156" s="1" t="n">
        <v>1241.2</v>
      </c>
      <c r="F156" s="1" t="n">
        <v>1241.2</v>
      </c>
    </row>
    <row r="157" customFormat="false" ht="12.75" hidden="false" customHeight="false" outlineLevel="0" collapsed="false">
      <c r="A157" s="0" t="s">
        <v>1835</v>
      </c>
      <c r="B157" s="0" t="s">
        <v>1836</v>
      </c>
      <c r="D157" s="1" t="n">
        <v>1241.2</v>
      </c>
      <c r="F157" s="1" t="n">
        <v>1241.2</v>
      </c>
    </row>
    <row r="158" customFormat="false" ht="12.75" hidden="false" customHeight="false" outlineLevel="0" collapsed="false">
      <c r="A158" s="0" t="s">
        <v>1837</v>
      </c>
      <c r="B158" s="0" t="s">
        <v>1838</v>
      </c>
      <c r="D158" s="1" t="n">
        <v>22626.96</v>
      </c>
      <c r="F158" s="1" t="n">
        <v>22626.96</v>
      </c>
    </row>
    <row r="159" customFormat="false" ht="12.75" hidden="false" customHeight="false" outlineLevel="0" collapsed="false">
      <c r="A159" s="0" t="s">
        <v>1839</v>
      </c>
      <c r="B159" s="0" t="s">
        <v>1840</v>
      </c>
      <c r="D159" s="1" t="n">
        <v>6299.96</v>
      </c>
      <c r="F159" s="1" t="n">
        <v>6299.96</v>
      </c>
    </row>
    <row r="160" customFormat="false" ht="12.75" hidden="false" customHeight="false" outlineLevel="0" collapsed="false">
      <c r="A160" s="0" t="s">
        <v>1841</v>
      </c>
      <c r="B160" s="0" t="s">
        <v>1842</v>
      </c>
      <c r="D160" s="1" t="n">
        <v>1241.2</v>
      </c>
      <c r="F160" s="1" t="n">
        <v>1241.2</v>
      </c>
    </row>
    <row r="161" customFormat="false" ht="12.75" hidden="false" customHeight="false" outlineLevel="0" collapsed="false">
      <c r="A161" s="0" t="s">
        <v>1843</v>
      </c>
      <c r="B161" s="0" t="s">
        <v>1844</v>
      </c>
      <c r="D161" s="1" t="n">
        <v>6299.96</v>
      </c>
      <c r="F161" s="1" t="n">
        <v>6299.96</v>
      </c>
    </row>
    <row r="162" customFormat="false" ht="12.75" hidden="false" customHeight="false" outlineLevel="0" collapsed="false">
      <c r="A162" s="0" t="s">
        <v>1845</v>
      </c>
      <c r="B162" s="0" t="s">
        <v>1846</v>
      </c>
      <c r="D162" s="1" t="n">
        <v>14489.56</v>
      </c>
      <c r="F162" s="1" t="n">
        <v>14489.56</v>
      </c>
    </row>
    <row r="163" customFormat="false" ht="12.75" hidden="false" customHeight="false" outlineLevel="0" collapsed="false">
      <c r="A163" s="0" t="s">
        <v>1847</v>
      </c>
      <c r="B163" s="0" t="s">
        <v>1848</v>
      </c>
      <c r="D163" s="1" t="n">
        <v>4640</v>
      </c>
      <c r="F163" s="1" t="n">
        <v>4640</v>
      </c>
    </row>
    <row r="164" customFormat="false" ht="12.75" hidden="false" customHeight="false" outlineLevel="0" collapsed="false">
      <c r="A164" s="0" t="s">
        <v>1849</v>
      </c>
      <c r="B164" s="0" t="s">
        <v>1850</v>
      </c>
      <c r="D164" s="1" t="n">
        <v>11730.96</v>
      </c>
      <c r="E164" s="1" t="n">
        <v>5431</v>
      </c>
      <c r="F164" s="1" t="n">
        <v>6299.96</v>
      </c>
    </row>
    <row r="165" customFormat="false" ht="12.75" hidden="false" customHeight="false" outlineLevel="0" collapsed="false">
      <c r="A165" s="0" t="s">
        <v>1851</v>
      </c>
      <c r="B165" s="0" t="s">
        <v>1852</v>
      </c>
      <c r="D165" s="1" t="n">
        <v>5800</v>
      </c>
      <c r="F165" s="1" t="n">
        <v>5800</v>
      </c>
    </row>
    <row r="166" customFormat="false" ht="12.75" hidden="false" customHeight="false" outlineLevel="0" collapsed="false">
      <c r="A166" s="0" t="s">
        <v>1853</v>
      </c>
      <c r="B166" s="0" t="s">
        <v>1854</v>
      </c>
      <c r="D166" s="1" t="n">
        <v>1241.2</v>
      </c>
      <c r="F166" s="1" t="n">
        <v>1241.2</v>
      </c>
    </row>
    <row r="167" customFormat="false" ht="12.75" hidden="false" customHeight="false" outlineLevel="0" collapsed="false">
      <c r="A167" s="0" t="s">
        <v>1855</v>
      </c>
      <c r="B167" s="0" t="s">
        <v>1856</v>
      </c>
      <c r="D167" s="1" t="n">
        <v>1241.2</v>
      </c>
      <c r="F167" s="1" t="n">
        <v>1241.2</v>
      </c>
    </row>
    <row r="168" customFormat="false" ht="12.75" hidden="false" customHeight="false" outlineLevel="0" collapsed="false">
      <c r="A168" s="0" t="s">
        <v>1857</v>
      </c>
      <c r="B168" s="0" t="s">
        <v>1858</v>
      </c>
      <c r="D168" s="1" t="n">
        <v>2311.2</v>
      </c>
      <c r="E168" s="1" t="n">
        <v>1070</v>
      </c>
      <c r="F168" s="1" t="n">
        <v>1241.2</v>
      </c>
    </row>
    <row r="169" customFormat="false" ht="12.75" hidden="false" customHeight="false" outlineLevel="0" collapsed="false">
      <c r="A169" s="0" t="s">
        <v>495</v>
      </c>
      <c r="B169" s="0" t="s">
        <v>496</v>
      </c>
      <c r="C169" s="1" t="n">
        <v>4640</v>
      </c>
      <c r="F169" s="1" t="n">
        <v>4640</v>
      </c>
    </row>
    <row r="170" customFormat="false" ht="12.75" hidden="false" customHeight="false" outlineLevel="0" collapsed="false">
      <c r="A170" s="0" t="s">
        <v>1429</v>
      </c>
      <c r="B170" s="0" t="s">
        <v>1430</v>
      </c>
      <c r="C170" s="1" t="n">
        <v>18590.16</v>
      </c>
      <c r="F170" s="1" t="n">
        <v>18590.16</v>
      </c>
    </row>
    <row r="171" customFormat="false" ht="12.75" hidden="false" customHeight="false" outlineLevel="0" collapsed="false">
      <c r="A171" s="0" t="s">
        <v>503</v>
      </c>
      <c r="B171" s="0" t="s">
        <v>504</v>
      </c>
      <c r="C171" s="1" t="n">
        <v>4060</v>
      </c>
      <c r="F171" s="1" t="n">
        <v>4060</v>
      </c>
    </row>
    <row r="172" customFormat="false" ht="12.75" hidden="false" customHeight="false" outlineLevel="0" collapsed="false">
      <c r="A172" s="0" t="s">
        <v>531</v>
      </c>
      <c r="B172" s="0" t="s">
        <v>532</v>
      </c>
      <c r="C172" s="1" t="n">
        <v>46563.16</v>
      </c>
      <c r="D172" s="1" t="n">
        <v>525137.29</v>
      </c>
      <c r="E172" s="1" t="n">
        <v>498162.6</v>
      </c>
      <c r="F172" s="1" t="n">
        <v>73537.85</v>
      </c>
    </row>
    <row r="173" customFormat="false" ht="12.75" hidden="false" customHeight="false" outlineLevel="0" collapsed="false">
      <c r="A173" s="0" t="s">
        <v>0</v>
      </c>
      <c r="B173" s="0" t="s">
        <v>0</v>
      </c>
      <c r="C173" s="0" t="s">
        <v>645</v>
      </c>
      <c r="D173" s="0" t="s">
        <v>1623</v>
      </c>
      <c r="E173" s="0" t="s">
        <v>1624</v>
      </c>
      <c r="F173" s="0" t="s">
        <v>3</v>
      </c>
    </row>
    <row r="174" customFormat="false" ht="12.75" hidden="false" customHeight="false" outlineLevel="0" collapsed="false">
      <c r="B174" s="0" t="s">
        <v>533</v>
      </c>
      <c r="C174" s="1" t="n">
        <v>206907.64</v>
      </c>
      <c r="D174" s="0" t="s">
        <v>1629</v>
      </c>
      <c r="E174" s="1" t="n">
        <v>171504.25</v>
      </c>
      <c r="F174" s="1" t="n">
        <v>597141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80" activeCellId="0" sqref="G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14.99"/>
    <col collapsed="false" customWidth="true" hidden="false" outlineLevel="0" max="3" min="3" style="2" width="23.85"/>
    <col collapsed="false" customWidth="true" hidden="false" outlineLevel="0" max="4" min="4" style="2" width="15.7"/>
    <col collapsed="false" customWidth="false" hidden="false" outlineLevel="0" max="257" min="5" style="2" width="11.42"/>
  </cols>
  <sheetData>
    <row r="1" customFormat="false" ht="12.75" hidden="false" customHeight="false" outlineLevel="0" collapsed="false">
      <c r="A1" s="3"/>
    </row>
    <row r="2" customFormat="false" ht="15" hidden="false" customHeight="false" outlineLevel="0" collapsed="false">
      <c r="A2" s="5" t="s">
        <v>5</v>
      </c>
      <c r="B2" s="5"/>
      <c r="C2" s="5"/>
      <c r="D2" s="5"/>
    </row>
    <row r="3" customFormat="false" ht="15" hidden="false" customHeight="false" outlineLevel="0" collapsed="false">
      <c r="A3" s="6"/>
      <c r="B3" s="7"/>
      <c r="C3" s="4"/>
      <c r="D3" s="15" t="n">
        <v>40693</v>
      </c>
    </row>
    <row r="4" customFormat="false" ht="12.75" hidden="false" customHeight="false" outlineLevel="0" collapsed="false">
      <c r="A4" s="9" t="s">
        <v>534</v>
      </c>
      <c r="B4" s="9"/>
      <c r="C4" s="9"/>
      <c r="D4" s="9"/>
    </row>
    <row r="5" customFormat="false" ht="12.75" hidden="false" customHeight="false" outlineLevel="0" collapsed="false">
      <c r="A5" s="3"/>
    </row>
    <row r="6" customFormat="false" ht="25.5" hidden="false" customHeight="false" outlineLevel="0" collapsed="false">
      <c r="A6" s="11" t="s">
        <v>535</v>
      </c>
      <c r="B6" s="10" t="s">
        <v>536</v>
      </c>
      <c r="C6" s="10" t="s">
        <v>537</v>
      </c>
      <c r="D6" s="10" t="s">
        <v>538</v>
      </c>
    </row>
    <row r="8" customFormat="false" ht="12.75" hidden="false" customHeight="false" outlineLevel="0" collapsed="false">
      <c r="B8" s="0" t="s">
        <v>1714</v>
      </c>
      <c r="C8" s="0" t="s">
        <v>1715</v>
      </c>
      <c r="D8" s="1" t="n">
        <v>-1241.2</v>
      </c>
    </row>
    <row r="9" customFormat="false" ht="12.75" hidden="false" customHeight="false" outlineLevel="0" collapsed="false">
      <c r="B9" s="0" t="s">
        <v>1724</v>
      </c>
      <c r="C9" s="0" t="s">
        <v>1725</v>
      </c>
      <c r="D9" s="1" t="n">
        <v>-1241.2</v>
      </c>
    </row>
    <row r="10" customFormat="false" ht="12.75" hidden="false" customHeight="false" outlineLevel="0" collapsed="false">
      <c r="B10" s="0" t="s">
        <v>1728</v>
      </c>
      <c r="C10" s="0" t="s">
        <v>1729</v>
      </c>
      <c r="D10" s="1" t="n">
        <v>-1241.2</v>
      </c>
    </row>
    <row r="11" customFormat="false" ht="12.75" hidden="false" customHeight="false" outlineLevel="0" collapsed="false">
      <c r="B11" s="0" t="s">
        <v>1730</v>
      </c>
      <c r="C11" s="0" t="s">
        <v>1731</v>
      </c>
      <c r="D11" s="1" t="n">
        <v>-1241.2</v>
      </c>
    </row>
    <row r="12" customFormat="false" ht="12.75" hidden="false" customHeight="false" outlineLevel="0" collapsed="false">
      <c r="B12" s="0" t="s">
        <v>1770</v>
      </c>
      <c r="C12" s="0" t="s">
        <v>1771</v>
      </c>
      <c r="D12" s="1" t="n">
        <v>-1241.2</v>
      </c>
    </row>
    <row r="13" customFormat="false" ht="12.75" hidden="false" customHeight="false" outlineLevel="0" collapsed="false">
      <c r="B13" s="0" t="s">
        <v>1783</v>
      </c>
      <c r="C13" s="0" t="s">
        <v>1784</v>
      </c>
      <c r="D13" s="1" t="n">
        <v>-1241.2</v>
      </c>
    </row>
    <row r="14" customFormat="false" ht="12.75" hidden="false" customHeight="false" outlineLevel="0" collapsed="false">
      <c r="B14" s="0" t="s">
        <v>1089</v>
      </c>
      <c r="C14" s="0" t="s">
        <v>1090</v>
      </c>
      <c r="D14" s="1" t="n">
        <v>1160</v>
      </c>
    </row>
    <row r="15" customFormat="false" ht="12.75" hidden="false" customHeight="false" outlineLevel="0" collapsed="false">
      <c r="B15" s="0" t="s">
        <v>1091</v>
      </c>
      <c r="C15" s="0" t="s">
        <v>1092</v>
      </c>
      <c r="D15" s="1" t="n">
        <v>1160</v>
      </c>
    </row>
    <row r="16" customFormat="false" ht="12.75" hidden="false" customHeight="false" outlineLevel="0" collapsed="false">
      <c r="B16" s="0" t="s">
        <v>1630</v>
      </c>
      <c r="C16" s="0" t="s">
        <v>1631</v>
      </c>
      <c r="D16" s="1" t="n">
        <v>1241.2</v>
      </c>
    </row>
    <row r="17" customFormat="false" ht="12.75" hidden="false" customHeight="false" outlineLevel="0" collapsed="false">
      <c r="B17" s="0" t="s">
        <v>1859</v>
      </c>
      <c r="C17" s="0" t="s">
        <v>1860</v>
      </c>
      <c r="D17" s="1" t="n">
        <v>1241.2</v>
      </c>
    </row>
    <row r="18" customFormat="false" ht="12.75" hidden="false" customHeight="false" outlineLevel="0" collapsed="false">
      <c r="B18" s="0" t="s">
        <v>1861</v>
      </c>
      <c r="C18" s="0" t="s">
        <v>1862</v>
      </c>
      <c r="D18" s="1" t="n">
        <v>1241.2</v>
      </c>
    </row>
    <row r="19" customFormat="false" ht="12.75" hidden="false" customHeight="false" outlineLevel="0" collapsed="false">
      <c r="B19" s="0" t="s">
        <v>1863</v>
      </c>
      <c r="C19" s="0" t="s">
        <v>1864</v>
      </c>
      <c r="D19" s="1" t="n">
        <v>1241.2</v>
      </c>
    </row>
    <row r="20" customFormat="false" ht="12.75" hidden="false" customHeight="false" outlineLevel="0" collapsed="false">
      <c r="B20" s="0" t="s">
        <v>1865</v>
      </c>
      <c r="C20" s="0" t="s">
        <v>1866</v>
      </c>
      <c r="D20" s="1" t="n">
        <v>1241.2</v>
      </c>
    </row>
    <row r="21" customFormat="false" ht="12.75" hidden="false" customHeight="false" outlineLevel="0" collapsed="false">
      <c r="B21" s="0" t="s">
        <v>1867</v>
      </c>
      <c r="C21" s="0" t="s">
        <v>1868</v>
      </c>
      <c r="D21" s="1" t="n">
        <v>1241.2</v>
      </c>
    </row>
    <row r="22" customFormat="false" ht="12.75" hidden="false" customHeight="false" outlineLevel="0" collapsed="false">
      <c r="B22" s="0" t="s">
        <v>1869</v>
      </c>
      <c r="C22" s="0" t="s">
        <v>1870</v>
      </c>
      <c r="D22" s="1" t="n">
        <v>1241.2</v>
      </c>
    </row>
    <row r="23" customFormat="false" ht="12.75" hidden="false" customHeight="false" outlineLevel="0" collapsed="false">
      <c r="B23" s="0" t="s">
        <v>1871</v>
      </c>
      <c r="C23" s="0" t="s">
        <v>1872</v>
      </c>
      <c r="D23" s="1" t="n">
        <v>1241.2</v>
      </c>
    </row>
    <row r="24" customFormat="false" ht="12.75" hidden="false" customHeight="false" outlineLevel="0" collapsed="false">
      <c r="B24" s="0" t="s">
        <v>1829</v>
      </c>
      <c r="C24" s="0" t="s">
        <v>1830</v>
      </c>
      <c r="D24" s="1" t="n">
        <v>1241.2</v>
      </c>
    </row>
    <row r="25" customFormat="false" ht="12.75" hidden="false" customHeight="false" outlineLevel="0" collapsed="false">
      <c r="B25" s="0" t="s">
        <v>1831</v>
      </c>
      <c r="C25" s="0" t="s">
        <v>1832</v>
      </c>
      <c r="D25" s="1" t="n">
        <v>1241.2</v>
      </c>
    </row>
    <row r="26" customFormat="false" ht="12.75" hidden="false" customHeight="false" outlineLevel="0" collapsed="false">
      <c r="B26" s="0" t="s">
        <v>1833</v>
      </c>
      <c r="C26" s="0" t="s">
        <v>1834</v>
      </c>
      <c r="D26" s="1" t="n">
        <v>1241.2</v>
      </c>
    </row>
    <row r="27" customFormat="false" ht="12.75" hidden="false" customHeight="false" outlineLevel="0" collapsed="false">
      <c r="B27" s="0" t="s">
        <v>1835</v>
      </c>
      <c r="C27" s="0" t="s">
        <v>1836</v>
      </c>
      <c r="D27" s="1" t="n">
        <v>1241.2</v>
      </c>
    </row>
    <row r="28" customFormat="false" ht="12.75" hidden="false" customHeight="false" outlineLevel="0" collapsed="false">
      <c r="B28" s="0" t="s">
        <v>1841</v>
      </c>
      <c r="C28" s="0" t="s">
        <v>1842</v>
      </c>
      <c r="D28" s="1" t="n">
        <v>1241.2</v>
      </c>
    </row>
    <row r="29" customFormat="false" ht="12.75" hidden="false" customHeight="false" outlineLevel="0" collapsed="false">
      <c r="B29" s="0" t="s">
        <v>1853</v>
      </c>
      <c r="C29" s="0" t="s">
        <v>1854</v>
      </c>
      <c r="D29" s="1" t="n">
        <v>1241.2</v>
      </c>
    </row>
    <row r="30" customFormat="false" ht="12.75" hidden="false" customHeight="false" outlineLevel="0" collapsed="false">
      <c r="B30" s="0" t="s">
        <v>1855</v>
      </c>
      <c r="C30" s="0" t="s">
        <v>1856</v>
      </c>
      <c r="D30" s="1" t="n">
        <v>1241.2</v>
      </c>
    </row>
    <row r="31" customFormat="false" ht="12.75" hidden="false" customHeight="false" outlineLevel="0" collapsed="false">
      <c r="B31" s="0" t="s">
        <v>1857</v>
      </c>
      <c r="C31" s="0" t="s">
        <v>1858</v>
      </c>
      <c r="D31" s="1" t="n">
        <v>1241.2</v>
      </c>
    </row>
    <row r="32" customFormat="false" ht="12.75" hidden="false" customHeight="false" outlineLevel="0" collapsed="false">
      <c r="B32" s="0" t="s">
        <v>139</v>
      </c>
      <c r="C32" s="0" t="s">
        <v>140</v>
      </c>
      <c r="D32" s="1" t="n">
        <v>2250.4</v>
      </c>
    </row>
    <row r="33" customFormat="false" ht="12.75" hidden="false" customHeight="false" outlineLevel="0" collapsed="false">
      <c r="B33" s="0" t="s">
        <v>409</v>
      </c>
      <c r="C33" s="0" t="s">
        <v>410</v>
      </c>
      <c r="D33" s="1" t="n">
        <v>2700.48</v>
      </c>
    </row>
    <row r="34" customFormat="false" ht="12.75" hidden="false" customHeight="false" outlineLevel="0" collapsed="false">
      <c r="B34" s="0" t="s">
        <v>1103</v>
      </c>
      <c r="C34" s="0" t="s">
        <v>1104</v>
      </c>
      <c r="D34" s="1" t="n">
        <v>4018.24</v>
      </c>
    </row>
    <row r="35" customFormat="false" ht="12.75" hidden="false" customHeight="false" outlineLevel="0" collapsed="false">
      <c r="B35" s="0" t="s">
        <v>503</v>
      </c>
      <c r="C35" s="0" t="s">
        <v>504</v>
      </c>
      <c r="D35" s="1" t="n">
        <v>4060</v>
      </c>
    </row>
    <row r="36" customFormat="false" ht="12.75" hidden="false" customHeight="false" outlineLevel="0" collapsed="false">
      <c r="B36" s="0" t="s">
        <v>1847</v>
      </c>
      <c r="C36" s="0" t="s">
        <v>1848</v>
      </c>
      <c r="D36" s="1" t="n">
        <v>4640</v>
      </c>
    </row>
    <row r="37" customFormat="false" ht="12.75" hidden="false" customHeight="false" outlineLevel="0" collapsed="false">
      <c r="B37" s="0" t="s">
        <v>495</v>
      </c>
      <c r="C37" s="0" t="s">
        <v>496</v>
      </c>
      <c r="D37" s="1" t="n">
        <v>4640</v>
      </c>
    </row>
    <row r="38" customFormat="false" ht="12.75" hidden="false" customHeight="false" outlineLevel="0" collapsed="false">
      <c r="B38" s="0" t="s">
        <v>1640</v>
      </c>
      <c r="C38" s="0" t="s">
        <v>1641</v>
      </c>
      <c r="D38" s="1" t="n">
        <v>5800</v>
      </c>
    </row>
    <row r="39" customFormat="false" ht="12.75" hidden="false" customHeight="false" outlineLevel="0" collapsed="false">
      <c r="B39" s="0" t="s">
        <v>1654</v>
      </c>
      <c r="C39" s="0" t="s">
        <v>1655</v>
      </c>
      <c r="D39" s="1" t="n">
        <v>5800</v>
      </c>
    </row>
    <row r="40" customFormat="false" ht="12.75" hidden="false" customHeight="false" outlineLevel="0" collapsed="false">
      <c r="B40" s="0" t="s">
        <v>1700</v>
      </c>
      <c r="C40" s="0" t="s">
        <v>1701</v>
      </c>
      <c r="D40" s="1" t="n">
        <v>5800</v>
      </c>
    </row>
    <row r="41" customFormat="false" ht="12.75" hidden="false" customHeight="false" outlineLevel="0" collapsed="false">
      <c r="B41" s="0" t="s">
        <v>1750</v>
      </c>
      <c r="C41" s="0" t="s">
        <v>1751</v>
      </c>
      <c r="D41" s="1" t="n">
        <v>5800</v>
      </c>
    </row>
    <row r="42" customFormat="false" ht="12.75" hidden="false" customHeight="false" outlineLevel="0" collapsed="false">
      <c r="B42" s="0" t="s">
        <v>1851</v>
      </c>
      <c r="C42" s="0" t="s">
        <v>1852</v>
      </c>
      <c r="D42" s="1" t="n">
        <v>5800</v>
      </c>
    </row>
    <row r="43" customFormat="false" ht="12.75" hidden="false" customHeight="false" outlineLevel="0" collapsed="false">
      <c r="B43" s="0" t="s">
        <v>1670</v>
      </c>
      <c r="C43" s="0" t="s">
        <v>1671</v>
      </c>
      <c r="D43" s="1" t="n">
        <v>6233.84</v>
      </c>
    </row>
    <row r="44" customFormat="false" ht="12.75" hidden="false" customHeight="false" outlineLevel="0" collapsed="false">
      <c r="B44" s="0" t="s">
        <v>1095</v>
      </c>
      <c r="C44" s="0" t="s">
        <v>1096</v>
      </c>
      <c r="D44" s="1" t="n">
        <v>6299.96</v>
      </c>
    </row>
    <row r="45" customFormat="false" ht="12.75" hidden="false" customHeight="false" outlineLevel="0" collapsed="false">
      <c r="B45" s="0" t="s">
        <v>1773</v>
      </c>
      <c r="C45" s="0" t="s">
        <v>1774</v>
      </c>
      <c r="D45" s="1" t="n">
        <v>6299.96</v>
      </c>
    </row>
    <row r="46" customFormat="false" ht="12.75" hidden="false" customHeight="false" outlineLevel="0" collapsed="false">
      <c r="B46" s="0" t="s">
        <v>1775</v>
      </c>
      <c r="C46" s="0" t="s">
        <v>1776</v>
      </c>
      <c r="D46" s="1" t="n">
        <v>6299.96</v>
      </c>
    </row>
    <row r="47" customFormat="false" ht="12.75" hidden="false" customHeight="false" outlineLevel="0" collapsed="false">
      <c r="B47" s="0" t="s">
        <v>1785</v>
      </c>
      <c r="C47" s="0" t="s">
        <v>1786</v>
      </c>
      <c r="D47" s="1" t="n">
        <v>6299.96</v>
      </c>
    </row>
    <row r="48" customFormat="false" ht="12.75" hidden="false" customHeight="false" outlineLevel="0" collapsed="false">
      <c r="B48" s="0" t="s">
        <v>1793</v>
      </c>
      <c r="C48" s="0" t="s">
        <v>1794</v>
      </c>
      <c r="D48" s="1" t="n">
        <v>6299.96</v>
      </c>
    </row>
    <row r="49" customFormat="false" ht="12.75" hidden="false" customHeight="false" outlineLevel="0" collapsed="false">
      <c r="B49" s="0" t="s">
        <v>1807</v>
      </c>
      <c r="C49" s="0" t="s">
        <v>1808</v>
      </c>
      <c r="D49" s="1" t="n">
        <v>6299.96</v>
      </c>
    </row>
    <row r="50" customFormat="false" ht="12.75" hidden="false" customHeight="false" outlineLevel="0" collapsed="false">
      <c r="B50" s="0" t="s">
        <v>1839</v>
      </c>
      <c r="C50" s="0" t="s">
        <v>1840</v>
      </c>
      <c r="D50" s="1" t="n">
        <v>6299.96</v>
      </c>
    </row>
    <row r="51" customFormat="false" ht="12.75" hidden="false" customHeight="false" outlineLevel="0" collapsed="false">
      <c r="B51" s="0" t="s">
        <v>1843</v>
      </c>
      <c r="C51" s="0" t="s">
        <v>1844</v>
      </c>
      <c r="D51" s="1" t="n">
        <v>6299.96</v>
      </c>
    </row>
    <row r="52" customFormat="false" ht="12.75" hidden="false" customHeight="false" outlineLevel="0" collapsed="false">
      <c r="B52" s="0" t="s">
        <v>1849</v>
      </c>
      <c r="C52" s="0" t="s">
        <v>1850</v>
      </c>
      <c r="D52" s="1" t="n">
        <v>6299.96</v>
      </c>
    </row>
    <row r="53" customFormat="false" ht="12.75" hidden="false" customHeight="false" outlineLevel="0" collapsed="false">
      <c r="B53" s="0" t="s">
        <v>1483</v>
      </c>
      <c r="C53" s="0" t="s">
        <v>1484</v>
      </c>
      <c r="D53" s="1" t="n">
        <v>6659.56</v>
      </c>
    </row>
    <row r="54" customFormat="false" ht="12.75" hidden="false" customHeight="false" outlineLevel="0" collapsed="false">
      <c r="B54" s="0" t="s">
        <v>1787</v>
      </c>
      <c r="C54" s="0" t="s">
        <v>1788</v>
      </c>
      <c r="D54" s="1" t="n">
        <v>6659.56</v>
      </c>
    </row>
    <row r="55" customFormat="false" ht="12.75" hidden="false" customHeight="false" outlineLevel="0" collapsed="false">
      <c r="B55" s="0" t="s">
        <v>1809</v>
      </c>
      <c r="C55" s="0" t="s">
        <v>1810</v>
      </c>
      <c r="D55" s="1" t="n">
        <v>7289.44</v>
      </c>
    </row>
    <row r="56" customFormat="false" ht="12.75" hidden="false" customHeight="false" outlineLevel="0" collapsed="false">
      <c r="B56" s="0" t="s">
        <v>1811</v>
      </c>
      <c r="C56" s="0" t="s">
        <v>1812</v>
      </c>
      <c r="D56" s="1" t="n">
        <v>7289.44</v>
      </c>
    </row>
    <row r="57" customFormat="false" ht="12.75" hidden="false" customHeight="false" outlineLevel="0" collapsed="false">
      <c r="B57" s="0" t="s">
        <v>1813</v>
      </c>
      <c r="C57" s="0" t="s">
        <v>1814</v>
      </c>
      <c r="D57" s="1" t="n">
        <v>7289.44</v>
      </c>
    </row>
    <row r="58" customFormat="false" ht="12.75" hidden="false" customHeight="false" outlineLevel="0" collapsed="false">
      <c r="B58" s="0" t="s">
        <v>1414</v>
      </c>
      <c r="C58" s="0" t="s">
        <v>1415</v>
      </c>
      <c r="D58" s="1" t="n">
        <v>7664.62</v>
      </c>
    </row>
    <row r="59" customFormat="false" ht="12.75" hidden="false" customHeight="false" outlineLevel="0" collapsed="false">
      <c r="B59" s="0" t="s">
        <v>1698</v>
      </c>
      <c r="C59" s="0" t="s">
        <v>1699</v>
      </c>
      <c r="D59" s="1" t="n">
        <v>8100.28</v>
      </c>
    </row>
    <row r="60" customFormat="false" ht="12.75" hidden="false" customHeight="false" outlineLevel="0" collapsed="false">
      <c r="B60" s="0" t="s">
        <v>1222</v>
      </c>
      <c r="C60" s="0" t="s">
        <v>1223</v>
      </c>
      <c r="D60" s="1" t="n">
        <v>8700</v>
      </c>
    </row>
    <row r="61" customFormat="false" ht="12.75" hidden="false" customHeight="false" outlineLevel="0" collapsed="false">
      <c r="B61" s="0" t="s">
        <v>1638</v>
      </c>
      <c r="C61" s="0" t="s">
        <v>1639</v>
      </c>
      <c r="D61" s="1" t="n">
        <v>10922.56</v>
      </c>
    </row>
    <row r="62" customFormat="false" ht="12.75" hidden="false" customHeight="false" outlineLevel="0" collapsed="false">
      <c r="B62" s="0" t="s">
        <v>1278</v>
      </c>
      <c r="C62" s="0" t="s">
        <v>1279</v>
      </c>
      <c r="D62" s="1" t="n">
        <v>10989.07</v>
      </c>
    </row>
    <row r="63" customFormat="false" ht="12.75" hidden="false" customHeight="false" outlineLevel="0" collapsed="false">
      <c r="B63" s="0" t="s">
        <v>1817</v>
      </c>
      <c r="C63" s="0" t="s">
        <v>1818</v>
      </c>
      <c r="D63" s="1" t="n">
        <v>12574.4</v>
      </c>
    </row>
    <row r="64" customFormat="false" ht="12.75" hidden="false" customHeight="false" outlineLevel="0" collapsed="false">
      <c r="B64" s="0" t="s">
        <v>1696</v>
      </c>
      <c r="C64" s="0" t="s">
        <v>1697</v>
      </c>
      <c r="D64" s="1" t="n">
        <v>13682</v>
      </c>
    </row>
    <row r="65" customFormat="false" ht="12.75" hidden="false" customHeight="false" outlineLevel="0" collapsed="false">
      <c r="B65" s="0" t="s">
        <v>1672</v>
      </c>
      <c r="C65" s="0" t="s">
        <v>1673</v>
      </c>
      <c r="D65" s="1" t="n">
        <v>14489.56</v>
      </c>
    </row>
    <row r="66" customFormat="false" ht="12.75" hidden="false" customHeight="false" outlineLevel="0" collapsed="false">
      <c r="B66" s="0" t="s">
        <v>1716</v>
      </c>
      <c r="C66" s="0" t="s">
        <v>1717</v>
      </c>
      <c r="D66" s="1" t="n">
        <v>14489.56</v>
      </c>
    </row>
    <row r="67" customFormat="false" ht="12.75" hidden="false" customHeight="false" outlineLevel="0" collapsed="false">
      <c r="B67" s="0" t="s">
        <v>1744</v>
      </c>
      <c r="C67" s="0" t="s">
        <v>1745</v>
      </c>
      <c r="D67" s="1" t="n">
        <v>14489.56</v>
      </c>
    </row>
    <row r="68" customFormat="false" ht="12.75" hidden="false" customHeight="false" outlineLevel="0" collapsed="false">
      <c r="B68" s="0" t="s">
        <v>1777</v>
      </c>
      <c r="C68" s="0" t="s">
        <v>1778</v>
      </c>
      <c r="D68" s="1" t="n">
        <v>14489.56</v>
      </c>
    </row>
    <row r="69" customFormat="false" ht="12.75" hidden="false" customHeight="false" outlineLevel="0" collapsed="false">
      <c r="B69" s="0" t="s">
        <v>1821</v>
      </c>
      <c r="C69" s="0" t="s">
        <v>1822</v>
      </c>
      <c r="D69" s="1" t="n">
        <v>14489.56</v>
      </c>
    </row>
    <row r="70" customFormat="false" ht="12.75" hidden="false" customHeight="false" outlineLevel="0" collapsed="false">
      <c r="B70" s="0" t="s">
        <v>1823</v>
      </c>
      <c r="C70" s="0" t="s">
        <v>1824</v>
      </c>
      <c r="D70" s="1" t="n">
        <v>14489.56</v>
      </c>
    </row>
    <row r="71" customFormat="false" ht="12.75" hidden="false" customHeight="false" outlineLevel="0" collapsed="false">
      <c r="B71" s="0" t="s">
        <v>1845</v>
      </c>
      <c r="C71" s="0" t="s">
        <v>1846</v>
      </c>
      <c r="D71" s="1" t="n">
        <v>14489.56</v>
      </c>
    </row>
    <row r="72" customFormat="false" ht="12.75" hidden="false" customHeight="false" outlineLevel="0" collapsed="false">
      <c r="B72" s="0" t="s">
        <v>1827</v>
      </c>
      <c r="C72" s="0" t="s">
        <v>1828</v>
      </c>
      <c r="D72" s="1" t="n">
        <v>15300.4</v>
      </c>
    </row>
    <row r="73" customFormat="false" ht="12.75" hidden="false" customHeight="false" outlineLevel="0" collapsed="false">
      <c r="B73" s="0" t="s">
        <v>1684</v>
      </c>
      <c r="C73" s="0" t="s">
        <v>1685</v>
      </c>
      <c r="D73" s="1" t="n">
        <v>15480.2</v>
      </c>
    </row>
    <row r="74" customFormat="false" ht="12.75" hidden="false" customHeight="false" outlineLevel="0" collapsed="false">
      <c r="B74" s="0" t="s">
        <v>1754</v>
      </c>
      <c r="C74" s="0" t="s">
        <v>1755</v>
      </c>
      <c r="D74" s="1" t="n">
        <v>15480.2</v>
      </c>
    </row>
    <row r="75" customFormat="false" ht="12.75" hidden="false" customHeight="false" outlineLevel="0" collapsed="false">
      <c r="B75" s="0" t="s">
        <v>1766</v>
      </c>
      <c r="C75" s="0" t="s">
        <v>1767</v>
      </c>
      <c r="D75" s="1" t="n">
        <v>15480.2</v>
      </c>
    </row>
    <row r="76" customFormat="false" ht="12.75" hidden="false" customHeight="false" outlineLevel="0" collapsed="false">
      <c r="B76" s="0" t="s">
        <v>1489</v>
      </c>
      <c r="C76" s="0" t="s">
        <v>1490</v>
      </c>
      <c r="D76" s="1" t="n">
        <v>16009.98</v>
      </c>
    </row>
    <row r="77" customFormat="false" ht="12.75" hidden="false" customHeight="false" outlineLevel="0" collapsed="false">
      <c r="B77" s="0" t="s">
        <v>301</v>
      </c>
      <c r="C77" s="0" t="s">
        <v>302</v>
      </c>
      <c r="D77" s="1" t="n">
        <v>16110.08</v>
      </c>
    </row>
    <row r="78" customFormat="false" ht="12.75" hidden="false" customHeight="false" outlineLevel="0" collapsed="false">
      <c r="B78" s="0" t="s">
        <v>1479</v>
      </c>
      <c r="C78" s="0" t="s">
        <v>1480</v>
      </c>
      <c r="D78" s="1" t="n">
        <v>16110.08</v>
      </c>
    </row>
    <row r="79" customFormat="false" ht="12.75" hidden="false" customHeight="false" outlineLevel="0" collapsed="false">
      <c r="B79" s="0" t="s">
        <v>1429</v>
      </c>
      <c r="C79" s="0" t="s">
        <v>1430</v>
      </c>
      <c r="D79" s="1" t="n">
        <v>18590.16</v>
      </c>
    </row>
    <row r="80" customFormat="false" ht="12.75" hidden="false" customHeight="false" outlineLevel="0" collapsed="false">
      <c r="B80" s="0" t="s">
        <v>1636</v>
      </c>
      <c r="C80" s="0" t="s">
        <v>1637</v>
      </c>
      <c r="D80" s="1" t="n">
        <v>18803.6</v>
      </c>
    </row>
    <row r="81" customFormat="false" ht="12.75" hidden="false" customHeight="false" outlineLevel="0" collapsed="false">
      <c r="B81" s="0" t="s">
        <v>1837</v>
      </c>
      <c r="C81" s="0" t="s">
        <v>1838</v>
      </c>
      <c r="D81" s="1" t="n">
        <v>22626.96</v>
      </c>
    </row>
    <row r="82" customFormat="false" ht="12.75" hidden="false" customHeight="false" outlineLevel="0" collapsed="false">
      <c r="B82" s="0" t="s">
        <v>531</v>
      </c>
      <c r="C82" s="0" t="s">
        <v>532</v>
      </c>
      <c r="D82" s="1" t="n">
        <v>10751.08</v>
      </c>
    </row>
    <row r="84" customFormat="false" ht="12.75" hidden="false" customHeight="false" outlineLevel="0" collapsed="false">
      <c r="C84" s="16" t="s">
        <v>642</v>
      </c>
      <c r="D84" s="18" t="n">
        <f aca="false">SUM(D8:D83)</f>
        <v>518964.83</v>
      </c>
    </row>
    <row r="85" customFormat="false" ht="12.75" hidden="false" customHeight="false" outlineLevel="0" collapsed="false">
      <c r="C85" s="16" t="s">
        <v>1163</v>
      </c>
      <c r="D85" s="18" t="n">
        <v>518964.83</v>
      </c>
    </row>
    <row r="86" customFormat="false" ht="12.75" hidden="false" customHeight="false" outlineLevel="0" collapsed="false">
      <c r="C86" s="16" t="s">
        <v>644</v>
      </c>
      <c r="D86" s="18" t="n">
        <f aca="false">+D84-D85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21.84"/>
    <col collapsed="false" customWidth="true" hidden="false" outlineLevel="0" max="4" min="4" style="0" width="29.99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164</v>
      </c>
      <c r="D1" s="0" t="s">
        <v>645</v>
      </c>
      <c r="E1" s="0" t="s">
        <v>4</v>
      </c>
      <c r="F1" s="0" t="s">
        <v>2</v>
      </c>
      <c r="G1" s="0" t="s">
        <v>3</v>
      </c>
    </row>
    <row r="2" customFormat="false" ht="12.75" hidden="false" customHeight="false" outlineLevel="0" collapsed="false">
      <c r="A2" s="0" t="s">
        <v>5</v>
      </c>
      <c r="B2" s="0" t="s">
        <v>6</v>
      </c>
      <c r="D2" s="0" t="s">
        <v>7</v>
      </c>
      <c r="E2" s="0" t="s">
        <v>1873</v>
      </c>
      <c r="F2" s="0" t="s">
        <v>1874</v>
      </c>
      <c r="G2" s="0" t="s">
        <v>1434</v>
      </c>
    </row>
    <row r="3" customFormat="false" ht="12.75" hidden="false" customHeight="false" outlineLevel="0" collapsed="false">
      <c r="A3" s="0" t="s">
        <v>10</v>
      </c>
      <c r="B3" s="0" t="s">
        <v>11</v>
      </c>
      <c r="E3" s="0" t="s">
        <v>1435</v>
      </c>
    </row>
    <row r="4" customFormat="false" ht="12.75" hidden="false" customHeight="false" outlineLevel="0" collapsed="false">
      <c r="A4" s="0" t="s">
        <v>1875</v>
      </c>
      <c r="B4" s="0" t="s">
        <v>1876</v>
      </c>
      <c r="C4" s="0" t="s">
        <v>1167</v>
      </c>
      <c r="D4" s="0" t="s">
        <v>17</v>
      </c>
      <c r="E4" s="0" t="s">
        <v>1438</v>
      </c>
      <c r="G4" s="0" t="s">
        <v>19</v>
      </c>
    </row>
    <row r="5" customFormat="false" ht="12.75" hidden="false" customHeight="false" outlineLevel="0" collapsed="false">
      <c r="D5" s="0" t="s">
        <v>20</v>
      </c>
      <c r="E5" s="0" t="s">
        <v>21</v>
      </c>
      <c r="F5" s="0" t="s">
        <v>22</v>
      </c>
      <c r="G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1164</v>
      </c>
      <c r="D6" s="0" t="s">
        <v>645</v>
      </c>
      <c r="E6" s="0" t="s">
        <v>4</v>
      </c>
      <c r="F6" s="0" t="s">
        <v>2</v>
      </c>
      <c r="G6" s="0" t="s">
        <v>3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0" t="s">
        <v>1168</v>
      </c>
      <c r="D7" s="1" t="n">
        <v>597141.32</v>
      </c>
      <c r="E7" s="1" t="n">
        <v>867183.88</v>
      </c>
      <c r="F7" s="1" t="n">
        <v>1268431.1</v>
      </c>
      <c r="G7" s="1" t="n">
        <v>195894.1</v>
      </c>
    </row>
    <row r="8" customFormat="false" ht="12.75" hidden="false" customHeight="false" outlineLevel="0" collapsed="false">
      <c r="A8" s="0" t="s">
        <v>1630</v>
      </c>
      <c r="B8" s="0" t="s">
        <v>1631</v>
      </c>
      <c r="C8" s="0" t="s">
        <v>1169</v>
      </c>
      <c r="D8" s="1" t="n">
        <v>1241.2</v>
      </c>
      <c r="F8" s="1" t="n">
        <v>1241.2</v>
      </c>
    </row>
    <row r="9" customFormat="false" ht="12.75" hidden="false" customHeight="false" outlineLevel="0" collapsed="false">
      <c r="A9" s="0" t="s">
        <v>1632</v>
      </c>
      <c r="B9" s="0" t="s">
        <v>1633</v>
      </c>
      <c r="C9" s="0" t="s">
        <v>1169</v>
      </c>
      <c r="D9" s="1" t="n">
        <v>1241.2</v>
      </c>
      <c r="F9" s="1" t="n">
        <v>1241.2</v>
      </c>
    </row>
    <row r="10" customFormat="false" ht="12.75" hidden="false" customHeight="false" outlineLevel="0" collapsed="false">
      <c r="A10" s="0" t="s">
        <v>1877</v>
      </c>
      <c r="B10" s="0" t="s">
        <v>1878</v>
      </c>
      <c r="C10" s="0" t="s">
        <v>1169</v>
      </c>
      <c r="E10" s="1" t="n">
        <v>1241.2</v>
      </c>
      <c r="F10" s="1" t="n">
        <v>1241.2</v>
      </c>
    </row>
    <row r="11" customFormat="false" ht="12.75" hidden="false" customHeight="false" outlineLevel="0" collapsed="false">
      <c r="A11" s="0" t="s">
        <v>1879</v>
      </c>
      <c r="B11" s="0" t="s">
        <v>1880</v>
      </c>
      <c r="C11" s="0" t="s">
        <v>1169</v>
      </c>
      <c r="E11" s="1" t="n">
        <v>1241.2</v>
      </c>
      <c r="F11" s="1" t="n">
        <v>1241.2</v>
      </c>
    </row>
    <row r="12" customFormat="false" ht="12.75" hidden="false" customHeight="false" outlineLevel="0" collapsed="false">
      <c r="A12" s="0" t="s">
        <v>1881</v>
      </c>
      <c r="B12" s="0" t="s">
        <v>1882</v>
      </c>
      <c r="C12" s="0" t="s">
        <v>1169</v>
      </c>
      <c r="E12" s="1" t="n">
        <v>1241.2</v>
      </c>
      <c r="F12" s="1" t="n">
        <v>1241.2</v>
      </c>
    </row>
    <row r="13" customFormat="false" ht="12.75" hidden="false" customHeight="false" outlineLevel="0" collapsed="false">
      <c r="A13" s="0" t="s">
        <v>1883</v>
      </c>
      <c r="B13" s="0" t="s">
        <v>1884</v>
      </c>
      <c r="C13" s="0" t="s">
        <v>1169</v>
      </c>
      <c r="E13" s="1" t="n">
        <v>1241.2</v>
      </c>
      <c r="F13" s="1" t="n">
        <v>1241.2</v>
      </c>
    </row>
    <row r="14" customFormat="false" ht="12.75" hidden="false" customHeight="false" outlineLevel="0" collapsed="false">
      <c r="A14" s="0" t="s">
        <v>1885</v>
      </c>
      <c r="B14" s="0" t="s">
        <v>1886</v>
      </c>
      <c r="C14" s="0" t="s">
        <v>1169</v>
      </c>
      <c r="E14" s="1" t="n">
        <v>1241.2</v>
      </c>
      <c r="F14" s="1" t="n">
        <v>1241.2</v>
      </c>
    </row>
    <row r="15" customFormat="false" ht="12.75" hidden="false" customHeight="false" outlineLevel="0" collapsed="false">
      <c r="A15" s="0" t="s">
        <v>1887</v>
      </c>
      <c r="B15" s="0" t="s">
        <v>1888</v>
      </c>
      <c r="C15" s="0" t="s">
        <v>1169</v>
      </c>
      <c r="E15" s="1" t="n">
        <v>1241.2</v>
      </c>
      <c r="F15" s="1" t="n">
        <v>1241.2</v>
      </c>
    </row>
    <row r="16" customFormat="false" ht="12.75" hidden="false" customHeight="false" outlineLevel="0" collapsed="false">
      <c r="A16" s="0" t="s">
        <v>1889</v>
      </c>
      <c r="B16" s="0" t="s">
        <v>1890</v>
      </c>
      <c r="C16" s="0" t="s">
        <v>1169</v>
      </c>
      <c r="E16" s="1" t="n">
        <v>1241.2</v>
      </c>
      <c r="F16" s="1" t="n">
        <v>1241.2</v>
      </c>
    </row>
    <row r="17" customFormat="false" ht="12.75" hidden="false" customHeight="false" outlineLevel="0" collapsed="false">
      <c r="A17" s="0" t="s">
        <v>1891</v>
      </c>
      <c r="B17" s="0" t="s">
        <v>1892</v>
      </c>
      <c r="C17" s="0" t="s">
        <v>1169</v>
      </c>
      <c r="E17" s="1" t="n">
        <v>1241.2</v>
      </c>
      <c r="F17" s="1" t="n">
        <v>1241.2</v>
      </c>
    </row>
    <row r="18" customFormat="false" ht="12.75" hidden="false" customHeight="false" outlineLevel="0" collapsed="false">
      <c r="A18" s="0" t="s">
        <v>1893</v>
      </c>
      <c r="B18" s="0" t="s">
        <v>1894</v>
      </c>
      <c r="C18" s="0" t="s">
        <v>1169</v>
      </c>
      <c r="E18" s="1" t="n">
        <v>1241.2</v>
      </c>
      <c r="F18" s="1" t="n">
        <v>1241.2</v>
      </c>
    </row>
    <row r="19" customFormat="false" ht="12.75" hidden="false" customHeight="false" outlineLevel="0" collapsed="false">
      <c r="A19" s="0" t="s">
        <v>1636</v>
      </c>
      <c r="B19" s="0" t="s">
        <v>1637</v>
      </c>
      <c r="C19" s="0" t="s">
        <v>1169</v>
      </c>
      <c r="D19" s="1" t="n">
        <v>18803.6</v>
      </c>
      <c r="F19" s="1" t="n">
        <v>18803.6</v>
      </c>
    </row>
    <row r="20" customFormat="false" ht="12.75" hidden="false" customHeight="false" outlineLevel="0" collapsed="false">
      <c r="A20" s="0" t="s">
        <v>1638</v>
      </c>
      <c r="B20" s="0" t="s">
        <v>1639</v>
      </c>
      <c r="C20" s="0" t="s">
        <v>1169</v>
      </c>
      <c r="D20" s="1" t="n">
        <v>10922.56</v>
      </c>
      <c r="E20" s="1" t="n">
        <v>10922.56</v>
      </c>
      <c r="F20" s="1" t="n">
        <v>21845.12</v>
      </c>
    </row>
    <row r="21" customFormat="false" ht="12.75" hidden="false" customHeight="false" outlineLevel="0" collapsed="false">
      <c r="A21" s="0" t="s">
        <v>139</v>
      </c>
      <c r="B21" s="0" t="s">
        <v>140</v>
      </c>
      <c r="C21" s="0" t="s">
        <v>1169</v>
      </c>
      <c r="D21" s="1" t="n">
        <v>2250.4</v>
      </c>
      <c r="G21" s="1" t="n">
        <v>2250.4</v>
      </c>
    </row>
    <row r="22" customFormat="false" ht="12.75" hidden="false" customHeight="false" outlineLevel="0" collapsed="false">
      <c r="A22" s="0" t="s">
        <v>1089</v>
      </c>
      <c r="B22" s="0" t="s">
        <v>1090</v>
      </c>
      <c r="C22" s="0" t="s">
        <v>1169</v>
      </c>
      <c r="D22" s="1" t="n">
        <v>1160</v>
      </c>
      <c r="G22" s="1" t="n">
        <v>1160</v>
      </c>
    </row>
    <row r="23" customFormat="false" ht="12.75" hidden="false" customHeight="false" outlineLevel="0" collapsed="false">
      <c r="A23" s="0" t="s">
        <v>1640</v>
      </c>
      <c r="B23" s="0" t="s">
        <v>1641</v>
      </c>
      <c r="C23" s="0" t="s">
        <v>1169</v>
      </c>
      <c r="D23" s="1" t="n">
        <v>5800</v>
      </c>
      <c r="F23" s="1" t="n">
        <v>5800</v>
      </c>
    </row>
    <row r="24" customFormat="false" ht="12.75" hidden="false" customHeight="false" outlineLevel="0" collapsed="false">
      <c r="A24" s="0" t="s">
        <v>301</v>
      </c>
      <c r="B24" s="0" t="s">
        <v>302</v>
      </c>
      <c r="C24" s="0" t="s">
        <v>1169</v>
      </c>
      <c r="D24" s="1" t="n">
        <v>16110.08</v>
      </c>
      <c r="G24" s="1" t="n">
        <v>16110.08</v>
      </c>
    </row>
    <row r="25" customFormat="false" ht="12.75" hidden="false" customHeight="false" outlineLevel="0" collapsed="false">
      <c r="A25" s="0" t="s">
        <v>1091</v>
      </c>
      <c r="B25" s="0" t="s">
        <v>1092</v>
      </c>
      <c r="C25" s="0" t="s">
        <v>1169</v>
      </c>
      <c r="D25" s="1" t="n">
        <v>1160</v>
      </c>
      <c r="G25" s="1" t="n">
        <v>1160</v>
      </c>
    </row>
    <row r="26" customFormat="false" ht="12.75" hidden="false" customHeight="false" outlineLevel="0" collapsed="false">
      <c r="A26" s="0" t="s">
        <v>1182</v>
      </c>
      <c r="B26" s="0" t="s">
        <v>1183</v>
      </c>
      <c r="C26" s="0" t="s">
        <v>1169</v>
      </c>
      <c r="D26" s="1" t="n">
        <v>15389.72</v>
      </c>
      <c r="G26" s="1" t="n">
        <v>15389.72</v>
      </c>
    </row>
    <row r="27" customFormat="false" ht="12.75" hidden="false" customHeight="false" outlineLevel="0" collapsed="false">
      <c r="A27" s="0" t="s">
        <v>1095</v>
      </c>
      <c r="B27" s="0" t="s">
        <v>1096</v>
      </c>
      <c r="C27" s="0" t="s">
        <v>1169</v>
      </c>
      <c r="D27" s="1" t="n">
        <v>6299.96</v>
      </c>
      <c r="F27" s="1" t="n">
        <v>6299.96</v>
      </c>
    </row>
    <row r="28" customFormat="false" ht="12.75" hidden="false" customHeight="false" outlineLevel="0" collapsed="false">
      <c r="A28" s="0" t="s">
        <v>1895</v>
      </c>
      <c r="B28" s="0" t="s">
        <v>1896</v>
      </c>
      <c r="C28" s="0" t="s">
        <v>1169</v>
      </c>
      <c r="E28" s="1" t="n">
        <v>12467.68</v>
      </c>
      <c r="F28" s="1" t="n">
        <v>6233.84</v>
      </c>
      <c r="G28" s="1" t="n">
        <v>6233.84</v>
      </c>
    </row>
    <row r="29" customFormat="false" ht="12.75" hidden="false" customHeight="false" outlineLevel="0" collapsed="false">
      <c r="A29" s="0" t="s">
        <v>1103</v>
      </c>
      <c r="B29" s="0" t="s">
        <v>1104</v>
      </c>
      <c r="C29" s="0" t="s">
        <v>1169</v>
      </c>
      <c r="D29" s="1" t="n">
        <v>4018.24</v>
      </c>
      <c r="G29" s="1" t="n">
        <v>4018.24</v>
      </c>
    </row>
    <row r="30" customFormat="false" ht="12.75" hidden="false" customHeight="false" outlineLevel="0" collapsed="false">
      <c r="A30" s="0" t="s">
        <v>1222</v>
      </c>
      <c r="B30" s="0" t="s">
        <v>1223</v>
      </c>
      <c r="C30" s="0" t="s">
        <v>1169</v>
      </c>
      <c r="D30" s="1" t="n">
        <v>8700</v>
      </c>
      <c r="F30" s="1" t="n">
        <v>8700</v>
      </c>
    </row>
    <row r="31" customFormat="false" ht="12.75" hidden="false" customHeight="false" outlineLevel="0" collapsed="false">
      <c r="A31" s="0" t="s">
        <v>1897</v>
      </c>
      <c r="B31" s="0" t="s">
        <v>1898</v>
      </c>
      <c r="C31" s="0" t="s">
        <v>1169</v>
      </c>
      <c r="E31" s="1" t="n">
        <v>21557.14</v>
      </c>
      <c r="F31" s="1" t="n">
        <v>21557.14</v>
      </c>
    </row>
    <row r="32" customFormat="false" ht="12.75" hidden="false" customHeight="false" outlineLevel="0" collapsed="false">
      <c r="A32" s="0" t="s">
        <v>1899</v>
      </c>
      <c r="B32" s="0" t="s">
        <v>1900</v>
      </c>
      <c r="C32" s="0" t="s">
        <v>1169</v>
      </c>
      <c r="E32" s="1" t="n">
        <v>9411.49</v>
      </c>
      <c r="F32" s="1" t="n">
        <v>9411.49</v>
      </c>
    </row>
    <row r="33" customFormat="false" ht="12.75" hidden="false" customHeight="false" outlineLevel="0" collapsed="false">
      <c r="A33" s="0" t="s">
        <v>1236</v>
      </c>
      <c r="B33" s="0" t="s">
        <v>1237</v>
      </c>
      <c r="C33" s="0" t="s">
        <v>1169</v>
      </c>
      <c r="E33" s="1" t="n">
        <v>9411.49</v>
      </c>
      <c r="F33" s="1" t="n">
        <v>9411.49</v>
      </c>
    </row>
    <row r="34" customFormat="false" ht="12.75" hidden="false" customHeight="false" outlineLevel="0" collapsed="false">
      <c r="A34" s="0" t="s">
        <v>1901</v>
      </c>
      <c r="B34" s="0" t="s">
        <v>1902</v>
      </c>
      <c r="C34" s="0" t="s">
        <v>1169</v>
      </c>
      <c r="E34" s="1" t="n">
        <v>5834.21</v>
      </c>
      <c r="F34" s="1" t="n">
        <v>5834.21</v>
      </c>
    </row>
    <row r="35" customFormat="false" ht="12.75" hidden="false" customHeight="false" outlineLevel="0" collapsed="false">
      <c r="A35" s="0" t="s">
        <v>1903</v>
      </c>
      <c r="B35" s="0" t="s">
        <v>1904</v>
      </c>
      <c r="C35" s="0" t="s">
        <v>1169</v>
      </c>
      <c r="E35" s="1" t="n">
        <v>5834.21</v>
      </c>
      <c r="F35" s="1" t="n">
        <v>5834.21</v>
      </c>
    </row>
    <row r="36" customFormat="false" ht="12.75" hidden="false" customHeight="false" outlineLevel="0" collapsed="false">
      <c r="A36" s="0" t="s">
        <v>1905</v>
      </c>
      <c r="B36" s="0" t="s">
        <v>1906</v>
      </c>
      <c r="C36" s="0" t="s">
        <v>1169</v>
      </c>
      <c r="E36" s="1" t="n">
        <v>6761.04</v>
      </c>
      <c r="F36" s="1" t="n">
        <v>6761.04</v>
      </c>
    </row>
    <row r="37" customFormat="false" ht="12.75" hidden="false" customHeight="false" outlineLevel="0" collapsed="false">
      <c r="A37" s="0" t="s">
        <v>409</v>
      </c>
      <c r="B37" s="0" t="s">
        <v>410</v>
      </c>
      <c r="C37" s="0" t="s">
        <v>1169</v>
      </c>
      <c r="D37" s="1" t="n">
        <v>2700.48</v>
      </c>
      <c r="G37" s="1" t="n">
        <v>2700.48</v>
      </c>
    </row>
    <row r="38" customFormat="false" ht="12.75" hidden="false" customHeight="false" outlineLevel="0" collapsed="false">
      <c r="A38" s="0" t="s">
        <v>1907</v>
      </c>
      <c r="B38" s="0" t="s">
        <v>1908</v>
      </c>
      <c r="C38" s="0" t="s">
        <v>1169</v>
      </c>
      <c r="E38" s="1" t="n">
        <v>21521.93</v>
      </c>
      <c r="F38" s="1" t="n">
        <v>21521.93</v>
      </c>
    </row>
    <row r="39" customFormat="false" ht="12.75" hidden="false" customHeight="false" outlineLevel="0" collapsed="false">
      <c r="A39" s="0" t="s">
        <v>1909</v>
      </c>
      <c r="B39" s="0" t="s">
        <v>1910</v>
      </c>
      <c r="C39" s="0" t="s">
        <v>1169</v>
      </c>
      <c r="E39" s="1" t="n">
        <v>9858.79</v>
      </c>
      <c r="F39" s="1" t="n">
        <v>9858.79</v>
      </c>
    </row>
    <row r="40" customFormat="false" ht="12.75" hidden="false" customHeight="false" outlineLevel="0" collapsed="false">
      <c r="A40" s="0" t="s">
        <v>1278</v>
      </c>
      <c r="B40" s="0" t="s">
        <v>1279</v>
      </c>
      <c r="C40" s="0" t="s">
        <v>1169</v>
      </c>
      <c r="D40" s="1" t="n">
        <v>10989.07</v>
      </c>
      <c r="E40" s="0" t="n">
        <v>349.93</v>
      </c>
      <c r="F40" s="1" t="n">
        <v>11339</v>
      </c>
    </row>
    <row r="41" customFormat="false" ht="12.75" hidden="false" customHeight="false" outlineLevel="0" collapsed="false">
      <c r="A41" s="0" t="s">
        <v>1654</v>
      </c>
      <c r="B41" s="0" t="s">
        <v>1655</v>
      </c>
      <c r="C41" s="0" t="s">
        <v>1169</v>
      </c>
      <c r="D41" s="1" t="n">
        <v>5800</v>
      </c>
      <c r="G41" s="1" t="n">
        <v>5800</v>
      </c>
    </row>
    <row r="42" customFormat="false" ht="12.75" hidden="false" customHeight="false" outlineLevel="0" collapsed="false">
      <c r="A42" s="0" t="s">
        <v>1405</v>
      </c>
      <c r="B42" s="0" t="s">
        <v>1406</v>
      </c>
      <c r="C42" s="0" t="s">
        <v>1169</v>
      </c>
      <c r="E42" s="1" t="n">
        <v>16110.08</v>
      </c>
      <c r="F42" s="1" t="n">
        <v>16110.08</v>
      </c>
    </row>
    <row r="43" customFormat="false" ht="12.75" hidden="false" customHeight="false" outlineLevel="0" collapsed="false">
      <c r="A43" s="0" t="s">
        <v>1911</v>
      </c>
      <c r="B43" s="0" t="s">
        <v>1912</v>
      </c>
      <c r="C43" s="0" t="s">
        <v>1169</v>
      </c>
      <c r="E43" s="1" t="n">
        <v>5800</v>
      </c>
      <c r="F43" s="1" t="n">
        <v>5800</v>
      </c>
    </row>
    <row r="44" customFormat="false" ht="12.75" hidden="false" customHeight="false" outlineLevel="0" collapsed="false">
      <c r="A44" s="0" t="s">
        <v>1414</v>
      </c>
      <c r="B44" s="0" t="s">
        <v>1415</v>
      </c>
      <c r="C44" s="0" t="s">
        <v>1169</v>
      </c>
      <c r="D44" s="1" t="n">
        <v>7664.62</v>
      </c>
      <c r="G44" s="1" t="n">
        <v>7664.62</v>
      </c>
    </row>
    <row r="45" customFormat="false" ht="12.75" hidden="false" customHeight="false" outlineLevel="0" collapsed="false">
      <c r="A45" s="0" t="s">
        <v>1426</v>
      </c>
      <c r="B45" s="0" t="s">
        <v>1427</v>
      </c>
      <c r="C45" s="0" t="s">
        <v>1169</v>
      </c>
      <c r="E45" s="1" t="n">
        <v>15480.2</v>
      </c>
      <c r="F45" s="1" t="n">
        <v>15480.2</v>
      </c>
    </row>
    <row r="46" customFormat="false" ht="12.75" hidden="false" customHeight="false" outlineLevel="0" collapsed="false">
      <c r="A46" s="0" t="s">
        <v>1670</v>
      </c>
      <c r="B46" s="0" t="s">
        <v>1671</v>
      </c>
      <c r="C46" s="0" t="s">
        <v>1169</v>
      </c>
      <c r="D46" s="1" t="n">
        <v>6233.84</v>
      </c>
      <c r="F46" s="1" t="n">
        <v>6233.84</v>
      </c>
    </row>
    <row r="47" customFormat="false" ht="12.75" hidden="false" customHeight="false" outlineLevel="0" collapsed="false">
      <c r="A47" s="0" t="s">
        <v>1672</v>
      </c>
      <c r="B47" s="0" t="s">
        <v>1673</v>
      </c>
      <c r="C47" s="0" t="s">
        <v>1169</v>
      </c>
      <c r="D47" s="1" t="n">
        <v>14489.56</v>
      </c>
      <c r="F47" s="1" t="n">
        <v>14489.56</v>
      </c>
    </row>
    <row r="48" customFormat="false" ht="12.75" hidden="false" customHeight="false" outlineLevel="0" collapsed="false">
      <c r="A48" s="0" t="s">
        <v>1479</v>
      </c>
      <c r="B48" s="0" t="s">
        <v>1480</v>
      </c>
      <c r="C48" s="0" t="s">
        <v>1169</v>
      </c>
      <c r="D48" s="1" t="n">
        <v>16110.08</v>
      </c>
      <c r="F48" s="1" t="n">
        <v>16110.08</v>
      </c>
    </row>
    <row r="49" customFormat="false" ht="12.75" hidden="false" customHeight="false" outlineLevel="0" collapsed="false">
      <c r="A49" s="0" t="s">
        <v>1483</v>
      </c>
      <c r="B49" s="0" t="s">
        <v>1484</v>
      </c>
      <c r="C49" s="0" t="s">
        <v>1169</v>
      </c>
      <c r="D49" s="1" t="n">
        <v>6659.56</v>
      </c>
      <c r="E49" s="1" t="n">
        <v>15480.2</v>
      </c>
      <c r="F49" s="1" t="n">
        <v>22139.76</v>
      </c>
    </row>
    <row r="50" customFormat="false" ht="12.75" hidden="false" customHeight="false" outlineLevel="0" collapsed="false">
      <c r="A50" s="0" t="s">
        <v>1489</v>
      </c>
      <c r="B50" s="0" t="s">
        <v>1490</v>
      </c>
      <c r="C50" s="0" t="s">
        <v>1169</v>
      </c>
      <c r="D50" s="1" t="n">
        <v>16009.98</v>
      </c>
      <c r="E50" s="0" t="n">
        <v>100.1</v>
      </c>
      <c r="F50" s="1" t="n">
        <v>16110.08</v>
      </c>
    </row>
    <row r="51" customFormat="false" ht="12.75" hidden="false" customHeight="false" outlineLevel="0" collapsed="false">
      <c r="A51" s="0" t="s">
        <v>1545</v>
      </c>
      <c r="B51" s="0" t="s">
        <v>1546</v>
      </c>
      <c r="C51" s="0" t="s">
        <v>1169</v>
      </c>
      <c r="E51" s="1" t="n">
        <v>6659.56</v>
      </c>
      <c r="F51" s="1" t="n">
        <v>6659.56</v>
      </c>
    </row>
    <row r="52" customFormat="false" ht="12.75" hidden="false" customHeight="false" outlineLevel="0" collapsed="false">
      <c r="A52" s="0" t="s">
        <v>1684</v>
      </c>
      <c r="B52" s="0" t="s">
        <v>1685</v>
      </c>
      <c r="C52" s="0" t="s">
        <v>1169</v>
      </c>
      <c r="D52" s="1" t="n">
        <v>15480.2</v>
      </c>
      <c r="F52" s="1" t="n">
        <v>15480.2</v>
      </c>
    </row>
    <row r="53" customFormat="false" ht="12.75" hidden="false" customHeight="false" outlineLevel="0" collapsed="false">
      <c r="A53" s="0" t="s">
        <v>1696</v>
      </c>
      <c r="B53" s="0" t="s">
        <v>1697</v>
      </c>
      <c r="C53" s="0" t="s">
        <v>1169</v>
      </c>
      <c r="D53" s="1" t="n">
        <v>13682</v>
      </c>
      <c r="F53" s="1" t="n">
        <v>13682.2</v>
      </c>
      <c r="G53" s="0" t="n">
        <v>-0.2</v>
      </c>
    </row>
    <row r="54" customFormat="false" ht="12.75" hidden="false" customHeight="false" outlineLevel="0" collapsed="false">
      <c r="A54" s="0" t="s">
        <v>1698</v>
      </c>
      <c r="B54" s="0" t="s">
        <v>1699</v>
      </c>
      <c r="C54" s="0" t="s">
        <v>1169</v>
      </c>
      <c r="D54" s="1" t="n">
        <v>8100.28</v>
      </c>
      <c r="F54" s="1" t="n">
        <v>8100.28</v>
      </c>
    </row>
    <row r="55" customFormat="false" ht="12.75" hidden="false" customHeight="false" outlineLevel="0" collapsed="false">
      <c r="A55" s="0" t="s">
        <v>1700</v>
      </c>
      <c r="B55" s="0" t="s">
        <v>1701</v>
      </c>
      <c r="C55" s="0" t="s">
        <v>1169</v>
      </c>
      <c r="D55" s="1" t="n">
        <v>5800</v>
      </c>
      <c r="F55" s="1" t="n">
        <v>5800</v>
      </c>
    </row>
    <row r="56" customFormat="false" ht="12.75" hidden="false" customHeight="false" outlineLevel="0" collapsed="false">
      <c r="A56" s="0" t="s">
        <v>1591</v>
      </c>
      <c r="B56" s="0" t="s">
        <v>1592</v>
      </c>
      <c r="C56" s="0" t="s">
        <v>1169</v>
      </c>
      <c r="E56" s="1" t="n">
        <v>5399.8</v>
      </c>
      <c r="F56" s="1" t="n">
        <v>5399.8</v>
      </c>
    </row>
    <row r="57" customFormat="false" ht="12.75" hidden="false" customHeight="false" outlineLevel="0" collapsed="false">
      <c r="A57" s="0" t="s">
        <v>1913</v>
      </c>
      <c r="B57" s="0" t="s">
        <v>1914</v>
      </c>
      <c r="C57" s="0" t="s">
        <v>1169</v>
      </c>
      <c r="E57" s="1" t="n">
        <v>5800</v>
      </c>
      <c r="F57" s="1" t="n">
        <v>5800</v>
      </c>
    </row>
    <row r="58" customFormat="false" ht="12.75" hidden="false" customHeight="false" outlineLevel="0" collapsed="false">
      <c r="A58" s="0" t="s">
        <v>1915</v>
      </c>
      <c r="B58" s="0" t="s">
        <v>1916</v>
      </c>
      <c r="C58" s="0" t="s">
        <v>1169</v>
      </c>
      <c r="E58" s="1" t="n">
        <v>10633.72</v>
      </c>
      <c r="F58" s="1" t="n">
        <v>10633.72</v>
      </c>
    </row>
    <row r="59" customFormat="false" ht="12.75" hidden="false" customHeight="false" outlineLevel="0" collapsed="false">
      <c r="A59" s="0" t="s">
        <v>1619</v>
      </c>
      <c r="B59" s="0" t="s">
        <v>1620</v>
      </c>
      <c r="C59" s="0" t="s">
        <v>1169</v>
      </c>
      <c r="E59" s="1" t="n">
        <v>14489.56</v>
      </c>
      <c r="F59" s="1" t="n">
        <v>14489.56</v>
      </c>
    </row>
    <row r="60" customFormat="false" ht="12.75" hidden="false" customHeight="false" outlineLevel="0" collapsed="false">
      <c r="A60" s="0" t="s">
        <v>1917</v>
      </c>
      <c r="B60" s="0" t="s">
        <v>1918</v>
      </c>
      <c r="C60" s="0" t="s">
        <v>1169</v>
      </c>
      <c r="E60" s="1" t="n">
        <v>22626.96</v>
      </c>
      <c r="F60" s="1" t="n">
        <v>11313.48</v>
      </c>
      <c r="G60" s="1" t="n">
        <v>11313.48</v>
      </c>
    </row>
    <row r="61" customFormat="false" ht="12.75" hidden="false" customHeight="false" outlineLevel="0" collapsed="false">
      <c r="A61" s="0" t="s">
        <v>1919</v>
      </c>
      <c r="B61" s="0" t="s">
        <v>1920</v>
      </c>
      <c r="C61" s="0" t="s">
        <v>1169</v>
      </c>
      <c r="E61" s="1" t="n">
        <v>7289.44</v>
      </c>
      <c r="F61" s="1" t="n">
        <v>7289.44</v>
      </c>
    </row>
    <row r="62" customFormat="false" ht="12.75" hidden="false" customHeight="false" outlineLevel="0" collapsed="false">
      <c r="A62" s="0" t="s">
        <v>1716</v>
      </c>
      <c r="B62" s="0" t="s">
        <v>1717</v>
      </c>
      <c r="C62" s="0" t="s">
        <v>1169</v>
      </c>
      <c r="D62" s="1" t="n">
        <v>14489.56</v>
      </c>
      <c r="F62" s="1" t="n">
        <v>14489.56</v>
      </c>
    </row>
    <row r="63" customFormat="false" ht="12.75" hidden="false" customHeight="false" outlineLevel="0" collapsed="false">
      <c r="A63" s="0" t="s">
        <v>1724</v>
      </c>
      <c r="B63" s="0" t="s">
        <v>1725</v>
      </c>
      <c r="C63" s="0" t="s">
        <v>1169</v>
      </c>
      <c r="E63" s="1" t="n">
        <v>8100.28</v>
      </c>
      <c r="F63" s="1" t="n">
        <v>8100.28</v>
      </c>
    </row>
    <row r="64" customFormat="false" ht="12.75" hidden="false" customHeight="false" outlineLevel="0" collapsed="false">
      <c r="A64" s="0" t="s">
        <v>1744</v>
      </c>
      <c r="B64" s="0" t="s">
        <v>1745</v>
      </c>
      <c r="C64" s="0" t="s">
        <v>1169</v>
      </c>
      <c r="D64" s="1" t="n">
        <v>14489.56</v>
      </c>
      <c r="F64" s="1" t="n">
        <v>14489.56</v>
      </c>
    </row>
    <row r="65" customFormat="false" ht="12.75" hidden="false" customHeight="false" outlineLevel="0" collapsed="false">
      <c r="A65" s="0" t="s">
        <v>1750</v>
      </c>
      <c r="B65" s="0" t="s">
        <v>1751</v>
      </c>
      <c r="C65" s="0" t="s">
        <v>1169</v>
      </c>
      <c r="D65" s="1" t="n">
        <v>5800</v>
      </c>
      <c r="E65" s="1" t="n">
        <v>5800</v>
      </c>
      <c r="F65" s="1" t="n">
        <v>11600</v>
      </c>
    </row>
    <row r="66" customFormat="false" ht="12.75" hidden="false" customHeight="false" outlineLevel="0" collapsed="false">
      <c r="A66" s="0" t="s">
        <v>1921</v>
      </c>
      <c r="B66" s="0" t="s">
        <v>1922</v>
      </c>
      <c r="C66" s="0" t="s">
        <v>1169</v>
      </c>
      <c r="E66" s="1" t="n">
        <v>6299.96</v>
      </c>
      <c r="F66" s="1" t="n">
        <v>6299.96</v>
      </c>
    </row>
    <row r="67" customFormat="false" ht="12.75" hidden="false" customHeight="false" outlineLevel="0" collapsed="false">
      <c r="A67" s="0" t="s">
        <v>1754</v>
      </c>
      <c r="B67" s="0" t="s">
        <v>1755</v>
      </c>
      <c r="C67" s="0" t="s">
        <v>1169</v>
      </c>
      <c r="D67" s="1" t="n">
        <v>15480.2</v>
      </c>
      <c r="F67" s="1" t="n">
        <v>15480.2</v>
      </c>
    </row>
    <row r="68" customFormat="false" ht="12.75" hidden="false" customHeight="false" outlineLevel="0" collapsed="false">
      <c r="A68" s="0" t="s">
        <v>1923</v>
      </c>
      <c r="B68" s="0" t="s">
        <v>1924</v>
      </c>
      <c r="C68" s="0" t="s">
        <v>1169</v>
      </c>
      <c r="E68" s="1" t="n">
        <v>5800</v>
      </c>
      <c r="G68" s="1" t="n">
        <v>5800</v>
      </c>
    </row>
    <row r="69" customFormat="false" ht="12.75" hidden="false" customHeight="false" outlineLevel="0" collapsed="false">
      <c r="A69" s="0" t="s">
        <v>1766</v>
      </c>
      <c r="B69" s="0" t="s">
        <v>1767</v>
      </c>
      <c r="C69" s="0" t="s">
        <v>1169</v>
      </c>
      <c r="D69" s="1" t="n">
        <v>15480.2</v>
      </c>
      <c r="F69" s="1" t="n">
        <v>15480.2</v>
      </c>
    </row>
    <row r="70" customFormat="false" ht="12.75" hidden="false" customHeight="false" outlineLevel="0" collapsed="false">
      <c r="A70" s="0" t="s">
        <v>1925</v>
      </c>
      <c r="B70" s="0" t="s">
        <v>1926</v>
      </c>
      <c r="C70" s="0" t="s">
        <v>1169</v>
      </c>
      <c r="E70" s="1" t="n">
        <v>15480.2</v>
      </c>
      <c r="F70" s="1" t="n">
        <v>15480.2</v>
      </c>
    </row>
    <row r="71" customFormat="false" ht="12.75" hidden="false" customHeight="false" outlineLevel="0" collapsed="false">
      <c r="A71" s="0" t="s">
        <v>1772</v>
      </c>
      <c r="B71" s="0" t="s">
        <v>649</v>
      </c>
      <c r="C71" s="0" t="s">
        <v>1215</v>
      </c>
      <c r="E71" s="1" t="n">
        <v>6299.96</v>
      </c>
      <c r="F71" s="1" t="n">
        <v>6299.96</v>
      </c>
    </row>
    <row r="72" customFormat="false" ht="12.75" hidden="false" customHeight="false" outlineLevel="0" collapsed="false">
      <c r="A72" s="0" t="s">
        <v>1773</v>
      </c>
      <c r="B72" s="0" t="s">
        <v>1774</v>
      </c>
      <c r="C72" s="0" t="s">
        <v>1169</v>
      </c>
      <c r="D72" s="1" t="n">
        <v>6299.96</v>
      </c>
      <c r="F72" s="1" t="n">
        <v>6299.96</v>
      </c>
    </row>
    <row r="73" customFormat="false" ht="12.75" hidden="false" customHeight="false" outlineLevel="0" collapsed="false">
      <c r="A73" s="0" t="s">
        <v>1775</v>
      </c>
      <c r="B73" s="0" t="s">
        <v>1776</v>
      </c>
      <c r="C73" s="0" t="s">
        <v>1169</v>
      </c>
      <c r="D73" s="1" t="n">
        <v>6299.96</v>
      </c>
      <c r="F73" s="1" t="n">
        <v>6299.96</v>
      </c>
    </row>
    <row r="74" customFormat="false" ht="12.75" hidden="false" customHeight="false" outlineLevel="0" collapsed="false">
      <c r="A74" s="0" t="s">
        <v>1777</v>
      </c>
      <c r="B74" s="0" t="s">
        <v>1778</v>
      </c>
      <c r="C74" s="0" t="s">
        <v>1169</v>
      </c>
      <c r="D74" s="1" t="n">
        <v>14489.56</v>
      </c>
      <c r="F74" s="1" t="n">
        <v>14489.56</v>
      </c>
    </row>
    <row r="75" customFormat="false" ht="12.75" hidden="false" customHeight="false" outlineLevel="0" collapsed="false">
      <c r="A75" s="0" t="s">
        <v>1927</v>
      </c>
      <c r="B75" s="0" t="s">
        <v>1928</v>
      </c>
      <c r="C75" s="0" t="s">
        <v>1169</v>
      </c>
      <c r="E75" s="1" t="n">
        <v>22139.76</v>
      </c>
      <c r="F75" s="1" t="n">
        <v>22139.76</v>
      </c>
    </row>
    <row r="76" customFormat="false" ht="12.75" hidden="false" customHeight="false" outlineLevel="0" collapsed="false">
      <c r="A76" s="0" t="s">
        <v>1785</v>
      </c>
      <c r="B76" s="0" t="s">
        <v>1786</v>
      </c>
      <c r="C76" s="0" t="s">
        <v>1169</v>
      </c>
      <c r="D76" s="1" t="n">
        <v>6299.96</v>
      </c>
      <c r="F76" s="1" t="n">
        <v>6299.96</v>
      </c>
    </row>
    <row r="77" customFormat="false" ht="12.75" hidden="false" customHeight="false" outlineLevel="0" collapsed="false">
      <c r="A77" s="0" t="s">
        <v>1787</v>
      </c>
      <c r="B77" s="0" t="s">
        <v>1788</v>
      </c>
      <c r="C77" s="0" t="s">
        <v>1169</v>
      </c>
      <c r="D77" s="1" t="n">
        <v>6659.56</v>
      </c>
      <c r="F77" s="1" t="n">
        <v>6659.56</v>
      </c>
    </row>
    <row r="78" customFormat="false" ht="12.75" hidden="false" customHeight="false" outlineLevel="0" collapsed="false">
      <c r="A78" s="0" t="s">
        <v>1929</v>
      </c>
      <c r="B78" s="0" t="s">
        <v>649</v>
      </c>
      <c r="C78" s="0" t="s">
        <v>1215</v>
      </c>
      <c r="E78" s="1" t="n">
        <v>11600</v>
      </c>
      <c r="F78" s="1" t="n">
        <v>5800</v>
      </c>
      <c r="G78" s="1" t="n">
        <v>5800</v>
      </c>
    </row>
    <row r="79" customFormat="false" ht="12.75" hidden="false" customHeight="false" outlineLevel="0" collapsed="false">
      <c r="A79" s="0" t="s">
        <v>1793</v>
      </c>
      <c r="B79" s="0" t="s">
        <v>1794</v>
      </c>
      <c r="C79" s="0" t="s">
        <v>1169</v>
      </c>
      <c r="D79" s="1" t="n">
        <v>6299.96</v>
      </c>
      <c r="F79" s="1" t="n">
        <v>6299.96</v>
      </c>
    </row>
    <row r="80" customFormat="false" ht="12.75" hidden="false" customHeight="false" outlineLevel="0" collapsed="false">
      <c r="A80" s="0" t="s">
        <v>1930</v>
      </c>
      <c r="B80" s="0" t="s">
        <v>1931</v>
      </c>
      <c r="C80" s="0" t="s">
        <v>1169</v>
      </c>
      <c r="E80" s="1" t="n">
        <v>6299.96</v>
      </c>
      <c r="F80" s="1" t="n">
        <v>6299.96</v>
      </c>
    </row>
    <row r="81" customFormat="false" ht="12.75" hidden="false" customHeight="false" outlineLevel="0" collapsed="false">
      <c r="A81" s="0" t="s">
        <v>1807</v>
      </c>
      <c r="B81" s="0" t="s">
        <v>1808</v>
      </c>
      <c r="C81" s="0" t="s">
        <v>1169</v>
      </c>
      <c r="D81" s="1" t="n">
        <v>6299.96</v>
      </c>
      <c r="F81" s="1" t="n">
        <v>6299.96</v>
      </c>
    </row>
    <row r="82" customFormat="false" ht="12.75" hidden="false" customHeight="false" outlineLevel="0" collapsed="false">
      <c r="A82" s="0" t="s">
        <v>1809</v>
      </c>
      <c r="B82" s="0" t="s">
        <v>1810</v>
      </c>
      <c r="C82" s="0" t="s">
        <v>1169</v>
      </c>
      <c r="D82" s="1" t="n">
        <v>7289.44</v>
      </c>
      <c r="F82" s="1" t="n">
        <v>7289.44</v>
      </c>
    </row>
    <row r="83" customFormat="false" ht="12.75" hidden="false" customHeight="false" outlineLevel="0" collapsed="false">
      <c r="A83" s="0" t="s">
        <v>1932</v>
      </c>
      <c r="B83" s="0" t="s">
        <v>1933</v>
      </c>
      <c r="C83" s="0" t="s">
        <v>1169</v>
      </c>
      <c r="E83" s="1" t="n">
        <v>6299.96</v>
      </c>
      <c r="F83" s="1" t="n">
        <v>6299.96</v>
      </c>
    </row>
    <row r="84" customFormat="false" ht="12.75" hidden="false" customHeight="false" outlineLevel="0" collapsed="false">
      <c r="A84" s="0" t="s">
        <v>1811</v>
      </c>
      <c r="B84" s="0" t="s">
        <v>1812</v>
      </c>
      <c r="C84" s="0" t="s">
        <v>1169</v>
      </c>
      <c r="D84" s="1" t="n">
        <v>7289.44</v>
      </c>
      <c r="F84" s="1" t="n">
        <v>7289.44</v>
      </c>
    </row>
    <row r="85" customFormat="false" ht="12.75" hidden="false" customHeight="false" outlineLevel="0" collapsed="false">
      <c r="A85" s="0" t="s">
        <v>1813</v>
      </c>
      <c r="B85" s="0" t="s">
        <v>1814</v>
      </c>
      <c r="C85" s="0" t="s">
        <v>1169</v>
      </c>
      <c r="D85" s="1" t="n">
        <v>7289.44</v>
      </c>
      <c r="F85" s="1" t="n">
        <v>7289.44</v>
      </c>
    </row>
    <row r="86" customFormat="false" ht="12.75" hidden="false" customHeight="false" outlineLevel="0" collapsed="false">
      <c r="A86" s="0" t="s">
        <v>1934</v>
      </c>
      <c r="B86" s="0" t="s">
        <v>1935</v>
      </c>
      <c r="C86" s="0" t="s">
        <v>1169</v>
      </c>
      <c r="E86" s="1" t="n">
        <v>7289.44</v>
      </c>
      <c r="F86" s="1" t="n">
        <v>7289.44</v>
      </c>
    </row>
    <row r="87" customFormat="false" ht="12.75" hidden="false" customHeight="false" outlineLevel="0" collapsed="false">
      <c r="A87" s="0" t="s">
        <v>1936</v>
      </c>
      <c r="B87" s="0" t="s">
        <v>1937</v>
      </c>
      <c r="C87" s="0" t="s">
        <v>1169</v>
      </c>
      <c r="E87" s="1" t="n">
        <v>6233.84</v>
      </c>
      <c r="F87" s="1" t="n">
        <v>6233.84</v>
      </c>
    </row>
    <row r="88" customFormat="false" ht="12.75" hidden="false" customHeight="false" outlineLevel="0" collapsed="false">
      <c r="A88" s="0" t="s">
        <v>1817</v>
      </c>
      <c r="B88" s="0" t="s">
        <v>1818</v>
      </c>
      <c r="C88" s="0" t="s">
        <v>1169</v>
      </c>
      <c r="D88" s="1" t="n">
        <v>12574.4</v>
      </c>
      <c r="F88" s="1" t="n">
        <v>12574.4</v>
      </c>
    </row>
    <row r="89" customFormat="false" ht="12.75" hidden="false" customHeight="false" outlineLevel="0" collapsed="false">
      <c r="A89" s="0" t="s">
        <v>1821</v>
      </c>
      <c r="B89" s="0" t="s">
        <v>1822</v>
      </c>
      <c r="C89" s="0" t="s">
        <v>1169</v>
      </c>
      <c r="D89" s="1" t="n">
        <v>14489.56</v>
      </c>
      <c r="F89" s="1" t="n">
        <v>14489.56</v>
      </c>
    </row>
    <row r="90" customFormat="false" ht="12.75" hidden="false" customHeight="false" outlineLevel="0" collapsed="false">
      <c r="A90" s="0" t="s">
        <v>1823</v>
      </c>
      <c r="B90" s="0" t="s">
        <v>1824</v>
      </c>
      <c r="C90" s="0" t="s">
        <v>1169</v>
      </c>
      <c r="D90" s="1" t="n">
        <v>14489.56</v>
      </c>
      <c r="F90" s="1" t="n">
        <v>14489.56</v>
      </c>
    </row>
    <row r="91" customFormat="false" ht="12.75" hidden="false" customHeight="false" outlineLevel="0" collapsed="false">
      <c r="A91" s="0" t="s">
        <v>1938</v>
      </c>
      <c r="B91" s="0" t="s">
        <v>1939</v>
      </c>
      <c r="C91" s="0" t="s">
        <v>1169</v>
      </c>
      <c r="E91" s="1" t="n">
        <v>6659.56</v>
      </c>
      <c r="F91" s="1" t="n">
        <v>6659.56</v>
      </c>
    </row>
    <row r="92" customFormat="false" ht="12.75" hidden="false" customHeight="false" outlineLevel="0" collapsed="false">
      <c r="A92" s="0" t="s">
        <v>1940</v>
      </c>
      <c r="B92" s="0" t="s">
        <v>1941</v>
      </c>
      <c r="C92" s="0" t="s">
        <v>1169</v>
      </c>
      <c r="E92" s="1" t="n">
        <v>15480.2</v>
      </c>
      <c r="F92" s="1" t="n">
        <v>15480.2</v>
      </c>
    </row>
    <row r="93" customFormat="false" ht="12.75" hidden="false" customHeight="false" outlineLevel="0" collapsed="false">
      <c r="A93" s="0" t="s">
        <v>1827</v>
      </c>
      <c r="B93" s="0" t="s">
        <v>1828</v>
      </c>
      <c r="C93" s="0" t="s">
        <v>1169</v>
      </c>
      <c r="D93" s="1" t="n">
        <v>15300.4</v>
      </c>
      <c r="F93" s="1" t="n">
        <v>15300.4</v>
      </c>
    </row>
    <row r="94" customFormat="false" ht="12.75" hidden="false" customHeight="false" outlineLevel="0" collapsed="false">
      <c r="A94" s="0" t="s">
        <v>1829</v>
      </c>
      <c r="B94" s="0" t="s">
        <v>1830</v>
      </c>
      <c r="C94" s="0" t="s">
        <v>1169</v>
      </c>
      <c r="D94" s="1" t="n">
        <v>1241.2</v>
      </c>
      <c r="E94" s="1" t="n">
        <v>14489.56</v>
      </c>
      <c r="F94" s="1" t="n">
        <v>15730.76</v>
      </c>
    </row>
    <row r="95" customFormat="false" ht="12.75" hidden="false" customHeight="false" outlineLevel="0" collapsed="false">
      <c r="A95" s="0" t="s">
        <v>1831</v>
      </c>
      <c r="B95" s="0" t="s">
        <v>1832</v>
      </c>
      <c r="C95" s="0" t="s">
        <v>1169</v>
      </c>
      <c r="D95" s="1" t="n">
        <v>1241.2</v>
      </c>
      <c r="E95" s="1" t="n">
        <v>14489.56</v>
      </c>
      <c r="F95" s="1" t="n">
        <v>15730.76</v>
      </c>
    </row>
    <row r="107" customFormat="false" ht="12.75" hidden="false" customHeight="false" outlineLevel="0" collapsed="false">
      <c r="A107" s="0" t="s">
        <v>0</v>
      </c>
      <c r="B107" s="0" t="s">
        <v>0</v>
      </c>
      <c r="C107" s="0" t="s">
        <v>1164</v>
      </c>
      <c r="D107" s="0" t="s">
        <v>645</v>
      </c>
      <c r="E107" s="0" t="s">
        <v>4</v>
      </c>
      <c r="F107" s="0" t="s">
        <v>2</v>
      </c>
      <c r="G107" s="0" t="s">
        <v>3</v>
      </c>
    </row>
    <row r="108" customFormat="false" ht="12.75" hidden="false" customHeight="false" outlineLevel="0" collapsed="false">
      <c r="A108" s="0" t="s">
        <v>5</v>
      </c>
      <c r="B108" s="0" t="s">
        <v>6</v>
      </c>
      <c r="D108" s="0" t="s">
        <v>7</v>
      </c>
      <c r="E108" s="0" t="s">
        <v>1873</v>
      </c>
      <c r="F108" s="0" t="s">
        <v>1874</v>
      </c>
      <c r="G108" s="0" t="s">
        <v>1434</v>
      </c>
    </row>
    <row r="109" customFormat="false" ht="12.75" hidden="false" customHeight="false" outlineLevel="0" collapsed="false">
      <c r="A109" s="0" t="s">
        <v>10</v>
      </c>
      <c r="B109" s="0" t="s">
        <v>11</v>
      </c>
      <c r="E109" s="0" t="s">
        <v>1435</v>
      </c>
    </row>
    <row r="110" customFormat="false" ht="12.75" hidden="false" customHeight="false" outlineLevel="0" collapsed="false">
      <c r="A110" s="0" t="s">
        <v>1875</v>
      </c>
      <c r="B110" s="0" t="s">
        <v>1876</v>
      </c>
      <c r="C110" s="0" t="s">
        <v>1167</v>
      </c>
      <c r="D110" s="0" t="s">
        <v>17</v>
      </c>
      <c r="E110" s="0" t="s">
        <v>1438</v>
      </c>
      <c r="G110" s="0" t="s">
        <v>762</v>
      </c>
    </row>
    <row r="111" customFormat="false" ht="12.75" hidden="false" customHeight="false" outlineLevel="0" collapsed="false">
      <c r="D111" s="0" t="s">
        <v>20</v>
      </c>
      <c r="E111" s="0" t="s">
        <v>21</v>
      </c>
      <c r="F111" s="0" t="s">
        <v>22</v>
      </c>
      <c r="G111" s="0" t="s">
        <v>23</v>
      </c>
    </row>
    <row r="112" customFormat="false" ht="12.75" hidden="false" customHeight="false" outlineLevel="0" collapsed="false">
      <c r="A112" s="0" t="s">
        <v>0</v>
      </c>
      <c r="B112" s="0" t="s">
        <v>0</v>
      </c>
      <c r="C112" s="0" t="s">
        <v>1164</v>
      </c>
      <c r="D112" s="0" t="s">
        <v>645</v>
      </c>
      <c r="E112" s="0" t="s">
        <v>4</v>
      </c>
      <c r="F112" s="0" t="s">
        <v>2</v>
      </c>
      <c r="G112" s="0" t="s">
        <v>3</v>
      </c>
    </row>
    <row r="113" customFormat="false" ht="12.75" hidden="false" customHeight="false" outlineLevel="0" collapsed="false">
      <c r="A113" s="0" t="s">
        <v>1833</v>
      </c>
      <c r="B113" s="0" t="s">
        <v>1834</v>
      </c>
      <c r="C113" s="0" t="s">
        <v>1169</v>
      </c>
      <c r="D113" s="1" t="n">
        <v>1241.2</v>
      </c>
      <c r="F113" s="1" t="n">
        <v>1241.2</v>
      </c>
    </row>
    <row r="114" customFormat="false" ht="12.75" hidden="false" customHeight="false" outlineLevel="0" collapsed="false">
      <c r="A114" s="0" t="s">
        <v>1835</v>
      </c>
      <c r="B114" s="0" t="s">
        <v>1836</v>
      </c>
      <c r="C114" s="0" t="s">
        <v>1169</v>
      </c>
      <c r="D114" s="1" t="n">
        <v>1241.2</v>
      </c>
      <c r="E114" s="1" t="n">
        <v>16110.08</v>
      </c>
      <c r="F114" s="1" t="n">
        <v>17351.28</v>
      </c>
    </row>
    <row r="115" customFormat="false" ht="12.75" hidden="false" customHeight="false" outlineLevel="0" collapsed="false">
      <c r="A115" s="0" t="s">
        <v>1942</v>
      </c>
      <c r="B115" s="0" t="s">
        <v>1943</v>
      </c>
      <c r="C115" s="0" t="s">
        <v>1169</v>
      </c>
      <c r="E115" s="1" t="n">
        <v>16110.08</v>
      </c>
      <c r="F115" s="1" t="n">
        <v>16110.08</v>
      </c>
    </row>
    <row r="116" customFormat="false" ht="12.75" hidden="false" customHeight="false" outlineLevel="0" collapsed="false">
      <c r="A116" s="0" t="s">
        <v>1837</v>
      </c>
      <c r="B116" s="0" t="s">
        <v>1838</v>
      </c>
      <c r="C116" s="0" t="s">
        <v>1169</v>
      </c>
      <c r="D116" s="1" t="n">
        <v>22626.96</v>
      </c>
      <c r="F116" s="1" t="n">
        <v>22626.96</v>
      </c>
    </row>
    <row r="117" customFormat="false" ht="12.75" hidden="false" customHeight="false" outlineLevel="0" collapsed="false">
      <c r="A117" s="0" t="s">
        <v>1839</v>
      </c>
      <c r="B117" s="0" t="s">
        <v>1840</v>
      </c>
      <c r="C117" s="0" t="s">
        <v>1169</v>
      </c>
      <c r="D117" s="1" t="n">
        <v>6299.96</v>
      </c>
      <c r="F117" s="1" t="n">
        <v>6299.96</v>
      </c>
    </row>
    <row r="118" customFormat="false" ht="12.75" hidden="false" customHeight="false" outlineLevel="0" collapsed="false">
      <c r="A118" s="0" t="s">
        <v>1841</v>
      </c>
      <c r="B118" s="0" t="s">
        <v>1842</v>
      </c>
      <c r="C118" s="0" t="s">
        <v>1169</v>
      </c>
      <c r="D118" s="1" t="n">
        <v>1241.2</v>
      </c>
      <c r="F118" s="1" t="n">
        <v>1241.2</v>
      </c>
    </row>
    <row r="119" customFormat="false" ht="12.75" hidden="false" customHeight="false" outlineLevel="0" collapsed="false">
      <c r="A119" s="0" t="s">
        <v>1843</v>
      </c>
      <c r="B119" s="0" t="s">
        <v>1844</v>
      </c>
      <c r="C119" s="0" t="s">
        <v>1169</v>
      </c>
      <c r="D119" s="1" t="n">
        <v>6299.96</v>
      </c>
      <c r="F119" s="1" t="n">
        <v>6299.96</v>
      </c>
    </row>
    <row r="120" customFormat="false" ht="12.75" hidden="false" customHeight="false" outlineLevel="0" collapsed="false">
      <c r="A120" s="0" t="s">
        <v>1845</v>
      </c>
      <c r="B120" s="0" t="s">
        <v>1846</v>
      </c>
      <c r="C120" s="0" t="s">
        <v>1169</v>
      </c>
      <c r="D120" s="1" t="n">
        <v>14489.56</v>
      </c>
      <c r="F120" s="1" t="n">
        <v>14489.56</v>
      </c>
    </row>
    <row r="121" customFormat="false" ht="12.75" hidden="false" customHeight="false" outlineLevel="0" collapsed="false">
      <c r="A121" s="0" t="s">
        <v>1944</v>
      </c>
      <c r="B121" s="0" t="s">
        <v>1945</v>
      </c>
      <c r="C121" s="0" t="s">
        <v>1169</v>
      </c>
      <c r="E121" s="1" t="n">
        <v>15300.4</v>
      </c>
      <c r="F121" s="1" t="n">
        <v>15300.4</v>
      </c>
    </row>
    <row r="122" customFormat="false" ht="12.75" hidden="false" customHeight="false" outlineLevel="0" collapsed="false">
      <c r="A122" s="0" t="s">
        <v>1847</v>
      </c>
      <c r="B122" s="0" t="s">
        <v>1848</v>
      </c>
      <c r="C122" s="0" t="s">
        <v>1169</v>
      </c>
      <c r="D122" s="1" t="n">
        <v>4640</v>
      </c>
      <c r="F122" s="1" t="n">
        <v>4640</v>
      </c>
    </row>
    <row r="123" customFormat="false" ht="12.75" hidden="false" customHeight="false" outlineLevel="0" collapsed="false">
      <c r="A123" s="0" t="s">
        <v>1849</v>
      </c>
      <c r="B123" s="0" t="s">
        <v>1850</v>
      </c>
      <c r="C123" s="0" t="s">
        <v>1169</v>
      </c>
      <c r="D123" s="1" t="n">
        <v>6299.96</v>
      </c>
      <c r="F123" s="1" t="n">
        <v>6299.96</v>
      </c>
    </row>
    <row r="124" customFormat="false" ht="12.75" hidden="false" customHeight="false" outlineLevel="0" collapsed="false">
      <c r="A124" s="0" t="s">
        <v>1946</v>
      </c>
      <c r="B124" s="0" t="s">
        <v>1947</v>
      </c>
      <c r="C124" s="0" t="s">
        <v>1169</v>
      </c>
      <c r="E124" s="1" t="n">
        <v>15300.4</v>
      </c>
      <c r="F124" s="1" t="n">
        <v>15300.4</v>
      </c>
    </row>
    <row r="125" customFormat="false" ht="12.75" hidden="false" customHeight="false" outlineLevel="0" collapsed="false">
      <c r="A125" s="0" t="s">
        <v>1851</v>
      </c>
      <c r="B125" s="0" t="s">
        <v>1852</v>
      </c>
      <c r="C125" s="0" t="s">
        <v>1169</v>
      </c>
      <c r="D125" s="1" t="n">
        <v>5800</v>
      </c>
      <c r="F125" s="1" t="n">
        <v>5800</v>
      </c>
    </row>
    <row r="126" customFormat="false" ht="12.75" hidden="false" customHeight="false" outlineLevel="0" collapsed="false">
      <c r="A126" s="0" t="s">
        <v>1948</v>
      </c>
      <c r="B126" s="0" t="s">
        <v>1949</v>
      </c>
      <c r="C126" s="0" t="s">
        <v>1169</v>
      </c>
      <c r="E126" s="1" t="n">
        <v>14489.56</v>
      </c>
      <c r="F126" s="1" t="n">
        <v>14489.56</v>
      </c>
    </row>
    <row r="127" customFormat="false" ht="12.75" hidden="false" customHeight="false" outlineLevel="0" collapsed="false">
      <c r="A127" s="0" t="s">
        <v>1950</v>
      </c>
      <c r="B127" s="0" t="s">
        <v>1951</v>
      </c>
      <c r="C127" s="0" t="s">
        <v>1169</v>
      </c>
      <c r="E127" s="1" t="n">
        <v>14489.56</v>
      </c>
      <c r="F127" s="1" t="n">
        <v>14489.56</v>
      </c>
    </row>
    <row r="128" customFormat="false" ht="12.75" hidden="false" customHeight="false" outlineLevel="0" collapsed="false">
      <c r="A128" s="0" t="s">
        <v>1952</v>
      </c>
      <c r="B128" s="0" t="s">
        <v>1953</v>
      </c>
      <c r="C128" s="0" t="s">
        <v>1169</v>
      </c>
      <c r="E128" s="1" t="n">
        <v>14489.56</v>
      </c>
      <c r="F128" s="1" t="n">
        <v>14489.56</v>
      </c>
    </row>
    <row r="129" customFormat="false" ht="12.75" hidden="false" customHeight="false" outlineLevel="0" collapsed="false">
      <c r="A129" s="0" t="s">
        <v>1853</v>
      </c>
      <c r="B129" s="0" t="s">
        <v>1854</v>
      </c>
      <c r="C129" s="0" t="s">
        <v>1169</v>
      </c>
      <c r="D129" s="1" t="n">
        <v>1241.2</v>
      </c>
      <c r="E129" s="1" t="n">
        <v>6659.56</v>
      </c>
      <c r="F129" s="1" t="n">
        <v>7900.76</v>
      </c>
    </row>
    <row r="130" customFormat="false" ht="12.75" hidden="false" customHeight="false" outlineLevel="0" collapsed="false">
      <c r="A130" s="0" t="s">
        <v>1855</v>
      </c>
      <c r="B130" s="0" t="s">
        <v>1856</v>
      </c>
      <c r="C130" s="0" t="s">
        <v>1169</v>
      </c>
      <c r="D130" s="1" t="n">
        <v>1241.2</v>
      </c>
      <c r="E130" s="1" t="n">
        <v>15480.2</v>
      </c>
      <c r="F130" s="1" t="n">
        <v>16721.4</v>
      </c>
    </row>
    <row r="131" customFormat="false" ht="12.75" hidden="false" customHeight="false" outlineLevel="0" collapsed="false">
      <c r="A131" s="0" t="s">
        <v>1954</v>
      </c>
      <c r="B131" s="0" t="s">
        <v>1955</v>
      </c>
      <c r="C131" s="0" t="s">
        <v>1169</v>
      </c>
      <c r="E131" s="1" t="n">
        <v>16721.4</v>
      </c>
      <c r="F131" s="1" t="n">
        <v>16721.4</v>
      </c>
    </row>
    <row r="132" customFormat="false" ht="12.75" hidden="false" customHeight="false" outlineLevel="0" collapsed="false">
      <c r="A132" s="0" t="s">
        <v>1956</v>
      </c>
      <c r="B132" s="0" t="s">
        <v>1957</v>
      </c>
      <c r="C132" s="0" t="s">
        <v>1169</v>
      </c>
      <c r="E132" s="1" t="n">
        <v>5800</v>
      </c>
      <c r="F132" s="1" t="n">
        <v>5800</v>
      </c>
    </row>
    <row r="133" customFormat="false" ht="12.75" hidden="false" customHeight="false" outlineLevel="0" collapsed="false">
      <c r="A133" s="0" t="s">
        <v>1857</v>
      </c>
      <c r="B133" s="0" t="s">
        <v>1858</v>
      </c>
      <c r="C133" s="0" t="s">
        <v>1169</v>
      </c>
      <c r="D133" s="1" t="n">
        <v>1241.2</v>
      </c>
      <c r="F133" s="1" t="n">
        <v>1241.2</v>
      </c>
    </row>
    <row r="134" customFormat="false" ht="12.75" hidden="false" customHeight="false" outlineLevel="0" collapsed="false">
      <c r="A134" s="0" t="s">
        <v>1958</v>
      </c>
      <c r="B134" s="0" t="s">
        <v>1959</v>
      </c>
      <c r="C134" s="0" t="s">
        <v>1169</v>
      </c>
      <c r="E134" s="1" t="n">
        <v>6299.96</v>
      </c>
      <c r="F134" s="1" t="n">
        <v>6299.96</v>
      </c>
    </row>
    <row r="135" customFormat="false" ht="12.75" hidden="false" customHeight="false" outlineLevel="0" collapsed="false">
      <c r="A135" s="0" t="s">
        <v>1960</v>
      </c>
      <c r="B135" s="0" t="s">
        <v>1961</v>
      </c>
      <c r="C135" s="0" t="s">
        <v>1169</v>
      </c>
      <c r="E135" s="1" t="n">
        <v>7379.92</v>
      </c>
      <c r="F135" s="1" t="n">
        <v>7379.92</v>
      </c>
    </row>
    <row r="136" customFormat="false" ht="12.75" hidden="false" customHeight="false" outlineLevel="0" collapsed="false">
      <c r="A136" s="0" t="s">
        <v>1962</v>
      </c>
      <c r="B136" s="0" t="s">
        <v>1963</v>
      </c>
      <c r="C136" s="0" t="s">
        <v>1169</v>
      </c>
      <c r="E136" s="1" t="n">
        <v>1241.2</v>
      </c>
      <c r="F136" s="1" t="n">
        <v>1241.2</v>
      </c>
    </row>
    <row r="137" customFormat="false" ht="12.75" hidden="false" customHeight="false" outlineLevel="0" collapsed="false">
      <c r="A137" s="0" t="s">
        <v>1964</v>
      </c>
      <c r="B137" s="0" t="s">
        <v>1965</v>
      </c>
      <c r="C137" s="0" t="s">
        <v>1169</v>
      </c>
      <c r="E137" s="1" t="n">
        <v>1241.2</v>
      </c>
      <c r="F137" s="1" t="n">
        <v>1241.2</v>
      </c>
    </row>
    <row r="138" customFormat="false" ht="12.75" hidden="false" customHeight="false" outlineLevel="0" collapsed="false">
      <c r="A138" s="0" t="s">
        <v>1966</v>
      </c>
      <c r="B138" s="0" t="s">
        <v>1967</v>
      </c>
      <c r="C138" s="0" t="s">
        <v>1169</v>
      </c>
      <c r="E138" s="1" t="n">
        <v>1241.2</v>
      </c>
      <c r="F138" s="1" t="n">
        <v>1241.2</v>
      </c>
    </row>
    <row r="139" customFormat="false" ht="12.75" hidden="false" customHeight="false" outlineLevel="0" collapsed="false">
      <c r="A139" s="0" t="s">
        <v>1968</v>
      </c>
      <c r="B139" s="0" t="s">
        <v>1969</v>
      </c>
      <c r="C139" s="0" t="s">
        <v>1169</v>
      </c>
      <c r="E139" s="1" t="n">
        <v>1241.2</v>
      </c>
      <c r="F139" s="1" t="n">
        <v>1241.2</v>
      </c>
    </row>
    <row r="140" customFormat="false" ht="12.75" hidden="false" customHeight="false" outlineLevel="0" collapsed="false">
      <c r="A140" s="0" t="s">
        <v>1970</v>
      </c>
      <c r="B140" s="0" t="s">
        <v>1971</v>
      </c>
      <c r="C140" s="0" t="s">
        <v>1169</v>
      </c>
      <c r="E140" s="1" t="n">
        <v>1241.2</v>
      </c>
      <c r="F140" s="1" t="n">
        <v>1241.2</v>
      </c>
    </row>
    <row r="141" customFormat="false" ht="12.75" hidden="false" customHeight="false" outlineLevel="0" collapsed="false">
      <c r="A141" s="0" t="s">
        <v>1972</v>
      </c>
      <c r="B141" s="0" t="s">
        <v>1973</v>
      </c>
      <c r="C141" s="0" t="s">
        <v>1169</v>
      </c>
      <c r="E141" s="1" t="n">
        <v>1241.2</v>
      </c>
      <c r="F141" s="1" t="n">
        <v>1241.2</v>
      </c>
    </row>
    <row r="142" customFormat="false" ht="12.75" hidden="false" customHeight="false" outlineLevel="0" collapsed="false">
      <c r="A142" s="0" t="s">
        <v>1974</v>
      </c>
      <c r="B142" s="0" t="s">
        <v>1975</v>
      </c>
      <c r="C142" s="0" t="s">
        <v>1169</v>
      </c>
      <c r="E142" s="1" t="n">
        <v>6233.84</v>
      </c>
      <c r="F142" s="1" t="n">
        <v>6233.84</v>
      </c>
    </row>
    <row r="143" customFormat="false" ht="12.75" hidden="false" customHeight="false" outlineLevel="0" collapsed="false">
      <c r="A143" s="0" t="s">
        <v>1976</v>
      </c>
      <c r="B143" s="0" t="s">
        <v>1977</v>
      </c>
      <c r="C143" s="0" t="s">
        <v>1169</v>
      </c>
      <c r="E143" s="1" t="n">
        <v>6233.84</v>
      </c>
      <c r="F143" s="1" t="n">
        <v>6233.84</v>
      </c>
    </row>
    <row r="144" customFormat="false" ht="12.75" hidden="false" customHeight="false" outlineLevel="0" collapsed="false">
      <c r="A144" s="0" t="s">
        <v>1978</v>
      </c>
      <c r="B144" s="0" t="s">
        <v>1979</v>
      </c>
      <c r="C144" s="0" t="s">
        <v>1169</v>
      </c>
      <c r="E144" s="1" t="n">
        <v>6233.84</v>
      </c>
      <c r="F144" s="1" t="n">
        <v>6233.84</v>
      </c>
    </row>
    <row r="145" customFormat="false" ht="12.75" hidden="false" customHeight="false" outlineLevel="0" collapsed="false">
      <c r="A145" s="0" t="s">
        <v>1980</v>
      </c>
      <c r="B145" s="0" t="s">
        <v>1981</v>
      </c>
      <c r="C145" s="0" t="s">
        <v>1169</v>
      </c>
      <c r="E145" s="1" t="n">
        <v>1241.2</v>
      </c>
      <c r="F145" s="1" t="n">
        <v>1241.2</v>
      </c>
    </row>
    <row r="146" customFormat="false" ht="12.75" hidden="false" customHeight="false" outlineLevel="0" collapsed="false">
      <c r="A146" s="0" t="s">
        <v>1982</v>
      </c>
      <c r="B146" s="0" t="s">
        <v>1983</v>
      </c>
      <c r="C146" s="0" t="s">
        <v>1169</v>
      </c>
      <c r="E146" s="1" t="n">
        <v>5800</v>
      </c>
      <c r="F146" s="1" t="n">
        <v>5800</v>
      </c>
    </row>
    <row r="147" customFormat="false" ht="12.75" hidden="false" customHeight="false" outlineLevel="0" collapsed="false">
      <c r="A147" s="0" t="s">
        <v>1984</v>
      </c>
      <c r="B147" s="0" t="s">
        <v>1985</v>
      </c>
      <c r="C147" s="0" t="s">
        <v>1169</v>
      </c>
      <c r="E147" s="1" t="n">
        <v>6299.96</v>
      </c>
      <c r="F147" s="1" t="n">
        <v>6299.96</v>
      </c>
    </row>
    <row r="148" customFormat="false" ht="12.75" hidden="false" customHeight="false" outlineLevel="0" collapsed="false">
      <c r="A148" s="0" t="s">
        <v>1986</v>
      </c>
      <c r="B148" s="0" t="s">
        <v>1987</v>
      </c>
      <c r="C148" s="0" t="s">
        <v>1169</v>
      </c>
      <c r="E148" s="1" t="n">
        <v>6299.96</v>
      </c>
      <c r="F148" s="1" t="n">
        <v>6299.96</v>
      </c>
    </row>
    <row r="149" customFormat="false" ht="12.75" hidden="false" customHeight="false" outlineLevel="0" collapsed="false">
      <c r="A149" s="0" t="s">
        <v>1988</v>
      </c>
      <c r="B149" s="0" t="s">
        <v>1989</v>
      </c>
      <c r="C149" s="0" t="s">
        <v>1169</v>
      </c>
      <c r="E149" s="1" t="n">
        <v>6659.56</v>
      </c>
      <c r="F149" s="1" t="n">
        <v>6659.56</v>
      </c>
    </row>
    <row r="150" customFormat="false" ht="12.75" hidden="false" customHeight="false" outlineLevel="0" collapsed="false">
      <c r="A150" s="0" t="s">
        <v>1990</v>
      </c>
      <c r="B150" s="0" t="s">
        <v>1991</v>
      </c>
      <c r="C150" s="0" t="s">
        <v>1169</v>
      </c>
      <c r="E150" s="1" t="n">
        <v>6659.56</v>
      </c>
      <c r="F150" s="1" t="n">
        <v>6659.56</v>
      </c>
    </row>
    <row r="151" customFormat="false" ht="12.75" hidden="false" customHeight="false" outlineLevel="0" collapsed="false">
      <c r="A151" s="0" t="s">
        <v>1992</v>
      </c>
      <c r="B151" s="0" t="s">
        <v>1993</v>
      </c>
      <c r="C151" s="0" t="s">
        <v>1169</v>
      </c>
      <c r="E151" s="1" t="n">
        <v>16390.86</v>
      </c>
      <c r="F151" s="1" t="n">
        <v>16390.86</v>
      </c>
    </row>
    <row r="152" customFormat="false" ht="12.75" hidden="false" customHeight="false" outlineLevel="0" collapsed="false">
      <c r="A152" s="0" t="s">
        <v>1994</v>
      </c>
      <c r="B152" s="0" t="s">
        <v>1995</v>
      </c>
      <c r="C152" s="0" t="s">
        <v>1169</v>
      </c>
      <c r="E152" s="1" t="n">
        <v>15300.4</v>
      </c>
      <c r="F152" s="1" t="n">
        <v>15300.4</v>
      </c>
    </row>
    <row r="153" customFormat="false" ht="12.75" hidden="false" customHeight="false" outlineLevel="0" collapsed="false">
      <c r="A153" s="0" t="s">
        <v>1996</v>
      </c>
      <c r="B153" s="0" t="s">
        <v>1997</v>
      </c>
      <c r="C153" s="0" t="s">
        <v>1169</v>
      </c>
      <c r="E153" s="1" t="n">
        <v>1241.2</v>
      </c>
      <c r="F153" s="1" t="n">
        <v>1241.2</v>
      </c>
    </row>
    <row r="154" customFormat="false" ht="12.75" hidden="false" customHeight="false" outlineLevel="0" collapsed="false">
      <c r="A154" s="0" t="s">
        <v>1998</v>
      </c>
      <c r="B154" s="0" t="s">
        <v>1999</v>
      </c>
      <c r="C154" s="0" t="s">
        <v>1169</v>
      </c>
      <c r="E154" s="1" t="n">
        <v>5559.88</v>
      </c>
      <c r="F154" s="1" t="n">
        <v>5559.88</v>
      </c>
    </row>
    <row r="155" customFormat="false" ht="12.75" hidden="false" customHeight="false" outlineLevel="0" collapsed="false">
      <c r="A155" s="0" t="s">
        <v>2000</v>
      </c>
      <c r="B155" s="0" t="s">
        <v>2001</v>
      </c>
      <c r="C155" s="0" t="s">
        <v>1169</v>
      </c>
      <c r="E155" s="1" t="n">
        <v>6299.96</v>
      </c>
      <c r="F155" s="1" t="n">
        <v>6299.96</v>
      </c>
    </row>
    <row r="156" customFormat="false" ht="12.75" hidden="false" customHeight="false" outlineLevel="0" collapsed="false">
      <c r="A156" s="0" t="s">
        <v>2002</v>
      </c>
      <c r="B156" s="0" t="s">
        <v>2003</v>
      </c>
      <c r="C156" s="0" t="s">
        <v>1169</v>
      </c>
      <c r="E156" s="1" t="n">
        <v>11282.16</v>
      </c>
      <c r="F156" s="1" t="n">
        <v>11282.16</v>
      </c>
    </row>
    <row r="157" customFormat="false" ht="12.75" hidden="false" customHeight="false" outlineLevel="0" collapsed="false">
      <c r="A157" s="0" t="s">
        <v>2004</v>
      </c>
      <c r="B157" s="0" t="s">
        <v>2005</v>
      </c>
      <c r="C157" s="0" t="s">
        <v>1169</v>
      </c>
      <c r="E157" s="1" t="n">
        <v>5800</v>
      </c>
      <c r="F157" s="1" t="n">
        <v>5800</v>
      </c>
    </row>
    <row r="158" customFormat="false" ht="12.75" hidden="false" customHeight="false" outlineLevel="0" collapsed="false">
      <c r="A158" s="0" t="s">
        <v>495</v>
      </c>
      <c r="B158" s="0" t="s">
        <v>496</v>
      </c>
      <c r="C158" s="0" t="s">
        <v>1169</v>
      </c>
      <c r="D158" s="1" t="n">
        <v>4640</v>
      </c>
      <c r="G158" s="1" t="n">
        <v>4640</v>
      </c>
    </row>
    <row r="159" customFormat="false" ht="12.75" hidden="false" customHeight="false" outlineLevel="0" collapsed="false">
      <c r="A159" s="0" t="s">
        <v>2006</v>
      </c>
      <c r="B159" s="0" t="s">
        <v>2007</v>
      </c>
      <c r="C159" s="0" t="s">
        <v>1169</v>
      </c>
      <c r="E159" s="1" t="n">
        <v>12574.4</v>
      </c>
      <c r="F159" s="1" t="n">
        <v>12574.4</v>
      </c>
    </row>
    <row r="160" customFormat="false" ht="12.75" hidden="false" customHeight="false" outlineLevel="0" collapsed="false">
      <c r="A160" s="0" t="s">
        <v>2008</v>
      </c>
      <c r="B160" s="0" t="s">
        <v>2009</v>
      </c>
      <c r="C160" s="0" t="s">
        <v>1169</v>
      </c>
      <c r="E160" s="1" t="n">
        <v>5800</v>
      </c>
      <c r="F160" s="1" t="n">
        <v>5800</v>
      </c>
    </row>
    <row r="161" customFormat="false" ht="12.75" hidden="false" customHeight="false" outlineLevel="0" collapsed="false">
      <c r="A161" s="0" t="s">
        <v>2010</v>
      </c>
      <c r="B161" s="0" t="s">
        <v>2011</v>
      </c>
      <c r="C161" s="0" t="s">
        <v>1169</v>
      </c>
      <c r="E161" s="1" t="n">
        <v>7541.16</v>
      </c>
      <c r="F161" s="1" t="n">
        <v>7541.16</v>
      </c>
    </row>
    <row r="162" customFormat="false" ht="12.75" hidden="false" customHeight="false" outlineLevel="0" collapsed="false">
      <c r="A162" s="0" t="s">
        <v>2012</v>
      </c>
      <c r="B162" s="0" t="s">
        <v>2013</v>
      </c>
      <c r="C162" s="0" t="s">
        <v>1169</v>
      </c>
      <c r="E162" s="1" t="n">
        <v>1241.2</v>
      </c>
      <c r="F162" s="1" t="n">
        <v>1241.2</v>
      </c>
    </row>
    <row r="163" customFormat="false" ht="12.75" hidden="false" customHeight="false" outlineLevel="0" collapsed="false">
      <c r="A163" s="0" t="s">
        <v>1429</v>
      </c>
      <c r="B163" s="0" t="s">
        <v>1430</v>
      </c>
      <c r="C163" s="0" t="s">
        <v>1169</v>
      </c>
      <c r="D163" s="1" t="n">
        <v>18590.16</v>
      </c>
      <c r="G163" s="1" t="n">
        <v>18590.16</v>
      </c>
    </row>
    <row r="164" customFormat="false" ht="12.75" hidden="false" customHeight="false" outlineLevel="0" collapsed="false">
      <c r="A164" s="0" t="s">
        <v>2014</v>
      </c>
      <c r="B164" s="0" t="s">
        <v>2015</v>
      </c>
      <c r="C164" s="0" t="s">
        <v>1169</v>
      </c>
      <c r="E164" s="1" t="n">
        <v>15480.2</v>
      </c>
      <c r="F164" s="1" t="n">
        <v>15480.2</v>
      </c>
    </row>
    <row r="165" customFormat="false" ht="12.75" hidden="false" customHeight="false" outlineLevel="0" collapsed="false">
      <c r="A165" s="0" t="s">
        <v>2016</v>
      </c>
      <c r="B165" s="0" t="s">
        <v>2017</v>
      </c>
      <c r="C165" s="0" t="s">
        <v>1169</v>
      </c>
      <c r="E165" s="1" t="n">
        <v>8530.64</v>
      </c>
      <c r="F165" s="1" t="n">
        <v>8530.64</v>
      </c>
    </row>
    <row r="166" customFormat="false" ht="12.75" hidden="false" customHeight="false" outlineLevel="0" collapsed="false">
      <c r="A166" s="0" t="s">
        <v>503</v>
      </c>
      <c r="B166" s="0" t="s">
        <v>504</v>
      </c>
      <c r="C166" s="0" t="s">
        <v>1169</v>
      </c>
      <c r="D166" s="1" t="n">
        <v>4060</v>
      </c>
      <c r="G166" s="1" t="n">
        <v>4060</v>
      </c>
    </row>
    <row r="167" customFormat="false" ht="12.75" hidden="false" customHeight="false" outlineLevel="0" collapsed="false">
      <c r="A167" s="0" t="s">
        <v>2018</v>
      </c>
      <c r="B167" s="0" t="s">
        <v>2019</v>
      </c>
      <c r="C167" s="0" t="s">
        <v>1169</v>
      </c>
      <c r="E167" s="1" t="n">
        <v>10633.72</v>
      </c>
      <c r="F167" s="1" t="n">
        <v>10633.72</v>
      </c>
    </row>
    <row r="168" customFormat="false" ht="12.75" hidden="false" customHeight="false" outlineLevel="0" collapsed="false">
      <c r="A168" s="0" t="s">
        <v>2020</v>
      </c>
      <c r="B168" s="0" t="s">
        <v>2021</v>
      </c>
      <c r="C168" s="0" t="s">
        <v>1169</v>
      </c>
      <c r="E168" s="1" t="n">
        <v>7289.44</v>
      </c>
      <c r="F168" s="1" t="n">
        <v>7289.44</v>
      </c>
    </row>
    <row r="169" customFormat="false" ht="12.75" hidden="false" customHeight="false" outlineLevel="0" collapsed="false">
      <c r="A169" s="0" t="s">
        <v>2022</v>
      </c>
      <c r="B169" s="0" t="s">
        <v>2023</v>
      </c>
      <c r="C169" s="0" t="s">
        <v>1169</v>
      </c>
      <c r="E169" s="1" t="n">
        <v>1241.2</v>
      </c>
      <c r="F169" s="1" t="n">
        <v>1241.2</v>
      </c>
    </row>
    <row r="170" customFormat="false" ht="12.75" hidden="false" customHeight="false" outlineLevel="0" collapsed="false">
      <c r="A170" s="0" t="s">
        <v>2024</v>
      </c>
      <c r="B170" s="0" t="s">
        <v>2025</v>
      </c>
      <c r="C170" s="0" t="s">
        <v>1169</v>
      </c>
      <c r="E170" s="1" t="n">
        <v>6286.04</v>
      </c>
      <c r="F170" s="1" t="n">
        <v>6286.04</v>
      </c>
    </row>
    <row r="171" customFormat="false" ht="12.75" hidden="false" customHeight="false" outlineLevel="0" collapsed="false">
      <c r="A171" s="0" t="s">
        <v>2026</v>
      </c>
      <c r="B171" s="0" t="s">
        <v>2027</v>
      </c>
      <c r="C171" s="0" t="s">
        <v>1169</v>
      </c>
      <c r="E171" s="1" t="n">
        <v>6299.96</v>
      </c>
      <c r="F171" s="1" t="n">
        <v>6299.96</v>
      </c>
    </row>
    <row r="172" customFormat="false" ht="12.75" hidden="false" customHeight="false" outlineLevel="0" collapsed="false">
      <c r="A172" s="0" t="s">
        <v>2028</v>
      </c>
      <c r="B172" s="0" t="s">
        <v>2029</v>
      </c>
      <c r="C172" s="0" t="s">
        <v>1169</v>
      </c>
      <c r="E172" s="1" t="n">
        <v>6659.56</v>
      </c>
      <c r="F172" s="1" t="n">
        <v>6659.56</v>
      </c>
    </row>
    <row r="173" customFormat="false" ht="12.75" hidden="false" customHeight="false" outlineLevel="0" collapsed="false">
      <c r="A173" s="0" t="s">
        <v>2030</v>
      </c>
      <c r="B173" s="0" t="s">
        <v>2031</v>
      </c>
      <c r="C173" s="0" t="s">
        <v>1169</v>
      </c>
      <c r="E173" s="1" t="n">
        <v>7289.44</v>
      </c>
      <c r="F173" s="1" t="n">
        <v>7289.44</v>
      </c>
    </row>
    <row r="174" customFormat="false" ht="12.75" hidden="false" customHeight="false" outlineLevel="0" collapsed="false">
      <c r="A174" s="0" t="s">
        <v>2032</v>
      </c>
      <c r="B174" s="0" t="s">
        <v>2033</v>
      </c>
      <c r="C174" s="0" t="s">
        <v>1169</v>
      </c>
      <c r="E174" s="1" t="n">
        <v>7826.52</v>
      </c>
      <c r="F174" s="1" t="n">
        <v>7826.52</v>
      </c>
    </row>
    <row r="175" customFormat="false" ht="12.75" hidden="false" customHeight="false" outlineLevel="0" collapsed="false">
      <c r="A175" s="0" t="s">
        <v>2034</v>
      </c>
      <c r="B175" s="0" t="s">
        <v>2035</v>
      </c>
      <c r="C175" s="0" t="s">
        <v>1169</v>
      </c>
      <c r="E175" s="1" t="n">
        <v>1241.2</v>
      </c>
      <c r="F175" s="1" t="n">
        <v>1241.2</v>
      </c>
    </row>
    <row r="176" customFormat="false" ht="12.75" hidden="false" customHeight="false" outlineLevel="0" collapsed="false">
      <c r="A176" s="0" t="s">
        <v>2036</v>
      </c>
      <c r="B176" s="0" t="s">
        <v>2037</v>
      </c>
      <c r="C176" s="0" t="s">
        <v>1169</v>
      </c>
      <c r="E176" s="1" t="n">
        <v>1241.2</v>
      </c>
      <c r="F176" s="1" t="n">
        <v>1241.2</v>
      </c>
    </row>
    <row r="177" customFormat="false" ht="12.75" hidden="false" customHeight="false" outlineLevel="0" collapsed="false">
      <c r="A177" s="0" t="s">
        <v>2038</v>
      </c>
      <c r="B177" s="0" t="s">
        <v>2039</v>
      </c>
      <c r="C177" s="0" t="s">
        <v>1169</v>
      </c>
      <c r="E177" s="1" t="n">
        <v>1241.2</v>
      </c>
      <c r="F177" s="1" t="n">
        <v>1241.2</v>
      </c>
    </row>
    <row r="178" customFormat="false" ht="12.75" hidden="false" customHeight="false" outlineLevel="0" collapsed="false">
      <c r="A178" s="0" t="s">
        <v>2040</v>
      </c>
      <c r="B178" s="0" t="s">
        <v>2041</v>
      </c>
      <c r="C178" s="0" t="s">
        <v>1169</v>
      </c>
      <c r="E178" s="1" t="n">
        <v>1241.2</v>
      </c>
      <c r="F178" s="1" t="n">
        <v>1241.2</v>
      </c>
    </row>
    <row r="179" customFormat="false" ht="12.75" hidden="false" customHeight="false" outlineLevel="0" collapsed="false">
      <c r="A179" s="0" t="s">
        <v>2042</v>
      </c>
      <c r="B179" s="0" t="s">
        <v>2043</v>
      </c>
      <c r="C179" s="0" t="s">
        <v>1169</v>
      </c>
      <c r="E179" s="1" t="n">
        <v>1241.2</v>
      </c>
      <c r="F179" s="1" t="n">
        <v>1241.2</v>
      </c>
    </row>
    <row r="180" customFormat="false" ht="12.75" hidden="false" customHeight="false" outlineLevel="0" collapsed="false">
      <c r="A180" s="0" t="s">
        <v>2044</v>
      </c>
      <c r="B180" s="0" t="s">
        <v>2045</v>
      </c>
      <c r="C180" s="0" t="s">
        <v>1169</v>
      </c>
      <c r="E180" s="1" t="n">
        <v>1241.2</v>
      </c>
      <c r="F180" s="1" t="n">
        <v>1241.2</v>
      </c>
    </row>
    <row r="181" customFormat="false" ht="12.75" hidden="false" customHeight="false" outlineLevel="0" collapsed="false">
      <c r="A181" s="0" t="s">
        <v>2046</v>
      </c>
      <c r="B181" s="0" t="s">
        <v>2047</v>
      </c>
      <c r="C181" s="0" t="s">
        <v>1169</v>
      </c>
      <c r="E181" s="1" t="n">
        <v>6299.96</v>
      </c>
      <c r="F181" s="1" t="n">
        <v>6299.96</v>
      </c>
    </row>
    <row r="182" customFormat="false" ht="12.75" hidden="false" customHeight="false" outlineLevel="0" collapsed="false">
      <c r="A182" s="0" t="s">
        <v>2048</v>
      </c>
      <c r="B182" s="0" t="s">
        <v>2049</v>
      </c>
      <c r="C182" s="0" t="s">
        <v>1169</v>
      </c>
      <c r="E182" s="1" t="n">
        <v>15480.2</v>
      </c>
      <c r="G182" s="1" t="n">
        <v>15480.2</v>
      </c>
    </row>
    <row r="183" customFormat="false" ht="12.75" hidden="false" customHeight="false" outlineLevel="0" collapsed="false">
      <c r="A183" s="0" t="s">
        <v>2050</v>
      </c>
      <c r="B183" s="0" t="s">
        <v>2051</v>
      </c>
      <c r="C183" s="0" t="s">
        <v>1169</v>
      </c>
      <c r="E183" s="1" t="n">
        <v>1241.2</v>
      </c>
      <c r="F183" s="1" t="n">
        <v>1241.2</v>
      </c>
    </row>
    <row r="184" customFormat="false" ht="12.75" hidden="false" customHeight="false" outlineLevel="0" collapsed="false">
      <c r="A184" s="0" t="s">
        <v>531</v>
      </c>
      <c r="B184" s="0" t="s">
        <v>532</v>
      </c>
      <c r="C184" s="0" t="s">
        <v>1298</v>
      </c>
      <c r="D184" s="1" t="n">
        <v>73537.85</v>
      </c>
      <c r="E184" s="1" t="n">
        <v>36674.61</v>
      </c>
      <c r="F184" s="1" t="n">
        <v>42489.38</v>
      </c>
      <c r="G184" s="1" t="n">
        <v>67723.08</v>
      </c>
    </row>
    <row r="185" customFormat="false" ht="12.75" hidden="false" customHeight="false" outlineLevel="0" collapsed="false">
      <c r="A185" s="0" t="s">
        <v>0</v>
      </c>
      <c r="B185" s="0" t="s">
        <v>0</v>
      </c>
      <c r="C185" s="0" t="s">
        <v>1164</v>
      </c>
      <c r="D185" s="0" t="s">
        <v>645</v>
      </c>
      <c r="E185" s="0" t="s">
        <v>4</v>
      </c>
      <c r="F185" s="0" t="s">
        <v>2</v>
      </c>
      <c r="G185" s="0" t="s">
        <v>3</v>
      </c>
    </row>
    <row r="186" customFormat="false" ht="12.75" hidden="false" customHeight="false" outlineLevel="0" collapsed="false">
      <c r="B186" s="0" t="s">
        <v>533</v>
      </c>
      <c r="D186" s="1" t="n">
        <v>597141.32</v>
      </c>
      <c r="E186" s="1" t="n">
        <v>867183.88</v>
      </c>
      <c r="F186" s="1" t="n">
        <v>1268431.1</v>
      </c>
      <c r="G186" s="1" t="n">
        <v>19589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0.56"/>
    <col collapsed="false" customWidth="true" hidden="false" outlineLevel="0" max="4" min="4" style="0" width="17.14"/>
  </cols>
  <sheetData>
    <row r="1" s="2" customFormat="true" ht="12.75" hidden="false" customHeight="false" outlineLevel="0" collapsed="false">
      <c r="A1" s="3"/>
    </row>
    <row r="2" s="2" customFormat="true" ht="15" hidden="false" customHeight="false" outlineLevel="0" collapsed="false">
      <c r="A2" s="5" t="s">
        <v>5</v>
      </c>
      <c r="B2" s="5"/>
      <c r="C2" s="5"/>
      <c r="D2" s="5"/>
    </row>
    <row r="3" s="2" customFormat="true" ht="15" hidden="false" customHeight="false" outlineLevel="0" collapsed="false">
      <c r="A3" s="6"/>
      <c r="B3" s="7"/>
      <c r="C3" s="4"/>
      <c r="D3" s="15" t="n">
        <v>40724</v>
      </c>
    </row>
    <row r="4" s="2" customFormat="true" ht="12.75" hidden="false" customHeight="false" outlineLevel="0" collapsed="false">
      <c r="A4" s="9" t="s">
        <v>534</v>
      </c>
      <c r="B4" s="9"/>
      <c r="C4" s="9"/>
      <c r="D4" s="9"/>
    </row>
    <row r="5" s="2" customFormat="true" ht="12.75" hidden="false" customHeight="false" outlineLevel="0" collapsed="false">
      <c r="A5" s="3"/>
    </row>
    <row r="6" s="2" customFormat="true" ht="25.5" hidden="false" customHeight="false" outlineLevel="0" collapsed="false">
      <c r="A6" s="11" t="s">
        <v>535</v>
      </c>
      <c r="B6" s="10" t="s">
        <v>536</v>
      </c>
      <c r="C6" s="10" t="s">
        <v>537</v>
      </c>
      <c r="D6" s="10" t="s">
        <v>538</v>
      </c>
    </row>
    <row r="7" customFormat="false" ht="12.75" hidden="false" customHeight="false" outlineLevel="0" collapsed="false">
      <c r="B7" s="0" t="s">
        <v>1714</v>
      </c>
      <c r="C7" s="0" t="s">
        <v>1715</v>
      </c>
      <c r="D7" s="1" t="n">
        <v>-1241.2</v>
      </c>
    </row>
    <row r="8" customFormat="false" ht="12.75" hidden="false" customHeight="false" outlineLevel="0" collapsed="false">
      <c r="B8" s="0" t="s">
        <v>1724</v>
      </c>
      <c r="C8" s="0" t="s">
        <v>1725</v>
      </c>
      <c r="D8" s="1" t="n">
        <v>-1241.2</v>
      </c>
    </row>
    <row r="9" customFormat="false" ht="12.75" hidden="false" customHeight="false" outlineLevel="0" collapsed="false">
      <c r="B9" s="0" t="s">
        <v>1728</v>
      </c>
      <c r="C9" s="0" t="s">
        <v>1729</v>
      </c>
      <c r="D9" s="1" t="n">
        <v>-1241.2</v>
      </c>
    </row>
    <row r="10" customFormat="false" ht="12.75" hidden="false" customHeight="false" outlineLevel="0" collapsed="false">
      <c r="B10" s="0" t="s">
        <v>1730</v>
      </c>
      <c r="C10" s="0" t="s">
        <v>1731</v>
      </c>
      <c r="D10" s="1" t="n">
        <v>-1241.2</v>
      </c>
    </row>
    <row r="11" customFormat="false" ht="12.75" hidden="false" customHeight="false" outlineLevel="0" collapsed="false">
      <c r="B11" s="0" t="s">
        <v>1770</v>
      </c>
      <c r="C11" s="0" t="s">
        <v>1771</v>
      </c>
      <c r="D11" s="1" t="n">
        <v>-1241.2</v>
      </c>
    </row>
    <row r="12" customFormat="false" ht="12.75" hidden="false" customHeight="false" outlineLevel="0" collapsed="false">
      <c r="B12" s="0" t="s">
        <v>1783</v>
      </c>
      <c r="C12" s="0" t="s">
        <v>1784</v>
      </c>
      <c r="D12" s="1" t="n">
        <v>-1241.2</v>
      </c>
    </row>
    <row r="13" customFormat="false" ht="12.75" hidden="false" customHeight="false" outlineLevel="0" collapsed="false">
      <c r="B13" s="0" t="s">
        <v>2022</v>
      </c>
      <c r="C13" s="0" t="s">
        <v>2023</v>
      </c>
      <c r="D13" s="1" t="n">
        <v>-1241.2</v>
      </c>
    </row>
    <row r="14" customFormat="false" ht="12.75" hidden="false" customHeight="false" outlineLevel="0" collapsed="false">
      <c r="B14" s="0" t="s">
        <v>1089</v>
      </c>
      <c r="C14" s="0" t="s">
        <v>1090</v>
      </c>
      <c r="D14" s="1" t="n">
        <v>1160</v>
      </c>
    </row>
    <row r="15" customFormat="false" ht="12.75" hidden="false" customHeight="false" outlineLevel="0" collapsed="false">
      <c r="B15" s="0" t="s">
        <v>1091</v>
      </c>
      <c r="C15" s="0" t="s">
        <v>1092</v>
      </c>
      <c r="D15" s="1" t="n">
        <v>1160</v>
      </c>
    </row>
    <row r="16" customFormat="false" ht="12.75" hidden="false" customHeight="false" outlineLevel="0" collapsed="false">
      <c r="B16" s="0" t="s">
        <v>1859</v>
      </c>
      <c r="C16" s="0" t="s">
        <v>1860</v>
      </c>
      <c r="D16" s="1" t="n">
        <v>1241.2</v>
      </c>
    </row>
    <row r="17" customFormat="false" ht="12.75" hidden="false" customHeight="false" outlineLevel="0" collapsed="false">
      <c r="B17" s="0" t="s">
        <v>1861</v>
      </c>
      <c r="C17" s="0" t="s">
        <v>1862</v>
      </c>
      <c r="D17" s="1" t="n">
        <v>1241.2</v>
      </c>
    </row>
    <row r="18" customFormat="false" ht="12.75" hidden="false" customHeight="false" outlineLevel="0" collapsed="false">
      <c r="B18" s="0" t="s">
        <v>1863</v>
      </c>
      <c r="C18" s="0" t="s">
        <v>1864</v>
      </c>
      <c r="D18" s="1" t="n">
        <v>1241.2</v>
      </c>
    </row>
    <row r="19" customFormat="false" ht="12.75" hidden="false" customHeight="false" outlineLevel="0" collapsed="false">
      <c r="B19" s="0" t="s">
        <v>1865</v>
      </c>
      <c r="C19" s="0" t="s">
        <v>1866</v>
      </c>
      <c r="D19" s="1" t="n">
        <v>1241.2</v>
      </c>
    </row>
    <row r="20" customFormat="false" ht="12.75" hidden="false" customHeight="false" outlineLevel="0" collapsed="false">
      <c r="B20" s="0" t="s">
        <v>1867</v>
      </c>
      <c r="C20" s="0" t="s">
        <v>1868</v>
      </c>
      <c r="D20" s="1" t="n">
        <v>1241.2</v>
      </c>
    </row>
    <row r="21" customFormat="false" ht="12.75" hidden="false" customHeight="false" outlineLevel="0" collapsed="false">
      <c r="B21" s="0" t="s">
        <v>1869</v>
      </c>
      <c r="C21" s="0" t="s">
        <v>1870</v>
      </c>
      <c r="D21" s="1" t="n">
        <v>1241.2</v>
      </c>
    </row>
    <row r="22" customFormat="false" ht="12.75" hidden="false" customHeight="false" outlineLevel="0" collapsed="false">
      <c r="B22" s="0" t="s">
        <v>1871</v>
      </c>
      <c r="C22" s="0" t="s">
        <v>1872</v>
      </c>
      <c r="D22" s="1" t="n">
        <v>1241.2</v>
      </c>
    </row>
    <row r="23" customFormat="false" ht="12.75" hidden="false" customHeight="false" outlineLevel="0" collapsed="false">
      <c r="B23" s="0" t="s">
        <v>139</v>
      </c>
      <c r="C23" s="0" t="s">
        <v>140</v>
      </c>
      <c r="D23" s="1" t="n">
        <v>2250.4</v>
      </c>
    </row>
    <row r="24" customFormat="false" ht="12.75" hidden="false" customHeight="false" outlineLevel="0" collapsed="false">
      <c r="B24" s="0" t="s">
        <v>409</v>
      </c>
      <c r="C24" s="0" t="s">
        <v>410</v>
      </c>
      <c r="D24" s="1" t="n">
        <v>2700.48</v>
      </c>
    </row>
    <row r="25" customFormat="false" ht="12.75" hidden="false" customHeight="false" outlineLevel="0" collapsed="false">
      <c r="B25" s="0" t="s">
        <v>1103</v>
      </c>
      <c r="C25" s="0" t="s">
        <v>1104</v>
      </c>
      <c r="D25" s="1" t="n">
        <v>4018.24</v>
      </c>
    </row>
    <row r="26" customFormat="false" ht="12.75" hidden="false" customHeight="false" outlineLevel="0" collapsed="false">
      <c r="B26" s="0" t="s">
        <v>503</v>
      </c>
      <c r="C26" s="0" t="s">
        <v>504</v>
      </c>
      <c r="D26" s="1" t="n">
        <v>4060</v>
      </c>
    </row>
    <row r="27" customFormat="false" ht="12.75" hidden="false" customHeight="false" outlineLevel="0" collapsed="false">
      <c r="B27" s="0" t="s">
        <v>495</v>
      </c>
      <c r="C27" s="0" t="s">
        <v>496</v>
      </c>
      <c r="D27" s="1" t="n">
        <v>4640</v>
      </c>
    </row>
    <row r="28" customFormat="false" ht="12.75" hidden="false" customHeight="false" outlineLevel="0" collapsed="false">
      <c r="B28" s="0" t="s">
        <v>1654</v>
      </c>
      <c r="C28" s="0" t="s">
        <v>1655</v>
      </c>
      <c r="D28" s="1" t="n">
        <v>5800</v>
      </c>
    </row>
    <row r="29" customFormat="false" ht="12.75" hidden="false" customHeight="false" outlineLevel="0" collapsed="false">
      <c r="B29" s="0" t="s">
        <v>1923</v>
      </c>
      <c r="C29" s="0" t="s">
        <v>1924</v>
      </c>
      <c r="D29" s="1" t="n">
        <v>5800</v>
      </c>
    </row>
    <row r="30" customFormat="false" ht="12.75" hidden="false" customHeight="false" outlineLevel="0" collapsed="false">
      <c r="B30" s="0" t="s">
        <v>1929</v>
      </c>
      <c r="C30" s="0" t="s">
        <v>649</v>
      </c>
      <c r="D30" s="1" t="n">
        <v>5800</v>
      </c>
    </row>
    <row r="31" customFormat="false" ht="12.75" hidden="false" customHeight="false" outlineLevel="0" collapsed="false">
      <c r="B31" s="0" t="s">
        <v>1895</v>
      </c>
      <c r="C31" s="0" t="s">
        <v>1896</v>
      </c>
      <c r="D31" s="1" t="n">
        <v>6233.84</v>
      </c>
    </row>
    <row r="32" customFormat="false" ht="12.75" hidden="false" customHeight="false" outlineLevel="0" collapsed="false">
      <c r="B32" s="0" t="s">
        <v>1414</v>
      </c>
      <c r="C32" s="0" t="s">
        <v>1415</v>
      </c>
      <c r="D32" s="1" t="n">
        <v>7664.62</v>
      </c>
    </row>
    <row r="33" customFormat="false" ht="12.75" hidden="false" customHeight="false" outlineLevel="0" collapsed="false">
      <c r="B33" s="0" t="s">
        <v>1917</v>
      </c>
      <c r="C33" s="0" t="s">
        <v>1918</v>
      </c>
      <c r="D33" s="1" t="n">
        <v>11313.48</v>
      </c>
    </row>
    <row r="34" customFormat="false" ht="12.75" hidden="false" customHeight="false" outlineLevel="0" collapsed="false">
      <c r="B34" s="0" t="s">
        <v>2048</v>
      </c>
      <c r="C34" s="0" t="s">
        <v>2049</v>
      </c>
      <c r="D34" s="1" t="n">
        <v>15480.2</v>
      </c>
    </row>
    <row r="35" customFormat="false" ht="12.75" hidden="false" customHeight="false" outlineLevel="0" collapsed="false">
      <c r="B35" s="0" t="s">
        <v>301</v>
      </c>
      <c r="C35" s="0" t="s">
        <v>302</v>
      </c>
      <c r="D35" s="1" t="n">
        <v>16110.08</v>
      </c>
    </row>
    <row r="36" customFormat="false" ht="12.75" hidden="false" customHeight="false" outlineLevel="0" collapsed="false">
      <c r="B36" s="0" t="s">
        <v>1429</v>
      </c>
      <c r="C36" s="0" t="s">
        <v>1430</v>
      </c>
      <c r="D36" s="1" t="n">
        <v>18590.16</v>
      </c>
    </row>
    <row r="37" customFormat="false" ht="12.75" hidden="false" customHeight="false" outlineLevel="0" collapsed="false">
      <c r="B37" s="0" t="s">
        <v>531</v>
      </c>
      <c r="C37" s="0" t="s">
        <v>532</v>
      </c>
      <c r="D37" s="1" t="n">
        <v>27359.7</v>
      </c>
    </row>
    <row r="39" customFormat="false" ht="12.75" hidden="false" customHeight="false" outlineLevel="0" collapsed="false">
      <c r="C39" s="16" t="s">
        <v>642</v>
      </c>
      <c r="D39" s="1" t="n">
        <f aca="false">SUM(D7:D38)</f>
        <v>140141.2</v>
      </c>
    </row>
    <row r="40" customFormat="false" ht="12.75" hidden="false" customHeight="false" outlineLevel="0" collapsed="false">
      <c r="C40" s="16" t="s">
        <v>1163</v>
      </c>
      <c r="D40" s="1" t="n">
        <v>140141</v>
      </c>
    </row>
    <row r="41" customFormat="false" ht="12.75" hidden="false" customHeight="false" outlineLevel="0" collapsed="false">
      <c r="C41" s="16" t="s">
        <v>644</v>
      </c>
      <c r="D41" s="1" t="n">
        <f aca="false">+D39-D40</f>
        <v>0.200000000011642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4.7"/>
    <col collapsed="false" customWidth="true" hidden="false" outlineLevel="0" max="4" min="4" style="0" width="21.42"/>
    <col collapsed="false" customWidth="true" hidden="false" outlineLevel="0" max="5" min="5" style="0" width="20.56"/>
    <col collapsed="false" customWidth="true" hidden="false" outlineLevel="0" max="7" min="6" style="0" width="17.14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164</v>
      </c>
      <c r="D1" s="0" t="s">
        <v>645</v>
      </c>
      <c r="E1" s="0" t="s">
        <v>0</v>
      </c>
      <c r="F1" s="0" t="s">
        <v>3</v>
      </c>
      <c r="G1" s="0" t="s">
        <v>3</v>
      </c>
    </row>
    <row r="2" customFormat="false" ht="12.75" hidden="false" customHeight="false" outlineLevel="0" collapsed="false">
      <c r="A2" s="0" t="s">
        <v>5</v>
      </c>
      <c r="B2" s="0" t="s">
        <v>6</v>
      </c>
      <c r="D2" s="0" t="s">
        <v>7</v>
      </c>
      <c r="E2" s="0" t="s">
        <v>1432</v>
      </c>
      <c r="F2" s="0" t="s">
        <v>1433</v>
      </c>
      <c r="G2" s="0" t="s">
        <v>1434</v>
      </c>
    </row>
    <row r="3" customFormat="false" ht="12.75" hidden="false" customHeight="false" outlineLevel="0" collapsed="false">
      <c r="A3" s="0" t="s">
        <v>10</v>
      </c>
      <c r="B3" s="0" t="s">
        <v>11</v>
      </c>
      <c r="E3" s="0" t="s">
        <v>1435</v>
      </c>
    </row>
    <row r="4" customFormat="false" ht="12.75" hidden="false" customHeight="false" outlineLevel="0" collapsed="false">
      <c r="A4" s="0" t="s">
        <v>2052</v>
      </c>
      <c r="B4" s="0" t="s">
        <v>2053</v>
      </c>
      <c r="C4" s="0" t="s">
        <v>1167</v>
      </c>
      <c r="D4" s="0" t="s">
        <v>17</v>
      </c>
      <c r="E4" s="0" t="s">
        <v>1438</v>
      </c>
      <c r="G4" s="0" t="s">
        <v>19</v>
      </c>
    </row>
    <row r="5" customFormat="false" ht="12.75" hidden="false" customHeight="false" outlineLevel="0" collapsed="false">
      <c r="D5" s="0" t="s">
        <v>20</v>
      </c>
      <c r="E5" s="0" t="s">
        <v>21</v>
      </c>
      <c r="F5" s="0" t="s">
        <v>22</v>
      </c>
      <c r="G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1164</v>
      </c>
      <c r="D6" s="0" t="s">
        <v>645</v>
      </c>
      <c r="E6" s="0" t="s">
        <v>0</v>
      </c>
      <c r="F6" s="0" t="s">
        <v>3</v>
      </c>
      <c r="G6" s="0" t="s">
        <v>3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0" t="s">
        <v>1168</v>
      </c>
      <c r="D7" s="1" t="n">
        <v>195894.1</v>
      </c>
      <c r="E7" s="1" t="n">
        <v>564973.56</v>
      </c>
      <c r="F7" s="1" t="n">
        <v>508583.93</v>
      </c>
      <c r="G7" s="1" t="n">
        <v>252283.73</v>
      </c>
    </row>
    <row r="8" customFormat="false" ht="12.75" hidden="false" customHeight="false" outlineLevel="0" collapsed="false">
      <c r="A8" s="0" t="s">
        <v>1891</v>
      </c>
      <c r="B8" s="0" t="s">
        <v>1892</v>
      </c>
      <c r="C8" s="0" t="s">
        <v>1169</v>
      </c>
      <c r="E8" s="1" t="n">
        <v>2700.48</v>
      </c>
      <c r="F8" s="1" t="n">
        <v>2700.48</v>
      </c>
    </row>
    <row r="9" customFormat="false" ht="12.75" hidden="false" customHeight="false" outlineLevel="0" collapsed="false">
      <c r="A9" s="0" t="s">
        <v>2054</v>
      </c>
      <c r="B9" s="0" t="s">
        <v>2055</v>
      </c>
      <c r="C9" s="0" t="s">
        <v>1169</v>
      </c>
      <c r="E9" s="1" t="n">
        <v>1241.2</v>
      </c>
      <c r="F9" s="1" t="n">
        <v>1241.2</v>
      </c>
    </row>
    <row r="10" customFormat="false" ht="12.75" hidden="false" customHeight="false" outlineLevel="0" collapsed="false">
      <c r="A10" s="0" t="s">
        <v>2056</v>
      </c>
      <c r="B10" s="0" t="s">
        <v>2057</v>
      </c>
      <c r="C10" s="0" t="s">
        <v>1169</v>
      </c>
      <c r="E10" s="1" t="n">
        <v>1241.2</v>
      </c>
      <c r="F10" s="1" t="n">
        <v>1241.2</v>
      </c>
    </row>
    <row r="11" customFormat="false" ht="12.75" hidden="false" customHeight="false" outlineLevel="0" collapsed="false">
      <c r="A11" s="0" t="s">
        <v>2058</v>
      </c>
      <c r="B11" s="0" t="s">
        <v>2059</v>
      </c>
      <c r="C11" s="0" t="s">
        <v>1169</v>
      </c>
      <c r="E11" s="1" t="n">
        <v>1241.2</v>
      </c>
      <c r="F11" s="1" t="n">
        <v>1241.2</v>
      </c>
    </row>
    <row r="12" customFormat="false" ht="12.75" hidden="false" customHeight="false" outlineLevel="0" collapsed="false">
      <c r="A12" s="0" t="s">
        <v>2060</v>
      </c>
      <c r="B12" s="0" t="s">
        <v>2061</v>
      </c>
      <c r="C12" s="0" t="s">
        <v>1169</v>
      </c>
      <c r="E12" s="1" t="n">
        <v>1241.2</v>
      </c>
      <c r="F12" s="1" t="n">
        <v>1241.2</v>
      </c>
    </row>
    <row r="13" customFormat="false" ht="12.75" hidden="false" customHeight="false" outlineLevel="0" collapsed="false">
      <c r="A13" s="0" t="s">
        <v>2062</v>
      </c>
      <c r="B13" s="0" t="s">
        <v>2063</v>
      </c>
      <c r="C13" s="0" t="s">
        <v>1169</v>
      </c>
      <c r="E13" s="1" t="n">
        <v>1241.2</v>
      </c>
      <c r="F13" s="1" t="n">
        <v>1241.2</v>
      </c>
    </row>
    <row r="14" customFormat="false" ht="12.75" hidden="false" customHeight="false" outlineLevel="0" collapsed="false">
      <c r="A14" s="0" t="s">
        <v>2064</v>
      </c>
      <c r="B14" s="0" t="s">
        <v>2065</v>
      </c>
      <c r="C14" s="0" t="s">
        <v>1169</v>
      </c>
      <c r="E14" s="1" t="n">
        <v>1241.2</v>
      </c>
      <c r="F14" s="1" t="n">
        <v>1241.2</v>
      </c>
    </row>
    <row r="15" customFormat="false" ht="12.75" hidden="false" customHeight="false" outlineLevel="0" collapsed="false">
      <c r="A15" s="0" t="s">
        <v>2066</v>
      </c>
      <c r="B15" s="0" t="s">
        <v>2067</v>
      </c>
      <c r="C15" s="0" t="s">
        <v>1169</v>
      </c>
      <c r="E15" s="1" t="n">
        <v>2700.48</v>
      </c>
      <c r="G15" s="1" t="n">
        <v>2700.48</v>
      </c>
    </row>
    <row r="16" customFormat="false" ht="12.75" hidden="false" customHeight="false" outlineLevel="0" collapsed="false">
      <c r="A16" s="0" t="s">
        <v>1859</v>
      </c>
      <c r="B16" s="0" t="s">
        <v>1860</v>
      </c>
      <c r="C16" s="0" t="s">
        <v>1169</v>
      </c>
      <c r="E16" s="1" t="n">
        <v>1241.2</v>
      </c>
      <c r="F16" s="1" t="n">
        <v>1241.2</v>
      </c>
    </row>
    <row r="17" customFormat="false" ht="12.75" hidden="false" customHeight="false" outlineLevel="0" collapsed="false">
      <c r="A17" s="0" t="s">
        <v>1861</v>
      </c>
      <c r="B17" s="0" t="s">
        <v>1862</v>
      </c>
      <c r="C17" s="0" t="s">
        <v>1169</v>
      </c>
      <c r="E17" s="1" t="n">
        <v>1241.2</v>
      </c>
      <c r="F17" s="1" t="n">
        <v>1241.2</v>
      </c>
    </row>
    <row r="18" customFormat="false" ht="12.75" hidden="false" customHeight="false" outlineLevel="0" collapsed="false">
      <c r="A18" s="0" t="s">
        <v>2068</v>
      </c>
      <c r="B18" s="0" t="s">
        <v>2069</v>
      </c>
      <c r="C18" s="0" t="s">
        <v>1169</v>
      </c>
      <c r="E18" s="1" t="n">
        <v>1241.2</v>
      </c>
      <c r="F18" s="1" t="n">
        <v>1241.2</v>
      </c>
    </row>
    <row r="19" customFormat="false" ht="12.75" hidden="false" customHeight="false" outlineLevel="0" collapsed="false">
      <c r="A19" s="0" t="s">
        <v>2070</v>
      </c>
      <c r="B19" s="0" t="s">
        <v>2071</v>
      </c>
      <c r="C19" s="0" t="s">
        <v>1169</v>
      </c>
      <c r="E19" s="1" t="n">
        <v>1241.2</v>
      </c>
      <c r="F19" s="1" t="n">
        <v>1241.2</v>
      </c>
    </row>
    <row r="20" customFormat="false" ht="12.75" hidden="false" customHeight="false" outlineLevel="0" collapsed="false">
      <c r="A20" s="0" t="s">
        <v>2072</v>
      </c>
      <c r="B20" s="0" t="s">
        <v>2073</v>
      </c>
      <c r="C20" s="0" t="s">
        <v>1169</v>
      </c>
      <c r="E20" s="1" t="n">
        <v>1241.2</v>
      </c>
      <c r="F20" s="1" t="n">
        <v>1241.2</v>
      </c>
    </row>
    <row r="21" customFormat="false" ht="12.75" hidden="false" customHeight="false" outlineLevel="0" collapsed="false">
      <c r="A21" s="0" t="s">
        <v>2074</v>
      </c>
      <c r="B21" s="0" t="s">
        <v>2075</v>
      </c>
      <c r="C21" s="0" t="s">
        <v>1169</v>
      </c>
      <c r="E21" s="1" t="n">
        <v>1241.2</v>
      </c>
      <c r="F21" s="1" t="n">
        <v>1241.2</v>
      </c>
    </row>
    <row r="22" customFormat="false" ht="12.75" hidden="false" customHeight="false" outlineLevel="0" collapsed="false">
      <c r="A22" s="0" t="s">
        <v>2076</v>
      </c>
      <c r="B22" s="0" t="s">
        <v>2077</v>
      </c>
      <c r="C22" s="0" t="s">
        <v>1169</v>
      </c>
      <c r="E22" s="1" t="n">
        <v>1241.2</v>
      </c>
      <c r="F22" s="1" t="n">
        <v>1241.2</v>
      </c>
    </row>
    <row r="23" customFormat="false" ht="12.75" hidden="false" customHeight="false" outlineLevel="0" collapsed="false">
      <c r="A23" s="0" t="s">
        <v>2078</v>
      </c>
      <c r="B23" s="0" t="s">
        <v>2079</v>
      </c>
      <c r="C23" s="0" t="s">
        <v>1169</v>
      </c>
      <c r="E23" s="1" t="n">
        <v>1241.2</v>
      </c>
      <c r="F23" s="1" t="n">
        <v>1241.2</v>
      </c>
    </row>
    <row r="24" customFormat="false" ht="12.75" hidden="false" customHeight="false" outlineLevel="0" collapsed="false">
      <c r="A24" s="0" t="s">
        <v>1863</v>
      </c>
      <c r="B24" s="0" t="s">
        <v>1864</v>
      </c>
      <c r="C24" s="0" t="s">
        <v>1169</v>
      </c>
      <c r="E24" s="1" t="n">
        <v>1241.2</v>
      </c>
      <c r="F24" s="1" t="n">
        <v>1241.2</v>
      </c>
    </row>
    <row r="25" customFormat="false" ht="12.75" hidden="false" customHeight="false" outlineLevel="0" collapsed="false">
      <c r="A25" s="0" t="s">
        <v>2080</v>
      </c>
      <c r="B25" s="0" t="s">
        <v>2081</v>
      </c>
      <c r="C25" s="0" t="s">
        <v>1169</v>
      </c>
      <c r="E25" s="1" t="n">
        <v>1241.2</v>
      </c>
      <c r="F25" s="1" t="n">
        <v>1241.2</v>
      </c>
    </row>
    <row r="26" customFormat="false" ht="12.75" hidden="false" customHeight="false" outlineLevel="0" collapsed="false">
      <c r="A26" s="0" t="s">
        <v>1865</v>
      </c>
      <c r="B26" s="0" t="s">
        <v>1866</v>
      </c>
      <c r="C26" s="0" t="s">
        <v>1169</v>
      </c>
      <c r="E26" s="1" t="n">
        <v>1241.2</v>
      </c>
      <c r="F26" s="1" t="n">
        <v>1241.2</v>
      </c>
    </row>
    <row r="27" customFormat="false" ht="12.75" hidden="false" customHeight="false" outlineLevel="0" collapsed="false">
      <c r="A27" s="0" t="s">
        <v>2082</v>
      </c>
      <c r="B27" s="0" t="s">
        <v>2083</v>
      </c>
      <c r="C27" s="0" t="s">
        <v>1169</v>
      </c>
      <c r="E27" s="1" t="n">
        <v>1241.2</v>
      </c>
      <c r="F27" s="1" t="n">
        <v>1241.2</v>
      </c>
    </row>
    <row r="28" customFormat="false" ht="12.75" hidden="false" customHeight="false" outlineLevel="0" collapsed="false">
      <c r="A28" s="0" t="s">
        <v>2084</v>
      </c>
      <c r="B28" s="0" t="s">
        <v>2085</v>
      </c>
      <c r="C28" s="0" t="s">
        <v>1169</v>
      </c>
      <c r="E28" s="1" t="n">
        <v>2088</v>
      </c>
      <c r="F28" s="1" t="n">
        <v>2088</v>
      </c>
    </row>
    <row r="29" customFormat="false" ht="12.75" hidden="false" customHeight="false" outlineLevel="0" collapsed="false">
      <c r="A29" s="0" t="s">
        <v>2086</v>
      </c>
      <c r="B29" s="0" t="s">
        <v>2087</v>
      </c>
      <c r="C29" s="0" t="s">
        <v>1169</v>
      </c>
      <c r="E29" s="1" t="n">
        <v>1241.2</v>
      </c>
      <c r="F29" s="1" t="n">
        <v>1241.2</v>
      </c>
    </row>
    <row r="30" customFormat="false" ht="12.75" hidden="false" customHeight="false" outlineLevel="0" collapsed="false">
      <c r="A30" s="0" t="s">
        <v>2088</v>
      </c>
      <c r="B30" s="0" t="s">
        <v>2089</v>
      </c>
      <c r="C30" s="0" t="s">
        <v>1169</v>
      </c>
      <c r="E30" s="1" t="n">
        <v>1241.2</v>
      </c>
      <c r="G30" s="1" t="n">
        <v>1241.2</v>
      </c>
    </row>
    <row r="31" customFormat="false" ht="12.75" hidden="false" customHeight="false" outlineLevel="0" collapsed="false">
      <c r="A31" s="0" t="s">
        <v>1867</v>
      </c>
      <c r="B31" s="0" t="s">
        <v>1868</v>
      </c>
      <c r="C31" s="0" t="s">
        <v>1169</v>
      </c>
      <c r="E31" s="1" t="n">
        <v>1241.2</v>
      </c>
      <c r="G31" s="1" t="n">
        <v>1241.2</v>
      </c>
    </row>
    <row r="32" customFormat="false" ht="12.75" hidden="false" customHeight="false" outlineLevel="0" collapsed="false">
      <c r="A32" s="0" t="s">
        <v>2090</v>
      </c>
      <c r="B32" s="0" t="s">
        <v>2091</v>
      </c>
      <c r="C32" s="0" t="s">
        <v>1169</v>
      </c>
      <c r="E32" s="1" t="n">
        <v>1241.2</v>
      </c>
      <c r="G32" s="1" t="n">
        <v>1241.2</v>
      </c>
    </row>
    <row r="33" customFormat="false" ht="12.75" hidden="false" customHeight="false" outlineLevel="0" collapsed="false">
      <c r="A33" s="0" t="s">
        <v>139</v>
      </c>
      <c r="B33" s="0" t="s">
        <v>140</v>
      </c>
      <c r="C33" s="0" t="s">
        <v>1169</v>
      </c>
      <c r="D33" s="1" t="n">
        <v>2250.4</v>
      </c>
      <c r="G33" s="1" t="n">
        <v>2250.4</v>
      </c>
    </row>
    <row r="34" customFormat="false" ht="12.75" hidden="false" customHeight="false" outlineLevel="0" collapsed="false">
      <c r="A34" s="0" t="s">
        <v>1089</v>
      </c>
      <c r="B34" s="0" t="s">
        <v>1090</v>
      </c>
      <c r="C34" s="0" t="s">
        <v>1169</v>
      </c>
      <c r="D34" s="1" t="n">
        <v>1160</v>
      </c>
      <c r="G34" s="1" t="n">
        <v>1160</v>
      </c>
    </row>
    <row r="35" customFormat="false" ht="12.75" hidden="false" customHeight="false" outlineLevel="0" collapsed="false">
      <c r="A35" s="0" t="s">
        <v>301</v>
      </c>
      <c r="B35" s="0" t="s">
        <v>302</v>
      </c>
      <c r="C35" s="0" t="s">
        <v>1169</v>
      </c>
      <c r="D35" s="1" t="n">
        <v>16110.08</v>
      </c>
      <c r="G35" s="1" t="n">
        <v>16110.08</v>
      </c>
    </row>
    <row r="36" customFormat="false" ht="12.75" hidden="false" customHeight="false" outlineLevel="0" collapsed="false">
      <c r="A36" s="0" t="s">
        <v>1091</v>
      </c>
      <c r="B36" s="0" t="s">
        <v>1092</v>
      </c>
      <c r="C36" s="0" t="s">
        <v>1169</v>
      </c>
      <c r="D36" s="1" t="n">
        <v>1160</v>
      </c>
      <c r="G36" s="1" t="n">
        <v>1160</v>
      </c>
    </row>
    <row r="37" customFormat="false" ht="12.75" hidden="false" customHeight="false" outlineLevel="0" collapsed="false">
      <c r="A37" s="0" t="s">
        <v>1182</v>
      </c>
      <c r="B37" s="0" t="s">
        <v>1183</v>
      </c>
      <c r="C37" s="0" t="s">
        <v>1169</v>
      </c>
      <c r="D37" s="1" t="n">
        <v>15389.72</v>
      </c>
      <c r="G37" s="1" t="n">
        <v>15389.72</v>
      </c>
    </row>
    <row r="38" customFormat="false" ht="12.75" hidden="false" customHeight="false" outlineLevel="0" collapsed="false">
      <c r="A38" s="0" t="s">
        <v>1895</v>
      </c>
      <c r="B38" s="0" t="s">
        <v>1896</v>
      </c>
      <c r="C38" s="0" t="s">
        <v>1169</v>
      </c>
      <c r="D38" s="1" t="n">
        <v>6233.84</v>
      </c>
      <c r="F38" s="1" t="n">
        <v>6233.84</v>
      </c>
    </row>
    <row r="39" customFormat="false" ht="12.75" hidden="false" customHeight="false" outlineLevel="0" collapsed="false">
      <c r="A39" s="0" t="s">
        <v>1103</v>
      </c>
      <c r="B39" s="0" t="s">
        <v>1104</v>
      </c>
      <c r="C39" s="0" t="s">
        <v>1169</v>
      </c>
      <c r="D39" s="1" t="n">
        <v>4018.24</v>
      </c>
      <c r="G39" s="1" t="n">
        <v>4018.24</v>
      </c>
    </row>
    <row r="40" customFormat="false" ht="12.75" hidden="false" customHeight="false" outlineLevel="0" collapsed="false">
      <c r="A40" s="0" t="s">
        <v>1897</v>
      </c>
      <c r="B40" s="0" t="s">
        <v>1898</v>
      </c>
      <c r="C40" s="0" t="s">
        <v>1169</v>
      </c>
      <c r="E40" s="1" t="n">
        <v>24636.73</v>
      </c>
      <c r="F40" s="1" t="n">
        <v>24636.73</v>
      </c>
    </row>
    <row r="41" customFormat="false" ht="12.75" hidden="false" customHeight="false" outlineLevel="0" collapsed="false">
      <c r="A41" s="0" t="s">
        <v>1899</v>
      </c>
      <c r="B41" s="0" t="s">
        <v>1900</v>
      </c>
      <c r="C41" s="0" t="s">
        <v>1169</v>
      </c>
      <c r="E41" s="1" t="n">
        <v>10755.99</v>
      </c>
      <c r="F41" s="1" t="n">
        <v>10755.99</v>
      </c>
    </row>
    <row r="42" customFormat="false" ht="12.75" hidden="false" customHeight="false" outlineLevel="0" collapsed="false">
      <c r="A42" s="0" t="s">
        <v>1236</v>
      </c>
      <c r="B42" s="0" t="s">
        <v>1237</v>
      </c>
      <c r="C42" s="0" t="s">
        <v>1169</v>
      </c>
      <c r="E42" s="1" t="n">
        <v>10755.99</v>
      </c>
      <c r="F42" s="1" t="n">
        <v>10755.99</v>
      </c>
    </row>
    <row r="43" customFormat="false" ht="12.75" hidden="false" customHeight="false" outlineLevel="0" collapsed="false">
      <c r="A43" s="0" t="s">
        <v>1901</v>
      </c>
      <c r="B43" s="0" t="s">
        <v>1902</v>
      </c>
      <c r="C43" s="0" t="s">
        <v>1169</v>
      </c>
      <c r="E43" s="1" t="n">
        <v>6667.6</v>
      </c>
      <c r="F43" s="1" t="n">
        <v>6667.66</v>
      </c>
      <c r="G43" s="0" t="n">
        <v>-0.06</v>
      </c>
    </row>
    <row r="44" customFormat="false" ht="12.75" hidden="false" customHeight="false" outlineLevel="0" collapsed="false">
      <c r="A44" s="0" t="s">
        <v>1903</v>
      </c>
      <c r="B44" s="0" t="s">
        <v>1904</v>
      </c>
      <c r="C44" s="0" t="s">
        <v>1169</v>
      </c>
      <c r="E44" s="1" t="n">
        <v>6667.66</v>
      </c>
      <c r="F44" s="1" t="n">
        <v>6667.66</v>
      </c>
    </row>
    <row r="45" customFormat="false" ht="12.75" hidden="false" customHeight="false" outlineLevel="0" collapsed="false">
      <c r="A45" s="0" t="s">
        <v>1905</v>
      </c>
      <c r="B45" s="0" t="s">
        <v>1906</v>
      </c>
      <c r="C45" s="0" t="s">
        <v>1169</v>
      </c>
      <c r="E45" s="1" t="n">
        <v>7726.9</v>
      </c>
      <c r="F45" s="1" t="n">
        <v>7726.9</v>
      </c>
    </row>
    <row r="46" customFormat="false" ht="12.75" hidden="false" customHeight="false" outlineLevel="0" collapsed="false">
      <c r="A46" s="0" t="s">
        <v>409</v>
      </c>
      <c r="B46" s="0" t="s">
        <v>410</v>
      </c>
      <c r="C46" s="0" t="s">
        <v>1169</v>
      </c>
      <c r="D46" s="1" t="n">
        <v>2700.48</v>
      </c>
      <c r="G46" s="1" t="n">
        <v>2700.48</v>
      </c>
    </row>
    <row r="47" customFormat="false" ht="12.75" hidden="false" customHeight="false" outlineLevel="0" collapsed="false">
      <c r="A47" s="0" t="s">
        <v>1907</v>
      </c>
      <c r="B47" s="0" t="s">
        <v>1908</v>
      </c>
      <c r="C47" s="0" t="s">
        <v>1169</v>
      </c>
      <c r="E47" s="1" t="n">
        <v>24596.49</v>
      </c>
      <c r="F47" s="1" t="n">
        <v>24596.49</v>
      </c>
    </row>
    <row r="48" customFormat="false" ht="12.75" hidden="false" customHeight="false" outlineLevel="0" collapsed="false">
      <c r="A48" s="0" t="s">
        <v>1909</v>
      </c>
      <c r="B48" s="0" t="s">
        <v>1910</v>
      </c>
      <c r="C48" s="0" t="s">
        <v>1169</v>
      </c>
      <c r="E48" s="1" t="n">
        <v>11267.19</v>
      </c>
      <c r="F48" s="1" t="n">
        <v>11267.19</v>
      </c>
    </row>
    <row r="49" customFormat="false" ht="12.75" hidden="false" customHeight="false" outlineLevel="0" collapsed="false">
      <c r="A49" s="0" t="s">
        <v>1654</v>
      </c>
      <c r="B49" s="0" t="s">
        <v>1655</v>
      </c>
      <c r="C49" s="0" t="s">
        <v>1169</v>
      </c>
      <c r="D49" s="1" t="n">
        <v>5800</v>
      </c>
      <c r="G49" s="1" t="n">
        <v>5800</v>
      </c>
    </row>
    <row r="50" customFormat="false" ht="12.75" hidden="false" customHeight="false" outlineLevel="0" collapsed="false">
      <c r="A50" s="0" t="s">
        <v>2092</v>
      </c>
      <c r="B50" s="0" t="s">
        <v>2093</v>
      </c>
      <c r="C50" s="0" t="s">
        <v>1169</v>
      </c>
      <c r="E50" s="1" t="n">
        <v>30390.84</v>
      </c>
      <c r="F50" s="1" t="n">
        <v>30390.84</v>
      </c>
    </row>
    <row r="51" customFormat="false" ht="12.75" hidden="false" customHeight="false" outlineLevel="0" collapsed="false">
      <c r="A51" s="0" t="s">
        <v>1414</v>
      </c>
      <c r="B51" s="0" t="s">
        <v>1415</v>
      </c>
      <c r="C51" s="0" t="s">
        <v>1169</v>
      </c>
      <c r="D51" s="1" t="n">
        <v>7664.62</v>
      </c>
      <c r="G51" s="1" t="n">
        <v>7664.62</v>
      </c>
    </row>
    <row r="52" customFormat="false" ht="12.75" hidden="false" customHeight="false" outlineLevel="0" collapsed="false">
      <c r="A52" s="0" t="s">
        <v>2094</v>
      </c>
      <c r="B52" s="0" t="s">
        <v>2095</v>
      </c>
      <c r="C52" s="0" t="s">
        <v>1169</v>
      </c>
      <c r="E52" s="1" t="n">
        <v>6659.56</v>
      </c>
      <c r="F52" s="1" t="n">
        <v>6659.56</v>
      </c>
    </row>
    <row r="53" customFormat="false" ht="12.75" hidden="false" customHeight="false" outlineLevel="0" collapsed="false">
      <c r="A53" s="0" t="s">
        <v>2096</v>
      </c>
      <c r="B53" s="0" t="s">
        <v>2097</v>
      </c>
      <c r="C53" s="0" t="s">
        <v>1169</v>
      </c>
      <c r="E53" s="1" t="n">
        <v>10633.72</v>
      </c>
      <c r="F53" s="1" t="n">
        <v>10633.72</v>
      </c>
    </row>
    <row r="54" customFormat="false" ht="12.75" hidden="false" customHeight="false" outlineLevel="0" collapsed="false">
      <c r="A54" s="0" t="s">
        <v>1581</v>
      </c>
      <c r="B54" s="0" t="s">
        <v>1582</v>
      </c>
      <c r="C54" s="0" t="s">
        <v>1169</v>
      </c>
      <c r="E54" s="1" t="n">
        <v>5559.88</v>
      </c>
      <c r="F54" s="1" t="n">
        <v>5559.88</v>
      </c>
    </row>
    <row r="55" customFormat="false" ht="12.75" hidden="false" customHeight="false" outlineLevel="0" collapsed="false">
      <c r="A55" s="0" t="s">
        <v>1696</v>
      </c>
      <c r="B55" s="0" t="s">
        <v>1697</v>
      </c>
      <c r="C55" s="0" t="s">
        <v>1169</v>
      </c>
      <c r="D55" s="0" t="n">
        <v>-0.2</v>
      </c>
      <c r="G55" s="0" t="n">
        <v>-0.2</v>
      </c>
    </row>
    <row r="56" customFormat="false" ht="12.75" hidden="false" customHeight="false" outlineLevel="0" collapsed="false">
      <c r="A56" s="0" t="s">
        <v>1597</v>
      </c>
      <c r="B56" s="0" t="s">
        <v>1598</v>
      </c>
      <c r="C56" s="0" t="s">
        <v>1169</v>
      </c>
      <c r="E56" s="1" t="n">
        <v>11282.16</v>
      </c>
      <c r="F56" s="1" t="n">
        <v>11282.16</v>
      </c>
    </row>
    <row r="57" customFormat="false" ht="12.75" hidden="false" customHeight="false" outlineLevel="0" collapsed="false">
      <c r="A57" s="0" t="s">
        <v>1917</v>
      </c>
      <c r="B57" s="0" t="s">
        <v>1918</v>
      </c>
      <c r="C57" s="0" t="s">
        <v>1169</v>
      </c>
      <c r="D57" s="1" t="n">
        <v>11313.48</v>
      </c>
      <c r="G57" s="1" t="n">
        <v>11313.48</v>
      </c>
    </row>
    <row r="58" customFormat="false" ht="12.75" hidden="false" customHeight="false" outlineLevel="0" collapsed="false">
      <c r="A58" s="0" t="s">
        <v>1734</v>
      </c>
      <c r="B58" s="0" t="s">
        <v>1735</v>
      </c>
      <c r="C58" s="0" t="s">
        <v>1169</v>
      </c>
      <c r="E58" s="1" t="n">
        <v>6299.96</v>
      </c>
      <c r="F58" s="1" t="n">
        <v>6299.96</v>
      </c>
    </row>
    <row r="59" customFormat="false" ht="12.75" hidden="false" customHeight="false" outlineLevel="0" collapsed="false">
      <c r="A59" s="0" t="s">
        <v>1742</v>
      </c>
      <c r="B59" s="0" t="s">
        <v>1743</v>
      </c>
      <c r="C59" s="0" t="s">
        <v>1169</v>
      </c>
      <c r="E59" s="1" t="n">
        <v>6254.72</v>
      </c>
      <c r="F59" s="1" t="n">
        <v>6254.72</v>
      </c>
    </row>
    <row r="60" customFormat="false" ht="12.75" hidden="false" customHeight="false" outlineLevel="0" collapsed="false">
      <c r="A60" s="0" t="s">
        <v>1746</v>
      </c>
      <c r="B60" s="0" t="s">
        <v>1747</v>
      </c>
      <c r="C60" s="0" t="s">
        <v>1169</v>
      </c>
      <c r="E60" s="1" t="n">
        <v>5559.88</v>
      </c>
      <c r="G60" s="1" t="n">
        <v>5559.88</v>
      </c>
    </row>
    <row r="61" customFormat="false" ht="12.75" hidden="false" customHeight="false" outlineLevel="0" collapsed="false">
      <c r="A61" s="0" t="s">
        <v>2098</v>
      </c>
      <c r="B61" s="0" t="s">
        <v>2099</v>
      </c>
      <c r="C61" s="0" t="s">
        <v>1169</v>
      </c>
      <c r="E61" s="1" t="n">
        <v>5559.88</v>
      </c>
      <c r="F61" s="1" t="n">
        <v>5559.88</v>
      </c>
    </row>
    <row r="62" customFormat="false" ht="12.75" hidden="false" customHeight="false" outlineLevel="0" collapsed="false">
      <c r="A62" s="0" t="s">
        <v>1923</v>
      </c>
      <c r="B62" s="0" t="s">
        <v>1924</v>
      </c>
      <c r="C62" s="0" t="s">
        <v>1169</v>
      </c>
      <c r="D62" s="1" t="n">
        <v>5800</v>
      </c>
      <c r="G62" s="1" t="n">
        <v>5800</v>
      </c>
    </row>
    <row r="63" customFormat="false" ht="12.75" hidden="false" customHeight="false" outlineLevel="0" collapsed="false">
      <c r="A63" s="0" t="s">
        <v>1929</v>
      </c>
      <c r="B63" s="0" t="s">
        <v>649</v>
      </c>
      <c r="C63" s="0" t="s">
        <v>1215</v>
      </c>
      <c r="D63" s="1" t="n">
        <v>5800</v>
      </c>
      <c r="G63" s="1" t="n">
        <v>5800</v>
      </c>
    </row>
    <row r="64" customFormat="false" ht="12.75" hidden="false" customHeight="false" outlineLevel="0" collapsed="false">
      <c r="A64" s="0" t="s">
        <v>2100</v>
      </c>
      <c r="B64" s="0" t="s">
        <v>2101</v>
      </c>
      <c r="C64" s="0" t="s">
        <v>1169</v>
      </c>
      <c r="E64" s="1" t="n">
        <v>6299.96</v>
      </c>
      <c r="F64" s="1" t="n">
        <v>6299.96</v>
      </c>
    </row>
    <row r="65" customFormat="false" ht="12.75" hidden="false" customHeight="false" outlineLevel="0" collapsed="false">
      <c r="A65" s="0" t="s">
        <v>2102</v>
      </c>
      <c r="B65" s="0" t="s">
        <v>2103</v>
      </c>
      <c r="C65" s="0" t="s">
        <v>1169</v>
      </c>
      <c r="E65" s="1" t="n">
        <v>6233.84</v>
      </c>
      <c r="F65" s="1" t="n">
        <v>6233.84</v>
      </c>
    </row>
    <row r="66" customFormat="false" ht="12.75" hidden="false" customHeight="false" outlineLevel="0" collapsed="false">
      <c r="A66" s="0" t="s">
        <v>2104</v>
      </c>
      <c r="B66" s="0" t="s">
        <v>2105</v>
      </c>
      <c r="C66" s="0" t="s">
        <v>1169</v>
      </c>
      <c r="E66" s="1" t="n">
        <v>15300.4</v>
      </c>
      <c r="F66" s="1" t="n">
        <v>15300.4</v>
      </c>
    </row>
    <row r="67" customFormat="false" ht="12.75" hidden="false" customHeight="false" outlineLevel="0" collapsed="false">
      <c r="A67" s="0" t="s">
        <v>1944</v>
      </c>
      <c r="B67" s="0" t="s">
        <v>1945</v>
      </c>
      <c r="C67" s="0" t="s">
        <v>1169</v>
      </c>
      <c r="E67" s="1" t="n">
        <v>15300.4</v>
      </c>
      <c r="G67" s="1" t="n">
        <v>15300.4</v>
      </c>
    </row>
    <row r="68" customFormat="false" ht="12.75" hidden="false" customHeight="false" outlineLevel="0" collapsed="false">
      <c r="A68" s="0" t="s">
        <v>1980</v>
      </c>
      <c r="B68" s="0" t="s">
        <v>1981</v>
      </c>
      <c r="C68" s="0" t="s">
        <v>1169</v>
      </c>
      <c r="E68" s="1" t="n">
        <v>5800</v>
      </c>
      <c r="F68" s="1" t="n">
        <v>5800</v>
      </c>
    </row>
    <row r="69" customFormat="false" ht="12.75" hidden="false" customHeight="false" outlineLevel="0" collapsed="false">
      <c r="A69" s="0" t="s">
        <v>2106</v>
      </c>
      <c r="B69" s="0" t="s">
        <v>2107</v>
      </c>
      <c r="C69" s="0" t="s">
        <v>1169</v>
      </c>
      <c r="E69" s="1" t="n">
        <v>5800</v>
      </c>
      <c r="F69" s="1" t="n">
        <v>5800</v>
      </c>
    </row>
    <row r="70" customFormat="false" ht="12.75" hidden="false" customHeight="false" outlineLevel="0" collapsed="false">
      <c r="A70" s="0" t="s">
        <v>495</v>
      </c>
      <c r="B70" s="0" t="s">
        <v>496</v>
      </c>
      <c r="C70" s="0" t="s">
        <v>1169</v>
      </c>
      <c r="D70" s="1" t="n">
        <v>4640</v>
      </c>
      <c r="G70" s="1" t="n">
        <v>4640</v>
      </c>
    </row>
    <row r="71" customFormat="false" ht="12.75" hidden="false" customHeight="false" outlineLevel="0" collapsed="false">
      <c r="A71" s="0" t="s">
        <v>2108</v>
      </c>
      <c r="B71" s="0" t="s">
        <v>2109</v>
      </c>
      <c r="C71" s="0" t="s">
        <v>1169</v>
      </c>
      <c r="E71" s="1" t="n">
        <v>11282.16</v>
      </c>
      <c r="F71" s="1" t="n">
        <v>11282.16</v>
      </c>
    </row>
    <row r="72" customFormat="false" ht="12.75" hidden="false" customHeight="false" outlineLevel="0" collapsed="false">
      <c r="A72" s="0" t="s">
        <v>1429</v>
      </c>
      <c r="B72" s="0" t="s">
        <v>1430</v>
      </c>
      <c r="C72" s="0" t="s">
        <v>1169</v>
      </c>
      <c r="D72" s="1" t="n">
        <v>18590.16</v>
      </c>
      <c r="G72" s="1" t="n">
        <v>18590.16</v>
      </c>
    </row>
    <row r="73" customFormat="false" ht="12.75" hidden="false" customHeight="false" outlineLevel="0" collapsed="false">
      <c r="A73" s="0" t="s">
        <v>503</v>
      </c>
      <c r="B73" s="0" t="s">
        <v>504</v>
      </c>
      <c r="C73" s="0" t="s">
        <v>1169</v>
      </c>
      <c r="D73" s="1" t="n">
        <v>4060</v>
      </c>
      <c r="G73" s="1" t="n">
        <v>4060</v>
      </c>
    </row>
    <row r="74" customFormat="false" ht="12.75" hidden="false" customHeight="false" outlineLevel="0" collapsed="false">
      <c r="A74" s="0" t="s">
        <v>2022</v>
      </c>
      <c r="B74" s="0" t="s">
        <v>2023</v>
      </c>
      <c r="C74" s="0" t="s">
        <v>1169</v>
      </c>
      <c r="E74" s="1" t="n">
        <v>14759.84</v>
      </c>
      <c r="F74" s="1" t="n">
        <v>7379.92</v>
      </c>
      <c r="G74" s="1" t="n">
        <v>7379.92</v>
      </c>
    </row>
    <row r="75" customFormat="false" ht="12.75" hidden="false" customHeight="false" outlineLevel="0" collapsed="false">
      <c r="A75" s="0" t="s">
        <v>2110</v>
      </c>
      <c r="B75" s="0" t="s">
        <v>2111</v>
      </c>
      <c r="C75" s="0" t="s">
        <v>1169</v>
      </c>
      <c r="E75" s="1" t="n">
        <v>8100.28</v>
      </c>
      <c r="F75" s="1" t="n">
        <v>8100.28</v>
      </c>
    </row>
    <row r="76" customFormat="false" ht="12.75" hidden="false" customHeight="false" outlineLevel="0" collapsed="false">
      <c r="A76" s="0" t="s">
        <v>2028</v>
      </c>
      <c r="B76" s="0" t="s">
        <v>2029</v>
      </c>
      <c r="C76" s="0" t="s">
        <v>1169</v>
      </c>
      <c r="E76" s="1" t="n">
        <v>15480.2</v>
      </c>
      <c r="F76" s="1" t="n">
        <v>15480.2</v>
      </c>
    </row>
    <row r="77" customFormat="false" ht="12.75" hidden="false" customHeight="false" outlineLevel="0" collapsed="false">
      <c r="A77" s="0" t="s">
        <v>2034</v>
      </c>
      <c r="B77" s="0" t="s">
        <v>2035</v>
      </c>
      <c r="C77" s="0" t="s">
        <v>1169</v>
      </c>
      <c r="E77" s="1" t="n">
        <v>6652.63</v>
      </c>
      <c r="F77" s="1" t="n">
        <v>6652.63</v>
      </c>
    </row>
    <row r="78" customFormat="false" ht="12.75" hidden="false" customHeight="false" outlineLevel="0" collapsed="false">
      <c r="A78" s="0" t="s">
        <v>2036</v>
      </c>
      <c r="B78" s="0" t="s">
        <v>2037</v>
      </c>
      <c r="C78" s="0" t="s">
        <v>1169</v>
      </c>
      <c r="E78" s="1" t="n">
        <v>6652.63</v>
      </c>
      <c r="F78" s="1" t="n">
        <v>6652.63</v>
      </c>
    </row>
    <row r="79" customFormat="false" ht="12.75" hidden="false" customHeight="false" outlineLevel="0" collapsed="false">
      <c r="A79" s="0" t="s">
        <v>2038</v>
      </c>
      <c r="B79" s="0" t="s">
        <v>2039</v>
      </c>
      <c r="C79" s="0" t="s">
        <v>1169</v>
      </c>
      <c r="E79" s="1" t="n">
        <v>6652.63</v>
      </c>
      <c r="F79" s="1" t="n">
        <v>6652.63</v>
      </c>
    </row>
    <row r="80" customFormat="false" ht="12.75" hidden="false" customHeight="false" outlineLevel="0" collapsed="false">
      <c r="A80" s="0" t="s">
        <v>2040</v>
      </c>
      <c r="B80" s="0" t="s">
        <v>2041</v>
      </c>
      <c r="C80" s="0" t="s">
        <v>1169</v>
      </c>
      <c r="E80" s="1" t="n">
        <v>6652.63</v>
      </c>
      <c r="F80" s="1" t="n">
        <v>6652.63</v>
      </c>
    </row>
    <row r="81" customFormat="false" ht="12.75" hidden="false" customHeight="false" outlineLevel="0" collapsed="false">
      <c r="A81" s="0" t="s">
        <v>2048</v>
      </c>
      <c r="B81" s="0" t="s">
        <v>2049</v>
      </c>
      <c r="C81" s="0" t="s">
        <v>1169</v>
      </c>
      <c r="D81" s="1" t="n">
        <v>15480.2</v>
      </c>
      <c r="E81" s="1" t="n">
        <v>15480.2</v>
      </c>
      <c r="F81" s="1" t="n">
        <v>30960.4</v>
      </c>
    </row>
    <row r="82" customFormat="false" ht="12.75" hidden="false" customHeight="false" outlineLevel="0" collapsed="false">
      <c r="A82" s="0" t="s">
        <v>2112</v>
      </c>
      <c r="B82" s="0" t="s">
        <v>2113</v>
      </c>
      <c r="C82" s="0" t="s">
        <v>1169</v>
      </c>
      <c r="E82" s="1" t="n">
        <v>8495.84</v>
      </c>
      <c r="F82" s="1" t="n">
        <v>8495.84</v>
      </c>
    </row>
    <row r="83" customFormat="false" ht="12.75" hidden="false" customHeight="false" outlineLevel="0" collapsed="false">
      <c r="A83" s="0" t="s">
        <v>2114</v>
      </c>
      <c r="B83" s="0" t="s">
        <v>2115</v>
      </c>
      <c r="C83" s="0" t="s">
        <v>1169</v>
      </c>
      <c r="E83" s="1" t="n">
        <v>8100.28</v>
      </c>
      <c r="F83" s="1" t="n">
        <v>8100.28</v>
      </c>
    </row>
    <row r="84" customFormat="false" ht="12.75" hidden="false" customHeight="false" outlineLevel="0" collapsed="false">
      <c r="A84" s="0" t="s">
        <v>2116</v>
      </c>
      <c r="B84" s="0" t="s">
        <v>2117</v>
      </c>
      <c r="C84" s="0" t="s">
        <v>1169</v>
      </c>
      <c r="E84" s="1" t="n">
        <v>1241.2</v>
      </c>
      <c r="F84" s="1" t="n">
        <v>1241.2</v>
      </c>
    </row>
    <row r="85" customFormat="false" ht="12.75" hidden="false" customHeight="false" outlineLevel="0" collapsed="false">
      <c r="A85" s="0" t="s">
        <v>2118</v>
      </c>
      <c r="B85" s="0" t="s">
        <v>2119</v>
      </c>
      <c r="C85" s="0" t="s">
        <v>1169</v>
      </c>
      <c r="E85" s="1" t="n">
        <v>12467.68</v>
      </c>
      <c r="F85" s="1" t="n">
        <v>12467.68</v>
      </c>
    </row>
    <row r="86" customFormat="false" ht="12.75" hidden="false" customHeight="false" outlineLevel="0" collapsed="false">
      <c r="A86" s="0" t="s">
        <v>2120</v>
      </c>
      <c r="B86" s="0" t="s">
        <v>2121</v>
      </c>
      <c r="C86" s="0" t="s">
        <v>1169</v>
      </c>
      <c r="E86" s="1" t="n">
        <v>7289.44</v>
      </c>
      <c r="F86" s="1" t="n">
        <v>7289.44</v>
      </c>
    </row>
    <row r="87" customFormat="false" ht="12.75" hidden="false" customHeight="false" outlineLevel="0" collapsed="false">
      <c r="A87" s="0" t="s">
        <v>2122</v>
      </c>
      <c r="B87" s="0" t="s">
        <v>2123</v>
      </c>
      <c r="C87" s="0" t="s">
        <v>1169</v>
      </c>
      <c r="E87" s="1" t="n">
        <v>8621.12</v>
      </c>
      <c r="F87" s="1" t="n">
        <v>8621.12</v>
      </c>
    </row>
    <row r="88" customFormat="false" ht="12.75" hidden="false" customHeight="false" outlineLevel="0" collapsed="false">
      <c r="A88" s="0" t="s">
        <v>2124</v>
      </c>
      <c r="B88" s="0" t="s">
        <v>2125</v>
      </c>
      <c r="C88" s="0" t="s">
        <v>1169</v>
      </c>
      <c r="E88" s="1" t="n">
        <v>1241.2</v>
      </c>
      <c r="F88" s="1" t="n">
        <v>1241.2</v>
      </c>
    </row>
    <row r="89" customFormat="false" ht="12.75" hidden="false" customHeight="false" outlineLevel="0" collapsed="false">
      <c r="A89" s="0" t="s">
        <v>2126</v>
      </c>
      <c r="B89" s="0" t="s">
        <v>2127</v>
      </c>
      <c r="C89" s="0" t="s">
        <v>1169</v>
      </c>
      <c r="E89" s="1" t="n">
        <v>1241.2</v>
      </c>
      <c r="F89" s="1" t="n">
        <v>1241.2</v>
      </c>
    </row>
    <row r="90" customFormat="false" ht="12.75" hidden="false" customHeight="false" outlineLevel="0" collapsed="false">
      <c r="A90" s="0" t="s">
        <v>2128</v>
      </c>
      <c r="B90" s="0" t="s">
        <v>2129</v>
      </c>
      <c r="C90" s="0" t="s">
        <v>1169</v>
      </c>
      <c r="E90" s="1" t="n">
        <v>1241.2</v>
      </c>
      <c r="F90" s="1" t="n">
        <v>1241.2</v>
      </c>
    </row>
    <row r="91" customFormat="false" ht="12.75" hidden="false" customHeight="false" outlineLevel="0" collapsed="false">
      <c r="A91" s="0" t="s">
        <v>2130</v>
      </c>
      <c r="B91" s="0" t="s">
        <v>2131</v>
      </c>
      <c r="C91" s="0" t="s">
        <v>1169</v>
      </c>
      <c r="E91" s="1" t="n">
        <v>1241.2</v>
      </c>
      <c r="F91" s="1" t="n">
        <v>1241.2</v>
      </c>
    </row>
    <row r="92" customFormat="false" ht="12.75" hidden="false" customHeight="false" outlineLevel="0" collapsed="false">
      <c r="A92" s="0" t="s">
        <v>2132</v>
      </c>
      <c r="B92" s="0" t="s">
        <v>2133</v>
      </c>
      <c r="C92" s="0" t="s">
        <v>1169</v>
      </c>
      <c r="E92" s="1" t="n">
        <v>1241.2</v>
      </c>
      <c r="F92" s="1" t="n">
        <v>1241.2</v>
      </c>
    </row>
    <row r="93" customFormat="false" ht="12.75" hidden="false" customHeight="false" outlineLevel="0" collapsed="false">
      <c r="A93" s="0" t="s">
        <v>2134</v>
      </c>
      <c r="B93" s="0" t="s">
        <v>2135</v>
      </c>
      <c r="C93" s="0" t="s">
        <v>1169</v>
      </c>
      <c r="E93" s="1" t="n">
        <v>1241.2</v>
      </c>
      <c r="F93" s="1" t="n">
        <v>1241.2</v>
      </c>
    </row>
    <row r="94" customFormat="false" ht="12.75" hidden="false" customHeight="false" outlineLevel="0" collapsed="false">
      <c r="A94" s="0" t="s">
        <v>2136</v>
      </c>
      <c r="B94" s="0" t="s">
        <v>2137</v>
      </c>
      <c r="C94" s="0" t="s">
        <v>1169</v>
      </c>
      <c r="E94" s="1" t="n">
        <v>5800</v>
      </c>
      <c r="G94" s="1" t="n">
        <v>5800</v>
      </c>
    </row>
    <row r="95" customFormat="false" ht="12.75" hidden="false" customHeight="false" outlineLevel="0" collapsed="false">
      <c r="A95" s="0" t="s">
        <v>2138</v>
      </c>
      <c r="B95" s="0" t="s">
        <v>2139</v>
      </c>
      <c r="C95" s="0" t="s">
        <v>1169</v>
      </c>
      <c r="E95" s="1" t="n">
        <v>6299.96</v>
      </c>
      <c r="F95" s="1" t="n">
        <v>6299.96</v>
      </c>
    </row>
    <row r="107" customFormat="false" ht="12.75" hidden="false" customHeight="false" outlineLevel="0" collapsed="false">
      <c r="A107" s="0" t="s">
        <v>0</v>
      </c>
      <c r="B107" s="0" t="s">
        <v>0</v>
      </c>
      <c r="C107" s="0" t="s">
        <v>1164</v>
      </c>
      <c r="D107" s="0" t="s">
        <v>645</v>
      </c>
      <c r="E107" s="0" t="s">
        <v>0</v>
      </c>
      <c r="F107" s="0" t="s">
        <v>3</v>
      </c>
      <c r="G107" s="0" t="s">
        <v>3</v>
      </c>
    </row>
    <row r="108" customFormat="false" ht="12.75" hidden="false" customHeight="false" outlineLevel="0" collapsed="false">
      <c r="A108" s="0" t="s">
        <v>5</v>
      </c>
      <c r="B108" s="0" t="s">
        <v>6</v>
      </c>
      <c r="D108" s="0" t="s">
        <v>7</v>
      </c>
      <c r="E108" s="0" t="s">
        <v>1432</v>
      </c>
      <c r="F108" s="0" t="s">
        <v>1433</v>
      </c>
      <c r="G108" s="0" t="s">
        <v>1434</v>
      </c>
    </row>
    <row r="109" customFormat="false" ht="12.75" hidden="false" customHeight="false" outlineLevel="0" collapsed="false">
      <c r="A109" s="0" t="s">
        <v>10</v>
      </c>
      <c r="B109" s="0" t="s">
        <v>11</v>
      </c>
      <c r="E109" s="0" t="s">
        <v>1435</v>
      </c>
    </row>
    <row r="110" customFormat="false" ht="12.75" hidden="false" customHeight="false" outlineLevel="0" collapsed="false">
      <c r="A110" s="0" t="s">
        <v>2052</v>
      </c>
      <c r="B110" s="0" t="s">
        <v>2053</v>
      </c>
      <c r="C110" s="0" t="s">
        <v>1167</v>
      </c>
      <c r="D110" s="0" t="s">
        <v>17</v>
      </c>
      <c r="E110" s="0" t="s">
        <v>1438</v>
      </c>
      <c r="G110" s="0" t="s">
        <v>762</v>
      </c>
    </row>
    <row r="111" customFormat="false" ht="12.75" hidden="false" customHeight="false" outlineLevel="0" collapsed="false">
      <c r="D111" s="0" t="s">
        <v>20</v>
      </c>
      <c r="E111" s="0" t="s">
        <v>21</v>
      </c>
      <c r="F111" s="0" t="s">
        <v>22</v>
      </c>
      <c r="G111" s="0" t="s">
        <v>23</v>
      </c>
    </row>
    <row r="112" customFormat="false" ht="12.75" hidden="false" customHeight="false" outlineLevel="0" collapsed="false">
      <c r="A112" s="0" t="s">
        <v>0</v>
      </c>
      <c r="B112" s="0" t="s">
        <v>0</v>
      </c>
      <c r="C112" s="0" t="s">
        <v>1164</v>
      </c>
      <c r="D112" s="0" t="s">
        <v>645</v>
      </c>
      <c r="E112" s="0" t="s">
        <v>0</v>
      </c>
      <c r="F112" s="0" t="s">
        <v>3</v>
      </c>
      <c r="G112" s="0" t="s">
        <v>3</v>
      </c>
    </row>
    <row r="113" customFormat="false" ht="12.75" hidden="false" customHeight="false" outlineLevel="0" collapsed="false">
      <c r="A113" s="0" t="s">
        <v>2140</v>
      </c>
      <c r="B113" s="0" t="s">
        <v>2141</v>
      </c>
      <c r="C113" s="0" t="s">
        <v>1169</v>
      </c>
      <c r="E113" s="1" t="n">
        <v>7041.2</v>
      </c>
      <c r="F113" s="1" t="n">
        <v>7041.2</v>
      </c>
    </row>
    <row r="114" customFormat="false" ht="12.75" hidden="false" customHeight="false" outlineLevel="0" collapsed="false">
      <c r="A114" s="0" t="s">
        <v>2142</v>
      </c>
      <c r="B114" s="0" t="s">
        <v>2143</v>
      </c>
      <c r="C114" s="0" t="s">
        <v>1169</v>
      </c>
      <c r="E114" s="1" t="n">
        <v>10303.12</v>
      </c>
      <c r="F114" s="1" t="n">
        <v>1241.2</v>
      </c>
      <c r="G114" s="1" t="n">
        <v>9061.92</v>
      </c>
    </row>
    <row r="115" customFormat="false" ht="12.75" hidden="false" customHeight="false" outlineLevel="0" collapsed="false">
      <c r="A115" s="0" t="s">
        <v>2144</v>
      </c>
      <c r="B115" s="0" t="s">
        <v>2145</v>
      </c>
      <c r="C115" s="0" t="s">
        <v>1169</v>
      </c>
      <c r="E115" s="1" t="n">
        <v>10330.96</v>
      </c>
      <c r="F115" s="1" t="n">
        <v>10330.96</v>
      </c>
    </row>
    <row r="116" customFormat="false" ht="12.75" hidden="false" customHeight="false" outlineLevel="0" collapsed="false">
      <c r="A116" s="0" t="s">
        <v>2146</v>
      </c>
      <c r="B116" s="0" t="s">
        <v>2147</v>
      </c>
      <c r="C116" s="0" t="s">
        <v>1169</v>
      </c>
      <c r="E116" s="1" t="n">
        <v>1241.2</v>
      </c>
      <c r="F116" s="1" t="n">
        <v>1241.2</v>
      </c>
    </row>
    <row r="117" customFormat="false" ht="12.75" hidden="false" customHeight="false" outlineLevel="0" collapsed="false">
      <c r="A117" s="0" t="s">
        <v>2148</v>
      </c>
      <c r="B117" s="0" t="s">
        <v>2149</v>
      </c>
      <c r="C117" s="0" t="s">
        <v>1169</v>
      </c>
      <c r="E117" s="1" t="n">
        <v>1241.2</v>
      </c>
      <c r="F117" s="1" t="n">
        <v>1241.2</v>
      </c>
    </row>
    <row r="118" customFormat="false" ht="12.75" hidden="false" customHeight="false" outlineLevel="0" collapsed="false">
      <c r="A118" s="0" t="s">
        <v>2150</v>
      </c>
      <c r="B118" s="0" t="s">
        <v>2151</v>
      </c>
      <c r="C118" s="0" t="s">
        <v>1169</v>
      </c>
      <c r="E118" s="1" t="n">
        <v>8220.92</v>
      </c>
      <c r="F118" s="1" t="n">
        <v>8220.92</v>
      </c>
    </row>
    <row r="119" customFormat="false" ht="12.75" hidden="false" customHeight="false" outlineLevel="0" collapsed="false">
      <c r="A119" s="0" t="s">
        <v>2152</v>
      </c>
      <c r="B119" s="0" t="s">
        <v>2153</v>
      </c>
      <c r="C119" s="0" t="s">
        <v>1169</v>
      </c>
      <c r="E119" s="1" t="n">
        <v>10633.62</v>
      </c>
      <c r="F119" s="1" t="n">
        <v>10633.72</v>
      </c>
      <c r="G119" s="0" t="n">
        <v>-0.1</v>
      </c>
    </row>
    <row r="120" customFormat="false" ht="12.75" hidden="false" customHeight="false" outlineLevel="0" collapsed="false">
      <c r="A120" s="0" t="s">
        <v>2154</v>
      </c>
      <c r="B120" s="0" t="s">
        <v>2155</v>
      </c>
      <c r="C120" s="0" t="s">
        <v>1169</v>
      </c>
      <c r="E120" s="1" t="n">
        <v>1241.2</v>
      </c>
      <c r="F120" s="1" t="n">
        <v>1241.2</v>
      </c>
    </row>
    <row r="121" customFormat="false" ht="12.75" hidden="false" customHeight="false" outlineLevel="0" collapsed="false">
      <c r="A121" s="0" t="s">
        <v>2156</v>
      </c>
      <c r="B121" s="0" t="s">
        <v>2157</v>
      </c>
      <c r="C121" s="0" t="s">
        <v>1169</v>
      </c>
      <c r="E121" s="1" t="n">
        <v>1241.2</v>
      </c>
      <c r="F121" s="1" t="n">
        <v>1241.2</v>
      </c>
    </row>
    <row r="122" customFormat="false" ht="12.75" hidden="false" customHeight="false" outlineLevel="0" collapsed="false">
      <c r="A122" s="0" t="s">
        <v>2158</v>
      </c>
      <c r="B122" s="0" t="s">
        <v>2159</v>
      </c>
      <c r="C122" s="0" t="s">
        <v>1169</v>
      </c>
      <c r="E122" s="1" t="n">
        <v>5800</v>
      </c>
      <c r="F122" s="1" t="n">
        <v>5800</v>
      </c>
    </row>
    <row r="123" customFormat="false" ht="12.75" hidden="false" customHeight="false" outlineLevel="0" collapsed="false">
      <c r="A123" s="0" t="s">
        <v>2160</v>
      </c>
      <c r="B123" s="0" t="s">
        <v>2161</v>
      </c>
      <c r="C123" s="0" t="s">
        <v>1169</v>
      </c>
      <c r="E123" s="1" t="n">
        <v>1241.2</v>
      </c>
      <c r="F123" s="1" t="n">
        <v>1241.2</v>
      </c>
    </row>
    <row r="124" customFormat="false" ht="12.75" hidden="false" customHeight="false" outlineLevel="0" collapsed="false">
      <c r="A124" s="0" t="s">
        <v>2162</v>
      </c>
      <c r="B124" s="0" t="s">
        <v>2163</v>
      </c>
      <c r="C124" s="0" t="s">
        <v>1169</v>
      </c>
      <c r="E124" s="1" t="n">
        <v>1241.2</v>
      </c>
      <c r="F124" s="1" t="n">
        <v>1241.2</v>
      </c>
    </row>
    <row r="125" customFormat="false" ht="12.75" hidden="false" customHeight="false" outlineLevel="0" collapsed="false">
      <c r="A125" s="0" t="s">
        <v>2164</v>
      </c>
      <c r="B125" s="0" t="s">
        <v>2165</v>
      </c>
      <c r="C125" s="0" t="s">
        <v>1169</v>
      </c>
      <c r="E125" s="1" t="n">
        <v>1241.2</v>
      </c>
      <c r="F125" s="1" t="n">
        <v>1241.2</v>
      </c>
    </row>
    <row r="126" customFormat="false" ht="12.75" hidden="false" customHeight="false" outlineLevel="0" collapsed="false">
      <c r="A126" s="0" t="s">
        <v>2166</v>
      </c>
      <c r="B126" s="0" t="s">
        <v>2167</v>
      </c>
      <c r="C126" s="0" t="s">
        <v>1169</v>
      </c>
      <c r="E126" s="1" t="n">
        <v>1241.2</v>
      </c>
      <c r="F126" s="1" t="n">
        <v>1241.2</v>
      </c>
    </row>
    <row r="127" customFormat="false" ht="12.75" hidden="false" customHeight="false" outlineLevel="0" collapsed="false">
      <c r="A127" s="0" t="s">
        <v>2168</v>
      </c>
      <c r="B127" s="0" t="s">
        <v>2169</v>
      </c>
      <c r="C127" s="0" t="s">
        <v>1169</v>
      </c>
      <c r="E127" s="1" t="n">
        <v>1241.2</v>
      </c>
      <c r="F127" s="1" t="n">
        <v>1241.2</v>
      </c>
    </row>
    <row r="128" customFormat="false" ht="12.75" hidden="false" customHeight="false" outlineLevel="0" collapsed="false">
      <c r="A128" s="0" t="s">
        <v>2170</v>
      </c>
      <c r="B128" s="0" t="s">
        <v>2171</v>
      </c>
      <c r="C128" s="0" t="s">
        <v>1169</v>
      </c>
      <c r="E128" s="1" t="n">
        <v>1241.2</v>
      </c>
      <c r="F128" s="1" t="n">
        <v>1241.2</v>
      </c>
    </row>
    <row r="129" customFormat="false" ht="12.75" hidden="false" customHeight="false" outlineLevel="0" collapsed="false">
      <c r="A129" s="0" t="s">
        <v>2172</v>
      </c>
      <c r="B129" s="0" t="s">
        <v>2173</v>
      </c>
      <c r="C129" s="0" t="s">
        <v>1169</v>
      </c>
      <c r="E129" s="1" t="n">
        <v>1241.2</v>
      </c>
      <c r="F129" s="1" t="n">
        <v>1241.2</v>
      </c>
    </row>
    <row r="130" customFormat="false" ht="12.75" hidden="false" customHeight="false" outlineLevel="0" collapsed="false">
      <c r="A130" s="0" t="s">
        <v>2174</v>
      </c>
      <c r="B130" s="0" t="s">
        <v>2175</v>
      </c>
      <c r="C130" s="0" t="s">
        <v>1169</v>
      </c>
      <c r="E130" s="1" t="n">
        <v>3130.84</v>
      </c>
      <c r="F130" s="1" t="n">
        <v>1241.2</v>
      </c>
      <c r="G130" s="1" t="n">
        <v>1889.64</v>
      </c>
    </row>
    <row r="131" customFormat="false" ht="12.75" hidden="false" customHeight="false" outlineLevel="0" collapsed="false">
      <c r="A131" s="0" t="s">
        <v>2176</v>
      </c>
      <c r="B131" s="0" t="s">
        <v>2177</v>
      </c>
      <c r="C131" s="0" t="s">
        <v>1169</v>
      </c>
      <c r="E131" s="1" t="n">
        <v>1241.2</v>
      </c>
      <c r="F131" s="1" t="n">
        <v>1241.2</v>
      </c>
    </row>
    <row r="132" customFormat="false" ht="12.75" hidden="false" customHeight="false" outlineLevel="0" collapsed="false">
      <c r="A132" s="0" t="s">
        <v>2178</v>
      </c>
      <c r="B132" s="0" t="s">
        <v>2179</v>
      </c>
      <c r="C132" s="0" t="s">
        <v>1169</v>
      </c>
      <c r="E132" s="1" t="n">
        <v>5800</v>
      </c>
      <c r="F132" s="1" t="n">
        <v>5800</v>
      </c>
    </row>
    <row r="133" customFormat="false" ht="12.75" hidden="false" customHeight="false" outlineLevel="0" collapsed="false">
      <c r="A133" s="0" t="s">
        <v>2180</v>
      </c>
      <c r="B133" s="0" t="s">
        <v>2181</v>
      </c>
      <c r="C133" s="0" t="s">
        <v>1169</v>
      </c>
      <c r="E133" s="1" t="n">
        <v>8181.48</v>
      </c>
      <c r="F133" s="1" t="n">
        <v>8181.48</v>
      </c>
    </row>
    <row r="134" customFormat="false" ht="12.75" hidden="false" customHeight="false" outlineLevel="0" collapsed="false">
      <c r="A134" s="0" t="s">
        <v>2182</v>
      </c>
      <c r="B134" s="0" t="s">
        <v>2183</v>
      </c>
      <c r="C134" s="0" t="s">
        <v>1169</v>
      </c>
      <c r="E134" s="1" t="n">
        <v>9061.92</v>
      </c>
      <c r="G134" s="1" t="n">
        <v>9061.92</v>
      </c>
    </row>
    <row r="135" customFormat="false" ht="12.75" hidden="false" customHeight="false" outlineLevel="0" collapsed="false">
      <c r="A135" s="0" t="s">
        <v>2184</v>
      </c>
      <c r="B135" s="0" t="s">
        <v>2185</v>
      </c>
      <c r="C135" s="0" t="s">
        <v>1169</v>
      </c>
      <c r="E135" s="1" t="n">
        <v>1241.2</v>
      </c>
      <c r="G135" s="1" t="n">
        <v>1241.2</v>
      </c>
    </row>
    <row r="136" customFormat="false" ht="12.75" hidden="false" customHeight="false" outlineLevel="0" collapsed="false">
      <c r="A136" s="0" t="s">
        <v>2186</v>
      </c>
      <c r="B136" s="0" t="s">
        <v>2187</v>
      </c>
      <c r="C136" s="0" t="s">
        <v>1169</v>
      </c>
      <c r="E136" s="1" t="n">
        <v>1241.2</v>
      </c>
      <c r="G136" s="1" t="n">
        <v>1241.2</v>
      </c>
    </row>
    <row r="137" customFormat="false" ht="12.75" hidden="false" customHeight="false" outlineLevel="0" collapsed="false">
      <c r="A137" s="0" t="s">
        <v>2188</v>
      </c>
      <c r="B137" s="0" t="s">
        <v>2189</v>
      </c>
      <c r="C137" s="0" t="s">
        <v>1169</v>
      </c>
      <c r="E137" s="1" t="n">
        <v>1241.2</v>
      </c>
      <c r="G137" s="1" t="n">
        <v>1241.2</v>
      </c>
    </row>
    <row r="138" customFormat="false" ht="12.75" hidden="false" customHeight="false" outlineLevel="0" collapsed="false">
      <c r="A138" s="0" t="s">
        <v>2190</v>
      </c>
      <c r="B138" s="0" t="s">
        <v>2191</v>
      </c>
      <c r="C138" s="0" t="s">
        <v>1169</v>
      </c>
      <c r="E138" s="1" t="n">
        <v>8181.48</v>
      </c>
      <c r="G138" s="1" t="n">
        <v>8181.48</v>
      </c>
    </row>
    <row r="139" customFormat="false" ht="12.75" hidden="false" customHeight="false" outlineLevel="0" collapsed="false">
      <c r="A139" s="0" t="s">
        <v>2192</v>
      </c>
      <c r="B139" s="0" t="s">
        <v>2193</v>
      </c>
      <c r="C139" s="0" t="s">
        <v>1169</v>
      </c>
      <c r="E139" s="1" t="n">
        <v>1241.2</v>
      </c>
      <c r="G139" s="1" t="n">
        <v>1241.2</v>
      </c>
    </row>
    <row r="140" customFormat="false" ht="12.75" hidden="false" customHeight="false" outlineLevel="0" collapsed="false">
      <c r="A140" s="0" t="s">
        <v>2194</v>
      </c>
      <c r="B140" s="0" t="s">
        <v>2195</v>
      </c>
      <c r="C140" s="0" t="s">
        <v>1169</v>
      </c>
      <c r="E140" s="1" t="n">
        <v>1241.2</v>
      </c>
      <c r="G140" s="1" t="n">
        <v>1241.2</v>
      </c>
    </row>
    <row r="141" customFormat="false" ht="12.75" hidden="false" customHeight="false" outlineLevel="0" collapsed="false">
      <c r="A141" s="0" t="s">
        <v>2196</v>
      </c>
      <c r="B141" s="0" t="s">
        <v>2197</v>
      </c>
      <c r="C141" s="0" t="s">
        <v>1169</v>
      </c>
      <c r="E141" s="1" t="n">
        <v>1241.2</v>
      </c>
      <c r="G141" s="1" t="n">
        <v>1241.2</v>
      </c>
    </row>
    <row r="142" customFormat="false" ht="12.75" hidden="false" customHeight="false" outlineLevel="0" collapsed="false">
      <c r="A142" s="0" t="s">
        <v>2198</v>
      </c>
      <c r="B142" s="0" t="s">
        <v>2199</v>
      </c>
      <c r="C142" s="0" t="s">
        <v>1169</v>
      </c>
      <c r="E142" s="1" t="n">
        <v>1241.2</v>
      </c>
      <c r="G142" s="1" t="n">
        <v>1241.2</v>
      </c>
    </row>
    <row r="143" customFormat="false" ht="12.75" hidden="false" customHeight="false" outlineLevel="0" collapsed="false">
      <c r="A143" s="0" t="s">
        <v>2200</v>
      </c>
      <c r="B143" s="0" t="s">
        <v>2201</v>
      </c>
      <c r="C143" s="0" t="s">
        <v>1169</v>
      </c>
      <c r="E143" s="1" t="n">
        <v>1241.2</v>
      </c>
      <c r="G143" s="1" t="n">
        <v>1241.2</v>
      </c>
    </row>
    <row r="144" customFormat="false" ht="12.75" hidden="false" customHeight="false" outlineLevel="0" collapsed="false">
      <c r="A144" s="0" t="s">
        <v>531</v>
      </c>
      <c r="B144" s="0" t="s">
        <v>532</v>
      </c>
      <c r="C144" s="0" t="s">
        <v>1298</v>
      </c>
      <c r="D144" s="1" t="n">
        <v>67723.08</v>
      </c>
      <c r="E144" s="1" t="n">
        <v>15182.99</v>
      </c>
      <c r="F144" s="1" t="n">
        <v>15668</v>
      </c>
      <c r="G144" s="1" t="n">
        <v>67238.07</v>
      </c>
    </row>
    <row r="145" customFormat="false" ht="12.75" hidden="false" customHeight="false" outlineLevel="0" collapsed="false">
      <c r="A145" s="0" t="s">
        <v>0</v>
      </c>
      <c r="B145" s="0" t="s">
        <v>0</v>
      </c>
      <c r="C145" s="0" t="s">
        <v>1164</v>
      </c>
      <c r="D145" s="0" t="s">
        <v>645</v>
      </c>
      <c r="E145" s="0" t="s">
        <v>0</v>
      </c>
      <c r="F145" s="0" t="s">
        <v>3</v>
      </c>
      <c r="G145" s="0" t="s">
        <v>3</v>
      </c>
    </row>
    <row r="146" customFormat="false" ht="12.75" hidden="false" customHeight="false" outlineLevel="0" collapsed="false">
      <c r="B146" s="0" t="s">
        <v>533</v>
      </c>
      <c r="D146" s="1" t="n">
        <v>195894.1</v>
      </c>
      <c r="E146" s="1" t="n">
        <v>564973.56</v>
      </c>
      <c r="F146" s="1" t="n">
        <v>508583.93</v>
      </c>
      <c r="G146" s="1" t="n">
        <v>252283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6" activeCellId="0" sqref="C56:C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0.56"/>
    <col collapsed="false" customWidth="true" hidden="false" outlineLevel="0" max="4" min="4" style="0" width="17.14"/>
  </cols>
  <sheetData>
    <row r="1" s="2" customFormat="true" ht="12.75" hidden="false" customHeight="false" outlineLevel="0" collapsed="false">
      <c r="A1" s="3"/>
    </row>
    <row r="2" s="2" customFormat="true" ht="15" hidden="false" customHeight="false" outlineLevel="0" collapsed="false">
      <c r="A2" s="5" t="s">
        <v>5</v>
      </c>
      <c r="B2" s="5"/>
      <c r="C2" s="5"/>
      <c r="D2" s="5"/>
    </row>
    <row r="3" s="2" customFormat="true" ht="15" hidden="false" customHeight="false" outlineLevel="0" collapsed="false">
      <c r="A3" s="6"/>
      <c r="B3" s="7"/>
      <c r="C3" s="4"/>
      <c r="D3" s="15" t="n">
        <v>40754</v>
      </c>
    </row>
    <row r="4" s="2" customFormat="true" ht="12.75" hidden="false" customHeight="false" outlineLevel="0" collapsed="false">
      <c r="A4" s="9" t="s">
        <v>534</v>
      </c>
      <c r="B4" s="9"/>
      <c r="C4" s="9"/>
      <c r="D4" s="9"/>
    </row>
    <row r="5" s="2" customFormat="true" ht="12.75" hidden="false" customHeight="false" outlineLevel="0" collapsed="false">
      <c r="A5" s="3"/>
    </row>
    <row r="6" s="2" customFormat="true" ht="25.5" hidden="false" customHeight="false" outlineLevel="0" collapsed="false">
      <c r="A6" s="11" t="s">
        <v>535</v>
      </c>
      <c r="B6" s="10" t="s">
        <v>536</v>
      </c>
      <c r="C6" s="10" t="s">
        <v>537</v>
      </c>
      <c r="D6" s="10" t="s">
        <v>538</v>
      </c>
    </row>
    <row r="7" customFormat="false" ht="12.75" hidden="false" customHeight="false" outlineLevel="0" collapsed="false">
      <c r="B7" s="0" t="s">
        <v>1783</v>
      </c>
      <c r="C7" s="0" t="s">
        <v>1784</v>
      </c>
      <c r="E7" s="1" t="n">
        <v>-1241.2</v>
      </c>
    </row>
    <row r="8" customFormat="false" ht="12.75" hidden="false" customHeight="false" outlineLevel="0" collapsed="false">
      <c r="B8" s="0" t="s">
        <v>2156</v>
      </c>
      <c r="C8" s="0" t="s">
        <v>2157</v>
      </c>
      <c r="E8" s="1" t="n">
        <v>-1241.2</v>
      </c>
    </row>
    <row r="9" customFormat="false" ht="12.75" hidden="false" customHeight="false" outlineLevel="0" collapsed="false">
      <c r="B9" s="0" t="s">
        <v>2160</v>
      </c>
      <c r="C9" s="0" t="s">
        <v>2161</v>
      </c>
      <c r="E9" s="1" t="n">
        <v>-1241.2</v>
      </c>
    </row>
    <row r="10" customFormat="false" ht="12.75" hidden="false" customHeight="false" outlineLevel="0" collapsed="false">
      <c r="B10" s="0" t="s">
        <v>2166</v>
      </c>
      <c r="C10" s="0" t="s">
        <v>2167</v>
      </c>
      <c r="E10" s="1" t="n">
        <v>-1241.2</v>
      </c>
    </row>
    <row r="11" customFormat="false" ht="12.75" hidden="false" customHeight="false" outlineLevel="0" collapsed="false">
      <c r="B11" s="0" t="s">
        <v>2172</v>
      </c>
      <c r="C11" s="0" t="s">
        <v>2173</v>
      </c>
      <c r="E11" s="1" t="n">
        <v>-1241.2</v>
      </c>
    </row>
    <row r="12" customFormat="false" ht="12.75" hidden="false" customHeight="false" outlineLevel="0" collapsed="false">
      <c r="B12" s="0" t="s">
        <v>2202</v>
      </c>
      <c r="C12" s="0" t="s">
        <v>2203</v>
      </c>
      <c r="E12" s="1" t="n">
        <v>-1241.2</v>
      </c>
    </row>
    <row r="13" customFormat="false" ht="12.75" hidden="false" customHeight="false" outlineLevel="0" collapsed="false">
      <c r="B13" s="0" t="s">
        <v>1089</v>
      </c>
      <c r="C13" s="0" t="s">
        <v>1090</v>
      </c>
      <c r="E13" s="1" t="n">
        <v>1160</v>
      </c>
    </row>
    <row r="14" customFormat="false" ht="12.75" hidden="false" customHeight="false" outlineLevel="0" collapsed="false">
      <c r="B14" s="0" t="s">
        <v>1091</v>
      </c>
      <c r="C14" s="0" t="s">
        <v>1092</v>
      </c>
      <c r="E14" s="1" t="n">
        <v>1160</v>
      </c>
    </row>
    <row r="15" customFormat="false" ht="12.75" hidden="false" customHeight="false" outlineLevel="0" collapsed="false">
      <c r="B15" s="0" t="s">
        <v>2088</v>
      </c>
      <c r="C15" s="0" t="s">
        <v>2089</v>
      </c>
      <c r="E15" s="1" t="n">
        <v>1241.2</v>
      </c>
    </row>
    <row r="16" customFormat="false" ht="12.75" hidden="false" customHeight="false" outlineLevel="0" collapsed="false">
      <c r="B16" s="0" t="s">
        <v>1867</v>
      </c>
      <c r="C16" s="0" t="s">
        <v>1868</v>
      </c>
      <c r="E16" s="1" t="n">
        <v>1241.2</v>
      </c>
    </row>
    <row r="17" customFormat="false" ht="12.75" hidden="false" customHeight="false" outlineLevel="0" collapsed="false">
      <c r="B17" s="0" t="s">
        <v>2204</v>
      </c>
      <c r="C17" s="0" t="s">
        <v>2205</v>
      </c>
      <c r="E17" s="1" t="n">
        <v>1241.2</v>
      </c>
    </row>
    <row r="18" customFormat="false" ht="12.75" hidden="false" customHeight="false" outlineLevel="0" collapsed="false">
      <c r="B18" s="0" t="s">
        <v>2090</v>
      </c>
      <c r="C18" s="0" t="s">
        <v>2091</v>
      </c>
      <c r="E18" s="1" t="n">
        <v>1241.2</v>
      </c>
    </row>
    <row r="19" customFormat="false" ht="12.75" hidden="false" customHeight="false" outlineLevel="0" collapsed="false">
      <c r="B19" s="0" t="s">
        <v>2206</v>
      </c>
      <c r="C19" s="0" t="s">
        <v>649</v>
      </c>
      <c r="D19" s="0" t="s">
        <v>2207</v>
      </c>
      <c r="E19" s="1" t="n">
        <v>1241.2</v>
      </c>
    </row>
    <row r="20" customFormat="false" ht="12.75" hidden="false" customHeight="false" outlineLevel="0" collapsed="false">
      <c r="B20" s="0" t="s">
        <v>2208</v>
      </c>
      <c r="C20" s="0" t="s">
        <v>2209</v>
      </c>
      <c r="E20" s="1" t="n">
        <v>1241.2</v>
      </c>
    </row>
    <row r="21" customFormat="false" ht="12.75" hidden="false" customHeight="false" outlineLevel="0" collapsed="false">
      <c r="B21" s="0" t="s">
        <v>2210</v>
      </c>
      <c r="C21" s="0" t="s">
        <v>2211</v>
      </c>
      <c r="E21" s="1" t="n">
        <v>1241.2</v>
      </c>
    </row>
    <row r="22" customFormat="false" ht="12.75" hidden="false" customHeight="false" outlineLevel="0" collapsed="false">
      <c r="B22" s="0" t="s">
        <v>2212</v>
      </c>
      <c r="C22" s="0" t="s">
        <v>2213</v>
      </c>
      <c r="E22" s="1" t="n">
        <v>1241.2</v>
      </c>
    </row>
    <row r="23" customFormat="false" ht="12.75" hidden="false" customHeight="false" outlineLevel="0" collapsed="false">
      <c r="B23" s="0" t="s">
        <v>2214</v>
      </c>
      <c r="C23" s="0" t="s">
        <v>2215</v>
      </c>
      <c r="E23" s="1" t="n">
        <v>1241.2</v>
      </c>
    </row>
    <row r="24" customFormat="false" ht="12.75" hidden="false" customHeight="false" outlineLevel="0" collapsed="false">
      <c r="B24" s="0" t="s">
        <v>1869</v>
      </c>
      <c r="C24" s="0" t="s">
        <v>1870</v>
      </c>
      <c r="E24" s="1" t="n">
        <v>1241.2</v>
      </c>
    </row>
    <row r="25" customFormat="false" ht="12.75" hidden="false" customHeight="false" outlineLevel="0" collapsed="false">
      <c r="B25" s="0" t="s">
        <v>1871</v>
      </c>
      <c r="C25" s="0" t="s">
        <v>1872</v>
      </c>
      <c r="E25" s="1" t="n">
        <v>1241.2</v>
      </c>
    </row>
    <row r="26" customFormat="false" ht="12.75" hidden="false" customHeight="false" outlineLevel="0" collapsed="false">
      <c r="B26" s="0" t="s">
        <v>2186</v>
      </c>
      <c r="C26" s="0" t="s">
        <v>2187</v>
      </c>
      <c r="E26" s="1" t="n">
        <v>1241.2</v>
      </c>
    </row>
    <row r="27" customFormat="false" ht="12.75" hidden="false" customHeight="false" outlineLevel="0" collapsed="false">
      <c r="B27" s="0" t="s">
        <v>2188</v>
      </c>
      <c r="C27" s="0" t="s">
        <v>2189</v>
      </c>
      <c r="E27" s="1" t="n">
        <v>1241.2</v>
      </c>
    </row>
    <row r="28" customFormat="false" ht="12.75" hidden="false" customHeight="false" outlineLevel="0" collapsed="false">
      <c r="B28" s="0" t="s">
        <v>2192</v>
      </c>
      <c r="C28" s="0" t="s">
        <v>2193</v>
      </c>
      <c r="E28" s="1" t="n">
        <v>1241.2</v>
      </c>
    </row>
    <row r="29" customFormat="false" ht="12.75" hidden="false" customHeight="false" outlineLevel="0" collapsed="false">
      <c r="B29" s="0" t="s">
        <v>2194</v>
      </c>
      <c r="C29" s="0" t="s">
        <v>2195</v>
      </c>
      <c r="E29" s="1" t="n">
        <v>1241.2</v>
      </c>
    </row>
    <row r="30" customFormat="false" ht="12.75" hidden="false" customHeight="false" outlineLevel="0" collapsed="false">
      <c r="B30" s="0" t="s">
        <v>2196</v>
      </c>
      <c r="C30" s="0" t="s">
        <v>2197</v>
      </c>
      <c r="E30" s="1" t="n">
        <v>1241.2</v>
      </c>
    </row>
    <row r="31" customFormat="false" ht="12.75" hidden="false" customHeight="false" outlineLevel="0" collapsed="false">
      <c r="B31" s="0" t="s">
        <v>2198</v>
      </c>
      <c r="C31" s="0" t="s">
        <v>2199</v>
      </c>
      <c r="E31" s="1" t="n">
        <v>1241.2</v>
      </c>
    </row>
    <row r="32" customFormat="false" ht="12.75" hidden="false" customHeight="false" outlineLevel="0" collapsed="false">
      <c r="B32" s="0" t="s">
        <v>2200</v>
      </c>
      <c r="C32" s="0" t="s">
        <v>2201</v>
      </c>
      <c r="E32" s="1" t="n">
        <v>1241.2</v>
      </c>
    </row>
    <row r="33" customFormat="false" ht="12.75" hidden="false" customHeight="false" outlineLevel="0" collapsed="false">
      <c r="B33" s="0" t="s">
        <v>2174</v>
      </c>
      <c r="C33" s="0" t="s">
        <v>2175</v>
      </c>
      <c r="E33" s="1" t="n">
        <v>1889.64</v>
      </c>
    </row>
    <row r="34" customFormat="false" ht="12.75" hidden="false" customHeight="false" outlineLevel="0" collapsed="false">
      <c r="B34" s="0" t="s">
        <v>139</v>
      </c>
      <c r="C34" s="0" t="s">
        <v>140</v>
      </c>
      <c r="E34" s="1" t="n">
        <v>2250.4</v>
      </c>
    </row>
    <row r="35" customFormat="false" ht="12.75" hidden="false" customHeight="false" outlineLevel="0" collapsed="false">
      <c r="B35" s="0" t="s">
        <v>2066</v>
      </c>
      <c r="C35" s="0" t="s">
        <v>2067</v>
      </c>
      <c r="E35" s="1" t="n">
        <v>2700.48</v>
      </c>
    </row>
    <row r="36" customFormat="false" ht="12.75" hidden="false" customHeight="false" outlineLevel="0" collapsed="false">
      <c r="B36" s="0" t="s">
        <v>409</v>
      </c>
      <c r="C36" s="0" t="s">
        <v>410</v>
      </c>
      <c r="E36" s="1" t="n">
        <v>2700.48</v>
      </c>
    </row>
    <row r="37" customFormat="false" ht="12.75" hidden="false" customHeight="false" outlineLevel="0" collapsed="false">
      <c r="B37" s="0" t="s">
        <v>1103</v>
      </c>
      <c r="C37" s="0" t="s">
        <v>1104</v>
      </c>
      <c r="E37" s="1" t="n">
        <v>4018.24</v>
      </c>
    </row>
    <row r="38" customFormat="false" ht="12.75" hidden="false" customHeight="false" outlineLevel="0" collapsed="false">
      <c r="B38" s="0" t="s">
        <v>503</v>
      </c>
      <c r="C38" s="0" t="s">
        <v>504</v>
      </c>
      <c r="E38" s="1" t="n">
        <v>4060</v>
      </c>
    </row>
    <row r="39" customFormat="false" ht="12.75" hidden="false" customHeight="false" outlineLevel="0" collapsed="false">
      <c r="B39" s="0" t="s">
        <v>495</v>
      </c>
      <c r="C39" s="0" t="s">
        <v>496</v>
      </c>
      <c r="E39" s="1" t="n">
        <v>4640</v>
      </c>
    </row>
    <row r="40" customFormat="false" ht="12.75" hidden="false" customHeight="false" outlineLevel="0" collapsed="false">
      <c r="B40" s="0" t="s">
        <v>1746</v>
      </c>
      <c r="C40" s="0" t="s">
        <v>1747</v>
      </c>
      <c r="E40" s="1" t="n">
        <v>5559.88</v>
      </c>
    </row>
    <row r="41" customFormat="false" ht="12.75" hidden="false" customHeight="false" outlineLevel="0" collapsed="false">
      <c r="B41" s="0" t="s">
        <v>1654</v>
      </c>
      <c r="C41" s="0" t="s">
        <v>1655</v>
      </c>
      <c r="E41" s="1" t="n">
        <v>5800</v>
      </c>
    </row>
    <row r="42" customFormat="false" ht="12.75" hidden="false" customHeight="false" outlineLevel="0" collapsed="false">
      <c r="B42" s="0" t="s">
        <v>1923</v>
      </c>
      <c r="C42" s="0" t="s">
        <v>1924</v>
      </c>
      <c r="E42" s="1" t="n">
        <v>5800</v>
      </c>
    </row>
    <row r="43" customFormat="false" ht="12.75" hidden="false" customHeight="false" outlineLevel="0" collapsed="false">
      <c r="B43" s="0" t="s">
        <v>1929</v>
      </c>
      <c r="C43" s="0" t="s">
        <v>649</v>
      </c>
      <c r="E43" s="1" t="n">
        <v>5800</v>
      </c>
    </row>
    <row r="44" customFormat="false" ht="12.75" hidden="false" customHeight="false" outlineLevel="0" collapsed="false">
      <c r="B44" s="0" t="s">
        <v>2136</v>
      </c>
      <c r="C44" s="0" t="s">
        <v>2137</v>
      </c>
      <c r="E44" s="1" t="n">
        <v>5800</v>
      </c>
    </row>
    <row r="45" customFormat="false" ht="12.75" hidden="false" customHeight="false" outlineLevel="0" collapsed="false">
      <c r="B45" s="0" t="s">
        <v>2022</v>
      </c>
      <c r="C45" s="0" t="s">
        <v>2023</v>
      </c>
      <c r="E45" s="1" t="n">
        <v>6138.72</v>
      </c>
    </row>
    <row r="46" customFormat="false" ht="12.75" hidden="false" customHeight="false" outlineLevel="0" collapsed="false">
      <c r="B46" s="0" t="s">
        <v>1414</v>
      </c>
      <c r="C46" s="0" t="s">
        <v>1415</v>
      </c>
      <c r="E46" s="1" t="n">
        <v>7664.62</v>
      </c>
    </row>
    <row r="47" customFormat="false" ht="12.75" hidden="false" customHeight="false" outlineLevel="0" collapsed="false">
      <c r="B47" s="0" t="s">
        <v>2190</v>
      </c>
      <c r="C47" s="0" t="s">
        <v>2191</v>
      </c>
      <c r="E47" s="1" t="n">
        <v>8181.48</v>
      </c>
    </row>
    <row r="48" customFormat="false" ht="12.75" hidden="false" customHeight="false" outlineLevel="0" collapsed="false">
      <c r="B48" s="0" t="s">
        <v>2142</v>
      </c>
      <c r="C48" s="0" t="s">
        <v>2143</v>
      </c>
      <c r="E48" s="1" t="n">
        <v>9061.92</v>
      </c>
    </row>
    <row r="49" customFormat="false" ht="12.75" hidden="false" customHeight="false" outlineLevel="0" collapsed="false">
      <c r="B49" s="0" t="s">
        <v>2182</v>
      </c>
      <c r="C49" s="0" t="s">
        <v>2183</v>
      </c>
      <c r="E49" s="1" t="n">
        <v>9061.92</v>
      </c>
    </row>
    <row r="50" customFormat="false" ht="12.75" hidden="false" customHeight="false" outlineLevel="0" collapsed="false">
      <c r="B50" s="0" t="s">
        <v>1917</v>
      </c>
      <c r="C50" s="0" t="s">
        <v>1918</v>
      </c>
      <c r="E50" s="1" t="n">
        <v>11313.48</v>
      </c>
    </row>
    <row r="51" customFormat="false" ht="12.75" hidden="false" customHeight="false" outlineLevel="0" collapsed="false">
      <c r="B51" s="0" t="s">
        <v>1944</v>
      </c>
      <c r="C51" s="0" t="s">
        <v>1945</v>
      </c>
      <c r="E51" s="1" t="n">
        <v>15300.4</v>
      </c>
    </row>
    <row r="52" customFormat="false" ht="12.75" hidden="false" customHeight="false" outlineLevel="0" collapsed="false">
      <c r="B52" s="0" t="s">
        <v>301</v>
      </c>
      <c r="C52" s="0" t="s">
        <v>302</v>
      </c>
      <c r="E52" s="1" t="n">
        <v>16110.08</v>
      </c>
    </row>
    <row r="53" customFormat="false" ht="12.75" hidden="false" customHeight="false" outlineLevel="0" collapsed="false">
      <c r="B53" s="0" t="s">
        <v>1429</v>
      </c>
      <c r="C53" s="0" t="s">
        <v>1430</v>
      </c>
      <c r="E53" s="1" t="n">
        <v>18590.16</v>
      </c>
    </row>
    <row r="54" customFormat="false" ht="12.75" hidden="false" customHeight="false" outlineLevel="0" collapsed="false">
      <c r="B54" s="0" t="s">
        <v>531</v>
      </c>
      <c r="C54" s="0" t="s">
        <v>532</v>
      </c>
      <c r="D54" s="0" t="s">
        <v>2216</v>
      </c>
      <c r="E54" s="1" t="n">
        <v>26874.69</v>
      </c>
    </row>
    <row r="56" customFormat="false" ht="12.75" hidden="false" customHeight="false" outlineLevel="0" collapsed="false">
      <c r="C56" s="16" t="s">
        <v>642</v>
      </c>
      <c r="E56" s="1" t="n">
        <f aca="false">SUM(E7:E55)</f>
        <v>196530.99</v>
      </c>
    </row>
    <row r="57" customFormat="false" ht="12.75" hidden="false" customHeight="false" outlineLevel="0" collapsed="false">
      <c r="C57" s="16" t="s">
        <v>1163</v>
      </c>
      <c r="E57" s="1" t="n">
        <v>196530.63</v>
      </c>
    </row>
    <row r="58" customFormat="false" ht="12.75" hidden="false" customHeight="false" outlineLevel="0" collapsed="false">
      <c r="C58" s="16" t="s">
        <v>644</v>
      </c>
      <c r="E58" s="1" t="n">
        <f aca="false">+E56-E57</f>
        <v>0.35999999998603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3.99"/>
    <col collapsed="false" customWidth="true" hidden="false" outlineLevel="0" max="4" min="4" style="0" width="16.7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164</v>
      </c>
      <c r="D1" s="0" t="s">
        <v>645</v>
      </c>
      <c r="E1" s="0" t="s">
        <v>4</v>
      </c>
      <c r="F1" s="0" t="s">
        <v>2</v>
      </c>
      <c r="G1" s="0" t="s">
        <v>3</v>
      </c>
    </row>
    <row r="2" customFormat="false" ht="12.75" hidden="false" customHeight="false" outlineLevel="0" collapsed="false">
      <c r="A2" s="0" t="s">
        <v>5</v>
      </c>
      <c r="B2" s="0" t="s">
        <v>6</v>
      </c>
      <c r="D2" s="0" t="s">
        <v>7</v>
      </c>
      <c r="E2" s="0" t="s">
        <v>1873</v>
      </c>
      <c r="F2" s="0" t="s">
        <v>1874</v>
      </c>
      <c r="G2" s="0" t="s">
        <v>1434</v>
      </c>
    </row>
    <row r="3" customFormat="false" ht="12.75" hidden="false" customHeight="false" outlineLevel="0" collapsed="false">
      <c r="A3" s="0" t="s">
        <v>10</v>
      </c>
      <c r="B3" s="0" t="s">
        <v>11</v>
      </c>
      <c r="E3" s="0" t="s">
        <v>1435</v>
      </c>
    </row>
    <row r="4" customFormat="false" ht="12.75" hidden="false" customHeight="false" outlineLevel="0" collapsed="false">
      <c r="A4" s="0" t="s">
        <v>2217</v>
      </c>
      <c r="B4" s="0" t="s">
        <v>2218</v>
      </c>
      <c r="C4" s="0" t="s">
        <v>1167</v>
      </c>
      <c r="D4" s="0" t="s">
        <v>17</v>
      </c>
      <c r="E4" s="0" t="s">
        <v>1438</v>
      </c>
      <c r="G4" s="0" t="s">
        <v>19</v>
      </c>
    </row>
    <row r="5" customFormat="false" ht="12.75" hidden="false" customHeight="false" outlineLevel="0" collapsed="false">
      <c r="D5" s="0" t="s">
        <v>20</v>
      </c>
      <c r="E5" s="0" t="s">
        <v>21</v>
      </c>
      <c r="F5" s="0" t="s">
        <v>22</v>
      </c>
      <c r="G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1164</v>
      </c>
      <c r="D6" s="0" t="s">
        <v>645</v>
      </c>
      <c r="E6" s="0" t="s">
        <v>4</v>
      </c>
      <c r="F6" s="0" t="s">
        <v>2</v>
      </c>
      <c r="G6" s="0" t="s">
        <v>3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0" t="s">
        <v>1168</v>
      </c>
      <c r="D7" s="1" t="n">
        <v>238656.05</v>
      </c>
      <c r="E7" s="1" t="n">
        <v>1243165.26</v>
      </c>
      <c r="F7" s="1" t="n">
        <v>1133433.42</v>
      </c>
      <c r="G7" s="1" t="n">
        <v>348387.89</v>
      </c>
    </row>
    <row r="8" customFormat="false" ht="12.75" hidden="false" customHeight="false" outlineLevel="0" collapsed="false">
      <c r="A8" s="0" t="s">
        <v>1879</v>
      </c>
      <c r="B8" s="0" t="s">
        <v>1880</v>
      </c>
      <c r="C8" s="0" t="s">
        <v>1169</v>
      </c>
      <c r="E8" s="1" t="n">
        <v>2700.48</v>
      </c>
      <c r="F8" s="1" t="n">
        <v>2700.48</v>
      </c>
    </row>
    <row r="9" customFormat="false" ht="12.75" hidden="false" customHeight="false" outlineLevel="0" collapsed="false">
      <c r="A9" s="0" t="s">
        <v>1883</v>
      </c>
      <c r="B9" s="0" t="s">
        <v>1884</v>
      </c>
      <c r="C9" s="0" t="s">
        <v>1169</v>
      </c>
      <c r="E9" s="1" t="n">
        <v>2700.48</v>
      </c>
      <c r="F9" s="1" t="n">
        <v>2700.48</v>
      </c>
    </row>
    <row r="10" customFormat="false" ht="12.75" hidden="false" customHeight="false" outlineLevel="0" collapsed="false">
      <c r="A10" s="0" t="s">
        <v>2219</v>
      </c>
      <c r="B10" s="0" t="s">
        <v>2220</v>
      </c>
      <c r="C10" s="0" t="s">
        <v>1169</v>
      </c>
      <c r="E10" s="1" t="n">
        <v>2700.48</v>
      </c>
      <c r="F10" s="1" t="n">
        <v>2700.48</v>
      </c>
    </row>
    <row r="11" customFormat="false" ht="12.75" hidden="false" customHeight="false" outlineLevel="0" collapsed="false">
      <c r="A11" s="0" t="s">
        <v>2066</v>
      </c>
      <c r="B11" s="0" t="s">
        <v>2067</v>
      </c>
      <c r="C11" s="0" t="s">
        <v>1169</v>
      </c>
      <c r="D11" s="1" t="n">
        <v>2700.48</v>
      </c>
      <c r="F11" s="1" t="n">
        <v>2700.48</v>
      </c>
    </row>
    <row r="12" customFormat="false" ht="12.75" hidden="false" customHeight="false" outlineLevel="0" collapsed="false">
      <c r="A12" s="0" t="s">
        <v>1859</v>
      </c>
      <c r="B12" s="0" t="s">
        <v>1860</v>
      </c>
      <c r="C12" s="0" t="s">
        <v>1169</v>
      </c>
      <c r="E12" s="1" t="n">
        <v>2700.48</v>
      </c>
      <c r="F12" s="1" t="n">
        <v>2700.48</v>
      </c>
    </row>
    <row r="13" customFormat="false" ht="12.75" hidden="false" customHeight="false" outlineLevel="0" collapsed="false">
      <c r="A13" s="0" t="s">
        <v>2086</v>
      </c>
      <c r="B13" s="0" t="s">
        <v>2087</v>
      </c>
      <c r="C13" s="0" t="s">
        <v>1169</v>
      </c>
      <c r="E13" s="1" t="n">
        <v>1241.2</v>
      </c>
      <c r="F13" s="1" t="n">
        <v>1241.2</v>
      </c>
    </row>
    <row r="14" customFormat="false" ht="12.75" hidden="false" customHeight="false" outlineLevel="0" collapsed="false">
      <c r="A14" s="0" t="s">
        <v>2088</v>
      </c>
      <c r="B14" s="0" t="s">
        <v>2089</v>
      </c>
      <c r="C14" s="0" t="s">
        <v>1169</v>
      </c>
      <c r="D14" s="1" t="n">
        <v>1241.2</v>
      </c>
      <c r="F14" s="1" t="n">
        <v>1241.2</v>
      </c>
    </row>
    <row r="15" customFormat="false" ht="12.75" hidden="false" customHeight="false" outlineLevel="0" collapsed="false">
      <c r="A15" s="0" t="s">
        <v>2221</v>
      </c>
      <c r="B15" s="0" t="s">
        <v>2222</v>
      </c>
      <c r="C15" s="0" t="s">
        <v>1169</v>
      </c>
      <c r="E15" s="1" t="n">
        <v>2700.48</v>
      </c>
      <c r="F15" s="1" t="n">
        <v>2700.48</v>
      </c>
    </row>
    <row r="16" customFormat="false" ht="12.75" hidden="false" customHeight="false" outlineLevel="0" collapsed="false">
      <c r="A16" s="0" t="s">
        <v>1867</v>
      </c>
      <c r="B16" s="0" t="s">
        <v>1868</v>
      </c>
      <c r="C16" s="0" t="s">
        <v>1169</v>
      </c>
      <c r="D16" s="1" t="n">
        <v>1241.2</v>
      </c>
      <c r="F16" s="1" t="n">
        <v>1241.2</v>
      </c>
    </row>
    <row r="17" customFormat="false" ht="12.75" hidden="false" customHeight="false" outlineLevel="0" collapsed="false">
      <c r="A17" s="0" t="s">
        <v>2090</v>
      </c>
      <c r="B17" s="0" t="s">
        <v>2091</v>
      </c>
      <c r="C17" s="0" t="s">
        <v>1169</v>
      </c>
      <c r="D17" s="1" t="n">
        <v>1241.2</v>
      </c>
      <c r="F17" s="1" t="n">
        <v>1241.2</v>
      </c>
    </row>
    <row r="18" customFormat="false" ht="12.75" hidden="false" customHeight="false" outlineLevel="0" collapsed="false">
      <c r="A18" s="0" t="s">
        <v>2223</v>
      </c>
      <c r="B18" s="0" t="s">
        <v>2224</v>
      </c>
      <c r="C18" s="0" t="s">
        <v>1169</v>
      </c>
      <c r="E18" s="1" t="n">
        <v>2700.48</v>
      </c>
      <c r="F18" s="1" t="n">
        <v>2700.48</v>
      </c>
    </row>
    <row r="19" customFormat="false" ht="12.75" hidden="false" customHeight="false" outlineLevel="0" collapsed="false">
      <c r="A19" s="0" t="s">
        <v>2225</v>
      </c>
      <c r="B19" s="0" t="s">
        <v>2226</v>
      </c>
      <c r="C19" s="0" t="s">
        <v>1169</v>
      </c>
      <c r="E19" s="1" t="n">
        <v>2700.48</v>
      </c>
      <c r="F19" s="1" t="n">
        <v>2700.48</v>
      </c>
    </row>
    <row r="20" customFormat="false" ht="12.75" hidden="false" customHeight="false" outlineLevel="0" collapsed="false">
      <c r="A20" s="0" t="s">
        <v>2227</v>
      </c>
      <c r="B20" s="0" t="s">
        <v>2228</v>
      </c>
      <c r="C20" s="0" t="s">
        <v>1169</v>
      </c>
      <c r="E20" s="1" t="n">
        <v>2700.48</v>
      </c>
      <c r="F20" s="1" t="n">
        <v>2700.48</v>
      </c>
    </row>
    <row r="21" customFormat="false" ht="12.75" hidden="false" customHeight="false" outlineLevel="0" collapsed="false">
      <c r="A21" s="0" t="s">
        <v>2229</v>
      </c>
      <c r="B21" s="0" t="s">
        <v>2230</v>
      </c>
      <c r="C21" s="0" t="s">
        <v>1169</v>
      </c>
      <c r="E21" s="1" t="n">
        <v>1241.2</v>
      </c>
      <c r="F21" s="1" t="n">
        <v>1241.2</v>
      </c>
    </row>
    <row r="22" customFormat="false" ht="12.75" hidden="false" customHeight="false" outlineLevel="0" collapsed="false">
      <c r="A22" s="0" t="s">
        <v>2231</v>
      </c>
      <c r="B22" s="0" t="s">
        <v>2232</v>
      </c>
      <c r="C22" s="0" t="s">
        <v>1169</v>
      </c>
      <c r="E22" s="1" t="n">
        <v>2700.48</v>
      </c>
      <c r="F22" s="1" t="n">
        <v>2700.48</v>
      </c>
    </row>
    <row r="23" customFormat="false" ht="12.75" hidden="false" customHeight="false" outlineLevel="0" collapsed="false">
      <c r="A23" s="0" t="s">
        <v>2233</v>
      </c>
      <c r="B23" s="0" t="s">
        <v>2234</v>
      </c>
      <c r="C23" s="0" t="s">
        <v>1169</v>
      </c>
      <c r="E23" s="1" t="n">
        <v>1241.2</v>
      </c>
      <c r="F23" s="1" t="n">
        <v>1241.2</v>
      </c>
    </row>
    <row r="24" customFormat="false" ht="12.75" hidden="false" customHeight="false" outlineLevel="0" collapsed="false">
      <c r="A24" s="0" t="s">
        <v>2235</v>
      </c>
      <c r="B24" s="0" t="s">
        <v>2236</v>
      </c>
      <c r="C24" s="0" t="s">
        <v>1169</v>
      </c>
      <c r="E24" s="1" t="n">
        <v>1241.2</v>
      </c>
      <c r="F24" s="1" t="n">
        <v>1241.2</v>
      </c>
    </row>
    <row r="25" customFormat="false" ht="12.75" hidden="false" customHeight="false" outlineLevel="0" collapsed="false">
      <c r="A25" s="0" t="s">
        <v>2237</v>
      </c>
      <c r="B25" s="0" t="s">
        <v>2238</v>
      </c>
      <c r="C25" s="0" t="s">
        <v>1169</v>
      </c>
      <c r="E25" s="1" t="n">
        <v>1241.2</v>
      </c>
      <c r="F25" s="1" t="n">
        <v>1241.2</v>
      </c>
    </row>
    <row r="26" customFormat="false" ht="12.75" hidden="false" customHeight="false" outlineLevel="0" collapsed="false">
      <c r="A26" s="0" t="s">
        <v>2239</v>
      </c>
      <c r="B26" s="0" t="s">
        <v>2240</v>
      </c>
      <c r="C26" s="0" t="s">
        <v>1169</v>
      </c>
      <c r="E26" s="1" t="n">
        <v>1241.2</v>
      </c>
      <c r="F26" s="1" t="n">
        <v>1241.2</v>
      </c>
    </row>
    <row r="27" customFormat="false" ht="12.75" hidden="false" customHeight="false" outlineLevel="0" collapsed="false">
      <c r="A27" s="0" t="s">
        <v>2241</v>
      </c>
      <c r="B27" s="0" t="s">
        <v>2242</v>
      </c>
      <c r="C27" s="0" t="s">
        <v>1169</v>
      </c>
      <c r="E27" s="1" t="n">
        <v>1241.2</v>
      </c>
      <c r="F27" s="1" t="n">
        <v>1241.2</v>
      </c>
    </row>
    <row r="28" customFormat="false" ht="12.75" hidden="false" customHeight="false" outlineLevel="0" collapsed="false">
      <c r="A28" s="0" t="s">
        <v>2243</v>
      </c>
      <c r="B28" s="0" t="s">
        <v>2244</v>
      </c>
      <c r="C28" s="0" t="s">
        <v>1169</v>
      </c>
      <c r="E28" s="1" t="n">
        <v>1241.2</v>
      </c>
      <c r="F28" s="1" t="n">
        <v>1241.2</v>
      </c>
    </row>
    <row r="29" customFormat="false" ht="12.75" hidden="false" customHeight="false" outlineLevel="0" collapsed="false">
      <c r="A29" s="0" t="s">
        <v>2245</v>
      </c>
      <c r="B29" s="0" t="s">
        <v>2246</v>
      </c>
      <c r="C29" s="0" t="s">
        <v>1169</v>
      </c>
      <c r="E29" s="1" t="n">
        <v>1241.2</v>
      </c>
      <c r="F29" s="1" t="n">
        <v>1241.2</v>
      </c>
    </row>
    <row r="30" customFormat="false" ht="12.75" hidden="false" customHeight="false" outlineLevel="0" collapsed="false">
      <c r="A30" s="0" t="s">
        <v>2247</v>
      </c>
      <c r="B30" s="0" t="s">
        <v>2248</v>
      </c>
      <c r="C30" s="0" t="s">
        <v>1169</v>
      </c>
      <c r="E30" s="1" t="n">
        <v>1241.2</v>
      </c>
      <c r="F30" s="1" t="n">
        <v>1241.2</v>
      </c>
    </row>
    <row r="31" customFormat="false" ht="12.75" hidden="false" customHeight="false" outlineLevel="0" collapsed="false">
      <c r="A31" s="0" t="s">
        <v>2249</v>
      </c>
      <c r="B31" s="0" t="s">
        <v>2250</v>
      </c>
      <c r="C31" s="0" t="s">
        <v>1169</v>
      </c>
      <c r="E31" s="1" t="n">
        <v>1241.2</v>
      </c>
      <c r="F31" s="1" t="n">
        <v>1241.2</v>
      </c>
    </row>
    <row r="32" customFormat="false" ht="12.75" hidden="false" customHeight="false" outlineLevel="0" collapsed="false">
      <c r="A32" s="0" t="s">
        <v>2251</v>
      </c>
      <c r="B32" s="0" t="s">
        <v>2252</v>
      </c>
      <c r="C32" s="0" t="s">
        <v>1169</v>
      </c>
      <c r="E32" s="1" t="n">
        <v>1241.2</v>
      </c>
      <c r="F32" s="1" t="n">
        <v>1241.2</v>
      </c>
    </row>
    <row r="33" customFormat="false" ht="12.75" hidden="false" customHeight="false" outlineLevel="0" collapsed="false">
      <c r="A33" s="0" t="s">
        <v>2253</v>
      </c>
      <c r="B33" s="0" t="s">
        <v>2254</v>
      </c>
      <c r="C33" s="0" t="s">
        <v>1169</v>
      </c>
      <c r="E33" s="1" t="n">
        <v>1241.2</v>
      </c>
      <c r="F33" s="1" t="n">
        <v>1241.2</v>
      </c>
    </row>
    <row r="34" customFormat="false" ht="12.75" hidden="false" customHeight="false" outlineLevel="0" collapsed="false">
      <c r="A34" s="0" t="s">
        <v>2255</v>
      </c>
      <c r="B34" s="0" t="s">
        <v>2256</v>
      </c>
      <c r="C34" s="0" t="s">
        <v>1169</v>
      </c>
      <c r="E34" s="1" t="n">
        <v>1241.2</v>
      </c>
      <c r="F34" s="1" t="n">
        <v>1241.2</v>
      </c>
    </row>
    <row r="35" customFormat="false" ht="12.75" hidden="false" customHeight="false" outlineLevel="0" collapsed="false">
      <c r="A35" s="0" t="s">
        <v>2257</v>
      </c>
      <c r="B35" s="0" t="s">
        <v>2258</v>
      </c>
      <c r="C35" s="0" t="s">
        <v>1169</v>
      </c>
      <c r="E35" s="1" t="n">
        <v>1241.2</v>
      </c>
      <c r="G35" s="1" t="n">
        <v>1241.2</v>
      </c>
    </row>
    <row r="36" customFormat="false" ht="12.75" hidden="false" customHeight="false" outlineLevel="0" collapsed="false">
      <c r="A36" s="0" t="s">
        <v>2259</v>
      </c>
      <c r="B36" s="0" t="s">
        <v>2260</v>
      </c>
      <c r="C36" s="0" t="s">
        <v>1169</v>
      </c>
      <c r="E36" s="1" t="n">
        <v>2700.48</v>
      </c>
      <c r="G36" s="1" t="n">
        <v>2700.48</v>
      </c>
    </row>
    <row r="37" customFormat="false" ht="12.75" hidden="false" customHeight="false" outlineLevel="0" collapsed="false">
      <c r="A37" s="0" t="s">
        <v>139</v>
      </c>
      <c r="B37" s="0" t="s">
        <v>140</v>
      </c>
      <c r="C37" s="0" t="s">
        <v>1169</v>
      </c>
      <c r="D37" s="1" t="n">
        <v>2250.4</v>
      </c>
      <c r="F37" s="1" t="n">
        <v>2250.4</v>
      </c>
    </row>
    <row r="38" customFormat="false" ht="12.75" hidden="false" customHeight="false" outlineLevel="0" collapsed="false">
      <c r="A38" s="0" t="s">
        <v>1089</v>
      </c>
      <c r="B38" s="0" t="s">
        <v>1090</v>
      </c>
      <c r="C38" s="0" t="s">
        <v>1169</v>
      </c>
      <c r="D38" s="1" t="n">
        <v>1160</v>
      </c>
      <c r="F38" s="1" t="n">
        <v>1160</v>
      </c>
    </row>
    <row r="39" customFormat="false" ht="12.75" hidden="false" customHeight="false" outlineLevel="0" collapsed="false">
      <c r="A39" s="0" t="s">
        <v>301</v>
      </c>
      <c r="B39" s="0" t="s">
        <v>302</v>
      </c>
      <c r="C39" s="0" t="s">
        <v>1169</v>
      </c>
      <c r="D39" s="1" t="n">
        <v>16110.08</v>
      </c>
      <c r="G39" s="1" t="n">
        <v>16110.08</v>
      </c>
    </row>
    <row r="40" customFormat="false" ht="12.75" hidden="false" customHeight="false" outlineLevel="0" collapsed="false">
      <c r="A40" s="0" t="s">
        <v>1091</v>
      </c>
      <c r="B40" s="0" t="s">
        <v>1092</v>
      </c>
      <c r="C40" s="0" t="s">
        <v>1169</v>
      </c>
      <c r="D40" s="1" t="n">
        <v>1160</v>
      </c>
      <c r="F40" s="1" t="n">
        <v>1160</v>
      </c>
    </row>
    <row r="41" customFormat="false" ht="12.75" hidden="false" customHeight="false" outlineLevel="0" collapsed="false">
      <c r="A41" s="0" t="s">
        <v>1103</v>
      </c>
      <c r="B41" s="0" t="s">
        <v>1104</v>
      </c>
      <c r="C41" s="0" t="s">
        <v>1169</v>
      </c>
      <c r="D41" s="1" t="n">
        <v>4018.24</v>
      </c>
      <c r="G41" s="1" t="n">
        <v>4018.24</v>
      </c>
    </row>
    <row r="42" customFormat="false" ht="12.75" hidden="false" customHeight="false" outlineLevel="0" collapsed="false">
      <c r="A42" s="0" t="s">
        <v>2261</v>
      </c>
      <c r="B42" s="0" t="s">
        <v>2262</v>
      </c>
      <c r="C42" s="0" t="s">
        <v>1169</v>
      </c>
      <c r="E42" s="1" t="n">
        <v>8189.6</v>
      </c>
      <c r="F42" s="1" t="n">
        <v>8189.6</v>
      </c>
    </row>
    <row r="43" customFormat="false" ht="12.75" hidden="false" customHeight="false" outlineLevel="0" collapsed="false">
      <c r="A43" s="0" t="s">
        <v>2263</v>
      </c>
      <c r="B43" s="0" t="s">
        <v>2264</v>
      </c>
      <c r="C43" s="0" t="s">
        <v>1169</v>
      </c>
      <c r="E43" s="1" t="n">
        <v>15651.88</v>
      </c>
      <c r="F43" s="1" t="n">
        <v>15651.88</v>
      </c>
    </row>
    <row r="44" customFormat="false" ht="12.75" hidden="false" customHeight="false" outlineLevel="0" collapsed="false">
      <c r="A44" s="0" t="s">
        <v>1901</v>
      </c>
      <c r="B44" s="0" t="s">
        <v>1902</v>
      </c>
      <c r="C44" s="0" t="s">
        <v>1169</v>
      </c>
      <c r="D44" s="0" t="n">
        <v>-0.06</v>
      </c>
      <c r="E44" s="0" t="n">
        <v>0.06</v>
      </c>
    </row>
    <row r="45" customFormat="false" ht="12.75" hidden="false" customHeight="false" outlineLevel="0" collapsed="false">
      <c r="A45" s="0" t="s">
        <v>409</v>
      </c>
      <c r="B45" s="0" t="s">
        <v>410</v>
      </c>
      <c r="C45" s="0" t="s">
        <v>1169</v>
      </c>
      <c r="D45" s="1" t="n">
        <v>2700.48</v>
      </c>
      <c r="G45" s="1" t="n">
        <v>2700.48</v>
      </c>
    </row>
    <row r="46" customFormat="false" ht="12.75" hidden="false" customHeight="false" outlineLevel="0" collapsed="false">
      <c r="A46" s="0" t="s">
        <v>1654</v>
      </c>
      <c r="B46" s="0" t="s">
        <v>1655</v>
      </c>
      <c r="C46" s="0" t="s">
        <v>1169</v>
      </c>
      <c r="D46" s="1" t="n">
        <v>5800</v>
      </c>
      <c r="G46" s="1" t="n">
        <v>5800</v>
      </c>
    </row>
    <row r="47" customFormat="false" ht="12.75" hidden="false" customHeight="false" outlineLevel="0" collapsed="false">
      <c r="A47" s="0" t="s">
        <v>1335</v>
      </c>
      <c r="B47" s="0" t="s">
        <v>1336</v>
      </c>
      <c r="C47" s="0" t="s">
        <v>1169</v>
      </c>
      <c r="E47" s="1" t="n">
        <v>47160.26</v>
      </c>
      <c r="G47" s="1" t="n">
        <v>47160.26</v>
      </c>
    </row>
    <row r="48" customFormat="false" ht="12.75" hidden="false" customHeight="false" outlineLevel="0" collapsed="false">
      <c r="A48" s="0" t="s">
        <v>1414</v>
      </c>
      <c r="B48" s="0" t="s">
        <v>1415</v>
      </c>
      <c r="C48" s="0" t="s">
        <v>1169</v>
      </c>
      <c r="D48" s="1" t="n">
        <v>7664.62</v>
      </c>
      <c r="G48" s="1" t="n">
        <v>7664.62</v>
      </c>
    </row>
    <row r="49" customFormat="false" ht="12.75" hidden="false" customHeight="false" outlineLevel="0" collapsed="false">
      <c r="A49" s="0" t="s">
        <v>2265</v>
      </c>
      <c r="B49" s="0" t="s">
        <v>2266</v>
      </c>
      <c r="C49" s="0" t="s">
        <v>1169</v>
      </c>
      <c r="E49" s="1" t="n">
        <v>11313.48</v>
      </c>
      <c r="F49" s="1" t="n">
        <v>11313.48</v>
      </c>
    </row>
    <row r="50" customFormat="false" ht="12.75" hidden="false" customHeight="false" outlineLevel="0" collapsed="false">
      <c r="A50" s="0" t="s">
        <v>2267</v>
      </c>
      <c r="B50" s="0" t="s">
        <v>2268</v>
      </c>
      <c r="C50" s="0" t="s">
        <v>1169</v>
      </c>
      <c r="E50" s="1" t="n">
        <v>17142.48</v>
      </c>
      <c r="F50" s="1" t="n">
        <v>17142.48</v>
      </c>
    </row>
    <row r="51" customFormat="false" ht="12.75" hidden="false" customHeight="false" outlineLevel="0" collapsed="false">
      <c r="A51" s="0" t="s">
        <v>1527</v>
      </c>
      <c r="B51" s="0" t="s">
        <v>1528</v>
      </c>
      <c r="C51" s="0" t="s">
        <v>1169</v>
      </c>
      <c r="E51" s="1" t="n">
        <v>16364.12</v>
      </c>
      <c r="G51" s="1" t="n">
        <v>16364.12</v>
      </c>
    </row>
    <row r="52" customFormat="false" ht="12.75" hidden="false" customHeight="false" outlineLevel="0" collapsed="false">
      <c r="A52" s="0" t="s">
        <v>1696</v>
      </c>
      <c r="B52" s="0" t="s">
        <v>1697</v>
      </c>
      <c r="C52" s="0" t="s">
        <v>1169</v>
      </c>
      <c r="D52" s="0" t="n">
        <v>-0.2</v>
      </c>
      <c r="E52" s="0" t="n">
        <v>0.2</v>
      </c>
    </row>
    <row r="53" customFormat="false" ht="12.75" hidden="false" customHeight="false" outlineLevel="0" collapsed="false">
      <c r="A53" s="0" t="s">
        <v>1913</v>
      </c>
      <c r="B53" s="0" t="s">
        <v>1914</v>
      </c>
      <c r="C53" s="0" t="s">
        <v>1169</v>
      </c>
      <c r="E53" s="1" t="n">
        <v>5800</v>
      </c>
      <c r="F53" s="1" t="n">
        <v>5800</v>
      </c>
    </row>
    <row r="54" customFormat="false" ht="12.75" hidden="false" customHeight="false" outlineLevel="0" collapsed="false">
      <c r="A54" s="0" t="s">
        <v>2269</v>
      </c>
      <c r="B54" s="0" t="s">
        <v>2270</v>
      </c>
      <c r="C54" s="0" t="s">
        <v>1169</v>
      </c>
      <c r="E54" s="1" t="n">
        <v>1739.13</v>
      </c>
      <c r="F54" s="1" t="n">
        <v>1739.13</v>
      </c>
    </row>
    <row r="55" customFormat="false" ht="12.75" hidden="false" customHeight="false" outlineLevel="0" collapsed="false">
      <c r="A55" s="0" t="s">
        <v>1917</v>
      </c>
      <c r="B55" s="0" t="s">
        <v>1918</v>
      </c>
      <c r="C55" s="0" t="s">
        <v>1169</v>
      </c>
      <c r="D55" s="1" t="n">
        <v>11313.48</v>
      </c>
      <c r="G55" s="1" t="n">
        <v>11313.48</v>
      </c>
    </row>
    <row r="56" customFormat="false" ht="12.75" hidden="false" customHeight="false" outlineLevel="0" collapsed="false">
      <c r="A56" s="0" t="s">
        <v>1710</v>
      </c>
      <c r="B56" s="0" t="s">
        <v>1711</v>
      </c>
      <c r="C56" s="0" t="s">
        <v>1169</v>
      </c>
      <c r="E56" s="1" t="n">
        <v>8189.6</v>
      </c>
      <c r="F56" s="1" t="n">
        <v>8189.6</v>
      </c>
    </row>
    <row r="57" customFormat="false" ht="12.75" hidden="false" customHeight="false" outlineLevel="0" collapsed="false">
      <c r="A57" s="0" t="s">
        <v>2271</v>
      </c>
      <c r="B57" s="0" t="s">
        <v>2272</v>
      </c>
      <c r="C57" s="0" t="s">
        <v>1169</v>
      </c>
      <c r="E57" s="1" t="n">
        <v>6659.56</v>
      </c>
      <c r="G57" s="1" t="n">
        <v>6659.56</v>
      </c>
    </row>
    <row r="58" customFormat="false" ht="12.75" hidden="false" customHeight="false" outlineLevel="0" collapsed="false">
      <c r="A58" s="0" t="s">
        <v>1746</v>
      </c>
      <c r="B58" s="0" t="s">
        <v>1747</v>
      </c>
      <c r="C58" s="0" t="s">
        <v>1169</v>
      </c>
      <c r="D58" s="1" t="n">
        <v>5559.88</v>
      </c>
      <c r="F58" s="1" t="n">
        <v>5559.88</v>
      </c>
    </row>
    <row r="59" customFormat="false" ht="12.75" hidden="false" customHeight="false" outlineLevel="0" collapsed="false">
      <c r="A59" s="0" t="s">
        <v>1756</v>
      </c>
      <c r="B59" s="0" t="s">
        <v>1757</v>
      </c>
      <c r="C59" s="0" t="s">
        <v>1169</v>
      </c>
      <c r="E59" s="1" t="n">
        <v>5559.88</v>
      </c>
      <c r="G59" s="1" t="n">
        <v>5559.88</v>
      </c>
    </row>
    <row r="67" customFormat="false" ht="12.75" hidden="false" customHeight="false" outlineLevel="0" collapsed="false">
      <c r="A67" s="0" t="s">
        <v>0</v>
      </c>
      <c r="B67" s="0" t="s">
        <v>0</v>
      </c>
      <c r="C67" s="0" t="s">
        <v>1164</v>
      </c>
      <c r="D67" s="0" t="s">
        <v>645</v>
      </c>
      <c r="E67" s="0" t="s">
        <v>4</v>
      </c>
      <c r="F67" s="0" t="s">
        <v>2</v>
      </c>
      <c r="G67" s="0" t="s">
        <v>3</v>
      </c>
    </row>
    <row r="68" customFormat="false" ht="12.75" hidden="false" customHeight="false" outlineLevel="0" collapsed="false">
      <c r="A68" s="0" t="s">
        <v>5</v>
      </c>
      <c r="B68" s="0" t="s">
        <v>6</v>
      </c>
      <c r="D68" s="0" t="s">
        <v>7</v>
      </c>
      <c r="E68" s="0" t="s">
        <v>1873</v>
      </c>
      <c r="F68" s="0" t="s">
        <v>1874</v>
      </c>
      <c r="G68" s="0" t="s">
        <v>1434</v>
      </c>
    </row>
    <row r="69" customFormat="false" ht="12.75" hidden="false" customHeight="false" outlineLevel="0" collapsed="false">
      <c r="A69" s="0" t="s">
        <v>10</v>
      </c>
      <c r="B69" s="0" t="s">
        <v>11</v>
      </c>
      <c r="E69" s="0" t="s">
        <v>1435</v>
      </c>
    </row>
    <row r="70" customFormat="false" ht="12.75" hidden="false" customHeight="false" outlineLevel="0" collapsed="false">
      <c r="A70" s="0" t="s">
        <v>2217</v>
      </c>
      <c r="B70" s="0" t="s">
        <v>2218</v>
      </c>
      <c r="C70" s="0" t="s">
        <v>1167</v>
      </c>
      <c r="D70" s="0" t="s">
        <v>17</v>
      </c>
      <c r="E70" s="0" t="s">
        <v>1438</v>
      </c>
      <c r="G70" s="0" t="s">
        <v>762</v>
      </c>
    </row>
    <row r="71" customFormat="false" ht="12.75" hidden="false" customHeight="false" outlineLevel="0" collapsed="false">
      <c r="D71" s="0" t="s">
        <v>20</v>
      </c>
      <c r="E71" s="0" t="s">
        <v>21</v>
      </c>
      <c r="F71" s="0" t="s">
        <v>22</v>
      </c>
      <c r="G71" s="0" t="s">
        <v>23</v>
      </c>
    </row>
    <row r="72" customFormat="false" ht="12.75" hidden="false" customHeight="false" outlineLevel="0" collapsed="false">
      <c r="A72" s="0" t="s">
        <v>0</v>
      </c>
      <c r="B72" s="0" t="s">
        <v>0</v>
      </c>
      <c r="C72" s="0" t="s">
        <v>1164</v>
      </c>
      <c r="D72" s="0" t="s">
        <v>645</v>
      </c>
      <c r="E72" s="0" t="s">
        <v>4</v>
      </c>
      <c r="F72" s="0" t="s">
        <v>2</v>
      </c>
      <c r="G72" s="0" t="s">
        <v>3</v>
      </c>
    </row>
    <row r="73" customFormat="false" ht="12.75" hidden="false" customHeight="false" outlineLevel="0" collapsed="false">
      <c r="A73" s="0" t="s">
        <v>1923</v>
      </c>
      <c r="B73" s="0" t="s">
        <v>1924</v>
      </c>
      <c r="C73" s="0" t="s">
        <v>1169</v>
      </c>
      <c r="D73" s="1" t="n">
        <v>5800</v>
      </c>
      <c r="F73" s="1" t="n">
        <v>5800</v>
      </c>
    </row>
    <row r="74" customFormat="false" ht="12.75" hidden="false" customHeight="false" outlineLevel="0" collapsed="false">
      <c r="A74" s="0" t="s">
        <v>1762</v>
      </c>
      <c r="B74" s="0" t="s">
        <v>1763</v>
      </c>
      <c r="C74" s="0" t="s">
        <v>1169</v>
      </c>
      <c r="E74" s="1" t="n">
        <v>15042.88</v>
      </c>
      <c r="F74" s="1" t="n">
        <v>15042.88</v>
      </c>
    </row>
    <row r="75" customFormat="false" ht="12.75" hidden="false" customHeight="false" outlineLevel="0" collapsed="false">
      <c r="A75" s="0" t="s">
        <v>2273</v>
      </c>
      <c r="B75" s="0" t="s">
        <v>2274</v>
      </c>
      <c r="C75" s="0" t="s">
        <v>1169</v>
      </c>
      <c r="E75" s="1" t="n">
        <v>10663.72</v>
      </c>
      <c r="F75" s="1" t="n">
        <v>10663.72</v>
      </c>
    </row>
    <row r="76" customFormat="false" ht="12.75" hidden="false" customHeight="false" outlineLevel="0" collapsed="false">
      <c r="A76" s="0" t="s">
        <v>1783</v>
      </c>
      <c r="B76" s="0" t="s">
        <v>1784</v>
      </c>
      <c r="C76" s="0" t="s">
        <v>1169</v>
      </c>
      <c r="E76" s="1" t="n">
        <v>6659.56</v>
      </c>
      <c r="G76" s="1" t="n">
        <v>6659.56</v>
      </c>
    </row>
    <row r="77" customFormat="false" ht="12.75" hidden="false" customHeight="false" outlineLevel="0" collapsed="false">
      <c r="A77" s="0" t="s">
        <v>1929</v>
      </c>
      <c r="B77" s="0" t="s">
        <v>649</v>
      </c>
      <c r="C77" s="0" t="s">
        <v>1215</v>
      </c>
      <c r="D77" s="1" t="n">
        <v>5800</v>
      </c>
      <c r="G77" s="1" t="n">
        <v>5800</v>
      </c>
    </row>
    <row r="78" customFormat="false" ht="12.75" hidden="false" customHeight="false" outlineLevel="0" collapsed="false">
      <c r="A78" s="0" t="s">
        <v>1793</v>
      </c>
      <c r="B78" s="0" t="s">
        <v>1794</v>
      </c>
      <c r="C78" s="0" t="s">
        <v>1169</v>
      </c>
      <c r="E78" s="1" t="n">
        <v>6299.96</v>
      </c>
      <c r="F78" s="1" t="n">
        <v>6299.96</v>
      </c>
    </row>
    <row r="79" customFormat="false" ht="12.75" hidden="false" customHeight="false" outlineLevel="0" collapsed="false">
      <c r="A79" s="0" t="s">
        <v>2275</v>
      </c>
      <c r="B79" s="0" t="s">
        <v>2276</v>
      </c>
      <c r="C79" s="0" t="s">
        <v>1169</v>
      </c>
      <c r="E79" s="1" t="n">
        <v>8189.6</v>
      </c>
      <c r="F79" s="1" t="n">
        <v>8189.6</v>
      </c>
    </row>
    <row r="80" customFormat="false" ht="12.75" hidden="false" customHeight="false" outlineLevel="0" collapsed="false">
      <c r="A80" s="0" t="s">
        <v>1944</v>
      </c>
      <c r="B80" s="0" t="s">
        <v>1945</v>
      </c>
      <c r="C80" s="0" t="s">
        <v>1169</v>
      </c>
      <c r="D80" s="1" t="n">
        <v>15300.4</v>
      </c>
      <c r="E80" s="1" t="n">
        <v>15300.4</v>
      </c>
      <c r="F80" s="1" t="n">
        <v>30600.8</v>
      </c>
    </row>
    <row r="81" customFormat="false" ht="12.75" hidden="false" customHeight="false" outlineLevel="0" collapsed="false">
      <c r="A81" s="0" t="s">
        <v>1849</v>
      </c>
      <c r="B81" s="0" t="s">
        <v>1850</v>
      </c>
      <c r="C81" s="0" t="s">
        <v>1169</v>
      </c>
      <c r="E81" s="1" t="n">
        <v>6299.96</v>
      </c>
      <c r="F81" s="1" t="n">
        <v>6299.96</v>
      </c>
    </row>
    <row r="82" customFormat="false" ht="12.75" hidden="false" customHeight="false" outlineLevel="0" collapsed="false">
      <c r="A82" s="0" t="s">
        <v>1980</v>
      </c>
      <c r="B82" s="0" t="s">
        <v>1981</v>
      </c>
      <c r="C82" s="0" t="s">
        <v>1169</v>
      </c>
      <c r="E82" s="1" t="n">
        <v>5800</v>
      </c>
      <c r="G82" s="1" t="n">
        <v>5800</v>
      </c>
    </row>
    <row r="83" customFormat="false" ht="12.75" hidden="false" customHeight="false" outlineLevel="0" collapsed="false">
      <c r="A83" s="0" t="s">
        <v>495</v>
      </c>
      <c r="B83" s="0" t="s">
        <v>496</v>
      </c>
      <c r="C83" s="0" t="s">
        <v>1169</v>
      </c>
      <c r="D83" s="1" t="n">
        <v>4640</v>
      </c>
      <c r="G83" s="1" t="n">
        <v>4640</v>
      </c>
    </row>
    <row r="84" customFormat="false" ht="12.75" hidden="false" customHeight="false" outlineLevel="0" collapsed="false">
      <c r="A84" s="0" t="s">
        <v>2277</v>
      </c>
      <c r="B84" s="0" t="s">
        <v>2278</v>
      </c>
      <c r="C84" s="0" t="s">
        <v>1169</v>
      </c>
      <c r="E84" s="1" t="n">
        <v>11684.68</v>
      </c>
      <c r="F84" s="1" t="n">
        <v>11684.68</v>
      </c>
    </row>
    <row r="85" customFormat="false" ht="12.75" hidden="false" customHeight="false" outlineLevel="0" collapsed="false">
      <c r="A85" s="0" t="s">
        <v>1429</v>
      </c>
      <c r="B85" s="0" t="s">
        <v>1430</v>
      </c>
      <c r="C85" s="0" t="s">
        <v>1169</v>
      </c>
      <c r="D85" s="1" t="n">
        <v>18590.16</v>
      </c>
      <c r="G85" s="1" t="n">
        <v>18590.16</v>
      </c>
    </row>
    <row r="86" customFormat="false" ht="12.75" hidden="false" customHeight="false" outlineLevel="0" collapsed="false">
      <c r="A86" s="0" t="s">
        <v>503</v>
      </c>
      <c r="B86" s="0" t="s">
        <v>504</v>
      </c>
      <c r="C86" s="0" t="s">
        <v>1169</v>
      </c>
      <c r="D86" s="1" t="n">
        <v>4060</v>
      </c>
      <c r="F86" s="1" t="n">
        <v>4060</v>
      </c>
    </row>
    <row r="87" customFormat="false" ht="12.75" hidden="false" customHeight="false" outlineLevel="0" collapsed="false">
      <c r="A87" s="0" t="s">
        <v>2022</v>
      </c>
      <c r="B87" s="0" t="s">
        <v>2023</v>
      </c>
      <c r="C87" s="0" t="s">
        <v>1169</v>
      </c>
      <c r="D87" s="1" t="n">
        <v>7379.92</v>
      </c>
      <c r="G87" s="1" t="n">
        <v>7379.92</v>
      </c>
    </row>
    <row r="88" customFormat="false" ht="12.75" hidden="false" customHeight="false" outlineLevel="0" collapsed="false">
      <c r="A88" s="0" t="s">
        <v>2279</v>
      </c>
      <c r="B88" s="0" t="s">
        <v>2280</v>
      </c>
      <c r="C88" s="0" t="s">
        <v>1169</v>
      </c>
      <c r="E88" s="1" t="n">
        <v>11968.32</v>
      </c>
      <c r="F88" s="1" t="n">
        <v>11968.32</v>
      </c>
    </row>
    <row r="89" customFormat="false" ht="12.75" hidden="false" customHeight="false" outlineLevel="0" collapsed="false">
      <c r="A89" s="0" t="s">
        <v>2136</v>
      </c>
      <c r="B89" s="0" t="s">
        <v>2137</v>
      </c>
      <c r="C89" s="0" t="s">
        <v>1169</v>
      </c>
      <c r="D89" s="1" t="n">
        <v>5800</v>
      </c>
      <c r="F89" s="1" t="n">
        <v>5800</v>
      </c>
    </row>
    <row r="90" customFormat="false" ht="12.75" hidden="false" customHeight="false" outlineLevel="0" collapsed="false">
      <c r="A90" s="0" t="s">
        <v>2142</v>
      </c>
      <c r="B90" s="0" t="s">
        <v>2143</v>
      </c>
      <c r="C90" s="0" t="s">
        <v>1169</v>
      </c>
      <c r="D90" s="1" t="n">
        <v>9061.92</v>
      </c>
      <c r="F90" s="1" t="n">
        <v>9061.92</v>
      </c>
    </row>
    <row r="91" customFormat="false" ht="12.75" hidden="false" customHeight="false" outlineLevel="0" collapsed="false">
      <c r="A91" s="0" t="s">
        <v>2281</v>
      </c>
      <c r="B91" s="0" t="s">
        <v>2282</v>
      </c>
      <c r="C91" s="0" t="s">
        <v>1169</v>
      </c>
      <c r="E91" s="1" t="n">
        <v>8100.28</v>
      </c>
      <c r="G91" s="1" t="n">
        <v>8100.28</v>
      </c>
    </row>
    <row r="92" customFormat="false" ht="12.75" hidden="false" customHeight="false" outlineLevel="0" collapsed="false">
      <c r="A92" s="0" t="s">
        <v>2152</v>
      </c>
      <c r="B92" s="0" t="s">
        <v>2153</v>
      </c>
      <c r="C92" s="0" t="s">
        <v>1169</v>
      </c>
      <c r="D92" s="0" t="n">
        <v>-0.1</v>
      </c>
      <c r="E92" s="0" t="n">
        <v>0.1</v>
      </c>
    </row>
    <row r="93" customFormat="false" ht="12.75" hidden="false" customHeight="false" outlineLevel="0" collapsed="false">
      <c r="A93" s="0" t="s">
        <v>2154</v>
      </c>
      <c r="B93" s="0" t="s">
        <v>2155</v>
      </c>
      <c r="C93" s="0" t="s">
        <v>1169</v>
      </c>
      <c r="E93" s="1" t="n">
        <v>6233.84</v>
      </c>
      <c r="F93" s="1" t="n">
        <v>6233.84</v>
      </c>
    </row>
    <row r="94" customFormat="false" ht="12.75" hidden="false" customHeight="false" outlineLevel="0" collapsed="false">
      <c r="A94" s="0" t="s">
        <v>2156</v>
      </c>
      <c r="B94" s="0" t="s">
        <v>2157</v>
      </c>
      <c r="C94" s="0" t="s">
        <v>1169</v>
      </c>
      <c r="E94" s="1" t="n">
        <v>6233.84</v>
      </c>
      <c r="F94" s="1" t="n">
        <v>6233.84</v>
      </c>
    </row>
    <row r="95" customFormat="false" ht="12.75" hidden="false" customHeight="false" outlineLevel="0" collapsed="false">
      <c r="A95" s="0" t="s">
        <v>2168</v>
      </c>
      <c r="B95" s="0" t="s">
        <v>2169</v>
      </c>
      <c r="C95" s="0" t="s">
        <v>1169</v>
      </c>
      <c r="E95" s="1" t="n">
        <v>6233.84</v>
      </c>
      <c r="G95" s="1" t="n">
        <v>6233.84</v>
      </c>
    </row>
    <row r="96" customFormat="false" ht="12.75" hidden="false" customHeight="false" outlineLevel="0" collapsed="false">
      <c r="A96" s="0" t="s">
        <v>2174</v>
      </c>
      <c r="B96" s="0" t="s">
        <v>2175</v>
      </c>
      <c r="C96" s="0" t="s">
        <v>1169</v>
      </c>
      <c r="D96" s="1" t="n">
        <v>1889.64</v>
      </c>
      <c r="F96" s="1" t="n">
        <v>1889.64</v>
      </c>
    </row>
    <row r="97" customFormat="false" ht="12.75" hidden="false" customHeight="false" outlineLevel="0" collapsed="false">
      <c r="A97" s="0" t="s">
        <v>2182</v>
      </c>
      <c r="B97" s="0" t="s">
        <v>2183</v>
      </c>
      <c r="C97" s="0" t="s">
        <v>1169</v>
      </c>
      <c r="D97" s="1" t="n">
        <v>9061.92</v>
      </c>
      <c r="F97" s="1" t="n">
        <v>9061.92</v>
      </c>
    </row>
    <row r="98" customFormat="false" ht="12.75" hidden="false" customHeight="false" outlineLevel="0" collapsed="false">
      <c r="A98" s="0" t="s">
        <v>2283</v>
      </c>
      <c r="B98" s="0" t="s">
        <v>2284</v>
      </c>
      <c r="C98" s="0" t="s">
        <v>1169</v>
      </c>
      <c r="E98" s="1" t="n">
        <v>23369.36</v>
      </c>
      <c r="F98" s="1" t="n">
        <v>23369.36</v>
      </c>
    </row>
    <row r="99" customFormat="false" ht="12.75" hidden="false" customHeight="false" outlineLevel="0" collapsed="false">
      <c r="A99" s="0" t="s">
        <v>2285</v>
      </c>
      <c r="B99" s="0" t="s">
        <v>2286</v>
      </c>
      <c r="C99" s="0" t="s">
        <v>1169</v>
      </c>
      <c r="E99" s="1" t="n">
        <v>11313.48</v>
      </c>
      <c r="F99" s="1" t="n">
        <v>11313.48</v>
      </c>
    </row>
    <row r="100" customFormat="false" ht="12.75" hidden="false" customHeight="false" outlineLevel="0" collapsed="false">
      <c r="A100" s="0" t="s">
        <v>2184</v>
      </c>
      <c r="B100" s="0" t="s">
        <v>2185</v>
      </c>
      <c r="C100" s="0" t="s">
        <v>1169</v>
      </c>
      <c r="D100" s="1" t="n">
        <v>1241.2</v>
      </c>
      <c r="E100" s="1" t="n">
        <v>8189.6</v>
      </c>
      <c r="F100" s="1" t="n">
        <v>9430.8</v>
      </c>
    </row>
    <row r="101" customFormat="false" ht="12.75" hidden="false" customHeight="false" outlineLevel="0" collapsed="false">
      <c r="A101" s="0" t="s">
        <v>2186</v>
      </c>
      <c r="B101" s="0" t="s">
        <v>2187</v>
      </c>
      <c r="C101" s="0" t="s">
        <v>1169</v>
      </c>
      <c r="D101" s="1" t="n">
        <v>1241.2</v>
      </c>
      <c r="E101" s="1" t="n">
        <v>8189.6</v>
      </c>
      <c r="F101" s="1" t="n">
        <v>9430.8</v>
      </c>
    </row>
    <row r="102" customFormat="false" ht="12.75" hidden="false" customHeight="false" outlineLevel="0" collapsed="false">
      <c r="A102" s="0" t="s">
        <v>2188</v>
      </c>
      <c r="B102" s="0" t="s">
        <v>2189</v>
      </c>
      <c r="C102" s="0" t="s">
        <v>1169</v>
      </c>
      <c r="D102" s="1" t="n">
        <v>1241.2</v>
      </c>
      <c r="E102" s="1" t="n">
        <v>5559.88</v>
      </c>
      <c r="F102" s="1" t="n">
        <v>6801.08</v>
      </c>
    </row>
    <row r="103" customFormat="false" ht="12.75" hidden="false" customHeight="false" outlineLevel="0" collapsed="false">
      <c r="A103" s="0" t="s">
        <v>2287</v>
      </c>
      <c r="B103" s="0" t="s">
        <v>2288</v>
      </c>
      <c r="C103" s="0" t="s">
        <v>1169</v>
      </c>
      <c r="E103" s="1" t="n">
        <v>9061.92</v>
      </c>
      <c r="F103" s="1" t="n">
        <v>9061.92</v>
      </c>
    </row>
    <row r="104" customFormat="false" ht="12.75" hidden="false" customHeight="false" outlineLevel="0" collapsed="false">
      <c r="A104" s="0" t="s">
        <v>2190</v>
      </c>
      <c r="B104" s="0" t="s">
        <v>2191</v>
      </c>
      <c r="C104" s="0" t="s">
        <v>1169</v>
      </c>
      <c r="D104" s="1" t="n">
        <v>8181.48</v>
      </c>
      <c r="F104" s="1" t="n">
        <v>8181.48</v>
      </c>
    </row>
    <row r="105" customFormat="false" ht="12.75" hidden="false" customHeight="false" outlineLevel="0" collapsed="false">
      <c r="A105" s="0" t="s">
        <v>2192</v>
      </c>
      <c r="B105" s="0" t="s">
        <v>2193</v>
      </c>
      <c r="C105" s="0" t="s">
        <v>1169</v>
      </c>
      <c r="D105" s="1" t="n">
        <v>1241.2</v>
      </c>
      <c r="F105" s="1" t="n">
        <v>1241.2</v>
      </c>
    </row>
    <row r="106" customFormat="false" ht="12.75" hidden="false" customHeight="false" outlineLevel="0" collapsed="false">
      <c r="A106" s="0" t="s">
        <v>2194</v>
      </c>
      <c r="B106" s="0" t="s">
        <v>2195</v>
      </c>
      <c r="C106" s="0" t="s">
        <v>1169</v>
      </c>
      <c r="D106" s="1" t="n">
        <v>1241.2</v>
      </c>
      <c r="E106" s="1" t="n">
        <v>7379.92</v>
      </c>
      <c r="F106" s="1" t="n">
        <v>8621.12</v>
      </c>
    </row>
    <row r="107" customFormat="false" ht="12.75" hidden="false" customHeight="false" outlineLevel="0" collapsed="false">
      <c r="A107" s="0" t="s">
        <v>2196</v>
      </c>
      <c r="B107" s="0" t="s">
        <v>2197</v>
      </c>
      <c r="C107" s="0" t="s">
        <v>1169</v>
      </c>
      <c r="D107" s="1" t="n">
        <v>1241.2</v>
      </c>
      <c r="E107" s="1" t="n">
        <v>8100.28</v>
      </c>
      <c r="F107" s="1" t="n">
        <v>9341.48</v>
      </c>
    </row>
    <row r="108" customFormat="false" ht="12.75" hidden="false" customHeight="false" outlineLevel="0" collapsed="false">
      <c r="A108" s="0" t="s">
        <v>2289</v>
      </c>
      <c r="B108" s="0" t="s">
        <v>2290</v>
      </c>
      <c r="C108" s="0" t="s">
        <v>1169</v>
      </c>
      <c r="E108" s="1" t="n">
        <v>8100.28</v>
      </c>
      <c r="F108" s="1" t="n">
        <v>8100.28</v>
      </c>
    </row>
    <row r="109" customFormat="false" ht="12.75" hidden="false" customHeight="false" outlineLevel="0" collapsed="false">
      <c r="A109" s="0" t="s">
        <v>2291</v>
      </c>
      <c r="B109" s="0" t="s">
        <v>2292</v>
      </c>
      <c r="C109" s="0" t="s">
        <v>1169</v>
      </c>
      <c r="E109" s="1" t="n">
        <v>20881.16</v>
      </c>
      <c r="F109" s="1" t="n">
        <v>20881.16</v>
      </c>
    </row>
    <row r="110" customFormat="false" ht="12.75" hidden="false" customHeight="false" outlineLevel="0" collapsed="false">
      <c r="A110" s="0" t="s">
        <v>2198</v>
      </c>
      <c r="B110" s="0" t="s">
        <v>2199</v>
      </c>
      <c r="C110" s="0" t="s">
        <v>1169</v>
      </c>
      <c r="D110" s="1" t="n">
        <v>1241.2</v>
      </c>
      <c r="F110" s="1" t="n">
        <v>1241.2</v>
      </c>
    </row>
    <row r="111" customFormat="false" ht="12.75" hidden="false" customHeight="false" outlineLevel="0" collapsed="false">
      <c r="A111" s="0" t="s">
        <v>2293</v>
      </c>
      <c r="B111" s="0" t="s">
        <v>2294</v>
      </c>
      <c r="C111" s="0" t="s">
        <v>1169</v>
      </c>
      <c r="E111" s="1" t="n">
        <v>8100.28</v>
      </c>
      <c r="F111" s="1" t="n">
        <v>8100.28</v>
      </c>
    </row>
    <row r="112" customFormat="false" ht="12.75" hidden="false" customHeight="false" outlineLevel="0" collapsed="false">
      <c r="A112" s="0" t="s">
        <v>2200</v>
      </c>
      <c r="B112" s="0" t="s">
        <v>2201</v>
      </c>
      <c r="C112" s="0" t="s">
        <v>1169</v>
      </c>
      <c r="D112" s="1" t="n">
        <v>1241.2</v>
      </c>
      <c r="F112" s="1" t="n">
        <v>1241.2</v>
      </c>
    </row>
    <row r="113" customFormat="false" ht="12.75" hidden="false" customHeight="false" outlineLevel="0" collapsed="false">
      <c r="A113" s="0" t="s">
        <v>2295</v>
      </c>
      <c r="B113" s="0" t="s">
        <v>2296</v>
      </c>
      <c r="C113" s="0" t="s">
        <v>1169</v>
      </c>
      <c r="E113" s="1" t="n">
        <v>24022.22</v>
      </c>
      <c r="F113" s="1" t="n">
        <v>24022.22</v>
      </c>
    </row>
    <row r="114" customFormat="false" ht="12.75" hidden="false" customHeight="false" outlineLevel="0" collapsed="false">
      <c r="A114" s="0" t="s">
        <v>2297</v>
      </c>
      <c r="B114" s="0" t="s">
        <v>2298</v>
      </c>
      <c r="C114" s="0" t="s">
        <v>1169</v>
      </c>
      <c r="E114" s="1" t="n">
        <v>6299.96</v>
      </c>
      <c r="F114" s="1" t="n">
        <v>6299.96</v>
      </c>
    </row>
    <row r="115" customFormat="false" ht="12.75" hidden="false" customHeight="false" outlineLevel="0" collapsed="false">
      <c r="A115" s="0" t="s">
        <v>2299</v>
      </c>
      <c r="B115" s="0" t="s">
        <v>649</v>
      </c>
      <c r="C115" s="0" t="s">
        <v>1215</v>
      </c>
      <c r="E115" s="1" t="n">
        <v>44104.36</v>
      </c>
      <c r="F115" s="1" t="n">
        <v>20904.36</v>
      </c>
      <c r="G115" s="1" t="n">
        <v>23200</v>
      </c>
    </row>
    <row r="116" customFormat="false" ht="12.75" hidden="false" customHeight="false" outlineLevel="0" collapsed="false">
      <c r="A116" s="0" t="s">
        <v>2300</v>
      </c>
      <c r="B116" s="0" t="s">
        <v>2301</v>
      </c>
      <c r="C116" s="0" t="s">
        <v>1169</v>
      </c>
      <c r="E116" s="1" t="n">
        <v>7379.92</v>
      </c>
      <c r="F116" s="1" t="n">
        <v>7379.92</v>
      </c>
    </row>
    <row r="117" customFormat="false" ht="12.75" hidden="false" customHeight="false" outlineLevel="0" collapsed="false">
      <c r="A117" s="0" t="s">
        <v>2302</v>
      </c>
      <c r="B117" s="0" t="s">
        <v>2303</v>
      </c>
      <c r="C117" s="0" t="s">
        <v>1169</v>
      </c>
      <c r="E117" s="1" t="n">
        <v>8621.12</v>
      </c>
      <c r="F117" s="1" t="n">
        <v>8621.12</v>
      </c>
    </row>
    <row r="118" customFormat="false" ht="12.75" hidden="false" customHeight="false" outlineLevel="0" collapsed="false">
      <c r="A118" s="0" t="s">
        <v>2304</v>
      </c>
      <c r="B118" s="0" t="s">
        <v>2305</v>
      </c>
      <c r="C118" s="0" t="s">
        <v>1169</v>
      </c>
      <c r="E118" s="1" t="n">
        <v>1241.2</v>
      </c>
      <c r="F118" s="1" t="n">
        <v>1241.2</v>
      </c>
    </row>
    <row r="119" customFormat="false" ht="12.75" hidden="false" customHeight="false" outlineLevel="0" collapsed="false">
      <c r="A119" s="0" t="s">
        <v>2306</v>
      </c>
      <c r="B119" s="0" t="s">
        <v>2307</v>
      </c>
      <c r="C119" s="0" t="s">
        <v>1169</v>
      </c>
      <c r="E119" s="1" t="n">
        <v>1241.2</v>
      </c>
      <c r="F119" s="1" t="n">
        <v>1241.2</v>
      </c>
    </row>
    <row r="120" customFormat="false" ht="12.75" hidden="false" customHeight="false" outlineLevel="0" collapsed="false">
      <c r="A120" s="0" t="s">
        <v>2308</v>
      </c>
      <c r="B120" s="0" t="s">
        <v>2309</v>
      </c>
      <c r="C120" s="0" t="s">
        <v>1169</v>
      </c>
      <c r="E120" s="1" t="n">
        <v>1241.2</v>
      </c>
      <c r="F120" s="1" t="n">
        <v>1241.2</v>
      </c>
    </row>
    <row r="121" customFormat="false" ht="12.75" hidden="false" customHeight="false" outlineLevel="0" collapsed="false">
      <c r="A121" s="0" t="s">
        <v>2310</v>
      </c>
      <c r="B121" s="0" t="s">
        <v>2311</v>
      </c>
      <c r="C121" s="0" t="s">
        <v>1169</v>
      </c>
      <c r="E121" s="1" t="n">
        <v>16364.12</v>
      </c>
      <c r="F121" s="1" t="n">
        <v>16364.12</v>
      </c>
    </row>
    <row r="122" customFormat="false" ht="12.75" hidden="false" customHeight="false" outlineLevel="0" collapsed="false">
      <c r="A122" s="0" t="s">
        <v>2312</v>
      </c>
      <c r="B122" s="0" t="s">
        <v>2313</v>
      </c>
      <c r="C122" s="0" t="s">
        <v>1169</v>
      </c>
      <c r="E122" s="1" t="n">
        <v>1241.2</v>
      </c>
      <c r="F122" s="1" t="n">
        <v>1241.2</v>
      </c>
    </row>
    <row r="123" customFormat="false" ht="12.75" hidden="false" customHeight="false" outlineLevel="0" collapsed="false">
      <c r="A123" s="0" t="s">
        <v>2314</v>
      </c>
      <c r="B123" s="0" t="s">
        <v>2315</v>
      </c>
      <c r="C123" s="0" t="s">
        <v>1169</v>
      </c>
      <c r="E123" s="1" t="n">
        <v>1241.2</v>
      </c>
      <c r="F123" s="1" t="n">
        <v>1241.2</v>
      </c>
    </row>
    <row r="124" customFormat="false" ht="12.75" hidden="false" customHeight="false" outlineLevel="0" collapsed="false">
      <c r="A124" s="0" t="s">
        <v>2316</v>
      </c>
      <c r="B124" s="0" t="s">
        <v>2317</v>
      </c>
      <c r="C124" s="0" t="s">
        <v>1169</v>
      </c>
      <c r="E124" s="1" t="n">
        <v>6233.84</v>
      </c>
      <c r="F124" s="1" t="n">
        <v>6233.84</v>
      </c>
    </row>
    <row r="125" customFormat="false" ht="12.75" hidden="false" customHeight="false" outlineLevel="0" collapsed="false">
      <c r="A125" s="0" t="s">
        <v>2318</v>
      </c>
      <c r="B125" s="0" t="s">
        <v>2319</v>
      </c>
      <c r="C125" s="0" t="s">
        <v>1169</v>
      </c>
      <c r="E125" s="1" t="n">
        <v>9061.92</v>
      </c>
      <c r="F125" s="1" t="n">
        <v>9061.92</v>
      </c>
    </row>
    <row r="133" customFormat="false" ht="12.75" hidden="false" customHeight="false" outlineLevel="0" collapsed="false">
      <c r="A133" s="0" t="s">
        <v>0</v>
      </c>
      <c r="B133" s="0" t="s">
        <v>0</v>
      </c>
      <c r="C133" s="0" t="s">
        <v>1164</v>
      </c>
      <c r="D133" s="0" t="s">
        <v>645</v>
      </c>
      <c r="E133" s="0" t="s">
        <v>4</v>
      </c>
      <c r="F133" s="0" t="s">
        <v>2</v>
      </c>
      <c r="G133" s="0" t="s">
        <v>3</v>
      </c>
    </row>
    <row r="134" customFormat="false" ht="12.75" hidden="false" customHeight="false" outlineLevel="0" collapsed="false">
      <c r="A134" s="0" t="s">
        <v>5</v>
      </c>
      <c r="B134" s="0" t="s">
        <v>6</v>
      </c>
      <c r="D134" s="0" t="s">
        <v>7</v>
      </c>
      <c r="E134" s="0" t="s">
        <v>1873</v>
      </c>
      <c r="F134" s="0" t="s">
        <v>1874</v>
      </c>
      <c r="G134" s="0" t="s">
        <v>1434</v>
      </c>
    </row>
    <row r="135" customFormat="false" ht="12.75" hidden="false" customHeight="false" outlineLevel="0" collapsed="false">
      <c r="A135" s="0" t="s">
        <v>10</v>
      </c>
      <c r="B135" s="0" t="s">
        <v>11</v>
      </c>
      <c r="E135" s="0" t="s">
        <v>1435</v>
      </c>
    </row>
    <row r="136" customFormat="false" ht="12.75" hidden="false" customHeight="false" outlineLevel="0" collapsed="false">
      <c r="A136" s="0" t="s">
        <v>2217</v>
      </c>
      <c r="B136" s="0" t="s">
        <v>2218</v>
      </c>
      <c r="C136" s="0" t="s">
        <v>1167</v>
      </c>
      <c r="D136" s="0" t="s">
        <v>17</v>
      </c>
      <c r="E136" s="0" t="s">
        <v>1438</v>
      </c>
      <c r="G136" s="0" t="s">
        <v>879</v>
      </c>
    </row>
    <row r="137" customFormat="false" ht="12.75" hidden="false" customHeight="false" outlineLevel="0" collapsed="false">
      <c r="D137" s="0" t="s">
        <v>20</v>
      </c>
      <c r="E137" s="0" t="s">
        <v>21</v>
      </c>
      <c r="F137" s="0" t="s">
        <v>22</v>
      </c>
      <c r="G137" s="0" t="s">
        <v>23</v>
      </c>
    </row>
    <row r="138" customFormat="false" ht="12.75" hidden="false" customHeight="false" outlineLevel="0" collapsed="false">
      <c r="A138" s="0" t="s">
        <v>0</v>
      </c>
      <c r="B138" s="0" t="s">
        <v>0</v>
      </c>
      <c r="C138" s="0" t="s">
        <v>1164</v>
      </c>
      <c r="D138" s="0" t="s">
        <v>645</v>
      </c>
      <c r="E138" s="0" t="s">
        <v>4</v>
      </c>
      <c r="F138" s="0" t="s">
        <v>2</v>
      </c>
      <c r="G138" s="0" t="s">
        <v>3</v>
      </c>
    </row>
    <row r="139" customFormat="false" ht="12.75" hidden="false" customHeight="false" outlineLevel="0" collapsed="false">
      <c r="A139" s="0" t="s">
        <v>2320</v>
      </c>
      <c r="B139" s="0" t="s">
        <v>2321</v>
      </c>
      <c r="C139" s="0" t="s">
        <v>1169</v>
      </c>
      <c r="E139" s="1" t="n">
        <v>1241.2</v>
      </c>
      <c r="F139" s="1" t="n">
        <v>1241.2</v>
      </c>
    </row>
    <row r="140" customFormat="false" ht="12.75" hidden="false" customHeight="false" outlineLevel="0" collapsed="false">
      <c r="A140" s="0" t="s">
        <v>2322</v>
      </c>
      <c r="B140" s="0" t="s">
        <v>2323</v>
      </c>
      <c r="C140" s="0" t="s">
        <v>1169</v>
      </c>
      <c r="E140" s="1" t="n">
        <v>33579.68</v>
      </c>
      <c r="F140" s="1" t="n">
        <v>33579.68</v>
      </c>
    </row>
    <row r="141" customFormat="false" ht="12.75" hidden="false" customHeight="false" outlineLevel="0" collapsed="false">
      <c r="A141" s="0" t="s">
        <v>2324</v>
      </c>
      <c r="B141" s="0" t="s">
        <v>2325</v>
      </c>
      <c r="C141" s="0" t="s">
        <v>1169</v>
      </c>
      <c r="E141" s="1" t="n">
        <v>1800.32</v>
      </c>
      <c r="G141" s="1" t="n">
        <v>1800.32</v>
      </c>
    </row>
    <row r="142" customFormat="false" ht="12.75" hidden="false" customHeight="false" outlineLevel="0" collapsed="false">
      <c r="A142" s="0" t="s">
        <v>2326</v>
      </c>
      <c r="B142" s="0" t="s">
        <v>2327</v>
      </c>
      <c r="C142" s="0" t="s">
        <v>1169</v>
      </c>
      <c r="E142" s="1" t="n">
        <v>9061.92</v>
      </c>
      <c r="F142" s="1" t="n">
        <v>9061.92</v>
      </c>
    </row>
    <row r="143" customFormat="false" ht="12.75" hidden="false" customHeight="false" outlineLevel="0" collapsed="false">
      <c r="A143" s="0" t="s">
        <v>2328</v>
      </c>
      <c r="B143" s="0" t="s">
        <v>2329</v>
      </c>
      <c r="C143" s="0" t="s">
        <v>1169</v>
      </c>
      <c r="E143" s="1" t="n">
        <v>12574.4</v>
      </c>
      <c r="F143" s="1" t="n">
        <v>12574.4</v>
      </c>
    </row>
    <row r="144" customFormat="false" ht="12.75" hidden="false" customHeight="false" outlineLevel="0" collapsed="false">
      <c r="A144" s="0" t="s">
        <v>2330</v>
      </c>
      <c r="B144" s="0" t="s">
        <v>2331</v>
      </c>
      <c r="C144" s="0" t="s">
        <v>1169</v>
      </c>
      <c r="E144" s="1" t="n">
        <v>1241.2</v>
      </c>
      <c r="F144" s="1" t="n">
        <v>1241.2</v>
      </c>
    </row>
    <row r="145" customFormat="false" ht="12.75" hidden="false" customHeight="false" outlineLevel="0" collapsed="false">
      <c r="A145" s="0" t="s">
        <v>2332</v>
      </c>
      <c r="B145" s="0" t="s">
        <v>2333</v>
      </c>
      <c r="C145" s="0" t="s">
        <v>1169</v>
      </c>
      <c r="E145" s="1" t="n">
        <v>1241.2</v>
      </c>
      <c r="F145" s="1" t="n">
        <v>1241.2</v>
      </c>
    </row>
    <row r="146" customFormat="false" ht="12.75" hidden="false" customHeight="false" outlineLevel="0" collapsed="false">
      <c r="A146" s="0" t="s">
        <v>2334</v>
      </c>
      <c r="B146" s="0" t="s">
        <v>2335</v>
      </c>
      <c r="C146" s="0" t="s">
        <v>1169</v>
      </c>
      <c r="E146" s="1" t="n">
        <v>1661.82</v>
      </c>
      <c r="G146" s="1" t="n">
        <v>1661.82</v>
      </c>
    </row>
    <row r="147" customFormat="false" ht="12.75" hidden="false" customHeight="false" outlineLevel="0" collapsed="false">
      <c r="A147" s="0" t="s">
        <v>2336</v>
      </c>
      <c r="B147" s="0" t="s">
        <v>2337</v>
      </c>
      <c r="C147" s="0" t="s">
        <v>1169</v>
      </c>
      <c r="E147" s="1" t="n">
        <v>12718.6</v>
      </c>
      <c r="F147" s="1" t="n">
        <v>12718.6</v>
      </c>
    </row>
    <row r="148" customFormat="false" ht="12.75" hidden="false" customHeight="false" outlineLevel="0" collapsed="false">
      <c r="A148" s="0" t="s">
        <v>2338</v>
      </c>
      <c r="B148" s="0" t="s">
        <v>649</v>
      </c>
      <c r="C148" s="0" t="s">
        <v>1215</v>
      </c>
      <c r="E148" s="1" t="n">
        <v>9061.56</v>
      </c>
      <c r="F148" s="1" t="n">
        <v>9061.56</v>
      </c>
    </row>
    <row r="149" customFormat="false" ht="12.75" hidden="false" customHeight="false" outlineLevel="0" collapsed="false">
      <c r="A149" s="0" t="s">
        <v>2339</v>
      </c>
      <c r="B149" s="0" t="s">
        <v>2340</v>
      </c>
      <c r="C149" s="0" t="s">
        <v>1169</v>
      </c>
      <c r="E149" s="1" t="n">
        <v>1800.32</v>
      </c>
      <c r="F149" s="1" t="n">
        <v>1800.32</v>
      </c>
    </row>
    <row r="150" customFormat="false" ht="12.75" hidden="false" customHeight="false" outlineLevel="0" collapsed="false">
      <c r="A150" s="0" t="s">
        <v>2341</v>
      </c>
      <c r="B150" s="0" t="s">
        <v>2342</v>
      </c>
      <c r="C150" s="0" t="s">
        <v>1169</v>
      </c>
      <c r="E150" s="1" t="n">
        <v>9061.92</v>
      </c>
      <c r="F150" s="1" t="n">
        <v>9061.92</v>
      </c>
    </row>
    <row r="151" customFormat="false" ht="12.75" hidden="false" customHeight="false" outlineLevel="0" collapsed="false">
      <c r="A151" s="0" t="s">
        <v>2343</v>
      </c>
      <c r="B151" s="0" t="s">
        <v>2344</v>
      </c>
      <c r="C151" s="0" t="s">
        <v>1169</v>
      </c>
      <c r="E151" s="1" t="n">
        <v>1653.24</v>
      </c>
      <c r="G151" s="1" t="n">
        <v>1653.24</v>
      </c>
    </row>
    <row r="152" customFormat="false" ht="12.75" hidden="false" customHeight="false" outlineLevel="0" collapsed="false">
      <c r="A152" s="0" t="s">
        <v>2345</v>
      </c>
      <c r="B152" s="0" t="s">
        <v>2346</v>
      </c>
      <c r="C152" s="0" t="s">
        <v>1169</v>
      </c>
      <c r="E152" s="1" t="n">
        <v>9061.92</v>
      </c>
      <c r="G152" s="1" t="n">
        <v>9061.92</v>
      </c>
    </row>
    <row r="153" customFormat="false" ht="12.75" hidden="false" customHeight="false" outlineLevel="0" collapsed="false">
      <c r="A153" s="0" t="s">
        <v>2347</v>
      </c>
      <c r="B153" s="0" t="s">
        <v>2348</v>
      </c>
      <c r="C153" s="0" t="s">
        <v>1169</v>
      </c>
      <c r="E153" s="1" t="n">
        <v>1241.2</v>
      </c>
      <c r="G153" s="1" t="n">
        <v>1241.2</v>
      </c>
    </row>
    <row r="154" customFormat="false" ht="12.75" hidden="false" customHeight="false" outlineLevel="0" collapsed="false">
      <c r="A154" s="0" t="s">
        <v>2349</v>
      </c>
      <c r="B154" s="0" t="s">
        <v>2350</v>
      </c>
      <c r="C154" s="0" t="s">
        <v>1169</v>
      </c>
      <c r="E154" s="1" t="n">
        <v>7379.92</v>
      </c>
      <c r="G154" s="1" t="n">
        <v>7379.92</v>
      </c>
    </row>
    <row r="155" customFormat="false" ht="12.75" hidden="false" customHeight="false" outlineLevel="0" collapsed="false">
      <c r="A155" s="0" t="s">
        <v>531</v>
      </c>
      <c r="B155" s="0" t="s">
        <v>532</v>
      </c>
      <c r="C155" s="0" t="s">
        <v>1298</v>
      </c>
      <c r="D155" s="1" t="n">
        <v>69000.11</v>
      </c>
      <c r="E155" s="1" t="n">
        <v>568141.59</v>
      </c>
      <c r="F155" s="1" t="n">
        <v>525248.39</v>
      </c>
      <c r="G155" s="1" t="n">
        <v>111893.31</v>
      </c>
    </row>
    <row r="156" customFormat="false" ht="12.75" hidden="false" customHeight="false" outlineLevel="0" collapsed="false">
      <c r="A156" s="0" t="s">
        <v>0</v>
      </c>
      <c r="B156" s="0" t="s">
        <v>0</v>
      </c>
      <c r="C156" s="0" t="s">
        <v>1164</v>
      </c>
      <c r="D156" s="0" t="s">
        <v>645</v>
      </c>
      <c r="E156" s="0" t="s">
        <v>4</v>
      </c>
      <c r="F156" s="0" t="s">
        <v>2</v>
      </c>
      <c r="G156" s="0" t="s">
        <v>3</v>
      </c>
    </row>
    <row r="157" customFormat="false" ht="12.75" hidden="false" customHeight="false" outlineLevel="0" collapsed="false">
      <c r="B157" s="0" t="s">
        <v>533</v>
      </c>
      <c r="D157" s="1" t="n">
        <v>238656.05</v>
      </c>
      <c r="E157" s="1" t="n">
        <v>1243165.26</v>
      </c>
      <c r="F157" s="1" t="n">
        <v>1133433.42</v>
      </c>
      <c r="G157" s="1" t="n">
        <v>348387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2" activeCellId="0" sqref="C52:C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0.56"/>
    <col collapsed="false" customWidth="true" hidden="false" outlineLevel="0" max="4" min="4" style="0" width="17.14"/>
  </cols>
  <sheetData>
    <row r="1" s="2" customFormat="true" ht="12.75" hidden="false" customHeight="false" outlineLevel="0" collapsed="false">
      <c r="A1" s="3"/>
    </row>
    <row r="2" s="2" customFormat="true" ht="15" hidden="false" customHeight="false" outlineLevel="0" collapsed="false">
      <c r="A2" s="5" t="s">
        <v>5</v>
      </c>
      <c r="B2" s="5"/>
      <c r="C2" s="5"/>
      <c r="D2" s="5"/>
    </row>
    <row r="3" s="2" customFormat="true" ht="15" hidden="false" customHeight="false" outlineLevel="0" collapsed="false">
      <c r="A3" s="6"/>
      <c r="B3" s="7"/>
      <c r="C3" s="4"/>
      <c r="D3" s="15" t="n">
        <v>40785</v>
      </c>
    </row>
    <row r="4" s="2" customFormat="true" ht="12.75" hidden="false" customHeight="false" outlineLevel="0" collapsed="false">
      <c r="A4" s="9" t="s">
        <v>534</v>
      </c>
      <c r="B4" s="9"/>
      <c r="C4" s="9"/>
      <c r="D4" s="9"/>
    </row>
    <row r="5" s="2" customFormat="true" ht="12.75" hidden="false" customHeight="false" outlineLevel="0" collapsed="false">
      <c r="A5" s="3"/>
    </row>
    <row r="6" s="2" customFormat="true" ht="25.5" hidden="false" customHeight="false" outlineLevel="0" collapsed="false">
      <c r="A6" s="11" t="s">
        <v>535</v>
      </c>
      <c r="B6" s="10" t="s">
        <v>536</v>
      </c>
      <c r="C6" s="10" t="s">
        <v>537</v>
      </c>
      <c r="D6" s="10" t="s">
        <v>538</v>
      </c>
    </row>
    <row r="7" customFormat="false" ht="4.5" hidden="false" customHeight="true" outlineLevel="0" collapsed="false">
      <c r="D7" s="1"/>
    </row>
    <row r="8" customFormat="false" ht="12.75" hidden="false" customHeight="false" outlineLevel="0" collapsed="false">
      <c r="B8" s="0" t="s">
        <v>2206</v>
      </c>
      <c r="D8" s="1" t="n">
        <v>1241.2</v>
      </c>
    </row>
    <row r="9" customFormat="false" ht="12.75" hidden="false" customHeight="false" outlineLevel="0" collapsed="false">
      <c r="B9" s="0" t="s">
        <v>2257</v>
      </c>
      <c r="C9" s="0" t="s">
        <v>2258</v>
      </c>
      <c r="D9" s="1" t="n">
        <v>1241.2</v>
      </c>
    </row>
    <row r="10" customFormat="false" ht="12.75" hidden="false" customHeight="false" outlineLevel="0" collapsed="false">
      <c r="B10" s="0" t="s">
        <v>2259</v>
      </c>
      <c r="C10" s="0" t="s">
        <v>2260</v>
      </c>
      <c r="D10" s="1" t="n">
        <v>2700.48</v>
      </c>
    </row>
    <row r="11" customFormat="false" ht="12.75" hidden="false" customHeight="false" outlineLevel="0" collapsed="false">
      <c r="B11" s="0" t="s">
        <v>2208</v>
      </c>
      <c r="C11" s="0" t="s">
        <v>2209</v>
      </c>
      <c r="D11" s="1" t="n">
        <v>1241.2</v>
      </c>
    </row>
    <row r="12" customFormat="false" ht="12.75" hidden="false" customHeight="false" outlineLevel="0" collapsed="false">
      <c r="B12" s="0" t="s">
        <v>2210</v>
      </c>
      <c r="C12" s="0" t="s">
        <v>2211</v>
      </c>
      <c r="D12" s="1" t="n">
        <v>1241.2</v>
      </c>
    </row>
    <row r="13" customFormat="false" ht="12.75" hidden="false" customHeight="false" outlineLevel="0" collapsed="false">
      <c r="B13" s="0" t="s">
        <v>2212</v>
      </c>
      <c r="C13" s="0" t="s">
        <v>2213</v>
      </c>
      <c r="D13" s="1" t="n">
        <v>1241.2</v>
      </c>
    </row>
    <row r="14" customFormat="false" ht="12.75" hidden="false" customHeight="false" outlineLevel="0" collapsed="false">
      <c r="B14" s="0" t="s">
        <v>2214</v>
      </c>
      <c r="C14" s="0" t="s">
        <v>2215</v>
      </c>
      <c r="D14" s="1" t="n">
        <v>1241.2</v>
      </c>
    </row>
    <row r="15" customFormat="false" ht="12.75" hidden="false" customHeight="false" outlineLevel="0" collapsed="false">
      <c r="B15" s="0" t="s">
        <v>1869</v>
      </c>
      <c r="C15" s="0" t="s">
        <v>1870</v>
      </c>
      <c r="D15" s="1" t="n">
        <v>1241.2</v>
      </c>
    </row>
    <row r="16" customFormat="false" ht="12.75" hidden="false" customHeight="false" outlineLevel="0" collapsed="false">
      <c r="B16" s="0" t="s">
        <v>1871</v>
      </c>
      <c r="C16" s="0" t="s">
        <v>1872</v>
      </c>
      <c r="D16" s="1" t="n">
        <v>1241.2</v>
      </c>
    </row>
    <row r="17" customFormat="false" ht="12.75" hidden="false" customHeight="false" outlineLevel="0" collapsed="false">
      <c r="B17" s="0" t="s">
        <v>301</v>
      </c>
      <c r="C17" s="0" t="s">
        <v>302</v>
      </c>
      <c r="D17" s="1" t="n">
        <v>16110.08</v>
      </c>
    </row>
    <row r="18" customFormat="false" ht="12.75" hidden="false" customHeight="false" outlineLevel="0" collapsed="false">
      <c r="B18" s="0" t="s">
        <v>1103</v>
      </c>
      <c r="C18" s="0" t="s">
        <v>1104</v>
      </c>
      <c r="D18" s="1" t="n">
        <v>4018.24</v>
      </c>
    </row>
    <row r="19" customFormat="false" ht="12.75" hidden="false" customHeight="false" outlineLevel="0" collapsed="false">
      <c r="B19" s="0" t="s">
        <v>409</v>
      </c>
      <c r="C19" s="0" t="s">
        <v>410</v>
      </c>
      <c r="D19" s="1" t="n">
        <v>2700.48</v>
      </c>
    </row>
    <row r="20" customFormat="false" ht="12.75" hidden="false" customHeight="false" outlineLevel="0" collapsed="false">
      <c r="B20" s="0" t="s">
        <v>1654</v>
      </c>
      <c r="C20" s="0" t="s">
        <v>1655</v>
      </c>
      <c r="D20" s="1" t="n">
        <v>5800</v>
      </c>
    </row>
    <row r="21" customFormat="false" ht="12.75" hidden="false" customHeight="false" outlineLevel="0" collapsed="false">
      <c r="B21" s="0" t="s">
        <v>1335</v>
      </c>
      <c r="C21" s="0" t="s">
        <v>1336</v>
      </c>
      <c r="D21" s="1" t="n">
        <v>46193.87</v>
      </c>
    </row>
    <row r="22" customFormat="false" ht="12.75" hidden="false" customHeight="false" outlineLevel="0" collapsed="false">
      <c r="B22" s="0" t="s">
        <v>1414</v>
      </c>
      <c r="C22" s="0" t="s">
        <v>1415</v>
      </c>
      <c r="D22" s="1" t="n">
        <v>7664.62</v>
      </c>
    </row>
    <row r="23" customFormat="false" ht="12.75" hidden="false" customHeight="false" outlineLevel="0" collapsed="false">
      <c r="B23" s="0" t="s">
        <v>1527</v>
      </c>
      <c r="C23" s="0" t="s">
        <v>1528</v>
      </c>
      <c r="D23" s="1" t="n">
        <v>16364.12</v>
      </c>
    </row>
    <row r="24" customFormat="false" ht="12.75" hidden="false" customHeight="false" outlineLevel="0" collapsed="false">
      <c r="B24" s="0" t="s">
        <v>1917</v>
      </c>
      <c r="C24" s="0" t="s">
        <v>1918</v>
      </c>
      <c r="D24" s="1" t="n">
        <v>11313.48</v>
      </c>
    </row>
    <row r="25" customFormat="false" ht="12.75" hidden="false" customHeight="false" outlineLevel="0" collapsed="false">
      <c r="B25" s="0" t="s">
        <v>2271</v>
      </c>
      <c r="C25" s="0" t="s">
        <v>2272</v>
      </c>
      <c r="D25" s="1" t="n">
        <v>6659.56</v>
      </c>
    </row>
    <row r="26" customFormat="false" ht="12.75" hidden="false" customHeight="false" outlineLevel="0" collapsed="false">
      <c r="B26" s="0" t="s">
        <v>1756</v>
      </c>
      <c r="C26" s="0" t="s">
        <v>1757</v>
      </c>
      <c r="D26" s="1" t="n">
        <v>5559.88</v>
      </c>
    </row>
    <row r="27" customFormat="false" ht="12.75" hidden="false" customHeight="false" outlineLevel="0" collapsed="false">
      <c r="B27" s="0" t="s">
        <v>1783</v>
      </c>
      <c r="C27" s="0" t="s">
        <v>1784</v>
      </c>
      <c r="D27" s="1" t="n">
        <v>5418.36</v>
      </c>
    </row>
    <row r="28" customFormat="false" ht="12.75" hidden="false" customHeight="false" outlineLevel="0" collapsed="false">
      <c r="B28" s="0" t="s">
        <v>1929</v>
      </c>
      <c r="C28" s="0" t="s">
        <v>649</v>
      </c>
      <c r="D28" s="1" t="n">
        <v>5800</v>
      </c>
    </row>
    <row r="29" customFormat="false" ht="12.75" hidden="false" customHeight="false" outlineLevel="0" collapsed="false">
      <c r="B29" s="0" t="s">
        <v>1980</v>
      </c>
      <c r="C29" s="0" t="s">
        <v>1981</v>
      </c>
      <c r="D29" s="1" t="n">
        <v>5800</v>
      </c>
    </row>
    <row r="30" customFormat="false" ht="12.75" hidden="false" customHeight="false" outlineLevel="0" collapsed="false">
      <c r="B30" s="0" t="s">
        <v>495</v>
      </c>
      <c r="C30" s="0" t="s">
        <v>496</v>
      </c>
      <c r="D30" s="1" t="n">
        <v>4640</v>
      </c>
    </row>
    <row r="31" customFormat="false" ht="12.75" hidden="false" customHeight="false" outlineLevel="0" collapsed="false">
      <c r="B31" s="0" t="s">
        <v>1429</v>
      </c>
      <c r="C31" s="0" t="s">
        <v>1430</v>
      </c>
      <c r="D31" s="1" t="n">
        <v>18590.16</v>
      </c>
    </row>
    <row r="32" customFormat="false" ht="12.75" hidden="false" customHeight="false" outlineLevel="0" collapsed="false">
      <c r="B32" s="0" t="s">
        <v>2022</v>
      </c>
      <c r="C32" s="0" t="s">
        <v>2023</v>
      </c>
      <c r="D32" s="1" t="n">
        <v>6138.72</v>
      </c>
    </row>
    <row r="33" customFormat="false" ht="12.75" hidden="false" customHeight="false" outlineLevel="0" collapsed="false">
      <c r="B33" s="0" t="s">
        <v>2281</v>
      </c>
      <c r="C33" s="0" t="s">
        <v>2282</v>
      </c>
      <c r="D33" s="1" t="n">
        <v>8100.28</v>
      </c>
    </row>
    <row r="34" customFormat="false" ht="12.75" hidden="false" customHeight="false" outlineLevel="0" collapsed="false">
      <c r="B34" s="0" t="s">
        <v>2156</v>
      </c>
      <c r="C34" s="0" t="s">
        <v>2157</v>
      </c>
      <c r="D34" s="1" t="n">
        <v>-1241.2</v>
      </c>
    </row>
    <row r="35" customFormat="false" ht="12.75" hidden="false" customHeight="false" outlineLevel="0" collapsed="false">
      <c r="B35" s="0" t="s">
        <v>2160</v>
      </c>
      <c r="C35" s="0" t="s">
        <v>2351</v>
      </c>
      <c r="D35" s="1" t="n">
        <v>-1241.2</v>
      </c>
    </row>
    <row r="36" customFormat="false" ht="12.75" hidden="false" customHeight="false" outlineLevel="0" collapsed="false">
      <c r="B36" s="0" t="s">
        <v>2166</v>
      </c>
      <c r="C36" s="0" t="s">
        <v>2167</v>
      </c>
      <c r="D36" s="1" t="n">
        <v>-1241.2</v>
      </c>
    </row>
    <row r="37" customFormat="false" ht="12.75" hidden="false" customHeight="false" outlineLevel="0" collapsed="false">
      <c r="B37" s="0" t="s">
        <v>2168</v>
      </c>
      <c r="C37" s="0" t="s">
        <v>2169</v>
      </c>
      <c r="D37" s="1" t="n">
        <v>6233.84</v>
      </c>
    </row>
    <row r="38" customFormat="false" ht="12.75" hidden="false" customHeight="false" outlineLevel="0" collapsed="false">
      <c r="B38" s="0" t="s">
        <v>2172</v>
      </c>
      <c r="C38" s="0" t="s">
        <v>2173</v>
      </c>
      <c r="D38" s="1" t="n">
        <v>-1241.2</v>
      </c>
    </row>
    <row r="39" customFormat="false" ht="12.75" hidden="false" customHeight="false" outlineLevel="0" collapsed="false">
      <c r="B39" s="0" t="s">
        <v>2184</v>
      </c>
      <c r="C39" s="0" t="s">
        <v>2185</v>
      </c>
      <c r="D39" s="1" t="n">
        <v>-1241.2</v>
      </c>
    </row>
    <row r="40" customFormat="false" ht="12.75" hidden="false" customHeight="false" outlineLevel="0" collapsed="false">
      <c r="B40" s="0" t="s">
        <v>2299</v>
      </c>
      <c r="C40" s="0" t="s">
        <v>649</v>
      </c>
      <c r="D40" s="1" t="n">
        <v>23200</v>
      </c>
    </row>
    <row r="41" customFormat="false" ht="12.75" hidden="false" customHeight="false" outlineLevel="0" collapsed="false">
      <c r="B41" s="0" t="s">
        <v>2300</v>
      </c>
      <c r="C41" s="0" t="s">
        <v>2301</v>
      </c>
      <c r="D41" s="1" t="n">
        <v>7379.92</v>
      </c>
    </row>
    <row r="42" customFormat="false" ht="12.75" hidden="false" customHeight="false" outlineLevel="0" collapsed="false">
      <c r="B42" s="0" t="s">
        <v>2324</v>
      </c>
      <c r="C42" s="0" t="s">
        <v>2325</v>
      </c>
      <c r="D42" s="1" t="n">
        <v>1800.32</v>
      </c>
    </row>
    <row r="43" customFormat="false" ht="12.75" hidden="false" customHeight="false" outlineLevel="0" collapsed="false">
      <c r="B43" s="0" t="s">
        <v>2334</v>
      </c>
      <c r="C43" s="0" t="s">
        <v>2335</v>
      </c>
      <c r="D43" s="1" t="n">
        <v>1661.82</v>
      </c>
    </row>
    <row r="44" customFormat="false" ht="12.75" hidden="false" customHeight="false" outlineLevel="0" collapsed="false">
      <c r="B44" s="0" t="s">
        <v>2343</v>
      </c>
      <c r="C44" s="0" t="s">
        <v>2344</v>
      </c>
      <c r="D44" s="1" t="n">
        <v>1653.24</v>
      </c>
    </row>
    <row r="45" customFormat="false" ht="12.75" hidden="false" customHeight="false" outlineLevel="0" collapsed="false">
      <c r="B45" s="0" t="s">
        <v>2345</v>
      </c>
      <c r="C45" s="0" t="s">
        <v>2346</v>
      </c>
      <c r="D45" s="1" t="n">
        <v>9061.92</v>
      </c>
    </row>
    <row r="46" customFormat="false" ht="12.75" hidden="false" customHeight="false" outlineLevel="0" collapsed="false">
      <c r="B46" s="0" t="s">
        <v>2347</v>
      </c>
      <c r="C46" s="0" t="s">
        <v>2348</v>
      </c>
      <c r="D46" s="1" t="n">
        <v>1241.2</v>
      </c>
    </row>
    <row r="47" customFormat="false" ht="12.75" hidden="false" customHeight="false" outlineLevel="0" collapsed="false">
      <c r="B47" s="0" t="s">
        <v>2349</v>
      </c>
      <c r="C47" s="0" t="s">
        <v>2350</v>
      </c>
      <c r="D47" s="1" t="n">
        <v>7379.92</v>
      </c>
    </row>
    <row r="48" customFormat="false" ht="12.75" hidden="false" customHeight="false" outlineLevel="0" collapsed="false">
      <c r="B48" s="0" t="s">
        <v>2202</v>
      </c>
      <c r="C48" s="0" t="s">
        <v>2203</v>
      </c>
      <c r="D48" s="1" t="n">
        <v>-1241.2</v>
      </c>
    </row>
    <row r="49" customFormat="false" ht="12.75" hidden="false" customHeight="false" outlineLevel="0" collapsed="false">
      <c r="B49" s="0" t="s">
        <v>531</v>
      </c>
      <c r="C49" s="0" t="s">
        <v>532</v>
      </c>
      <c r="D49" s="1" t="n">
        <v>21012.69</v>
      </c>
    </row>
    <row r="50" customFormat="false" ht="12.75" hidden="false" customHeight="false" outlineLevel="0" collapsed="false">
      <c r="D50" s="1"/>
    </row>
    <row r="52" customFormat="false" ht="12.75" hidden="false" customHeight="false" outlineLevel="0" collapsed="false">
      <c r="C52" s="16" t="s">
        <v>642</v>
      </c>
      <c r="D52" s="17" t="n">
        <f aca="false">SUM(D8:D51)</f>
        <v>262679.6</v>
      </c>
    </row>
    <row r="53" customFormat="false" ht="12.75" hidden="false" customHeight="false" outlineLevel="0" collapsed="false">
      <c r="C53" s="16" t="s">
        <v>1163</v>
      </c>
      <c r="D53" s="17" t="n">
        <v>262679.6</v>
      </c>
    </row>
    <row r="54" customFormat="false" ht="12.75" hidden="false" customHeight="false" outlineLevel="0" collapsed="false">
      <c r="C54" s="16" t="s">
        <v>644</v>
      </c>
      <c r="D54" s="17" t="n">
        <f aca="false">+D52-D53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21.84"/>
    <col collapsed="false" customWidth="true" hidden="false" outlineLevel="0" max="4" min="4" style="0" width="29.99"/>
    <col collapsed="false" customWidth="true" hidden="false" outlineLevel="0" max="5" min="5" style="0" width="22.99"/>
    <col collapsed="false" customWidth="true" hidden="false" outlineLevel="0" max="6" min="6" style="0" width="14.7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164</v>
      </c>
      <c r="D1" s="0" t="s">
        <v>645</v>
      </c>
      <c r="E1" s="0" t="s">
        <v>1623</v>
      </c>
      <c r="F1" s="0" t="s">
        <v>1624</v>
      </c>
      <c r="G1" s="0" t="s">
        <v>3</v>
      </c>
    </row>
    <row r="2" customFormat="false" ht="12.75" hidden="false" customHeight="false" outlineLevel="0" collapsed="false">
      <c r="A2" s="0" t="s">
        <v>5</v>
      </c>
      <c r="B2" s="0" t="s">
        <v>6</v>
      </c>
      <c r="D2" s="0" t="s">
        <v>7</v>
      </c>
      <c r="E2" s="0" t="s">
        <v>1625</v>
      </c>
      <c r="F2" s="0" t="s">
        <v>1626</v>
      </c>
      <c r="G2" s="0" t="s">
        <v>1434</v>
      </c>
    </row>
    <row r="3" customFormat="false" ht="12.75" hidden="false" customHeight="false" outlineLevel="0" collapsed="false">
      <c r="A3" s="0" t="s">
        <v>10</v>
      </c>
      <c r="B3" s="0" t="s">
        <v>11</v>
      </c>
      <c r="E3" s="0" t="s">
        <v>1435</v>
      </c>
    </row>
    <row r="4" customFormat="false" ht="12.75" hidden="false" customHeight="false" outlineLevel="0" collapsed="false">
      <c r="A4" s="0" t="s">
        <v>2352</v>
      </c>
      <c r="B4" s="0" t="s">
        <v>2353</v>
      </c>
      <c r="C4" s="0" t="s">
        <v>1167</v>
      </c>
      <c r="D4" s="0" t="s">
        <v>17</v>
      </c>
      <c r="E4" s="0" t="s">
        <v>1438</v>
      </c>
      <c r="G4" s="0" t="s">
        <v>19</v>
      </c>
    </row>
    <row r="5" customFormat="false" ht="12.75" hidden="false" customHeight="false" outlineLevel="0" collapsed="false">
      <c r="D5" s="0" t="s">
        <v>20</v>
      </c>
      <c r="E5" s="0" t="s">
        <v>21</v>
      </c>
      <c r="F5" s="0" t="s">
        <v>22</v>
      </c>
      <c r="G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1164</v>
      </c>
      <c r="D6" s="0" t="s">
        <v>645</v>
      </c>
      <c r="E6" s="0" t="s">
        <v>1623</v>
      </c>
      <c r="F6" s="0" t="s">
        <v>1624</v>
      </c>
      <c r="G6" s="0" t="s">
        <v>3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0" t="s">
        <v>1168</v>
      </c>
      <c r="D7" s="1" t="n">
        <v>347421.5</v>
      </c>
      <c r="E7" s="1" t="n">
        <v>847127.26</v>
      </c>
      <c r="F7" s="1" t="n">
        <v>740011.89</v>
      </c>
      <c r="G7" s="1" t="n">
        <v>454536.87</v>
      </c>
    </row>
    <row r="8" customFormat="false" ht="12.75" hidden="false" customHeight="false" outlineLevel="0" collapsed="false">
      <c r="A8" s="0" t="s">
        <v>2354</v>
      </c>
      <c r="B8" s="0" t="s">
        <v>2355</v>
      </c>
      <c r="C8" s="0" t="s">
        <v>1169</v>
      </c>
      <c r="E8" s="1" t="n">
        <v>9000.44</v>
      </c>
      <c r="F8" s="1" t="n">
        <v>9000.44</v>
      </c>
    </row>
    <row r="9" customFormat="false" ht="12.75" hidden="false" customHeight="false" outlineLevel="0" collapsed="false">
      <c r="A9" s="0" t="s">
        <v>1887</v>
      </c>
      <c r="B9" s="0" t="s">
        <v>1888</v>
      </c>
      <c r="C9" s="0" t="s">
        <v>1169</v>
      </c>
      <c r="E9" s="1" t="n">
        <v>7200.12</v>
      </c>
      <c r="F9" s="1" t="n">
        <v>7200.12</v>
      </c>
    </row>
    <row r="10" customFormat="false" ht="12.75" hidden="false" customHeight="false" outlineLevel="0" collapsed="false">
      <c r="A10" s="0" t="s">
        <v>2070</v>
      </c>
      <c r="B10" s="0" t="s">
        <v>2071</v>
      </c>
      <c r="C10" s="0" t="s">
        <v>1169</v>
      </c>
      <c r="E10" s="1" t="n">
        <v>2700.48</v>
      </c>
      <c r="F10" s="1" t="n">
        <v>2700.48</v>
      </c>
    </row>
    <row r="11" customFormat="false" ht="12.75" hidden="false" customHeight="false" outlineLevel="0" collapsed="false">
      <c r="A11" s="0" t="s">
        <v>2084</v>
      </c>
      <c r="B11" s="0" t="s">
        <v>2085</v>
      </c>
      <c r="C11" s="0" t="s">
        <v>1169</v>
      </c>
      <c r="E11" s="1" t="n">
        <v>29610.16</v>
      </c>
      <c r="F11" s="1" t="n">
        <v>29610.16</v>
      </c>
    </row>
    <row r="12" customFormat="false" ht="12.75" hidden="false" customHeight="false" outlineLevel="0" collapsed="false">
      <c r="A12" s="0" t="s">
        <v>2356</v>
      </c>
      <c r="B12" s="0" t="s">
        <v>2357</v>
      </c>
      <c r="C12" s="0" t="s">
        <v>1169</v>
      </c>
      <c r="E12" s="1" t="n">
        <v>2700.48</v>
      </c>
      <c r="F12" s="1" t="n">
        <v>2700.48</v>
      </c>
    </row>
    <row r="13" customFormat="false" ht="12.75" hidden="false" customHeight="false" outlineLevel="0" collapsed="false">
      <c r="A13" s="0" t="s">
        <v>2358</v>
      </c>
      <c r="B13" s="0" t="s">
        <v>2359</v>
      </c>
      <c r="C13" s="0" t="s">
        <v>1169</v>
      </c>
      <c r="E13" s="1" t="n">
        <v>9000.44</v>
      </c>
      <c r="G13" s="1" t="n">
        <v>9000.44</v>
      </c>
    </row>
    <row r="14" customFormat="false" ht="12.75" hidden="false" customHeight="false" outlineLevel="0" collapsed="false">
      <c r="A14" s="0" t="s">
        <v>2360</v>
      </c>
      <c r="B14" s="0" t="s">
        <v>2361</v>
      </c>
      <c r="C14" s="0" t="s">
        <v>1169</v>
      </c>
      <c r="E14" s="1" t="n">
        <v>2700.48</v>
      </c>
      <c r="F14" s="1" t="n">
        <v>2700.48</v>
      </c>
    </row>
    <row r="15" customFormat="false" ht="12.75" hidden="false" customHeight="false" outlineLevel="0" collapsed="false">
      <c r="A15" s="0" t="s">
        <v>2362</v>
      </c>
      <c r="B15" s="0" t="s">
        <v>2363</v>
      </c>
      <c r="C15" s="0" t="s">
        <v>1169</v>
      </c>
      <c r="E15" s="1" t="n">
        <v>7200.12</v>
      </c>
      <c r="F15" s="1" t="n">
        <v>7200.12</v>
      </c>
    </row>
    <row r="16" customFormat="false" ht="12.75" hidden="false" customHeight="false" outlineLevel="0" collapsed="false">
      <c r="A16" s="0" t="s">
        <v>2364</v>
      </c>
      <c r="B16" s="0" t="s">
        <v>649</v>
      </c>
      <c r="C16" s="0" t="s">
        <v>1215</v>
      </c>
      <c r="E16" s="1" t="n">
        <v>9000.44</v>
      </c>
      <c r="F16" s="1" t="n">
        <v>9000.44</v>
      </c>
    </row>
    <row r="17" customFormat="false" ht="12.75" hidden="false" customHeight="false" outlineLevel="0" collapsed="false">
      <c r="A17" s="0" t="s">
        <v>2365</v>
      </c>
      <c r="B17" s="0" t="s">
        <v>2366</v>
      </c>
      <c r="C17" s="0" t="s">
        <v>1169</v>
      </c>
      <c r="E17" s="1" t="n">
        <v>2700.48</v>
      </c>
      <c r="F17" s="1" t="n">
        <v>2700.48</v>
      </c>
    </row>
    <row r="18" customFormat="false" ht="12.75" hidden="false" customHeight="false" outlineLevel="0" collapsed="false">
      <c r="A18" s="0" t="s">
        <v>2367</v>
      </c>
      <c r="B18" s="0" t="s">
        <v>2368</v>
      </c>
      <c r="C18" s="0" t="s">
        <v>1169</v>
      </c>
      <c r="E18" s="1" t="n">
        <v>5400.96</v>
      </c>
      <c r="F18" s="1" t="n">
        <v>5400.96</v>
      </c>
    </row>
    <row r="19" customFormat="false" ht="12.75" hidden="false" customHeight="false" outlineLevel="0" collapsed="false">
      <c r="A19" s="0" t="s">
        <v>2369</v>
      </c>
      <c r="B19" s="0" t="s">
        <v>2370</v>
      </c>
      <c r="C19" s="0" t="s">
        <v>1169</v>
      </c>
      <c r="E19" s="1" t="n">
        <v>2700.48</v>
      </c>
      <c r="F19" s="1" t="n">
        <v>2700.48</v>
      </c>
    </row>
    <row r="20" customFormat="false" ht="12.75" hidden="false" customHeight="false" outlineLevel="0" collapsed="false">
      <c r="A20" s="0" t="s">
        <v>2257</v>
      </c>
      <c r="B20" s="0" t="s">
        <v>2258</v>
      </c>
      <c r="C20" s="0" t="s">
        <v>1169</v>
      </c>
      <c r="D20" s="1" t="n">
        <v>1241.2</v>
      </c>
      <c r="F20" s="1" t="n">
        <v>1241.2</v>
      </c>
    </row>
    <row r="21" customFormat="false" ht="12.75" hidden="false" customHeight="false" outlineLevel="0" collapsed="false">
      <c r="A21" s="0" t="s">
        <v>2259</v>
      </c>
      <c r="B21" s="0" t="s">
        <v>2260</v>
      </c>
      <c r="C21" s="0" t="s">
        <v>1169</v>
      </c>
      <c r="D21" s="1" t="n">
        <v>2700.48</v>
      </c>
      <c r="E21" s="1" t="n">
        <v>11700.92</v>
      </c>
      <c r="F21" s="1" t="n">
        <v>14401.4</v>
      </c>
    </row>
    <row r="22" customFormat="false" ht="12.75" hidden="false" customHeight="false" outlineLevel="0" collapsed="false">
      <c r="A22" s="0" t="s">
        <v>2371</v>
      </c>
      <c r="B22" s="0" t="s">
        <v>2372</v>
      </c>
      <c r="C22" s="0" t="s">
        <v>1169</v>
      </c>
      <c r="E22" s="1" t="n">
        <v>4499.64</v>
      </c>
      <c r="F22" s="1" t="n">
        <v>4499.64</v>
      </c>
    </row>
    <row r="23" customFormat="false" ht="12.75" hidden="false" customHeight="false" outlineLevel="0" collapsed="false">
      <c r="A23" s="0" t="s">
        <v>2373</v>
      </c>
      <c r="B23" s="0" t="s">
        <v>2374</v>
      </c>
      <c r="C23" s="0" t="s">
        <v>1169</v>
      </c>
      <c r="E23" s="1" t="n">
        <v>10241.64</v>
      </c>
      <c r="F23" s="1" t="n">
        <v>10241.64</v>
      </c>
    </row>
    <row r="24" customFormat="false" ht="12.75" hidden="false" customHeight="false" outlineLevel="0" collapsed="false">
      <c r="A24" s="0" t="s">
        <v>2375</v>
      </c>
      <c r="B24" s="0" t="s">
        <v>2376</v>
      </c>
      <c r="C24" s="0" t="s">
        <v>1169</v>
      </c>
      <c r="E24" s="1" t="n">
        <v>9000.44</v>
      </c>
      <c r="F24" s="1" t="n">
        <v>9000.44</v>
      </c>
    </row>
    <row r="25" customFormat="false" ht="12.75" hidden="false" customHeight="false" outlineLevel="0" collapsed="false">
      <c r="A25" s="0" t="s">
        <v>2377</v>
      </c>
      <c r="B25" s="0" t="s">
        <v>2378</v>
      </c>
      <c r="C25" s="0" t="s">
        <v>1169</v>
      </c>
      <c r="E25" s="1" t="n">
        <v>9000.44</v>
      </c>
      <c r="F25" s="1" t="n">
        <v>9000.44</v>
      </c>
    </row>
    <row r="26" customFormat="false" ht="12.75" hidden="false" customHeight="false" outlineLevel="0" collapsed="false">
      <c r="A26" s="0" t="s">
        <v>2379</v>
      </c>
      <c r="B26" s="0" t="s">
        <v>2380</v>
      </c>
      <c r="C26" s="0" t="s">
        <v>1169</v>
      </c>
      <c r="E26" s="1" t="n">
        <v>1241.2</v>
      </c>
      <c r="F26" s="1" t="n">
        <v>1241.2</v>
      </c>
    </row>
    <row r="27" customFormat="false" ht="12.75" hidden="false" customHeight="false" outlineLevel="0" collapsed="false">
      <c r="A27" s="0" t="s">
        <v>2208</v>
      </c>
      <c r="B27" s="0" t="s">
        <v>2209</v>
      </c>
      <c r="C27" s="0" t="s">
        <v>1169</v>
      </c>
      <c r="E27" s="1" t="n">
        <v>1241.2</v>
      </c>
      <c r="F27" s="1" t="n">
        <v>1241.2</v>
      </c>
    </row>
    <row r="28" customFormat="false" ht="12.75" hidden="false" customHeight="false" outlineLevel="0" collapsed="false">
      <c r="A28" s="0" t="s">
        <v>2381</v>
      </c>
      <c r="B28" s="0" t="s">
        <v>2382</v>
      </c>
      <c r="C28" s="0" t="s">
        <v>1169</v>
      </c>
      <c r="E28" s="1" t="n">
        <v>1241.2</v>
      </c>
      <c r="F28" s="1" t="n">
        <v>1241.2</v>
      </c>
    </row>
    <row r="29" customFormat="false" ht="12.75" hidden="false" customHeight="false" outlineLevel="0" collapsed="false">
      <c r="A29" s="0" t="s">
        <v>2383</v>
      </c>
      <c r="B29" s="0" t="s">
        <v>2384</v>
      </c>
      <c r="C29" s="0" t="s">
        <v>1169</v>
      </c>
      <c r="E29" s="1" t="n">
        <v>1241.2</v>
      </c>
      <c r="F29" s="1" t="n">
        <v>1241.2</v>
      </c>
    </row>
    <row r="30" customFormat="false" ht="12.75" hidden="false" customHeight="false" outlineLevel="0" collapsed="false">
      <c r="A30" s="0" t="s">
        <v>2385</v>
      </c>
      <c r="B30" s="0" t="s">
        <v>2386</v>
      </c>
      <c r="C30" s="0" t="s">
        <v>1169</v>
      </c>
      <c r="E30" s="1" t="n">
        <v>9000.44</v>
      </c>
      <c r="F30" s="1" t="n">
        <v>9000.44</v>
      </c>
    </row>
    <row r="31" customFormat="false" ht="12.75" hidden="false" customHeight="false" outlineLevel="0" collapsed="false">
      <c r="A31" s="0" t="s">
        <v>2387</v>
      </c>
      <c r="B31" s="0" t="s">
        <v>2388</v>
      </c>
      <c r="C31" s="0" t="s">
        <v>1169</v>
      </c>
      <c r="E31" s="1" t="n">
        <v>9000.44</v>
      </c>
      <c r="F31" s="1" t="n">
        <v>9000.44</v>
      </c>
    </row>
    <row r="32" customFormat="false" ht="12.75" hidden="false" customHeight="false" outlineLevel="0" collapsed="false">
      <c r="A32" s="0" t="s">
        <v>2389</v>
      </c>
      <c r="B32" s="0" t="s">
        <v>2390</v>
      </c>
      <c r="C32" s="0" t="s">
        <v>1169</v>
      </c>
      <c r="E32" s="1" t="n">
        <v>10241.64</v>
      </c>
      <c r="F32" s="1" t="n">
        <v>10241.64</v>
      </c>
    </row>
    <row r="33" customFormat="false" ht="12.75" hidden="false" customHeight="false" outlineLevel="0" collapsed="false">
      <c r="A33" s="0" t="s">
        <v>2391</v>
      </c>
      <c r="B33" s="0" t="s">
        <v>2392</v>
      </c>
      <c r="C33" s="0" t="s">
        <v>1169</v>
      </c>
      <c r="E33" s="1" t="n">
        <v>4499.64</v>
      </c>
      <c r="G33" s="1" t="n">
        <v>4499.64</v>
      </c>
    </row>
    <row r="34" customFormat="false" ht="12.75" hidden="false" customHeight="false" outlineLevel="0" collapsed="false">
      <c r="A34" s="0" t="s">
        <v>2393</v>
      </c>
      <c r="B34" s="0" t="s">
        <v>2394</v>
      </c>
      <c r="C34" s="0" t="s">
        <v>1169</v>
      </c>
      <c r="E34" s="1" t="n">
        <v>1241.2</v>
      </c>
      <c r="F34" s="1" t="n">
        <v>1241.2</v>
      </c>
    </row>
    <row r="35" customFormat="false" ht="12.75" hidden="false" customHeight="false" outlineLevel="0" collapsed="false">
      <c r="A35" s="0" t="s">
        <v>2210</v>
      </c>
      <c r="B35" s="0" t="s">
        <v>2211</v>
      </c>
      <c r="C35" s="0" t="s">
        <v>1169</v>
      </c>
      <c r="E35" s="1" t="n">
        <v>1241.2</v>
      </c>
      <c r="F35" s="1" t="n">
        <v>1241.2</v>
      </c>
    </row>
    <row r="36" customFormat="false" ht="12.75" hidden="false" customHeight="false" outlineLevel="0" collapsed="false">
      <c r="A36" s="0" t="s">
        <v>2395</v>
      </c>
      <c r="B36" s="0" t="s">
        <v>2396</v>
      </c>
      <c r="C36" s="0" t="s">
        <v>1169</v>
      </c>
      <c r="E36" s="1" t="n">
        <v>1241.2</v>
      </c>
      <c r="F36" s="1" t="n">
        <v>1241.2</v>
      </c>
    </row>
    <row r="37" customFormat="false" ht="12.75" hidden="false" customHeight="false" outlineLevel="0" collapsed="false">
      <c r="A37" s="0" t="s">
        <v>2397</v>
      </c>
      <c r="B37" s="0" t="s">
        <v>2398</v>
      </c>
      <c r="C37" s="0" t="s">
        <v>1169</v>
      </c>
      <c r="E37" s="1" t="n">
        <v>1241.2</v>
      </c>
      <c r="F37" s="1" t="n">
        <v>1241.2</v>
      </c>
    </row>
    <row r="38" customFormat="false" ht="12.75" hidden="false" customHeight="false" outlineLevel="0" collapsed="false">
      <c r="A38" s="0" t="s">
        <v>2399</v>
      </c>
      <c r="B38" s="0" t="s">
        <v>2400</v>
      </c>
      <c r="C38" s="0" t="s">
        <v>1169</v>
      </c>
      <c r="E38" s="1" t="n">
        <v>9000.44</v>
      </c>
      <c r="F38" s="1" t="n">
        <v>9000.44</v>
      </c>
    </row>
    <row r="39" customFormat="false" ht="12.75" hidden="false" customHeight="false" outlineLevel="0" collapsed="false">
      <c r="A39" s="0" t="s">
        <v>2401</v>
      </c>
      <c r="B39" s="0" t="s">
        <v>2402</v>
      </c>
      <c r="C39" s="0" t="s">
        <v>1169</v>
      </c>
      <c r="E39" s="1" t="n">
        <v>1241.2</v>
      </c>
      <c r="F39" s="1" t="n">
        <v>1241.2</v>
      </c>
    </row>
    <row r="40" customFormat="false" ht="12.75" hidden="false" customHeight="false" outlineLevel="0" collapsed="false">
      <c r="A40" s="0" t="s">
        <v>2403</v>
      </c>
      <c r="B40" s="0" t="s">
        <v>2404</v>
      </c>
      <c r="C40" s="0" t="s">
        <v>1169</v>
      </c>
      <c r="E40" s="1" t="n">
        <v>5740.84</v>
      </c>
      <c r="F40" s="1" t="n">
        <v>1241.2</v>
      </c>
      <c r="G40" s="1" t="n">
        <v>4499.64</v>
      </c>
    </row>
    <row r="41" customFormat="false" ht="12.75" hidden="false" customHeight="false" outlineLevel="0" collapsed="false">
      <c r="A41" s="0" t="s">
        <v>2212</v>
      </c>
      <c r="B41" s="0" t="s">
        <v>2213</v>
      </c>
      <c r="C41" s="0" t="s">
        <v>1169</v>
      </c>
      <c r="E41" s="1" t="n">
        <v>1241.2</v>
      </c>
      <c r="F41" s="1" t="n">
        <v>1241.2</v>
      </c>
    </row>
    <row r="42" customFormat="false" ht="12.75" hidden="false" customHeight="false" outlineLevel="0" collapsed="false">
      <c r="A42" s="0" t="s">
        <v>2405</v>
      </c>
      <c r="B42" s="0" t="s">
        <v>2406</v>
      </c>
      <c r="C42" s="0" t="s">
        <v>1169</v>
      </c>
      <c r="E42" s="1" t="n">
        <v>1241.2</v>
      </c>
      <c r="F42" s="1" t="n">
        <v>1241.2</v>
      </c>
    </row>
    <row r="43" customFormat="false" ht="12.75" hidden="false" customHeight="false" outlineLevel="0" collapsed="false">
      <c r="A43" s="0" t="s">
        <v>2407</v>
      </c>
      <c r="B43" s="0" t="s">
        <v>2408</v>
      </c>
      <c r="C43" s="0" t="s">
        <v>1169</v>
      </c>
      <c r="E43" s="1" t="n">
        <v>1241.2</v>
      </c>
      <c r="F43" s="1" t="n">
        <v>1241.2</v>
      </c>
    </row>
    <row r="44" customFormat="false" ht="12.75" hidden="false" customHeight="false" outlineLevel="0" collapsed="false">
      <c r="A44" s="0" t="s">
        <v>2409</v>
      </c>
      <c r="B44" s="0" t="s">
        <v>2410</v>
      </c>
      <c r="C44" s="0" t="s">
        <v>1169</v>
      </c>
      <c r="E44" s="1" t="n">
        <v>7200.12</v>
      </c>
      <c r="G44" s="1" t="n">
        <v>7200.12</v>
      </c>
    </row>
    <row r="45" customFormat="false" ht="12.75" hidden="false" customHeight="false" outlineLevel="0" collapsed="false">
      <c r="A45" s="0" t="s">
        <v>2411</v>
      </c>
      <c r="B45" s="0" t="s">
        <v>2412</v>
      </c>
      <c r="C45" s="0" t="s">
        <v>1169</v>
      </c>
      <c r="E45" s="1" t="n">
        <v>1241.2</v>
      </c>
      <c r="F45" s="1" t="n">
        <v>1241.2</v>
      </c>
    </row>
    <row r="46" customFormat="false" ht="12.75" hidden="false" customHeight="false" outlineLevel="0" collapsed="false">
      <c r="A46" s="0" t="s">
        <v>2413</v>
      </c>
      <c r="B46" s="0" t="s">
        <v>2414</v>
      </c>
      <c r="C46" s="0" t="s">
        <v>1169</v>
      </c>
      <c r="E46" s="1" t="n">
        <v>1241.2</v>
      </c>
      <c r="F46" s="1" t="n">
        <v>1241.2</v>
      </c>
    </row>
    <row r="47" customFormat="false" ht="12.75" hidden="false" customHeight="false" outlineLevel="0" collapsed="false">
      <c r="A47" s="0" t="s">
        <v>2415</v>
      </c>
      <c r="B47" s="0" t="s">
        <v>2416</v>
      </c>
      <c r="C47" s="0" t="s">
        <v>1169</v>
      </c>
      <c r="E47" s="1" t="n">
        <v>4499.64</v>
      </c>
      <c r="G47" s="1" t="n">
        <v>4499.64</v>
      </c>
    </row>
    <row r="48" customFormat="false" ht="12.75" hidden="false" customHeight="false" outlineLevel="0" collapsed="false">
      <c r="A48" s="0" t="s">
        <v>2417</v>
      </c>
      <c r="B48" s="0" t="s">
        <v>2418</v>
      </c>
      <c r="C48" s="0" t="s">
        <v>1169</v>
      </c>
      <c r="E48" s="1" t="n">
        <v>1241.2</v>
      </c>
      <c r="F48" s="1" t="n">
        <v>1241.2</v>
      </c>
    </row>
    <row r="49" customFormat="false" ht="12.75" hidden="false" customHeight="false" outlineLevel="0" collapsed="false">
      <c r="A49" s="0" t="s">
        <v>2419</v>
      </c>
      <c r="B49" s="0" t="s">
        <v>2420</v>
      </c>
      <c r="C49" s="0" t="s">
        <v>1169</v>
      </c>
      <c r="E49" s="1" t="n">
        <v>1241.2</v>
      </c>
      <c r="F49" s="1" t="n">
        <v>1241.2</v>
      </c>
    </row>
    <row r="50" customFormat="false" ht="12.75" hidden="false" customHeight="false" outlineLevel="0" collapsed="false">
      <c r="A50" s="0" t="s">
        <v>2421</v>
      </c>
      <c r="B50" s="0" t="s">
        <v>2422</v>
      </c>
      <c r="C50" s="0" t="s">
        <v>1169</v>
      </c>
      <c r="E50" s="1" t="n">
        <v>1241.2</v>
      </c>
      <c r="G50" s="1" t="n">
        <v>1241.2</v>
      </c>
    </row>
    <row r="51" customFormat="false" ht="12.75" hidden="false" customHeight="false" outlineLevel="0" collapsed="false">
      <c r="A51" s="0" t="s">
        <v>2423</v>
      </c>
      <c r="B51" s="0" t="s">
        <v>2424</v>
      </c>
      <c r="C51" s="0" t="s">
        <v>1169</v>
      </c>
      <c r="E51" s="1" t="n">
        <v>1241.2</v>
      </c>
      <c r="G51" s="1" t="n">
        <v>1241.2</v>
      </c>
    </row>
    <row r="52" customFormat="false" ht="12.75" hidden="false" customHeight="false" outlineLevel="0" collapsed="false">
      <c r="A52" s="0" t="s">
        <v>2214</v>
      </c>
      <c r="B52" s="0" t="s">
        <v>2215</v>
      </c>
      <c r="C52" s="0" t="s">
        <v>1169</v>
      </c>
      <c r="E52" s="1" t="n">
        <v>1241.2</v>
      </c>
      <c r="G52" s="1" t="n">
        <v>1241.2</v>
      </c>
    </row>
    <row r="53" customFormat="false" ht="12.75" hidden="false" customHeight="false" outlineLevel="0" collapsed="false">
      <c r="A53" s="0" t="s">
        <v>2425</v>
      </c>
      <c r="B53" s="0" t="s">
        <v>2426</v>
      </c>
      <c r="C53" s="0" t="s">
        <v>1169</v>
      </c>
      <c r="E53" s="1" t="n">
        <v>1241.2</v>
      </c>
      <c r="G53" s="1" t="n">
        <v>1241.2</v>
      </c>
    </row>
    <row r="54" customFormat="false" ht="12.75" hidden="false" customHeight="false" outlineLevel="0" collapsed="false">
      <c r="A54" s="0" t="s">
        <v>1869</v>
      </c>
      <c r="B54" s="0" t="s">
        <v>1870</v>
      </c>
      <c r="C54" s="0" t="s">
        <v>1169</v>
      </c>
      <c r="E54" s="1" t="n">
        <v>1241.2</v>
      </c>
      <c r="G54" s="1" t="n">
        <v>1241.2</v>
      </c>
    </row>
    <row r="55" customFormat="false" ht="12.75" hidden="false" customHeight="false" outlineLevel="0" collapsed="false">
      <c r="A55" s="0" t="s">
        <v>2427</v>
      </c>
      <c r="B55" s="0" t="s">
        <v>2428</v>
      </c>
      <c r="C55" s="0" t="s">
        <v>1169</v>
      </c>
      <c r="E55" s="1" t="n">
        <v>1241.2</v>
      </c>
      <c r="G55" s="1" t="n">
        <v>1241.2</v>
      </c>
    </row>
    <row r="56" customFormat="false" ht="12.75" hidden="false" customHeight="false" outlineLevel="0" collapsed="false">
      <c r="A56" s="0" t="s">
        <v>2429</v>
      </c>
      <c r="B56" s="0" t="s">
        <v>2430</v>
      </c>
      <c r="C56" s="0" t="s">
        <v>1169</v>
      </c>
      <c r="E56" s="1" t="n">
        <v>1241.2</v>
      </c>
      <c r="G56" s="1" t="n">
        <v>1241.2</v>
      </c>
    </row>
    <row r="57" customFormat="false" ht="12.75" hidden="false" customHeight="false" outlineLevel="0" collapsed="false">
      <c r="A57" s="0" t="s">
        <v>2431</v>
      </c>
      <c r="B57" s="0" t="s">
        <v>2432</v>
      </c>
      <c r="C57" s="0" t="s">
        <v>1169</v>
      </c>
      <c r="E57" s="1" t="n">
        <v>1241.2</v>
      </c>
      <c r="G57" s="1" t="n">
        <v>1241.2</v>
      </c>
    </row>
    <row r="58" customFormat="false" ht="12.75" hidden="false" customHeight="false" outlineLevel="0" collapsed="false">
      <c r="A58" s="0" t="s">
        <v>2433</v>
      </c>
      <c r="B58" s="0" t="s">
        <v>2434</v>
      </c>
      <c r="C58" s="0" t="s">
        <v>1169</v>
      </c>
      <c r="E58" s="1" t="n">
        <v>1241.2</v>
      </c>
      <c r="G58" s="1" t="n">
        <v>1241.2</v>
      </c>
    </row>
    <row r="59" customFormat="false" ht="12.75" hidden="false" customHeight="false" outlineLevel="0" collapsed="false">
      <c r="A59" s="0" t="s">
        <v>1439</v>
      </c>
      <c r="B59" s="0" t="s">
        <v>1440</v>
      </c>
      <c r="C59" s="0" t="s">
        <v>1169</v>
      </c>
      <c r="E59" s="1" t="n">
        <v>36807.96</v>
      </c>
      <c r="G59" s="1" t="n">
        <v>36807.96</v>
      </c>
    </row>
    <row r="67" customFormat="false" ht="12.75" hidden="false" customHeight="false" outlineLevel="0" collapsed="false">
      <c r="A67" s="0" t="s">
        <v>0</v>
      </c>
      <c r="B67" s="0" t="s">
        <v>0</v>
      </c>
      <c r="C67" s="0" t="s">
        <v>1164</v>
      </c>
      <c r="D67" s="0" t="s">
        <v>645</v>
      </c>
      <c r="E67" s="0" t="s">
        <v>1623</v>
      </c>
      <c r="F67" s="0" t="s">
        <v>1624</v>
      </c>
      <c r="G67" s="0" t="s">
        <v>3</v>
      </c>
    </row>
    <row r="68" customFormat="false" ht="12.75" hidden="false" customHeight="false" outlineLevel="0" collapsed="false">
      <c r="A68" s="0" t="s">
        <v>5</v>
      </c>
      <c r="B68" s="0" t="s">
        <v>6</v>
      </c>
      <c r="D68" s="0" t="s">
        <v>7</v>
      </c>
      <c r="E68" s="0" t="s">
        <v>1625</v>
      </c>
      <c r="F68" s="0" t="s">
        <v>1626</v>
      </c>
      <c r="G68" s="0" t="s">
        <v>1434</v>
      </c>
    </row>
    <row r="69" customFormat="false" ht="12.75" hidden="false" customHeight="false" outlineLevel="0" collapsed="false">
      <c r="A69" s="0" t="s">
        <v>10</v>
      </c>
      <c r="B69" s="0" t="s">
        <v>11</v>
      </c>
      <c r="E69" s="0" t="s">
        <v>1435</v>
      </c>
    </row>
    <row r="70" customFormat="false" ht="12.75" hidden="false" customHeight="false" outlineLevel="0" collapsed="false">
      <c r="A70" s="0" t="s">
        <v>2352</v>
      </c>
      <c r="B70" s="0" t="s">
        <v>2353</v>
      </c>
      <c r="C70" s="0" t="s">
        <v>1167</v>
      </c>
      <c r="D70" s="0" t="s">
        <v>17</v>
      </c>
      <c r="E70" s="0" t="s">
        <v>1438</v>
      </c>
      <c r="G70" s="0" t="s">
        <v>762</v>
      </c>
    </row>
    <row r="71" customFormat="false" ht="12.75" hidden="false" customHeight="false" outlineLevel="0" collapsed="false">
      <c r="D71" s="0" t="s">
        <v>20</v>
      </c>
      <c r="E71" s="0" t="s">
        <v>21</v>
      </c>
      <c r="F71" s="0" t="s">
        <v>22</v>
      </c>
      <c r="G71" s="0" t="s">
        <v>23</v>
      </c>
    </row>
    <row r="72" customFormat="false" ht="12.75" hidden="false" customHeight="false" outlineLevel="0" collapsed="false">
      <c r="A72" s="0" t="s">
        <v>0</v>
      </c>
      <c r="B72" s="0" t="s">
        <v>0</v>
      </c>
      <c r="C72" s="0" t="s">
        <v>1164</v>
      </c>
      <c r="D72" s="0" t="s">
        <v>645</v>
      </c>
      <c r="E72" s="0" t="s">
        <v>1623</v>
      </c>
      <c r="F72" s="0" t="s">
        <v>1624</v>
      </c>
      <c r="G72" s="0" t="s">
        <v>3</v>
      </c>
    </row>
    <row r="73" customFormat="false" ht="12.75" hidden="false" customHeight="false" outlineLevel="0" collapsed="false">
      <c r="A73" s="0" t="s">
        <v>167</v>
      </c>
      <c r="B73" s="0" t="s">
        <v>168</v>
      </c>
      <c r="C73" s="0" t="s">
        <v>1169</v>
      </c>
      <c r="E73" s="1" t="n">
        <v>9418.04</v>
      </c>
      <c r="G73" s="1" t="n">
        <v>9418.04</v>
      </c>
    </row>
    <row r="74" customFormat="false" ht="12.75" hidden="false" customHeight="false" outlineLevel="0" collapsed="false">
      <c r="A74" s="0" t="s">
        <v>301</v>
      </c>
      <c r="B74" s="0" t="s">
        <v>302</v>
      </c>
      <c r="C74" s="0" t="s">
        <v>1169</v>
      </c>
      <c r="D74" s="1" t="n">
        <v>16110.08</v>
      </c>
      <c r="G74" s="1" t="n">
        <v>16110.08</v>
      </c>
    </row>
    <row r="75" customFormat="false" ht="12.75" hidden="false" customHeight="false" outlineLevel="0" collapsed="false">
      <c r="A75" s="0" t="s">
        <v>1103</v>
      </c>
      <c r="B75" s="0" t="s">
        <v>1104</v>
      </c>
      <c r="C75" s="0" t="s">
        <v>1169</v>
      </c>
      <c r="D75" s="1" t="n">
        <v>4018.24</v>
      </c>
      <c r="G75" s="1" t="n">
        <v>4018.24</v>
      </c>
    </row>
    <row r="76" customFormat="false" ht="12.75" hidden="false" customHeight="false" outlineLevel="0" collapsed="false">
      <c r="A76" s="0" t="s">
        <v>409</v>
      </c>
      <c r="B76" s="0" t="s">
        <v>410</v>
      </c>
      <c r="C76" s="0" t="s">
        <v>1169</v>
      </c>
      <c r="D76" s="1" t="n">
        <v>2700.48</v>
      </c>
      <c r="G76" s="1" t="n">
        <v>2700.48</v>
      </c>
    </row>
    <row r="77" customFormat="false" ht="12.75" hidden="false" customHeight="false" outlineLevel="0" collapsed="false">
      <c r="A77" s="0" t="s">
        <v>1256</v>
      </c>
      <c r="B77" s="0" t="s">
        <v>1257</v>
      </c>
      <c r="C77" s="0" t="s">
        <v>1169</v>
      </c>
      <c r="E77" s="1" t="n">
        <v>1800.32</v>
      </c>
      <c r="F77" s="1" t="n">
        <v>1800.32</v>
      </c>
    </row>
    <row r="78" customFormat="false" ht="12.75" hidden="false" customHeight="false" outlineLevel="0" collapsed="false">
      <c r="A78" s="0" t="s">
        <v>2435</v>
      </c>
      <c r="B78" s="0" t="s">
        <v>2436</v>
      </c>
      <c r="C78" s="0" t="s">
        <v>1169</v>
      </c>
      <c r="E78" s="1" t="n">
        <v>1800.32</v>
      </c>
      <c r="G78" s="1" t="n">
        <v>1800.32</v>
      </c>
    </row>
    <row r="79" customFormat="false" ht="12.75" hidden="false" customHeight="false" outlineLevel="0" collapsed="false">
      <c r="A79" s="0" t="s">
        <v>1654</v>
      </c>
      <c r="B79" s="0" t="s">
        <v>1655</v>
      </c>
      <c r="C79" s="0" t="s">
        <v>1169</v>
      </c>
      <c r="D79" s="1" t="n">
        <v>5800</v>
      </c>
      <c r="G79" s="1" t="n">
        <v>5800</v>
      </c>
    </row>
    <row r="80" customFormat="false" ht="12.75" hidden="false" customHeight="false" outlineLevel="0" collapsed="false">
      <c r="A80" s="0" t="s">
        <v>1335</v>
      </c>
      <c r="B80" s="0" t="s">
        <v>1336</v>
      </c>
      <c r="C80" s="0" t="s">
        <v>1169</v>
      </c>
      <c r="D80" s="1" t="n">
        <v>46193.87</v>
      </c>
      <c r="G80" s="1" t="n">
        <v>46193.87</v>
      </c>
    </row>
    <row r="81" customFormat="false" ht="12.75" hidden="false" customHeight="false" outlineLevel="0" collapsed="false">
      <c r="A81" s="0" t="s">
        <v>2437</v>
      </c>
      <c r="B81" s="0" t="s">
        <v>2438</v>
      </c>
      <c r="C81" s="0" t="s">
        <v>1169</v>
      </c>
      <c r="E81" s="1" t="n">
        <v>23083.48</v>
      </c>
      <c r="G81" s="1" t="n">
        <v>23083.48</v>
      </c>
    </row>
    <row r="82" customFormat="false" ht="12.75" hidden="false" customHeight="false" outlineLevel="0" collapsed="false">
      <c r="A82" s="0" t="s">
        <v>2439</v>
      </c>
      <c r="B82" s="0" t="s">
        <v>2440</v>
      </c>
      <c r="C82" s="0" t="s">
        <v>1169</v>
      </c>
      <c r="E82" s="1" t="n">
        <v>62537.02</v>
      </c>
      <c r="G82" s="1" t="n">
        <v>62537.02</v>
      </c>
    </row>
    <row r="83" customFormat="false" ht="12.75" hidden="false" customHeight="false" outlineLevel="0" collapsed="false">
      <c r="A83" s="0" t="s">
        <v>1414</v>
      </c>
      <c r="B83" s="0" t="s">
        <v>1415</v>
      </c>
      <c r="C83" s="0" t="s">
        <v>1169</v>
      </c>
      <c r="D83" s="1" t="n">
        <v>7664.62</v>
      </c>
      <c r="G83" s="1" t="n">
        <v>7664.62</v>
      </c>
    </row>
    <row r="84" customFormat="false" ht="12.75" hidden="false" customHeight="false" outlineLevel="0" collapsed="false">
      <c r="A84" s="0" t="s">
        <v>1424</v>
      </c>
      <c r="B84" s="0" t="s">
        <v>1425</v>
      </c>
      <c r="C84" s="0" t="s">
        <v>1169</v>
      </c>
      <c r="E84" s="1" t="n">
        <v>15300.4</v>
      </c>
      <c r="F84" s="1" t="n">
        <v>15300.4</v>
      </c>
    </row>
    <row r="85" customFormat="false" ht="12.75" hidden="false" customHeight="false" outlineLevel="0" collapsed="false">
      <c r="A85" s="0" t="s">
        <v>2265</v>
      </c>
      <c r="B85" s="0" t="s">
        <v>2266</v>
      </c>
      <c r="C85" s="0" t="s">
        <v>1169</v>
      </c>
      <c r="E85" s="1" t="n">
        <v>2320</v>
      </c>
      <c r="F85" s="1" t="n">
        <v>2320</v>
      </c>
    </row>
    <row r="86" customFormat="false" ht="12.75" hidden="false" customHeight="false" outlineLevel="0" collapsed="false">
      <c r="A86" s="0" t="s">
        <v>1527</v>
      </c>
      <c r="B86" s="0" t="s">
        <v>1528</v>
      </c>
      <c r="C86" s="0" t="s">
        <v>1169</v>
      </c>
      <c r="D86" s="1" t="n">
        <v>16364.12</v>
      </c>
      <c r="F86" s="1" t="n">
        <v>16364.12</v>
      </c>
    </row>
    <row r="87" customFormat="false" ht="12.75" hidden="false" customHeight="false" outlineLevel="0" collapsed="false">
      <c r="A87" s="0" t="s">
        <v>1615</v>
      </c>
      <c r="B87" s="0" t="s">
        <v>1616</v>
      </c>
      <c r="C87" s="0" t="s">
        <v>1169</v>
      </c>
      <c r="E87" s="1" t="n">
        <v>11684.68</v>
      </c>
      <c r="G87" s="1" t="n">
        <v>11684.68</v>
      </c>
    </row>
    <row r="88" customFormat="false" ht="12.75" hidden="false" customHeight="false" outlineLevel="0" collapsed="false">
      <c r="A88" s="0" t="s">
        <v>1917</v>
      </c>
      <c r="B88" s="0" t="s">
        <v>1918</v>
      </c>
      <c r="C88" s="0" t="s">
        <v>1169</v>
      </c>
      <c r="D88" s="1" t="n">
        <v>11313.48</v>
      </c>
      <c r="E88" s="1" t="n">
        <v>11313.48</v>
      </c>
      <c r="F88" s="1" t="n">
        <v>22626.96</v>
      </c>
    </row>
    <row r="89" customFormat="false" ht="12.75" hidden="false" customHeight="false" outlineLevel="0" collapsed="false">
      <c r="A89" s="0" t="s">
        <v>2271</v>
      </c>
      <c r="B89" s="0" t="s">
        <v>2272</v>
      </c>
      <c r="C89" s="0" t="s">
        <v>1169</v>
      </c>
      <c r="D89" s="1" t="n">
        <v>6659.56</v>
      </c>
      <c r="F89" s="1" t="n">
        <v>6659.56</v>
      </c>
    </row>
    <row r="90" customFormat="false" ht="12.75" hidden="false" customHeight="false" outlineLevel="0" collapsed="false">
      <c r="A90" s="0" t="s">
        <v>1738</v>
      </c>
      <c r="B90" s="0" t="s">
        <v>1739</v>
      </c>
      <c r="C90" s="0" t="s">
        <v>1169</v>
      </c>
      <c r="E90" s="1" t="n">
        <v>1800.32</v>
      </c>
      <c r="F90" s="1" t="n">
        <v>1800.32</v>
      </c>
    </row>
    <row r="91" customFormat="false" ht="12.75" hidden="false" customHeight="false" outlineLevel="0" collapsed="false">
      <c r="A91" s="0" t="s">
        <v>2441</v>
      </c>
      <c r="B91" s="0" t="s">
        <v>2442</v>
      </c>
      <c r="C91" s="0" t="s">
        <v>1169</v>
      </c>
      <c r="E91" s="1" t="n">
        <v>8828.76</v>
      </c>
      <c r="F91" s="1" t="n">
        <v>8828.76</v>
      </c>
    </row>
    <row r="92" customFormat="false" ht="12.75" hidden="false" customHeight="false" outlineLevel="0" collapsed="false">
      <c r="A92" s="0" t="s">
        <v>2443</v>
      </c>
      <c r="B92" s="0" t="s">
        <v>2444</v>
      </c>
      <c r="C92" s="0" t="s">
        <v>1169</v>
      </c>
      <c r="E92" s="1" t="n">
        <v>8828.76</v>
      </c>
      <c r="F92" s="1" t="n">
        <v>8828.76</v>
      </c>
    </row>
    <row r="93" customFormat="false" ht="12.75" hidden="false" customHeight="false" outlineLevel="0" collapsed="false">
      <c r="A93" s="0" t="s">
        <v>1756</v>
      </c>
      <c r="B93" s="0" t="s">
        <v>1757</v>
      </c>
      <c r="C93" s="0" t="s">
        <v>1169</v>
      </c>
      <c r="D93" s="1" t="n">
        <v>5559.88</v>
      </c>
      <c r="F93" s="1" t="n">
        <v>5559.88</v>
      </c>
    </row>
    <row r="94" customFormat="false" ht="12.75" hidden="false" customHeight="false" outlineLevel="0" collapsed="false">
      <c r="A94" s="0" t="s">
        <v>1770</v>
      </c>
      <c r="B94" s="0" t="s">
        <v>1771</v>
      </c>
      <c r="C94" s="0" t="s">
        <v>1169</v>
      </c>
      <c r="E94" s="1" t="n">
        <v>8828.76</v>
      </c>
      <c r="F94" s="1" t="n">
        <v>8828.76</v>
      </c>
    </row>
    <row r="95" customFormat="false" ht="12.75" hidden="false" customHeight="false" outlineLevel="0" collapsed="false">
      <c r="A95" s="0" t="s">
        <v>1783</v>
      </c>
      <c r="B95" s="0" t="s">
        <v>1784</v>
      </c>
      <c r="C95" s="0" t="s">
        <v>1169</v>
      </c>
      <c r="D95" s="1" t="n">
        <v>6659.56</v>
      </c>
      <c r="F95" s="1" t="n">
        <v>6659.56</v>
      </c>
    </row>
    <row r="96" customFormat="false" ht="12.75" hidden="false" customHeight="false" outlineLevel="0" collapsed="false">
      <c r="A96" s="0" t="s">
        <v>1929</v>
      </c>
      <c r="B96" s="0" t="s">
        <v>649</v>
      </c>
      <c r="C96" s="0" t="s">
        <v>1215</v>
      </c>
      <c r="D96" s="1" t="n">
        <v>5800</v>
      </c>
      <c r="G96" s="1" t="n">
        <v>5800</v>
      </c>
    </row>
    <row r="97" customFormat="false" ht="12.75" hidden="false" customHeight="false" outlineLevel="0" collapsed="false">
      <c r="A97" s="0" t="s">
        <v>1962</v>
      </c>
      <c r="B97" s="0" t="s">
        <v>1963</v>
      </c>
      <c r="C97" s="0" t="s">
        <v>1169</v>
      </c>
      <c r="E97" s="1" t="n">
        <v>9899.44</v>
      </c>
      <c r="F97" s="1" t="n">
        <v>9899.44</v>
      </c>
    </row>
    <row r="98" customFormat="false" ht="12.75" hidden="false" customHeight="false" outlineLevel="0" collapsed="false">
      <c r="A98" s="0" t="s">
        <v>1980</v>
      </c>
      <c r="B98" s="0" t="s">
        <v>1981</v>
      </c>
      <c r="C98" s="0" t="s">
        <v>1169</v>
      </c>
      <c r="D98" s="1" t="n">
        <v>5800</v>
      </c>
      <c r="G98" s="1" t="n">
        <v>5800</v>
      </c>
    </row>
    <row r="99" customFormat="false" ht="12.75" hidden="false" customHeight="false" outlineLevel="0" collapsed="false">
      <c r="A99" s="0" t="s">
        <v>495</v>
      </c>
      <c r="B99" s="0" t="s">
        <v>496</v>
      </c>
      <c r="C99" s="0" t="s">
        <v>1169</v>
      </c>
      <c r="D99" s="1" t="n">
        <v>4640</v>
      </c>
      <c r="G99" s="1" t="n">
        <v>4640</v>
      </c>
    </row>
    <row r="100" customFormat="false" ht="12.75" hidden="false" customHeight="false" outlineLevel="0" collapsed="false">
      <c r="A100" s="0" t="s">
        <v>2277</v>
      </c>
      <c r="B100" s="0" t="s">
        <v>2278</v>
      </c>
      <c r="C100" s="0" t="s">
        <v>1169</v>
      </c>
      <c r="E100" s="1" t="n">
        <v>2320</v>
      </c>
      <c r="F100" s="1" t="n">
        <v>2320</v>
      </c>
    </row>
    <row r="101" customFormat="false" ht="12.75" hidden="false" customHeight="false" outlineLevel="0" collapsed="false">
      <c r="A101" s="0" t="s">
        <v>1429</v>
      </c>
      <c r="B101" s="0" t="s">
        <v>1430</v>
      </c>
      <c r="C101" s="0" t="s">
        <v>1169</v>
      </c>
      <c r="D101" s="1" t="n">
        <v>18590.16</v>
      </c>
      <c r="G101" s="1" t="n">
        <v>18590.16</v>
      </c>
    </row>
    <row r="102" customFormat="false" ht="12.75" hidden="false" customHeight="false" outlineLevel="0" collapsed="false">
      <c r="A102" s="0" t="s">
        <v>2022</v>
      </c>
      <c r="B102" s="0" t="s">
        <v>2023</v>
      </c>
      <c r="C102" s="0" t="s">
        <v>1169</v>
      </c>
      <c r="D102" s="1" t="n">
        <v>7379.92</v>
      </c>
      <c r="G102" s="1" t="n">
        <v>7379.92</v>
      </c>
    </row>
    <row r="103" customFormat="false" ht="12.75" hidden="false" customHeight="false" outlineLevel="0" collapsed="false">
      <c r="A103" s="0" t="s">
        <v>2445</v>
      </c>
      <c r="B103" s="0" t="s">
        <v>2446</v>
      </c>
      <c r="C103" s="0" t="s">
        <v>1169</v>
      </c>
      <c r="E103" s="1" t="n">
        <v>18803.6</v>
      </c>
      <c r="F103" s="1" t="n">
        <v>18803.6</v>
      </c>
    </row>
    <row r="104" customFormat="false" ht="12.75" hidden="false" customHeight="false" outlineLevel="0" collapsed="false">
      <c r="A104" s="0" t="s">
        <v>2130</v>
      </c>
      <c r="B104" s="0" t="s">
        <v>2131</v>
      </c>
      <c r="C104" s="0" t="s">
        <v>1169</v>
      </c>
      <c r="E104" s="1" t="n">
        <v>9899.44</v>
      </c>
      <c r="F104" s="1" t="n">
        <v>9899.44</v>
      </c>
    </row>
    <row r="105" customFormat="false" ht="12.75" hidden="false" customHeight="false" outlineLevel="0" collapsed="false">
      <c r="A105" s="0" t="s">
        <v>2281</v>
      </c>
      <c r="B105" s="0" t="s">
        <v>2282</v>
      </c>
      <c r="C105" s="0" t="s">
        <v>1169</v>
      </c>
      <c r="D105" s="1" t="n">
        <v>8100.28</v>
      </c>
      <c r="E105" s="1" t="n">
        <v>8100.28</v>
      </c>
      <c r="F105" s="1" t="n">
        <v>8100.28</v>
      </c>
      <c r="G105" s="1" t="n">
        <v>8100.28</v>
      </c>
    </row>
    <row r="106" customFormat="false" ht="12.75" hidden="false" customHeight="false" outlineLevel="0" collapsed="false">
      <c r="A106" s="0" t="s">
        <v>2166</v>
      </c>
      <c r="B106" s="0" t="s">
        <v>2167</v>
      </c>
      <c r="C106" s="0" t="s">
        <v>1169</v>
      </c>
      <c r="E106" s="1" t="n">
        <v>8828.76</v>
      </c>
      <c r="F106" s="1" t="n">
        <v>8828.76</v>
      </c>
    </row>
    <row r="107" customFormat="false" ht="12.75" hidden="false" customHeight="false" outlineLevel="0" collapsed="false">
      <c r="A107" s="0" t="s">
        <v>2168</v>
      </c>
      <c r="B107" s="0" t="s">
        <v>2169</v>
      </c>
      <c r="C107" s="0" t="s">
        <v>1169</v>
      </c>
      <c r="D107" s="1" t="n">
        <v>6233.84</v>
      </c>
      <c r="F107" s="1" t="n">
        <v>6233.84</v>
      </c>
    </row>
    <row r="108" customFormat="false" ht="12.75" hidden="false" customHeight="false" outlineLevel="0" collapsed="false">
      <c r="A108" s="0" t="s">
        <v>2283</v>
      </c>
      <c r="B108" s="0" t="s">
        <v>2284</v>
      </c>
      <c r="C108" s="0" t="s">
        <v>1169</v>
      </c>
      <c r="E108" s="1" t="n">
        <v>2320</v>
      </c>
      <c r="F108" s="1" t="n">
        <v>2320</v>
      </c>
    </row>
    <row r="109" customFormat="false" ht="12.75" hidden="false" customHeight="false" outlineLevel="0" collapsed="false">
      <c r="A109" s="0" t="s">
        <v>2198</v>
      </c>
      <c r="B109" s="0" t="s">
        <v>2199</v>
      </c>
      <c r="C109" s="0" t="s">
        <v>1169</v>
      </c>
      <c r="E109" s="1" t="n">
        <v>12574.4</v>
      </c>
      <c r="F109" s="1" t="n">
        <v>12574.4</v>
      </c>
    </row>
    <row r="110" customFormat="false" ht="12.75" hidden="false" customHeight="false" outlineLevel="0" collapsed="false">
      <c r="A110" s="0" t="s">
        <v>2200</v>
      </c>
      <c r="B110" s="0" t="s">
        <v>2201</v>
      </c>
      <c r="C110" s="0" t="s">
        <v>1169</v>
      </c>
      <c r="E110" s="1" t="n">
        <v>9899.44</v>
      </c>
      <c r="G110" s="1" t="n">
        <v>9899.44</v>
      </c>
    </row>
    <row r="111" customFormat="false" ht="12.75" hidden="false" customHeight="false" outlineLevel="0" collapsed="false">
      <c r="A111" s="0" t="s">
        <v>2447</v>
      </c>
      <c r="B111" s="0" t="s">
        <v>2448</v>
      </c>
      <c r="C111" s="0" t="s">
        <v>1169</v>
      </c>
      <c r="E111" s="1" t="n">
        <v>9899.44</v>
      </c>
      <c r="F111" s="1" t="n">
        <v>9899.44</v>
      </c>
    </row>
    <row r="112" customFormat="false" ht="12.75" hidden="false" customHeight="false" outlineLevel="0" collapsed="false">
      <c r="A112" s="0" t="s">
        <v>2299</v>
      </c>
      <c r="B112" s="0" t="s">
        <v>649</v>
      </c>
      <c r="C112" s="0" t="s">
        <v>1215</v>
      </c>
      <c r="D112" s="1" t="n">
        <v>23200</v>
      </c>
      <c r="F112" s="1" t="n">
        <v>23200</v>
      </c>
    </row>
    <row r="113" customFormat="false" ht="12.75" hidden="false" customHeight="false" outlineLevel="0" collapsed="false">
      <c r="A113" s="0" t="s">
        <v>2306</v>
      </c>
      <c r="B113" s="0" t="s">
        <v>2307</v>
      </c>
      <c r="C113" s="0" t="s">
        <v>1169</v>
      </c>
      <c r="E113" s="1" t="n">
        <v>2320</v>
      </c>
      <c r="F113" s="1" t="n">
        <v>2320</v>
      </c>
    </row>
    <row r="114" customFormat="false" ht="12.75" hidden="false" customHeight="false" outlineLevel="0" collapsed="false">
      <c r="A114" s="0" t="s">
        <v>2449</v>
      </c>
      <c r="B114" s="0" t="s">
        <v>2450</v>
      </c>
      <c r="C114" s="0" t="s">
        <v>1169</v>
      </c>
      <c r="E114" s="1" t="n">
        <v>14004.68</v>
      </c>
      <c r="F114" s="1" t="n">
        <v>14004.68</v>
      </c>
    </row>
    <row r="115" customFormat="false" ht="12.75" hidden="false" customHeight="false" outlineLevel="0" collapsed="false">
      <c r="A115" s="0" t="s">
        <v>2312</v>
      </c>
      <c r="B115" s="0" t="s">
        <v>2313</v>
      </c>
      <c r="C115" s="0" t="s">
        <v>1169</v>
      </c>
      <c r="E115" s="1" t="n">
        <v>2320</v>
      </c>
      <c r="F115" s="1" t="n">
        <v>2320</v>
      </c>
    </row>
    <row r="116" customFormat="false" ht="12.75" hidden="false" customHeight="false" outlineLevel="0" collapsed="false">
      <c r="A116" s="0" t="s">
        <v>2451</v>
      </c>
      <c r="B116" s="0" t="s">
        <v>2452</v>
      </c>
      <c r="C116" s="0" t="s">
        <v>1169</v>
      </c>
      <c r="E116" s="1" t="n">
        <v>9418.04</v>
      </c>
      <c r="G116" s="1" t="n">
        <v>9418.04</v>
      </c>
    </row>
    <row r="117" customFormat="false" ht="12.75" hidden="false" customHeight="false" outlineLevel="0" collapsed="false">
      <c r="A117" s="0" t="s">
        <v>2453</v>
      </c>
      <c r="B117" s="0" t="s">
        <v>2454</v>
      </c>
      <c r="C117" s="0" t="s">
        <v>1169</v>
      </c>
      <c r="E117" s="1" t="n">
        <v>9717.32</v>
      </c>
      <c r="F117" s="1" t="n">
        <v>9717.32</v>
      </c>
    </row>
    <row r="118" customFormat="false" ht="12.75" hidden="false" customHeight="false" outlineLevel="0" collapsed="false">
      <c r="A118" s="0" t="s">
        <v>2320</v>
      </c>
      <c r="B118" s="0" t="s">
        <v>2321</v>
      </c>
      <c r="C118" s="0" t="s">
        <v>1169</v>
      </c>
      <c r="E118" s="1" t="n">
        <v>2320</v>
      </c>
      <c r="F118" s="1" t="n">
        <v>2320</v>
      </c>
    </row>
    <row r="119" customFormat="false" ht="12.75" hidden="false" customHeight="false" outlineLevel="0" collapsed="false">
      <c r="A119" s="0" t="s">
        <v>2324</v>
      </c>
      <c r="B119" s="0" t="s">
        <v>2325</v>
      </c>
      <c r="C119" s="0" t="s">
        <v>1169</v>
      </c>
      <c r="D119" s="1" t="n">
        <v>1800.32</v>
      </c>
      <c r="F119" s="1" t="n">
        <v>1800.32</v>
      </c>
    </row>
    <row r="120" customFormat="false" ht="12.75" hidden="false" customHeight="false" outlineLevel="0" collapsed="false">
      <c r="A120" s="0" t="s">
        <v>2328</v>
      </c>
      <c r="B120" s="0" t="s">
        <v>2329</v>
      </c>
      <c r="C120" s="0" t="s">
        <v>1169</v>
      </c>
      <c r="E120" s="1" t="n">
        <v>2320</v>
      </c>
      <c r="F120" s="1" t="n">
        <v>2320</v>
      </c>
    </row>
    <row r="121" customFormat="false" ht="12.75" hidden="false" customHeight="false" outlineLevel="0" collapsed="false">
      <c r="A121" s="0" t="s">
        <v>2334</v>
      </c>
      <c r="B121" s="0" t="s">
        <v>2335</v>
      </c>
      <c r="C121" s="0" t="s">
        <v>1169</v>
      </c>
      <c r="D121" s="1" t="n">
        <v>1661.82</v>
      </c>
      <c r="F121" s="1" t="n">
        <v>1661.82</v>
      </c>
    </row>
    <row r="122" customFormat="false" ht="12.75" hidden="false" customHeight="false" outlineLevel="0" collapsed="false">
      <c r="A122" s="0" t="s">
        <v>2336</v>
      </c>
      <c r="B122" s="0" t="s">
        <v>2337</v>
      </c>
      <c r="C122" s="0" t="s">
        <v>1169</v>
      </c>
      <c r="E122" s="1" t="n">
        <v>2320</v>
      </c>
      <c r="F122" s="1" t="n">
        <v>2320</v>
      </c>
    </row>
    <row r="123" customFormat="false" ht="12.75" hidden="false" customHeight="false" outlineLevel="0" collapsed="false">
      <c r="A123" s="0" t="s">
        <v>2455</v>
      </c>
      <c r="B123" s="0" t="s">
        <v>2456</v>
      </c>
      <c r="C123" s="0" t="s">
        <v>1169</v>
      </c>
      <c r="E123" s="1" t="n">
        <v>9061.92</v>
      </c>
      <c r="F123" s="1" t="n">
        <v>9061.92</v>
      </c>
    </row>
    <row r="124" customFormat="false" ht="12.75" hidden="false" customHeight="false" outlineLevel="0" collapsed="false">
      <c r="A124" s="0" t="s">
        <v>2343</v>
      </c>
      <c r="B124" s="0" t="s">
        <v>2344</v>
      </c>
      <c r="C124" s="0" t="s">
        <v>1169</v>
      </c>
      <c r="D124" s="1" t="n">
        <v>1653.24</v>
      </c>
      <c r="F124" s="1" t="n">
        <v>1653.24</v>
      </c>
    </row>
    <row r="125" customFormat="false" ht="12.75" hidden="false" customHeight="false" outlineLevel="0" collapsed="false">
      <c r="A125" s="0" t="s">
        <v>2345</v>
      </c>
      <c r="B125" s="0" t="s">
        <v>2346</v>
      </c>
      <c r="C125" s="0" t="s">
        <v>1169</v>
      </c>
      <c r="D125" s="1" t="n">
        <v>9061.92</v>
      </c>
      <c r="F125" s="1" t="n">
        <v>9061.92</v>
      </c>
    </row>
    <row r="133" customFormat="false" ht="12.75" hidden="false" customHeight="false" outlineLevel="0" collapsed="false">
      <c r="A133" s="0" t="s">
        <v>0</v>
      </c>
      <c r="B133" s="0" t="s">
        <v>0</v>
      </c>
      <c r="C133" s="0" t="s">
        <v>1164</v>
      </c>
      <c r="D133" s="0" t="s">
        <v>645</v>
      </c>
      <c r="E133" s="0" t="s">
        <v>1623</v>
      </c>
      <c r="F133" s="0" t="s">
        <v>1624</v>
      </c>
      <c r="G133" s="0" t="s">
        <v>3</v>
      </c>
    </row>
    <row r="134" customFormat="false" ht="12.75" hidden="false" customHeight="false" outlineLevel="0" collapsed="false">
      <c r="A134" s="0" t="s">
        <v>5</v>
      </c>
      <c r="B134" s="0" t="s">
        <v>6</v>
      </c>
      <c r="D134" s="0" t="s">
        <v>7</v>
      </c>
      <c r="E134" s="0" t="s">
        <v>1625</v>
      </c>
      <c r="F134" s="0" t="s">
        <v>1626</v>
      </c>
      <c r="G134" s="0" t="s">
        <v>1434</v>
      </c>
    </row>
    <row r="135" customFormat="false" ht="12.75" hidden="false" customHeight="false" outlineLevel="0" collapsed="false">
      <c r="A135" s="0" t="s">
        <v>10</v>
      </c>
      <c r="B135" s="0" t="s">
        <v>11</v>
      </c>
      <c r="E135" s="0" t="s">
        <v>1435</v>
      </c>
    </row>
    <row r="136" customFormat="false" ht="12.75" hidden="false" customHeight="false" outlineLevel="0" collapsed="false">
      <c r="A136" s="0" t="s">
        <v>2352</v>
      </c>
      <c r="B136" s="0" t="s">
        <v>2353</v>
      </c>
      <c r="C136" s="0" t="s">
        <v>1167</v>
      </c>
      <c r="D136" s="0" t="s">
        <v>17</v>
      </c>
      <c r="E136" s="0" t="s">
        <v>1438</v>
      </c>
      <c r="G136" s="0" t="s">
        <v>879</v>
      </c>
    </row>
    <row r="137" customFormat="false" ht="12.75" hidden="false" customHeight="false" outlineLevel="0" collapsed="false">
      <c r="D137" s="0" t="s">
        <v>20</v>
      </c>
      <c r="E137" s="0" t="s">
        <v>21</v>
      </c>
      <c r="F137" s="0" t="s">
        <v>22</v>
      </c>
      <c r="G137" s="0" t="s">
        <v>23</v>
      </c>
    </row>
    <row r="138" customFormat="false" ht="12.75" hidden="false" customHeight="false" outlineLevel="0" collapsed="false">
      <c r="A138" s="0" t="s">
        <v>0</v>
      </c>
      <c r="B138" s="0" t="s">
        <v>0</v>
      </c>
      <c r="C138" s="0" t="s">
        <v>1164</v>
      </c>
      <c r="D138" s="0" t="s">
        <v>645</v>
      </c>
      <c r="E138" s="0" t="s">
        <v>1623</v>
      </c>
      <c r="F138" s="0" t="s">
        <v>1624</v>
      </c>
      <c r="G138" s="0" t="s">
        <v>3</v>
      </c>
    </row>
    <row r="139" customFormat="false" ht="12.75" hidden="false" customHeight="false" outlineLevel="0" collapsed="false">
      <c r="A139" s="0" t="s">
        <v>2457</v>
      </c>
      <c r="B139" s="0" t="s">
        <v>2458</v>
      </c>
      <c r="C139" s="0" t="s">
        <v>1169</v>
      </c>
      <c r="E139" s="1" t="n">
        <v>8280.08</v>
      </c>
      <c r="F139" s="1" t="n">
        <v>8280.08</v>
      </c>
    </row>
    <row r="140" customFormat="false" ht="12.75" hidden="false" customHeight="false" outlineLevel="0" collapsed="false">
      <c r="A140" s="0" t="s">
        <v>2347</v>
      </c>
      <c r="B140" s="0" t="s">
        <v>2348</v>
      </c>
      <c r="C140" s="0" t="s">
        <v>1169</v>
      </c>
      <c r="D140" s="1" t="n">
        <v>1241.2</v>
      </c>
      <c r="F140" s="1" t="n">
        <v>1241.2</v>
      </c>
    </row>
    <row r="141" customFormat="false" ht="12.75" hidden="false" customHeight="false" outlineLevel="0" collapsed="false">
      <c r="A141" s="0" t="s">
        <v>2349</v>
      </c>
      <c r="B141" s="0" t="s">
        <v>2350</v>
      </c>
      <c r="C141" s="0" t="s">
        <v>1169</v>
      </c>
      <c r="D141" s="1" t="n">
        <v>7379.92</v>
      </c>
      <c r="F141" s="1" t="n">
        <v>7379.92</v>
      </c>
    </row>
    <row r="142" customFormat="false" ht="12.75" hidden="false" customHeight="false" outlineLevel="0" collapsed="false">
      <c r="A142" s="0" t="s">
        <v>2459</v>
      </c>
      <c r="B142" s="0" t="s">
        <v>2460</v>
      </c>
      <c r="C142" s="0" t="s">
        <v>1169</v>
      </c>
      <c r="E142" s="1" t="n">
        <v>17142.48</v>
      </c>
      <c r="F142" s="1" t="n">
        <v>17142.48</v>
      </c>
    </row>
    <row r="143" customFormat="false" ht="12.75" hidden="false" customHeight="false" outlineLevel="0" collapsed="false">
      <c r="A143" s="0" t="s">
        <v>2461</v>
      </c>
      <c r="B143" s="0" t="s">
        <v>2462</v>
      </c>
      <c r="C143" s="0" t="s">
        <v>1169</v>
      </c>
      <c r="E143" s="1" t="n">
        <v>9061.92</v>
      </c>
      <c r="F143" s="1" t="n">
        <v>9061.92</v>
      </c>
    </row>
    <row r="144" customFormat="false" ht="12.75" hidden="false" customHeight="false" outlineLevel="0" collapsed="false">
      <c r="A144" s="0" t="s">
        <v>2463</v>
      </c>
      <c r="B144" s="0" t="s">
        <v>649</v>
      </c>
      <c r="C144" s="0" t="s">
        <v>1215</v>
      </c>
      <c r="E144" s="1" t="n">
        <v>23628.04</v>
      </c>
      <c r="F144" s="1" t="n">
        <v>23628.04</v>
      </c>
    </row>
    <row r="145" customFormat="false" ht="12.75" hidden="false" customHeight="false" outlineLevel="0" collapsed="false">
      <c r="A145" s="0" t="s">
        <v>2464</v>
      </c>
      <c r="B145" s="0" t="s">
        <v>2465</v>
      </c>
      <c r="C145" s="0" t="s">
        <v>1169</v>
      </c>
      <c r="E145" s="1" t="n">
        <v>1800.32</v>
      </c>
      <c r="F145" s="1" t="n">
        <v>1800.32</v>
      </c>
    </row>
    <row r="146" customFormat="false" ht="12.75" hidden="false" customHeight="false" outlineLevel="0" collapsed="false">
      <c r="A146" s="0" t="s">
        <v>2466</v>
      </c>
      <c r="B146" s="0" t="s">
        <v>2467</v>
      </c>
      <c r="C146" s="0" t="s">
        <v>1169</v>
      </c>
      <c r="E146" s="1" t="n">
        <v>1241.2</v>
      </c>
      <c r="F146" s="1" t="n">
        <v>1241.2</v>
      </c>
    </row>
    <row r="147" customFormat="false" ht="12.75" hidden="false" customHeight="false" outlineLevel="0" collapsed="false">
      <c r="A147" s="0" t="s">
        <v>2468</v>
      </c>
      <c r="B147" s="0" t="s">
        <v>2469</v>
      </c>
      <c r="C147" s="0" t="s">
        <v>1169</v>
      </c>
      <c r="E147" s="1" t="n">
        <v>17142.48</v>
      </c>
      <c r="F147" s="1" t="n">
        <v>17142.48</v>
      </c>
    </row>
    <row r="148" customFormat="false" ht="12.75" hidden="false" customHeight="false" outlineLevel="0" collapsed="false">
      <c r="A148" s="0" t="s">
        <v>2202</v>
      </c>
      <c r="B148" s="0" t="s">
        <v>2203</v>
      </c>
      <c r="C148" s="0" t="s">
        <v>1169</v>
      </c>
      <c r="E148" s="1" t="n">
        <v>1241.2</v>
      </c>
      <c r="F148" s="1" t="n">
        <v>1241.2</v>
      </c>
    </row>
    <row r="149" customFormat="false" ht="12.75" hidden="false" customHeight="false" outlineLevel="0" collapsed="false">
      <c r="A149" s="0" t="s">
        <v>2470</v>
      </c>
      <c r="B149" s="0" t="s">
        <v>2471</v>
      </c>
      <c r="C149" s="0" t="s">
        <v>1169</v>
      </c>
      <c r="E149" s="1" t="n">
        <v>21040.08</v>
      </c>
      <c r="F149" s="1" t="n">
        <v>21040.08</v>
      </c>
    </row>
    <row r="150" customFormat="false" ht="12.75" hidden="false" customHeight="false" outlineLevel="0" collapsed="false">
      <c r="A150" s="0" t="s">
        <v>2472</v>
      </c>
      <c r="B150" s="0" t="s">
        <v>2473</v>
      </c>
      <c r="C150" s="0" t="s">
        <v>1169</v>
      </c>
      <c r="E150" s="1" t="n">
        <v>1241.2</v>
      </c>
      <c r="F150" s="1" t="n">
        <v>1241.2</v>
      </c>
    </row>
    <row r="151" customFormat="false" ht="12.75" hidden="false" customHeight="false" outlineLevel="0" collapsed="false">
      <c r="A151" s="0" t="s">
        <v>2474</v>
      </c>
      <c r="B151" s="0" t="s">
        <v>2475</v>
      </c>
      <c r="C151" s="0" t="s">
        <v>1169</v>
      </c>
      <c r="E151" s="1" t="n">
        <v>11477.04</v>
      </c>
      <c r="F151" s="1" t="n">
        <v>11477.04</v>
      </c>
    </row>
    <row r="152" customFormat="false" ht="12.75" hidden="false" customHeight="false" outlineLevel="0" collapsed="false">
      <c r="A152" s="0" t="s">
        <v>2476</v>
      </c>
      <c r="B152" s="0" t="s">
        <v>2477</v>
      </c>
      <c r="C152" s="0" t="s">
        <v>1169</v>
      </c>
      <c r="E152" s="1" t="n">
        <v>1241.2</v>
      </c>
      <c r="F152" s="1" t="n">
        <v>1241.2</v>
      </c>
    </row>
    <row r="153" customFormat="false" ht="12.75" hidden="false" customHeight="false" outlineLevel="0" collapsed="false">
      <c r="A153" s="0" t="s">
        <v>2478</v>
      </c>
      <c r="B153" s="0" t="s">
        <v>2479</v>
      </c>
      <c r="C153" s="0" t="s">
        <v>1169</v>
      </c>
      <c r="E153" s="1" t="n">
        <v>1241.2</v>
      </c>
      <c r="F153" s="1" t="n">
        <v>1241.2</v>
      </c>
    </row>
    <row r="154" customFormat="false" ht="12.75" hidden="false" customHeight="false" outlineLevel="0" collapsed="false">
      <c r="A154" s="0" t="s">
        <v>2480</v>
      </c>
      <c r="B154" s="0" t="s">
        <v>2481</v>
      </c>
      <c r="C154" s="0" t="s">
        <v>1169</v>
      </c>
      <c r="E154" s="1" t="n">
        <v>14133.44</v>
      </c>
      <c r="F154" s="1" t="n">
        <v>14133.44</v>
      </c>
    </row>
    <row r="155" customFormat="false" ht="12.75" hidden="false" customHeight="false" outlineLevel="0" collapsed="false">
      <c r="A155" s="0" t="s">
        <v>2482</v>
      </c>
      <c r="B155" s="0" t="s">
        <v>2483</v>
      </c>
      <c r="C155" s="0" t="s">
        <v>1169</v>
      </c>
      <c r="E155" s="1" t="n">
        <v>12554.68</v>
      </c>
      <c r="F155" s="1" t="n">
        <v>12554.68</v>
      </c>
    </row>
    <row r="156" customFormat="false" ht="12.75" hidden="false" customHeight="false" outlineLevel="0" collapsed="false">
      <c r="A156" s="0" t="s">
        <v>2484</v>
      </c>
      <c r="B156" s="0" t="s">
        <v>2485</v>
      </c>
      <c r="C156" s="0" t="s">
        <v>1169</v>
      </c>
      <c r="E156" s="1" t="n">
        <v>33540.24</v>
      </c>
      <c r="F156" s="1" t="n">
        <v>33540.24</v>
      </c>
    </row>
    <row r="157" customFormat="false" ht="12.75" hidden="false" customHeight="false" outlineLevel="0" collapsed="false">
      <c r="A157" s="0" t="s">
        <v>2486</v>
      </c>
      <c r="B157" s="0" t="s">
        <v>2487</v>
      </c>
      <c r="C157" s="0" t="s">
        <v>1169</v>
      </c>
      <c r="E157" s="1" t="n">
        <v>16364.12</v>
      </c>
      <c r="F157" s="1" t="n">
        <v>16364.12</v>
      </c>
    </row>
    <row r="158" customFormat="false" ht="12.75" hidden="false" customHeight="false" outlineLevel="0" collapsed="false">
      <c r="A158" s="0" t="s">
        <v>2488</v>
      </c>
      <c r="B158" s="0" t="s">
        <v>2489</v>
      </c>
      <c r="C158" s="0" t="s">
        <v>1169</v>
      </c>
      <c r="E158" s="1" t="n">
        <v>1241.2</v>
      </c>
      <c r="F158" s="1" t="n">
        <v>1241.2</v>
      </c>
    </row>
    <row r="159" customFormat="false" ht="12.75" hidden="false" customHeight="false" outlineLevel="0" collapsed="false">
      <c r="A159" s="0" t="s">
        <v>2490</v>
      </c>
      <c r="B159" s="0" t="s">
        <v>2491</v>
      </c>
      <c r="C159" s="0" t="s">
        <v>1169</v>
      </c>
      <c r="E159" s="1" t="n">
        <v>1241.2</v>
      </c>
      <c r="F159" s="1" t="n">
        <v>1241.2</v>
      </c>
    </row>
    <row r="160" customFormat="false" ht="12.75" hidden="false" customHeight="false" outlineLevel="0" collapsed="false">
      <c r="A160" s="0" t="s">
        <v>2492</v>
      </c>
      <c r="B160" s="0" t="s">
        <v>2493</v>
      </c>
      <c r="C160" s="0" t="s">
        <v>1169</v>
      </c>
      <c r="E160" s="1" t="n">
        <v>8280.08</v>
      </c>
      <c r="G160" s="1" t="n">
        <v>8280.08</v>
      </c>
    </row>
    <row r="161" customFormat="false" ht="12.75" hidden="false" customHeight="false" outlineLevel="0" collapsed="false">
      <c r="A161" s="0" t="s">
        <v>2494</v>
      </c>
      <c r="B161" s="0" t="s">
        <v>2495</v>
      </c>
      <c r="C161" s="0" t="s">
        <v>1169</v>
      </c>
      <c r="E161" s="1" t="n">
        <v>1241.2</v>
      </c>
      <c r="F161" s="1" t="n">
        <v>1241.2</v>
      </c>
    </row>
    <row r="162" customFormat="false" ht="12.75" hidden="false" customHeight="false" outlineLevel="0" collapsed="false">
      <c r="A162" s="0" t="s">
        <v>2496</v>
      </c>
      <c r="B162" s="0" t="s">
        <v>2497</v>
      </c>
      <c r="C162" s="0" t="s">
        <v>1169</v>
      </c>
      <c r="E162" s="1" t="n">
        <v>33540.24</v>
      </c>
      <c r="G162" s="1" t="n">
        <v>33540.24</v>
      </c>
    </row>
    <row r="163" customFormat="false" ht="12.75" hidden="false" customHeight="false" outlineLevel="0" collapsed="false">
      <c r="A163" s="0" t="s">
        <v>531</v>
      </c>
      <c r="B163" s="0" t="s">
        <v>532</v>
      </c>
      <c r="C163" s="0" t="s">
        <v>1298</v>
      </c>
      <c r="D163" s="1" t="n">
        <v>111893.31</v>
      </c>
      <c r="E163" s="1" t="n">
        <v>33942</v>
      </c>
      <c r="F163" s="1" t="n">
        <v>71435.67</v>
      </c>
      <c r="G163" s="1" t="n">
        <v>74399.64</v>
      </c>
    </row>
    <row r="164" customFormat="false" ht="12.75" hidden="false" customHeight="false" outlineLevel="0" collapsed="false">
      <c r="A164" s="0" t="s">
        <v>0</v>
      </c>
      <c r="B164" s="0" t="s">
        <v>0</v>
      </c>
      <c r="C164" s="0" t="s">
        <v>1164</v>
      </c>
      <c r="D164" s="0" t="s">
        <v>645</v>
      </c>
      <c r="E164" s="0" t="s">
        <v>1623</v>
      </c>
      <c r="F164" s="0" t="s">
        <v>1624</v>
      </c>
      <c r="G164" s="0" t="s">
        <v>3</v>
      </c>
    </row>
    <row r="165" customFormat="false" ht="12.75" hidden="false" customHeight="false" outlineLevel="0" collapsed="false">
      <c r="B165" s="0" t="s">
        <v>533</v>
      </c>
      <c r="D165" s="1" t="n">
        <v>347421.5</v>
      </c>
      <c r="E165" s="1" t="n">
        <v>847127.26</v>
      </c>
      <c r="F165" s="1" t="n">
        <v>740011.89</v>
      </c>
      <c r="G165" s="1" t="n">
        <v>454536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4" activePane="bottomLeft" state="frozen"/>
      <selection pane="topLeft" activeCell="A1" activeCellId="0" sqref="A1"/>
      <selection pane="bottomLeft" activeCell="E103" activeCellId="0" sqref="E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3" width="11.7"/>
    <col collapsed="false" customWidth="true" hidden="false" outlineLevel="0" max="3" min="3" style="2" width="13.14"/>
    <col collapsed="false" customWidth="true" hidden="false" outlineLevel="0" max="4" min="4" style="2" width="20.56"/>
    <col collapsed="false" customWidth="true" hidden="false" outlineLevel="0" max="5" min="5" style="2" width="14.99"/>
    <col collapsed="false" customWidth="false" hidden="false" outlineLevel="0" max="257" min="6" style="2" width="11.42"/>
  </cols>
  <sheetData>
    <row r="2" s="4" customFormat="true" ht="16.5" hidden="false" customHeight="true" outlineLevel="0" collapsed="false">
      <c r="B2" s="5" t="s">
        <v>5</v>
      </c>
      <c r="C2" s="5"/>
      <c r="D2" s="5"/>
      <c r="E2" s="5"/>
    </row>
    <row r="3" s="4" customFormat="true" ht="13.5" hidden="false" customHeight="true" outlineLevel="0" collapsed="false">
      <c r="B3" s="6"/>
      <c r="C3" s="7"/>
      <c r="E3" s="8" t="n">
        <v>40543</v>
      </c>
    </row>
    <row r="4" s="4" customFormat="true" ht="14.25" hidden="false" customHeight="true" outlineLevel="0" collapsed="false">
      <c r="B4" s="9" t="s">
        <v>534</v>
      </c>
      <c r="C4" s="9"/>
      <c r="D4" s="9"/>
      <c r="E4" s="9"/>
    </row>
    <row r="6" s="10" customFormat="true" ht="25.5" hidden="false" customHeight="false" outlineLevel="0" collapsed="false">
      <c r="B6" s="11" t="s">
        <v>535</v>
      </c>
      <c r="C6" s="10" t="s">
        <v>536</v>
      </c>
      <c r="D6" s="10" t="s">
        <v>537</v>
      </c>
      <c r="E6" s="10" t="s">
        <v>538</v>
      </c>
    </row>
    <row r="7" s="10" customFormat="true" ht="8.25" hidden="false" customHeight="true" outlineLevel="0" collapsed="false">
      <c r="B7" s="11"/>
    </row>
    <row r="8" customFormat="false" ht="12.75" hidden="false" customHeight="false" outlineLevel="0" collapsed="false">
      <c r="C8" s="2" t="s">
        <v>539</v>
      </c>
      <c r="D8" s="2" t="s">
        <v>34</v>
      </c>
      <c r="E8" s="12" t="n">
        <v>11530.4</v>
      </c>
    </row>
    <row r="9" customFormat="false" ht="12.75" hidden="false" customHeight="false" outlineLevel="0" collapsed="false">
      <c r="C9" s="2" t="s">
        <v>540</v>
      </c>
      <c r="D9" s="2" t="s">
        <v>36</v>
      </c>
      <c r="E9" s="12" t="n">
        <v>16110.08</v>
      </c>
    </row>
    <row r="10" customFormat="false" ht="12.75" hidden="false" customHeight="false" outlineLevel="0" collapsed="false">
      <c r="C10" s="2" t="s">
        <v>541</v>
      </c>
      <c r="D10" s="2" t="s">
        <v>40</v>
      </c>
      <c r="E10" s="12" t="n">
        <v>5550.6</v>
      </c>
    </row>
    <row r="11" customFormat="false" ht="12.75" hidden="false" customHeight="false" outlineLevel="0" collapsed="false">
      <c r="C11" s="2" t="s">
        <v>542</v>
      </c>
      <c r="D11" s="2" t="s">
        <v>42</v>
      </c>
      <c r="E11" s="12" t="n">
        <v>5550.6</v>
      </c>
    </row>
    <row r="12" customFormat="false" ht="12.75" hidden="false" customHeight="false" outlineLevel="0" collapsed="false">
      <c r="B12" s="3" t="n">
        <v>40555</v>
      </c>
      <c r="C12" s="2" t="s">
        <v>543</v>
      </c>
      <c r="D12" s="2" t="s">
        <v>52</v>
      </c>
      <c r="E12" s="12" t="n">
        <v>3248</v>
      </c>
    </row>
    <row r="13" customFormat="false" ht="12.75" hidden="false" customHeight="false" outlineLevel="0" collapsed="false">
      <c r="C13" s="2" t="s">
        <v>544</v>
      </c>
      <c r="D13" s="2" t="s">
        <v>62</v>
      </c>
      <c r="E13" s="12" t="n">
        <v>15839.8</v>
      </c>
    </row>
    <row r="14" customFormat="false" ht="12.75" hidden="false" customHeight="false" outlineLevel="0" collapsed="false">
      <c r="C14" s="2" t="s">
        <v>545</v>
      </c>
      <c r="D14" s="2" t="s">
        <v>64</v>
      </c>
      <c r="E14" s="12" t="n">
        <v>15042.88</v>
      </c>
    </row>
    <row r="15" customFormat="false" ht="12.75" hidden="false" customHeight="false" outlineLevel="0" collapsed="false">
      <c r="C15" s="2" t="s">
        <v>546</v>
      </c>
      <c r="D15" s="2" t="s">
        <v>66</v>
      </c>
      <c r="E15" s="12" t="n">
        <v>15042.88</v>
      </c>
    </row>
    <row r="16" customFormat="false" ht="12.75" hidden="false" customHeight="false" outlineLevel="0" collapsed="false">
      <c r="B16" s="3" t="n">
        <v>40527</v>
      </c>
      <c r="C16" s="2" t="s">
        <v>547</v>
      </c>
      <c r="D16" s="2" t="s">
        <v>72</v>
      </c>
      <c r="E16" s="12" t="n">
        <v>16739.96</v>
      </c>
    </row>
    <row r="17" customFormat="false" ht="12.75" hidden="false" customHeight="false" outlineLevel="0" collapsed="false">
      <c r="C17" s="2" t="s">
        <v>548</v>
      </c>
      <c r="D17" s="2" t="s">
        <v>76</v>
      </c>
      <c r="E17" s="12" t="n">
        <v>13770.36</v>
      </c>
    </row>
    <row r="18" customFormat="false" ht="12.75" hidden="false" customHeight="false" outlineLevel="0" collapsed="false">
      <c r="C18" s="2" t="s">
        <v>549</v>
      </c>
      <c r="D18" s="2" t="s">
        <v>78</v>
      </c>
      <c r="E18" s="12" t="n">
        <v>16739.96</v>
      </c>
    </row>
    <row r="19" customFormat="false" ht="12.75" hidden="false" customHeight="false" outlineLevel="0" collapsed="false">
      <c r="B19" s="3" t="n">
        <v>40543</v>
      </c>
      <c r="C19" s="2" t="s">
        <v>550</v>
      </c>
      <c r="D19" s="2" t="s">
        <v>86</v>
      </c>
      <c r="E19" s="12" t="n">
        <v>11101.2</v>
      </c>
      <c r="F19" s="2" t="s">
        <v>551</v>
      </c>
    </row>
    <row r="20" customFormat="false" ht="12.75" hidden="false" customHeight="false" outlineLevel="0" collapsed="false">
      <c r="B20" s="3" t="n">
        <v>40512</v>
      </c>
      <c r="C20" s="2" t="s">
        <v>552</v>
      </c>
      <c r="D20" s="2" t="s">
        <v>102</v>
      </c>
      <c r="E20" s="12" t="n">
        <v>14489.56</v>
      </c>
      <c r="F20" s="2" t="s">
        <v>551</v>
      </c>
    </row>
    <row r="21" customFormat="false" ht="12.75" hidden="false" customHeight="false" outlineLevel="0" collapsed="false">
      <c r="C21" s="2" t="s">
        <v>553</v>
      </c>
      <c r="D21" s="2" t="s">
        <v>106</v>
      </c>
      <c r="E21" s="12" t="n">
        <v>15389.73</v>
      </c>
    </row>
    <row r="22" customFormat="false" ht="12.75" hidden="false" customHeight="false" outlineLevel="0" collapsed="false">
      <c r="C22" s="2" t="s">
        <v>554</v>
      </c>
      <c r="D22" s="2" t="s">
        <v>112</v>
      </c>
      <c r="E22" s="12" t="n">
        <v>13589.4</v>
      </c>
    </row>
    <row r="23" customFormat="false" ht="12.75" hidden="false" customHeight="false" outlineLevel="0" collapsed="false">
      <c r="B23" s="3" t="n">
        <v>40499</v>
      </c>
      <c r="C23" s="2" t="s">
        <v>555</v>
      </c>
      <c r="D23" s="2" t="s">
        <v>118</v>
      </c>
      <c r="E23" s="12" t="n">
        <v>14489.56</v>
      </c>
      <c r="F23" s="2" t="s">
        <v>551</v>
      </c>
    </row>
    <row r="24" customFormat="false" ht="12.75" hidden="false" customHeight="false" outlineLevel="0" collapsed="false">
      <c r="C24" s="2" t="s">
        <v>556</v>
      </c>
      <c r="D24" s="2" t="s">
        <v>120</v>
      </c>
      <c r="E24" s="12" t="n">
        <v>15839.8</v>
      </c>
    </row>
    <row r="25" customFormat="false" ht="12.75" hidden="false" customHeight="false" outlineLevel="0" collapsed="false">
      <c r="B25" s="3" t="n">
        <v>40534</v>
      </c>
      <c r="C25" s="2" t="s">
        <v>557</v>
      </c>
      <c r="D25" s="2" t="s">
        <v>122</v>
      </c>
      <c r="E25" s="12" t="n">
        <v>16739.96</v>
      </c>
    </row>
    <row r="26" customFormat="false" ht="12.75" hidden="false" customHeight="false" outlineLevel="0" collapsed="false">
      <c r="C26" s="2" t="s">
        <v>558</v>
      </c>
      <c r="D26" s="2" t="s">
        <v>124</v>
      </c>
      <c r="E26" s="12" t="n">
        <v>16739.96</v>
      </c>
    </row>
    <row r="27" customFormat="false" ht="12.75" hidden="false" customHeight="false" outlineLevel="0" collapsed="false">
      <c r="C27" s="2" t="s">
        <v>559</v>
      </c>
      <c r="D27" s="2" t="s">
        <v>128</v>
      </c>
      <c r="E27" s="12" t="n">
        <v>15389.72</v>
      </c>
    </row>
    <row r="28" customFormat="false" ht="12.75" hidden="false" customHeight="false" outlineLevel="0" collapsed="false">
      <c r="C28" s="2" t="s">
        <v>560</v>
      </c>
      <c r="D28" s="2" t="s">
        <v>136</v>
      </c>
      <c r="E28" s="12" t="n">
        <v>7289.44</v>
      </c>
    </row>
    <row r="29" customFormat="false" ht="12.75" hidden="false" customHeight="false" outlineLevel="0" collapsed="false">
      <c r="B29" s="3" t="n">
        <v>40543</v>
      </c>
      <c r="C29" s="2" t="s">
        <v>561</v>
      </c>
      <c r="D29" s="2" t="s">
        <v>140</v>
      </c>
      <c r="E29" s="12" t="n">
        <v>2250.4</v>
      </c>
      <c r="F29" s="2" t="s">
        <v>551</v>
      </c>
    </row>
    <row r="30" customFormat="false" ht="12.75" hidden="false" customHeight="false" outlineLevel="0" collapsed="false">
      <c r="C30" s="2" t="s">
        <v>562</v>
      </c>
      <c r="D30" s="2" t="s">
        <v>166</v>
      </c>
      <c r="E30" s="12" t="n">
        <v>13770.36</v>
      </c>
    </row>
    <row r="31" customFormat="false" ht="12.75" hidden="false" customHeight="false" outlineLevel="0" collapsed="false">
      <c r="C31" s="2" t="s">
        <v>563</v>
      </c>
      <c r="D31" s="2" t="s">
        <v>178</v>
      </c>
      <c r="E31" s="12" t="n">
        <v>13770.36</v>
      </c>
    </row>
    <row r="32" customFormat="false" ht="12.75" hidden="false" customHeight="false" outlineLevel="0" collapsed="false">
      <c r="C32" s="2" t="s">
        <v>564</v>
      </c>
      <c r="D32" s="2" t="s">
        <v>212</v>
      </c>
      <c r="E32" s="12" t="n">
        <v>16110.08</v>
      </c>
    </row>
    <row r="33" customFormat="false" ht="12.75" hidden="false" customHeight="false" outlineLevel="0" collapsed="false">
      <c r="B33" s="3" t="n">
        <v>40542</v>
      </c>
      <c r="C33" s="2" t="s">
        <v>565</v>
      </c>
      <c r="D33" s="2" t="s">
        <v>234</v>
      </c>
      <c r="E33" s="12" t="n">
        <v>23039.92</v>
      </c>
    </row>
    <row r="34" customFormat="false" ht="12.75" hidden="false" customHeight="false" outlineLevel="0" collapsed="false">
      <c r="C34" s="2" t="s">
        <v>566</v>
      </c>
      <c r="D34" s="2" t="s">
        <v>236</v>
      </c>
      <c r="E34" s="12" t="n">
        <v>16110.08</v>
      </c>
    </row>
    <row r="35" customFormat="false" ht="12.75" hidden="false" customHeight="false" outlineLevel="0" collapsed="false">
      <c r="C35" s="2" t="s">
        <v>567</v>
      </c>
      <c r="D35" s="2" t="s">
        <v>240</v>
      </c>
      <c r="E35" s="12" t="n">
        <v>13213.56</v>
      </c>
    </row>
    <row r="36" customFormat="false" ht="12.75" hidden="false" customHeight="false" outlineLevel="0" collapsed="false">
      <c r="C36" s="2" t="s">
        <v>568</v>
      </c>
      <c r="D36" s="2" t="s">
        <v>242</v>
      </c>
      <c r="E36" s="12" t="n">
        <v>15389.72</v>
      </c>
    </row>
    <row r="37" customFormat="false" ht="12.75" hidden="false" customHeight="false" outlineLevel="0" collapsed="false">
      <c r="C37" s="2" t="s">
        <v>569</v>
      </c>
      <c r="D37" s="2" t="s">
        <v>248</v>
      </c>
      <c r="E37" s="2" t="n">
        <v>-450.08</v>
      </c>
    </row>
    <row r="38" customFormat="false" ht="12.75" hidden="false" customHeight="false" outlineLevel="0" collapsed="false">
      <c r="C38" s="2" t="s">
        <v>570</v>
      </c>
      <c r="D38" s="2" t="s">
        <v>252</v>
      </c>
      <c r="E38" s="12" t="n">
        <v>5550.6</v>
      </c>
    </row>
    <row r="39" customFormat="false" ht="12.75" hidden="false" customHeight="false" outlineLevel="0" collapsed="false">
      <c r="C39" s="2" t="s">
        <v>571</v>
      </c>
      <c r="D39" s="2" t="s">
        <v>254</v>
      </c>
      <c r="E39" s="12" t="n">
        <v>15389.72</v>
      </c>
    </row>
    <row r="40" customFormat="false" ht="12.75" hidden="false" customHeight="false" outlineLevel="0" collapsed="false">
      <c r="C40" s="2" t="s">
        <v>572</v>
      </c>
      <c r="D40" s="2" t="s">
        <v>256</v>
      </c>
      <c r="E40" s="12" t="n">
        <v>7289.44</v>
      </c>
    </row>
    <row r="41" customFormat="false" ht="12.75" hidden="false" customHeight="false" outlineLevel="0" collapsed="false">
      <c r="C41" s="2" t="s">
        <v>573</v>
      </c>
      <c r="D41" s="2" t="s">
        <v>258</v>
      </c>
      <c r="E41" s="12" t="n">
        <v>16110.08</v>
      </c>
    </row>
    <row r="42" customFormat="false" ht="12.75" hidden="false" customHeight="false" outlineLevel="0" collapsed="false">
      <c r="C42" s="2" t="s">
        <v>574</v>
      </c>
      <c r="D42" s="2" t="s">
        <v>262</v>
      </c>
      <c r="E42" s="12" t="n">
        <v>32220.16</v>
      </c>
    </row>
    <row r="43" customFormat="false" ht="12.75" hidden="false" customHeight="false" outlineLevel="0" collapsed="false">
      <c r="C43" s="2" t="s">
        <v>575</v>
      </c>
      <c r="D43" s="2" t="s">
        <v>264</v>
      </c>
      <c r="E43" s="12" t="n">
        <v>9948.16</v>
      </c>
    </row>
    <row r="44" customFormat="false" ht="12.75" hidden="false" customHeight="false" outlineLevel="0" collapsed="false">
      <c r="C44" s="2" t="s">
        <v>576</v>
      </c>
      <c r="D44" s="2" t="s">
        <v>266</v>
      </c>
      <c r="E44" s="12" t="n">
        <v>9948.16</v>
      </c>
    </row>
    <row r="45" customFormat="false" ht="12.75" hidden="false" customHeight="false" outlineLevel="0" collapsed="false">
      <c r="C45" s="2" t="s">
        <v>577</v>
      </c>
      <c r="D45" s="2" t="s">
        <v>270</v>
      </c>
      <c r="E45" s="12" t="n">
        <v>16739.96</v>
      </c>
    </row>
    <row r="46" customFormat="false" ht="12.75" hidden="false" customHeight="false" outlineLevel="0" collapsed="false">
      <c r="C46" s="2" t="s">
        <v>578</v>
      </c>
      <c r="D46" s="2" t="s">
        <v>272</v>
      </c>
      <c r="E46" s="12" t="n">
        <v>15389.72</v>
      </c>
    </row>
    <row r="47" customFormat="false" ht="12.75" hidden="false" customHeight="false" outlineLevel="0" collapsed="false">
      <c r="C47" s="2" t="s">
        <v>579</v>
      </c>
      <c r="D47" s="2" t="s">
        <v>276</v>
      </c>
      <c r="E47" s="12" t="n">
        <v>15839.8</v>
      </c>
    </row>
    <row r="48" customFormat="false" ht="12.75" hidden="false" customHeight="false" outlineLevel="0" collapsed="false">
      <c r="C48" s="2" t="s">
        <v>580</v>
      </c>
      <c r="D48" s="2" t="s">
        <v>278</v>
      </c>
      <c r="E48" s="12" t="n">
        <v>10400.56</v>
      </c>
    </row>
    <row r="49" customFormat="false" ht="12.75" hidden="false" customHeight="false" outlineLevel="0" collapsed="false">
      <c r="C49" s="2" t="s">
        <v>581</v>
      </c>
      <c r="D49" s="2" t="s">
        <v>280</v>
      </c>
      <c r="E49" s="12" t="n">
        <v>15839.8</v>
      </c>
    </row>
    <row r="50" customFormat="false" ht="12.75" hidden="false" customHeight="false" outlineLevel="0" collapsed="false">
      <c r="C50" s="2" t="s">
        <v>582</v>
      </c>
      <c r="D50" s="2" t="s">
        <v>282</v>
      </c>
      <c r="E50" s="12" t="n">
        <v>15389.72</v>
      </c>
    </row>
    <row r="51" customFormat="false" ht="12.75" hidden="false" customHeight="false" outlineLevel="0" collapsed="false">
      <c r="C51" s="2" t="s">
        <v>583</v>
      </c>
      <c r="D51" s="2" t="s">
        <v>284</v>
      </c>
      <c r="E51" s="12" t="n">
        <v>15389.72</v>
      </c>
    </row>
    <row r="52" customFormat="false" ht="12.75" hidden="false" customHeight="false" outlineLevel="0" collapsed="false">
      <c r="C52" s="2" t="s">
        <v>584</v>
      </c>
      <c r="D52" s="2" t="s">
        <v>286</v>
      </c>
      <c r="E52" s="12" t="n">
        <v>15389.72</v>
      </c>
    </row>
    <row r="53" customFormat="false" ht="12.75" hidden="false" customHeight="false" outlineLevel="0" collapsed="false">
      <c r="C53" s="2" t="s">
        <v>585</v>
      </c>
      <c r="D53" s="2" t="s">
        <v>288</v>
      </c>
      <c r="E53" s="12" t="n">
        <v>15839.8</v>
      </c>
    </row>
    <row r="54" customFormat="false" ht="12.75" hidden="false" customHeight="false" outlineLevel="0" collapsed="false">
      <c r="C54" s="2" t="s">
        <v>586</v>
      </c>
      <c r="D54" s="2" t="s">
        <v>290</v>
      </c>
      <c r="E54" s="12" t="n">
        <v>31679.6</v>
      </c>
    </row>
    <row r="55" customFormat="false" ht="12.75" hidden="false" customHeight="false" outlineLevel="0" collapsed="false">
      <c r="C55" s="2" t="s">
        <v>587</v>
      </c>
      <c r="D55" s="2" t="s">
        <v>292</v>
      </c>
      <c r="E55" s="12" t="n">
        <v>15839.8</v>
      </c>
    </row>
    <row r="56" customFormat="false" ht="12.75" hidden="false" customHeight="false" outlineLevel="0" collapsed="false">
      <c r="B56" s="3" t="n">
        <v>40233</v>
      </c>
      <c r="C56" s="2" t="s">
        <v>588</v>
      </c>
      <c r="D56" s="2" t="s">
        <v>294</v>
      </c>
      <c r="E56" s="12" t="n">
        <v>8631.56</v>
      </c>
    </row>
    <row r="57" customFormat="false" ht="12.75" hidden="false" customHeight="false" outlineLevel="0" collapsed="false">
      <c r="C57" s="2" t="s">
        <v>589</v>
      </c>
      <c r="D57" s="2" t="s">
        <v>296</v>
      </c>
      <c r="E57" s="12" t="n">
        <v>15389.72</v>
      </c>
    </row>
    <row r="58" customFormat="false" ht="12.75" hidden="false" customHeight="false" outlineLevel="0" collapsed="false">
      <c r="C58" s="2" t="s">
        <v>590</v>
      </c>
      <c r="D58" s="2" t="s">
        <v>298</v>
      </c>
      <c r="E58" s="12" t="n">
        <v>15389.72</v>
      </c>
    </row>
    <row r="59" customFormat="false" ht="12.75" hidden="false" customHeight="false" outlineLevel="0" collapsed="false">
      <c r="C59" s="2" t="s">
        <v>591</v>
      </c>
      <c r="D59" s="2" t="s">
        <v>300</v>
      </c>
      <c r="E59" s="12" t="n">
        <v>7289.44</v>
      </c>
    </row>
    <row r="60" customFormat="false" ht="12.75" hidden="false" customHeight="false" outlineLevel="0" collapsed="false">
      <c r="B60" s="3" t="n">
        <v>40543</v>
      </c>
      <c r="C60" s="2" t="s">
        <v>592</v>
      </c>
      <c r="D60" s="2" t="s">
        <v>302</v>
      </c>
      <c r="E60" s="12" t="n">
        <v>17351.28</v>
      </c>
    </row>
    <row r="61" customFormat="false" ht="12.75" hidden="false" customHeight="false" outlineLevel="0" collapsed="false">
      <c r="C61" s="2" t="s">
        <v>593</v>
      </c>
      <c r="D61" s="2" t="s">
        <v>304</v>
      </c>
      <c r="E61" s="12" t="n">
        <v>17351.28</v>
      </c>
    </row>
    <row r="62" customFormat="false" ht="12.75" hidden="false" customHeight="false" outlineLevel="0" collapsed="false">
      <c r="C62" s="2" t="s">
        <v>594</v>
      </c>
      <c r="D62" s="2" t="s">
        <v>306</v>
      </c>
      <c r="E62" s="12" t="n">
        <v>24043.32</v>
      </c>
    </row>
    <row r="63" customFormat="false" ht="12.75" hidden="false" customHeight="false" outlineLevel="0" collapsed="false">
      <c r="C63" s="2" t="s">
        <v>595</v>
      </c>
      <c r="D63" s="2" t="s">
        <v>308</v>
      </c>
      <c r="E63" s="12" t="n">
        <v>1241.2</v>
      </c>
    </row>
    <row r="64" customFormat="false" ht="12.75" hidden="false" customHeight="false" outlineLevel="0" collapsed="false">
      <c r="C64" s="2" t="s">
        <v>596</v>
      </c>
      <c r="D64" s="2" t="s">
        <v>310</v>
      </c>
      <c r="E64" s="12" t="n">
        <v>16739.96</v>
      </c>
    </row>
    <row r="65" customFormat="false" ht="12.75" hidden="false" customHeight="false" outlineLevel="0" collapsed="false">
      <c r="C65" s="2" t="s">
        <v>597</v>
      </c>
      <c r="D65" s="2" t="s">
        <v>312</v>
      </c>
      <c r="E65" s="12" t="n">
        <v>16739.96</v>
      </c>
    </row>
    <row r="66" customFormat="false" ht="12.75" hidden="false" customHeight="false" outlineLevel="0" collapsed="false">
      <c r="C66" s="2" t="s">
        <v>598</v>
      </c>
      <c r="D66" s="2" t="s">
        <v>318</v>
      </c>
      <c r="E66" s="12" t="n">
        <v>1241.2</v>
      </c>
    </row>
    <row r="67" customFormat="false" ht="12.75" hidden="false" customHeight="false" outlineLevel="0" collapsed="false">
      <c r="C67" s="2" t="s">
        <v>599</v>
      </c>
      <c r="D67" s="2" t="s">
        <v>320</v>
      </c>
      <c r="E67" s="12" t="n">
        <v>1241.2</v>
      </c>
    </row>
    <row r="68" customFormat="false" ht="12.75" hidden="false" customHeight="false" outlineLevel="0" collapsed="false">
      <c r="C68" s="2" t="s">
        <v>600</v>
      </c>
      <c r="D68" s="2" t="s">
        <v>322</v>
      </c>
      <c r="E68" s="12" t="n">
        <v>1241.2</v>
      </c>
    </row>
    <row r="69" customFormat="false" ht="12.75" hidden="false" customHeight="false" outlineLevel="0" collapsed="false">
      <c r="C69" s="2" t="s">
        <v>601</v>
      </c>
      <c r="D69" s="2" t="s">
        <v>324</v>
      </c>
      <c r="E69" s="12" t="n">
        <v>1241.2</v>
      </c>
    </row>
    <row r="70" customFormat="false" ht="12.75" hidden="false" customHeight="false" outlineLevel="0" collapsed="false">
      <c r="C70" s="2" t="s">
        <v>602</v>
      </c>
      <c r="D70" s="2" t="s">
        <v>328</v>
      </c>
      <c r="E70" s="12" t="n">
        <v>7289.44</v>
      </c>
    </row>
    <row r="71" customFormat="false" ht="12.75" hidden="false" customHeight="false" outlineLevel="0" collapsed="false">
      <c r="C71" s="2" t="s">
        <v>603</v>
      </c>
      <c r="D71" s="2" t="s">
        <v>330</v>
      </c>
      <c r="E71" s="12" t="n">
        <v>16110.08</v>
      </c>
    </row>
    <row r="72" customFormat="false" ht="12.75" hidden="false" customHeight="false" outlineLevel="0" collapsed="false">
      <c r="C72" s="2" t="s">
        <v>604</v>
      </c>
      <c r="D72" s="2" t="s">
        <v>332</v>
      </c>
      <c r="E72" s="12" t="n">
        <v>16110.08</v>
      </c>
    </row>
    <row r="73" customFormat="false" ht="12.75" hidden="false" customHeight="false" outlineLevel="0" collapsed="false">
      <c r="C73" s="2" t="s">
        <v>605</v>
      </c>
      <c r="D73" s="2" t="s">
        <v>336</v>
      </c>
      <c r="E73" s="12" t="n">
        <v>1241.2</v>
      </c>
    </row>
    <row r="74" customFormat="false" ht="12.75" hidden="false" customHeight="false" outlineLevel="0" collapsed="false">
      <c r="C74" s="2" t="s">
        <v>606</v>
      </c>
      <c r="D74" s="2" t="s">
        <v>338</v>
      </c>
      <c r="E74" s="12" t="n">
        <v>1241.2</v>
      </c>
    </row>
    <row r="75" customFormat="false" ht="12.75" hidden="false" customHeight="false" outlineLevel="0" collapsed="false">
      <c r="C75" s="2" t="s">
        <v>607</v>
      </c>
      <c r="D75" s="2" t="s">
        <v>342</v>
      </c>
      <c r="E75" s="12" t="n">
        <v>1241.2</v>
      </c>
    </row>
    <row r="76" customFormat="false" ht="12.75" hidden="false" customHeight="false" outlineLevel="0" collapsed="false">
      <c r="C76" s="2" t="s">
        <v>608</v>
      </c>
      <c r="D76" s="2" t="s">
        <v>346</v>
      </c>
      <c r="E76" s="12" t="n">
        <v>16630.92</v>
      </c>
    </row>
    <row r="77" customFormat="false" ht="12.75" hidden="false" customHeight="false" outlineLevel="0" collapsed="false">
      <c r="C77" s="2" t="s">
        <v>609</v>
      </c>
      <c r="D77" s="2" t="s">
        <v>348</v>
      </c>
      <c r="E77" s="12" t="n">
        <v>16630.92</v>
      </c>
    </row>
    <row r="78" customFormat="false" ht="12.75" hidden="false" customHeight="false" outlineLevel="0" collapsed="false">
      <c r="C78" s="2" t="s">
        <v>610</v>
      </c>
      <c r="D78" s="2" t="s">
        <v>352</v>
      </c>
      <c r="E78" s="12" t="n">
        <v>16630.92</v>
      </c>
    </row>
    <row r="79" customFormat="false" ht="12.75" hidden="false" customHeight="false" outlineLevel="0" collapsed="false">
      <c r="C79" s="2" t="s">
        <v>611</v>
      </c>
      <c r="D79" s="2" t="s">
        <v>354</v>
      </c>
      <c r="E79" s="12" t="n">
        <v>1241.2</v>
      </c>
    </row>
    <row r="80" customFormat="false" ht="12.75" hidden="false" customHeight="false" outlineLevel="0" collapsed="false">
      <c r="C80" s="2" t="s">
        <v>612</v>
      </c>
      <c r="D80" s="2" t="s">
        <v>356</v>
      </c>
      <c r="E80" s="12" t="n">
        <v>1241.2</v>
      </c>
    </row>
    <row r="81" customFormat="false" ht="12.75" hidden="false" customHeight="false" outlineLevel="0" collapsed="false">
      <c r="C81" s="2" t="s">
        <v>613</v>
      </c>
      <c r="D81" s="2" t="s">
        <v>358</v>
      </c>
      <c r="E81" s="12" t="n">
        <v>1241.2</v>
      </c>
    </row>
    <row r="82" customFormat="false" ht="12.75" hidden="false" customHeight="false" outlineLevel="0" collapsed="false">
      <c r="C82" s="2" t="s">
        <v>614</v>
      </c>
      <c r="D82" s="2" t="s">
        <v>362</v>
      </c>
      <c r="E82" s="12" t="n">
        <v>1241.2</v>
      </c>
    </row>
    <row r="83" customFormat="false" ht="12.75" hidden="false" customHeight="false" outlineLevel="0" collapsed="false">
      <c r="C83" s="2" t="s">
        <v>615</v>
      </c>
      <c r="D83" s="2" t="s">
        <v>364</v>
      </c>
      <c r="E83" s="12" t="n">
        <v>1241.2</v>
      </c>
    </row>
    <row r="84" customFormat="false" ht="12.75" hidden="false" customHeight="false" outlineLevel="0" collapsed="false">
      <c r="C84" s="2" t="s">
        <v>616</v>
      </c>
      <c r="D84" s="2" t="s">
        <v>366</v>
      </c>
      <c r="E84" s="12" t="n">
        <v>9948.16</v>
      </c>
    </row>
    <row r="85" customFormat="false" ht="12.75" hidden="false" customHeight="false" outlineLevel="0" collapsed="false">
      <c r="C85" s="2" t="s">
        <v>617</v>
      </c>
      <c r="D85" s="2" t="s">
        <v>368</v>
      </c>
      <c r="E85" s="12" t="n">
        <v>2230.68</v>
      </c>
    </row>
    <row r="86" customFormat="false" ht="12.75" hidden="false" customHeight="false" outlineLevel="0" collapsed="false">
      <c r="C86" s="2" t="s">
        <v>618</v>
      </c>
      <c r="D86" s="2" t="s">
        <v>370</v>
      </c>
      <c r="E86" s="12" t="n">
        <v>1241.2</v>
      </c>
    </row>
    <row r="87" customFormat="false" ht="12.75" hidden="false" customHeight="false" outlineLevel="0" collapsed="false">
      <c r="B87" s="3" t="n">
        <v>40543</v>
      </c>
      <c r="C87" s="2" t="s">
        <v>619</v>
      </c>
      <c r="D87" s="2" t="s">
        <v>374</v>
      </c>
      <c r="E87" s="12" t="n">
        <v>2482.4</v>
      </c>
    </row>
    <row r="88" customFormat="false" ht="12.75" hidden="false" customHeight="false" outlineLevel="0" collapsed="false">
      <c r="C88" s="2" t="s">
        <v>620</v>
      </c>
      <c r="D88" s="2" t="s">
        <v>376</v>
      </c>
      <c r="E88" s="12" t="n">
        <v>1241.2</v>
      </c>
    </row>
    <row r="89" customFormat="false" ht="12.75" hidden="false" customHeight="false" outlineLevel="0" collapsed="false">
      <c r="B89" s="3" t="n">
        <v>40499</v>
      </c>
      <c r="C89" s="2" t="s">
        <v>621</v>
      </c>
      <c r="D89" s="2" t="s">
        <v>408</v>
      </c>
      <c r="E89" s="12" t="n">
        <v>22500.52</v>
      </c>
    </row>
    <row r="90" customFormat="false" ht="12.75" hidden="false" customHeight="false" outlineLevel="0" collapsed="false">
      <c r="B90" s="3" t="s">
        <v>622</v>
      </c>
      <c r="C90" s="2" t="s">
        <v>623</v>
      </c>
      <c r="D90" s="2" t="s">
        <v>410</v>
      </c>
      <c r="E90" s="12" t="n">
        <v>17550.8</v>
      </c>
    </row>
    <row r="91" customFormat="false" ht="12.75" hidden="false" customHeight="false" outlineLevel="0" collapsed="false">
      <c r="B91" s="3" t="n">
        <v>40451</v>
      </c>
      <c r="C91" s="2" t="s">
        <v>624</v>
      </c>
      <c r="D91" s="2" t="s">
        <v>420</v>
      </c>
      <c r="E91" s="12" t="n">
        <v>19114.48</v>
      </c>
    </row>
    <row r="92" customFormat="false" ht="12.75" hidden="false" customHeight="false" outlineLevel="0" collapsed="false">
      <c r="B92" s="3" t="n">
        <v>40329</v>
      </c>
      <c r="C92" s="2" t="s">
        <v>625</v>
      </c>
      <c r="D92" s="2" t="s">
        <v>432</v>
      </c>
      <c r="E92" s="12" t="n">
        <v>16822.56</v>
      </c>
    </row>
    <row r="93" customFormat="false" ht="12.75" hidden="false" customHeight="false" outlineLevel="0" collapsed="false">
      <c r="C93" s="2" t="s">
        <v>626</v>
      </c>
      <c r="D93" s="2" t="s">
        <v>434</v>
      </c>
      <c r="E93" s="12" t="n">
        <v>1500</v>
      </c>
    </row>
    <row r="94" customFormat="false" ht="12.75" hidden="false" customHeight="false" outlineLevel="0" collapsed="false">
      <c r="C94" s="2" t="s">
        <v>627</v>
      </c>
      <c r="D94" s="2" t="s">
        <v>444</v>
      </c>
      <c r="E94" s="12" t="n">
        <v>31797.92</v>
      </c>
    </row>
    <row r="95" customFormat="false" ht="12.75" hidden="false" customHeight="false" outlineLevel="0" collapsed="false">
      <c r="B95" s="3" t="n">
        <v>40451</v>
      </c>
      <c r="C95" s="2" t="s">
        <v>628</v>
      </c>
      <c r="D95" s="2" t="s">
        <v>454</v>
      </c>
      <c r="E95" s="12" t="n">
        <v>8781.2</v>
      </c>
    </row>
    <row r="96" customFormat="false" ht="12.75" hidden="false" customHeight="false" outlineLevel="0" collapsed="false">
      <c r="B96" s="3" t="n">
        <v>40451</v>
      </c>
      <c r="C96" s="2" t="s">
        <v>629</v>
      </c>
      <c r="D96" s="2" t="s">
        <v>458</v>
      </c>
      <c r="E96" s="12" t="n">
        <v>2141.36</v>
      </c>
    </row>
    <row r="97" customFormat="false" ht="12.75" hidden="false" customHeight="false" outlineLevel="0" collapsed="false">
      <c r="C97" s="2" t="s">
        <v>630</v>
      </c>
      <c r="D97" s="2" t="s">
        <v>474</v>
      </c>
      <c r="E97" s="12" t="n">
        <v>1160</v>
      </c>
    </row>
    <row r="98" customFormat="false" ht="12.75" hidden="false" customHeight="false" outlineLevel="0" collapsed="false">
      <c r="C98" s="2" t="s">
        <v>631</v>
      </c>
      <c r="D98" s="2" t="s">
        <v>476</v>
      </c>
      <c r="E98" s="12" t="n">
        <v>5399.8</v>
      </c>
    </row>
    <row r="99" customFormat="false" ht="12.75" hidden="false" customHeight="false" outlineLevel="0" collapsed="false">
      <c r="C99" s="2" t="s">
        <v>632</v>
      </c>
      <c r="D99" s="2" t="s">
        <v>486</v>
      </c>
      <c r="E99" s="12" t="n">
        <v>1000</v>
      </c>
    </row>
    <row r="100" customFormat="false" ht="12.75" hidden="false" customHeight="false" outlineLevel="0" collapsed="false">
      <c r="C100" s="2" t="s">
        <v>633</v>
      </c>
      <c r="D100" s="2" t="s">
        <v>488</v>
      </c>
      <c r="E100" s="12" t="n">
        <v>1000</v>
      </c>
    </row>
    <row r="101" customFormat="false" ht="12.75" hidden="false" customHeight="false" outlineLevel="0" collapsed="false">
      <c r="C101" s="2" t="s">
        <v>634</v>
      </c>
      <c r="D101" s="2" t="s">
        <v>492</v>
      </c>
      <c r="E101" s="12" t="n">
        <v>19420.72</v>
      </c>
    </row>
    <row r="102" customFormat="false" ht="12.75" hidden="false" customHeight="false" outlineLevel="0" collapsed="false">
      <c r="C102" s="2" t="s">
        <v>635</v>
      </c>
      <c r="D102" s="2" t="s">
        <v>496</v>
      </c>
      <c r="E102" s="12" t="n">
        <v>4640</v>
      </c>
    </row>
    <row r="103" customFormat="false" ht="12.75" hidden="false" customHeight="false" outlineLevel="0" collapsed="false">
      <c r="B103" s="3" t="n">
        <v>40450</v>
      </c>
      <c r="C103" s="2" t="s">
        <v>636</v>
      </c>
      <c r="D103" s="2" t="s">
        <v>498</v>
      </c>
      <c r="E103" s="12" t="n">
        <v>4640</v>
      </c>
    </row>
    <row r="104" customFormat="false" ht="12.75" hidden="false" customHeight="false" outlineLevel="0" collapsed="false">
      <c r="C104" s="2" t="s">
        <v>637</v>
      </c>
      <c r="D104" s="2" t="s">
        <v>500</v>
      </c>
      <c r="E104" s="12" t="n">
        <v>8781.2</v>
      </c>
    </row>
    <row r="105" customFormat="false" ht="12.75" hidden="false" customHeight="false" outlineLevel="0" collapsed="false">
      <c r="C105" s="2" t="s">
        <v>638</v>
      </c>
      <c r="D105" s="2" t="s">
        <v>504</v>
      </c>
      <c r="E105" s="12" t="n">
        <v>4060</v>
      </c>
    </row>
    <row r="106" customFormat="false" ht="12.75" hidden="false" customHeight="false" outlineLevel="0" collapsed="false">
      <c r="C106" s="2" t="s">
        <v>639</v>
      </c>
      <c r="D106" s="2" t="s">
        <v>530</v>
      </c>
      <c r="E106" s="12" t="n">
        <v>52374</v>
      </c>
    </row>
    <row r="107" customFormat="false" ht="12.75" hidden="false" customHeight="false" outlineLevel="0" collapsed="false">
      <c r="C107" s="2" t="s">
        <v>640</v>
      </c>
      <c r="D107" s="2" t="s">
        <v>641</v>
      </c>
      <c r="E107" s="12" t="n">
        <v>269167.42</v>
      </c>
    </row>
    <row r="109" customFormat="false" ht="12.75" hidden="false" customHeight="false" outlineLevel="0" collapsed="false">
      <c r="D109" s="13" t="s">
        <v>642</v>
      </c>
      <c r="E109" s="14" t="n">
        <f aca="false">SUM(E8:E108)</f>
        <v>1423082.59</v>
      </c>
    </row>
    <row r="110" customFormat="false" ht="12.75" hidden="false" customHeight="false" outlineLevel="0" collapsed="false">
      <c r="D110" s="13" t="s">
        <v>643</v>
      </c>
      <c r="E110" s="14" t="n">
        <v>1423082.59</v>
      </c>
    </row>
    <row r="111" customFormat="false" ht="12.75" hidden="false" customHeight="false" outlineLevel="0" collapsed="false">
      <c r="D111" s="13" t="s">
        <v>644</v>
      </c>
      <c r="E111" s="14" t="n">
        <f aca="false">+E110-E109</f>
        <v>0</v>
      </c>
    </row>
  </sheetData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D4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1.42"/>
    <col collapsed="false" customWidth="true" hidden="false" outlineLevel="0" max="3" min="3" style="0" width="20.56"/>
    <col collapsed="false" customWidth="true" hidden="false" outlineLevel="0" max="4" min="4" style="0" width="17.14"/>
  </cols>
  <sheetData>
    <row r="1" s="2" customFormat="true" ht="12.75" hidden="false" customHeight="false" outlineLevel="0" collapsed="false">
      <c r="A1" s="3"/>
    </row>
    <row r="2" s="2" customFormat="true" ht="15" hidden="false" customHeight="false" outlineLevel="0" collapsed="false">
      <c r="A2" s="5" t="s">
        <v>5</v>
      </c>
      <c r="B2" s="5"/>
      <c r="C2" s="5"/>
      <c r="D2" s="5"/>
    </row>
    <row r="3" s="2" customFormat="true" ht="15" hidden="false" customHeight="false" outlineLevel="0" collapsed="false">
      <c r="A3" s="6"/>
      <c r="B3" s="7"/>
      <c r="C3" s="4"/>
      <c r="D3" s="15" t="n">
        <v>40816</v>
      </c>
    </row>
    <row r="4" s="2" customFormat="true" ht="12.75" hidden="false" customHeight="false" outlineLevel="0" collapsed="false">
      <c r="A4" s="9" t="s">
        <v>534</v>
      </c>
      <c r="B4" s="9"/>
      <c r="C4" s="9"/>
      <c r="D4" s="9"/>
    </row>
    <row r="5" s="2" customFormat="true" ht="12.75" hidden="false" customHeight="false" outlineLevel="0" collapsed="false">
      <c r="A5" s="3"/>
    </row>
    <row r="6" s="2" customFormat="true" ht="25.5" hidden="false" customHeight="false" outlineLevel="0" collapsed="false">
      <c r="A6" s="11" t="s">
        <v>535</v>
      </c>
      <c r="B6" s="10" t="s">
        <v>536</v>
      </c>
      <c r="C6" s="10" t="s">
        <v>537</v>
      </c>
      <c r="D6" s="10" t="s">
        <v>538</v>
      </c>
    </row>
    <row r="7" customFormat="false" ht="12.75" hidden="false" customHeight="false" outlineLevel="0" collapsed="false">
      <c r="B7" s="0" t="s">
        <v>2358</v>
      </c>
      <c r="C7" s="0" t="s">
        <v>2359</v>
      </c>
      <c r="D7" s="1" t="n">
        <v>9000.44</v>
      </c>
    </row>
    <row r="8" customFormat="false" ht="12.75" hidden="false" customHeight="false" outlineLevel="0" collapsed="false">
      <c r="B8" s="0" t="s">
        <v>2391</v>
      </c>
      <c r="C8" s="0" t="s">
        <v>2392</v>
      </c>
      <c r="D8" s="1" t="n">
        <v>4499.64</v>
      </c>
    </row>
    <row r="9" customFormat="false" ht="12.75" hidden="false" customHeight="false" outlineLevel="0" collapsed="false">
      <c r="B9" s="0" t="s">
        <v>2403</v>
      </c>
      <c r="C9" s="0" t="s">
        <v>2404</v>
      </c>
      <c r="D9" s="1" t="n">
        <v>4499.64</v>
      </c>
    </row>
    <row r="10" customFormat="false" ht="12.75" hidden="false" customHeight="false" outlineLevel="0" collapsed="false">
      <c r="B10" s="0" t="s">
        <v>2409</v>
      </c>
      <c r="C10" s="0" t="s">
        <v>2410</v>
      </c>
      <c r="D10" s="1" t="n">
        <v>7200.12</v>
      </c>
    </row>
    <row r="11" customFormat="false" ht="12.75" hidden="false" customHeight="false" outlineLevel="0" collapsed="false">
      <c r="B11" s="0" t="s">
        <v>2415</v>
      </c>
      <c r="C11" s="0" t="s">
        <v>2416</v>
      </c>
      <c r="D11" s="1" t="n">
        <v>4499.64</v>
      </c>
    </row>
    <row r="12" customFormat="false" ht="12.75" hidden="false" customHeight="false" outlineLevel="0" collapsed="false">
      <c r="B12" s="0" t="s">
        <v>2421</v>
      </c>
      <c r="C12" s="0" t="s">
        <v>2422</v>
      </c>
      <c r="D12" s="1" t="n">
        <v>1241.2</v>
      </c>
    </row>
    <row r="13" customFormat="false" ht="12.75" hidden="false" customHeight="false" outlineLevel="0" collapsed="false">
      <c r="B13" s="0" t="s">
        <v>2423</v>
      </c>
      <c r="C13" s="0" t="s">
        <v>2424</v>
      </c>
      <c r="D13" s="1" t="n">
        <v>1241.2</v>
      </c>
    </row>
    <row r="14" customFormat="false" ht="12.75" hidden="false" customHeight="false" outlineLevel="0" collapsed="false">
      <c r="B14" s="0" t="s">
        <v>2214</v>
      </c>
      <c r="C14" s="0" t="s">
        <v>2215</v>
      </c>
      <c r="D14" s="1" t="n">
        <v>1241.2</v>
      </c>
    </row>
    <row r="15" customFormat="false" ht="12.75" hidden="false" customHeight="false" outlineLevel="0" collapsed="false">
      <c r="B15" s="0" t="s">
        <v>2425</v>
      </c>
      <c r="C15" s="0" t="s">
        <v>2426</v>
      </c>
      <c r="D15" s="1" t="n">
        <v>1241.2</v>
      </c>
    </row>
    <row r="16" customFormat="false" ht="12.75" hidden="false" customHeight="false" outlineLevel="0" collapsed="false">
      <c r="B16" s="0" t="s">
        <v>1869</v>
      </c>
      <c r="C16" s="0" t="s">
        <v>1870</v>
      </c>
      <c r="D16" s="1" t="n">
        <v>1241.2</v>
      </c>
    </row>
    <row r="17" customFormat="false" ht="12.75" hidden="false" customHeight="false" outlineLevel="0" collapsed="false">
      <c r="B17" s="0" t="s">
        <v>2427</v>
      </c>
      <c r="C17" s="0" t="s">
        <v>2428</v>
      </c>
      <c r="D17" s="1" t="n">
        <v>1241.2</v>
      </c>
    </row>
    <row r="18" customFormat="false" ht="12.75" hidden="false" customHeight="false" outlineLevel="0" collapsed="false">
      <c r="B18" s="0" t="s">
        <v>2429</v>
      </c>
      <c r="C18" s="0" t="s">
        <v>2430</v>
      </c>
      <c r="D18" s="1" t="n">
        <v>1241.2</v>
      </c>
    </row>
    <row r="19" customFormat="false" ht="12.75" hidden="false" customHeight="false" outlineLevel="0" collapsed="false">
      <c r="B19" s="0" t="s">
        <v>2431</v>
      </c>
      <c r="C19" s="0" t="s">
        <v>2432</v>
      </c>
      <c r="D19" s="1" t="n">
        <v>1241.2</v>
      </c>
    </row>
    <row r="20" customFormat="false" ht="12.75" hidden="false" customHeight="false" outlineLevel="0" collapsed="false">
      <c r="B20" s="0" t="s">
        <v>2433</v>
      </c>
      <c r="C20" s="0" t="s">
        <v>2434</v>
      </c>
      <c r="D20" s="1" t="n">
        <v>1241.2</v>
      </c>
    </row>
    <row r="21" customFormat="false" ht="12.75" hidden="false" customHeight="false" outlineLevel="0" collapsed="false">
      <c r="B21" s="0" t="s">
        <v>1871</v>
      </c>
      <c r="C21" s="0" t="s">
        <v>1872</v>
      </c>
      <c r="D21" s="1" t="n">
        <v>1241.2</v>
      </c>
    </row>
    <row r="22" customFormat="false" ht="12.75" hidden="false" customHeight="false" outlineLevel="0" collapsed="false">
      <c r="B22" s="0" t="s">
        <v>1439</v>
      </c>
      <c r="C22" s="0" t="s">
        <v>1440</v>
      </c>
      <c r="D22" s="1" t="n">
        <v>36807.96</v>
      </c>
    </row>
    <row r="23" customFormat="false" ht="12.75" hidden="false" customHeight="false" outlineLevel="0" collapsed="false">
      <c r="B23" s="0" t="s">
        <v>167</v>
      </c>
      <c r="C23" s="0" t="s">
        <v>168</v>
      </c>
      <c r="D23" s="1" t="n">
        <v>9418.04</v>
      </c>
    </row>
    <row r="24" customFormat="false" ht="12.75" hidden="false" customHeight="false" outlineLevel="0" collapsed="false">
      <c r="B24" s="0" t="s">
        <v>2498</v>
      </c>
      <c r="C24" s="0" t="s">
        <v>2499</v>
      </c>
      <c r="D24" s="1" t="n">
        <v>1241.2</v>
      </c>
    </row>
    <row r="25" customFormat="false" ht="12.75" hidden="false" customHeight="false" outlineLevel="0" collapsed="false">
      <c r="B25" s="0" t="s">
        <v>301</v>
      </c>
      <c r="C25" s="0" t="s">
        <v>302</v>
      </c>
      <c r="D25" s="1" t="n">
        <v>16110.08</v>
      </c>
    </row>
    <row r="26" customFormat="false" ht="12.75" hidden="false" customHeight="false" outlineLevel="0" collapsed="false">
      <c r="B26" s="0" t="s">
        <v>1103</v>
      </c>
      <c r="C26" s="0" t="s">
        <v>1104</v>
      </c>
      <c r="D26" s="1" t="n">
        <v>4018.24</v>
      </c>
    </row>
    <row r="27" customFormat="false" ht="12.75" hidden="false" customHeight="false" outlineLevel="0" collapsed="false">
      <c r="B27" s="0" t="s">
        <v>409</v>
      </c>
      <c r="C27" s="0" t="s">
        <v>410</v>
      </c>
      <c r="D27" s="1" t="n">
        <v>2700.48</v>
      </c>
    </row>
    <row r="28" customFormat="false" ht="12.75" hidden="false" customHeight="false" outlineLevel="0" collapsed="false">
      <c r="B28" s="0" t="s">
        <v>2435</v>
      </c>
      <c r="C28" s="0" t="s">
        <v>2436</v>
      </c>
      <c r="D28" s="1" t="n">
        <v>1800.32</v>
      </c>
    </row>
    <row r="29" customFormat="false" ht="12.75" hidden="false" customHeight="false" outlineLevel="0" collapsed="false">
      <c r="B29" s="0" t="s">
        <v>1654</v>
      </c>
      <c r="C29" s="0" t="s">
        <v>1655</v>
      </c>
      <c r="D29" s="1" t="n">
        <v>5800</v>
      </c>
    </row>
    <row r="30" customFormat="false" ht="12.75" hidden="false" customHeight="false" outlineLevel="0" collapsed="false">
      <c r="B30" s="0" t="s">
        <v>1335</v>
      </c>
      <c r="C30" s="0" t="s">
        <v>1336</v>
      </c>
      <c r="D30" s="1" t="n">
        <v>46193.87</v>
      </c>
    </row>
    <row r="31" customFormat="false" ht="12.75" hidden="false" customHeight="false" outlineLevel="0" collapsed="false">
      <c r="B31" s="0" t="s">
        <v>2437</v>
      </c>
      <c r="C31" s="0" t="s">
        <v>2438</v>
      </c>
      <c r="D31" s="1" t="n">
        <v>23083.48</v>
      </c>
    </row>
    <row r="32" customFormat="false" ht="12.75" hidden="false" customHeight="false" outlineLevel="0" collapsed="false">
      <c r="B32" s="0" t="s">
        <v>2439</v>
      </c>
      <c r="C32" s="0" t="s">
        <v>2440</v>
      </c>
      <c r="D32" s="1" t="n">
        <v>62537.02</v>
      </c>
    </row>
    <row r="33" customFormat="false" ht="12.75" hidden="false" customHeight="false" outlineLevel="0" collapsed="false">
      <c r="B33" s="0" t="s">
        <v>1414</v>
      </c>
      <c r="C33" s="0" t="s">
        <v>1415</v>
      </c>
      <c r="D33" s="1" t="n">
        <v>7664.62</v>
      </c>
    </row>
    <row r="34" customFormat="false" ht="12.75" hidden="false" customHeight="false" outlineLevel="0" collapsed="false">
      <c r="B34" s="0" t="s">
        <v>1615</v>
      </c>
      <c r="C34" s="0" t="s">
        <v>1616</v>
      </c>
      <c r="D34" s="1" t="n">
        <v>11684.68</v>
      </c>
    </row>
    <row r="35" customFormat="false" ht="12.75" hidden="false" customHeight="false" outlineLevel="0" collapsed="false">
      <c r="B35" s="0" t="s">
        <v>1929</v>
      </c>
      <c r="C35" s="0" t="s">
        <v>649</v>
      </c>
      <c r="D35" s="1" t="n">
        <v>5800</v>
      </c>
    </row>
    <row r="36" customFormat="false" ht="12.75" hidden="false" customHeight="false" outlineLevel="0" collapsed="false">
      <c r="B36" s="0" t="s">
        <v>1980</v>
      </c>
      <c r="C36" s="0" t="s">
        <v>1981</v>
      </c>
      <c r="D36" s="1" t="n">
        <v>5800</v>
      </c>
    </row>
    <row r="37" customFormat="false" ht="12.75" hidden="false" customHeight="false" outlineLevel="0" collapsed="false">
      <c r="B37" s="0" t="s">
        <v>495</v>
      </c>
      <c r="C37" s="0" t="s">
        <v>496</v>
      </c>
      <c r="D37" s="1" t="n">
        <v>4640</v>
      </c>
    </row>
    <row r="38" customFormat="false" ht="12.75" hidden="false" customHeight="false" outlineLevel="0" collapsed="false">
      <c r="B38" s="0" t="s">
        <v>1429</v>
      </c>
      <c r="C38" s="0" t="s">
        <v>1430</v>
      </c>
      <c r="D38" s="1" t="n">
        <v>18590.16</v>
      </c>
    </row>
    <row r="39" customFormat="false" ht="12.75" hidden="false" customHeight="false" outlineLevel="0" collapsed="false">
      <c r="B39" s="0" t="s">
        <v>2022</v>
      </c>
      <c r="C39" s="0" t="s">
        <v>2023</v>
      </c>
      <c r="D39" s="1" t="n">
        <v>6138.72</v>
      </c>
    </row>
    <row r="40" customFormat="false" ht="12.75" hidden="false" customHeight="false" outlineLevel="0" collapsed="false">
      <c r="B40" s="0" t="s">
        <v>2281</v>
      </c>
      <c r="C40" s="0" t="s">
        <v>2282</v>
      </c>
      <c r="D40" s="1" t="n">
        <v>8100.28</v>
      </c>
    </row>
    <row r="41" customFormat="false" ht="12.75" hidden="false" customHeight="false" outlineLevel="0" collapsed="false">
      <c r="B41" s="0" t="s">
        <v>2166</v>
      </c>
      <c r="C41" s="0" t="s">
        <v>2167</v>
      </c>
      <c r="D41" s="1" t="n">
        <v>-1241.2</v>
      </c>
    </row>
    <row r="42" customFormat="false" ht="12.75" hidden="false" customHeight="false" outlineLevel="0" collapsed="false">
      <c r="B42" s="0" t="s">
        <v>2200</v>
      </c>
      <c r="C42" s="0" t="s">
        <v>2201</v>
      </c>
      <c r="D42" s="1" t="n">
        <v>9899.44</v>
      </c>
    </row>
    <row r="43" customFormat="false" ht="12.75" hidden="false" customHeight="false" outlineLevel="0" collapsed="false">
      <c r="B43" s="0" t="s">
        <v>2300</v>
      </c>
      <c r="C43" s="0" t="s">
        <v>2301</v>
      </c>
      <c r="D43" s="1" t="n">
        <v>7379.92</v>
      </c>
    </row>
    <row r="44" customFormat="false" ht="12.75" hidden="false" customHeight="false" outlineLevel="0" collapsed="false">
      <c r="B44" s="0" t="s">
        <v>2451</v>
      </c>
      <c r="C44" s="0" t="s">
        <v>2452</v>
      </c>
      <c r="D44" s="1" t="n">
        <v>9418.04</v>
      </c>
    </row>
    <row r="45" customFormat="false" ht="12.75" hidden="false" customHeight="false" outlineLevel="0" collapsed="false">
      <c r="B45" s="0" t="s">
        <v>2492</v>
      </c>
      <c r="C45" s="0" t="s">
        <v>2493</v>
      </c>
      <c r="D45" s="1" t="n">
        <v>8280.08</v>
      </c>
    </row>
    <row r="46" customFormat="false" ht="12.75" hidden="false" customHeight="false" outlineLevel="0" collapsed="false">
      <c r="B46" s="0" t="s">
        <v>2496</v>
      </c>
      <c r="C46" s="0" t="s">
        <v>2497</v>
      </c>
      <c r="D46" s="1" t="n">
        <v>33540.24</v>
      </c>
    </row>
    <row r="47" customFormat="false" ht="12.75" hidden="false" customHeight="false" outlineLevel="0" collapsed="false">
      <c r="B47" s="0" t="s">
        <v>531</v>
      </c>
      <c r="C47" s="0" t="s">
        <v>532</v>
      </c>
      <c r="D47" s="1" t="n">
        <v>5870.37</v>
      </c>
    </row>
    <row r="48" customFormat="false" ht="30" hidden="false" customHeight="true" outlineLevel="0" collapsed="false">
      <c r="C48" s="16" t="s">
        <v>642</v>
      </c>
      <c r="D48" s="17" t="n">
        <f aca="false">SUM(D7:D47)</f>
        <v>393387.52</v>
      </c>
    </row>
    <row r="49" customFormat="false" ht="12.75" hidden="false" customHeight="false" outlineLevel="0" collapsed="false">
      <c r="C49" s="16" t="s">
        <v>1163</v>
      </c>
      <c r="D49" s="17" t="n">
        <v>393387.52</v>
      </c>
    </row>
    <row r="50" customFormat="false" ht="12.75" hidden="false" customHeight="false" outlineLevel="0" collapsed="false">
      <c r="C50" s="16" t="s">
        <v>644</v>
      </c>
      <c r="D50" s="17" t="n">
        <f aca="false">+D48-D49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42"/>
    <col collapsed="false" customWidth="true" hidden="false" outlineLevel="0" max="2" min="2" style="19" width="20.56"/>
    <col collapsed="false" customWidth="true" hidden="false" outlineLevel="0" max="3" min="3" style="19" width="25.28"/>
    <col collapsed="false" customWidth="true" hidden="false" outlineLevel="0" max="4" min="4" style="19" width="26.56"/>
    <col collapsed="false" customWidth="true" hidden="false" outlineLevel="0" max="5" min="5" style="19" width="22.99"/>
    <col collapsed="false" customWidth="true" hidden="false" outlineLevel="0" max="6" min="6" style="19" width="14.7"/>
    <col collapsed="false" customWidth="true" hidden="false" outlineLevel="0" max="7" min="7" style="19" width="17.14"/>
    <col collapsed="false" customWidth="false" hidden="false" outlineLevel="0" max="257" min="8" style="19" width="11.42"/>
  </cols>
  <sheetData>
    <row r="2" customFormat="false" ht="12.75" hidden="false" customHeight="false" outlineLevel="0" collapsed="false">
      <c r="G2" s="20"/>
      <c r="H2" s="20"/>
    </row>
    <row r="3" customFormat="false" ht="12.75" hidden="false" customHeight="false" outlineLevel="0" collapsed="false">
      <c r="G3" s="20"/>
      <c r="H3" s="20"/>
    </row>
    <row r="4" customFormat="false" ht="12.75" hidden="false" customHeight="false" outlineLevel="0" collapsed="false">
      <c r="F4" s="20"/>
      <c r="G4" s="20"/>
      <c r="H4" s="20"/>
    </row>
    <row r="5" customFormat="false" ht="12.75" hidden="false" customHeight="false" outlineLevel="0" collapsed="false">
      <c r="G5" s="20"/>
      <c r="H5" s="20"/>
    </row>
    <row r="6" customFormat="false" ht="12.75" hidden="false" customHeight="false" outlineLevel="0" collapsed="false">
      <c r="F6" s="20"/>
      <c r="G6" s="20"/>
      <c r="H6" s="20"/>
    </row>
    <row r="7" customFormat="false" ht="12.75" hidden="false" customHeight="false" outlineLevel="0" collapsed="false">
      <c r="A7" s="19" t="s">
        <v>0</v>
      </c>
      <c r="B7" s="19" t="s">
        <v>0</v>
      </c>
      <c r="C7" s="19" t="s">
        <v>2500</v>
      </c>
      <c r="D7" s="20" t="s">
        <v>2501</v>
      </c>
      <c r="E7" s="20" t="s">
        <v>1623</v>
      </c>
      <c r="F7" s="19" t="s">
        <v>1624</v>
      </c>
      <c r="G7" s="20" t="s">
        <v>3</v>
      </c>
      <c r="H7" s="20"/>
    </row>
    <row r="8" customFormat="false" ht="12.75" hidden="false" customHeight="false" outlineLevel="0" collapsed="false">
      <c r="A8" s="19" t="s">
        <v>5</v>
      </c>
      <c r="B8" s="19" t="s">
        <v>6</v>
      </c>
      <c r="D8" s="20" t="s">
        <v>7</v>
      </c>
      <c r="E8" s="20" t="s">
        <v>1625</v>
      </c>
      <c r="F8" s="20" t="s">
        <v>1626</v>
      </c>
      <c r="G8" s="20" t="s">
        <v>1434</v>
      </c>
      <c r="H8" s="20"/>
    </row>
    <row r="9" customFormat="false" ht="12.75" hidden="false" customHeight="false" outlineLevel="0" collapsed="false">
      <c r="A9" s="19" t="s">
        <v>10</v>
      </c>
      <c r="B9" s="19" t="s">
        <v>11</v>
      </c>
      <c r="D9" s="20"/>
      <c r="E9" s="20" t="s">
        <v>1435</v>
      </c>
      <c r="G9" s="20"/>
      <c r="H9" s="20"/>
    </row>
    <row r="10" customFormat="false" ht="12.75" hidden="false" customHeight="false" outlineLevel="0" collapsed="false">
      <c r="A10" s="19" t="s">
        <v>2502</v>
      </c>
      <c r="B10" s="19" t="s">
        <v>2503</v>
      </c>
      <c r="C10" s="19" t="s">
        <v>1167</v>
      </c>
      <c r="D10" s="20" t="s">
        <v>17</v>
      </c>
      <c r="E10" s="20" t="s">
        <v>1438</v>
      </c>
      <c r="F10" s="20"/>
      <c r="G10" s="20" t="s">
        <v>19</v>
      </c>
      <c r="H10" s="20"/>
    </row>
    <row r="11" customFormat="false" ht="12.75" hidden="false" customHeight="false" outlineLevel="0" collapsed="false">
      <c r="D11" s="20" t="s">
        <v>20</v>
      </c>
      <c r="E11" s="20" t="s">
        <v>21</v>
      </c>
      <c r="F11" s="19" t="s">
        <v>22</v>
      </c>
      <c r="G11" s="20" t="s">
        <v>23</v>
      </c>
      <c r="H11" s="20"/>
    </row>
    <row r="12" customFormat="false" ht="12.75" hidden="false" customHeight="false" outlineLevel="0" collapsed="false">
      <c r="A12" s="19" t="s">
        <v>0</v>
      </c>
      <c r="B12" s="19" t="s">
        <v>0</v>
      </c>
      <c r="C12" s="19" t="s">
        <v>2500</v>
      </c>
      <c r="D12" s="20" t="s">
        <v>2501</v>
      </c>
      <c r="E12" s="20" t="s">
        <v>1623</v>
      </c>
      <c r="F12" s="19" t="s">
        <v>1624</v>
      </c>
      <c r="G12" s="19" t="s">
        <v>3</v>
      </c>
      <c r="H12" s="20"/>
    </row>
    <row r="13" customFormat="false" ht="12.75" hidden="false" customHeight="false" outlineLevel="0" collapsed="false">
      <c r="A13" s="19" t="n">
        <v>221</v>
      </c>
      <c r="B13" s="19" t="s">
        <v>24</v>
      </c>
      <c r="C13" s="19" t="s">
        <v>1168</v>
      </c>
      <c r="D13" s="20" t="n">
        <v>393387.52</v>
      </c>
      <c r="E13" s="20" t="n">
        <v>614859.24</v>
      </c>
      <c r="F13" s="20" t="n">
        <v>766855.49</v>
      </c>
      <c r="G13" s="20" t="n">
        <v>241391.27</v>
      </c>
      <c r="H13" s="20"/>
    </row>
    <row r="14" customFormat="false" ht="12.75" hidden="false" customHeight="false" outlineLevel="0" collapsed="false">
      <c r="A14" s="19" t="s">
        <v>2204</v>
      </c>
      <c r="B14" s="19" t="s">
        <v>2205</v>
      </c>
      <c r="C14" s="19" t="s">
        <v>1169</v>
      </c>
      <c r="D14" s="20"/>
      <c r="E14" s="20" t="n">
        <v>2700.48</v>
      </c>
      <c r="F14" s="20" t="n">
        <v>2700.48</v>
      </c>
      <c r="H14" s="20"/>
    </row>
    <row r="15" customFormat="false" ht="12.75" hidden="false" customHeight="false" outlineLevel="0" collapsed="false">
      <c r="A15" s="19" t="s">
        <v>2090</v>
      </c>
      <c r="B15" s="19" t="s">
        <v>2091</v>
      </c>
      <c r="C15" s="19" t="s">
        <v>1169</v>
      </c>
      <c r="D15" s="20"/>
      <c r="E15" s="20" t="n">
        <v>7200.12</v>
      </c>
      <c r="F15" s="20" t="n">
        <v>7200.12</v>
      </c>
      <c r="H15" s="20"/>
    </row>
    <row r="16" customFormat="false" ht="12.75" hidden="false" customHeight="false" outlineLevel="0" collapsed="false">
      <c r="A16" s="19" t="s">
        <v>2358</v>
      </c>
      <c r="B16" s="19" t="s">
        <v>2359</v>
      </c>
      <c r="C16" s="19" t="s">
        <v>1169</v>
      </c>
      <c r="D16" s="20" t="n">
        <v>9000.44</v>
      </c>
      <c r="E16" s="20"/>
      <c r="F16" s="20" t="n">
        <v>9000.44</v>
      </c>
      <c r="G16" s="20"/>
      <c r="H16" s="20"/>
    </row>
    <row r="17" customFormat="false" ht="12.75" hidden="false" customHeight="false" outlineLevel="0" collapsed="false">
      <c r="A17" s="19" t="s">
        <v>2504</v>
      </c>
      <c r="B17" s="19" t="s">
        <v>2505</v>
      </c>
      <c r="C17" s="19" t="s">
        <v>1169</v>
      </c>
      <c r="D17" s="20"/>
      <c r="E17" s="20" t="n">
        <v>7200.12</v>
      </c>
      <c r="F17" s="20"/>
      <c r="G17" s="20" t="n">
        <v>7200.12</v>
      </c>
      <c r="H17" s="20"/>
    </row>
    <row r="18" customFormat="false" ht="12.75" hidden="false" customHeight="false" outlineLevel="0" collapsed="false">
      <c r="A18" s="19" t="s">
        <v>2506</v>
      </c>
      <c r="B18" s="19" t="s">
        <v>2507</v>
      </c>
      <c r="C18" s="19" t="s">
        <v>1169</v>
      </c>
      <c r="D18" s="20"/>
      <c r="E18" s="20" t="n">
        <v>2700.48</v>
      </c>
      <c r="F18" s="20" t="n">
        <v>2700.48</v>
      </c>
      <c r="H18" s="20"/>
    </row>
    <row r="19" customFormat="false" ht="12.75" hidden="false" customHeight="false" outlineLevel="0" collapsed="false">
      <c r="A19" s="19" t="s">
        <v>2229</v>
      </c>
      <c r="B19" s="19" t="s">
        <v>2230</v>
      </c>
      <c r="C19" s="19" t="s">
        <v>1169</v>
      </c>
      <c r="E19" s="20" t="n">
        <v>9000.44</v>
      </c>
      <c r="F19" s="20" t="n">
        <v>9000.44</v>
      </c>
      <c r="G19" s="20"/>
      <c r="H19" s="20"/>
    </row>
    <row r="20" customFormat="false" ht="12.75" hidden="false" customHeight="false" outlineLevel="0" collapsed="false">
      <c r="A20" s="19" t="s">
        <v>2239</v>
      </c>
      <c r="B20" s="19" t="s">
        <v>2240</v>
      </c>
      <c r="C20" s="19" t="s">
        <v>1169</v>
      </c>
      <c r="E20" s="20" t="n">
        <v>7200.12</v>
      </c>
      <c r="F20" s="20" t="n">
        <v>7200.12</v>
      </c>
      <c r="H20" s="20"/>
    </row>
    <row r="21" customFormat="false" ht="12.75" hidden="false" customHeight="false" outlineLevel="0" collapsed="false">
      <c r="A21" s="19" t="s">
        <v>2508</v>
      </c>
      <c r="B21" s="19" t="s">
        <v>2509</v>
      </c>
      <c r="C21" s="19" t="s">
        <v>1169</v>
      </c>
      <c r="E21" s="20" t="n">
        <v>1980.12</v>
      </c>
      <c r="F21" s="20"/>
      <c r="G21" s="20" t="n">
        <v>1980.12</v>
      </c>
      <c r="H21" s="20"/>
    </row>
    <row r="22" customFormat="false" ht="12.75" hidden="false" customHeight="false" outlineLevel="0" collapsed="false">
      <c r="A22" s="19" t="s">
        <v>2365</v>
      </c>
      <c r="B22" s="19" t="s">
        <v>2366</v>
      </c>
      <c r="C22" s="19" t="s">
        <v>1169</v>
      </c>
      <c r="E22" s="20" t="n">
        <v>11700.92</v>
      </c>
      <c r="F22" s="20" t="n">
        <v>9000.44</v>
      </c>
      <c r="G22" s="20" t="n">
        <v>2700.48</v>
      </c>
      <c r="H22" s="20"/>
    </row>
    <row r="23" customFormat="false" ht="12.75" hidden="false" customHeight="false" outlineLevel="0" collapsed="false">
      <c r="A23" s="19" t="s">
        <v>2510</v>
      </c>
      <c r="B23" s="19" t="s">
        <v>2511</v>
      </c>
      <c r="C23" s="19" t="s">
        <v>1169</v>
      </c>
      <c r="E23" s="20" t="n">
        <v>4499.64</v>
      </c>
      <c r="F23" s="20" t="n">
        <v>4499.64</v>
      </c>
      <c r="G23" s="20"/>
      <c r="H23" s="20"/>
    </row>
    <row r="24" customFormat="false" ht="12.75" hidden="false" customHeight="false" outlineLevel="0" collapsed="false">
      <c r="A24" s="19" t="s">
        <v>2512</v>
      </c>
      <c r="B24" s="19" t="s">
        <v>2513</v>
      </c>
      <c r="C24" s="19" t="s">
        <v>1169</v>
      </c>
      <c r="E24" s="20" t="n">
        <v>1980.12</v>
      </c>
      <c r="F24" s="20" t="n">
        <v>1980.12</v>
      </c>
      <c r="H24" s="20"/>
    </row>
    <row r="25" customFormat="false" ht="12.75" hidden="false" customHeight="false" outlineLevel="0" collapsed="false">
      <c r="A25" s="19" t="s">
        <v>2391</v>
      </c>
      <c r="B25" s="19" t="s">
        <v>2392</v>
      </c>
      <c r="C25" s="19" t="s">
        <v>1169</v>
      </c>
      <c r="D25" s="20" t="n">
        <v>4499.64</v>
      </c>
      <c r="F25" s="20" t="n">
        <v>4499.64</v>
      </c>
      <c r="H25" s="20"/>
    </row>
    <row r="26" customFormat="false" ht="12.75" hidden="false" customHeight="false" outlineLevel="0" collapsed="false">
      <c r="A26" s="19" t="s">
        <v>2393</v>
      </c>
      <c r="B26" s="19" t="s">
        <v>2394</v>
      </c>
      <c r="C26" s="19" t="s">
        <v>1169</v>
      </c>
      <c r="E26" s="20" t="n">
        <v>7200.12</v>
      </c>
      <c r="F26" s="20" t="n">
        <v>7200.12</v>
      </c>
      <c r="H26" s="20"/>
    </row>
    <row r="27" customFormat="false" ht="12.75" hidden="false" customHeight="false" outlineLevel="0" collapsed="false">
      <c r="A27" s="19" t="s">
        <v>2514</v>
      </c>
      <c r="B27" s="19" t="s">
        <v>2515</v>
      </c>
      <c r="C27" s="19" t="s">
        <v>1169</v>
      </c>
      <c r="E27" s="20" t="n">
        <v>4499.64</v>
      </c>
      <c r="F27" s="20" t="n">
        <v>4499.64</v>
      </c>
      <c r="G27" s="20"/>
      <c r="H27" s="20"/>
    </row>
    <row r="28" customFormat="false" ht="12.75" hidden="false" customHeight="false" outlineLevel="0" collapsed="false">
      <c r="A28" s="19" t="s">
        <v>2403</v>
      </c>
      <c r="B28" s="19" t="s">
        <v>2404</v>
      </c>
      <c r="C28" s="19" t="s">
        <v>1169</v>
      </c>
      <c r="D28" s="20" t="n">
        <v>4499.64</v>
      </c>
      <c r="F28" s="20" t="n">
        <v>4499.64</v>
      </c>
      <c r="H28" s="20"/>
    </row>
    <row r="29" customFormat="false" ht="12.75" hidden="false" customHeight="false" outlineLevel="0" collapsed="false">
      <c r="A29" s="19" t="s">
        <v>2409</v>
      </c>
      <c r="B29" s="19" t="s">
        <v>2410</v>
      </c>
      <c r="C29" s="19" t="s">
        <v>1169</v>
      </c>
      <c r="D29" s="20" t="n">
        <v>7200.12</v>
      </c>
      <c r="F29" s="20" t="n">
        <v>7200.12</v>
      </c>
      <c r="G29" s="20"/>
      <c r="H29" s="20"/>
    </row>
    <row r="30" customFormat="false" ht="12.75" hidden="false" customHeight="false" outlineLevel="0" collapsed="false">
      <c r="A30" s="19" t="s">
        <v>2516</v>
      </c>
      <c r="B30" s="19" t="s">
        <v>2517</v>
      </c>
      <c r="C30" s="19" t="s">
        <v>1169</v>
      </c>
      <c r="E30" s="20" t="n">
        <v>1980.12</v>
      </c>
      <c r="F30" s="20" t="n">
        <v>1980.12</v>
      </c>
    </row>
    <row r="31" customFormat="false" ht="12.75" hidden="false" customHeight="false" outlineLevel="0" collapsed="false">
      <c r="A31" s="19" t="s">
        <v>2518</v>
      </c>
      <c r="B31" s="19" t="s">
        <v>2519</v>
      </c>
      <c r="C31" s="19" t="s">
        <v>1169</v>
      </c>
      <c r="E31" s="20" t="n">
        <v>9000.44</v>
      </c>
      <c r="F31" s="20" t="n">
        <v>9000.44</v>
      </c>
    </row>
    <row r="32" customFormat="false" ht="12.75" hidden="false" customHeight="false" outlineLevel="0" collapsed="false">
      <c r="A32" s="19" t="s">
        <v>2520</v>
      </c>
      <c r="B32" s="19" t="s">
        <v>2521</v>
      </c>
      <c r="C32" s="19" t="s">
        <v>1169</v>
      </c>
      <c r="E32" s="20" t="n">
        <v>7200.12</v>
      </c>
      <c r="F32" s="20" t="n">
        <v>7200.12</v>
      </c>
    </row>
    <row r="33" customFormat="false" ht="12.75" hidden="false" customHeight="false" outlineLevel="0" collapsed="false">
      <c r="A33" s="19" t="s">
        <v>2411</v>
      </c>
      <c r="B33" s="19" t="s">
        <v>2412</v>
      </c>
      <c r="C33" s="19" t="s">
        <v>1169</v>
      </c>
      <c r="E33" s="20" t="n">
        <v>9000.44</v>
      </c>
      <c r="G33" s="20" t="n">
        <v>9000.44</v>
      </c>
    </row>
    <row r="34" customFormat="false" ht="12.75" hidden="false" customHeight="false" outlineLevel="0" collapsed="false">
      <c r="A34" s="19" t="s">
        <v>2415</v>
      </c>
      <c r="B34" s="19" t="s">
        <v>2416</v>
      </c>
      <c r="C34" s="19" t="s">
        <v>1169</v>
      </c>
      <c r="D34" s="20" t="n">
        <v>4499.64</v>
      </c>
      <c r="F34" s="20" t="n">
        <v>4499.64</v>
      </c>
    </row>
    <row r="35" customFormat="false" ht="12.75" hidden="false" customHeight="false" outlineLevel="0" collapsed="false">
      <c r="A35" s="19" t="s">
        <v>2421</v>
      </c>
      <c r="B35" s="19" t="s">
        <v>2422</v>
      </c>
      <c r="C35" s="19" t="s">
        <v>1169</v>
      </c>
      <c r="D35" s="20" t="n">
        <v>1241.2</v>
      </c>
      <c r="F35" s="20" t="n">
        <v>1241.2</v>
      </c>
    </row>
    <row r="36" customFormat="false" ht="12.75" hidden="false" customHeight="false" outlineLevel="0" collapsed="false">
      <c r="A36" s="19" t="s">
        <v>2423</v>
      </c>
      <c r="B36" s="19" t="s">
        <v>2424</v>
      </c>
      <c r="C36" s="19" t="s">
        <v>1169</v>
      </c>
      <c r="D36" s="20" t="n">
        <v>1241.2</v>
      </c>
      <c r="F36" s="20" t="n">
        <v>1241.2</v>
      </c>
    </row>
    <row r="37" customFormat="false" ht="12.75" hidden="false" customHeight="false" outlineLevel="0" collapsed="false">
      <c r="A37" s="19" t="s">
        <v>2214</v>
      </c>
      <c r="B37" s="19" t="s">
        <v>2215</v>
      </c>
      <c r="C37" s="19" t="s">
        <v>1169</v>
      </c>
      <c r="D37" s="20" t="n">
        <v>1241.2</v>
      </c>
      <c r="F37" s="20" t="n">
        <v>1241.2</v>
      </c>
    </row>
    <row r="38" customFormat="false" ht="12.75" hidden="false" customHeight="false" outlineLevel="0" collapsed="false">
      <c r="A38" s="19" t="s">
        <v>2425</v>
      </c>
      <c r="B38" s="19" t="s">
        <v>2426</v>
      </c>
      <c r="C38" s="19" t="s">
        <v>1169</v>
      </c>
      <c r="D38" s="20" t="n">
        <v>1241.2</v>
      </c>
      <c r="F38" s="20" t="n">
        <v>1241.2</v>
      </c>
    </row>
    <row r="39" customFormat="false" ht="12.75" hidden="false" customHeight="false" outlineLevel="0" collapsed="false">
      <c r="A39" s="19" t="s">
        <v>1869</v>
      </c>
      <c r="B39" s="19" t="s">
        <v>1870</v>
      </c>
      <c r="C39" s="19" t="s">
        <v>1169</v>
      </c>
      <c r="D39" s="20" t="n">
        <v>1241.2</v>
      </c>
      <c r="F39" s="20" t="n">
        <v>1241.2</v>
      </c>
    </row>
    <row r="40" customFormat="false" ht="12.75" hidden="false" customHeight="false" outlineLevel="0" collapsed="false">
      <c r="A40" s="19" t="s">
        <v>2427</v>
      </c>
      <c r="B40" s="19" t="s">
        <v>2428</v>
      </c>
      <c r="C40" s="19" t="s">
        <v>1169</v>
      </c>
      <c r="D40" s="20" t="n">
        <v>1241.2</v>
      </c>
      <c r="F40" s="20" t="n">
        <v>1241.2</v>
      </c>
    </row>
    <row r="41" customFormat="false" ht="12.75" hidden="false" customHeight="false" outlineLevel="0" collapsed="false">
      <c r="A41" s="19" t="s">
        <v>2429</v>
      </c>
      <c r="B41" s="19" t="s">
        <v>2430</v>
      </c>
      <c r="C41" s="19" t="s">
        <v>1169</v>
      </c>
      <c r="D41" s="20" t="n">
        <v>1241.2</v>
      </c>
      <c r="F41" s="20" t="n">
        <v>1241.2</v>
      </c>
    </row>
    <row r="42" customFormat="false" ht="12.75" hidden="false" customHeight="false" outlineLevel="0" collapsed="false">
      <c r="A42" s="19" t="s">
        <v>2431</v>
      </c>
      <c r="B42" s="19" t="s">
        <v>2432</v>
      </c>
      <c r="C42" s="19" t="s">
        <v>1169</v>
      </c>
      <c r="D42" s="20" t="n">
        <v>1241.2</v>
      </c>
      <c r="F42" s="20" t="n">
        <v>1241.2</v>
      </c>
    </row>
    <row r="43" customFormat="false" ht="12.75" hidden="false" customHeight="false" outlineLevel="0" collapsed="false">
      <c r="A43" s="19" t="s">
        <v>2522</v>
      </c>
      <c r="B43" s="19" t="s">
        <v>2523</v>
      </c>
      <c r="C43" s="19" t="s">
        <v>1169</v>
      </c>
      <c r="E43" s="20" t="n">
        <v>9000.44</v>
      </c>
      <c r="F43" s="20" t="n">
        <v>9000.44</v>
      </c>
    </row>
    <row r="44" customFormat="false" ht="12.75" hidden="false" customHeight="false" outlineLevel="0" collapsed="false">
      <c r="A44" s="19" t="s">
        <v>2433</v>
      </c>
      <c r="B44" s="19" t="s">
        <v>2434</v>
      </c>
      <c r="C44" s="19" t="s">
        <v>1169</v>
      </c>
      <c r="D44" s="20" t="n">
        <v>1241.2</v>
      </c>
      <c r="F44" s="20" t="n">
        <v>1241.2</v>
      </c>
    </row>
    <row r="45" customFormat="false" ht="12.75" hidden="false" customHeight="false" outlineLevel="0" collapsed="false">
      <c r="A45" s="19" t="s">
        <v>2524</v>
      </c>
      <c r="B45" s="19" t="s">
        <v>2525</v>
      </c>
      <c r="C45" s="19" t="s">
        <v>1169</v>
      </c>
      <c r="E45" s="20" t="n">
        <v>4549.52</v>
      </c>
      <c r="F45" s="20" t="n">
        <v>4549.52</v>
      </c>
    </row>
    <row r="46" customFormat="false" ht="12.75" hidden="false" customHeight="false" outlineLevel="0" collapsed="false">
      <c r="A46" s="19" t="s">
        <v>2526</v>
      </c>
      <c r="B46" s="19" t="s">
        <v>2527</v>
      </c>
      <c r="C46" s="19" t="s">
        <v>1169</v>
      </c>
      <c r="E46" s="20" t="n">
        <v>9000.44</v>
      </c>
      <c r="F46" s="20" t="n">
        <v>9000.44</v>
      </c>
    </row>
    <row r="47" customFormat="false" ht="12.75" hidden="false" customHeight="false" outlineLevel="0" collapsed="false">
      <c r="A47" s="19" t="s">
        <v>2528</v>
      </c>
      <c r="B47" s="19" t="s">
        <v>2529</v>
      </c>
      <c r="C47" s="19" t="s">
        <v>1169</v>
      </c>
      <c r="E47" s="20" t="n">
        <v>1241.2</v>
      </c>
      <c r="F47" s="20" t="n">
        <v>1241.2</v>
      </c>
    </row>
    <row r="48" customFormat="false" ht="12.75" hidden="false" customHeight="false" outlineLevel="0" collapsed="false">
      <c r="A48" s="19" t="s">
        <v>2530</v>
      </c>
      <c r="B48" s="19" t="s">
        <v>2531</v>
      </c>
      <c r="C48" s="19" t="s">
        <v>1169</v>
      </c>
      <c r="E48" s="20" t="n">
        <v>1241.2</v>
      </c>
      <c r="F48" s="20" t="n">
        <v>1241.2</v>
      </c>
    </row>
    <row r="49" customFormat="false" ht="12.75" hidden="false" customHeight="false" outlineLevel="0" collapsed="false">
      <c r="A49" s="19" t="s">
        <v>1871</v>
      </c>
      <c r="B49" s="19" t="s">
        <v>1872</v>
      </c>
      <c r="C49" s="19" t="s">
        <v>1169</v>
      </c>
      <c r="D49" s="20" t="n">
        <v>1241.2</v>
      </c>
      <c r="F49" s="20" t="n">
        <v>1241.2</v>
      </c>
    </row>
    <row r="50" customFormat="false" ht="12.75" hidden="false" customHeight="false" outlineLevel="0" collapsed="false">
      <c r="A50" s="19" t="s">
        <v>2532</v>
      </c>
      <c r="B50" s="19" t="s">
        <v>2533</v>
      </c>
      <c r="C50" s="19" t="s">
        <v>1169</v>
      </c>
      <c r="E50" s="20" t="n">
        <v>1241.2</v>
      </c>
      <c r="F50" s="20" t="n">
        <v>1241.2</v>
      </c>
    </row>
    <row r="51" customFormat="false" ht="12.75" hidden="false" customHeight="false" outlineLevel="0" collapsed="false">
      <c r="A51" s="19" t="s">
        <v>2534</v>
      </c>
      <c r="B51" s="19" t="s">
        <v>2535</v>
      </c>
      <c r="C51" s="19" t="s">
        <v>1169</v>
      </c>
      <c r="E51" s="20" t="n">
        <v>1241.2</v>
      </c>
      <c r="F51" s="20" t="n">
        <v>1241.2</v>
      </c>
    </row>
    <row r="52" customFormat="false" ht="12.75" hidden="false" customHeight="false" outlineLevel="0" collapsed="false">
      <c r="A52" s="19" t="s">
        <v>2536</v>
      </c>
      <c r="B52" s="19" t="s">
        <v>2537</v>
      </c>
      <c r="C52" s="19" t="s">
        <v>1169</v>
      </c>
      <c r="E52" s="20" t="n">
        <v>1241.2</v>
      </c>
      <c r="F52" s="20" t="n">
        <v>1241.2</v>
      </c>
    </row>
    <row r="53" customFormat="false" ht="12.75" hidden="false" customHeight="false" outlineLevel="0" collapsed="false">
      <c r="A53" s="19" t="s">
        <v>2538</v>
      </c>
      <c r="B53" s="19" t="s">
        <v>2539</v>
      </c>
      <c r="C53" s="19" t="s">
        <v>1169</v>
      </c>
      <c r="E53" s="20" t="n">
        <v>1241.2</v>
      </c>
      <c r="F53" s="20" t="n">
        <v>1241.2</v>
      </c>
    </row>
    <row r="54" customFormat="false" ht="12.75" hidden="false" customHeight="false" outlineLevel="0" collapsed="false">
      <c r="A54" s="19" t="s">
        <v>2540</v>
      </c>
      <c r="B54" s="19" t="s">
        <v>2541</v>
      </c>
      <c r="C54" s="19" t="s">
        <v>1169</v>
      </c>
      <c r="E54" s="20" t="n">
        <v>1241.2</v>
      </c>
      <c r="F54" s="20" t="n">
        <v>1241.2</v>
      </c>
    </row>
    <row r="55" customFormat="false" ht="12.75" hidden="false" customHeight="false" outlineLevel="0" collapsed="false">
      <c r="A55" s="19" t="s">
        <v>2542</v>
      </c>
      <c r="B55" s="19" t="s">
        <v>2543</v>
      </c>
      <c r="C55" s="19" t="s">
        <v>1169</v>
      </c>
      <c r="E55" s="20" t="n">
        <v>1241.2</v>
      </c>
      <c r="F55" s="20" t="n">
        <v>1241.2</v>
      </c>
    </row>
    <row r="56" customFormat="false" ht="12.75" hidden="false" customHeight="false" outlineLevel="0" collapsed="false">
      <c r="A56" s="19" t="s">
        <v>2544</v>
      </c>
      <c r="B56" s="19" t="s">
        <v>2545</v>
      </c>
      <c r="C56" s="19" t="s">
        <v>1169</v>
      </c>
      <c r="E56" s="20" t="n">
        <v>1241.2</v>
      </c>
      <c r="F56" s="20" t="n">
        <v>1241.2</v>
      </c>
    </row>
    <row r="57" customFormat="false" ht="12.75" hidden="false" customHeight="false" outlineLevel="0" collapsed="false">
      <c r="A57" s="19" t="s">
        <v>2546</v>
      </c>
      <c r="B57" s="19" t="s">
        <v>2547</v>
      </c>
      <c r="C57" s="19" t="s">
        <v>1169</v>
      </c>
      <c r="E57" s="20" t="n">
        <v>8441.32</v>
      </c>
      <c r="F57" s="20" t="n">
        <v>8441.32</v>
      </c>
    </row>
    <row r="58" customFormat="false" ht="12.75" hidden="false" customHeight="false" outlineLevel="0" collapsed="false">
      <c r="A58" s="19" t="s">
        <v>2548</v>
      </c>
      <c r="B58" s="19" t="s">
        <v>2549</v>
      </c>
      <c r="C58" s="19" t="s">
        <v>1169</v>
      </c>
      <c r="E58" s="20" t="n">
        <v>1980.12</v>
      </c>
      <c r="F58" s="20" t="n">
        <v>1980.12</v>
      </c>
    </row>
    <row r="59" customFormat="false" ht="12.75" hidden="false" customHeight="false" outlineLevel="0" collapsed="false">
      <c r="A59" s="19" t="s">
        <v>1439</v>
      </c>
      <c r="B59" s="19" t="s">
        <v>1440</v>
      </c>
      <c r="C59" s="19" t="s">
        <v>1169</v>
      </c>
      <c r="D59" s="20" t="n">
        <v>36807.96</v>
      </c>
      <c r="F59" s="20" t="n">
        <v>36807.96</v>
      </c>
    </row>
    <row r="60" customFormat="false" ht="12.75" hidden="false" customHeight="false" outlineLevel="0" collapsed="false">
      <c r="A60" s="19" t="s">
        <v>2550</v>
      </c>
      <c r="B60" s="19" t="s">
        <v>2551</v>
      </c>
      <c r="C60" s="19" t="s">
        <v>1169</v>
      </c>
      <c r="E60" s="20" t="n">
        <v>1241.2</v>
      </c>
      <c r="F60" s="20" t="n">
        <v>1241.2</v>
      </c>
    </row>
    <row r="61" customFormat="false" ht="12.75" hidden="false" customHeight="false" outlineLevel="0" collapsed="false">
      <c r="A61" s="19" t="s">
        <v>2552</v>
      </c>
      <c r="B61" s="19" t="s">
        <v>2553</v>
      </c>
      <c r="C61" s="19" t="s">
        <v>1169</v>
      </c>
      <c r="E61" s="20" t="n">
        <v>8441.32</v>
      </c>
      <c r="F61" s="20" t="n">
        <v>8441.32</v>
      </c>
    </row>
    <row r="62" customFormat="false" ht="12.75" hidden="false" customHeight="false" outlineLevel="0" collapsed="false">
      <c r="A62" s="19" t="s">
        <v>2554</v>
      </c>
      <c r="B62" s="19" t="s">
        <v>2555</v>
      </c>
      <c r="C62" s="19" t="s">
        <v>1169</v>
      </c>
      <c r="E62" s="20" t="n">
        <v>1241.2</v>
      </c>
      <c r="F62" s="20" t="n">
        <v>1241.2</v>
      </c>
    </row>
    <row r="63" customFormat="false" ht="12.75" hidden="false" customHeight="false" outlineLevel="0" collapsed="false">
      <c r="A63" s="19" t="s">
        <v>2556</v>
      </c>
      <c r="B63" s="19" t="s">
        <v>2557</v>
      </c>
      <c r="C63" s="19" t="s">
        <v>1169</v>
      </c>
      <c r="E63" s="20" t="n">
        <v>9000.44</v>
      </c>
      <c r="F63" s="20" t="n">
        <v>9000.44</v>
      </c>
    </row>
    <row r="71" customFormat="false" ht="12.75" hidden="false" customHeight="false" outlineLevel="0" collapsed="false">
      <c r="A71" s="19" t="s">
        <v>0</v>
      </c>
      <c r="B71" s="19" t="s">
        <v>0</v>
      </c>
      <c r="C71" s="19" t="s">
        <v>2500</v>
      </c>
      <c r="D71" s="19" t="s">
        <v>2501</v>
      </c>
      <c r="E71" s="19" t="s">
        <v>1623</v>
      </c>
      <c r="F71" s="19" t="s">
        <v>1624</v>
      </c>
      <c r="G71" s="19" t="s">
        <v>3</v>
      </c>
    </row>
    <row r="72" customFormat="false" ht="12.75" hidden="false" customHeight="false" outlineLevel="0" collapsed="false">
      <c r="A72" s="19" t="s">
        <v>5</v>
      </c>
      <c r="B72" s="19" t="s">
        <v>6</v>
      </c>
      <c r="D72" s="19" t="s">
        <v>7</v>
      </c>
      <c r="E72" s="19" t="s">
        <v>1625</v>
      </c>
      <c r="F72" s="19" t="s">
        <v>1626</v>
      </c>
      <c r="G72" s="19" t="s">
        <v>1434</v>
      </c>
    </row>
    <row r="73" customFormat="false" ht="12.75" hidden="false" customHeight="false" outlineLevel="0" collapsed="false">
      <c r="A73" s="19" t="s">
        <v>10</v>
      </c>
      <c r="B73" s="19" t="s">
        <v>11</v>
      </c>
      <c r="E73" s="19" t="s">
        <v>1435</v>
      </c>
    </row>
    <row r="74" customFormat="false" ht="12.75" hidden="false" customHeight="false" outlineLevel="0" collapsed="false">
      <c r="A74" s="19" t="s">
        <v>2502</v>
      </c>
      <c r="B74" s="19" t="s">
        <v>2503</v>
      </c>
      <c r="C74" s="19" t="s">
        <v>1167</v>
      </c>
      <c r="D74" s="19" t="s">
        <v>17</v>
      </c>
      <c r="E74" s="19" t="s">
        <v>1438</v>
      </c>
      <c r="G74" s="19" t="s">
        <v>762</v>
      </c>
    </row>
    <row r="75" customFormat="false" ht="12.75" hidden="false" customHeight="false" outlineLevel="0" collapsed="false">
      <c r="D75" s="19" t="s">
        <v>20</v>
      </c>
      <c r="E75" s="19" t="s">
        <v>21</v>
      </c>
      <c r="F75" s="19" t="s">
        <v>22</v>
      </c>
      <c r="G75" s="19" t="s">
        <v>23</v>
      </c>
    </row>
    <row r="76" customFormat="false" ht="12.75" hidden="false" customHeight="false" outlineLevel="0" collapsed="false">
      <c r="A76" s="19" t="s">
        <v>0</v>
      </c>
      <c r="B76" s="19" t="s">
        <v>0</v>
      </c>
      <c r="C76" s="19" t="s">
        <v>2500</v>
      </c>
      <c r="D76" s="19" t="s">
        <v>2501</v>
      </c>
      <c r="E76" s="19" t="s">
        <v>1623</v>
      </c>
      <c r="F76" s="19" t="s">
        <v>1624</v>
      </c>
      <c r="G76" s="19" t="s">
        <v>3</v>
      </c>
    </row>
    <row r="77" customFormat="false" ht="12.75" hidden="false" customHeight="false" outlineLevel="0" collapsed="false">
      <c r="A77" s="19" t="s">
        <v>2558</v>
      </c>
      <c r="B77" s="19" t="s">
        <v>2559</v>
      </c>
      <c r="C77" s="19" t="s">
        <v>1169</v>
      </c>
      <c r="E77" s="20" t="n">
        <v>3221.32</v>
      </c>
      <c r="F77" s="20" t="n">
        <v>1241.2</v>
      </c>
      <c r="G77" s="20" t="n">
        <v>1980.12</v>
      </c>
    </row>
    <row r="78" customFormat="false" ht="12.75" hidden="false" customHeight="false" outlineLevel="0" collapsed="false">
      <c r="A78" s="19" t="s">
        <v>2560</v>
      </c>
      <c r="B78" s="19" t="s">
        <v>2561</v>
      </c>
      <c r="C78" s="19" t="s">
        <v>1169</v>
      </c>
      <c r="E78" s="20" t="n">
        <v>1241.2</v>
      </c>
      <c r="F78" s="20" t="n">
        <v>1241.2</v>
      </c>
    </row>
    <row r="79" customFormat="false" ht="12.75" hidden="false" customHeight="false" outlineLevel="0" collapsed="false">
      <c r="A79" s="19" t="s">
        <v>2562</v>
      </c>
      <c r="B79" s="19" t="s">
        <v>2563</v>
      </c>
      <c r="C79" s="19" t="s">
        <v>1169</v>
      </c>
      <c r="E79" s="20" t="n">
        <v>7200.12</v>
      </c>
      <c r="G79" s="20" t="n">
        <v>7200.12</v>
      </c>
    </row>
    <row r="80" customFormat="false" ht="12.75" hidden="false" customHeight="false" outlineLevel="0" collapsed="false">
      <c r="A80" s="19" t="s">
        <v>2564</v>
      </c>
      <c r="B80" s="19" t="s">
        <v>2565</v>
      </c>
      <c r="C80" s="19" t="s">
        <v>1169</v>
      </c>
      <c r="E80" s="20" t="n">
        <v>1241.2</v>
      </c>
      <c r="F80" s="20" t="n">
        <v>1241.2</v>
      </c>
    </row>
    <row r="81" customFormat="false" ht="12.75" hidden="false" customHeight="false" outlineLevel="0" collapsed="false">
      <c r="A81" s="19" t="s">
        <v>2566</v>
      </c>
      <c r="B81" s="19" t="s">
        <v>2567</v>
      </c>
      <c r="C81" s="19" t="s">
        <v>1169</v>
      </c>
      <c r="E81" s="20" t="n">
        <v>1241.2</v>
      </c>
      <c r="F81" s="20" t="n">
        <v>1241.2</v>
      </c>
    </row>
    <row r="82" customFormat="false" ht="12.75" hidden="false" customHeight="false" outlineLevel="0" collapsed="false">
      <c r="A82" s="19" t="s">
        <v>2568</v>
      </c>
      <c r="B82" s="19" t="s">
        <v>2569</v>
      </c>
      <c r="C82" s="19" t="s">
        <v>1169</v>
      </c>
      <c r="E82" s="20" t="n">
        <v>4549.52</v>
      </c>
      <c r="F82" s="20" t="n">
        <v>4549.52</v>
      </c>
    </row>
    <row r="83" customFormat="false" ht="12.75" hidden="false" customHeight="false" outlineLevel="0" collapsed="false">
      <c r="A83" s="19" t="s">
        <v>2570</v>
      </c>
      <c r="B83" s="19" t="s">
        <v>2571</v>
      </c>
      <c r="C83" s="19" t="s">
        <v>1169</v>
      </c>
      <c r="E83" s="20" t="n">
        <v>9000.44</v>
      </c>
      <c r="F83" s="20" t="n">
        <v>9000.44</v>
      </c>
    </row>
    <row r="84" customFormat="false" ht="12.75" hidden="false" customHeight="false" outlineLevel="0" collapsed="false">
      <c r="A84" s="19" t="s">
        <v>2572</v>
      </c>
      <c r="B84" s="19" t="s">
        <v>2573</v>
      </c>
      <c r="C84" s="19" t="s">
        <v>1169</v>
      </c>
      <c r="E84" s="20" t="n">
        <v>1241.2</v>
      </c>
      <c r="F84" s="20" t="n">
        <v>1241.2</v>
      </c>
    </row>
    <row r="85" customFormat="false" ht="12.75" hidden="false" customHeight="false" outlineLevel="0" collapsed="false">
      <c r="A85" s="19" t="s">
        <v>2574</v>
      </c>
      <c r="B85" s="19" t="s">
        <v>2575</v>
      </c>
      <c r="C85" s="19" t="s">
        <v>1169</v>
      </c>
      <c r="E85" s="20" t="n">
        <v>1241.2</v>
      </c>
      <c r="F85" s="20" t="n">
        <v>1241.2</v>
      </c>
    </row>
    <row r="86" customFormat="false" ht="12.75" hidden="false" customHeight="false" outlineLevel="0" collapsed="false">
      <c r="A86" s="19" t="s">
        <v>2576</v>
      </c>
      <c r="B86" s="19" t="s">
        <v>2577</v>
      </c>
      <c r="C86" s="19" t="s">
        <v>1169</v>
      </c>
      <c r="E86" s="20" t="n">
        <v>1241.2</v>
      </c>
      <c r="F86" s="20" t="n">
        <v>1241.2</v>
      </c>
    </row>
    <row r="87" customFormat="false" ht="12.75" hidden="false" customHeight="false" outlineLevel="0" collapsed="false">
      <c r="A87" s="19" t="s">
        <v>2578</v>
      </c>
      <c r="B87" s="19" t="s">
        <v>2579</v>
      </c>
      <c r="C87" s="19" t="s">
        <v>1169</v>
      </c>
      <c r="E87" s="20" t="n">
        <v>9000.44</v>
      </c>
      <c r="G87" s="20" t="n">
        <v>9000.44</v>
      </c>
    </row>
    <row r="88" customFormat="false" ht="12.75" hidden="false" customHeight="false" outlineLevel="0" collapsed="false">
      <c r="A88" s="19" t="s">
        <v>2580</v>
      </c>
      <c r="B88" s="19" t="s">
        <v>2581</v>
      </c>
      <c r="C88" s="19" t="s">
        <v>1169</v>
      </c>
      <c r="E88" s="20" t="n">
        <v>3221.32</v>
      </c>
      <c r="F88" s="20" t="n">
        <v>3221.32</v>
      </c>
    </row>
    <row r="89" customFormat="false" ht="12.75" hidden="false" customHeight="false" outlineLevel="0" collapsed="false">
      <c r="A89" s="19" t="s">
        <v>2582</v>
      </c>
      <c r="B89" s="19" t="s">
        <v>2583</v>
      </c>
      <c r="C89" s="19" t="s">
        <v>1169</v>
      </c>
      <c r="E89" s="20" t="n">
        <v>1241.2</v>
      </c>
      <c r="F89" s="20" t="n">
        <v>1241.2</v>
      </c>
    </row>
    <row r="90" customFormat="false" ht="12.75" hidden="false" customHeight="false" outlineLevel="0" collapsed="false">
      <c r="A90" s="19" t="s">
        <v>2584</v>
      </c>
      <c r="B90" s="19" t="s">
        <v>2585</v>
      </c>
      <c r="C90" s="19" t="s">
        <v>1169</v>
      </c>
      <c r="E90" s="20" t="n">
        <v>5790.72</v>
      </c>
      <c r="F90" s="20" t="n">
        <v>1241.2</v>
      </c>
      <c r="G90" s="20" t="n">
        <v>4549.52</v>
      </c>
    </row>
    <row r="91" customFormat="false" ht="12.75" hidden="false" customHeight="false" outlineLevel="0" collapsed="false">
      <c r="A91" s="19" t="s">
        <v>2586</v>
      </c>
      <c r="B91" s="19" t="s">
        <v>2587</v>
      </c>
      <c r="C91" s="19" t="s">
        <v>1169</v>
      </c>
      <c r="E91" s="20" t="n">
        <v>5790.72</v>
      </c>
      <c r="F91" s="20" t="n">
        <v>1241.2</v>
      </c>
      <c r="G91" s="20" t="n">
        <v>4549.52</v>
      </c>
    </row>
    <row r="92" customFormat="false" ht="12.75" hidden="false" customHeight="false" outlineLevel="0" collapsed="false">
      <c r="A92" s="19" t="s">
        <v>2588</v>
      </c>
      <c r="B92" s="19" t="s">
        <v>2589</v>
      </c>
      <c r="C92" s="19" t="s">
        <v>1169</v>
      </c>
      <c r="E92" s="20" t="n">
        <v>1241.2</v>
      </c>
      <c r="F92" s="20" t="n">
        <v>1241.2</v>
      </c>
    </row>
    <row r="93" customFormat="false" ht="12.75" hidden="false" customHeight="false" outlineLevel="0" collapsed="false">
      <c r="A93" s="19" t="s">
        <v>2590</v>
      </c>
      <c r="B93" s="19" t="s">
        <v>2591</v>
      </c>
      <c r="C93" s="19" t="s">
        <v>1169</v>
      </c>
      <c r="E93" s="20" t="n">
        <v>1241.2</v>
      </c>
      <c r="F93" s="20" t="n">
        <v>1241.2</v>
      </c>
    </row>
    <row r="94" customFormat="false" ht="12.75" hidden="false" customHeight="false" outlineLevel="0" collapsed="false">
      <c r="A94" s="19" t="s">
        <v>2592</v>
      </c>
      <c r="B94" s="19" t="s">
        <v>2593</v>
      </c>
      <c r="C94" s="19" t="s">
        <v>1169</v>
      </c>
      <c r="E94" s="20" t="n">
        <v>1241.2</v>
      </c>
      <c r="F94" s="20" t="n">
        <v>1241.2</v>
      </c>
    </row>
    <row r="95" customFormat="false" ht="12.75" hidden="false" customHeight="false" outlineLevel="0" collapsed="false">
      <c r="A95" s="19" t="s">
        <v>2594</v>
      </c>
      <c r="B95" s="19" t="s">
        <v>2595</v>
      </c>
      <c r="C95" s="19" t="s">
        <v>1169</v>
      </c>
      <c r="E95" s="20" t="n">
        <v>8441.32</v>
      </c>
      <c r="F95" s="20" t="n">
        <v>8441.32</v>
      </c>
    </row>
    <row r="96" customFormat="false" ht="12.75" hidden="false" customHeight="false" outlineLevel="0" collapsed="false">
      <c r="A96" s="19" t="s">
        <v>2596</v>
      </c>
      <c r="B96" s="19" t="s">
        <v>2597</v>
      </c>
      <c r="C96" s="19" t="s">
        <v>1169</v>
      </c>
      <c r="E96" s="20" t="n">
        <v>9000.44</v>
      </c>
      <c r="G96" s="20" t="n">
        <v>9000.44</v>
      </c>
    </row>
    <row r="97" customFormat="false" ht="12.75" hidden="false" customHeight="false" outlineLevel="0" collapsed="false">
      <c r="A97" s="19" t="s">
        <v>2598</v>
      </c>
      <c r="B97" s="19" t="s">
        <v>2599</v>
      </c>
      <c r="C97" s="19" t="s">
        <v>1169</v>
      </c>
      <c r="E97" s="20" t="n">
        <v>7200.12</v>
      </c>
      <c r="G97" s="20" t="n">
        <v>7200.12</v>
      </c>
    </row>
    <row r="98" customFormat="false" ht="12.75" hidden="false" customHeight="false" outlineLevel="0" collapsed="false">
      <c r="A98" s="19" t="s">
        <v>2600</v>
      </c>
      <c r="B98" s="19" t="s">
        <v>2601</v>
      </c>
      <c r="C98" s="19" t="s">
        <v>1169</v>
      </c>
      <c r="E98" s="20" t="n">
        <v>3221.32</v>
      </c>
      <c r="F98" s="20" t="n">
        <v>1241.2</v>
      </c>
      <c r="G98" s="20" t="n">
        <v>1980.12</v>
      </c>
    </row>
    <row r="99" customFormat="false" ht="12.75" hidden="false" customHeight="false" outlineLevel="0" collapsed="false">
      <c r="A99" s="19" t="s">
        <v>2602</v>
      </c>
      <c r="B99" s="19" t="s">
        <v>2603</v>
      </c>
      <c r="C99" s="19" t="s">
        <v>1169</v>
      </c>
      <c r="E99" s="20" t="n">
        <v>1241.2</v>
      </c>
      <c r="G99" s="20" t="n">
        <v>1241.2</v>
      </c>
    </row>
    <row r="100" customFormat="false" ht="12.75" hidden="false" customHeight="false" outlineLevel="0" collapsed="false">
      <c r="A100" s="19" t="s">
        <v>167</v>
      </c>
      <c r="B100" s="19" t="s">
        <v>168</v>
      </c>
      <c r="C100" s="19" t="s">
        <v>1169</v>
      </c>
      <c r="D100" s="20" t="n">
        <v>9418.04</v>
      </c>
      <c r="F100" s="20" t="n">
        <v>9418.04</v>
      </c>
    </row>
    <row r="101" customFormat="false" ht="12.75" hidden="false" customHeight="false" outlineLevel="0" collapsed="false">
      <c r="A101" s="19" t="s">
        <v>2604</v>
      </c>
      <c r="B101" s="19" t="s">
        <v>2605</v>
      </c>
      <c r="C101" s="19" t="s">
        <v>1169</v>
      </c>
      <c r="E101" s="20" t="n">
        <v>1241.2</v>
      </c>
      <c r="G101" s="20" t="n">
        <v>1241.2</v>
      </c>
    </row>
    <row r="102" customFormat="false" ht="12.75" hidden="false" customHeight="false" outlineLevel="0" collapsed="false">
      <c r="A102" s="19" t="s">
        <v>2606</v>
      </c>
      <c r="B102" s="19" t="s">
        <v>2607</v>
      </c>
      <c r="C102" s="19" t="s">
        <v>1169</v>
      </c>
      <c r="E102" s="20" t="n">
        <v>1241.2</v>
      </c>
      <c r="G102" s="20" t="n">
        <v>1241.2</v>
      </c>
    </row>
    <row r="103" customFormat="false" ht="12.75" hidden="false" customHeight="false" outlineLevel="0" collapsed="false">
      <c r="A103" s="19" t="s">
        <v>2608</v>
      </c>
      <c r="B103" s="19" t="s">
        <v>2609</v>
      </c>
      <c r="C103" s="19" t="s">
        <v>1169</v>
      </c>
      <c r="E103" s="20" t="n">
        <v>1241.2</v>
      </c>
      <c r="G103" s="20" t="n">
        <v>1241.2</v>
      </c>
    </row>
    <row r="104" customFormat="false" ht="12.75" hidden="false" customHeight="false" outlineLevel="0" collapsed="false">
      <c r="A104" s="19" t="s">
        <v>2610</v>
      </c>
      <c r="B104" s="19" t="s">
        <v>2611</v>
      </c>
      <c r="C104" s="19" t="s">
        <v>1169</v>
      </c>
      <c r="E104" s="20" t="n">
        <v>1241.2</v>
      </c>
      <c r="G104" s="20" t="n">
        <v>1241.2</v>
      </c>
    </row>
    <row r="105" customFormat="false" ht="12.75" hidden="false" customHeight="false" outlineLevel="0" collapsed="false">
      <c r="A105" s="19" t="s">
        <v>2612</v>
      </c>
      <c r="B105" s="19" t="s">
        <v>2613</v>
      </c>
      <c r="C105" s="19" t="s">
        <v>1169</v>
      </c>
      <c r="E105" s="20" t="n">
        <v>1241.2</v>
      </c>
      <c r="G105" s="20" t="n">
        <v>1241.2</v>
      </c>
    </row>
    <row r="106" customFormat="false" ht="12.75" hidden="false" customHeight="false" outlineLevel="0" collapsed="false">
      <c r="A106" s="19" t="s">
        <v>2614</v>
      </c>
      <c r="B106" s="19" t="s">
        <v>2615</v>
      </c>
      <c r="C106" s="19" t="s">
        <v>1169</v>
      </c>
      <c r="E106" s="20" t="n">
        <v>1241.2</v>
      </c>
      <c r="G106" s="20" t="n">
        <v>1241.2</v>
      </c>
    </row>
    <row r="107" customFormat="false" ht="12.75" hidden="false" customHeight="false" outlineLevel="0" collapsed="false">
      <c r="A107" s="19" t="s">
        <v>2616</v>
      </c>
      <c r="B107" s="19" t="s">
        <v>2617</v>
      </c>
      <c r="C107" s="19" t="s">
        <v>1169</v>
      </c>
      <c r="E107" s="20" t="n">
        <v>1241.2</v>
      </c>
      <c r="G107" s="20" t="n">
        <v>1241.2</v>
      </c>
    </row>
    <row r="108" customFormat="false" ht="12.75" hidden="false" customHeight="false" outlineLevel="0" collapsed="false">
      <c r="A108" s="19" t="s">
        <v>2618</v>
      </c>
      <c r="B108" s="19" t="s">
        <v>2619</v>
      </c>
      <c r="C108" s="19" t="s">
        <v>1169</v>
      </c>
      <c r="E108" s="20" t="n">
        <v>1241.2</v>
      </c>
      <c r="G108" s="20" t="n">
        <v>1241.2</v>
      </c>
    </row>
    <row r="109" customFormat="false" ht="12.75" hidden="false" customHeight="false" outlineLevel="0" collapsed="false">
      <c r="A109" s="19" t="s">
        <v>2498</v>
      </c>
      <c r="B109" s="19" t="s">
        <v>2499</v>
      </c>
      <c r="C109" s="19" t="s">
        <v>1169</v>
      </c>
      <c r="D109" s="20" t="n">
        <v>1241.2</v>
      </c>
      <c r="G109" s="20" t="n">
        <v>1241.2</v>
      </c>
    </row>
    <row r="110" customFormat="false" ht="12.75" hidden="false" customHeight="false" outlineLevel="0" collapsed="false">
      <c r="A110" s="19" t="s">
        <v>301</v>
      </c>
      <c r="B110" s="19" t="s">
        <v>302</v>
      </c>
      <c r="C110" s="19" t="s">
        <v>1169</v>
      </c>
      <c r="D110" s="20" t="n">
        <v>16110.08</v>
      </c>
      <c r="F110" s="20" t="n">
        <v>16110.08</v>
      </c>
    </row>
    <row r="111" customFormat="false" ht="12.75" hidden="false" customHeight="false" outlineLevel="0" collapsed="false">
      <c r="A111" s="19" t="s">
        <v>1103</v>
      </c>
      <c r="B111" s="19" t="s">
        <v>1104</v>
      </c>
      <c r="C111" s="19" t="s">
        <v>1169</v>
      </c>
      <c r="D111" s="20" t="n">
        <v>4018.24</v>
      </c>
      <c r="F111" s="20" t="n">
        <v>4018.24</v>
      </c>
    </row>
    <row r="112" customFormat="false" ht="12.75" hidden="false" customHeight="false" outlineLevel="0" collapsed="false">
      <c r="A112" s="19" t="s">
        <v>409</v>
      </c>
      <c r="B112" s="19" t="s">
        <v>410</v>
      </c>
      <c r="C112" s="19" t="s">
        <v>1169</v>
      </c>
      <c r="D112" s="20" t="n">
        <v>2700.48</v>
      </c>
      <c r="G112" s="20" t="n">
        <v>2700.48</v>
      </c>
    </row>
    <row r="113" customFormat="false" ht="12.75" hidden="false" customHeight="false" outlineLevel="0" collapsed="false">
      <c r="A113" s="19" t="s">
        <v>2620</v>
      </c>
      <c r="B113" s="19" t="s">
        <v>2621</v>
      </c>
      <c r="C113" s="19" t="s">
        <v>1169</v>
      </c>
      <c r="E113" s="20" t="n">
        <v>1800.32</v>
      </c>
      <c r="F113" s="20" t="n">
        <v>1800.32</v>
      </c>
    </row>
    <row r="114" customFormat="false" ht="12.75" hidden="false" customHeight="false" outlineLevel="0" collapsed="false">
      <c r="A114" s="19" t="s">
        <v>2435</v>
      </c>
      <c r="B114" s="19" t="s">
        <v>2436</v>
      </c>
      <c r="C114" s="19" t="s">
        <v>1169</v>
      </c>
      <c r="D114" s="20" t="n">
        <v>1800.32</v>
      </c>
      <c r="F114" s="20" t="n">
        <v>1800.32</v>
      </c>
    </row>
    <row r="115" customFormat="false" ht="12.75" hidden="false" customHeight="false" outlineLevel="0" collapsed="false">
      <c r="A115" s="19" t="s">
        <v>1654</v>
      </c>
      <c r="B115" s="19" t="s">
        <v>1655</v>
      </c>
      <c r="C115" s="19" t="s">
        <v>1169</v>
      </c>
      <c r="D115" s="20" t="n">
        <v>5800</v>
      </c>
      <c r="F115" s="20" t="n">
        <v>5800</v>
      </c>
    </row>
    <row r="116" customFormat="false" ht="12.75" hidden="false" customHeight="false" outlineLevel="0" collapsed="false">
      <c r="A116" s="19" t="s">
        <v>1335</v>
      </c>
      <c r="B116" s="19" t="s">
        <v>1336</v>
      </c>
      <c r="C116" s="19" t="s">
        <v>1169</v>
      </c>
      <c r="D116" s="20" t="n">
        <v>46193.87</v>
      </c>
      <c r="F116" s="20" t="n">
        <v>46193.87</v>
      </c>
    </row>
    <row r="117" customFormat="false" ht="12.75" hidden="false" customHeight="false" outlineLevel="0" collapsed="false">
      <c r="A117" s="19" t="s">
        <v>2437</v>
      </c>
      <c r="B117" s="19" t="s">
        <v>2438</v>
      </c>
      <c r="C117" s="19" t="s">
        <v>1169</v>
      </c>
      <c r="D117" s="20" t="n">
        <v>23083.48</v>
      </c>
      <c r="F117" s="20" t="n">
        <v>23083.48</v>
      </c>
    </row>
    <row r="118" customFormat="false" ht="12.75" hidden="false" customHeight="false" outlineLevel="0" collapsed="false">
      <c r="A118" s="19" t="s">
        <v>2439</v>
      </c>
      <c r="B118" s="19" t="s">
        <v>2440</v>
      </c>
      <c r="C118" s="19" t="s">
        <v>1169</v>
      </c>
      <c r="D118" s="20" t="n">
        <v>62537.02</v>
      </c>
      <c r="F118" s="20" t="n">
        <v>62537.02</v>
      </c>
    </row>
    <row r="119" customFormat="false" ht="12.75" hidden="false" customHeight="false" outlineLevel="0" collapsed="false">
      <c r="A119" s="19" t="s">
        <v>1414</v>
      </c>
      <c r="B119" s="19" t="s">
        <v>1415</v>
      </c>
      <c r="C119" s="19" t="s">
        <v>1169</v>
      </c>
      <c r="D119" s="20" t="n">
        <v>7664.62</v>
      </c>
      <c r="F119" s="20" t="n">
        <v>7664.62</v>
      </c>
    </row>
    <row r="120" customFormat="false" ht="12.75" hidden="false" customHeight="false" outlineLevel="0" collapsed="false">
      <c r="A120" s="19" t="s">
        <v>2622</v>
      </c>
      <c r="B120" s="19" t="s">
        <v>2623</v>
      </c>
      <c r="C120" s="19" t="s">
        <v>1169</v>
      </c>
      <c r="E120" s="20" t="n">
        <v>8280.08</v>
      </c>
      <c r="G120" s="20" t="n">
        <v>8280.08</v>
      </c>
    </row>
    <row r="121" customFormat="false" ht="12.75" hidden="false" customHeight="false" outlineLevel="0" collapsed="false">
      <c r="A121" s="19" t="s">
        <v>2624</v>
      </c>
      <c r="B121" s="19" t="s">
        <v>2625</v>
      </c>
      <c r="C121" s="19" t="s">
        <v>1169</v>
      </c>
      <c r="E121" s="20" t="n">
        <v>1800.32</v>
      </c>
      <c r="F121" s="20" t="n">
        <v>1800.32</v>
      </c>
    </row>
    <row r="122" customFormat="false" ht="12.75" hidden="false" customHeight="false" outlineLevel="0" collapsed="false">
      <c r="A122" s="19" t="s">
        <v>1615</v>
      </c>
      <c r="B122" s="19" t="s">
        <v>1616</v>
      </c>
      <c r="C122" s="19" t="s">
        <v>1169</v>
      </c>
      <c r="D122" s="20" t="n">
        <v>11684.68</v>
      </c>
      <c r="F122" s="20" t="n">
        <v>11684.68</v>
      </c>
    </row>
    <row r="123" customFormat="false" ht="12.75" hidden="false" customHeight="false" outlineLevel="0" collapsed="false">
      <c r="A123" s="19" t="s">
        <v>1929</v>
      </c>
      <c r="B123" s="19" t="s">
        <v>649</v>
      </c>
      <c r="C123" s="19" t="s">
        <v>1215</v>
      </c>
      <c r="D123" s="20" t="n">
        <v>5800</v>
      </c>
      <c r="F123" s="20" t="n">
        <v>5800</v>
      </c>
    </row>
    <row r="124" customFormat="false" ht="12.75" hidden="false" customHeight="false" outlineLevel="0" collapsed="false">
      <c r="A124" s="19" t="s">
        <v>2626</v>
      </c>
      <c r="B124" s="19" t="s">
        <v>2627</v>
      </c>
      <c r="C124" s="19" t="s">
        <v>1169</v>
      </c>
      <c r="E124" s="20" t="n">
        <v>1800.32</v>
      </c>
      <c r="G124" s="20" t="n">
        <v>1800.32</v>
      </c>
    </row>
    <row r="125" customFormat="false" ht="12.75" hidden="false" customHeight="false" outlineLevel="0" collapsed="false">
      <c r="A125" s="19" t="s">
        <v>2628</v>
      </c>
      <c r="B125" s="19" t="s">
        <v>2629</v>
      </c>
      <c r="C125" s="19" t="s">
        <v>1169</v>
      </c>
      <c r="E125" s="20" t="n">
        <v>9418.04</v>
      </c>
      <c r="F125" s="20" t="n">
        <v>9418.04</v>
      </c>
    </row>
    <row r="126" customFormat="false" ht="12.75" hidden="false" customHeight="false" outlineLevel="0" collapsed="false">
      <c r="A126" s="19" t="s">
        <v>1980</v>
      </c>
      <c r="B126" s="19" t="s">
        <v>1981</v>
      </c>
      <c r="C126" s="19" t="s">
        <v>1169</v>
      </c>
      <c r="D126" s="20" t="n">
        <v>5800</v>
      </c>
      <c r="F126" s="20" t="n">
        <v>5800</v>
      </c>
    </row>
    <row r="127" customFormat="false" ht="12.75" hidden="false" customHeight="false" outlineLevel="0" collapsed="false">
      <c r="A127" s="19" t="s">
        <v>495</v>
      </c>
      <c r="B127" s="19" t="s">
        <v>496</v>
      </c>
      <c r="C127" s="19" t="s">
        <v>1169</v>
      </c>
      <c r="D127" s="20" t="n">
        <v>4640</v>
      </c>
      <c r="G127" s="20" t="n">
        <v>4640</v>
      </c>
    </row>
    <row r="135" customFormat="false" ht="12.75" hidden="false" customHeight="false" outlineLevel="0" collapsed="false">
      <c r="A135" s="19" t="s">
        <v>0</v>
      </c>
      <c r="B135" s="19" t="s">
        <v>0</v>
      </c>
      <c r="C135" s="19" t="s">
        <v>2500</v>
      </c>
      <c r="D135" s="19" t="s">
        <v>2501</v>
      </c>
      <c r="E135" s="19" t="s">
        <v>1623</v>
      </c>
      <c r="F135" s="19" t="s">
        <v>1624</v>
      </c>
      <c r="G135" s="19" t="s">
        <v>3</v>
      </c>
    </row>
    <row r="136" customFormat="false" ht="12.75" hidden="false" customHeight="false" outlineLevel="0" collapsed="false">
      <c r="A136" s="19" t="s">
        <v>5</v>
      </c>
      <c r="B136" s="19" t="s">
        <v>6</v>
      </c>
      <c r="D136" s="19" t="s">
        <v>7</v>
      </c>
      <c r="E136" s="19" t="s">
        <v>1625</v>
      </c>
      <c r="F136" s="19" t="s">
        <v>1626</v>
      </c>
      <c r="G136" s="19" t="s">
        <v>1434</v>
      </c>
    </row>
    <row r="137" customFormat="false" ht="12.75" hidden="false" customHeight="false" outlineLevel="0" collapsed="false">
      <c r="A137" s="19" t="s">
        <v>10</v>
      </c>
      <c r="B137" s="19" t="s">
        <v>11</v>
      </c>
      <c r="E137" s="19" t="s">
        <v>1435</v>
      </c>
    </row>
    <row r="138" customFormat="false" ht="12.75" hidden="false" customHeight="false" outlineLevel="0" collapsed="false">
      <c r="A138" s="19" t="s">
        <v>2502</v>
      </c>
      <c r="B138" s="19" t="s">
        <v>2503</v>
      </c>
      <c r="C138" s="19" t="s">
        <v>1167</v>
      </c>
      <c r="D138" s="19" t="s">
        <v>17</v>
      </c>
      <c r="E138" s="19" t="s">
        <v>1438</v>
      </c>
      <c r="G138" s="19" t="s">
        <v>879</v>
      </c>
    </row>
    <row r="139" customFormat="false" ht="12.75" hidden="false" customHeight="false" outlineLevel="0" collapsed="false">
      <c r="D139" s="19" t="s">
        <v>20</v>
      </c>
      <c r="E139" s="19" t="s">
        <v>21</v>
      </c>
      <c r="F139" s="19" t="s">
        <v>22</v>
      </c>
      <c r="G139" s="19" t="s">
        <v>23</v>
      </c>
    </row>
    <row r="140" customFormat="false" ht="12.75" hidden="false" customHeight="false" outlineLevel="0" collapsed="false">
      <c r="A140" s="19" t="s">
        <v>0</v>
      </c>
      <c r="B140" s="19" t="s">
        <v>0</v>
      </c>
      <c r="C140" s="19" t="s">
        <v>2500</v>
      </c>
      <c r="D140" s="19" t="s">
        <v>2501</v>
      </c>
      <c r="E140" s="19" t="s">
        <v>1623</v>
      </c>
      <c r="F140" s="19" t="s">
        <v>1624</v>
      </c>
      <c r="G140" s="19" t="s">
        <v>3</v>
      </c>
    </row>
    <row r="141" customFormat="false" ht="12.75" hidden="false" customHeight="false" outlineLevel="0" collapsed="false">
      <c r="A141" s="19" t="s">
        <v>1429</v>
      </c>
      <c r="B141" s="19" t="s">
        <v>1430</v>
      </c>
      <c r="C141" s="19" t="s">
        <v>1169</v>
      </c>
      <c r="D141" s="20" t="n">
        <v>18590.16</v>
      </c>
      <c r="G141" s="20" t="n">
        <v>18590.16</v>
      </c>
    </row>
    <row r="142" customFormat="false" ht="12.75" hidden="false" customHeight="false" outlineLevel="0" collapsed="false">
      <c r="A142" s="19" t="s">
        <v>2022</v>
      </c>
      <c r="B142" s="19" t="s">
        <v>2023</v>
      </c>
      <c r="C142" s="19" t="s">
        <v>1169</v>
      </c>
      <c r="D142" s="20" t="n">
        <v>6138.72</v>
      </c>
      <c r="G142" s="20" t="n">
        <v>6138.72</v>
      </c>
    </row>
    <row r="143" customFormat="false" ht="12.75" hidden="false" customHeight="false" outlineLevel="0" collapsed="false">
      <c r="A143" s="19" t="s">
        <v>2630</v>
      </c>
      <c r="B143" s="19" t="s">
        <v>2631</v>
      </c>
      <c r="C143" s="19" t="s">
        <v>1169</v>
      </c>
      <c r="E143" s="20" t="n">
        <v>9418.04</v>
      </c>
      <c r="G143" s="20" t="n">
        <v>9418.04</v>
      </c>
    </row>
    <row r="144" customFormat="false" ht="12.75" hidden="false" customHeight="false" outlineLevel="0" collapsed="false">
      <c r="A144" s="19" t="s">
        <v>2128</v>
      </c>
      <c r="B144" s="19" t="s">
        <v>2129</v>
      </c>
      <c r="C144" s="19" t="s">
        <v>1169</v>
      </c>
      <c r="E144" s="20" t="n">
        <v>9899.44</v>
      </c>
      <c r="F144" s="20" t="n">
        <v>9899.44</v>
      </c>
    </row>
    <row r="145" customFormat="false" ht="12.75" hidden="false" customHeight="false" outlineLevel="0" collapsed="false">
      <c r="A145" s="19" t="s">
        <v>2281</v>
      </c>
      <c r="B145" s="19" t="s">
        <v>2282</v>
      </c>
      <c r="C145" s="19" t="s">
        <v>1169</v>
      </c>
      <c r="D145" s="20" t="n">
        <v>8100.28</v>
      </c>
      <c r="G145" s="20" t="n">
        <v>8100.28</v>
      </c>
    </row>
    <row r="146" customFormat="false" ht="12.75" hidden="false" customHeight="false" outlineLevel="0" collapsed="false">
      <c r="A146" s="19" t="s">
        <v>2166</v>
      </c>
      <c r="B146" s="19" t="s">
        <v>2167</v>
      </c>
      <c r="C146" s="19" t="s">
        <v>1169</v>
      </c>
      <c r="D146" s="20" t="n">
        <v>-1241.2</v>
      </c>
      <c r="E146" s="20" t="n">
        <v>1241.2</v>
      </c>
    </row>
    <row r="147" customFormat="false" ht="12.75" hidden="false" customHeight="false" outlineLevel="0" collapsed="false">
      <c r="A147" s="19" t="s">
        <v>2632</v>
      </c>
      <c r="B147" s="19" t="s">
        <v>2633</v>
      </c>
      <c r="C147" s="19" t="s">
        <v>1169</v>
      </c>
      <c r="E147" s="20" t="n">
        <v>16560.16</v>
      </c>
      <c r="F147" s="20" t="n">
        <v>16560.16</v>
      </c>
    </row>
    <row r="148" customFormat="false" ht="12.75" hidden="false" customHeight="false" outlineLevel="0" collapsed="false">
      <c r="A148" s="19" t="s">
        <v>2634</v>
      </c>
      <c r="B148" s="19" t="s">
        <v>2635</v>
      </c>
      <c r="C148" s="19" t="s">
        <v>1169</v>
      </c>
      <c r="E148" s="20" t="n">
        <v>9899.44</v>
      </c>
      <c r="F148" s="20" t="n">
        <v>9899.44</v>
      </c>
    </row>
    <row r="149" customFormat="false" ht="12.75" hidden="false" customHeight="false" outlineLevel="0" collapsed="false">
      <c r="A149" s="19" t="s">
        <v>2200</v>
      </c>
      <c r="B149" s="19" t="s">
        <v>2201</v>
      </c>
      <c r="C149" s="19" t="s">
        <v>1169</v>
      </c>
      <c r="D149" s="20" t="n">
        <v>9899.44</v>
      </c>
      <c r="F149" s="20" t="n">
        <v>9899.44</v>
      </c>
    </row>
    <row r="150" customFormat="false" ht="12.75" hidden="false" customHeight="false" outlineLevel="0" collapsed="false">
      <c r="A150" s="19" t="s">
        <v>2636</v>
      </c>
      <c r="B150" s="19" t="s">
        <v>2637</v>
      </c>
      <c r="C150" s="19" t="s">
        <v>1169</v>
      </c>
      <c r="E150" s="20" t="n">
        <v>9418.04</v>
      </c>
      <c r="F150" s="20" t="n">
        <v>9418.04</v>
      </c>
    </row>
    <row r="151" customFormat="false" ht="12.75" hidden="false" customHeight="false" outlineLevel="0" collapsed="false">
      <c r="A151" s="19" t="s">
        <v>2300</v>
      </c>
      <c r="B151" s="19" t="s">
        <v>2301</v>
      </c>
      <c r="C151" s="19" t="s">
        <v>1169</v>
      </c>
      <c r="D151" s="20" t="n">
        <v>7379.92</v>
      </c>
      <c r="G151" s="20" t="n">
        <v>7379.92</v>
      </c>
    </row>
    <row r="152" customFormat="false" ht="12.75" hidden="false" customHeight="false" outlineLevel="0" collapsed="false">
      <c r="A152" s="19" t="s">
        <v>2638</v>
      </c>
      <c r="B152" s="19" t="s">
        <v>2639</v>
      </c>
      <c r="C152" s="19" t="s">
        <v>1169</v>
      </c>
      <c r="E152" s="20" t="n">
        <v>9418.04</v>
      </c>
      <c r="F152" s="20" t="n">
        <v>9418.04</v>
      </c>
    </row>
    <row r="153" customFormat="false" ht="12.75" hidden="false" customHeight="false" outlineLevel="0" collapsed="false">
      <c r="A153" s="19" t="s">
        <v>2451</v>
      </c>
      <c r="B153" s="19" t="s">
        <v>2452</v>
      </c>
      <c r="C153" s="19" t="s">
        <v>1169</v>
      </c>
      <c r="D153" s="20" t="n">
        <v>9418.04</v>
      </c>
      <c r="F153" s="20" t="n">
        <v>9418.04</v>
      </c>
    </row>
    <row r="154" customFormat="false" ht="12.75" hidden="false" customHeight="false" outlineLevel="0" collapsed="false">
      <c r="A154" s="19" t="s">
        <v>2640</v>
      </c>
      <c r="B154" s="19" t="s">
        <v>2641</v>
      </c>
      <c r="C154" s="19" t="s">
        <v>1169</v>
      </c>
      <c r="E154" s="20" t="n">
        <v>11684.68</v>
      </c>
      <c r="F154" s="20" t="n">
        <v>11684.68</v>
      </c>
    </row>
    <row r="155" customFormat="false" ht="12.75" hidden="false" customHeight="false" outlineLevel="0" collapsed="false">
      <c r="A155" s="19" t="s">
        <v>2642</v>
      </c>
      <c r="B155" s="19" t="s">
        <v>2643</v>
      </c>
      <c r="C155" s="19" t="s">
        <v>1169</v>
      </c>
      <c r="E155" s="20" t="n">
        <v>12574.4</v>
      </c>
      <c r="F155" s="20" t="n">
        <v>12574.4</v>
      </c>
    </row>
    <row r="156" customFormat="false" ht="12.75" hidden="false" customHeight="false" outlineLevel="0" collapsed="false">
      <c r="A156" s="19" t="s">
        <v>2347</v>
      </c>
      <c r="B156" s="19" t="s">
        <v>2348</v>
      </c>
      <c r="C156" s="19" t="s">
        <v>1169</v>
      </c>
      <c r="E156" s="20" t="n">
        <v>9899.44</v>
      </c>
      <c r="F156" s="20" t="n">
        <v>9899.44</v>
      </c>
    </row>
    <row r="157" customFormat="false" ht="12.75" hidden="false" customHeight="false" outlineLevel="0" collapsed="false">
      <c r="A157" s="19" t="s">
        <v>2644</v>
      </c>
      <c r="B157" s="19" t="s">
        <v>2645</v>
      </c>
      <c r="C157" s="19" t="s">
        <v>1169</v>
      </c>
      <c r="E157" s="20" t="n">
        <v>11784.44</v>
      </c>
      <c r="F157" s="20" t="n">
        <v>11784.44</v>
      </c>
    </row>
    <row r="158" customFormat="false" ht="12.75" hidden="false" customHeight="false" outlineLevel="0" collapsed="false">
      <c r="A158" s="19" t="s">
        <v>2202</v>
      </c>
      <c r="B158" s="19" t="s">
        <v>2203</v>
      </c>
      <c r="C158" s="19" t="s">
        <v>1169</v>
      </c>
      <c r="E158" s="20" t="n">
        <v>9899.44</v>
      </c>
      <c r="F158" s="20" t="n">
        <v>9899.44</v>
      </c>
    </row>
    <row r="159" customFormat="false" ht="12.75" hidden="false" customHeight="false" outlineLevel="0" collapsed="false">
      <c r="A159" s="19" t="s">
        <v>2646</v>
      </c>
      <c r="B159" s="19" t="s">
        <v>2647</v>
      </c>
      <c r="C159" s="19" t="s">
        <v>2648</v>
      </c>
      <c r="E159" s="20" t="n">
        <v>9899.44</v>
      </c>
      <c r="F159" s="20" t="n">
        <v>9999.44</v>
      </c>
      <c r="G159" s="19" t="n">
        <v>-100</v>
      </c>
    </row>
    <row r="160" customFormat="false" ht="12.75" hidden="false" customHeight="false" outlineLevel="0" collapsed="false">
      <c r="A160" s="19" t="s">
        <v>2649</v>
      </c>
      <c r="B160" s="19" t="s">
        <v>2650</v>
      </c>
      <c r="C160" s="19" t="s">
        <v>1169</v>
      </c>
      <c r="E160" s="20" t="n">
        <v>11684.68</v>
      </c>
      <c r="G160" s="20" t="n">
        <v>11684.68</v>
      </c>
    </row>
    <row r="161" customFormat="false" ht="12.75" hidden="false" customHeight="false" outlineLevel="0" collapsed="false">
      <c r="A161" s="19" t="s">
        <v>2651</v>
      </c>
      <c r="B161" s="19" t="s">
        <v>2652</v>
      </c>
      <c r="C161" s="19" t="s">
        <v>1169</v>
      </c>
      <c r="E161" s="20" t="n">
        <v>11477.04</v>
      </c>
      <c r="G161" s="20" t="n">
        <v>11477.04</v>
      </c>
    </row>
    <row r="162" customFormat="false" ht="12.75" hidden="false" customHeight="false" outlineLevel="0" collapsed="false">
      <c r="A162" s="19" t="s">
        <v>2492</v>
      </c>
      <c r="B162" s="19" t="s">
        <v>2493</v>
      </c>
      <c r="C162" s="19" t="s">
        <v>1169</v>
      </c>
      <c r="D162" s="20" t="n">
        <v>8280.08</v>
      </c>
      <c r="F162" s="20" t="n">
        <v>8280.08</v>
      </c>
    </row>
    <row r="163" customFormat="false" ht="12.75" hidden="false" customHeight="false" outlineLevel="0" collapsed="false">
      <c r="A163" s="19" t="s">
        <v>2494</v>
      </c>
      <c r="B163" s="19" t="s">
        <v>2495</v>
      </c>
      <c r="C163" s="19" t="s">
        <v>1169</v>
      </c>
      <c r="E163" s="20" t="n">
        <v>11684.68</v>
      </c>
      <c r="G163" s="20" t="n">
        <v>11684.68</v>
      </c>
    </row>
    <row r="164" customFormat="false" ht="12.75" hidden="false" customHeight="false" outlineLevel="0" collapsed="false">
      <c r="A164" s="19" t="s">
        <v>2496</v>
      </c>
      <c r="B164" s="19" t="s">
        <v>2497</v>
      </c>
      <c r="C164" s="19" t="s">
        <v>1169</v>
      </c>
      <c r="D164" s="20" t="n">
        <v>33540.24</v>
      </c>
      <c r="F164" s="20" t="n">
        <v>33540.24</v>
      </c>
    </row>
    <row r="165" customFormat="false" ht="12.75" hidden="false" customHeight="false" outlineLevel="0" collapsed="false">
      <c r="A165" s="19" t="s">
        <v>2653</v>
      </c>
      <c r="B165" s="19" t="s">
        <v>2654</v>
      </c>
      <c r="C165" s="19" t="s">
        <v>1169</v>
      </c>
      <c r="E165" s="20" t="n">
        <v>17142.48</v>
      </c>
      <c r="F165" s="20" t="n">
        <v>17142.48</v>
      </c>
    </row>
    <row r="166" customFormat="false" ht="12.75" hidden="false" customHeight="false" outlineLevel="0" collapsed="false">
      <c r="A166" s="19" t="s">
        <v>2655</v>
      </c>
      <c r="B166" s="19" t="s">
        <v>2656</v>
      </c>
      <c r="C166" s="19" t="s">
        <v>1169</v>
      </c>
      <c r="E166" s="20" t="n">
        <v>8280.08</v>
      </c>
      <c r="F166" s="20" t="n">
        <v>8280.08</v>
      </c>
    </row>
    <row r="167" customFormat="false" ht="12.75" hidden="false" customHeight="false" outlineLevel="0" collapsed="false">
      <c r="A167" s="19" t="s">
        <v>2657</v>
      </c>
      <c r="B167" s="19" t="s">
        <v>2658</v>
      </c>
      <c r="C167" s="19" t="s">
        <v>1169</v>
      </c>
      <c r="E167" s="20" t="n">
        <v>11313.48</v>
      </c>
      <c r="F167" s="20" t="n">
        <v>11313.48</v>
      </c>
    </row>
    <row r="168" customFormat="false" ht="12.75" hidden="false" customHeight="false" outlineLevel="0" collapsed="false">
      <c r="A168" s="19" t="s">
        <v>2659</v>
      </c>
      <c r="B168" s="19" t="s">
        <v>2660</v>
      </c>
      <c r="C168" s="19" t="s">
        <v>1169</v>
      </c>
      <c r="E168" s="20" t="n">
        <v>8280.08</v>
      </c>
      <c r="F168" s="20" t="n">
        <v>8280.08</v>
      </c>
    </row>
    <row r="169" customFormat="false" ht="12.75" hidden="false" customHeight="false" outlineLevel="0" collapsed="false">
      <c r="A169" s="19" t="s">
        <v>2661</v>
      </c>
      <c r="B169" s="19" t="s">
        <v>2662</v>
      </c>
      <c r="C169" s="19" t="s">
        <v>1169</v>
      </c>
      <c r="E169" s="20" t="n">
        <v>9672.08</v>
      </c>
      <c r="F169" s="20" t="n">
        <v>9672.08</v>
      </c>
    </row>
    <row r="170" customFormat="false" ht="12.75" hidden="false" customHeight="false" outlineLevel="0" collapsed="false">
      <c r="A170" s="19" t="s">
        <v>2663</v>
      </c>
      <c r="B170" s="19" t="s">
        <v>2664</v>
      </c>
      <c r="C170" s="19" t="s">
        <v>1169</v>
      </c>
      <c r="E170" s="20" t="n">
        <v>9418.04</v>
      </c>
      <c r="G170" s="20" t="n">
        <v>9418.04</v>
      </c>
    </row>
    <row r="171" customFormat="false" ht="12.75" hidden="false" customHeight="false" outlineLevel="0" collapsed="false">
      <c r="A171" s="19" t="s">
        <v>2665</v>
      </c>
      <c r="B171" s="19" t="s">
        <v>2666</v>
      </c>
      <c r="C171" s="19" t="s">
        <v>1169</v>
      </c>
      <c r="E171" s="20" t="n">
        <v>11313.48</v>
      </c>
      <c r="F171" s="20" t="n">
        <v>11313.48</v>
      </c>
    </row>
    <row r="172" customFormat="false" ht="12.75" hidden="false" customHeight="false" outlineLevel="0" collapsed="false">
      <c r="A172" s="19" t="s">
        <v>2667</v>
      </c>
      <c r="B172" s="19" t="s">
        <v>2668</v>
      </c>
      <c r="C172" s="19" t="s">
        <v>1169</v>
      </c>
      <c r="E172" s="20" t="n">
        <v>11313.48</v>
      </c>
      <c r="G172" s="20" t="n">
        <v>11313.48</v>
      </c>
    </row>
    <row r="173" customFormat="false" ht="12.75" hidden="false" customHeight="false" outlineLevel="0" collapsed="false">
      <c r="A173" s="19" t="s">
        <v>2669</v>
      </c>
      <c r="B173" s="19" t="s">
        <v>2670</v>
      </c>
      <c r="C173" s="19" t="s">
        <v>1169</v>
      </c>
      <c r="E173" s="20" t="n">
        <v>1241.2</v>
      </c>
      <c r="G173" s="20" t="n">
        <v>1241.2</v>
      </c>
    </row>
    <row r="174" customFormat="false" ht="12.75" hidden="false" customHeight="false" outlineLevel="0" collapsed="false">
      <c r="A174" s="19" t="s">
        <v>531</v>
      </c>
      <c r="B174" s="19" t="s">
        <v>532</v>
      </c>
      <c r="C174" s="19" t="s">
        <v>1298</v>
      </c>
      <c r="D174" s="20" t="n">
        <v>5870.37</v>
      </c>
      <c r="E174" s="20" t="n">
        <v>79012.32</v>
      </c>
      <c r="F174" s="20" t="n">
        <v>46012.1</v>
      </c>
      <c r="G174" s="20" t="n">
        <v>38870.59</v>
      </c>
    </row>
    <row r="175" customFormat="false" ht="12.75" hidden="false" customHeight="false" outlineLevel="0" collapsed="false">
      <c r="A175" s="19" t="s">
        <v>0</v>
      </c>
      <c r="B175" s="19" t="s">
        <v>0</v>
      </c>
      <c r="C175" s="19" t="s">
        <v>2500</v>
      </c>
      <c r="D175" s="19" t="s">
        <v>2501</v>
      </c>
      <c r="E175" s="19" t="s">
        <v>1623</v>
      </c>
      <c r="F175" s="19" t="s">
        <v>1624</v>
      </c>
      <c r="G175" s="19" t="s">
        <v>3</v>
      </c>
    </row>
    <row r="176" customFormat="false" ht="12.75" hidden="false" customHeight="false" outlineLevel="0" collapsed="false">
      <c r="B176" s="19" t="s">
        <v>533</v>
      </c>
      <c r="D176" s="20" t="n">
        <v>393387.52</v>
      </c>
      <c r="E176" s="20" t="n">
        <v>614859.24</v>
      </c>
      <c r="F176" s="20" t="n">
        <v>766855.49</v>
      </c>
      <c r="G176" s="20" t="n">
        <v>241391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19" width="14.99"/>
    <col collapsed="false" customWidth="true" hidden="false" outlineLevel="0" max="3" min="3" style="19" width="20.41"/>
    <col collapsed="false" customWidth="true" hidden="false" outlineLevel="0" max="4" min="4" style="19" width="16.13"/>
    <col collapsed="false" customWidth="true" hidden="false" outlineLevel="0" max="5" min="5" style="19" width="19.41"/>
    <col collapsed="false" customWidth="true" hidden="false" outlineLevel="0" max="6" min="6" style="19" width="25.41"/>
    <col collapsed="false" customWidth="false" hidden="false" outlineLevel="0" max="257" min="7" style="19" width="11.42"/>
  </cols>
  <sheetData>
    <row r="1" s="2" customFormat="true" ht="12.75" hidden="false" customHeight="false" outlineLevel="0" collapsed="false">
      <c r="A1" s="3"/>
    </row>
    <row r="2" s="2" customFormat="true" ht="15" hidden="false" customHeight="false" outlineLevel="0" collapsed="false">
      <c r="A2" s="5" t="s">
        <v>5</v>
      </c>
      <c r="B2" s="5"/>
      <c r="C2" s="5"/>
      <c r="D2" s="5"/>
    </row>
    <row r="3" s="2" customFormat="true" ht="15" hidden="false" customHeight="false" outlineLevel="0" collapsed="false">
      <c r="A3" s="6"/>
      <c r="B3" s="7"/>
      <c r="C3" s="4"/>
      <c r="D3" s="15" t="n">
        <v>40846</v>
      </c>
    </row>
    <row r="4" s="2" customFormat="true" ht="12.75" hidden="false" customHeight="false" outlineLevel="0" collapsed="false">
      <c r="A4" s="9" t="s">
        <v>534</v>
      </c>
      <c r="B4" s="9"/>
      <c r="C4" s="9"/>
      <c r="D4" s="9"/>
    </row>
    <row r="5" s="2" customFormat="true" ht="12.75" hidden="false" customHeight="false" outlineLevel="0" collapsed="false">
      <c r="A5" s="3"/>
    </row>
    <row r="6" s="2" customFormat="true" ht="25.5" hidden="false" customHeight="false" outlineLevel="0" collapsed="false">
      <c r="A6" s="11" t="s">
        <v>535</v>
      </c>
      <c r="B6" s="10" t="s">
        <v>536</v>
      </c>
      <c r="C6" s="10" t="s">
        <v>537</v>
      </c>
      <c r="D6" s="10" t="s">
        <v>538</v>
      </c>
    </row>
    <row r="7" s="21" customFormat="true" ht="12.75" hidden="false" customHeight="false" outlineLevel="0" collapsed="false">
      <c r="B7" s="19" t="s">
        <v>2504</v>
      </c>
      <c r="C7" s="19" t="s">
        <v>2505</v>
      </c>
      <c r="D7" s="20" t="n">
        <v>7200.12</v>
      </c>
    </row>
    <row r="8" s="21" customFormat="true" ht="12.75" hidden="false" customHeight="false" outlineLevel="0" collapsed="false">
      <c r="B8" s="19" t="s">
        <v>2508</v>
      </c>
      <c r="C8" s="19" t="s">
        <v>2509</v>
      </c>
      <c r="D8" s="20" t="n">
        <v>1980.12</v>
      </c>
    </row>
    <row r="9" s="21" customFormat="true" ht="12.75" hidden="false" customHeight="true" outlineLevel="0" collapsed="false">
      <c r="B9" s="19" t="s">
        <v>2365</v>
      </c>
      <c r="C9" s="19" t="s">
        <v>2366</v>
      </c>
      <c r="D9" s="20" t="n">
        <v>2700.48</v>
      </c>
    </row>
    <row r="10" s="21" customFormat="true" ht="12.75" hidden="false" customHeight="true" outlineLevel="0" collapsed="false">
      <c r="B10" s="19" t="s">
        <v>2411</v>
      </c>
      <c r="C10" s="19" t="s">
        <v>2412</v>
      </c>
      <c r="D10" s="20" t="n">
        <v>9000.44</v>
      </c>
    </row>
    <row r="11" s="21" customFormat="true" ht="12.75" hidden="false" customHeight="false" outlineLevel="0" collapsed="false">
      <c r="B11" s="19" t="s">
        <v>2558</v>
      </c>
      <c r="C11" s="19" t="s">
        <v>2559</v>
      </c>
      <c r="D11" s="20" t="n">
        <v>1980.12</v>
      </c>
    </row>
    <row r="12" s="21" customFormat="true" ht="12.75" hidden="false" customHeight="false" outlineLevel="0" collapsed="false">
      <c r="B12" s="19" t="s">
        <v>2562</v>
      </c>
      <c r="C12" s="19" t="s">
        <v>2563</v>
      </c>
      <c r="D12" s="20" t="n">
        <v>7200.12</v>
      </c>
    </row>
    <row r="13" s="21" customFormat="true" ht="12.75" hidden="false" customHeight="false" outlineLevel="0" collapsed="false">
      <c r="B13" s="19" t="s">
        <v>2578</v>
      </c>
      <c r="C13" s="19" t="s">
        <v>2579</v>
      </c>
      <c r="D13" s="20" t="n">
        <v>9000.44</v>
      </c>
    </row>
    <row r="14" s="21" customFormat="true" ht="12.75" hidden="false" customHeight="false" outlineLevel="0" collapsed="false">
      <c r="B14" s="19" t="s">
        <v>2584</v>
      </c>
      <c r="C14" s="19" t="s">
        <v>2585</v>
      </c>
      <c r="D14" s="20" t="n">
        <v>4549.52</v>
      </c>
    </row>
    <row r="15" s="21" customFormat="true" ht="12.75" hidden="false" customHeight="false" outlineLevel="0" collapsed="false">
      <c r="B15" s="19" t="s">
        <v>2586</v>
      </c>
      <c r="C15" s="19" t="s">
        <v>2587</v>
      </c>
      <c r="D15" s="20" t="n">
        <v>4549.52</v>
      </c>
    </row>
    <row r="16" s="21" customFormat="true" ht="12.75" hidden="false" customHeight="false" outlineLevel="0" collapsed="false">
      <c r="B16" s="19" t="s">
        <v>2596</v>
      </c>
      <c r="C16" s="19" t="s">
        <v>2597</v>
      </c>
      <c r="D16" s="20" t="n">
        <v>9000.44</v>
      </c>
    </row>
    <row r="17" s="21" customFormat="true" ht="12.75" hidden="false" customHeight="false" outlineLevel="0" collapsed="false">
      <c r="B17" s="19" t="s">
        <v>2598</v>
      </c>
      <c r="C17" s="19" t="s">
        <v>2599</v>
      </c>
      <c r="D17" s="20" t="n">
        <v>7200.12</v>
      </c>
    </row>
    <row r="18" s="21" customFormat="true" ht="12.75" hidden="false" customHeight="false" outlineLevel="0" collapsed="false">
      <c r="B18" s="19" t="s">
        <v>2600</v>
      </c>
      <c r="C18" s="19" t="s">
        <v>2601</v>
      </c>
      <c r="D18" s="20" t="n">
        <v>1980.12</v>
      </c>
    </row>
    <row r="19" s="21" customFormat="true" ht="12.75" hidden="false" customHeight="false" outlineLevel="0" collapsed="false">
      <c r="B19" s="19" t="s">
        <v>2602</v>
      </c>
      <c r="C19" s="19" t="s">
        <v>2603</v>
      </c>
      <c r="D19" s="20" t="n">
        <v>1241.2</v>
      </c>
    </row>
    <row r="20" s="21" customFormat="true" ht="12.75" hidden="false" customHeight="false" outlineLevel="0" collapsed="false">
      <c r="B20" s="19" t="s">
        <v>2604</v>
      </c>
      <c r="C20" s="19" t="s">
        <v>2605</v>
      </c>
      <c r="D20" s="20" t="n">
        <v>1241.2</v>
      </c>
    </row>
    <row r="21" s="21" customFormat="true" ht="12.75" hidden="false" customHeight="false" outlineLevel="0" collapsed="false">
      <c r="B21" s="19" t="s">
        <v>2606</v>
      </c>
      <c r="C21" s="19" t="s">
        <v>2607</v>
      </c>
      <c r="D21" s="20" t="n">
        <v>1241.2</v>
      </c>
    </row>
    <row r="22" s="21" customFormat="true" ht="12.75" hidden="false" customHeight="false" outlineLevel="0" collapsed="false">
      <c r="B22" s="19" t="s">
        <v>2608</v>
      </c>
      <c r="C22" s="19" t="s">
        <v>2609</v>
      </c>
      <c r="D22" s="20" t="n">
        <v>1241.2</v>
      </c>
    </row>
    <row r="23" s="21" customFormat="true" ht="12.75" hidden="false" customHeight="false" outlineLevel="0" collapsed="false">
      <c r="B23" s="19" t="s">
        <v>2610</v>
      </c>
      <c r="C23" s="19" t="s">
        <v>2611</v>
      </c>
      <c r="D23" s="20" t="n">
        <v>1241.2</v>
      </c>
    </row>
    <row r="24" s="21" customFormat="true" ht="12.75" hidden="false" customHeight="false" outlineLevel="0" collapsed="false">
      <c r="B24" s="19" t="s">
        <v>2612</v>
      </c>
      <c r="C24" s="19" t="s">
        <v>2613</v>
      </c>
      <c r="D24" s="20" t="n">
        <v>1241.2</v>
      </c>
    </row>
    <row r="25" s="21" customFormat="true" ht="12.75" hidden="false" customHeight="false" outlineLevel="0" collapsed="false">
      <c r="B25" s="19" t="s">
        <v>2614</v>
      </c>
      <c r="C25" s="19" t="s">
        <v>2615</v>
      </c>
      <c r="D25" s="20" t="n">
        <v>1241.2</v>
      </c>
    </row>
    <row r="26" s="21" customFormat="true" ht="12.75" hidden="false" customHeight="false" outlineLevel="0" collapsed="false">
      <c r="B26" s="19" t="s">
        <v>2616</v>
      </c>
      <c r="C26" s="19" t="s">
        <v>2617</v>
      </c>
      <c r="D26" s="20" t="n">
        <v>1241.2</v>
      </c>
    </row>
    <row r="27" s="21" customFormat="true" ht="12.75" hidden="false" customHeight="false" outlineLevel="0" collapsed="false">
      <c r="B27" s="19" t="s">
        <v>2618</v>
      </c>
      <c r="C27" s="19" t="s">
        <v>2619</v>
      </c>
      <c r="D27" s="20" t="n">
        <v>1241.2</v>
      </c>
    </row>
    <row r="28" s="21" customFormat="true" ht="12.75" hidden="false" customHeight="false" outlineLevel="0" collapsed="false">
      <c r="B28" s="19" t="s">
        <v>2498</v>
      </c>
      <c r="C28" s="19" t="s">
        <v>2499</v>
      </c>
      <c r="D28" s="20" t="n">
        <v>1241.2</v>
      </c>
    </row>
    <row r="29" s="21" customFormat="true" ht="12.75" hidden="false" customHeight="false" outlineLevel="0" collapsed="false">
      <c r="B29" s="19" t="s">
        <v>409</v>
      </c>
      <c r="C29" s="19" t="s">
        <v>410</v>
      </c>
      <c r="D29" s="20" t="n">
        <v>2700.48</v>
      </c>
    </row>
    <row r="30" s="21" customFormat="true" ht="12.75" hidden="false" customHeight="false" outlineLevel="0" collapsed="false">
      <c r="B30" s="19" t="s">
        <v>2622</v>
      </c>
      <c r="C30" s="19" t="s">
        <v>2623</v>
      </c>
      <c r="D30" s="20" t="n">
        <v>8280.08</v>
      </c>
    </row>
    <row r="31" s="21" customFormat="true" ht="12.75" hidden="false" customHeight="false" outlineLevel="0" collapsed="false">
      <c r="B31" s="19" t="s">
        <v>2626</v>
      </c>
      <c r="C31" s="19" t="s">
        <v>2627</v>
      </c>
      <c r="D31" s="20" t="n">
        <v>1800.32</v>
      </c>
    </row>
    <row r="32" s="21" customFormat="true" ht="12.75" hidden="false" customHeight="false" outlineLevel="0" collapsed="false">
      <c r="B32" s="19" t="s">
        <v>495</v>
      </c>
      <c r="C32" s="19" t="s">
        <v>496</v>
      </c>
      <c r="D32" s="20" t="n">
        <v>4640</v>
      </c>
    </row>
    <row r="33" s="21" customFormat="true" ht="12.75" hidden="false" customHeight="false" outlineLevel="0" collapsed="false">
      <c r="B33" s="19" t="s">
        <v>1429</v>
      </c>
      <c r="C33" s="19" t="s">
        <v>1430</v>
      </c>
      <c r="D33" s="20" t="n">
        <v>18590.16</v>
      </c>
    </row>
    <row r="34" s="21" customFormat="true" ht="12.75" hidden="false" customHeight="false" outlineLevel="0" collapsed="false">
      <c r="B34" s="19" t="s">
        <v>2022</v>
      </c>
      <c r="C34" s="19" t="s">
        <v>2023</v>
      </c>
      <c r="D34" s="20" t="n">
        <v>6138.72</v>
      </c>
    </row>
    <row r="35" s="21" customFormat="true" ht="12.75" hidden="false" customHeight="false" outlineLevel="0" collapsed="false">
      <c r="B35" s="19" t="s">
        <v>2630</v>
      </c>
      <c r="C35" s="19" t="s">
        <v>2631</v>
      </c>
      <c r="D35" s="20" t="n">
        <v>9418.04</v>
      </c>
    </row>
    <row r="36" s="21" customFormat="true" ht="12.75" hidden="false" customHeight="false" outlineLevel="0" collapsed="false">
      <c r="B36" s="19" t="s">
        <v>2281</v>
      </c>
      <c r="C36" s="19" t="s">
        <v>2282</v>
      </c>
      <c r="D36" s="20" t="n">
        <v>8100.28</v>
      </c>
    </row>
    <row r="37" s="21" customFormat="true" ht="12.75" hidden="false" customHeight="false" outlineLevel="0" collapsed="false">
      <c r="B37" s="19" t="s">
        <v>2300</v>
      </c>
      <c r="C37" s="19" t="s">
        <v>2301</v>
      </c>
      <c r="D37" s="20" t="n">
        <v>7379.92</v>
      </c>
    </row>
    <row r="38" s="21" customFormat="true" ht="12.75" hidden="false" customHeight="false" outlineLevel="0" collapsed="false">
      <c r="B38" s="19" t="s">
        <v>2646</v>
      </c>
      <c r="C38" s="19" t="s">
        <v>2647</v>
      </c>
      <c r="D38" s="19" t="n">
        <v>-100</v>
      </c>
    </row>
    <row r="39" s="21" customFormat="true" ht="12.75" hidden="false" customHeight="false" outlineLevel="0" collapsed="false">
      <c r="B39" s="19" t="s">
        <v>2649</v>
      </c>
      <c r="C39" s="19" t="s">
        <v>2650</v>
      </c>
      <c r="D39" s="20" t="n">
        <v>11684.68</v>
      </c>
    </row>
    <row r="40" s="21" customFormat="true" ht="12.75" hidden="false" customHeight="false" outlineLevel="0" collapsed="false">
      <c r="B40" s="19" t="s">
        <v>2651</v>
      </c>
      <c r="C40" s="19" t="s">
        <v>2652</v>
      </c>
      <c r="D40" s="20" t="n">
        <v>11477.04</v>
      </c>
    </row>
    <row r="41" s="21" customFormat="true" ht="12.75" hidden="false" customHeight="false" outlineLevel="0" collapsed="false">
      <c r="B41" s="19" t="s">
        <v>2494</v>
      </c>
      <c r="C41" s="19" t="s">
        <v>2495</v>
      </c>
      <c r="D41" s="20" t="n">
        <v>11684.68</v>
      </c>
    </row>
    <row r="42" s="21" customFormat="true" ht="12.75" hidden="false" customHeight="false" outlineLevel="0" collapsed="false">
      <c r="B42" s="19" t="s">
        <v>2663</v>
      </c>
      <c r="C42" s="19" t="s">
        <v>2664</v>
      </c>
      <c r="D42" s="20" t="n">
        <v>9418.04</v>
      </c>
    </row>
    <row r="43" s="21" customFormat="true" ht="12.75" hidden="false" customHeight="false" outlineLevel="0" collapsed="false">
      <c r="B43" s="19" t="s">
        <v>2667</v>
      </c>
      <c r="C43" s="19" t="s">
        <v>2668</v>
      </c>
      <c r="D43" s="20" t="n">
        <v>11313.48</v>
      </c>
    </row>
    <row r="44" s="21" customFormat="true" ht="12.75" hidden="false" customHeight="false" outlineLevel="0" collapsed="false">
      <c r="B44" s="19" t="s">
        <v>2669</v>
      </c>
      <c r="C44" s="19" t="s">
        <v>2670</v>
      </c>
      <c r="D44" s="20" t="n">
        <v>1241.2</v>
      </c>
    </row>
    <row r="45" s="21" customFormat="true" ht="12.75" hidden="false" customHeight="false" outlineLevel="0" collapsed="false">
      <c r="B45" s="19" t="s">
        <v>531</v>
      </c>
      <c r="C45" s="19" t="s">
        <v>532</v>
      </c>
      <c r="D45" s="20" t="n">
        <v>38870.59</v>
      </c>
    </row>
    <row r="46" s="21" customFormat="true" ht="12.75" hidden="false" customHeight="false" outlineLevel="0" collapsed="false"/>
    <row r="47" s="21" customFormat="true" ht="12.75" hidden="false" customHeight="false" outlineLevel="0" collapsed="false">
      <c r="C47" s="16" t="s">
        <v>642</v>
      </c>
      <c r="D47" s="17" t="n">
        <f aca="false">SUM(D7:D45)</f>
        <v>241391.27</v>
      </c>
    </row>
    <row r="48" s="21" customFormat="true" ht="12.75" hidden="false" customHeight="false" outlineLevel="0" collapsed="false">
      <c r="C48" s="16" t="s">
        <v>1163</v>
      </c>
      <c r="D48" s="22" t="n">
        <v>241391.27</v>
      </c>
    </row>
    <row r="49" s="21" customFormat="true" ht="12.75" hidden="false" customHeight="false" outlineLevel="0" collapsed="false">
      <c r="C49" s="16" t="s">
        <v>644</v>
      </c>
      <c r="D49" s="17" t="n">
        <f aca="false">+D47-D48</f>
        <v>0</v>
      </c>
    </row>
    <row r="50" s="21" customFormat="true" ht="12.75" hidden="false" customHeight="false" outlineLevel="0" collapsed="false">
      <c r="C50" s="0"/>
      <c r="D50" s="0"/>
    </row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42"/>
    <col collapsed="false" customWidth="true" hidden="false" outlineLevel="0" max="2" min="2" style="19" width="20.56"/>
    <col collapsed="false" customWidth="true" hidden="false" outlineLevel="0" max="3" min="3" style="19" width="25.28"/>
    <col collapsed="false" customWidth="true" hidden="false" outlineLevel="0" max="4" min="4" style="19" width="26.56"/>
    <col collapsed="false" customWidth="true" hidden="false" outlineLevel="0" max="5" min="5" style="19" width="19.41"/>
    <col collapsed="false" customWidth="true" hidden="false" outlineLevel="0" max="6" min="6" style="19" width="18.28"/>
    <col collapsed="false" customWidth="true" hidden="false" outlineLevel="0" max="7" min="7" style="19" width="17.14"/>
    <col collapsed="false" customWidth="false" hidden="false" outlineLevel="0" max="257" min="8" style="19" width="11.42"/>
  </cols>
  <sheetData>
    <row r="1" customFormat="false" ht="12.75" hidden="false" customHeight="false" outlineLevel="0" collapsed="false">
      <c r="A1" s="19" t="s">
        <v>0</v>
      </c>
      <c r="B1" s="19" t="s">
        <v>0</v>
      </c>
      <c r="C1" s="19" t="s">
        <v>2500</v>
      </c>
      <c r="D1" s="19" t="s">
        <v>2501</v>
      </c>
      <c r="E1" s="19" t="s">
        <v>4</v>
      </c>
      <c r="F1" s="19" t="s">
        <v>2</v>
      </c>
      <c r="G1" s="19" t="s">
        <v>3</v>
      </c>
    </row>
    <row r="2" customFormat="false" ht="12.75" hidden="false" customHeight="false" outlineLevel="0" collapsed="false">
      <c r="A2" s="19" t="s">
        <v>5</v>
      </c>
      <c r="B2" s="19" t="s">
        <v>6</v>
      </c>
      <c r="C2" s="20"/>
      <c r="D2" s="20" t="s">
        <v>7</v>
      </c>
      <c r="E2" s="19" t="s">
        <v>1873</v>
      </c>
      <c r="F2" s="19" t="s">
        <v>1874</v>
      </c>
      <c r="G2" s="19" t="s">
        <v>1434</v>
      </c>
    </row>
    <row r="3" customFormat="false" ht="12.75" hidden="false" customHeight="false" outlineLevel="0" collapsed="false">
      <c r="A3" s="19" t="s">
        <v>10</v>
      </c>
      <c r="B3" s="19" t="s">
        <v>11</v>
      </c>
      <c r="C3" s="20"/>
      <c r="D3" s="20"/>
      <c r="E3" s="19" t="s">
        <v>1435</v>
      </c>
    </row>
    <row r="4" customFormat="false" ht="12.75" hidden="false" customHeight="false" outlineLevel="0" collapsed="false">
      <c r="A4" s="19" t="s">
        <v>2671</v>
      </c>
      <c r="B4" s="19" t="s">
        <v>2672</v>
      </c>
      <c r="C4" s="20" t="s">
        <v>1167</v>
      </c>
      <c r="D4" s="20" t="s">
        <v>17</v>
      </c>
      <c r="E4" s="19" t="s">
        <v>1438</v>
      </c>
      <c r="G4" s="19" t="s">
        <v>19</v>
      </c>
    </row>
    <row r="5" customFormat="false" ht="12.75" hidden="false" customHeight="false" outlineLevel="0" collapsed="false">
      <c r="C5" s="20"/>
      <c r="D5" s="20" t="s">
        <v>20</v>
      </c>
      <c r="E5" s="19" t="s">
        <v>21</v>
      </c>
      <c r="F5" s="19" t="s">
        <v>22</v>
      </c>
      <c r="G5" s="19" t="s">
        <v>23</v>
      </c>
    </row>
    <row r="6" customFormat="false" ht="12.75" hidden="false" customHeight="false" outlineLevel="0" collapsed="false">
      <c r="A6" s="19" t="s">
        <v>0</v>
      </c>
      <c r="B6" s="19" t="s">
        <v>0</v>
      </c>
      <c r="C6" s="20" t="s">
        <v>2500</v>
      </c>
      <c r="D6" s="20" t="s">
        <v>2501</v>
      </c>
      <c r="E6" s="19" t="s">
        <v>4</v>
      </c>
      <c r="F6" s="19" t="s">
        <v>2</v>
      </c>
      <c r="G6" s="19" t="s">
        <v>3</v>
      </c>
    </row>
    <row r="7" customFormat="false" ht="12.75" hidden="false" customHeight="false" outlineLevel="0" collapsed="false">
      <c r="A7" s="19" t="n">
        <v>221</v>
      </c>
      <c r="B7" s="19" t="s">
        <v>24</v>
      </c>
      <c r="C7" s="20" t="s">
        <v>1168</v>
      </c>
      <c r="D7" s="20" t="n">
        <v>241391.27</v>
      </c>
      <c r="E7" s="20" t="n">
        <v>1131211.56</v>
      </c>
      <c r="F7" s="20" t="n">
        <v>1270801.37</v>
      </c>
      <c r="G7" s="20" t="n">
        <v>101801.46</v>
      </c>
    </row>
    <row r="8" customFormat="false" ht="12.75" hidden="false" customHeight="false" outlineLevel="0" collapsed="false">
      <c r="A8" s="19" t="s">
        <v>1889</v>
      </c>
      <c r="B8" s="19" t="s">
        <v>1890</v>
      </c>
      <c r="C8" s="20" t="s">
        <v>1169</v>
      </c>
      <c r="D8" s="20"/>
      <c r="E8" s="20" t="n">
        <v>7200.12</v>
      </c>
      <c r="F8" s="20" t="n">
        <v>7200.12</v>
      </c>
    </row>
    <row r="9" customFormat="false" ht="12.75" hidden="false" customHeight="false" outlineLevel="0" collapsed="false">
      <c r="A9" s="19" t="s">
        <v>2504</v>
      </c>
      <c r="B9" s="19" t="s">
        <v>2505</v>
      </c>
      <c r="C9" s="20" t="s">
        <v>1169</v>
      </c>
      <c r="D9" s="20" t="n">
        <v>7200.12</v>
      </c>
      <c r="F9" s="20" t="n">
        <v>7200.12</v>
      </c>
    </row>
    <row r="10" customFormat="false" ht="12.75" hidden="false" customHeight="false" outlineLevel="0" collapsed="false">
      <c r="A10" s="19" t="s">
        <v>2673</v>
      </c>
      <c r="B10" s="19" t="s">
        <v>2674</v>
      </c>
      <c r="C10" s="20" t="s">
        <v>1169</v>
      </c>
      <c r="D10" s="20"/>
      <c r="E10" s="20" t="n">
        <v>10440</v>
      </c>
      <c r="F10" s="20" t="n">
        <v>10440</v>
      </c>
    </row>
    <row r="11" customFormat="false" ht="12.75" hidden="false" customHeight="false" outlineLevel="0" collapsed="false">
      <c r="A11" s="19" t="s">
        <v>2675</v>
      </c>
      <c r="B11" s="19" t="s">
        <v>2676</v>
      </c>
      <c r="C11" s="20" t="s">
        <v>1169</v>
      </c>
      <c r="D11" s="20"/>
      <c r="E11" s="20" t="n">
        <v>3480</v>
      </c>
      <c r="F11" s="20" t="n">
        <v>3480</v>
      </c>
    </row>
    <row r="12" customFormat="false" ht="12.75" hidden="false" customHeight="false" outlineLevel="0" collapsed="false">
      <c r="A12" s="19" t="s">
        <v>2508</v>
      </c>
      <c r="B12" s="19" t="s">
        <v>2509</v>
      </c>
      <c r="C12" s="19" t="s">
        <v>1169</v>
      </c>
      <c r="D12" s="20" t="n">
        <v>1980.12</v>
      </c>
      <c r="F12" s="20" t="n">
        <v>1980.12</v>
      </c>
    </row>
    <row r="13" customFormat="false" ht="12.75" hidden="false" customHeight="false" outlineLevel="0" collapsed="false">
      <c r="A13" s="19" t="s">
        <v>2365</v>
      </c>
      <c r="B13" s="19" t="s">
        <v>2366</v>
      </c>
      <c r="C13" s="20" t="s">
        <v>1169</v>
      </c>
      <c r="D13" s="20" t="n">
        <v>2700.48</v>
      </c>
      <c r="G13" s="20" t="n">
        <v>2700.48</v>
      </c>
    </row>
    <row r="14" customFormat="false" ht="12.75" hidden="false" customHeight="false" outlineLevel="0" collapsed="false">
      <c r="A14" s="19" t="s">
        <v>2367</v>
      </c>
      <c r="B14" s="19" t="s">
        <v>2368</v>
      </c>
      <c r="C14" s="20" t="s">
        <v>1169</v>
      </c>
      <c r="D14" s="20"/>
      <c r="E14" s="20" t="n">
        <v>9000.44</v>
      </c>
      <c r="F14" s="20" t="n">
        <v>9000.44</v>
      </c>
    </row>
    <row r="15" customFormat="false" ht="12.75" hidden="false" customHeight="false" outlineLevel="0" collapsed="false">
      <c r="A15" s="19" t="s">
        <v>2677</v>
      </c>
      <c r="B15" s="19" t="s">
        <v>2678</v>
      </c>
      <c r="C15" s="20" t="s">
        <v>1169</v>
      </c>
      <c r="D15" s="20"/>
      <c r="E15" s="20" t="n">
        <v>3480</v>
      </c>
      <c r="F15" s="20" t="n">
        <v>3480</v>
      </c>
    </row>
    <row r="16" customFormat="false" ht="12.75" hidden="false" customHeight="false" outlineLevel="0" collapsed="false">
      <c r="A16" s="19" t="s">
        <v>2381</v>
      </c>
      <c r="B16" s="19" t="s">
        <v>2382</v>
      </c>
      <c r="C16" s="20" t="s">
        <v>1169</v>
      </c>
      <c r="D16" s="20"/>
      <c r="E16" s="20" t="n">
        <v>2700.48</v>
      </c>
      <c r="F16" s="20" t="n">
        <v>2700.48</v>
      </c>
    </row>
    <row r="17" customFormat="false" ht="12.75" hidden="false" customHeight="false" outlineLevel="0" collapsed="false">
      <c r="A17" s="19" t="s">
        <v>2679</v>
      </c>
      <c r="B17" s="19" t="s">
        <v>2680</v>
      </c>
      <c r="C17" s="20" t="s">
        <v>1169</v>
      </c>
      <c r="E17" s="20" t="n">
        <v>4549.52</v>
      </c>
      <c r="F17" s="20" t="n">
        <v>4549.52</v>
      </c>
    </row>
    <row r="18" customFormat="false" ht="12.75" hidden="false" customHeight="false" outlineLevel="0" collapsed="false">
      <c r="A18" s="19" t="s">
        <v>2681</v>
      </c>
      <c r="B18" s="19" t="s">
        <v>2682</v>
      </c>
      <c r="C18" s="20" t="s">
        <v>1169</v>
      </c>
      <c r="E18" s="20" t="n">
        <v>4499.64</v>
      </c>
      <c r="F18" s="20" t="n">
        <v>4499.64</v>
      </c>
    </row>
    <row r="19" customFormat="false" ht="12.75" hidden="false" customHeight="false" outlineLevel="0" collapsed="false">
      <c r="A19" s="19" t="s">
        <v>2411</v>
      </c>
      <c r="B19" s="19" t="s">
        <v>2412</v>
      </c>
      <c r="C19" s="20" t="s">
        <v>1169</v>
      </c>
      <c r="D19" s="20" t="n">
        <v>9000.44</v>
      </c>
      <c r="F19" s="20" t="n">
        <v>9000.44</v>
      </c>
    </row>
    <row r="20" customFormat="false" ht="12.75" hidden="false" customHeight="false" outlineLevel="0" collapsed="false">
      <c r="A20" s="19" t="s">
        <v>2683</v>
      </c>
      <c r="B20" s="19" t="s">
        <v>2684</v>
      </c>
      <c r="C20" s="20" t="s">
        <v>1169</v>
      </c>
      <c r="E20" s="20" t="n">
        <v>1980.12</v>
      </c>
      <c r="F20" s="20" t="n">
        <v>1980.12</v>
      </c>
    </row>
    <row r="21" customFormat="false" ht="12.75" hidden="false" customHeight="false" outlineLevel="0" collapsed="false">
      <c r="A21" s="19" t="s">
        <v>2685</v>
      </c>
      <c r="B21" s="19" t="s">
        <v>2686</v>
      </c>
      <c r="C21" s="20" t="s">
        <v>1169</v>
      </c>
      <c r="E21" s="20" t="n">
        <v>14400.24</v>
      </c>
      <c r="F21" s="20" t="n">
        <v>14400.24</v>
      </c>
    </row>
    <row r="22" customFormat="false" ht="12.75" hidden="false" customHeight="false" outlineLevel="0" collapsed="false">
      <c r="A22" s="19" t="s">
        <v>2536</v>
      </c>
      <c r="B22" s="19" t="s">
        <v>2537</v>
      </c>
      <c r="C22" s="20" t="s">
        <v>1169</v>
      </c>
      <c r="E22" s="20" t="n">
        <v>3531.56</v>
      </c>
      <c r="G22" s="20" t="n">
        <v>3531.56</v>
      </c>
    </row>
    <row r="23" customFormat="false" ht="12.75" hidden="false" customHeight="false" outlineLevel="0" collapsed="false">
      <c r="A23" s="19" t="s">
        <v>2538</v>
      </c>
      <c r="B23" s="19" t="s">
        <v>2539</v>
      </c>
      <c r="C23" s="20" t="s">
        <v>1169</v>
      </c>
      <c r="E23" s="20" t="n">
        <v>8100.28</v>
      </c>
      <c r="F23" s="20" t="n">
        <v>8100.28</v>
      </c>
    </row>
    <row r="24" customFormat="false" ht="12.75" hidden="false" customHeight="false" outlineLevel="0" collapsed="false">
      <c r="A24" s="19" t="s">
        <v>2687</v>
      </c>
      <c r="B24" s="19" t="s">
        <v>2688</v>
      </c>
      <c r="C24" s="20" t="s">
        <v>1169</v>
      </c>
      <c r="E24" s="20" t="n">
        <v>3960.24</v>
      </c>
      <c r="F24" s="20" t="n">
        <v>3960.24</v>
      </c>
    </row>
    <row r="25" customFormat="false" ht="12.75" hidden="false" customHeight="false" outlineLevel="0" collapsed="false">
      <c r="A25" s="19" t="s">
        <v>2689</v>
      </c>
      <c r="B25" s="19" t="s">
        <v>2690</v>
      </c>
      <c r="C25" s="20" t="s">
        <v>1169</v>
      </c>
      <c r="E25" s="20" t="n">
        <v>5220</v>
      </c>
      <c r="F25" s="20" t="n">
        <v>5220</v>
      </c>
    </row>
    <row r="26" customFormat="false" ht="12.75" hidden="false" customHeight="false" outlineLevel="0" collapsed="false">
      <c r="A26" s="19" t="s">
        <v>2691</v>
      </c>
      <c r="B26" s="19" t="s">
        <v>2692</v>
      </c>
      <c r="C26" s="20" t="s">
        <v>1169</v>
      </c>
      <c r="E26" s="20" t="n">
        <v>6000.68</v>
      </c>
      <c r="F26" s="20" t="n">
        <v>6000.68</v>
      </c>
    </row>
    <row r="27" customFormat="false" ht="12.75" hidden="false" customHeight="false" outlineLevel="0" collapsed="false">
      <c r="A27" s="19" t="s">
        <v>2558</v>
      </c>
      <c r="B27" s="19" t="s">
        <v>2559</v>
      </c>
      <c r="C27" s="20" t="s">
        <v>1169</v>
      </c>
      <c r="D27" s="20" t="n">
        <v>1980.12</v>
      </c>
      <c r="F27" s="20" t="n">
        <v>1980.12</v>
      </c>
    </row>
    <row r="28" customFormat="false" ht="12.75" hidden="false" customHeight="false" outlineLevel="0" collapsed="false">
      <c r="A28" s="19" t="s">
        <v>2562</v>
      </c>
      <c r="B28" s="19" t="s">
        <v>2563</v>
      </c>
      <c r="C28" s="20" t="s">
        <v>1169</v>
      </c>
      <c r="D28" s="20" t="n">
        <v>7200.12</v>
      </c>
      <c r="F28" s="20" t="n">
        <v>7200.12</v>
      </c>
    </row>
    <row r="29" customFormat="false" ht="12.75" hidden="false" customHeight="false" outlineLevel="0" collapsed="false">
      <c r="A29" s="19" t="s">
        <v>2578</v>
      </c>
      <c r="B29" s="19" t="s">
        <v>2579</v>
      </c>
      <c r="C29" s="20" t="s">
        <v>1169</v>
      </c>
      <c r="D29" s="20" t="n">
        <v>9000.44</v>
      </c>
      <c r="F29" s="20" t="n">
        <v>9000.44</v>
      </c>
    </row>
    <row r="30" customFormat="false" ht="12.75" hidden="false" customHeight="false" outlineLevel="0" collapsed="false">
      <c r="A30" s="19" t="s">
        <v>2693</v>
      </c>
      <c r="B30" s="19" t="s">
        <v>2694</v>
      </c>
      <c r="C30" s="20" t="s">
        <v>1169</v>
      </c>
      <c r="E30" s="20" t="n">
        <v>7200.12</v>
      </c>
      <c r="F30" s="20" t="n">
        <v>7200.12</v>
      </c>
    </row>
    <row r="31" customFormat="false" ht="12.75" hidden="false" customHeight="false" outlineLevel="0" collapsed="false">
      <c r="A31" s="19" t="s">
        <v>2695</v>
      </c>
      <c r="B31" s="19" t="s">
        <v>2696</v>
      </c>
      <c r="C31" s="20" t="s">
        <v>1169</v>
      </c>
      <c r="E31" s="20" t="n">
        <v>9000.44</v>
      </c>
      <c r="F31" s="20" t="n">
        <v>9000.44</v>
      </c>
    </row>
    <row r="32" customFormat="false" ht="12.75" hidden="false" customHeight="false" outlineLevel="0" collapsed="false">
      <c r="A32" s="19" t="s">
        <v>2697</v>
      </c>
      <c r="B32" s="19" t="s">
        <v>2698</v>
      </c>
      <c r="C32" s="20" t="s">
        <v>1169</v>
      </c>
      <c r="E32" s="20" t="n">
        <v>9180.24</v>
      </c>
      <c r="F32" s="20" t="n">
        <v>9180.24</v>
      </c>
    </row>
    <row r="33" customFormat="false" ht="12.75" hidden="false" customHeight="false" outlineLevel="0" collapsed="false">
      <c r="A33" s="19" t="s">
        <v>2699</v>
      </c>
      <c r="B33" s="19" t="s">
        <v>2700</v>
      </c>
      <c r="C33" s="20" t="s">
        <v>1169</v>
      </c>
      <c r="E33" s="20" t="n">
        <v>16200.56</v>
      </c>
      <c r="F33" s="20" t="n">
        <v>16200.56</v>
      </c>
    </row>
    <row r="34" customFormat="false" ht="12.75" hidden="false" customHeight="false" outlineLevel="0" collapsed="false">
      <c r="A34" s="19" t="s">
        <v>2584</v>
      </c>
      <c r="B34" s="19" t="s">
        <v>2585</v>
      </c>
      <c r="C34" s="20" t="s">
        <v>1169</v>
      </c>
      <c r="D34" s="20" t="n">
        <v>4549.52</v>
      </c>
      <c r="F34" s="20" t="n">
        <v>4549.52</v>
      </c>
    </row>
    <row r="35" customFormat="false" ht="12.75" hidden="false" customHeight="false" outlineLevel="0" collapsed="false">
      <c r="A35" s="19" t="s">
        <v>2586</v>
      </c>
      <c r="B35" s="19" t="s">
        <v>2587</v>
      </c>
      <c r="C35" s="20" t="s">
        <v>1169</v>
      </c>
      <c r="D35" s="20" t="n">
        <v>4549.52</v>
      </c>
      <c r="F35" s="20" t="n">
        <v>4549.52</v>
      </c>
    </row>
    <row r="36" customFormat="false" ht="12.75" hidden="false" customHeight="false" outlineLevel="0" collapsed="false">
      <c r="A36" s="19" t="s">
        <v>2588</v>
      </c>
      <c r="B36" s="19" t="s">
        <v>2589</v>
      </c>
      <c r="C36" s="20" t="s">
        <v>1169</v>
      </c>
      <c r="E36" s="20" t="n">
        <v>6580.66</v>
      </c>
      <c r="G36" s="20" t="n">
        <v>6580.66</v>
      </c>
    </row>
    <row r="37" customFormat="false" ht="12.75" hidden="false" customHeight="false" outlineLevel="0" collapsed="false">
      <c r="A37" s="19" t="s">
        <v>2596</v>
      </c>
      <c r="B37" s="19" t="s">
        <v>2597</v>
      </c>
      <c r="C37" s="20" t="s">
        <v>1169</v>
      </c>
      <c r="D37" s="20" t="n">
        <v>9000.44</v>
      </c>
      <c r="F37" s="20" t="n">
        <v>9000.44</v>
      </c>
    </row>
    <row r="38" customFormat="false" ht="12.75" hidden="false" customHeight="false" outlineLevel="0" collapsed="false">
      <c r="A38" s="19" t="s">
        <v>2598</v>
      </c>
      <c r="B38" s="19" t="s">
        <v>2599</v>
      </c>
      <c r="C38" s="20" t="s">
        <v>1169</v>
      </c>
      <c r="D38" s="20" t="n">
        <v>7200.12</v>
      </c>
      <c r="F38" s="20" t="n">
        <v>7200.12</v>
      </c>
    </row>
    <row r="39" customFormat="false" ht="12.75" hidden="false" customHeight="false" outlineLevel="0" collapsed="false">
      <c r="A39" s="19" t="s">
        <v>2701</v>
      </c>
      <c r="B39" s="19" t="s">
        <v>2702</v>
      </c>
      <c r="C39" s="20" t="s">
        <v>1169</v>
      </c>
      <c r="E39" s="20" t="n">
        <v>7200.12</v>
      </c>
      <c r="F39" s="20" t="n">
        <v>7200.12</v>
      </c>
    </row>
    <row r="40" customFormat="false" ht="12.75" hidden="false" customHeight="false" outlineLevel="0" collapsed="false">
      <c r="A40" s="19" t="s">
        <v>2600</v>
      </c>
      <c r="B40" s="19" t="s">
        <v>2601</v>
      </c>
      <c r="C40" s="20" t="s">
        <v>1169</v>
      </c>
      <c r="D40" s="20" t="n">
        <v>1980.12</v>
      </c>
      <c r="F40" s="20" t="n">
        <v>1980.12</v>
      </c>
    </row>
    <row r="41" customFormat="false" ht="12.75" hidden="false" customHeight="false" outlineLevel="0" collapsed="false">
      <c r="A41" s="19" t="s">
        <v>2703</v>
      </c>
      <c r="B41" s="19" t="s">
        <v>2704</v>
      </c>
      <c r="C41" s="20" t="s">
        <v>1169</v>
      </c>
      <c r="E41" s="20" t="n">
        <v>9000.44</v>
      </c>
      <c r="F41" s="20" t="n">
        <v>9000.44</v>
      </c>
    </row>
    <row r="42" customFormat="false" ht="12.75" hidden="false" customHeight="false" outlineLevel="0" collapsed="false">
      <c r="A42" s="19" t="s">
        <v>2705</v>
      </c>
      <c r="B42" s="19" t="s">
        <v>2706</v>
      </c>
      <c r="C42" s="20" t="s">
        <v>1169</v>
      </c>
      <c r="E42" s="20" t="n">
        <v>1241.2</v>
      </c>
      <c r="F42" s="20" t="n">
        <v>1241.2</v>
      </c>
    </row>
    <row r="43" customFormat="false" ht="12.75" hidden="false" customHeight="false" outlineLevel="0" collapsed="false">
      <c r="A43" s="19" t="s">
        <v>2602</v>
      </c>
      <c r="B43" s="19" t="s">
        <v>2603</v>
      </c>
      <c r="C43" s="20" t="s">
        <v>1169</v>
      </c>
      <c r="D43" s="20" t="n">
        <v>1241.2</v>
      </c>
      <c r="F43" s="20" t="n">
        <v>1241.2</v>
      </c>
    </row>
    <row r="44" customFormat="false" ht="12.75" hidden="false" customHeight="false" outlineLevel="0" collapsed="false">
      <c r="A44" s="19" t="s">
        <v>2707</v>
      </c>
      <c r="B44" s="19" t="s">
        <v>2708</v>
      </c>
      <c r="C44" s="20" t="s">
        <v>1169</v>
      </c>
      <c r="E44" s="20" t="n">
        <v>1241.2</v>
      </c>
      <c r="F44" s="20" t="n">
        <v>1241.2</v>
      </c>
    </row>
    <row r="45" customFormat="false" ht="12.75" hidden="false" customHeight="false" outlineLevel="0" collapsed="false">
      <c r="A45" s="19" t="s">
        <v>2709</v>
      </c>
      <c r="B45" s="19" t="s">
        <v>2710</v>
      </c>
      <c r="C45" s="19" t="s">
        <v>1169</v>
      </c>
      <c r="E45" s="20" t="n">
        <v>1241.2</v>
      </c>
      <c r="F45" s="20" t="n">
        <v>1241.2</v>
      </c>
    </row>
    <row r="46" customFormat="false" ht="12.75" hidden="false" customHeight="false" outlineLevel="0" collapsed="false">
      <c r="A46" s="19" t="s">
        <v>2711</v>
      </c>
      <c r="B46" s="19" t="s">
        <v>2712</v>
      </c>
      <c r="C46" s="20" t="s">
        <v>1169</v>
      </c>
      <c r="E46" s="20" t="n">
        <v>1241.2</v>
      </c>
      <c r="F46" s="20" t="n">
        <v>1241.2</v>
      </c>
    </row>
    <row r="47" customFormat="false" ht="12.75" hidden="false" customHeight="false" outlineLevel="0" collapsed="false">
      <c r="A47" s="19" t="s">
        <v>2604</v>
      </c>
      <c r="B47" s="19" t="s">
        <v>2605</v>
      </c>
      <c r="C47" s="20" t="s">
        <v>1169</v>
      </c>
      <c r="D47" s="20" t="n">
        <v>1241.2</v>
      </c>
      <c r="F47" s="20" t="n">
        <v>1241.2</v>
      </c>
    </row>
    <row r="48" customFormat="false" ht="12.75" hidden="false" customHeight="false" outlineLevel="0" collapsed="false">
      <c r="A48" s="19" t="s">
        <v>2606</v>
      </c>
      <c r="B48" s="19" t="s">
        <v>2607</v>
      </c>
      <c r="C48" s="20" t="s">
        <v>1169</v>
      </c>
      <c r="D48" s="20" t="n">
        <v>1241.2</v>
      </c>
      <c r="E48" s="20" t="n">
        <v>1980.12</v>
      </c>
      <c r="F48" s="20" t="n">
        <v>3221.32</v>
      </c>
    </row>
    <row r="49" customFormat="false" ht="12.75" hidden="false" customHeight="false" outlineLevel="0" collapsed="false">
      <c r="A49" s="19" t="s">
        <v>2713</v>
      </c>
      <c r="B49" s="19" t="s">
        <v>2714</v>
      </c>
      <c r="C49" s="20" t="s">
        <v>1169</v>
      </c>
      <c r="E49" s="20" t="n">
        <v>1980.12</v>
      </c>
      <c r="F49" s="20" t="n">
        <v>1980.12</v>
      </c>
    </row>
    <row r="50" customFormat="false" ht="12.75" hidden="false" customHeight="false" outlineLevel="0" collapsed="false">
      <c r="A50" s="19" t="s">
        <v>2608</v>
      </c>
      <c r="B50" s="19" t="s">
        <v>2609</v>
      </c>
      <c r="C50" s="20" t="s">
        <v>1169</v>
      </c>
      <c r="D50" s="20" t="n">
        <v>1241.2</v>
      </c>
      <c r="F50" s="20" t="n">
        <v>1241.2</v>
      </c>
    </row>
    <row r="51" customFormat="false" ht="12.75" hidden="false" customHeight="false" outlineLevel="0" collapsed="false">
      <c r="A51" s="19" t="s">
        <v>2715</v>
      </c>
      <c r="B51" s="19" t="s">
        <v>2716</v>
      </c>
      <c r="C51" s="20" t="s">
        <v>1169</v>
      </c>
      <c r="E51" s="20" t="n">
        <v>8459.88</v>
      </c>
      <c r="G51" s="20" t="n">
        <v>8459.88</v>
      </c>
    </row>
    <row r="52" customFormat="false" ht="12.75" hidden="false" customHeight="false" outlineLevel="0" collapsed="false">
      <c r="A52" s="19" t="s">
        <v>2717</v>
      </c>
      <c r="B52" s="19" t="s">
        <v>2718</v>
      </c>
      <c r="C52" s="20" t="s">
        <v>1169</v>
      </c>
      <c r="E52" s="20" t="n">
        <v>8100.28</v>
      </c>
      <c r="F52" s="20" t="n">
        <v>8100.28</v>
      </c>
    </row>
    <row r="53" customFormat="false" ht="12.75" hidden="false" customHeight="false" outlineLevel="0" collapsed="false">
      <c r="A53" s="19" t="s">
        <v>2719</v>
      </c>
      <c r="B53" s="19" t="s">
        <v>2720</v>
      </c>
      <c r="C53" s="19" t="s">
        <v>1169</v>
      </c>
      <c r="E53" s="20" t="n">
        <v>26100</v>
      </c>
      <c r="F53" s="20" t="n">
        <v>26100</v>
      </c>
    </row>
    <row r="54" customFormat="false" ht="12.75" hidden="false" customHeight="false" outlineLevel="0" collapsed="false">
      <c r="A54" s="19" t="s">
        <v>2610</v>
      </c>
      <c r="B54" s="19" t="s">
        <v>2611</v>
      </c>
      <c r="C54" s="20" t="s">
        <v>1169</v>
      </c>
      <c r="D54" s="20" t="n">
        <v>1241.2</v>
      </c>
      <c r="E54" s="20" t="n">
        <v>8100.28</v>
      </c>
      <c r="F54" s="20" t="n">
        <v>9341.48</v>
      </c>
    </row>
    <row r="55" customFormat="false" ht="12.75" hidden="false" customHeight="false" outlineLevel="0" collapsed="false">
      <c r="A55" s="19" t="s">
        <v>2612</v>
      </c>
      <c r="B55" s="19" t="s">
        <v>2613</v>
      </c>
      <c r="C55" s="19" t="s">
        <v>1169</v>
      </c>
      <c r="D55" s="20" t="n">
        <v>1241.2</v>
      </c>
      <c r="F55" s="20" t="n">
        <v>1241.2</v>
      </c>
    </row>
    <row r="56" customFormat="false" ht="12.75" hidden="false" customHeight="false" outlineLevel="0" collapsed="false">
      <c r="A56" s="19" t="s">
        <v>2721</v>
      </c>
      <c r="B56" s="19" t="s">
        <v>2722</v>
      </c>
      <c r="C56" s="19" t="s">
        <v>1169</v>
      </c>
      <c r="E56" s="20" t="n">
        <v>4549.52</v>
      </c>
      <c r="F56" s="20" t="n">
        <v>4549.52</v>
      </c>
    </row>
    <row r="57" customFormat="false" ht="12.75" hidden="false" customHeight="false" outlineLevel="0" collapsed="false">
      <c r="A57" s="19" t="s">
        <v>2723</v>
      </c>
      <c r="B57" s="19" t="s">
        <v>2724</v>
      </c>
      <c r="C57" s="19" t="s">
        <v>1169</v>
      </c>
      <c r="E57" s="20" t="n">
        <v>5642.24</v>
      </c>
      <c r="F57" s="20" t="n">
        <v>5642.24</v>
      </c>
    </row>
    <row r="65" customFormat="false" ht="12.75" hidden="false" customHeight="false" outlineLevel="0" collapsed="false">
      <c r="A65" s="19" t="s">
        <v>0</v>
      </c>
      <c r="B65" s="19" t="s">
        <v>0</v>
      </c>
      <c r="C65" s="19" t="s">
        <v>2500</v>
      </c>
      <c r="D65" s="19" t="s">
        <v>2501</v>
      </c>
      <c r="E65" s="19" t="s">
        <v>4</v>
      </c>
      <c r="F65" s="19" t="s">
        <v>2</v>
      </c>
      <c r="G65" s="19" t="s">
        <v>3</v>
      </c>
    </row>
    <row r="66" customFormat="false" ht="12.75" hidden="false" customHeight="false" outlineLevel="0" collapsed="false">
      <c r="A66" s="19" t="s">
        <v>5</v>
      </c>
      <c r="B66" s="19" t="s">
        <v>6</v>
      </c>
      <c r="D66" s="19" t="s">
        <v>7</v>
      </c>
      <c r="E66" s="19" t="s">
        <v>1873</v>
      </c>
      <c r="F66" s="19" t="s">
        <v>1874</v>
      </c>
      <c r="G66" s="19" t="s">
        <v>1434</v>
      </c>
    </row>
    <row r="67" customFormat="false" ht="12.75" hidden="false" customHeight="false" outlineLevel="0" collapsed="false">
      <c r="A67" s="19" t="s">
        <v>10</v>
      </c>
      <c r="B67" s="19" t="s">
        <v>11</v>
      </c>
      <c r="E67" s="19" t="s">
        <v>1435</v>
      </c>
    </row>
    <row r="68" customFormat="false" ht="12.75" hidden="false" customHeight="false" outlineLevel="0" collapsed="false">
      <c r="A68" s="19" t="s">
        <v>2671</v>
      </c>
      <c r="B68" s="19" t="s">
        <v>2672</v>
      </c>
      <c r="C68" s="19" t="s">
        <v>1167</v>
      </c>
      <c r="D68" s="19" t="s">
        <v>17</v>
      </c>
      <c r="E68" s="19" t="s">
        <v>1438</v>
      </c>
      <c r="G68" s="19" t="s">
        <v>762</v>
      </c>
    </row>
    <row r="69" customFormat="false" ht="12.75" hidden="false" customHeight="false" outlineLevel="0" collapsed="false">
      <c r="D69" s="19" t="s">
        <v>20</v>
      </c>
      <c r="E69" s="19" t="s">
        <v>21</v>
      </c>
      <c r="F69" s="19" t="s">
        <v>22</v>
      </c>
      <c r="G69" s="19" t="s">
        <v>23</v>
      </c>
    </row>
    <row r="70" customFormat="false" ht="12.75" hidden="false" customHeight="false" outlineLevel="0" collapsed="false">
      <c r="A70" s="19" t="s">
        <v>0</v>
      </c>
      <c r="B70" s="19" t="s">
        <v>0</v>
      </c>
      <c r="C70" s="19" t="s">
        <v>2500</v>
      </c>
      <c r="D70" s="19" t="s">
        <v>2501</v>
      </c>
      <c r="E70" s="19" t="s">
        <v>4</v>
      </c>
      <c r="F70" s="19" t="s">
        <v>2</v>
      </c>
      <c r="G70" s="19" t="s">
        <v>3</v>
      </c>
    </row>
    <row r="71" customFormat="false" ht="12.75" hidden="false" customHeight="false" outlineLevel="0" collapsed="false">
      <c r="A71" s="19" t="s">
        <v>2614</v>
      </c>
      <c r="B71" s="19" t="s">
        <v>2615</v>
      </c>
      <c r="C71" s="19" t="s">
        <v>1169</v>
      </c>
      <c r="D71" s="20" t="n">
        <v>1241.2</v>
      </c>
      <c r="F71" s="20" t="n">
        <v>1241.2</v>
      </c>
    </row>
    <row r="72" customFormat="false" ht="12.75" hidden="false" customHeight="false" outlineLevel="0" collapsed="false">
      <c r="A72" s="19" t="s">
        <v>2616</v>
      </c>
      <c r="B72" s="19" t="s">
        <v>2617</v>
      </c>
      <c r="C72" s="19" t="s">
        <v>1169</v>
      </c>
      <c r="D72" s="20" t="n">
        <v>1241.2</v>
      </c>
      <c r="F72" s="20" t="n">
        <v>1241.2</v>
      </c>
    </row>
    <row r="73" customFormat="false" ht="12.75" hidden="false" customHeight="false" outlineLevel="0" collapsed="false">
      <c r="A73" s="19" t="s">
        <v>2618</v>
      </c>
      <c r="B73" s="19" t="s">
        <v>2619</v>
      </c>
      <c r="C73" s="19" t="s">
        <v>1169</v>
      </c>
      <c r="D73" s="20" t="n">
        <v>1241.2</v>
      </c>
      <c r="F73" s="20" t="n">
        <v>1241.2</v>
      </c>
    </row>
    <row r="74" customFormat="false" ht="12.75" hidden="false" customHeight="false" outlineLevel="0" collapsed="false">
      <c r="A74" s="19" t="s">
        <v>2498</v>
      </c>
      <c r="B74" s="19" t="s">
        <v>2499</v>
      </c>
      <c r="C74" s="19" t="s">
        <v>1169</v>
      </c>
      <c r="D74" s="20" t="n">
        <v>1241.2</v>
      </c>
      <c r="F74" s="20" t="n">
        <v>1241.2</v>
      </c>
    </row>
    <row r="75" customFormat="false" ht="12.75" hidden="false" customHeight="false" outlineLevel="0" collapsed="false">
      <c r="A75" s="19" t="s">
        <v>2725</v>
      </c>
      <c r="B75" s="19" t="s">
        <v>2726</v>
      </c>
      <c r="C75" s="19" t="s">
        <v>1169</v>
      </c>
      <c r="E75" s="20" t="n">
        <v>1241.2</v>
      </c>
      <c r="F75" s="20" t="n">
        <v>1241.2</v>
      </c>
    </row>
    <row r="76" customFormat="false" ht="12.75" hidden="false" customHeight="false" outlineLevel="0" collapsed="false">
      <c r="A76" s="19" t="s">
        <v>2727</v>
      </c>
      <c r="B76" s="19" t="s">
        <v>2728</v>
      </c>
      <c r="C76" s="19" t="s">
        <v>1169</v>
      </c>
      <c r="E76" s="20" t="n">
        <v>1241.2</v>
      </c>
      <c r="F76" s="20" t="n">
        <v>1241.2</v>
      </c>
    </row>
    <row r="77" customFormat="false" ht="12.75" hidden="false" customHeight="false" outlineLevel="0" collapsed="false">
      <c r="A77" s="19" t="s">
        <v>2729</v>
      </c>
      <c r="B77" s="19" t="s">
        <v>2730</v>
      </c>
      <c r="C77" s="19" t="s">
        <v>1169</v>
      </c>
      <c r="E77" s="20" t="n">
        <v>1241.2</v>
      </c>
      <c r="F77" s="20" t="n">
        <v>1241.2</v>
      </c>
    </row>
    <row r="78" customFormat="false" ht="12.75" hidden="false" customHeight="false" outlineLevel="0" collapsed="false">
      <c r="A78" s="19" t="s">
        <v>2731</v>
      </c>
      <c r="B78" s="19" t="s">
        <v>2732</v>
      </c>
      <c r="C78" s="19" t="s">
        <v>1169</v>
      </c>
      <c r="E78" s="20" t="n">
        <v>9899.44</v>
      </c>
      <c r="F78" s="20" t="n">
        <v>9899.44</v>
      </c>
    </row>
    <row r="79" customFormat="false" ht="12.75" hidden="false" customHeight="false" outlineLevel="0" collapsed="false">
      <c r="A79" s="19" t="s">
        <v>2733</v>
      </c>
      <c r="B79" s="19" t="s">
        <v>2734</v>
      </c>
      <c r="C79" s="19" t="s">
        <v>1169</v>
      </c>
      <c r="E79" s="20" t="n">
        <v>1241.2</v>
      </c>
      <c r="F79" s="20" t="n">
        <v>1241.2</v>
      </c>
    </row>
    <row r="80" customFormat="false" ht="12.75" hidden="false" customHeight="false" outlineLevel="0" collapsed="false">
      <c r="A80" s="19" t="s">
        <v>2735</v>
      </c>
      <c r="B80" s="19" t="s">
        <v>2736</v>
      </c>
      <c r="C80" s="19" t="s">
        <v>1169</v>
      </c>
      <c r="E80" s="20" t="n">
        <v>1241.2</v>
      </c>
      <c r="F80" s="20" t="n">
        <v>1241.2</v>
      </c>
    </row>
    <row r="81" customFormat="false" ht="12.75" hidden="false" customHeight="false" outlineLevel="0" collapsed="false">
      <c r="A81" s="19" t="s">
        <v>2737</v>
      </c>
      <c r="B81" s="19" t="s">
        <v>2738</v>
      </c>
      <c r="C81" s="19" t="s">
        <v>1169</v>
      </c>
      <c r="E81" s="20" t="n">
        <v>1241.2</v>
      </c>
      <c r="F81" s="20" t="n">
        <v>1241.2</v>
      </c>
    </row>
    <row r="82" customFormat="false" ht="12.75" hidden="false" customHeight="false" outlineLevel="0" collapsed="false">
      <c r="A82" s="19" t="s">
        <v>2739</v>
      </c>
      <c r="B82" s="19" t="s">
        <v>2740</v>
      </c>
      <c r="C82" s="19" t="s">
        <v>1169</v>
      </c>
      <c r="E82" s="20" t="n">
        <v>1241.2</v>
      </c>
      <c r="F82" s="20" t="n">
        <v>1241.2</v>
      </c>
    </row>
    <row r="83" customFormat="false" ht="12.75" hidden="false" customHeight="false" outlineLevel="0" collapsed="false">
      <c r="A83" s="19" t="s">
        <v>2741</v>
      </c>
      <c r="B83" s="19" t="s">
        <v>2742</v>
      </c>
      <c r="C83" s="19" t="s">
        <v>1169</v>
      </c>
      <c r="E83" s="20" t="n">
        <v>8459.88</v>
      </c>
      <c r="G83" s="20" t="n">
        <v>8459.88</v>
      </c>
    </row>
    <row r="84" customFormat="false" ht="12.75" hidden="false" customHeight="false" outlineLevel="0" collapsed="false">
      <c r="A84" s="19" t="s">
        <v>2743</v>
      </c>
      <c r="B84" s="19" t="s">
        <v>2744</v>
      </c>
      <c r="C84" s="19" t="s">
        <v>1169</v>
      </c>
      <c r="E84" s="20" t="n">
        <v>1241.2</v>
      </c>
      <c r="F84" s="20" t="n">
        <v>1241.2</v>
      </c>
    </row>
    <row r="85" customFormat="false" ht="12.75" hidden="false" customHeight="false" outlineLevel="0" collapsed="false">
      <c r="A85" s="19" t="s">
        <v>2745</v>
      </c>
      <c r="B85" s="19" t="s">
        <v>2746</v>
      </c>
      <c r="C85" s="19" t="s">
        <v>1169</v>
      </c>
      <c r="E85" s="20" t="n">
        <v>1241.2</v>
      </c>
      <c r="F85" s="20" t="n">
        <v>1241.2</v>
      </c>
    </row>
    <row r="86" customFormat="false" ht="12.75" hidden="false" customHeight="false" outlineLevel="0" collapsed="false">
      <c r="A86" s="19" t="s">
        <v>2747</v>
      </c>
      <c r="B86" s="19" t="s">
        <v>649</v>
      </c>
      <c r="C86" s="19" t="s">
        <v>1215</v>
      </c>
      <c r="E86" s="20" t="n">
        <v>1241.2</v>
      </c>
      <c r="F86" s="20" t="n">
        <v>1241.2</v>
      </c>
    </row>
    <row r="87" customFormat="false" ht="12.75" hidden="false" customHeight="false" outlineLevel="0" collapsed="false">
      <c r="A87" s="19" t="s">
        <v>2748</v>
      </c>
      <c r="B87" s="19" t="s">
        <v>2749</v>
      </c>
      <c r="C87" s="19" t="s">
        <v>1169</v>
      </c>
      <c r="E87" s="20" t="n">
        <v>9000.44</v>
      </c>
      <c r="F87" s="20" t="n">
        <v>9000.44</v>
      </c>
    </row>
    <row r="88" customFormat="false" ht="12.75" hidden="false" customHeight="false" outlineLevel="0" collapsed="false">
      <c r="A88" s="19" t="s">
        <v>2750</v>
      </c>
      <c r="B88" s="19" t="s">
        <v>2751</v>
      </c>
      <c r="C88" s="19" t="s">
        <v>1169</v>
      </c>
      <c r="E88" s="20" t="n">
        <v>1241.2</v>
      </c>
      <c r="F88" s="20" t="n">
        <v>1241.2</v>
      </c>
    </row>
    <row r="89" customFormat="false" ht="12.75" hidden="false" customHeight="false" outlineLevel="0" collapsed="false">
      <c r="A89" s="19" t="s">
        <v>2752</v>
      </c>
      <c r="B89" s="19" t="s">
        <v>2753</v>
      </c>
      <c r="C89" s="19" t="s">
        <v>1169</v>
      </c>
      <c r="E89" s="20" t="n">
        <v>5220</v>
      </c>
      <c r="F89" s="20" t="n">
        <v>5220</v>
      </c>
    </row>
    <row r="90" customFormat="false" ht="12.75" hidden="false" customHeight="false" outlineLevel="0" collapsed="false">
      <c r="A90" s="19" t="s">
        <v>2754</v>
      </c>
      <c r="B90" s="19" t="s">
        <v>2755</v>
      </c>
      <c r="C90" s="19" t="s">
        <v>1169</v>
      </c>
      <c r="E90" s="20" t="n">
        <v>1241.2</v>
      </c>
      <c r="F90" s="20" t="n">
        <v>1241.2</v>
      </c>
    </row>
    <row r="91" customFormat="false" ht="12.75" hidden="false" customHeight="false" outlineLevel="0" collapsed="false">
      <c r="A91" s="19" t="s">
        <v>2756</v>
      </c>
      <c r="B91" s="19" t="s">
        <v>2757</v>
      </c>
      <c r="C91" s="19" t="s">
        <v>1169</v>
      </c>
      <c r="E91" s="20" t="n">
        <v>1241.2</v>
      </c>
      <c r="F91" s="20" t="n">
        <v>1241.2</v>
      </c>
    </row>
    <row r="92" customFormat="false" ht="12.75" hidden="false" customHeight="false" outlineLevel="0" collapsed="false">
      <c r="A92" s="19" t="s">
        <v>2758</v>
      </c>
      <c r="B92" s="19" t="s">
        <v>2759</v>
      </c>
      <c r="C92" s="19" t="s">
        <v>1169</v>
      </c>
      <c r="E92" s="20" t="n">
        <v>1241.2</v>
      </c>
      <c r="F92" s="20" t="n">
        <v>1241.2</v>
      </c>
    </row>
    <row r="93" customFormat="false" ht="12.75" hidden="false" customHeight="false" outlineLevel="0" collapsed="false">
      <c r="A93" s="19" t="s">
        <v>2760</v>
      </c>
      <c r="B93" s="19" t="s">
        <v>2761</v>
      </c>
      <c r="C93" s="19" t="s">
        <v>1169</v>
      </c>
      <c r="E93" s="20" t="n">
        <v>1241.2</v>
      </c>
      <c r="F93" s="20" t="n">
        <v>1241.2</v>
      </c>
    </row>
    <row r="94" customFormat="false" ht="12.75" hidden="false" customHeight="false" outlineLevel="0" collapsed="false">
      <c r="A94" s="19" t="s">
        <v>2762</v>
      </c>
      <c r="B94" s="19" t="s">
        <v>2763</v>
      </c>
      <c r="C94" s="19" t="s">
        <v>1169</v>
      </c>
      <c r="E94" s="20" t="n">
        <v>1241.2</v>
      </c>
      <c r="F94" s="20" t="n">
        <v>1241.2</v>
      </c>
    </row>
    <row r="95" customFormat="false" ht="12.75" hidden="false" customHeight="false" outlineLevel="0" collapsed="false">
      <c r="A95" s="19" t="s">
        <v>2764</v>
      </c>
      <c r="B95" s="19" t="s">
        <v>2765</v>
      </c>
      <c r="C95" s="19" t="s">
        <v>1169</v>
      </c>
      <c r="E95" s="20" t="n">
        <v>5220</v>
      </c>
      <c r="F95" s="20" t="n">
        <v>5220</v>
      </c>
    </row>
    <row r="96" customFormat="false" ht="12.75" hidden="false" customHeight="false" outlineLevel="0" collapsed="false">
      <c r="A96" s="19" t="s">
        <v>2766</v>
      </c>
      <c r="B96" s="19" t="s">
        <v>2767</v>
      </c>
      <c r="C96" s="19" t="s">
        <v>1169</v>
      </c>
      <c r="E96" s="20" t="n">
        <v>3150.56</v>
      </c>
      <c r="F96" s="20" t="n">
        <v>3150.56</v>
      </c>
    </row>
    <row r="97" customFormat="false" ht="12.75" hidden="false" customHeight="false" outlineLevel="0" collapsed="false">
      <c r="A97" s="19" t="s">
        <v>2768</v>
      </c>
      <c r="B97" s="19" t="s">
        <v>2769</v>
      </c>
      <c r="C97" s="19" t="s">
        <v>1169</v>
      </c>
      <c r="E97" s="20" t="n">
        <v>1241.2</v>
      </c>
      <c r="F97" s="20" t="n">
        <v>1241.2</v>
      </c>
    </row>
    <row r="98" customFormat="false" ht="12.75" hidden="false" customHeight="false" outlineLevel="0" collapsed="false">
      <c r="A98" s="19" t="s">
        <v>2770</v>
      </c>
      <c r="B98" s="19" t="s">
        <v>2771</v>
      </c>
      <c r="C98" s="19" t="s">
        <v>1169</v>
      </c>
      <c r="E98" s="20" t="n">
        <v>1241.2</v>
      </c>
      <c r="F98" s="20" t="n">
        <v>1241.2</v>
      </c>
    </row>
    <row r="99" customFormat="false" ht="12.75" hidden="false" customHeight="false" outlineLevel="0" collapsed="false">
      <c r="A99" s="19" t="s">
        <v>2772</v>
      </c>
      <c r="B99" s="19" t="s">
        <v>2773</v>
      </c>
      <c r="C99" s="19" t="s">
        <v>1169</v>
      </c>
      <c r="E99" s="20" t="n">
        <v>1241.2</v>
      </c>
      <c r="F99" s="20" t="n">
        <v>1241.2</v>
      </c>
    </row>
    <row r="100" customFormat="false" ht="12.75" hidden="false" customHeight="false" outlineLevel="0" collapsed="false">
      <c r="A100" s="19" t="s">
        <v>2774</v>
      </c>
      <c r="B100" s="19" t="s">
        <v>2775</v>
      </c>
      <c r="C100" s="19" t="s">
        <v>1169</v>
      </c>
      <c r="E100" s="20" t="n">
        <v>1241.2</v>
      </c>
      <c r="F100" s="20" t="n">
        <v>1241.2</v>
      </c>
    </row>
    <row r="101" customFormat="false" ht="12.75" hidden="false" customHeight="false" outlineLevel="0" collapsed="false">
      <c r="A101" s="19" t="s">
        <v>2776</v>
      </c>
      <c r="B101" s="19" t="s">
        <v>2777</v>
      </c>
      <c r="C101" s="19" t="s">
        <v>1169</v>
      </c>
      <c r="E101" s="20" t="n">
        <v>1241.2</v>
      </c>
      <c r="F101" s="20" t="n">
        <v>1241.2</v>
      </c>
    </row>
    <row r="102" customFormat="false" ht="12.75" hidden="false" customHeight="false" outlineLevel="0" collapsed="false">
      <c r="A102" s="19" t="s">
        <v>2778</v>
      </c>
      <c r="B102" s="19" t="s">
        <v>2779</v>
      </c>
      <c r="C102" s="19" t="s">
        <v>1169</v>
      </c>
      <c r="E102" s="20" t="n">
        <v>5220</v>
      </c>
      <c r="F102" s="20" t="n">
        <v>5220</v>
      </c>
    </row>
    <row r="103" customFormat="false" ht="12.75" hidden="false" customHeight="false" outlineLevel="0" collapsed="false">
      <c r="A103" s="19" t="s">
        <v>2780</v>
      </c>
      <c r="B103" s="19" t="s">
        <v>2781</v>
      </c>
      <c r="C103" s="19" t="s">
        <v>1169</v>
      </c>
      <c r="E103" s="20" t="n">
        <v>3150.56</v>
      </c>
      <c r="F103" s="20" t="n">
        <v>3150.56</v>
      </c>
    </row>
    <row r="104" customFormat="false" ht="12.75" hidden="false" customHeight="false" outlineLevel="0" collapsed="false">
      <c r="A104" s="19" t="s">
        <v>2782</v>
      </c>
      <c r="B104" s="19" t="s">
        <v>2783</v>
      </c>
      <c r="C104" s="19" t="s">
        <v>1169</v>
      </c>
      <c r="E104" s="20" t="n">
        <v>9000.44</v>
      </c>
      <c r="F104" s="20" t="n">
        <v>9000.44</v>
      </c>
    </row>
    <row r="105" customFormat="false" ht="12.75" hidden="false" customHeight="false" outlineLevel="0" collapsed="false">
      <c r="A105" s="19" t="s">
        <v>2784</v>
      </c>
      <c r="B105" s="19" t="s">
        <v>2785</v>
      </c>
      <c r="C105" s="19" t="s">
        <v>1169</v>
      </c>
      <c r="E105" s="20" t="n">
        <v>1241.2</v>
      </c>
      <c r="F105" s="20" t="n">
        <v>1241.2</v>
      </c>
    </row>
    <row r="106" customFormat="false" ht="12.75" hidden="false" customHeight="false" outlineLevel="0" collapsed="false">
      <c r="A106" s="19" t="s">
        <v>2786</v>
      </c>
      <c r="B106" s="19" t="s">
        <v>2787</v>
      </c>
      <c r="C106" s="19" t="s">
        <v>1169</v>
      </c>
      <c r="E106" s="20" t="n">
        <v>1241.2</v>
      </c>
      <c r="F106" s="20" t="n">
        <v>1241.2</v>
      </c>
    </row>
    <row r="107" customFormat="false" ht="12.75" hidden="false" customHeight="false" outlineLevel="0" collapsed="false">
      <c r="A107" s="19" t="s">
        <v>2788</v>
      </c>
      <c r="B107" s="19" t="s">
        <v>2789</v>
      </c>
      <c r="C107" s="19" t="s">
        <v>1169</v>
      </c>
      <c r="E107" s="20" t="n">
        <v>1241.2</v>
      </c>
      <c r="F107" s="20" t="n">
        <v>1241.2</v>
      </c>
    </row>
    <row r="108" customFormat="false" ht="12.75" hidden="false" customHeight="false" outlineLevel="0" collapsed="false">
      <c r="A108" s="19" t="s">
        <v>2790</v>
      </c>
      <c r="B108" s="19" t="s">
        <v>2791</v>
      </c>
      <c r="C108" s="19" t="s">
        <v>1169</v>
      </c>
      <c r="E108" s="20" t="n">
        <v>1241.2</v>
      </c>
      <c r="F108" s="20" t="n">
        <v>1241.2</v>
      </c>
    </row>
    <row r="109" customFormat="false" ht="12.75" hidden="false" customHeight="false" outlineLevel="0" collapsed="false">
      <c r="A109" s="19" t="s">
        <v>2792</v>
      </c>
      <c r="B109" s="19" t="s">
        <v>2793</v>
      </c>
      <c r="C109" s="19" t="s">
        <v>1169</v>
      </c>
      <c r="E109" s="20" t="n">
        <v>1241.2</v>
      </c>
      <c r="F109" s="20" t="n">
        <v>1241.2</v>
      </c>
    </row>
    <row r="110" customFormat="false" ht="12.75" hidden="false" customHeight="false" outlineLevel="0" collapsed="false">
      <c r="A110" s="19" t="s">
        <v>2794</v>
      </c>
      <c r="B110" s="19" t="s">
        <v>2795</v>
      </c>
      <c r="C110" s="19" t="s">
        <v>1169</v>
      </c>
      <c r="E110" s="20" t="n">
        <v>4499.64</v>
      </c>
      <c r="F110" s="20" t="n">
        <v>4499.64</v>
      </c>
    </row>
    <row r="111" customFormat="false" ht="12.75" hidden="false" customHeight="false" outlineLevel="0" collapsed="false">
      <c r="A111" s="19" t="s">
        <v>2796</v>
      </c>
      <c r="B111" s="19" t="s">
        <v>2797</v>
      </c>
      <c r="C111" s="19" t="s">
        <v>1169</v>
      </c>
      <c r="E111" s="20" t="n">
        <v>1241.2</v>
      </c>
      <c r="F111" s="20" t="n">
        <v>1241.2</v>
      </c>
    </row>
    <row r="112" customFormat="false" ht="12.75" hidden="false" customHeight="false" outlineLevel="0" collapsed="false">
      <c r="A112" s="19" t="s">
        <v>2798</v>
      </c>
      <c r="B112" s="19" t="s">
        <v>2799</v>
      </c>
      <c r="C112" s="19" t="s">
        <v>1169</v>
      </c>
      <c r="E112" s="20" t="n">
        <v>4549.52</v>
      </c>
      <c r="G112" s="20" t="n">
        <v>4549.52</v>
      </c>
    </row>
    <row r="113" customFormat="false" ht="12.75" hidden="false" customHeight="false" outlineLevel="0" collapsed="false">
      <c r="A113" s="19" t="s">
        <v>2800</v>
      </c>
      <c r="B113" s="19" t="s">
        <v>2801</v>
      </c>
      <c r="C113" s="19" t="s">
        <v>1169</v>
      </c>
      <c r="E113" s="20" t="n">
        <v>5220</v>
      </c>
      <c r="F113" s="20" t="n">
        <v>5220</v>
      </c>
    </row>
    <row r="114" customFormat="false" ht="12.75" hidden="false" customHeight="false" outlineLevel="0" collapsed="false">
      <c r="A114" s="19" t="s">
        <v>2802</v>
      </c>
      <c r="B114" s="19" t="s">
        <v>2803</v>
      </c>
      <c r="C114" s="19" t="s">
        <v>1169</v>
      </c>
      <c r="E114" s="20" t="n">
        <v>5220</v>
      </c>
      <c r="G114" s="20" t="n">
        <v>5220</v>
      </c>
    </row>
    <row r="115" customFormat="false" ht="12.75" hidden="false" customHeight="false" outlineLevel="0" collapsed="false">
      <c r="A115" s="19" t="s">
        <v>2804</v>
      </c>
      <c r="B115" s="19" t="s">
        <v>649</v>
      </c>
      <c r="C115" s="19" t="s">
        <v>1215</v>
      </c>
      <c r="E115" s="20" t="n">
        <v>1241.2</v>
      </c>
      <c r="G115" s="20" t="n">
        <v>1241.2</v>
      </c>
    </row>
    <row r="116" customFormat="false" ht="12.75" hidden="false" customHeight="false" outlineLevel="0" collapsed="false">
      <c r="A116" s="19" t="s">
        <v>409</v>
      </c>
      <c r="B116" s="19" t="s">
        <v>410</v>
      </c>
      <c r="C116" s="19" t="s">
        <v>1169</v>
      </c>
      <c r="D116" s="20" t="n">
        <v>2700.48</v>
      </c>
      <c r="G116" s="20" t="n">
        <v>2700.48</v>
      </c>
    </row>
    <row r="117" customFormat="false" ht="12.75" hidden="false" customHeight="false" outlineLevel="0" collapsed="false">
      <c r="A117" s="19" t="s">
        <v>2622</v>
      </c>
      <c r="B117" s="19" t="s">
        <v>2623</v>
      </c>
      <c r="C117" s="19" t="s">
        <v>1169</v>
      </c>
      <c r="D117" s="20" t="n">
        <v>8280.08</v>
      </c>
      <c r="F117" s="20" t="n">
        <v>8280.08</v>
      </c>
    </row>
    <row r="118" customFormat="false" ht="12.75" hidden="false" customHeight="false" outlineLevel="0" collapsed="false">
      <c r="A118" s="19" t="s">
        <v>2805</v>
      </c>
      <c r="B118" s="19" t="s">
        <v>2806</v>
      </c>
      <c r="C118" s="19" t="s">
        <v>1169</v>
      </c>
      <c r="E118" s="20" t="n">
        <v>18803.6</v>
      </c>
      <c r="F118" s="20" t="n">
        <v>18803.6</v>
      </c>
    </row>
    <row r="119" customFormat="false" ht="12.75" hidden="false" customHeight="false" outlineLevel="0" collapsed="false">
      <c r="A119" s="19" t="s">
        <v>2626</v>
      </c>
      <c r="B119" s="19" t="s">
        <v>2627</v>
      </c>
      <c r="C119" s="19" t="s">
        <v>1169</v>
      </c>
      <c r="D119" s="20" t="n">
        <v>1800.32</v>
      </c>
      <c r="F119" s="20" t="n">
        <v>1800.32</v>
      </c>
    </row>
    <row r="120" customFormat="false" ht="12.75" hidden="false" customHeight="false" outlineLevel="0" collapsed="false">
      <c r="A120" s="19" t="s">
        <v>2628</v>
      </c>
      <c r="B120" s="19" t="s">
        <v>2629</v>
      </c>
      <c r="C120" s="19" t="s">
        <v>1169</v>
      </c>
      <c r="E120" s="20" t="n">
        <v>9418.04</v>
      </c>
      <c r="F120" s="20" t="n">
        <v>9418.04</v>
      </c>
    </row>
    <row r="121" customFormat="false" ht="12.75" hidden="false" customHeight="false" outlineLevel="0" collapsed="false">
      <c r="A121" s="19" t="s">
        <v>495</v>
      </c>
      <c r="B121" s="19" t="s">
        <v>496</v>
      </c>
      <c r="C121" s="19" t="s">
        <v>1169</v>
      </c>
      <c r="D121" s="20" t="n">
        <v>4640</v>
      </c>
      <c r="G121" s="20" t="n">
        <v>4640</v>
      </c>
    </row>
    <row r="129" customFormat="false" ht="12.75" hidden="false" customHeight="false" outlineLevel="0" collapsed="false">
      <c r="A129" s="19" t="s">
        <v>0</v>
      </c>
      <c r="B129" s="19" t="s">
        <v>0</v>
      </c>
      <c r="C129" s="19" t="s">
        <v>2500</v>
      </c>
      <c r="D129" s="19" t="s">
        <v>2501</v>
      </c>
      <c r="E129" s="19" t="s">
        <v>4</v>
      </c>
      <c r="F129" s="19" t="s">
        <v>2</v>
      </c>
      <c r="G129" s="19" t="s">
        <v>3</v>
      </c>
    </row>
    <row r="130" customFormat="false" ht="12.75" hidden="false" customHeight="false" outlineLevel="0" collapsed="false">
      <c r="A130" s="19" t="s">
        <v>5</v>
      </c>
      <c r="B130" s="19" t="s">
        <v>6</v>
      </c>
      <c r="D130" s="19" t="s">
        <v>7</v>
      </c>
      <c r="E130" s="19" t="s">
        <v>1873</v>
      </c>
      <c r="F130" s="19" t="s">
        <v>1874</v>
      </c>
      <c r="G130" s="19" t="s">
        <v>1434</v>
      </c>
    </row>
    <row r="131" customFormat="false" ht="12.75" hidden="false" customHeight="false" outlineLevel="0" collapsed="false">
      <c r="A131" s="19" t="s">
        <v>10</v>
      </c>
      <c r="B131" s="19" t="s">
        <v>11</v>
      </c>
      <c r="E131" s="19" t="s">
        <v>1435</v>
      </c>
    </row>
    <row r="132" customFormat="false" ht="12.75" hidden="false" customHeight="false" outlineLevel="0" collapsed="false">
      <c r="A132" s="19" t="s">
        <v>2671</v>
      </c>
      <c r="B132" s="19" t="s">
        <v>2672</v>
      </c>
      <c r="C132" s="19" t="s">
        <v>1167</v>
      </c>
      <c r="D132" s="19" t="s">
        <v>17</v>
      </c>
      <c r="E132" s="19" t="s">
        <v>1438</v>
      </c>
      <c r="G132" s="19" t="s">
        <v>879</v>
      </c>
    </row>
    <row r="133" customFormat="false" ht="12.75" hidden="false" customHeight="false" outlineLevel="0" collapsed="false">
      <c r="D133" s="19" t="s">
        <v>20</v>
      </c>
      <c r="E133" s="19" t="s">
        <v>21</v>
      </c>
      <c r="F133" s="19" t="s">
        <v>22</v>
      </c>
      <c r="G133" s="19" t="s">
        <v>23</v>
      </c>
    </row>
    <row r="134" customFormat="false" ht="12.75" hidden="false" customHeight="false" outlineLevel="0" collapsed="false">
      <c r="A134" s="19" t="s">
        <v>0</v>
      </c>
      <c r="B134" s="19" t="s">
        <v>0</v>
      </c>
      <c r="C134" s="19" t="s">
        <v>2500</v>
      </c>
      <c r="D134" s="19" t="s">
        <v>2501</v>
      </c>
      <c r="E134" s="19" t="s">
        <v>4</v>
      </c>
      <c r="F134" s="19" t="s">
        <v>2</v>
      </c>
      <c r="G134" s="19" t="s">
        <v>3</v>
      </c>
    </row>
    <row r="135" customFormat="false" ht="12.75" hidden="false" customHeight="false" outlineLevel="0" collapsed="false">
      <c r="A135" s="19" t="s">
        <v>1429</v>
      </c>
      <c r="B135" s="19" t="s">
        <v>1430</v>
      </c>
      <c r="C135" s="19" t="s">
        <v>1169</v>
      </c>
      <c r="D135" s="20" t="n">
        <v>18590.16</v>
      </c>
      <c r="G135" s="20" t="n">
        <v>18590.16</v>
      </c>
    </row>
    <row r="136" customFormat="false" ht="12.75" hidden="false" customHeight="false" outlineLevel="0" collapsed="false">
      <c r="A136" s="19" t="s">
        <v>2022</v>
      </c>
      <c r="B136" s="19" t="s">
        <v>2023</v>
      </c>
      <c r="C136" s="19" t="s">
        <v>1169</v>
      </c>
      <c r="D136" s="20" t="n">
        <v>6138.72</v>
      </c>
      <c r="G136" s="20" t="n">
        <v>6138.72</v>
      </c>
    </row>
    <row r="137" customFormat="false" ht="12.75" hidden="false" customHeight="false" outlineLevel="0" collapsed="false">
      <c r="A137" s="19" t="s">
        <v>2630</v>
      </c>
      <c r="B137" s="19" t="s">
        <v>2631</v>
      </c>
      <c r="C137" s="19" t="s">
        <v>1169</v>
      </c>
      <c r="D137" s="20" t="n">
        <v>9418.04</v>
      </c>
      <c r="F137" s="20" t="n">
        <v>9418.04</v>
      </c>
    </row>
    <row r="138" customFormat="false" ht="12.75" hidden="false" customHeight="false" outlineLevel="0" collapsed="false">
      <c r="A138" s="19" t="s">
        <v>2281</v>
      </c>
      <c r="B138" s="19" t="s">
        <v>2282</v>
      </c>
      <c r="C138" s="19" t="s">
        <v>1169</v>
      </c>
      <c r="D138" s="20" t="n">
        <v>8100.28</v>
      </c>
      <c r="G138" s="20" t="n">
        <v>8100.28</v>
      </c>
    </row>
    <row r="139" customFormat="false" ht="12.75" hidden="false" customHeight="false" outlineLevel="0" collapsed="false">
      <c r="A139" s="19" t="s">
        <v>2807</v>
      </c>
      <c r="B139" s="19" t="s">
        <v>2808</v>
      </c>
      <c r="C139" s="19" t="s">
        <v>1169</v>
      </c>
      <c r="E139" s="20" t="n">
        <v>8828.76</v>
      </c>
      <c r="F139" s="20" t="n">
        <v>8828.76</v>
      </c>
    </row>
    <row r="140" customFormat="false" ht="12.75" hidden="false" customHeight="false" outlineLevel="0" collapsed="false">
      <c r="A140" s="19" t="s">
        <v>2632</v>
      </c>
      <c r="B140" s="19" t="s">
        <v>2633</v>
      </c>
      <c r="C140" s="19" t="s">
        <v>1169</v>
      </c>
      <c r="E140" s="20" t="n">
        <v>5000</v>
      </c>
      <c r="F140" s="20" t="n">
        <v>5000</v>
      </c>
    </row>
    <row r="141" customFormat="false" ht="12.75" hidden="false" customHeight="false" outlineLevel="0" collapsed="false">
      <c r="A141" s="19" t="s">
        <v>2300</v>
      </c>
      <c r="B141" s="19" t="s">
        <v>2301</v>
      </c>
      <c r="C141" s="19" t="s">
        <v>1169</v>
      </c>
      <c r="D141" s="20" t="n">
        <v>7379.92</v>
      </c>
      <c r="G141" s="20" t="n">
        <v>7379.92</v>
      </c>
    </row>
    <row r="142" customFormat="false" ht="12.75" hidden="false" customHeight="false" outlineLevel="0" collapsed="false">
      <c r="A142" s="19" t="s">
        <v>2312</v>
      </c>
      <c r="B142" s="19" t="s">
        <v>2313</v>
      </c>
      <c r="C142" s="19" t="s">
        <v>1169</v>
      </c>
      <c r="E142" s="20" t="n">
        <v>2320</v>
      </c>
      <c r="F142" s="20" t="n">
        <v>2320</v>
      </c>
    </row>
    <row r="143" customFormat="false" ht="12.75" hidden="false" customHeight="false" outlineLevel="0" collapsed="false">
      <c r="A143" s="19" t="s">
        <v>2809</v>
      </c>
      <c r="B143" s="19" t="s">
        <v>2810</v>
      </c>
      <c r="C143" s="19" t="s">
        <v>1169</v>
      </c>
      <c r="E143" s="20" t="n">
        <v>15303.88</v>
      </c>
      <c r="F143" s="20" t="n">
        <v>15303.88</v>
      </c>
    </row>
    <row r="144" customFormat="false" ht="12.75" hidden="false" customHeight="false" outlineLevel="0" collapsed="false">
      <c r="A144" s="19" t="s">
        <v>2811</v>
      </c>
      <c r="B144" s="19" t="s">
        <v>2812</v>
      </c>
      <c r="C144" s="19" t="s">
        <v>1169</v>
      </c>
      <c r="E144" s="20" t="n">
        <v>12438.68</v>
      </c>
      <c r="F144" s="20" t="n">
        <v>12438.68</v>
      </c>
    </row>
    <row r="145" customFormat="false" ht="12.75" hidden="false" customHeight="false" outlineLevel="0" collapsed="false">
      <c r="A145" s="19" t="s">
        <v>2813</v>
      </c>
      <c r="B145" s="19" t="s">
        <v>2814</v>
      </c>
      <c r="C145" s="19" t="s">
        <v>1169</v>
      </c>
      <c r="E145" s="20" t="n">
        <v>15303.88</v>
      </c>
      <c r="F145" s="20" t="n">
        <v>15303.88</v>
      </c>
    </row>
    <row r="146" customFormat="false" ht="12.75" hidden="false" customHeight="false" outlineLevel="0" collapsed="false">
      <c r="A146" s="19" t="s">
        <v>2466</v>
      </c>
      <c r="B146" s="19" t="s">
        <v>2467</v>
      </c>
      <c r="C146" s="19" t="s">
        <v>1169</v>
      </c>
      <c r="E146" s="20" t="n">
        <v>51999.32</v>
      </c>
      <c r="F146" s="20" t="n">
        <v>51999.32</v>
      </c>
    </row>
    <row r="147" customFormat="false" ht="12.75" hidden="false" customHeight="false" outlineLevel="0" collapsed="false">
      <c r="A147" s="19" t="s">
        <v>2646</v>
      </c>
      <c r="B147" s="19" t="s">
        <v>2647</v>
      </c>
      <c r="C147" s="19" t="s">
        <v>2648</v>
      </c>
      <c r="D147" s="19" t="n">
        <v>-100</v>
      </c>
      <c r="G147" s="19" t="n">
        <v>-100</v>
      </c>
    </row>
    <row r="148" customFormat="false" ht="12.75" hidden="false" customHeight="false" outlineLevel="0" collapsed="false">
      <c r="A148" s="19" t="s">
        <v>2649</v>
      </c>
      <c r="B148" s="19" t="s">
        <v>2650</v>
      </c>
      <c r="C148" s="19" t="s">
        <v>1169</v>
      </c>
      <c r="D148" s="20" t="n">
        <v>11684.68</v>
      </c>
      <c r="E148" s="20" t="n">
        <v>11684.68</v>
      </c>
      <c r="F148" s="20" t="n">
        <v>23369.36</v>
      </c>
    </row>
    <row r="149" customFormat="false" ht="12.75" hidden="false" customHeight="false" outlineLevel="0" collapsed="false">
      <c r="A149" s="19" t="s">
        <v>2651</v>
      </c>
      <c r="B149" s="19" t="s">
        <v>2652</v>
      </c>
      <c r="C149" s="19" t="s">
        <v>1169</v>
      </c>
      <c r="D149" s="20" t="n">
        <v>11477.04</v>
      </c>
      <c r="F149" s="20" t="n">
        <v>11477.04</v>
      </c>
    </row>
    <row r="150" customFormat="false" ht="12.75" hidden="false" customHeight="false" outlineLevel="0" collapsed="false">
      <c r="A150" s="19" t="s">
        <v>2815</v>
      </c>
      <c r="B150" s="19" t="s">
        <v>2816</v>
      </c>
      <c r="C150" s="19" t="s">
        <v>1169</v>
      </c>
      <c r="E150" s="20" t="n">
        <v>11313.48</v>
      </c>
      <c r="F150" s="20" t="n">
        <v>11313.48</v>
      </c>
    </row>
    <row r="151" customFormat="false" ht="12.75" hidden="false" customHeight="false" outlineLevel="0" collapsed="false">
      <c r="A151" s="19" t="s">
        <v>2490</v>
      </c>
      <c r="B151" s="19" t="s">
        <v>2491</v>
      </c>
      <c r="C151" s="19" t="s">
        <v>1169</v>
      </c>
      <c r="E151" s="20" t="n">
        <v>15999.88</v>
      </c>
      <c r="F151" s="20" t="n">
        <v>15999.88</v>
      </c>
    </row>
    <row r="152" customFormat="false" ht="12.75" hidden="false" customHeight="false" outlineLevel="0" collapsed="false">
      <c r="A152" s="19" t="s">
        <v>2494</v>
      </c>
      <c r="B152" s="19" t="s">
        <v>2495</v>
      </c>
      <c r="C152" s="19" t="s">
        <v>1169</v>
      </c>
      <c r="D152" s="20" t="n">
        <v>11684.68</v>
      </c>
      <c r="F152" s="20" t="n">
        <v>11684.68</v>
      </c>
    </row>
    <row r="153" customFormat="false" ht="12.75" hidden="false" customHeight="false" outlineLevel="0" collapsed="false">
      <c r="A153" s="19" t="s">
        <v>2663</v>
      </c>
      <c r="B153" s="19" t="s">
        <v>2664</v>
      </c>
      <c r="C153" s="19" t="s">
        <v>1169</v>
      </c>
      <c r="D153" s="20" t="n">
        <v>9418.04</v>
      </c>
      <c r="F153" s="20" t="n">
        <v>9418.04</v>
      </c>
    </row>
    <row r="154" customFormat="false" ht="12.75" hidden="false" customHeight="false" outlineLevel="0" collapsed="false">
      <c r="A154" s="19" t="s">
        <v>2817</v>
      </c>
      <c r="B154" s="19" t="s">
        <v>2818</v>
      </c>
      <c r="C154" s="19" t="s">
        <v>1169</v>
      </c>
      <c r="E154" s="20" t="n">
        <v>15999.88</v>
      </c>
      <c r="F154" s="20" t="n">
        <v>15999.88</v>
      </c>
    </row>
    <row r="155" customFormat="false" ht="12.75" hidden="false" customHeight="false" outlineLevel="0" collapsed="false">
      <c r="A155" s="19" t="s">
        <v>2667</v>
      </c>
      <c r="B155" s="19" t="s">
        <v>2668</v>
      </c>
      <c r="C155" s="19" t="s">
        <v>1169</v>
      </c>
      <c r="D155" s="20" t="n">
        <v>11313.48</v>
      </c>
      <c r="E155" s="20" t="n">
        <v>26951.44</v>
      </c>
      <c r="F155" s="20" t="n">
        <v>38264.92</v>
      </c>
    </row>
    <row r="156" customFormat="false" ht="12.75" hidden="false" customHeight="false" outlineLevel="0" collapsed="false">
      <c r="A156" s="19" t="s">
        <v>2819</v>
      </c>
      <c r="B156" s="19" t="s">
        <v>2820</v>
      </c>
      <c r="C156" s="19" t="s">
        <v>1169</v>
      </c>
      <c r="E156" s="20" t="n">
        <v>33540.24</v>
      </c>
      <c r="F156" s="20" t="n">
        <v>33540.24</v>
      </c>
    </row>
    <row r="157" customFormat="false" ht="12.75" hidden="false" customHeight="false" outlineLevel="0" collapsed="false">
      <c r="A157" s="19" t="s">
        <v>2669</v>
      </c>
      <c r="B157" s="19" t="s">
        <v>2670</v>
      </c>
      <c r="C157" s="19" t="s">
        <v>1169</v>
      </c>
      <c r="D157" s="20" t="n">
        <v>1241.2</v>
      </c>
      <c r="E157" s="20" t="n">
        <v>12574.4</v>
      </c>
      <c r="F157" s="20" t="n">
        <v>13815.6</v>
      </c>
    </row>
    <row r="158" customFormat="false" ht="12.75" hidden="false" customHeight="false" outlineLevel="0" collapsed="false">
      <c r="A158" s="19" t="s">
        <v>2821</v>
      </c>
      <c r="B158" s="19" t="s">
        <v>2822</v>
      </c>
      <c r="C158" s="19" t="s">
        <v>1169</v>
      </c>
      <c r="E158" s="20" t="n">
        <v>27171.84</v>
      </c>
      <c r="F158" s="20" t="n">
        <v>27171.84</v>
      </c>
    </row>
    <row r="159" customFormat="false" ht="12.75" hidden="false" customHeight="false" outlineLevel="0" collapsed="false">
      <c r="A159" s="19" t="s">
        <v>2823</v>
      </c>
      <c r="B159" s="19" t="s">
        <v>2824</v>
      </c>
      <c r="C159" s="19" t="s">
        <v>1169</v>
      </c>
      <c r="E159" s="20" t="n">
        <v>33540.24</v>
      </c>
      <c r="F159" s="20" t="n">
        <v>33540.24</v>
      </c>
    </row>
    <row r="160" customFormat="false" ht="12.75" hidden="false" customHeight="false" outlineLevel="0" collapsed="false">
      <c r="A160" s="19" t="s">
        <v>531</v>
      </c>
      <c r="B160" s="19" t="s">
        <v>532</v>
      </c>
      <c r="C160" s="19" t="s">
        <v>1298</v>
      </c>
      <c r="D160" s="20" t="n">
        <v>38870.59</v>
      </c>
      <c r="E160" s="20" t="n">
        <v>467672.1</v>
      </c>
      <c r="F160" s="20" t="n">
        <v>492933.97</v>
      </c>
      <c r="G160" s="20" t="n">
        <v>13608.72</v>
      </c>
    </row>
    <row r="161" customFormat="false" ht="12.75" hidden="false" customHeight="false" outlineLevel="0" collapsed="false">
      <c r="A161" s="19" t="s">
        <v>0</v>
      </c>
      <c r="B161" s="19" t="s">
        <v>0</v>
      </c>
      <c r="C161" s="19" t="s">
        <v>2500</v>
      </c>
      <c r="D161" s="19" t="s">
        <v>2501</v>
      </c>
      <c r="E161" s="19" t="s">
        <v>4</v>
      </c>
      <c r="F161" s="19" t="s">
        <v>2</v>
      </c>
      <c r="G161" s="19" t="s">
        <v>3</v>
      </c>
    </row>
    <row r="162" customFormat="false" ht="12.75" hidden="false" customHeight="false" outlineLevel="0" collapsed="false">
      <c r="B162" s="19" t="s">
        <v>533</v>
      </c>
      <c r="D162" s="20" t="n">
        <v>241391.27</v>
      </c>
      <c r="E162" s="20" t="n">
        <v>1131211.56</v>
      </c>
      <c r="F162" s="20" t="n">
        <v>1270801.37</v>
      </c>
      <c r="G162" s="20" t="n">
        <v>101801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9.7"/>
    <col collapsed="false" customWidth="true" hidden="false" outlineLevel="0" max="2" min="2" style="19" width="16.28"/>
    <col collapsed="false" customWidth="true" hidden="false" outlineLevel="0" max="3" min="3" style="19" width="20.41"/>
    <col collapsed="false" customWidth="true" hidden="false" outlineLevel="0" max="4" min="4" style="19" width="14.41"/>
    <col collapsed="false" customWidth="false" hidden="false" outlineLevel="0" max="257" min="5" style="19" width="11.42"/>
  </cols>
  <sheetData>
    <row r="1" s="2" customFormat="true" ht="12.75" hidden="false" customHeight="false" outlineLevel="0" collapsed="false">
      <c r="A1" s="3"/>
    </row>
    <row r="2" s="2" customFormat="true" ht="15" hidden="false" customHeight="false" outlineLevel="0" collapsed="false">
      <c r="A2" s="5" t="s">
        <v>5</v>
      </c>
      <c r="B2" s="5"/>
      <c r="C2" s="5"/>
      <c r="D2" s="5"/>
    </row>
    <row r="3" s="2" customFormat="true" ht="15" hidden="false" customHeight="false" outlineLevel="0" collapsed="false">
      <c r="A3" s="6"/>
      <c r="B3" s="7"/>
      <c r="C3" s="4"/>
      <c r="D3" s="15" t="n">
        <v>40877</v>
      </c>
    </row>
    <row r="4" s="2" customFormat="true" ht="12.75" hidden="false" customHeight="false" outlineLevel="0" collapsed="false">
      <c r="A4" s="9" t="s">
        <v>534</v>
      </c>
      <c r="B4" s="9"/>
      <c r="C4" s="9"/>
      <c r="D4" s="9"/>
    </row>
    <row r="5" s="2" customFormat="true" ht="12.75" hidden="false" customHeight="false" outlineLevel="0" collapsed="false">
      <c r="A5" s="3"/>
    </row>
    <row r="6" s="2" customFormat="true" ht="25.5" hidden="false" customHeight="false" outlineLevel="0" collapsed="false">
      <c r="A6" s="11" t="s">
        <v>535</v>
      </c>
      <c r="B6" s="10" t="s">
        <v>536</v>
      </c>
      <c r="C6" s="10" t="s">
        <v>537</v>
      </c>
      <c r="D6" s="10" t="s">
        <v>538</v>
      </c>
    </row>
    <row r="7" customFormat="false" ht="12.75" hidden="false" customHeight="false" outlineLevel="0" collapsed="false">
      <c r="B7" s="19" t="s">
        <v>2365</v>
      </c>
      <c r="C7" s="19" t="s">
        <v>2366</v>
      </c>
      <c r="D7" s="20" t="n">
        <v>2700.48</v>
      </c>
    </row>
    <row r="8" customFormat="false" ht="12.75" hidden="false" customHeight="false" outlineLevel="0" collapsed="false">
      <c r="B8" s="19" t="s">
        <v>2536</v>
      </c>
      <c r="C8" s="19" t="s">
        <v>2537</v>
      </c>
      <c r="D8" s="20" t="n">
        <v>3531.56</v>
      </c>
    </row>
    <row r="9" customFormat="false" ht="12.75" hidden="false" customHeight="false" outlineLevel="0" collapsed="false">
      <c r="B9" s="19" t="s">
        <v>2588</v>
      </c>
      <c r="C9" s="19" t="s">
        <v>2589</v>
      </c>
      <c r="D9" s="20" t="n">
        <v>6580.66</v>
      </c>
    </row>
    <row r="10" customFormat="false" ht="12.75" hidden="false" customHeight="false" outlineLevel="0" collapsed="false">
      <c r="B10" s="19" t="s">
        <v>2715</v>
      </c>
      <c r="C10" s="19" t="s">
        <v>2716</v>
      </c>
      <c r="D10" s="20" t="n">
        <v>8459.88</v>
      </c>
    </row>
    <row r="11" customFormat="false" ht="12.75" hidden="false" customHeight="false" outlineLevel="0" collapsed="false">
      <c r="B11" s="19" t="s">
        <v>2741</v>
      </c>
      <c r="C11" s="19" t="s">
        <v>2742</v>
      </c>
      <c r="D11" s="20" t="n">
        <v>8459.88</v>
      </c>
    </row>
    <row r="12" customFormat="false" ht="12.75" hidden="false" customHeight="false" outlineLevel="0" collapsed="false">
      <c r="B12" s="19" t="s">
        <v>2798</v>
      </c>
      <c r="C12" s="19" t="s">
        <v>2799</v>
      </c>
      <c r="D12" s="20" t="n">
        <v>4549.52</v>
      </c>
    </row>
    <row r="13" customFormat="false" ht="12.75" hidden="false" customHeight="false" outlineLevel="0" collapsed="false">
      <c r="B13" s="19" t="s">
        <v>2802</v>
      </c>
      <c r="C13" s="19" t="s">
        <v>2803</v>
      </c>
      <c r="D13" s="20" t="n">
        <v>5220</v>
      </c>
    </row>
    <row r="14" customFormat="false" ht="12.75" hidden="false" customHeight="false" outlineLevel="0" collapsed="false">
      <c r="B14" s="19" t="s">
        <v>2804</v>
      </c>
      <c r="C14" s="19" t="s">
        <v>649</v>
      </c>
      <c r="D14" s="20" t="n">
        <v>1241.2</v>
      </c>
    </row>
    <row r="15" customFormat="false" ht="12.75" hidden="false" customHeight="false" outlineLevel="0" collapsed="false">
      <c r="B15" s="19" t="s">
        <v>409</v>
      </c>
      <c r="C15" s="19" t="s">
        <v>410</v>
      </c>
      <c r="D15" s="20" t="n">
        <v>2700.48</v>
      </c>
    </row>
    <row r="16" customFormat="false" ht="12.75" hidden="false" customHeight="false" outlineLevel="0" collapsed="false">
      <c r="B16" s="19" t="s">
        <v>495</v>
      </c>
      <c r="C16" s="19" t="s">
        <v>496</v>
      </c>
      <c r="D16" s="20" t="n">
        <v>4640</v>
      </c>
    </row>
    <row r="17" customFormat="false" ht="12.75" hidden="false" customHeight="false" outlineLevel="0" collapsed="false">
      <c r="B17" s="19" t="s">
        <v>1429</v>
      </c>
      <c r="C17" s="19" t="s">
        <v>1430</v>
      </c>
      <c r="D17" s="20" t="n">
        <v>18590.16</v>
      </c>
    </row>
    <row r="18" customFormat="false" ht="12.75" hidden="false" customHeight="false" outlineLevel="0" collapsed="false">
      <c r="B18" s="19" t="s">
        <v>2022</v>
      </c>
      <c r="C18" s="19" t="s">
        <v>2023</v>
      </c>
      <c r="D18" s="20" t="n">
        <v>6138.72</v>
      </c>
    </row>
    <row r="19" customFormat="false" ht="12.75" hidden="false" customHeight="false" outlineLevel="0" collapsed="false">
      <c r="B19" s="19" t="s">
        <v>2281</v>
      </c>
      <c r="C19" s="19" t="s">
        <v>2282</v>
      </c>
      <c r="D19" s="20" t="n">
        <v>8100.28</v>
      </c>
    </row>
    <row r="20" customFormat="false" ht="12.75" hidden="false" customHeight="false" outlineLevel="0" collapsed="false">
      <c r="B20" s="19" t="s">
        <v>2300</v>
      </c>
      <c r="C20" s="19" t="s">
        <v>2301</v>
      </c>
      <c r="D20" s="20" t="n">
        <v>7379.92</v>
      </c>
    </row>
    <row r="21" customFormat="false" ht="12.75" hidden="false" customHeight="false" outlineLevel="0" collapsed="false">
      <c r="B21" s="19" t="s">
        <v>2646</v>
      </c>
      <c r="C21" s="19" t="s">
        <v>2647</v>
      </c>
      <c r="D21" s="19" t="n">
        <v>-100</v>
      </c>
    </row>
    <row r="22" customFormat="false" ht="12.75" hidden="false" customHeight="false" outlineLevel="0" collapsed="false">
      <c r="B22" s="19" t="s">
        <v>531</v>
      </c>
      <c r="C22" s="19" t="s">
        <v>532</v>
      </c>
      <c r="D22" s="20" t="n">
        <v>-20897.71</v>
      </c>
    </row>
    <row r="24" customFormat="false" ht="12.75" hidden="false" customHeight="false" outlineLevel="0" collapsed="false">
      <c r="C24" s="16" t="s">
        <v>642</v>
      </c>
      <c r="D24" s="17" t="n">
        <f aca="false">SUM(D7:D23)</f>
        <v>67295.03</v>
      </c>
    </row>
    <row r="25" customFormat="false" ht="12.75" hidden="false" customHeight="false" outlineLevel="0" collapsed="false">
      <c r="C25" s="16" t="s">
        <v>1163</v>
      </c>
      <c r="D25" s="22" t="n">
        <v>67295.03</v>
      </c>
    </row>
    <row r="26" customFormat="false" ht="12.75" hidden="false" customHeight="false" outlineLevel="0" collapsed="false">
      <c r="C26" s="16" t="s">
        <v>644</v>
      </c>
      <c r="D26" s="17" t="n">
        <f aca="false">+D24-D25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25.28"/>
    <col collapsed="false" customWidth="true" hidden="false" outlineLevel="0" max="4" min="4" style="0" width="26.56"/>
    <col collapsed="false" customWidth="true" hidden="false" outlineLevel="0" max="5" min="5" style="0" width="22.99"/>
    <col collapsed="false" customWidth="true" hidden="false" outlineLevel="0" max="6" min="6" style="0" width="14.7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2500</v>
      </c>
      <c r="D1" s="0" t="s">
        <v>2501</v>
      </c>
      <c r="E1" s="0" t="s">
        <v>1623</v>
      </c>
      <c r="F1" s="0" t="s">
        <v>1624</v>
      </c>
      <c r="G1" s="0" t="s">
        <v>3</v>
      </c>
    </row>
    <row r="2" customFormat="false" ht="12.75" hidden="false" customHeight="false" outlineLevel="0" collapsed="false">
      <c r="A2" s="0" t="s">
        <v>5</v>
      </c>
      <c r="B2" s="0" t="s">
        <v>6</v>
      </c>
      <c r="D2" s="0" t="s">
        <v>7</v>
      </c>
      <c r="E2" s="0" t="s">
        <v>1625</v>
      </c>
      <c r="F2" s="0" t="s">
        <v>1626</v>
      </c>
      <c r="G2" s="0" t="s">
        <v>1434</v>
      </c>
    </row>
    <row r="3" customFormat="false" ht="12.75" hidden="false" customHeight="false" outlineLevel="0" collapsed="false">
      <c r="A3" s="0" t="s">
        <v>10</v>
      </c>
      <c r="B3" s="0" t="s">
        <v>11</v>
      </c>
      <c r="E3" s="0" t="s">
        <v>1435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167</v>
      </c>
      <c r="D4" s="0" t="s">
        <v>17</v>
      </c>
      <c r="E4" s="0" t="s">
        <v>1438</v>
      </c>
      <c r="G4" s="0" t="s">
        <v>19</v>
      </c>
    </row>
    <row r="5" customFormat="false" ht="12.75" hidden="false" customHeight="false" outlineLevel="0" collapsed="false">
      <c r="D5" s="0" t="s">
        <v>20</v>
      </c>
      <c r="E5" s="0" t="s">
        <v>21</v>
      </c>
      <c r="F5" s="0" t="s">
        <v>22</v>
      </c>
      <c r="G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2500</v>
      </c>
      <c r="D6" s="0" t="s">
        <v>2501</v>
      </c>
      <c r="E6" s="0" t="s">
        <v>1623</v>
      </c>
      <c r="F6" s="0" t="s">
        <v>1624</v>
      </c>
      <c r="G6" s="0" t="s">
        <v>3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0" t="s">
        <v>1168</v>
      </c>
      <c r="D7" s="1" t="n">
        <v>101801.46</v>
      </c>
      <c r="E7" s="0" t="s">
        <v>2825</v>
      </c>
      <c r="F7" s="1" t="n">
        <v>645069.42</v>
      </c>
      <c r="G7" s="1" t="n">
        <v>413325.02</v>
      </c>
    </row>
    <row r="8" customFormat="false" ht="12.75" hidden="false" customHeight="false" outlineLevel="0" collapsed="false">
      <c r="A8" s="0" t="s">
        <v>2826</v>
      </c>
      <c r="B8" s="0" t="s">
        <v>2827</v>
      </c>
      <c r="C8" s="0" t="s">
        <v>1169</v>
      </c>
      <c r="E8" s="1" t="n">
        <v>8730.16</v>
      </c>
      <c r="F8" s="1" t="n">
        <v>8730.16</v>
      </c>
    </row>
    <row r="9" customFormat="false" ht="12.75" hidden="false" customHeight="false" outlineLevel="0" collapsed="false">
      <c r="A9" s="0" t="s">
        <v>1861</v>
      </c>
      <c r="B9" s="0" t="s">
        <v>1862</v>
      </c>
      <c r="C9" s="0" t="s">
        <v>1169</v>
      </c>
      <c r="E9" s="1" t="n">
        <v>6659.56</v>
      </c>
      <c r="F9" s="1" t="n">
        <v>6659.56</v>
      </c>
    </row>
    <row r="10" customFormat="false" ht="12.75" hidden="false" customHeight="false" outlineLevel="0" collapsed="false">
      <c r="A10" s="0" t="s">
        <v>2068</v>
      </c>
      <c r="B10" s="0" t="s">
        <v>2069</v>
      </c>
      <c r="C10" s="0" t="s">
        <v>1169</v>
      </c>
      <c r="E10" s="1" t="n">
        <v>9000.44</v>
      </c>
      <c r="G10" s="1" t="n">
        <v>9000.44</v>
      </c>
    </row>
    <row r="11" customFormat="false" ht="12.75" hidden="false" customHeight="false" outlineLevel="0" collapsed="false">
      <c r="A11" s="0" t="s">
        <v>2072</v>
      </c>
      <c r="B11" s="0" t="s">
        <v>2073</v>
      </c>
      <c r="C11" s="0" t="s">
        <v>1169</v>
      </c>
      <c r="E11" s="1" t="n">
        <v>8730.16</v>
      </c>
      <c r="F11" s="1" t="n">
        <v>8730.16</v>
      </c>
    </row>
    <row r="12" customFormat="false" ht="12.75" hidden="false" customHeight="false" outlineLevel="0" collapsed="false">
      <c r="A12" s="0" t="s">
        <v>2828</v>
      </c>
      <c r="B12" s="0" t="s">
        <v>2829</v>
      </c>
      <c r="C12" s="0" t="s">
        <v>1169</v>
      </c>
      <c r="E12" s="1" t="n">
        <v>8730.16</v>
      </c>
      <c r="F12" s="1" t="n">
        <v>8730.16</v>
      </c>
    </row>
    <row r="13" customFormat="false" ht="12.75" hidden="false" customHeight="false" outlineLevel="0" collapsed="false">
      <c r="A13" s="0" t="s">
        <v>2830</v>
      </c>
      <c r="B13" s="0" t="s">
        <v>2831</v>
      </c>
      <c r="C13" s="0" t="s">
        <v>1169</v>
      </c>
      <c r="E13" s="1" t="n">
        <v>8722.04</v>
      </c>
      <c r="G13" s="1" t="n">
        <v>8722.04</v>
      </c>
    </row>
    <row r="14" customFormat="false" ht="12.75" hidden="false" customHeight="false" outlineLevel="0" collapsed="false">
      <c r="A14" s="0" t="s">
        <v>2832</v>
      </c>
      <c r="B14" s="0" t="s">
        <v>2833</v>
      </c>
      <c r="C14" s="0" t="s">
        <v>1169</v>
      </c>
      <c r="E14" s="1" t="n">
        <v>8722.04</v>
      </c>
      <c r="F14" s="1" t="n">
        <v>8722.04</v>
      </c>
    </row>
    <row r="15" customFormat="false" ht="12.75" hidden="false" customHeight="false" outlineLevel="0" collapsed="false">
      <c r="A15" s="0" t="s">
        <v>2834</v>
      </c>
      <c r="B15" s="0" t="s">
        <v>2835</v>
      </c>
      <c r="C15" s="0" t="s">
        <v>1169</v>
      </c>
      <c r="E15" s="1" t="n">
        <v>38157.04</v>
      </c>
      <c r="F15" s="1" t="n">
        <v>38157.04</v>
      </c>
    </row>
    <row r="16" customFormat="false" ht="12.75" hidden="false" customHeight="false" outlineLevel="0" collapsed="false">
      <c r="A16" s="0" t="s">
        <v>2836</v>
      </c>
      <c r="B16" s="0" t="s">
        <v>2837</v>
      </c>
      <c r="C16" s="0" t="s">
        <v>1169</v>
      </c>
      <c r="E16" s="1" t="n">
        <v>4499.64</v>
      </c>
      <c r="F16" s="1" t="n">
        <v>4499.64</v>
      </c>
    </row>
    <row r="17" customFormat="false" ht="12.75" hidden="false" customHeight="false" outlineLevel="0" collapsed="false">
      <c r="A17" s="0" t="s">
        <v>2673</v>
      </c>
      <c r="B17" s="0" t="s">
        <v>2674</v>
      </c>
      <c r="C17" s="0" t="s">
        <v>1169</v>
      </c>
      <c r="E17" s="1" t="n">
        <v>6659.56</v>
      </c>
      <c r="F17" s="1" t="n">
        <v>6659.56</v>
      </c>
    </row>
    <row r="18" customFormat="false" ht="12.75" hidden="false" customHeight="false" outlineLevel="0" collapsed="false">
      <c r="A18" s="0" t="s">
        <v>2838</v>
      </c>
      <c r="B18" s="0" t="s">
        <v>2839</v>
      </c>
      <c r="C18" s="0" t="s">
        <v>1169</v>
      </c>
      <c r="E18" s="1" t="n">
        <v>5220</v>
      </c>
      <c r="F18" s="1" t="n">
        <v>5220</v>
      </c>
    </row>
    <row r="19" customFormat="false" ht="12.75" hidden="false" customHeight="false" outlineLevel="0" collapsed="false">
      <c r="A19" s="0" t="s">
        <v>2365</v>
      </c>
      <c r="B19" s="0" t="s">
        <v>2366</v>
      </c>
      <c r="C19" s="0" t="s">
        <v>1169</v>
      </c>
      <c r="D19" s="1" t="n">
        <v>2700.48</v>
      </c>
      <c r="F19" s="1" t="n">
        <v>2700.48</v>
      </c>
    </row>
    <row r="20" customFormat="false" ht="12.75" hidden="false" customHeight="false" outlineLevel="0" collapsed="false">
      <c r="A20" s="0" t="s">
        <v>2840</v>
      </c>
      <c r="B20" s="0" t="s">
        <v>649</v>
      </c>
      <c r="C20" s="0" t="s">
        <v>1215</v>
      </c>
      <c r="E20" s="1" t="n">
        <v>5940</v>
      </c>
      <c r="F20" s="1" t="n">
        <v>5940</v>
      </c>
    </row>
    <row r="21" customFormat="false" ht="12.75" hidden="false" customHeight="false" outlineLevel="0" collapsed="false">
      <c r="A21" s="0" t="s">
        <v>2841</v>
      </c>
      <c r="B21" s="0" t="s">
        <v>2842</v>
      </c>
      <c r="C21" s="0" t="s">
        <v>1169</v>
      </c>
      <c r="E21" s="1" t="n">
        <v>6380</v>
      </c>
      <c r="F21" s="1" t="n">
        <v>6380</v>
      </c>
    </row>
    <row r="22" customFormat="false" ht="12.75" hidden="false" customHeight="false" outlineLevel="0" collapsed="false">
      <c r="A22" s="0" t="s">
        <v>2843</v>
      </c>
      <c r="B22" s="0" t="s">
        <v>2844</v>
      </c>
      <c r="C22" s="0" t="s">
        <v>1169</v>
      </c>
      <c r="E22" s="1" t="n">
        <v>6659.56</v>
      </c>
      <c r="F22" s="1" t="n">
        <v>6659.56</v>
      </c>
    </row>
    <row r="23" customFormat="false" ht="12.75" hidden="false" customHeight="false" outlineLevel="0" collapsed="false">
      <c r="A23" s="0" t="s">
        <v>2845</v>
      </c>
      <c r="B23" s="0" t="s">
        <v>2846</v>
      </c>
      <c r="C23" s="0" t="s">
        <v>1169</v>
      </c>
      <c r="E23" s="1" t="n">
        <v>9000.44</v>
      </c>
      <c r="F23" s="1" t="n">
        <v>9000.44</v>
      </c>
    </row>
    <row r="24" customFormat="false" ht="12.75" hidden="false" customHeight="false" outlineLevel="0" collapsed="false">
      <c r="A24" s="0" t="s">
        <v>2847</v>
      </c>
      <c r="B24" s="0" t="s">
        <v>2848</v>
      </c>
      <c r="C24" s="0" t="s">
        <v>1169</v>
      </c>
      <c r="E24" s="1" t="n">
        <v>4499.64</v>
      </c>
      <c r="F24" s="1" t="n">
        <v>4499.64</v>
      </c>
    </row>
    <row r="25" customFormat="false" ht="12.75" hidden="false" customHeight="false" outlineLevel="0" collapsed="false">
      <c r="A25" s="0" t="s">
        <v>2681</v>
      </c>
      <c r="B25" s="0" t="s">
        <v>2682</v>
      </c>
      <c r="C25" s="0" t="s">
        <v>1169</v>
      </c>
      <c r="F25" s="1" t="n">
        <v>4499.64</v>
      </c>
      <c r="G25" s="1" t="n">
        <v>-4499.64</v>
      </c>
    </row>
    <row r="26" customFormat="false" ht="12.75" hidden="false" customHeight="false" outlineLevel="0" collapsed="false">
      <c r="A26" s="0" t="s">
        <v>2849</v>
      </c>
      <c r="B26" s="0" t="s">
        <v>2850</v>
      </c>
      <c r="C26" s="0" t="s">
        <v>1169</v>
      </c>
      <c r="E26" s="1" t="n">
        <v>4539.08</v>
      </c>
      <c r="F26" s="1" t="n">
        <v>4539.08</v>
      </c>
    </row>
    <row r="27" customFormat="false" ht="12.75" hidden="false" customHeight="false" outlineLevel="0" collapsed="false">
      <c r="A27" s="0" t="s">
        <v>2851</v>
      </c>
      <c r="B27" s="0" t="s">
        <v>2852</v>
      </c>
      <c r="C27" s="0" t="s">
        <v>1169</v>
      </c>
      <c r="E27" s="1" t="n">
        <v>4539.08</v>
      </c>
      <c r="F27" s="1" t="n">
        <v>4539.08</v>
      </c>
    </row>
    <row r="28" customFormat="false" ht="12.75" hidden="false" customHeight="false" outlineLevel="0" collapsed="false">
      <c r="A28" s="0" t="s">
        <v>2407</v>
      </c>
      <c r="B28" s="0" t="s">
        <v>2408</v>
      </c>
      <c r="C28" s="0" t="s">
        <v>1169</v>
      </c>
      <c r="E28" s="1" t="n">
        <v>12955.33</v>
      </c>
      <c r="F28" s="1" t="n">
        <v>8730.16</v>
      </c>
      <c r="G28" s="1" t="n">
        <v>4225.17</v>
      </c>
    </row>
    <row r="29" customFormat="false" ht="12.75" hidden="false" customHeight="false" outlineLevel="0" collapsed="false">
      <c r="A29" s="0" t="s">
        <v>2853</v>
      </c>
      <c r="B29" s="0" t="s">
        <v>2854</v>
      </c>
      <c r="C29" s="0" t="s">
        <v>1169</v>
      </c>
      <c r="E29" s="1" t="n">
        <v>9000.44</v>
      </c>
      <c r="F29" s="1" t="n">
        <v>9000.44</v>
      </c>
    </row>
    <row r="30" customFormat="false" ht="12.75" hidden="false" customHeight="false" outlineLevel="0" collapsed="false">
      <c r="A30" s="0" t="s">
        <v>2413</v>
      </c>
      <c r="B30" s="0" t="s">
        <v>2414</v>
      </c>
      <c r="C30" s="0" t="s">
        <v>1169</v>
      </c>
      <c r="E30" s="1" t="n">
        <v>26182.36</v>
      </c>
      <c r="F30" s="1" t="n">
        <v>17460.32</v>
      </c>
      <c r="G30" s="1" t="n">
        <v>8722.04</v>
      </c>
    </row>
    <row r="31" customFormat="false" ht="12.75" hidden="false" customHeight="false" outlineLevel="0" collapsed="false">
      <c r="A31" s="0" t="s">
        <v>2855</v>
      </c>
      <c r="B31" s="0" t="s">
        <v>2856</v>
      </c>
      <c r="C31" s="0" t="s">
        <v>1169</v>
      </c>
      <c r="E31" s="1" t="n">
        <v>14939.64</v>
      </c>
      <c r="F31" s="1" t="n">
        <v>14939.64</v>
      </c>
    </row>
    <row r="32" customFormat="false" ht="12.75" hidden="false" customHeight="false" outlineLevel="0" collapsed="false">
      <c r="A32" s="0" t="s">
        <v>2857</v>
      </c>
      <c r="B32" s="0" t="s">
        <v>2858</v>
      </c>
      <c r="C32" s="0" t="s">
        <v>1169</v>
      </c>
      <c r="E32" s="1" t="n">
        <v>9000.44</v>
      </c>
      <c r="F32" s="1" t="n">
        <v>9000.44</v>
      </c>
    </row>
    <row r="33" customFormat="false" ht="12.75" hidden="false" customHeight="false" outlineLevel="0" collapsed="false">
      <c r="A33" s="0" t="s">
        <v>2859</v>
      </c>
      <c r="B33" s="0" t="s">
        <v>2860</v>
      </c>
      <c r="C33" s="0" t="s">
        <v>1169</v>
      </c>
      <c r="E33" s="1" t="n">
        <v>9000.44</v>
      </c>
      <c r="G33" s="1" t="n">
        <v>9000.44</v>
      </c>
    </row>
    <row r="34" customFormat="false" ht="12.75" hidden="false" customHeight="false" outlineLevel="0" collapsed="false">
      <c r="A34" s="0" t="s">
        <v>2530</v>
      </c>
      <c r="B34" s="0" t="s">
        <v>2531</v>
      </c>
      <c r="C34" s="0" t="s">
        <v>1169</v>
      </c>
      <c r="E34" s="1" t="n">
        <v>7200.12</v>
      </c>
      <c r="F34" s="1" t="n">
        <v>7200.12</v>
      </c>
    </row>
    <row r="35" customFormat="false" ht="12.75" hidden="false" customHeight="false" outlineLevel="0" collapsed="false">
      <c r="A35" s="0" t="s">
        <v>2861</v>
      </c>
      <c r="B35" s="0" t="s">
        <v>2862</v>
      </c>
      <c r="C35" s="0" t="s">
        <v>1169</v>
      </c>
      <c r="E35" s="1" t="n">
        <v>4539.08</v>
      </c>
      <c r="F35" s="1" t="n">
        <v>4539.08</v>
      </c>
    </row>
    <row r="36" customFormat="false" ht="12.75" hidden="false" customHeight="false" outlineLevel="0" collapsed="false">
      <c r="A36" s="0" t="s">
        <v>2534</v>
      </c>
      <c r="B36" s="0" t="s">
        <v>2535</v>
      </c>
      <c r="C36" s="0" t="s">
        <v>1169</v>
      </c>
      <c r="E36" s="1" t="n">
        <v>11879.56</v>
      </c>
      <c r="F36" s="1" t="n">
        <v>11879.56</v>
      </c>
    </row>
    <row r="37" customFormat="false" ht="12.75" hidden="false" customHeight="false" outlineLevel="0" collapsed="false">
      <c r="A37" s="0" t="s">
        <v>2536</v>
      </c>
      <c r="B37" s="0" t="s">
        <v>2537</v>
      </c>
      <c r="C37" s="0" t="s">
        <v>1169</v>
      </c>
      <c r="D37" s="1" t="n">
        <v>3531.56</v>
      </c>
      <c r="E37" s="1" t="n">
        <v>16104.73</v>
      </c>
      <c r="F37" s="1" t="n">
        <v>16104.73</v>
      </c>
      <c r="G37" s="1" t="n">
        <v>3531.56</v>
      </c>
    </row>
    <row r="38" customFormat="false" ht="12.75" hidden="false" customHeight="false" outlineLevel="0" collapsed="false">
      <c r="A38" s="0" t="s">
        <v>2863</v>
      </c>
      <c r="B38" s="0" t="s">
        <v>2864</v>
      </c>
      <c r="C38" s="0" t="s">
        <v>1169</v>
      </c>
      <c r="E38" s="1" t="n">
        <v>5579.6</v>
      </c>
      <c r="F38" s="1" t="n">
        <v>5579.6</v>
      </c>
    </row>
    <row r="39" customFormat="false" ht="12.75" hidden="false" customHeight="false" outlineLevel="0" collapsed="false">
      <c r="A39" s="0" t="s">
        <v>2687</v>
      </c>
      <c r="B39" s="0" t="s">
        <v>2688</v>
      </c>
      <c r="C39" s="0" t="s">
        <v>1169</v>
      </c>
      <c r="E39" s="1" t="n">
        <v>5220</v>
      </c>
      <c r="F39" s="1" t="n">
        <v>5220</v>
      </c>
    </row>
    <row r="40" customFormat="false" ht="12.75" hidden="false" customHeight="false" outlineLevel="0" collapsed="false">
      <c r="A40" s="0" t="s">
        <v>2865</v>
      </c>
      <c r="B40" s="0" t="s">
        <v>2866</v>
      </c>
      <c r="C40" s="0" t="s">
        <v>1169</v>
      </c>
      <c r="E40" s="1" t="n">
        <v>9000.44</v>
      </c>
      <c r="F40" s="1" t="n">
        <v>9000.44</v>
      </c>
    </row>
    <row r="41" customFormat="false" ht="12.75" hidden="false" customHeight="false" outlineLevel="0" collapsed="false">
      <c r="A41" s="0" t="s">
        <v>2576</v>
      </c>
      <c r="B41" s="0" t="s">
        <v>2577</v>
      </c>
      <c r="C41" s="0" t="s">
        <v>1169</v>
      </c>
      <c r="E41" s="1" t="n">
        <v>9000.44</v>
      </c>
      <c r="F41" s="1" t="n">
        <v>9000.44</v>
      </c>
    </row>
    <row r="42" customFormat="false" ht="12.75" hidden="false" customHeight="false" outlineLevel="0" collapsed="false">
      <c r="A42" s="0" t="s">
        <v>2582</v>
      </c>
      <c r="B42" s="0" t="s">
        <v>2583</v>
      </c>
      <c r="C42" s="0" t="s">
        <v>1169</v>
      </c>
      <c r="E42" s="1" t="n">
        <v>11879.56</v>
      </c>
      <c r="F42" s="1" t="n">
        <v>11879.56</v>
      </c>
    </row>
    <row r="43" customFormat="false" ht="12.75" hidden="false" customHeight="false" outlineLevel="0" collapsed="false">
      <c r="A43" s="0" t="s">
        <v>2699</v>
      </c>
      <c r="B43" s="0" t="s">
        <v>2700</v>
      </c>
      <c r="C43" s="0" t="s">
        <v>1169</v>
      </c>
      <c r="E43" s="1" t="n">
        <v>14039.48</v>
      </c>
      <c r="F43" s="1" t="n">
        <v>14039.48</v>
      </c>
    </row>
    <row r="44" customFormat="false" ht="12.75" hidden="false" customHeight="false" outlineLevel="0" collapsed="false">
      <c r="A44" s="0" t="s">
        <v>2588</v>
      </c>
      <c r="B44" s="0" t="s">
        <v>2589</v>
      </c>
      <c r="C44" s="0" t="s">
        <v>1169</v>
      </c>
      <c r="D44" s="1" t="n">
        <v>6580.66</v>
      </c>
      <c r="G44" s="1" t="n">
        <v>6580.66</v>
      </c>
    </row>
    <row r="45" customFormat="false" ht="12.75" hidden="false" customHeight="false" outlineLevel="0" collapsed="false">
      <c r="A45" s="0" t="s">
        <v>2590</v>
      </c>
      <c r="B45" s="0" t="s">
        <v>2591</v>
      </c>
      <c r="C45" s="0" t="s">
        <v>1169</v>
      </c>
      <c r="E45" s="1" t="n">
        <v>9000.44</v>
      </c>
      <c r="F45" s="1" t="n">
        <v>9000.44</v>
      </c>
    </row>
    <row r="46" customFormat="false" ht="12.75" hidden="false" customHeight="false" outlineLevel="0" collapsed="false">
      <c r="A46" s="0" t="s">
        <v>2592</v>
      </c>
      <c r="B46" s="0" t="s">
        <v>2593</v>
      </c>
      <c r="C46" s="0" t="s">
        <v>1169</v>
      </c>
      <c r="E46" s="1" t="n">
        <v>9000.44</v>
      </c>
      <c r="F46" s="1" t="n">
        <v>9000.44</v>
      </c>
    </row>
    <row r="47" customFormat="false" ht="12.75" hidden="false" customHeight="false" outlineLevel="0" collapsed="false">
      <c r="A47" s="0" t="s">
        <v>2867</v>
      </c>
      <c r="B47" s="0" t="s">
        <v>2868</v>
      </c>
      <c r="C47" s="0" t="s">
        <v>1169</v>
      </c>
      <c r="E47" s="1" t="n">
        <v>9000.44</v>
      </c>
      <c r="F47" s="1" t="n">
        <v>9000.44</v>
      </c>
    </row>
    <row r="48" customFormat="false" ht="12.75" hidden="false" customHeight="false" outlineLevel="0" collapsed="false">
      <c r="A48" s="0" t="s">
        <v>2869</v>
      </c>
      <c r="B48" s="0" t="s">
        <v>2870</v>
      </c>
      <c r="C48" s="0" t="s">
        <v>1169</v>
      </c>
      <c r="E48" s="1" t="n">
        <v>9000.44</v>
      </c>
      <c r="F48" s="1" t="n">
        <v>9000.44</v>
      </c>
    </row>
    <row r="49" customFormat="false" ht="12.75" hidden="false" customHeight="false" outlineLevel="0" collapsed="false">
      <c r="A49" s="0" t="s">
        <v>2871</v>
      </c>
      <c r="B49" s="0" t="s">
        <v>2872</v>
      </c>
      <c r="C49" s="0" t="s">
        <v>1169</v>
      </c>
      <c r="E49" s="1" t="n">
        <v>28078.96</v>
      </c>
      <c r="F49" s="1" t="n">
        <v>28078.96</v>
      </c>
    </row>
    <row r="50" customFormat="false" ht="12.75" hidden="false" customHeight="false" outlineLevel="0" collapsed="false">
      <c r="A50" s="0" t="s">
        <v>2873</v>
      </c>
      <c r="B50" s="0" t="s">
        <v>2874</v>
      </c>
      <c r="C50" s="0" t="s">
        <v>1169</v>
      </c>
      <c r="E50" s="1" t="n">
        <v>9000.44</v>
      </c>
      <c r="F50" s="1" t="n">
        <v>9000.44</v>
      </c>
    </row>
    <row r="51" customFormat="false" ht="12.75" hidden="false" customHeight="false" outlineLevel="0" collapsed="false">
      <c r="A51" s="0" t="s">
        <v>2875</v>
      </c>
      <c r="B51" s="0" t="s">
        <v>2876</v>
      </c>
      <c r="C51" s="0" t="s">
        <v>1169</v>
      </c>
      <c r="E51" s="1" t="n">
        <v>9899.44</v>
      </c>
      <c r="F51" s="1" t="n">
        <v>9899.44</v>
      </c>
    </row>
    <row r="52" customFormat="false" ht="12.75" hidden="false" customHeight="false" outlineLevel="0" collapsed="false">
      <c r="A52" s="0" t="s">
        <v>2877</v>
      </c>
      <c r="B52" s="0" t="s">
        <v>2878</v>
      </c>
      <c r="C52" s="0" t="s">
        <v>1169</v>
      </c>
      <c r="E52" s="1" t="n">
        <v>15042.88</v>
      </c>
      <c r="G52" s="1" t="n">
        <v>15042.88</v>
      </c>
    </row>
    <row r="53" customFormat="false" ht="12.75" hidden="false" customHeight="false" outlineLevel="0" collapsed="false">
      <c r="A53" s="0" t="s">
        <v>2707</v>
      </c>
      <c r="B53" s="0" t="s">
        <v>2708</v>
      </c>
      <c r="C53" s="0" t="s">
        <v>1169</v>
      </c>
      <c r="E53" s="1" t="n">
        <v>9000.44</v>
      </c>
      <c r="F53" s="1" t="n">
        <v>9000.44</v>
      </c>
    </row>
    <row r="54" customFormat="false" ht="12.75" hidden="false" customHeight="false" outlineLevel="0" collapsed="false">
      <c r="A54" s="0" t="s">
        <v>2879</v>
      </c>
      <c r="B54" s="0" t="s">
        <v>2880</v>
      </c>
      <c r="C54" s="0" t="s">
        <v>1169</v>
      </c>
      <c r="E54" s="1" t="n">
        <v>25559.44</v>
      </c>
      <c r="F54" s="1" t="n">
        <v>25559.44</v>
      </c>
    </row>
    <row r="55" customFormat="false" ht="12.75" hidden="false" customHeight="false" outlineLevel="0" collapsed="false">
      <c r="A55" s="0" t="s">
        <v>2608</v>
      </c>
      <c r="B55" s="0" t="s">
        <v>2609</v>
      </c>
      <c r="C55" s="0" t="s">
        <v>1169</v>
      </c>
      <c r="E55" s="1" t="n">
        <v>8730.16</v>
      </c>
      <c r="F55" s="1" t="n">
        <v>8730.16</v>
      </c>
    </row>
    <row r="56" customFormat="false" ht="12.75" hidden="false" customHeight="false" outlineLevel="0" collapsed="false">
      <c r="A56" s="0" t="s">
        <v>2715</v>
      </c>
      <c r="B56" s="0" t="s">
        <v>2716</v>
      </c>
      <c r="C56" s="0" t="s">
        <v>1169</v>
      </c>
      <c r="D56" s="1" t="n">
        <v>8459.88</v>
      </c>
      <c r="F56" s="1" t="n">
        <v>8459.88</v>
      </c>
    </row>
    <row r="57" customFormat="false" ht="12.75" hidden="false" customHeight="false" outlineLevel="0" collapsed="false">
      <c r="A57" s="0" t="s">
        <v>2881</v>
      </c>
      <c r="B57" s="0" t="s">
        <v>2882</v>
      </c>
      <c r="C57" s="0" t="s">
        <v>1169</v>
      </c>
      <c r="E57" s="1" t="n">
        <v>14039.48</v>
      </c>
      <c r="F57" s="1" t="n">
        <v>14039.48</v>
      </c>
    </row>
    <row r="65" customFormat="false" ht="12.75" hidden="false" customHeight="false" outlineLevel="0" collapsed="false">
      <c r="A65" s="0" t="s">
        <v>0</v>
      </c>
      <c r="B65" s="0" t="s">
        <v>0</v>
      </c>
      <c r="C65" s="0" t="s">
        <v>2500</v>
      </c>
      <c r="D65" s="0" t="s">
        <v>2501</v>
      </c>
      <c r="E65" s="0" t="s">
        <v>1623</v>
      </c>
      <c r="F65" s="0" t="s">
        <v>1624</v>
      </c>
      <c r="G65" s="0" t="s">
        <v>3</v>
      </c>
    </row>
    <row r="66" customFormat="false" ht="12.75" hidden="false" customHeight="false" outlineLevel="0" collapsed="false">
      <c r="A66" s="0" t="s">
        <v>5</v>
      </c>
      <c r="B66" s="0" t="s">
        <v>6</v>
      </c>
      <c r="D66" s="0" t="s">
        <v>7</v>
      </c>
      <c r="E66" s="0" t="s">
        <v>1625</v>
      </c>
      <c r="F66" s="0" t="s">
        <v>1626</v>
      </c>
      <c r="G66" s="0" t="s">
        <v>1434</v>
      </c>
    </row>
    <row r="67" customFormat="false" ht="12.75" hidden="false" customHeight="false" outlineLevel="0" collapsed="false">
      <c r="A67" s="0" t="s">
        <v>10</v>
      </c>
      <c r="B67" s="0" t="s">
        <v>11</v>
      </c>
      <c r="E67" s="0" t="s">
        <v>1435</v>
      </c>
    </row>
    <row r="68" customFormat="false" ht="12.75" hidden="false" customHeight="false" outlineLevel="0" collapsed="false">
      <c r="A68" s="0" t="s">
        <v>15</v>
      </c>
      <c r="B68" s="0" t="s">
        <v>16</v>
      </c>
      <c r="C68" s="0" t="s">
        <v>1167</v>
      </c>
      <c r="D68" s="0" t="s">
        <v>17</v>
      </c>
      <c r="E68" s="0" t="s">
        <v>1438</v>
      </c>
      <c r="G68" s="0" t="s">
        <v>762</v>
      </c>
    </row>
    <row r="69" customFormat="false" ht="12.75" hidden="false" customHeight="false" outlineLevel="0" collapsed="false">
      <c r="D69" s="0" t="s">
        <v>20</v>
      </c>
      <c r="E69" s="0" t="s">
        <v>21</v>
      </c>
      <c r="F69" s="0" t="s">
        <v>22</v>
      </c>
      <c r="G69" s="0" t="s">
        <v>23</v>
      </c>
    </row>
    <row r="70" customFormat="false" ht="12.75" hidden="false" customHeight="false" outlineLevel="0" collapsed="false">
      <c r="A70" s="0" t="s">
        <v>0</v>
      </c>
      <c r="B70" s="0" t="s">
        <v>0</v>
      </c>
      <c r="C70" s="0" t="s">
        <v>2500</v>
      </c>
      <c r="D70" s="0" t="s">
        <v>2501</v>
      </c>
      <c r="E70" s="0" t="s">
        <v>1623</v>
      </c>
      <c r="F70" s="0" t="s">
        <v>1624</v>
      </c>
      <c r="G70" s="0" t="s">
        <v>3</v>
      </c>
    </row>
    <row r="71" customFormat="false" ht="12.75" hidden="false" customHeight="false" outlineLevel="0" collapsed="false">
      <c r="A71" s="0" t="s">
        <v>2883</v>
      </c>
      <c r="B71" s="0" t="s">
        <v>2884</v>
      </c>
      <c r="C71" s="0" t="s">
        <v>1169</v>
      </c>
      <c r="E71" s="1" t="n">
        <v>5642.24</v>
      </c>
      <c r="F71" s="1" t="n">
        <v>5642.24</v>
      </c>
    </row>
    <row r="72" customFormat="false" ht="12.75" hidden="false" customHeight="false" outlineLevel="0" collapsed="false">
      <c r="A72" s="0" t="s">
        <v>2725</v>
      </c>
      <c r="B72" s="0" t="s">
        <v>2726</v>
      </c>
      <c r="C72" s="0" t="s">
        <v>1169</v>
      </c>
      <c r="E72" s="1" t="n">
        <v>11519.96</v>
      </c>
      <c r="G72" s="1" t="n">
        <v>11519.96</v>
      </c>
    </row>
    <row r="73" customFormat="false" ht="12.75" hidden="false" customHeight="false" outlineLevel="0" collapsed="false">
      <c r="A73" s="0" t="s">
        <v>2885</v>
      </c>
      <c r="B73" s="0" t="s">
        <v>2886</v>
      </c>
      <c r="C73" s="0" t="s">
        <v>1169</v>
      </c>
      <c r="E73" s="1" t="n">
        <v>42118.44</v>
      </c>
      <c r="F73" s="1" t="n">
        <v>28078.96</v>
      </c>
      <c r="G73" s="1" t="n">
        <v>14039.48</v>
      </c>
    </row>
    <row r="74" customFormat="false" ht="12.75" hidden="false" customHeight="false" outlineLevel="0" collapsed="false">
      <c r="A74" s="0" t="s">
        <v>2887</v>
      </c>
      <c r="B74" s="0" t="s">
        <v>2888</v>
      </c>
      <c r="C74" s="0" t="s">
        <v>1169</v>
      </c>
      <c r="E74" s="1" t="n">
        <v>14039.48</v>
      </c>
      <c r="F74" s="1" t="n">
        <v>14039.48</v>
      </c>
    </row>
    <row r="75" customFormat="false" ht="12.75" hidden="false" customHeight="false" outlineLevel="0" collapsed="false">
      <c r="A75" s="0" t="s">
        <v>2733</v>
      </c>
      <c r="B75" s="0" t="s">
        <v>2734</v>
      </c>
      <c r="C75" s="0" t="s">
        <v>1169</v>
      </c>
      <c r="E75" s="1" t="n">
        <v>14039.48</v>
      </c>
      <c r="F75" s="1" t="n">
        <v>14039.48</v>
      </c>
    </row>
    <row r="76" customFormat="false" ht="12.75" hidden="false" customHeight="false" outlineLevel="0" collapsed="false">
      <c r="A76" s="0" t="s">
        <v>2741</v>
      </c>
      <c r="B76" s="0" t="s">
        <v>2742</v>
      </c>
      <c r="C76" s="0" t="s">
        <v>1169</v>
      </c>
      <c r="D76" s="1" t="n">
        <v>8459.88</v>
      </c>
      <c r="E76" s="1" t="n">
        <v>19979.84</v>
      </c>
      <c r="F76" s="1" t="n">
        <v>28439.72</v>
      </c>
    </row>
    <row r="77" customFormat="false" ht="12.75" hidden="false" customHeight="false" outlineLevel="0" collapsed="false">
      <c r="A77" s="0" t="s">
        <v>2889</v>
      </c>
      <c r="B77" s="0" t="s">
        <v>2890</v>
      </c>
      <c r="C77" s="0" t="s">
        <v>1169</v>
      </c>
      <c r="E77" s="1" t="n">
        <v>14039.48</v>
      </c>
      <c r="F77" s="1" t="n">
        <v>14039.48</v>
      </c>
    </row>
    <row r="78" customFormat="false" ht="12.75" hidden="false" customHeight="false" outlineLevel="0" collapsed="false">
      <c r="A78" s="0" t="s">
        <v>2743</v>
      </c>
      <c r="B78" s="0" t="s">
        <v>2744</v>
      </c>
      <c r="C78" s="0" t="s">
        <v>1169</v>
      </c>
      <c r="E78" s="1" t="n">
        <v>5642.24</v>
      </c>
      <c r="F78" s="1" t="n">
        <v>5642.24</v>
      </c>
    </row>
    <row r="79" customFormat="false" ht="12.75" hidden="false" customHeight="false" outlineLevel="0" collapsed="false">
      <c r="A79" s="0" t="s">
        <v>2891</v>
      </c>
      <c r="B79" s="0" t="s">
        <v>2892</v>
      </c>
      <c r="C79" s="0" t="s">
        <v>1169</v>
      </c>
      <c r="E79" s="1" t="n">
        <v>14039.48</v>
      </c>
      <c r="F79" s="1" t="n">
        <v>14039.48</v>
      </c>
    </row>
    <row r="80" customFormat="false" ht="12.75" hidden="false" customHeight="false" outlineLevel="0" collapsed="false">
      <c r="A80" s="0" t="s">
        <v>2893</v>
      </c>
      <c r="B80" s="0" t="s">
        <v>2894</v>
      </c>
      <c r="C80" s="0" t="s">
        <v>1169</v>
      </c>
      <c r="E80" s="1" t="n">
        <v>9000.44</v>
      </c>
      <c r="G80" s="1" t="n">
        <v>9000.44</v>
      </c>
    </row>
    <row r="81" customFormat="false" ht="12.75" hidden="false" customHeight="false" outlineLevel="0" collapsed="false">
      <c r="A81" s="0" t="s">
        <v>2754</v>
      </c>
      <c r="B81" s="0" t="s">
        <v>2755</v>
      </c>
      <c r="C81" s="0" t="s">
        <v>1169</v>
      </c>
      <c r="E81" s="1" t="n">
        <v>17099.56</v>
      </c>
      <c r="F81" s="1" t="n">
        <v>17099.56</v>
      </c>
    </row>
    <row r="82" customFormat="false" ht="12.75" hidden="false" customHeight="false" outlineLevel="0" collapsed="false">
      <c r="A82" s="0" t="s">
        <v>2760</v>
      </c>
      <c r="B82" s="0" t="s">
        <v>2761</v>
      </c>
      <c r="C82" s="0" t="s">
        <v>1169</v>
      </c>
      <c r="E82" s="1" t="n">
        <v>4539.08</v>
      </c>
      <c r="F82" s="1" t="n">
        <v>4539.08</v>
      </c>
    </row>
    <row r="83" customFormat="false" ht="12.75" hidden="false" customHeight="false" outlineLevel="0" collapsed="false">
      <c r="A83" s="0" t="s">
        <v>2770</v>
      </c>
      <c r="B83" s="0" t="s">
        <v>2771</v>
      </c>
      <c r="C83" s="0" t="s">
        <v>1169</v>
      </c>
      <c r="E83" s="1" t="n">
        <v>9000.44</v>
      </c>
      <c r="F83" s="1" t="n">
        <v>9000.44</v>
      </c>
    </row>
    <row r="84" customFormat="false" ht="12.75" hidden="false" customHeight="false" outlineLevel="0" collapsed="false">
      <c r="A84" s="0" t="s">
        <v>2895</v>
      </c>
      <c r="B84" s="0" t="s">
        <v>2896</v>
      </c>
      <c r="C84" s="0" t="s">
        <v>1169</v>
      </c>
      <c r="E84" s="1" t="n">
        <v>9000.44</v>
      </c>
      <c r="F84" s="1" t="n">
        <v>9000.44</v>
      </c>
    </row>
    <row r="85" customFormat="false" ht="12.75" hidden="false" customHeight="false" outlineLevel="0" collapsed="false">
      <c r="A85" s="0" t="s">
        <v>2792</v>
      </c>
      <c r="B85" s="0" t="s">
        <v>2793</v>
      </c>
      <c r="C85" s="0" t="s">
        <v>1169</v>
      </c>
      <c r="E85" s="1" t="n">
        <v>26325.04</v>
      </c>
      <c r="F85" s="1" t="n">
        <v>26325.04</v>
      </c>
    </row>
    <row r="86" customFormat="false" ht="12.75" hidden="false" customHeight="false" outlineLevel="0" collapsed="false">
      <c r="A86" s="0" t="s">
        <v>2897</v>
      </c>
      <c r="B86" s="0" t="s">
        <v>2898</v>
      </c>
      <c r="C86" s="0" t="s">
        <v>1169</v>
      </c>
      <c r="E86" s="1" t="n">
        <v>9000.44</v>
      </c>
      <c r="F86" s="1" t="n">
        <v>9000.44</v>
      </c>
    </row>
    <row r="87" customFormat="false" ht="12.75" hidden="false" customHeight="false" outlineLevel="0" collapsed="false">
      <c r="A87" s="0" t="s">
        <v>2899</v>
      </c>
      <c r="B87" s="0" t="s">
        <v>2900</v>
      </c>
      <c r="C87" s="0" t="s">
        <v>1169</v>
      </c>
      <c r="E87" s="1" t="n">
        <v>9000.44</v>
      </c>
      <c r="F87" s="1" t="n">
        <v>9000.44</v>
      </c>
    </row>
    <row r="88" customFormat="false" ht="12.75" hidden="false" customHeight="false" outlineLevel="0" collapsed="false">
      <c r="A88" s="0" t="s">
        <v>2901</v>
      </c>
      <c r="B88" s="0" t="s">
        <v>2902</v>
      </c>
      <c r="C88" s="0" t="s">
        <v>1169</v>
      </c>
      <c r="E88" s="1" t="n">
        <v>9000.44</v>
      </c>
      <c r="F88" s="1" t="n">
        <v>9000.44</v>
      </c>
    </row>
    <row r="89" customFormat="false" ht="12.75" hidden="false" customHeight="false" outlineLevel="0" collapsed="false">
      <c r="A89" s="0" t="s">
        <v>2903</v>
      </c>
      <c r="B89" s="0" t="s">
        <v>2904</v>
      </c>
      <c r="C89" s="0" t="s">
        <v>1169</v>
      </c>
      <c r="E89" s="1" t="n">
        <v>9000.44</v>
      </c>
      <c r="F89" s="1" t="n">
        <v>9000.44</v>
      </c>
    </row>
    <row r="90" customFormat="false" ht="12.75" hidden="false" customHeight="false" outlineLevel="0" collapsed="false">
      <c r="A90" s="0" t="s">
        <v>2905</v>
      </c>
      <c r="B90" s="0" t="s">
        <v>2906</v>
      </c>
      <c r="C90" s="0" t="s">
        <v>1169</v>
      </c>
      <c r="E90" s="1" t="n">
        <v>9000.44</v>
      </c>
      <c r="F90" s="1" t="n">
        <v>9000.44</v>
      </c>
    </row>
    <row r="91" customFormat="false" ht="12.75" hidden="false" customHeight="false" outlineLevel="0" collapsed="false">
      <c r="A91" s="0" t="s">
        <v>2907</v>
      </c>
      <c r="B91" s="0" t="s">
        <v>2908</v>
      </c>
      <c r="C91" s="0" t="s">
        <v>1169</v>
      </c>
      <c r="E91" s="1" t="n">
        <v>14939.64</v>
      </c>
      <c r="F91" s="1" t="n">
        <v>14939.64</v>
      </c>
    </row>
    <row r="92" customFormat="false" ht="12.75" hidden="false" customHeight="false" outlineLevel="0" collapsed="false">
      <c r="A92" s="0" t="s">
        <v>2909</v>
      </c>
      <c r="B92" s="0" t="s">
        <v>2910</v>
      </c>
      <c r="C92" s="0" t="s">
        <v>1169</v>
      </c>
      <c r="E92" s="1" t="n">
        <v>11879.56</v>
      </c>
      <c r="F92" s="1" t="n">
        <v>11879.56</v>
      </c>
    </row>
    <row r="93" customFormat="false" ht="12.75" hidden="false" customHeight="false" outlineLevel="0" collapsed="false">
      <c r="A93" s="0" t="s">
        <v>2911</v>
      </c>
      <c r="B93" s="0" t="s">
        <v>2912</v>
      </c>
      <c r="C93" s="0" t="s">
        <v>1169</v>
      </c>
      <c r="E93" s="1" t="n">
        <v>14039.48</v>
      </c>
      <c r="F93" s="1" t="n">
        <v>14039.48</v>
      </c>
    </row>
    <row r="94" customFormat="false" ht="12.75" hidden="false" customHeight="false" outlineLevel="0" collapsed="false">
      <c r="A94" s="0" t="s">
        <v>2913</v>
      </c>
      <c r="B94" s="0" t="s">
        <v>2914</v>
      </c>
      <c r="C94" s="0" t="s">
        <v>1169</v>
      </c>
      <c r="E94" s="1" t="n">
        <v>14039.48</v>
      </c>
      <c r="G94" s="1" t="n">
        <v>14039.48</v>
      </c>
    </row>
    <row r="95" customFormat="false" ht="12.75" hidden="false" customHeight="false" outlineLevel="0" collapsed="false">
      <c r="A95" s="0" t="s">
        <v>2915</v>
      </c>
      <c r="B95" s="0" t="s">
        <v>2916</v>
      </c>
      <c r="C95" s="0" t="s">
        <v>1169</v>
      </c>
      <c r="E95" s="1" t="n">
        <v>14039.48</v>
      </c>
      <c r="F95" s="1" t="n">
        <v>14039.48</v>
      </c>
    </row>
    <row r="96" customFormat="false" ht="12.75" hidden="false" customHeight="false" outlineLevel="0" collapsed="false">
      <c r="A96" s="0" t="s">
        <v>2917</v>
      </c>
      <c r="B96" s="0" t="s">
        <v>2918</v>
      </c>
      <c r="C96" s="0" t="s">
        <v>1169</v>
      </c>
      <c r="E96" s="1" t="n">
        <v>14039.48</v>
      </c>
      <c r="G96" s="1" t="n">
        <v>14039.48</v>
      </c>
    </row>
    <row r="97" customFormat="false" ht="12.75" hidden="false" customHeight="false" outlineLevel="0" collapsed="false">
      <c r="A97" s="0" t="s">
        <v>2919</v>
      </c>
      <c r="B97" s="0" t="s">
        <v>2920</v>
      </c>
      <c r="C97" s="0" t="s">
        <v>1169</v>
      </c>
      <c r="E97" s="1" t="n">
        <v>14039.48</v>
      </c>
      <c r="F97" s="1" t="n">
        <v>14039.48</v>
      </c>
    </row>
    <row r="98" customFormat="false" ht="12.75" hidden="false" customHeight="false" outlineLevel="0" collapsed="false">
      <c r="A98" s="0" t="s">
        <v>2921</v>
      </c>
      <c r="B98" s="0" t="s">
        <v>2922</v>
      </c>
      <c r="C98" s="0" t="s">
        <v>1169</v>
      </c>
      <c r="E98" s="1" t="n">
        <v>14039.48</v>
      </c>
      <c r="G98" s="1" t="n">
        <v>14039.48</v>
      </c>
    </row>
    <row r="99" customFormat="false" ht="12.75" hidden="false" customHeight="false" outlineLevel="0" collapsed="false">
      <c r="A99" s="0" t="s">
        <v>2923</v>
      </c>
      <c r="B99" s="0" t="s">
        <v>2924</v>
      </c>
      <c r="C99" s="0" t="s">
        <v>1169</v>
      </c>
      <c r="E99" s="1" t="n">
        <v>14039.48</v>
      </c>
      <c r="G99" s="1" t="n">
        <v>14039.48</v>
      </c>
    </row>
    <row r="100" customFormat="false" ht="12.75" hidden="false" customHeight="false" outlineLevel="0" collapsed="false">
      <c r="A100" s="0" t="s">
        <v>2798</v>
      </c>
      <c r="B100" s="0" t="s">
        <v>2799</v>
      </c>
      <c r="C100" s="0" t="s">
        <v>1169</v>
      </c>
      <c r="D100" s="1" t="n">
        <v>4549.52</v>
      </c>
      <c r="F100" s="1" t="n">
        <v>4549.52</v>
      </c>
    </row>
    <row r="101" customFormat="false" ht="12.75" hidden="false" customHeight="false" outlineLevel="0" collapsed="false">
      <c r="A101" s="0" t="s">
        <v>2925</v>
      </c>
      <c r="B101" s="0" t="s">
        <v>2926</v>
      </c>
      <c r="C101" s="0" t="s">
        <v>1169</v>
      </c>
      <c r="E101" s="1" t="n">
        <v>17099.56</v>
      </c>
      <c r="F101" s="1" t="n">
        <v>17099.56</v>
      </c>
    </row>
    <row r="102" customFormat="false" ht="12.75" hidden="false" customHeight="false" outlineLevel="0" collapsed="false">
      <c r="A102" s="0" t="s">
        <v>2927</v>
      </c>
      <c r="B102" s="0" t="s">
        <v>2928</v>
      </c>
      <c r="C102" s="0" t="s">
        <v>1169</v>
      </c>
      <c r="E102" s="1" t="n">
        <v>5220</v>
      </c>
      <c r="F102" s="1" t="n">
        <v>5220</v>
      </c>
    </row>
    <row r="103" customFormat="false" ht="12.75" hidden="false" customHeight="false" outlineLevel="0" collapsed="false">
      <c r="A103" s="0" t="s">
        <v>2929</v>
      </c>
      <c r="B103" s="0" t="s">
        <v>2930</v>
      </c>
      <c r="C103" s="0" t="s">
        <v>1169</v>
      </c>
      <c r="E103" s="1" t="n">
        <v>9000.44</v>
      </c>
      <c r="F103" s="1" t="n">
        <v>9000.44</v>
      </c>
    </row>
    <row r="104" customFormat="false" ht="12.75" hidden="false" customHeight="false" outlineLevel="0" collapsed="false">
      <c r="A104" s="0" t="s">
        <v>2802</v>
      </c>
      <c r="B104" s="0" t="s">
        <v>2803</v>
      </c>
      <c r="C104" s="0" t="s">
        <v>1169</v>
      </c>
      <c r="D104" s="1" t="n">
        <v>5220</v>
      </c>
      <c r="F104" s="1" t="n">
        <v>5220</v>
      </c>
    </row>
    <row r="105" customFormat="false" ht="12.75" hidden="false" customHeight="false" outlineLevel="0" collapsed="false">
      <c r="A105" s="0" t="s">
        <v>2931</v>
      </c>
      <c r="B105" s="0" t="s">
        <v>2932</v>
      </c>
      <c r="C105" s="0" t="s">
        <v>1169</v>
      </c>
      <c r="E105" s="1" t="n">
        <v>5220</v>
      </c>
      <c r="F105" s="1" t="n">
        <v>10440</v>
      </c>
      <c r="G105" s="1" t="n">
        <v>-5220</v>
      </c>
    </row>
    <row r="106" customFormat="false" ht="12.75" hidden="false" customHeight="false" outlineLevel="0" collapsed="false">
      <c r="A106" s="0" t="s">
        <v>2933</v>
      </c>
      <c r="B106" s="0" t="s">
        <v>2934</v>
      </c>
      <c r="C106" s="0" t="s">
        <v>1169</v>
      </c>
      <c r="E106" s="1" t="n">
        <v>1241.2</v>
      </c>
      <c r="F106" s="1" t="n">
        <v>1241.2</v>
      </c>
    </row>
    <row r="107" customFormat="false" ht="12.75" hidden="false" customHeight="false" outlineLevel="0" collapsed="false">
      <c r="A107" s="0" t="s">
        <v>2935</v>
      </c>
      <c r="B107" s="0" t="s">
        <v>2936</v>
      </c>
      <c r="C107" s="0" t="s">
        <v>1169</v>
      </c>
      <c r="E107" s="1" t="n">
        <v>26182.36</v>
      </c>
      <c r="F107" s="1" t="n">
        <v>26182.36</v>
      </c>
    </row>
    <row r="108" customFormat="false" ht="12.75" hidden="false" customHeight="false" outlineLevel="0" collapsed="false">
      <c r="A108" s="0" t="s">
        <v>2937</v>
      </c>
      <c r="B108" s="0" t="s">
        <v>2938</v>
      </c>
      <c r="C108" s="0" t="s">
        <v>1169</v>
      </c>
      <c r="E108" s="1" t="n">
        <v>9000.44</v>
      </c>
      <c r="F108" s="1" t="n">
        <v>9000.44</v>
      </c>
    </row>
    <row r="109" customFormat="false" ht="12.75" hidden="false" customHeight="false" outlineLevel="0" collapsed="false">
      <c r="A109" s="0" t="s">
        <v>2939</v>
      </c>
      <c r="B109" s="0" t="s">
        <v>2940</v>
      </c>
      <c r="C109" s="0" t="s">
        <v>1169</v>
      </c>
      <c r="E109" s="1" t="n">
        <v>17099.56</v>
      </c>
      <c r="F109" s="1" t="n">
        <v>17099.56</v>
      </c>
    </row>
    <row r="110" customFormat="false" ht="12.75" hidden="false" customHeight="false" outlineLevel="0" collapsed="false">
      <c r="A110" s="0" t="s">
        <v>2941</v>
      </c>
      <c r="B110" s="0" t="s">
        <v>2942</v>
      </c>
      <c r="C110" s="0" t="s">
        <v>1169</v>
      </c>
      <c r="E110" s="1" t="n">
        <v>1241.2</v>
      </c>
      <c r="F110" s="1" t="n">
        <v>1241.2</v>
      </c>
    </row>
    <row r="111" customFormat="false" ht="12.75" hidden="false" customHeight="false" outlineLevel="0" collapsed="false">
      <c r="A111" s="0" t="s">
        <v>2943</v>
      </c>
      <c r="B111" s="0" t="s">
        <v>2944</v>
      </c>
      <c r="C111" s="0" t="s">
        <v>1169</v>
      </c>
      <c r="E111" s="1" t="n">
        <v>1241.2</v>
      </c>
      <c r="F111" s="1" t="n">
        <v>1241.2</v>
      </c>
    </row>
    <row r="112" customFormat="false" ht="12.75" hidden="false" customHeight="false" outlineLevel="0" collapsed="false">
      <c r="A112" s="0" t="s">
        <v>2945</v>
      </c>
      <c r="B112" s="0" t="s">
        <v>2946</v>
      </c>
      <c r="C112" s="0" t="s">
        <v>1169</v>
      </c>
      <c r="E112" s="1" t="n">
        <v>8459.88</v>
      </c>
      <c r="F112" s="1" t="n">
        <v>8459.88</v>
      </c>
    </row>
    <row r="113" customFormat="false" ht="12.75" hidden="false" customHeight="false" outlineLevel="0" collapsed="false">
      <c r="A113" s="0" t="s">
        <v>2947</v>
      </c>
      <c r="B113" s="0" t="s">
        <v>2948</v>
      </c>
      <c r="C113" s="0" t="s">
        <v>1169</v>
      </c>
      <c r="E113" s="1" t="n">
        <v>14939.64</v>
      </c>
      <c r="F113" s="1" t="n">
        <v>14939.64</v>
      </c>
    </row>
    <row r="114" customFormat="false" ht="12.75" hidden="false" customHeight="false" outlineLevel="0" collapsed="false">
      <c r="A114" s="0" t="s">
        <v>2949</v>
      </c>
      <c r="B114" s="0" t="s">
        <v>2950</v>
      </c>
      <c r="C114" s="0" t="s">
        <v>1169</v>
      </c>
      <c r="E114" s="1" t="n">
        <v>14939.64</v>
      </c>
      <c r="F114" s="1" t="n">
        <v>14939.64</v>
      </c>
    </row>
    <row r="115" customFormat="false" ht="12.75" hidden="false" customHeight="false" outlineLevel="0" collapsed="false">
      <c r="A115" s="0" t="s">
        <v>2951</v>
      </c>
      <c r="B115" s="0" t="s">
        <v>2952</v>
      </c>
      <c r="C115" s="0" t="s">
        <v>1169</v>
      </c>
      <c r="E115" s="1" t="n">
        <v>14939.64</v>
      </c>
      <c r="F115" s="1" t="n">
        <v>14939.64</v>
      </c>
    </row>
    <row r="116" customFormat="false" ht="12.75" hidden="false" customHeight="false" outlineLevel="0" collapsed="false">
      <c r="A116" s="0" t="s">
        <v>2953</v>
      </c>
      <c r="B116" s="0" t="s">
        <v>2954</v>
      </c>
      <c r="C116" s="0" t="s">
        <v>1169</v>
      </c>
      <c r="E116" s="1" t="n">
        <v>6659.56</v>
      </c>
      <c r="F116" s="1" t="n">
        <v>6659.56</v>
      </c>
    </row>
    <row r="117" customFormat="false" ht="12.75" hidden="false" customHeight="false" outlineLevel="0" collapsed="false">
      <c r="A117" s="0" t="s">
        <v>2955</v>
      </c>
      <c r="B117" s="0" t="s">
        <v>2956</v>
      </c>
      <c r="C117" s="0" t="s">
        <v>1169</v>
      </c>
      <c r="E117" s="1" t="n">
        <v>6659.56</v>
      </c>
      <c r="F117" s="1" t="n">
        <v>6659.56</v>
      </c>
    </row>
    <row r="118" customFormat="false" ht="12.75" hidden="false" customHeight="false" outlineLevel="0" collapsed="false">
      <c r="A118" s="0" t="s">
        <v>2957</v>
      </c>
      <c r="B118" s="0" t="s">
        <v>2958</v>
      </c>
      <c r="C118" s="0" t="s">
        <v>1169</v>
      </c>
      <c r="E118" s="1" t="n">
        <v>1241.2</v>
      </c>
      <c r="F118" s="1" t="n">
        <v>1241.2</v>
      </c>
    </row>
    <row r="119" customFormat="false" ht="12.75" hidden="false" customHeight="false" outlineLevel="0" collapsed="false">
      <c r="A119" s="0" t="s">
        <v>2959</v>
      </c>
      <c r="B119" s="0" t="s">
        <v>2960</v>
      </c>
      <c r="C119" s="0" t="s">
        <v>1169</v>
      </c>
      <c r="E119" s="1" t="n">
        <v>6659.56</v>
      </c>
      <c r="F119" s="1" t="n">
        <v>6659.56</v>
      </c>
    </row>
    <row r="120" customFormat="false" ht="12.75" hidden="false" customHeight="false" outlineLevel="0" collapsed="false">
      <c r="A120" s="0" t="s">
        <v>2961</v>
      </c>
      <c r="B120" s="0" t="s">
        <v>2962</v>
      </c>
      <c r="C120" s="0" t="s">
        <v>1169</v>
      </c>
      <c r="E120" s="1" t="n">
        <v>8722.04</v>
      </c>
      <c r="F120" s="1" t="n">
        <v>8722.04</v>
      </c>
    </row>
    <row r="121" customFormat="false" ht="12.75" hidden="false" customHeight="false" outlineLevel="0" collapsed="false">
      <c r="A121" s="0" t="s">
        <v>2963</v>
      </c>
      <c r="B121" s="0" t="s">
        <v>649</v>
      </c>
      <c r="C121" s="0" t="s">
        <v>1215</v>
      </c>
      <c r="E121" s="1" t="n">
        <v>1241.2</v>
      </c>
      <c r="F121" s="1" t="n">
        <v>1241.2</v>
      </c>
    </row>
    <row r="129" customFormat="false" ht="12.75" hidden="false" customHeight="false" outlineLevel="0" collapsed="false">
      <c r="A129" s="0" t="s">
        <v>0</v>
      </c>
      <c r="B129" s="0" t="s">
        <v>0</v>
      </c>
      <c r="C129" s="0" t="s">
        <v>2500</v>
      </c>
      <c r="D129" s="0" t="s">
        <v>2501</v>
      </c>
      <c r="E129" s="0" t="s">
        <v>1623</v>
      </c>
      <c r="F129" s="0" t="s">
        <v>1624</v>
      </c>
      <c r="G129" s="0" t="s">
        <v>3</v>
      </c>
    </row>
    <row r="130" customFormat="false" ht="12.75" hidden="false" customHeight="false" outlineLevel="0" collapsed="false">
      <c r="A130" s="0" t="s">
        <v>5</v>
      </c>
      <c r="B130" s="0" t="s">
        <v>6</v>
      </c>
      <c r="D130" s="0" t="s">
        <v>7</v>
      </c>
      <c r="E130" s="0" t="s">
        <v>1625</v>
      </c>
      <c r="F130" s="0" t="s">
        <v>1626</v>
      </c>
      <c r="G130" s="0" t="s">
        <v>1434</v>
      </c>
    </row>
    <row r="131" customFormat="false" ht="12.75" hidden="false" customHeight="false" outlineLevel="0" collapsed="false">
      <c r="A131" s="0" t="s">
        <v>10</v>
      </c>
      <c r="B131" s="0" t="s">
        <v>11</v>
      </c>
      <c r="E131" s="0" t="s">
        <v>1435</v>
      </c>
    </row>
    <row r="132" customFormat="false" ht="12.75" hidden="false" customHeight="false" outlineLevel="0" collapsed="false">
      <c r="A132" s="0" t="s">
        <v>15</v>
      </c>
      <c r="B132" s="0" t="s">
        <v>16</v>
      </c>
      <c r="C132" s="0" t="s">
        <v>1167</v>
      </c>
      <c r="D132" s="0" t="s">
        <v>17</v>
      </c>
      <c r="E132" s="0" t="s">
        <v>1438</v>
      </c>
      <c r="G132" s="0" t="s">
        <v>879</v>
      </c>
    </row>
    <row r="133" customFormat="false" ht="12.75" hidden="false" customHeight="false" outlineLevel="0" collapsed="false">
      <c r="D133" s="0" t="s">
        <v>20</v>
      </c>
      <c r="E133" s="0" t="s">
        <v>21</v>
      </c>
      <c r="F133" s="0" t="s">
        <v>22</v>
      </c>
      <c r="G133" s="0" t="s">
        <v>23</v>
      </c>
    </row>
    <row r="134" customFormat="false" ht="12.75" hidden="false" customHeight="false" outlineLevel="0" collapsed="false">
      <c r="A134" s="0" t="s">
        <v>0</v>
      </c>
      <c r="B134" s="0" t="s">
        <v>0</v>
      </c>
      <c r="C134" s="0" t="s">
        <v>2500</v>
      </c>
      <c r="D134" s="0" t="s">
        <v>2501</v>
      </c>
      <c r="E134" s="0" t="s">
        <v>1623</v>
      </c>
      <c r="F134" s="0" t="s">
        <v>1624</v>
      </c>
      <c r="G134" s="0" t="s">
        <v>3</v>
      </c>
    </row>
    <row r="135" customFormat="false" ht="12.75" hidden="false" customHeight="false" outlineLevel="0" collapsed="false">
      <c r="A135" s="0" t="s">
        <v>2964</v>
      </c>
      <c r="B135" s="0" t="s">
        <v>2965</v>
      </c>
      <c r="C135" s="0" t="s">
        <v>1169</v>
      </c>
      <c r="E135" s="1" t="n">
        <v>1241.2</v>
      </c>
      <c r="F135" s="1" t="n">
        <v>1241.2</v>
      </c>
    </row>
    <row r="136" customFormat="false" ht="12.75" hidden="false" customHeight="false" outlineLevel="0" collapsed="false">
      <c r="A136" s="0" t="s">
        <v>2966</v>
      </c>
      <c r="B136" s="0" t="s">
        <v>2967</v>
      </c>
      <c r="C136" s="0" t="s">
        <v>1169</v>
      </c>
      <c r="E136" s="1" t="n">
        <v>1241.2</v>
      </c>
      <c r="F136" s="1" t="n">
        <v>1241.2</v>
      </c>
    </row>
    <row r="137" customFormat="false" ht="12.75" hidden="false" customHeight="false" outlineLevel="0" collapsed="false">
      <c r="A137" s="0" t="s">
        <v>2968</v>
      </c>
      <c r="B137" s="0" t="s">
        <v>2969</v>
      </c>
      <c r="C137" s="0" t="s">
        <v>1169</v>
      </c>
      <c r="E137" s="1" t="n">
        <v>1241.2</v>
      </c>
      <c r="F137" s="1" t="n">
        <v>1241.2</v>
      </c>
    </row>
    <row r="138" customFormat="false" ht="12.75" hidden="false" customHeight="false" outlineLevel="0" collapsed="false">
      <c r="A138" s="0" t="s">
        <v>2804</v>
      </c>
      <c r="B138" s="0" t="s">
        <v>649</v>
      </c>
      <c r="C138" s="0" t="s">
        <v>1215</v>
      </c>
      <c r="D138" s="1" t="n">
        <v>1241.2</v>
      </c>
      <c r="F138" s="1" t="n">
        <v>1241.2</v>
      </c>
    </row>
    <row r="139" customFormat="false" ht="12.75" hidden="false" customHeight="false" outlineLevel="0" collapsed="false">
      <c r="A139" s="0" t="s">
        <v>2970</v>
      </c>
      <c r="B139" s="0" t="s">
        <v>2971</v>
      </c>
      <c r="C139" s="0" t="s">
        <v>1169</v>
      </c>
      <c r="E139" s="1" t="n">
        <v>1241.2</v>
      </c>
      <c r="F139" s="1" t="n">
        <v>1241.2</v>
      </c>
    </row>
    <row r="140" customFormat="false" ht="12.75" hidden="false" customHeight="false" outlineLevel="0" collapsed="false">
      <c r="A140" s="0" t="s">
        <v>2972</v>
      </c>
      <c r="B140" s="0" t="s">
        <v>2973</v>
      </c>
      <c r="C140" s="0" t="s">
        <v>1169</v>
      </c>
      <c r="E140" s="1" t="n">
        <v>1241.2</v>
      </c>
      <c r="F140" s="1" t="n">
        <v>1241.2</v>
      </c>
    </row>
    <row r="141" customFormat="false" ht="12.75" hidden="false" customHeight="false" outlineLevel="0" collapsed="false">
      <c r="A141" s="0" t="s">
        <v>2974</v>
      </c>
      <c r="B141" s="0" t="s">
        <v>2975</v>
      </c>
      <c r="C141" s="0" t="s">
        <v>1169</v>
      </c>
      <c r="E141" s="1" t="n">
        <v>1241.2</v>
      </c>
      <c r="F141" s="1" t="n">
        <v>1241.2</v>
      </c>
    </row>
    <row r="142" customFormat="false" ht="12.75" hidden="false" customHeight="false" outlineLevel="0" collapsed="false">
      <c r="A142" s="0" t="s">
        <v>2976</v>
      </c>
      <c r="B142" s="0" t="s">
        <v>2977</v>
      </c>
      <c r="C142" s="0" t="s">
        <v>1169</v>
      </c>
      <c r="E142" s="1" t="n">
        <v>1241.2</v>
      </c>
      <c r="F142" s="1" t="n">
        <v>1241.2</v>
      </c>
    </row>
    <row r="143" customFormat="false" ht="12.75" hidden="false" customHeight="false" outlineLevel="0" collapsed="false">
      <c r="A143" s="0" t="s">
        <v>2978</v>
      </c>
      <c r="B143" s="0" t="s">
        <v>2979</v>
      </c>
      <c r="C143" s="0" t="s">
        <v>1169</v>
      </c>
      <c r="E143" s="1" t="n">
        <v>1241.2</v>
      </c>
      <c r="F143" s="1" t="n">
        <v>1241.2</v>
      </c>
    </row>
    <row r="144" customFormat="false" ht="12.75" hidden="false" customHeight="false" outlineLevel="0" collapsed="false">
      <c r="A144" s="0" t="s">
        <v>2980</v>
      </c>
      <c r="B144" s="0" t="s">
        <v>2981</v>
      </c>
      <c r="C144" s="0" t="s">
        <v>1169</v>
      </c>
      <c r="E144" s="1" t="n">
        <v>1241.2</v>
      </c>
      <c r="F144" s="1" t="n">
        <v>1241.2</v>
      </c>
    </row>
    <row r="145" customFormat="false" ht="12.75" hidden="false" customHeight="false" outlineLevel="0" collapsed="false">
      <c r="A145" s="0" t="s">
        <v>2982</v>
      </c>
      <c r="B145" s="0" t="s">
        <v>2983</v>
      </c>
      <c r="C145" s="0" t="s">
        <v>1169</v>
      </c>
      <c r="E145" s="1" t="n">
        <v>1241.2</v>
      </c>
      <c r="F145" s="1" t="n">
        <v>1241.2</v>
      </c>
    </row>
    <row r="146" customFormat="false" ht="12.75" hidden="false" customHeight="false" outlineLevel="0" collapsed="false">
      <c r="A146" s="0" t="s">
        <v>2984</v>
      </c>
      <c r="B146" s="0" t="s">
        <v>2985</v>
      </c>
      <c r="C146" s="0" t="s">
        <v>1169</v>
      </c>
      <c r="E146" s="1" t="n">
        <v>1241.2</v>
      </c>
      <c r="F146" s="1" t="n">
        <v>1241.2</v>
      </c>
    </row>
    <row r="147" customFormat="false" ht="12.75" hidden="false" customHeight="false" outlineLevel="0" collapsed="false">
      <c r="A147" s="0" t="s">
        <v>2986</v>
      </c>
      <c r="B147" s="0" t="s">
        <v>2987</v>
      </c>
      <c r="C147" s="0" t="s">
        <v>1169</v>
      </c>
      <c r="E147" s="1" t="n">
        <v>20699.04</v>
      </c>
      <c r="F147" s="1" t="n">
        <v>20699.04</v>
      </c>
    </row>
    <row r="148" customFormat="false" ht="12.75" hidden="false" customHeight="false" outlineLevel="0" collapsed="false">
      <c r="A148" s="0" t="s">
        <v>2988</v>
      </c>
      <c r="B148" s="0" t="s">
        <v>2989</v>
      </c>
      <c r="C148" s="0" t="s">
        <v>1169</v>
      </c>
      <c r="E148" s="1" t="n">
        <v>14939.64</v>
      </c>
      <c r="F148" s="1" t="n">
        <v>14939.64</v>
      </c>
    </row>
    <row r="149" customFormat="false" ht="12.75" hidden="false" customHeight="false" outlineLevel="0" collapsed="false">
      <c r="A149" s="0" t="s">
        <v>2990</v>
      </c>
      <c r="B149" s="0" t="s">
        <v>2991</v>
      </c>
      <c r="C149" s="0" t="s">
        <v>1169</v>
      </c>
      <c r="E149" s="1" t="n">
        <v>1800.32</v>
      </c>
      <c r="F149" s="1" t="n">
        <v>1800.32</v>
      </c>
    </row>
    <row r="150" customFormat="false" ht="12.75" hidden="false" customHeight="false" outlineLevel="0" collapsed="false">
      <c r="A150" s="0" t="s">
        <v>2992</v>
      </c>
      <c r="B150" s="0" t="s">
        <v>2993</v>
      </c>
      <c r="C150" s="0" t="s">
        <v>1169</v>
      </c>
      <c r="E150" s="1" t="n">
        <v>6659.56</v>
      </c>
      <c r="F150" s="1" t="n">
        <v>6659.56</v>
      </c>
    </row>
    <row r="151" customFormat="false" ht="12.75" hidden="false" customHeight="false" outlineLevel="0" collapsed="false">
      <c r="A151" s="0" t="s">
        <v>2994</v>
      </c>
      <c r="B151" s="0" t="s">
        <v>2995</v>
      </c>
      <c r="C151" s="0" t="s">
        <v>1169</v>
      </c>
      <c r="E151" s="1" t="n">
        <v>6659.56</v>
      </c>
      <c r="F151" s="1" t="n">
        <v>6659.56</v>
      </c>
    </row>
    <row r="152" customFormat="false" ht="12.75" hidden="false" customHeight="false" outlineLevel="0" collapsed="false">
      <c r="A152" s="0" t="s">
        <v>2996</v>
      </c>
      <c r="B152" s="0" t="s">
        <v>2997</v>
      </c>
      <c r="C152" s="0" t="s">
        <v>1169</v>
      </c>
      <c r="E152" s="1" t="n">
        <v>9000.44</v>
      </c>
      <c r="F152" s="1" t="n">
        <v>9000.44</v>
      </c>
    </row>
    <row r="153" customFormat="false" ht="12.75" hidden="false" customHeight="false" outlineLevel="0" collapsed="false">
      <c r="A153" s="0" t="s">
        <v>2998</v>
      </c>
      <c r="B153" s="0" t="s">
        <v>2999</v>
      </c>
      <c r="C153" s="0" t="s">
        <v>1169</v>
      </c>
      <c r="E153" s="1" t="n">
        <v>9963.24</v>
      </c>
      <c r="F153" s="1" t="n">
        <v>1241.2</v>
      </c>
      <c r="G153" s="1" t="n">
        <v>8722.04</v>
      </c>
    </row>
    <row r="154" customFormat="false" ht="12.75" hidden="false" customHeight="false" outlineLevel="0" collapsed="false">
      <c r="A154" s="0" t="s">
        <v>3000</v>
      </c>
      <c r="B154" s="0" t="s">
        <v>3001</v>
      </c>
      <c r="C154" s="0" t="s">
        <v>1169</v>
      </c>
      <c r="E154" s="1" t="n">
        <v>6820.8</v>
      </c>
      <c r="F154" s="1" t="n">
        <v>6820.8</v>
      </c>
    </row>
    <row r="155" customFormat="false" ht="12.75" hidden="false" customHeight="false" outlineLevel="0" collapsed="false">
      <c r="A155" s="0" t="s">
        <v>3002</v>
      </c>
      <c r="B155" s="0" t="s">
        <v>3003</v>
      </c>
      <c r="C155" s="0" t="s">
        <v>1169</v>
      </c>
      <c r="E155" s="1" t="n">
        <v>1241.2</v>
      </c>
      <c r="F155" s="1" t="n">
        <v>1241.2</v>
      </c>
    </row>
    <row r="156" customFormat="false" ht="12.75" hidden="false" customHeight="false" outlineLevel="0" collapsed="false">
      <c r="A156" s="0" t="s">
        <v>3004</v>
      </c>
      <c r="B156" s="0" t="s">
        <v>3005</v>
      </c>
      <c r="C156" s="0" t="s">
        <v>1169</v>
      </c>
      <c r="E156" s="1" t="n">
        <v>3150.56</v>
      </c>
      <c r="G156" s="1" t="n">
        <v>3150.56</v>
      </c>
    </row>
    <row r="157" customFormat="false" ht="12.75" hidden="false" customHeight="false" outlineLevel="0" collapsed="false">
      <c r="A157" s="0" t="s">
        <v>3006</v>
      </c>
      <c r="B157" s="0" t="s">
        <v>3007</v>
      </c>
      <c r="C157" s="0" t="s">
        <v>1169</v>
      </c>
      <c r="E157" s="1" t="n">
        <v>14939.64</v>
      </c>
      <c r="F157" s="1" t="n">
        <v>14939.64</v>
      </c>
    </row>
    <row r="158" customFormat="false" ht="12.75" hidden="false" customHeight="false" outlineLevel="0" collapsed="false">
      <c r="A158" s="0" t="s">
        <v>3008</v>
      </c>
      <c r="B158" s="0" t="s">
        <v>3009</v>
      </c>
      <c r="C158" s="0" t="s">
        <v>1169</v>
      </c>
      <c r="E158" s="1" t="n">
        <v>6659.56</v>
      </c>
      <c r="G158" s="1" t="n">
        <v>6659.56</v>
      </c>
    </row>
    <row r="159" customFormat="false" ht="12.75" hidden="false" customHeight="false" outlineLevel="0" collapsed="false">
      <c r="A159" s="0" t="s">
        <v>3010</v>
      </c>
      <c r="B159" s="0" t="s">
        <v>3011</v>
      </c>
      <c r="C159" s="0" t="s">
        <v>1169</v>
      </c>
      <c r="E159" s="1" t="n">
        <v>5579.6</v>
      </c>
      <c r="G159" s="1" t="n">
        <v>5579.6</v>
      </c>
    </row>
    <row r="160" customFormat="false" ht="12.75" hidden="false" customHeight="false" outlineLevel="0" collapsed="false">
      <c r="A160" s="0" t="s">
        <v>3012</v>
      </c>
      <c r="B160" s="0" t="s">
        <v>3013</v>
      </c>
      <c r="C160" s="0" t="s">
        <v>1169</v>
      </c>
      <c r="E160" s="1" t="n">
        <v>6659.56</v>
      </c>
      <c r="G160" s="1" t="n">
        <v>6659.56</v>
      </c>
    </row>
    <row r="161" customFormat="false" ht="12.75" hidden="false" customHeight="false" outlineLevel="0" collapsed="false">
      <c r="A161" s="0" t="s">
        <v>3014</v>
      </c>
      <c r="B161" s="0" t="s">
        <v>3015</v>
      </c>
      <c r="C161" s="0" t="s">
        <v>1169</v>
      </c>
      <c r="E161" s="1" t="n">
        <v>1241.2</v>
      </c>
      <c r="F161" s="1" t="n">
        <v>1241.2</v>
      </c>
    </row>
    <row r="162" customFormat="false" ht="12.75" hidden="false" customHeight="false" outlineLevel="0" collapsed="false">
      <c r="A162" s="0" t="s">
        <v>3016</v>
      </c>
      <c r="B162" s="0" t="s">
        <v>3017</v>
      </c>
      <c r="C162" s="0" t="s">
        <v>1169</v>
      </c>
      <c r="E162" s="1" t="n">
        <v>1241.2</v>
      </c>
      <c r="F162" s="1" t="n">
        <v>1241.2</v>
      </c>
    </row>
    <row r="163" customFormat="false" ht="12.75" hidden="false" customHeight="false" outlineLevel="0" collapsed="false">
      <c r="A163" s="0" t="s">
        <v>3018</v>
      </c>
      <c r="B163" s="0" t="s">
        <v>3019</v>
      </c>
      <c r="C163" s="0" t="s">
        <v>1169</v>
      </c>
      <c r="E163" s="1" t="n">
        <v>1241.2</v>
      </c>
      <c r="F163" s="1" t="n">
        <v>1241.2</v>
      </c>
    </row>
    <row r="164" customFormat="false" ht="12.75" hidden="false" customHeight="false" outlineLevel="0" collapsed="false">
      <c r="A164" s="0" t="s">
        <v>3020</v>
      </c>
      <c r="B164" s="0" t="s">
        <v>3021</v>
      </c>
      <c r="C164" s="0" t="s">
        <v>1169</v>
      </c>
      <c r="E164" s="1" t="n">
        <v>1241.2</v>
      </c>
      <c r="F164" s="1" t="n">
        <v>1241.2</v>
      </c>
    </row>
    <row r="165" customFormat="false" ht="12.75" hidden="false" customHeight="false" outlineLevel="0" collapsed="false">
      <c r="A165" s="0" t="s">
        <v>3022</v>
      </c>
      <c r="B165" s="0" t="s">
        <v>3023</v>
      </c>
      <c r="C165" s="0" t="s">
        <v>1169</v>
      </c>
      <c r="E165" s="1" t="n">
        <v>16180.84</v>
      </c>
      <c r="F165" s="1" t="n">
        <v>1241.2</v>
      </c>
      <c r="G165" s="1" t="n">
        <v>14939.64</v>
      </c>
    </row>
    <row r="166" customFormat="false" ht="12.75" hidden="false" customHeight="false" outlineLevel="0" collapsed="false">
      <c r="A166" s="0" t="s">
        <v>3024</v>
      </c>
      <c r="B166" s="0" t="s">
        <v>3025</v>
      </c>
      <c r="C166" s="0" t="s">
        <v>1169</v>
      </c>
      <c r="E166" s="1" t="n">
        <v>1241.2</v>
      </c>
      <c r="F166" s="1" t="n">
        <v>1241.2</v>
      </c>
    </row>
    <row r="167" customFormat="false" ht="12.75" hidden="false" customHeight="false" outlineLevel="0" collapsed="false">
      <c r="A167" s="0" t="s">
        <v>3026</v>
      </c>
      <c r="B167" s="0" t="s">
        <v>3027</v>
      </c>
      <c r="C167" s="0" t="s">
        <v>1169</v>
      </c>
      <c r="E167" s="1" t="n">
        <v>1241.2</v>
      </c>
      <c r="F167" s="1" t="n">
        <v>1241.2</v>
      </c>
    </row>
    <row r="168" customFormat="false" ht="12.75" hidden="false" customHeight="false" outlineLevel="0" collapsed="false">
      <c r="A168" s="0" t="s">
        <v>3028</v>
      </c>
      <c r="B168" s="0" t="s">
        <v>3029</v>
      </c>
      <c r="C168" s="0" t="s">
        <v>1169</v>
      </c>
      <c r="E168" s="1" t="n">
        <v>1241.2</v>
      </c>
      <c r="F168" s="1" t="n">
        <v>1241.2</v>
      </c>
    </row>
    <row r="169" customFormat="false" ht="12.75" hidden="false" customHeight="false" outlineLevel="0" collapsed="false">
      <c r="A169" s="0" t="s">
        <v>3030</v>
      </c>
      <c r="B169" s="0" t="s">
        <v>3031</v>
      </c>
      <c r="C169" s="0" t="s">
        <v>1169</v>
      </c>
      <c r="E169" s="1" t="n">
        <v>1241.2</v>
      </c>
      <c r="F169" s="1" t="n">
        <v>1241.2</v>
      </c>
    </row>
    <row r="170" customFormat="false" ht="12.75" hidden="false" customHeight="false" outlineLevel="0" collapsed="false">
      <c r="A170" s="0" t="s">
        <v>3032</v>
      </c>
      <c r="B170" s="0" t="s">
        <v>3033</v>
      </c>
      <c r="C170" s="0" t="s">
        <v>1169</v>
      </c>
      <c r="E170" s="1" t="n">
        <v>1241.2</v>
      </c>
      <c r="F170" s="1" t="n">
        <v>1241.2</v>
      </c>
    </row>
    <row r="171" customFormat="false" ht="12.75" hidden="false" customHeight="false" outlineLevel="0" collapsed="false">
      <c r="A171" s="0" t="s">
        <v>3034</v>
      </c>
      <c r="B171" s="0" t="s">
        <v>3035</v>
      </c>
      <c r="C171" s="0" t="s">
        <v>1169</v>
      </c>
      <c r="E171" s="1" t="n">
        <v>1241.2</v>
      </c>
      <c r="F171" s="1" t="n">
        <v>1241.2</v>
      </c>
    </row>
    <row r="172" customFormat="false" ht="12.75" hidden="false" customHeight="false" outlineLevel="0" collapsed="false">
      <c r="A172" s="0" t="s">
        <v>3036</v>
      </c>
      <c r="B172" s="0" t="s">
        <v>3037</v>
      </c>
      <c r="C172" s="0" t="s">
        <v>1169</v>
      </c>
      <c r="E172" s="1" t="n">
        <v>1241.2</v>
      </c>
      <c r="F172" s="1" t="n">
        <v>1241.2</v>
      </c>
    </row>
    <row r="173" customFormat="false" ht="12.75" hidden="false" customHeight="false" outlineLevel="0" collapsed="false">
      <c r="A173" s="0" t="s">
        <v>3038</v>
      </c>
      <c r="B173" s="0" t="s">
        <v>3039</v>
      </c>
      <c r="C173" s="0" t="s">
        <v>1169</v>
      </c>
      <c r="E173" s="1" t="n">
        <v>1241.2</v>
      </c>
      <c r="F173" s="1" t="n">
        <v>1241.2</v>
      </c>
    </row>
    <row r="174" customFormat="false" ht="12.75" hidden="false" customHeight="false" outlineLevel="0" collapsed="false">
      <c r="A174" s="0" t="s">
        <v>3040</v>
      </c>
      <c r="B174" s="0" t="s">
        <v>3041</v>
      </c>
      <c r="C174" s="0" t="s">
        <v>1169</v>
      </c>
      <c r="E174" s="1" t="n">
        <v>1241.2</v>
      </c>
      <c r="F174" s="1" t="n">
        <v>1241.2</v>
      </c>
    </row>
    <row r="175" customFormat="false" ht="12.75" hidden="false" customHeight="false" outlineLevel="0" collapsed="false">
      <c r="A175" s="0" t="s">
        <v>3042</v>
      </c>
      <c r="B175" s="0" t="s">
        <v>3043</v>
      </c>
      <c r="C175" s="0" t="s">
        <v>1169</v>
      </c>
      <c r="E175" s="1" t="n">
        <v>14039.48</v>
      </c>
      <c r="G175" s="1" t="n">
        <v>14039.48</v>
      </c>
    </row>
    <row r="176" customFormat="false" ht="12.75" hidden="false" customHeight="false" outlineLevel="0" collapsed="false">
      <c r="A176" s="0" t="s">
        <v>3044</v>
      </c>
      <c r="B176" s="0" t="s">
        <v>3045</v>
      </c>
      <c r="C176" s="0" t="s">
        <v>1169</v>
      </c>
      <c r="E176" s="1" t="n">
        <v>1241.2</v>
      </c>
      <c r="F176" s="1" t="n">
        <v>1241.2</v>
      </c>
    </row>
    <row r="177" customFormat="false" ht="12.75" hidden="false" customHeight="false" outlineLevel="0" collapsed="false">
      <c r="A177" s="0" t="s">
        <v>3046</v>
      </c>
      <c r="B177" s="0" t="s">
        <v>3047</v>
      </c>
      <c r="C177" s="0" t="s">
        <v>1169</v>
      </c>
      <c r="E177" s="1" t="n">
        <v>1241.2</v>
      </c>
      <c r="F177" s="1" t="n">
        <v>1241.2</v>
      </c>
    </row>
    <row r="178" customFormat="false" ht="12.75" hidden="false" customHeight="false" outlineLevel="0" collapsed="false">
      <c r="A178" s="0" t="s">
        <v>3048</v>
      </c>
      <c r="B178" s="0" t="s">
        <v>3049</v>
      </c>
      <c r="C178" s="0" t="s">
        <v>1169</v>
      </c>
      <c r="E178" s="1" t="n">
        <v>1241.2</v>
      </c>
      <c r="F178" s="1" t="n">
        <v>1241.2</v>
      </c>
    </row>
    <row r="179" customFormat="false" ht="12.75" hidden="false" customHeight="false" outlineLevel="0" collapsed="false">
      <c r="A179" s="0" t="s">
        <v>3050</v>
      </c>
      <c r="B179" s="0" t="s">
        <v>3051</v>
      </c>
      <c r="C179" s="0" t="s">
        <v>1169</v>
      </c>
      <c r="E179" s="1" t="n">
        <v>14939.64</v>
      </c>
      <c r="G179" s="1" t="n">
        <v>14939.64</v>
      </c>
    </row>
    <row r="180" customFormat="false" ht="12.75" hidden="false" customHeight="false" outlineLevel="0" collapsed="false">
      <c r="A180" s="0" t="s">
        <v>3052</v>
      </c>
      <c r="B180" s="0" t="s">
        <v>3053</v>
      </c>
      <c r="C180" s="0" t="s">
        <v>1169</v>
      </c>
      <c r="E180" s="1" t="n">
        <v>14039.48</v>
      </c>
      <c r="G180" s="1" t="n">
        <v>14039.48</v>
      </c>
    </row>
    <row r="181" customFormat="false" ht="12.75" hidden="false" customHeight="false" outlineLevel="0" collapsed="false">
      <c r="A181" s="0" t="s">
        <v>3054</v>
      </c>
      <c r="B181" s="0" t="s">
        <v>3055</v>
      </c>
      <c r="C181" s="0" t="s">
        <v>1169</v>
      </c>
      <c r="E181" s="1" t="n">
        <v>8722.04</v>
      </c>
      <c r="G181" s="1" t="n">
        <v>8722.04</v>
      </c>
    </row>
    <row r="182" customFormat="false" ht="12.75" hidden="false" customHeight="false" outlineLevel="0" collapsed="false">
      <c r="A182" s="0" t="s">
        <v>3056</v>
      </c>
      <c r="B182" s="0" t="s">
        <v>3057</v>
      </c>
      <c r="C182" s="0" t="s">
        <v>1169</v>
      </c>
      <c r="E182" s="1" t="n">
        <v>1241.2</v>
      </c>
      <c r="G182" s="1" t="n">
        <v>1241.2</v>
      </c>
    </row>
    <row r="183" customFormat="false" ht="12.75" hidden="false" customHeight="false" outlineLevel="0" collapsed="false">
      <c r="A183" s="0" t="s">
        <v>3058</v>
      </c>
      <c r="B183" s="0" t="s">
        <v>3059</v>
      </c>
      <c r="C183" s="0" t="s">
        <v>1169</v>
      </c>
      <c r="E183" s="1" t="n">
        <v>1241.2</v>
      </c>
      <c r="G183" s="1" t="n">
        <v>1241.2</v>
      </c>
    </row>
    <row r="184" customFormat="false" ht="12.75" hidden="false" customHeight="false" outlineLevel="0" collapsed="false">
      <c r="A184" s="0" t="s">
        <v>3060</v>
      </c>
      <c r="B184" s="0" t="s">
        <v>3061</v>
      </c>
      <c r="C184" s="0" t="s">
        <v>1169</v>
      </c>
      <c r="E184" s="1" t="n">
        <v>1241.2</v>
      </c>
      <c r="G184" s="1" t="n">
        <v>1241.2</v>
      </c>
    </row>
    <row r="185" customFormat="false" ht="12.75" hidden="false" customHeight="false" outlineLevel="0" collapsed="false">
      <c r="A185" s="0" t="s">
        <v>3062</v>
      </c>
      <c r="B185" s="0" t="s">
        <v>3063</v>
      </c>
      <c r="C185" s="0" t="s">
        <v>1169</v>
      </c>
      <c r="E185" s="1" t="n">
        <v>1241.2</v>
      </c>
      <c r="G185" s="1" t="n">
        <v>1241.2</v>
      </c>
    </row>
    <row r="193" customFormat="false" ht="12.75" hidden="false" customHeight="false" outlineLevel="0" collapsed="false">
      <c r="A193" s="0" t="s">
        <v>0</v>
      </c>
      <c r="B193" s="0" t="s">
        <v>0</v>
      </c>
      <c r="C193" s="0" t="s">
        <v>2500</v>
      </c>
      <c r="D193" s="0" t="s">
        <v>2501</v>
      </c>
      <c r="E193" s="0" t="s">
        <v>1623</v>
      </c>
      <c r="F193" s="0" t="s">
        <v>1624</v>
      </c>
      <c r="G193" s="0" t="s">
        <v>3</v>
      </c>
    </row>
    <row r="194" customFormat="false" ht="12.75" hidden="false" customHeight="false" outlineLevel="0" collapsed="false">
      <c r="A194" s="0" t="s">
        <v>5</v>
      </c>
      <c r="B194" s="0" t="s">
        <v>6</v>
      </c>
      <c r="D194" s="0" t="s">
        <v>7</v>
      </c>
      <c r="E194" s="0" t="s">
        <v>1625</v>
      </c>
      <c r="F194" s="0" t="s">
        <v>1626</v>
      </c>
      <c r="G194" s="0" t="s">
        <v>1434</v>
      </c>
    </row>
    <row r="195" customFormat="false" ht="12.75" hidden="false" customHeight="false" outlineLevel="0" collapsed="false">
      <c r="A195" s="0" t="s">
        <v>10</v>
      </c>
      <c r="B195" s="0" t="s">
        <v>11</v>
      </c>
      <c r="E195" s="0" t="s">
        <v>1435</v>
      </c>
    </row>
    <row r="196" customFormat="false" ht="12.75" hidden="false" customHeight="false" outlineLevel="0" collapsed="false">
      <c r="A196" s="0" t="s">
        <v>15</v>
      </c>
      <c r="B196" s="0" t="s">
        <v>16</v>
      </c>
      <c r="C196" s="0" t="s">
        <v>1167</v>
      </c>
      <c r="D196" s="0" t="s">
        <v>17</v>
      </c>
      <c r="E196" s="0" t="s">
        <v>1438</v>
      </c>
      <c r="G196" s="0" t="s">
        <v>996</v>
      </c>
    </row>
    <row r="197" customFormat="false" ht="12.75" hidden="false" customHeight="false" outlineLevel="0" collapsed="false">
      <c r="D197" s="0" t="s">
        <v>20</v>
      </c>
      <c r="E197" s="0" t="s">
        <v>21</v>
      </c>
      <c r="F197" s="0" t="s">
        <v>22</v>
      </c>
      <c r="G197" s="0" t="s">
        <v>23</v>
      </c>
    </row>
    <row r="198" customFormat="false" ht="12.75" hidden="false" customHeight="false" outlineLevel="0" collapsed="false">
      <c r="A198" s="0" t="s">
        <v>0</v>
      </c>
      <c r="B198" s="0" t="s">
        <v>0</v>
      </c>
      <c r="C198" s="0" t="s">
        <v>2500</v>
      </c>
      <c r="D198" s="0" t="s">
        <v>2501</v>
      </c>
      <c r="E198" s="0" t="s">
        <v>1623</v>
      </c>
      <c r="F198" s="0" t="s">
        <v>1624</v>
      </c>
      <c r="G198" s="0" t="s">
        <v>3</v>
      </c>
    </row>
    <row r="199" customFormat="false" ht="12.75" hidden="false" customHeight="false" outlineLevel="0" collapsed="false">
      <c r="A199" s="0" t="s">
        <v>3064</v>
      </c>
      <c r="B199" s="0" t="s">
        <v>3065</v>
      </c>
      <c r="C199" s="0" t="s">
        <v>1169</v>
      </c>
      <c r="E199" s="1" t="n">
        <v>8722.04</v>
      </c>
      <c r="G199" s="1" t="n">
        <v>8722.04</v>
      </c>
    </row>
    <row r="200" customFormat="false" ht="12.75" hidden="false" customHeight="false" outlineLevel="0" collapsed="false">
      <c r="A200" s="0" t="s">
        <v>3066</v>
      </c>
      <c r="B200" s="0" t="s">
        <v>3067</v>
      </c>
      <c r="C200" s="0" t="s">
        <v>1169</v>
      </c>
      <c r="E200" s="1" t="n">
        <v>14039.48</v>
      </c>
      <c r="G200" s="1" t="n">
        <v>14039.48</v>
      </c>
    </row>
    <row r="201" customFormat="false" ht="12.75" hidden="false" customHeight="false" outlineLevel="0" collapsed="false">
      <c r="A201" s="0" t="s">
        <v>3068</v>
      </c>
      <c r="B201" s="0" t="s">
        <v>3069</v>
      </c>
      <c r="C201" s="0" t="s">
        <v>1169</v>
      </c>
      <c r="E201" s="1" t="n">
        <v>14939.64</v>
      </c>
      <c r="G201" s="1" t="n">
        <v>14939.64</v>
      </c>
    </row>
    <row r="202" customFormat="false" ht="12.75" hidden="false" customHeight="false" outlineLevel="0" collapsed="false">
      <c r="A202" s="0" t="s">
        <v>3070</v>
      </c>
      <c r="B202" s="0" t="s">
        <v>3071</v>
      </c>
      <c r="C202" s="0" t="s">
        <v>1169</v>
      </c>
      <c r="E202" s="1" t="n">
        <v>1241.2</v>
      </c>
      <c r="G202" s="1" t="n">
        <v>1241.2</v>
      </c>
    </row>
    <row r="203" customFormat="false" ht="12.75" hidden="false" customHeight="false" outlineLevel="0" collapsed="false">
      <c r="A203" s="0" t="s">
        <v>3072</v>
      </c>
      <c r="B203" s="0" t="s">
        <v>3073</v>
      </c>
      <c r="C203" s="0" t="s">
        <v>1169</v>
      </c>
      <c r="E203" s="1" t="n">
        <v>13769.2</v>
      </c>
      <c r="G203" s="1" t="n">
        <v>13769.2</v>
      </c>
    </row>
    <row r="204" customFormat="false" ht="12.75" hidden="false" customHeight="false" outlineLevel="0" collapsed="false">
      <c r="A204" s="0" t="s">
        <v>3074</v>
      </c>
      <c r="B204" s="0" t="s">
        <v>3075</v>
      </c>
      <c r="C204" s="0" t="s">
        <v>1169</v>
      </c>
      <c r="E204" s="1" t="n">
        <v>1241.2</v>
      </c>
      <c r="G204" s="1" t="n">
        <v>1241.2</v>
      </c>
    </row>
    <row r="205" customFormat="false" ht="12.75" hidden="false" customHeight="false" outlineLevel="0" collapsed="false">
      <c r="A205" s="0" t="s">
        <v>3076</v>
      </c>
      <c r="B205" s="0" t="s">
        <v>3077</v>
      </c>
      <c r="C205" s="0" t="s">
        <v>1169</v>
      </c>
      <c r="E205" s="1" t="n">
        <v>14939.64</v>
      </c>
      <c r="G205" s="1" t="n">
        <v>14939.64</v>
      </c>
    </row>
    <row r="206" customFormat="false" ht="12.75" hidden="false" customHeight="false" outlineLevel="0" collapsed="false">
      <c r="A206" s="0" t="s">
        <v>3078</v>
      </c>
      <c r="B206" s="0" t="s">
        <v>3079</v>
      </c>
      <c r="C206" s="0" t="s">
        <v>1169</v>
      </c>
      <c r="E206" s="1" t="n">
        <v>14039.48</v>
      </c>
      <c r="G206" s="1" t="n">
        <v>14039.48</v>
      </c>
    </row>
    <row r="207" customFormat="false" ht="12.75" hidden="false" customHeight="false" outlineLevel="0" collapsed="false">
      <c r="A207" s="0" t="s">
        <v>3080</v>
      </c>
      <c r="B207" s="0" t="s">
        <v>3081</v>
      </c>
      <c r="C207" s="0" t="s">
        <v>1169</v>
      </c>
      <c r="E207" s="1" t="n">
        <v>1241.2</v>
      </c>
      <c r="G207" s="1" t="n">
        <v>1241.2</v>
      </c>
    </row>
    <row r="208" customFormat="false" ht="12.75" hidden="false" customHeight="false" outlineLevel="0" collapsed="false">
      <c r="A208" s="0" t="s">
        <v>3082</v>
      </c>
      <c r="B208" s="0" t="s">
        <v>3083</v>
      </c>
      <c r="C208" s="0" t="s">
        <v>1169</v>
      </c>
      <c r="E208" s="1" t="n">
        <v>1241.2</v>
      </c>
      <c r="G208" s="1" t="n">
        <v>1241.2</v>
      </c>
    </row>
    <row r="209" customFormat="false" ht="12.75" hidden="false" customHeight="false" outlineLevel="0" collapsed="false">
      <c r="A209" s="0" t="s">
        <v>3084</v>
      </c>
      <c r="B209" s="0" t="s">
        <v>3085</v>
      </c>
      <c r="C209" s="0" t="s">
        <v>1169</v>
      </c>
      <c r="E209" s="1" t="n">
        <v>1241.2</v>
      </c>
      <c r="G209" s="1" t="n">
        <v>1241.2</v>
      </c>
    </row>
    <row r="210" customFormat="false" ht="12.75" hidden="false" customHeight="false" outlineLevel="0" collapsed="false">
      <c r="A210" s="0" t="s">
        <v>3086</v>
      </c>
      <c r="B210" s="0" t="s">
        <v>3087</v>
      </c>
      <c r="C210" s="0" t="s">
        <v>1169</v>
      </c>
      <c r="E210" s="1" t="n">
        <v>1241.2</v>
      </c>
      <c r="G210" s="1" t="n">
        <v>1241.2</v>
      </c>
    </row>
    <row r="211" customFormat="false" ht="12.75" hidden="false" customHeight="false" outlineLevel="0" collapsed="false">
      <c r="A211" s="0" t="s">
        <v>3088</v>
      </c>
      <c r="B211" s="0" t="s">
        <v>3089</v>
      </c>
      <c r="C211" s="0" t="s">
        <v>1169</v>
      </c>
      <c r="E211" s="1" t="n">
        <v>1241.2</v>
      </c>
      <c r="G211" s="1" t="n">
        <v>1241.2</v>
      </c>
    </row>
    <row r="212" customFormat="false" ht="12.75" hidden="false" customHeight="false" outlineLevel="0" collapsed="false">
      <c r="A212" s="0" t="s">
        <v>3090</v>
      </c>
      <c r="B212" s="0" t="s">
        <v>3091</v>
      </c>
      <c r="C212" s="0" t="s">
        <v>1169</v>
      </c>
      <c r="E212" s="1" t="n">
        <v>1241.2</v>
      </c>
      <c r="G212" s="1" t="n">
        <v>1241.2</v>
      </c>
    </row>
    <row r="213" customFormat="false" ht="12.75" hidden="false" customHeight="false" outlineLevel="0" collapsed="false">
      <c r="A213" s="0" t="s">
        <v>409</v>
      </c>
      <c r="B213" s="0" t="s">
        <v>410</v>
      </c>
      <c r="C213" s="0" t="s">
        <v>1169</v>
      </c>
      <c r="D213" s="1" t="n">
        <v>2700.48</v>
      </c>
      <c r="F213" s="1" t="n">
        <v>2700.48</v>
      </c>
    </row>
    <row r="214" customFormat="false" ht="12.75" hidden="false" customHeight="false" outlineLevel="0" collapsed="false">
      <c r="A214" s="0" t="s">
        <v>1740</v>
      </c>
      <c r="B214" s="0" t="s">
        <v>1741</v>
      </c>
      <c r="C214" s="0" t="s">
        <v>1169</v>
      </c>
      <c r="E214" s="1" t="n">
        <v>2250.4</v>
      </c>
      <c r="F214" s="1" t="n">
        <v>2250.4</v>
      </c>
    </row>
    <row r="215" customFormat="false" ht="12.75" hidden="false" customHeight="false" outlineLevel="0" collapsed="false">
      <c r="A215" s="0" t="s">
        <v>495</v>
      </c>
      <c r="B215" s="0" t="s">
        <v>496</v>
      </c>
      <c r="C215" s="0" t="s">
        <v>1169</v>
      </c>
      <c r="D215" s="1" t="n">
        <v>4640</v>
      </c>
      <c r="F215" s="1" t="n">
        <v>4640</v>
      </c>
    </row>
    <row r="216" customFormat="false" ht="12.75" hidden="false" customHeight="false" outlineLevel="0" collapsed="false">
      <c r="A216" s="0" t="s">
        <v>1429</v>
      </c>
      <c r="B216" s="0" t="s">
        <v>1430</v>
      </c>
      <c r="C216" s="0" t="s">
        <v>1169</v>
      </c>
      <c r="D216" s="1" t="n">
        <v>18590.16</v>
      </c>
      <c r="F216" s="1" t="n">
        <v>18590.16</v>
      </c>
    </row>
    <row r="217" customFormat="false" ht="12.75" hidden="false" customHeight="false" outlineLevel="0" collapsed="false">
      <c r="A217" s="0" t="s">
        <v>2022</v>
      </c>
      <c r="B217" s="0" t="s">
        <v>2023</v>
      </c>
      <c r="C217" s="0" t="s">
        <v>1169</v>
      </c>
      <c r="D217" s="1" t="n">
        <v>6138.72</v>
      </c>
      <c r="E217" s="1" t="n">
        <v>1241.2</v>
      </c>
      <c r="F217" s="1" t="n">
        <v>7379.92</v>
      </c>
    </row>
    <row r="218" customFormat="false" ht="12.75" hidden="false" customHeight="false" outlineLevel="0" collapsed="false">
      <c r="A218" s="0" t="s">
        <v>2281</v>
      </c>
      <c r="B218" s="0" t="s">
        <v>2282</v>
      </c>
      <c r="C218" s="0" t="s">
        <v>1169</v>
      </c>
      <c r="D218" s="1" t="n">
        <v>8100.28</v>
      </c>
      <c r="F218" s="1" t="n">
        <v>8100.28</v>
      </c>
    </row>
    <row r="219" customFormat="false" ht="12.75" hidden="false" customHeight="false" outlineLevel="0" collapsed="false">
      <c r="A219" s="0" t="s">
        <v>3092</v>
      </c>
      <c r="B219" s="0" t="s">
        <v>3093</v>
      </c>
      <c r="C219" s="0" t="s">
        <v>1169</v>
      </c>
      <c r="E219" s="1" t="n">
        <v>1241.2</v>
      </c>
      <c r="F219" s="1" t="n">
        <v>1241.2</v>
      </c>
    </row>
    <row r="220" customFormat="false" ht="12.75" hidden="false" customHeight="false" outlineLevel="0" collapsed="false">
      <c r="A220" s="0" t="s">
        <v>3094</v>
      </c>
      <c r="B220" s="0" t="s">
        <v>3095</v>
      </c>
      <c r="C220" s="0" t="s">
        <v>1169</v>
      </c>
      <c r="E220" s="1" t="n">
        <v>9800.84</v>
      </c>
      <c r="F220" s="1" t="n">
        <v>9800.84</v>
      </c>
    </row>
    <row r="221" customFormat="false" ht="12.75" hidden="false" customHeight="false" outlineLevel="0" collapsed="false">
      <c r="A221" s="0" t="s">
        <v>2300</v>
      </c>
      <c r="B221" s="0" t="s">
        <v>2301</v>
      </c>
      <c r="C221" s="0" t="s">
        <v>1169</v>
      </c>
      <c r="D221" s="1" t="n">
        <v>7379.92</v>
      </c>
      <c r="F221" s="1" t="n">
        <v>7379.92</v>
      </c>
    </row>
    <row r="222" customFormat="false" ht="12.75" hidden="false" customHeight="false" outlineLevel="0" collapsed="false">
      <c r="A222" s="0" t="s">
        <v>2312</v>
      </c>
      <c r="B222" s="0" t="s">
        <v>2313</v>
      </c>
      <c r="C222" s="0" t="s">
        <v>1169</v>
      </c>
      <c r="E222" s="1" t="n">
        <v>11684.68</v>
      </c>
      <c r="F222" s="1" t="n">
        <v>11684.68</v>
      </c>
    </row>
    <row r="223" customFormat="false" ht="12.75" hidden="false" customHeight="false" outlineLevel="0" collapsed="false">
      <c r="A223" s="0" t="s">
        <v>2330</v>
      </c>
      <c r="B223" s="0" t="s">
        <v>2331</v>
      </c>
      <c r="C223" s="0" t="s">
        <v>1169</v>
      </c>
      <c r="E223" s="1" t="n">
        <v>19999.56</v>
      </c>
      <c r="F223" s="1" t="n">
        <v>19999.56</v>
      </c>
    </row>
    <row r="224" customFormat="false" ht="12.75" hidden="false" customHeight="false" outlineLevel="0" collapsed="false">
      <c r="A224" s="0" t="s">
        <v>2646</v>
      </c>
      <c r="B224" s="0" t="s">
        <v>2647</v>
      </c>
      <c r="C224" s="0" t="s">
        <v>2648</v>
      </c>
      <c r="D224" s="0" t="n">
        <v>-100</v>
      </c>
      <c r="G224" s="0" t="n">
        <v>-100</v>
      </c>
    </row>
    <row r="225" customFormat="false" ht="12.75" hidden="false" customHeight="false" outlineLevel="0" collapsed="false">
      <c r="A225" s="0" t="s">
        <v>2649</v>
      </c>
      <c r="B225" s="0" t="s">
        <v>2650</v>
      </c>
      <c r="C225" s="0" t="s">
        <v>1169</v>
      </c>
      <c r="E225" s="1" t="n">
        <v>39999.12</v>
      </c>
      <c r="F225" s="1" t="n">
        <v>39999.12</v>
      </c>
    </row>
    <row r="226" customFormat="false" ht="12.75" hidden="false" customHeight="false" outlineLevel="0" collapsed="false">
      <c r="A226" s="0" t="s">
        <v>2651</v>
      </c>
      <c r="B226" s="0" t="s">
        <v>2652</v>
      </c>
      <c r="C226" s="0" t="s">
        <v>1169</v>
      </c>
      <c r="E226" s="1" t="n">
        <v>31100.76</v>
      </c>
      <c r="F226" s="1" t="n">
        <v>31100.76</v>
      </c>
    </row>
    <row r="227" customFormat="false" ht="12.75" hidden="false" customHeight="false" outlineLevel="0" collapsed="false">
      <c r="A227" s="0" t="s">
        <v>2817</v>
      </c>
      <c r="B227" s="0" t="s">
        <v>2818</v>
      </c>
      <c r="C227" s="0" t="s">
        <v>1169</v>
      </c>
      <c r="E227" s="1" t="n">
        <v>35999.44</v>
      </c>
      <c r="F227" s="1" t="n">
        <v>35999.44</v>
      </c>
    </row>
    <row r="228" customFormat="false" ht="12.75" hidden="false" customHeight="false" outlineLevel="0" collapsed="false">
      <c r="A228" s="0" t="s">
        <v>3096</v>
      </c>
      <c r="B228" s="0" t="s">
        <v>3097</v>
      </c>
      <c r="C228" s="0" t="s">
        <v>1169</v>
      </c>
      <c r="E228" s="1" t="n">
        <v>166519.12</v>
      </c>
      <c r="F228" s="1" t="n">
        <v>166519.12</v>
      </c>
    </row>
    <row r="229" customFormat="false" ht="12.75" hidden="false" customHeight="false" outlineLevel="0" collapsed="false">
      <c r="A229" s="0" t="s">
        <v>3098</v>
      </c>
      <c r="B229" s="0" t="s">
        <v>3099</v>
      </c>
      <c r="C229" s="0" t="s">
        <v>1169</v>
      </c>
      <c r="E229" s="1" t="n">
        <v>90881.36</v>
      </c>
      <c r="F229" s="1" t="n">
        <v>90881.36</v>
      </c>
    </row>
    <row r="230" customFormat="false" ht="12.75" hidden="false" customHeight="false" outlineLevel="0" collapsed="false">
      <c r="A230" s="0" t="s">
        <v>3100</v>
      </c>
      <c r="B230" s="0" t="s">
        <v>3101</v>
      </c>
      <c r="C230" s="0" t="s">
        <v>1169</v>
      </c>
      <c r="E230" s="1" t="n">
        <v>19130.72</v>
      </c>
      <c r="F230" s="1" t="n">
        <v>19130.72</v>
      </c>
    </row>
    <row r="231" customFormat="false" ht="12.75" hidden="false" customHeight="false" outlineLevel="0" collapsed="false">
      <c r="A231" s="0" t="s">
        <v>3102</v>
      </c>
      <c r="B231" s="0" t="s">
        <v>3103</v>
      </c>
      <c r="C231" s="0" t="s">
        <v>1169</v>
      </c>
      <c r="E231" s="1" t="n">
        <v>19130.72</v>
      </c>
      <c r="F231" s="1" t="n">
        <v>19130.72</v>
      </c>
    </row>
    <row r="232" customFormat="false" ht="12.75" hidden="false" customHeight="false" outlineLevel="0" collapsed="false">
      <c r="A232" s="0" t="s">
        <v>3104</v>
      </c>
      <c r="B232" s="0" t="s">
        <v>649</v>
      </c>
      <c r="C232" s="0" t="s">
        <v>1215</v>
      </c>
      <c r="E232" s="1" t="n">
        <v>28413.04</v>
      </c>
      <c r="F232" s="1" t="n">
        <v>28413.04</v>
      </c>
    </row>
    <row r="233" customFormat="false" ht="12.75" hidden="false" customHeight="false" outlineLevel="0" collapsed="false">
      <c r="A233" s="0" t="s">
        <v>3105</v>
      </c>
      <c r="B233" s="0" t="s">
        <v>3106</v>
      </c>
      <c r="C233" s="0" t="s">
        <v>1169</v>
      </c>
      <c r="E233" s="1" t="n">
        <v>19999.56</v>
      </c>
      <c r="G233" s="1" t="n">
        <v>19999.56</v>
      </c>
    </row>
    <row r="234" customFormat="false" ht="12.75" hidden="false" customHeight="false" outlineLevel="0" collapsed="false">
      <c r="A234" s="0" t="s">
        <v>3107</v>
      </c>
      <c r="B234" s="0" t="s">
        <v>3108</v>
      </c>
      <c r="C234" s="0" t="s">
        <v>1169</v>
      </c>
      <c r="E234" s="1" t="n">
        <v>30591.52</v>
      </c>
      <c r="G234" s="1" t="n">
        <v>30591.52</v>
      </c>
    </row>
    <row r="235" customFormat="false" ht="12.75" hidden="false" customHeight="false" outlineLevel="0" collapsed="false">
      <c r="A235" s="0" t="s">
        <v>3109</v>
      </c>
      <c r="B235" s="0" t="s">
        <v>3110</v>
      </c>
      <c r="C235" s="0" t="s">
        <v>1169</v>
      </c>
      <c r="E235" s="1" t="n">
        <v>27707.76</v>
      </c>
      <c r="G235" s="1" t="n">
        <v>27707.76</v>
      </c>
    </row>
    <row r="236" customFormat="false" ht="12.75" hidden="false" customHeight="false" outlineLevel="0" collapsed="false">
      <c r="A236" s="0" t="s">
        <v>531</v>
      </c>
      <c r="B236" s="0" t="s">
        <v>532</v>
      </c>
      <c r="C236" s="0" t="s">
        <v>1298</v>
      </c>
      <c r="D236" s="1" t="n">
        <v>13608.72</v>
      </c>
      <c r="E236" s="1" t="n">
        <v>39956.96</v>
      </c>
      <c r="F236" s="1" t="n">
        <v>57058.37</v>
      </c>
      <c r="G236" s="1" t="n">
        <v>-3492.69</v>
      </c>
    </row>
    <row r="237" customFormat="false" ht="12.75" hidden="false" customHeight="false" outlineLevel="0" collapsed="false">
      <c r="A237" s="0" t="s">
        <v>0</v>
      </c>
      <c r="B237" s="0" t="s">
        <v>0</v>
      </c>
      <c r="C237" s="0" t="s">
        <v>2500</v>
      </c>
      <c r="D237" s="0" t="s">
        <v>2501</v>
      </c>
      <c r="E237" s="0" t="s">
        <v>1623</v>
      </c>
      <c r="F237" s="0" t="s">
        <v>1624</v>
      </c>
      <c r="G237" s="0" t="s">
        <v>3</v>
      </c>
    </row>
    <row r="238" customFormat="false" ht="12.75" hidden="false" customHeight="false" outlineLevel="0" collapsed="false">
      <c r="B238" s="0" t="s">
        <v>533</v>
      </c>
      <c r="D238" s="1" t="n">
        <v>101801.46</v>
      </c>
      <c r="E238" s="0" t="s">
        <v>2825</v>
      </c>
      <c r="F238" s="1" t="n">
        <v>645069.42</v>
      </c>
      <c r="G238" s="1" t="n">
        <v>413325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28"/>
    <col collapsed="false" customWidth="true" hidden="false" outlineLevel="0" max="3" min="3" style="0" width="30.41"/>
    <col collapsed="false" customWidth="true" hidden="false" outlineLevel="0" max="4" min="4" style="23" width="16.42"/>
  </cols>
  <sheetData>
    <row r="1" s="2" customFormat="true" ht="12.75" hidden="false" customHeight="false" outlineLevel="0" collapsed="false">
      <c r="A1" s="3"/>
      <c r="D1" s="18"/>
    </row>
    <row r="2" s="2" customFormat="true" ht="15" hidden="false" customHeight="false" outlineLevel="0" collapsed="false">
      <c r="A2" s="24" t="s">
        <v>5</v>
      </c>
      <c r="B2" s="24"/>
      <c r="C2" s="24"/>
      <c r="D2" s="24"/>
    </row>
    <row r="3" s="2" customFormat="true" ht="15.75" hidden="false" customHeight="false" outlineLevel="0" collapsed="false">
      <c r="A3" s="25"/>
      <c r="B3" s="26"/>
      <c r="C3" s="27"/>
      <c r="D3" s="28"/>
    </row>
    <row r="4" s="2" customFormat="true" ht="15" hidden="false" customHeight="false" outlineLevel="0" collapsed="false">
      <c r="A4" s="29" t="s">
        <v>3111</v>
      </c>
      <c r="B4" s="29"/>
      <c r="C4" s="29"/>
      <c r="D4" s="29"/>
    </row>
    <row r="5" s="2" customFormat="true" ht="13.5" hidden="false" customHeight="false" outlineLevel="0" collapsed="false">
      <c r="A5" s="30"/>
      <c r="B5" s="31"/>
      <c r="C5" s="31"/>
      <c r="D5" s="32"/>
    </row>
    <row r="6" s="2" customFormat="true" ht="30" hidden="false" customHeight="false" outlineLevel="0" collapsed="false">
      <c r="A6" s="33"/>
      <c r="B6" s="34" t="s">
        <v>536</v>
      </c>
      <c r="C6" s="34" t="s">
        <v>537</v>
      </c>
      <c r="D6" s="35" t="s">
        <v>538</v>
      </c>
    </row>
    <row r="8" customFormat="false" ht="12.75" hidden="false" customHeight="false" outlineLevel="0" collapsed="false">
      <c r="B8" s="0" t="s">
        <v>2068</v>
      </c>
      <c r="C8" s="0" t="s">
        <v>2069</v>
      </c>
      <c r="D8" s="23" t="n">
        <v>9000.44</v>
      </c>
    </row>
    <row r="9" customFormat="false" ht="12.75" hidden="false" customHeight="false" outlineLevel="0" collapsed="false">
      <c r="B9" s="0" t="s">
        <v>2830</v>
      </c>
      <c r="C9" s="0" t="s">
        <v>2831</v>
      </c>
      <c r="D9" s="23" t="n">
        <v>8722.04</v>
      </c>
    </row>
    <row r="10" customFormat="false" ht="12.75" hidden="false" customHeight="false" outlineLevel="0" collapsed="false">
      <c r="B10" s="0" t="s">
        <v>2681</v>
      </c>
      <c r="C10" s="0" t="s">
        <v>2682</v>
      </c>
      <c r="D10" s="23" t="n">
        <v>-4499.64</v>
      </c>
    </row>
    <row r="11" customFormat="false" ht="12.75" hidden="false" customHeight="false" outlineLevel="0" collapsed="false">
      <c r="B11" s="0" t="s">
        <v>2407</v>
      </c>
      <c r="C11" s="0" t="s">
        <v>2408</v>
      </c>
      <c r="D11" s="23" t="n">
        <v>4225.17</v>
      </c>
    </row>
    <row r="12" customFormat="false" ht="12.75" hidden="false" customHeight="false" outlineLevel="0" collapsed="false">
      <c r="B12" s="0" t="s">
        <v>2413</v>
      </c>
      <c r="C12" s="0" t="s">
        <v>2414</v>
      </c>
      <c r="D12" s="23" t="n">
        <v>8722.04</v>
      </c>
    </row>
    <row r="13" customFormat="false" ht="12.75" hidden="false" customHeight="false" outlineLevel="0" collapsed="false">
      <c r="B13" s="0" t="s">
        <v>2859</v>
      </c>
      <c r="C13" s="0" t="s">
        <v>2860</v>
      </c>
      <c r="D13" s="23" t="n">
        <v>9000.44</v>
      </c>
    </row>
    <row r="14" customFormat="false" ht="12.75" hidden="false" customHeight="false" outlineLevel="0" collapsed="false">
      <c r="B14" s="0" t="s">
        <v>2536</v>
      </c>
      <c r="C14" s="0" t="s">
        <v>2537</v>
      </c>
      <c r="D14" s="23" t="n">
        <v>3531.56</v>
      </c>
    </row>
    <row r="15" customFormat="false" ht="12.75" hidden="false" customHeight="false" outlineLevel="0" collapsed="false">
      <c r="B15" s="0" t="s">
        <v>2588</v>
      </c>
      <c r="C15" s="0" t="s">
        <v>2589</v>
      </c>
      <c r="D15" s="23" t="n">
        <v>6580.66</v>
      </c>
    </row>
    <row r="16" customFormat="false" ht="12.75" hidden="false" customHeight="false" outlineLevel="0" collapsed="false">
      <c r="B16" s="0" t="s">
        <v>2877</v>
      </c>
      <c r="C16" s="0" t="s">
        <v>2878</v>
      </c>
      <c r="D16" s="23" t="n">
        <v>15042.88</v>
      </c>
    </row>
    <row r="17" customFormat="false" ht="12.75" hidden="false" customHeight="false" outlineLevel="0" collapsed="false">
      <c r="B17" s="0" t="s">
        <v>2725</v>
      </c>
      <c r="C17" s="0" t="s">
        <v>2726</v>
      </c>
      <c r="D17" s="23" t="n">
        <v>11519.96</v>
      </c>
    </row>
    <row r="18" customFormat="false" ht="12.75" hidden="false" customHeight="false" outlineLevel="0" collapsed="false">
      <c r="B18" s="0" t="s">
        <v>2885</v>
      </c>
      <c r="C18" s="0" t="s">
        <v>2886</v>
      </c>
      <c r="D18" s="23" t="n">
        <v>14039.48</v>
      </c>
    </row>
    <row r="19" customFormat="false" ht="12.75" hidden="false" customHeight="false" outlineLevel="0" collapsed="false">
      <c r="B19" s="0" t="s">
        <v>2893</v>
      </c>
      <c r="C19" s="0" t="s">
        <v>2894</v>
      </c>
      <c r="D19" s="23" t="n">
        <v>9000.44</v>
      </c>
    </row>
    <row r="20" customFormat="false" ht="12.75" hidden="false" customHeight="false" outlineLevel="0" collapsed="false">
      <c r="B20" s="0" t="s">
        <v>2913</v>
      </c>
      <c r="C20" s="0" t="s">
        <v>2914</v>
      </c>
      <c r="D20" s="23" t="n">
        <v>14039.48</v>
      </c>
    </row>
    <row r="21" customFormat="false" ht="12.75" hidden="false" customHeight="false" outlineLevel="0" collapsed="false">
      <c r="B21" s="0" t="s">
        <v>2917</v>
      </c>
      <c r="C21" s="0" t="s">
        <v>2918</v>
      </c>
      <c r="D21" s="23" t="n">
        <v>14039.48</v>
      </c>
    </row>
    <row r="22" customFormat="false" ht="12.75" hidden="false" customHeight="false" outlineLevel="0" collapsed="false">
      <c r="B22" s="0" t="s">
        <v>2921</v>
      </c>
      <c r="C22" s="0" t="s">
        <v>2922</v>
      </c>
      <c r="D22" s="23" t="n">
        <v>14039.48</v>
      </c>
    </row>
    <row r="23" customFormat="false" ht="12.75" hidden="false" customHeight="false" outlineLevel="0" collapsed="false">
      <c r="B23" s="0" t="s">
        <v>2923</v>
      </c>
      <c r="C23" s="0" t="s">
        <v>2924</v>
      </c>
      <c r="D23" s="23" t="n">
        <v>14039.48</v>
      </c>
    </row>
    <row r="24" customFormat="false" ht="12.75" hidden="false" customHeight="false" outlineLevel="0" collapsed="false">
      <c r="B24" s="0" t="s">
        <v>2931</v>
      </c>
      <c r="C24" s="0" t="s">
        <v>2932</v>
      </c>
      <c r="D24" s="23" t="n">
        <v>-5220</v>
      </c>
    </row>
    <row r="25" customFormat="false" ht="12.75" hidden="false" customHeight="false" outlineLevel="0" collapsed="false">
      <c r="B25" s="0" t="s">
        <v>2998</v>
      </c>
      <c r="C25" s="0" t="s">
        <v>2999</v>
      </c>
      <c r="D25" s="23" t="n">
        <v>8722.04</v>
      </c>
    </row>
    <row r="26" customFormat="false" ht="12.75" hidden="false" customHeight="false" outlineLevel="0" collapsed="false">
      <c r="B26" s="0" t="s">
        <v>3004</v>
      </c>
      <c r="C26" s="0" t="s">
        <v>3005</v>
      </c>
      <c r="D26" s="23" t="n">
        <v>3150.56</v>
      </c>
    </row>
    <row r="27" customFormat="false" ht="12.75" hidden="false" customHeight="false" outlineLevel="0" collapsed="false">
      <c r="B27" s="0" t="s">
        <v>3008</v>
      </c>
      <c r="C27" s="0" t="s">
        <v>3009</v>
      </c>
      <c r="D27" s="23" t="n">
        <v>6659.56</v>
      </c>
    </row>
    <row r="28" customFormat="false" ht="12.75" hidden="false" customHeight="false" outlineLevel="0" collapsed="false">
      <c r="B28" s="0" t="s">
        <v>3010</v>
      </c>
      <c r="C28" s="0" t="s">
        <v>3011</v>
      </c>
      <c r="D28" s="23" t="n">
        <v>5579.6</v>
      </c>
    </row>
    <row r="29" customFormat="false" ht="12.75" hidden="false" customHeight="false" outlineLevel="0" collapsed="false">
      <c r="B29" s="0" t="s">
        <v>3012</v>
      </c>
      <c r="C29" s="0" t="s">
        <v>3013</v>
      </c>
      <c r="D29" s="23" t="n">
        <v>6659.56</v>
      </c>
    </row>
    <row r="30" customFormat="false" ht="12.75" hidden="false" customHeight="false" outlineLevel="0" collapsed="false">
      <c r="B30" s="0" t="s">
        <v>3022</v>
      </c>
      <c r="C30" s="0" t="s">
        <v>3023</v>
      </c>
      <c r="D30" s="23" t="n">
        <v>14939.64</v>
      </c>
    </row>
    <row r="31" customFormat="false" ht="12.75" hidden="false" customHeight="false" outlineLevel="0" collapsed="false">
      <c r="B31" s="0" t="s">
        <v>3042</v>
      </c>
      <c r="C31" s="0" t="s">
        <v>3043</v>
      </c>
      <c r="D31" s="23" t="n">
        <v>14039.48</v>
      </c>
    </row>
    <row r="32" customFormat="false" ht="12.75" hidden="false" customHeight="false" outlineLevel="0" collapsed="false">
      <c r="B32" s="0" t="s">
        <v>3050</v>
      </c>
      <c r="C32" s="0" t="s">
        <v>3051</v>
      </c>
      <c r="D32" s="23" t="n">
        <v>14939.64</v>
      </c>
    </row>
    <row r="33" customFormat="false" ht="12.75" hidden="false" customHeight="false" outlineLevel="0" collapsed="false">
      <c r="B33" s="0" t="s">
        <v>3052</v>
      </c>
      <c r="C33" s="0" t="s">
        <v>3053</v>
      </c>
      <c r="D33" s="23" t="n">
        <v>14039.48</v>
      </c>
    </row>
    <row r="34" customFormat="false" ht="12.75" hidden="false" customHeight="false" outlineLevel="0" collapsed="false">
      <c r="B34" s="0" t="s">
        <v>3054</v>
      </c>
      <c r="C34" s="0" t="s">
        <v>3055</v>
      </c>
      <c r="D34" s="23" t="n">
        <v>8722.04</v>
      </c>
    </row>
    <row r="35" customFormat="false" ht="12.75" hidden="false" customHeight="false" outlineLevel="0" collapsed="false">
      <c r="B35" s="0" t="s">
        <v>3056</v>
      </c>
      <c r="C35" s="0" t="s">
        <v>3057</v>
      </c>
      <c r="D35" s="23" t="n">
        <v>1241.2</v>
      </c>
    </row>
    <row r="36" customFormat="false" ht="12.75" hidden="false" customHeight="false" outlineLevel="0" collapsed="false">
      <c r="B36" s="0" t="s">
        <v>3058</v>
      </c>
      <c r="C36" s="0" t="s">
        <v>3059</v>
      </c>
      <c r="D36" s="23" t="n">
        <v>1241.2</v>
      </c>
    </row>
    <row r="37" customFormat="false" ht="12.75" hidden="false" customHeight="false" outlineLevel="0" collapsed="false">
      <c r="B37" s="0" t="s">
        <v>3060</v>
      </c>
      <c r="C37" s="0" t="s">
        <v>3061</v>
      </c>
      <c r="D37" s="23" t="n">
        <v>1241.2</v>
      </c>
    </row>
    <row r="38" customFormat="false" ht="12.75" hidden="false" customHeight="false" outlineLevel="0" collapsed="false">
      <c r="B38" s="0" t="s">
        <v>3062</v>
      </c>
      <c r="C38" s="0" t="s">
        <v>3063</v>
      </c>
      <c r="D38" s="23" t="n">
        <v>1241.2</v>
      </c>
    </row>
    <row r="39" customFormat="false" ht="12.75" hidden="false" customHeight="false" outlineLevel="0" collapsed="false">
      <c r="B39" s="0" t="s">
        <v>3064</v>
      </c>
      <c r="C39" s="0" t="s">
        <v>3065</v>
      </c>
      <c r="D39" s="23" t="n">
        <v>8722.04</v>
      </c>
    </row>
    <row r="40" customFormat="false" ht="12.75" hidden="false" customHeight="false" outlineLevel="0" collapsed="false">
      <c r="B40" s="0" t="s">
        <v>3066</v>
      </c>
      <c r="C40" s="0" t="s">
        <v>3067</v>
      </c>
      <c r="D40" s="23" t="n">
        <v>14039.48</v>
      </c>
    </row>
    <row r="41" customFormat="false" ht="12.75" hidden="false" customHeight="false" outlineLevel="0" collapsed="false">
      <c r="B41" s="0" t="s">
        <v>3068</v>
      </c>
      <c r="C41" s="0" t="s">
        <v>3069</v>
      </c>
      <c r="D41" s="23" t="n">
        <v>14939.64</v>
      </c>
    </row>
    <row r="42" customFormat="false" ht="12.75" hidden="false" customHeight="false" outlineLevel="0" collapsed="false">
      <c r="B42" s="0" t="s">
        <v>3070</v>
      </c>
      <c r="C42" s="0" t="s">
        <v>3071</v>
      </c>
      <c r="D42" s="23" t="n">
        <v>1241.2</v>
      </c>
    </row>
    <row r="43" customFormat="false" ht="12.75" hidden="false" customHeight="false" outlineLevel="0" collapsed="false">
      <c r="B43" s="0" t="s">
        <v>3072</v>
      </c>
      <c r="C43" s="0" t="s">
        <v>3073</v>
      </c>
      <c r="D43" s="23" t="n">
        <v>13769.2</v>
      </c>
    </row>
    <row r="44" customFormat="false" ht="12.75" hidden="false" customHeight="false" outlineLevel="0" collapsed="false">
      <c r="B44" s="0" t="s">
        <v>3074</v>
      </c>
      <c r="C44" s="0" t="s">
        <v>3075</v>
      </c>
      <c r="D44" s="23" t="n">
        <v>1241.2</v>
      </c>
    </row>
    <row r="45" customFormat="false" ht="12.75" hidden="false" customHeight="false" outlineLevel="0" collapsed="false">
      <c r="B45" s="0" t="s">
        <v>3076</v>
      </c>
      <c r="C45" s="0" t="s">
        <v>3077</v>
      </c>
      <c r="D45" s="23" t="n">
        <v>14939.64</v>
      </c>
    </row>
    <row r="46" customFormat="false" ht="12.75" hidden="false" customHeight="false" outlineLevel="0" collapsed="false">
      <c r="B46" s="0" t="s">
        <v>3078</v>
      </c>
      <c r="C46" s="0" t="s">
        <v>3079</v>
      </c>
      <c r="D46" s="23" t="n">
        <v>14039.48</v>
      </c>
    </row>
    <row r="47" customFormat="false" ht="12.75" hidden="false" customHeight="false" outlineLevel="0" collapsed="false">
      <c r="B47" s="0" t="s">
        <v>3080</v>
      </c>
      <c r="C47" s="0" t="s">
        <v>3081</v>
      </c>
      <c r="D47" s="23" t="n">
        <v>1241.2</v>
      </c>
    </row>
    <row r="48" customFormat="false" ht="12.75" hidden="false" customHeight="false" outlineLevel="0" collapsed="false">
      <c r="B48" s="0" t="s">
        <v>3082</v>
      </c>
      <c r="C48" s="0" t="s">
        <v>3083</v>
      </c>
      <c r="D48" s="23" t="n">
        <v>1241.2</v>
      </c>
    </row>
    <row r="49" customFormat="false" ht="12.75" hidden="false" customHeight="false" outlineLevel="0" collapsed="false">
      <c r="B49" s="0" t="s">
        <v>3084</v>
      </c>
      <c r="C49" s="0" t="s">
        <v>3085</v>
      </c>
      <c r="D49" s="23" t="n">
        <v>1241.2</v>
      </c>
    </row>
    <row r="50" customFormat="false" ht="12.75" hidden="false" customHeight="false" outlineLevel="0" collapsed="false">
      <c r="B50" s="0" t="s">
        <v>3086</v>
      </c>
      <c r="C50" s="0" t="s">
        <v>3087</v>
      </c>
      <c r="D50" s="23" t="n">
        <v>1241.2</v>
      </c>
    </row>
    <row r="51" customFormat="false" ht="12.75" hidden="false" customHeight="false" outlineLevel="0" collapsed="false">
      <c r="B51" s="0" t="s">
        <v>3088</v>
      </c>
      <c r="C51" s="0" t="s">
        <v>3089</v>
      </c>
      <c r="D51" s="23" t="n">
        <v>1241.2</v>
      </c>
    </row>
    <row r="52" customFormat="false" ht="12.75" hidden="false" customHeight="false" outlineLevel="0" collapsed="false">
      <c r="B52" s="0" t="s">
        <v>3090</v>
      </c>
      <c r="C52" s="0" t="s">
        <v>3091</v>
      </c>
      <c r="D52" s="23" t="n">
        <v>1241.2</v>
      </c>
    </row>
    <row r="53" customFormat="false" ht="12.75" hidden="false" customHeight="false" outlineLevel="0" collapsed="false">
      <c r="B53" s="0" t="s">
        <v>2646</v>
      </c>
      <c r="C53" s="0" t="s">
        <v>2647</v>
      </c>
      <c r="D53" s="23" t="n">
        <v>-100</v>
      </c>
    </row>
    <row r="54" customFormat="false" ht="12.75" hidden="false" customHeight="false" outlineLevel="0" collapsed="false">
      <c r="B54" s="0" t="s">
        <v>3105</v>
      </c>
      <c r="C54" s="0" t="s">
        <v>3106</v>
      </c>
      <c r="D54" s="23" t="n">
        <v>19999.56</v>
      </c>
    </row>
    <row r="55" customFormat="false" ht="12.75" hidden="false" customHeight="false" outlineLevel="0" collapsed="false">
      <c r="B55" s="0" t="s">
        <v>3107</v>
      </c>
      <c r="C55" s="0" t="s">
        <v>3108</v>
      </c>
      <c r="D55" s="23" t="n">
        <v>30591.52</v>
      </c>
    </row>
    <row r="56" customFormat="false" ht="12.75" hidden="false" customHeight="false" outlineLevel="0" collapsed="false">
      <c r="B56" s="0" t="s">
        <v>3109</v>
      </c>
      <c r="C56" s="0" t="s">
        <v>3110</v>
      </c>
      <c r="D56" s="23" t="n">
        <v>27707.76</v>
      </c>
    </row>
    <row r="57" customFormat="false" ht="12.75" hidden="false" customHeight="false" outlineLevel="0" collapsed="false">
      <c r="B57" s="0" t="s">
        <v>531</v>
      </c>
      <c r="C57" s="0" t="s">
        <v>3112</v>
      </c>
    </row>
    <row r="58" customFormat="false" ht="12.75" hidden="false" customHeight="false" outlineLevel="0" collapsed="false">
      <c r="B58" s="36" t="s">
        <v>3113</v>
      </c>
      <c r="C58" s="37" t="n">
        <v>40908</v>
      </c>
      <c r="D58" s="23" t="n">
        <v>-15668.65</v>
      </c>
    </row>
    <row r="65" customFormat="false" ht="12.75" hidden="false" customHeight="false" outlineLevel="0" collapsed="false">
      <c r="C65" s="16" t="s">
        <v>642</v>
      </c>
      <c r="D65" s="38" t="n">
        <f aca="false">SUM(D8:D58)</f>
        <v>401149.06</v>
      </c>
    </row>
    <row r="66" customFormat="false" ht="12.75" hidden="false" customHeight="false" outlineLevel="0" collapsed="false">
      <c r="C66" s="16" t="s">
        <v>1163</v>
      </c>
      <c r="D66" s="38" t="n">
        <v>401149.06</v>
      </c>
    </row>
    <row r="67" customFormat="false" ht="12.75" hidden="false" customHeight="false" outlineLevel="0" collapsed="false">
      <c r="C67" s="16" t="s">
        <v>644</v>
      </c>
      <c r="D67" s="38" t="n">
        <f aca="false">+D65-D66</f>
        <v>0</v>
      </c>
    </row>
    <row r="68" customFormat="false" ht="12.75" hidden="false" customHeight="false" outlineLevel="0" collapsed="false">
      <c r="C68" s="19"/>
    </row>
    <row r="69" customFormat="false" ht="12.75" hidden="false" customHeight="false" outlineLevel="0" collapsed="false">
      <c r="D69" s="39"/>
      <c r="E69" s="40"/>
      <c r="F69" s="41"/>
      <c r="G69" s="41"/>
      <c r="H69" s="41"/>
      <c r="I69" s="39"/>
      <c r="J69" s="41"/>
      <c r="K69" s="41"/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2" activeCellId="0" sqref="F2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645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646</v>
      </c>
      <c r="B4" s="0" t="s">
        <v>647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645</v>
      </c>
      <c r="D6" s="0" t="s">
        <v>2</v>
      </c>
      <c r="E6" s="0" t="s">
        <v>3</v>
      </c>
      <c r="F6" s="0" t="s">
        <v>4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1" t="n">
        <v>321051.3</v>
      </c>
      <c r="D7" s="1" t="n">
        <v>1195146.27</v>
      </c>
      <c r="E7" s="1" t="n">
        <v>1167950.5</v>
      </c>
      <c r="F7" s="1" t="n">
        <v>348247.07</v>
      </c>
    </row>
    <row r="8" customFormat="false" ht="12.75" hidden="false" customHeight="false" outlineLevel="0" collapsed="false">
      <c r="A8" s="0" t="s">
        <v>648</v>
      </c>
      <c r="B8" s="0" t="s">
        <v>649</v>
      </c>
      <c r="C8" s="1" t="n">
        <v>-10005</v>
      </c>
      <c r="D8" s="1" t="n">
        <v>10005</v>
      </c>
    </row>
    <row r="9" customFormat="false" ht="12.75" hidden="false" customHeight="false" outlineLevel="0" collapsed="false">
      <c r="A9" s="0" t="s">
        <v>650</v>
      </c>
      <c r="B9" s="0" t="s">
        <v>651</v>
      </c>
      <c r="D9" s="1" t="n">
        <v>16416.64</v>
      </c>
      <c r="E9" s="1" t="n">
        <v>16416.64</v>
      </c>
    </row>
    <row r="10" customFormat="false" ht="12.75" hidden="false" customHeight="false" outlineLevel="0" collapsed="false">
      <c r="A10" s="0" t="s">
        <v>652</v>
      </c>
      <c r="B10" s="0" t="s">
        <v>653</v>
      </c>
      <c r="D10" s="1" t="n">
        <v>28315.67</v>
      </c>
      <c r="E10" s="1" t="n">
        <v>28315.67</v>
      </c>
    </row>
    <row r="11" customFormat="false" ht="12.75" hidden="false" customHeight="false" outlineLevel="0" collapsed="false">
      <c r="A11" s="0" t="s">
        <v>654</v>
      </c>
      <c r="B11" s="0" t="s">
        <v>655</v>
      </c>
      <c r="C11" s="1" t="n">
        <v>13456.22</v>
      </c>
      <c r="E11" s="1" t="n">
        <v>13456.22</v>
      </c>
    </row>
    <row r="12" customFormat="false" ht="12.75" hidden="false" customHeight="false" outlineLevel="0" collapsed="false">
      <c r="A12" s="0" t="s">
        <v>656</v>
      </c>
      <c r="B12" s="0" t="s">
        <v>657</v>
      </c>
      <c r="C12" s="1" t="n">
        <v>9863.55</v>
      </c>
      <c r="E12" s="1" t="n">
        <v>9863.55</v>
      </c>
    </row>
    <row r="13" customFormat="false" ht="12.75" hidden="false" customHeight="false" outlineLevel="0" collapsed="false">
      <c r="A13" s="0" t="s">
        <v>658</v>
      </c>
      <c r="B13" s="0" t="s">
        <v>659</v>
      </c>
      <c r="D13" s="1" t="n">
        <v>9949.32</v>
      </c>
      <c r="E13" s="1" t="n">
        <v>9949.32</v>
      </c>
    </row>
    <row r="14" customFormat="false" ht="12.75" hidden="false" customHeight="false" outlineLevel="0" collapsed="false">
      <c r="A14" s="0" t="s">
        <v>660</v>
      </c>
      <c r="B14" s="0" t="s">
        <v>661</v>
      </c>
      <c r="D14" s="1" t="n">
        <v>37890.29</v>
      </c>
      <c r="E14" s="1" t="n">
        <v>37890.29</v>
      </c>
    </row>
    <row r="15" customFormat="false" ht="12.75" hidden="false" customHeight="false" outlineLevel="0" collapsed="false">
      <c r="A15" s="0" t="s">
        <v>662</v>
      </c>
      <c r="B15" s="0" t="s">
        <v>663</v>
      </c>
      <c r="C15" s="1" t="n">
        <v>3224.6</v>
      </c>
      <c r="D15" s="1" t="n">
        <v>6045.55</v>
      </c>
      <c r="E15" s="1" t="n">
        <v>9270.15</v>
      </c>
    </row>
    <row r="16" customFormat="false" ht="12.75" hidden="false" customHeight="false" outlineLevel="0" collapsed="false">
      <c r="A16" s="0" t="s">
        <v>664</v>
      </c>
      <c r="B16" s="0" t="s">
        <v>665</v>
      </c>
      <c r="C16" s="1" t="n">
        <v>23761.3</v>
      </c>
      <c r="E16" s="1" t="n">
        <v>23761.3</v>
      </c>
    </row>
    <row r="17" customFormat="false" ht="12.75" hidden="false" customHeight="false" outlineLevel="0" collapsed="false">
      <c r="A17" s="0" t="s">
        <v>666</v>
      </c>
      <c r="B17" s="0" t="s">
        <v>667</v>
      </c>
      <c r="D17" s="1" t="n">
        <v>9949.32</v>
      </c>
      <c r="E17" s="1" t="n">
        <v>9949.32</v>
      </c>
    </row>
    <row r="18" customFormat="false" ht="12.75" hidden="false" customHeight="false" outlineLevel="0" collapsed="false">
      <c r="A18" s="0" t="s">
        <v>668</v>
      </c>
      <c r="B18" s="0" t="s">
        <v>669</v>
      </c>
      <c r="D18" s="1" t="n">
        <v>28315.67</v>
      </c>
      <c r="E18" s="1" t="n">
        <v>28315.67</v>
      </c>
    </row>
    <row r="19" customFormat="false" ht="12.75" hidden="false" customHeight="false" outlineLevel="0" collapsed="false">
      <c r="A19" s="0" t="s">
        <v>670</v>
      </c>
      <c r="B19" s="0" t="s">
        <v>671</v>
      </c>
      <c r="C19" s="1" t="n">
        <v>-2845.1</v>
      </c>
      <c r="D19" s="1" t="n">
        <v>18000.95</v>
      </c>
      <c r="E19" s="1" t="n">
        <v>15155.85</v>
      </c>
    </row>
    <row r="20" customFormat="false" ht="12.75" hidden="false" customHeight="false" outlineLevel="0" collapsed="false">
      <c r="A20" s="0" t="s">
        <v>672</v>
      </c>
      <c r="B20" s="0" t="s">
        <v>673</v>
      </c>
      <c r="C20" s="1" t="n">
        <v>13904.65</v>
      </c>
      <c r="E20" s="1" t="n">
        <v>13904.65</v>
      </c>
    </row>
    <row r="21" customFormat="false" ht="12.75" hidden="false" customHeight="false" outlineLevel="0" collapsed="false">
      <c r="A21" s="0" t="s">
        <v>674</v>
      </c>
      <c r="B21" s="0" t="s">
        <v>675</v>
      </c>
      <c r="D21" s="1" t="n">
        <v>17400</v>
      </c>
      <c r="F21" s="1" t="n">
        <v>17400</v>
      </c>
    </row>
    <row r="22" customFormat="false" ht="12.75" hidden="false" customHeight="false" outlineLevel="0" collapsed="false">
      <c r="A22" s="0" t="s">
        <v>676</v>
      </c>
      <c r="B22" s="0" t="s">
        <v>677</v>
      </c>
      <c r="D22" s="1" t="n">
        <v>2699.32</v>
      </c>
      <c r="E22" s="1" t="n">
        <v>2699.32</v>
      </c>
    </row>
    <row r="23" customFormat="false" ht="12.75" hidden="false" customHeight="false" outlineLevel="0" collapsed="false">
      <c r="A23" s="0" t="s">
        <v>678</v>
      </c>
      <c r="B23" s="0" t="s">
        <v>679</v>
      </c>
      <c r="C23" s="1" t="n">
        <v>11282.65</v>
      </c>
      <c r="D23" s="1" t="n">
        <v>11282.65</v>
      </c>
      <c r="E23" s="1" t="n">
        <v>22565.3</v>
      </c>
    </row>
    <row r="24" customFormat="false" ht="12.75" hidden="false" customHeight="false" outlineLevel="0" collapsed="false">
      <c r="A24" s="0" t="s">
        <v>680</v>
      </c>
      <c r="B24" s="0" t="s">
        <v>681</v>
      </c>
      <c r="D24" s="1" t="n">
        <v>13428.16</v>
      </c>
      <c r="E24" s="1" t="n">
        <v>13428.16</v>
      </c>
    </row>
    <row r="25" customFormat="false" ht="12.75" hidden="false" customHeight="false" outlineLevel="0" collapsed="false">
      <c r="A25" s="0" t="s">
        <v>682</v>
      </c>
      <c r="B25" s="0" t="s">
        <v>683</v>
      </c>
      <c r="C25" s="1" t="n">
        <v>3450</v>
      </c>
      <c r="D25" s="1" t="n">
        <v>3510</v>
      </c>
      <c r="E25" s="1" t="n">
        <v>6960</v>
      </c>
    </row>
    <row r="26" customFormat="false" ht="12.75" hidden="false" customHeight="false" outlineLevel="0" collapsed="false">
      <c r="A26" s="0" t="s">
        <v>684</v>
      </c>
      <c r="B26" s="0" t="s">
        <v>685</v>
      </c>
      <c r="C26" s="1" t="n">
        <v>6900</v>
      </c>
      <c r="D26" s="0" t="n">
        <v>60</v>
      </c>
      <c r="E26" s="1" t="n">
        <v>6960</v>
      </c>
    </row>
    <row r="27" customFormat="false" ht="12.75" hidden="false" customHeight="false" outlineLevel="0" collapsed="false">
      <c r="A27" s="0" t="s">
        <v>686</v>
      </c>
      <c r="B27" s="0" t="s">
        <v>687</v>
      </c>
      <c r="C27" s="1" t="n">
        <v>6900</v>
      </c>
      <c r="D27" s="0" t="n">
        <v>60</v>
      </c>
      <c r="E27" s="1" t="n">
        <v>6960</v>
      </c>
    </row>
    <row r="28" customFormat="false" ht="12.75" hidden="false" customHeight="false" outlineLevel="0" collapsed="false">
      <c r="A28" s="0" t="s">
        <v>688</v>
      </c>
      <c r="B28" s="0" t="s">
        <v>689</v>
      </c>
      <c r="C28" s="1" t="n">
        <v>6900</v>
      </c>
      <c r="D28" s="0" t="n">
        <v>60</v>
      </c>
      <c r="E28" s="1" t="n">
        <v>6960</v>
      </c>
    </row>
    <row r="29" customFormat="false" ht="12.75" hidden="false" customHeight="false" outlineLevel="0" collapsed="false">
      <c r="A29" s="0" t="s">
        <v>690</v>
      </c>
      <c r="B29" s="0" t="s">
        <v>691</v>
      </c>
      <c r="D29" s="1" t="n">
        <v>8451.76</v>
      </c>
      <c r="F29" s="1" t="n">
        <v>8451.76</v>
      </c>
    </row>
    <row r="30" customFormat="false" ht="12.75" hidden="false" customHeight="false" outlineLevel="0" collapsed="false">
      <c r="A30" s="0" t="s">
        <v>692</v>
      </c>
      <c r="B30" s="0" t="s">
        <v>693</v>
      </c>
      <c r="C30" s="1" t="n">
        <v>15518.1</v>
      </c>
      <c r="E30" s="1" t="n">
        <v>15518.1</v>
      </c>
    </row>
    <row r="31" customFormat="false" ht="12.75" hidden="false" customHeight="false" outlineLevel="0" collapsed="false">
      <c r="A31" s="0" t="s">
        <v>694</v>
      </c>
      <c r="B31" s="0" t="s">
        <v>695</v>
      </c>
      <c r="C31" s="1" t="n">
        <v>15155.85</v>
      </c>
      <c r="E31" s="1" t="n">
        <v>15155.85</v>
      </c>
    </row>
    <row r="32" customFormat="false" ht="12.75" hidden="false" customHeight="false" outlineLevel="0" collapsed="false">
      <c r="A32" s="0" t="s">
        <v>696</v>
      </c>
      <c r="B32" s="0" t="s">
        <v>697</v>
      </c>
      <c r="C32" s="1" t="n">
        <v>14687.8</v>
      </c>
      <c r="E32" s="1" t="n">
        <v>14687.8</v>
      </c>
    </row>
    <row r="33" customFormat="false" ht="12.75" hidden="false" customHeight="false" outlineLevel="0" collapsed="false">
      <c r="A33" s="0" t="s">
        <v>698</v>
      </c>
      <c r="B33" s="0" t="s">
        <v>699</v>
      </c>
      <c r="C33" s="1" t="n">
        <v>6900</v>
      </c>
      <c r="D33" s="0" t="n">
        <v>60</v>
      </c>
      <c r="E33" s="1" t="n">
        <v>6960</v>
      </c>
    </row>
    <row r="34" customFormat="false" ht="12.75" hidden="false" customHeight="false" outlineLevel="0" collapsed="false">
      <c r="A34" s="0" t="s">
        <v>700</v>
      </c>
      <c r="B34" s="0" t="s">
        <v>701</v>
      </c>
      <c r="C34" s="1" t="n">
        <v>15155.85</v>
      </c>
      <c r="E34" s="1" t="n">
        <v>15155.85</v>
      </c>
    </row>
    <row r="35" customFormat="false" ht="12.75" hidden="false" customHeight="false" outlineLevel="0" collapsed="false">
      <c r="A35" s="0" t="s">
        <v>702</v>
      </c>
      <c r="B35" s="0" t="s">
        <v>703</v>
      </c>
      <c r="C35" s="1" t="n">
        <v>3450</v>
      </c>
      <c r="D35" s="1" t="n">
        <v>3510</v>
      </c>
      <c r="E35" s="1" t="n">
        <v>6960</v>
      </c>
    </row>
    <row r="36" customFormat="false" ht="12.75" hidden="false" customHeight="false" outlineLevel="0" collapsed="false">
      <c r="A36" s="0" t="s">
        <v>704</v>
      </c>
      <c r="B36" s="0" t="s">
        <v>705</v>
      </c>
      <c r="C36" s="0" t="n">
        <v>-0.8</v>
      </c>
      <c r="D36" s="0" t="n">
        <v>0.8</v>
      </c>
    </row>
    <row r="37" customFormat="false" ht="12.75" hidden="false" customHeight="false" outlineLevel="0" collapsed="false">
      <c r="A37" s="0" t="s">
        <v>706</v>
      </c>
      <c r="B37" s="0" t="s">
        <v>707</v>
      </c>
      <c r="D37" s="1" t="n">
        <v>6960</v>
      </c>
      <c r="E37" s="1" t="n">
        <v>6960</v>
      </c>
    </row>
    <row r="38" customFormat="false" ht="12.75" hidden="false" customHeight="false" outlineLevel="0" collapsed="false">
      <c r="A38" s="0" t="s">
        <v>708</v>
      </c>
      <c r="B38" s="0" t="s">
        <v>709</v>
      </c>
      <c r="C38" s="1" t="n">
        <v>3450</v>
      </c>
      <c r="D38" s="1" t="n">
        <v>3510</v>
      </c>
      <c r="E38" s="1" t="n">
        <v>6960</v>
      </c>
    </row>
    <row r="39" customFormat="false" ht="12.75" hidden="false" customHeight="false" outlineLevel="0" collapsed="false">
      <c r="A39" s="0" t="s">
        <v>710</v>
      </c>
      <c r="B39" s="0" t="s">
        <v>711</v>
      </c>
      <c r="C39" s="1" t="n">
        <v>3450</v>
      </c>
      <c r="D39" s="1" t="n">
        <v>3510</v>
      </c>
      <c r="E39" s="1" t="n">
        <v>6960</v>
      </c>
    </row>
    <row r="40" customFormat="false" ht="12.75" hidden="false" customHeight="false" outlineLevel="0" collapsed="false">
      <c r="A40" s="0" t="s">
        <v>712</v>
      </c>
      <c r="B40" s="0" t="s">
        <v>713</v>
      </c>
      <c r="D40" s="1" t="n">
        <v>6960</v>
      </c>
      <c r="E40" s="1" t="n">
        <v>6960</v>
      </c>
    </row>
    <row r="41" customFormat="false" ht="12.75" hidden="false" customHeight="false" outlineLevel="0" collapsed="false">
      <c r="A41" s="0" t="s">
        <v>714</v>
      </c>
      <c r="B41" s="0" t="s">
        <v>715</v>
      </c>
      <c r="C41" s="1" t="n">
        <v>22293.9</v>
      </c>
      <c r="E41" s="1" t="n">
        <v>22293.9</v>
      </c>
    </row>
    <row r="42" customFormat="false" ht="12.75" hidden="false" customHeight="false" outlineLevel="0" collapsed="false">
      <c r="A42" s="0" t="s">
        <v>716</v>
      </c>
      <c r="B42" s="0" t="s">
        <v>717</v>
      </c>
      <c r="C42" s="1" t="n">
        <v>5173.6</v>
      </c>
      <c r="E42" s="1" t="n">
        <v>5173.6</v>
      </c>
    </row>
    <row r="43" customFormat="false" ht="12.75" hidden="false" customHeight="false" outlineLevel="0" collapsed="false">
      <c r="A43" s="0" t="s">
        <v>718</v>
      </c>
      <c r="B43" s="0" t="s">
        <v>719</v>
      </c>
      <c r="C43" s="1" t="n">
        <v>15515.8</v>
      </c>
      <c r="E43" s="1" t="n">
        <v>15515.8</v>
      </c>
    </row>
    <row r="44" customFormat="false" ht="12.75" hidden="false" customHeight="false" outlineLevel="0" collapsed="false">
      <c r="A44" s="0" t="s">
        <v>720</v>
      </c>
      <c r="B44" s="0" t="s">
        <v>721</v>
      </c>
      <c r="C44" s="1" t="n">
        <v>18811.7</v>
      </c>
      <c r="E44" s="1" t="n">
        <v>18811.7</v>
      </c>
    </row>
    <row r="45" customFormat="false" ht="12.75" hidden="false" customHeight="false" outlineLevel="0" collapsed="false">
      <c r="A45" s="0" t="s">
        <v>722</v>
      </c>
      <c r="B45" s="0" t="s">
        <v>723</v>
      </c>
      <c r="C45" s="1" t="n">
        <v>22293.9</v>
      </c>
      <c r="E45" s="1" t="n">
        <v>22293.9</v>
      </c>
    </row>
    <row r="46" customFormat="false" ht="12.75" hidden="false" customHeight="false" outlineLevel="0" collapsed="false">
      <c r="A46" s="0" t="s">
        <v>724</v>
      </c>
      <c r="B46" s="0" t="s">
        <v>725</v>
      </c>
      <c r="C46" s="1" t="n">
        <v>14687.8</v>
      </c>
      <c r="E46" s="1" t="n">
        <v>14687.8</v>
      </c>
    </row>
    <row r="47" customFormat="false" ht="12.75" hidden="false" customHeight="false" outlineLevel="0" collapsed="false">
      <c r="A47" s="0" t="s">
        <v>726</v>
      </c>
      <c r="B47" s="0" t="s">
        <v>727</v>
      </c>
      <c r="C47" s="1" t="n">
        <v>15288.1</v>
      </c>
      <c r="E47" s="1" t="n">
        <v>15288.1</v>
      </c>
    </row>
    <row r="48" customFormat="false" ht="12.75" hidden="false" customHeight="false" outlineLevel="0" collapsed="false">
      <c r="A48" s="0" t="s">
        <v>728</v>
      </c>
      <c r="B48" s="0" t="s">
        <v>729</v>
      </c>
      <c r="C48" s="1" t="n">
        <v>1230.5</v>
      </c>
      <c r="E48" s="1" t="n">
        <v>1230.5</v>
      </c>
    </row>
    <row r="49" customFormat="false" ht="12.75" hidden="false" customHeight="false" outlineLevel="0" collapsed="false">
      <c r="A49" s="0" t="s">
        <v>730</v>
      </c>
      <c r="B49" s="0" t="s">
        <v>731</v>
      </c>
      <c r="C49" s="1" t="n">
        <v>1230.5</v>
      </c>
      <c r="D49" s="1" t="n">
        <v>6960</v>
      </c>
      <c r="E49" s="1" t="n">
        <v>8190.5</v>
      </c>
    </row>
    <row r="50" customFormat="false" ht="12.75" hidden="false" customHeight="false" outlineLevel="0" collapsed="false">
      <c r="A50" s="0" t="s">
        <v>732</v>
      </c>
      <c r="B50" s="0" t="s">
        <v>733</v>
      </c>
      <c r="C50" s="1" t="n">
        <v>1230.5</v>
      </c>
      <c r="E50" s="1" t="n">
        <v>1230.5</v>
      </c>
    </row>
    <row r="51" customFormat="false" ht="12.75" hidden="false" customHeight="false" outlineLevel="0" collapsed="false">
      <c r="A51" s="0" t="s">
        <v>734</v>
      </c>
      <c r="B51" s="0" t="s">
        <v>735</v>
      </c>
      <c r="C51" s="1" t="n">
        <v>1230.5</v>
      </c>
      <c r="E51" s="1" t="n">
        <v>1230.5</v>
      </c>
    </row>
    <row r="52" customFormat="false" ht="12.75" hidden="false" customHeight="false" outlineLevel="0" collapsed="false">
      <c r="A52" s="0" t="s">
        <v>736</v>
      </c>
      <c r="B52" s="0" t="s">
        <v>737</v>
      </c>
      <c r="C52" s="1" t="n">
        <v>1230.5</v>
      </c>
      <c r="E52" s="1" t="n">
        <v>1230.5</v>
      </c>
    </row>
    <row r="53" customFormat="false" ht="12.75" hidden="false" customHeight="false" outlineLevel="0" collapsed="false">
      <c r="A53" s="0" t="s">
        <v>738</v>
      </c>
      <c r="B53" s="0" t="s">
        <v>739</v>
      </c>
      <c r="C53" s="1" t="n">
        <v>1230.5</v>
      </c>
      <c r="D53" s="1" t="n">
        <v>9396</v>
      </c>
      <c r="E53" s="1" t="n">
        <v>1230.5</v>
      </c>
      <c r="F53" s="1" t="n">
        <v>9396</v>
      </c>
    </row>
    <row r="54" customFormat="false" ht="12.75" hidden="false" customHeight="false" outlineLevel="0" collapsed="false">
      <c r="A54" s="0" t="s">
        <v>740</v>
      </c>
      <c r="B54" s="0" t="s">
        <v>741</v>
      </c>
      <c r="C54" s="1" t="n">
        <v>1230.5</v>
      </c>
      <c r="E54" s="1" t="n">
        <v>1230.5</v>
      </c>
    </row>
    <row r="55" customFormat="false" ht="12.75" hidden="false" customHeight="false" outlineLevel="0" collapsed="false">
      <c r="A55" s="0" t="s">
        <v>742</v>
      </c>
      <c r="B55" s="0" t="s">
        <v>743</v>
      </c>
      <c r="C55" s="1" t="n">
        <v>15918.3</v>
      </c>
      <c r="E55" s="1" t="n">
        <v>15918.3</v>
      </c>
    </row>
    <row r="56" customFormat="false" ht="12.75" hidden="false" customHeight="false" outlineLevel="0" collapsed="false">
      <c r="A56" s="0" t="s">
        <v>744</v>
      </c>
      <c r="B56" s="0" t="s">
        <v>745</v>
      </c>
      <c r="C56" s="1" t="n">
        <v>5131.3</v>
      </c>
      <c r="E56" s="1" t="n">
        <v>5131.3</v>
      </c>
    </row>
    <row r="57" customFormat="false" ht="12.75" hidden="false" customHeight="false" outlineLevel="0" collapsed="false">
      <c r="A57" s="0" t="s">
        <v>746</v>
      </c>
      <c r="B57" s="0" t="s">
        <v>747</v>
      </c>
      <c r="C57" s="1" t="n">
        <v>14760.25</v>
      </c>
      <c r="E57" s="1" t="n">
        <v>14760.25</v>
      </c>
    </row>
    <row r="58" customFormat="false" ht="12.75" hidden="false" customHeight="false" outlineLevel="0" collapsed="false">
      <c r="A58" s="0" t="s">
        <v>748</v>
      </c>
      <c r="B58" s="0" t="s">
        <v>749</v>
      </c>
      <c r="C58" s="1" t="n">
        <v>1230.5</v>
      </c>
      <c r="D58" s="1" t="n">
        <v>14110.24</v>
      </c>
      <c r="E58" s="1" t="n">
        <v>15340.74</v>
      </c>
    </row>
    <row r="59" customFormat="false" ht="12.75" hidden="false" customHeight="false" outlineLevel="0" collapsed="false">
      <c r="A59" s="0" t="s">
        <v>750</v>
      </c>
      <c r="B59" s="0" t="s">
        <v>751</v>
      </c>
      <c r="C59" s="1" t="n">
        <v>1230.5</v>
      </c>
      <c r="D59" s="1" t="n">
        <v>20395.12</v>
      </c>
      <c r="E59" s="1" t="n">
        <v>14665.62</v>
      </c>
      <c r="F59" s="1" t="n">
        <v>6960</v>
      </c>
    </row>
    <row r="60" customFormat="false" ht="12.75" hidden="false" customHeight="false" outlineLevel="0" collapsed="false">
      <c r="A60" s="0" t="s">
        <v>752</v>
      </c>
      <c r="B60" s="0" t="s">
        <v>753</v>
      </c>
      <c r="C60" s="1" t="n">
        <v>1230.5</v>
      </c>
      <c r="D60" s="1" t="n">
        <v>21070.24</v>
      </c>
      <c r="E60" s="1" t="n">
        <v>15340.74</v>
      </c>
      <c r="F60" s="1" t="n">
        <v>6960</v>
      </c>
    </row>
    <row r="61" customFormat="false" ht="12.75" hidden="false" customHeight="false" outlineLevel="0" collapsed="false">
      <c r="A61" s="0" t="s">
        <v>754</v>
      </c>
      <c r="B61" s="0" t="s">
        <v>755</v>
      </c>
      <c r="C61" s="1" t="n">
        <v>1230.5</v>
      </c>
      <c r="D61" s="1" t="n">
        <v>20395.12</v>
      </c>
      <c r="E61" s="1" t="n">
        <v>21625.62</v>
      </c>
    </row>
    <row r="62" customFormat="false" ht="12.75" hidden="false" customHeight="false" outlineLevel="0" collapsed="false">
      <c r="A62" s="0" t="s">
        <v>756</v>
      </c>
      <c r="B62" s="0" t="s">
        <v>757</v>
      </c>
      <c r="C62" s="1" t="n">
        <v>1230.5</v>
      </c>
      <c r="E62" s="1" t="n">
        <v>1230.5</v>
      </c>
    </row>
    <row r="63" customFormat="false" ht="12.75" hidden="false" customHeight="false" outlineLevel="0" collapsed="false">
      <c r="A63" s="0" t="s">
        <v>758</v>
      </c>
      <c r="B63" s="0" t="s">
        <v>759</v>
      </c>
      <c r="C63" s="1" t="n">
        <v>1230.5</v>
      </c>
      <c r="E63" s="1" t="n">
        <v>1230.5</v>
      </c>
    </row>
    <row r="64" customFormat="false" ht="12.75" hidden="false" customHeight="false" outlineLevel="0" collapsed="false">
      <c r="A64" s="0" t="s">
        <v>760</v>
      </c>
      <c r="B64" s="0" t="s">
        <v>761</v>
      </c>
      <c r="C64" s="1" t="n">
        <v>1230.5</v>
      </c>
      <c r="E64" s="1" t="n">
        <v>1230.5</v>
      </c>
    </row>
    <row r="73" customFormat="false" ht="12.75" hidden="false" customHeight="false" outlineLevel="0" collapsed="false">
      <c r="A73" s="0" t="s">
        <v>0</v>
      </c>
      <c r="B73" s="0" t="s">
        <v>0</v>
      </c>
      <c r="C73" s="0" t="s">
        <v>645</v>
      </c>
      <c r="D73" s="0" t="s">
        <v>2</v>
      </c>
      <c r="E73" s="0" t="s">
        <v>3</v>
      </c>
      <c r="F73" s="0" t="s">
        <v>4</v>
      </c>
    </row>
    <row r="74" customFormat="false" ht="12.75" hidden="false" customHeight="false" outlineLevel="0" collapsed="false">
      <c r="A74" s="0" t="s">
        <v>5</v>
      </c>
      <c r="B74" s="0" t="s">
        <v>6</v>
      </c>
      <c r="C74" s="0" t="s">
        <v>7</v>
      </c>
      <c r="D74" s="0" t="s">
        <v>8</v>
      </c>
      <c r="E74" s="0" t="s">
        <v>9</v>
      </c>
    </row>
    <row r="75" customFormat="false" ht="12.75" hidden="false" customHeight="false" outlineLevel="0" collapsed="false">
      <c r="A75" s="0" t="s">
        <v>10</v>
      </c>
      <c r="B75" s="0" t="s">
        <v>11</v>
      </c>
      <c r="D75" s="0" t="s">
        <v>12</v>
      </c>
      <c r="E75" s="0" t="s">
        <v>13</v>
      </c>
      <c r="F75" s="0" t="s">
        <v>14</v>
      </c>
    </row>
    <row r="76" customFormat="false" ht="12.75" hidden="false" customHeight="false" outlineLevel="0" collapsed="false">
      <c r="A76" s="0" t="s">
        <v>646</v>
      </c>
      <c r="B76" s="0" t="s">
        <v>647</v>
      </c>
      <c r="C76" s="0" t="s">
        <v>17</v>
      </c>
      <c r="D76" s="0" t="s">
        <v>18</v>
      </c>
      <c r="F76" s="0" t="s">
        <v>762</v>
      </c>
    </row>
    <row r="77" customFormat="false" ht="12.75" hidden="false" customHeight="false" outlineLevel="0" collapsed="false">
      <c r="C77" s="0" t="s">
        <v>20</v>
      </c>
      <c r="D77" s="0" t="s">
        <v>21</v>
      </c>
      <c r="E77" s="0" t="s">
        <v>22</v>
      </c>
      <c r="F77" s="0" t="s">
        <v>23</v>
      </c>
    </row>
    <row r="78" customFormat="false" ht="12.75" hidden="false" customHeight="false" outlineLevel="0" collapsed="false">
      <c r="A78" s="0" t="s">
        <v>0</v>
      </c>
      <c r="B78" s="0" t="s">
        <v>0</v>
      </c>
      <c r="C78" s="0" t="s">
        <v>645</v>
      </c>
      <c r="D78" s="0" t="s">
        <v>2</v>
      </c>
      <c r="E78" s="0" t="s">
        <v>3</v>
      </c>
      <c r="F78" s="0" t="s">
        <v>4</v>
      </c>
    </row>
    <row r="79" customFormat="false" ht="12.75" hidden="false" customHeight="false" outlineLevel="0" collapsed="false">
      <c r="A79" s="0" t="s">
        <v>763</v>
      </c>
      <c r="B79" s="0" t="s">
        <v>764</v>
      </c>
      <c r="C79" s="1" t="n">
        <v>1230.5</v>
      </c>
      <c r="E79" s="1" t="n">
        <v>1230.5</v>
      </c>
    </row>
    <row r="80" customFormat="false" ht="12.75" hidden="false" customHeight="false" outlineLevel="0" collapsed="false">
      <c r="A80" s="0" t="s">
        <v>765</v>
      </c>
      <c r="B80" s="0" t="s">
        <v>766</v>
      </c>
      <c r="C80" s="1" t="n">
        <v>1230.5</v>
      </c>
      <c r="E80" s="1" t="n">
        <v>1230.5</v>
      </c>
    </row>
    <row r="81" customFormat="false" ht="12.75" hidden="false" customHeight="false" outlineLevel="0" collapsed="false">
      <c r="A81" s="0" t="s">
        <v>767</v>
      </c>
      <c r="B81" s="0" t="s">
        <v>768</v>
      </c>
      <c r="C81" s="1" t="n">
        <v>1230.5</v>
      </c>
      <c r="D81" s="1" t="n">
        <v>2699.32</v>
      </c>
      <c r="E81" s="1" t="n">
        <v>3929.82</v>
      </c>
    </row>
    <row r="82" customFormat="false" ht="12.75" hidden="false" customHeight="false" outlineLevel="0" collapsed="false">
      <c r="A82" s="0" t="s">
        <v>769</v>
      </c>
      <c r="B82" s="0" t="s">
        <v>770</v>
      </c>
      <c r="C82" s="1" t="n">
        <v>1230.5</v>
      </c>
      <c r="D82" s="1" t="n">
        <v>2699.32</v>
      </c>
      <c r="E82" s="1" t="n">
        <v>3929.82</v>
      </c>
    </row>
    <row r="83" customFormat="false" ht="12.75" hidden="false" customHeight="false" outlineLevel="0" collapsed="false">
      <c r="A83" s="0" t="s">
        <v>771</v>
      </c>
      <c r="B83" s="0" t="s">
        <v>772</v>
      </c>
      <c r="C83" s="1" t="n">
        <v>1230.5</v>
      </c>
      <c r="E83" s="1" t="n">
        <v>1230.5</v>
      </c>
    </row>
    <row r="84" customFormat="false" ht="12.75" hidden="false" customHeight="false" outlineLevel="0" collapsed="false">
      <c r="A84" s="0" t="s">
        <v>773</v>
      </c>
      <c r="B84" s="0" t="s">
        <v>774</v>
      </c>
      <c r="C84" s="1" t="n">
        <v>1230.5</v>
      </c>
      <c r="E84" s="1" t="n">
        <v>1230.5</v>
      </c>
    </row>
    <row r="85" customFormat="false" ht="12.75" hidden="false" customHeight="false" outlineLevel="0" collapsed="false">
      <c r="A85" s="0" t="s">
        <v>775</v>
      </c>
      <c r="B85" s="0" t="s">
        <v>776</v>
      </c>
      <c r="C85" s="1" t="n">
        <v>1230.5</v>
      </c>
      <c r="E85" s="1" t="n">
        <v>1230.5</v>
      </c>
    </row>
    <row r="86" customFormat="false" ht="12.75" hidden="false" customHeight="false" outlineLevel="0" collapsed="false">
      <c r="A86" s="0" t="s">
        <v>777</v>
      </c>
      <c r="B86" s="0" t="s">
        <v>778</v>
      </c>
      <c r="C86" s="1" t="n">
        <v>1230.5</v>
      </c>
      <c r="E86" s="1" t="n">
        <v>1230.5</v>
      </c>
    </row>
    <row r="87" customFormat="false" ht="12.75" hidden="false" customHeight="false" outlineLevel="0" collapsed="false">
      <c r="A87" s="0" t="s">
        <v>779</v>
      </c>
      <c r="B87" s="0" t="s">
        <v>780</v>
      </c>
      <c r="C87" s="1" t="n">
        <v>1230.5</v>
      </c>
      <c r="E87" s="1" t="n">
        <v>1230.5</v>
      </c>
    </row>
    <row r="88" customFormat="false" ht="12.75" hidden="false" customHeight="false" outlineLevel="0" collapsed="false">
      <c r="A88" s="0" t="s">
        <v>781</v>
      </c>
      <c r="B88" s="0" t="s">
        <v>782</v>
      </c>
      <c r="C88" s="1" t="n">
        <v>1230.5</v>
      </c>
      <c r="D88" s="1" t="n">
        <v>19095.92</v>
      </c>
      <c r="E88" s="1" t="n">
        <v>20326.42</v>
      </c>
    </row>
    <row r="89" customFormat="false" ht="12.75" hidden="false" customHeight="false" outlineLevel="0" collapsed="false">
      <c r="A89" s="0" t="s">
        <v>783</v>
      </c>
      <c r="B89" s="0" t="s">
        <v>784</v>
      </c>
      <c r="C89" s="1" t="n">
        <v>1230.5</v>
      </c>
      <c r="D89" s="1" t="n">
        <v>14868.88</v>
      </c>
      <c r="E89" s="1" t="n">
        <v>1230.5</v>
      </c>
      <c r="F89" s="1" t="n">
        <v>14868.88</v>
      </c>
    </row>
    <row r="90" customFormat="false" ht="12.75" hidden="false" customHeight="false" outlineLevel="0" collapsed="false">
      <c r="A90" s="0" t="s">
        <v>785</v>
      </c>
      <c r="B90" s="0" t="s">
        <v>786</v>
      </c>
      <c r="D90" s="1" t="n">
        <v>14815.52</v>
      </c>
      <c r="E90" s="1" t="n">
        <v>14815.52</v>
      </c>
    </row>
    <row r="91" customFormat="false" ht="12.75" hidden="false" customHeight="false" outlineLevel="0" collapsed="false">
      <c r="A91" s="0" t="s">
        <v>787</v>
      </c>
      <c r="B91" s="0" t="s">
        <v>788</v>
      </c>
      <c r="D91" s="1" t="n">
        <v>5174.76</v>
      </c>
      <c r="E91" s="1" t="n">
        <v>5174.76</v>
      </c>
    </row>
    <row r="92" customFormat="false" ht="12.75" hidden="false" customHeight="false" outlineLevel="0" collapsed="false">
      <c r="A92" s="0" t="s">
        <v>789</v>
      </c>
      <c r="B92" s="0" t="s">
        <v>790</v>
      </c>
      <c r="D92" s="1" t="n">
        <v>19095.92</v>
      </c>
      <c r="E92" s="1" t="n">
        <v>19095.92</v>
      </c>
    </row>
    <row r="93" customFormat="false" ht="12.75" hidden="false" customHeight="false" outlineLevel="0" collapsed="false">
      <c r="A93" s="0" t="s">
        <v>791</v>
      </c>
      <c r="B93" s="0" t="s">
        <v>792</v>
      </c>
      <c r="D93" s="1" t="n">
        <v>14868.88</v>
      </c>
      <c r="E93" s="1" t="n">
        <v>14868.88</v>
      </c>
    </row>
    <row r="94" customFormat="false" ht="12.75" hidden="false" customHeight="false" outlineLevel="0" collapsed="false">
      <c r="A94" s="0" t="s">
        <v>793</v>
      </c>
      <c r="B94" s="0" t="s">
        <v>794</v>
      </c>
      <c r="D94" s="1" t="n">
        <v>14867.72</v>
      </c>
      <c r="E94" s="1" t="n">
        <v>14867.72</v>
      </c>
    </row>
    <row r="95" customFormat="false" ht="12.75" hidden="false" customHeight="false" outlineLevel="0" collapsed="false">
      <c r="A95" s="0" t="s">
        <v>795</v>
      </c>
      <c r="B95" s="0" t="s">
        <v>796</v>
      </c>
      <c r="D95" s="1" t="n">
        <v>16815.36</v>
      </c>
      <c r="E95" s="1" t="n">
        <v>16815.36</v>
      </c>
    </row>
    <row r="96" customFormat="false" ht="12.75" hidden="false" customHeight="false" outlineLevel="0" collapsed="false">
      <c r="A96" s="0" t="s">
        <v>797</v>
      </c>
      <c r="B96" s="0" t="s">
        <v>798</v>
      </c>
      <c r="C96" s="1" t="n">
        <v>1230.5</v>
      </c>
      <c r="E96" s="1" t="n">
        <v>1230.5</v>
      </c>
    </row>
    <row r="97" customFormat="false" ht="12.75" hidden="false" customHeight="false" outlineLevel="0" collapsed="false">
      <c r="A97" s="0" t="s">
        <v>799</v>
      </c>
      <c r="B97" s="0" t="s">
        <v>800</v>
      </c>
      <c r="C97" s="1" t="n">
        <v>1230.5</v>
      </c>
      <c r="E97" s="1" t="n">
        <v>1230.5</v>
      </c>
    </row>
    <row r="98" customFormat="false" ht="12.75" hidden="false" customHeight="false" outlineLevel="0" collapsed="false">
      <c r="A98" s="0" t="s">
        <v>801</v>
      </c>
      <c r="B98" s="0" t="s">
        <v>802</v>
      </c>
      <c r="C98" s="1" t="n">
        <v>1230.5</v>
      </c>
      <c r="E98" s="1" t="n">
        <v>1230.5</v>
      </c>
    </row>
    <row r="99" customFormat="false" ht="12.75" hidden="false" customHeight="false" outlineLevel="0" collapsed="false">
      <c r="A99" s="0" t="s">
        <v>803</v>
      </c>
      <c r="B99" s="0" t="s">
        <v>804</v>
      </c>
      <c r="C99" s="1" t="n">
        <v>1230.5</v>
      </c>
      <c r="E99" s="1" t="n">
        <v>1230.5</v>
      </c>
    </row>
    <row r="100" customFormat="false" ht="12.75" hidden="false" customHeight="false" outlineLevel="0" collapsed="false">
      <c r="A100" s="0" t="s">
        <v>805</v>
      </c>
      <c r="B100" s="0" t="s">
        <v>806</v>
      </c>
      <c r="D100" s="1" t="n">
        <v>14454.76</v>
      </c>
      <c r="E100" s="1" t="n">
        <v>14454.76</v>
      </c>
    </row>
    <row r="101" customFormat="false" ht="12.75" hidden="false" customHeight="false" outlineLevel="0" collapsed="false">
      <c r="A101" s="0" t="s">
        <v>807</v>
      </c>
      <c r="B101" s="0" t="s">
        <v>808</v>
      </c>
      <c r="D101" s="1" t="n">
        <v>1241.2</v>
      </c>
      <c r="E101" s="1" t="n">
        <v>1241.2</v>
      </c>
    </row>
    <row r="102" customFormat="false" ht="12.75" hidden="false" customHeight="false" outlineLevel="0" collapsed="false">
      <c r="A102" s="0" t="s">
        <v>809</v>
      </c>
      <c r="B102" s="0" t="s">
        <v>810</v>
      </c>
      <c r="D102" s="1" t="n">
        <v>1241.2</v>
      </c>
      <c r="E102" s="1" t="n">
        <v>1241.2</v>
      </c>
    </row>
    <row r="103" customFormat="false" ht="12.75" hidden="false" customHeight="false" outlineLevel="0" collapsed="false">
      <c r="A103" s="0" t="s">
        <v>811</v>
      </c>
      <c r="B103" s="0" t="s">
        <v>812</v>
      </c>
      <c r="D103" s="1" t="n">
        <v>1241.2</v>
      </c>
      <c r="E103" s="1" t="n">
        <v>1241.2</v>
      </c>
    </row>
    <row r="104" customFormat="false" ht="12.75" hidden="false" customHeight="false" outlineLevel="0" collapsed="false">
      <c r="A104" s="0" t="s">
        <v>813</v>
      </c>
      <c r="B104" s="0" t="s">
        <v>814</v>
      </c>
      <c r="D104" s="1" t="n">
        <v>6960</v>
      </c>
      <c r="F104" s="1" t="n">
        <v>6960</v>
      </c>
    </row>
    <row r="105" customFormat="false" ht="12.75" hidden="false" customHeight="false" outlineLevel="0" collapsed="false">
      <c r="A105" s="0" t="s">
        <v>815</v>
      </c>
      <c r="B105" s="0" t="s">
        <v>816</v>
      </c>
      <c r="D105" s="1" t="n">
        <v>12798.28</v>
      </c>
      <c r="E105" s="1" t="n">
        <v>12798.28</v>
      </c>
    </row>
    <row r="106" customFormat="false" ht="12.75" hidden="false" customHeight="false" outlineLevel="0" collapsed="false">
      <c r="A106" s="0" t="s">
        <v>817</v>
      </c>
      <c r="B106" s="0" t="s">
        <v>818</v>
      </c>
      <c r="D106" s="1" t="n">
        <v>15353.76</v>
      </c>
      <c r="E106" s="1" t="n">
        <v>15353.76</v>
      </c>
    </row>
    <row r="107" customFormat="false" ht="12.75" hidden="false" customHeight="false" outlineLevel="0" collapsed="false">
      <c r="A107" s="0" t="s">
        <v>819</v>
      </c>
      <c r="B107" s="0" t="s">
        <v>820</v>
      </c>
      <c r="D107" s="1" t="n">
        <v>16164.6</v>
      </c>
      <c r="E107" s="1" t="n">
        <v>1241.2</v>
      </c>
      <c r="F107" s="1" t="n">
        <v>14923.4</v>
      </c>
    </row>
    <row r="108" customFormat="false" ht="12.75" hidden="false" customHeight="false" outlineLevel="0" collapsed="false">
      <c r="A108" s="0" t="s">
        <v>821</v>
      </c>
      <c r="B108" s="0" t="s">
        <v>822</v>
      </c>
      <c r="D108" s="1" t="n">
        <v>12124.32</v>
      </c>
      <c r="E108" s="1" t="n">
        <v>12124.32</v>
      </c>
    </row>
    <row r="109" customFormat="false" ht="12.75" hidden="false" customHeight="false" outlineLevel="0" collapsed="false">
      <c r="A109" s="0" t="s">
        <v>823</v>
      </c>
      <c r="B109" s="0" t="s">
        <v>824</v>
      </c>
      <c r="D109" s="1" t="n">
        <v>19102.88</v>
      </c>
      <c r="E109" s="1" t="n">
        <v>19102.88</v>
      </c>
    </row>
    <row r="110" customFormat="false" ht="12.75" hidden="false" customHeight="false" outlineLevel="0" collapsed="false">
      <c r="A110" s="0" t="s">
        <v>825</v>
      </c>
      <c r="B110" s="0" t="s">
        <v>826</v>
      </c>
      <c r="D110" s="1" t="n">
        <v>18787.36</v>
      </c>
      <c r="E110" s="1" t="n">
        <v>18787.36</v>
      </c>
    </row>
    <row r="111" customFormat="false" ht="12.75" hidden="false" customHeight="false" outlineLevel="0" collapsed="false">
      <c r="A111" s="0" t="s">
        <v>827</v>
      </c>
      <c r="B111" s="0" t="s">
        <v>828</v>
      </c>
      <c r="D111" s="1" t="n">
        <v>1241.2</v>
      </c>
      <c r="E111" s="1" t="n">
        <v>1241.2</v>
      </c>
    </row>
    <row r="112" customFormat="false" ht="12.75" hidden="false" customHeight="false" outlineLevel="0" collapsed="false">
      <c r="A112" s="0" t="s">
        <v>829</v>
      </c>
      <c r="B112" s="0" t="s">
        <v>830</v>
      </c>
      <c r="D112" s="1" t="n">
        <v>14039.48</v>
      </c>
      <c r="E112" s="1" t="n">
        <v>1241.2</v>
      </c>
      <c r="F112" s="1" t="n">
        <v>12798.28</v>
      </c>
    </row>
    <row r="113" customFormat="false" ht="12.75" hidden="false" customHeight="false" outlineLevel="0" collapsed="false">
      <c r="A113" s="0" t="s">
        <v>831</v>
      </c>
      <c r="B113" s="0" t="s">
        <v>832</v>
      </c>
      <c r="D113" s="1" t="n">
        <v>1241.2</v>
      </c>
      <c r="E113" s="1" t="n">
        <v>1241.2</v>
      </c>
    </row>
    <row r="114" customFormat="false" ht="12.75" hidden="false" customHeight="false" outlineLevel="0" collapsed="false">
      <c r="A114" s="0" t="s">
        <v>833</v>
      </c>
      <c r="B114" s="0" t="s">
        <v>834</v>
      </c>
      <c r="D114" s="1" t="n">
        <v>16108.92</v>
      </c>
      <c r="E114" s="1" t="n">
        <v>16108.92</v>
      </c>
    </row>
    <row r="115" customFormat="false" ht="12.75" hidden="false" customHeight="false" outlineLevel="0" collapsed="false">
      <c r="A115" s="0" t="s">
        <v>835</v>
      </c>
      <c r="B115" s="0" t="s">
        <v>836</v>
      </c>
      <c r="D115" s="1" t="n">
        <v>6960</v>
      </c>
      <c r="F115" s="1" t="n">
        <v>6960</v>
      </c>
    </row>
    <row r="116" customFormat="false" ht="12.75" hidden="false" customHeight="false" outlineLevel="0" collapsed="false">
      <c r="A116" s="0" t="s">
        <v>837</v>
      </c>
      <c r="B116" s="0" t="s">
        <v>838</v>
      </c>
      <c r="D116" s="1" t="n">
        <v>15180.92</v>
      </c>
      <c r="E116" s="1" t="n">
        <v>15180.92</v>
      </c>
    </row>
    <row r="117" customFormat="false" ht="12.75" hidden="false" customHeight="false" outlineLevel="0" collapsed="false">
      <c r="A117" s="0" t="s">
        <v>839</v>
      </c>
      <c r="B117" s="0" t="s">
        <v>840</v>
      </c>
      <c r="D117" s="1" t="n">
        <v>8201.2</v>
      </c>
      <c r="E117" s="1" t="n">
        <v>1241.2</v>
      </c>
      <c r="F117" s="1" t="n">
        <v>6960</v>
      </c>
    </row>
    <row r="118" customFormat="false" ht="12.75" hidden="false" customHeight="false" outlineLevel="0" collapsed="false">
      <c r="A118" s="0" t="s">
        <v>841</v>
      </c>
      <c r="B118" s="0" t="s">
        <v>842</v>
      </c>
      <c r="D118" s="1" t="n">
        <v>1241.2</v>
      </c>
      <c r="E118" s="1" t="n">
        <v>1241.2</v>
      </c>
    </row>
    <row r="119" customFormat="false" ht="12.75" hidden="false" customHeight="false" outlineLevel="0" collapsed="false">
      <c r="A119" s="0" t="s">
        <v>843</v>
      </c>
      <c r="B119" s="0" t="s">
        <v>844</v>
      </c>
      <c r="D119" s="1" t="n">
        <v>1241.2</v>
      </c>
      <c r="E119" s="1" t="n">
        <v>1241.2</v>
      </c>
    </row>
    <row r="120" customFormat="false" ht="12.75" hidden="false" customHeight="false" outlineLevel="0" collapsed="false">
      <c r="A120" s="0" t="s">
        <v>845</v>
      </c>
      <c r="B120" s="0" t="s">
        <v>846</v>
      </c>
      <c r="D120" s="1" t="n">
        <v>13195</v>
      </c>
      <c r="E120" s="1" t="n">
        <v>13195</v>
      </c>
    </row>
    <row r="121" customFormat="false" ht="12.75" hidden="false" customHeight="false" outlineLevel="0" collapsed="false">
      <c r="A121" s="0" t="s">
        <v>847</v>
      </c>
      <c r="B121" s="0" t="s">
        <v>848</v>
      </c>
      <c r="D121" s="1" t="n">
        <v>1241.2</v>
      </c>
      <c r="E121" s="1" t="n">
        <v>1241.2</v>
      </c>
    </row>
    <row r="122" customFormat="false" ht="12.75" hidden="false" customHeight="false" outlineLevel="0" collapsed="false">
      <c r="A122" s="0" t="s">
        <v>849</v>
      </c>
      <c r="B122" s="0" t="s">
        <v>850</v>
      </c>
      <c r="D122" s="1" t="n">
        <v>13472.24</v>
      </c>
      <c r="E122" s="1" t="n">
        <v>1241.2</v>
      </c>
      <c r="F122" s="1" t="n">
        <v>12231.04</v>
      </c>
    </row>
    <row r="123" customFormat="false" ht="12.75" hidden="false" customHeight="false" outlineLevel="0" collapsed="false">
      <c r="A123" s="0" t="s">
        <v>851</v>
      </c>
      <c r="B123" s="0" t="s">
        <v>852</v>
      </c>
      <c r="D123" s="1" t="n">
        <v>1241.2</v>
      </c>
      <c r="E123" s="1" t="n">
        <v>1241.2</v>
      </c>
    </row>
    <row r="124" customFormat="false" ht="12.75" hidden="false" customHeight="false" outlineLevel="0" collapsed="false">
      <c r="A124" s="0" t="s">
        <v>853</v>
      </c>
      <c r="B124" s="0" t="s">
        <v>854</v>
      </c>
      <c r="D124" s="1" t="n">
        <v>1241.2</v>
      </c>
      <c r="E124" s="1" t="n">
        <v>1241.2</v>
      </c>
    </row>
    <row r="125" customFormat="false" ht="12.75" hidden="false" customHeight="false" outlineLevel="0" collapsed="false">
      <c r="A125" s="0" t="s">
        <v>855</v>
      </c>
      <c r="B125" s="0" t="s">
        <v>856</v>
      </c>
      <c r="D125" s="1" t="n">
        <v>1241.2</v>
      </c>
      <c r="E125" s="1" t="n">
        <v>1241.2</v>
      </c>
    </row>
    <row r="126" customFormat="false" ht="12.75" hidden="false" customHeight="false" outlineLevel="0" collapsed="false">
      <c r="A126" s="0" t="s">
        <v>857</v>
      </c>
      <c r="B126" s="0" t="s">
        <v>858</v>
      </c>
      <c r="D126" s="1" t="n">
        <v>10216.12</v>
      </c>
      <c r="E126" s="1" t="n">
        <v>10216.12</v>
      </c>
    </row>
    <row r="127" customFormat="false" ht="12.75" hidden="false" customHeight="false" outlineLevel="0" collapsed="false">
      <c r="A127" s="0" t="s">
        <v>859</v>
      </c>
      <c r="B127" s="0" t="s">
        <v>860</v>
      </c>
      <c r="D127" s="1" t="n">
        <v>1241.2</v>
      </c>
      <c r="E127" s="1" t="n">
        <v>1241.2</v>
      </c>
    </row>
    <row r="128" customFormat="false" ht="12.75" hidden="false" customHeight="false" outlineLevel="0" collapsed="false">
      <c r="A128" s="0" t="s">
        <v>861</v>
      </c>
      <c r="B128" s="0" t="s">
        <v>862</v>
      </c>
      <c r="D128" s="1" t="n">
        <v>1241.2</v>
      </c>
      <c r="E128" s="1" t="n">
        <v>1241.2</v>
      </c>
    </row>
    <row r="129" customFormat="false" ht="12.75" hidden="false" customHeight="false" outlineLevel="0" collapsed="false">
      <c r="A129" s="0" t="s">
        <v>863</v>
      </c>
      <c r="B129" s="0" t="s">
        <v>864</v>
      </c>
      <c r="D129" s="1" t="n">
        <v>1241.2</v>
      </c>
      <c r="E129" s="1" t="n">
        <v>1241.2</v>
      </c>
    </row>
    <row r="130" customFormat="false" ht="12.75" hidden="false" customHeight="false" outlineLevel="0" collapsed="false">
      <c r="A130" s="0" t="s">
        <v>865</v>
      </c>
      <c r="B130" s="0" t="s">
        <v>866</v>
      </c>
      <c r="D130" s="1" t="n">
        <v>1241.2</v>
      </c>
      <c r="E130" s="1" t="n">
        <v>1241.2</v>
      </c>
    </row>
    <row r="131" customFormat="false" ht="12.75" hidden="false" customHeight="false" outlineLevel="0" collapsed="false">
      <c r="A131" s="0" t="s">
        <v>867</v>
      </c>
      <c r="B131" s="0" t="s">
        <v>868</v>
      </c>
      <c r="D131" s="1" t="n">
        <v>1241.2</v>
      </c>
      <c r="E131" s="1" t="n">
        <v>1241.2</v>
      </c>
    </row>
    <row r="132" customFormat="false" ht="12.75" hidden="false" customHeight="false" outlineLevel="0" collapsed="false">
      <c r="A132" s="0" t="s">
        <v>869</v>
      </c>
      <c r="B132" s="0" t="s">
        <v>870</v>
      </c>
      <c r="D132" s="1" t="n">
        <v>9951.64</v>
      </c>
      <c r="E132" s="1" t="n">
        <v>9951.64</v>
      </c>
    </row>
    <row r="133" customFormat="false" ht="12.75" hidden="false" customHeight="false" outlineLevel="0" collapsed="false">
      <c r="A133" s="0" t="s">
        <v>871</v>
      </c>
      <c r="B133" s="0" t="s">
        <v>872</v>
      </c>
      <c r="D133" s="1" t="n">
        <v>9396</v>
      </c>
      <c r="E133" s="1" t="n">
        <v>9396</v>
      </c>
    </row>
    <row r="134" customFormat="false" ht="12.75" hidden="false" customHeight="false" outlineLevel="0" collapsed="false">
      <c r="A134" s="0" t="s">
        <v>873</v>
      </c>
      <c r="B134" s="0" t="s">
        <v>874</v>
      </c>
      <c r="D134" s="1" t="n">
        <v>6960</v>
      </c>
      <c r="F134" s="1" t="n">
        <v>6960</v>
      </c>
    </row>
    <row r="135" customFormat="false" ht="12.75" hidden="false" customHeight="false" outlineLevel="0" collapsed="false">
      <c r="A135" s="0" t="s">
        <v>875</v>
      </c>
      <c r="B135" s="0" t="s">
        <v>876</v>
      </c>
      <c r="D135" s="1" t="n">
        <v>1241.2</v>
      </c>
      <c r="E135" s="1" t="n">
        <v>1241.2</v>
      </c>
    </row>
    <row r="136" customFormat="false" ht="12.75" hidden="false" customHeight="false" outlineLevel="0" collapsed="false">
      <c r="A136" s="0" t="s">
        <v>877</v>
      </c>
      <c r="B136" s="0" t="s">
        <v>878</v>
      </c>
      <c r="D136" s="1" t="n">
        <v>1241.2</v>
      </c>
      <c r="E136" s="1" t="n">
        <v>1241.2</v>
      </c>
    </row>
    <row r="145" customFormat="false" ht="12.75" hidden="false" customHeight="false" outlineLevel="0" collapsed="false">
      <c r="A145" s="0" t="s">
        <v>0</v>
      </c>
      <c r="B145" s="0" t="s">
        <v>0</v>
      </c>
      <c r="C145" s="0" t="s">
        <v>645</v>
      </c>
      <c r="D145" s="0" t="s">
        <v>2</v>
      </c>
      <c r="E145" s="0" t="s">
        <v>3</v>
      </c>
      <c r="F145" s="0" t="s">
        <v>4</v>
      </c>
    </row>
    <row r="146" customFormat="false" ht="12.75" hidden="false" customHeight="false" outlineLevel="0" collapsed="false">
      <c r="A146" s="0" t="s">
        <v>5</v>
      </c>
      <c r="B146" s="0" t="s">
        <v>6</v>
      </c>
      <c r="C146" s="0" t="s">
        <v>7</v>
      </c>
      <c r="D146" s="0" t="s">
        <v>8</v>
      </c>
      <c r="E146" s="0" t="s">
        <v>9</v>
      </c>
    </row>
    <row r="147" customFormat="false" ht="12.75" hidden="false" customHeight="false" outlineLevel="0" collapsed="false">
      <c r="A147" s="0" t="s">
        <v>10</v>
      </c>
      <c r="B147" s="0" t="s">
        <v>11</v>
      </c>
      <c r="D147" s="0" t="s">
        <v>12</v>
      </c>
      <c r="E147" s="0" t="s">
        <v>13</v>
      </c>
      <c r="F147" s="0" t="s">
        <v>14</v>
      </c>
    </row>
    <row r="148" customFormat="false" ht="12.75" hidden="false" customHeight="false" outlineLevel="0" collapsed="false">
      <c r="A148" s="0" t="s">
        <v>646</v>
      </c>
      <c r="B148" s="0" t="s">
        <v>647</v>
      </c>
      <c r="C148" s="0" t="s">
        <v>17</v>
      </c>
      <c r="D148" s="0" t="s">
        <v>18</v>
      </c>
      <c r="F148" s="0" t="s">
        <v>879</v>
      </c>
    </row>
    <row r="149" customFormat="false" ht="12.75" hidden="false" customHeight="false" outlineLevel="0" collapsed="false">
      <c r="C149" s="0" t="s">
        <v>20</v>
      </c>
      <c r="D149" s="0" t="s">
        <v>21</v>
      </c>
      <c r="E149" s="0" t="s">
        <v>22</v>
      </c>
      <c r="F149" s="0" t="s">
        <v>23</v>
      </c>
    </row>
    <row r="150" customFormat="false" ht="12.75" hidden="false" customHeight="false" outlineLevel="0" collapsed="false">
      <c r="A150" s="0" t="s">
        <v>0</v>
      </c>
      <c r="B150" s="0" t="s">
        <v>0</v>
      </c>
      <c r="C150" s="0" t="s">
        <v>645</v>
      </c>
      <c r="D150" s="0" t="s">
        <v>2</v>
      </c>
      <c r="E150" s="0" t="s">
        <v>3</v>
      </c>
      <c r="F150" s="0" t="s">
        <v>4</v>
      </c>
    </row>
    <row r="151" customFormat="false" ht="12.75" hidden="false" customHeight="false" outlineLevel="0" collapsed="false">
      <c r="A151" s="0" t="s">
        <v>880</v>
      </c>
      <c r="B151" s="0" t="s">
        <v>881</v>
      </c>
      <c r="D151" s="1" t="n">
        <v>2700.48</v>
      </c>
      <c r="F151" s="1" t="n">
        <v>2700.48</v>
      </c>
    </row>
    <row r="152" customFormat="false" ht="12.75" hidden="false" customHeight="false" outlineLevel="0" collapsed="false">
      <c r="A152" s="0" t="s">
        <v>882</v>
      </c>
      <c r="B152" s="0" t="s">
        <v>883</v>
      </c>
      <c r="D152" s="1" t="n">
        <v>12231.04</v>
      </c>
      <c r="F152" s="1" t="n">
        <v>12231.04</v>
      </c>
    </row>
    <row r="153" customFormat="false" ht="12.75" hidden="false" customHeight="false" outlineLevel="0" collapsed="false">
      <c r="A153" s="0" t="s">
        <v>884</v>
      </c>
      <c r="B153" s="0" t="s">
        <v>885</v>
      </c>
      <c r="D153" s="1" t="n">
        <v>2700.48</v>
      </c>
      <c r="F153" s="1" t="n">
        <v>2700.48</v>
      </c>
    </row>
    <row r="154" customFormat="false" ht="12.75" hidden="false" customHeight="false" outlineLevel="0" collapsed="false">
      <c r="A154" s="0" t="s">
        <v>886</v>
      </c>
      <c r="B154" s="0" t="s">
        <v>887</v>
      </c>
      <c r="D154" s="1" t="n">
        <v>14481.44</v>
      </c>
      <c r="F154" s="1" t="n">
        <v>14481.44</v>
      </c>
    </row>
    <row r="155" customFormat="false" ht="12.75" hidden="false" customHeight="false" outlineLevel="0" collapsed="false">
      <c r="A155" s="0" t="s">
        <v>888</v>
      </c>
      <c r="B155" s="0" t="s">
        <v>889</v>
      </c>
      <c r="D155" s="1" t="n">
        <v>15353.76</v>
      </c>
      <c r="E155" s="1" t="n">
        <v>15353.76</v>
      </c>
    </row>
    <row r="156" customFormat="false" ht="12.75" hidden="false" customHeight="false" outlineLevel="0" collapsed="false">
      <c r="A156" s="0" t="s">
        <v>890</v>
      </c>
      <c r="B156" s="0" t="s">
        <v>891</v>
      </c>
      <c r="D156" s="1" t="n">
        <v>9396</v>
      </c>
      <c r="F156" s="1" t="n">
        <v>9396</v>
      </c>
    </row>
    <row r="157" customFormat="false" ht="12.75" hidden="false" customHeight="false" outlineLevel="0" collapsed="false">
      <c r="A157" s="0" t="s">
        <v>892</v>
      </c>
      <c r="B157" s="0" t="s">
        <v>893</v>
      </c>
      <c r="D157" s="1" t="n">
        <v>1241.2</v>
      </c>
      <c r="E157" s="1" t="n">
        <v>1241.2</v>
      </c>
    </row>
    <row r="158" customFormat="false" ht="12.75" hidden="false" customHeight="false" outlineLevel="0" collapsed="false">
      <c r="A158" s="0" t="s">
        <v>894</v>
      </c>
      <c r="B158" s="0" t="s">
        <v>895</v>
      </c>
      <c r="D158" s="1" t="n">
        <v>1241.2</v>
      </c>
      <c r="E158" s="1" t="n">
        <v>1241.2</v>
      </c>
    </row>
    <row r="159" customFormat="false" ht="12.75" hidden="false" customHeight="false" outlineLevel="0" collapsed="false">
      <c r="A159" s="0" t="s">
        <v>896</v>
      </c>
      <c r="B159" s="0" t="s">
        <v>897</v>
      </c>
      <c r="D159" s="1" t="n">
        <v>1241.2</v>
      </c>
      <c r="E159" s="1" t="n">
        <v>1241.2</v>
      </c>
    </row>
    <row r="160" customFormat="false" ht="12.75" hidden="false" customHeight="false" outlineLevel="0" collapsed="false">
      <c r="A160" s="0" t="s">
        <v>898</v>
      </c>
      <c r="B160" s="0" t="s">
        <v>899</v>
      </c>
      <c r="D160" s="1" t="n">
        <v>1241.2</v>
      </c>
      <c r="E160" s="1" t="n">
        <v>1241.2</v>
      </c>
    </row>
    <row r="161" customFormat="false" ht="12.75" hidden="false" customHeight="false" outlineLevel="0" collapsed="false">
      <c r="A161" s="0" t="s">
        <v>900</v>
      </c>
      <c r="B161" s="0" t="s">
        <v>901</v>
      </c>
      <c r="D161" s="1" t="n">
        <v>30707.52</v>
      </c>
      <c r="E161" s="1" t="n">
        <v>15353.76</v>
      </c>
      <c r="F161" s="1" t="n">
        <v>15353.76</v>
      </c>
    </row>
    <row r="162" customFormat="false" ht="12.75" hidden="false" customHeight="false" outlineLevel="0" collapsed="false">
      <c r="A162" s="0" t="s">
        <v>902</v>
      </c>
      <c r="B162" s="0" t="s">
        <v>903</v>
      </c>
      <c r="D162" s="1" t="n">
        <v>9659.32</v>
      </c>
      <c r="E162" s="1" t="n">
        <v>2699.32</v>
      </c>
      <c r="F162" s="1" t="n">
        <v>6960</v>
      </c>
    </row>
    <row r="163" customFormat="false" ht="12.75" hidden="false" customHeight="false" outlineLevel="0" collapsed="false">
      <c r="A163" s="0" t="s">
        <v>904</v>
      </c>
      <c r="B163" s="0" t="s">
        <v>905</v>
      </c>
      <c r="D163" s="1" t="n">
        <v>1241.2</v>
      </c>
      <c r="E163" s="1" t="n">
        <v>1241.2</v>
      </c>
    </row>
    <row r="164" customFormat="false" ht="12.75" hidden="false" customHeight="false" outlineLevel="0" collapsed="false">
      <c r="A164" s="0" t="s">
        <v>906</v>
      </c>
      <c r="B164" s="0" t="s">
        <v>907</v>
      </c>
      <c r="D164" s="1" t="n">
        <v>10637.2</v>
      </c>
      <c r="E164" s="1" t="n">
        <v>10637.2</v>
      </c>
    </row>
    <row r="165" customFormat="false" ht="12.75" hidden="false" customHeight="false" outlineLevel="0" collapsed="false">
      <c r="A165" s="0" t="s">
        <v>908</v>
      </c>
      <c r="B165" s="0" t="s">
        <v>909</v>
      </c>
      <c r="D165" s="1" t="n">
        <v>1241.2</v>
      </c>
      <c r="E165" s="1" t="n">
        <v>1241.2</v>
      </c>
    </row>
    <row r="166" customFormat="false" ht="12.75" hidden="false" customHeight="false" outlineLevel="0" collapsed="false">
      <c r="A166" s="0" t="s">
        <v>910</v>
      </c>
      <c r="B166" s="0" t="s">
        <v>911</v>
      </c>
      <c r="D166" s="1" t="n">
        <v>2699.32</v>
      </c>
      <c r="E166" s="1" t="n">
        <v>2699.32</v>
      </c>
    </row>
    <row r="167" customFormat="false" ht="12.75" hidden="false" customHeight="false" outlineLevel="0" collapsed="false">
      <c r="A167" s="0" t="s">
        <v>912</v>
      </c>
      <c r="B167" s="0" t="s">
        <v>913</v>
      </c>
      <c r="D167" s="1" t="n">
        <v>13428.16</v>
      </c>
      <c r="E167" s="1" t="n">
        <v>13428.16</v>
      </c>
    </row>
    <row r="168" customFormat="false" ht="12.75" hidden="false" customHeight="false" outlineLevel="0" collapsed="false">
      <c r="A168" s="0" t="s">
        <v>914</v>
      </c>
      <c r="B168" s="0" t="s">
        <v>915</v>
      </c>
      <c r="D168" s="1" t="n">
        <v>1241.2</v>
      </c>
      <c r="E168" s="1" t="n">
        <v>1241.2</v>
      </c>
    </row>
    <row r="169" customFormat="false" ht="12.75" hidden="false" customHeight="false" outlineLevel="0" collapsed="false">
      <c r="A169" s="0" t="s">
        <v>916</v>
      </c>
      <c r="B169" s="0" t="s">
        <v>917</v>
      </c>
      <c r="D169" s="1" t="n">
        <v>1241.2</v>
      </c>
      <c r="E169" s="1" t="n">
        <v>1241.2</v>
      </c>
    </row>
    <row r="170" customFormat="false" ht="12.75" hidden="false" customHeight="false" outlineLevel="0" collapsed="false">
      <c r="A170" s="0" t="s">
        <v>918</v>
      </c>
      <c r="B170" s="0" t="s">
        <v>919</v>
      </c>
      <c r="D170" s="1" t="n">
        <v>1241.2</v>
      </c>
      <c r="E170" s="1" t="n">
        <v>1241.2</v>
      </c>
    </row>
    <row r="171" customFormat="false" ht="12.75" hidden="false" customHeight="false" outlineLevel="0" collapsed="false">
      <c r="A171" s="0" t="s">
        <v>920</v>
      </c>
      <c r="B171" s="0" t="s">
        <v>921</v>
      </c>
      <c r="D171" s="1" t="n">
        <v>1241.2</v>
      </c>
      <c r="E171" s="1" t="n">
        <v>1241.2</v>
      </c>
    </row>
    <row r="172" customFormat="false" ht="12.75" hidden="false" customHeight="false" outlineLevel="0" collapsed="false">
      <c r="A172" s="0" t="s">
        <v>922</v>
      </c>
      <c r="B172" s="0" t="s">
        <v>923</v>
      </c>
      <c r="D172" s="1" t="n">
        <v>15695.96</v>
      </c>
      <c r="E172" s="1" t="n">
        <v>1241.2</v>
      </c>
      <c r="F172" s="1" t="n">
        <v>14454.76</v>
      </c>
    </row>
    <row r="173" customFormat="false" ht="12.75" hidden="false" customHeight="false" outlineLevel="0" collapsed="false">
      <c r="A173" s="0" t="s">
        <v>924</v>
      </c>
      <c r="B173" s="0" t="s">
        <v>925</v>
      </c>
      <c r="D173" s="1" t="n">
        <v>1241.2</v>
      </c>
      <c r="E173" s="1" t="n">
        <v>1241.2</v>
      </c>
    </row>
    <row r="174" customFormat="false" ht="12.75" hidden="false" customHeight="false" outlineLevel="0" collapsed="false">
      <c r="A174" s="0" t="s">
        <v>926</v>
      </c>
      <c r="B174" s="0" t="s">
        <v>927</v>
      </c>
      <c r="D174" s="1" t="n">
        <v>1241.2</v>
      </c>
      <c r="E174" s="1" t="n">
        <v>1241.2</v>
      </c>
    </row>
    <row r="175" customFormat="false" ht="12.75" hidden="false" customHeight="false" outlineLevel="0" collapsed="false">
      <c r="A175" s="0" t="s">
        <v>928</v>
      </c>
      <c r="B175" s="0" t="s">
        <v>929</v>
      </c>
      <c r="D175" s="1" t="n">
        <v>1241.2</v>
      </c>
      <c r="E175" s="1" t="n">
        <v>1241.2</v>
      </c>
    </row>
    <row r="176" customFormat="false" ht="12.75" hidden="false" customHeight="false" outlineLevel="0" collapsed="false">
      <c r="A176" s="0" t="s">
        <v>930</v>
      </c>
      <c r="B176" s="0" t="s">
        <v>931</v>
      </c>
      <c r="D176" s="1" t="n">
        <v>1241.2</v>
      </c>
      <c r="E176" s="1" t="n">
        <v>1241.2</v>
      </c>
    </row>
    <row r="177" customFormat="false" ht="12.75" hidden="false" customHeight="false" outlineLevel="0" collapsed="false">
      <c r="A177" s="0" t="s">
        <v>932</v>
      </c>
      <c r="B177" s="0" t="s">
        <v>933</v>
      </c>
      <c r="D177" s="1" t="n">
        <v>1241.2</v>
      </c>
      <c r="E177" s="1" t="n">
        <v>1241.2</v>
      </c>
    </row>
    <row r="178" customFormat="false" ht="12.75" hidden="false" customHeight="false" outlineLevel="0" collapsed="false">
      <c r="A178" s="0" t="s">
        <v>934</v>
      </c>
      <c r="B178" s="0" t="s">
        <v>935</v>
      </c>
      <c r="D178" s="1" t="n">
        <v>1241.2</v>
      </c>
      <c r="E178" s="1" t="n">
        <v>1241.2</v>
      </c>
    </row>
    <row r="179" customFormat="false" ht="12.75" hidden="false" customHeight="false" outlineLevel="0" collapsed="false">
      <c r="A179" s="0" t="s">
        <v>936</v>
      </c>
      <c r="B179" s="0" t="s">
        <v>937</v>
      </c>
      <c r="D179" s="1" t="n">
        <v>1241.2</v>
      </c>
      <c r="E179" s="1" t="n">
        <v>1241.2</v>
      </c>
    </row>
    <row r="180" customFormat="false" ht="12.75" hidden="false" customHeight="false" outlineLevel="0" collapsed="false">
      <c r="A180" s="0" t="s">
        <v>938</v>
      </c>
      <c r="B180" s="0" t="s">
        <v>939</v>
      </c>
      <c r="D180" s="1" t="n">
        <v>1241.2</v>
      </c>
      <c r="E180" s="1" t="n">
        <v>1241.2</v>
      </c>
    </row>
    <row r="181" customFormat="false" ht="12.75" hidden="false" customHeight="false" outlineLevel="0" collapsed="false">
      <c r="A181" s="0" t="s">
        <v>940</v>
      </c>
      <c r="B181" s="0" t="s">
        <v>941</v>
      </c>
      <c r="D181" s="1" t="n">
        <v>1241.2</v>
      </c>
      <c r="E181" s="1" t="n">
        <v>1241.2</v>
      </c>
    </row>
    <row r="182" customFormat="false" ht="12.75" hidden="false" customHeight="false" outlineLevel="0" collapsed="false">
      <c r="A182" s="0" t="s">
        <v>942</v>
      </c>
      <c r="B182" s="0" t="s">
        <v>943</v>
      </c>
      <c r="D182" s="1" t="n">
        <v>1241.2</v>
      </c>
      <c r="E182" s="1" t="n">
        <v>1241.2</v>
      </c>
    </row>
    <row r="183" customFormat="false" ht="12.75" hidden="false" customHeight="false" outlineLevel="0" collapsed="false">
      <c r="A183" s="0" t="s">
        <v>944</v>
      </c>
      <c r="B183" s="0" t="s">
        <v>945</v>
      </c>
      <c r="D183" s="1" t="n">
        <v>1241.2</v>
      </c>
      <c r="E183" s="1" t="n">
        <v>1241.2</v>
      </c>
    </row>
    <row r="184" customFormat="false" ht="12.75" hidden="false" customHeight="false" outlineLevel="0" collapsed="false">
      <c r="A184" s="0" t="s">
        <v>946</v>
      </c>
      <c r="B184" s="0" t="s">
        <v>947</v>
      </c>
      <c r="D184" s="1" t="n">
        <v>1241.2</v>
      </c>
      <c r="E184" s="1" t="n">
        <v>1241.2</v>
      </c>
    </row>
    <row r="185" customFormat="false" ht="12.75" hidden="false" customHeight="false" outlineLevel="0" collapsed="false">
      <c r="A185" s="0" t="s">
        <v>948</v>
      </c>
      <c r="B185" s="0" t="s">
        <v>949</v>
      </c>
      <c r="D185" s="1" t="n">
        <v>1241.2</v>
      </c>
      <c r="E185" s="1" t="n">
        <v>1241.2</v>
      </c>
    </row>
    <row r="186" customFormat="false" ht="12.75" hidden="false" customHeight="false" outlineLevel="0" collapsed="false">
      <c r="A186" s="0" t="s">
        <v>950</v>
      </c>
      <c r="B186" s="0" t="s">
        <v>951</v>
      </c>
      <c r="D186" s="1" t="n">
        <v>1241.2</v>
      </c>
      <c r="E186" s="1" t="n">
        <v>1241.2</v>
      </c>
    </row>
    <row r="187" customFormat="false" ht="12.75" hidden="false" customHeight="false" outlineLevel="0" collapsed="false">
      <c r="A187" s="0" t="s">
        <v>952</v>
      </c>
      <c r="B187" s="0" t="s">
        <v>953</v>
      </c>
      <c r="D187" s="1" t="n">
        <v>1241.2</v>
      </c>
      <c r="E187" s="1" t="n">
        <v>1241.2</v>
      </c>
    </row>
    <row r="188" customFormat="false" ht="12.75" hidden="false" customHeight="false" outlineLevel="0" collapsed="false">
      <c r="A188" s="0" t="s">
        <v>954</v>
      </c>
      <c r="B188" s="0" t="s">
        <v>955</v>
      </c>
      <c r="D188" s="1" t="n">
        <v>1241.2</v>
      </c>
      <c r="E188" s="1" t="n">
        <v>1241.2</v>
      </c>
    </row>
    <row r="189" customFormat="false" ht="12.75" hidden="false" customHeight="false" outlineLevel="0" collapsed="false">
      <c r="A189" s="0" t="s">
        <v>956</v>
      </c>
      <c r="B189" s="0" t="s">
        <v>957</v>
      </c>
      <c r="D189" s="1" t="n">
        <v>1241.2</v>
      </c>
      <c r="E189" s="1" t="n">
        <v>1241.2</v>
      </c>
    </row>
    <row r="190" customFormat="false" ht="12.75" hidden="false" customHeight="false" outlineLevel="0" collapsed="false">
      <c r="A190" s="0" t="s">
        <v>958</v>
      </c>
      <c r="B190" s="0" t="s">
        <v>959</v>
      </c>
      <c r="D190" s="1" t="n">
        <v>1241.2</v>
      </c>
      <c r="E190" s="1" t="n">
        <v>1241.2</v>
      </c>
    </row>
    <row r="191" customFormat="false" ht="12.75" hidden="false" customHeight="false" outlineLevel="0" collapsed="false">
      <c r="A191" s="0" t="s">
        <v>960</v>
      </c>
      <c r="B191" s="0" t="s">
        <v>961</v>
      </c>
      <c r="D191" s="1" t="n">
        <v>1241.2</v>
      </c>
      <c r="E191" s="1" t="n">
        <v>1241.2</v>
      </c>
    </row>
    <row r="192" customFormat="false" ht="12.75" hidden="false" customHeight="false" outlineLevel="0" collapsed="false">
      <c r="A192" s="0" t="s">
        <v>962</v>
      </c>
      <c r="B192" s="0" t="s">
        <v>963</v>
      </c>
      <c r="D192" s="1" t="n">
        <v>1241.2</v>
      </c>
      <c r="E192" s="1" t="n">
        <v>1241.2</v>
      </c>
    </row>
    <row r="193" customFormat="false" ht="12.75" hidden="false" customHeight="false" outlineLevel="0" collapsed="false">
      <c r="A193" s="0" t="s">
        <v>964</v>
      </c>
      <c r="B193" s="0" t="s">
        <v>965</v>
      </c>
      <c r="D193" s="1" t="n">
        <v>1241.2</v>
      </c>
      <c r="E193" s="1" t="n">
        <v>1241.2</v>
      </c>
    </row>
    <row r="194" customFormat="false" ht="12.75" hidden="false" customHeight="false" outlineLevel="0" collapsed="false">
      <c r="A194" s="0" t="s">
        <v>966</v>
      </c>
      <c r="B194" s="0" t="s">
        <v>967</v>
      </c>
      <c r="D194" s="1" t="n">
        <v>1241.2</v>
      </c>
      <c r="E194" s="1" t="n">
        <v>1241.2</v>
      </c>
    </row>
    <row r="195" customFormat="false" ht="12.75" hidden="false" customHeight="false" outlineLevel="0" collapsed="false">
      <c r="A195" s="0" t="s">
        <v>968</v>
      </c>
      <c r="B195" s="0" t="s">
        <v>969</v>
      </c>
      <c r="D195" s="1" t="n">
        <v>24539.8</v>
      </c>
      <c r="E195" s="1" t="n">
        <v>24539.8</v>
      </c>
    </row>
    <row r="196" customFormat="false" ht="12.75" hidden="false" customHeight="false" outlineLevel="0" collapsed="false">
      <c r="A196" s="0" t="s">
        <v>970</v>
      </c>
      <c r="B196" s="0" t="s">
        <v>971</v>
      </c>
      <c r="D196" s="1" t="n">
        <v>1241.2</v>
      </c>
      <c r="F196" s="1" t="n">
        <v>1241.2</v>
      </c>
    </row>
    <row r="197" customFormat="false" ht="12.75" hidden="false" customHeight="false" outlineLevel="0" collapsed="false">
      <c r="A197" s="0" t="s">
        <v>972</v>
      </c>
      <c r="B197" s="0" t="s">
        <v>973</v>
      </c>
      <c r="D197" s="1" t="n">
        <v>1241.2</v>
      </c>
      <c r="F197" s="1" t="n">
        <v>1241.2</v>
      </c>
    </row>
    <row r="198" customFormat="false" ht="12.75" hidden="false" customHeight="false" outlineLevel="0" collapsed="false">
      <c r="A198" s="0" t="s">
        <v>974</v>
      </c>
      <c r="B198" s="0" t="s">
        <v>975</v>
      </c>
      <c r="D198" s="1" t="n">
        <v>1241.2</v>
      </c>
      <c r="F198" s="1" t="n">
        <v>1241.2</v>
      </c>
    </row>
    <row r="199" customFormat="false" ht="12.75" hidden="false" customHeight="false" outlineLevel="0" collapsed="false">
      <c r="A199" s="0" t="s">
        <v>976</v>
      </c>
      <c r="B199" s="0" t="s">
        <v>977</v>
      </c>
      <c r="D199" s="1" t="n">
        <v>1241.2</v>
      </c>
      <c r="F199" s="1" t="n">
        <v>1241.2</v>
      </c>
    </row>
    <row r="200" customFormat="false" ht="12.75" hidden="false" customHeight="false" outlineLevel="0" collapsed="false">
      <c r="A200" s="0" t="s">
        <v>978</v>
      </c>
      <c r="B200" s="0" t="s">
        <v>979</v>
      </c>
      <c r="D200" s="1" t="n">
        <v>1241.2</v>
      </c>
      <c r="F200" s="1" t="n">
        <v>1241.2</v>
      </c>
    </row>
    <row r="201" customFormat="false" ht="12.75" hidden="false" customHeight="false" outlineLevel="0" collapsed="false">
      <c r="A201" s="0" t="s">
        <v>980</v>
      </c>
      <c r="B201" s="0" t="s">
        <v>981</v>
      </c>
      <c r="D201" s="1" t="n">
        <v>1241.2</v>
      </c>
      <c r="F201" s="1" t="n">
        <v>1241.2</v>
      </c>
    </row>
    <row r="202" customFormat="false" ht="12.75" hidden="false" customHeight="false" outlineLevel="0" collapsed="false">
      <c r="A202" s="0" t="s">
        <v>982</v>
      </c>
      <c r="B202" s="0" t="s">
        <v>983</v>
      </c>
      <c r="D202" s="1" t="n">
        <v>11282.16</v>
      </c>
      <c r="F202" s="1" t="n">
        <v>11282.16</v>
      </c>
    </row>
    <row r="203" customFormat="false" ht="12.75" hidden="false" customHeight="false" outlineLevel="0" collapsed="false">
      <c r="A203" s="0" t="s">
        <v>984</v>
      </c>
      <c r="B203" s="0" t="s">
        <v>985</v>
      </c>
      <c r="D203" s="1" t="n">
        <v>1241.2</v>
      </c>
      <c r="F203" s="1" t="n">
        <v>1241.2</v>
      </c>
    </row>
    <row r="204" customFormat="false" ht="12.75" hidden="false" customHeight="false" outlineLevel="0" collapsed="false">
      <c r="A204" s="0" t="s">
        <v>986</v>
      </c>
      <c r="B204" s="0" t="s">
        <v>987</v>
      </c>
      <c r="D204" s="1" t="n">
        <v>1241.2</v>
      </c>
      <c r="F204" s="1" t="n">
        <v>1241.2</v>
      </c>
    </row>
    <row r="205" customFormat="false" ht="12.75" hidden="false" customHeight="false" outlineLevel="0" collapsed="false">
      <c r="A205" s="0" t="s">
        <v>988</v>
      </c>
      <c r="B205" s="0" t="s">
        <v>989</v>
      </c>
      <c r="D205" s="1" t="n">
        <v>1241.2</v>
      </c>
      <c r="F205" s="1" t="n">
        <v>1241.2</v>
      </c>
    </row>
    <row r="206" customFormat="false" ht="12.75" hidden="false" customHeight="false" outlineLevel="0" collapsed="false">
      <c r="A206" s="0" t="s">
        <v>990</v>
      </c>
      <c r="B206" s="0" t="s">
        <v>991</v>
      </c>
      <c r="D206" s="1" t="n">
        <v>1241.2</v>
      </c>
      <c r="F206" s="1" t="n">
        <v>1241.2</v>
      </c>
    </row>
    <row r="207" customFormat="false" ht="12.75" hidden="false" customHeight="false" outlineLevel="0" collapsed="false">
      <c r="A207" s="0" t="s">
        <v>992</v>
      </c>
      <c r="B207" s="0" t="s">
        <v>993</v>
      </c>
      <c r="D207" s="1" t="n">
        <v>1241.2</v>
      </c>
      <c r="F207" s="1" t="n">
        <v>1241.2</v>
      </c>
    </row>
    <row r="208" customFormat="false" ht="12.75" hidden="false" customHeight="false" outlineLevel="0" collapsed="false">
      <c r="A208" s="0" t="s">
        <v>994</v>
      </c>
      <c r="B208" s="0" t="s">
        <v>995</v>
      </c>
      <c r="D208" s="1" t="n">
        <v>13365.52</v>
      </c>
      <c r="F208" s="1" t="n">
        <v>13365.52</v>
      </c>
    </row>
    <row r="217" customFormat="false" ht="12.75" hidden="false" customHeight="false" outlineLevel="0" collapsed="false">
      <c r="A217" s="0" t="s">
        <v>0</v>
      </c>
      <c r="B217" s="0" t="s">
        <v>0</v>
      </c>
      <c r="C217" s="0" t="s">
        <v>645</v>
      </c>
      <c r="D217" s="0" t="s">
        <v>2</v>
      </c>
      <c r="E217" s="0" t="s">
        <v>3</v>
      </c>
      <c r="F217" s="0" t="s">
        <v>4</v>
      </c>
    </row>
    <row r="218" customFormat="false" ht="12.75" hidden="false" customHeight="false" outlineLevel="0" collapsed="false">
      <c r="A218" s="0" t="s">
        <v>5</v>
      </c>
      <c r="B218" s="0" t="s">
        <v>6</v>
      </c>
      <c r="C218" s="0" t="s">
        <v>7</v>
      </c>
      <c r="D218" s="0" t="s">
        <v>8</v>
      </c>
      <c r="E218" s="0" t="s">
        <v>9</v>
      </c>
    </row>
    <row r="219" customFormat="false" ht="12.75" hidden="false" customHeight="false" outlineLevel="0" collapsed="false">
      <c r="A219" s="0" t="s">
        <v>10</v>
      </c>
      <c r="B219" s="0" t="s">
        <v>11</v>
      </c>
      <c r="D219" s="0" t="s">
        <v>12</v>
      </c>
      <c r="E219" s="0" t="s">
        <v>13</v>
      </c>
      <c r="F219" s="0" t="s">
        <v>14</v>
      </c>
    </row>
    <row r="220" customFormat="false" ht="12.75" hidden="false" customHeight="false" outlineLevel="0" collapsed="false">
      <c r="A220" s="0" t="s">
        <v>646</v>
      </c>
      <c r="B220" s="0" t="s">
        <v>647</v>
      </c>
      <c r="C220" s="0" t="s">
        <v>17</v>
      </c>
      <c r="D220" s="0" t="s">
        <v>18</v>
      </c>
      <c r="F220" s="0" t="s">
        <v>996</v>
      </c>
    </row>
    <row r="221" customFormat="false" ht="12.75" hidden="false" customHeight="false" outlineLevel="0" collapsed="false">
      <c r="C221" s="0" t="s">
        <v>20</v>
      </c>
      <c r="D221" s="0" t="s">
        <v>21</v>
      </c>
      <c r="E221" s="0" t="s">
        <v>22</v>
      </c>
      <c r="F221" s="0" t="s">
        <v>23</v>
      </c>
    </row>
    <row r="222" customFormat="false" ht="12.75" hidden="false" customHeight="false" outlineLevel="0" collapsed="false">
      <c r="A222" s="0" t="s">
        <v>0</v>
      </c>
      <c r="B222" s="0" t="s">
        <v>0</v>
      </c>
      <c r="C222" s="0" t="s">
        <v>645</v>
      </c>
      <c r="D222" s="0" t="s">
        <v>2</v>
      </c>
      <c r="E222" s="0" t="s">
        <v>3</v>
      </c>
      <c r="F222" s="0" t="s">
        <v>4</v>
      </c>
    </row>
    <row r="223" customFormat="false" ht="12.75" hidden="false" customHeight="false" outlineLevel="0" collapsed="false">
      <c r="A223" s="0" t="s">
        <v>997</v>
      </c>
      <c r="B223" s="0" t="s">
        <v>998</v>
      </c>
      <c r="D223" s="1" t="n">
        <v>1241.2</v>
      </c>
      <c r="F223" s="1" t="n">
        <v>1241.2</v>
      </c>
    </row>
    <row r="224" customFormat="false" ht="12.75" hidden="false" customHeight="false" outlineLevel="0" collapsed="false">
      <c r="A224" s="0" t="s">
        <v>999</v>
      </c>
      <c r="B224" s="0" t="s">
        <v>1000</v>
      </c>
      <c r="D224" s="1" t="n">
        <v>1241.2</v>
      </c>
      <c r="F224" s="1" t="n">
        <v>1241.2</v>
      </c>
    </row>
    <row r="225" customFormat="false" ht="12.75" hidden="false" customHeight="false" outlineLevel="0" collapsed="false">
      <c r="A225" s="0" t="s">
        <v>1001</v>
      </c>
      <c r="B225" s="0" t="s">
        <v>1002</v>
      </c>
      <c r="D225" s="1" t="n">
        <v>1241.2</v>
      </c>
      <c r="F225" s="1" t="n">
        <v>1241.2</v>
      </c>
    </row>
    <row r="226" customFormat="false" ht="12.75" hidden="false" customHeight="false" outlineLevel="0" collapsed="false">
      <c r="A226" s="0" t="s">
        <v>1003</v>
      </c>
      <c r="B226" s="0" t="s">
        <v>1004</v>
      </c>
      <c r="D226" s="1" t="n">
        <v>1241.2</v>
      </c>
      <c r="F226" s="1" t="n">
        <v>1241.2</v>
      </c>
    </row>
    <row r="227" customFormat="false" ht="12.75" hidden="false" customHeight="false" outlineLevel="0" collapsed="false">
      <c r="A227" s="0" t="s">
        <v>1005</v>
      </c>
      <c r="B227" s="0" t="s">
        <v>1006</v>
      </c>
      <c r="D227" s="1" t="n">
        <v>1241.2</v>
      </c>
      <c r="F227" s="1" t="n">
        <v>1241.2</v>
      </c>
    </row>
    <row r="228" customFormat="false" ht="12.75" hidden="false" customHeight="false" outlineLevel="0" collapsed="false">
      <c r="A228" s="0" t="s">
        <v>1007</v>
      </c>
      <c r="B228" s="0" t="s">
        <v>1008</v>
      </c>
      <c r="D228" s="1" t="n">
        <v>1241.2</v>
      </c>
      <c r="E228" s="1" t="n">
        <v>1241.2</v>
      </c>
    </row>
    <row r="229" customFormat="false" ht="12.75" hidden="false" customHeight="false" outlineLevel="0" collapsed="false">
      <c r="A229" s="0" t="s">
        <v>1009</v>
      </c>
      <c r="B229" s="0" t="s">
        <v>1010</v>
      </c>
      <c r="D229" s="1" t="n">
        <v>15371.16</v>
      </c>
      <c r="F229" s="1" t="n">
        <v>15371.16</v>
      </c>
    </row>
    <row r="230" customFormat="false" ht="12.75" hidden="false" customHeight="false" outlineLevel="0" collapsed="false">
      <c r="A230" s="0" t="s">
        <v>1011</v>
      </c>
      <c r="B230" s="0" t="s">
        <v>1012</v>
      </c>
      <c r="D230" s="1" t="n">
        <v>1241.2</v>
      </c>
      <c r="F230" s="1" t="n">
        <v>1241.2</v>
      </c>
    </row>
    <row r="231" customFormat="false" ht="12.75" hidden="false" customHeight="false" outlineLevel="0" collapsed="false">
      <c r="A231" s="0" t="s">
        <v>1013</v>
      </c>
      <c r="B231" s="0" t="s">
        <v>1014</v>
      </c>
      <c r="D231" s="1" t="n">
        <v>1241.2</v>
      </c>
      <c r="F231" s="1" t="n">
        <v>1241.2</v>
      </c>
    </row>
    <row r="232" customFormat="false" ht="12.75" hidden="false" customHeight="false" outlineLevel="0" collapsed="false">
      <c r="A232" s="0" t="s">
        <v>1015</v>
      </c>
      <c r="B232" s="0" t="s">
        <v>1016</v>
      </c>
      <c r="D232" s="1" t="n">
        <v>1241.2</v>
      </c>
      <c r="F232" s="1" t="n">
        <v>1241.2</v>
      </c>
    </row>
    <row r="233" customFormat="false" ht="12.75" hidden="false" customHeight="false" outlineLevel="0" collapsed="false">
      <c r="A233" s="0" t="s">
        <v>1017</v>
      </c>
      <c r="B233" s="0" t="s">
        <v>1018</v>
      </c>
      <c r="D233" s="1" t="n">
        <v>1241.2</v>
      </c>
      <c r="F233" s="1" t="n">
        <v>1241.2</v>
      </c>
    </row>
    <row r="234" customFormat="false" ht="12.75" hidden="false" customHeight="false" outlineLevel="0" collapsed="false">
      <c r="A234" s="0" t="s">
        <v>1019</v>
      </c>
      <c r="B234" s="0" t="s">
        <v>1020</v>
      </c>
      <c r="D234" s="1" t="n">
        <v>1241.2</v>
      </c>
      <c r="F234" s="1" t="n">
        <v>1241.2</v>
      </c>
    </row>
    <row r="235" customFormat="false" ht="12.75" hidden="false" customHeight="false" outlineLevel="0" collapsed="false">
      <c r="A235" s="0" t="s">
        <v>1021</v>
      </c>
      <c r="B235" s="0" t="s">
        <v>1022</v>
      </c>
      <c r="D235" s="1" t="n">
        <v>1241.2</v>
      </c>
      <c r="F235" s="1" t="n">
        <v>1241.2</v>
      </c>
    </row>
    <row r="236" customFormat="false" ht="12.75" hidden="false" customHeight="false" outlineLevel="0" collapsed="false">
      <c r="A236" s="0" t="s">
        <v>1023</v>
      </c>
      <c r="B236" s="0" t="s">
        <v>1024</v>
      </c>
      <c r="D236" s="1" t="n">
        <v>1241.2</v>
      </c>
      <c r="F236" s="1" t="n">
        <v>1241.2</v>
      </c>
    </row>
    <row r="237" customFormat="false" ht="12.75" hidden="false" customHeight="false" outlineLevel="0" collapsed="false">
      <c r="A237" s="0" t="s">
        <v>1025</v>
      </c>
      <c r="B237" s="0" t="s">
        <v>1026</v>
      </c>
      <c r="D237" s="1" t="n">
        <v>19102.88</v>
      </c>
      <c r="F237" s="1" t="n">
        <v>19102.88</v>
      </c>
    </row>
    <row r="238" customFormat="false" ht="12.75" hidden="false" customHeight="false" outlineLevel="0" collapsed="false">
      <c r="A238" s="0" t="s">
        <v>1027</v>
      </c>
      <c r="B238" s="0" t="s">
        <v>1028</v>
      </c>
      <c r="D238" s="1" t="n">
        <v>15722.64</v>
      </c>
      <c r="F238" s="1" t="n">
        <v>15722.64</v>
      </c>
    </row>
    <row r="239" customFormat="false" ht="12.75" hidden="false" customHeight="false" outlineLevel="0" collapsed="false">
      <c r="A239" s="0" t="s">
        <v>245</v>
      </c>
      <c r="B239" s="0" t="s">
        <v>246</v>
      </c>
      <c r="D239" s="1" t="n">
        <v>1241.2</v>
      </c>
      <c r="F239" s="1" t="n">
        <v>1241.2</v>
      </c>
    </row>
    <row r="240" customFormat="false" ht="12.75" hidden="false" customHeight="false" outlineLevel="0" collapsed="false">
      <c r="A240" s="0" t="s">
        <v>1029</v>
      </c>
      <c r="B240" s="0" t="s">
        <v>1030</v>
      </c>
      <c r="D240" s="1" t="n">
        <v>1241.2</v>
      </c>
      <c r="F240" s="1" t="n">
        <v>1241.2</v>
      </c>
    </row>
    <row r="241" customFormat="false" ht="12.75" hidden="false" customHeight="false" outlineLevel="0" collapsed="false">
      <c r="A241" s="0" t="s">
        <v>1031</v>
      </c>
      <c r="B241" s="0" t="s">
        <v>1032</v>
      </c>
      <c r="D241" s="1" t="n">
        <v>1241.2</v>
      </c>
      <c r="F241" s="1" t="n">
        <v>1241.2</v>
      </c>
    </row>
    <row r="242" customFormat="false" ht="12.75" hidden="false" customHeight="false" outlineLevel="0" collapsed="false">
      <c r="A242" s="0" t="s">
        <v>1033</v>
      </c>
      <c r="B242" s="0" t="s">
        <v>1034</v>
      </c>
      <c r="D242" s="1" t="n">
        <v>1241.2</v>
      </c>
      <c r="F242" s="1" t="n">
        <v>1241.2</v>
      </c>
    </row>
    <row r="243" customFormat="false" ht="12.75" hidden="false" customHeight="false" outlineLevel="0" collapsed="false">
      <c r="A243" s="0" t="s">
        <v>1035</v>
      </c>
      <c r="B243" s="0" t="s">
        <v>1036</v>
      </c>
      <c r="D243" s="1" t="n">
        <v>1241.2</v>
      </c>
      <c r="F243" s="1" t="n">
        <v>1241.2</v>
      </c>
    </row>
    <row r="244" customFormat="false" ht="12.75" hidden="false" customHeight="false" outlineLevel="0" collapsed="false">
      <c r="A244" s="0" t="s">
        <v>1037</v>
      </c>
      <c r="B244" s="0" t="s">
        <v>1038</v>
      </c>
      <c r="D244" s="1" t="n">
        <v>16108.92</v>
      </c>
      <c r="F244" s="1" t="n">
        <v>16108.92</v>
      </c>
    </row>
    <row r="245" customFormat="false" ht="12.75" hidden="false" customHeight="false" outlineLevel="0" collapsed="false">
      <c r="A245" s="0" t="s">
        <v>1039</v>
      </c>
      <c r="B245" s="0" t="s">
        <v>1040</v>
      </c>
      <c r="D245" s="1" t="n">
        <v>1241.2</v>
      </c>
      <c r="F245" s="1" t="n">
        <v>1241.2</v>
      </c>
    </row>
    <row r="246" customFormat="false" ht="12.75" hidden="false" customHeight="false" outlineLevel="0" collapsed="false">
      <c r="A246" s="0" t="s">
        <v>1041</v>
      </c>
      <c r="B246" s="0" t="s">
        <v>1042</v>
      </c>
      <c r="D246" s="1" t="n">
        <v>1241.2</v>
      </c>
      <c r="F246" s="1" t="n">
        <v>1241.2</v>
      </c>
    </row>
    <row r="247" customFormat="false" ht="12.75" hidden="false" customHeight="false" outlineLevel="0" collapsed="false">
      <c r="A247" s="0" t="s">
        <v>1043</v>
      </c>
      <c r="B247" s="0" t="s">
        <v>1044</v>
      </c>
      <c r="D247" s="1" t="n">
        <v>1241.2</v>
      </c>
      <c r="F247" s="1" t="n">
        <v>1241.2</v>
      </c>
    </row>
    <row r="248" customFormat="false" ht="12.75" hidden="false" customHeight="false" outlineLevel="0" collapsed="false">
      <c r="A248" s="0" t="s">
        <v>1045</v>
      </c>
      <c r="B248" s="0" t="s">
        <v>1046</v>
      </c>
      <c r="D248" s="1" t="n">
        <v>1241.2</v>
      </c>
      <c r="F248" s="1" t="n">
        <v>1241.2</v>
      </c>
    </row>
    <row r="249" customFormat="false" ht="12.75" hidden="false" customHeight="false" outlineLevel="0" collapsed="false">
      <c r="A249" s="0" t="s">
        <v>1047</v>
      </c>
      <c r="B249" s="0" t="s">
        <v>1048</v>
      </c>
      <c r="D249" s="1" t="n">
        <v>1241.2</v>
      </c>
      <c r="F249" s="1" t="n">
        <v>1241.2</v>
      </c>
    </row>
    <row r="250" customFormat="false" ht="12.75" hidden="false" customHeight="false" outlineLevel="0" collapsed="false">
      <c r="A250" s="0" t="s">
        <v>1049</v>
      </c>
      <c r="B250" s="0" t="s">
        <v>1050</v>
      </c>
      <c r="D250" s="1" t="n">
        <v>1241.2</v>
      </c>
      <c r="F250" s="1" t="n">
        <v>1241.2</v>
      </c>
    </row>
    <row r="251" customFormat="false" ht="12.75" hidden="false" customHeight="false" outlineLevel="0" collapsed="false">
      <c r="A251" s="0" t="s">
        <v>1051</v>
      </c>
      <c r="B251" s="0" t="s">
        <v>1052</v>
      </c>
      <c r="D251" s="1" t="n">
        <v>1241.2</v>
      </c>
      <c r="F251" s="1" t="n">
        <v>1241.2</v>
      </c>
    </row>
    <row r="252" customFormat="false" ht="12.75" hidden="false" customHeight="false" outlineLevel="0" collapsed="false">
      <c r="A252" s="0" t="s">
        <v>1053</v>
      </c>
      <c r="B252" s="0" t="s">
        <v>1054</v>
      </c>
      <c r="D252" s="1" t="n">
        <v>1241.2</v>
      </c>
      <c r="F252" s="1" t="n">
        <v>1241.2</v>
      </c>
    </row>
    <row r="253" customFormat="false" ht="12.75" hidden="false" customHeight="false" outlineLevel="0" collapsed="false">
      <c r="A253" s="0" t="s">
        <v>1055</v>
      </c>
      <c r="B253" s="0" t="s">
        <v>1056</v>
      </c>
      <c r="D253" s="1" t="n">
        <v>1241.2</v>
      </c>
      <c r="F253" s="1" t="n">
        <v>1241.2</v>
      </c>
    </row>
    <row r="254" customFormat="false" ht="12.75" hidden="false" customHeight="false" outlineLevel="0" collapsed="false">
      <c r="A254" s="0" t="s">
        <v>1057</v>
      </c>
      <c r="B254" s="0" t="s">
        <v>1058</v>
      </c>
      <c r="D254" s="1" t="n">
        <v>1241.2</v>
      </c>
      <c r="F254" s="1" t="n">
        <v>1241.2</v>
      </c>
    </row>
    <row r="255" customFormat="false" ht="12.75" hidden="false" customHeight="false" outlineLevel="0" collapsed="false">
      <c r="A255" s="0" t="s">
        <v>1059</v>
      </c>
      <c r="B255" s="0" t="s">
        <v>1060</v>
      </c>
      <c r="D255" s="1" t="n">
        <v>1241.2</v>
      </c>
      <c r="F255" s="1" t="n">
        <v>1241.2</v>
      </c>
    </row>
    <row r="256" customFormat="false" ht="12.75" hidden="false" customHeight="false" outlineLevel="0" collapsed="false">
      <c r="A256" s="0" t="s">
        <v>1061</v>
      </c>
      <c r="B256" s="0" t="s">
        <v>1062</v>
      </c>
      <c r="D256" s="1" t="n">
        <v>1241.2</v>
      </c>
      <c r="F256" s="1" t="n">
        <v>1241.2</v>
      </c>
    </row>
    <row r="257" customFormat="false" ht="12.75" hidden="false" customHeight="false" outlineLevel="0" collapsed="false">
      <c r="A257" s="0" t="s">
        <v>1063</v>
      </c>
      <c r="B257" s="0" t="s">
        <v>1064</v>
      </c>
      <c r="D257" s="1" t="n">
        <v>1241.2</v>
      </c>
      <c r="F257" s="1" t="n">
        <v>1241.2</v>
      </c>
    </row>
    <row r="258" customFormat="false" ht="12.75" hidden="false" customHeight="false" outlineLevel="0" collapsed="false">
      <c r="A258" s="0" t="s">
        <v>1065</v>
      </c>
      <c r="B258" s="0" t="s">
        <v>1066</v>
      </c>
      <c r="D258" s="1" t="n">
        <v>1241.2</v>
      </c>
      <c r="F258" s="1" t="n">
        <v>1241.2</v>
      </c>
    </row>
    <row r="259" customFormat="false" ht="12.75" hidden="false" customHeight="false" outlineLevel="0" collapsed="false">
      <c r="A259" s="0" t="s">
        <v>1067</v>
      </c>
      <c r="B259" s="0" t="s">
        <v>1068</v>
      </c>
      <c r="D259" s="1" t="n">
        <v>1241.2</v>
      </c>
      <c r="F259" s="1" t="n">
        <v>1241.2</v>
      </c>
    </row>
    <row r="260" customFormat="false" ht="12.75" hidden="false" customHeight="false" outlineLevel="0" collapsed="false">
      <c r="A260" s="0" t="s">
        <v>1069</v>
      </c>
      <c r="B260" s="0" t="s">
        <v>1070</v>
      </c>
      <c r="D260" s="1" t="n">
        <v>1241.2</v>
      </c>
      <c r="F260" s="1" t="n">
        <v>1241.2</v>
      </c>
    </row>
    <row r="261" customFormat="false" ht="12.75" hidden="false" customHeight="false" outlineLevel="0" collapsed="false">
      <c r="A261" s="0" t="s">
        <v>1071</v>
      </c>
      <c r="B261" s="0" t="s">
        <v>1072</v>
      </c>
      <c r="D261" s="1" t="n">
        <v>1241.2</v>
      </c>
      <c r="F261" s="1" t="n">
        <v>1241.2</v>
      </c>
    </row>
    <row r="262" customFormat="false" ht="12.75" hidden="false" customHeight="false" outlineLevel="0" collapsed="false">
      <c r="A262" s="0" t="s">
        <v>1073</v>
      </c>
      <c r="B262" s="0" t="s">
        <v>1074</v>
      </c>
      <c r="D262" s="1" t="n">
        <v>1241.2</v>
      </c>
      <c r="F262" s="1" t="n">
        <v>1241.2</v>
      </c>
    </row>
    <row r="263" customFormat="false" ht="12.75" hidden="false" customHeight="false" outlineLevel="0" collapsed="false">
      <c r="A263" s="0" t="s">
        <v>1075</v>
      </c>
      <c r="B263" s="0" t="s">
        <v>1076</v>
      </c>
      <c r="D263" s="1" t="n">
        <v>14644.05</v>
      </c>
      <c r="E263" s="1" t="n">
        <v>14644.05</v>
      </c>
    </row>
    <row r="264" customFormat="false" ht="12.75" hidden="false" customHeight="false" outlineLevel="0" collapsed="false">
      <c r="A264" s="0" t="s">
        <v>1077</v>
      </c>
      <c r="B264" s="0" t="s">
        <v>1078</v>
      </c>
      <c r="D264" s="1" t="n">
        <v>14644.05</v>
      </c>
      <c r="E264" s="1" t="n">
        <v>14644.05</v>
      </c>
    </row>
    <row r="265" customFormat="false" ht="12.75" hidden="false" customHeight="false" outlineLevel="0" collapsed="false">
      <c r="A265" s="0" t="s">
        <v>1079</v>
      </c>
      <c r="B265" s="0" t="s">
        <v>1080</v>
      </c>
      <c r="D265" s="1" t="n">
        <v>14644.05</v>
      </c>
      <c r="E265" s="1" t="n">
        <v>14644.05</v>
      </c>
    </row>
    <row r="266" customFormat="false" ht="12.75" hidden="false" customHeight="false" outlineLevel="0" collapsed="false">
      <c r="A266" s="0" t="s">
        <v>1081</v>
      </c>
      <c r="B266" s="0" t="s">
        <v>1082</v>
      </c>
      <c r="D266" s="1" t="n">
        <v>14500</v>
      </c>
      <c r="E266" s="1" t="n">
        <v>14500</v>
      </c>
    </row>
    <row r="267" customFormat="false" ht="12.75" hidden="false" customHeight="false" outlineLevel="0" collapsed="false">
      <c r="A267" s="0" t="s">
        <v>385</v>
      </c>
      <c r="B267" s="0" t="s">
        <v>386</v>
      </c>
      <c r="C267" s="1" t="n">
        <v>6900</v>
      </c>
      <c r="F267" s="1" t="n">
        <v>6900</v>
      </c>
    </row>
    <row r="268" customFormat="false" ht="12.75" hidden="false" customHeight="false" outlineLevel="0" collapsed="false">
      <c r="A268" s="0" t="s">
        <v>389</v>
      </c>
      <c r="B268" s="0" t="s">
        <v>390</v>
      </c>
      <c r="C268" s="1" t="n">
        <v>6900</v>
      </c>
      <c r="F268" s="1" t="n">
        <v>6900</v>
      </c>
    </row>
    <row r="269" customFormat="false" ht="12.75" hidden="false" customHeight="false" outlineLevel="0" collapsed="false">
      <c r="A269" s="0" t="s">
        <v>1083</v>
      </c>
      <c r="B269" s="0" t="s">
        <v>649</v>
      </c>
      <c r="C269" s="1" t="n">
        <v>-40494.95</v>
      </c>
      <c r="D269" s="1" t="n">
        <v>40494.95</v>
      </c>
    </row>
    <row r="270" customFormat="false" ht="12.75" hidden="false" customHeight="false" outlineLevel="0" collapsed="false">
      <c r="A270" s="0" t="s">
        <v>531</v>
      </c>
      <c r="B270" s="0" t="s">
        <v>532</v>
      </c>
      <c r="C270" s="1" t="n">
        <v>-2372.57</v>
      </c>
      <c r="D270" s="1" t="n">
        <v>17532.11</v>
      </c>
      <c r="E270" s="1" t="n">
        <v>38868.27</v>
      </c>
      <c r="F270" s="1" t="n">
        <v>-23708.73</v>
      </c>
    </row>
    <row r="271" customFormat="false" ht="12.75" hidden="false" customHeight="false" outlineLevel="0" collapsed="false">
      <c r="A271" s="0" t="s">
        <v>0</v>
      </c>
      <c r="B271" s="0" t="s">
        <v>0</v>
      </c>
      <c r="C271" s="0" t="s">
        <v>645</v>
      </c>
      <c r="D271" s="0" t="s">
        <v>2</v>
      </c>
      <c r="E271" s="0" t="s">
        <v>3</v>
      </c>
      <c r="F271" s="0" t="s">
        <v>4</v>
      </c>
    </row>
    <row r="272" customFormat="false" ht="12.75" hidden="false" customHeight="false" outlineLevel="0" collapsed="false">
      <c r="B272" s="0" t="s">
        <v>533</v>
      </c>
      <c r="C272" s="1" t="n">
        <v>321051.3</v>
      </c>
      <c r="D272" s="1" t="n">
        <v>1195146.27</v>
      </c>
      <c r="E272" s="1" t="n">
        <v>1167950.5</v>
      </c>
      <c r="F272" s="1" t="n">
        <v>348247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63" activeCellId="0" sqref="F6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6.7"/>
    <col collapsed="false" customWidth="true" hidden="true" outlineLevel="0" max="3" min="3" style="2" width="10.13"/>
    <col collapsed="false" customWidth="true" hidden="false" outlineLevel="0" max="4" min="4" style="2" width="14.56"/>
    <col collapsed="false" customWidth="true" hidden="false" outlineLevel="0" max="5" min="5" style="2" width="24.85"/>
    <col collapsed="false" customWidth="true" hidden="false" outlineLevel="0" max="6" min="6" style="2" width="14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C1" s="3"/>
    </row>
    <row r="2" s="4" customFormat="true" ht="16.5" hidden="false" customHeight="true" outlineLevel="0" collapsed="false">
      <c r="C2" s="5" t="s">
        <v>5</v>
      </c>
      <c r="D2" s="5"/>
      <c r="E2" s="5"/>
      <c r="F2" s="5"/>
    </row>
    <row r="3" s="4" customFormat="true" ht="13.5" hidden="false" customHeight="true" outlineLevel="0" collapsed="false">
      <c r="C3" s="6"/>
      <c r="D3" s="7"/>
      <c r="F3" s="15"/>
    </row>
    <row r="4" s="4" customFormat="true" ht="14.25" hidden="false" customHeight="true" outlineLevel="0" collapsed="false">
      <c r="C4" s="9" t="s">
        <v>1084</v>
      </c>
      <c r="D4" s="9"/>
      <c r="E4" s="9"/>
      <c r="F4" s="9"/>
    </row>
    <row r="5" customFormat="false" ht="12.75" hidden="false" customHeight="false" outlineLevel="0" collapsed="false">
      <c r="C5" s="3"/>
    </row>
    <row r="6" s="10" customFormat="true" ht="25.5" hidden="false" customHeight="false" outlineLevel="0" collapsed="false">
      <c r="C6" s="11" t="s">
        <v>535</v>
      </c>
      <c r="D6" s="10" t="s">
        <v>536</v>
      </c>
      <c r="E6" s="10" t="s">
        <v>537</v>
      </c>
      <c r="F6" s="10" t="s">
        <v>538</v>
      </c>
    </row>
    <row r="7" customFormat="false" ht="12.75" hidden="false" customHeight="false" outlineLevel="0" collapsed="false">
      <c r="B7" s="2" t="n">
        <v>1</v>
      </c>
      <c r="D7" s="0" t="s">
        <v>1085</v>
      </c>
      <c r="E7" s="0" t="s">
        <v>1086</v>
      </c>
      <c r="F7" s="1" t="n">
        <v>-7652.52</v>
      </c>
    </row>
    <row r="8" customFormat="false" ht="12.75" hidden="false" customHeight="false" outlineLevel="0" collapsed="false">
      <c r="B8" s="2" t="n">
        <v>2</v>
      </c>
      <c r="D8" s="0" t="s">
        <v>491</v>
      </c>
      <c r="E8" s="0" t="s">
        <v>492</v>
      </c>
      <c r="F8" s="0" t="n">
        <v>-441.28</v>
      </c>
    </row>
    <row r="9" customFormat="false" ht="12.75" hidden="false" customHeight="false" outlineLevel="0" collapsed="false">
      <c r="B9" s="2" t="n">
        <v>3</v>
      </c>
      <c r="D9" s="0" t="s">
        <v>1087</v>
      </c>
      <c r="E9" s="0" t="s">
        <v>1088</v>
      </c>
      <c r="F9" s="0" t="n">
        <v>-9.82</v>
      </c>
    </row>
    <row r="10" customFormat="false" ht="12.75" hidden="false" customHeight="false" outlineLevel="0" collapsed="false">
      <c r="B10" s="2" t="n">
        <v>4</v>
      </c>
      <c r="D10" s="0" t="s">
        <v>1089</v>
      </c>
      <c r="E10" s="0" t="s">
        <v>1090</v>
      </c>
      <c r="F10" s="1" t="n">
        <v>1160</v>
      </c>
    </row>
    <row r="11" customFormat="false" ht="12.75" hidden="false" customHeight="false" outlineLevel="0" collapsed="false">
      <c r="B11" s="2" t="n">
        <v>5</v>
      </c>
      <c r="D11" s="0" t="s">
        <v>1091</v>
      </c>
      <c r="E11" s="0" t="s">
        <v>1092</v>
      </c>
      <c r="F11" s="1" t="n">
        <v>1160</v>
      </c>
    </row>
    <row r="12" customFormat="false" ht="12.75" hidden="false" customHeight="false" outlineLevel="0" collapsed="false">
      <c r="B12" s="2" t="n">
        <v>6</v>
      </c>
      <c r="D12" s="0" t="s">
        <v>1093</v>
      </c>
      <c r="E12" s="0" t="s">
        <v>1094</v>
      </c>
      <c r="F12" s="1" t="n">
        <v>1241.2</v>
      </c>
    </row>
    <row r="13" customFormat="false" ht="12.75" hidden="false" customHeight="false" outlineLevel="0" collapsed="false">
      <c r="B13" s="2" t="n">
        <v>7</v>
      </c>
      <c r="D13" s="0" t="s">
        <v>1095</v>
      </c>
      <c r="E13" s="0" t="s">
        <v>1096</v>
      </c>
      <c r="F13" s="1" t="n">
        <v>1241.2</v>
      </c>
    </row>
    <row r="14" customFormat="false" ht="12.75" hidden="false" customHeight="false" outlineLevel="0" collapsed="false">
      <c r="B14" s="2" t="n">
        <v>8</v>
      </c>
      <c r="D14" s="0" t="s">
        <v>1097</v>
      </c>
      <c r="E14" s="0" t="s">
        <v>1098</v>
      </c>
      <c r="F14" s="1" t="n">
        <v>1241.2</v>
      </c>
    </row>
    <row r="15" customFormat="false" ht="12.75" hidden="false" customHeight="false" outlineLevel="0" collapsed="false">
      <c r="B15" s="2" t="n">
        <v>9</v>
      </c>
      <c r="D15" s="0" t="s">
        <v>1099</v>
      </c>
      <c r="E15" s="0" t="s">
        <v>1100</v>
      </c>
      <c r="F15" s="1" t="n">
        <v>1241.2</v>
      </c>
    </row>
    <row r="16" customFormat="false" ht="12.75" hidden="false" customHeight="false" outlineLevel="0" collapsed="false">
      <c r="B16" s="2" t="n">
        <v>10</v>
      </c>
      <c r="D16" s="0" t="s">
        <v>1101</v>
      </c>
      <c r="E16" s="0" t="s">
        <v>1102</v>
      </c>
      <c r="F16" s="1" t="n">
        <v>1241.2</v>
      </c>
    </row>
    <row r="17" customFormat="false" ht="12.75" hidden="false" customHeight="false" outlineLevel="0" collapsed="false">
      <c r="B17" s="2" t="n">
        <v>11</v>
      </c>
      <c r="D17" s="0" t="s">
        <v>1103</v>
      </c>
      <c r="E17" s="0" t="s">
        <v>1104</v>
      </c>
      <c r="F17" s="1" t="n">
        <v>1241.2</v>
      </c>
    </row>
    <row r="18" customFormat="false" ht="12.75" hidden="false" customHeight="false" outlineLevel="0" collapsed="false">
      <c r="B18" s="2" t="n">
        <v>12</v>
      </c>
      <c r="D18" s="0" t="s">
        <v>1105</v>
      </c>
      <c r="E18" s="0" t="s">
        <v>1106</v>
      </c>
      <c r="F18" s="1" t="n">
        <v>1241.2</v>
      </c>
    </row>
    <row r="19" customFormat="false" ht="12.75" hidden="false" customHeight="false" outlineLevel="0" collapsed="false">
      <c r="B19" s="2" t="n">
        <v>13</v>
      </c>
      <c r="D19" s="0" t="s">
        <v>1107</v>
      </c>
      <c r="E19" s="0" t="s">
        <v>1108</v>
      </c>
      <c r="F19" s="1" t="n">
        <v>1241.2</v>
      </c>
    </row>
    <row r="20" customFormat="false" ht="12.75" hidden="false" customHeight="false" outlineLevel="0" collapsed="false">
      <c r="B20" s="2" t="n">
        <v>14</v>
      </c>
      <c r="D20" s="0" t="s">
        <v>139</v>
      </c>
      <c r="E20" s="0" t="s">
        <v>140</v>
      </c>
      <c r="F20" s="1" t="n">
        <v>2250.4</v>
      </c>
    </row>
    <row r="21" customFormat="false" ht="12.75" hidden="false" customHeight="false" outlineLevel="0" collapsed="false">
      <c r="B21" s="2" t="n">
        <v>15</v>
      </c>
      <c r="D21" s="0" t="s">
        <v>1109</v>
      </c>
      <c r="E21" s="0" t="s">
        <v>1110</v>
      </c>
      <c r="F21" s="1" t="n">
        <v>2482.4</v>
      </c>
    </row>
    <row r="22" customFormat="false" ht="12.75" hidden="false" customHeight="false" outlineLevel="0" collapsed="false">
      <c r="B22" s="2" t="n">
        <v>16</v>
      </c>
      <c r="D22" s="0" t="s">
        <v>409</v>
      </c>
      <c r="E22" s="0" t="s">
        <v>410</v>
      </c>
      <c r="F22" s="1" t="n">
        <v>2700.48</v>
      </c>
    </row>
    <row r="23" customFormat="false" ht="12.75" hidden="false" customHeight="false" outlineLevel="0" collapsed="false">
      <c r="B23" s="2" t="n">
        <v>17</v>
      </c>
      <c r="D23" s="0" t="s">
        <v>503</v>
      </c>
      <c r="E23" s="0" t="s">
        <v>504</v>
      </c>
      <c r="F23" s="1" t="n">
        <v>4060</v>
      </c>
    </row>
    <row r="24" customFormat="false" ht="12.75" hidden="false" customHeight="false" outlineLevel="0" collapsed="false">
      <c r="B24" s="2" t="n">
        <v>18</v>
      </c>
      <c r="D24" s="0" t="s">
        <v>495</v>
      </c>
      <c r="E24" s="0" t="s">
        <v>496</v>
      </c>
      <c r="F24" s="1" t="n">
        <v>4640</v>
      </c>
    </row>
    <row r="25" customFormat="false" ht="12.75" hidden="false" customHeight="false" outlineLevel="0" collapsed="false">
      <c r="B25" s="2" t="n">
        <v>19</v>
      </c>
      <c r="D25" s="0" t="s">
        <v>1111</v>
      </c>
      <c r="E25" s="0" t="s">
        <v>1112</v>
      </c>
      <c r="F25" s="1" t="n">
        <v>5550.6</v>
      </c>
    </row>
    <row r="26" customFormat="false" ht="12.75" hidden="false" customHeight="false" outlineLevel="0" collapsed="false">
      <c r="B26" s="2" t="n">
        <v>20</v>
      </c>
      <c r="D26" s="0" t="s">
        <v>1113</v>
      </c>
      <c r="E26" s="0" t="s">
        <v>1114</v>
      </c>
      <c r="F26" s="1" t="n">
        <v>5550.6</v>
      </c>
    </row>
    <row r="27" customFormat="false" ht="12.75" hidden="false" customHeight="false" outlineLevel="0" collapsed="false">
      <c r="B27" s="2" t="n">
        <v>21</v>
      </c>
      <c r="D27" s="0" t="s">
        <v>337</v>
      </c>
      <c r="E27" s="0" t="s">
        <v>338</v>
      </c>
      <c r="F27" s="1" t="n">
        <v>5550.6</v>
      </c>
    </row>
    <row r="28" customFormat="false" ht="12.75" hidden="false" customHeight="false" outlineLevel="0" collapsed="false">
      <c r="B28" s="2" t="n">
        <v>22</v>
      </c>
      <c r="D28" s="0" t="s">
        <v>1115</v>
      </c>
      <c r="E28" s="0" t="s">
        <v>1116</v>
      </c>
      <c r="F28" s="1" t="n">
        <v>5559.88</v>
      </c>
    </row>
    <row r="29" customFormat="false" ht="12.75" hidden="false" customHeight="false" outlineLevel="0" collapsed="false">
      <c r="B29" s="2" t="n">
        <v>23</v>
      </c>
      <c r="D29" s="0" t="s">
        <v>1117</v>
      </c>
      <c r="E29" s="0" t="s">
        <v>1118</v>
      </c>
      <c r="F29" s="1" t="n">
        <v>5559.88</v>
      </c>
    </row>
    <row r="30" customFormat="false" ht="12.75" hidden="false" customHeight="false" outlineLevel="0" collapsed="false">
      <c r="B30" s="2" t="n">
        <v>24</v>
      </c>
      <c r="D30" s="0" t="s">
        <v>1119</v>
      </c>
      <c r="E30" s="0" t="s">
        <v>1120</v>
      </c>
      <c r="F30" s="1" t="n">
        <v>5861.31</v>
      </c>
    </row>
    <row r="31" customFormat="false" ht="12.75" hidden="false" customHeight="false" outlineLevel="0" collapsed="false">
      <c r="B31" s="2" t="n">
        <v>25</v>
      </c>
      <c r="D31" s="0" t="s">
        <v>187</v>
      </c>
      <c r="E31" s="0" t="s">
        <v>188</v>
      </c>
      <c r="F31" s="1" t="n">
        <v>8000.52</v>
      </c>
    </row>
    <row r="32" customFormat="false" ht="12.75" hidden="false" customHeight="false" outlineLevel="0" collapsed="false">
      <c r="B32" s="2" t="n">
        <v>26</v>
      </c>
      <c r="D32" s="0" t="s">
        <v>101</v>
      </c>
      <c r="E32" s="0" t="s">
        <v>102</v>
      </c>
      <c r="F32" s="1" t="n">
        <v>14489.56</v>
      </c>
    </row>
    <row r="33" customFormat="false" ht="12.75" hidden="false" customHeight="false" outlineLevel="0" collapsed="false">
      <c r="B33" s="2" t="n">
        <v>27</v>
      </c>
      <c r="D33" s="0" t="s">
        <v>117</v>
      </c>
      <c r="E33" s="0" t="s">
        <v>118</v>
      </c>
      <c r="F33" s="1" t="n">
        <v>14489.56</v>
      </c>
    </row>
    <row r="34" customFormat="false" ht="12.75" hidden="false" customHeight="false" outlineLevel="0" collapsed="false">
      <c r="B34" s="2" t="n">
        <v>28</v>
      </c>
      <c r="D34" s="0" t="s">
        <v>1121</v>
      </c>
      <c r="E34" s="0" t="s">
        <v>1122</v>
      </c>
      <c r="F34" s="1" t="n">
        <v>15042.88</v>
      </c>
    </row>
    <row r="35" customFormat="false" ht="12.75" hidden="false" customHeight="false" outlineLevel="0" collapsed="false">
      <c r="B35" s="2" t="n">
        <v>29</v>
      </c>
      <c r="D35" s="0" t="s">
        <v>1123</v>
      </c>
      <c r="E35" s="0" t="s">
        <v>1124</v>
      </c>
      <c r="F35" s="1" t="n">
        <v>15042.88</v>
      </c>
    </row>
    <row r="36" customFormat="false" ht="12.75" hidden="false" customHeight="false" outlineLevel="0" collapsed="false">
      <c r="B36" s="2" t="n">
        <v>30</v>
      </c>
      <c r="D36" s="0" t="s">
        <v>1125</v>
      </c>
      <c r="E36" s="0" t="s">
        <v>1126</v>
      </c>
      <c r="F36" s="1" t="n">
        <v>15042.88</v>
      </c>
    </row>
    <row r="37" customFormat="false" ht="12.75" hidden="false" customHeight="false" outlineLevel="0" collapsed="false">
      <c r="B37" s="2" t="n">
        <v>31</v>
      </c>
      <c r="D37" s="0" t="s">
        <v>1127</v>
      </c>
      <c r="E37" s="0" t="s">
        <v>1128</v>
      </c>
      <c r="F37" s="1" t="n">
        <v>15389.72</v>
      </c>
    </row>
    <row r="38" customFormat="false" ht="12.75" hidden="false" customHeight="false" outlineLevel="0" collapsed="false">
      <c r="B38" s="2" t="n">
        <v>32</v>
      </c>
      <c r="D38" s="0" t="s">
        <v>345</v>
      </c>
      <c r="E38" s="0" t="s">
        <v>346</v>
      </c>
      <c r="F38" s="1" t="n">
        <v>15389.72</v>
      </c>
    </row>
    <row r="39" customFormat="false" ht="12.75" hidden="false" customHeight="false" outlineLevel="0" collapsed="false">
      <c r="B39" s="2" t="n">
        <v>33</v>
      </c>
      <c r="D39" s="0" t="s">
        <v>357</v>
      </c>
      <c r="E39" s="0" t="s">
        <v>358</v>
      </c>
      <c r="F39" s="1" t="n">
        <v>15389.72</v>
      </c>
    </row>
    <row r="40" customFormat="false" ht="12.75" hidden="false" customHeight="false" outlineLevel="0" collapsed="false">
      <c r="B40" s="2" t="n">
        <v>34</v>
      </c>
      <c r="D40" s="0" t="s">
        <v>1129</v>
      </c>
      <c r="E40" s="0" t="s">
        <v>1130</v>
      </c>
      <c r="F40" s="1" t="n">
        <v>15389.72</v>
      </c>
    </row>
    <row r="41" customFormat="false" ht="12.75" hidden="false" customHeight="false" outlineLevel="0" collapsed="false">
      <c r="B41" s="2" t="n">
        <v>35</v>
      </c>
      <c r="D41" s="0" t="s">
        <v>1131</v>
      </c>
      <c r="E41" s="0" t="s">
        <v>1132</v>
      </c>
      <c r="F41" s="1" t="n">
        <v>15389.72</v>
      </c>
    </row>
    <row r="42" customFormat="false" ht="12.75" hidden="false" customHeight="false" outlineLevel="0" collapsed="false">
      <c r="B42" s="2" t="n">
        <v>36</v>
      </c>
      <c r="D42" s="0" t="s">
        <v>1133</v>
      </c>
      <c r="E42" s="0" t="s">
        <v>1134</v>
      </c>
      <c r="F42" s="1" t="n">
        <v>15389.72</v>
      </c>
    </row>
    <row r="43" customFormat="false" ht="12.75" hidden="false" customHeight="false" outlineLevel="0" collapsed="false">
      <c r="B43" s="2" t="n">
        <v>37</v>
      </c>
      <c r="D43" s="0" t="s">
        <v>1135</v>
      </c>
      <c r="E43" s="0" t="s">
        <v>1136</v>
      </c>
      <c r="F43" s="1" t="n">
        <v>15389.72</v>
      </c>
    </row>
    <row r="44" customFormat="false" ht="12.75" hidden="false" customHeight="false" outlineLevel="0" collapsed="false">
      <c r="B44" s="2" t="n">
        <v>38</v>
      </c>
      <c r="D44" s="0" t="s">
        <v>1137</v>
      </c>
      <c r="E44" s="0" t="s">
        <v>1138</v>
      </c>
      <c r="F44" s="1" t="n">
        <v>15389.72</v>
      </c>
    </row>
    <row r="45" customFormat="false" ht="12.75" hidden="false" customHeight="false" outlineLevel="0" collapsed="false">
      <c r="B45" s="2" t="n">
        <v>39</v>
      </c>
      <c r="D45" s="0" t="s">
        <v>1139</v>
      </c>
      <c r="E45" s="0" t="s">
        <v>1140</v>
      </c>
      <c r="F45" s="1" t="n">
        <v>15389.72</v>
      </c>
    </row>
    <row r="46" customFormat="false" ht="12.75" hidden="false" customHeight="false" outlineLevel="0" collapsed="false">
      <c r="B46" s="2" t="n">
        <v>40</v>
      </c>
      <c r="D46" s="0" t="s">
        <v>1141</v>
      </c>
      <c r="E46" s="0" t="s">
        <v>1142</v>
      </c>
      <c r="F46" s="1" t="n">
        <v>15389.72</v>
      </c>
    </row>
    <row r="47" customFormat="false" ht="12.75" hidden="false" customHeight="false" outlineLevel="0" collapsed="false">
      <c r="B47" s="2" t="n">
        <v>41</v>
      </c>
      <c r="D47" s="0" t="s">
        <v>1143</v>
      </c>
      <c r="E47" s="0" t="s">
        <v>1144</v>
      </c>
      <c r="F47" s="1" t="n">
        <v>15389.72</v>
      </c>
    </row>
    <row r="48" customFormat="false" ht="12.75" hidden="false" customHeight="false" outlineLevel="0" collapsed="false">
      <c r="B48" s="2" t="n">
        <v>42</v>
      </c>
      <c r="D48" s="0" t="s">
        <v>1145</v>
      </c>
      <c r="E48" s="0" t="s">
        <v>1146</v>
      </c>
      <c r="F48" s="1" t="n">
        <v>15389.72</v>
      </c>
    </row>
    <row r="49" customFormat="false" ht="12.75" hidden="false" customHeight="false" outlineLevel="0" collapsed="false">
      <c r="B49" s="2" t="n">
        <v>43</v>
      </c>
      <c r="D49" s="0" t="s">
        <v>1147</v>
      </c>
      <c r="E49" s="0" t="s">
        <v>1148</v>
      </c>
      <c r="F49" s="1" t="n">
        <v>16110.08</v>
      </c>
    </row>
    <row r="50" customFormat="false" ht="12.75" hidden="false" customHeight="false" outlineLevel="0" collapsed="false">
      <c r="B50" s="2" t="n">
        <v>44</v>
      </c>
      <c r="D50" s="0" t="s">
        <v>301</v>
      </c>
      <c r="E50" s="0" t="s">
        <v>302</v>
      </c>
      <c r="F50" s="1" t="n">
        <v>16110.08</v>
      </c>
    </row>
    <row r="51" customFormat="false" ht="12.75" hidden="false" customHeight="false" outlineLevel="0" collapsed="false">
      <c r="B51" s="2" t="n">
        <v>45</v>
      </c>
      <c r="D51" s="0" t="s">
        <v>1149</v>
      </c>
      <c r="E51" s="0" t="s">
        <v>1150</v>
      </c>
      <c r="F51" s="1" t="n">
        <v>16110.08</v>
      </c>
    </row>
    <row r="52" customFormat="false" ht="12.75" hidden="false" customHeight="false" outlineLevel="0" collapsed="false">
      <c r="B52" s="2" t="n">
        <v>46</v>
      </c>
      <c r="D52" s="0" t="s">
        <v>1151</v>
      </c>
      <c r="E52" s="0" t="s">
        <v>1152</v>
      </c>
      <c r="F52" s="1" t="n">
        <v>16110.08</v>
      </c>
    </row>
    <row r="53" customFormat="false" ht="12.75" hidden="false" customHeight="false" outlineLevel="0" collapsed="false">
      <c r="B53" s="2" t="n">
        <v>47</v>
      </c>
      <c r="D53" s="0" t="s">
        <v>1153</v>
      </c>
      <c r="E53" s="0" t="s">
        <v>1154</v>
      </c>
      <c r="F53" s="1" t="n">
        <v>16110.08</v>
      </c>
    </row>
    <row r="54" customFormat="false" ht="12.75" hidden="false" customHeight="false" outlineLevel="0" collapsed="false">
      <c r="B54" s="2" t="n">
        <v>48</v>
      </c>
      <c r="D54" s="0" t="s">
        <v>1155</v>
      </c>
      <c r="E54" s="0" t="s">
        <v>1156</v>
      </c>
      <c r="F54" s="1" t="n">
        <v>16110.08</v>
      </c>
    </row>
    <row r="55" customFormat="false" ht="12.75" hidden="false" customHeight="false" outlineLevel="0" collapsed="false">
      <c r="B55" s="2" t="n">
        <v>49</v>
      </c>
      <c r="D55" s="0" t="s">
        <v>121</v>
      </c>
      <c r="E55" s="0" t="s">
        <v>122</v>
      </c>
      <c r="F55" s="1" t="n">
        <v>16739.96</v>
      </c>
    </row>
    <row r="56" customFormat="false" ht="12.75" hidden="false" customHeight="false" outlineLevel="0" collapsed="false">
      <c r="B56" s="2" t="n">
        <v>50</v>
      </c>
      <c r="D56" s="0" t="s">
        <v>1157</v>
      </c>
      <c r="E56" s="0" t="s">
        <v>1158</v>
      </c>
      <c r="F56" s="1" t="n">
        <v>17351.28</v>
      </c>
    </row>
    <row r="57" customFormat="false" ht="12.75" hidden="false" customHeight="false" outlineLevel="0" collapsed="false">
      <c r="B57" s="2" t="n">
        <v>51</v>
      </c>
      <c r="D57" s="0" t="s">
        <v>1159</v>
      </c>
      <c r="E57" s="0" t="s">
        <v>1160</v>
      </c>
      <c r="F57" s="1" t="n">
        <v>17351.28</v>
      </c>
    </row>
    <row r="58" customFormat="false" ht="12.75" hidden="false" customHeight="false" outlineLevel="0" collapsed="false">
      <c r="B58" s="2" t="n">
        <v>52</v>
      </c>
      <c r="D58" s="0" t="s">
        <v>1161</v>
      </c>
      <c r="E58" s="0" t="s">
        <v>1162</v>
      </c>
      <c r="F58" s="1" t="n">
        <v>30779.44</v>
      </c>
    </row>
    <row r="59" customFormat="false" ht="12.75" hidden="false" customHeight="false" outlineLevel="0" collapsed="false">
      <c r="B59" s="2" t="n">
        <v>53</v>
      </c>
      <c r="D59" s="0" t="s">
        <v>531</v>
      </c>
      <c r="E59" s="0" t="s">
        <v>532</v>
      </c>
      <c r="F59" s="1" t="n">
        <v>424876.52</v>
      </c>
    </row>
    <row r="61" customFormat="false" ht="12.75" hidden="false" customHeight="false" outlineLevel="0" collapsed="false">
      <c r="E61" s="16" t="s">
        <v>642</v>
      </c>
      <c r="F61" s="17" t="n">
        <f aca="false">SUM(F7:F60)</f>
        <v>924456.01</v>
      </c>
    </row>
    <row r="62" customFormat="false" ht="12.75" hidden="false" customHeight="false" outlineLevel="0" collapsed="false">
      <c r="E62" s="16" t="s">
        <v>1163</v>
      </c>
      <c r="F62" s="17" t="n">
        <v>924456.01</v>
      </c>
    </row>
    <row r="63" customFormat="false" ht="12.75" hidden="false" customHeight="false" outlineLevel="0" collapsed="false">
      <c r="E63" s="16" t="s">
        <v>644</v>
      </c>
      <c r="F63" s="17" t="n">
        <f aca="false">+F61-F62</f>
        <v>0</v>
      </c>
    </row>
  </sheetData>
  <mergeCells count="2">
    <mergeCell ref="C2:F2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21.84"/>
    <col collapsed="false" customWidth="true" hidden="false" outlineLevel="0" max="4" min="4" style="0" width="29.99"/>
    <col collapsed="false" customWidth="true" hidden="false" outlineLevel="0" max="5" min="5" style="0" width="18.28"/>
    <col collapsed="false" customWidth="true" hidden="false" outlineLevel="0" max="6" min="6" style="0" width="17.99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164</v>
      </c>
      <c r="D1" s="0" t="s">
        <v>645</v>
      </c>
      <c r="E1" s="0" t="s">
        <v>2</v>
      </c>
      <c r="F1" s="0" t="s">
        <v>3</v>
      </c>
      <c r="G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D2" s="0" t="s">
        <v>7</v>
      </c>
      <c r="E2" s="0" t="s">
        <v>8</v>
      </c>
      <c r="F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E3" s="0" t="s">
        <v>12</v>
      </c>
      <c r="F3" s="0" t="s">
        <v>13</v>
      </c>
      <c r="G3" s="0" t="s">
        <v>14</v>
      </c>
    </row>
    <row r="4" customFormat="false" ht="12.75" hidden="false" customHeight="false" outlineLevel="0" collapsed="false">
      <c r="A4" s="0" t="s">
        <v>1165</v>
      </c>
      <c r="B4" s="0" t="s">
        <v>1166</v>
      </c>
      <c r="C4" s="0" t="s">
        <v>1167</v>
      </c>
      <c r="D4" s="0" t="s">
        <v>17</v>
      </c>
      <c r="E4" s="0" t="s">
        <v>18</v>
      </c>
      <c r="G4" s="0" t="s">
        <v>19</v>
      </c>
    </row>
    <row r="5" customFormat="false" ht="12.75" hidden="false" customHeight="false" outlineLevel="0" collapsed="false">
      <c r="D5" s="0" t="s">
        <v>20</v>
      </c>
      <c r="E5" s="0" t="s">
        <v>21</v>
      </c>
      <c r="F5" s="0" t="s">
        <v>22</v>
      </c>
      <c r="G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1164</v>
      </c>
      <c r="D6" s="0" t="s">
        <v>645</v>
      </c>
      <c r="E6" s="0" t="s">
        <v>2</v>
      </c>
      <c r="F6" s="0" t="s">
        <v>3</v>
      </c>
      <c r="G6" s="0" t="s">
        <v>4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0" t="s">
        <v>1168</v>
      </c>
      <c r="D7" s="1" t="n">
        <v>1331247.19</v>
      </c>
      <c r="E7" s="1" t="n">
        <v>861723.89</v>
      </c>
      <c r="F7" s="1" t="n">
        <v>1384823.67</v>
      </c>
      <c r="G7" s="1" t="n">
        <v>808147.41</v>
      </c>
    </row>
    <row r="8" customFormat="false" ht="12.75" hidden="false" customHeight="false" outlineLevel="0" collapsed="false">
      <c r="A8" s="0" t="s">
        <v>1111</v>
      </c>
      <c r="B8" s="0" t="s">
        <v>1112</v>
      </c>
      <c r="C8" s="0" t="s">
        <v>1169</v>
      </c>
      <c r="D8" s="1" t="n">
        <v>5550.6</v>
      </c>
      <c r="F8" s="1" t="n">
        <v>5550.6</v>
      </c>
    </row>
    <row r="9" customFormat="false" ht="12.75" hidden="false" customHeight="false" outlineLevel="0" collapsed="false">
      <c r="A9" s="0" t="s">
        <v>1121</v>
      </c>
      <c r="B9" s="0" t="s">
        <v>1122</v>
      </c>
      <c r="C9" s="0" t="s">
        <v>1169</v>
      </c>
      <c r="D9" s="1" t="n">
        <v>15042.88</v>
      </c>
      <c r="F9" s="1" t="n">
        <v>15042.88</v>
      </c>
    </row>
    <row r="10" customFormat="false" ht="12.75" hidden="false" customHeight="false" outlineLevel="0" collapsed="false">
      <c r="A10" s="0" t="s">
        <v>71</v>
      </c>
      <c r="B10" s="0" t="s">
        <v>72</v>
      </c>
      <c r="C10" s="0" t="s">
        <v>1169</v>
      </c>
      <c r="D10" s="1" t="n">
        <v>16739.96</v>
      </c>
      <c r="G10" s="1" t="n">
        <v>16739.96</v>
      </c>
    </row>
    <row r="11" customFormat="false" ht="12.75" hidden="false" customHeight="false" outlineLevel="0" collapsed="false">
      <c r="A11" s="0" t="s">
        <v>1123</v>
      </c>
      <c r="B11" s="0" t="s">
        <v>1124</v>
      </c>
      <c r="C11" s="0" t="s">
        <v>1169</v>
      </c>
      <c r="D11" s="1" t="n">
        <v>15042.88</v>
      </c>
      <c r="G11" s="1" t="n">
        <v>15042.88</v>
      </c>
    </row>
    <row r="12" customFormat="false" ht="12.75" hidden="false" customHeight="false" outlineLevel="0" collapsed="false">
      <c r="A12" s="0" t="s">
        <v>101</v>
      </c>
      <c r="B12" s="0" t="s">
        <v>102</v>
      </c>
      <c r="C12" s="0" t="s">
        <v>1169</v>
      </c>
      <c r="D12" s="1" t="n">
        <v>14489.56</v>
      </c>
      <c r="G12" s="1" t="n">
        <v>14489.56</v>
      </c>
    </row>
    <row r="13" customFormat="false" ht="12.75" hidden="false" customHeight="false" outlineLevel="0" collapsed="false">
      <c r="A13" s="0" t="s">
        <v>1087</v>
      </c>
      <c r="B13" s="0" t="s">
        <v>1088</v>
      </c>
      <c r="C13" s="0" t="s">
        <v>1169</v>
      </c>
      <c r="D13" s="0" t="n">
        <v>-9.82</v>
      </c>
      <c r="G13" s="0" t="n">
        <v>-9.82</v>
      </c>
    </row>
    <row r="14" customFormat="false" ht="12.75" hidden="false" customHeight="false" outlineLevel="0" collapsed="false">
      <c r="A14" s="0" t="s">
        <v>117</v>
      </c>
      <c r="B14" s="0" t="s">
        <v>118</v>
      </c>
      <c r="C14" s="0" t="s">
        <v>1169</v>
      </c>
      <c r="D14" s="1" t="n">
        <v>14489.56</v>
      </c>
      <c r="G14" s="1" t="n">
        <v>14489.56</v>
      </c>
    </row>
    <row r="15" customFormat="false" ht="12.75" hidden="false" customHeight="false" outlineLevel="0" collapsed="false">
      <c r="A15" s="0" t="s">
        <v>121</v>
      </c>
      <c r="B15" s="0" t="s">
        <v>122</v>
      </c>
      <c r="C15" s="0" t="s">
        <v>1169</v>
      </c>
      <c r="D15" s="1" t="n">
        <v>16739.96</v>
      </c>
      <c r="F15" s="1" t="n">
        <v>16739.96</v>
      </c>
    </row>
    <row r="16" customFormat="false" ht="12.75" hidden="false" customHeight="false" outlineLevel="0" collapsed="false">
      <c r="A16" s="0" t="s">
        <v>1170</v>
      </c>
      <c r="B16" s="0" t="s">
        <v>1171</v>
      </c>
      <c r="C16" s="0" t="s">
        <v>1169</v>
      </c>
      <c r="E16" s="1" t="n">
        <v>5559.88</v>
      </c>
      <c r="G16" s="1" t="n">
        <v>5559.88</v>
      </c>
    </row>
    <row r="17" customFormat="false" ht="12.75" hidden="false" customHeight="false" outlineLevel="0" collapsed="false">
      <c r="A17" s="0" t="s">
        <v>139</v>
      </c>
      <c r="B17" s="0" t="s">
        <v>140</v>
      </c>
      <c r="C17" s="0" t="s">
        <v>1169</v>
      </c>
      <c r="D17" s="1" t="n">
        <v>2250.4</v>
      </c>
      <c r="G17" s="1" t="n">
        <v>2250.4</v>
      </c>
    </row>
    <row r="18" customFormat="false" ht="12.75" hidden="false" customHeight="false" outlineLevel="0" collapsed="false">
      <c r="A18" s="0" t="s">
        <v>1089</v>
      </c>
      <c r="B18" s="0" t="s">
        <v>1090</v>
      </c>
      <c r="C18" s="0" t="s">
        <v>1169</v>
      </c>
      <c r="D18" s="1" t="n">
        <v>1160</v>
      </c>
      <c r="G18" s="1" t="n">
        <v>1160</v>
      </c>
    </row>
    <row r="19" customFormat="false" ht="12.75" hidden="false" customHeight="false" outlineLevel="0" collapsed="false">
      <c r="A19" s="0" t="s">
        <v>1172</v>
      </c>
      <c r="B19" s="0" t="s">
        <v>1173</v>
      </c>
      <c r="C19" s="0" t="s">
        <v>1169</v>
      </c>
      <c r="E19" s="1" t="n">
        <v>7652.52</v>
      </c>
      <c r="F19" s="1" t="n">
        <v>7652.52</v>
      </c>
    </row>
    <row r="20" customFormat="false" ht="12.75" hidden="false" customHeight="false" outlineLevel="0" collapsed="false">
      <c r="A20" s="0" t="s">
        <v>1125</v>
      </c>
      <c r="B20" s="0" t="s">
        <v>1126</v>
      </c>
      <c r="C20" s="0" t="s">
        <v>1169</v>
      </c>
      <c r="D20" s="1" t="n">
        <v>15042.88</v>
      </c>
      <c r="F20" s="1" t="n">
        <v>15042.88</v>
      </c>
    </row>
    <row r="21" customFormat="false" ht="12.75" hidden="false" customHeight="false" outlineLevel="0" collapsed="false">
      <c r="A21" s="0" t="s">
        <v>187</v>
      </c>
      <c r="B21" s="0" t="s">
        <v>188</v>
      </c>
      <c r="C21" s="0" t="s">
        <v>1169</v>
      </c>
      <c r="D21" s="1" t="n">
        <v>8000.52</v>
      </c>
      <c r="G21" s="1" t="n">
        <v>8000.52</v>
      </c>
    </row>
    <row r="22" customFormat="false" ht="12.75" hidden="false" customHeight="false" outlineLevel="0" collapsed="false">
      <c r="A22" s="0" t="s">
        <v>233</v>
      </c>
      <c r="B22" s="0" t="s">
        <v>234</v>
      </c>
      <c r="C22" s="0" t="s">
        <v>1169</v>
      </c>
      <c r="D22" s="1" t="n">
        <v>23039.92</v>
      </c>
      <c r="G22" s="1" t="n">
        <v>23039.92</v>
      </c>
    </row>
    <row r="23" customFormat="false" ht="12.75" hidden="false" customHeight="false" outlineLevel="0" collapsed="false">
      <c r="A23" s="0" t="s">
        <v>1174</v>
      </c>
      <c r="B23" s="0" t="s">
        <v>1175</v>
      </c>
      <c r="C23" s="0" t="s">
        <v>1169</v>
      </c>
      <c r="E23" s="1" t="n">
        <v>11282.16</v>
      </c>
      <c r="F23" s="1" t="n">
        <v>11282.16</v>
      </c>
    </row>
    <row r="24" customFormat="false" ht="12.75" hidden="false" customHeight="false" outlineLevel="0" collapsed="false">
      <c r="A24" s="0" t="s">
        <v>1147</v>
      </c>
      <c r="B24" s="0" t="s">
        <v>1148</v>
      </c>
      <c r="C24" s="0" t="s">
        <v>1169</v>
      </c>
      <c r="D24" s="1" t="n">
        <v>16110.08</v>
      </c>
      <c r="G24" s="1" t="n">
        <v>16110.08</v>
      </c>
    </row>
    <row r="25" customFormat="false" ht="12.75" hidden="false" customHeight="false" outlineLevel="0" collapsed="false">
      <c r="A25" s="0" t="s">
        <v>301</v>
      </c>
      <c r="B25" s="0" t="s">
        <v>302</v>
      </c>
      <c r="C25" s="0" t="s">
        <v>1169</v>
      </c>
      <c r="D25" s="1" t="n">
        <v>16110.08</v>
      </c>
      <c r="G25" s="1" t="n">
        <v>16110.08</v>
      </c>
    </row>
    <row r="26" customFormat="false" ht="12.75" hidden="false" customHeight="false" outlineLevel="0" collapsed="false">
      <c r="A26" s="0" t="s">
        <v>1127</v>
      </c>
      <c r="B26" s="0" t="s">
        <v>1128</v>
      </c>
      <c r="C26" s="0" t="s">
        <v>1169</v>
      </c>
      <c r="D26" s="1" t="n">
        <v>15389.72</v>
      </c>
      <c r="E26" s="1" t="n">
        <v>15389.72</v>
      </c>
      <c r="F26" s="1" t="n">
        <v>30779.44</v>
      </c>
    </row>
    <row r="27" customFormat="false" ht="12.75" hidden="false" customHeight="false" outlineLevel="0" collapsed="false">
      <c r="A27" s="0" t="s">
        <v>1119</v>
      </c>
      <c r="B27" s="0" t="s">
        <v>1120</v>
      </c>
      <c r="C27" s="0" t="s">
        <v>1169</v>
      </c>
      <c r="D27" s="1" t="n">
        <v>5861.31</v>
      </c>
      <c r="F27" s="1" t="n">
        <v>5861.31</v>
      </c>
    </row>
    <row r="28" customFormat="false" ht="12.75" hidden="false" customHeight="false" outlineLevel="0" collapsed="false">
      <c r="A28" s="0" t="s">
        <v>321</v>
      </c>
      <c r="B28" s="0" t="s">
        <v>322</v>
      </c>
      <c r="C28" s="0" t="s">
        <v>1169</v>
      </c>
      <c r="D28" s="0" t="n">
        <v>-9.82</v>
      </c>
      <c r="G28" s="0" t="n">
        <v>-9.82</v>
      </c>
    </row>
    <row r="29" customFormat="false" ht="12.75" hidden="false" customHeight="false" outlineLevel="0" collapsed="false">
      <c r="A29" s="0" t="s">
        <v>1115</v>
      </c>
      <c r="B29" s="0" t="s">
        <v>1116</v>
      </c>
      <c r="C29" s="0" t="s">
        <v>1169</v>
      </c>
      <c r="D29" s="1" t="n">
        <v>5559.88</v>
      </c>
      <c r="F29" s="1" t="n">
        <v>5559.88</v>
      </c>
    </row>
    <row r="30" customFormat="false" ht="12.75" hidden="false" customHeight="false" outlineLevel="0" collapsed="false">
      <c r="A30" s="0" t="s">
        <v>1113</v>
      </c>
      <c r="B30" s="0" t="s">
        <v>1114</v>
      </c>
      <c r="C30" s="0" t="s">
        <v>1169</v>
      </c>
      <c r="D30" s="1" t="n">
        <v>5550.6</v>
      </c>
      <c r="F30" s="1" t="n">
        <v>5550.6</v>
      </c>
    </row>
    <row r="31" customFormat="false" ht="12.75" hidden="false" customHeight="false" outlineLevel="0" collapsed="false">
      <c r="A31" s="0" t="s">
        <v>1176</v>
      </c>
      <c r="B31" s="0" t="s">
        <v>1177</v>
      </c>
      <c r="C31" s="0" t="s">
        <v>1169</v>
      </c>
      <c r="E31" s="1" t="n">
        <v>5550.6</v>
      </c>
      <c r="F31" s="1" t="n">
        <v>5550.6</v>
      </c>
    </row>
    <row r="32" customFormat="false" ht="12.75" hidden="false" customHeight="false" outlineLevel="0" collapsed="false">
      <c r="A32" s="0" t="s">
        <v>1149</v>
      </c>
      <c r="B32" s="0" t="s">
        <v>1150</v>
      </c>
      <c r="C32" s="0" t="s">
        <v>1169</v>
      </c>
      <c r="D32" s="1" t="n">
        <v>16110.08</v>
      </c>
      <c r="G32" s="1" t="n">
        <v>16110.08</v>
      </c>
    </row>
    <row r="33" customFormat="false" ht="12.75" hidden="false" customHeight="false" outlineLevel="0" collapsed="false">
      <c r="A33" s="0" t="s">
        <v>337</v>
      </c>
      <c r="B33" s="0" t="s">
        <v>338</v>
      </c>
      <c r="C33" s="0" t="s">
        <v>1169</v>
      </c>
      <c r="D33" s="1" t="n">
        <v>5550.6</v>
      </c>
      <c r="F33" s="1" t="n">
        <v>5550.6</v>
      </c>
    </row>
    <row r="34" customFormat="false" ht="12.75" hidden="false" customHeight="false" outlineLevel="0" collapsed="false">
      <c r="A34" s="0" t="s">
        <v>1178</v>
      </c>
      <c r="B34" s="0" t="s">
        <v>1179</v>
      </c>
      <c r="C34" s="0" t="s">
        <v>1169</v>
      </c>
      <c r="E34" s="1" t="n">
        <v>48330.24</v>
      </c>
      <c r="F34" s="1" t="n">
        <v>64440.32</v>
      </c>
      <c r="G34" s="1" t="n">
        <v>-16110.08</v>
      </c>
    </row>
    <row r="35" customFormat="false" ht="12.75" hidden="false" customHeight="false" outlineLevel="0" collapsed="false">
      <c r="A35" s="0" t="s">
        <v>345</v>
      </c>
      <c r="B35" s="0" t="s">
        <v>346</v>
      </c>
      <c r="C35" s="0" t="s">
        <v>1169</v>
      </c>
      <c r="D35" s="1" t="n">
        <v>15389.72</v>
      </c>
      <c r="E35" s="1" t="n">
        <v>30779.44</v>
      </c>
      <c r="F35" s="1" t="n">
        <v>46169.16</v>
      </c>
    </row>
    <row r="36" customFormat="false" ht="12.75" hidden="false" customHeight="false" outlineLevel="0" collapsed="false">
      <c r="A36" s="0" t="s">
        <v>357</v>
      </c>
      <c r="B36" s="0" t="s">
        <v>358</v>
      </c>
      <c r="C36" s="0" t="s">
        <v>1169</v>
      </c>
      <c r="D36" s="1" t="n">
        <v>15389.72</v>
      </c>
      <c r="G36" s="1" t="n">
        <v>15389.72</v>
      </c>
    </row>
    <row r="37" customFormat="false" ht="12.75" hidden="false" customHeight="false" outlineLevel="0" collapsed="false">
      <c r="A37" s="0" t="s">
        <v>1085</v>
      </c>
      <c r="B37" s="0" t="s">
        <v>1086</v>
      </c>
      <c r="C37" s="0" t="s">
        <v>1169</v>
      </c>
      <c r="E37" s="1" t="n">
        <v>7652.52</v>
      </c>
      <c r="G37" s="1" t="n">
        <v>7652.52</v>
      </c>
    </row>
    <row r="38" customFormat="false" ht="12.75" hidden="false" customHeight="false" outlineLevel="0" collapsed="false">
      <c r="A38" s="0" t="s">
        <v>363</v>
      </c>
      <c r="B38" s="0" t="s">
        <v>364</v>
      </c>
      <c r="C38" s="0" t="s">
        <v>1169</v>
      </c>
      <c r="E38" s="1" t="n">
        <v>5739.68</v>
      </c>
      <c r="G38" s="1" t="n">
        <v>5739.68</v>
      </c>
    </row>
    <row r="39" customFormat="false" ht="12.75" hidden="false" customHeight="false" outlineLevel="0" collapsed="false">
      <c r="A39" s="0" t="s">
        <v>1091</v>
      </c>
      <c r="B39" s="0" t="s">
        <v>1092</v>
      </c>
      <c r="C39" s="0" t="s">
        <v>1169</v>
      </c>
      <c r="D39" s="1" t="n">
        <v>1160</v>
      </c>
      <c r="G39" s="1" t="n">
        <v>1160</v>
      </c>
    </row>
    <row r="40" customFormat="false" ht="12.75" hidden="false" customHeight="false" outlineLevel="0" collapsed="false">
      <c r="A40" s="0" t="s">
        <v>1129</v>
      </c>
      <c r="B40" s="0" t="s">
        <v>1130</v>
      </c>
      <c r="C40" s="0" t="s">
        <v>1169</v>
      </c>
      <c r="D40" s="1" t="n">
        <v>15389.72</v>
      </c>
      <c r="F40" s="1" t="n">
        <v>15389.72</v>
      </c>
    </row>
    <row r="41" customFormat="false" ht="12.75" hidden="false" customHeight="false" outlineLevel="0" collapsed="false">
      <c r="A41" s="0" t="s">
        <v>1131</v>
      </c>
      <c r="B41" s="0" t="s">
        <v>1132</v>
      </c>
      <c r="C41" s="0" t="s">
        <v>1169</v>
      </c>
      <c r="D41" s="1" t="n">
        <v>15389.72</v>
      </c>
      <c r="G41" s="1" t="n">
        <v>15389.72</v>
      </c>
    </row>
    <row r="42" customFormat="false" ht="12.75" hidden="false" customHeight="false" outlineLevel="0" collapsed="false">
      <c r="A42" s="0" t="s">
        <v>1151</v>
      </c>
      <c r="B42" s="0" t="s">
        <v>1152</v>
      </c>
      <c r="C42" s="0" t="s">
        <v>1169</v>
      </c>
      <c r="D42" s="1" t="n">
        <v>16110.08</v>
      </c>
      <c r="F42" s="1" t="n">
        <v>16110.08</v>
      </c>
    </row>
    <row r="43" customFormat="false" ht="12.75" hidden="false" customHeight="false" outlineLevel="0" collapsed="false">
      <c r="A43" s="0" t="s">
        <v>1180</v>
      </c>
      <c r="B43" s="0" t="s">
        <v>1181</v>
      </c>
      <c r="C43" s="0" t="s">
        <v>1169</v>
      </c>
      <c r="F43" s="1" t="n">
        <v>16110.08</v>
      </c>
      <c r="G43" s="1" t="n">
        <v>-16110.08</v>
      </c>
    </row>
    <row r="44" customFormat="false" ht="12.75" hidden="false" customHeight="false" outlineLevel="0" collapsed="false">
      <c r="A44" s="0" t="s">
        <v>1182</v>
      </c>
      <c r="B44" s="0" t="s">
        <v>1183</v>
      </c>
      <c r="C44" s="0" t="s">
        <v>1169</v>
      </c>
      <c r="E44" s="1" t="n">
        <v>15389.72</v>
      </c>
      <c r="G44" s="1" t="n">
        <v>15389.72</v>
      </c>
    </row>
    <row r="45" customFormat="false" ht="12.75" hidden="false" customHeight="false" outlineLevel="0" collapsed="false">
      <c r="A45" s="0" t="s">
        <v>1184</v>
      </c>
      <c r="B45" s="0" t="s">
        <v>1185</v>
      </c>
      <c r="C45" s="0" t="s">
        <v>1169</v>
      </c>
      <c r="E45" s="1" t="n">
        <v>33479.92</v>
      </c>
      <c r="F45" s="1" t="n">
        <v>33479.92</v>
      </c>
    </row>
    <row r="46" customFormat="false" ht="12.75" hidden="false" customHeight="false" outlineLevel="0" collapsed="false">
      <c r="A46" s="0" t="s">
        <v>1133</v>
      </c>
      <c r="B46" s="0" t="s">
        <v>1134</v>
      </c>
      <c r="C46" s="0" t="s">
        <v>1169</v>
      </c>
      <c r="D46" s="1" t="n">
        <v>15389.72</v>
      </c>
      <c r="F46" s="1" t="n">
        <v>15389.72</v>
      </c>
    </row>
    <row r="47" customFormat="false" ht="12.75" hidden="false" customHeight="false" outlineLevel="0" collapsed="false">
      <c r="A47" s="0" t="s">
        <v>1135</v>
      </c>
      <c r="B47" s="0" t="s">
        <v>1136</v>
      </c>
      <c r="C47" s="0" t="s">
        <v>1169</v>
      </c>
      <c r="D47" s="1" t="n">
        <v>15389.72</v>
      </c>
      <c r="F47" s="1" t="n">
        <v>15389.72</v>
      </c>
    </row>
    <row r="48" customFormat="false" ht="12.75" hidden="false" customHeight="false" outlineLevel="0" collapsed="false">
      <c r="A48" s="0" t="s">
        <v>1137</v>
      </c>
      <c r="B48" s="0" t="s">
        <v>1138</v>
      </c>
      <c r="D48" s="1" t="n">
        <v>15389.72</v>
      </c>
      <c r="F48" s="1" t="n">
        <v>15389.72</v>
      </c>
    </row>
    <row r="49" customFormat="false" ht="12.75" hidden="false" customHeight="false" outlineLevel="0" collapsed="false">
      <c r="A49" s="0" t="s">
        <v>1186</v>
      </c>
      <c r="B49" s="0" t="s">
        <v>1187</v>
      </c>
      <c r="C49" s="0" t="s">
        <v>1169</v>
      </c>
      <c r="E49" s="1" t="n">
        <v>5739.68</v>
      </c>
      <c r="G49" s="1" t="n">
        <v>5739.68</v>
      </c>
    </row>
    <row r="50" customFormat="false" ht="12.75" hidden="false" customHeight="false" outlineLevel="0" collapsed="false">
      <c r="A50" s="0" t="s">
        <v>1093</v>
      </c>
      <c r="B50" s="0" t="s">
        <v>1094</v>
      </c>
      <c r="C50" s="0" t="s">
        <v>1169</v>
      </c>
      <c r="D50" s="1" t="n">
        <v>1241.2</v>
      </c>
      <c r="F50" s="1" t="n">
        <v>1241.2</v>
      </c>
    </row>
    <row r="51" customFormat="false" ht="12.75" hidden="false" customHeight="false" outlineLevel="0" collapsed="false">
      <c r="A51" s="0" t="s">
        <v>1095</v>
      </c>
      <c r="B51" s="0" t="s">
        <v>1096</v>
      </c>
      <c r="C51" s="0" t="s">
        <v>1169</v>
      </c>
      <c r="D51" s="1" t="n">
        <v>1241.2</v>
      </c>
      <c r="F51" s="1" t="n">
        <v>1241.2</v>
      </c>
    </row>
    <row r="52" customFormat="false" ht="12.75" hidden="false" customHeight="false" outlineLevel="0" collapsed="false">
      <c r="A52" s="0" t="s">
        <v>1097</v>
      </c>
      <c r="B52" s="0" t="s">
        <v>1098</v>
      </c>
      <c r="C52" s="0" t="s">
        <v>1169</v>
      </c>
      <c r="D52" s="1" t="n">
        <v>1241.2</v>
      </c>
      <c r="F52" s="1" t="n">
        <v>1241.2</v>
      </c>
    </row>
    <row r="53" customFormat="false" ht="12.75" hidden="false" customHeight="false" outlineLevel="0" collapsed="false">
      <c r="A53" s="0" t="s">
        <v>1099</v>
      </c>
      <c r="B53" s="0" t="s">
        <v>1100</v>
      </c>
      <c r="C53" s="0" t="s">
        <v>1169</v>
      </c>
      <c r="D53" s="1" t="n">
        <v>1241.2</v>
      </c>
      <c r="F53" s="1" t="n">
        <v>1241.2</v>
      </c>
    </row>
    <row r="54" customFormat="false" ht="12.75" hidden="false" customHeight="false" outlineLevel="0" collapsed="false">
      <c r="A54" s="0" t="s">
        <v>1188</v>
      </c>
      <c r="B54" s="0" t="s">
        <v>1189</v>
      </c>
      <c r="C54" s="0" t="s">
        <v>1169</v>
      </c>
      <c r="E54" s="1" t="n">
        <v>22000.56</v>
      </c>
      <c r="F54" s="1" t="n">
        <v>22000.56</v>
      </c>
    </row>
    <row r="55" customFormat="false" ht="12.75" hidden="false" customHeight="false" outlineLevel="0" collapsed="false">
      <c r="A55" s="0" t="s">
        <v>1101</v>
      </c>
      <c r="B55" s="0" t="s">
        <v>1102</v>
      </c>
      <c r="C55" s="0" t="s">
        <v>1169</v>
      </c>
      <c r="D55" s="1" t="n">
        <v>1241.2</v>
      </c>
      <c r="E55" s="1" t="n">
        <v>6980.88</v>
      </c>
      <c r="G55" s="1" t="n">
        <v>8222.08</v>
      </c>
    </row>
    <row r="56" customFormat="false" ht="12.75" hidden="false" customHeight="false" outlineLevel="0" collapsed="false">
      <c r="A56" s="0" t="s">
        <v>1139</v>
      </c>
      <c r="B56" s="0" t="s">
        <v>1140</v>
      </c>
      <c r="C56" s="0" t="s">
        <v>1169</v>
      </c>
      <c r="D56" s="1" t="n">
        <v>15389.72</v>
      </c>
      <c r="F56" s="1" t="n">
        <v>15389.72</v>
      </c>
    </row>
    <row r="57" customFormat="false" ht="12.75" hidden="false" customHeight="false" outlineLevel="0" collapsed="false">
      <c r="A57" s="0" t="s">
        <v>1157</v>
      </c>
      <c r="B57" s="0" t="s">
        <v>1158</v>
      </c>
      <c r="C57" s="0" t="s">
        <v>1169</v>
      </c>
      <c r="D57" s="1" t="n">
        <v>17351.28</v>
      </c>
      <c r="E57" s="1" t="n">
        <v>16110.08</v>
      </c>
      <c r="F57" s="1" t="n">
        <v>33461.36</v>
      </c>
    </row>
    <row r="58" customFormat="false" ht="12.75" hidden="false" customHeight="false" outlineLevel="0" collapsed="false">
      <c r="A58" s="0" t="s">
        <v>1190</v>
      </c>
      <c r="B58" s="0" t="s">
        <v>1191</v>
      </c>
      <c r="C58" s="0" t="s">
        <v>1169</v>
      </c>
      <c r="E58" s="1" t="n">
        <v>5559.88</v>
      </c>
      <c r="F58" s="1" t="n">
        <v>5559.88</v>
      </c>
    </row>
    <row r="59" customFormat="false" ht="12.75" hidden="false" customHeight="false" outlineLevel="0" collapsed="false">
      <c r="A59" s="0" t="s">
        <v>1161</v>
      </c>
      <c r="B59" s="0" t="s">
        <v>1162</v>
      </c>
      <c r="C59" s="0" t="s">
        <v>1169</v>
      </c>
      <c r="D59" s="1" t="n">
        <v>30779.44</v>
      </c>
      <c r="F59" s="1" t="n">
        <v>30779.44</v>
      </c>
    </row>
    <row r="60" customFormat="false" ht="12.75" hidden="false" customHeight="false" outlineLevel="0" collapsed="false">
      <c r="A60" s="0" t="s">
        <v>1103</v>
      </c>
      <c r="B60" s="0" t="s">
        <v>1104</v>
      </c>
      <c r="C60" s="0" t="s">
        <v>1169</v>
      </c>
      <c r="D60" s="1" t="n">
        <v>1241.2</v>
      </c>
      <c r="E60" s="1" t="n">
        <v>8000.52</v>
      </c>
      <c r="F60" s="1" t="n">
        <v>9241.72</v>
      </c>
    </row>
    <row r="61" customFormat="false" ht="12.75" hidden="false" customHeight="false" outlineLevel="0" collapsed="false">
      <c r="A61" s="0" t="s">
        <v>1141</v>
      </c>
      <c r="B61" s="0" t="s">
        <v>1142</v>
      </c>
      <c r="C61" s="0" t="s">
        <v>1169</v>
      </c>
      <c r="D61" s="1" t="n">
        <v>15389.72</v>
      </c>
      <c r="F61" s="1" t="n">
        <v>15389.72</v>
      </c>
    </row>
    <row r="62" customFormat="false" ht="12.75" hidden="false" customHeight="false" outlineLevel="0" collapsed="false">
      <c r="A62" s="0" t="s">
        <v>1105</v>
      </c>
      <c r="B62" s="0" t="s">
        <v>1106</v>
      </c>
      <c r="C62" s="0" t="s">
        <v>1169</v>
      </c>
      <c r="D62" s="1" t="n">
        <v>1241.2</v>
      </c>
      <c r="F62" s="1" t="n">
        <v>1241.2</v>
      </c>
    </row>
    <row r="63" customFormat="false" ht="12.75" hidden="false" customHeight="false" outlineLevel="0" collapsed="false">
      <c r="A63" s="0" t="s">
        <v>1143</v>
      </c>
      <c r="B63" s="0" t="s">
        <v>1144</v>
      </c>
      <c r="C63" s="0" t="s">
        <v>1169</v>
      </c>
      <c r="D63" s="1" t="n">
        <v>15389.72</v>
      </c>
      <c r="F63" s="1" t="n">
        <v>15389.72</v>
      </c>
    </row>
    <row r="64" customFormat="false" ht="12.75" hidden="false" customHeight="false" outlineLevel="0" collapsed="false">
      <c r="A64" s="0" t="s">
        <v>1192</v>
      </c>
      <c r="B64" s="0" t="s">
        <v>1193</v>
      </c>
      <c r="C64" s="0" t="s">
        <v>1169</v>
      </c>
      <c r="E64" s="1" t="n">
        <v>12329.64</v>
      </c>
      <c r="F64" s="1" t="n">
        <v>12329.64</v>
      </c>
    </row>
    <row r="73" customFormat="false" ht="12.75" hidden="false" customHeight="false" outlineLevel="0" collapsed="false">
      <c r="A73" s="0" t="s">
        <v>0</v>
      </c>
      <c r="B73" s="0" t="s">
        <v>0</v>
      </c>
      <c r="C73" s="0" t="s">
        <v>1164</v>
      </c>
      <c r="D73" s="0" t="s">
        <v>645</v>
      </c>
      <c r="E73" s="0" t="s">
        <v>2</v>
      </c>
      <c r="F73" s="0" t="s">
        <v>3</v>
      </c>
      <c r="G73" s="0" t="s">
        <v>4</v>
      </c>
    </row>
    <row r="74" customFormat="false" ht="12.75" hidden="false" customHeight="false" outlineLevel="0" collapsed="false">
      <c r="A74" s="0" t="s">
        <v>5</v>
      </c>
      <c r="B74" s="0" t="s">
        <v>6</v>
      </c>
      <c r="D74" s="0" t="s">
        <v>7</v>
      </c>
      <c r="E74" s="0" t="s">
        <v>8</v>
      </c>
      <c r="F74" s="0" t="s">
        <v>9</v>
      </c>
    </row>
    <row r="75" customFormat="false" ht="12.75" hidden="false" customHeight="false" outlineLevel="0" collapsed="false">
      <c r="A75" s="0" t="s">
        <v>10</v>
      </c>
      <c r="B75" s="0" t="s">
        <v>11</v>
      </c>
      <c r="E75" s="0" t="s">
        <v>12</v>
      </c>
      <c r="F75" s="0" t="s">
        <v>13</v>
      </c>
      <c r="G75" s="0" t="s">
        <v>14</v>
      </c>
    </row>
    <row r="76" customFormat="false" ht="12.75" hidden="false" customHeight="false" outlineLevel="0" collapsed="false">
      <c r="A76" s="0" t="s">
        <v>1165</v>
      </c>
      <c r="B76" s="0" t="s">
        <v>1166</v>
      </c>
      <c r="C76" s="0" t="s">
        <v>1167</v>
      </c>
      <c r="D76" s="0" t="s">
        <v>17</v>
      </c>
      <c r="E76" s="0" t="s">
        <v>18</v>
      </c>
      <c r="G76" s="0" t="s">
        <v>762</v>
      </c>
    </row>
    <row r="77" customFormat="false" ht="12.75" hidden="false" customHeight="false" outlineLevel="0" collapsed="false">
      <c r="D77" s="0" t="s">
        <v>20</v>
      </c>
      <c r="E77" s="0" t="s">
        <v>21</v>
      </c>
      <c r="F77" s="0" t="s">
        <v>22</v>
      </c>
      <c r="G77" s="0" t="s">
        <v>23</v>
      </c>
    </row>
    <row r="78" customFormat="false" ht="12.75" hidden="false" customHeight="false" outlineLevel="0" collapsed="false">
      <c r="A78" s="0" t="s">
        <v>0</v>
      </c>
      <c r="B78" s="0" t="s">
        <v>0</v>
      </c>
      <c r="C78" s="0" t="s">
        <v>1164</v>
      </c>
      <c r="D78" s="0" t="s">
        <v>645</v>
      </c>
      <c r="E78" s="0" t="s">
        <v>2</v>
      </c>
      <c r="F78" s="0" t="s">
        <v>3</v>
      </c>
      <c r="G78" s="0" t="s">
        <v>4</v>
      </c>
    </row>
    <row r="79" customFormat="false" ht="12.75" hidden="false" customHeight="false" outlineLevel="0" collapsed="false">
      <c r="A79" s="0" t="s">
        <v>1194</v>
      </c>
      <c r="B79" s="0" t="s">
        <v>1195</v>
      </c>
      <c r="C79" s="0" t="s">
        <v>1169</v>
      </c>
      <c r="E79" s="1" t="n">
        <v>12329.64</v>
      </c>
      <c r="F79" s="1" t="n">
        <v>12329.64</v>
      </c>
    </row>
    <row r="80" customFormat="false" ht="12.75" hidden="false" customHeight="false" outlineLevel="0" collapsed="false">
      <c r="A80" s="0" t="s">
        <v>1107</v>
      </c>
      <c r="B80" s="0" t="s">
        <v>1108</v>
      </c>
      <c r="C80" s="0" t="s">
        <v>1169</v>
      </c>
      <c r="D80" s="1" t="n">
        <v>1241.2</v>
      </c>
      <c r="F80" s="1" t="n">
        <v>1241.2</v>
      </c>
    </row>
    <row r="81" customFormat="false" ht="12.75" hidden="false" customHeight="false" outlineLevel="0" collapsed="false">
      <c r="A81" s="0" t="s">
        <v>1145</v>
      </c>
      <c r="B81" s="0" t="s">
        <v>1146</v>
      </c>
      <c r="C81" s="0" t="s">
        <v>1169</v>
      </c>
      <c r="D81" s="1" t="n">
        <v>15389.72</v>
      </c>
      <c r="F81" s="1" t="n">
        <v>15389.72</v>
      </c>
    </row>
    <row r="82" customFormat="false" ht="12.75" hidden="false" customHeight="false" outlineLevel="0" collapsed="false">
      <c r="A82" s="0" t="s">
        <v>1196</v>
      </c>
      <c r="B82" s="0" t="s">
        <v>1197</v>
      </c>
      <c r="C82" s="0" t="s">
        <v>1169</v>
      </c>
      <c r="E82" s="1" t="n">
        <v>15389.72</v>
      </c>
      <c r="F82" s="1" t="n">
        <v>15389.72</v>
      </c>
    </row>
    <row r="83" customFormat="false" ht="12.75" hidden="false" customHeight="false" outlineLevel="0" collapsed="false">
      <c r="A83" s="0" t="s">
        <v>1159</v>
      </c>
      <c r="B83" s="0" t="s">
        <v>1160</v>
      </c>
      <c r="C83" s="0" t="s">
        <v>1169</v>
      </c>
      <c r="D83" s="1" t="n">
        <v>17351.28</v>
      </c>
      <c r="F83" s="1" t="n">
        <v>17351.28</v>
      </c>
    </row>
    <row r="84" customFormat="false" ht="12.75" hidden="false" customHeight="false" outlineLevel="0" collapsed="false">
      <c r="A84" s="0" t="s">
        <v>1109</v>
      </c>
      <c r="B84" s="0" t="s">
        <v>1110</v>
      </c>
      <c r="C84" s="0" t="s">
        <v>1169</v>
      </c>
      <c r="D84" s="1" t="n">
        <v>2482.4</v>
      </c>
      <c r="E84" s="1" t="n">
        <v>13950.16</v>
      </c>
      <c r="F84" s="1" t="n">
        <v>2482.4</v>
      </c>
      <c r="G84" s="1" t="n">
        <v>13950.16</v>
      </c>
    </row>
    <row r="85" customFormat="false" ht="12.75" hidden="false" customHeight="false" outlineLevel="0" collapsed="false">
      <c r="A85" s="0" t="s">
        <v>1153</v>
      </c>
      <c r="B85" s="0" t="s">
        <v>1154</v>
      </c>
      <c r="C85" s="0" t="s">
        <v>1169</v>
      </c>
      <c r="D85" s="1" t="n">
        <v>16110.08</v>
      </c>
      <c r="F85" s="1" t="n">
        <v>16110.08</v>
      </c>
    </row>
    <row r="86" customFormat="false" ht="12.75" hidden="false" customHeight="false" outlineLevel="0" collapsed="false">
      <c r="A86" s="0" t="s">
        <v>1117</v>
      </c>
      <c r="B86" s="0" t="s">
        <v>1118</v>
      </c>
      <c r="C86" s="0" t="s">
        <v>1169</v>
      </c>
      <c r="D86" s="1" t="n">
        <v>5559.88</v>
      </c>
      <c r="F86" s="1" t="n">
        <v>5559.88</v>
      </c>
    </row>
    <row r="87" customFormat="false" ht="12.75" hidden="false" customHeight="false" outlineLevel="0" collapsed="false">
      <c r="A87" s="0" t="s">
        <v>1155</v>
      </c>
      <c r="B87" s="0" t="s">
        <v>1156</v>
      </c>
      <c r="C87" s="0" t="s">
        <v>1169</v>
      </c>
      <c r="D87" s="1" t="n">
        <v>16110.08</v>
      </c>
      <c r="F87" s="1" t="n">
        <v>16110.08</v>
      </c>
    </row>
    <row r="88" customFormat="false" ht="12.75" hidden="false" customHeight="false" outlineLevel="0" collapsed="false">
      <c r="A88" s="0" t="s">
        <v>1198</v>
      </c>
      <c r="B88" s="0" t="s">
        <v>1199</v>
      </c>
      <c r="C88" s="0" t="s">
        <v>1169</v>
      </c>
      <c r="E88" s="1" t="n">
        <v>7289.44</v>
      </c>
      <c r="F88" s="1" t="n">
        <v>7289.44</v>
      </c>
    </row>
    <row r="89" customFormat="false" ht="12.75" hidden="false" customHeight="false" outlineLevel="0" collapsed="false">
      <c r="A89" s="0" t="s">
        <v>1200</v>
      </c>
      <c r="B89" s="0" t="s">
        <v>1201</v>
      </c>
      <c r="C89" s="0" t="s">
        <v>1169</v>
      </c>
      <c r="E89" s="1" t="n">
        <v>15042.88</v>
      </c>
      <c r="F89" s="1" t="n">
        <v>15042.88</v>
      </c>
    </row>
    <row r="90" customFormat="false" ht="12.75" hidden="false" customHeight="false" outlineLevel="0" collapsed="false">
      <c r="A90" s="0" t="s">
        <v>1202</v>
      </c>
      <c r="B90" s="0" t="s">
        <v>1203</v>
      </c>
      <c r="C90" s="0" t="s">
        <v>1169</v>
      </c>
      <c r="E90" s="1" t="n">
        <v>30085.76</v>
      </c>
      <c r="F90" s="1" t="n">
        <v>30085.76</v>
      </c>
    </row>
    <row r="91" customFormat="false" ht="12.75" hidden="false" customHeight="false" outlineLevel="0" collapsed="false">
      <c r="A91" s="0" t="s">
        <v>1204</v>
      </c>
      <c r="B91" s="0" t="s">
        <v>1205</v>
      </c>
      <c r="C91" s="0" t="s">
        <v>1169</v>
      </c>
      <c r="E91" s="1" t="n">
        <v>4499.64</v>
      </c>
      <c r="F91" s="1" t="n">
        <v>4499.64</v>
      </c>
    </row>
    <row r="92" customFormat="false" ht="12.75" hidden="false" customHeight="false" outlineLevel="0" collapsed="false">
      <c r="A92" s="0" t="s">
        <v>1206</v>
      </c>
      <c r="B92" s="0" t="s">
        <v>1207</v>
      </c>
      <c r="C92" s="0" t="s">
        <v>1169</v>
      </c>
      <c r="E92" s="1" t="n">
        <v>4499.64</v>
      </c>
      <c r="G92" s="1" t="n">
        <v>4499.64</v>
      </c>
    </row>
    <row r="93" customFormat="false" ht="12.75" hidden="false" customHeight="false" outlineLevel="0" collapsed="false">
      <c r="A93" s="0" t="s">
        <v>1208</v>
      </c>
      <c r="B93" s="0" t="s">
        <v>1209</v>
      </c>
      <c r="C93" s="0" t="s">
        <v>1169</v>
      </c>
      <c r="E93" s="1" t="n">
        <v>13140.48</v>
      </c>
      <c r="F93" s="1" t="n">
        <v>13140.48</v>
      </c>
    </row>
    <row r="94" customFormat="false" ht="12.75" hidden="false" customHeight="false" outlineLevel="0" collapsed="false">
      <c r="A94" s="0" t="s">
        <v>1210</v>
      </c>
      <c r="B94" s="0" t="s">
        <v>1211</v>
      </c>
      <c r="C94" s="0" t="s">
        <v>1169</v>
      </c>
      <c r="E94" s="1" t="n">
        <v>13320.28</v>
      </c>
      <c r="F94" s="1" t="n">
        <v>13320.28</v>
      </c>
    </row>
    <row r="95" customFormat="false" ht="12.75" hidden="false" customHeight="false" outlineLevel="0" collapsed="false">
      <c r="A95" s="0" t="s">
        <v>1212</v>
      </c>
      <c r="B95" s="0" t="s">
        <v>1213</v>
      </c>
      <c r="C95" s="0" t="s">
        <v>1169</v>
      </c>
      <c r="E95" s="1" t="n">
        <v>14381.68</v>
      </c>
      <c r="F95" s="1" t="n">
        <v>14381.68</v>
      </c>
    </row>
    <row r="96" customFormat="false" ht="12.75" hidden="false" customHeight="false" outlineLevel="0" collapsed="false">
      <c r="A96" s="0" t="s">
        <v>1214</v>
      </c>
      <c r="B96" s="0" t="s">
        <v>649</v>
      </c>
      <c r="C96" s="0" t="s">
        <v>1215</v>
      </c>
      <c r="F96" s="1" t="n">
        <v>1241.2</v>
      </c>
      <c r="G96" s="1" t="n">
        <v>-1241.2</v>
      </c>
    </row>
    <row r="97" customFormat="false" ht="12.75" hidden="false" customHeight="false" outlineLevel="0" collapsed="false">
      <c r="A97" s="0" t="s">
        <v>1216</v>
      </c>
      <c r="B97" s="0" t="s">
        <v>1217</v>
      </c>
      <c r="C97" s="0" t="s">
        <v>1169</v>
      </c>
      <c r="E97" s="1" t="n">
        <v>5559.88</v>
      </c>
      <c r="F97" s="1" t="n">
        <v>5559.88</v>
      </c>
    </row>
    <row r="98" customFormat="false" ht="12.75" hidden="false" customHeight="false" outlineLevel="0" collapsed="false">
      <c r="A98" s="0" t="s">
        <v>1218</v>
      </c>
      <c r="B98" s="0" t="s">
        <v>1219</v>
      </c>
      <c r="C98" s="0" t="s">
        <v>1169</v>
      </c>
      <c r="E98" s="1" t="n">
        <v>13140.48</v>
      </c>
      <c r="F98" s="1" t="n">
        <v>13140.48</v>
      </c>
    </row>
    <row r="99" customFormat="false" ht="12.75" hidden="false" customHeight="false" outlineLevel="0" collapsed="false">
      <c r="A99" s="0" t="s">
        <v>1220</v>
      </c>
      <c r="B99" s="0" t="s">
        <v>1221</v>
      </c>
      <c r="C99" s="0" t="s">
        <v>1169</v>
      </c>
      <c r="E99" s="1" t="n">
        <v>1241.2</v>
      </c>
      <c r="F99" s="1" t="n">
        <v>1241.2</v>
      </c>
    </row>
    <row r="100" customFormat="false" ht="12.75" hidden="false" customHeight="false" outlineLevel="0" collapsed="false">
      <c r="A100" s="0" t="s">
        <v>1222</v>
      </c>
      <c r="B100" s="0" t="s">
        <v>1223</v>
      </c>
      <c r="C100" s="0" t="s">
        <v>1169</v>
      </c>
      <c r="E100" s="1" t="n">
        <v>1241.2</v>
      </c>
      <c r="F100" s="1" t="n">
        <v>1241.2</v>
      </c>
    </row>
    <row r="101" customFormat="false" ht="12.75" hidden="false" customHeight="false" outlineLevel="0" collapsed="false">
      <c r="A101" s="0" t="s">
        <v>1224</v>
      </c>
      <c r="B101" s="0" t="s">
        <v>1225</v>
      </c>
      <c r="C101" s="0" t="s">
        <v>1169</v>
      </c>
      <c r="E101" s="1" t="n">
        <v>5559.88</v>
      </c>
      <c r="F101" s="1" t="n">
        <v>5559.88</v>
      </c>
    </row>
    <row r="102" customFormat="false" ht="12.75" hidden="false" customHeight="false" outlineLevel="0" collapsed="false">
      <c r="A102" s="0" t="s">
        <v>1226</v>
      </c>
      <c r="B102" s="0" t="s">
        <v>1227</v>
      </c>
      <c r="C102" s="0" t="s">
        <v>1169</v>
      </c>
      <c r="E102" s="1" t="n">
        <v>13320.28</v>
      </c>
      <c r="F102" s="1" t="n">
        <v>13320.28</v>
      </c>
    </row>
    <row r="103" customFormat="false" ht="12.75" hidden="false" customHeight="false" outlineLevel="0" collapsed="false">
      <c r="A103" s="0" t="s">
        <v>1228</v>
      </c>
      <c r="B103" s="0" t="s">
        <v>1229</v>
      </c>
      <c r="C103" s="0" t="s">
        <v>1169</v>
      </c>
      <c r="E103" s="1" t="n">
        <v>1241.2</v>
      </c>
      <c r="F103" s="1" t="n">
        <v>1241.2</v>
      </c>
    </row>
    <row r="104" customFormat="false" ht="12.75" hidden="false" customHeight="false" outlineLevel="0" collapsed="false">
      <c r="A104" s="0" t="s">
        <v>1230</v>
      </c>
      <c r="B104" s="0" t="s">
        <v>1231</v>
      </c>
      <c r="C104" s="0" t="s">
        <v>1169</v>
      </c>
      <c r="E104" s="1" t="n">
        <v>1241.2</v>
      </c>
      <c r="F104" s="1" t="n">
        <v>1241.2</v>
      </c>
    </row>
    <row r="105" customFormat="false" ht="12.75" hidden="false" customHeight="false" outlineLevel="0" collapsed="false">
      <c r="A105" s="0" t="s">
        <v>1232</v>
      </c>
      <c r="B105" s="0" t="s">
        <v>1233</v>
      </c>
      <c r="C105" s="0" t="s">
        <v>1169</v>
      </c>
      <c r="E105" s="1" t="n">
        <v>27900.32</v>
      </c>
      <c r="F105" s="1" t="n">
        <v>27900.32</v>
      </c>
    </row>
    <row r="106" customFormat="false" ht="12.75" hidden="false" customHeight="false" outlineLevel="0" collapsed="false">
      <c r="A106" s="0" t="s">
        <v>1234</v>
      </c>
      <c r="B106" s="0" t="s">
        <v>1235</v>
      </c>
      <c r="C106" s="0" t="s">
        <v>1169</v>
      </c>
      <c r="E106" s="1" t="n">
        <v>13019.84</v>
      </c>
      <c r="F106" s="1" t="n">
        <v>13019.84</v>
      </c>
    </row>
    <row r="107" customFormat="false" ht="12.75" hidden="false" customHeight="false" outlineLevel="0" collapsed="false">
      <c r="A107" s="0" t="s">
        <v>1236</v>
      </c>
      <c r="B107" s="0" t="s">
        <v>1237</v>
      </c>
      <c r="C107" s="0" t="s">
        <v>1169</v>
      </c>
      <c r="E107" s="1" t="n">
        <v>1241.2</v>
      </c>
      <c r="F107" s="1" t="n">
        <v>1241.2</v>
      </c>
    </row>
    <row r="108" customFormat="false" ht="12.75" hidden="false" customHeight="false" outlineLevel="0" collapsed="false">
      <c r="A108" s="0" t="s">
        <v>407</v>
      </c>
      <c r="B108" s="0" t="s">
        <v>408</v>
      </c>
      <c r="C108" s="0" t="s">
        <v>1169</v>
      </c>
      <c r="D108" s="1" t="n">
        <v>22500.52</v>
      </c>
      <c r="G108" s="1" t="n">
        <v>22500.52</v>
      </c>
    </row>
    <row r="109" customFormat="false" ht="12.75" hidden="false" customHeight="false" outlineLevel="0" collapsed="false">
      <c r="A109" s="0" t="s">
        <v>1238</v>
      </c>
      <c r="B109" s="0" t="s">
        <v>1239</v>
      </c>
      <c r="C109" s="0" t="s">
        <v>1169</v>
      </c>
      <c r="E109" s="1" t="n">
        <v>12329.64</v>
      </c>
      <c r="F109" s="1" t="n">
        <v>12329.64</v>
      </c>
    </row>
    <row r="110" customFormat="false" ht="12.75" hidden="false" customHeight="false" outlineLevel="0" collapsed="false">
      <c r="A110" s="0" t="s">
        <v>1240</v>
      </c>
      <c r="B110" s="0" t="s">
        <v>1241</v>
      </c>
      <c r="C110" s="0" t="s">
        <v>1169</v>
      </c>
      <c r="E110" s="1" t="n">
        <v>11282.16</v>
      </c>
      <c r="F110" s="1" t="n">
        <v>11282.16</v>
      </c>
    </row>
    <row r="111" customFormat="false" ht="12.75" hidden="false" customHeight="false" outlineLevel="0" collapsed="false">
      <c r="A111" s="0" t="s">
        <v>1242</v>
      </c>
      <c r="B111" s="0" t="s">
        <v>1243</v>
      </c>
      <c r="C111" s="0" t="s">
        <v>1169</v>
      </c>
      <c r="E111" s="1" t="n">
        <v>12329.64</v>
      </c>
      <c r="F111" s="1" t="n">
        <v>12329.64</v>
      </c>
    </row>
    <row r="112" customFormat="false" ht="12.75" hidden="false" customHeight="false" outlineLevel="0" collapsed="false">
      <c r="A112" s="0" t="s">
        <v>1244</v>
      </c>
      <c r="B112" s="0" t="s">
        <v>1245</v>
      </c>
      <c r="C112" s="0" t="s">
        <v>1169</v>
      </c>
      <c r="E112" s="1" t="n">
        <v>12329.64</v>
      </c>
      <c r="F112" s="1" t="n">
        <v>12329.64</v>
      </c>
    </row>
    <row r="113" customFormat="false" ht="12.75" hidden="false" customHeight="false" outlineLevel="0" collapsed="false">
      <c r="A113" s="0" t="s">
        <v>1246</v>
      </c>
      <c r="B113" s="0" t="s">
        <v>1247</v>
      </c>
      <c r="C113" s="0" t="s">
        <v>1169</v>
      </c>
      <c r="E113" s="1" t="n">
        <v>14561.48</v>
      </c>
      <c r="F113" s="1" t="n">
        <v>14561.48</v>
      </c>
    </row>
    <row r="114" customFormat="false" ht="12.75" hidden="false" customHeight="false" outlineLevel="0" collapsed="false">
      <c r="A114" s="0" t="s">
        <v>1248</v>
      </c>
      <c r="B114" s="0" t="s">
        <v>1249</v>
      </c>
      <c r="C114" s="0" t="s">
        <v>1169</v>
      </c>
      <c r="E114" s="1" t="n">
        <v>13320.18</v>
      </c>
      <c r="G114" s="1" t="n">
        <v>13320.18</v>
      </c>
    </row>
    <row r="115" customFormat="false" ht="12.75" hidden="false" customHeight="false" outlineLevel="0" collapsed="false">
      <c r="A115" s="0" t="s">
        <v>1250</v>
      </c>
      <c r="B115" s="0" t="s">
        <v>1251</v>
      </c>
      <c r="C115" s="0" t="s">
        <v>1169</v>
      </c>
      <c r="E115" s="1" t="n">
        <v>1241.2</v>
      </c>
      <c r="F115" s="1" t="n">
        <v>1241.2</v>
      </c>
    </row>
    <row r="116" customFormat="false" ht="12.75" hidden="false" customHeight="false" outlineLevel="0" collapsed="false">
      <c r="A116" s="0" t="s">
        <v>1252</v>
      </c>
      <c r="B116" s="0" t="s">
        <v>1253</v>
      </c>
      <c r="C116" s="0" t="s">
        <v>1169</v>
      </c>
      <c r="E116" s="1" t="n">
        <v>1241.2</v>
      </c>
      <c r="F116" s="1" t="n">
        <v>1241.2</v>
      </c>
    </row>
    <row r="117" customFormat="false" ht="12.75" hidden="false" customHeight="false" outlineLevel="0" collapsed="false">
      <c r="A117" s="0" t="s">
        <v>1254</v>
      </c>
      <c r="B117" s="0" t="s">
        <v>1255</v>
      </c>
      <c r="C117" s="0" t="s">
        <v>1169</v>
      </c>
      <c r="E117" s="1" t="n">
        <v>13320.28</v>
      </c>
      <c r="G117" s="1" t="n">
        <v>13320.28</v>
      </c>
    </row>
    <row r="118" customFormat="false" ht="12.75" hidden="false" customHeight="false" outlineLevel="0" collapsed="false">
      <c r="A118" s="0" t="s">
        <v>409</v>
      </c>
      <c r="B118" s="0" t="s">
        <v>410</v>
      </c>
      <c r="C118" s="0" t="s">
        <v>1169</v>
      </c>
      <c r="D118" s="1" t="n">
        <v>17550.8</v>
      </c>
      <c r="G118" s="1" t="n">
        <v>17550.8</v>
      </c>
    </row>
    <row r="119" customFormat="false" ht="12.75" hidden="false" customHeight="false" outlineLevel="0" collapsed="false">
      <c r="A119" s="0" t="s">
        <v>1256</v>
      </c>
      <c r="B119" s="0" t="s">
        <v>1257</v>
      </c>
      <c r="C119" s="0" t="s">
        <v>1169</v>
      </c>
      <c r="E119" s="1" t="n">
        <v>1241.2</v>
      </c>
      <c r="F119" s="1" t="n">
        <v>1241.2</v>
      </c>
    </row>
    <row r="120" customFormat="false" ht="12.75" hidden="false" customHeight="false" outlineLevel="0" collapsed="false">
      <c r="A120" s="0" t="s">
        <v>1258</v>
      </c>
      <c r="B120" s="0" t="s">
        <v>1259</v>
      </c>
      <c r="C120" s="0" t="s">
        <v>1169</v>
      </c>
      <c r="E120" s="1" t="n">
        <v>5999.52</v>
      </c>
      <c r="F120" s="1" t="n">
        <v>5999.52</v>
      </c>
    </row>
    <row r="121" customFormat="false" ht="12.75" hidden="false" customHeight="false" outlineLevel="0" collapsed="false">
      <c r="A121" s="0" t="s">
        <v>1260</v>
      </c>
      <c r="B121" s="0" t="s">
        <v>1261</v>
      </c>
      <c r="C121" s="0" t="s">
        <v>1169</v>
      </c>
      <c r="E121" s="1" t="n">
        <v>1241.2</v>
      </c>
      <c r="F121" s="1" t="n">
        <v>1241.2</v>
      </c>
    </row>
    <row r="122" customFormat="false" ht="12.75" hidden="false" customHeight="false" outlineLevel="0" collapsed="false">
      <c r="A122" s="0" t="s">
        <v>1262</v>
      </c>
      <c r="B122" s="0" t="s">
        <v>1263</v>
      </c>
      <c r="C122" s="0" t="s">
        <v>1169</v>
      </c>
      <c r="E122" s="1" t="n">
        <v>4499.64</v>
      </c>
      <c r="F122" s="1" t="n">
        <v>4499.64</v>
      </c>
    </row>
    <row r="123" customFormat="false" ht="12.75" hidden="false" customHeight="false" outlineLevel="0" collapsed="false">
      <c r="A123" s="0" t="s">
        <v>1264</v>
      </c>
      <c r="B123" s="0" t="s">
        <v>1265</v>
      </c>
      <c r="C123" s="0" t="s">
        <v>1169</v>
      </c>
      <c r="E123" s="1" t="n">
        <v>12329.64</v>
      </c>
      <c r="G123" s="1" t="n">
        <v>12329.64</v>
      </c>
    </row>
    <row r="124" customFormat="false" ht="12.75" hidden="false" customHeight="false" outlineLevel="0" collapsed="false">
      <c r="A124" s="0" t="s">
        <v>1266</v>
      </c>
      <c r="B124" s="0" t="s">
        <v>1267</v>
      </c>
      <c r="C124" s="0" t="s">
        <v>1169</v>
      </c>
      <c r="E124" s="1" t="n">
        <v>5559.88</v>
      </c>
      <c r="G124" s="1" t="n">
        <v>5559.88</v>
      </c>
    </row>
    <row r="125" customFormat="false" ht="12.75" hidden="false" customHeight="false" outlineLevel="0" collapsed="false">
      <c r="A125" s="0" t="s">
        <v>1268</v>
      </c>
      <c r="B125" s="0" t="s">
        <v>1269</v>
      </c>
      <c r="C125" s="0" t="s">
        <v>1169</v>
      </c>
      <c r="E125" s="1" t="n">
        <v>13140.48</v>
      </c>
      <c r="G125" s="1" t="n">
        <v>13140.48</v>
      </c>
    </row>
    <row r="126" customFormat="false" ht="12.75" hidden="false" customHeight="false" outlineLevel="0" collapsed="false">
      <c r="A126" s="0" t="s">
        <v>1270</v>
      </c>
      <c r="B126" s="0" t="s">
        <v>1271</v>
      </c>
      <c r="C126" s="0" t="s">
        <v>1169</v>
      </c>
      <c r="E126" s="1" t="n">
        <v>12329.64</v>
      </c>
      <c r="G126" s="1" t="n">
        <v>12329.64</v>
      </c>
    </row>
    <row r="127" customFormat="false" ht="12.75" hidden="false" customHeight="false" outlineLevel="0" collapsed="false">
      <c r="A127" s="0" t="s">
        <v>1272</v>
      </c>
      <c r="B127" s="0" t="s">
        <v>1273</v>
      </c>
      <c r="C127" s="0" t="s">
        <v>1169</v>
      </c>
      <c r="E127" s="1" t="n">
        <v>13950.16</v>
      </c>
      <c r="G127" s="1" t="n">
        <v>13950.16</v>
      </c>
    </row>
    <row r="128" customFormat="false" ht="12.75" hidden="false" customHeight="false" outlineLevel="0" collapsed="false">
      <c r="A128" s="0" t="s">
        <v>1274</v>
      </c>
      <c r="B128" s="0" t="s">
        <v>1275</v>
      </c>
      <c r="C128" s="0" t="s">
        <v>1169</v>
      </c>
      <c r="E128" s="1" t="n">
        <v>4499.64</v>
      </c>
      <c r="G128" s="1" t="n">
        <v>4499.64</v>
      </c>
    </row>
    <row r="129" customFormat="false" ht="12.75" hidden="false" customHeight="false" outlineLevel="0" collapsed="false">
      <c r="A129" s="0" t="s">
        <v>1276</v>
      </c>
      <c r="B129" s="0" t="s">
        <v>1277</v>
      </c>
      <c r="C129" s="0" t="s">
        <v>1169</v>
      </c>
      <c r="E129" s="1" t="n">
        <v>4499.64</v>
      </c>
      <c r="G129" s="1" t="n">
        <v>4499.64</v>
      </c>
    </row>
    <row r="130" customFormat="false" ht="12.75" hidden="false" customHeight="false" outlineLevel="0" collapsed="false">
      <c r="A130" s="0" t="s">
        <v>1278</v>
      </c>
      <c r="B130" s="0" t="s">
        <v>1279</v>
      </c>
      <c r="C130" s="0" t="s">
        <v>1169</v>
      </c>
      <c r="E130" s="1" t="n">
        <v>1241.2</v>
      </c>
      <c r="G130" s="1" t="n">
        <v>1241.2</v>
      </c>
    </row>
    <row r="131" customFormat="false" ht="12.75" hidden="false" customHeight="false" outlineLevel="0" collapsed="false">
      <c r="A131" s="0" t="s">
        <v>1280</v>
      </c>
      <c r="B131" s="0" t="s">
        <v>1281</v>
      </c>
      <c r="C131" s="0" t="s">
        <v>1169</v>
      </c>
      <c r="E131" s="1" t="n">
        <v>11282.16</v>
      </c>
      <c r="G131" s="1" t="n">
        <v>11282.16</v>
      </c>
    </row>
    <row r="132" customFormat="false" ht="12.75" hidden="false" customHeight="false" outlineLevel="0" collapsed="false">
      <c r="A132" s="0" t="s">
        <v>1282</v>
      </c>
      <c r="B132" s="0" t="s">
        <v>1283</v>
      </c>
      <c r="C132" s="0" t="s">
        <v>1169</v>
      </c>
      <c r="E132" s="1" t="n">
        <v>12329.64</v>
      </c>
      <c r="G132" s="1" t="n">
        <v>12329.64</v>
      </c>
    </row>
    <row r="133" customFormat="false" ht="12.75" hidden="false" customHeight="false" outlineLevel="0" collapsed="false">
      <c r="A133" s="0" t="s">
        <v>1284</v>
      </c>
      <c r="B133" s="0" t="s">
        <v>1285</v>
      </c>
      <c r="C133" s="0" t="s">
        <v>1169</v>
      </c>
      <c r="E133" s="1" t="n">
        <v>19310.52</v>
      </c>
      <c r="F133" s="1" t="n">
        <v>5769.68</v>
      </c>
      <c r="G133" s="1" t="n">
        <v>13540.84</v>
      </c>
    </row>
    <row r="134" customFormat="false" ht="12.75" hidden="false" customHeight="false" outlineLevel="0" collapsed="false">
      <c r="A134" s="0" t="s">
        <v>1286</v>
      </c>
      <c r="B134" s="0" t="s">
        <v>1287</v>
      </c>
      <c r="C134" s="0" t="s">
        <v>1169</v>
      </c>
      <c r="E134" s="1" t="n">
        <v>1241.2</v>
      </c>
      <c r="G134" s="1" t="n">
        <v>1241.2</v>
      </c>
    </row>
    <row r="135" customFormat="false" ht="12.75" hidden="false" customHeight="false" outlineLevel="0" collapsed="false">
      <c r="A135" s="0" t="s">
        <v>1288</v>
      </c>
      <c r="B135" s="0" t="s">
        <v>649</v>
      </c>
      <c r="C135" s="0" t="s">
        <v>1215</v>
      </c>
      <c r="E135" s="1" t="n">
        <v>13950.16</v>
      </c>
      <c r="G135" s="1" t="n">
        <v>13950.16</v>
      </c>
    </row>
    <row r="136" customFormat="false" ht="12.75" hidden="false" customHeight="false" outlineLevel="0" collapsed="false">
      <c r="A136" s="0" t="s">
        <v>1289</v>
      </c>
      <c r="B136" s="0" t="s">
        <v>1290</v>
      </c>
      <c r="C136" s="0" t="s">
        <v>1169</v>
      </c>
      <c r="E136" s="1" t="n">
        <v>1241.2</v>
      </c>
      <c r="G136" s="1" t="n">
        <v>1241.2</v>
      </c>
    </row>
    <row r="145" customFormat="false" ht="12.75" hidden="false" customHeight="false" outlineLevel="0" collapsed="false">
      <c r="A145" s="0" t="s">
        <v>0</v>
      </c>
      <c r="B145" s="0" t="s">
        <v>0</v>
      </c>
      <c r="C145" s="0" t="s">
        <v>1164</v>
      </c>
      <c r="D145" s="0" t="s">
        <v>645</v>
      </c>
      <c r="E145" s="0" t="s">
        <v>2</v>
      </c>
      <c r="F145" s="0" t="s">
        <v>3</v>
      </c>
      <c r="G145" s="0" t="s">
        <v>4</v>
      </c>
    </row>
    <row r="146" customFormat="false" ht="12.75" hidden="false" customHeight="false" outlineLevel="0" collapsed="false">
      <c r="A146" s="0" t="s">
        <v>5</v>
      </c>
      <c r="B146" s="0" t="s">
        <v>6</v>
      </c>
      <c r="D146" s="0" t="s">
        <v>7</v>
      </c>
      <c r="E146" s="0" t="s">
        <v>8</v>
      </c>
      <c r="F146" s="0" t="s">
        <v>9</v>
      </c>
    </row>
    <row r="147" customFormat="false" ht="12.75" hidden="false" customHeight="false" outlineLevel="0" collapsed="false">
      <c r="A147" s="0" t="s">
        <v>10</v>
      </c>
      <c r="B147" s="0" t="s">
        <v>11</v>
      </c>
      <c r="E147" s="0" t="s">
        <v>12</v>
      </c>
      <c r="F147" s="0" t="s">
        <v>13</v>
      </c>
      <c r="G147" s="0" t="s">
        <v>14</v>
      </c>
    </row>
    <row r="148" customFormat="false" ht="12.75" hidden="false" customHeight="false" outlineLevel="0" collapsed="false">
      <c r="A148" s="0" t="s">
        <v>1165</v>
      </c>
      <c r="B148" s="0" t="s">
        <v>1166</v>
      </c>
      <c r="C148" s="0" t="s">
        <v>1167</v>
      </c>
      <c r="D148" s="0" t="s">
        <v>17</v>
      </c>
      <c r="E148" s="0" t="s">
        <v>18</v>
      </c>
      <c r="G148" s="0" t="s">
        <v>879</v>
      </c>
    </row>
    <row r="149" customFormat="false" ht="12.75" hidden="false" customHeight="false" outlineLevel="0" collapsed="false">
      <c r="D149" s="0" t="s">
        <v>20</v>
      </c>
      <c r="E149" s="0" t="s">
        <v>21</v>
      </c>
      <c r="F149" s="0" t="s">
        <v>22</v>
      </c>
      <c r="G149" s="0" t="s">
        <v>23</v>
      </c>
    </row>
    <row r="150" customFormat="false" ht="12.75" hidden="false" customHeight="false" outlineLevel="0" collapsed="false">
      <c r="A150" s="0" t="s">
        <v>0</v>
      </c>
      <c r="B150" s="0" t="s">
        <v>0</v>
      </c>
      <c r="C150" s="0" t="s">
        <v>1164</v>
      </c>
      <c r="D150" s="0" t="s">
        <v>645</v>
      </c>
      <c r="E150" s="0" t="s">
        <v>2</v>
      </c>
      <c r="F150" s="0" t="s">
        <v>3</v>
      </c>
      <c r="G150" s="0" t="s">
        <v>4</v>
      </c>
    </row>
    <row r="151" customFormat="false" ht="12.75" hidden="false" customHeight="false" outlineLevel="0" collapsed="false">
      <c r="A151" s="0" t="s">
        <v>1291</v>
      </c>
      <c r="B151" s="0" t="s">
        <v>649</v>
      </c>
      <c r="C151" s="0" t="s">
        <v>1215</v>
      </c>
      <c r="E151" s="1" t="n">
        <v>13320.28</v>
      </c>
      <c r="G151" s="1" t="n">
        <v>13320.28</v>
      </c>
    </row>
    <row r="152" customFormat="false" ht="12.75" hidden="false" customHeight="false" outlineLevel="0" collapsed="false">
      <c r="A152" s="0" t="s">
        <v>1292</v>
      </c>
      <c r="B152" s="0" t="s">
        <v>649</v>
      </c>
      <c r="C152" s="0" t="s">
        <v>1215</v>
      </c>
      <c r="E152" s="1" t="n">
        <v>5129.52</v>
      </c>
      <c r="G152" s="1" t="n">
        <v>5129.52</v>
      </c>
    </row>
    <row r="153" customFormat="false" ht="12.75" hidden="false" customHeight="false" outlineLevel="0" collapsed="false">
      <c r="A153" s="0" t="s">
        <v>1293</v>
      </c>
      <c r="B153" s="0" t="s">
        <v>649</v>
      </c>
      <c r="C153" s="0" t="s">
        <v>1215</v>
      </c>
      <c r="E153" s="1" t="n">
        <v>13140.48</v>
      </c>
      <c r="G153" s="1" t="n">
        <v>13140.48</v>
      </c>
    </row>
    <row r="154" customFormat="false" ht="12.75" hidden="false" customHeight="false" outlineLevel="0" collapsed="false">
      <c r="A154" s="0" t="s">
        <v>1294</v>
      </c>
      <c r="B154" s="0" t="s">
        <v>1295</v>
      </c>
      <c r="C154" s="0" t="s">
        <v>1169</v>
      </c>
      <c r="E154" s="1" t="n">
        <v>1241.2</v>
      </c>
      <c r="G154" s="1" t="n">
        <v>1241.2</v>
      </c>
    </row>
    <row r="155" customFormat="false" ht="12.75" hidden="false" customHeight="false" outlineLevel="0" collapsed="false">
      <c r="A155" s="0" t="s">
        <v>1296</v>
      </c>
      <c r="B155" s="0" t="s">
        <v>1297</v>
      </c>
      <c r="C155" s="0" t="s">
        <v>1169</v>
      </c>
      <c r="E155" s="1" t="n">
        <v>13140.48</v>
      </c>
      <c r="G155" s="1" t="n">
        <v>13140.48</v>
      </c>
    </row>
    <row r="156" customFormat="false" ht="12.75" hidden="false" customHeight="false" outlineLevel="0" collapsed="false">
      <c r="A156" s="0" t="s">
        <v>419</v>
      </c>
      <c r="B156" s="0" t="s">
        <v>420</v>
      </c>
      <c r="C156" s="0" t="s">
        <v>1169</v>
      </c>
      <c r="D156" s="1" t="n">
        <v>19114.48</v>
      </c>
      <c r="G156" s="1" t="n">
        <v>19114.48</v>
      </c>
    </row>
    <row r="157" customFormat="false" ht="12.75" hidden="false" customHeight="false" outlineLevel="0" collapsed="false">
      <c r="A157" s="0" t="s">
        <v>431</v>
      </c>
      <c r="B157" s="0" t="s">
        <v>432</v>
      </c>
      <c r="C157" s="0" t="s">
        <v>1169</v>
      </c>
      <c r="D157" s="1" t="n">
        <v>16822.56</v>
      </c>
      <c r="G157" s="1" t="n">
        <v>16822.56</v>
      </c>
    </row>
    <row r="158" customFormat="false" ht="12.75" hidden="false" customHeight="false" outlineLevel="0" collapsed="false">
      <c r="A158" s="0" t="s">
        <v>433</v>
      </c>
      <c r="B158" s="0" t="s">
        <v>434</v>
      </c>
      <c r="C158" s="0" t="s">
        <v>1169</v>
      </c>
      <c r="D158" s="1" t="n">
        <v>1500</v>
      </c>
      <c r="G158" s="1" t="n">
        <v>1500</v>
      </c>
    </row>
    <row r="159" customFormat="false" ht="12.75" hidden="false" customHeight="false" outlineLevel="0" collapsed="false">
      <c r="A159" s="0" t="s">
        <v>453</v>
      </c>
      <c r="B159" s="0" t="s">
        <v>454</v>
      </c>
      <c r="C159" s="0" t="s">
        <v>1169</v>
      </c>
      <c r="D159" s="1" t="n">
        <v>8781.2</v>
      </c>
      <c r="G159" s="1" t="n">
        <v>8781.2</v>
      </c>
    </row>
    <row r="160" customFormat="false" ht="12.75" hidden="false" customHeight="false" outlineLevel="0" collapsed="false">
      <c r="A160" s="0" t="s">
        <v>473</v>
      </c>
      <c r="B160" s="0" t="s">
        <v>474</v>
      </c>
      <c r="C160" s="0" t="s">
        <v>1169</v>
      </c>
      <c r="D160" s="1" t="n">
        <v>1160</v>
      </c>
      <c r="G160" s="1" t="n">
        <v>1160</v>
      </c>
    </row>
    <row r="161" customFormat="false" ht="12.75" hidden="false" customHeight="false" outlineLevel="0" collapsed="false">
      <c r="A161" s="0" t="s">
        <v>485</v>
      </c>
      <c r="B161" s="0" t="s">
        <v>486</v>
      </c>
      <c r="C161" s="0" t="s">
        <v>1169</v>
      </c>
      <c r="D161" s="1" t="n">
        <v>1000</v>
      </c>
      <c r="G161" s="1" t="n">
        <v>1000</v>
      </c>
    </row>
    <row r="162" customFormat="false" ht="12.75" hidden="false" customHeight="false" outlineLevel="0" collapsed="false">
      <c r="A162" s="0" t="s">
        <v>487</v>
      </c>
      <c r="B162" s="0" t="s">
        <v>488</v>
      </c>
      <c r="C162" s="0" t="s">
        <v>1169</v>
      </c>
      <c r="D162" s="1" t="n">
        <v>1000</v>
      </c>
      <c r="G162" s="1" t="n">
        <v>1000</v>
      </c>
    </row>
    <row r="163" customFormat="false" ht="12.75" hidden="false" customHeight="false" outlineLevel="0" collapsed="false">
      <c r="A163" s="0" t="s">
        <v>491</v>
      </c>
      <c r="B163" s="0" t="s">
        <v>492</v>
      </c>
      <c r="C163" s="0" t="s">
        <v>1169</v>
      </c>
      <c r="D163" s="1" t="n">
        <v>19420.72</v>
      </c>
      <c r="G163" s="1" t="n">
        <v>19420.72</v>
      </c>
    </row>
    <row r="164" customFormat="false" ht="12.75" hidden="false" customHeight="false" outlineLevel="0" collapsed="false">
      <c r="A164" s="0" t="s">
        <v>495</v>
      </c>
      <c r="B164" s="0" t="s">
        <v>496</v>
      </c>
      <c r="C164" s="0" t="s">
        <v>1169</v>
      </c>
      <c r="D164" s="1" t="n">
        <v>4640</v>
      </c>
      <c r="G164" s="1" t="n">
        <v>4640</v>
      </c>
    </row>
    <row r="165" customFormat="false" ht="12.75" hidden="false" customHeight="false" outlineLevel="0" collapsed="false">
      <c r="A165" s="0" t="s">
        <v>497</v>
      </c>
      <c r="B165" s="0" t="s">
        <v>498</v>
      </c>
      <c r="C165" s="0" t="s">
        <v>1169</v>
      </c>
      <c r="D165" s="1" t="n">
        <v>4640</v>
      </c>
      <c r="G165" s="1" t="n">
        <v>4640</v>
      </c>
    </row>
    <row r="166" customFormat="false" ht="12.75" hidden="false" customHeight="false" outlineLevel="0" collapsed="false">
      <c r="A166" s="0" t="s">
        <v>501</v>
      </c>
      <c r="B166" s="0" t="s">
        <v>502</v>
      </c>
      <c r="C166" s="0" t="s">
        <v>1169</v>
      </c>
      <c r="E166" s="1" t="n">
        <v>22500.52</v>
      </c>
      <c r="F166" s="1" t="n">
        <v>22500.52</v>
      </c>
    </row>
    <row r="167" customFormat="false" ht="12.75" hidden="false" customHeight="false" outlineLevel="0" collapsed="false">
      <c r="A167" s="0" t="s">
        <v>503</v>
      </c>
      <c r="B167" s="0" t="s">
        <v>504</v>
      </c>
      <c r="C167" s="0" t="s">
        <v>1169</v>
      </c>
      <c r="D167" s="1" t="n">
        <v>4060</v>
      </c>
      <c r="G167" s="1" t="n">
        <v>4060</v>
      </c>
    </row>
    <row r="168" customFormat="false" ht="12.75" hidden="false" customHeight="false" outlineLevel="0" collapsed="false">
      <c r="A168" s="0" t="s">
        <v>531</v>
      </c>
      <c r="B168" s="0" t="s">
        <v>532</v>
      </c>
      <c r="C168" s="0" t="s">
        <v>1298</v>
      </c>
      <c r="D168" s="1" t="n">
        <v>673014.04</v>
      </c>
      <c r="E168" s="1" t="n">
        <v>69245.63</v>
      </c>
      <c r="F168" s="1" t="n">
        <v>458805.28</v>
      </c>
      <c r="G168" s="1" t="n">
        <v>283454.39</v>
      </c>
    </row>
    <row r="169" customFormat="false" ht="12.75" hidden="false" customHeight="false" outlineLevel="0" collapsed="false">
      <c r="A169" s="0" t="s">
        <v>0</v>
      </c>
      <c r="B169" s="0" t="s">
        <v>0</v>
      </c>
      <c r="C169" s="0" t="s">
        <v>1164</v>
      </c>
      <c r="D169" s="0" t="s">
        <v>645</v>
      </c>
      <c r="E169" s="0" t="s">
        <v>2</v>
      </c>
      <c r="F169" s="0" t="s">
        <v>3</v>
      </c>
      <c r="G169" s="0" t="s">
        <v>4</v>
      </c>
    </row>
    <row r="170" customFormat="false" ht="12.75" hidden="false" customHeight="false" outlineLevel="0" collapsed="false">
      <c r="B170" s="0" t="s">
        <v>533</v>
      </c>
      <c r="D170" s="1" t="n">
        <v>1331247.19</v>
      </c>
      <c r="E170" s="1" t="n">
        <v>861723.89</v>
      </c>
      <c r="F170" s="1" t="n">
        <v>1384823.67</v>
      </c>
      <c r="G170" s="1" t="n">
        <v>80814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false" hidden="true" outlineLevel="0" max="3" min="3" style="0" width="11.05"/>
    <col collapsed="false" customWidth="true" hidden="false" outlineLevel="0" max="4" min="4" style="0" width="15.41"/>
    <col collapsed="false" customWidth="true" hidden="false" outlineLevel="0" max="5" min="5" style="0" width="23.14"/>
    <col collapsed="false" customWidth="true" hidden="false" outlineLevel="0" max="6" min="6" style="0" width="15.13"/>
  </cols>
  <sheetData>
    <row r="1" s="2" customFormat="true" ht="12.75" hidden="false" customHeight="false" outlineLevel="0" collapsed="false">
      <c r="C1" s="3"/>
    </row>
    <row r="2" s="4" customFormat="true" ht="16.5" hidden="false" customHeight="true" outlineLevel="0" collapsed="false">
      <c r="C2" s="5" t="s">
        <v>5</v>
      </c>
      <c r="D2" s="5"/>
      <c r="E2" s="5"/>
      <c r="F2" s="5"/>
    </row>
    <row r="3" s="4" customFormat="true" ht="13.5" hidden="false" customHeight="true" outlineLevel="0" collapsed="false">
      <c r="C3" s="6"/>
      <c r="D3" s="7"/>
      <c r="F3" s="15" t="n">
        <v>40602</v>
      </c>
    </row>
    <row r="4" s="4" customFormat="true" ht="14.25" hidden="false" customHeight="true" outlineLevel="0" collapsed="false">
      <c r="C4" s="9" t="s">
        <v>534</v>
      </c>
      <c r="D4" s="9"/>
      <c r="E4" s="9"/>
      <c r="F4" s="9"/>
    </row>
    <row r="5" s="2" customFormat="true" ht="12.75" hidden="false" customHeight="false" outlineLevel="0" collapsed="false">
      <c r="C5" s="3"/>
    </row>
    <row r="6" s="10" customFormat="true" ht="25.5" hidden="false" customHeight="false" outlineLevel="0" collapsed="false">
      <c r="C6" s="11" t="s">
        <v>535</v>
      </c>
      <c r="D6" s="10" t="s">
        <v>536</v>
      </c>
      <c r="E6" s="10" t="s">
        <v>537</v>
      </c>
      <c r="F6" s="10" t="s">
        <v>538</v>
      </c>
    </row>
    <row r="7" customFormat="false" ht="12.75" hidden="false" customHeight="false" outlineLevel="0" collapsed="false">
      <c r="B7" s="2" t="n">
        <v>1</v>
      </c>
      <c r="D7" s="0" t="s">
        <v>491</v>
      </c>
      <c r="E7" s="0" t="s">
        <v>492</v>
      </c>
      <c r="F7" s="0" t="n">
        <v>-441.28</v>
      </c>
    </row>
    <row r="8" customFormat="false" ht="12.75" hidden="false" customHeight="false" outlineLevel="0" collapsed="false">
      <c r="B8" s="2" t="n">
        <v>2</v>
      </c>
      <c r="D8" s="0" t="s">
        <v>1087</v>
      </c>
      <c r="E8" s="0" t="s">
        <v>1088</v>
      </c>
      <c r="F8" s="0" t="n">
        <v>-9.82</v>
      </c>
    </row>
    <row r="9" customFormat="false" ht="12.75" hidden="false" customHeight="false" outlineLevel="0" collapsed="false">
      <c r="B9" s="2" t="n">
        <v>3</v>
      </c>
      <c r="D9" s="0" t="s">
        <v>1089</v>
      </c>
      <c r="E9" s="0" t="s">
        <v>1090</v>
      </c>
      <c r="F9" s="1" t="n">
        <v>1160</v>
      </c>
    </row>
    <row r="10" customFormat="false" ht="12.75" hidden="false" customHeight="false" outlineLevel="0" collapsed="false">
      <c r="B10" s="2" t="n">
        <v>4</v>
      </c>
      <c r="D10" s="0" t="s">
        <v>1091</v>
      </c>
      <c r="E10" s="0" t="s">
        <v>1092</v>
      </c>
      <c r="F10" s="1" t="n">
        <v>1160</v>
      </c>
    </row>
    <row r="11" customFormat="false" ht="12.75" hidden="false" customHeight="false" outlineLevel="0" collapsed="false">
      <c r="B11" s="2" t="n">
        <v>5</v>
      </c>
      <c r="D11" s="0" t="s">
        <v>1278</v>
      </c>
      <c r="E11" s="0" t="s">
        <v>1279</v>
      </c>
      <c r="F11" s="1" t="n">
        <v>1241.2</v>
      </c>
    </row>
    <row r="12" customFormat="false" ht="12.75" hidden="false" customHeight="false" outlineLevel="0" collapsed="false">
      <c r="B12" s="2" t="n">
        <v>6</v>
      </c>
      <c r="D12" s="0" t="s">
        <v>1286</v>
      </c>
      <c r="E12" s="0" t="s">
        <v>1287</v>
      </c>
      <c r="F12" s="1" t="n">
        <v>1241.2</v>
      </c>
    </row>
    <row r="13" customFormat="false" ht="12.75" hidden="false" customHeight="false" outlineLevel="0" collapsed="false">
      <c r="B13" s="2" t="n">
        <v>7</v>
      </c>
      <c r="D13" s="0" t="s">
        <v>1289</v>
      </c>
      <c r="E13" s="0" t="s">
        <v>1290</v>
      </c>
      <c r="F13" s="1" t="n">
        <v>1241.2</v>
      </c>
    </row>
    <row r="14" customFormat="false" ht="12.75" hidden="false" customHeight="false" outlineLevel="0" collapsed="false">
      <c r="B14" s="2" t="n">
        <v>8</v>
      </c>
      <c r="D14" s="0" t="s">
        <v>1294</v>
      </c>
      <c r="E14" s="0" t="s">
        <v>1295</v>
      </c>
      <c r="F14" s="1" t="n">
        <v>1241.2</v>
      </c>
    </row>
    <row r="15" customFormat="false" ht="12.75" hidden="false" customHeight="false" outlineLevel="0" collapsed="false">
      <c r="B15" s="2" t="n">
        <v>9</v>
      </c>
      <c r="D15" s="0" t="s">
        <v>139</v>
      </c>
      <c r="E15" s="0" t="s">
        <v>140</v>
      </c>
      <c r="F15" s="1" t="n">
        <v>2250.4</v>
      </c>
    </row>
    <row r="16" customFormat="false" ht="12.75" hidden="false" customHeight="false" outlineLevel="0" collapsed="false">
      <c r="B16" s="2" t="n">
        <v>10</v>
      </c>
      <c r="D16" s="0" t="s">
        <v>409</v>
      </c>
      <c r="E16" s="0" t="s">
        <v>410</v>
      </c>
      <c r="F16" s="1" t="n">
        <v>2700.48</v>
      </c>
    </row>
    <row r="17" customFormat="false" ht="12.75" hidden="false" customHeight="false" outlineLevel="0" collapsed="false">
      <c r="B17" s="2" t="n">
        <v>11</v>
      </c>
      <c r="D17" s="0" t="s">
        <v>503</v>
      </c>
      <c r="E17" s="0" t="s">
        <v>504</v>
      </c>
      <c r="F17" s="1" t="n">
        <v>4060</v>
      </c>
    </row>
    <row r="18" customFormat="false" ht="12.75" hidden="false" customHeight="false" outlineLevel="0" collapsed="false">
      <c r="B18" s="2" t="n">
        <v>12</v>
      </c>
      <c r="D18" s="0" t="s">
        <v>1206</v>
      </c>
      <c r="E18" s="0" t="s">
        <v>1207</v>
      </c>
      <c r="F18" s="1" t="n">
        <v>4499.64</v>
      </c>
    </row>
    <row r="19" customFormat="false" ht="12.75" hidden="false" customHeight="false" outlineLevel="0" collapsed="false">
      <c r="B19" s="2" t="n">
        <v>13</v>
      </c>
      <c r="D19" s="0" t="s">
        <v>1274</v>
      </c>
      <c r="E19" s="0" t="s">
        <v>1275</v>
      </c>
      <c r="F19" s="1" t="n">
        <v>4499.64</v>
      </c>
    </row>
    <row r="20" customFormat="false" ht="12.75" hidden="false" customHeight="false" outlineLevel="0" collapsed="false">
      <c r="B20" s="2" t="n">
        <v>14</v>
      </c>
      <c r="D20" s="0" t="s">
        <v>1276</v>
      </c>
      <c r="E20" s="0" t="s">
        <v>1277</v>
      </c>
      <c r="F20" s="1" t="n">
        <v>4499.64</v>
      </c>
    </row>
    <row r="21" customFormat="false" ht="12.75" hidden="false" customHeight="false" outlineLevel="0" collapsed="false">
      <c r="B21" s="2" t="n">
        <v>15</v>
      </c>
      <c r="D21" s="0" t="s">
        <v>495</v>
      </c>
      <c r="E21" s="0" t="s">
        <v>496</v>
      </c>
      <c r="F21" s="1" t="n">
        <v>4640</v>
      </c>
    </row>
    <row r="22" customFormat="false" ht="12.75" hidden="false" customHeight="false" outlineLevel="0" collapsed="false">
      <c r="B22" s="2" t="n">
        <v>16</v>
      </c>
      <c r="D22" s="0" t="s">
        <v>1292</v>
      </c>
      <c r="E22" s="0" t="s">
        <v>649</v>
      </c>
      <c r="F22" s="1" t="n">
        <v>5129.52</v>
      </c>
    </row>
    <row r="23" customFormat="false" ht="12.75" hidden="false" customHeight="false" outlineLevel="0" collapsed="false">
      <c r="B23" s="2" t="n">
        <v>17</v>
      </c>
      <c r="D23" s="0" t="s">
        <v>1266</v>
      </c>
      <c r="E23" s="0" t="s">
        <v>1267</v>
      </c>
      <c r="F23" s="1" t="n">
        <v>5559.88</v>
      </c>
    </row>
    <row r="24" customFormat="false" ht="12.75" hidden="false" customHeight="false" outlineLevel="0" collapsed="false">
      <c r="B24" s="2" t="n">
        <v>18</v>
      </c>
      <c r="D24" s="0" t="s">
        <v>363</v>
      </c>
      <c r="E24" s="0" t="s">
        <v>364</v>
      </c>
      <c r="F24" s="1" t="n">
        <v>5739.68</v>
      </c>
    </row>
    <row r="25" customFormat="false" ht="12.75" hidden="false" customHeight="false" outlineLevel="0" collapsed="false">
      <c r="B25" s="2" t="n">
        <v>19</v>
      </c>
      <c r="D25" s="0" t="s">
        <v>1186</v>
      </c>
      <c r="E25" s="0" t="s">
        <v>1187</v>
      </c>
      <c r="F25" s="1" t="n">
        <v>5739.68</v>
      </c>
    </row>
    <row r="26" customFormat="false" ht="12.75" hidden="false" customHeight="false" outlineLevel="0" collapsed="false">
      <c r="B26" s="2" t="n">
        <v>20</v>
      </c>
      <c r="D26" s="0" t="s">
        <v>1101</v>
      </c>
      <c r="E26" s="0" t="s">
        <v>1102</v>
      </c>
      <c r="F26" s="1" t="n">
        <v>5739.68</v>
      </c>
    </row>
    <row r="27" customFormat="false" ht="12.75" hidden="false" customHeight="false" outlineLevel="0" collapsed="false">
      <c r="B27" s="2" t="n">
        <v>21</v>
      </c>
      <c r="D27" s="0" t="s">
        <v>187</v>
      </c>
      <c r="E27" s="0" t="s">
        <v>188</v>
      </c>
      <c r="F27" s="1" t="n">
        <v>8000.52</v>
      </c>
    </row>
    <row r="28" customFormat="false" ht="12.75" hidden="false" customHeight="false" outlineLevel="0" collapsed="false">
      <c r="B28" s="2" t="n">
        <v>22</v>
      </c>
      <c r="D28" s="0" t="s">
        <v>1280</v>
      </c>
      <c r="E28" s="0" t="s">
        <v>1281</v>
      </c>
      <c r="F28" s="1" t="n">
        <v>11282.16</v>
      </c>
    </row>
    <row r="29" customFormat="false" ht="12.75" hidden="false" customHeight="false" outlineLevel="0" collapsed="false">
      <c r="B29" s="2" t="n">
        <v>23</v>
      </c>
      <c r="D29" s="0" t="s">
        <v>1264</v>
      </c>
      <c r="E29" s="0" t="s">
        <v>1265</v>
      </c>
      <c r="F29" s="1" t="n">
        <v>12329.64</v>
      </c>
    </row>
    <row r="30" customFormat="false" ht="12.75" hidden="false" customHeight="false" outlineLevel="0" collapsed="false">
      <c r="B30" s="2" t="n">
        <v>24</v>
      </c>
      <c r="D30" s="0" t="s">
        <v>1270</v>
      </c>
      <c r="E30" s="0" t="s">
        <v>1271</v>
      </c>
      <c r="F30" s="1" t="n">
        <v>12329.64</v>
      </c>
    </row>
    <row r="31" customFormat="false" ht="12.75" hidden="false" customHeight="false" outlineLevel="0" collapsed="false">
      <c r="B31" s="2" t="n">
        <v>25</v>
      </c>
      <c r="D31" s="0" t="s">
        <v>1282</v>
      </c>
      <c r="E31" s="0" t="s">
        <v>1283</v>
      </c>
      <c r="F31" s="1" t="n">
        <v>12329.64</v>
      </c>
    </row>
    <row r="32" customFormat="false" ht="12.75" hidden="false" customHeight="false" outlineLevel="0" collapsed="false">
      <c r="B32" s="2" t="n">
        <v>26</v>
      </c>
      <c r="D32" s="0" t="s">
        <v>1268</v>
      </c>
      <c r="E32" s="0" t="s">
        <v>1269</v>
      </c>
      <c r="F32" s="1" t="n">
        <v>13140.48</v>
      </c>
    </row>
    <row r="33" customFormat="false" ht="12.75" hidden="false" customHeight="false" outlineLevel="0" collapsed="false">
      <c r="B33" s="2" t="n">
        <v>27</v>
      </c>
      <c r="D33" s="0" t="s">
        <v>1293</v>
      </c>
      <c r="E33" s="0" t="s">
        <v>649</v>
      </c>
      <c r="F33" s="1" t="n">
        <v>13140.48</v>
      </c>
    </row>
    <row r="34" customFormat="false" ht="12.75" hidden="false" customHeight="false" outlineLevel="0" collapsed="false">
      <c r="B34" s="2" t="n">
        <v>28</v>
      </c>
      <c r="D34" s="0" t="s">
        <v>1296</v>
      </c>
      <c r="E34" s="0" t="s">
        <v>1297</v>
      </c>
      <c r="F34" s="1" t="n">
        <v>13140.48</v>
      </c>
    </row>
    <row r="35" customFormat="false" ht="12.75" hidden="false" customHeight="false" outlineLevel="0" collapsed="false">
      <c r="B35" s="2" t="n">
        <v>29</v>
      </c>
      <c r="D35" s="0" t="s">
        <v>1248</v>
      </c>
      <c r="E35" s="0" t="s">
        <v>1249</v>
      </c>
      <c r="F35" s="1" t="n">
        <v>13320.28</v>
      </c>
    </row>
    <row r="36" customFormat="false" ht="12.75" hidden="false" customHeight="false" outlineLevel="0" collapsed="false">
      <c r="B36" s="2" t="n">
        <v>30</v>
      </c>
      <c r="D36" s="0" t="s">
        <v>1254</v>
      </c>
      <c r="E36" s="0" t="s">
        <v>1255</v>
      </c>
      <c r="F36" s="1" t="n">
        <v>13320.28</v>
      </c>
    </row>
    <row r="37" customFormat="false" ht="12.75" hidden="false" customHeight="false" outlineLevel="0" collapsed="false">
      <c r="B37" s="2" t="n">
        <v>31</v>
      </c>
      <c r="D37" s="0" t="s">
        <v>1291</v>
      </c>
      <c r="E37" s="0" t="s">
        <v>649</v>
      </c>
      <c r="F37" s="1" t="n">
        <v>13320.28</v>
      </c>
    </row>
    <row r="38" customFormat="false" ht="12.75" hidden="false" customHeight="false" outlineLevel="0" collapsed="false">
      <c r="B38" s="2" t="n">
        <v>32</v>
      </c>
      <c r="D38" s="0" t="s">
        <v>1284</v>
      </c>
      <c r="E38" s="0" t="s">
        <v>1285</v>
      </c>
      <c r="F38" s="1" t="n">
        <v>13570.84</v>
      </c>
    </row>
    <row r="39" customFormat="false" ht="12.75" hidden="false" customHeight="false" outlineLevel="0" collapsed="false">
      <c r="B39" s="2" t="n">
        <v>33</v>
      </c>
      <c r="D39" s="0" t="s">
        <v>1109</v>
      </c>
      <c r="E39" s="0" t="s">
        <v>1110</v>
      </c>
      <c r="F39" s="1" t="n">
        <v>13950.16</v>
      </c>
    </row>
    <row r="40" customFormat="false" ht="12.75" hidden="false" customHeight="false" outlineLevel="0" collapsed="false">
      <c r="B40" s="2" t="n">
        <v>34</v>
      </c>
      <c r="D40" s="0" t="s">
        <v>1272</v>
      </c>
      <c r="E40" s="0" t="s">
        <v>1273</v>
      </c>
      <c r="F40" s="1" t="n">
        <v>13950.16</v>
      </c>
    </row>
    <row r="41" customFormat="false" ht="12.75" hidden="false" customHeight="false" outlineLevel="0" collapsed="false">
      <c r="B41" s="2" t="n">
        <v>35</v>
      </c>
      <c r="D41" s="0" t="s">
        <v>1288</v>
      </c>
      <c r="E41" s="0" t="s">
        <v>649</v>
      </c>
      <c r="F41" s="1" t="n">
        <v>13950.16</v>
      </c>
    </row>
    <row r="42" customFormat="false" ht="12.75" hidden="false" customHeight="false" outlineLevel="0" collapsed="false">
      <c r="B42" s="2" t="n">
        <v>36</v>
      </c>
      <c r="D42" s="0" t="s">
        <v>101</v>
      </c>
      <c r="E42" s="0" t="s">
        <v>102</v>
      </c>
      <c r="F42" s="1" t="n">
        <v>14489.56</v>
      </c>
    </row>
    <row r="43" customFormat="false" ht="12.75" hidden="false" customHeight="false" outlineLevel="0" collapsed="false">
      <c r="B43" s="2" t="n">
        <v>37</v>
      </c>
      <c r="D43" s="0" t="s">
        <v>117</v>
      </c>
      <c r="E43" s="0" t="s">
        <v>118</v>
      </c>
      <c r="F43" s="1" t="n">
        <v>14489.56</v>
      </c>
    </row>
    <row r="44" customFormat="false" ht="12.75" hidden="false" customHeight="false" outlineLevel="0" collapsed="false">
      <c r="B44" s="2" t="n">
        <v>38</v>
      </c>
      <c r="D44" s="0" t="s">
        <v>1123</v>
      </c>
      <c r="E44" s="0" t="s">
        <v>1124</v>
      </c>
      <c r="F44" s="1" t="n">
        <v>15042.88</v>
      </c>
    </row>
    <row r="45" customFormat="false" ht="12.75" hidden="false" customHeight="false" outlineLevel="0" collapsed="false">
      <c r="B45" s="2" t="n">
        <v>39</v>
      </c>
      <c r="D45" s="0" t="s">
        <v>357</v>
      </c>
      <c r="E45" s="0" t="s">
        <v>358</v>
      </c>
      <c r="F45" s="1" t="n">
        <v>15389.72</v>
      </c>
    </row>
    <row r="46" customFormat="false" ht="12.75" hidden="false" customHeight="false" outlineLevel="0" collapsed="false">
      <c r="B46" s="2" t="n">
        <v>40</v>
      </c>
      <c r="D46" s="0" t="s">
        <v>1131</v>
      </c>
      <c r="E46" s="0" t="s">
        <v>1132</v>
      </c>
      <c r="F46" s="1" t="n">
        <v>15389.72</v>
      </c>
    </row>
    <row r="47" customFormat="false" ht="12.75" hidden="false" customHeight="false" outlineLevel="0" collapsed="false">
      <c r="B47" s="2" t="n">
        <v>41</v>
      </c>
      <c r="D47" s="0" t="s">
        <v>301</v>
      </c>
      <c r="E47" s="0" t="s">
        <v>302</v>
      </c>
      <c r="F47" s="1" t="n">
        <v>16110.08</v>
      </c>
    </row>
    <row r="48" customFormat="false" ht="12.75" hidden="false" customHeight="false" outlineLevel="0" collapsed="false">
      <c r="B48" s="2" t="n">
        <v>42</v>
      </c>
      <c r="D48" s="0" t="s">
        <v>1149</v>
      </c>
      <c r="E48" s="0" t="s">
        <v>1150</v>
      </c>
      <c r="F48" s="1" t="n">
        <v>16110.08</v>
      </c>
    </row>
    <row r="49" customFormat="false" ht="12.75" hidden="false" customHeight="false" outlineLevel="0" collapsed="false">
      <c r="B49" s="2" t="n">
        <v>43</v>
      </c>
      <c r="D49" s="0" t="s">
        <v>531</v>
      </c>
      <c r="E49" s="0" t="s">
        <v>532</v>
      </c>
      <c r="F49" s="1" t="n">
        <v>41478.79</v>
      </c>
    </row>
    <row r="50" customFormat="false" ht="12.75" hidden="false" customHeight="false" outlineLevel="0" collapsed="false">
      <c r="B50" s="2"/>
      <c r="F50" s="1"/>
    </row>
    <row r="52" customFormat="false" ht="12.75" hidden="false" customHeight="false" outlineLevel="0" collapsed="false">
      <c r="E52" s="16" t="s">
        <v>642</v>
      </c>
      <c r="F52" s="17" t="n">
        <f aca="false">SUM(F7:F51)</f>
        <v>401467.53</v>
      </c>
    </row>
    <row r="53" customFormat="false" ht="12.75" hidden="false" customHeight="false" outlineLevel="0" collapsed="false">
      <c r="E53" s="16" t="s">
        <v>1163</v>
      </c>
      <c r="F53" s="17" t="n">
        <v>401467.53</v>
      </c>
    </row>
    <row r="54" customFormat="false" ht="12.75" hidden="false" customHeight="false" outlineLevel="0" collapsed="false">
      <c r="E54" s="16" t="s">
        <v>644</v>
      </c>
      <c r="F54" s="17" t="n">
        <f aca="false">+F52-F53</f>
        <v>0</v>
      </c>
    </row>
    <row r="55" customFormat="false" ht="12.75" hidden="false" customHeight="false" outlineLevel="0" collapsed="false">
      <c r="E55" s="2"/>
      <c r="F55" s="12"/>
    </row>
  </sheetData>
  <mergeCells count="2">
    <mergeCell ref="C2:F2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0" activeCellId="0" sqref="C2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9.41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645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1299</v>
      </c>
      <c r="B4" s="0" t="s">
        <v>1300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645</v>
      </c>
      <c r="D6" s="0" t="s">
        <v>2</v>
      </c>
      <c r="E6" s="0" t="s">
        <v>3</v>
      </c>
      <c r="F6" s="0" t="s">
        <v>4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1" t="n">
        <v>767184.17</v>
      </c>
      <c r="D7" s="1" t="n">
        <v>601741.16</v>
      </c>
      <c r="E7" s="1" t="n">
        <v>636504.18</v>
      </c>
      <c r="F7" s="1" t="n">
        <v>732421.15</v>
      </c>
    </row>
    <row r="8" customFormat="false" ht="12.75" hidden="false" customHeight="false" outlineLevel="0" collapsed="false">
      <c r="A8" s="0" t="s">
        <v>77</v>
      </c>
      <c r="B8" s="0" t="s">
        <v>78</v>
      </c>
      <c r="C8" s="1" t="n">
        <v>16739.96</v>
      </c>
      <c r="E8" s="1"/>
      <c r="F8" s="1" t="n">
        <v>16739.96</v>
      </c>
    </row>
    <row r="9" customFormat="false" ht="12.75" hidden="false" customHeight="false" outlineLevel="0" collapsed="false">
      <c r="A9" s="0" t="s">
        <v>1123</v>
      </c>
      <c r="B9" s="0" t="s">
        <v>1124</v>
      </c>
      <c r="C9" s="1" t="n">
        <v>15042.88</v>
      </c>
      <c r="D9" s="1"/>
      <c r="E9" s="1" t="n">
        <v>7521.44</v>
      </c>
      <c r="F9" s="1" t="n">
        <v>7521.44</v>
      </c>
    </row>
    <row r="10" customFormat="false" ht="12.75" hidden="false" customHeight="false" outlineLevel="0" collapsed="false">
      <c r="A10" s="0" t="s">
        <v>1301</v>
      </c>
      <c r="B10" s="0" t="s">
        <v>1302</v>
      </c>
      <c r="C10" s="1"/>
      <c r="D10" s="1" t="n">
        <v>2088</v>
      </c>
      <c r="E10" s="1" t="n">
        <v>2088</v>
      </c>
    </row>
    <row r="11" customFormat="false" ht="12.75" hidden="false" customHeight="false" outlineLevel="0" collapsed="false">
      <c r="A11" s="0" t="s">
        <v>101</v>
      </c>
      <c r="B11" s="0" t="s">
        <v>102</v>
      </c>
      <c r="C11" s="1" t="n">
        <v>14489.56</v>
      </c>
      <c r="D11" s="1"/>
      <c r="E11" s="1" t="n">
        <v>13050</v>
      </c>
      <c r="F11" s="1" t="n">
        <v>1439.56</v>
      </c>
    </row>
    <row r="12" customFormat="false" ht="12.75" hidden="false" customHeight="false" outlineLevel="0" collapsed="false">
      <c r="A12" s="0" t="s">
        <v>1087</v>
      </c>
      <c r="B12" s="0" t="s">
        <v>1088</v>
      </c>
      <c r="C12" s="0" t="n">
        <v>-9.82</v>
      </c>
      <c r="F12" s="0" t="n">
        <v>-9.82</v>
      </c>
    </row>
    <row r="13" customFormat="false" ht="12.75" hidden="false" customHeight="false" outlineLevel="0" collapsed="false">
      <c r="A13" s="0" t="s">
        <v>117</v>
      </c>
      <c r="B13" s="0" t="s">
        <v>118</v>
      </c>
      <c r="C13" s="1" t="n">
        <v>14489.56</v>
      </c>
      <c r="D13" s="1"/>
      <c r="E13" s="1" t="n">
        <v>13050</v>
      </c>
      <c r="F13" s="1" t="n">
        <v>1439.56</v>
      </c>
    </row>
    <row r="14" customFormat="false" ht="12.75" hidden="false" customHeight="false" outlineLevel="0" collapsed="false">
      <c r="A14" s="0" t="s">
        <v>139</v>
      </c>
      <c r="B14" s="0" t="s">
        <v>140</v>
      </c>
      <c r="C14" s="1" t="n">
        <v>2250.4</v>
      </c>
      <c r="E14" s="1"/>
      <c r="F14" s="1" t="n">
        <v>2250.4</v>
      </c>
    </row>
    <row r="15" customFormat="false" ht="12.75" hidden="false" customHeight="false" outlineLevel="0" collapsed="false">
      <c r="A15" s="0" t="s">
        <v>1089</v>
      </c>
      <c r="B15" s="0" t="s">
        <v>1090</v>
      </c>
      <c r="C15" s="1" t="n">
        <v>1160</v>
      </c>
      <c r="E15" s="1"/>
      <c r="F15" s="1" t="n">
        <v>1160</v>
      </c>
    </row>
    <row r="16" customFormat="false" ht="12.75" hidden="false" customHeight="false" outlineLevel="0" collapsed="false">
      <c r="A16" s="0" t="s">
        <v>187</v>
      </c>
      <c r="B16" s="0" t="s">
        <v>188</v>
      </c>
      <c r="C16" s="1" t="n">
        <v>8000.52</v>
      </c>
      <c r="D16" s="1"/>
      <c r="E16" s="1" t="n">
        <v>5999.52</v>
      </c>
      <c r="F16" s="1" t="n">
        <v>2001</v>
      </c>
    </row>
    <row r="17" customFormat="false" ht="12.75" hidden="false" customHeight="false" outlineLevel="0" collapsed="false">
      <c r="A17" s="0" t="s">
        <v>1303</v>
      </c>
      <c r="B17" s="0" t="s">
        <v>1304</v>
      </c>
      <c r="D17" s="1" t="n">
        <v>4640</v>
      </c>
      <c r="E17" s="1" t="n">
        <v>2320</v>
      </c>
      <c r="F17" s="1" t="n">
        <v>2320</v>
      </c>
    </row>
    <row r="18" customFormat="false" ht="12.75" hidden="false" customHeight="false" outlineLevel="0" collapsed="false">
      <c r="A18" s="0" t="s">
        <v>301</v>
      </c>
      <c r="B18" s="0" t="s">
        <v>302</v>
      </c>
      <c r="C18" s="1" t="n">
        <v>16110.08</v>
      </c>
      <c r="D18" s="1"/>
      <c r="E18" s="1"/>
      <c r="F18" s="1" t="n">
        <v>16110.08</v>
      </c>
    </row>
    <row r="19" customFormat="false" ht="12.75" hidden="false" customHeight="false" outlineLevel="0" collapsed="false">
      <c r="A19" s="0" t="s">
        <v>1149</v>
      </c>
      <c r="B19" s="0" t="s">
        <v>1150</v>
      </c>
      <c r="C19" s="1" t="n">
        <v>16110.08</v>
      </c>
      <c r="E19" s="1"/>
      <c r="F19" s="1" t="n">
        <v>16110.08</v>
      </c>
    </row>
    <row r="20" customFormat="false" ht="12.75" hidden="false" customHeight="false" outlineLevel="0" collapsed="false">
      <c r="A20" s="0" t="s">
        <v>1305</v>
      </c>
      <c r="B20" s="0" t="s">
        <v>1306</v>
      </c>
      <c r="D20" s="1" t="n">
        <v>5550.6</v>
      </c>
      <c r="E20" s="1" t="n">
        <v>5550.6</v>
      </c>
    </row>
    <row r="21" customFormat="false" ht="12.75" hidden="false" customHeight="false" outlineLevel="0" collapsed="false">
      <c r="A21" s="0" t="s">
        <v>357</v>
      </c>
      <c r="B21" s="0" t="s">
        <v>358</v>
      </c>
      <c r="C21" s="1" t="n">
        <v>15389.72</v>
      </c>
      <c r="D21" s="1"/>
      <c r="E21" s="1" t="n">
        <v>11429.48</v>
      </c>
      <c r="F21" s="1" t="n">
        <v>3960.24</v>
      </c>
    </row>
    <row r="22" customFormat="false" ht="12.75" hidden="false" customHeight="false" outlineLevel="0" collapsed="false">
      <c r="A22" s="0" t="s">
        <v>363</v>
      </c>
      <c r="B22" s="0" t="s">
        <v>364</v>
      </c>
      <c r="C22" s="1" t="n">
        <v>5739.68</v>
      </c>
      <c r="D22" s="1" t="n">
        <v>5739.68</v>
      </c>
      <c r="E22" s="1" t="n">
        <v>11479.36</v>
      </c>
    </row>
    <row r="23" customFormat="false" ht="12.75" hidden="false" customHeight="false" outlineLevel="0" collapsed="false">
      <c r="A23" s="0" t="s">
        <v>1091</v>
      </c>
      <c r="B23" s="0" t="s">
        <v>1092</v>
      </c>
      <c r="C23" s="1" t="n">
        <v>1160</v>
      </c>
      <c r="E23" s="1"/>
      <c r="F23" s="1" t="n">
        <v>1160</v>
      </c>
    </row>
    <row r="24" customFormat="false" ht="12.75" hidden="false" customHeight="false" outlineLevel="0" collapsed="false">
      <c r="A24" s="0" t="s">
        <v>1131</v>
      </c>
      <c r="B24" s="0" t="s">
        <v>1132</v>
      </c>
      <c r="C24" s="1" t="n">
        <v>15389.72</v>
      </c>
      <c r="D24" s="1"/>
      <c r="E24" s="1" t="n">
        <v>11429.48</v>
      </c>
      <c r="F24" s="1" t="n">
        <v>3960.24</v>
      </c>
    </row>
    <row r="25" customFormat="false" ht="12.75" hidden="false" customHeight="false" outlineLevel="0" collapsed="false">
      <c r="A25" s="0" t="s">
        <v>1307</v>
      </c>
      <c r="B25" s="0" t="s">
        <v>1308</v>
      </c>
      <c r="D25" s="1" t="n">
        <v>5999.52</v>
      </c>
      <c r="E25" s="1" t="n">
        <v>5999.52</v>
      </c>
    </row>
    <row r="26" customFormat="false" ht="12.75" hidden="false" customHeight="false" outlineLevel="0" collapsed="false">
      <c r="A26" s="0" t="s">
        <v>1137</v>
      </c>
      <c r="B26" s="0" t="s">
        <v>1138</v>
      </c>
      <c r="C26" s="1" t="n">
        <v>15389.72</v>
      </c>
      <c r="D26" s="1"/>
      <c r="E26" s="1"/>
      <c r="F26" s="1" t="n">
        <v>15389.72</v>
      </c>
    </row>
    <row r="27" customFormat="false" ht="12.75" hidden="false" customHeight="false" outlineLevel="0" collapsed="false">
      <c r="A27" s="0" t="s">
        <v>1309</v>
      </c>
      <c r="B27" s="0" t="s">
        <v>1310</v>
      </c>
      <c r="C27" s="1"/>
      <c r="D27" s="1" t="n">
        <v>5999.52</v>
      </c>
      <c r="E27" s="1" t="n">
        <v>5999.52</v>
      </c>
    </row>
    <row r="28" customFormat="false" ht="12.75" hidden="false" customHeight="false" outlineLevel="0" collapsed="false">
      <c r="A28" s="0" t="s">
        <v>1311</v>
      </c>
      <c r="B28" s="0" t="s">
        <v>1312</v>
      </c>
      <c r="D28" s="1" t="n">
        <v>4860.4</v>
      </c>
      <c r="E28" s="1" t="n">
        <v>4860.4</v>
      </c>
    </row>
    <row r="29" customFormat="false" ht="12.75" hidden="false" customHeight="false" outlineLevel="0" collapsed="false">
      <c r="A29" s="0" t="s">
        <v>1186</v>
      </c>
      <c r="B29" s="0" t="s">
        <v>1187</v>
      </c>
      <c r="C29" s="1" t="n">
        <v>5739.68</v>
      </c>
      <c r="D29" s="1"/>
      <c r="E29" s="1" t="n">
        <v>5739.68</v>
      </c>
    </row>
    <row r="30" customFormat="false" ht="12.75" hidden="false" customHeight="false" outlineLevel="0" collapsed="false">
      <c r="A30" s="0" t="s">
        <v>1101</v>
      </c>
      <c r="B30" s="0" t="s">
        <v>1102</v>
      </c>
      <c r="C30" s="1" t="n">
        <v>5739.68</v>
      </c>
      <c r="D30" s="1"/>
      <c r="E30" s="1" t="n">
        <v>5739.68</v>
      </c>
    </row>
    <row r="31" customFormat="false" ht="12.75" hidden="false" customHeight="false" outlineLevel="0" collapsed="false">
      <c r="A31" s="0" t="s">
        <v>1157</v>
      </c>
      <c r="B31" s="0" t="s">
        <v>1158</v>
      </c>
      <c r="D31" s="1" t="n">
        <v>28530.2</v>
      </c>
      <c r="E31" s="1" t="n">
        <v>28530.2</v>
      </c>
    </row>
    <row r="32" customFormat="false" ht="12.75" hidden="false" customHeight="false" outlineLevel="0" collapsed="false">
      <c r="A32" s="0" t="s">
        <v>1109</v>
      </c>
      <c r="B32" s="0" t="s">
        <v>1110</v>
      </c>
      <c r="C32" s="1" t="n">
        <v>13950.16</v>
      </c>
      <c r="D32" s="1"/>
      <c r="E32" s="1" t="n">
        <v>13050</v>
      </c>
      <c r="F32" s="0" t="n">
        <v>900.16</v>
      </c>
    </row>
    <row r="33" customFormat="false" ht="12.75" hidden="false" customHeight="false" outlineLevel="0" collapsed="false">
      <c r="A33" s="0" t="s">
        <v>1206</v>
      </c>
      <c r="B33" s="0" t="s">
        <v>1207</v>
      </c>
      <c r="C33" s="1" t="n">
        <v>4499.64</v>
      </c>
      <c r="D33" s="1"/>
      <c r="E33" s="1" t="n">
        <v>4499.64</v>
      </c>
    </row>
    <row r="34" customFormat="false" ht="12.75" hidden="false" customHeight="false" outlineLevel="0" collapsed="false">
      <c r="A34" s="0" t="s">
        <v>1313</v>
      </c>
      <c r="B34" s="0" t="s">
        <v>1314</v>
      </c>
      <c r="D34" s="1" t="n">
        <v>2320</v>
      </c>
      <c r="F34" s="1" t="n">
        <v>2320</v>
      </c>
    </row>
    <row r="35" customFormat="false" ht="12.75" hidden="false" customHeight="false" outlineLevel="0" collapsed="false">
      <c r="A35" s="0" t="s">
        <v>407</v>
      </c>
      <c r="B35" s="0" t="s">
        <v>408</v>
      </c>
      <c r="C35" s="1" t="n">
        <v>22500.52</v>
      </c>
      <c r="D35" s="1"/>
      <c r="F35" s="1" t="n">
        <v>22500.52</v>
      </c>
    </row>
    <row r="36" customFormat="false" ht="12.75" hidden="false" customHeight="false" outlineLevel="0" collapsed="false">
      <c r="A36" s="0" t="s">
        <v>1248</v>
      </c>
      <c r="B36" s="0" t="s">
        <v>1249</v>
      </c>
      <c r="C36" s="1" t="n">
        <v>13320.28</v>
      </c>
      <c r="E36" s="1" t="n">
        <v>13320.28</v>
      </c>
    </row>
    <row r="37" customFormat="false" ht="12.75" hidden="false" customHeight="false" outlineLevel="0" collapsed="false">
      <c r="A37" s="0" t="s">
        <v>1315</v>
      </c>
      <c r="B37" s="0" t="s">
        <v>1316</v>
      </c>
      <c r="D37" s="1" t="n">
        <v>5739.68</v>
      </c>
      <c r="E37" s="1" t="n">
        <v>5739.68</v>
      </c>
    </row>
    <row r="38" customFormat="false" ht="12.75" hidden="false" customHeight="false" outlineLevel="0" collapsed="false">
      <c r="A38" s="0" t="s">
        <v>1254</v>
      </c>
      <c r="B38" s="0" t="s">
        <v>1255</v>
      </c>
      <c r="C38" s="1" t="n">
        <v>13320.28</v>
      </c>
      <c r="D38" s="1"/>
      <c r="E38" s="1" t="n">
        <v>13320.28</v>
      </c>
    </row>
    <row r="39" customFormat="false" ht="12.75" hidden="false" customHeight="false" outlineLevel="0" collapsed="false">
      <c r="A39" s="0" t="s">
        <v>409</v>
      </c>
      <c r="B39" s="0" t="s">
        <v>410</v>
      </c>
      <c r="C39" s="1" t="n">
        <v>17550.8</v>
      </c>
      <c r="D39" s="1"/>
      <c r="F39" s="1" t="n">
        <v>17550.8</v>
      </c>
    </row>
    <row r="40" customFormat="false" ht="12.75" hidden="false" customHeight="false" outlineLevel="0" collapsed="false">
      <c r="A40" s="0" t="s">
        <v>1264</v>
      </c>
      <c r="B40" s="0" t="s">
        <v>1265</v>
      </c>
      <c r="C40" s="1" t="n">
        <v>12329.64</v>
      </c>
      <c r="D40" s="1"/>
      <c r="E40" s="1" t="n">
        <v>12329.64</v>
      </c>
    </row>
    <row r="41" customFormat="false" ht="12.75" hidden="false" customHeight="false" outlineLevel="0" collapsed="false">
      <c r="A41" s="0" t="s">
        <v>1266</v>
      </c>
      <c r="B41" s="0" t="s">
        <v>1267</v>
      </c>
      <c r="C41" s="1" t="n">
        <v>5559.88</v>
      </c>
      <c r="E41" s="1" t="n">
        <v>5559.88</v>
      </c>
    </row>
    <row r="42" customFormat="false" ht="12.75" hidden="false" customHeight="false" outlineLevel="0" collapsed="false">
      <c r="A42" s="0" t="s">
        <v>1268</v>
      </c>
      <c r="B42" s="0" t="s">
        <v>1269</v>
      </c>
      <c r="C42" s="1" t="n">
        <v>13140.48</v>
      </c>
      <c r="D42" s="1" t="n">
        <v>900.16</v>
      </c>
      <c r="E42" s="1" t="n">
        <v>14040.64</v>
      </c>
    </row>
    <row r="43" customFormat="false" ht="12.75" hidden="false" customHeight="false" outlineLevel="0" collapsed="false">
      <c r="A43" s="0" t="s">
        <v>1270</v>
      </c>
      <c r="B43" s="0" t="s">
        <v>1271</v>
      </c>
      <c r="C43" s="1" t="n">
        <v>12329.64</v>
      </c>
      <c r="D43" s="1"/>
      <c r="E43" s="1" t="n">
        <v>12329.64</v>
      </c>
    </row>
    <row r="44" customFormat="false" ht="12.75" hidden="false" customHeight="false" outlineLevel="0" collapsed="false">
      <c r="A44" s="0" t="s">
        <v>1272</v>
      </c>
      <c r="B44" s="0" t="s">
        <v>1273</v>
      </c>
      <c r="C44" s="1" t="n">
        <v>13950.16</v>
      </c>
      <c r="D44" s="1"/>
      <c r="E44" s="1" t="n">
        <v>13950.16</v>
      </c>
    </row>
    <row r="45" customFormat="false" ht="12.75" hidden="false" customHeight="false" outlineLevel="0" collapsed="false">
      <c r="A45" s="0" t="s">
        <v>1274</v>
      </c>
      <c r="B45" s="0" t="s">
        <v>1275</v>
      </c>
      <c r="C45" s="1" t="n">
        <v>4499.64</v>
      </c>
      <c r="D45" s="1" t="n">
        <v>4499.64</v>
      </c>
      <c r="E45" s="1" t="n">
        <v>8999.28</v>
      </c>
    </row>
    <row r="46" customFormat="false" ht="12.75" hidden="false" customHeight="false" outlineLevel="0" collapsed="false">
      <c r="A46" s="0" t="s">
        <v>1276</v>
      </c>
      <c r="B46" s="0" t="s">
        <v>1277</v>
      </c>
      <c r="C46" s="1" t="n">
        <v>4499.64</v>
      </c>
      <c r="D46" s="1"/>
      <c r="E46" s="1" t="n">
        <v>4499.64</v>
      </c>
    </row>
    <row r="47" customFormat="false" ht="12.75" hidden="false" customHeight="false" outlineLevel="0" collapsed="false">
      <c r="A47" s="0" t="s">
        <v>1278</v>
      </c>
      <c r="B47" s="0" t="s">
        <v>1279</v>
      </c>
      <c r="C47" s="1" t="n">
        <v>1241.2</v>
      </c>
      <c r="D47" s="1"/>
      <c r="E47" s="1" t="n">
        <v>1241.2</v>
      </c>
    </row>
    <row r="48" customFormat="false" ht="12.75" hidden="false" customHeight="false" outlineLevel="0" collapsed="false">
      <c r="A48" s="0" t="s">
        <v>1280</v>
      </c>
      <c r="B48" s="0" t="s">
        <v>1281</v>
      </c>
      <c r="C48" s="1" t="n">
        <v>11282.16</v>
      </c>
      <c r="D48" s="1"/>
      <c r="E48" s="1" t="n">
        <v>11282.16</v>
      </c>
    </row>
    <row r="49" customFormat="false" ht="12.75" hidden="false" customHeight="false" outlineLevel="0" collapsed="false">
      <c r="A49" s="0" t="s">
        <v>1282</v>
      </c>
      <c r="B49" s="0" t="s">
        <v>1283</v>
      </c>
      <c r="C49" s="1" t="n">
        <v>12329.64</v>
      </c>
      <c r="D49" s="1" t="n">
        <v>900.16</v>
      </c>
      <c r="E49" s="1" t="n">
        <v>13229.8</v>
      </c>
    </row>
    <row r="50" customFormat="false" ht="12.75" hidden="false" customHeight="false" outlineLevel="0" collapsed="false">
      <c r="A50" s="0" t="s">
        <v>1284</v>
      </c>
      <c r="B50" s="0" t="s">
        <v>1285</v>
      </c>
      <c r="C50" s="1" t="n">
        <v>13570.84</v>
      </c>
      <c r="D50" s="1"/>
      <c r="E50" s="1" t="n">
        <v>13570.84</v>
      </c>
    </row>
    <row r="51" customFormat="false" ht="12.75" hidden="false" customHeight="false" outlineLevel="0" collapsed="false">
      <c r="A51" s="0" t="s">
        <v>1286</v>
      </c>
      <c r="B51" s="0" t="s">
        <v>1287</v>
      </c>
      <c r="C51" s="1" t="n">
        <v>1241.2</v>
      </c>
      <c r="D51" s="1"/>
      <c r="E51" s="1" t="n">
        <v>1241.2</v>
      </c>
    </row>
    <row r="52" customFormat="false" ht="12.75" hidden="false" customHeight="false" outlineLevel="0" collapsed="false">
      <c r="A52" s="0" t="s">
        <v>1317</v>
      </c>
      <c r="B52" s="0" t="s">
        <v>1318</v>
      </c>
      <c r="D52" s="1" t="n">
        <v>11429.48</v>
      </c>
      <c r="F52" s="1" t="n">
        <v>11429.48</v>
      </c>
    </row>
    <row r="53" customFormat="false" ht="12.75" hidden="false" customHeight="false" outlineLevel="0" collapsed="false">
      <c r="A53" s="0" t="s">
        <v>1288</v>
      </c>
      <c r="B53" s="0" t="s">
        <v>649</v>
      </c>
      <c r="C53" s="1" t="n">
        <v>13950.16</v>
      </c>
      <c r="D53" s="1"/>
      <c r="E53" s="1" t="n">
        <v>13950.16</v>
      </c>
    </row>
    <row r="54" customFormat="false" ht="12.75" hidden="false" customHeight="false" outlineLevel="0" collapsed="false">
      <c r="A54" s="0" t="s">
        <v>1289</v>
      </c>
      <c r="B54" s="0" t="s">
        <v>1290</v>
      </c>
      <c r="C54" s="1" t="n">
        <v>1241.2</v>
      </c>
      <c r="E54" s="1" t="n">
        <v>1241.2</v>
      </c>
    </row>
    <row r="55" customFormat="false" ht="12.75" hidden="false" customHeight="false" outlineLevel="0" collapsed="false">
      <c r="A55" s="0" t="s">
        <v>1319</v>
      </c>
      <c r="B55" s="0" t="s">
        <v>1320</v>
      </c>
      <c r="D55" s="1" t="n">
        <v>2320</v>
      </c>
      <c r="F55" s="1" t="n">
        <v>2320</v>
      </c>
    </row>
    <row r="56" customFormat="false" ht="12.75" hidden="false" customHeight="false" outlineLevel="0" collapsed="false">
      <c r="A56" s="0" t="s">
        <v>1291</v>
      </c>
      <c r="B56" s="0" t="s">
        <v>649</v>
      </c>
      <c r="C56" s="1" t="n">
        <v>13320.28</v>
      </c>
      <c r="D56" s="1"/>
      <c r="E56" s="1" t="n">
        <v>13320.28</v>
      </c>
    </row>
    <row r="57" customFormat="false" ht="12.75" hidden="false" customHeight="false" outlineLevel="0" collapsed="false">
      <c r="A57" s="0" t="s">
        <v>1292</v>
      </c>
      <c r="B57" s="0" t="s">
        <v>649</v>
      </c>
      <c r="C57" s="1" t="n">
        <v>5129.52</v>
      </c>
      <c r="E57" s="1" t="n">
        <v>5129.52</v>
      </c>
    </row>
    <row r="65" customFormat="false" ht="12.75" hidden="false" customHeight="false" outlineLevel="0" collapsed="false">
      <c r="A65" s="0" t="s">
        <v>0</v>
      </c>
      <c r="B65" s="0" t="s">
        <v>0</v>
      </c>
      <c r="C65" s="0" t="s">
        <v>645</v>
      </c>
      <c r="D65" s="0" t="s">
        <v>2</v>
      </c>
      <c r="E65" s="0" t="s">
        <v>3</v>
      </c>
      <c r="F65" s="0" t="s">
        <v>4</v>
      </c>
    </row>
    <row r="66" customFormat="false" ht="12.75" hidden="false" customHeight="false" outlineLevel="0" collapsed="false">
      <c r="A66" s="0" t="s">
        <v>5</v>
      </c>
      <c r="B66" s="0" t="s">
        <v>6</v>
      </c>
      <c r="C66" s="0" t="s">
        <v>7</v>
      </c>
      <c r="D66" s="0" t="s">
        <v>8</v>
      </c>
      <c r="E66" s="0" t="s">
        <v>9</v>
      </c>
    </row>
    <row r="67" customFormat="false" ht="12.75" hidden="false" customHeight="false" outlineLevel="0" collapsed="false">
      <c r="A67" s="0" t="s">
        <v>10</v>
      </c>
      <c r="B67" s="0" t="s">
        <v>11</v>
      </c>
      <c r="D67" s="0" t="s">
        <v>12</v>
      </c>
      <c r="E67" s="0" t="s">
        <v>13</v>
      </c>
      <c r="F67" s="0" t="s">
        <v>14</v>
      </c>
    </row>
    <row r="68" customFormat="false" ht="12.75" hidden="false" customHeight="false" outlineLevel="0" collapsed="false">
      <c r="A68" s="0" t="s">
        <v>1299</v>
      </c>
      <c r="B68" s="0" t="s">
        <v>1300</v>
      </c>
      <c r="C68" s="0" t="s">
        <v>17</v>
      </c>
      <c r="D68" s="0" t="s">
        <v>18</v>
      </c>
      <c r="F68" s="0" t="s">
        <v>762</v>
      </c>
    </row>
    <row r="69" customFormat="false" ht="12.75" hidden="false" customHeight="false" outlineLevel="0" collapsed="false">
      <c r="C69" s="0" t="s">
        <v>20</v>
      </c>
      <c r="D69" s="0" t="s">
        <v>21</v>
      </c>
      <c r="E69" s="0" t="s">
        <v>22</v>
      </c>
      <c r="F69" s="0" t="s">
        <v>23</v>
      </c>
    </row>
    <row r="70" customFormat="false" ht="12.75" hidden="false" customHeight="false" outlineLevel="0" collapsed="false">
      <c r="A70" s="0" t="s">
        <v>0</v>
      </c>
      <c r="B70" s="0" t="s">
        <v>0</v>
      </c>
      <c r="C70" s="0" t="s">
        <v>645</v>
      </c>
      <c r="D70" s="0" t="s">
        <v>2</v>
      </c>
      <c r="E70" s="0" t="s">
        <v>3</v>
      </c>
      <c r="F70" s="0" t="s">
        <v>4</v>
      </c>
    </row>
    <row r="71" customFormat="false" ht="12.75" hidden="false" customHeight="false" outlineLevel="0" collapsed="false">
      <c r="A71" s="0" t="s">
        <v>1321</v>
      </c>
      <c r="B71" s="0" t="s">
        <v>1322</v>
      </c>
      <c r="D71" s="1" t="n">
        <v>11429.48</v>
      </c>
      <c r="E71" s="1" t="n">
        <v>11429.48</v>
      </c>
    </row>
    <row r="72" customFormat="false" ht="12.75" hidden="false" customHeight="false" outlineLevel="0" collapsed="false">
      <c r="A72" s="0" t="s">
        <v>1293</v>
      </c>
      <c r="B72" s="0" t="s">
        <v>649</v>
      </c>
      <c r="C72" s="1" t="n">
        <v>13140.48</v>
      </c>
      <c r="D72" s="1"/>
      <c r="E72" s="1" t="n">
        <v>13140.48</v>
      </c>
    </row>
    <row r="73" customFormat="false" ht="12.75" hidden="false" customHeight="false" outlineLevel="0" collapsed="false">
      <c r="A73" s="0" t="s">
        <v>1323</v>
      </c>
      <c r="B73" s="0" t="s">
        <v>1324</v>
      </c>
      <c r="C73" s="1"/>
      <c r="D73" s="1" t="n">
        <v>26640.56</v>
      </c>
      <c r="E73" s="1" t="n">
        <v>26640.56</v>
      </c>
    </row>
    <row r="74" customFormat="false" ht="12.75" hidden="false" customHeight="false" outlineLevel="0" collapsed="false">
      <c r="A74" s="0" t="s">
        <v>1294</v>
      </c>
      <c r="B74" s="0" t="s">
        <v>1295</v>
      </c>
      <c r="C74" s="1" t="n">
        <v>1241.2</v>
      </c>
      <c r="D74" s="1"/>
      <c r="E74" s="1" t="n">
        <v>1241.2</v>
      </c>
    </row>
    <row r="75" customFormat="false" ht="12.75" hidden="false" customHeight="false" outlineLevel="0" collapsed="false">
      <c r="A75" s="0" t="s">
        <v>1325</v>
      </c>
      <c r="B75" s="0" t="s">
        <v>1326</v>
      </c>
      <c r="C75" s="1"/>
      <c r="D75" s="1" t="n">
        <v>2320</v>
      </c>
      <c r="F75" s="1" t="n">
        <v>2320</v>
      </c>
    </row>
    <row r="76" customFormat="false" ht="12.75" hidden="false" customHeight="false" outlineLevel="0" collapsed="false">
      <c r="A76" s="0" t="s">
        <v>1327</v>
      </c>
      <c r="B76" s="0" t="s">
        <v>1328</v>
      </c>
      <c r="D76" s="1" t="n">
        <v>5930.5</v>
      </c>
      <c r="E76" s="1" t="n">
        <v>5930.5</v>
      </c>
    </row>
    <row r="77" customFormat="false" ht="12.75" hidden="false" customHeight="false" outlineLevel="0" collapsed="false">
      <c r="A77" s="0" t="s">
        <v>1329</v>
      </c>
      <c r="B77" s="0" t="s">
        <v>1330</v>
      </c>
      <c r="C77" s="1"/>
      <c r="D77" s="1" t="n">
        <v>11429.48</v>
      </c>
      <c r="E77" s="1" t="n">
        <v>11429.48</v>
      </c>
    </row>
    <row r="78" customFormat="false" ht="12.75" hidden="false" customHeight="false" outlineLevel="0" collapsed="false">
      <c r="A78" s="0" t="s">
        <v>1296</v>
      </c>
      <c r="B78" s="0" t="s">
        <v>1297</v>
      </c>
      <c r="C78" s="1" t="n">
        <v>13140.48</v>
      </c>
      <c r="D78" s="1" t="n">
        <v>1241.2</v>
      </c>
      <c r="E78" s="1" t="n">
        <v>14381.68</v>
      </c>
    </row>
    <row r="79" customFormat="false" ht="12.75" hidden="false" customHeight="false" outlineLevel="0" collapsed="false">
      <c r="A79" s="0" t="s">
        <v>1331</v>
      </c>
      <c r="B79" s="0" t="s">
        <v>1332</v>
      </c>
      <c r="C79" s="1"/>
      <c r="D79" s="1" t="n">
        <v>1241.2</v>
      </c>
      <c r="E79" s="1" t="n">
        <v>1241.2</v>
      </c>
    </row>
    <row r="80" customFormat="false" ht="12.75" hidden="false" customHeight="false" outlineLevel="0" collapsed="false">
      <c r="A80" s="0" t="s">
        <v>1333</v>
      </c>
      <c r="B80" s="0" t="s">
        <v>1334</v>
      </c>
      <c r="C80" s="1"/>
      <c r="D80" s="1" t="n">
        <v>5999.52</v>
      </c>
      <c r="E80" s="1" t="n">
        <v>5999.52</v>
      </c>
    </row>
    <row r="81" customFormat="false" ht="12.75" hidden="false" customHeight="false" outlineLevel="0" collapsed="false">
      <c r="A81" s="0" t="s">
        <v>1335</v>
      </c>
      <c r="B81" s="0" t="s">
        <v>1336</v>
      </c>
      <c r="C81" s="1"/>
      <c r="D81" s="1" t="n">
        <v>1241.2</v>
      </c>
      <c r="E81" s="1" t="n">
        <v>1241.2</v>
      </c>
    </row>
    <row r="82" customFormat="false" ht="12.75" hidden="false" customHeight="false" outlineLevel="0" collapsed="false">
      <c r="A82" s="0" t="s">
        <v>1337</v>
      </c>
      <c r="B82" s="0" t="s">
        <v>1338</v>
      </c>
      <c r="C82" s="1"/>
      <c r="D82" s="1" t="n">
        <v>1241.2</v>
      </c>
      <c r="E82" s="1" t="n">
        <v>1241.2</v>
      </c>
    </row>
    <row r="83" customFormat="false" ht="12.75" hidden="false" customHeight="false" outlineLevel="0" collapsed="false">
      <c r="A83" s="0" t="s">
        <v>1339</v>
      </c>
      <c r="B83" s="0" t="s">
        <v>1340</v>
      </c>
      <c r="C83" s="1"/>
      <c r="D83" s="1" t="n">
        <v>1241.2</v>
      </c>
      <c r="E83" s="1" t="n">
        <v>1241.2</v>
      </c>
    </row>
    <row r="84" customFormat="false" ht="12.75" hidden="false" customHeight="false" outlineLevel="0" collapsed="false">
      <c r="A84" s="0" t="s">
        <v>1341</v>
      </c>
      <c r="B84" s="0" t="s">
        <v>1342</v>
      </c>
      <c r="C84" s="1"/>
      <c r="D84" s="1" t="n">
        <v>26640.56</v>
      </c>
      <c r="E84" s="1" t="n">
        <v>16919.76</v>
      </c>
      <c r="F84" s="1" t="n">
        <v>9720.8</v>
      </c>
    </row>
    <row r="85" customFormat="false" ht="12.75" hidden="false" customHeight="false" outlineLevel="0" collapsed="false">
      <c r="A85" s="0" t="s">
        <v>1343</v>
      </c>
      <c r="B85" s="0" t="s">
        <v>1344</v>
      </c>
      <c r="C85" s="1"/>
      <c r="D85" s="1" t="n">
        <v>1241.2</v>
      </c>
      <c r="E85" s="1" t="n">
        <v>1241.2</v>
      </c>
    </row>
    <row r="86" customFormat="false" ht="12.75" hidden="false" customHeight="false" outlineLevel="0" collapsed="false">
      <c r="A86" s="0" t="s">
        <v>1345</v>
      </c>
      <c r="B86" s="0" t="s">
        <v>1346</v>
      </c>
      <c r="C86" s="1"/>
      <c r="D86" s="1" t="n">
        <v>13140.48</v>
      </c>
      <c r="E86" s="1" t="n">
        <v>13140.48</v>
      </c>
    </row>
    <row r="87" customFormat="false" ht="12.75" hidden="false" customHeight="false" outlineLevel="0" collapsed="false">
      <c r="A87" s="0" t="s">
        <v>1347</v>
      </c>
      <c r="B87" s="0" t="s">
        <v>1348</v>
      </c>
      <c r="C87" s="1"/>
      <c r="D87" s="1" t="n">
        <v>13481.52</v>
      </c>
      <c r="E87" s="1" t="n">
        <v>13481.52</v>
      </c>
    </row>
    <row r="88" customFormat="false" ht="12.75" hidden="false" customHeight="false" outlineLevel="0" collapsed="false">
      <c r="A88" s="0" t="s">
        <v>419</v>
      </c>
      <c r="B88" s="0" t="s">
        <v>420</v>
      </c>
      <c r="C88" s="1" t="n">
        <v>19114.48</v>
      </c>
      <c r="D88" s="1"/>
      <c r="F88" s="1" t="n">
        <v>19114.48</v>
      </c>
    </row>
    <row r="89" customFormat="false" ht="12.75" hidden="false" customHeight="false" outlineLevel="0" collapsed="false">
      <c r="A89" s="0" t="s">
        <v>1349</v>
      </c>
      <c r="B89" s="0" t="s">
        <v>1350</v>
      </c>
      <c r="C89" s="1"/>
      <c r="D89" s="1" t="n">
        <v>13950.16</v>
      </c>
      <c r="E89" s="1" t="n">
        <v>13950.16</v>
      </c>
    </row>
    <row r="90" customFormat="false" ht="12.75" hidden="false" customHeight="false" outlineLevel="0" collapsed="false">
      <c r="A90" s="0" t="s">
        <v>1351</v>
      </c>
      <c r="B90" s="0" t="s">
        <v>1352</v>
      </c>
      <c r="D90" s="1" t="n">
        <v>4860.4</v>
      </c>
      <c r="E90" s="1" t="n">
        <v>4860.4</v>
      </c>
    </row>
    <row r="91" customFormat="false" ht="12.75" hidden="false" customHeight="false" outlineLevel="0" collapsed="false">
      <c r="A91" s="0" t="s">
        <v>1353</v>
      </c>
      <c r="B91" s="0" t="s">
        <v>1354</v>
      </c>
      <c r="C91" s="1"/>
      <c r="D91" s="1" t="n">
        <v>5559.88</v>
      </c>
      <c r="E91" s="1" t="n">
        <v>5559.88</v>
      </c>
    </row>
    <row r="92" customFormat="false" ht="12.75" hidden="false" customHeight="false" outlineLevel="0" collapsed="false">
      <c r="A92" s="0" t="s">
        <v>1355</v>
      </c>
      <c r="B92" s="0" t="s">
        <v>1356</v>
      </c>
      <c r="C92" s="1"/>
      <c r="D92" s="1" t="n">
        <v>13950.16</v>
      </c>
      <c r="E92" s="1" t="n">
        <v>13950.16</v>
      </c>
    </row>
    <row r="93" customFormat="false" ht="12.75" hidden="false" customHeight="false" outlineLevel="0" collapsed="false">
      <c r="A93" s="0" t="s">
        <v>1357</v>
      </c>
      <c r="B93" s="0" t="s">
        <v>1358</v>
      </c>
      <c r="C93" s="1"/>
      <c r="D93" s="1" t="n">
        <v>11429.48</v>
      </c>
      <c r="E93" s="1" t="n">
        <v>11429.48</v>
      </c>
    </row>
    <row r="94" customFormat="false" ht="12.75" hidden="false" customHeight="false" outlineLevel="0" collapsed="false">
      <c r="A94" s="0" t="s">
        <v>1359</v>
      </c>
      <c r="B94" s="0" t="s">
        <v>1360</v>
      </c>
      <c r="C94" s="1"/>
      <c r="D94" s="1" t="n">
        <v>11429.48</v>
      </c>
      <c r="F94" s="1" t="n">
        <v>11429.48</v>
      </c>
    </row>
    <row r="95" customFormat="false" ht="12.75" hidden="false" customHeight="false" outlineLevel="0" collapsed="false">
      <c r="A95" s="0" t="s">
        <v>1361</v>
      </c>
      <c r="B95" s="0" t="s">
        <v>1362</v>
      </c>
      <c r="C95" s="1"/>
      <c r="D95" s="1" t="n">
        <v>12420.12</v>
      </c>
      <c r="E95" s="1" t="n">
        <v>12420.12</v>
      </c>
    </row>
    <row r="96" customFormat="false" ht="12.75" hidden="false" customHeight="false" outlineLevel="0" collapsed="false">
      <c r="A96" s="0" t="s">
        <v>1363</v>
      </c>
      <c r="B96" s="0" t="s">
        <v>1364</v>
      </c>
      <c r="C96" s="1"/>
      <c r="D96" s="1" t="n">
        <v>7521.44</v>
      </c>
      <c r="E96" s="1" t="n">
        <v>7521.44</v>
      </c>
    </row>
    <row r="97" customFormat="false" ht="12.75" hidden="false" customHeight="false" outlineLevel="0" collapsed="false">
      <c r="A97" s="0" t="s">
        <v>1365</v>
      </c>
      <c r="B97" s="0" t="s">
        <v>1366</v>
      </c>
      <c r="C97" s="1"/>
      <c r="D97" s="1" t="n">
        <v>7521.44</v>
      </c>
      <c r="E97" s="1" t="n">
        <v>7521.44</v>
      </c>
    </row>
    <row r="98" customFormat="false" ht="12.75" hidden="false" customHeight="false" outlineLevel="0" collapsed="false">
      <c r="A98" s="0" t="s">
        <v>1367</v>
      </c>
      <c r="B98" s="0" t="s">
        <v>1368</v>
      </c>
      <c r="C98" s="1"/>
      <c r="D98" s="1" t="n">
        <v>18347.72</v>
      </c>
      <c r="E98" s="1" t="n">
        <v>1241.2</v>
      </c>
      <c r="F98" s="1" t="n">
        <v>17106.52</v>
      </c>
    </row>
    <row r="99" customFormat="false" ht="12.75" hidden="false" customHeight="false" outlineLevel="0" collapsed="false">
      <c r="A99" s="0" t="s">
        <v>1369</v>
      </c>
      <c r="B99" s="0" t="s">
        <v>1370</v>
      </c>
      <c r="C99" s="1"/>
      <c r="D99" s="1" t="n">
        <v>10529.32</v>
      </c>
      <c r="E99" s="1" t="n">
        <v>10529.32</v>
      </c>
    </row>
    <row r="100" customFormat="false" ht="12.75" hidden="false" customHeight="false" outlineLevel="0" collapsed="false">
      <c r="A100" s="0" t="s">
        <v>1371</v>
      </c>
      <c r="B100" s="0" t="s">
        <v>1372</v>
      </c>
      <c r="C100" s="1"/>
      <c r="D100" s="1" t="n">
        <v>1241.2</v>
      </c>
      <c r="E100" s="1" t="n">
        <v>1241.2</v>
      </c>
    </row>
    <row r="101" customFormat="false" ht="12.75" hidden="false" customHeight="false" outlineLevel="0" collapsed="false">
      <c r="A101" s="0" t="s">
        <v>1373</v>
      </c>
      <c r="B101" s="0" t="s">
        <v>1374</v>
      </c>
      <c r="C101" s="1"/>
      <c r="D101" s="1" t="n">
        <v>12240.32</v>
      </c>
      <c r="E101" s="1" t="n">
        <v>12240.32</v>
      </c>
    </row>
    <row r="102" customFormat="false" ht="12.75" hidden="false" customHeight="false" outlineLevel="0" collapsed="false">
      <c r="A102" s="0" t="s">
        <v>1375</v>
      </c>
      <c r="B102" s="0" t="s">
        <v>1376</v>
      </c>
      <c r="C102" s="1"/>
      <c r="D102" s="1" t="n">
        <v>5559.88</v>
      </c>
      <c r="E102" s="1" t="n">
        <v>5559.88</v>
      </c>
    </row>
    <row r="103" customFormat="false" ht="12.75" hidden="false" customHeight="false" outlineLevel="0" collapsed="false">
      <c r="A103" s="0" t="s">
        <v>1377</v>
      </c>
      <c r="B103" s="0" t="s">
        <v>1378</v>
      </c>
      <c r="C103" s="1"/>
      <c r="D103" s="1" t="n">
        <v>5559.88</v>
      </c>
      <c r="E103" s="1" t="n">
        <v>5559.88</v>
      </c>
    </row>
    <row r="104" customFormat="false" ht="12.75" hidden="false" customHeight="false" outlineLevel="0" collapsed="false">
      <c r="A104" s="0" t="s">
        <v>1379</v>
      </c>
      <c r="B104" s="0" t="s">
        <v>1380</v>
      </c>
      <c r="C104" s="1"/>
      <c r="D104" s="1" t="n">
        <v>5129.52</v>
      </c>
      <c r="F104" s="1" t="n">
        <v>5129.52</v>
      </c>
    </row>
    <row r="105" customFormat="false" ht="12.75" hidden="false" customHeight="false" outlineLevel="0" collapsed="false">
      <c r="A105" s="0" t="s">
        <v>1381</v>
      </c>
      <c r="B105" s="0" t="s">
        <v>1382</v>
      </c>
      <c r="C105" s="1"/>
      <c r="D105" s="1" t="n">
        <v>14291.2</v>
      </c>
      <c r="E105" s="1" t="n">
        <v>1241.2</v>
      </c>
      <c r="F105" s="1" t="n">
        <v>13050</v>
      </c>
    </row>
    <row r="106" customFormat="false" ht="12.75" hidden="false" customHeight="false" outlineLevel="0" collapsed="false">
      <c r="A106" s="0" t="s">
        <v>1383</v>
      </c>
      <c r="B106" s="0" t="s">
        <v>1384</v>
      </c>
      <c r="C106" s="1"/>
      <c r="D106" s="1" t="n">
        <v>13661.32</v>
      </c>
      <c r="E106" s="1" t="n">
        <v>13661.32</v>
      </c>
    </row>
    <row r="107" customFormat="false" ht="12.75" hidden="false" customHeight="false" outlineLevel="0" collapsed="false">
      <c r="A107" s="0" t="s">
        <v>1385</v>
      </c>
      <c r="B107" s="0" t="s">
        <v>1386</v>
      </c>
      <c r="C107" s="1"/>
      <c r="D107" s="1" t="n">
        <v>1241.2</v>
      </c>
      <c r="E107" s="1" t="n">
        <v>1241.2</v>
      </c>
    </row>
    <row r="108" customFormat="false" ht="12.75" hidden="false" customHeight="false" outlineLevel="0" collapsed="false">
      <c r="A108" s="0" t="s">
        <v>1387</v>
      </c>
      <c r="B108" s="0" t="s">
        <v>1388</v>
      </c>
      <c r="C108" s="1"/>
      <c r="D108" s="1" t="n">
        <v>2320</v>
      </c>
      <c r="F108" s="1" t="n">
        <v>2320</v>
      </c>
    </row>
    <row r="109" customFormat="false" ht="12.75" hidden="false" customHeight="false" outlineLevel="0" collapsed="false">
      <c r="A109" s="0" t="s">
        <v>1389</v>
      </c>
      <c r="B109" s="0" t="s">
        <v>1390</v>
      </c>
      <c r="C109" s="1"/>
      <c r="D109" s="1" t="n">
        <v>1241.2</v>
      </c>
      <c r="E109" s="1" t="n">
        <v>1241.2</v>
      </c>
    </row>
    <row r="110" customFormat="false" ht="12.75" hidden="false" customHeight="false" outlineLevel="0" collapsed="false">
      <c r="A110" s="0" t="s">
        <v>1391</v>
      </c>
      <c r="B110" s="0" t="s">
        <v>1392</v>
      </c>
      <c r="C110" s="1"/>
      <c r="D110" s="1" t="n">
        <v>1241.2</v>
      </c>
      <c r="E110" s="1" t="n">
        <v>1241.2</v>
      </c>
    </row>
    <row r="111" customFormat="false" ht="12.75" hidden="false" customHeight="false" outlineLevel="0" collapsed="false">
      <c r="A111" s="0" t="s">
        <v>431</v>
      </c>
      <c r="B111" s="0" t="s">
        <v>432</v>
      </c>
      <c r="C111" s="1" t="n">
        <v>16822.56</v>
      </c>
      <c r="D111" s="1"/>
      <c r="F111" s="1" t="n">
        <v>16822.56</v>
      </c>
    </row>
    <row r="112" customFormat="false" ht="12.75" hidden="false" customHeight="false" outlineLevel="0" collapsed="false">
      <c r="A112" s="0" t="s">
        <v>1393</v>
      </c>
      <c r="B112" s="0" t="s">
        <v>1394</v>
      </c>
      <c r="C112" s="1"/>
      <c r="D112" s="1" t="n">
        <v>5550.6</v>
      </c>
      <c r="E112" s="1" t="n">
        <v>5550.6</v>
      </c>
    </row>
    <row r="113" customFormat="false" ht="12.75" hidden="false" customHeight="false" outlineLevel="0" collapsed="false">
      <c r="A113" s="0" t="s">
        <v>433</v>
      </c>
      <c r="B113" s="0" t="s">
        <v>434</v>
      </c>
      <c r="C113" s="1" t="n">
        <v>1500</v>
      </c>
      <c r="E113" s="1"/>
      <c r="F113" s="1" t="n">
        <v>1500</v>
      </c>
    </row>
    <row r="114" customFormat="false" ht="12.75" hidden="false" customHeight="false" outlineLevel="0" collapsed="false">
      <c r="A114" s="0" t="s">
        <v>1395</v>
      </c>
      <c r="B114" s="0" t="s">
        <v>1396</v>
      </c>
      <c r="C114" s="1"/>
      <c r="D114" s="1" t="n">
        <v>1241.2</v>
      </c>
      <c r="E114" s="1" t="n">
        <v>1241.2</v>
      </c>
    </row>
    <row r="115" customFormat="false" ht="12.75" hidden="false" customHeight="false" outlineLevel="0" collapsed="false">
      <c r="A115" s="0" t="s">
        <v>1397</v>
      </c>
      <c r="B115" s="0" t="s">
        <v>1398</v>
      </c>
      <c r="D115" s="1" t="n">
        <v>12240.32</v>
      </c>
      <c r="E115" s="1" t="n">
        <v>12240.32</v>
      </c>
    </row>
    <row r="116" customFormat="false" ht="12.75" hidden="false" customHeight="false" outlineLevel="0" collapsed="false">
      <c r="A116" s="0" t="s">
        <v>1399</v>
      </c>
      <c r="B116" s="0" t="s">
        <v>1400</v>
      </c>
      <c r="C116" s="1"/>
      <c r="D116" s="1" t="n">
        <v>1241.2</v>
      </c>
      <c r="E116" s="1" t="n">
        <v>1241.2</v>
      </c>
    </row>
    <row r="117" customFormat="false" ht="12.75" hidden="false" customHeight="false" outlineLevel="0" collapsed="false">
      <c r="A117" s="0" t="s">
        <v>1401</v>
      </c>
      <c r="B117" s="0" t="s">
        <v>1402</v>
      </c>
      <c r="C117" s="1"/>
      <c r="D117" s="1" t="n">
        <v>1241.2</v>
      </c>
      <c r="E117" s="1" t="n">
        <v>1241.2</v>
      </c>
    </row>
    <row r="118" customFormat="false" ht="12.75" hidden="false" customHeight="false" outlineLevel="0" collapsed="false">
      <c r="A118" s="0" t="s">
        <v>1403</v>
      </c>
      <c r="B118" s="0" t="s">
        <v>1404</v>
      </c>
      <c r="C118" s="1"/>
      <c r="D118" s="1" t="n">
        <v>13513.18</v>
      </c>
      <c r="E118" s="1" t="n">
        <v>1241.2</v>
      </c>
      <c r="F118" s="1" t="n">
        <v>12271.98</v>
      </c>
    </row>
    <row r="119" customFormat="false" ht="12.75" hidden="false" customHeight="false" outlineLevel="0" collapsed="false">
      <c r="A119" s="0" t="s">
        <v>1405</v>
      </c>
      <c r="B119" s="0" t="s">
        <v>1406</v>
      </c>
      <c r="C119" s="1"/>
      <c r="D119" s="1" t="n">
        <v>1241.2</v>
      </c>
      <c r="E119" s="1" t="n">
        <v>1241.2</v>
      </c>
    </row>
    <row r="120" customFormat="false" ht="12.75" hidden="false" customHeight="false" outlineLevel="0" collapsed="false">
      <c r="A120" s="0" t="s">
        <v>1407</v>
      </c>
      <c r="B120" s="0" t="s">
        <v>1408</v>
      </c>
      <c r="C120" s="1"/>
      <c r="D120" s="1" t="n">
        <v>13661.32</v>
      </c>
      <c r="E120" s="1" t="n">
        <v>1241.2</v>
      </c>
      <c r="F120" s="1" t="n">
        <v>12420.12</v>
      </c>
    </row>
    <row r="121" customFormat="false" ht="12.75" hidden="false" customHeight="false" outlineLevel="0" collapsed="false">
      <c r="A121" s="0" t="s">
        <v>1409</v>
      </c>
      <c r="B121" s="0" t="s">
        <v>1410</v>
      </c>
      <c r="C121" s="1"/>
      <c r="D121" s="1" t="n">
        <v>1241.2</v>
      </c>
      <c r="E121" s="1" t="n">
        <v>1241.2</v>
      </c>
    </row>
    <row r="129" customFormat="false" ht="12.75" hidden="false" customHeight="false" outlineLevel="0" collapsed="false">
      <c r="A129" s="0" t="s">
        <v>0</v>
      </c>
      <c r="B129" s="0" t="s">
        <v>0</v>
      </c>
      <c r="C129" s="0" t="s">
        <v>645</v>
      </c>
      <c r="D129" s="0" t="s">
        <v>2</v>
      </c>
      <c r="E129" s="0" t="s">
        <v>3</v>
      </c>
      <c r="F129" s="0" t="s">
        <v>4</v>
      </c>
    </row>
    <row r="130" customFormat="false" ht="12.75" hidden="false" customHeight="false" outlineLevel="0" collapsed="false">
      <c r="A130" s="0" t="s">
        <v>5</v>
      </c>
      <c r="B130" s="0" t="s">
        <v>6</v>
      </c>
      <c r="C130" s="0" t="s">
        <v>7</v>
      </c>
      <c r="D130" s="0" t="s">
        <v>8</v>
      </c>
      <c r="E130" s="0" t="s">
        <v>9</v>
      </c>
    </row>
    <row r="131" customFormat="false" ht="12.75" hidden="false" customHeight="false" outlineLevel="0" collapsed="false">
      <c r="A131" s="0" t="s">
        <v>10</v>
      </c>
      <c r="B131" s="0" t="s">
        <v>11</v>
      </c>
      <c r="D131" s="0" t="s">
        <v>12</v>
      </c>
      <c r="E131" s="0" t="s">
        <v>13</v>
      </c>
      <c r="F131" s="0" t="s">
        <v>14</v>
      </c>
    </row>
    <row r="132" customFormat="false" ht="12.75" hidden="false" customHeight="false" outlineLevel="0" collapsed="false">
      <c r="A132" s="0" t="s">
        <v>1299</v>
      </c>
      <c r="B132" s="0" t="s">
        <v>1300</v>
      </c>
      <c r="C132" s="0" t="s">
        <v>17</v>
      </c>
      <c r="D132" s="0" t="s">
        <v>18</v>
      </c>
      <c r="F132" s="0" t="s">
        <v>879</v>
      </c>
    </row>
    <row r="133" customFormat="false" ht="12.75" hidden="false" customHeight="false" outlineLevel="0" collapsed="false">
      <c r="C133" s="0" t="s">
        <v>20</v>
      </c>
      <c r="D133" s="0" t="s">
        <v>21</v>
      </c>
      <c r="E133" s="0" t="s">
        <v>22</v>
      </c>
      <c r="F133" s="0" t="s">
        <v>23</v>
      </c>
    </row>
    <row r="134" customFormat="false" ht="12.75" hidden="false" customHeight="false" outlineLevel="0" collapsed="false">
      <c r="A134" s="0" t="s">
        <v>0</v>
      </c>
      <c r="B134" s="0" t="s">
        <v>0</v>
      </c>
      <c r="C134" s="0" t="s">
        <v>645</v>
      </c>
      <c r="D134" s="0" t="s">
        <v>2</v>
      </c>
      <c r="E134" s="0" t="s">
        <v>3</v>
      </c>
      <c r="F134" s="0" t="s">
        <v>4</v>
      </c>
    </row>
    <row r="135" customFormat="false" ht="12.75" hidden="false" customHeight="false" outlineLevel="0" collapsed="false">
      <c r="A135" s="0" t="s">
        <v>1411</v>
      </c>
      <c r="B135" s="0" t="s">
        <v>649</v>
      </c>
      <c r="C135" s="1"/>
      <c r="D135" s="1" t="n">
        <v>2088</v>
      </c>
      <c r="E135" s="1"/>
      <c r="F135" s="1" t="n">
        <v>2088</v>
      </c>
    </row>
    <row r="136" customFormat="false" ht="12.75" hidden="false" customHeight="false" outlineLevel="0" collapsed="false">
      <c r="A136" s="0" t="s">
        <v>1412</v>
      </c>
      <c r="B136" s="0" t="s">
        <v>1413</v>
      </c>
      <c r="C136" s="1"/>
      <c r="D136" s="1" t="n">
        <v>1241.2</v>
      </c>
      <c r="E136" s="1" t="n">
        <v>1241.2</v>
      </c>
    </row>
    <row r="137" customFormat="false" ht="12.75" hidden="false" customHeight="false" outlineLevel="0" collapsed="false">
      <c r="A137" s="0" t="s">
        <v>1414</v>
      </c>
      <c r="B137" s="0" t="s">
        <v>1415</v>
      </c>
      <c r="C137" s="1"/>
      <c r="D137" s="1" t="n">
        <v>18826.3</v>
      </c>
      <c r="E137" s="1"/>
      <c r="F137" s="1" t="n">
        <v>18826.3</v>
      </c>
    </row>
    <row r="138" customFormat="false" ht="12.75" hidden="false" customHeight="false" outlineLevel="0" collapsed="false">
      <c r="A138" s="0" t="s">
        <v>1416</v>
      </c>
      <c r="B138" s="0" t="s">
        <v>1417</v>
      </c>
      <c r="C138" s="1"/>
      <c r="D138" s="1" t="n">
        <v>11429.48</v>
      </c>
      <c r="F138" s="1" t="n">
        <v>11429.48</v>
      </c>
    </row>
    <row r="139" customFormat="false" ht="12.75" hidden="false" customHeight="false" outlineLevel="0" collapsed="false">
      <c r="A139" s="0" t="s">
        <v>1418</v>
      </c>
      <c r="B139" s="0" t="s">
        <v>1419</v>
      </c>
      <c r="C139" s="1"/>
      <c r="D139" s="1" t="n">
        <v>10529.32</v>
      </c>
      <c r="E139" s="1"/>
      <c r="F139" s="1" t="n">
        <v>10529.32</v>
      </c>
    </row>
    <row r="140" customFormat="false" ht="12.75" hidden="false" customHeight="false" outlineLevel="0" collapsed="false">
      <c r="A140" s="0" t="s">
        <v>1420</v>
      </c>
      <c r="B140" s="0" t="s">
        <v>1421</v>
      </c>
      <c r="C140" s="1"/>
      <c r="D140" s="1" t="n">
        <v>1241.2</v>
      </c>
      <c r="E140" s="1"/>
      <c r="F140" s="1" t="n">
        <v>1241.2</v>
      </c>
    </row>
    <row r="141" customFormat="false" ht="12.75" hidden="false" customHeight="false" outlineLevel="0" collapsed="false">
      <c r="A141" s="0" t="s">
        <v>1422</v>
      </c>
      <c r="B141" s="0" t="s">
        <v>1423</v>
      </c>
      <c r="C141" s="1"/>
      <c r="D141" s="1" t="n">
        <v>12240.32</v>
      </c>
      <c r="E141" s="1"/>
      <c r="F141" s="1" t="n">
        <v>12240.32</v>
      </c>
    </row>
    <row r="142" customFormat="false" ht="12.75" hidden="false" customHeight="false" outlineLevel="0" collapsed="false">
      <c r="A142" s="0" t="s">
        <v>1424</v>
      </c>
      <c r="B142" s="0" t="s">
        <v>1425</v>
      </c>
      <c r="C142" s="1"/>
      <c r="D142" s="1" t="n">
        <v>1241.2</v>
      </c>
      <c r="E142" s="1"/>
      <c r="F142" s="1" t="n">
        <v>1241.2</v>
      </c>
    </row>
    <row r="143" customFormat="false" ht="12.75" hidden="false" customHeight="false" outlineLevel="0" collapsed="false">
      <c r="A143" s="0" t="s">
        <v>1426</v>
      </c>
      <c r="B143" s="0" t="s">
        <v>1427</v>
      </c>
      <c r="C143" s="1"/>
      <c r="D143" s="1" t="n">
        <v>1241.2</v>
      </c>
      <c r="E143" s="1"/>
      <c r="F143" s="1" t="n">
        <v>1241.2</v>
      </c>
    </row>
    <row r="144" customFormat="false" ht="12.75" hidden="false" customHeight="false" outlineLevel="0" collapsed="false">
      <c r="A144" s="0" t="s">
        <v>1428</v>
      </c>
      <c r="B144" s="0" t="s">
        <v>649</v>
      </c>
      <c r="C144" s="1"/>
      <c r="D144" s="1" t="n">
        <v>1241.2</v>
      </c>
      <c r="E144" s="1"/>
      <c r="F144" s="1" t="n">
        <v>1241.2</v>
      </c>
    </row>
    <row r="145" customFormat="false" ht="12.75" hidden="false" customHeight="false" outlineLevel="0" collapsed="false">
      <c r="A145" s="0" t="s">
        <v>453</v>
      </c>
      <c r="B145" s="0" t="s">
        <v>454</v>
      </c>
      <c r="C145" s="1" t="n">
        <v>8781.2</v>
      </c>
      <c r="E145" s="1"/>
      <c r="F145" s="1" t="n">
        <v>8781.2</v>
      </c>
    </row>
    <row r="146" customFormat="false" ht="12.75" hidden="false" customHeight="false" outlineLevel="0" collapsed="false">
      <c r="A146" s="0" t="s">
        <v>491</v>
      </c>
      <c r="B146" s="0" t="s">
        <v>492</v>
      </c>
      <c r="C146" s="0" t="n">
        <v>-441.28</v>
      </c>
      <c r="E146" s="1"/>
      <c r="F146" s="0" t="n">
        <v>-441.28</v>
      </c>
    </row>
    <row r="147" customFormat="false" ht="12.75" hidden="false" customHeight="false" outlineLevel="0" collapsed="false">
      <c r="A147" s="0" t="s">
        <v>495</v>
      </c>
      <c r="B147" s="0" t="s">
        <v>496</v>
      </c>
      <c r="C147" s="1" t="n">
        <v>4640</v>
      </c>
      <c r="F147" s="1" t="n">
        <v>4640</v>
      </c>
    </row>
    <row r="148" customFormat="false" ht="12.75" hidden="false" customHeight="false" outlineLevel="0" collapsed="false">
      <c r="A148" s="0" t="s">
        <v>1429</v>
      </c>
      <c r="B148" s="0" t="s">
        <v>1430</v>
      </c>
      <c r="D148" s="1" t="n">
        <v>18590.16</v>
      </c>
      <c r="E148" s="1"/>
      <c r="F148" s="1" t="n">
        <v>18590.16</v>
      </c>
    </row>
    <row r="149" customFormat="false" ht="12.75" hidden="false" customHeight="false" outlineLevel="0" collapsed="false">
      <c r="A149" s="0" t="s">
        <v>503</v>
      </c>
      <c r="B149" s="0" t="s">
        <v>504</v>
      </c>
      <c r="C149" s="1" t="n">
        <v>4060</v>
      </c>
      <c r="E149" s="1"/>
      <c r="F149" s="1" t="n">
        <v>4060</v>
      </c>
    </row>
    <row r="150" customFormat="false" ht="12.75" hidden="false" customHeight="false" outlineLevel="0" collapsed="false">
      <c r="A150" s="0" t="s">
        <v>531</v>
      </c>
      <c r="B150" s="0" t="s">
        <v>532</v>
      </c>
      <c r="C150" s="1" t="n">
        <v>291496.67</v>
      </c>
      <c r="D150" s="1" t="n">
        <v>73437.3</v>
      </c>
      <c r="E150" s="1"/>
      <c r="F150" s="1" t="n">
        <v>364933.97</v>
      </c>
    </row>
    <row r="151" customFormat="false" ht="12.75" hidden="false" customHeight="false" outlineLevel="0" collapsed="false">
      <c r="A151" s="0" t="s">
        <v>0</v>
      </c>
      <c r="B151" s="0" t="s">
        <v>0</v>
      </c>
      <c r="C151" s="0" t="s">
        <v>645</v>
      </c>
      <c r="D151" s="0" t="s">
        <v>2</v>
      </c>
      <c r="E151" s="1" t="s">
        <v>3</v>
      </c>
      <c r="F151" s="0" t="s">
        <v>4</v>
      </c>
    </row>
    <row r="152" customFormat="false" ht="12.75" hidden="false" customHeight="false" outlineLevel="0" collapsed="false">
      <c r="B152" s="0" t="s">
        <v>533</v>
      </c>
      <c r="C152" s="1" t="n">
        <v>767184.17</v>
      </c>
      <c r="D152" s="1" t="n">
        <v>601741.16</v>
      </c>
      <c r="E152" s="1" t="n">
        <v>636504.18</v>
      </c>
      <c r="F152" s="1" t="n">
        <v>732421.15</v>
      </c>
    </row>
    <row r="154" customFormat="false" ht="12.75" hidden="false" customHeight="false" outlineLevel="0" collapsed="false">
      <c r="C154" s="1"/>
      <c r="D154" s="1"/>
      <c r="E1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52" activeCellId="0" sqref="E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11.42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true" hidden="false" outlineLevel="0" max="5" min="5" style="2" width="19.41"/>
    <col collapsed="false" customWidth="false" hidden="false" outlineLevel="0" max="6" min="6" style="2" width="11.42"/>
    <col collapsed="false" customWidth="true" hidden="false" outlineLevel="0" max="7" min="7" style="2" width="14.99"/>
    <col collapsed="false" customWidth="true" hidden="false" outlineLevel="0" max="8" min="8" style="2" width="20.13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B1" s="3"/>
    </row>
    <row r="2" s="4" customFormat="true" ht="16.5" hidden="false" customHeight="true" outlineLevel="0" collapsed="false">
      <c r="B2" s="5" t="s">
        <v>5</v>
      </c>
      <c r="C2" s="5"/>
      <c r="D2" s="5"/>
      <c r="E2" s="5"/>
    </row>
    <row r="3" s="4" customFormat="true" ht="13.5" hidden="false" customHeight="true" outlineLevel="0" collapsed="false">
      <c r="B3" s="6"/>
      <c r="C3" s="7"/>
      <c r="E3" s="15" t="n">
        <v>40633</v>
      </c>
    </row>
    <row r="4" s="4" customFormat="true" ht="14.25" hidden="false" customHeight="true" outlineLevel="0" collapsed="false">
      <c r="B4" s="9" t="s">
        <v>534</v>
      </c>
      <c r="C4" s="9"/>
      <c r="D4" s="9"/>
      <c r="E4" s="9"/>
    </row>
    <row r="5" customFormat="false" ht="12.75" hidden="false" customHeight="false" outlineLevel="0" collapsed="false">
      <c r="B5" s="3"/>
    </row>
    <row r="6" s="10" customFormat="true" ht="25.5" hidden="false" customHeight="false" outlineLevel="0" collapsed="false">
      <c r="B6" s="11" t="s">
        <v>535</v>
      </c>
      <c r="C6" s="10" t="s">
        <v>536</v>
      </c>
      <c r="D6" s="10" t="s">
        <v>537</v>
      </c>
      <c r="E6" s="10" t="s">
        <v>538</v>
      </c>
    </row>
    <row r="7" customFormat="false" ht="12.75" hidden="false" customHeight="false" outlineLevel="0" collapsed="false">
      <c r="C7" s="0" t="s">
        <v>491</v>
      </c>
      <c r="D7" s="0" t="s">
        <v>492</v>
      </c>
      <c r="E7" s="0" t="n">
        <v>-441.28</v>
      </c>
    </row>
    <row r="8" customFormat="false" ht="12.75" hidden="false" customHeight="false" outlineLevel="0" collapsed="false">
      <c r="C8" s="0" t="s">
        <v>1087</v>
      </c>
      <c r="D8" s="0" t="s">
        <v>1088</v>
      </c>
      <c r="E8" s="0" t="n">
        <v>-9.82</v>
      </c>
    </row>
    <row r="9" customFormat="false" ht="12.75" hidden="false" customHeight="false" outlineLevel="0" collapsed="false">
      <c r="C9" s="0" t="s">
        <v>1109</v>
      </c>
      <c r="D9" s="0" t="s">
        <v>1110</v>
      </c>
      <c r="E9" s="0" t="n">
        <v>900.16</v>
      </c>
    </row>
    <row r="10" customFormat="false" ht="12.75" hidden="false" customHeight="false" outlineLevel="0" collapsed="false">
      <c r="C10" s="0" t="s">
        <v>1089</v>
      </c>
      <c r="D10" s="0" t="s">
        <v>1090</v>
      </c>
      <c r="E10" s="1" t="n">
        <v>1160</v>
      </c>
    </row>
    <row r="11" customFormat="false" ht="12.75" hidden="false" customHeight="false" outlineLevel="0" collapsed="false">
      <c r="C11" s="0" t="s">
        <v>1091</v>
      </c>
      <c r="D11" s="0" t="s">
        <v>1092</v>
      </c>
      <c r="E11" s="1" t="n">
        <v>1160</v>
      </c>
    </row>
    <row r="12" customFormat="false" ht="12.75" hidden="false" customHeight="false" outlineLevel="0" collapsed="false">
      <c r="C12" s="0" t="s">
        <v>1420</v>
      </c>
      <c r="D12" s="0" t="s">
        <v>1421</v>
      </c>
      <c r="E12" s="1" t="n">
        <v>1241.2</v>
      </c>
    </row>
    <row r="13" customFormat="false" ht="12.75" hidden="false" customHeight="false" outlineLevel="0" collapsed="false">
      <c r="C13" s="0" t="s">
        <v>1424</v>
      </c>
      <c r="D13" s="0" t="s">
        <v>1425</v>
      </c>
      <c r="E13" s="1" t="n">
        <v>1241.2</v>
      </c>
    </row>
    <row r="14" customFormat="false" ht="12.75" hidden="false" customHeight="false" outlineLevel="0" collapsed="false">
      <c r="C14" s="0" t="s">
        <v>1426</v>
      </c>
      <c r="D14" s="0" t="s">
        <v>1427</v>
      </c>
      <c r="E14" s="1" t="n">
        <v>1241.2</v>
      </c>
    </row>
    <row r="15" customFormat="false" ht="12.75" hidden="false" customHeight="false" outlineLevel="0" collapsed="false">
      <c r="C15" s="0" t="s">
        <v>1428</v>
      </c>
      <c r="D15" s="0" t="s">
        <v>649</v>
      </c>
      <c r="E15" s="1" t="n">
        <v>1241.2</v>
      </c>
    </row>
    <row r="16" customFormat="false" ht="12.75" hidden="false" customHeight="false" outlineLevel="0" collapsed="false">
      <c r="C16" s="0" t="s">
        <v>101</v>
      </c>
      <c r="D16" s="0" t="s">
        <v>102</v>
      </c>
      <c r="E16" s="1" t="n">
        <v>1439.56</v>
      </c>
    </row>
    <row r="17" customFormat="false" ht="12.75" hidden="false" customHeight="false" outlineLevel="0" collapsed="false">
      <c r="C17" s="0" t="s">
        <v>117</v>
      </c>
      <c r="D17" s="0" t="s">
        <v>118</v>
      </c>
      <c r="E17" s="1" t="n">
        <v>1439.56</v>
      </c>
    </row>
    <row r="18" customFormat="false" ht="12.75" hidden="false" customHeight="false" outlineLevel="0" collapsed="false">
      <c r="C18" s="0" t="s">
        <v>187</v>
      </c>
      <c r="D18" s="0" t="s">
        <v>188</v>
      </c>
      <c r="E18" s="1" t="n">
        <v>2001</v>
      </c>
    </row>
    <row r="19" customFormat="false" ht="12.75" hidden="false" customHeight="false" outlineLevel="0" collapsed="false">
      <c r="C19" s="0" t="s">
        <v>1411</v>
      </c>
      <c r="D19" s="0" t="s">
        <v>649</v>
      </c>
      <c r="E19" s="1" t="n">
        <v>2088</v>
      </c>
    </row>
    <row r="20" customFormat="false" ht="12.75" hidden="false" customHeight="false" outlineLevel="0" collapsed="false">
      <c r="C20" s="0" t="s">
        <v>1431</v>
      </c>
      <c r="D20" s="0" t="s">
        <v>649</v>
      </c>
      <c r="E20" s="1" t="n">
        <v>2088</v>
      </c>
    </row>
    <row r="21" customFormat="false" ht="12.75" hidden="false" customHeight="false" outlineLevel="0" collapsed="false">
      <c r="C21" s="0" t="s">
        <v>139</v>
      </c>
      <c r="D21" s="0" t="s">
        <v>140</v>
      </c>
      <c r="E21" s="1" t="n">
        <v>2250.4</v>
      </c>
    </row>
    <row r="22" customFormat="false" ht="12.75" hidden="false" customHeight="false" outlineLevel="0" collapsed="false">
      <c r="C22" s="0" t="s">
        <v>1303</v>
      </c>
      <c r="D22" s="0" t="s">
        <v>1304</v>
      </c>
      <c r="E22" s="1" t="n">
        <v>2320</v>
      </c>
    </row>
    <row r="23" customFormat="false" ht="12.75" hidden="false" customHeight="false" outlineLevel="0" collapsed="false">
      <c r="C23" s="0" t="s">
        <v>1313</v>
      </c>
      <c r="D23" s="0" t="s">
        <v>1314</v>
      </c>
      <c r="E23" s="1" t="n">
        <v>2320</v>
      </c>
    </row>
    <row r="24" customFormat="false" ht="12.75" hidden="false" customHeight="false" outlineLevel="0" collapsed="false">
      <c r="C24" s="0" t="s">
        <v>1319</v>
      </c>
      <c r="D24" s="0" t="s">
        <v>1320</v>
      </c>
      <c r="E24" s="1" t="n">
        <v>2320</v>
      </c>
    </row>
    <row r="25" customFormat="false" ht="12.75" hidden="false" customHeight="false" outlineLevel="0" collapsed="false">
      <c r="C25" s="0" t="s">
        <v>1325</v>
      </c>
      <c r="D25" s="0" t="s">
        <v>1326</v>
      </c>
      <c r="E25" s="1" t="n">
        <v>2320</v>
      </c>
    </row>
    <row r="26" customFormat="false" ht="12.75" hidden="false" customHeight="false" outlineLevel="0" collapsed="false">
      <c r="C26" s="0" t="s">
        <v>1387</v>
      </c>
      <c r="D26" s="0" t="s">
        <v>1388</v>
      </c>
      <c r="E26" s="1" t="n">
        <v>2320</v>
      </c>
    </row>
    <row r="27" customFormat="false" ht="12.75" hidden="false" customHeight="false" outlineLevel="0" collapsed="false">
      <c r="C27" s="0" t="s">
        <v>409</v>
      </c>
      <c r="D27" s="0" t="s">
        <v>410</v>
      </c>
      <c r="E27" s="1" t="n">
        <v>2700.48</v>
      </c>
    </row>
    <row r="28" customFormat="false" ht="12.75" hidden="false" customHeight="false" outlineLevel="0" collapsed="false">
      <c r="C28" s="0" t="s">
        <v>357</v>
      </c>
      <c r="D28" s="0" t="s">
        <v>358</v>
      </c>
      <c r="E28" s="1" t="n">
        <v>3960.24</v>
      </c>
    </row>
    <row r="29" customFormat="false" ht="12.75" hidden="false" customHeight="false" outlineLevel="0" collapsed="false">
      <c r="C29" s="0" t="s">
        <v>1131</v>
      </c>
      <c r="D29" s="0" t="s">
        <v>1132</v>
      </c>
      <c r="E29" s="1" t="n">
        <v>3960.24</v>
      </c>
    </row>
    <row r="30" customFormat="false" ht="12.75" hidden="false" customHeight="false" outlineLevel="0" collapsed="false">
      <c r="C30" s="0" t="s">
        <v>503</v>
      </c>
      <c r="D30" s="0" t="s">
        <v>504</v>
      </c>
      <c r="E30" s="1" t="n">
        <v>4060</v>
      </c>
    </row>
    <row r="31" customFormat="false" ht="12.75" hidden="false" customHeight="false" outlineLevel="0" collapsed="false">
      <c r="C31" s="0" t="s">
        <v>495</v>
      </c>
      <c r="D31" s="0" t="s">
        <v>496</v>
      </c>
      <c r="E31" s="1" t="n">
        <v>4640</v>
      </c>
    </row>
    <row r="32" customFormat="false" ht="12.75" hidden="false" customHeight="false" outlineLevel="0" collapsed="false">
      <c r="C32" s="0" t="s">
        <v>1379</v>
      </c>
      <c r="D32" s="0" t="s">
        <v>1380</v>
      </c>
      <c r="E32" s="1" t="n">
        <v>5129.52</v>
      </c>
    </row>
    <row r="33" customFormat="false" ht="12.75" hidden="false" customHeight="false" outlineLevel="0" collapsed="false">
      <c r="C33" s="0" t="s">
        <v>1123</v>
      </c>
      <c r="D33" s="0" t="s">
        <v>1124</v>
      </c>
      <c r="E33" s="1" t="n">
        <v>7521.44</v>
      </c>
    </row>
    <row r="34" customFormat="false" ht="12.75" hidden="false" customHeight="false" outlineLevel="0" collapsed="false">
      <c r="C34" s="0" t="s">
        <v>1341</v>
      </c>
      <c r="D34" s="0" t="s">
        <v>1342</v>
      </c>
      <c r="E34" s="1" t="n">
        <v>9720.8</v>
      </c>
    </row>
    <row r="35" customFormat="false" ht="12.75" hidden="false" customHeight="false" outlineLevel="0" collapsed="false">
      <c r="C35" s="0" t="s">
        <v>1418</v>
      </c>
      <c r="D35" s="0" t="s">
        <v>1419</v>
      </c>
      <c r="E35" s="1" t="n">
        <v>10529.32</v>
      </c>
    </row>
    <row r="36" customFormat="false" ht="12.75" hidden="false" customHeight="false" outlineLevel="0" collapsed="false">
      <c r="C36" s="0" t="s">
        <v>1317</v>
      </c>
      <c r="D36" s="0" t="s">
        <v>1318</v>
      </c>
      <c r="E36" s="1" t="n">
        <v>11429.48</v>
      </c>
    </row>
    <row r="37" customFormat="false" ht="12.75" hidden="false" customHeight="false" outlineLevel="0" collapsed="false">
      <c r="C37" s="0" t="s">
        <v>1359</v>
      </c>
      <c r="D37" s="0" t="s">
        <v>1360</v>
      </c>
      <c r="E37" s="1" t="n">
        <v>11429.48</v>
      </c>
    </row>
    <row r="38" customFormat="false" ht="12.75" hidden="false" customHeight="false" outlineLevel="0" collapsed="false">
      <c r="C38" s="0" t="s">
        <v>1416</v>
      </c>
      <c r="D38" s="0" t="s">
        <v>1417</v>
      </c>
      <c r="E38" s="1" t="n">
        <v>11429.48</v>
      </c>
    </row>
    <row r="39" customFormat="false" ht="12.75" hidden="false" customHeight="false" outlineLevel="0" collapsed="false">
      <c r="C39" s="0" t="s">
        <v>1422</v>
      </c>
      <c r="D39" s="0" t="s">
        <v>1423</v>
      </c>
      <c r="E39" s="1" t="n">
        <v>12240.32</v>
      </c>
    </row>
    <row r="40" customFormat="false" ht="12.75" hidden="false" customHeight="false" outlineLevel="0" collapsed="false">
      <c r="C40" s="0" t="s">
        <v>1403</v>
      </c>
      <c r="D40" s="0" t="s">
        <v>1404</v>
      </c>
      <c r="E40" s="1" t="n">
        <v>12271.98</v>
      </c>
    </row>
    <row r="41" customFormat="false" ht="12.75" hidden="false" customHeight="false" outlineLevel="0" collapsed="false">
      <c r="C41" s="0" t="s">
        <v>1407</v>
      </c>
      <c r="D41" s="0" t="s">
        <v>1408</v>
      </c>
      <c r="E41" s="1" t="n">
        <v>12420.12</v>
      </c>
    </row>
    <row r="42" customFormat="false" ht="12.75" hidden="false" customHeight="false" outlineLevel="0" collapsed="false">
      <c r="C42" s="0" t="s">
        <v>1381</v>
      </c>
      <c r="D42" s="0" t="s">
        <v>1382</v>
      </c>
      <c r="E42" s="1" t="n">
        <v>13050</v>
      </c>
    </row>
    <row r="43" customFormat="false" ht="12.75" hidden="false" customHeight="false" outlineLevel="0" collapsed="false">
      <c r="C43" s="0" t="s">
        <v>301</v>
      </c>
      <c r="D43" s="0" t="s">
        <v>302</v>
      </c>
      <c r="E43" s="1" t="n">
        <v>16110.08</v>
      </c>
    </row>
    <row r="44" customFormat="false" ht="12.75" hidden="false" customHeight="false" outlineLevel="0" collapsed="false">
      <c r="C44" s="0" t="s">
        <v>1149</v>
      </c>
      <c r="D44" s="0" t="s">
        <v>1150</v>
      </c>
      <c r="E44" s="1" t="n">
        <v>16110.08</v>
      </c>
    </row>
    <row r="45" customFormat="false" ht="12.75" hidden="false" customHeight="false" outlineLevel="0" collapsed="false">
      <c r="C45" s="0" t="s">
        <v>1367</v>
      </c>
      <c r="D45" s="0" t="s">
        <v>1368</v>
      </c>
      <c r="E45" s="1" t="n">
        <v>17106.52</v>
      </c>
    </row>
    <row r="46" customFormat="false" ht="12.75" hidden="false" customHeight="false" outlineLevel="0" collapsed="false">
      <c r="C46" s="0" t="s">
        <v>1429</v>
      </c>
      <c r="D46" s="0" t="s">
        <v>1430</v>
      </c>
      <c r="E46" s="1" t="n">
        <v>18590.16</v>
      </c>
    </row>
    <row r="47" customFormat="false" ht="12.75" hidden="false" customHeight="false" outlineLevel="0" collapsed="false">
      <c r="C47" s="0" t="s">
        <v>1414</v>
      </c>
      <c r="D47" s="0" t="s">
        <v>1415</v>
      </c>
      <c r="E47" s="1" t="n">
        <v>18826.3</v>
      </c>
    </row>
    <row r="48" customFormat="false" ht="12.75" hidden="false" customHeight="false" outlineLevel="0" collapsed="false">
      <c r="C48" s="0" t="s">
        <v>531</v>
      </c>
      <c r="D48" s="0" t="s">
        <v>532</v>
      </c>
      <c r="E48" s="1" t="n">
        <v>118036.49</v>
      </c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D50" s="16" t="s">
        <v>642</v>
      </c>
      <c r="E50" s="17" t="n">
        <f aca="false">SUM(E7:E49)</f>
        <v>371912.91</v>
      </c>
      <c r="G50" s="0"/>
      <c r="H50" s="0"/>
      <c r="I50" s="0"/>
    </row>
    <row r="51" customFormat="false" ht="12.75" hidden="false" customHeight="false" outlineLevel="0" collapsed="false">
      <c r="D51" s="16" t="s">
        <v>1163</v>
      </c>
      <c r="E51" s="17" t="n">
        <v>371912.91</v>
      </c>
      <c r="G51" s="0"/>
      <c r="H51" s="0"/>
      <c r="I51" s="0"/>
    </row>
    <row r="52" customFormat="false" ht="12.75" hidden="false" customHeight="false" outlineLevel="0" collapsed="false">
      <c r="D52" s="16" t="s">
        <v>644</v>
      </c>
      <c r="E52" s="17" t="n">
        <f aca="false">+E50-E51</f>
        <v>0</v>
      </c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G58" s="0"/>
      <c r="H58" s="0"/>
      <c r="I58" s="0"/>
    </row>
    <row r="59" customFormat="false" ht="12.75" hidden="false" customHeight="false" outlineLevel="0" collapsed="false">
      <c r="G59" s="0"/>
      <c r="H59" s="0"/>
      <c r="I59" s="0"/>
    </row>
    <row r="60" customFormat="false" ht="12.75" hidden="false" customHeight="false" outlineLevel="0" collapsed="false">
      <c r="G60" s="0"/>
      <c r="H60" s="0"/>
      <c r="I60" s="0"/>
    </row>
    <row r="61" customFormat="false" ht="12.75" hidden="false" customHeight="false" outlineLevel="0" collapsed="false">
      <c r="G61" s="0"/>
      <c r="H61" s="0"/>
      <c r="I61" s="0"/>
    </row>
    <row r="62" customFormat="false" ht="12.75" hidden="false" customHeight="false" outlineLevel="0" collapsed="false">
      <c r="G62" s="0"/>
      <c r="H62" s="0"/>
      <c r="I62" s="0"/>
    </row>
    <row r="63" customFormat="false" ht="12.75" hidden="false" customHeight="false" outlineLevel="0" collapsed="false">
      <c r="G63" s="0"/>
      <c r="H63" s="0"/>
      <c r="I63" s="0"/>
    </row>
    <row r="64" customFormat="false" ht="12.75" hidden="false" customHeight="false" outlineLevel="0" collapsed="false">
      <c r="G64" s="0"/>
      <c r="H64" s="0"/>
      <c r="I64" s="0"/>
    </row>
    <row r="65" customFormat="false" ht="12.75" hidden="false" customHeight="false" outlineLevel="0" collapsed="false">
      <c r="G65" s="0"/>
      <c r="H65" s="0"/>
      <c r="I65" s="0"/>
    </row>
    <row r="66" customFormat="false" ht="12.75" hidden="false" customHeight="false" outlineLevel="0" collapsed="false">
      <c r="G66" s="0"/>
      <c r="H66" s="0"/>
      <c r="I66" s="0"/>
    </row>
    <row r="67" customFormat="false" ht="12.75" hidden="false" customHeight="false" outlineLevel="0" collapsed="false">
      <c r="G67" s="0"/>
      <c r="H67" s="0"/>
      <c r="I67" s="0"/>
    </row>
    <row r="68" customFormat="false" ht="12.75" hidden="false" customHeight="false" outlineLevel="0" collapsed="false">
      <c r="G68" s="0"/>
      <c r="H68" s="0"/>
      <c r="I68" s="0"/>
    </row>
    <row r="69" customFormat="false" ht="12.75" hidden="false" customHeight="false" outlineLevel="0" collapsed="false">
      <c r="G69" s="0"/>
      <c r="H69" s="0"/>
      <c r="I69" s="0"/>
    </row>
    <row r="70" customFormat="false" ht="12.75" hidden="false" customHeight="false" outlineLevel="0" collapsed="false">
      <c r="G70" s="0"/>
      <c r="H70" s="0"/>
      <c r="I70" s="0"/>
    </row>
    <row r="71" customFormat="false" ht="12.75" hidden="false" customHeight="false" outlineLevel="0" collapsed="false">
      <c r="G71" s="0"/>
      <c r="H71" s="0"/>
      <c r="I71" s="0"/>
    </row>
    <row r="72" customFormat="false" ht="12.75" hidden="false" customHeight="false" outlineLevel="0" collapsed="false">
      <c r="G72" s="0"/>
      <c r="H72" s="0"/>
      <c r="I72" s="0"/>
    </row>
    <row r="73" customFormat="false" ht="12.75" hidden="false" customHeight="false" outlineLevel="0" collapsed="false">
      <c r="G73" s="0"/>
      <c r="H73" s="0"/>
      <c r="I73" s="0"/>
    </row>
    <row r="74" customFormat="false" ht="12.75" hidden="false" customHeight="false" outlineLevel="0" collapsed="false">
      <c r="G74" s="0"/>
      <c r="H74" s="0"/>
      <c r="I74" s="0"/>
    </row>
    <row r="75" customFormat="false" ht="12.75" hidden="false" customHeight="false" outlineLevel="0" collapsed="false">
      <c r="G75" s="0"/>
      <c r="H75" s="0"/>
      <c r="I75" s="0"/>
    </row>
    <row r="76" customFormat="false" ht="12.75" hidden="false" customHeight="false" outlineLevel="0" collapsed="false">
      <c r="G76" s="0"/>
      <c r="H76" s="0"/>
      <c r="I76" s="0"/>
    </row>
    <row r="77" customFormat="false" ht="12.75" hidden="false" customHeight="false" outlineLevel="0" collapsed="false">
      <c r="G77" s="0"/>
      <c r="H77" s="0"/>
      <c r="I77" s="0"/>
    </row>
    <row r="78" customFormat="false" ht="12.75" hidden="false" customHeight="false" outlineLevel="0" collapsed="false">
      <c r="G78" s="0"/>
      <c r="H78" s="0"/>
      <c r="I78" s="0"/>
    </row>
    <row r="79" customFormat="false" ht="12.75" hidden="false" customHeight="false" outlineLevel="0" collapsed="false">
      <c r="G79" s="0"/>
      <c r="H79" s="0"/>
      <c r="I79" s="0"/>
    </row>
    <row r="80" customFormat="false" ht="12.75" hidden="false" customHeight="false" outlineLevel="0" collapsed="false">
      <c r="G80" s="0"/>
      <c r="H80" s="0"/>
      <c r="I80" s="0"/>
    </row>
    <row r="81" customFormat="false" ht="12.75" hidden="false" customHeight="false" outlineLevel="0" collapsed="false">
      <c r="G81" s="0"/>
      <c r="H81" s="0"/>
      <c r="I81" s="0"/>
    </row>
    <row r="82" customFormat="false" ht="12.75" hidden="false" customHeight="false" outlineLevel="0" collapsed="false">
      <c r="G82" s="0"/>
      <c r="H82" s="0"/>
      <c r="I82" s="0"/>
    </row>
    <row r="83" customFormat="false" ht="12.75" hidden="false" customHeight="false" outlineLevel="0" collapsed="false">
      <c r="G83" s="0"/>
      <c r="H83" s="0"/>
      <c r="I83" s="0"/>
    </row>
    <row r="84" customFormat="false" ht="12.75" hidden="false" customHeight="false" outlineLevel="0" collapsed="false">
      <c r="G84" s="0"/>
      <c r="H84" s="0"/>
      <c r="I84" s="0"/>
    </row>
    <row r="85" customFormat="false" ht="12.75" hidden="false" customHeight="false" outlineLevel="0" collapsed="false">
      <c r="G85" s="0"/>
      <c r="H85" s="0"/>
      <c r="I85" s="0"/>
    </row>
    <row r="86" customFormat="false" ht="12.75" hidden="false" customHeight="false" outlineLevel="0" collapsed="false">
      <c r="G86" s="0"/>
      <c r="H86" s="0"/>
      <c r="I86" s="0"/>
    </row>
    <row r="87" customFormat="false" ht="12.75" hidden="false" customHeight="false" outlineLevel="0" collapsed="false">
      <c r="G87" s="0"/>
      <c r="H87" s="0"/>
      <c r="I87" s="0"/>
    </row>
    <row r="88" customFormat="false" ht="12.75" hidden="false" customHeight="false" outlineLevel="0" collapsed="false">
      <c r="G88" s="0"/>
      <c r="H88" s="0"/>
      <c r="I88" s="0"/>
    </row>
    <row r="89" customFormat="false" ht="12.75" hidden="false" customHeight="false" outlineLevel="0" collapsed="false">
      <c r="G89" s="0"/>
      <c r="H89" s="0"/>
      <c r="I89" s="0"/>
    </row>
    <row r="90" customFormat="false" ht="12.75" hidden="false" customHeight="false" outlineLevel="0" collapsed="false">
      <c r="G90" s="0"/>
      <c r="H90" s="0"/>
      <c r="I90" s="0"/>
    </row>
    <row r="91" customFormat="false" ht="12.75" hidden="false" customHeight="false" outlineLevel="0" collapsed="false">
      <c r="G91" s="0"/>
      <c r="H91" s="0"/>
      <c r="I91" s="0"/>
    </row>
    <row r="92" customFormat="false" ht="12.75" hidden="false" customHeight="false" outlineLevel="0" collapsed="false">
      <c r="G92" s="0"/>
      <c r="H92" s="0"/>
      <c r="I92" s="0"/>
    </row>
    <row r="93" customFormat="false" ht="12.75" hidden="false" customHeight="false" outlineLevel="0" collapsed="false">
      <c r="G93" s="0"/>
      <c r="H93" s="0"/>
      <c r="I93" s="0"/>
    </row>
    <row r="94" customFormat="false" ht="12.75" hidden="false" customHeight="false" outlineLevel="0" collapsed="false">
      <c r="G94" s="0"/>
      <c r="H94" s="0"/>
      <c r="I94" s="0"/>
    </row>
    <row r="95" customFormat="false" ht="12.75" hidden="false" customHeight="false" outlineLevel="0" collapsed="false">
      <c r="G95" s="0"/>
      <c r="H95" s="0"/>
      <c r="I95" s="0"/>
    </row>
    <row r="96" customFormat="false" ht="12.75" hidden="false" customHeight="false" outlineLevel="0" collapsed="false">
      <c r="G96" s="0"/>
      <c r="H96" s="0"/>
      <c r="I96" s="0"/>
    </row>
    <row r="97" customFormat="false" ht="12.75" hidden="false" customHeight="false" outlineLevel="0" collapsed="false">
      <c r="G97" s="0"/>
      <c r="H97" s="0"/>
      <c r="I97" s="0"/>
    </row>
    <row r="98" customFormat="false" ht="12.75" hidden="false" customHeight="false" outlineLevel="0" collapsed="false">
      <c r="G98" s="0"/>
      <c r="H98" s="0"/>
      <c r="I98" s="0"/>
    </row>
    <row r="99" customFormat="false" ht="12.75" hidden="false" customHeight="false" outlineLevel="0" collapsed="false">
      <c r="G99" s="0"/>
      <c r="H99" s="0"/>
      <c r="I99" s="0"/>
    </row>
    <row r="100" customFormat="false" ht="12.75" hidden="false" customHeight="false" outlineLevel="0" collapsed="false">
      <c r="G100" s="0"/>
      <c r="H100" s="0"/>
      <c r="I100" s="0"/>
    </row>
    <row r="101" customFormat="false" ht="12.75" hidden="false" customHeight="false" outlineLevel="0" collapsed="false">
      <c r="G101" s="0"/>
      <c r="H101" s="0"/>
      <c r="I101" s="0"/>
    </row>
    <row r="102" customFormat="false" ht="12.75" hidden="false" customHeight="false" outlineLevel="0" collapsed="false">
      <c r="G102" s="0"/>
      <c r="H102" s="0"/>
      <c r="I102" s="0"/>
    </row>
    <row r="103" customFormat="false" ht="12.75" hidden="false" customHeight="false" outlineLevel="0" collapsed="false">
      <c r="G103" s="0"/>
      <c r="H103" s="0"/>
      <c r="I103" s="0"/>
    </row>
    <row r="104" customFormat="false" ht="12.75" hidden="false" customHeight="false" outlineLevel="0" collapsed="false">
      <c r="G104" s="0"/>
      <c r="H104" s="0"/>
      <c r="I104" s="0"/>
    </row>
    <row r="105" customFormat="false" ht="12.75" hidden="false" customHeight="false" outlineLevel="0" collapsed="false">
      <c r="G105" s="0"/>
      <c r="H105" s="0"/>
      <c r="I105" s="0"/>
    </row>
    <row r="106" customFormat="false" ht="12.75" hidden="false" customHeight="false" outlineLevel="0" collapsed="false">
      <c r="G106" s="0"/>
      <c r="H106" s="0"/>
      <c r="I106" s="0"/>
    </row>
    <row r="107" customFormat="false" ht="12.75" hidden="false" customHeight="false" outlineLevel="0" collapsed="false">
      <c r="G107" s="0"/>
      <c r="H107" s="0"/>
      <c r="I107" s="0"/>
    </row>
    <row r="108" customFormat="false" ht="12.75" hidden="false" customHeight="false" outlineLevel="0" collapsed="false">
      <c r="G108" s="0"/>
      <c r="H108" s="0"/>
      <c r="I108" s="0"/>
    </row>
    <row r="109" customFormat="false" ht="12.75" hidden="false" customHeight="false" outlineLevel="0" collapsed="false">
      <c r="G109" s="0"/>
      <c r="H109" s="0"/>
      <c r="I109" s="0"/>
    </row>
    <row r="110" customFormat="false" ht="12.75" hidden="false" customHeight="false" outlineLevel="0" collapsed="false">
      <c r="G110" s="0"/>
      <c r="H110" s="0"/>
      <c r="I110" s="0"/>
    </row>
    <row r="111" customFormat="false" ht="12.75" hidden="false" customHeight="false" outlineLevel="0" collapsed="false">
      <c r="G111" s="0"/>
      <c r="H111" s="0"/>
      <c r="I111" s="0"/>
    </row>
    <row r="112" customFormat="false" ht="12.75" hidden="false" customHeight="false" outlineLevel="0" collapsed="false">
      <c r="G112" s="0"/>
      <c r="H112" s="0"/>
      <c r="I112" s="0"/>
    </row>
    <row r="113" customFormat="false" ht="12.75" hidden="false" customHeight="false" outlineLevel="0" collapsed="false">
      <c r="G113" s="0"/>
      <c r="H113" s="0"/>
      <c r="I113" s="0"/>
    </row>
    <row r="114" customFormat="false" ht="12.75" hidden="false" customHeight="false" outlineLevel="0" collapsed="false">
      <c r="G114" s="0"/>
      <c r="H114" s="0"/>
      <c r="I114" s="0"/>
    </row>
    <row r="115" customFormat="false" ht="12.75" hidden="false" customHeight="false" outlineLevel="0" collapsed="false">
      <c r="G115" s="0"/>
      <c r="H115" s="0"/>
      <c r="I115" s="0"/>
    </row>
    <row r="116" customFormat="false" ht="12.75" hidden="false" customHeight="false" outlineLevel="0" collapsed="false">
      <c r="G116" s="0"/>
      <c r="H116" s="0"/>
      <c r="I116" s="0"/>
    </row>
    <row r="117" customFormat="false" ht="12.75" hidden="false" customHeight="false" outlineLevel="0" collapsed="false">
      <c r="G117" s="0"/>
      <c r="H117" s="0"/>
      <c r="I117" s="0"/>
    </row>
    <row r="118" customFormat="false" ht="12.75" hidden="false" customHeight="false" outlineLevel="0" collapsed="false">
      <c r="G118" s="0"/>
      <c r="H118" s="0"/>
      <c r="I118" s="0"/>
    </row>
    <row r="119" customFormat="false" ht="12.75" hidden="false" customHeight="false" outlineLevel="0" collapsed="false">
      <c r="G119" s="0"/>
      <c r="H119" s="0"/>
      <c r="I119" s="0"/>
    </row>
    <row r="120" customFormat="false" ht="12.75" hidden="false" customHeight="false" outlineLevel="0" collapsed="false">
      <c r="G120" s="0"/>
      <c r="H120" s="0"/>
      <c r="I120" s="0"/>
    </row>
    <row r="121" customFormat="false" ht="12.75" hidden="false" customHeight="false" outlineLevel="0" collapsed="false">
      <c r="G121" s="0"/>
      <c r="H121" s="0"/>
      <c r="I121" s="0"/>
    </row>
    <row r="122" customFormat="false" ht="12.75" hidden="false" customHeight="false" outlineLevel="0" collapsed="false">
      <c r="G122" s="0"/>
      <c r="H122" s="0"/>
      <c r="I122" s="0"/>
    </row>
    <row r="123" customFormat="false" ht="12.75" hidden="false" customHeight="false" outlineLevel="0" collapsed="false">
      <c r="G123" s="0"/>
      <c r="H123" s="0"/>
      <c r="I123" s="0"/>
    </row>
    <row r="124" customFormat="false" ht="12.75" hidden="false" customHeight="false" outlineLevel="0" collapsed="false">
      <c r="G124" s="0"/>
      <c r="H124" s="0"/>
      <c r="I124" s="0"/>
    </row>
    <row r="125" customFormat="false" ht="12.75" hidden="false" customHeight="false" outlineLevel="0" collapsed="false">
      <c r="G125" s="0"/>
      <c r="H125" s="0"/>
      <c r="I125" s="0"/>
    </row>
    <row r="126" customFormat="false" ht="12.75" hidden="false" customHeight="false" outlineLevel="0" collapsed="false">
      <c r="G126" s="0"/>
      <c r="H126" s="0"/>
      <c r="I126" s="0"/>
    </row>
    <row r="127" customFormat="false" ht="12.75" hidden="false" customHeight="false" outlineLevel="0" collapsed="false">
      <c r="G127" s="0"/>
      <c r="H127" s="0"/>
      <c r="I127" s="0"/>
    </row>
    <row r="128" customFormat="false" ht="12.75" hidden="false" customHeight="false" outlineLevel="0" collapsed="false">
      <c r="G128" s="0"/>
      <c r="H128" s="0"/>
      <c r="I128" s="0"/>
    </row>
    <row r="129" customFormat="false" ht="12.75" hidden="false" customHeight="false" outlineLevel="0" collapsed="false">
      <c r="G129" s="0"/>
      <c r="H129" s="0"/>
      <c r="I129" s="0"/>
    </row>
    <row r="130" customFormat="false" ht="12.75" hidden="false" customHeight="false" outlineLevel="0" collapsed="false">
      <c r="G130" s="0"/>
      <c r="H130" s="0"/>
      <c r="I130" s="0"/>
    </row>
    <row r="131" customFormat="false" ht="12.75" hidden="false" customHeight="false" outlineLevel="0" collapsed="false">
      <c r="G131" s="0"/>
      <c r="H131" s="0"/>
      <c r="I131" s="0"/>
    </row>
    <row r="132" customFormat="false" ht="12.75" hidden="false" customHeight="false" outlineLevel="0" collapsed="false">
      <c r="G132" s="0"/>
      <c r="H132" s="0"/>
      <c r="I132" s="0"/>
    </row>
    <row r="133" customFormat="false" ht="12.75" hidden="false" customHeight="false" outlineLevel="0" collapsed="false">
      <c r="G133" s="0"/>
      <c r="H133" s="0"/>
      <c r="I133" s="0"/>
    </row>
    <row r="134" customFormat="false" ht="12.75" hidden="false" customHeight="false" outlineLevel="0" collapsed="false">
      <c r="G134" s="0"/>
      <c r="H134" s="0"/>
      <c r="I134" s="0"/>
    </row>
    <row r="135" customFormat="false" ht="12.75" hidden="false" customHeight="false" outlineLevel="0" collapsed="false">
      <c r="G135" s="0"/>
      <c r="H135" s="0"/>
      <c r="I135" s="0"/>
    </row>
    <row r="136" customFormat="false" ht="12.75" hidden="false" customHeight="false" outlineLevel="0" collapsed="false">
      <c r="G136" s="0"/>
      <c r="H136" s="0"/>
      <c r="I136" s="0"/>
    </row>
    <row r="137" customFormat="false" ht="12.75" hidden="false" customHeight="false" outlineLevel="0" collapsed="false">
      <c r="G137" s="0"/>
      <c r="H137" s="0"/>
      <c r="I137" s="0"/>
    </row>
    <row r="138" customFormat="false" ht="12.75" hidden="false" customHeight="false" outlineLevel="0" collapsed="false">
      <c r="G138" s="0"/>
      <c r="H138" s="0"/>
      <c r="I138" s="0"/>
    </row>
    <row r="139" customFormat="false" ht="12.75" hidden="false" customHeight="false" outlineLevel="0" collapsed="false">
      <c r="G139" s="0"/>
      <c r="H139" s="0"/>
      <c r="I139" s="0"/>
    </row>
    <row r="140" customFormat="false" ht="12.75" hidden="false" customHeight="false" outlineLevel="0" collapsed="false">
      <c r="G140" s="0"/>
      <c r="H140" s="0"/>
      <c r="I140" s="0"/>
    </row>
  </sheetData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83" activeCellId="0" sqref="F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29.99"/>
    <col collapsed="false" customWidth="true" hidden="false" outlineLevel="0" max="4" min="4" style="0" width="20.56"/>
    <col collapsed="false" customWidth="true" hidden="false" outlineLevel="0" max="6" min="5" style="0" width="17.14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645</v>
      </c>
      <c r="D1" s="0" t="s">
        <v>0</v>
      </c>
      <c r="E1" s="0" t="s">
        <v>3</v>
      </c>
      <c r="F1" s="0" t="s">
        <v>3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1432</v>
      </c>
      <c r="E2" s="0" t="s">
        <v>1433</v>
      </c>
      <c r="F2" s="0" t="s">
        <v>1434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435</v>
      </c>
    </row>
    <row r="4" customFormat="false" ht="12.75" hidden="false" customHeight="false" outlineLevel="0" collapsed="false">
      <c r="A4" s="0" t="s">
        <v>1436</v>
      </c>
      <c r="B4" s="0" t="s">
        <v>1437</v>
      </c>
      <c r="C4" s="0" t="s">
        <v>17</v>
      </c>
      <c r="D4" s="0" t="s">
        <v>143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645</v>
      </c>
      <c r="D6" s="0" t="s">
        <v>0</v>
      </c>
      <c r="E6" s="0" t="s">
        <v>3</v>
      </c>
      <c r="F6" s="0" t="s">
        <v>3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1" t="n">
        <v>519839.19</v>
      </c>
      <c r="D7" s="1" t="n">
        <v>568761.74</v>
      </c>
      <c r="E7" s="1" t="n">
        <v>715207.85</v>
      </c>
      <c r="F7" s="1" t="n">
        <v>373393.08</v>
      </c>
    </row>
    <row r="8" customFormat="false" ht="12.75" hidden="false" customHeight="false" outlineLevel="0" collapsed="false">
      <c r="A8" s="0" t="s">
        <v>77</v>
      </c>
      <c r="B8" s="0" t="s">
        <v>78</v>
      </c>
      <c r="C8" s="1" t="n">
        <v>16739.96</v>
      </c>
      <c r="F8" s="1" t="n">
        <v>16739.96</v>
      </c>
    </row>
    <row r="9" customFormat="false" ht="12.75" hidden="false" customHeight="false" outlineLevel="0" collapsed="false">
      <c r="A9" s="0" t="s">
        <v>1123</v>
      </c>
      <c r="B9" s="0" t="s">
        <v>1124</v>
      </c>
      <c r="C9" s="1" t="n">
        <v>7521.44</v>
      </c>
      <c r="F9" s="1" t="n">
        <v>7521.44</v>
      </c>
    </row>
    <row r="10" customFormat="false" ht="12.75" hidden="false" customHeight="false" outlineLevel="0" collapsed="false">
      <c r="A10" s="0" t="s">
        <v>1301</v>
      </c>
      <c r="B10" s="0" t="s">
        <v>1302</v>
      </c>
      <c r="D10" s="1" t="n">
        <v>11600</v>
      </c>
      <c r="E10" s="1" t="n">
        <v>11600</v>
      </c>
    </row>
    <row r="11" customFormat="false" ht="12.75" hidden="false" customHeight="false" outlineLevel="0" collapsed="false">
      <c r="A11" s="0" t="s">
        <v>101</v>
      </c>
      <c r="B11" s="0" t="s">
        <v>102</v>
      </c>
      <c r="C11" s="1" t="n">
        <v>1439.56</v>
      </c>
      <c r="F11" s="1" t="n">
        <v>1439.56</v>
      </c>
    </row>
    <row r="12" customFormat="false" ht="12.75" hidden="false" customHeight="false" outlineLevel="0" collapsed="false">
      <c r="A12" s="0" t="s">
        <v>1087</v>
      </c>
      <c r="B12" s="0" t="s">
        <v>1088</v>
      </c>
      <c r="C12" s="0" t="n">
        <v>-9.82</v>
      </c>
      <c r="D12" s="0" t="n">
        <v>9.82</v>
      </c>
    </row>
    <row r="13" customFormat="false" ht="12.75" hidden="false" customHeight="false" outlineLevel="0" collapsed="false">
      <c r="A13" s="0" t="s">
        <v>1439</v>
      </c>
      <c r="B13" s="0" t="s">
        <v>1440</v>
      </c>
      <c r="D13" s="1" t="n">
        <v>2088</v>
      </c>
      <c r="E13" s="1" t="n">
        <v>2088</v>
      </c>
    </row>
    <row r="14" customFormat="false" ht="12.75" hidden="false" customHeight="false" outlineLevel="0" collapsed="false">
      <c r="A14" s="0" t="s">
        <v>117</v>
      </c>
      <c r="B14" s="0" t="s">
        <v>118</v>
      </c>
      <c r="C14" s="1" t="n">
        <v>1439.56</v>
      </c>
      <c r="F14" s="1" t="n">
        <v>1439.56</v>
      </c>
    </row>
    <row r="15" customFormat="false" ht="12.75" hidden="false" customHeight="false" outlineLevel="0" collapsed="false">
      <c r="A15" s="0" t="s">
        <v>139</v>
      </c>
      <c r="B15" s="0" t="s">
        <v>140</v>
      </c>
      <c r="C15" s="1" t="n">
        <v>2250.4</v>
      </c>
      <c r="F15" s="1" t="n">
        <v>2250.4</v>
      </c>
    </row>
    <row r="16" customFormat="false" ht="12.75" hidden="false" customHeight="false" outlineLevel="0" collapsed="false">
      <c r="A16" s="0" t="s">
        <v>1089</v>
      </c>
      <c r="B16" s="0" t="s">
        <v>1090</v>
      </c>
      <c r="C16" s="1" t="n">
        <v>1160</v>
      </c>
      <c r="F16" s="1" t="n">
        <v>1160</v>
      </c>
    </row>
    <row r="17" customFormat="false" ht="12.75" hidden="false" customHeight="false" outlineLevel="0" collapsed="false">
      <c r="A17" s="0" t="s">
        <v>187</v>
      </c>
      <c r="B17" s="0" t="s">
        <v>188</v>
      </c>
      <c r="C17" s="1" t="n">
        <v>2001</v>
      </c>
      <c r="F17" s="1" t="n">
        <v>2001</v>
      </c>
    </row>
    <row r="18" customFormat="false" ht="12.75" hidden="false" customHeight="false" outlineLevel="0" collapsed="false">
      <c r="A18" s="0" t="s">
        <v>233</v>
      </c>
      <c r="B18" s="0" t="s">
        <v>234</v>
      </c>
      <c r="D18" s="1" t="n">
        <v>2088</v>
      </c>
      <c r="F18" s="1" t="n">
        <v>2088</v>
      </c>
    </row>
    <row r="19" customFormat="false" ht="12.75" hidden="false" customHeight="false" outlineLevel="0" collapsed="false">
      <c r="A19" s="0" t="s">
        <v>1303</v>
      </c>
      <c r="B19" s="0" t="s">
        <v>1304</v>
      </c>
      <c r="C19" s="1" t="n">
        <v>2320</v>
      </c>
      <c r="E19" s="1" t="n">
        <v>2320</v>
      </c>
    </row>
    <row r="20" customFormat="false" ht="12.75" hidden="false" customHeight="false" outlineLevel="0" collapsed="false">
      <c r="A20" s="0" t="s">
        <v>301</v>
      </c>
      <c r="B20" s="0" t="s">
        <v>302</v>
      </c>
      <c r="C20" s="1" t="n">
        <v>16110.08</v>
      </c>
      <c r="F20" s="1" t="n">
        <v>16110.08</v>
      </c>
    </row>
    <row r="21" customFormat="false" ht="12.75" hidden="false" customHeight="false" outlineLevel="0" collapsed="false">
      <c r="A21" s="0" t="s">
        <v>305</v>
      </c>
      <c r="B21" s="0" t="s">
        <v>306</v>
      </c>
      <c r="D21" s="1" t="n">
        <v>2088</v>
      </c>
      <c r="F21" s="1" t="n">
        <v>2088</v>
      </c>
    </row>
    <row r="22" customFormat="false" ht="12.75" hidden="false" customHeight="false" outlineLevel="0" collapsed="false">
      <c r="A22" s="0" t="s">
        <v>1149</v>
      </c>
      <c r="B22" s="0" t="s">
        <v>1150</v>
      </c>
      <c r="C22" s="1" t="n">
        <v>16110.08</v>
      </c>
      <c r="E22" s="1" t="n">
        <v>16110.08</v>
      </c>
    </row>
    <row r="23" customFormat="false" ht="12.75" hidden="false" customHeight="false" outlineLevel="0" collapsed="false">
      <c r="A23" s="0" t="s">
        <v>357</v>
      </c>
      <c r="B23" s="0" t="s">
        <v>358</v>
      </c>
      <c r="C23" s="1" t="n">
        <v>3960.24</v>
      </c>
      <c r="F23" s="1" t="n">
        <v>3960.24</v>
      </c>
    </row>
    <row r="24" customFormat="false" ht="12.75" hidden="false" customHeight="false" outlineLevel="0" collapsed="false">
      <c r="A24" s="0" t="s">
        <v>1091</v>
      </c>
      <c r="B24" s="0" t="s">
        <v>1092</v>
      </c>
      <c r="C24" s="1" t="n">
        <v>1160</v>
      </c>
      <c r="F24" s="1" t="n">
        <v>1160</v>
      </c>
    </row>
    <row r="25" customFormat="false" ht="12.75" hidden="false" customHeight="false" outlineLevel="0" collapsed="false">
      <c r="A25" s="0" t="s">
        <v>1441</v>
      </c>
      <c r="B25" s="0" t="s">
        <v>1442</v>
      </c>
      <c r="D25" s="1" t="n">
        <v>4640</v>
      </c>
      <c r="E25" s="1" t="n">
        <v>4640</v>
      </c>
    </row>
    <row r="26" customFormat="false" ht="12.75" hidden="false" customHeight="false" outlineLevel="0" collapsed="false">
      <c r="A26" s="0" t="s">
        <v>1131</v>
      </c>
      <c r="B26" s="0" t="s">
        <v>1132</v>
      </c>
      <c r="C26" s="1" t="n">
        <v>3960.24</v>
      </c>
      <c r="F26" s="1" t="n">
        <v>3960.24</v>
      </c>
    </row>
    <row r="27" customFormat="false" ht="12.75" hidden="false" customHeight="false" outlineLevel="0" collapsed="false">
      <c r="A27" s="0" t="s">
        <v>1182</v>
      </c>
      <c r="B27" s="0" t="s">
        <v>1183</v>
      </c>
      <c r="C27" s="1" t="n">
        <v>15389.72</v>
      </c>
      <c r="F27" s="1" t="n">
        <v>15389.72</v>
      </c>
    </row>
    <row r="28" customFormat="false" ht="12.75" hidden="false" customHeight="false" outlineLevel="0" collapsed="false">
      <c r="A28" s="0" t="s">
        <v>1095</v>
      </c>
      <c r="B28" s="0" t="s">
        <v>1096</v>
      </c>
      <c r="D28" s="1" t="n">
        <v>5399.8</v>
      </c>
      <c r="F28" s="1" t="n">
        <v>5399.8</v>
      </c>
    </row>
    <row r="29" customFormat="false" ht="12.75" hidden="false" customHeight="false" outlineLevel="0" collapsed="false">
      <c r="A29" s="0" t="s">
        <v>1443</v>
      </c>
      <c r="B29" s="0" t="s">
        <v>1444</v>
      </c>
      <c r="D29" s="1" t="n">
        <v>2320</v>
      </c>
      <c r="E29" s="1" t="n">
        <v>2320</v>
      </c>
    </row>
    <row r="30" customFormat="false" ht="12.75" hidden="false" customHeight="false" outlineLevel="0" collapsed="false">
      <c r="A30" s="0" t="s">
        <v>1445</v>
      </c>
      <c r="B30" s="0" t="s">
        <v>1446</v>
      </c>
      <c r="D30" s="1" t="n">
        <v>2729.48</v>
      </c>
      <c r="E30" s="1" t="n">
        <v>2729.48</v>
      </c>
    </row>
    <row r="31" customFormat="false" ht="12.75" hidden="false" customHeight="false" outlineLevel="0" collapsed="false">
      <c r="A31" s="0" t="s">
        <v>1103</v>
      </c>
      <c r="B31" s="0" t="s">
        <v>1104</v>
      </c>
      <c r="D31" s="1" t="n">
        <v>4018.24</v>
      </c>
      <c r="F31" s="1" t="n">
        <v>4018.24</v>
      </c>
    </row>
    <row r="32" customFormat="false" ht="12.75" hidden="false" customHeight="false" outlineLevel="0" collapsed="false">
      <c r="A32" s="0" t="s">
        <v>1109</v>
      </c>
      <c r="B32" s="0" t="s">
        <v>1110</v>
      </c>
      <c r="C32" s="0" t="n">
        <v>900.16</v>
      </c>
      <c r="E32" s="0" t="n">
        <v>900.16</v>
      </c>
    </row>
    <row r="33" customFormat="false" ht="12.75" hidden="false" customHeight="false" outlineLevel="0" collapsed="false">
      <c r="A33" s="0" t="s">
        <v>1313</v>
      </c>
      <c r="B33" s="0" t="s">
        <v>1314</v>
      </c>
      <c r="C33" s="1" t="n">
        <v>2320</v>
      </c>
      <c r="E33" s="1" t="n">
        <v>2320</v>
      </c>
    </row>
    <row r="34" customFormat="false" ht="12.75" hidden="false" customHeight="false" outlineLevel="0" collapsed="false">
      <c r="A34" s="0" t="s">
        <v>1447</v>
      </c>
      <c r="B34" s="0" t="s">
        <v>1448</v>
      </c>
      <c r="D34" s="1" t="n">
        <v>2320</v>
      </c>
      <c r="E34" s="1" t="n">
        <v>2320</v>
      </c>
    </row>
    <row r="35" customFormat="false" ht="12.75" hidden="false" customHeight="false" outlineLevel="0" collapsed="false">
      <c r="A35" s="0" t="s">
        <v>1449</v>
      </c>
      <c r="B35" s="0" t="s">
        <v>1450</v>
      </c>
      <c r="D35" s="1" t="n">
        <v>2320</v>
      </c>
      <c r="E35" s="1" t="n">
        <v>2320</v>
      </c>
    </row>
    <row r="36" customFormat="false" ht="12.75" hidden="false" customHeight="false" outlineLevel="0" collapsed="false">
      <c r="A36" s="0" t="s">
        <v>407</v>
      </c>
      <c r="B36" s="0" t="s">
        <v>408</v>
      </c>
      <c r="C36" s="1" t="n">
        <v>22500.52</v>
      </c>
      <c r="F36" s="1" t="n">
        <v>22500.52</v>
      </c>
    </row>
    <row r="37" customFormat="false" ht="12.75" hidden="false" customHeight="false" outlineLevel="0" collapsed="false">
      <c r="A37" s="0" t="s">
        <v>1451</v>
      </c>
      <c r="B37" s="0" t="s">
        <v>1452</v>
      </c>
      <c r="D37" s="1" t="n">
        <v>5399.8</v>
      </c>
      <c r="E37" s="1" t="n">
        <v>5399.8</v>
      </c>
    </row>
    <row r="38" customFormat="false" ht="12.75" hidden="false" customHeight="false" outlineLevel="0" collapsed="false">
      <c r="A38" s="0" t="s">
        <v>409</v>
      </c>
      <c r="B38" s="0" t="s">
        <v>410</v>
      </c>
      <c r="C38" s="1" t="n">
        <v>17550.8</v>
      </c>
      <c r="F38" s="1" t="n">
        <v>17550.8</v>
      </c>
    </row>
    <row r="39" customFormat="false" ht="12.75" hidden="false" customHeight="false" outlineLevel="0" collapsed="false">
      <c r="A39" s="0" t="s">
        <v>1453</v>
      </c>
      <c r="B39" s="0" t="s">
        <v>1454</v>
      </c>
      <c r="D39" s="1" t="n">
        <v>9989.92</v>
      </c>
      <c r="E39" s="1" t="n">
        <v>9989.92</v>
      </c>
    </row>
    <row r="40" customFormat="false" ht="12.75" hidden="false" customHeight="false" outlineLevel="0" collapsed="false">
      <c r="A40" s="0" t="s">
        <v>1286</v>
      </c>
      <c r="B40" s="0" t="s">
        <v>1287</v>
      </c>
      <c r="D40" s="1" t="n">
        <v>7289.44</v>
      </c>
      <c r="E40" s="1" t="n">
        <v>7289.44</v>
      </c>
    </row>
    <row r="41" customFormat="false" ht="12.75" hidden="false" customHeight="false" outlineLevel="0" collapsed="false">
      <c r="A41" s="0" t="s">
        <v>1317</v>
      </c>
      <c r="B41" s="0" t="s">
        <v>1318</v>
      </c>
      <c r="C41" s="1" t="n">
        <v>11429.48</v>
      </c>
      <c r="E41" s="1" t="n">
        <v>11429.48</v>
      </c>
    </row>
    <row r="42" customFormat="false" ht="12.75" hidden="false" customHeight="false" outlineLevel="0" collapsed="false">
      <c r="A42" s="0" t="s">
        <v>1319</v>
      </c>
      <c r="B42" s="0" t="s">
        <v>1320</v>
      </c>
      <c r="C42" s="1" t="n">
        <v>2320</v>
      </c>
      <c r="E42" s="1" t="n">
        <v>2320</v>
      </c>
    </row>
    <row r="43" customFormat="false" ht="12.75" hidden="false" customHeight="false" outlineLevel="0" collapsed="false">
      <c r="A43" s="0" t="s">
        <v>1325</v>
      </c>
      <c r="B43" s="0" t="s">
        <v>1326</v>
      </c>
      <c r="C43" s="1" t="n">
        <v>2320</v>
      </c>
      <c r="E43" s="1" t="n">
        <v>2320</v>
      </c>
    </row>
    <row r="44" customFormat="false" ht="12.75" hidden="false" customHeight="false" outlineLevel="0" collapsed="false">
      <c r="A44" s="0" t="s">
        <v>1341</v>
      </c>
      <c r="B44" s="0" t="s">
        <v>1342</v>
      </c>
      <c r="C44" s="1" t="n">
        <v>9720.8</v>
      </c>
      <c r="F44" s="1" t="n">
        <v>9720.8</v>
      </c>
    </row>
    <row r="45" customFormat="false" ht="12.75" hidden="false" customHeight="false" outlineLevel="0" collapsed="false">
      <c r="A45" s="0" t="s">
        <v>1455</v>
      </c>
      <c r="B45" s="0" t="s">
        <v>1456</v>
      </c>
      <c r="D45" s="1" t="n">
        <v>5399.8</v>
      </c>
      <c r="E45" s="1" t="n">
        <v>5399.8</v>
      </c>
    </row>
    <row r="46" customFormat="false" ht="12.75" hidden="false" customHeight="false" outlineLevel="0" collapsed="false">
      <c r="A46" s="0" t="s">
        <v>419</v>
      </c>
      <c r="B46" s="0" t="s">
        <v>420</v>
      </c>
      <c r="C46" s="1" t="n">
        <v>19114.48</v>
      </c>
      <c r="F46" s="1" t="n">
        <v>19114.48</v>
      </c>
    </row>
    <row r="47" customFormat="false" ht="12.75" hidden="false" customHeight="false" outlineLevel="0" collapsed="false">
      <c r="A47" s="0" t="s">
        <v>1359</v>
      </c>
      <c r="B47" s="0" t="s">
        <v>1360</v>
      </c>
      <c r="C47" s="1" t="n">
        <v>11429.48</v>
      </c>
      <c r="E47" s="1" t="n">
        <v>11429.48</v>
      </c>
    </row>
    <row r="48" customFormat="false" ht="12.75" hidden="false" customHeight="false" outlineLevel="0" collapsed="false">
      <c r="A48" s="0" t="s">
        <v>1367</v>
      </c>
      <c r="B48" s="0" t="s">
        <v>1368</v>
      </c>
      <c r="C48" s="1" t="n">
        <v>17106.52</v>
      </c>
      <c r="E48" s="1" t="n">
        <v>17106.52</v>
      </c>
    </row>
    <row r="49" customFormat="false" ht="12.75" hidden="false" customHeight="false" outlineLevel="0" collapsed="false">
      <c r="A49" s="0" t="s">
        <v>1379</v>
      </c>
      <c r="B49" s="0" t="s">
        <v>1380</v>
      </c>
      <c r="C49" s="1" t="n">
        <v>5129.52</v>
      </c>
      <c r="F49" s="1" t="n">
        <v>5129.52</v>
      </c>
    </row>
    <row r="50" customFormat="false" ht="12.75" hidden="false" customHeight="false" outlineLevel="0" collapsed="false">
      <c r="A50" s="0" t="s">
        <v>1381</v>
      </c>
      <c r="B50" s="0" t="s">
        <v>1382</v>
      </c>
      <c r="C50" s="1" t="n">
        <v>13050</v>
      </c>
      <c r="E50" s="1" t="n">
        <v>13050</v>
      </c>
    </row>
    <row r="51" customFormat="false" ht="12.75" hidden="false" customHeight="false" outlineLevel="0" collapsed="false">
      <c r="A51" s="0" t="s">
        <v>1387</v>
      </c>
      <c r="B51" s="0" t="s">
        <v>1388</v>
      </c>
      <c r="C51" s="1" t="n">
        <v>2320</v>
      </c>
      <c r="E51" s="1" t="n">
        <v>2320</v>
      </c>
    </row>
    <row r="52" customFormat="false" ht="12.75" hidden="false" customHeight="false" outlineLevel="0" collapsed="false">
      <c r="A52" s="0" t="s">
        <v>1457</v>
      </c>
      <c r="B52" s="0" t="s">
        <v>1458</v>
      </c>
      <c r="D52" s="1" t="n">
        <v>2320</v>
      </c>
      <c r="E52" s="1" t="n">
        <v>2320</v>
      </c>
    </row>
    <row r="53" customFormat="false" ht="12.75" hidden="false" customHeight="false" outlineLevel="0" collapsed="false">
      <c r="A53" s="0" t="s">
        <v>431</v>
      </c>
      <c r="B53" s="0" t="s">
        <v>432</v>
      </c>
      <c r="C53" s="1" t="n">
        <v>16822.56</v>
      </c>
      <c r="F53" s="1" t="n">
        <v>16822.56</v>
      </c>
    </row>
    <row r="54" customFormat="false" ht="12.75" hidden="false" customHeight="false" outlineLevel="0" collapsed="false">
      <c r="A54" s="0" t="s">
        <v>1459</v>
      </c>
      <c r="B54" s="0" t="s">
        <v>1460</v>
      </c>
      <c r="D54" s="1" t="n">
        <v>9989.92</v>
      </c>
      <c r="E54" s="1" t="n">
        <v>9989.92</v>
      </c>
    </row>
    <row r="55" customFormat="false" ht="12.75" hidden="false" customHeight="false" outlineLevel="0" collapsed="false">
      <c r="A55" s="0" t="s">
        <v>1461</v>
      </c>
      <c r="B55" s="0" t="s">
        <v>1462</v>
      </c>
      <c r="D55" s="1" t="n">
        <v>5399.8</v>
      </c>
      <c r="E55" s="1" t="n">
        <v>5399.8</v>
      </c>
    </row>
    <row r="56" customFormat="false" ht="12.75" hidden="false" customHeight="false" outlineLevel="0" collapsed="false">
      <c r="A56" s="0" t="s">
        <v>433</v>
      </c>
      <c r="B56" s="0" t="s">
        <v>434</v>
      </c>
      <c r="C56" s="1" t="n">
        <v>1500</v>
      </c>
      <c r="F56" s="1" t="n">
        <v>1500</v>
      </c>
    </row>
    <row r="57" customFormat="false" ht="12.75" hidden="false" customHeight="false" outlineLevel="0" collapsed="false">
      <c r="A57" s="0" t="s">
        <v>1401</v>
      </c>
      <c r="B57" s="0" t="s">
        <v>1402</v>
      </c>
      <c r="D57" s="1" t="n">
        <v>9989.92</v>
      </c>
      <c r="E57" s="1" t="n">
        <v>9989.92</v>
      </c>
    </row>
    <row r="65" customFormat="false" ht="12.75" hidden="false" customHeight="false" outlineLevel="0" collapsed="false">
      <c r="A65" s="0" t="s">
        <v>0</v>
      </c>
      <c r="B65" s="0" t="s">
        <v>0</v>
      </c>
      <c r="C65" s="0" t="s">
        <v>645</v>
      </c>
      <c r="D65" s="0" t="s">
        <v>0</v>
      </c>
      <c r="E65" s="0" t="s">
        <v>3</v>
      </c>
      <c r="F65" s="0" t="s">
        <v>3</v>
      </c>
    </row>
    <row r="66" customFormat="false" ht="12.75" hidden="false" customHeight="false" outlineLevel="0" collapsed="false">
      <c r="A66" s="0" t="s">
        <v>5</v>
      </c>
      <c r="B66" s="0" t="s">
        <v>6</v>
      </c>
      <c r="C66" s="0" t="s">
        <v>7</v>
      </c>
      <c r="D66" s="0" t="s">
        <v>1432</v>
      </c>
      <c r="E66" s="0" t="s">
        <v>1433</v>
      </c>
      <c r="F66" s="0" t="s">
        <v>1434</v>
      </c>
    </row>
    <row r="67" customFormat="false" ht="12.75" hidden="false" customHeight="false" outlineLevel="0" collapsed="false">
      <c r="A67" s="0" t="s">
        <v>10</v>
      </c>
      <c r="B67" s="0" t="s">
        <v>11</v>
      </c>
      <c r="D67" s="0" t="s">
        <v>1435</v>
      </c>
    </row>
    <row r="68" customFormat="false" ht="12.75" hidden="false" customHeight="false" outlineLevel="0" collapsed="false">
      <c r="A68" s="0" t="s">
        <v>1436</v>
      </c>
      <c r="B68" s="0" t="s">
        <v>1437</v>
      </c>
      <c r="C68" s="0" t="s">
        <v>17</v>
      </c>
      <c r="D68" s="0" t="s">
        <v>1438</v>
      </c>
      <c r="F68" s="0" t="s">
        <v>762</v>
      </c>
    </row>
    <row r="69" customFormat="false" ht="12.75" hidden="false" customHeight="false" outlineLevel="0" collapsed="false">
      <c r="C69" s="0" t="s">
        <v>20</v>
      </c>
      <c r="D69" s="0" t="s">
        <v>21</v>
      </c>
      <c r="E69" s="0" t="s">
        <v>22</v>
      </c>
      <c r="F69" s="0" t="s">
        <v>23</v>
      </c>
    </row>
    <row r="70" customFormat="false" ht="12.75" hidden="false" customHeight="false" outlineLevel="0" collapsed="false">
      <c r="A70" s="0" t="s">
        <v>0</v>
      </c>
      <c r="B70" s="0" t="s">
        <v>0</v>
      </c>
      <c r="C70" s="0" t="s">
        <v>645</v>
      </c>
      <c r="D70" s="0" t="s">
        <v>0</v>
      </c>
      <c r="E70" s="0" t="s">
        <v>3</v>
      </c>
      <c r="F70" s="0" t="s">
        <v>3</v>
      </c>
    </row>
    <row r="71" customFormat="false" ht="12.75" hidden="false" customHeight="false" outlineLevel="0" collapsed="false">
      <c r="A71" s="0" t="s">
        <v>1403</v>
      </c>
      <c r="B71" s="0" t="s">
        <v>1404</v>
      </c>
      <c r="C71" s="1" t="n">
        <v>12271.98</v>
      </c>
      <c r="E71" s="1" t="n">
        <v>12271.98</v>
      </c>
    </row>
    <row r="72" customFormat="false" ht="12.75" hidden="false" customHeight="false" outlineLevel="0" collapsed="false">
      <c r="A72" s="0" t="s">
        <v>1407</v>
      </c>
      <c r="B72" s="0" t="s">
        <v>1408</v>
      </c>
      <c r="C72" s="1" t="n">
        <v>12420.12</v>
      </c>
      <c r="E72" s="1" t="n">
        <v>10529.32</v>
      </c>
      <c r="F72" s="1" t="n">
        <v>1890.8</v>
      </c>
    </row>
    <row r="73" customFormat="false" ht="12.75" hidden="false" customHeight="false" outlineLevel="0" collapsed="false">
      <c r="A73" s="0" t="s">
        <v>1411</v>
      </c>
      <c r="B73" s="0" t="s">
        <v>649</v>
      </c>
      <c r="C73" s="1" t="n">
        <v>2088</v>
      </c>
      <c r="E73" s="1" t="n">
        <v>2088</v>
      </c>
    </row>
    <row r="74" customFormat="false" ht="12.75" hidden="false" customHeight="false" outlineLevel="0" collapsed="false">
      <c r="A74" s="0" t="s">
        <v>1463</v>
      </c>
      <c r="B74" s="0" t="s">
        <v>1464</v>
      </c>
      <c r="D74" s="1" t="n">
        <v>2729.48</v>
      </c>
      <c r="E74" s="1" t="n">
        <v>2729.48</v>
      </c>
    </row>
    <row r="75" customFormat="false" ht="12.75" hidden="false" customHeight="false" outlineLevel="0" collapsed="false">
      <c r="A75" s="0" t="s">
        <v>1414</v>
      </c>
      <c r="B75" s="0" t="s">
        <v>1415</v>
      </c>
      <c r="C75" s="1" t="n">
        <v>18826.3</v>
      </c>
      <c r="D75" s="1" t="n">
        <v>17585.1</v>
      </c>
      <c r="E75" s="1" t="n">
        <v>36411.4</v>
      </c>
    </row>
    <row r="76" customFormat="false" ht="12.75" hidden="false" customHeight="false" outlineLevel="0" collapsed="false">
      <c r="A76" s="0" t="s">
        <v>1416</v>
      </c>
      <c r="B76" s="0" t="s">
        <v>1417</v>
      </c>
      <c r="C76" s="1" t="n">
        <v>11429.48</v>
      </c>
      <c r="D76" s="1" t="n">
        <v>1241.2</v>
      </c>
      <c r="E76" s="1" t="n">
        <v>12670.68</v>
      </c>
    </row>
    <row r="77" customFormat="false" ht="12.75" hidden="false" customHeight="false" outlineLevel="0" collapsed="false">
      <c r="A77" s="0" t="s">
        <v>1418</v>
      </c>
      <c r="B77" s="0" t="s">
        <v>1419</v>
      </c>
      <c r="C77" s="1" t="n">
        <v>10529.32</v>
      </c>
      <c r="D77" s="1" t="n">
        <v>1241.2</v>
      </c>
      <c r="E77" s="1" t="n">
        <v>11770.52</v>
      </c>
    </row>
    <row r="78" customFormat="false" ht="12.75" hidden="false" customHeight="false" outlineLevel="0" collapsed="false">
      <c r="A78" s="0" t="s">
        <v>1420</v>
      </c>
      <c r="B78" s="0" t="s">
        <v>1421</v>
      </c>
      <c r="C78" s="1" t="n">
        <v>1241.2</v>
      </c>
      <c r="E78" s="1" t="n">
        <v>1241.2</v>
      </c>
    </row>
    <row r="79" customFormat="false" ht="12.75" hidden="false" customHeight="false" outlineLevel="0" collapsed="false">
      <c r="A79" s="0" t="s">
        <v>1422</v>
      </c>
      <c r="B79" s="0" t="s">
        <v>1423</v>
      </c>
      <c r="C79" s="1" t="n">
        <v>12240.32</v>
      </c>
      <c r="E79" s="1" t="n">
        <v>12240.32</v>
      </c>
    </row>
    <row r="80" customFormat="false" ht="12.75" hidden="false" customHeight="false" outlineLevel="0" collapsed="false">
      <c r="A80" s="0" t="s">
        <v>1465</v>
      </c>
      <c r="B80" s="0" t="s">
        <v>1466</v>
      </c>
      <c r="D80" s="1" t="n">
        <v>1350.24</v>
      </c>
      <c r="E80" s="1" t="n">
        <v>1350.24</v>
      </c>
    </row>
    <row r="81" customFormat="false" ht="12.75" hidden="false" customHeight="false" outlineLevel="0" collapsed="false">
      <c r="A81" s="0" t="s">
        <v>1431</v>
      </c>
      <c r="B81" s="0" t="s">
        <v>649</v>
      </c>
      <c r="C81" s="1" t="n">
        <v>2088</v>
      </c>
      <c r="D81" s="1" t="n">
        <v>11600</v>
      </c>
      <c r="E81" s="1" t="n">
        <v>13688</v>
      </c>
    </row>
    <row r="82" customFormat="false" ht="12.75" hidden="false" customHeight="false" outlineLevel="0" collapsed="false">
      <c r="A82" s="0" t="s">
        <v>1467</v>
      </c>
      <c r="B82" s="0" t="s">
        <v>1468</v>
      </c>
      <c r="D82" s="1" t="n">
        <v>2159.92</v>
      </c>
      <c r="F82" s="1" t="n">
        <v>2159.92</v>
      </c>
    </row>
    <row r="83" customFormat="false" ht="12.75" hidden="false" customHeight="false" outlineLevel="0" collapsed="false">
      <c r="A83" s="0" t="s">
        <v>1424</v>
      </c>
      <c r="B83" s="0" t="s">
        <v>1425</v>
      </c>
      <c r="C83" s="1" t="n">
        <v>1241.2</v>
      </c>
      <c r="E83" s="1" t="n">
        <v>1241.2</v>
      </c>
    </row>
    <row r="84" customFormat="false" ht="12.75" hidden="false" customHeight="false" outlineLevel="0" collapsed="false">
      <c r="A84" s="0" t="s">
        <v>1426</v>
      </c>
      <c r="B84" s="0" t="s">
        <v>1427</v>
      </c>
      <c r="C84" s="1" t="n">
        <v>1241.2</v>
      </c>
      <c r="E84" s="1" t="n">
        <v>1241.2</v>
      </c>
    </row>
    <row r="85" customFormat="false" ht="12.75" hidden="false" customHeight="false" outlineLevel="0" collapsed="false">
      <c r="A85" s="0" t="s">
        <v>1469</v>
      </c>
      <c r="B85" s="0" t="s">
        <v>1470</v>
      </c>
      <c r="D85" s="1" t="n">
        <v>6299.96</v>
      </c>
      <c r="E85" s="1" t="n">
        <v>6299.96</v>
      </c>
    </row>
    <row r="86" customFormat="false" ht="12.75" hidden="false" customHeight="false" outlineLevel="0" collapsed="false">
      <c r="A86" s="0" t="s">
        <v>1471</v>
      </c>
      <c r="B86" s="0" t="s">
        <v>1472</v>
      </c>
      <c r="D86" s="1" t="n">
        <v>2729.48</v>
      </c>
      <c r="E86" s="1" t="n">
        <v>2729.48</v>
      </c>
    </row>
    <row r="87" customFormat="false" ht="12.75" hidden="false" customHeight="false" outlineLevel="0" collapsed="false">
      <c r="A87" s="0" t="s">
        <v>1473</v>
      </c>
      <c r="B87" s="0" t="s">
        <v>1474</v>
      </c>
      <c r="D87" s="1" t="n">
        <v>2320</v>
      </c>
      <c r="E87" s="1" t="n">
        <v>2320</v>
      </c>
    </row>
    <row r="88" customFormat="false" ht="12.75" hidden="false" customHeight="false" outlineLevel="0" collapsed="false">
      <c r="A88" s="0" t="s">
        <v>1475</v>
      </c>
      <c r="B88" s="0" t="s">
        <v>1476</v>
      </c>
      <c r="D88" s="1" t="n">
        <v>2088</v>
      </c>
      <c r="E88" s="1" t="n">
        <v>2088</v>
      </c>
    </row>
    <row r="89" customFormat="false" ht="12.75" hidden="false" customHeight="false" outlineLevel="0" collapsed="false">
      <c r="A89" s="0" t="s">
        <v>1428</v>
      </c>
      <c r="B89" s="0" t="s">
        <v>649</v>
      </c>
      <c r="C89" s="1" t="n">
        <v>1241.2</v>
      </c>
      <c r="E89" s="1" t="n">
        <v>1241.2</v>
      </c>
    </row>
    <row r="90" customFormat="false" ht="12.75" hidden="false" customHeight="false" outlineLevel="0" collapsed="false">
      <c r="A90" s="0" t="s">
        <v>1477</v>
      </c>
      <c r="B90" s="0" t="s">
        <v>1478</v>
      </c>
      <c r="D90" s="1" t="n">
        <v>1241.2</v>
      </c>
      <c r="E90" s="1" t="n">
        <v>1241.2</v>
      </c>
    </row>
    <row r="91" customFormat="false" ht="12.75" hidden="false" customHeight="false" outlineLevel="0" collapsed="false">
      <c r="A91" s="0" t="s">
        <v>1479</v>
      </c>
      <c r="B91" s="0" t="s">
        <v>1480</v>
      </c>
      <c r="D91" s="1" t="n">
        <v>1241.2</v>
      </c>
      <c r="E91" s="1" t="n">
        <v>1241.2</v>
      </c>
    </row>
    <row r="92" customFormat="false" ht="12.75" hidden="false" customHeight="false" outlineLevel="0" collapsed="false">
      <c r="A92" s="0" t="s">
        <v>1481</v>
      </c>
      <c r="B92" s="0" t="s">
        <v>1482</v>
      </c>
      <c r="D92" s="1" t="n">
        <v>1241.2</v>
      </c>
      <c r="E92" s="1" t="n">
        <v>1241.2</v>
      </c>
    </row>
    <row r="93" customFormat="false" ht="12.75" hidden="false" customHeight="false" outlineLevel="0" collapsed="false">
      <c r="A93" s="0" t="s">
        <v>1483</v>
      </c>
      <c r="B93" s="0" t="s">
        <v>1484</v>
      </c>
      <c r="D93" s="1" t="n">
        <v>19979.84</v>
      </c>
      <c r="E93" s="1" t="n">
        <v>19979.84</v>
      </c>
    </row>
    <row r="94" customFormat="false" ht="12.75" hidden="false" customHeight="false" outlineLevel="0" collapsed="false">
      <c r="A94" s="0" t="s">
        <v>1485</v>
      </c>
      <c r="B94" s="0" t="s">
        <v>1486</v>
      </c>
      <c r="D94" s="1" t="n">
        <v>2729.48</v>
      </c>
      <c r="E94" s="1" t="n">
        <v>2729.48</v>
      </c>
    </row>
    <row r="95" customFormat="false" ht="12.75" hidden="false" customHeight="false" outlineLevel="0" collapsed="false">
      <c r="A95" s="0" t="s">
        <v>1487</v>
      </c>
      <c r="B95" s="0" t="s">
        <v>1488</v>
      </c>
      <c r="D95" s="1" t="n">
        <v>9989.92</v>
      </c>
      <c r="E95" s="1" t="n">
        <v>9989.92</v>
      </c>
    </row>
    <row r="96" customFormat="false" ht="12.75" hidden="false" customHeight="false" outlineLevel="0" collapsed="false">
      <c r="A96" s="0" t="s">
        <v>1489</v>
      </c>
      <c r="B96" s="0" t="s">
        <v>1490</v>
      </c>
      <c r="D96" s="1" t="n">
        <v>1241.2</v>
      </c>
      <c r="E96" s="1" t="n">
        <v>1241.2</v>
      </c>
    </row>
    <row r="97" customFormat="false" ht="12.75" hidden="false" customHeight="false" outlineLevel="0" collapsed="false">
      <c r="A97" s="0" t="s">
        <v>1491</v>
      </c>
      <c r="B97" s="0" t="s">
        <v>1492</v>
      </c>
      <c r="D97" s="1" t="n">
        <v>1241.2</v>
      </c>
      <c r="E97" s="1" t="n">
        <v>1241.2</v>
      </c>
    </row>
    <row r="98" customFormat="false" ht="12.75" hidden="false" customHeight="false" outlineLevel="0" collapsed="false">
      <c r="A98" s="0" t="s">
        <v>1493</v>
      </c>
      <c r="B98" s="0" t="s">
        <v>1494</v>
      </c>
      <c r="D98" s="1" t="n">
        <v>2729.48</v>
      </c>
      <c r="E98" s="1" t="n">
        <v>2729.48</v>
      </c>
    </row>
    <row r="99" customFormat="false" ht="12.75" hidden="false" customHeight="false" outlineLevel="0" collapsed="false">
      <c r="A99" s="0" t="s">
        <v>1495</v>
      </c>
      <c r="B99" s="0" t="s">
        <v>1496</v>
      </c>
      <c r="D99" s="1" t="n">
        <v>2729.48</v>
      </c>
      <c r="E99" s="1" t="n">
        <v>2729.48</v>
      </c>
    </row>
    <row r="100" customFormat="false" ht="12.75" hidden="false" customHeight="false" outlineLevel="0" collapsed="false">
      <c r="A100" s="0" t="s">
        <v>1497</v>
      </c>
      <c r="B100" s="0" t="s">
        <v>1498</v>
      </c>
      <c r="D100" s="1" t="n">
        <v>2729.48</v>
      </c>
      <c r="E100" s="1" t="n">
        <v>2729.48</v>
      </c>
    </row>
    <row r="101" customFormat="false" ht="12.75" hidden="false" customHeight="false" outlineLevel="0" collapsed="false">
      <c r="A101" s="0" t="s">
        <v>1499</v>
      </c>
      <c r="B101" s="0" t="s">
        <v>1500</v>
      </c>
      <c r="D101" s="1" t="n">
        <v>2729.48</v>
      </c>
      <c r="E101" s="1" t="n">
        <v>2729.48</v>
      </c>
    </row>
    <row r="102" customFormat="false" ht="12.75" hidden="false" customHeight="false" outlineLevel="0" collapsed="false">
      <c r="A102" s="0" t="s">
        <v>1501</v>
      </c>
      <c r="B102" s="0" t="s">
        <v>1502</v>
      </c>
      <c r="D102" s="1" t="n">
        <v>2729.48</v>
      </c>
      <c r="E102" s="1" t="n">
        <v>2729.48</v>
      </c>
    </row>
    <row r="103" customFormat="false" ht="12.75" hidden="false" customHeight="false" outlineLevel="0" collapsed="false">
      <c r="A103" s="0" t="s">
        <v>1503</v>
      </c>
      <c r="B103" s="0" t="s">
        <v>1504</v>
      </c>
      <c r="D103" s="1" t="n">
        <v>2729.48</v>
      </c>
      <c r="E103" s="1" t="n">
        <v>2729.48</v>
      </c>
    </row>
    <row r="104" customFormat="false" ht="12.75" hidden="false" customHeight="false" outlineLevel="0" collapsed="false">
      <c r="A104" s="0" t="s">
        <v>1505</v>
      </c>
      <c r="B104" s="0" t="s">
        <v>1506</v>
      </c>
      <c r="D104" s="1" t="n">
        <v>2729.48</v>
      </c>
      <c r="E104" s="1" t="n">
        <v>2729.48</v>
      </c>
    </row>
    <row r="105" customFormat="false" ht="12.75" hidden="false" customHeight="false" outlineLevel="0" collapsed="false">
      <c r="A105" s="0" t="s">
        <v>1507</v>
      </c>
      <c r="B105" s="0" t="s">
        <v>1508</v>
      </c>
      <c r="D105" s="1" t="n">
        <v>2729.48</v>
      </c>
      <c r="E105" s="1" t="n">
        <v>2729.48</v>
      </c>
    </row>
    <row r="106" customFormat="false" ht="12.75" hidden="false" customHeight="false" outlineLevel="0" collapsed="false">
      <c r="A106" s="0" t="s">
        <v>1509</v>
      </c>
      <c r="B106" s="0" t="s">
        <v>1510</v>
      </c>
      <c r="D106" s="1" t="n">
        <v>2729.48</v>
      </c>
      <c r="E106" s="1" t="n">
        <v>2729.48</v>
      </c>
    </row>
    <row r="107" customFormat="false" ht="12.75" hidden="false" customHeight="false" outlineLevel="0" collapsed="false">
      <c r="A107" s="0" t="s">
        <v>1511</v>
      </c>
      <c r="B107" s="0" t="s">
        <v>1512</v>
      </c>
      <c r="D107" s="1" t="n">
        <v>2729.48</v>
      </c>
      <c r="E107" s="1" t="n">
        <v>2729.48</v>
      </c>
    </row>
    <row r="108" customFormat="false" ht="12.75" hidden="false" customHeight="false" outlineLevel="0" collapsed="false">
      <c r="A108" s="0" t="s">
        <v>1513</v>
      </c>
      <c r="B108" s="0" t="s">
        <v>1514</v>
      </c>
      <c r="D108" s="1" t="n">
        <v>5399.8</v>
      </c>
      <c r="E108" s="1" t="n">
        <v>5399.8</v>
      </c>
    </row>
    <row r="109" customFormat="false" ht="12.75" hidden="false" customHeight="false" outlineLevel="0" collapsed="false">
      <c r="A109" s="0" t="s">
        <v>1515</v>
      </c>
      <c r="B109" s="0" t="s">
        <v>1516</v>
      </c>
      <c r="D109" s="1" t="n">
        <v>7289.44</v>
      </c>
      <c r="E109" s="1" t="n">
        <v>7289.44</v>
      </c>
    </row>
    <row r="110" customFormat="false" ht="12.75" hidden="false" customHeight="false" outlineLevel="0" collapsed="false">
      <c r="A110" s="0" t="s">
        <v>1517</v>
      </c>
      <c r="B110" s="0" t="s">
        <v>1518</v>
      </c>
      <c r="D110" s="1" t="n">
        <v>5399.8</v>
      </c>
      <c r="E110" s="1" t="n">
        <v>5399.8</v>
      </c>
    </row>
    <row r="111" customFormat="false" ht="12.75" hidden="false" customHeight="false" outlineLevel="0" collapsed="false">
      <c r="A111" s="0" t="s">
        <v>1519</v>
      </c>
      <c r="B111" s="0" t="s">
        <v>1520</v>
      </c>
      <c r="D111" s="1" t="n">
        <v>4018.24</v>
      </c>
      <c r="E111" s="1" t="n">
        <v>4018.24</v>
      </c>
    </row>
    <row r="112" customFormat="false" ht="12.75" hidden="false" customHeight="false" outlineLevel="0" collapsed="false">
      <c r="A112" s="0" t="s">
        <v>1521</v>
      </c>
      <c r="B112" s="0" t="s">
        <v>1522</v>
      </c>
      <c r="D112" s="1" t="n">
        <v>7289.44</v>
      </c>
      <c r="E112" s="1" t="n">
        <v>7289.44</v>
      </c>
    </row>
    <row r="113" customFormat="false" ht="12.75" hidden="false" customHeight="false" outlineLevel="0" collapsed="false">
      <c r="A113" s="0" t="s">
        <v>1523</v>
      </c>
      <c r="B113" s="0" t="s">
        <v>1524</v>
      </c>
      <c r="D113" s="0" t="n">
        <v>540.56</v>
      </c>
      <c r="E113" s="0" t="n">
        <v>540.56</v>
      </c>
    </row>
    <row r="114" customFormat="false" ht="12.75" hidden="false" customHeight="false" outlineLevel="0" collapsed="false">
      <c r="A114" s="0" t="s">
        <v>1525</v>
      </c>
      <c r="B114" s="0" t="s">
        <v>1526</v>
      </c>
      <c r="D114" s="1" t="n">
        <v>7289.44</v>
      </c>
      <c r="E114" s="1" t="n">
        <v>7289.44</v>
      </c>
    </row>
    <row r="115" customFormat="false" ht="12.75" hidden="false" customHeight="false" outlineLevel="0" collapsed="false">
      <c r="A115" s="0" t="s">
        <v>1527</v>
      </c>
      <c r="B115" s="0" t="s">
        <v>1528</v>
      </c>
      <c r="D115" s="1" t="n">
        <v>1241.2</v>
      </c>
      <c r="E115" s="1" t="n">
        <v>1241.2</v>
      </c>
    </row>
    <row r="116" customFormat="false" ht="12.75" hidden="false" customHeight="false" outlineLevel="0" collapsed="false">
      <c r="A116" s="0" t="s">
        <v>1529</v>
      </c>
      <c r="B116" s="0" t="s">
        <v>1530</v>
      </c>
      <c r="D116" s="1" t="n">
        <v>1241.2</v>
      </c>
      <c r="E116" s="1" t="n">
        <v>1241.2</v>
      </c>
    </row>
    <row r="117" customFormat="false" ht="12.75" hidden="false" customHeight="false" outlineLevel="0" collapsed="false">
      <c r="A117" s="0" t="s">
        <v>1531</v>
      </c>
      <c r="B117" s="0" t="s">
        <v>1532</v>
      </c>
      <c r="D117" s="1" t="n">
        <v>1241.2</v>
      </c>
      <c r="E117" s="1" t="n">
        <v>1241.2</v>
      </c>
    </row>
    <row r="118" customFormat="false" ht="12.75" hidden="false" customHeight="false" outlineLevel="0" collapsed="false">
      <c r="A118" s="0" t="s">
        <v>1533</v>
      </c>
      <c r="B118" s="0" t="s">
        <v>1534</v>
      </c>
      <c r="D118" s="1" t="n">
        <v>5399.8</v>
      </c>
      <c r="E118" s="1" t="n">
        <v>5399.8</v>
      </c>
    </row>
    <row r="119" customFormat="false" ht="12.75" hidden="false" customHeight="false" outlineLevel="0" collapsed="false">
      <c r="A119" s="0" t="s">
        <v>1535</v>
      </c>
      <c r="B119" s="0" t="s">
        <v>1536</v>
      </c>
      <c r="D119" s="1" t="n">
        <v>1241.2</v>
      </c>
      <c r="E119" s="1" t="n">
        <v>1241.2</v>
      </c>
    </row>
    <row r="120" customFormat="false" ht="12.75" hidden="false" customHeight="false" outlineLevel="0" collapsed="false">
      <c r="A120" s="0" t="s">
        <v>1537</v>
      </c>
      <c r="B120" s="0" t="s">
        <v>1538</v>
      </c>
      <c r="D120" s="1" t="n">
        <v>1241.2</v>
      </c>
      <c r="E120" s="1" t="n">
        <v>1241.2</v>
      </c>
    </row>
    <row r="121" customFormat="false" ht="12.75" hidden="false" customHeight="false" outlineLevel="0" collapsed="false">
      <c r="A121" s="0" t="s">
        <v>1539</v>
      </c>
      <c r="B121" s="0" t="s">
        <v>1540</v>
      </c>
      <c r="D121" s="1" t="n">
        <v>10799.6</v>
      </c>
      <c r="F121" s="1" t="n">
        <v>10799.6</v>
      </c>
    </row>
    <row r="129" customFormat="false" ht="12.75" hidden="false" customHeight="false" outlineLevel="0" collapsed="false">
      <c r="A129" s="0" t="s">
        <v>0</v>
      </c>
      <c r="B129" s="0" t="s">
        <v>0</v>
      </c>
      <c r="C129" s="0" t="s">
        <v>645</v>
      </c>
      <c r="D129" s="0" t="s">
        <v>0</v>
      </c>
      <c r="E129" s="0" t="s">
        <v>3</v>
      </c>
      <c r="F129" s="0" t="s">
        <v>3</v>
      </c>
    </row>
    <row r="130" customFormat="false" ht="12.75" hidden="false" customHeight="false" outlineLevel="0" collapsed="false">
      <c r="A130" s="0" t="s">
        <v>5</v>
      </c>
      <c r="B130" s="0" t="s">
        <v>6</v>
      </c>
      <c r="C130" s="0" t="s">
        <v>7</v>
      </c>
      <c r="D130" s="0" t="s">
        <v>1432</v>
      </c>
      <c r="E130" s="0" t="s">
        <v>1433</v>
      </c>
      <c r="F130" s="0" t="s">
        <v>1434</v>
      </c>
    </row>
    <row r="131" customFormat="false" ht="12.75" hidden="false" customHeight="false" outlineLevel="0" collapsed="false">
      <c r="A131" s="0" t="s">
        <v>10</v>
      </c>
      <c r="B131" s="0" t="s">
        <v>11</v>
      </c>
      <c r="D131" s="0" t="s">
        <v>1435</v>
      </c>
    </row>
    <row r="132" customFormat="false" ht="12.75" hidden="false" customHeight="false" outlineLevel="0" collapsed="false">
      <c r="A132" s="0" t="s">
        <v>1436</v>
      </c>
      <c r="B132" s="0" t="s">
        <v>1437</v>
      </c>
      <c r="C132" s="0" t="s">
        <v>17</v>
      </c>
      <c r="D132" s="0" t="s">
        <v>1438</v>
      </c>
      <c r="F132" s="0" t="s">
        <v>879</v>
      </c>
    </row>
    <row r="133" customFormat="false" ht="12.75" hidden="false" customHeight="false" outlineLevel="0" collapsed="false">
      <c r="C133" s="0" t="s">
        <v>20</v>
      </c>
      <c r="D133" s="0" t="s">
        <v>21</v>
      </c>
      <c r="E133" s="0" t="s">
        <v>22</v>
      </c>
      <c r="F133" s="0" t="s">
        <v>23</v>
      </c>
    </row>
    <row r="134" customFormat="false" ht="12.75" hidden="false" customHeight="false" outlineLevel="0" collapsed="false">
      <c r="A134" s="0" t="s">
        <v>0</v>
      </c>
      <c r="B134" s="0" t="s">
        <v>0</v>
      </c>
      <c r="C134" s="0" t="s">
        <v>645</v>
      </c>
      <c r="D134" s="0" t="s">
        <v>0</v>
      </c>
      <c r="E134" s="0" t="s">
        <v>3</v>
      </c>
      <c r="F134" s="0" t="s">
        <v>3</v>
      </c>
    </row>
    <row r="135" customFormat="false" ht="12.75" hidden="false" customHeight="false" outlineLevel="0" collapsed="false">
      <c r="A135" s="0" t="s">
        <v>1541</v>
      </c>
      <c r="B135" s="0" t="s">
        <v>1542</v>
      </c>
      <c r="D135" s="1" t="n">
        <v>8530.64</v>
      </c>
      <c r="E135" s="1" t="n">
        <v>8530.64</v>
      </c>
    </row>
    <row r="136" customFormat="false" ht="12.75" hidden="false" customHeight="false" outlineLevel="0" collapsed="false">
      <c r="A136" s="0" t="s">
        <v>1543</v>
      </c>
      <c r="B136" s="0" t="s">
        <v>1544</v>
      </c>
      <c r="D136" s="1" t="n">
        <v>5259.44</v>
      </c>
      <c r="E136" s="1" t="n">
        <v>1241.2</v>
      </c>
      <c r="F136" s="1" t="n">
        <v>4018.24</v>
      </c>
    </row>
    <row r="137" customFormat="false" ht="12.75" hidden="false" customHeight="false" outlineLevel="0" collapsed="false">
      <c r="A137" s="0" t="s">
        <v>1545</v>
      </c>
      <c r="B137" s="0" t="s">
        <v>1546</v>
      </c>
      <c r="D137" s="1" t="n">
        <v>1241.2</v>
      </c>
      <c r="E137" s="1" t="n">
        <v>1241.2</v>
      </c>
    </row>
    <row r="138" customFormat="false" ht="12.75" hidden="false" customHeight="false" outlineLevel="0" collapsed="false">
      <c r="A138" s="0" t="s">
        <v>1547</v>
      </c>
      <c r="B138" s="0" t="s">
        <v>1548</v>
      </c>
      <c r="D138" s="1" t="n">
        <v>1241.2</v>
      </c>
      <c r="E138" s="1" t="n">
        <v>1241.2</v>
      </c>
    </row>
    <row r="139" customFormat="false" ht="12.75" hidden="false" customHeight="false" outlineLevel="0" collapsed="false">
      <c r="A139" s="0" t="s">
        <v>1549</v>
      </c>
      <c r="B139" s="0" t="s">
        <v>1550</v>
      </c>
      <c r="D139" s="1" t="n">
        <v>1241.2</v>
      </c>
      <c r="E139" s="1" t="n">
        <v>1241.2</v>
      </c>
    </row>
    <row r="140" customFormat="false" ht="12.75" hidden="false" customHeight="false" outlineLevel="0" collapsed="false">
      <c r="A140" s="0" t="s">
        <v>1551</v>
      </c>
      <c r="B140" s="0" t="s">
        <v>1552</v>
      </c>
      <c r="D140" s="1" t="n">
        <v>1241.2</v>
      </c>
      <c r="E140" s="1" t="n">
        <v>1241.2</v>
      </c>
    </row>
    <row r="141" customFormat="false" ht="12.75" hidden="false" customHeight="false" outlineLevel="0" collapsed="false">
      <c r="A141" s="0" t="s">
        <v>1553</v>
      </c>
      <c r="B141" s="0" t="s">
        <v>1554</v>
      </c>
      <c r="D141" s="1" t="n">
        <v>1241.2</v>
      </c>
      <c r="E141" s="1" t="n">
        <v>1241.2</v>
      </c>
    </row>
    <row r="142" customFormat="false" ht="12.75" hidden="false" customHeight="false" outlineLevel="0" collapsed="false">
      <c r="A142" s="0" t="s">
        <v>1555</v>
      </c>
      <c r="B142" s="0" t="s">
        <v>1556</v>
      </c>
      <c r="D142" s="1" t="n">
        <v>1241.2</v>
      </c>
      <c r="E142" s="1" t="n">
        <v>1241.2</v>
      </c>
    </row>
    <row r="143" customFormat="false" ht="12.75" hidden="false" customHeight="false" outlineLevel="0" collapsed="false">
      <c r="A143" s="0" t="s">
        <v>1557</v>
      </c>
      <c r="B143" s="0" t="s">
        <v>1558</v>
      </c>
      <c r="D143" s="1" t="n">
        <v>1241.2</v>
      </c>
      <c r="E143" s="1" t="n">
        <v>1241.2</v>
      </c>
    </row>
    <row r="144" customFormat="false" ht="12.75" hidden="false" customHeight="false" outlineLevel="0" collapsed="false">
      <c r="A144" s="0" t="s">
        <v>1559</v>
      </c>
      <c r="B144" s="0" t="s">
        <v>1560</v>
      </c>
      <c r="D144" s="1" t="n">
        <v>1241.2</v>
      </c>
      <c r="E144" s="1" t="n">
        <v>1241.2</v>
      </c>
    </row>
    <row r="145" customFormat="false" ht="12.75" hidden="false" customHeight="false" outlineLevel="0" collapsed="false">
      <c r="A145" s="0" t="s">
        <v>1561</v>
      </c>
      <c r="B145" s="0" t="s">
        <v>1562</v>
      </c>
      <c r="D145" s="1" t="n">
        <v>1241.2</v>
      </c>
      <c r="E145" s="1" t="n">
        <v>1241.2</v>
      </c>
    </row>
    <row r="146" customFormat="false" ht="12.75" hidden="false" customHeight="false" outlineLevel="0" collapsed="false">
      <c r="A146" s="0" t="s">
        <v>1563</v>
      </c>
      <c r="B146" s="0" t="s">
        <v>1564</v>
      </c>
      <c r="D146" s="1" t="n">
        <v>9989.92</v>
      </c>
      <c r="E146" s="1" t="n">
        <v>9989.92</v>
      </c>
    </row>
    <row r="147" customFormat="false" ht="12.75" hidden="false" customHeight="false" outlineLevel="0" collapsed="false">
      <c r="A147" s="0" t="s">
        <v>1565</v>
      </c>
      <c r="B147" s="0" t="s">
        <v>1566</v>
      </c>
      <c r="D147" s="1" t="n">
        <v>5399.8</v>
      </c>
      <c r="E147" s="1" t="n">
        <v>5399.8</v>
      </c>
    </row>
    <row r="148" customFormat="false" ht="12.75" hidden="false" customHeight="false" outlineLevel="0" collapsed="false">
      <c r="A148" s="0" t="s">
        <v>1567</v>
      </c>
      <c r="B148" s="0" t="s">
        <v>1568</v>
      </c>
      <c r="D148" s="1" t="n">
        <v>5399.8</v>
      </c>
      <c r="E148" s="1" t="n">
        <v>5399.8</v>
      </c>
    </row>
    <row r="149" customFormat="false" ht="12.75" hidden="false" customHeight="false" outlineLevel="0" collapsed="false">
      <c r="A149" s="0" t="s">
        <v>1569</v>
      </c>
      <c r="B149" s="0" t="s">
        <v>1570</v>
      </c>
      <c r="D149" s="1" t="n">
        <v>5399.8</v>
      </c>
      <c r="E149" s="1" t="n">
        <v>5399.8</v>
      </c>
    </row>
    <row r="150" customFormat="false" ht="12.75" hidden="false" customHeight="false" outlineLevel="0" collapsed="false">
      <c r="A150" s="0" t="s">
        <v>1571</v>
      </c>
      <c r="B150" s="0" t="s">
        <v>1572</v>
      </c>
      <c r="D150" s="1" t="n">
        <v>5399.8</v>
      </c>
      <c r="E150" s="1" t="n">
        <v>5399.8</v>
      </c>
    </row>
    <row r="151" customFormat="false" ht="12.75" hidden="false" customHeight="false" outlineLevel="0" collapsed="false">
      <c r="A151" s="0" t="s">
        <v>453</v>
      </c>
      <c r="B151" s="0" t="s">
        <v>454</v>
      </c>
      <c r="C151" s="1" t="n">
        <v>8781.2</v>
      </c>
      <c r="F151" s="1" t="n">
        <v>8781.2</v>
      </c>
    </row>
    <row r="152" customFormat="false" ht="12.75" hidden="false" customHeight="false" outlineLevel="0" collapsed="false">
      <c r="A152" s="0" t="s">
        <v>1573</v>
      </c>
      <c r="B152" s="0" t="s">
        <v>1574</v>
      </c>
      <c r="D152" s="1" t="n">
        <v>5399.8</v>
      </c>
      <c r="E152" s="1" t="n">
        <v>5399.8</v>
      </c>
    </row>
    <row r="153" customFormat="false" ht="12.75" hidden="false" customHeight="false" outlineLevel="0" collapsed="false">
      <c r="A153" s="0" t="s">
        <v>1575</v>
      </c>
      <c r="B153" s="0" t="s">
        <v>1576</v>
      </c>
      <c r="D153" s="1" t="n">
        <v>5399.8</v>
      </c>
      <c r="E153" s="1" t="n">
        <v>5399.8</v>
      </c>
    </row>
    <row r="154" customFormat="false" ht="12.75" hidden="false" customHeight="false" outlineLevel="0" collapsed="false">
      <c r="A154" s="0" t="s">
        <v>1577</v>
      </c>
      <c r="B154" s="0" t="s">
        <v>1578</v>
      </c>
      <c r="D154" s="1" t="n">
        <v>5399.8</v>
      </c>
      <c r="E154" s="1" t="n">
        <v>5399.8</v>
      </c>
    </row>
    <row r="155" customFormat="false" ht="12.75" hidden="false" customHeight="false" outlineLevel="0" collapsed="false">
      <c r="A155" s="0" t="s">
        <v>1579</v>
      </c>
      <c r="B155" s="0" t="s">
        <v>1580</v>
      </c>
      <c r="D155" s="1" t="n">
        <v>5399.8</v>
      </c>
      <c r="E155" s="1" t="n">
        <v>5399.8</v>
      </c>
    </row>
    <row r="156" customFormat="false" ht="12.75" hidden="false" customHeight="false" outlineLevel="0" collapsed="false">
      <c r="A156" s="0" t="s">
        <v>1581</v>
      </c>
      <c r="B156" s="0" t="s">
        <v>1582</v>
      </c>
      <c r="D156" s="1" t="n">
        <v>1241.2</v>
      </c>
      <c r="E156" s="1" t="n">
        <v>1241.2</v>
      </c>
    </row>
    <row r="157" customFormat="false" ht="12.75" hidden="false" customHeight="false" outlineLevel="0" collapsed="false">
      <c r="A157" s="0" t="s">
        <v>1583</v>
      </c>
      <c r="B157" s="0" t="s">
        <v>1584</v>
      </c>
      <c r="D157" s="1" t="n">
        <v>2729.48</v>
      </c>
      <c r="E157" s="1" t="n">
        <v>2729.48</v>
      </c>
    </row>
    <row r="158" customFormat="false" ht="12.75" hidden="false" customHeight="false" outlineLevel="0" collapsed="false">
      <c r="A158" s="0" t="s">
        <v>1585</v>
      </c>
      <c r="B158" s="0" t="s">
        <v>1586</v>
      </c>
      <c r="D158" s="1" t="n">
        <v>2729.48</v>
      </c>
      <c r="E158" s="1" t="n">
        <v>2729.48</v>
      </c>
    </row>
    <row r="159" customFormat="false" ht="12.75" hidden="false" customHeight="false" outlineLevel="0" collapsed="false">
      <c r="A159" s="0" t="s">
        <v>1587</v>
      </c>
      <c r="B159" s="0" t="s">
        <v>1588</v>
      </c>
      <c r="D159" s="1" t="n">
        <v>1241.2</v>
      </c>
      <c r="E159" s="1" t="n">
        <v>1241.2</v>
      </c>
    </row>
    <row r="160" customFormat="false" ht="12.75" hidden="false" customHeight="false" outlineLevel="0" collapsed="false">
      <c r="A160" s="0" t="s">
        <v>1589</v>
      </c>
      <c r="B160" s="0" t="s">
        <v>1590</v>
      </c>
      <c r="D160" s="1" t="n">
        <v>5399.8</v>
      </c>
      <c r="E160" s="1" t="n">
        <v>5399.8</v>
      </c>
    </row>
    <row r="161" customFormat="false" ht="12.75" hidden="false" customHeight="false" outlineLevel="0" collapsed="false">
      <c r="A161" s="0" t="s">
        <v>1591</v>
      </c>
      <c r="B161" s="0" t="s">
        <v>1592</v>
      </c>
      <c r="D161" s="1" t="n">
        <v>5399.8</v>
      </c>
      <c r="E161" s="1" t="n">
        <v>5399.8</v>
      </c>
    </row>
    <row r="162" customFormat="false" ht="12.75" hidden="false" customHeight="false" outlineLevel="0" collapsed="false">
      <c r="A162" s="0" t="s">
        <v>1593</v>
      </c>
      <c r="B162" s="0" t="s">
        <v>1594</v>
      </c>
      <c r="D162" s="1" t="n">
        <v>7289.44</v>
      </c>
      <c r="E162" s="1" t="n">
        <v>7289.44</v>
      </c>
    </row>
    <row r="163" customFormat="false" ht="12.75" hidden="false" customHeight="false" outlineLevel="0" collapsed="false">
      <c r="A163" s="0" t="s">
        <v>1595</v>
      </c>
      <c r="B163" s="0" t="s">
        <v>1596</v>
      </c>
      <c r="D163" s="1" t="n">
        <v>7289.44</v>
      </c>
      <c r="F163" s="1" t="n">
        <v>7289.44</v>
      </c>
    </row>
    <row r="164" customFormat="false" ht="12.75" hidden="false" customHeight="false" outlineLevel="0" collapsed="false">
      <c r="A164" s="0" t="s">
        <v>1597</v>
      </c>
      <c r="B164" s="0" t="s">
        <v>1598</v>
      </c>
      <c r="D164" s="1" t="n">
        <v>1241.2</v>
      </c>
      <c r="E164" s="1" t="n">
        <v>1241.2</v>
      </c>
    </row>
    <row r="165" customFormat="false" ht="12.75" hidden="false" customHeight="false" outlineLevel="0" collapsed="false">
      <c r="A165" s="0" t="s">
        <v>1599</v>
      </c>
      <c r="B165" s="0" t="s">
        <v>1600</v>
      </c>
      <c r="D165" s="1" t="n">
        <v>1241.2</v>
      </c>
      <c r="E165" s="1" t="n">
        <v>1241.2</v>
      </c>
    </row>
    <row r="166" customFormat="false" ht="12.75" hidden="false" customHeight="false" outlineLevel="0" collapsed="false">
      <c r="A166" s="0" t="s">
        <v>1601</v>
      </c>
      <c r="B166" s="0" t="s">
        <v>1602</v>
      </c>
      <c r="D166" s="1" t="n">
        <v>1241.2</v>
      </c>
      <c r="E166" s="1" t="n">
        <v>1241.2</v>
      </c>
    </row>
    <row r="167" customFormat="false" ht="12.75" hidden="false" customHeight="false" outlineLevel="0" collapsed="false">
      <c r="A167" s="0" t="s">
        <v>1603</v>
      </c>
      <c r="B167" s="0" t="s">
        <v>1604</v>
      </c>
      <c r="D167" s="1" t="n">
        <v>1241.2</v>
      </c>
      <c r="E167" s="1" t="n">
        <v>1241.2</v>
      </c>
    </row>
    <row r="168" customFormat="false" ht="12.75" hidden="false" customHeight="false" outlineLevel="0" collapsed="false">
      <c r="A168" s="0" t="s">
        <v>1605</v>
      </c>
      <c r="B168" s="0" t="s">
        <v>1606</v>
      </c>
      <c r="D168" s="1" t="n">
        <v>3876.72</v>
      </c>
      <c r="F168" s="1" t="n">
        <v>3876.72</v>
      </c>
    </row>
    <row r="169" customFormat="false" ht="12.75" hidden="false" customHeight="false" outlineLevel="0" collapsed="false">
      <c r="A169" s="0" t="s">
        <v>1607</v>
      </c>
      <c r="B169" s="0" t="s">
        <v>1608</v>
      </c>
      <c r="D169" s="1" t="n">
        <v>1241.2</v>
      </c>
      <c r="F169" s="1" t="n">
        <v>1241.2</v>
      </c>
    </row>
    <row r="170" customFormat="false" ht="12.75" hidden="false" customHeight="false" outlineLevel="0" collapsed="false">
      <c r="A170" s="0" t="s">
        <v>1609</v>
      </c>
      <c r="B170" s="0" t="s">
        <v>1610</v>
      </c>
      <c r="D170" s="1" t="n">
        <v>1241.2</v>
      </c>
      <c r="F170" s="1" t="n">
        <v>1241.2</v>
      </c>
    </row>
    <row r="171" customFormat="false" ht="12.75" hidden="false" customHeight="false" outlineLevel="0" collapsed="false">
      <c r="A171" s="0" t="s">
        <v>1611</v>
      </c>
      <c r="B171" s="0" t="s">
        <v>1612</v>
      </c>
      <c r="D171" s="1" t="n">
        <v>5399.8</v>
      </c>
      <c r="F171" s="1" t="n">
        <v>5399.8</v>
      </c>
    </row>
    <row r="172" customFormat="false" ht="12.75" hidden="false" customHeight="false" outlineLevel="0" collapsed="false">
      <c r="A172" s="0" t="s">
        <v>1613</v>
      </c>
      <c r="B172" s="0" t="s">
        <v>1614</v>
      </c>
      <c r="D172" s="1" t="n">
        <v>3876.72</v>
      </c>
      <c r="F172" s="1" t="n">
        <v>3876.72</v>
      </c>
    </row>
    <row r="173" customFormat="false" ht="12.75" hidden="false" customHeight="false" outlineLevel="0" collapsed="false">
      <c r="A173" s="0" t="s">
        <v>1615</v>
      </c>
      <c r="B173" s="0" t="s">
        <v>1616</v>
      </c>
      <c r="D173" s="1" t="n">
        <v>1241.2</v>
      </c>
      <c r="F173" s="1" t="n">
        <v>1241.2</v>
      </c>
    </row>
    <row r="174" customFormat="false" ht="12.75" hidden="false" customHeight="false" outlineLevel="0" collapsed="false">
      <c r="A174" s="0" t="s">
        <v>1617</v>
      </c>
      <c r="B174" s="0" t="s">
        <v>1618</v>
      </c>
      <c r="D174" s="1" t="n">
        <v>1241.2</v>
      </c>
      <c r="F174" s="1" t="n">
        <v>1241.2</v>
      </c>
    </row>
    <row r="175" customFormat="false" ht="12.75" hidden="false" customHeight="false" outlineLevel="0" collapsed="false">
      <c r="A175" s="0" t="s">
        <v>1619</v>
      </c>
      <c r="B175" s="0" t="s">
        <v>1620</v>
      </c>
      <c r="D175" s="1" t="n">
        <v>1241.2</v>
      </c>
      <c r="F175" s="1" t="n">
        <v>1241.2</v>
      </c>
    </row>
    <row r="176" customFormat="false" ht="12.75" hidden="false" customHeight="false" outlineLevel="0" collapsed="false">
      <c r="A176" s="0" t="s">
        <v>1621</v>
      </c>
      <c r="B176" s="0" t="s">
        <v>1622</v>
      </c>
      <c r="D176" s="1" t="n">
        <v>5399.8</v>
      </c>
      <c r="F176" s="1" t="n">
        <v>5399.8</v>
      </c>
    </row>
    <row r="177" customFormat="false" ht="12.75" hidden="false" customHeight="false" outlineLevel="0" collapsed="false">
      <c r="A177" s="0" t="s">
        <v>491</v>
      </c>
      <c r="B177" s="0" t="s">
        <v>492</v>
      </c>
      <c r="C177" s="0" t="n">
        <v>-441.28</v>
      </c>
      <c r="D177" s="0" t="n">
        <v>441.28</v>
      </c>
    </row>
    <row r="178" customFormat="false" ht="12.75" hidden="false" customHeight="false" outlineLevel="0" collapsed="false">
      <c r="A178" s="0" t="s">
        <v>495</v>
      </c>
      <c r="B178" s="0" t="s">
        <v>496</v>
      </c>
      <c r="C178" s="1" t="n">
        <v>4640</v>
      </c>
      <c r="F178" s="1" t="n">
        <v>4640</v>
      </c>
    </row>
    <row r="179" customFormat="false" ht="12.75" hidden="false" customHeight="false" outlineLevel="0" collapsed="false">
      <c r="A179" s="0" t="s">
        <v>1429</v>
      </c>
      <c r="B179" s="0" t="s">
        <v>1430</v>
      </c>
      <c r="C179" s="1" t="n">
        <v>18590.16</v>
      </c>
      <c r="F179" s="1" t="n">
        <v>18590.16</v>
      </c>
    </row>
    <row r="180" customFormat="false" ht="12.75" hidden="false" customHeight="false" outlineLevel="0" collapsed="false">
      <c r="A180" s="0" t="s">
        <v>503</v>
      </c>
      <c r="B180" s="0" t="s">
        <v>504</v>
      </c>
      <c r="C180" s="1" t="n">
        <v>4060</v>
      </c>
      <c r="F180" s="1" t="n">
        <v>4060</v>
      </c>
    </row>
    <row r="181" customFormat="false" ht="12.75" hidden="false" customHeight="false" outlineLevel="0" collapsed="false">
      <c r="A181" s="0" t="s">
        <v>531</v>
      </c>
      <c r="B181" s="0" t="s">
        <v>532</v>
      </c>
      <c r="C181" s="1" t="n">
        <v>150264.01</v>
      </c>
      <c r="D181" s="1" t="n">
        <v>152550.9</v>
      </c>
      <c r="E181" s="1" t="n">
        <v>195475.15</v>
      </c>
      <c r="F181" s="1" t="n">
        <v>107339.76</v>
      </c>
    </row>
    <row r="182" customFormat="false" ht="12.75" hidden="false" customHeight="false" outlineLevel="0" collapsed="false">
      <c r="A182" s="0" t="s">
        <v>0</v>
      </c>
      <c r="B182" s="0" t="s">
        <v>0</v>
      </c>
      <c r="C182" s="0" t="s">
        <v>645</v>
      </c>
      <c r="D182" s="0" t="s">
        <v>0</v>
      </c>
      <c r="E182" s="0" t="s">
        <v>3</v>
      </c>
      <c r="F182" s="0" t="s">
        <v>3</v>
      </c>
    </row>
    <row r="183" customFormat="false" ht="12.75" hidden="false" customHeight="false" outlineLevel="0" collapsed="false">
      <c r="B183" s="0" t="s">
        <v>533</v>
      </c>
      <c r="C183" s="1" t="n">
        <v>519839.19</v>
      </c>
      <c r="D183" s="1" t="n">
        <v>568761.74</v>
      </c>
      <c r="E183" s="1" t="n">
        <v>715207.85</v>
      </c>
      <c r="F183" s="1" t="n">
        <v>373393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7:08:52Z</dcterms:created>
  <dc:creator>usuario</dc:creator>
  <dc:description/>
  <dc:language>en-US</dc:language>
  <cp:lastModifiedBy>Usuario</cp:lastModifiedBy>
  <cp:lastPrinted>2012-06-14T15:44:47Z</cp:lastPrinted>
  <dcterms:modified xsi:type="dcterms:W3CDTF">2012-06-14T15:58:25Z</dcterms:modified>
  <cp:revision>0</cp:revision>
  <dc:subject/>
  <dc:title/>
</cp:coreProperties>
</file>