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1">
  <si>
    <t xml:space="preserve">QUERETARO MOTORS SA</t>
  </si>
  <si>
    <t xml:space="preserve">INTEGRACION     310-BANAMEX</t>
  </si>
  <si>
    <t xml:space="preserve">AL 31 DE DICIEMBRE 2011</t>
  </si>
  <si>
    <t xml:space="preserve">C O N T A B I L I D A D</t>
  </si>
  <si>
    <t xml:space="preserve">F I V E</t>
  </si>
  <si>
    <t xml:space="preserve">DIFERENCIA</t>
  </si>
  <si>
    <t xml:space="preserve">OBSERVACIONES</t>
  </si>
  <si>
    <t xml:space="preserve">310-0076N/12</t>
  </si>
  <si>
    <t xml:space="preserve">AVEO</t>
  </si>
  <si>
    <t xml:space="preserve">3G1TA5AF4CL103996</t>
  </si>
  <si>
    <t xml:space="preserve">310-0080N/12</t>
  </si>
  <si>
    <t xml:space="preserve">3G1TB5BF5CL104232</t>
  </si>
  <si>
    <t xml:space="preserve">310-0098N/12</t>
  </si>
  <si>
    <t xml:space="preserve">3G1TC5CF4CL104833</t>
  </si>
  <si>
    <t xml:space="preserve">310-0100N/12</t>
  </si>
  <si>
    <t xml:space="preserve">3G1TC5CF6CL104719</t>
  </si>
  <si>
    <t xml:space="preserve">310-0145N/12</t>
  </si>
  <si>
    <t xml:space="preserve">CHEVY</t>
  </si>
  <si>
    <t xml:space="preserve">3G1SE5ZA7CS105238</t>
  </si>
  <si>
    <t xml:space="preserve">310-0223N/12</t>
  </si>
  <si>
    <t xml:space="preserve">3G1TA5AF5CL109614</t>
  </si>
  <si>
    <t xml:space="preserve">310-0228N/12</t>
  </si>
  <si>
    <t xml:space="preserve">3G1TA5AF7CL109839</t>
  </si>
  <si>
    <t xml:space="preserve">310-0251N/12</t>
  </si>
  <si>
    <t xml:space="preserve">3G1SF2ZA6CS108319</t>
  </si>
  <si>
    <t xml:space="preserve">310-0261N/12</t>
  </si>
  <si>
    <t xml:space="preserve">3G1SF2ZA1CS108583</t>
  </si>
  <si>
    <t xml:space="preserve">310-0263N/12</t>
  </si>
  <si>
    <t xml:space="preserve">3G1SF2ZA3CS108455</t>
  </si>
  <si>
    <t xml:space="preserve">310-0302N/12</t>
  </si>
  <si>
    <t xml:space="preserve">3G1SE5ZA6CS109362</t>
  </si>
  <si>
    <t xml:space="preserve">310-0318N/12</t>
  </si>
  <si>
    <t xml:space="preserve">3G1SE5ZA3CS105091</t>
  </si>
  <si>
    <t xml:space="preserve">310-0322N/12</t>
  </si>
  <si>
    <t xml:space="preserve">3G1SF2ZA1CS110592</t>
  </si>
  <si>
    <t xml:space="preserve">310-0334N/12</t>
  </si>
  <si>
    <t xml:space="preserve">3G1SE5ZA4CS111174</t>
  </si>
  <si>
    <t xml:space="preserve">310-0336N/12</t>
  </si>
  <si>
    <t xml:space="preserve">3G1SF2ZA3CS111081</t>
  </si>
  <si>
    <t xml:space="preserve">310-0355N/12</t>
  </si>
  <si>
    <t xml:space="preserve">MATIZ</t>
  </si>
  <si>
    <t xml:space="preserve">KL1MJ6A02CC107948</t>
  </si>
  <si>
    <t xml:space="preserve">310-0377N/12</t>
  </si>
  <si>
    <t xml:space="preserve">3G1SE5ZA0CS104805</t>
  </si>
  <si>
    <t xml:space="preserve">310-0378N/12</t>
  </si>
  <si>
    <t xml:space="preserve">3G1SE5ZA8CS106513</t>
  </si>
  <si>
    <t xml:space="preserve">310-0391N/12</t>
  </si>
  <si>
    <t xml:space="preserve">KL1MD6A02CC112221</t>
  </si>
  <si>
    <t xml:space="preserve">310-0426N/12</t>
  </si>
  <si>
    <t xml:space="preserve">3G1SE5ZA3CS110131</t>
  </si>
  <si>
    <t xml:space="preserve">310-0427N/12</t>
  </si>
  <si>
    <t xml:space="preserve">3G1SE5ZA4CS105942</t>
  </si>
  <si>
    <t xml:space="preserve">310-0440N/12</t>
  </si>
  <si>
    <t xml:space="preserve">SPARK</t>
  </si>
  <si>
    <t xml:space="preserve">KL1CM6CD4CC547981</t>
  </si>
  <si>
    <t xml:space="preserve">310-0895N/11</t>
  </si>
  <si>
    <t xml:space="preserve">KL1MD6A07BC126890</t>
  </si>
  <si>
    <t xml:space="preserve">310-0896N/11</t>
  </si>
  <si>
    <t xml:space="preserve">KL1MD6A0XBC126852</t>
  </si>
  <si>
    <t xml:space="preserve">310-0897N/11</t>
  </si>
  <si>
    <t xml:space="preserve">KL1MJ6A04BC127018</t>
  </si>
  <si>
    <t xml:space="preserve">310-1363N/11</t>
  </si>
  <si>
    <t xml:space="preserve">KL1MD6A00BC141411</t>
  </si>
  <si>
    <t xml:space="preserve">310-1380N/11</t>
  </si>
  <si>
    <t xml:space="preserve">3G1SE51X8BS130549</t>
  </si>
  <si>
    <t xml:space="preserve">310-1423N/11</t>
  </si>
  <si>
    <t xml:space="preserve">KL1MJ6A06BC140661</t>
  </si>
  <si>
    <t xml:space="preserve">310-1467N/11</t>
  </si>
  <si>
    <t xml:space="preserve">3G1TB5AF8BL152114</t>
  </si>
  <si>
    <t xml:space="preserve">310-1491N/11</t>
  </si>
  <si>
    <t xml:space="preserve">KL1MJ6A04BC143512</t>
  </si>
  <si>
    <t xml:space="preserve">Renovación five 07/11** Se pago completo</t>
  </si>
  <si>
    <t xml:space="preserve">310-1631N/11</t>
  </si>
  <si>
    <t xml:space="preserve">KL1MJ6A01BC145296</t>
  </si>
  <si>
    <t xml:space="preserve">310-1776N/11</t>
  </si>
  <si>
    <t xml:space="preserve">KL1CM6CD7BC654506</t>
  </si>
  <si>
    <t xml:space="preserve">310-PENDIENTE</t>
  </si>
  <si>
    <t xml:space="preserve">PEND</t>
  </si>
  <si>
    <t xml:space="preserve">T O T A L</t>
  </si>
  <si>
    <t xml:space="preserve">Auxiliar</t>
  </si>
  <si>
    <t xml:space="preserve">Di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333399"/>
      <name val="Book Antiqua"/>
      <family val="1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0</xdr:row>
      <xdr:rowOff>104760</xdr:rowOff>
    </xdr:from>
    <xdr:to>
      <xdr:col>2</xdr:col>
      <xdr:colOff>1138320</xdr:colOff>
      <xdr:row>4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7800" y="104760"/>
          <a:ext cx="15199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37" activeCellId="0" sqref="I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0" width="7.42"/>
    <col collapsed="false" customWidth="true" hidden="false" outlineLevel="0" max="3" min="3" style="0" width="20.41"/>
    <col collapsed="false" customWidth="true" hidden="false" outlineLevel="0" max="4" min="4" style="2" width="13.14"/>
    <col collapsed="false" customWidth="true" hidden="false" outlineLevel="0" max="5" min="5" style="0" width="0.99"/>
    <col collapsed="false" customWidth="true" hidden="false" outlineLevel="0" max="6" min="6" style="0" width="20.41"/>
    <col collapsed="false" customWidth="true" hidden="false" outlineLevel="0" max="7" min="7" style="2" width="13.14"/>
    <col collapsed="false" customWidth="true" hidden="false" outlineLevel="0" max="8" min="8" style="2" width="0.7"/>
    <col collapsed="false" customWidth="true" hidden="false" outlineLevel="0" max="9" min="9" style="2" width="12.14"/>
    <col collapsed="false" customWidth="true" hidden="false" outlineLevel="0" max="10" min="10" style="0" width="36.28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7" customFormat="false" ht="24.75" hidden="false" customHeight="true" outlineLevel="0" collapsed="false">
      <c r="A7" s="4" t="s">
        <v>3</v>
      </c>
      <c r="B7" s="4"/>
      <c r="C7" s="4"/>
      <c r="D7" s="4"/>
      <c r="E7" s="5"/>
      <c r="F7" s="4" t="s">
        <v>4</v>
      </c>
      <c r="G7" s="4"/>
      <c r="H7" s="6"/>
      <c r="I7" s="7" t="s">
        <v>5</v>
      </c>
      <c r="J7" s="6" t="s">
        <v>6</v>
      </c>
    </row>
    <row r="8" customFormat="false" ht="12.75" hidden="false" customHeight="false" outlineLevel="0" collapsed="false">
      <c r="A8" s="1" t="s">
        <v>7</v>
      </c>
      <c r="B8" s="0" t="s">
        <v>8</v>
      </c>
      <c r="C8" s="0" t="s">
        <v>9</v>
      </c>
      <c r="D8" s="2" t="n">
        <v>-119293.87</v>
      </c>
      <c r="E8" s="8"/>
      <c r="F8" s="0" t="s">
        <v>9</v>
      </c>
      <c r="G8" s="2" t="n">
        <v>119293.87</v>
      </c>
      <c r="H8" s="9"/>
      <c r="I8" s="2" t="n">
        <f aca="false">+G8+D8</f>
        <v>0</v>
      </c>
    </row>
    <row r="9" customFormat="false" ht="12.75" hidden="false" customHeight="false" outlineLevel="0" collapsed="false">
      <c r="A9" s="1" t="s">
        <v>10</v>
      </c>
      <c r="B9" s="0" t="s">
        <v>8</v>
      </c>
      <c r="C9" s="0" t="s">
        <v>11</v>
      </c>
      <c r="D9" s="2" t="n">
        <v>-133327.39</v>
      </c>
      <c r="E9" s="8"/>
      <c r="F9" s="0" t="s">
        <v>11</v>
      </c>
      <c r="G9" s="2" t="n">
        <v>133327.39</v>
      </c>
      <c r="H9" s="9"/>
      <c r="I9" s="2" t="n">
        <f aca="false">+G9+D9</f>
        <v>0</v>
      </c>
    </row>
    <row r="10" customFormat="false" ht="12.75" hidden="false" customHeight="false" outlineLevel="0" collapsed="false">
      <c r="A10" s="1" t="s">
        <v>12</v>
      </c>
      <c r="B10" s="0" t="s">
        <v>8</v>
      </c>
      <c r="C10" s="0" t="s">
        <v>13</v>
      </c>
      <c r="D10" s="2" t="n">
        <v>-137225.59</v>
      </c>
      <c r="E10" s="8"/>
      <c r="F10" s="0" t="s">
        <v>13</v>
      </c>
      <c r="G10" s="2" t="n">
        <v>137225.59</v>
      </c>
      <c r="H10" s="9"/>
      <c r="I10" s="2" t="n">
        <f aca="false">+G10+D10</f>
        <v>0</v>
      </c>
    </row>
    <row r="11" customFormat="false" ht="12.75" hidden="false" customHeight="false" outlineLevel="0" collapsed="false">
      <c r="A11" s="1" t="s">
        <v>14</v>
      </c>
      <c r="B11" s="0" t="s">
        <v>8</v>
      </c>
      <c r="C11" s="0" t="s">
        <v>15</v>
      </c>
      <c r="D11" s="2" t="n">
        <v>-137225.59</v>
      </c>
      <c r="E11" s="8"/>
      <c r="F11" s="0" t="s">
        <v>15</v>
      </c>
      <c r="G11" s="2" t="n">
        <v>137225.59</v>
      </c>
      <c r="H11" s="9"/>
      <c r="I11" s="2" t="n">
        <f aca="false">+G11+D11</f>
        <v>0</v>
      </c>
    </row>
    <row r="12" customFormat="false" ht="12.75" hidden="false" customHeight="false" outlineLevel="0" collapsed="false">
      <c r="A12" s="1" t="s">
        <v>16</v>
      </c>
      <c r="B12" s="0" t="s">
        <v>17</v>
      </c>
      <c r="C12" s="0" t="s">
        <v>18</v>
      </c>
      <c r="D12" s="2" t="n">
        <v>-114663.45</v>
      </c>
      <c r="E12" s="8"/>
      <c r="F12" s="0" t="s">
        <v>18</v>
      </c>
      <c r="G12" s="2" t="n">
        <v>114663.45</v>
      </c>
      <c r="H12" s="9"/>
      <c r="I12" s="2" t="n">
        <f aca="false">+G12+D12</f>
        <v>0</v>
      </c>
      <c r="K12" s="10"/>
    </row>
    <row r="13" customFormat="false" ht="12.75" hidden="false" customHeight="false" outlineLevel="0" collapsed="false">
      <c r="A13" s="1" t="s">
        <v>19</v>
      </c>
      <c r="B13" s="0" t="s">
        <v>8</v>
      </c>
      <c r="C13" s="0" t="s">
        <v>20</v>
      </c>
      <c r="D13" s="2" t="n">
        <v>-140345</v>
      </c>
      <c r="E13" s="8"/>
      <c r="F13" s="0" t="s">
        <v>20</v>
      </c>
      <c r="G13" s="2" t="n">
        <v>140345.73</v>
      </c>
      <c r="H13" s="9"/>
      <c r="I13" s="2" t="n">
        <f aca="false">+G13+D13</f>
        <v>0.730000000010477</v>
      </c>
    </row>
    <row r="14" customFormat="false" ht="12.75" hidden="false" customHeight="false" outlineLevel="0" collapsed="false">
      <c r="A14" s="1" t="s">
        <v>21</v>
      </c>
      <c r="B14" s="0" t="s">
        <v>8</v>
      </c>
      <c r="C14" s="0" t="s">
        <v>22</v>
      </c>
      <c r="D14" s="2" t="n">
        <v>-140345.73</v>
      </c>
      <c r="E14" s="8"/>
      <c r="F14" s="0" t="s">
        <v>22</v>
      </c>
      <c r="G14" s="2" t="n">
        <v>140345.73</v>
      </c>
      <c r="H14" s="9"/>
      <c r="I14" s="2" t="n">
        <f aca="false">+G14+D14</f>
        <v>0</v>
      </c>
    </row>
    <row r="15" customFormat="false" ht="12.75" hidden="false" customHeight="false" outlineLevel="0" collapsed="false">
      <c r="A15" s="1" t="s">
        <v>23</v>
      </c>
      <c r="B15" s="0" t="s">
        <v>17</v>
      </c>
      <c r="C15" s="0" t="s">
        <v>24</v>
      </c>
      <c r="D15" s="2" t="n">
        <v>-115580.67</v>
      </c>
      <c r="E15" s="8"/>
      <c r="F15" s="0" t="s">
        <v>24</v>
      </c>
      <c r="G15" s="2" t="n">
        <v>115580.67</v>
      </c>
      <c r="H15" s="9"/>
      <c r="I15" s="2" t="n">
        <f aca="false">+G15+D15</f>
        <v>0</v>
      </c>
    </row>
    <row r="16" customFormat="false" ht="12.75" hidden="false" customHeight="false" outlineLevel="0" collapsed="false">
      <c r="A16" s="1" t="s">
        <v>25</v>
      </c>
      <c r="B16" s="0" t="s">
        <v>17</v>
      </c>
      <c r="C16" s="0" t="s">
        <v>26</v>
      </c>
      <c r="D16" s="2" t="n">
        <v>-115580.67</v>
      </c>
      <c r="E16" s="8"/>
      <c r="F16" s="0" t="s">
        <v>26</v>
      </c>
      <c r="G16" s="2" t="n">
        <v>115580.67</v>
      </c>
      <c r="H16" s="9"/>
      <c r="I16" s="2" t="n">
        <f aca="false">+G16+D16</f>
        <v>0</v>
      </c>
    </row>
    <row r="17" customFormat="false" ht="12.75" hidden="false" customHeight="false" outlineLevel="0" collapsed="false">
      <c r="A17" s="1" t="s">
        <v>27</v>
      </c>
      <c r="B17" s="0" t="s">
        <v>17</v>
      </c>
      <c r="C17" s="0" t="s">
        <v>28</v>
      </c>
      <c r="D17" s="2" t="n">
        <v>-115580.67</v>
      </c>
      <c r="E17" s="8"/>
      <c r="F17" s="0" t="s">
        <v>28</v>
      </c>
      <c r="G17" s="2" t="n">
        <v>115580.67</v>
      </c>
      <c r="H17" s="9"/>
      <c r="I17" s="2" t="n">
        <f aca="false">+G17+D17</f>
        <v>0</v>
      </c>
    </row>
    <row r="18" customFormat="false" ht="12.75" hidden="false" customHeight="false" outlineLevel="0" collapsed="false">
      <c r="A18" s="1" t="s">
        <v>29</v>
      </c>
      <c r="B18" s="0" t="s">
        <v>17</v>
      </c>
      <c r="C18" s="0" t="s">
        <v>30</v>
      </c>
      <c r="D18" s="2" t="n">
        <v>-141446.39</v>
      </c>
      <c r="E18" s="8"/>
      <c r="F18" s="0" t="s">
        <v>30</v>
      </c>
      <c r="G18" s="2" t="n">
        <v>141446.39</v>
      </c>
      <c r="H18" s="9"/>
      <c r="I18" s="2" t="n">
        <f aca="false">+G18+D18</f>
        <v>0</v>
      </c>
    </row>
    <row r="19" customFormat="false" ht="12.75" hidden="false" customHeight="false" outlineLevel="0" collapsed="false">
      <c r="A19" s="1" t="s">
        <v>31</v>
      </c>
      <c r="B19" s="0" t="s">
        <v>17</v>
      </c>
      <c r="C19" s="0" t="s">
        <v>32</v>
      </c>
      <c r="D19" s="2" t="n">
        <v>-114663.45</v>
      </c>
      <c r="E19" s="8"/>
      <c r="F19" s="0" t="s">
        <v>32</v>
      </c>
      <c r="G19" s="2" t="n">
        <v>114663.45</v>
      </c>
      <c r="H19" s="9"/>
      <c r="I19" s="2" t="n">
        <f aca="false">+G19+D19</f>
        <v>0</v>
      </c>
    </row>
    <row r="20" customFormat="false" ht="12.75" hidden="false" customHeight="false" outlineLevel="0" collapsed="false">
      <c r="A20" s="1" t="s">
        <v>33</v>
      </c>
      <c r="B20" s="0" t="s">
        <v>17</v>
      </c>
      <c r="C20" s="0" t="s">
        <v>34</v>
      </c>
      <c r="D20" s="2" t="n">
        <v>-115580.67</v>
      </c>
      <c r="E20" s="8"/>
      <c r="F20" s="0" t="s">
        <v>34</v>
      </c>
      <c r="G20" s="2" t="n">
        <v>115580.67</v>
      </c>
      <c r="H20" s="9"/>
      <c r="I20" s="2" t="n">
        <f aca="false">+G20+D20</f>
        <v>0</v>
      </c>
    </row>
    <row r="21" customFormat="false" ht="12.75" hidden="false" customHeight="false" outlineLevel="0" collapsed="false">
      <c r="A21" s="1" t="s">
        <v>35</v>
      </c>
      <c r="B21" s="0" t="s">
        <v>17</v>
      </c>
      <c r="C21" s="0" t="s">
        <v>36</v>
      </c>
      <c r="D21" s="2" t="n">
        <v>-114663.45</v>
      </c>
      <c r="E21" s="8"/>
      <c r="F21" s="0" t="s">
        <v>36</v>
      </c>
      <c r="G21" s="2" t="n">
        <v>114663.45</v>
      </c>
      <c r="H21" s="9"/>
      <c r="I21" s="2" t="n">
        <f aca="false">+G21+D21</f>
        <v>0</v>
      </c>
    </row>
    <row r="22" customFormat="false" ht="12.75" hidden="false" customHeight="false" outlineLevel="0" collapsed="false">
      <c r="A22" s="1" t="s">
        <v>37</v>
      </c>
      <c r="B22" s="0" t="s">
        <v>17</v>
      </c>
      <c r="C22" s="0" t="s">
        <v>38</v>
      </c>
      <c r="D22" s="2" t="n">
        <v>-100721.64</v>
      </c>
      <c r="E22" s="8"/>
      <c r="F22" s="0" t="s">
        <v>38</v>
      </c>
      <c r="G22" s="2" t="n">
        <v>100721.64</v>
      </c>
      <c r="H22" s="9"/>
      <c r="I22" s="2" t="n">
        <f aca="false">+G22+D22</f>
        <v>0</v>
      </c>
    </row>
    <row r="23" customFormat="false" ht="12.75" hidden="false" customHeight="false" outlineLevel="0" collapsed="false">
      <c r="A23" s="1" t="s">
        <v>39</v>
      </c>
      <c r="B23" s="0" t="s">
        <v>40</v>
      </c>
      <c r="C23" s="0" t="s">
        <v>41</v>
      </c>
      <c r="D23" s="2" t="n">
        <v>-104808.23</v>
      </c>
      <c r="E23" s="8"/>
      <c r="F23" s="0" t="s">
        <v>41</v>
      </c>
      <c r="G23" s="2" t="n">
        <v>104808.23</v>
      </c>
      <c r="H23" s="9"/>
      <c r="I23" s="2" t="n">
        <f aca="false">+G23+D23</f>
        <v>0</v>
      </c>
    </row>
    <row r="24" customFormat="false" ht="12.75" hidden="false" customHeight="false" outlineLevel="0" collapsed="false">
      <c r="A24" s="1" t="s">
        <v>42</v>
      </c>
      <c r="B24" s="0" t="s">
        <v>17</v>
      </c>
      <c r="C24" s="0" t="s">
        <v>43</v>
      </c>
      <c r="D24" s="2" t="n">
        <v>-114663.45</v>
      </c>
      <c r="E24" s="8"/>
      <c r="F24" s="0" t="s">
        <v>43</v>
      </c>
      <c r="G24" s="2" t="n">
        <v>114663.45</v>
      </c>
      <c r="H24" s="9"/>
      <c r="I24" s="2" t="n">
        <f aca="false">+G24+D24</f>
        <v>0</v>
      </c>
    </row>
    <row r="25" customFormat="false" ht="12.75" hidden="false" customHeight="false" outlineLevel="0" collapsed="false">
      <c r="A25" s="1" t="s">
        <v>44</v>
      </c>
      <c r="B25" s="0" t="s">
        <v>17</v>
      </c>
      <c r="C25" s="0" t="s">
        <v>45</v>
      </c>
      <c r="D25" s="2" t="n">
        <v>-114663.45</v>
      </c>
      <c r="E25" s="8"/>
      <c r="F25" s="0" t="s">
        <v>45</v>
      </c>
      <c r="G25" s="2" t="n">
        <v>114663.45</v>
      </c>
      <c r="H25" s="9"/>
      <c r="I25" s="2" t="n">
        <f aca="false">+G25+D25</f>
        <v>0</v>
      </c>
    </row>
    <row r="26" customFormat="false" ht="12.75" hidden="false" customHeight="false" outlineLevel="0" collapsed="false">
      <c r="A26" s="1" t="s">
        <v>46</v>
      </c>
      <c r="B26" s="0" t="s">
        <v>40</v>
      </c>
      <c r="C26" s="0" t="s">
        <v>47</v>
      </c>
      <c r="D26" s="2" t="n">
        <v>-91179.85</v>
      </c>
      <c r="E26" s="8"/>
      <c r="F26" s="0" t="s">
        <v>47</v>
      </c>
      <c r="G26" s="2" t="n">
        <v>91179.85</v>
      </c>
      <c r="H26" s="9"/>
      <c r="I26" s="2" t="n">
        <f aca="false">+G26+D26</f>
        <v>0</v>
      </c>
    </row>
    <row r="27" customFormat="false" ht="12.75" hidden="false" customHeight="false" outlineLevel="0" collapsed="false">
      <c r="A27" s="1" t="s">
        <v>48</v>
      </c>
      <c r="B27" s="0" t="s">
        <v>17</v>
      </c>
      <c r="C27" s="0" t="s">
        <v>49</v>
      </c>
      <c r="D27" s="2" t="n">
        <v>-114663.45</v>
      </c>
      <c r="E27" s="8"/>
      <c r="F27" s="0" t="s">
        <v>49</v>
      </c>
      <c r="G27" s="2" t="n">
        <v>114663.45</v>
      </c>
      <c r="H27" s="9"/>
      <c r="I27" s="2" t="n">
        <f aca="false">+G27+D27</f>
        <v>0</v>
      </c>
    </row>
    <row r="28" customFormat="false" ht="12.75" hidden="false" customHeight="false" outlineLevel="0" collapsed="false">
      <c r="A28" s="1" t="s">
        <v>50</v>
      </c>
      <c r="B28" s="0" t="s">
        <v>17</v>
      </c>
      <c r="C28" s="0" t="s">
        <v>51</v>
      </c>
      <c r="D28" s="2" t="n">
        <v>-114663.45</v>
      </c>
      <c r="E28" s="8"/>
      <c r="F28" s="0" t="s">
        <v>51</v>
      </c>
      <c r="G28" s="2" t="n">
        <v>114663.45</v>
      </c>
      <c r="H28" s="9"/>
      <c r="I28" s="2" t="n">
        <f aca="false">+G28+D28</f>
        <v>0</v>
      </c>
    </row>
    <row r="29" customFormat="false" ht="12.75" hidden="false" customHeight="false" outlineLevel="0" collapsed="false">
      <c r="A29" s="1" t="s">
        <v>52</v>
      </c>
      <c r="B29" s="0" t="s">
        <v>53</v>
      </c>
      <c r="C29" s="0" t="s">
        <v>54</v>
      </c>
      <c r="D29" s="2" t="n">
        <v>-143831.17</v>
      </c>
      <c r="E29" s="8"/>
      <c r="F29" s="0" t="s">
        <v>54</v>
      </c>
      <c r="G29" s="2" t="n">
        <v>143831.17</v>
      </c>
      <c r="H29" s="9"/>
      <c r="I29" s="2" t="n">
        <f aca="false">+G29+D29</f>
        <v>0</v>
      </c>
    </row>
    <row r="30" customFormat="false" ht="13.5" hidden="false" customHeight="true" outlineLevel="0" collapsed="false">
      <c r="A30" s="1" t="s">
        <v>55</v>
      </c>
      <c r="B30" s="0" t="s">
        <v>40</v>
      </c>
      <c r="C30" s="0" t="s">
        <v>56</v>
      </c>
      <c r="D30" s="2" t="n">
        <v>-75383.45</v>
      </c>
      <c r="E30" s="8"/>
      <c r="F30" s="0" t="s">
        <v>56</v>
      </c>
      <c r="G30" s="2" t="n">
        <v>75383.45</v>
      </c>
      <c r="H30" s="9"/>
      <c r="I30" s="2" t="n">
        <f aca="false">+G30+D30</f>
        <v>0</v>
      </c>
    </row>
    <row r="31" customFormat="false" ht="13.5" hidden="false" customHeight="true" outlineLevel="0" collapsed="false">
      <c r="A31" s="1" t="s">
        <v>57</v>
      </c>
      <c r="B31" s="0" t="s">
        <v>40</v>
      </c>
      <c r="C31" s="0" t="s">
        <v>58</v>
      </c>
      <c r="D31" s="2" t="n">
        <v>-75383.45</v>
      </c>
      <c r="E31" s="8"/>
      <c r="F31" s="0" t="s">
        <v>58</v>
      </c>
      <c r="G31" s="2" t="n">
        <v>75383.45</v>
      </c>
      <c r="H31" s="9"/>
      <c r="I31" s="2" t="n">
        <f aca="false">+G31+D31</f>
        <v>0</v>
      </c>
    </row>
    <row r="32" customFormat="false" ht="12.75" hidden="false" customHeight="false" outlineLevel="0" collapsed="false">
      <c r="A32" s="1" t="s">
        <v>59</v>
      </c>
      <c r="B32" s="0" t="s">
        <v>40</v>
      </c>
      <c r="C32" s="0" t="s">
        <v>60</v>
      </c>
      <c r="D32" s="2" t="n">
        <v>-86637.87</v>
      </c>
      <c r="E32" s="8"/>
      <c r="F32" s="0" t="s">
        <v>60</v>
      </c>
      <c r="G32" s="2" t="n">
        <v>86637.87</v>
      </c>
      <c r="H32" s="9"/>
      <c r="I32" s="2" t="n">
        <f aca="false">+G32+D32</f>
        <v>0</v>
      </c>
    </row>
    <row r="33" customFormat="false" ht="12.75" hidden="false" customHeight="false" outlineLevel="0" collapsed="false">
      <c r="A33" s="1" t="s">
        <v>61</v>
      </c>
      <c r="B33" s="0" t="s">
        <v>40</v>
      </c>
      <c r="C33" s="0" t="s">
        <v>62</v>
      </c>
      <c r="D33" s="2" t="n">
        <v>-76714.83</v>
      </c>
      <c r="E33" s="8"/>
      <c r="F33" s="0" t="s">
        <v>62</v>
      </c>
      <c r="G33" s="2" t="n">
        <v>76714.83</v>
      </c>
      <c r="H33" s="9"/>
      <c r="I33" s="2" t="n">
        <f aca="false">+G33+D33</f>
        <v>0</v>
      </c>
    </row>
    <row r="34" customFormat="false" ht="12.75" hidden="false" customHeight="false" outlineLevel="0" collapsed="false">
      <c r="A34" s="1" t="s">
        <v>63</v>
      </c>
      <c r="B34" s="0" t="s">
        <v>17</v>
      </c>
      <c r="C34" s="0" t="s">
        <v>64</v>
      </c>
      <c r="D34" s="2" t="n">
        <v>-117110.87</v>
      </c>
      <c r="E34" s="8"/>
      <c r="F34" s="0" t="s">
        <v>64</v>
      </c>
      <c r="G34" s="2" t="n">
        <v>117110.87</v>
      </c>
      <c r="H34" s="9"/>
      <c r="I34" s="2" t="n">
        <f aca="false">+G34+D34</f>
        <v>0</v>
      </c>
    </row>
    <row r="35" s="12" customFormat="true" ht="12.75" hidden="false" customHeight="false" outlineLevel="0" collapsed="false">
      <c r="A35" s="11" t="s">
        <v>65</v>
      </c>
      <c r="B35" s="12" t="s">
        <v>40</v>
      </c>
      <c r="C35" s="12" t="s">
        <v>66</v>
      </c>
      <c r="D35" s="2" t="n">
        <v>-88180.76</v>
      </c>
      <c r="E35" s="8"/>
      <c r="F35" s="12" t="s">
        <v>66</v>
      </c>
      <c r="G35" s="2" t="n">
        <v>88180.76</v>
      </c>
      <c r="H35" s="9"/>
      <c r="I35" s="2" t="n">
        <f aca="false">+G35+D35</f>
        <v>0</v>
      </c>
    </row>
    <row r="36" customFormat="false" ht="12.75" hidden="false" customHeight="false" outlineLevel="0" collapsed="false">
      <c r="A36" s="1" t="s">
        <v>67</v>
      </c>
      <c r="B36" s="0" t="s">
        <v>8</v>
      </c>
      <c r="C36" s="0" t="s">
        <v>68</v>
      </c>
      <c r="D36" s="2" t="n">
        <v>-138784.88</v>
      </c>
      <c r="E36" s="8"/>
      <c r="F36" s="0" t="s">
        <v>68</v>
      </c>
      <c r="G36" s="2" t="n">
        <v>138784.88</v>
      </c>
      <c r="H36" s="9"/>
      <c r="I36" s="2" t="n">
        <f aca="false">+G36+D36</f>
        <v>0</v>
      </c>
    </row>
    <row r="37" s="14" customFormat="true" ht="12.75" hidden="false" customHeight="false" outlineLevel="0" collapsed="false">
      <c r="A37" s="13" t="s">
        <v>69</v>
      </c>
      <c r="B37" s="14" t="s">
        <v>40</v>
      </c>
      <c r="C37" s="14" t="s">
        <v>70</v>
      </c>
      <c r="D37" s="15" t="n">
        <v>15561.31</v>
      </c>
      <c r="E37" s="16"/>
      <c r="F37" s="14" t="s">
        <v>70</v>
      </c>
      <c r="G37" s="15" t="n">
        <v>0</v>
      </c>
      <c r="H37" s="17"/>
      <c r="I37" s="15" t="n">
        <f aca="false">+G37+D37</f>
        <v>15561.31</v>
      </c>
      <c r="J37" s="14" t="s">
        <v>71</v>
      </c>
    </row>
    <row r="38" customFormat="false" ht="12.75" hidden="false" customHeight="false" outlineLevel="0" collapsed="false">
      <c r="A38" s="1" t="s">
        <v>72</v>
      </c>
      <c r="B38" s="0" t="s">
        <v>40</v>
      </c>
      <c r="C38" s="0" t="s">
        <v>73</v>
      </c>
      <c r="D38" s="2" t="n">
        <v>-88180.76</v>
      </c>
      <c r="E38" s="8"/>
      <c r="F38" s="0" t="s">
        <v>73</v>
      </c>
      <c r="G38" s="2" t="n">
        <v>88180.76</v>
      </c>
      <c r="H38" s="9"/>
      <c r="I38" s="2" t="n">
        <f aca="false">+G38+D38</f>
        <v>0</v>
      </c>
    </row>
    <row r="39" customFormat="false" ht="12.75" hidden="false" customHeight="false" outlineLevel="0" collapsed="false">
      <c r="A39" s="1" t="s">
        <v>74</v>
      </c>
      <c r="B39" s="0" t="s">
        <v>53</v>
      </c>
      <c r="C39" s="0" t="s">
        <v>75</v>
      </c>
      <c r="D39" s="2" t="n">
        <v>-142363.61</v>
      </c>
      <c r="E39" s="8"/>
      <c r="F39" s="0" t="s">
        <v>75</v>
      </c>
      <c r="G39" s="2" t="n">
        <v>142363.61</v>
      </c>
      <c r="H39" s="9"/>
      <c r="I39" s="2" t="n">
        <f aca="false">+G39+D39</f>
        <v>0</v>
      </c>
    </row>
    <row r="40" s="14" customFormat="true" ht="12" hidden="false" customHeight="true" outlineLevel="0" collapsed="false">
      <c r="A40" s="13" t="s">
        <v>76</v>
      </c>
      <c r="B40" s="14" t="s">
        <v>77</v>
      </c>
      <c r="D40" s="15" t="n">
        <f aca="false">5793.23+3136.9</f>
        <v>8930.13</v>
      </c>
      <c r="E40" s="16"/>
      <c r="G40" s="15"/>
      <c r="H40" s="17"/>
      <c r="I40" s="15" t="n">
        <f aca="false">+G40+D40</f>
        <v>8930.13</v>
      </c>
    </row>
    <row r="41" customFormat="false" ht="12.75" hidden="false" customHeight="false" outlineLevel="0" collapsed="false">
      <c r="E41" s="8"/>
      <c r="H41" s="9"/>
    </row>
    <row r="43" customFormat="false" ht="13.5" hidden="false" customHeight="false" outlineLevel="0" collapsed="false">
      <c r="C43" s="18" t="s">
        <v>78</v>
      </c>
      <c r="D43" s="19" t="n">
        <f aca="false">SUM(D8:D42)</f>
        <v>-3518966.32</v>
      </c>
      <c r="E43" s="19"/>
      <c r="F43" s="19"/>
      <c r="G43" s="19" t="n">
        <f aca="false">SUM(G8:G42)</f>
        <v>3543458.49</v>
      </c>
      <c r="H43" s="19"/>
      <c r="I43" s="19" t="n">
        <f aca="false">+D43+G43</f>
        <v>24492.1700000004</v>
      </c>
    </row>
    <row r="44" customFormat="false" ht="13.5" hidden="false" customHeight="false" outlineLevel="0" collapsed="false">
      <c r="C44" s="20" t="s">
        <v>79</v>
      </c>
      <c r="D44" s="2" t="n">
        <v>-3518967.04</v>
      </c>
    </row>
    <row r="45" customFormat="false" ht="12.75" hidden="false" customHeight="false" outlineLevel="0" collapsed="false">
      <c r="C45" s="21" t="s">
        <v>80</v>
      </c>
      <c r="D45" s="2" t="n">
        <f aca="false">+D43-D44</f>
        <v>0.720000000204891</v>
      </c>
    </row>
  </sheetData>
  <mergeCells count="5">
    <mergeCell ref="A1:J1"/>
    <mergeCell ref="A2:J2"/>
    <mergeCell ref="A3:J3"/>
    <mergeCell ref="A7:D7"/>
    <mergeCell ref="F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21:43:35Z</dcterms:created>
  <dc:creator>Usuario</dc:creator>
  <dc:description/>
  <dc:language>en-US</dc:language>
  <cp:lastModifiedBy>Usuario</cp:lastModifiedBy>
  <cp:lastPrinted>2012-06-14T16:57:39Z</cp:lastPrinted>
  <dcterms:modified xsi:type="dcterms:W3CDTF">2012-07-06T22:23:27Z</dcterms:modified>
  <cp:revision>0</cp:revision>
  <dc:subject/>
  <dc:title/>
</cp:coreProperties>
</file>