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NOV10" sheetId="1" state="visible" r:id="rId2"/>
    <sheet name="DIC10" sheetId="2" state="visible" r:id="rId3"/>
    <sheet name="ENE" sheetId="3" state="visible" r:id="rId4"/>
    <sheet name="FEB" sheetId="4" state="visible" r:id="rId5"/>
    <sheet name="MAR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OCTUBRE" sheetId="12" state="visible" r:id="rId13"/>
    <sheet name="NOVIEMBRE" sheetId="13" state="visible" r:id="rId14"/>
    <sheet name="DICIEMBRE" sheetId="14" state="visible" r:id="rId15"/>
    <sheet name="ENERO" sheetId="15" state="visible" r:id="rId16"/>
    <sheet name="FEBRERO" sheetId="16" state="visible" r:id="rId17"/>
    <sheet name="MARZO" sheetId="17" state="visible" r:id="rId18"/>
  </sheets>
  <definedNames>
    <definedName function="false" hidden="false" localSheetId="9" name="_xlnm.Print_Area" vbProcedure="false">AGOSTO!$A$1:$M$33</definedName>
    <definedName function="false" hidden="false" localSheetId="7" name="_xlnm.Print_Area" vbProcedure="false">JUNIO!$A$1:$H$27</definedName>
    <definedName function="false" hidden="false" localSheetId="6" name="_xlnm.Print_Area" vbProcedure="false">MAYO!$A$1:$M$29</definedName>
    <definedName function="false" hidden="false" localSheetId="10" name="_xlnm.Print_Area" vbProcedure="false">SEPTIEMBRE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lo que aplico la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7</xdr:col>
                <xdr:colOff>6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21">
  <si>
    <t xml:space="preserve">Número de folio de la factura </t>
  </si>
  <si>
    <t xml:space="preserve">Fecha de facturación (mm/dd/yyyy)</t>
  </si>
  <si>
    <t xml:space="preserve">No.Guía</t>
  </si>
  <si>
    <t xml:space="preserve">Precio casco</t>
  </si>
  <si>
    <t xml:space="preserve">Subtotal</t>
  </si>
  <si>
    <t xml:space="preserve">Cargo Emerg</t>
  </si>
  <si>
    <t xml:space="preserve">Descuento</t>
  </si>
  <si>
    <t xml:space="preserve">IVA</t>
  </si>
  <si>
    <t xml:space="preserve">Total</t>
  </si>
  <si>
    <t xml:space="preserve">Total en dólares</t>
  </si>
  <si>
    <t xml:space="preserve">Tipo de cambio</t>
  </si>
  <si>
    <t xml:space="preserve">No. de Orden de SAP</t>
  </si>
  <si>
    <t xml:space="preserve">eSPOM Número de Orden</t>
  </si>
  <si>
    <t xml:space="preserve">11/30/2010</t>
  </si>
  <si>
    <t xml:space="preserve">11/25/2010</t>
  </si>
  <si>
    <t xml:space="preserve">11/24/2010</t>
  </si>
  <si>
    <t xml:space="preserve">11/23/2010</t>
  </si>
  <si>
    <t xml:space="preserve">Captura de Mangueras</t>
  </si>
  <si>
    <t xml:space="preserve">0GMPRINT</t>
  </si>
  <si>
    <t xml:space="preserve">11/22/2010</t>
  </si>
  <si>
    <t xml:space="preserve">11/19/2010</t>
  </si>
  <si>
    <t xml:space="preserve">11/18/2010</t>
  </si>
  <si>
    <t xml:space="preserve">CAMPAÑA DE MALIBU 2010</t>
  </si>
  <si>
    <t xml:space="preserve">11/17/2010</t>
  </si>
  <si>
    <t xml:space="preserve">PEDIDO DE ACCESORIOS</t>
  </si>
  <si>
    <t xml:space="preserve">11/16/2010</t>
  </si>
  <si>
    <t xml:space="preserve">1/31/2011</t>
  </si>
  <si>
    <t xml:space="preserve">1/28/2011</t>
  </si>
  <si>
    <t xml:space="preserve">1/26/2011</t>
  </si>
  <si>
    <t xml:space="preserve">1/25/2011</t>
  </si>
  <si>
    <t xml:space="preserve">1/24/2011</t>
  </si>
  <si>
    <t xml:space="preserve">1/21/2011</t>
  </si>
  <si>
    <t xml:space="preserve">1/20/2011</t>
  </si>
  <si>
    <t xml:space="preserve">1/19/2011</t>
  </si>
  <si>
    <t xml:space="preserve">1/18/2011</t>
  </si>
  <si>
    <t xml:space="preserve">1/17/2011</t>
  </si>
  <si>
    <t xml:space="preserve">1/14/2011</t>
  </si>
  <si>
    <t xml:space="preserve">ACDPrint</t>
  </si>
  <si>
    <t xml:space="preserve">1/13/2011</t>
  </si>
  <si>
    <t xml:space="preserve">12-23-10-VIP-K</t>
  </si>
  <si>
    <t xml:space="preserve">QUERETARO MOTORS</t>
  </si>
  <si>
    <t xml:space="preserve">RECLASIFICACION DE SALDO A FAVOR</t>
  </si>
  <si>
    <t xml:space="preserve">GARANTIAS VS REFACCIONES</t>
  </si>
  <si>
    <t xml:space="preserve">SALDO DE DEUDA AL   31/12/10 : </t>
  </si>
  <si>
    <t xml:space="preserve">VENCIDO AL 31/12/10 : </t>
  </si>
  <si>
    <t xml:space="preserve">NO CH</t>
  </si>
  <si>
    <t xml:space="preserve">FECHA</t>
  </si>
  <si>
    <t xml:space="preserve">IMPORTE</t>
  </si>
  <si>
    <t xml:space="preserve">POR VENCER:</t>
  </si>
  <si>
    <t xml:space="preserve">SALDO A FAVOR DIC</t>
  </si>
  <si>
    <t xml:space="preserve">GRAN TOTAL:</t>
  </si>
  <si>
    <t xml:space="preserve">SALDO DE DEUDA AL   31/01/11 : </t>
  </si>
  <si>
    <t xml:space="preserve">SALDO A FAVOR ENE</t>
  </si>
  <si>
    <t xml:space="preserve">SALDO DE DEUDA AL   28/02/11 : </t>
  </si>
  <si>
    <t xml:space="preserve">VENCIDO AL 28/02/11 : </t>
  </si>
  <si>
    <t xml:space="preserve">ADEUDO A GGM POR APLICACION DE MAYOR SALDO EN FEBRERO</t>
  </si>
  <si>
    <t xml:space="preserve">SALDO A FAVOR FEB</t>
  </si>
  <si>
    <t xml:space="preserve">SALDO DE DEUDA AL   31/03/11 : </t>
  </si>
  <si>
    <t xml:space="preserve">VENCIDO AL 31/03/11 : </t>
  </si>
  <si>
    <t xml:space="preserve">NO SE APLICO SALDO A FAVOR  DE MARZO</t>
  </si>
  <si>
    <t xml:space="preserve">SALDO A FAVOR MARZO</t>
  </si>
  <si>
    <t xml:space="preserve">SALDO DE DEUDA AL   30/04/11 : </t>
  </si>
  <si>
    <t xml:space="preserve">VENCIDO AL 30/04/11 : </t>
  </si>
  <si>
    <t xml:space="preserve">117,475.93   </t>
  </si>
  <si>
    <t xml:space="preserve">DIFERENCIA EN SALDO APLICADO DE MARZO</t>
  </si>
  <si>
    <t xml:space="preserve">SALDO APLICADO DE ABRIL</t>
  </si>
  <si>
    <t xml:space="preserve">SALDO A FAVOR  MARZO</t>
  </si>
  <si>
    <t xml:space="preserve">SALDO A FAVOR ABRIL</t>
  </si>
  <si>
    <t xml:space="preserve">SALDO DE DEUDA AL   31/05/11 : </t>
  </si>
  <si>
    <t xml:space="preserve">VENCIDO AL 31/05/11 : </t>
  </si>
  <si>
    <t xml:space="preserve">2406/11</t>
  </si>
  <si>
    <t xml:space="preserve">SALDO A FAVOR MAYO</t>
  </si>
  <si>
    <t xml:space="preserve">SALDO DE DEUDA AL   30/06/11 : </t>
  </si>
  <si>
    <t xml:space="preserve">0.02   </t>
  </si>
  <si>
    <t xml:space="preserve">VENCIDO AL 30/06/11 : </t>
  </si>
  <si>
    <t xml:space="preserve">SALDO A FAVOR  JUNIO</t>
  </si>
  <si>
    <t xml:space="preserve">SALDO DE DEUDA AL   31/07/11 : </t>
  </si>
  <si>
    <t xml:space="preserve">VENCIDO AL 31/07/11 : </t>
  </si>
  <si>
    <t xml:space="preserve">33,040.30   CR </t>
  </si>
  <si>
    <t xml:space="preserve">APLICACION DE SALDO A FAVOR DE JULIO</t>
  </si>
  <si>
    <t xml:space="preserve">SALDO A FAVOR  JULIO</t>
  </si>
  <si>
    <t xml:space="preserve">SALDO DE DEUDA AL   31/08/11 : </t>
  </si>
  <si>
    <t xml:space="preserve">1,697,543.83   </t>
  </si>
  <si>
    <t xml:space="preserve">VENCIDO AL 31/08/11 : </t>
  </si>
  <si>
    <t xml:space="preserve">0.00   </t>
  </si>
  <si>
    <t xml:space="preserve">SALDO A FAVOR PAGO DOBLE EN SEPTIEMBRE</t>
  </si>
  <si>
    <t xml:space="preserve">NO SE APLICO CARTA DE SALDO A FAVOR</t>
  </si>
  <si>
    <t xml:space="preserve">SALDO A FAVOR  AGOSTO</t>
  </si>
  <si>
    <t xml:space="preserve">SALDO DE DEUDA AL   30/09/11 : </t>
  </si>
  <si>
    <t xml:space="preserve">1,173,903.06   </t>
  </si>
  <si>
    <t xml:space="preserve">VENCIDO AL 30/09/11 : </t>
  </si>
  <si>
    <t xml:space="preserve">SALDO A FAVOR </t>
  </si>
  <si>
    <t xml:space="preserve">SALDO A FAVOR  SEPTIEMBRE</t>
  </si>
  <si>
    <t xml:space="preserve">SALDO DE DEUDA AL   31/10/11 : </t>
  </si>
  <si>
    <t xml:space="preserve">1,944,040.90   </t>
  </si>
  <si>
    <t xml:space="preserve">VENCIDO AL 31/10/11 : </t>
  </si>
  <si>
    <t xml:space="preserve">APLICACION DE SALDO A FAVOR </t>
  </si>
  <si>
    <t xml:space="preserve">SALDO A FAVOR  OCTUBRE</t>
  </si>
  <si>
    <t xml:space="preserve">SALDO DE DEUDA AL   30/11/11 : </t>
  </si>
  <si>
    <t xml:space="preserve">VENCIDO AL 30/11/11 : </t>
  </si>
  <si>
    <t xml:space="preserve">SE APLICO SALDO A FAVOR</t>
  </si>
  <si>
    <t xml:space="preserve">SALDO A FAVOR  NOVIEMBRE</t>
  </si>
  <si>
    <t xml:space="preserve">SALDO DE DEUDA AL   31/12/11 : </t>
  </si>
  <si>
    <t xml:space="preserve">1,759,026.34   </t>
  </si>
  <si>
    <t xml:space="preserve">VENCIDO AL 31/12/11 : </t>
  </si>
  <si>
    <t xml:space="preserve">232,869.73   CR </t>
  </si>
  <si>
    <t xml:space="preserve">PAGO ADELANTADO FEBRERO</t>
  </si>
  <si>
    <t xml:space="preserve">APLICACIÓN DE SALDO A FAVOR</t>
  </si>
  <si>
    <t xml:space="preserve">SALDO A FAVOR REFACIONES</t>
  </si>
  <si>
    <t xml:space="preserve">SALDO A FAVOR SEPTIEMBRE</t>
  </si>
  <si>
    <t xml:space="preserve">SALDO A FAVOR NETO</t>
  </si>
  <si>
    <t xml:space="preserve">SALDO A FAVOR  DICIEMBRE</t>
  </si>
  <si>
    <t xml:space="preserve">SALDO DE DEUDA AL   31/01/12 : </t>
  </si>
  <si>
    <t xml:space="preserve">VENCIDO AL 31/01/12 : </t>
  </si>
  <si>
    <t xml:space="preserve">SOBRANTE DE PAGO DE FEBRERO</t>
  </si>
  <si>
    <t xml:space="preserve">APLICACION DE SALDO A FAVOR ENERO</t>
  </si>
  <si>
    <t xml:space="preserve">SALDO A FAVOR  ENERO</t>
  </si>
  <si>
    <t xml:space="preserve">SALDO DE DEUDA AL   29/02/12 : </t>
  </si>
  <si>
    <t xml:space="preserve">1,786,195.50   </t>
  </si>
  <si>
    <t xml:space="preserve">VENCIDO AL 29/02/12 : </t>
  </si>
  <si>
    <t xml:space="preserve">SALDO A FAVOR  FEBR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mmm\-yy"/>
    <numFmt numFmtId="168" formatCode="_-* #,##0.00_-;\-* #,##0.00_-;_-* \-??_-;_-@_-"/>
    <numFmt numFmtId="169" formatCode="#,##0.000"/>
    <numFmt numFmtId="170" formatCode="[$-409]d\-mmm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FFFFFF"/>
      <name val="Verdana"/>
      <family val="2"/>
    </font>
    <font>
      <u val="single"/>
      <sz val="10"/>
      <color rgb="FF0000FF"/>
      <name val="Arial"/>
      <family val="0"/>
    </font>
    <font>
      <b val="true"/>
      <sz val="7.5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topartners.net/apps/espom/Parts/Invoicing/rep_facturas.asp?data=0011177440&amp;TipoCon=" TargetMode="External"/><Relationship Id="rId2" Type="http://schemas.openxmlformats.org/officeDocument/2006/relationships/hyperlink" Target="https://www.autopartners.net/apps/espom/Parts/Invoicing/rep_facturas.asp?data=0011177439&amp;TipoCon=" TargetMode="External"/><Relationship Id="rId3" Type="http://schemas.openxmlformats.org/officeDocument/2006/relationships/hyperlink" Target="https://www.autopartners.net/apps/espom/Parts/Invoicing/rep_facturas.asp?data=0011177100&amp;TipoCon=" TargetMode="External"/><Relationship Id="rId4" Type="http://schemas.openxmlformats.org/officeDocument/2006/relationships/hyperlink" Target="https://www.autopartners.net/apps/espom/Parts/Invoicing/rep_facturas.asp?data=0011177099&amp;TipoCon=" TargetMode="External"/><Relationship Id="rId5" Type="http://schemas.openxmlformats.org/officeDocument/2006/relationships/hyperlink" Target="https://www.autopartners.net/apps/espom/Parts/Invoicing/rep_facturas.asp?data=0011176028&amp;TipoCon=" TargetMode="External"/><Relationship Id="rId6" Type="http://schemas.openxmlformats.org/officeDocument/2006/relationships/hyperlink" Target="https://www.autopartners.net/apps/espom/Parts/Invoicing/rep_facturas.asp?data=0011176021&amp;TipoCon=" TargetMode="External"/><Relationship Id="rId7" Type="http://schemas.openxmlformats.org/officeDocument/2006/relationships/hyperlink" Target="https://www.autopartners.net/apps/espom/Parts/Invoicing/rep_facturas.asp?data=0011175751&amp;TipoCon=" TargetMode="External"/><Relationship Id="rId8" Type="http://schemas.openxmlformats.org/officeDocument/2006/relationships/hyperlink" Target="https://www.autopartners.net/apps/espom/Parts/Invoicing/rep_facturas.asp?data=0011175750&amp;TipoCon=" TargetMode="External"/><Relationship Id="rId9" Type="http://schemas.openxmlformats.org/officeDocument/2006/relationships/hyperlink" Target="https://www.autopartners.net/apps/espom/Parts/Invoicing/rep_facturas.asp?data=0011175532&amp;TipoCon=" TargetMode="External"/><Relationship Id="rId10" Type="http://schemas.openxmlformats.org/officeDocument/2006/relationships/hyperlink" Target="https://www.autopartners.net/apps/espom/Parts/Invoicing/rep_facturas.asp?data=0011175024&amp;TipoCon=" TargetMode="External"/><Relationship Id="rId11" Type="http://schemas.openxmlformats.org/officeDocument/2006/relationships/hyperlink" Target="https://www.autopartners.net/apps/espom/Parts/Invoicing/rep_facturas.asp?data=0011174729&amp;TipoCon=" TargetMode="External"/><Relationship Id="rId12" Type="http://schemas.openxmlformats.org/officeDocument/2006/relationships/hyperlink" Target="https://www.autopartners.net/apps/espom/Parts/Invoicing/rep_facturas.asp?data=0011174728&amp;TipoCon=" TargetMode="External"/><Relationship Id="rId13" Type="http://schemas.openxmlformats.org/officeDocument/2006/relationships/hyperlink" Target="https://www.autopartners.net/apps/espom/Parts/Invoicing/rep_facturas.asp?data=0011174602&amp;TipoCon=" TargetMode="External"/><Relationship Id="rId14" Type="http://schemas.openxmlformats.org/officeDocument/2006/relationships/hyperlink" Target="https://www.autopartners.net/apps/espom/Parts/Invoicing/rep_facturas.asp?data=0011174515&amp;TipoCon=" TargetMode="External"/><Relationship Id="rId15" Type="http://schemas.openxmlformats.org/officeDocument/2006/relationships/hyperlink" Target="https://www.autopartners.net/apps/espom/Parts/Invoicing/rep_facturas.asp?data=0011174403&amp;TipoCon=" TargetMode="External"/><Relationship Id="rId16" Type="http://schemas.openxmlformats.org/officeDocument/2006/relationships/hyperlink" Target="https://www.autopartners.net/apps/espom/Parts/Invoicing/rep_facturas.asp?data=0011173897&amp;TipoCon=" TargetMode="External"/><Relationship Id="rId17" Type="http://schemas.openxmlformats.org/officeDocument/2006/relationships/hyperlink" Target="https://www.autopartners.net/apps/espom/Parts/Invoicing/rep_facturas.asp?data=0011173896&amp;TipoCon=" TargetMode="External"/><Relationship Id="rId18" Type="http://schemas.openxmlformats.org/officeDocument/2006/relationships/hyperlink" Target="https://www.autopartners.net/apps/espom/Parts/Invoicing/rep_facturas.asp?data=0011173630&amp;TipoCon=" TargetMode="External"/><Relationship Id="rId19" Type="http://schemas.openxmlformats.org/officeDocument/2006/relationships/hyperlink" Target="https://www.autopartners.net/apps/espom/Parts/Invoicing/rep_facturas.asp?data=0011173629&amp;TipoCon=" TargetMode="External"/><Relationship Id="rId20" Type="http://schemas.openxmlformats.org/officeDocument/2006/relationships/hyperlink" Target="https://www.autopartners.net/apps/espom/Parts/Invoicing/rep_facturas.asp?data=0011173527&amp;TipoCon=" TargetMode="External"/><Relationship Id="rId21" Type="http://schemas.openxmlformats.org/officeDocument/2006/relationships/hyperlink" Target="https://www.autopartners.net/apps/espom/Parts/Invoicing/rep_facturas.asp?data=0011173443&amp;TipoCon=" TargetMode="External"/><Relationship Id="rId22" Type="http://schemas.openxmlformats.org/officeDocument/2006/relationships/hyperlink" Target="https://www.autopartners.net/apps/espom/Parts/Invoicing/rep_facturas.asp?data=0011172907&amp;TipoCon=" TargetMode="External"/><Relationship Id="rId23" Type="http://schemas.openxmlformats.org/officeDocument/2006/relationships/hyperlink" Target="https://www.autopartners.net/apps/espom/Parts/Invoicing/rep_facturas.asp?data=0011172651&amp;TipoCon=" TargetMode="External"/><Relationship Id="rId24" Type="http://schemas.openxmlformats.org/officeDocument/2006/relationships/hyperlink" Target="https://www.autopartners.net/apps/espom/Parts/Invoicing/rep_facturas.asp?data=0011172591&amp;TipoCon=" TargetMode="External"/><Relationship Id="rId25" Type="http://schemas.openxmlformats.org/officeDocument/2006/relationships/hyperlink" Target="https://www.autopartners.net/apps/espom/Parts/Invoicing/rep_facturas.asp?data=0011172485&amp;TipoCon=" TargetMode="External"/><Relationship Id="rId26" Type="http://schemas.openxmlformats.org/officeDocument/2006/relationships/hyperlink" Target="https://www.autopartners.net/apps/espom/Parts/Invoicing/rep_facturas.asp?data=0011172393&amp;TipoCon=" TargetMode="External"/><Relationship Id="rId27" Type="http://schemas.openxmlformats.org/officeDocument/2006/relationships/hyperlink" Target="https://www.autopartners.net/apps/espom/Parts/Invoicing/rep_facturas.asp?data=0011172368&amp;TipoCon=" TargetMode="External"/><Relationship Id="rId28" Type="http://schemas.openxmlformats.org/officeDocument/2006/relationships/hyperlink" Target="https://www.autopartners.net/apps/espom/Parts/Invoicing/rep_facturas.asp?data=0011172008&amp;TipoCon=" TargetMode="External"/><Relationship Id="rId29" Type="http://schemas.openxmlformats.org/officeDocument/2006/relationships/hyperlink" Target="https://www.autopartners.net/apps/espom/Parts/Invoicing/rep_facturas.asp?data=0011171791&amp;TipoCon=" TargetMode="External"/><Relationship Id="rId30" Type="http://schemas.openxmlformats.org/officeDocument/2006/relationships/hyperlink" Target="https://www.autopartners.net/apps/espom/Parts/Invoicing/rep_facturas.asp?data=0011171530&amp;TipoCon=" TargetMode="External"/><Relationship Id="rId31" Type="http://schemas.openxmlformats.org/officeDocument/2006/relationships/hyperlink" Target="https://www.autopartners.net/apps/espom/Parts/Invoicing/rep_facturas.asp?data=0011171354&amp;TipoCon=" TargetMode="External"/><Relationship Id="rId32" Type="http://schemas.openxmlformats.org/officeDocument/2006/relationships/hyperlink" Target="https://www.autopartners.net/apps/espom/Parts/Invoicing/rep_facturas.asp?data=0011171127&amp;TipoCon=" TargetMode="External"/><Relationship Id="rId33" Type="http://schemas.openxmlformats.org/officeDocument/2006/relationships/hyperlink" Target="https://www.autopartners.net/apps/espom/Parts/Invoicing/rep_facturas.asp?data=0011171045&amp;TipoCon=" TargetMode="External"/><Relationship Id="rId34" Type="http://schemas.openxmlformats.org/officeDocument/2006/relationships/hyperlink" Target="https://www.autopartners.net/apps/espom/Parts/Invoicing/rep_facturas.asp?data=0011170821&amp;TipoCon=" TargetMode="External"/><Relationship Id="rId35" Type="http://schemas.openxmlformats.org/officeDocument/2006/relationships/hyperlink" Target="https://www.autopartners.net/apps/espom/Parts/Invoicing/rep_facturas.asp?data=0011170516&amp;TipoCon=" TargetMode="External"/><Relationship Id="rId36" Type="http://schemas.openxmlformats.org/officeDocument/2006/relationships/hyperlink" Target="https://www.autopartners.net/apps/espom/Parts/Invoicing/rep_facturas.asp?data=0011170286&amp;TipoCon=" TargetMode="External"/><Relationship Id="rId37" Type="http://schemas.openxmlformats.org/officeDocument/2006/relationships/hyperlink" Target="https://www.autopartners.net/apps/espom/Parts/Invoicing/rep_facturas.asp?data=0011170081&amp;TipoCon=" TargetMode="External"/><Relationship Id="rId38" Type="http://schemas.openxmlformats.org/officeDocument/2006/relationships/hyperlink" Target="https://www.autopartners.net/apps/espom/Parts/Invoicing/rep_facturas.asp?data=0011169943&amp;TipoCon=" TargetMode="External"/><Relationship Id="rId39" Type="http://schemas.openxmlformats.org/officeDocument/2006/relationships/hyperlink" Target="https://www.autopartners.net/apps/espom/Parts/Invoicing/rep_facturas.asp?data=0011169782&amp;TipoCon=" TargetMode="External"/><Relationship Id="rId40" Type="http://schemas.openxmlformats.org/officeDocument/2006/relationships/hyperlink" Target="https://www.autopartners.net/apps/espom/Parts/Invoicing/rep_facturas.asp?data=0011169373&amp;TipoCon=" TargetMode="External"/><Relationship Id="rId41" Type="http://schemas.openxmlformats.org/officeDocument/2006/relationships/hyperlink" Target="https://www.autopartners.net/apps/espom/Parts/Invoicing/rep_facturas.asp?data=0011169279&amp;TipoCon=" TargetMode="External"/><Relationship Id="rId42" Type="http://schemas.openxmlformats.org/officeDocument/2006/relationships/hyperlink" Target="https://www.autopartners.net/apps/espom/Parts/Invoicing/rep_facturas.asp?data=0011169039&amp;TipoCon=" TargetMode="External"/><Relationship Id="rId43" Type="http://schemas.openxmlformats.org/officeDocument/2006/relationships/hyperlink" Target="https://www.autopartners.net/apps/espom/Parts/Invoicing/rep_facturas.asp?data=0011168787&amp;TipoCon=" TargetMode="External"/><Relationship Id="rId44" Type="http://schemas.openxmlformats.org/officeDocument/2006/relationships/hyperlink" Target="https://www.autopartners.net/apps/espom/Parts/Invoicing/rep_facturas.asp?data=0011168371&amp;TipoCon=" TargetMode="External"/><Relationship Id="rId45" Type="http://schemas.openxmlformats.org/officeDocument/2006/relationships/hyperlink" Target="https://www.autopartners.net/apps/espom/Parts/Invoicing/rep_facturas.asp?data=0011168178&amp;TipoCon=" TargetMode="External"/><Relationship Id="rId46" Type="http://schemas.openxmlformats.org/officeDocument/2006/relationships/hyperlink" Target="https://www.autopartners.net/apps/espom/Parts/Invoicing/rep_facturas.asp?data=0011168088&amp;TipoCon=" TargetMode="External"/><Relationship Id="rId47" Type="http://schemas.openxmlformats.org/officeDocument/2006/relationships/hyperlink" Target="https://www.autopartners.net/apps/espom/Parts/Invoicing/rep_facturas.asp?data=0011167930&amp;TipoCon=" TargetMode="External"/><Relationship Id="rId48" Type="http://schemas.openxmlformats.org/officeDocument/2006/relationships/hyperlink" Target="https://www.autopartners.net/apps/espom/Parts/Invoicing/rep_facturas.asp?data=0011167671&amp;TipoCon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utopartners.net/apps/espom/Parts/Invoicing/rep_facturas.asp?data=0011197519&amp;TipoCon=" TargetMode="External"/><Relationship Id="rId2" Type="http://schemas.openxmlformats.org/officeDocument/2006/relationships/hyperlink" Target="https://www.autopartners.net/apps/espom/Parts/Invoicing/rep_facturas.asp?data=0011197069&amp;TipoCon=" TargetMode="External"/><Relationship Id="rId3" Type="http://schemas.openxmlformats.org/officeDocument/2006/relationships/hyperlink" Target="https://www.autopartners.net/apps/espom/Parts/Invoicing/rep_facturas.asp?data=0011197068&amp;TipoCon=" TargetMode="External"/><Relationship Id="rId4" Type="http://schemas.openxmlformats.org/officeDocument/2006/relationships/hyperlink" Target="https://www.autopartners.net/apps/espom/Parts/Invoicing/rep_facturas.asp?data=0011196498&amp;TipoCon=" TargetMode="External"/><Relationship Id="rId5" Type="http://schemas.openxmlformats.org/officeDocument/2006/relationships/hyperlink" Target="https://www.autopartners.net/apps/espom/Parts/Invoicing/rep_facturas.asp?data=0011196497&amp;TipoCon=" TargetMode="External"/><Relationship Id="rId6" Type="http://schemas.openxmlformats.org/officeDocument/2006/relationships/hyperlink" Target="https://www.autopartners.net/apps/espom/Parts/Invoicing/rep_facturas.asp?data=0011195937&amp;TipoCon=" TargetMode="External"/><Relationship Id="rId7" Type="http://schemas.openxmlformats.org/officeDocument/2006/relationships/hyperlink" Target="https://www.autopartners.net/apps/espom/Parts/Invoicing/rep_facturas.asp?data=0011195662&amp;TipoCon=" TargetMode="External"/><Relationship Id="rId8" Type="http://schemas.openxmlformats.org/officeDocument/2006/relationships/hyperlink" Target="https://www.autopartners.net/apps/espom/Parts/Invoicing/rep_facturas.asp?data=0011195661&amp;TipoCon=" TargetMode="External"/><Relationship Id="rId9" Type="http://schemas.openxmlformats.org/officeDocument/2006/relationships/hyperlink" Target="https://www.autopartners.net/apps/espom/Parts/Invoicing/rep_facturas.asp?data=0011195542&amp;TipoCon=" TargetMode="External"/><Relationship Id="rId10" Type="http://schemas.openxmlformats.org/officeDocument/2006/relationships/hyperlink" Target="https://www.autopartners.net/apps/espom/Parts/Invoicing/rep_facturas.asp?data=0011194955&amp;TipoCon=" TargetMode="External"/><Relationship Id="rId11" Type="http://schemas.openxmlformats.org/officeDocument/2006/relationships/hyperlink" Target="https://www.autopartners.net/apps/espom/Parts/Invoicing/rep_facturas.asp?data=0011194737&amp;TipoCon=" TargetMode="External"/><Relationship Id="rId12" Type="http://schemas.openxmlformats.org/officeDocument/2006/relationships/hyperlink" Target="https://www.autopartners.net/apps/espom/Parts/Invoicing/rep_facturas.asp?data=0011194736&amp;TipoCon=" TargetMode="External"/><Relationship Id="rId13" Type="http://schemas.openxmlformats.org/officeDocument/2006/relationships/hyperlink" Target="https://www.autopartners.net/apps/espom/Parts/Invoicing/rep_facturas.asp?data=0011194608&amp;TipoCon=" TargetMode="External"/><Relationship Id="rId14" Type="http://schemas.openxmlformats.org/officeDocument/2006/relationships/hyperlink" Target="https://www.autopartners.net/apps/espom/Parts/Invoicing/rep_facturas.asp?data=0011194411&amp;TipoCon=" TargetMode="External"/><Relationship Id="rId15" Type="http://schemas.openxmlformats.org/officeDocument/2006/relationships/hyperlink" Target="https://www.autopartners.net/apps/espom/Parts/Invoicing/rep_facturas.asp?data=0011194410&amp;TipoCon=" TargetMode="External"/><Relationship Id="rId16" Type="http://schemas.openxmlformats.org/officeDocument/2006/relationships/hyperlink" Target="https://www.autopartners.net/apps/espom/Parts/Invoicing/rep_facturas.asp?data=0011193853&amp;TipoCon=" TargetMode="External"/><Relationship Id="rId17" Type="http://schemas.openxmlformats.org/officeDocument/2006/relationships/hyperlink" Target="https://www.autopartners.net/apps/espom/Parts/Invoicing/rep_facturas.asp?data=0011193624&amp;TipoCon=" TargetMode="External"/><Relationship Id="rId18" Type="http://schemas.openxmlformats.org/officeDocument/2006/relationships/hyperlink" Target="https://www.autopartners.net/apps/espom/Parts/Invoicing/rep_facturas.asp?data=0011193623&amp;TipoCon=" TargetMode="External"/><Relationship Id="rId19" Type="http://schemas.openxmlformats.org/officeDocument/2006/relationships/hyperlink" Target="https://www.autopartners.net/apps/espom/Parts/Invoicing/rep_facturas.asp?data=0011193530&amp;TipoCon=" TargetMode="External"/><Relationship Id="rId20" Type="http://schemas.openxmlformats.org/officeDocument/2006/relationships/hyperlink" Target="https://www.autopartners.net/apps/espom/Parts/Invoicing/rep_facturas.asp?data=0011192951&amp;TipoCon=" TargetMode="External"/><Relationship Id="rId21" Type="http://schemas.openxmlformats.org/officeDocument/2006/relationships/hyperlink" Target="https://www.autopartners.net/apps/espom/Parts/Invoicing/rep_facturas.asp?data=0011192710&amp;TipoCon=" TargetMode="External"/><Relationship Id="rId22" Type="http://schemas.openxmlformats.org/officeDocument/2006/relationships/hyperlink" Target="https://www.autopartners.net/apps/espom/Parts/Invoicing/rep_facturas.asp?data=0011192709&amp;TipoCon=" TargetMode="External"/><Relationship Id="rId23" Type="http://schemas.openxmlformats.org/officeDocument/2006/relationships/hyperlink" Target="https://www.autopartners.net/apps/espom/Parts/Invoicing/rep_facturas.asp?data=0011192483&amp;TipoCon=" TargetMode="External"/><Relationship Id="rId24" Type="http://schemas.openxmlformats.org/officeDocument/2006/relationships/hyperlink" Target="https://www.autopartners.net/apps/espom/Parts/Invoicing/rep_facturas.asp?data=0011191949&amp;TipoCon=" TargetMode="External"/><Relationship Id="rId25" Type="http://schemas.openxmlformats.org/officeDocument/2006/relationships/hyperlink" Target="https://www.autopartners.net/apps/espom/Parts/Invoicing/rep_facturas.asp?data=0011191657&amp;TipoCon=" TargetMode="External"/><Relationship Id="rId26" Type="http://schemas.openxmlformats.org/officeDocument/2006/relationships/hyperlink" Target="https://www.autopartners.net/apps/espom/Parts/Invoicing/rep_facturas.asp?data=0011191656&amp;TipoCon=" TargetMode="External"/><Relationship Id="rId27" Type="http://schemas.openxmlformats.org/officeDocument/2006/relationships/hyperlink" Target="https://www.autopartners.net/apps/espom/Parts/Invoicing/rep_facturas.asp?data=0011191555&amp;TipoCon=" TargetMode="External"/><Relationship Id="rId28" Type="http://schemas.openxmlformats.org/officeDocument/2006/relationships/hyperlink" Target="https://www.autopartners.net/apps/espom/Parts/Invoicing/rep_facturas.asp?data=0011191400&amp;TipoCon=" TargetMode="External"/><Relationship Id="rId29" Type="http://schemas.openxmlformats.org/officeDocument/2006/relationships/hyperlink" Target="https://www.autopartners.net/apps/espom/Parts/Invoicing/rep_facturas.asp?data=0011190985&amp;TipoCon=" TargetMode="External"/><Relationship Id="rId30" Type="http://schemas.openxmlformats.org/officeDocument/2006/relationships/hyperlink" Target="https://www.autopartners.net/apps/espom/Parts/Invoicing/rep_facturas.asp?data=0011190621&amp;TipoCon=" TargetMode="External"/><Relationship Id="rId31" Type="http://schemas.openxmlformats.org/officeDocument/2006/relationships/hyperlink" Target="https://www.autopartners.net/apps/espom/Parts/Invoicing/rep_facturas.asp?data=0011190620&amp;TipoCon=" TargetMode="External"/><Relationship Id="rId32" Type="http://schemas.openxmlformats.org/officeDocument/2006/relationships/hyperlink" Target="https://www.autopartners.net/apps/espom/Parts/Invoicing/rep_facturas.asp?data=0011189746&amp;TipoCon=" TargetMode="External"/><Relationship Id="rId33" Type="http://schemas.openxmlformats.org/officeDocument/2006/relationships/hyperlink" Target="https://www.autopartners.net/apps/espom/Parts/Invoicing/rep_facturas.asp?data=0011189745&amp;TipoCon=" TargetMode="External"/><Relationship Id="rId34" Type="http://schemas.openxmlformats.org/officeDocument/2006/relationships/hyperlink" Target="https://www.autopartners.net/apps/espom/Parts/Invoicing/rep_facturas.asp?data=0011188898&amp;TipoCon=" TargetMode="External"/><Relationship Id="rId35" Type="http://schemas.openxmlformats.org/officeDocument/2006/relationships/hyperlink" Target="https://www.autopartners.net/apps/espom/Parts/Invoicing/rep_facturas.asp?data=0011188897&amp;TipoCon=" TargetMode="External"/><Relationship Id="rId36" Type="http://schemas.openxmlformats.org/officeDocument/2006/relationships/hyperlink" Target="https://www.autopartners.net/apps/espom/Parts/Invoicing/rep_facturas.asp?data=0011188781&amp;TipoCon=" TargetMode="External"/><Relationship Id="rId37" Type="http://schemas.openxmlformats.org/officeDocument/2006/relationships/hyperlink" Target="https://www.autopartners.net/apps/espom/Parts/Invoicing/rep_facturas.asp?data=0011188188&amp;TipoCon=" TargetMode="External"/><Relationship Id="rId38" Type="http://schemas.openxmlformats.org/officeDocument/2006/relationships/hyperlink" Target="https://www.autopartners.net/apps/espom/Parts/Invoicing/rep_facturas.asp?data=0011187887&amp;TipoCon=" TargetMode="External"/><Relationship Id="rId39" Type="http://schemas.openxmlformats.org/officeDocument/2006/relationships/hyperlink" Target="https://www.autopartners.net/apps/espom/Parts/Invoicing/rep_facturas.asp?data=0011187886&amp;TipoCon=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sheetData>
    <row r="4" customFormat="false" ht="27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</row>
    <row r="5" customFormat="false" ht="12.75" hidden="false" customHeight="false" outlineLevel="0" collapsed="false">
      <c r="A5" s="2" t="n">
        <v>11177440</v>
      </c>
      <c r="B5" s="3" t="s">
        <v>13</v>
      </c>
      <c r="C5" s="3" t="n">
        <v>83334886</v>
      </c>
      <c r="D5" s="4" t="n">
        <v>0</v>
      </c>
      <c r="E5" s="5" t="n">
        <v>16868.47</v>
      </c>
      <c r="F5" s="4" t="n">
        <v>0</v>
      </c>
      <c r="G5" s="4" t="n">
        <v>0</v>
      </c>
      <c r="H5" s="5" t="n">
        <v>2698.96</v>
      </c>
      <c r="I5" s="5" t="n">
        <v>19567.43</v>
      </c>
      <c r="J5" s="5" t="n">
        <v>19567.43</v>
      </c>
      <c r="K5" s="3" t="n">
        <v>12.56281</v>
      </c>
      <c r="L5" s="3" t="n">
        <v>35518172</v>
      </c>
      <c r="M5" s="3" t="n">
        <v>3391</v>
      </c>
    </row>
    <row r="6" customFormat="false" ht="12.75" hidden="false" customHeight="false" outlineLevel="0" collapsed="false">
      <c r="A6" s="2" t="n">
        <v>11177439</v>
      </c>
      <c r="B6" s="3" t="s">
        <v>13</v>
      </c>
      <c r="C6" s="3" t="n">
        <v>7412978</v>
      </c>
      <c r="D6" s="4" t="n">
        <v>0</v>
      </c>
      <c r="E6" s="5" t="n">
        <v>1271.96</v>
      </c>
      <c r="F6" s="4" t="n">
        <v>0</v>
      </c>
      <c r="G6" s="4" t="n">
        <v>0</v>
      </c>
      <c r="H6" s="4" t="n">
        <v>203.51</v>
      </c>
      <c r="I6" s="5" t="n">
        <v>1475.47</v>
      </c>
      <c r="J6" s="5" t="n">
        <v>1475.47</v>
      </c>
      <c r="K6" s="3" t="n">
        <v>12.56281</v>
      </c>
      <c r="L6" s="3" t="n">
        <v>7412978</v>
      </c>
      <c r="M6" s="3" t="n">
        <v>115</v>
      </c>
    </row>
    <row r="7" customFormat="false" ht="12.75" hidden="false" customHeight="false" outlineLevel="0" collapsed="false">
      <c r="A7" s="2" t="n">
        <v>11177100</v>
      </c>
      <c r="B7" s="3" t="s">
        <v>13</v>
      </c>
      <c r="C7" s="3" t="n">
        <v>83332375</v>
      </c>
      <c r="D7" s="5" t="n">
        <v>1112</v>
      </c>
      <c r="E7" s="5" t="n">
        <v>51243.75</v>
      </c>
      <c r="F7" s="4" t="n">
        <v>0</v>
      </c>
      <c r="G7" s="4" t="n">
        <v>0</v>
      </c>
      <c r="H7" s="5" t="n">
        <v>8199</v>
      </c>
      <c r="I7" s="5" t="n">
        <v>59442.75</v>
      </c>
      <c r="J7" s="5" t="n">
        <v>59442.75</v>
      </c>
      <c r="K7" s="3" t="n">
        <v>12.56281</v>
      </c>
      <c r="L7" s="3" t="n">
        <v>3713889</v>
      </c>
      <c r="M7" s="3" t="n">
        <v>3382</v>
      </c>
    </row>
    <row r="8" customFormat="false" ht="12.75" hidden="false" customHeight="false" outlineLevel="0" collapsed="false">
      <c r="A8" s="2" t="n">
        <v>11177099</v>
      </c>
      <c r="B8" s="3" t="s">
        <v>13</v>
      </c>
      <c r="C8" s="3" t="n">
        <v>83332259</v>
      </c>
      <c r="D8" s="4" t="n">
        <v>0</v>
      </c>
      <c r="E8" s="5" t="n">
        <v>28112</v>
      </c>
      <c r="F8" s="4" t="n">
        <v>0</v>
      </c>
      <c r="G8" s="5" t="n">
        <v>-7028</v>
      </c>
      <c r="H8" s="5" t="n">
        <v>4497.92</v>
      </c>
      <c r="I8" s="5" t="n">
        <v>32609.92</v>
      </c>
      <c r="J8" s="5" t="n">
        <v>32609.92</v>
      </c>
      <c r="K8" s="3" t="n">
        <v>12.56281</v>
      </c>
      <c r="L8" s="3" t="n">
        <v>3712107</v>
      </c>
      <c r="M8" s="3" t="n">
        <v>3381</v>
      </c>
    </row>
    <row r="9" customFormat="false" ht="12.75" hidden="false" customHeight="false" outlineLevel="0" collapsed="false">
      <c r="A9" s="2" t="n">
        <v>11176028</v>
      </c>
      <c r="B9" s="3" t="s">
        <v>14</v>
      </c>
      <c r="C9" s="3" t="n">
        <v>7412274</v>
      </c>
      <c r="D9" s="4" t="n">
        <v>0</v>
      </c>
      <c r="E9" s="4" t="n">
        <v>30.01</v>
      </c>
      <c r="F9" s="4" t="n">
        <v>0</v>
      </c>
      <c r="G9" s="4" t="n">
        <v>0</v>
      </c>
      <c r="H9" s="4" t="n">
        <v>4.8</v>
      </c>
      <c r="I9" s="4" t="n">
        <v>34.81</v>
      </c>
      <c r="J9" s="4" t="n">
        <v>34.81</v>
      </c>
      <c r="K9" s="3" t="n">
        <v>12.39157</v>
      </c>
      <c r="L9" s="3" t="n">
        <v>7412274</v>
      </c>
      <c r="M9" s="3" t="n">
        <v>36</v>
      </c>
    </row>
    <row r="10" customFormat="false" ht="12.75" hidden="false" customHeight="false" outlineLevel="0" collapsed="false">
      <c r="A10" s="2" t="n">
        <v>11176021</v>
      </c>
      <c r="B10" s="3" t="s">
        <v>14</v>
      </c>
      <c r="C10" s="3" t="n">
        <v>83331691</v>
      </c>
      <c r="D10" s="4" t="n">
        <v>0</v>
      </c>
      <c r="E10" s="4" t="n">
        <v>148.05</v>
      </c>
      <c r="F10" s="4" t="n">
        <v>0</v>
      </c>
      <c r="G10" s="4" t="n">
        <v>0</v>
      </c>
      <c r="H10" s="4" t="n">
        <v>23.69</v>
      </c>
      <c r="I10" s="4" t="n">
        <v>171.74</v>
      </c>
      <c r="J10" s="4" t="n">
        <v>171.74</v>
      </c>
      <c r="K10" s="3" t="n">
        <v>12.39157</v>
      </c>
      <c r="L10" s="3" t="n">
        <v>35521668</v>
      </c>
      <c r="M10" s="3" t="n">
        <v>3378</v>
      </c>
    </row>
    <row r="11" customFormat="false" ht="12.75" hidden="false" customHeight="false" outlineLevel="0" collapsed="false">
      <c r="A11" s="2" t="n">
        <v>11175751</v>
      </c>
      <c r="B11" s="3" t="s">
        <v>14</v>
      </c>
      <c r="C11" s="3" t="n">
        <v>83329602</v>
      </c>
      <c r="D11" s="4" t="n">
        <v>0</v>
      </c>
      <c r="E11" s="5" t="n">
        <v>18686.4</v>
      </c>
      <c r="F11" s="4" t="n">
        <v>0</v>
      </c>
      <c r="G11" s="5" t="n">
        <v>-4671.6</v>
      </c>
      <c r="H11" s="5" t="n">
        <v>2989.82</v>
      </c>
      <c r="I11" s="5" t="n">
        <v>21676.22</v>
      </c>
      <c r="J11" s="5" t="n">
        <v>21676.22</v>
      </c>
      <c r="K11" s="3" t="n">
        <v>12.39157</v>
      </c>
      <c r="L11" s="3" t="n">
        <v>3713196</v>
      </c>
      <c r="M11" s="3" t="n">
        <v>3367</v>
      </c>
    </row>
    <row r="12" customFormat="false" ht="12.75" hidden="false" customHeight="false" outlineLevel="0" collapsed="false">
      <c r="A12" s="2" t="n">
        <v>11175750</v>
      </c>
      <c r="B12" s="3" t="s">
        <v>14</v>
      </c>
      <c r="C12" s="3" t="n">
        <v>83329355</v>
      </c>
      <c r="D12" s="4" t="n">
        <v>50</v>
      </c>
      <c r="E12" s="5" t="n">
        <v>58979.22</v>
      </c>
      <c r="F12" s="4" t="n">
        <v>0</v>
      </c>
      <c r="G12" s="4" t="n">
        <v>0</v>
      </c>
      <c r="H12" s="5" t="n">
        <v>9436.68</v>
      </c>
      <c r="I12" s="5" t="n">
        <v>68415.9</v>
      </c>
      <c r="J12" s="5" t="n">
        <v>68415.9</v>
      </c>
      <c r="K12" s="3" t="n">
        <v>12.39157</v>
      </c>
      <c r="L12" s="3" t="n">
        <v>3704500</v>
      </c>
      <c r="M12" s="3" t="n">
        <v>3366</v>
      </c>
    </row>
    <row r="13" customFormat="false" ht="12.75" hidden="false" customHeight="false" outlineLevel="0" collapsed="false">
      <c r="A13" s="2" t="n">
        <v>11175532</v>
      </c>
      <c r="B13" s="3" t="s">
        <v>15</v>
      </c>
      <c r="C13" s="3" t="n">
        <v>83330460</v>
      </c>
      <c r="D13" s="4" t="n">
        <v>0</v>
      </c>
      <c r="E13" s="5" t="n">
        <v>7467</v>
      </c>
      <c r="F13" s="4" t="n">
        <v>0</v>
      </c>
      <c r="G13" s="4" t="n">
        <v>0</v>
      </c>
      <c r="H13" s="5" t="n">
        <v>1194.72</v>
      </c>
      <c r="I13" s="5" t="n">
        <v>8661.72</v>
      </c>
      <c r="J13" s="5" t="n">
        <v>8661.72</v>
      </c>
      <c r="K13" s="3" t="n">
        <v>12.46883</v>
      </c>
      <c r="L13" s="3" t="n">
        <v>35521371</v>
      </c>
      <c r="M13" s="3" t="n">
        <v>3370</v>
      </c>
    </row>
    <row r="14" customFormat="false" ht="18" hidden="false" customHeight="false" outlineLevel="0" collapsed="false">
      <c r="A14" s="2" t="n">
        <v>11175024</v>
      </c>
      <c r="B14" s="3" t="s">
        <v>16</v>
      </c>
      <c r="C14" s="3" t="n">
        <v>83328163</v>
      </c>
      <c r="D14" s="4" t="n">
        <v>0</v>
      </c>
      <c r="E14" s="4" t="n">
        <v>294.74</v>
      </c>
      <c r="F14" s="4" t="n">
        <v>0</v>
      </c>
      <c r="G14" s="4" t="n">
        <v>0</v>
      </c>
      <c r="H14" s="4" t="n">
        <v>47.16</v>
      </c>
      <c r="I14" s="4" t="n">
        <v>341.9</v>
      </c>
      <c r="J14" s="4" t="n">
        <v>341.9</v>
      </c>
      <c r="K14" s="3" t="n">
        <v>12.31527</v>
      </c>
      <c r="L14" s="3" t="n">
        <v>35520933</v>
      </c>
      <c r="M14" s="3" t="s">
        <v>17</v>
      </c>
    </row>
    <row r="15" customFormat="false" ht="12.75" hidden="false" customHeight="false" outlineLevel="0" collapsed="false">
      <c r="A15" s="2" t="n">
        <v>11174729</v>
      </c>
      <c r="B15" s="3" t="s">
        <v>16</v>
      </c>
      <c r="C15" s="3" t="n">
        <v>83326870</v>
      </c>
      <c r="D15" s="4" t="n">
        <v>0</v>
      </c>
      <c r="E15" s="5" t="n">
        <v>3909.6</v>
      </c>
      <c r="F15" s="4" t="n">
        <v>0</v>
      </c>
      <c r="G15" s="4" t="n">
        <v>-977.4</v>
      </c>
      <c r="H15" s="4" t="n">
        <v>625.54</v>
      </c>
      <c r="I15" s="5" t="n">
        <v>4535.14</v>
      </c>
      <c r="J15" s="5" t="n">
        <v>4535.14</v>
      </c>
      <c r="K15" s="3" t="n">
        <v>12.31527</v>
      </c>
      <c r="L15" s="3" t="n">
        <v>3712492</v>
      </c>
      <c r="M15" s="3" t="n">
        <v>3360</v>
      </c>
    </row>
    <row r="16" customFormat="false" ht="12.75" hidden="false" customHeight="false" outlineLevel="0" collapsed="false">
      <c r="A16" s="2" t="n">
        <v>11174728</v>
      </c>
      <c r="B16" s="3" t="s">
        <v>16</v>
      </c>
      <c r="C16" s="3" t="n">
        <v>83326870</v>
      </c>
      <c r="D16" s="4" t="n">
        <v>0</v>
      </c>
      <c r="E16" s="5" t="n">
        <v>31065.91</v>
      </c>
      <c r="F16" s="4" t="n">
        <v>0</v>
      </c>
      <c r="G16" s="4" t="n">
        <v>0</v>
      </c>
      <c r="H16" s="5" t="n">
        <v>4970.55</v>
      </c>
      <c r="I16" s="5" t="n">
        <v>36036.46</v>
      </c>
      <c r="J16" s="5" t="n">
        <v>36036.46</v>
      </c>
      <c r="K16" s="3" t="n">
        <v>12.31527</v>
      </c>
      <c r="L16" s="3" t="n">
        <v>3705203</v>
      </c>
      <c r="M16" s="3" t="n">
        <v>3360</v>
      </c>
    </row>
    <row r="17" customFormat="false" ht="12.75" hidden="false" customHeight="false" outlineLevel="0" collapsed="false">
      <c r="A17" s="2" t="n">
        <v>11174602</v>
      </c>
      <c r="B17" s="3" t="s">
        <v>16</v>
      </c>
      <c r="C17" s="3" t="n">
        <v>83327733</v>
      </c>
      <c r="D17" s="4" t="n">
        <v>0</v>
      </c>
      <c r="E17" s="4" t="n">
        <v>0.02</v>
      </c>
      <c r="F17" s="4" t="n">
        <v>0</v>
      </c>
      <c r="G17" s="4" t="n">
        <v>0</v>
      </c>
      <c r="H17" s="4" t="n">
        <v>0</v>
      </c>
      <c r="I17" s="4" t="n">
        <v>0.02</v>
      </c>
      <c r="J17" s="4" t="n">
        <v>0.02</v>
      </c>
      <c r="K17" s="3" t="n">
        <v>12.31527</v>
      </c>
      <c r="L17" s="3" t="n">
        <v>30581417</v>
      </c>
      <c r="M17" s="3" t="s">
        <v>18</v>
      </c>
    </row>
    <row r="18" customFormat="false" ht="12.75" hidden="false" customHeight="false" outlineLevel="0" collapsed="false">
      <c r="A18" s="2" t="n">
        <v>11174515</v>
      </c>
      <c r="B18" s="3" t="s">
        <v>19</v>
      </c>
      <c r="C18" s="3" t="n">
        <v>6039337</v>
      </c>
      <c r="D18" s="4" t="n">
        <v>0</v>
      </c>
      <c r="E18" s="5" t="n">
        <v>5794.75</v>
      </c>
      <c r="F18" s="4" t="n">
        <v>0</v>
      </c>
      <c r="G18" s="4" t="n">
        <v>-0.58</v>
      </c>
      <c r="H18" s="4" t="n">
        <v>927.16</v>
      </c>
      <c r="I18" s="5" t="n">
        <v>6721.91</v>
      </c>
      <c r="J18" s="5" t="n">
        <v>6721.91</v>
      </c>
      <c r="K18" s="3" t="n">
        <v>12.30012</v>
      </c>
      <c r="L18" s="3" t="n">
        <v>6039337</v>
      </c>
      <c r="M18" s="3" t="n">
        <v>2834</v>
      </c>
    </row>
    <row r="19" customFormat="false" ht="12.75" hidden="false" customHeight="false" outlineLevel="0" collapsed="false">
      <c r="A19" s="2" t="n">
        <v>11174403</v>
      </c>
      <c r="B19" s="3" t="s">
        <v>19</v>
      </c>
      <c r="C19" s="3" t="n">
        <v>83326515</v>
      </c>
      <c r="D19" s="4" t="n">
        <v>0</v>
      </c>
      <c r="E19" s="5" t="n">
        <v>1662.87</v>
      </c>
      <c r="F19" s="4" t="n">
        <v>0</v>
      </c>
      <c r="G19" s="4" t="n">
        <v>0</v>
      </c>
      <c r="H19" s="4" t="n">
        <v>266.06</v>
      </c>
      <c r="I19" s="5" t="n">
        <v>1928.93</v>
      </c>
      <c r="J19" s="5" t="n">
        <v>1928.93</v>
      </c>
      <c r="K19" s="3" t="n">
        <v>12.30012</v>
      </c>
      <c r="L19" s="3" t="n">
        <v>35519301</v>
      </c>
      <c r="M19" s="3" t="n">
        <v>3348</v>
      </c>
    </row>
    <row r="20" customFormat="false" ht="12.75" hidden="false" customHeight="false" outlineLevel="0" collapsed="false">
      <c r="A20" s="2" t="n">
        <v>11173897</v>
      </c>
      <c r="B20" s="3" t="s">
        <v>20</v>
      </c>
      <c r="C20" s="3" t="n">
        <v>83325992</v>
      </c>
      <c r="D20" s="4" t="n">
        <v>0</v>
      </c>
      <c r="E20" s="5" t="n">
        <v>1188.48</v>
      </c>
      <c r="F20" s="4" t="n">
        <v>0</v>
      </c>
      <c r="G20" s="4" t="n">
        <v>0</v>
      </c>
      <c r="H20" s="4" t="n">
        <v>190.16</v>
      </c>
      <c r="I20" s="5" t="n">
        <v>1378.64</v>
      </c>
      <c r="J20" s="5" t="n">
        <v>1378.64</v>
      </c>
      <c r="K20" s="3" t="n">
        <v>12.30012</v>
      </c>
      <c r="L20" s="3" t="n">
        <v>35520470</v>
      </c>
      <c r="M20" s="3" t="n">
        <v>3359</v>
      </c>
    </row>
    <row r="21" customFormat="false" ht="12.75" hidden="false" customHeight="false" outlineLevel="0" collapsed="false">
      <c r="A21" s="2" t="n">
        <v>11173896</v>
      </c>
      <c r="B21" s="3" t="s">
        <v>20</v>
      </c>
      <c r="C21" s="3" t="n">
        <v>83323163</v>
      </c>
      <c r="D21" s="4" t="n">
        <v>0</v>
      </c>
      <c r="E21" s="4" t="n">
        <v>372</v>
      </c>
      <c r="F21" s="4" t="n">
        <v>0</v>
      </c>
      <c r="G21" s="4" t="n">
        <v>0</v>
      </c>
      <c r="H21" s="4" t="n">
        <v>59.52</v>
      </c>
      <c r="I21" s="4" t="n">
        <v>431.52</v>
      </c>
      <c r="J21" s="4" t="n">
        <v>431.52</v>
      </c>
      <c r="K21" s="3" t="n">
        <v>12.30012</v>
      </c>
      <c r="L21" s="3" t="n">
        <v>4534235</v>
      </c>
      <c r="M21" s="3" t="n">
        <v>3353</v>
      </c>
    </row>
    <row r="22" customFormat="false" ht="12.75" hidden="false" customHeight="false" outlineLevel="0" collapsed="false">
      <c r="A22" s="2" t="n">
        <v>11173630</v>
      </c>
      <c r="B22" s="3" t="s">
        <v>20</v>
      </c>
      <c r="C22" s="3" t="n">
        <v>83325686</v>
      </c>
      <c r="D22" s="4" t="n">
        <v>0</v>
      </c>
      <c r="E22" s="5" t="n">
        <v>9045.6</v>
      </c>
      <c r="F22" s="4" t="n">
        <v>0</v>
      </c>
      <c r="G22" s="5" t="n">
        <v>-2261.4</v>
      </c>
      <c r="H22" s="5" t="n">
        <v>1447.3</v>
      </c>
      <c r="I22" s="5" t="n">
        <v>10492.9</v>
      </c>
      <c r="J22" s="5" t="n">
        <v>10492.9</v>
      </c>
      <c r="K22" s="3" t="n">
        <v>12.30012</v>
      </c>
      <c r="L22" s="3" t="n">
        <v>3711966</v>
      </c>
      <c r="M22" s="3" t="n">
        <v>3358</v>
      </c>
    </row>
    <row r="23" customFormat="false" ht="12.75" hidden="false" customHeight="false" outlineLevel="0" collapsed="false">
      <c r="A23" s="2" t="n">
        <v>11173629</v>
      </c>
      <c r="B23" s="3" t="s">
        <v>20</v>
      </c>
      <c r="C23" s="3" t="n">
        <v>83325706</v>
      </c>
      <c r="D23" s="4" t="n">
        <v>0</v>
      </c>
      <c r="E23" s="5" t="n">
        <v>36156.79</v>
      </c>
      <c r="F23" s="4" t="n">
        <v>0</v>
      </c>
      <c r="G23" s="4" t="n">
        <v>0</v>
      </c>
      <c r="H23" s="5" t="n">
        <v>5785.09</v>
      </c>
      <c r="I23" s="5" t="n">
        <v>41941.88</v>
      </c>
      <c r="J23" s="5" t="n">
        <v>41941.88</v>
      </c>
      <c r="K23" s="3" t="n">
        <v>12.30012</v>
      </c>
      <c r="L23" s="3" t="n">
        <v>3710700</v>
      </c>
      <c r="M23" s="3" t="n">
        <v>3358</v>
      </c>
    </row>
    <row r="24" customFormat="false" ht="12.75" hidden="false" customHeight="false" outlineLevel="0" collapsed="false">
      <c r="A24" s="2" t="n">
        <v>11173527</v>
      </c>
      <c r="B24" s="3" t="s">
        <v>21</v>
      </c>
      <c r="C24" s="3" t="n">
        <v>7412147</v>
      </c>
      <c r="D24" s="4" t="n">
        <v>0</v>
      </c>
      <c r="E24" s="4" t="n">
        <v>329</v>
      </c>
      <c r="F24" s="4" t="n">
        <v>0</v>
      </c>
      <c r="G24" s="4" t="n">
        <v>0</v>
      </c>
      <c r="H24" s="4" t="n">
        <v>52.64</v>
      </c>
      <c r="I24" s="4" t="n">
        <v>381.64</v>
      </c>
      <c r="J24" s="4" t="n">
        <v>381.64</v>
      </c>
      <c r="K24" s="3" t="n">
        <v>12.39157</v>
      </c>
      <c r="L24" s="3" t="n">
        <v>7412147</v>
      </c>
      <c r="M24" s="3" t="n">
        <v>2833</v>
      </c>
    </row>
    <row r="25" customFormat="false" ht="27" hidden="false" customHeight="false" outlineLevel="0" collapsed="false">
      <c r="A25" s="2" t="n">
        <v>11173443</v>
      </c>
      <c r="B25" s="3" t="s">
        <v>21</v>
      </c>
      <c r="C25" s="3" t="n">
        <v>83322902</v>
      </c>
      <c r="D25" s="4" t="n">
        <v>0</v>
      </c>
      <c r="E25" s="5" t="n">
        <v>6180.32</v>
      </c>
      <c r="F25" s="4" t="n">
        <v>0</v>
      </c>
      <c r="G25" s="4" t="n">
        <v>0</v>
      </c>
      <c r="H25" s="4" t="n">
        <v>988.85</v>
      </c>
      <c r="I25" s="5" t="n">
        <v>7169.17</v>
      </c>
      <c r="J25" s="5" t="n">
        <v>7169.17</v>
      </c>
      <c r="K25" s="3" t="n">
        <v>12.39157</v>
      </c>
      <c r="L25" s="3" t="n">
        <v>35518166</v>
      </c>
      <c r="M25" s="3" t="s">
        <v>22</v>
      </c>
    </row>
    <row r="26" customFormat="false" ht="12.75" hidden="false" customHeight="false" outlineLevel="0" collapsed="false">
      <c r="A26" s="2" t="n">
        <v>11172907</v>
      </c>
      <c r="B26" s="3" t="s">
        <v>23</v>
      </c>
      <c r="C26" s="3" t="n">
        <v>83322233</v>
      </c>
      <c r="D26" s="4" t="n">
        <v>0</v>
      </c>
      <c r="E26" s="5" t="n">
        <v>9263</v>
      </c>
      <c r="F26" s="4" t="n">
        <v>0</v>
      </c>
      <c r="G26" s="4" t="n">
        <v>0</v>
      </c>
      <c r="H26" s="5" t="n">
        <v>1482.08</v>
      </c>
      <c r="I26" s="5" t="n">
        <v>10745.08</v>
      </c>
      <c r="J26" s="5" t="n">
        <v>10745.08</v>
      </c>
      <c r="K26" s="3" t="n">
        <v>12.43781</v>
      </c>
      <c r="L26" s="3" t="n">
        <v>4534032</v>
      </c>
      <c r="M26" s="3" t="n">
        <v>3351</v>
      </c>
    </row>
    <row r="27" customFormat="false" ht="12.75" hidden="false" customHeight="false" outlineLevel="0" collapsed="false">
      <c r="A27" s="2" t="n">
        <v>11172651</v>
      </c>
      <c r="B27" s="3" t="s">
        <v>23</v>
      </c>
      <c r="C27" s="3" t="n">
        <v>83320673</v>
      </c>
      <c r="D27" s="4" t="n">
        <v>50</v>
      </c>
      <c r="E27" s="5" t="n">
        <v>16717.43</v>
      </c>
      <c r="F27" s="4" t="n">
        <v>0</v>
      </c>
      <c r="G27" s="4" t="n">
        <v>0</v>
      </c>
      <c r="H27" s="5" t="n">
        <v>2674.79</v>
      </c>
      <c r="I27" s="5" t="n">
        <v>19392.22</v>
      </c>
      <c r="J27" s="5" t="n">
        <v>19392.22</v>
      </c>
      <c r="K27" s="3" t="n">
        <v>12.43781</v>
      </c>
      <c r="L27" s="3" t="n">
        <v>3709787</v>
      </c>
      <c r="M27" s="3" t="n">
        <v>3326</v>
      </c>
    </row>
    <row r="28" customFormat="false" ht="18" hidden="false" customHeight="false" outlineLevel="0" collapsed="false">
      <c r="A28" s="2" t="n">
        <v>11172591</v>
      </c>
      <c r="B28" s="3" t="s">
        <v>23</v>
      </c>
      <c r="C28" s="3" t="n">
        <v>83320864</v>
      </c>
      <c r="D28" s="4" t="n">
        <v>0</v>
      </c>
      <c r="E28" s="5" t="n">
        <v>14100.39</v>
      </c>
      <c r="F28" s="4" t="n">
        <v>0</v>
      </c>
      <c r="G28" s="4" t="n">
        <v>0</v>
      </c>
      <c r="H28" s="5" t="n">
        <v>2256.06</v>
      </c>
      <c r="I28" s="5" t="n">
        <v>16356.45</v>
      </c>
      <c r="J28" s="5" t="n">
        <v>16356.45</v>
      </c>
      <c r="K28" s="3" t="n">
        <v>12.43781</v>
      </c>
      <c r="L28" s="3" t="n">
        <v>5018230</v>
      </c>
      <c r="M28" s="3" t="s">
        <v>24</v>
      </c>
    </row>
    <row r="29" customFormat="false" ht="12.75" hidden="false" customHeight="false" outlineLevel="0" collapsed="false">
      <c r="A29" s="2" t="n">
        <v>11172485</v>
      </c>
      <c r="B29" s="3" t="s">
        <v>23</v>
      </c>
      <c r="C29" s="3" t="n">
        <v>83321270</v>
      </c>
      <c r="D29" s="4" t="n">
        <v>0</v>
      </c>
      <c r="E29" s="4" t="n">
        <v>0.01</v>
      </c>
      <c r="F29" s="4" t="n">
        <v>0</v>
      </c>
      <c r="G29" s="4" t="n">
        <v>0</v>
      </c>
      <c r="H29" s="4" t="n">
        <v>0</v>
      </c>
      <c r="I29" s="4" t="n">
        <v>0.01</v>
      </c>
      <c r="J29" s="4" t="n">
        <v>0.01</v>
      </c>
      <c r="K29" s="3" t="n">
        <v>12.43781</v>
      </c>
      <c r="L29" s="3" t="n">
        <v>30581160</v>
      </c>
      <c r="M29" s="3" t="s">
        <v>18</v>
      </c>
    </row>
    <row r="30" customFormat="false" ht="12.75" hidden="false" customHeight="false" outlineLevel="0" collapsed="false">
      <c r="A30" s="2" t="n">
        <v>11172393</v>
      </c>
      <c r="B30" s="3" t="s">
        <v>25</v>
      </c>
      <c r="C30" s="3" t="n">
        <v>7411837</v>
      </c>
      <c r="D30" s="4" t="n">
        <v>0</v>
      </c>
      <c r="E30" s="5" t="n">
        <v>3540.71</v>
      </c>
      <c r="F30" s="4" t="n">
        <v>0</v>
      </c>
      <c r="G30" s="4" t="n">
        <v>0</v>
      </c>
      <c r="H30" s="4" t="n">
        <v>566.51</v>
      </c>
      <c r="I30" s="5" t="n">
        <v>4107.22</v>
      </c>
      <c r="J30" s="5" t="n">
        <v>4107.22</v>
      </c>
      <c r="K30" s="3" t="n">
        <v>12.26994</v>
      </c>
      <c r="L30" s="3" t="n">
        <v>7411837</v>
      </c>
      <c r="M30" s="3" t="n">
        <v>1710</v>
      </c>
    </row>
    <row r="31" customFormat="false" ht="12.75" hidden="false" customHeight="false" outlineLevel="0" collapsed="false">
      <c r="A31" s="2" t="n">
        <v>11172368</v>
      </c>
      <c r="B31" s="3" t="s">
        <v>25</v>
      </c>
      <c r="C31" s="3" t="n">
        <v>83320439</v>
      </c>
      <c r="D31" s="4" t="n">
        <v>0</v>
      </c>
      <c r="E31" s="5" t="n">
        <v>1809.23</v>
      </c>
      <c r="F31" s="4" t="n">
        <v>0</v>
      </c>
      <c r="G31" s="4" t="n">
        <v>0</v>
      </c>
      <c r="H31" s="4" t="n">
        <v>289.48</v>
      </c>
      <c r="I31" s="5" t="n">
        <v>2098.71</v>
      </c>
      <c r="J31" s="5" t="n">
        <v>2098.71</v>
      </c>
      <c r="K31" s="3" t="n">
        <v>12.26994</v>
      </c>
      <c r="L31" s="3" t="n">
        <v>35519301</v>
      </c>
      <c r="M31" s="3" t="n">
        <v>3348</v>
      </c>
    </row>
    <row r="32" customFormat="false" ht="12.75" hidden="false" customHeight="false" outlineLevel="0" collapsed="false">
      <c r="A32" s="2" t="n">
        <v>11172008</v>
      </c>
      <c r="B32" s="3" t="s">
        <v>25</v>
      </c>
      <c r="C32" s="3" t="n">
        <v>83319788</v>
      </c>
      <c r="D32" s="4" t="n">
        <v>50</v>
      </c>
      <c r="E32" s="5" t="n">
        <v>13856.55</v>
      </c>
      <c r="F32" s="4" t="n">
        <v>0</v>
      </c>
      <c r="G32" s="4" t="n">
        <v>0</v>
      </c>
      <c r="H32" s="5" t="n">
        <v>2217.05</v>
      </c>
      <c r="I32" s="5" t="n">
        <v>16073.6</v>
      </c>
      <c r="J32" s="5" t="n">
        <v>16073.6</v>
      </c>
      <c r="K32" s="3" t="n">
        <v>12.26994</v>
      </c>
      <c r="L32" s="3" t="n">
        <v>3710700</v>
      </c>
      <c r="M32" s="3" t="n">
        <v>3343</v>
      </c>
    </row>
    <row r="33" customFormat="false" ht="12.75" hidden="false" customHeight="false" outlineLevel="0" collapsed="false">
      <c r="A33" s="2" t="n">
        <v>11171791</v>
      </c>
      <c r="B33" s="6" t="n">
        <v>40523</v>
      </c>
      <c r="C33" s="3" t="n">
        <v>83318293</v>
      </c>
      <c r="D33" s="4" t="n">
        <v>0</v>
      </c>
      <c r="E33" s="5" t="n">
        <v>20953.63</v>
      </c>
      <c r="F33" s="4" t="n">
        <v>0</v>
      </c>
      <c r="G33" s="4" t="n">
        <v>0</v>
      </c>
      <c r="H33" s="5" t="n">
        <v>3352.58</v>
      </c>
      <c r="I33" s="5" t="n">
        <v>24306.21</v>
      </c>
      <c r="J33" s="5" t="n">
        <v>24306.21</v>
      </c>
      <c r="K33" s="3" t="n">
        <v>12.26994</v>
      </c>
      <c r="L33" s="3" t="n">
        <v>35507540</v>
      </c>
      <c r="M33" s="3" t="n">
        <v>3196</v>
      </c>
    </row>
    <row r="34" customFormat="false" ht="12.75" hidden="false" customHeight="false" outlineLevel="0" collapsed="false">
      <c r="A34" s="2" t="n">
        <v>11171530</v>
      </c>
      <c r="B34" s="6" t="n">
        <v>40523</v>
      </c>
      <c r="C34" s="3" t="n">
        <v>83318808</v>
      </c>
      <c r="D34" s="4" t="n">
        <v>50</v>
      </c>
      <c r="E34" s="5" t="n">
        <v>21194.83</v>
      </c>
      <c r="F34" s="4" t="n">
        <v>0</v>
      </c>
      <c r="G34" s="4" t="n">
        <v>0</v>
      </c>
      <c r="H34" s="5" t="n">
        <v>3391.17</v>
      </c>
      <c r="I34" s="5" t="n">
        <v>24586</v>
      </c>
      <c r="J34" s="5" t="n">
        <v>24586</v>
      </c>
      <c r="K34" s="3" t="n">
        <v>12.26994</v>
      </c>
      <c r="L34" s="3" t="n">
        <v>3710700</v>
      </c>
      <c r="M34" s="3" t="n">
        <v>148</v>
      </c>
    </row>
    <row r="35" customFormat="false" ht="12.75" hidden="false" customHeight="false" outlineLevel="0" collapsed="false">
      <c r="A35" s="2" t="n">
        <v>11171354</v>
      </c>
      <c r="B35" s="6" t="n">
        <v>40493</v>
      </c>
      <c r="C35" s="3" t="n">
        <v>7411309</v>
      </c>
      <c r="D35" s="4" t="n">
        <v>0</v>
      </c>
      <c r="E35" s="4" t="n">
        <v>482.82</v>
      </c>
      <c r="F35" s="4" t="n">
        <v>0</v>
      </c>
      <c r="G35" s="4" t="n">
        <v>0</v>
      </c>
      <c r="H35" s="4" t="n">
        <v>77.25</v>
      </c>
      <c r="I35" s="4" t="n">
        <v>560.07</v>
      </c>
      <c r="J35" s="4" t="n">
        <v>560.07</v>
      </c>
      <c r="K35" s="3" t="n">
        <v>12.28501</v>
      </c>
      <c r="L35" s="3" t="n">
        <v>7411309</v>
      </c>
      <c r="M35" s="3" t="n">
        <v>10584</v>
      </c>
    </row>
    <row r="36" customFormat="false" ht="12.75" hidden="false" customHeight="false" outlineLevel="0" collapsed="false">
      <c r="A36" s="2" t="n">
        <v>11171127</v>
      </c>
      <c r="B36" s="6" t="n">
        <v>40493</v>
      </c>
      <c r="C36" s="3" t="n">
        <v>83316354</v>
      </c>
      <c r="D36" s="4" t="n">
        <v>0</v>
      </c>
      <c r="E36" s="5" t="n">
        <v>19379.24</v>
      </c>
      <c r="F36" s="4" t="n">
        <v>0</v>
      </c>
      <c r="G36" s="4" t="n">
        <v>0</v>
      </c>
      <c r="H36" s="5" t="n">
        <v>3100.68</v>
      </c>
      <c r="I36" s="5" t="n">
        <v>22479.92</v>
      </c>
      <c r="J36" s="5" t="n">
        <v>22479.92</v>
      </c>
      <c r="K36" s="3" t="n">
        <v>12.28501</v>
      </c>
      <c r="L36" s="3" t="n">
        <v>35518448</v>
      </c>
      <c r="M36" s="3" t="n">
        <v>3336</v>
      </c>
    </row>
    <row r="37" customFormat="false" ht="12.75" hidden="false" customHeight="false" outlineLevel="0" collapsed="false">
      <c r="A37" s="2" t="n">
        <v>11171045</v>
      </c>
      <c r="B37" s="6" t="n">
        <v>40493</v>
      </c>
      <c r="C37" s="3" t="n">
        <v>83316218</v>
      </c>
      <c r="D37" s="4" t="n">
        <v>0</v>
      </c>
      <c r="E37" s="5" t="n">
        <v>9575.72</v>
      </c>
      <c r="F37" s="4" t="n">
        <v>0</v>
      </c>
      <c r="G37" s="4" t="n">
        <v>0</v>
      </c>
      <c r="H37" s="5" t="n">
        <v>1532.12</v>
      </c>
      <c r="I37" s="5" t="n">
        <v>11107.84</v>
      </c>
      <c r="J37" s="5" t="n">
        <v>11107.84</v>
      </c>
      <c r="K37" s="3" t="n">
        <v>12.28501</v>
      </c>
      <c r="L37" s="3" t="n">
        <v>3687807</v>
      </c>
      <c r="M37" s="3" t="n">
        <v>3334</v>
      </c>
    </row>
    <row r="38" customFormat="false" ht="12.75" hidden="false" customHeight="false" outlineLevel="0" collapsed="false">
      <c r="A38" s="2" t="n">
        <v>11170821</v>
      </c>
      <c r="B38" s="6" t="n">
        <v>40462</v>
      </c>
      <c r="C38" s="3" t="n">
        <v>83314669</v>
      </c>
      <c r="D38" s="4" t="n">
        <v>0</v>
      </c>
      <c r="E38" s="5" t="n">
        <v>13495.37</v>
      </c>
      <c r="F38" s="4" t="n">
        <v>0</v>
      </c>
      <c r="G38" s="4" t="n">
        <v>0</v>
      </c>
      <c r="H38" s="5" t="n">
        <v>2159.26</v>
      </c>
      <c r="I38" s="5" t="n">
        <v>15654.63</v>
      </c>
      <c r="J38" s="5" t="n">
        <v>15654.63</v>
      </c>
      <c r="K38" s="3" t="n">
        <v>12.21001</v>
      </c>
      <c r="L38" s="3" t="n">
        <v>35518148</v>
      </c>
      <c r="M38" s="3" t="n">
        <v>158</v>
      </c>
    </row>
    <row r="39" customFormat="false" ht="12.75" hidden="false" customHeight="false" outlineLevel="0" collapsed="false">
      <c r="A39" s="2" t="n">
        <v>11170516</v>
      </c>
      <c r="B39" s="6" t="n">
        <v>40462</v>
      </c>
      <c r="C39" s="3" t="n">
        <v>83314384</v>
      </c>
      <c r="D39" s="4" t="n">
        <v>50</v>
      </c>
      <c r="E39" s="5" t="n">
        <v>22294.03</v>
      </c>
      <c r="F39" s="4" t="n">
        <v>0</v>
      </c>
      <c r="G39" s="4" t="n">
        <v>0</v>
      </c>
      <c r="H39" s="5" t="n">
        <v>3567.04</v>
      </c>
      <c r="I39" s="5" t="n">
        <v>25861.07</v>
      </c>
      <c r="J39" s="5" t="n">
        <v>25861.07</v>
      </c>
      <c r="K39" s="3" t="n">
        <v>12.21001</v>
      </c>
      <c r="L39" s="3" t="n">
        <v>3700340</v>
      </c>
      <c r="M39" s="3" t="n">
        <v>5033</v>
      </c>
    </row>
    <row r="40" customFormat="false" ht="12.75" hidden="false" customHeight="false" outlineLevel="0" collapsed="false">
      <c r="A40" s="2" t="n">
        <v>11170286</v>
      </c>
      <c r="B40" s="6" t="n">
        <v>40432</v>
      </c>
      <c r="C40" s="3" t="n">
        <v>83313558</v>
      </c>
      <c r="D40" s="4" t="n">
        <v>0</v>
      </c>
      <c r="E40" s="5" t="n">
        <v>44452.09</v>
      </c>
      <c r="F40" s="4" t="n">
        <v>0</v>
      </c>
      <c r="G40" s="4" t="n">
        <v>0</v>
      </c>
      <c r="H40" s="5" t="n">
        <v>7112.33</v>
      </c>
      <c r="I40" s="5" t="n">
        <v>51564.42</v>
      </c>
      <c r="J40" s="5" t="n">
        <v>51564.42</v>
      </c>
      <c r="K40" s="3" t="n">
        <v>12.2549</v>
      </c>
      <c r="L40" s="3" t="n">
        <v>35517904</v>
      </c>
      <c r="M40" s="3" t="n">
        <v>2740</v>
      </c>
    </row>
    <row r="41" customFormat="false" ht="12.75" hidden="false" customHeight="false" outlineLevel="0" collapsed="false">
      <c r="A41" s="2" t="n">
        <v>11170081</v>
      </c>
      <c r="B41" s="6" t="n">
        <v>40432</v>
      </c>
      <c r="C41" s="3" t="n">
        <v>83311295</v>
      </c>
      <c r="D41" s="4" t="n">
        <v>606</v>
      </c>
      <c r="E41" s="5" t="n">
        <v>45800.86</v>
      </c>
      <c r="F41" s="4" t="n">
        <v>0</v>
      </c>
      <c r="G41" s="4" t="n">
        <v>0</v>
      </c>
      <c r="H41" s="5" t="n">
        <v>7328.14</v>
      </c>
      <c r="I41" s="5" t="n">
        <v>53129</v>
      </c>
      <c r="J41" s="5" t="n">
        <v>53129</v>
      </c>
      <c r="K41" s="3" t="n">
        <v>12.2549</v>
      </c>
      <c r="L41" s="3" t="n">
        <v>3706385</v>
      </c>
      <c r="M41" s="3" t="n">
        <v>7533</v>
      </c>
    </row>
    <row r="42" customFormat="false" ht="12.75" hidden="false" customHeight="false" outlineLevel="0" collapsed="false">
      <c r="A42" s="2" t="n">
        <v>11169943</v>
      </c>
      <c r="B42" s="6" t="n">
        <v>40432</v>
      </c>
      <c r="C42" s="3" t="n">
        <v>83313473</v>
      </c>
      <c r="D42" s="4" t="n">
        <v>0</v>
      </c>
      <c r="E42" s="4" t="n">
        <v>0.01</v>
      </c>
      <c r="F42" s="4" t="n">
        <v>0</v>
      </c>
      <c r="G42" s="4" t="n">
        <v>0</v>
      </c>
      <c r="H42" s="4" t="n">
        <v>0</v>
      </c>
      <c r="I42" s="4" t="n">
        <v>0.01</v>
      </c>
      <c r="J42" s="4" t="n">
        <v>0.01</v>
      </c>
      <c r="K42" s="3" t="n">
        <v>12.2549</v>
      </c>
      <c r="L42" s="3" t="n">
        <v>30580987</v>
      </c>
      <c r="M42" s="3" t="n">
        <v>3843</v>
      </c>
    </row>
    <row r="43" customFormat="false" ht="12.75" hidden="false" customHeight="false" outlineLevel="0" collapsed="false">
      <c r="A43" s="2" t="n">
        <v>11169782</v>
      </c>
      <c r="B43" s="6" t="n">
        <v>40401</v>
      </c>
      <c r="C43" s="3" t="n">
        <v>83311414</v>
      </c>
      <c r="D43" s="4" t="n">
        <v>0</v>
      </c>
      <c r="E43" s="4" t="n">
        <v>701.85</v>
      </c>
      <c r="F43" s="4" t="n">
        <v>0</v>
      </c>
      <c r="G43" s="4" t="n">
        <v>0</v>
      </c>
      <c r="H43" s="4" t="n">
        <v>112.3</v>
      </c>
      <c r="I43" s="4" t="n">
        <v>814.15</v>
      </c>
      <c r="J43" s="4" t="n">
        <v>814.15</v>
      </c>
      <c r="K43" s="3" t="n">
        <v>12.21001</v>
      </c>
      <c r="L43" s="3" t="n">
        <v>35517454</v>
      </c>
      <c r="M43" s="3" t="n">
        <v>1867</v>
      </c>
    </row>
    <row r="44" customFormat="false" ht="12.75" hidden="false" customHeight="false" outlineLevel="0" collapsed="false">
      <c r="A44" s="2" t="n">
        <v>11169373</v>
      </c>
      <c r="B44" s="6" t="n">
        <v>40309</v>
      </c>
      <c r="C44" s="3" t="n">
        <v>7411164</v>
      </c>
      <c r="D44" s="4" t="n">
        <v>0</v>
      </c>
      <c r="E44" s="5" t="n">
        <v>1480</v>
      </c>
      <c r="F44" s="4" t="n">
        <v>0</v>
      </c>
      <c r="G44" s="4" t="n">
        <v>0</v>
      </c>
      <c r="H44" s="4" t="n">
        <v>236.8</v>
      </c>
      <c r="I44" s="5" t="n">
        <v>1716.8</v>
      </c>
      <c r="J44" s="5" t="n">
        <v>1716.8</v>
      </c>
      <c r="K44" s="3" t="n">
        <v>12.2399</v>
      </c>
      <c r="L44" s="3" t="n">
        <v>7411164</v>
      </c>
      <c r="M44" s="3" t="n">
        <v>579</v>
      </c>
    </row>
    <row r="45" customFormat="false" ht="12.75" hidden="false" customHeight="false" outlineLevel="0" collapsed="false">
      <c r="A45" s="2" t="n">
        <v>11169279</v>
      </c>
      <c r="B45" s="6" t="n">
        <v>40309</v>
      </c>
      <c r="C45" s="3" t="n">
        <v>83310905</v>
      </c>
      <c r="D45" s="4" t="n">
        <v>0</v>
      </c>
      <c r="E45" s="5" t="n">
        <v>3616.02</v>
      </c>
      <c r="F45" s="4" t="n">
        <v>0</v>
      </c>
      <c r="G45" s="4" t="n">
        <v>0</v>
      </c>
      <c r="H45" s="4" t="n">
        <v>578.56</v>
      </c>
      <c r="I45" s="5" t="n">
        <v>4194.58</v>
      </c>
      <c r="J45" s="5" t="n">
        <v>4194.58</v>
      </c>
      <c r="K45" s="3" t="n">
        <v>12.2399</v>
      </c>
      <c r="L45" s="3" t="n">
        <v>35516442</v>
      </c>
      <c r="M45" s="3" t="n">
        <v>579</v>
      </c>
    </row>
    <row r="46" customFormat="false" ht="12.75" hidden="false" customHeight="false" outlineLevel="0" collapsed="false">
      <c r="A46" s="2" t="n">
        <v>11169039</v>
      </c>
      <c r="B46" s="6" t="n">
        <v>40309</v>
      </c>
      <c r="C46" s="3" t="n">
        <v>83310886</v>
      </c>
      <c r="D46" s="4" t="n">
        <v>0</v>
      </c>
      <c r="E46" s="5" t="n">
        <v>43737.2</v>
      </c>
      <c r="F46" s="4" t="n">
        <v>0</v>
      </c>
      <c r="G46" s="4" t="n">
        <v>0</v>
      </c>
      <c r="H46" s="5" t="n">
        <v>6997.95</v>
      </c>
      <c r="I46" s="5" t="n">
        <v>50735.15</v>
      </c>
      <c r="J46" s="5" t="n">
        <v>50735.15</v>
      </c>
      <c r="K46" s="3" t="n">
        <v>12.2399</v>
      </c>
      <c r="L46" s="3" t="n">
        <v>3708343</v>
      </c>
      <c r="M46" s="3" t="n">
        <v>7526</v>
      </c>
    </row>
    <row r="47" customFormat="false" ht="12.75" hidden="false" customHeight="false" outlineLevel="0" collapsed="false">
      <c r="A47" s="2" t="n">
        <v>11168787</v>
      </c>
      <c r="B47" s="6" t="n">
        <v>40279</v>
      </c>
      <c r="C47" s="3" t="n">
        <v>83308024</v>
      </c>
      <c r="D47" s="4" t="n">
        <v>0</v>
      </c>
      <c r="E47" s="5" t="n">
        <v>1478</v>
      </c>
      <c r="F47" s="4" t="n">
        <v>0</v>
      </c>
      <c r="G47" s="4" t="n">
        <v>0</v>
      </c>
      <c r="H47" s="4" t="n">
        <v>236.48</v>
      </c>
      <c r="I47" s="5" t="n">
        <v>1714.48</v>
      </c>
      <c r="J47" s="5" t="n">
        <v>1714.48</v>
      </c>
      <c r="K47" s="3" t="n">
        <v>12.31527</v>
      </c>
      <c r="L47" s="3" t="n">
        <v>35516771</v>
      </c>
      <c r="M47" s="3" t="n">
        <v>120</v>
      </c>
    </row>
    <row r="48" customFormat="false" ht="12.75" hidden="false" customHeight="false" outlineLevel="0" collapsed="false">
      <c r="A48" s="2" t="n">
        <v>11168371</v>
      </c>
      <c r="B48" s="6" t="n">
        <v>40248</v>
      </c>
      <c r="C48" s="3" t="n">
        <v>7411035</v>
      </c>
      <c r="D48" s="4" t="n">
        <v>0</v>
      </c>
      <c r="E48" s="4" t="n">
        <v>180</v>
      </c>
      <c r="F48" s="4" t="n">
        <v>0</v>
      </c>
      <c r="G48" s="4" t="n">
        <v>0</v>
      </c>
      <c r="H48" s="4" t="n">
        <v>28.8</v>
      </c>
      <c r="I48" s="4" t="n">
        <v>208.8</v>
      </c>
      <c r="J48" s="4" t="n">
        <v>208.8</v>
      </c>
      <c r="K48" s="3" t="n">
        <v>12.34568</v>
      </c>
      <c r="L48" s="3" t="n">
        <v>7411035</v>
      </c>
      <c r="M48" s="3" t="n">
        <v>2757</v>
      </c>
    </row>
    <row r="49" customFormat="false" ht="12.75" hidden="false" customHeight="false" outlineLevel="0" collapsed="false">
      <c r="A49" s="2" t="n">
        <v>11168178</v>
      </c>
      <c r="B49" s="6" t="n">
        <v>40248</v>
      </c>
      <c r="C49" s="3" t="n">
        <v>83306648</v>
      </c>
      <c r="D49" s="4" t="n">
        <v>0</v>
      </c>
      <c r="E49" s="5" t="n">
        <v>38756.71</v>
      </c>
      <c r="F49" s="4" t="n">
        <v>0</v>
      </c>
      <c r="G49" s="4" t="n">
        <v>0</v>
      </c>
      <c r="H49" s="5" t="n">
        <v>6201.07</v>
      </c>
      <c r="I49" s="5" t="n">
        <v>44957.78</v>
      </c>
      <c r="J49" s="5" t="n">
        <v>44957.78</v>
      </c>
      <c r="K49" s="3" t="n">
        <v>12.34568</v>
      </c>
      <c r="L49" s="3" t="n">
        <v>35515819</v>
      </c>
      <c r="M49" s="3" t="n">
        <v>951</v>
      </c>
    </row>
    <row r="50" customFormat="false" ht="12.75" hidden="false" customHeight="false" outlineLevel="0" collapsed="false">
      <c r="A50" s="2" t="n">
        <v>11168088</v>
      </c>
      <c r="B50" s="6" t="n">
        <v>40248</v>
      </c>
      <c r="C50" s="3" t="n">
        <v>83306760</v>
      </c>
      <c r="D50" s="4" t="n">
        <v>50</v>
      </c>
      <c r="E50" s="5" t="n">
        <v>73352.16</v>
      </c>
      <c r="F50" s="4" t="n">
        <v>0</v>
      </c>
      <c r="G50" s="4" t="n">
        <v>0</v>
      </c>
      <c r="H50" s="5" t="n">
        <v>11736.35</v>
      </c>
      <c r="I50" s="5" t="n">
        <v>85088.51</v>
      </c>
      <c r="J50" s="5" t="n">
        <v>85088.51</v>
      </c>
      <c r="K50" s="3" t="n">
        <v>12.34568</v>
      </c>
      <c r="L50" s="3" t="n">
        <v>3697488</v>
      </c>
      <c r="M50" s="3" t="n">
        <v>8323</v>
      </c>
    </row>
    <row r="51" customFormat="false" ht="12.75" hidden="false" customHeight="false" outlineLevel="0" collapsed="false">
      <c r="A51" s="2" t="n">
        <v>11167930</v>
      </c>
      <c r="B51" s="6" t="n">
        <v>40189</v>
      </c>
      <c r="C51" s="3" t="n">
        <v>83305935</v>
      </c>
      <c r="D51" s="4" t="n">
        <v>0</v>
      </c>
      <c r="E51" s="5" t="n">
        <v>6822</v>
      </c>
      <c r="F51" s="4" t="n">
        <v>0</v>
      </c>
      <c r="G51" s="4" t="n">
        <v>0</v>
      </c>
      <c r="H51" s="5" t="n">
        <v>1091.52</v>
      </c>
      <c r="I51" s="5" t="n">
        <v>7913.52</v>
      </c>
      <c r="J51" s="5" t="n">
        <v>7913.52</v>
      </c>
      <c r="K51" s="3" t="n">
        <v>12.34568</v>
      </c>
      <c r="L51" s="3" t="n">
        <v>35516193</v>
      </c>
      <c r="M51" s="3" t="n">
        <v>573</v>
      </c>
    </row>
    <row r="52" customFormat="false" ht="12.75" hidden="false" customHeight="false" outlineLevel="0" collapsed="false">
      <c r="A52" s="2" t="n">
        <v>11167671</v>
      </c>
      <c r="B52" s="6" t="n">
        <v>40189</v>
      </c>
      <c r="C52" s="3" t="n">
        <v>83305450</v>
      </c>
      <c r="D52" s="4" t="n">
        <v>0</v>
      </c>
      <c r="E52" s="4" t="n">
        <v>0.01</v>
      </c>
      <c r="F52" s="4" t="n">
        <v>0</v>
      </c>
      <c r="G52" s="4" t="n">
        <v>0</v>
      </c>
      <c r="H52" s="4" t="n">
        <v>0</v>
      </c>
      <c r="I52" s="4" t="n">
        <v>0.01</v>
      </c>
      <c r="J52" s="4" t="n">
        <v>0.01</v>
      </c>
      <c r="K52" s="3" t="n">
        <v>12.34568</v>
      </c>
      <c r="L52" s="3" t="n">
        <v>30580790</v>
      </c>
      <c r="M52" s="3" t="n">
        <v>310370</v>
      </c>
    </row>
  </sheetData>
  <hyperlinks>
    <hyperlink ref="A5" r:id="rId1" display="https://www.autopartners.net/apps/espom/Parts/Invoicing/rep_facturas.asp?data=0011177440&amp;TipoCon="/>
    <hyperlink ref="A6" r:id="rId2" display="https://www.autopartners.net/apps/espom/Parts/Invoicing/rep_facturas.asp?data=0011177439&amp;TipoCon="/>
    <hyperlink ref="A7" r:id="rId3" display="https://www.autopartners.net/apps/espom/Parts/Invoicing/rep_facturas.asp?data=0011177100&amp;TipoCon="/>
    <hyperlink ref="A8" r:id="rId4" display="https://www.autopartners.net/apps/espom/Parts/Invoicing/rep_facturas.asp?data=0011177099&amp;TipoCon="/>
    <hyperlink ref="A9" r:id="rId5" display="https://www.autopartners.net/apps/espom/Parts/Invoicing/rep_facturas.asp?data=0011176028&amp;TipoCon="/>
    <hyperlink ref="A10" r:id="rId6" display="https://www.autopartners.net/apps/espom/Parts/Invoicing/rep_facturas.asp?data=0011176021&amp;TipoCon="/>
    <hyperlink ref="A11" r:id="rId7" display="https://www.autopartners.net/apps/espom/Parts/Invoicing/rep_facturas.asp?data=0011175751&amp;TipoCon="/>
    <hyperlink ref="A12" r:id="rId8" display="https://www.autopartners.net/apps/espom/Parts/Invoicing/rep_facturas.asp?data=0011175750&amp;TipoCon="/>
    <hyperlink ref="A13" r:id="rId9" display="https://www.autopartners.net/apps/espom/Parts/Invoicing/rep_facturas.asp?data=0011175532&amp;TipoCon="/>
    <hyperlink ref="A14" r:id="rId10" display="https://www.autopartners.net/apps/espom/Parts/Invoicing/rep_facturas.asp?data=0011175024&amp;TipoCon="/>
    <hyperlink ref="A15" r:id="rId11" display="https://www.autopartners.net/apps/espom/Parts/Invoicing/rep_facturas.asp?data=0011174729&amp;TipoCon="/>
    <hyperlink ref="A16" r:id="rId12" display="https://www.autopartners.net/apps/espom/Parts/Invoicing/rep_facturas.asp?data=0011174728&amp;TipoCon="/>
    <hyperlink ref="A17" r:id="rId13" display="https://www.autopartners.net/apps/espom/Parts/Invoicing/rep_facturas.asp?data=0011174602&amp;TipoCon="/>
    <hyperlink ref="A18" r:id="rId14" display="https://www.autopartners.net/apps/espom/Parts/Invoicing/rep_facturas.asp?data=0011174515&amp;TipoCon="/>
    <hyperlink ref="A19" r:id="rId15" display="https://www.autopartners.net/apps/espom/Parts/Invoicing/rep_facturas.asp?data=0011174403&amp;TipoCon="/>
    <hyperlink ref="A20" r:id="rId16" display="https://www.autopartners.net/apps/espom/Parts/Invoicing/rep_facturas.asp?data=0011173897&amp;TipoCon="/>
    <hyperlink ref="A21" r:id="rId17" display="https://www.autopartners.net/apps/espom/Parts/Invoicing/rep_facturas.asp?data=0011173896&amp;TipoCon="/>
    <hyperlink ref="A22" r:id="rId18" display="https://www.autopartners.net/apps/espom/Parts/Invoicing/rep_facturas.asp?data=0011173630&amp;TipoCon="/>
    <hyperlink ref="A23" r:id="rId19" display="https://www.autopartners.net/apps/espom/Parts/Invoicing/rep_facturas.asp?data=0011173629&amp;TipoCon="/>
    <hyperlink ref="A24" r:id="rId20" display="https://www.autopartners.net/apps/espom/Parts/Invoicing/rep_facturas.asp?data=0011173527&amp;TipoCon="/>
    <hyperlink ref="A25" r:id="rId21" display="https://www.autopartners.net/apps/espom/Parts/Invoicing/rep_facturas.asp?data=0011173443&amp;TipoCon="/>
    <hyperlink ref="A26" r:id="rId22" display="https://www.autopartners.net/apps/espom/Parts/Invoicing/rep_facturas.asp?data=0011172907&amp;TipoCon="/>
    <hyperlink ref="A27" r:id="rId23" display="https://www.autopartners.net/apps/espom/Parts/Invoicing/rep_facturas.asp?data=0011172651&amp;TipoCon="/>
    <hyperlink ref="A28" r:id="rId24" display="https://www.autopartners.net/apps/espom/Parts/Invoicing/rep_facturas.asp?data=0011172591&amp;TipoCon="/>
    <hyperlink ref="A29" r:id="rId25" display="https://www.autopartners.net/apps/espom/Parts/Invoicing/rep_facturas.asp?data=0011172485&amp;TipoCon="/>
    <hyperlink ref="A30" r:id="rId26" display="https://www.autopartners.net/apps/espom/Parts/Invoicing/rep_facturas.asp?data=0011172393&amp;TipoCon="/>
    <hyperlink ref="A31" r:id="rId27" display="https://www.autopartners.net/apps/espom/Parts/Invoicing/rep_facturas.asp?data=0011172368&amp;TipoCon="/>
    <hyperlink ref="A32" r:id="rId28" display="https://www.autopartners.net/apps/espom/Parts/Invoicing/rep_facturas.asp?data=0011172008&amp;TipoCon="/>
    <hyperlink ref="A33" r:id="rId29" display="https://www.autopartners.net/apps/espom/Parts/Invoicing/rep_facturas.asp?data=0011171791&amp;TipoCon="/>
    <hyperlink ref="A34" r:id="rId30" display="https://www.autopartners.net/apps/espom/Parts/Invoicing/rep_facturas.asp?data=0011171530&amp;TipoCon="/>
    <hyperlink ref="A35" r:id="rId31" display="https://www.autopartners.net/apps/espom/Parts/Invoicing/rep_facturas.asp?data=0011171354&amp;TipoCon="/>
    <hyperlink ref="A36" r:id="rId32" display="https://www.autopartners.net/apps/espom/Parts/Invoicing/rep_facturas.asp?data=0011171127&amp;TipoCon="/>
    <hyperlink ref="A37" r:id="rId33" display="https://www.autopartners.net/apps/espom/Parts/Invoicing/rep_facturas.asp?data=0011171045&amp;TipoCon="/>
    <hyperlink ref="A38" r:id="rId34" display="https://www.autopartners.net/apps/espom/Parts/Invoicing/rep_facturas.asp?data=0011170821&amp;TipoCon="/>
    <hyperlink ref="A39" r:id="rId35" display="https://www.autopartners.net/apps/espom/Parts/Invoicing/rep_facturas.asp?data=0011170516&amp;TipoCon="/>
    <hyperlink ref="A40" r:id="rId36" display="https://www.autopartners.net/apps/espom/Parts/Invoicing/rep_facturas.asp?data=0011170286&amp;TipoCon="/>
    <hyperlink ref="A41" r:id="rId37" display="https://www.autopartners.net/apps/espom/Parts/Invoicing/rep_facturas.asp?data=0011170081&amp;TipoCon="/>
    <hyperlink ref="A42" r:id="rId38" display="https://www.autopartners.net/apps/espom/Parts/Invoicing/rep_facturas.asp?data=0011169943&amp;TipoCon="/>
    <hyperlink ref="A43" r:id="rId39" display="https://www.autopartners.net/apps/espom/Parts/Invoicing/rep_facturas.asp?data=0011169782&amp;TipoCon="/>
    <hyperlink ref="A44" r:id="rId40" display="https://www.autopartners.net/apps/espom/Parts/Invoicing/rep_facturas.asp?data=0011169373&amp;TipoCon="/>
    <hyperlink ref="A45" r:id="rId41" display="https://www.autopartners.net/apps/espom/Parts/Invoicing/rep_facturas.asp?data=0011169279&amp;TipoCon="/>
    <hyperlink ref="A46" r:id="rId42" display="https://www.autopartners.net/apps/espom/Parts/Invoicing/rep_facturas.asp?data=0011169039&amp;TipoCon="/>
    <hyperlink ref="A47" r:id="rId43" display="https://www.autopartners.net/apps/espom/Parts/Invoicing/rep_facturas.asp?data=0011168787&amp;TipoCon="/>
    <hyperlink ref="A48" r:id="rId44" display="https://www.autopartners.net/apps/espom/Parts/Invoicing/rep_facturas.asp?data=0011168371&amp;TipoCon="/>
    <hyperlink ref="A49" r:id="rId45" display="https://www.autopartners.net/apps/espom/Parts/Invoicing/rep_facturas.asp?data=0011168178&amp;TipoCon="/>
    <hyperlink ref="A50" r:id="rId46" display="https://www.autopartners.net/apps/espom/Parts/Invoicing/rep_facturas.asp?data=0011168088&amp;TipoCon="/>
    <hyperlink ref="A51" r:id="rId47" display="https://www.autopartners.net/apps/espom/Parts/Invoicing/rep_facturas.asp?data=0011167930&amp;TipoCon="/>
    <hyperlink ref="A52" r:id="rId48" display="https://www.autopartners.net/apps/espom/Parts/Invoicing/rep_facturas.asp?data=0011167671&amp;TipoCon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46" t="s">
        <v>40</v>
      </c>
      <c r="B1" s="26"/>
      <c r="C1" s="25"/>
      <c r="D1" s="25"/>
      <c r="E1" s="25"/>
    </row>
    <row r="2" customFormat="false" ht="12.75" hidden="false" customHeight="false" outlineLevel="0" collapsed="false">
      <c r="A2" s="46" t="s">
        <v>41</v>
      </c>
      <c r="B2" s="26"/>
      <c r="C2" s="25"/>
      <c r="D2" s="25"/>
      <c r="E2" s="25"/>
    </row>
    <row r="3" customFormat="false" ht="12.75" hidden="false" customHeight="false" outlineLevel="0" collapsed="false">
      <c r="A3" s="46" t="s">
        <v>42</v>
      </c>
      <c r="B3" s="26"/>
      <c r="C3" s="25"/>
      <c r="D3" s="25"/>
      <c r="E3" s="25"/>
    </row>
    <row r="4" customFormat="false" ht="12.75" hidden="false" customHeight="false" outlineLevel="0" collapsed="false">
      <c r="A4" s="46"/>
      <c r="B4" s="26"/>
      <c r="C4" s="25"/>
      <c r="D4" s="25"/>
      <c r="E4" s="25"/>
    </row>
    <row r="5" customFormat="false" ht="12.75" hidden="false" customHeight="false" outlineLevel="0" collapsed="false">
      <c r="A5" s="47" t="n">
        <v>40756</v>
      </c>
      <c r="B5" s="26"/>
      <c r="C5" s="25"/>
      <c r="D5" s="25"/>
      <c r="E5" s="25"/>
    </row>
    <row r="6" customFormat="false" ht="12.75" hidden="false" customHeight="false" outlineLevel="0" collapsed="false">
      <c r="A6" s="25"/>
      <c r="B6" s="25"/>
      <c r="C6" s="25"/>
      <c r="D6" s="25"/>
      <c r="E6" s="25"/>
    </row>
    <row r="7" customFormat="false" ht="12.75" hidden="false" customHeight="false" outlineLevel="0" collapsed="false">
      <c r="A7" s="25"/>
      <c r="B7" s="25"/>
      <c r="C7" s="25"/>
      <c r="D7" s="25"/>
      <c r="E7" s="25"/>
    </row>
    <row r="8" customFormat="false" ht="12.75" hidden="false" customHeight="false" outlineLevel="0" collapsed="false">
      <c r="A8" s="25"/>
      <c r="B8" s="25"/>
      <c r="C8" s="25"/>
      <c r="D8" s="25"/>
      <c r="E8" s="25"/>
    </row>
    <row r="9" customFormat="false" ht="12.75" hidden="false" customHeight="false" outlineLevel="0" collapsed="false">
      <c r="A9" s="25"/>
      <c r="B9" s="25"/>
      <c r="C9" s="25"/>
      <c r="D9" s="25"/>
      <c r="E9" s="25"/>
    </row>
    <row r="10" customFormat="false" ht="38.25" hidden="false" customHeight="false" outlineLevel="0" collapsed="false">
      <c r="A10" s="23" t="s">
        <v>76</v>
      </c>
      <c r="B10" s="24" t="n">
        <v>1440645.36</v>
      </c>
      <c r="C10" s="25"/>
      <c r="D10" s="25"/>
      <c r="E10" s="25"/>
    </row>
    <row r="11" customFormat="false" ht="12.75" hidden="false" customHeight="false" outlineLevel="0" collapsed="false">
      <c r="A11" s="26"/>
      <c r="B11" s="26"/>
      <c r="C11" s="25"/>
      <c r="D11" s="25"/>
      <c r="E11" s="25"/>
    </row>
    <row r="12" customFormat="false" ht="12.75" hidden="false" customHeight="false" outlineLevel="0" collapsed="false">
      <c r="A12" s="27" t="n">
        <v>40749</v>
      </c>
      <c r="B12" s="28" t="n">
        <v>33040.3</v>
      </c>
      <c r="C12" s="25"/>
      <c r="D12" s="25"/>
      <c r="E12" s="25"/>
    </row>
    <row r="13" customFormat="false" ht="25.5" hidden="false" customHeight="false" outlineLevel="0" collapsed="false">
      <c r="A13" s="23" t="s">
        <v>77</v>
      </c>
      <c r="B13" s="23" t="s">
        <v>78</v>
      </c>
      <c r="C13" s="23" t="s">
        <v>45</v>
      </c>
      <c r="D13" s="23" t="s">
        <v>46</v>
      </c>
      <c r="E13" s="23" t="s">
        <v>47</v>
      </c>
    </row>
    <row r="14" customFormat="false" ht="12.75" hidden="false" customHeight="false" outlineLevel="0" collapsed="false">
      <c r="A14" s="26"/>
      <c r="B14" s="26"/>
      <c r="C14" s="25"/>
      <c r="D14" s="25"/>
      <c r="E14" s="25"/>
    </row>
    <row r="15" customFormat="false" ht="12.75" hidden="false" customHeight="false" outlineLevel="0" collapsed="false">
      <c r="A15" s="27" t="n">
        <v>40760</v>
      </c>
      <c r="B15" s="28" t="n">
        <v>400679.27</v>
      </c>
      <c r="C15" s="25" t="n">
        <v>13040</v>
      </c>
      <c r="D15" s="29" t="n">
        <v>40759</v>
      </c>
      <c r="E15" s="30" t="n">
        <v>367638.97</v>
      </c>
      <c r="F15" s="30" t="n">
        <f aca="false">+B15-E15</f>
        <v>33040.3000000001</v>
      </c>
      <c r="G15" s="30" t="n">
        <f aca="false">+F15-B12</f>
        <v>0</v>
      </c>
      <c r="H15" s="0" t="s">
        <v>79</v>
      </c>
    </row>
    <row r="16" customFormat="false" ht="12.75" hidden="false" customHeight="false" outlineLevel="0" collapsed="false">
      <c r="A16" s="27" t="n">
        <v>40770</v>
      </c>
      <c r="B16" s="28" t="n">
        <v>199554.15</v>
      </c>
      <c r="C16" s="25" t="n">
        <v>13051</v>
      </c>
      <c r="D16" s="29" t="n">
        <v>40767</v>
      </c>
      <c r="E16" s="30" t="n">
        <v>199554.15</v>
      </c>
      <c r="F16" s="30" t="n">
        <f aca="false">+B16-E16</f>
        <v>0</v>
      </c>
      <c r="G16" s="30" t="n">
        <v>0</v>
      </c>
    </row>
    <row r="17" customFormat="false" ht="12.75" hidden="false" customHeight="false" outlineLevel="0" collapsed="false">
      <c r="A17" s="27" t="n">
        <v>40780</v>
      </c>
      <c r="B17" s="28" t="n">
        <v>307235.73</v>
      </c>
      <c r="C17" s="25" t="n">
        <v>13073</v>
      </c>
      <c r="D17" s="29" t="n">
        <v>40780</v>
      </c>
      <c r="E17" s="30" t="n">
        <v>177166.51</v>
      </c>
      <c r="F17" s="31" t="n">
        <f aca="false">+B17-E17</f>
        <v>130069.22</v>
      </c>
      <c r="G17" s="30" t="n">
        <f aca="false">+B23-F17</f>
        <v>0</v>
      </c>
    </row>
    <row r="18" customFormat="false" ht="12.75" hidden="false" customHeight="false" outlineLevel="0" collapsed="false">
      <c r="A18" s="27" t="n">
        <v>40791</v>
      </c>
      <c r="B18" s="28" t="n">
        <v>564630.57</v>
      </c>
      <c r="C18" s="25"/>
      <c r="D18" s="25"/>
      <c r="E18" s="30"/>
      <c r="F18" s="30"/>
      <c r="G18" s="64" t="n">
        <f aca="false">14654.73+G16+G17</f>
        <v>14654.73</v>
      </c>
      <c r="H18" s="7" t="s">
        <v>55</v>
      </c>
    </row>
    <row r="19" customFormat="false" ht="12.75" hidden="false" customHeight="false" outlineLevel="0" collapsed="false">
      <c r="A19" s="27" t="n">
        <v>40801</v>
      </c>
      <c r="B19" s="39" t="n">
        <v>373.98</v>
      </c>
      <c r="C19" s="25"/>
      <c r="D19" s="25"/>
      <c r="E19" s="30"/>
      <c r="F19" s="30"/>
      <c r="G19" s="30"/>
    </row>
    <row r="20" customFormat="false" ht="12.75" hidden="false" customHeight="false" outlineLevel="0" collapsed="false">
      <c r="A20" s="27" t="n">
        <v>40811</v>
      </c>
      <c r="B20" s="39" t="n">
        <v>211.58</v>
      </c>
      <c r="C20" s="25"/>
      <c r="D20" s="25"/>
      <c r="E20" s="30"/>
      <c r="F20" s="30"/>
      <c r="G20" s="30"/>
    </row>
    <row r="21" customFormat="false" ht="12.75" hidden="false" customHeight="false" outlineLevel="0" collapsed="false">
      <c r="A21" s="27" t="n">
        <v>40821</v>
      </c>
      <c r="B21" s="28" t="n">
        <v>1000.38</v>
      </c>
      <c r="C21" s="25"/>
      <c r="D21" s="25"/>
      <c r="E21" s="30"/>
      <c r="F21" s="30"/>
      <c r="G21" s="30"/>
    </row>
    <row r="22" customFormat="false" ht="12.75" hidden="false" customHeight="false" outlineLevel="0" collapsed="false">
      <c r="A22" s="23" t="s">
        <v>48</v>
      </c>
      <c r="B22" s="33" t="n">
        <f aca="false">SUM(B15:B21)</f>
        <v>1473685.66</v>
      </c>
      <c r="C22" s="25"/>
      <c r="D22" s="25"/>
      <c r="E22" s="30"/>
      <c r="F22" s="30"/>
      <c r="G22" s="30"/>
    </row>
    <row r="23" customFormat="false" ht="25.5" hidden="false" customHeight="false" outlineLevel="0" collapsed="false">
      <c r="A23" s="23" t="s">
        <v>80</v>
      </c>
      <c r="B23" s="31" t="n">
        <v>130069.22</v>
      </c>
      <c r="C23" s="26"/>
      <c r="D23" s="25"/>
      <c r="E23" s="30"/>
      <c r="F23" s="30"/>
      <c r="G23" s="30"/>
    </row>
    <row r="24" customFormat="false" ht="12.75" hidden="false" customHeight="false" outlineLevel="0" collapsed="false">
      <c r="A24" s="26"/>
      <c r="B24" s="26"/>
      <c r="C24" s="26"/>
      <c r="D24" s="25"/>
      <c r="E24" s="25"/>
    </row>
    <row r="25" customFormat="false" ht="12.75" hidden="false" customHeight="false" outlineLevel="0" collapsed="false">
      <c r="A25" s="34" t="s">
        <v>50</v>
      </c>
      <c r="B25" s="28" t="n">
        <f aca="false">+B22-B23</f>
        <v>1343616.44</v>
      </c>
      <c r="C25" s="26"/>
      <c r="D25" s="25"/>
      <c r="E25" s="25"/>
    </row>
    <row r="26" customFormat="false" ht="12.75" hidden="false" customHeight="false" outlineLevel="0" collapsed="false">
      <c r="A26" s="26"/>
      <c r="B26" s="26"/>
      <c r="C26" s="26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787</v>
      </c>
      <c r="B5" s="7"/>
    </row>
    <row r="10" customFormat="false" ht="38.25" hidden="false" customHeight="false" outlineLevel="0" collapsed="false">
      <c r="A10" s="10" t="s">
        <v>81</v>
      </c>
      <c r="B10" s="10" t="s">
        <v>82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83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791</v>
      </c>
      <c r="B14" s="13" t="n">
        <v>564630.57</v>
      </c>
      <c r="C14" s="0" t="n">
        <v>13078</v>
      </c>
      <c r="D14" s="65" t="n">
        <v>41157</v>
      </c>
      <c r="E14" s="30" t="n">
        <v>564630.57</v>
      </c>
      <c r="F14" s="30" t="n">
        <f aca="false">+B14-E14</f>
        <v>0</v>
      </c>
    </row>
    <row r="15" customFormat="false" ht="12.75" hidden="false" customHeight="false" outlineLevel="0" collapsed="false">
      <c r="A15" s="12" t="n">
        <v>40801</v>
      </c>
      <c r="B15" s="13" t="n">
        <v>287555.16</v>
      </c>
      <c r="C15" s="0" t="n">
        <v>13092</v>
      </c>
      <c r="D15" s="66" t="n">
        <v>40809</v>
      </c>
      <c r="E15" s="30" t="n">
        <v>287555.16</v>
      </c>
      <c r="F15" s="30" t="n">
        <f aca="false">+B15-E15</f>
        <v>0</v>
      </c>
    </row>
    <row r="16" customFormat="false" ht="12.75" hidden="false" customHeight="false" outlineLevel="0" collapsed="false">
      <c r="A16" s="12" t="n">
        <v>40811</v>
      </c>
      <c r="B16" s="13" t="n">
        <v>184252.16</v>
      </c>
      <c r="C16" s="0" t="n">
        <v>13094</v>
      </c>
      <c r="D16" s="66" t="n">
        <v>40809</v>
      </c>
      <c r="E16" s="30" t="n">
        <v>184252.16</v>
      </c>
      <c r="F16" s="30" t="n">
        <f aca="false">+B16-E16</f>
        <v>0</v>
      </c>
    </row>
    <row r="17" customFormat="false" ht="12.75" hidden="false" customHeight="false" outlineLevel="0" collapsed="false">
      <c r="A17" s="12" t="n">
        <v>40821</v>
      </c>
      <c r="B17" s="13" t="n">
        <v>394877.62</v>
      </c>
      <c r="C17" s="0" t="n">
        <v>973022</v>
      </c>
      <c r="D17" s="65" t="n">
        <v>40807</v>
      </c>
      <c r="E17" s="30" t="n">
        <v>287555.16</v>
      </c>
      <c r="F17" s="67" t="n">
        <f aca="false">+E17</f>
        <v>287555.16</v>
      </c>
      <c r="G17" s="0" t="s">
        <v>85</v>
      </c>
    </row>
    <row r="18" customFormat="false" ht="12.75" hidden="false" customHeight="false" outlineLevel="0" collapsed="false">
      <c r="A18" s="12" t="n">
        <v>40852</v>
      </c>
      <c r="B18" s="13" t="n">
        <v>266228.32</v>
      </c>
      <c r="E18" s="30"/>
      <c r="F18" s="31" t="n">
        <f aca="false">+B20</f>
        <v>176790.45</v>
      </c>
      <c r="G18" s="0" t="s">
        <v>86</v>
      </c>
    </row>
    <row r="19" customFormat="false" ht="24" hidden="false" customHeight="true" outlineLevel="0" collapsed="false">
      <c r="A19" s="10" t="s">
        <v>48</v>
      </c>
      <c r="B19" s="62" t="n">
        <f aca="false">SUM(B14:B18)</f>
        <v>1697543.83</v>
      </c>
      <c r="E19" s="30"/>
      <c r="F19" s="30"/>
      <c r="G19" s="68" t="n">
        <v>14654.73</v>
      </c>
      <c r="H19" s="0" t="s">
        <v>55</v>
      </c>
    </row>
    <row r="20" customFormat="false" ht="38.25" hidden="false" customHeight="false" outlineLevel="0" collapsed="false">
      <c r="A20" s="18" t="s">
        <v>87</v>
      </c>
      <c r="B20" s="63" t="n">
        <v>176790.45</v>
      </c>
      <c r="C20" s="7"/>
      <c r="E20" s="30"/>
      <c r="F20" s="30"/>
      <c r="G20" s="69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21" t="s">
        <v>50</v>
      </c>
      <c r="B22" s="13" t="n">
        <f aca="false">+B19-B20</f>
        <v>1520753.38</v>
      </c>
      <c r="C22" s="7"/>
    </row>
    <row r="23" customFormat="false" ht="12.75" hidden="false" customHeight="false" outlineLevel="0" collapsed="false">
      <c r="A23" s="7"/>
      <c r="B23" s="7"/>
      <c r="C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817</v>
      </c>
      <c r="B5" s="7"/>
    </row>
    <row r="10" customFormat="false" ht="38.25" hidden="false" customHeight="false" outlineLevel="0" collapsed="false">
      <c r="A10" s="10" t="s">
        <v>88</v>
      </c>
      <c r="B10" s="10" t="s">
        <v>89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90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821</v>
      </c>
      <c r="B14" s="13" t="n">
        <v>107322.46</v>
      </c>
      <c r="C14" s="0" t="n">
        <v>0</v>
      </c>
      <c r="D14" s="0" t="n">
        <v>0</v>
      </c>
      <c r="E14" s="30" t="n">
        <v>0</v>
      </c>
      <c r="F14" s="30" t="n">
        <f aca="false">+B14-E14</f>
        <v>107322.46</v>
      </c>
      <c r="G14" s="30"/>
    </row>
    <row r="15" customFormat="false" ht="12.75" hidden="false" customHeight="false" outlineLevel="0" collapsed="false">
      <c r="A15" s="12" t="n">
        <v>40831</v>
      </c>
      <c r="B15" s="13" t="n">
        <v>302616.86</v>
      </c>
      <c r="C15" s="0" t="n">
        <v>13113</v>
      </c>
      <c r="D15" s="65" t="n">
        <v>41200</v>
      </c>
      <c r="E15" s="30" t="n">
        <v>1918.76</v>
      </c>
      <c r="F15" s="30" t="n">
        <f aca="false">+B15-E15</f>
        <v>300698.1</v>
      </c>
      <c r="G15" s="30"/>
    </row>
    <row r="16" customFormat="false" ht="12.75" hidden="false" customHeight="false" outlineLevel="0" collapsed="false">
      <c r="A16" s="12" t="n">
        <v>40841</v>
      </c>
      <c r="B16" s="13" t="n">
        <v>244980.8</v>
      </c>
      <c r="C16" s="0" t="n">
        <v>13119</v>
      </c>
      <c r="D16" s="66" t="n">
        <v>40841</v>
      </c>
      <c r="E16" s="30" t="n">
        <v>244980.8</v>
      </c>
      <c r="F16" s="30" t="n">
        <f aca="false">+B16-E16</f>
        <v>0</v>
      </c>
      <c r="G16" s="31"/>
      <c r="H16" s="69"/>
    </row>
    <row r="17" customFormat="false" ht="15.75" hidden="false" customHeight="true" outlineLevel="0" collapsed="false">
      <c r="A17" s="12" t="n">
        <v>40852</v>
      </c>
      <c r="B17" s="13" t="n">
        <v>518982.94</v>
      </c>
      <c r="E17" s="30"/>
      <c r="F17" s="31" t="n">
        <f aca="false">SUM(F14:F16)</f>
        <v>408020.56</v>
      </c>
      <c r="G17" s="70" t="n">
        <v>-287555.16</v>
      </c>
      <c r="H17" s="71" t="s">
        <v>85</v>
      </c>
      <c r="I17" s="7"/>
      <c r="J17" s="7"/>
      <c r="K17" s="7"/>
      <c r="L17" s="7"/>
    </row>
    <row r="18" customFormat="false" ht="23.25" hidden="false" customHeight="true" outlineLevel="0" collapsed="false">
      <c r="A18" s="10" t="s">
        <v>48</v>
      </c>
      <c r="B18" s="62" t="n">
        <f aca="false">SUM(B14:B17)</f>
        <v>1173903.06</v>
      </c>
      <c r="E18" s="30"/>
      <c r="F18" s="30"/>
      <c r="G18" s="72" t="n">
        <v>14654.73</v>
      </c>
      <c r="H18" s="0" t="s">
        <v>55</v>
      </c>
    </row>
    <row r="19" customFormat="false" ht="31.5" hidden="false" customHeight="true" outlineLevel="0" collapsed="false">
      <c r="A19" s="18" t="s">
        <v>87</v>
      </c>
      <c r="B19" s="63" t="n">
        <v>176790.45</v>
      </c>
      <c r="E19" s="30"/>
      <c r="F19" s="30"/>
      <c r="G19" s="73" t="n">
        <f aca="false">SUM(G17:G18)</f>
        <v>-272900.43</v>
      </c>
      <c r="H19" s="73" t="s">
        <v>91</v>
      </c>
    </row>
    <row r="20" customFormat="false" ht="38.25" hidden="false" customHeight="false" outlineLevel="0" collapsed="false">
      <c r="A20" s="18" t="s">
        <v>92</v>
      </c>
      <c r="B20" s="63" t="n">
        <v>231230.11</v>
      </c>
      <c r="E20" s="30"/>
      <c r="F20" s="30"/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21" t="s">
        <v>50</v>
      </c>
      <c r="B22" s="13" t="n">
        <f aca="false">+B18-B20</f>
        <v>942672.95</v>
      </c>
    </row>
    <row r="23" customFormat="false" ht="12.75" hidden="false" customHeight="false" outlineLevel="0" collapsed="false">
      <c r="A23" s="7"/>
      <c r="B23" s="7"/>
    </row>
    <row r="37" customFormat="false" ht="12.75" hidden="false" customHeight="false" outlineLevel="0" collapsed="false">
      <c r="F3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848</v>
      </c>
      <c r="B5" s="7"/>
    </row>
    <row r="10" customFormat="false" ht="38.25" hidden="false" customHeight="false" outlineLevel="0" collapsed="false">
      <c r="A10" s="10" t="s">
        <v>93</v>
      </c>
      <c r="B10" s="10" t="s">
        <v>94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95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852</v>
      </c>
      <c r="B14" s="13" t="n">
        <v>518982.94</v>
      </c>
      <c r="C14" s="0" t="n">
        <v>13135</v>
      </c>
      <c r="D14" s="65" t="n">
        <v>41217</v>
      </c>
      <c r="E14" s="30" t="n">
        <v>200492.26</v>
      </c>
      <c r="F14" s="30" t="n">
        <f aca="false">+B14-E14</f>
        <v>318490.68</v>
      </c>
      <c r="G14" s="30"/>
    </row>
    <row r="15" customFormat="false" ht="12.75" hidden="false" customHeight="false" outlineLevel="0" collapsed="false">
      <c r="A15" s="12"/>
      <c r="B15" s="13"/>
      <c r="C15" s="0" t="n">
        <v>13141</v>
      </c>
      <c r="D15" s="65" t="n">
        <v>41220</v>
      </c>
      <c r="E15" s="30" t="n">
        <v>318490.68</v>
      </c>
      <c r="F15" s="30" t="n">
        <f aca="false">+E15+E14-B14</f>
        <v>0</v>
      </c>
      <c r="G15" s="30"/>
    </row>
    <row r="16" customFormat="false" ht="12.75" hidden="false" customHeight="false" outlineLevel="0" collapsed="false">
      <c r="A16" s="12"/>
      <c r="B16" s="13"/>
      <c r="D16" s="65"/>
      <c r="E16" s="30"/>
      <c r="F16" s="30" t="n">
        <f aca="false">+B16-E16</f>
        <v>0</v>
      </c>
      <c r="G16" s="31"/>
    </row>
    <row r="17" customFormat="false" ht="12.75" hidden="false" customHeight="false" outlineLevel="0" collapsed="false">
      <c r="A17" s="12" t="n">
        <v>40862</v>
      </c>
      <c r="B17" s="13" t="n">
        <v>250648.92</v>
      </c>
      <c r="C17" s="0" t="n">
        <v>13163</v>
      </c>
      <c r="D17" s="65" t="n">
        <v>41231</v>
      </c>
      <c r="E17" s="30" t="n">
        <v>379233.64</v>
      </c>
      <c r="F17" s="30" t="n">
        <f aca="false">+B17-E17</f>
        <v>-128584.72</v>
      </c>
      <c r="G17" s="74"/>
    </row>
    <row r="18" customFormat="false" ht="12.75" hidden="false" customHeight="false" outlineLevel="0" collapsed="false">
      <c r="A18" s="12" t="n">
        <v>40872</v>
      </c>
      <c r="B18" s="13" t="n">
        <v>329076.99</v>
      </c>
      <c r="C18" s="0" t="n">
        <v>0</v>
      </c>
      <c r="D18" s="65" t="n">
        <v>0</v>
      </c>
      <c r="E18" s="30" t="n">
        <v>0</v>
      </c>
      <c r="F18" s="30" t="n">
        <f aca="false">+B18-E18</f>
        <v>329076.99</v>
      </c>
      <c r="G18" s="31"/>
    </row>
    <row r="19" customFormat="false" ht="12.75" hidden="false" customHeight="false" outlineLevel="0" collapsed="false">
      <c r="A19" s="12" t="n">
        <v>40882</v>
      </c>
      <c r="B19" s="13" t="n">
        <v>538058.29</v>
      </c>
      <c r="C19" s="0" t="n">
        <v>13166</v>
      </c>
      <c r="D19" s="66" t="n">
        <v>40870</v>
      </c>
      <c r="E19" s="30" t="n">
        <v>538058.29</v>
      </c>
      <c r="F19" s="30" t="n">
        <f aca="false">+B19-E19</f>
        <v>0</v>
      </c>
      <c r="G19" s="30"/>
      <c r="H19" s="69"/>
    </row>
    <row r="20" customFormat="false" ht="12.75" hidden="false" customHeight="false" outlineLevel="0" collapsed="false">
      <c r="A20" s="12" t="n">
        <v>40892</v>
      </c>
      <c r="B20" s="13" t="n">
        <v>37577.5</v>
      </c>
      <c r="F20" s="31" t="n">
        <f aca="false">SUM(F17:F19)</f>
        <v>200492.27</v>
      </c>
      <c r="G20" s="0" t="s">
        <v>96</v>
      </c>
    </row>
    <row r="21" customFormat="false" ht="12.75" hidden="false" customHeight="false" outlineLevel="0" collapsed="false">
      <c r="A21" s="12" t="n">
        <v>40902</v>
      </c>
      <c r="B21" s="13" t="n">
        <v>266228.32</v>
      </c>
      <c r="F21" s="73"/>
      <c r="G21" s="73"/>
    </row>
    <row r="22" customFormat="false" ht="12.75" hidden="false" customHeight="false" outlineLevel="0" collapsed="false">
      <c r="A22" s="12" t="n">
        <v>40913</v>
      </c>
      <c r="B22" s="13" t="n">
        <v>3467.94</v>
      </c>
      <c r="F22" s="30"/>
      <c r="G22" s="69"/>
    </row>
    <row r="23" customFormat="false" ht="13.5" hidden="false" customHeight="false" outlineLevel="0" collapsed="false">
      <c r="A23" s="10" t="s">
        <v>48</v>
      </c>
      <c r="B23" s="62" t="n">
        <f aca="false">SUM(B14:B22)</f>
        <v>1944040.9</v>
      </c>
    </row>
    <row r="24" customFormat="false" ht="39" hidden="false" customHeight="false" outlineLevel="0" collapsed="false">
      <c r="A24" s="18" t="s">
        <v>97</v>
      </c>
      <c r="B24" s="63" t="n">
        <v>-200492.26</v>
      </c>
      <c r="F24" s="73" t="n">
        <v>-272900.43</v>
      </c>
      <c r="G24" s="73" t="s">
        <v>91</v>
      </c>
      <c r="H24" s="75"/>
      <c r="I24" s="75"/>
      <c r="J24" s="76"/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21" t="s">
        <v>50</v>
      </c>
      <c r="B26" s="13" t="n">
        <f aca="false">+B23-B24</f>
        <v>214453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878</v>
      </c>
      <c r="B5" s="7"/>
    </row>
    <row r="10" customFormat="false" ht="38.25" hidden="false" customHeight="false" outlineLevel="0" collapsed="false">
      <c r="A10" s="10" t="s">
        <v>98</v>
      </c>
      <c r="B10" s="11" t="n">
        <v>1420510.73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99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892</v>
      </c>
      <c r="B14" s="13" t="n">
        <v>399336.05</v>
      </c>
      <c r="C14" s="0" t="n">
        <v>13181</v>
      </c>
      <c r="D14" s="66" t="n">
        <v>40883</v>
      </c>
      <c r="E14" s="30" t="n">
        <v>393337.6</v>
      </c>
      <c r="F14" s="30" t="n">
        <f aca="false">+B14-E14</f>
        <v>5998.45000000001</v>
      </c>
    </row>
    <row r="15" customFormat="false" ht="12.75" hidden="false" customHeight="false" outlineLevel="0" collapsed="false">
      <c r="A15" s="12" t="n">
        <v>40902</v>
      </c>
      <c r="B15" s="13" t="n">
        <v>379919.69</v>
      </c>
      <c r="C15" s="0" t="n">
        <v>13218</v>
      </c>
      <c r="D15" s="65" t="n">
        <v>40893</v>
      </c>
      <c r="E15" s="30" t="n">
        <v>385918.14</v>
      </c>
      <c r="F15" s="30" t="n">
        <f aca="false">+B15-E15</f>
        <v>-5998.45000000001</v>
      </c>
    </row>
    <row r="16" customFormat="false" ht="12.75" hidden="false" customHeight="false" outlineLevel="0" collapsed="false">
      <c r="A16" s="12" t="n">
        <v>40913</v>
      </c>
      <c r="B16" s="13" t="n">
        <v>237837.53</v>
      </c>
      <c r="F16" s="31" t="n">
        <f aca="false">+B21</f>
        <v>232869.73</v>
      </c>
      <c r="G16" s="77" t="s">
        <v>100</v>
      </c>
      <c r="H16" s="69"/>
      <c r="I16" s="69"/>
    </row>
    <row r="17" customFormat="false" ht="12.75" hidden="false" customHeight="false" outlineLevel="0" collapsed="false">
      <c r="A17" s="12" t="n">
        <v>40923</v>
      </c>
      <c r="B17" s="13" t="n">
        <v>81591.14</v>
      </c>
      <c r="F17" s="78"/>
      <c r="G17" s="77"/>
      <c r="H17" s="69"/>
      <c r="I17" s="69"/>
    </row>
    <row r="18" customFormat="false" ht="12.75" hidden="false" customHeight="false" outlineLevel="0" collapsed="false">
      <c r="A18" s="12" t="n">
        <v>40933</v>
      </c>
      <c r="B18" s="13" t="n">
        <v>49158.58</v>
      </c>
      <c r="G18" s="77"/>
      <c r="H18" s="69"/>
      <c r="I18" s="69"/>
    </row>
    <row r="19" customFormat="false" ht="12.75" hidden="false" customHeight="false" outlineLevel="0" collapsed="false">
      <c r="A19" s="12" t="n">
        <v>40944</v>
      </c>
      <c r="B19" s="13" t="n">
        <v>272667.74</v>
      </c>
      <c r="G19" s="69"/>
      <c r="H19" s="69"/>
      <c r="I19" s="69"/>
    </row>
    <row r="20" customFormat="false" ht="23.25" hidden="false" customHeight="true" outlineLevel="0" collapsed="false">
      <c r="A20" s="10" t="s">
        <v>48</v>
      </c>
      <c r="B20" s="62" t="n">
        <f aca="false">SUM(B14:B19)</f>
        <v>1420510.73</v>
      </c>
    </row>
    <row r="21" customFormat="false" ht="25.5" hidden="false" customHeight="false" outlineLevel="0" collapsed="false">
      <c r="A21" s="18" t="s">
        <v>101</v>
      </c>
      <c r="B21" s="63" t="n">
        <v>232869.73</v>
      </c>
      <c r="F21" s="73" t="n">
        <v>-272900.43</v>
      </c>
      <c r="G21" s="73" t="s">
        <v>91</v>
      </c>
    </row>
    <row r="22" customFormat="fals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21" t="s">
        <v>50</v>
      </c>
      <c r="B23" s="13" t="n">
        <f aca="false">+B20-B21</f>
        <v>1187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42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909</v>
      </c>
      <c r="B5" s="7"/>
    </row>
    <row r="10" customFormat="false" ht="38.25" hidden="false" customHeight="false" outlineLevel="0" collapsed="false">
      <c r="A10" s="10" t="s">
        <v>102</v>
      </c>
      <c r="B10" s="10" t="s">
        <v>103</v>
      </c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12" t="n">
        <v>40904</v>
      </c>
      <c r="B12" s="13" t="n">
        <v>232869.73</v>
      </c>
    </row>
    <row r="13" customFormat="false" ht="25.5" hidden="false" customHeight="false" outlineLevel="0" collapsed="false">
      <c r="A13" s="10" t="s">
        <v>104</v>
      </c>
      <c r="B13" s="10" t="s">
        <v>105</v>
      </c>
      <c r="C13" s="10" t="s">
        <v>45</v>
      </c>
      <c r="D13" s="10" t="s">
        <v>46</v>
      </c>
      <c r="E13" s="10" t="s">
        <v>47</v>
      </c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A15" s="12" t="n">
        <v>40913</v>
      </c>
      <c r="B15" s="13" t="n">
        <v>237837.53</v>
      </c>
      <c r="C15" s="0" t="n">
        <v>13220</v>
      </c>
      <c r="D15" s="66" t="n">
        <v>40911</v>
      </c>
      <c r="E15" s="30" t="n">
        <v>237837.53</v>
      </c>
      <c r="F15" s="30" t="n">
        <f aca="false">+B15-E15</f>
        <v>0</v>
      </c>
    </row>
    <row r="16" customFormat="false" ht="12.75" hidden="false" customHeight="false" outlineLevel="0" collapsed="false">
      <c r="A16" s="12" t="n">
        <v>40923</v>
      </c>
      <c r="B16" s="13" t="n">
        <v>476984.21</v>
      </c>
      <c r="C16" s="0" t="n">
        <v>13239</v>
      </c>
      <c r="D16" s="66" t="n">
        <v>40926</v>
      </c>
      <c r="E16" s="30" t="n">
        <v>77000</v>
      </c>
      <c r="F16" s="30" t="n">
        <f aca="false">+B16-B12-E16</f>
        <v>167114.48</v>
      </c>
      <c r="G16" s="79"/>
    </row>
    <row r="17" customFormat="false" ht="12.75" hidden="false" customHeight="false" outlineLevel="0" collapsed="false">
      <c r="A17" s="12" t="n">
        <v>40933</v>
      </c>
      <c r="B17" s="13" t="n">
        <v>315335.51</v>
      </c>
      <c r="C17" s="0" t="n">
        <v>13248</v>
      </c>
      <c r="D17" s="66" t="n">
        <v>40933</v>
      </c>
      <c r="E17" s="30" t="n">
        <v>315335.51</v>
      </c>
      <c r="F17" s="30" t="n">
        <f aca="false">+B17-E17</f>
        <v>0</v>
      </c>
    </row>
    <row r="18" customFormat="false" ht="12.75" hidden="false" customHeight="false" outlineLevel="0" collapsed="false">
      <c r="A18" s="12"/>
      <c r="B18" s="13"/>
      <c r="C18" s="0" t="n">
        <v>13257</v>
      </c>
      <c r="D18" s="66" t="n">
        <v>40936</v>
      </c>
      <c r="E18" s="30" t="n">
        <v>120000</v>
      </c>
      <c r="F18" s="30" t="n">
        <f aca="false">+B18-E18</f>
        <v>-120000</v>
      </c>
      <c r="G18" s="0" t="s">
        <v>106</v>
      </c>
    </row>
    <row r="19" customFormat="false" ht="12.75" hidden="false" customHeight="false" outlineLevel="0" collapsed="false">
      <c r="A19" s="12" t="n">
        <v>40944</v>
      </c>
      <c r="B19" s="13" t="n">
        <v>692567.65</v>
      </c>
      <c r="F19" s="80" t="n">
        <v>-167806.39</v>
      </c>
      <c r="G19" s="0" t="s">
        <v>107</v>
      </c>
    </row>
    <row r="20" customFormat="false" ht="12.75" hidden="false" customHeight="false" outlineLevel="0" collapsed="false">
      <c r="A20" s="12" t="n">
        <v>40954</v>
      </c>
      <c r="B20" s="56" t="n">
        <v>249.46</v>
      </c>
      <c r="F20" s="16"/>
      <c r="G20" s="7"/>
      <c r="H20" s="7"/>
    </row>
    <row r="21" customFormat="false" ht="12.75" hidden="false" customHeight="false" outlineLevel="0" collapsed="false">
      <c r="A21" s="12" t="n">
        <v>40964</v>
      </c>
      <c r="B21" s="13" t="n">
        <v>2693.39</v>
      </c>
      <c r="F21" s="16" t="n">
        <f aca="false">SUM(F15:F20)</f>
        <v>-120691.91</v>
      </c>
      <c r="G21" s="7" t="s">
        <v>108</v>
      </c>
      <c r="H21" s="7"/>
      <c r="I21" s="81"/>
    </row>
    <row r="22" customFormat="false" ht="12.75" hidden="false" customHeight="false" outlineLevel="0" collapsed="false">
      <c r="A22" s="12" t="n">
        <v>40973</v>
      </c>
      <c r="B22" s="13" t="n">
        <v>266228.32</v>
      </c>
      <c r="F22" s="71" t="n">
        <v>-272900.43</v>
      </c>
      <c r="G22" s="71" t="s">
        <v>109</v>
      </c>
      <c r="H22" s="7"/>
      <c r="I22" s="81"/>
    </row>
    <row r="23" customFormat="false" ht="20.25" hidden="false" customHeight="true" outlineLevel="0" collapsed="false">
      <c r="A23" s="10" t="s">
        <v>48</v>
      </c>
      <c r="B23" s="62" t="n">
        <f aca="false">SUM(B15:B22)</f>
        <v>1991896.07</v>
      </c>
      <c r="F23" s="73" t="n">
        <f aca="false">SUM(F21:F22)</f>
        <v>-393592.34</v>
      </c>
      <c r="G23" s="73" t="s">
        <v>110</v>
      </c>
      <c r="H23" s="25"/>
      <c r="I23" s="25"/>
      <c r="J23" s="25"/>
      <c r="K23" s="25"/>
    </row>
    <row r="24" customFormat="false" ht="27.75" hidden="false" customHeight="true" outlineLevel="0" collapsed="false">
      <c r="A24" s="18" t="s">
        <v>111</v>
      </c>
      <c r="B24" s="63" t="n">
        <v>167806.39</v>
      </c>
      <c r="F24" s="79"/>
      <c r="H24" s="82"/>
      <c r="I24" s="82"/>
      <c r="J24" s="82"/>
      <c r="K24" s="25"/>
    </row>
    <row r="25" customFormat="false" ht="12.75" hidden="false" customHeight="false" outlineLevel="0" collapsed="false">
      <c r="A25" s="7"/>
      <c r="B25" s="7"/>
      <c r="H25" s="25"/>
      <c r="I25" s="25"/>
      <c r="J25" s="25"/>
      <c r="K25" s="25"/>
    </row>
    <row r="26" customFormat="false" ht="12.75" hidden="false" customHeight="false" outlineLevel="0" collapsed="false">
      <c r="A26" s="21" t="s">
        <v>50</v>
      </c>
      <c r="B26" s="13" t="n">
        <f aca="false">+B23-B24</f>
        <v>182408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940</v>
      </c>
      <c r="B5" s="7"/>
    </row>
    <row r="10" customFormat="false" ht="38.25" hidden="false" customHeight="false" outlineLevel="0" collapsed="false">
      <c r="A10" s="10" t="s">
        <v>112</v>
      </c>
      <c r="B10" s="11" t="n">
        <v>1819537.36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113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944</v>
      </c>
      <c r="B14" s="13" t="n">
        <v>571875.74</v>
      </c>
      <c r="C14" s="0" t="n">
        <v>13262</v>
      </c>
      <c r="D14" s="65" t="n">
        <v>40946</v>
      </c>
      <c r="E14" s="30" t="n">
        <f aca="false">314000</f>
        <v>314000</v>
      </c>
      <c r="F14" s="83" t="n">
        <f aca="false">-E14-E15+B14</f>
        <v>-33202.52</v>
      </c>
      <c r="G14" s="0" t="s">
        <v>114</v>
      </c>
    </row>
    <row r="15" customFormat="false" ht="12.75" hidden="false" customHeight="false" outlineLevel="0" collapsed="false">
      <c r="A15" s="12"/>
      <c r="B15" s="13"/>
      <c r="C15" s="0" t="n">
        <v>974171</v>
      </c>
      <c r="D15" s="65" t="n">
        <v>40948</v>
      </c>
      <c r="E15" s="30" t="n">
        <v>291078.26</v>
      </c>
      <c r="F15" s="83"/>
    </row>
    <row r="16" customFormat="false" ht="12.75" hidden="false" customHeight="false" outlineLevel="0" collapsed="false">
      <c r="A16" s="12" t="n">
        <v>40954</v>
      </c>
      <c r="B16" s="13" t="n">
        <v>214134.69</v>
      </c>
      <c r="C16" s="0" t="n">
        <v>13266</v>
      </c>
      <c r="D16" s="65" t="n">
        <v>40954</v>
      </c>
      <c r="E16" s="30" t="n">
        <v>214134.69</v>
      </c>
      <c r="F16" s="30" t="n">
        <f aca="false">+B16-E16</f>
        <v>0</v>
      </c>
      <c r="G16" s="79"/>
    </row>
    <row r="17" customFormat="false" ht="12.75" hidden="false" customHeight="false" outlineLevel="0" collapsed="false">
      <c r="A17" s="12" t="n">
        <v>40964</v>
      </c>
      <c r="B17" s="13" t="n">
        <v>420698.53</v>
      </c>
      <c r="C17" s="0" t="n">
        <v>13002</v>
      </c>
      <c r="D17" s="66" t="n">
        <v>40967</v>
      </c>
      <c r="E17" s="30" t="n">
        <v>158000</v>
      </c>
      <c r="F17" s="30" t="n">
        <f aca="false">+B17-E17</f>
        <v>262698.53</v>
      </c>
      <c r="G17" s="71"/>
      <c r="H17" s="71"/>
    </row>
    <row r="18" customFormat="false" ht="12.75" hidden="false" customHeight="false" outlineLevel="0" collapsed="false">
      <c r="A18" s="12" t="n">
        <v>40973</v>
      </c>
      <c r="B18" s="13" t="n">
        <v>612828.4</v>
      </c>
      <c r="F18" s="80" t="n">
        <v>-229500.04</v>
      </c>
      <c r="G18" s="0" t="s">
        <v>115</v>
      </c>
    </row>
    <row r="19" customFormat="false" ht="21" hidden="false" customHeight="true" outlineLevel="0" collapsed="false">
      <c r="A19" s="10" t="s">
        <v>48</v>
      </c>
      <c r="B19" s="62" t="n">
        <f aca="false">SUM(B14:B18)</f>
        <v>1819537.36</v>
      </c>
      <c r="F19" s="16" t="n">
        <f aca="false">SUM(F14:F18)</f>
        <v>-4.02999999999884</v>
      </c>
      <c r="G19" s="7"/>
    </row>
    <row r="20" customFormat="false" ht="32.25" hidden="false" customHeight="true" outlineLevel="0" collapsed="false">
      <c r="A20" s="18" t="s">
        <v>116</v>
      </c>
      <c r="B20" s="63" t="n">
        <v>229500.04</v>
      </c>
      <c r="F20" s="73" t="n">
        <f aca="false">SUM(F18:F19)</f>
        <v>-229504.07</v>
      </c>
      <c r="G20" s="73" t="s">
        <v>110</v>
      </c>
      <c r="H20" s="25"/>
      <c r="I20" s="7"/>
      <c r="J20" s="7"/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21" t="s">
        <v>50</v>
      </c>
      <c r="B22" s="13" t="n">
        <f aca="false">+B19-B20</f>
        <v>1590037.32</v>
      </c>
    </row>
    <row r="23" customFormat="false" ht="24.75" hidden="false" customHeight="true" outlineLevel="0" collapsed="false">
      <c r="H23" s="69"/>
      <c r="I23" s="69"/>
      <c r="J23" s="69"/>
      <c r="K23" s="69"/>
    </row>
  </sheetData>
  <mergeCells count="1"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969</v>
      </c>
      <c r="B5" s="7"/>
    </row>
    <row r="10" customFormat="false" ht="38.25" hidden="false" customHeight="false" outlineLevel="0" collapsed="false">
      <c r="A10" s="10" t="s">
        <v>117</v>
      </c>
      <c r="B10" s="10" t="s">
        <v>118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119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973</v>
      </c>
      <c r="B14" s="13" t="n">
        <v>612824.37</v>
      </c>
      <c r="C14" s="0" t="n">
        <v>13292</v>
      </c>
      <c r="D14" s="66" t="n">
        <v>40975</v>
      </c>
      <c r="E14" s="30" t="n">
        <v>612824.37</v>
      </c>
      <c r="F14" s="30" t="n">
        <f aca="false">+B14-E14</f>
        <v>0</v>
      </c>
    </row>
    <row r="15" customFormat="false" ht="12.75" hidden="false" customHeight="false" outlineLevel="0" collapsed="false">
      <c r="A15" s="12" t="n">
        <v>40983</v>
      </c>
      <c r="B15" s="13" t="n">
        <v>188494.16</v>
      </c>
      <c r="C15" s="0" t="n">
        <v>13303</v>
      </c>
      <c r="D15" s="66" t="n">
        <v>40983</v>
      </c>
      <c r="E15" s="30" t="n">
        <v>49302.96</v>
      </c>
      <c r="F15" s="30" t="n">
        <f aca="false">+B15-E15</f>
        <v>139191.2</v>
      </c>
    </row>
    <row r="16" customFormat="false" ht="12.75" hidden="false" customHeight="false" outlineLevel="0" collapsed="false">
      <c r="A16" s="12" t="n">
        <v>40993</v>
      </c>
      <c r="B16" s="13" t="n">
        <v>383018.43</v>
      </c>
      <c r="E16" s="30"/>
      <c r="F16" s="30" t="n">
        <f aca="false">+B16-E16</f>
        <v>383018.43</v>
      </c>
    </row>
    <row r="17" customFormat="false" ht="12.75" hidden="false" customHeight="false" outlineLevel="0" collapsed="false">
      <c r="A17" s="12" t="n">
        <v>41004</v>
      </c>
      <c r="B17" s="13" t="n">
        <v>335630.22</v>
      </c>
      <c r="E17" s="30"/>
      <c r="F17" s="31" t="n">
        <v>-139191.2</v>
      </c>
      <c r="G17" s="0" t="s">
        <v>107</v>
      </c>
    </row>
    <row r="18" customFormat="false" ht="12.75" hidden="false" customHeight="false" outlineLevel="0" collapsed="false">
      <c r="A18" s="12" t="n">
        <v>41034</v>
      </c>
      <c r="B18" s="13" t="n">
        <v>266228.32</v>
      </c>
    </row>
    <row r="19" customFormat="false" ht="12.75" hidden="false" customHeight="false" outlineLevel="0" collapsed="false">
      <c r="A19" s="10" t="s">
        <v>48</v>
      </c>
      <c r="B19" s="62" t="n">
        <f aca="false">SUM(B14:B18)</f>
        <v>1786195.5</v>
      </c>
    </row>
    <row r="20" customFormat="false" ht="25.5" hidden="false" customHeight="false" outlineLevel="0" collapsed="false">
      <c r="A20" s="18" t="s">
        <v>120</v>
      </c>
      <c r="B20" s="63" t="n">
        <v>139191.2</v>
      </c>
      <c r="F20" s="73" t="n">
        <v>-229504.07</v>
      </c>
      <c r="G20" s="73" t="s">
        <v>110</v>
      </c>
      <c r="H20" s="25"/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21" t="s">
        <v>50</v>
      </c>
      <c r="B22" s="13" t="n">
        <v>178619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1197519</v>
      </c>
      <c r="B2" s="3" t="s">
        <v>26</v>
      </c>
      <c r="C2" s="3" t="n">
        <v>6041046</v>
      </c>
      <c r="D2" s="4" t="n">
        <v>0</v>
      </c>
      <c r="E2" s="5" t="n">
        <v>116262.82</v>
      </c>
      <c r="F2" s="4" t="n">
        <v>0</v>
      </c>
      <c r="G2" s="5" t="n">
        <v>-23812.86</v>
      </c>
      <c r="H2" s="5" t="n">
        <v>18602.05</v>
      </c>
      <c r="I2" s="5" t="n">
        <v>134864.87</v>
      </c>
      <c r="J2" s="5" t="n">
        <v>134864.87</v>
      </c>
      <c r="K2" s="3" t="n">
        <v>12.13592</v>
      </c>
      <c r="L2" s="3" t="n">
        <v>6041046</v>
      </c>
      <c r="M2" s="3" t="n">
        <v>2892</v>
      </c>
    </row>
    <row r="3" customFormat="false" ht="12.75" hidden="false" customHeight="false" outlineLevel="0" collapsed="false">
      <c r="A3" s="2" t="n">
        <v>11197069</v>
      </c>
      <c r="B3" s="3" t="s">
        <v>26</v>
      </c>
      <c r="C3" s="3" t="n">
        <v>83403617</v>
      </c>
      <c r="D3" s="4" t="n">
        <v>0</v>
      </c>
      <c r="E3" s="5" t="n">
        <v>6151.2</v>
      </c>
      <c r="F3" s="4" t="n">
        <v>0</v>
      </c>
      <c r="G3" s="5" t="n">
        <v>-1537.8</v>
      </c>
      <c r="H3" s="4" t="n">
        <v>984.19</v>
      </c>
      <c r="I3" s="5" t="n">
        <v>7135.39</v>
      </c>
      <c r="J3" s="5" t="n">
        <v>7135.39</v>
      </c>
      <c r="K3" s="3" t="n">
        <v>12.13592</v>
      </c>
      <c r="L3" s="3" t="n">
        <v>3726927</v>
      </c>
      <c r="M3" s="3" t="n">
        <v>3574</v>
      </c>
    </row>
    <row r="4" customFormat="false" ht="12.75" hidden="false" customHeight="false" outlineLevel="0" collapsed="false">
      <c r="A4" s="2" t="n">
        <v>11197068</v>
      </c>
      <c r="B4" s="3" t="s">
        <v>26</v>
      </c>
      <c r="C4" s="3" t="n">
        <v>83403345</v>
      </c>
      <c r="D4" s="4" t="n">
        <v>0</v>
      </c>
      <c r="E4" s="5" t="n">
        <v>35622.92</v>
      </c>
      <c r="F4" s="4" t="n">
        <v>0</v>
      </c>
      <c r="G4" s="4" t="n">
        <v>0</v>
      </c>
      <c r="H4" s="5" t="n">
        <v>5699.67</v>
      </c>
      <c r="I4" s="5" t="n">
        <v>41322.59</v>
      </c>
      <c r="J4" s="5" t="n">
        <v>41322.59</v>
      </c>
      <c r="K4" s="3" t="n">
        <v>12.13592</v>
      </c>
      <c r="L4" s="3" t="n">
        <v>3728071</v>
      </c>
      <c r="M4" s="3" t="n">
        <v>3555</v>
      </c>
    </row>
    <row r="5" customFormat="false" ht="12.75" hidden="false" customHeight="false" outlineLevel="0" collapsed="false">
      <c r="A5" s="2" t="n">
        <v>11196498</v>
      </c>
      <c r="B5" s="3" t="s">
        <v>27</v>
      </c>
      <c r="C5" s="3" t="n">
        <v>83403269</v>
      </c>
      <c r="D5" s="4" t="n">
        <v>0</v>
      </c>
      <c r="E5" s="5" t="n">
        <v>14187.2</v>
      </c>
      <c r="F5" s="4" t="n">
        <v>0</v>
      </c>
      <c r="G5" s="5" t="n">
        <v>-3546.8</v>
      </c>
      <c r="H5" s="5" t="n">
        <v>2269.95</v>
      </c>
      <c r="I5" s="5" t="n">
        <v>16457.15</v>
      </c>
      <c r="J5" s="5" t="n">
        <v>16457.15</v>
      </c>
      <c r="K5" s="3" t="n">
        <v>12.03369</v>
      </c>
      <c r="L5" s="3" t="n">
        <v>3727888</v>
      </c>
      <c r="M5" s="3" t="n">
        <v>3573</v>
      </c>
    </row>
    <row r="6" customFormat="false" ht="12.75" hidden="false" customHeight="false" outlineLevel="0" collapsed="false">
      <c r="A6" s="2" t="n">
        <v>11196497</v>
      </c>
      <c r="B6" s="3" t="s">
        <v>27</v>
      </c>
      <c r="C6" s="3" t="n">
        <v>83403099</v>
      </c>
      <c r="D6" s="4" t="n">
        <v>0</v>
      </c>
      <c r="E6" s="5" t="n">
        <v>9895.27</v>
      </c>
      <c r="F6" s="4" t="n">
        <v>0</v>
      </c>
      <c r="G6" s="4" t="n">
        <v>0</v>
      </c>
      <c r="H6" s="5" t="n">
        <v>1583.24</v>
      </c>
      <c r="I6" s="5" t="n">
        <v>11478.51</v>
      </c>
      <c r="J6" s="5" t="n">
        <v>11478.51</v>
      </c>
      <c r="K6" s="3" t="n">
        <v>12.03369</v>
      </c>
      <c r="L6" s="3" t="n">
        <v>3723164</v>
      </c>
      <c r="M6" s="3" t="n">
        <v>209</v>
      </c>
    </row>
    <row r="7" customFormat="false" ht="12.75" hidden="false" customHeight="false" outlineLevel="0" collapsed="false">
      <c r="A7" s="2" t="n">
        <v>11195937</v>
      </c>
      <c r="B7" s="3" t="s">
        <v>28</v>
      </c>
      <c r="C7" s="3" t="n">
        <v>83398927</v>
      </c>
      <c r="D7" s="4" t="n">
        <v>50</v>
      </c>
      <c r="E7" s="4" t="n">
        <v>696.03</v>
      </c>
      <c r="F7" s="4" t="n">
        <v>0</v>
      </c>
      <c r="G7" s="4" t="n">
        <v>0</v>
      </c>
      <c r="H7" s="4" t="n">
        <v>111.36</v>
      </c>
      <c r="I7" s="4" t="n">
        <v>807.39</v>
      </c>
      <c r="J7" s="4" t="n">
        <v>807.39</v>
      </c>
      <c r="K7" s="3" t="n">
        <v>12.0919</v>
      </c>
      <c r="L7" s="3" t="n">
        <v>35535721</v>
      </c>
      <c r="M7" s="3" t="n">
        <v>206</v>
      </c>
    </row>
    <row r="8" customFormat="false" ht="12.75" hidden="false" customHeight="false" outlineLevel="0" collapsed="false">
      <c r="A8" s="2" t="n">
        <v>11195662</v>
      </c>
      <c r="B8" s="3" t="s">
        <v>28</v>
      </c>
      <c r="C8" s="3" t="n">
        <v>83397206</v>
      </c>
      <c r="D8" s="4" t="n">
        <v>0</v>
      </c>
      <c r="E8" s="5" t="n">
        <v>8410.72</v>
      </c>
      <c r="F8" s="4" t="n">
        <v>0</v>
      </c>
      <c r="G8" s="5" t="n">
        <v>-2102.68</v>
      </c>
      <c r="H8" s="5" t="n">
        <v>1345.72</v>
      </c>
      <c r="I8" s="5" t="n">
        <v>9756.44</v>
      </c>
      <c r="J8" s="5" t="n">
        <v>9756.44</v>
      </c>
      <c r="K8" s="3" t="n">
        <v>12.0919</v>
      </c>
      <c r="L8" s="3" t="n">
        <v>3728440</v>
      </c>
      <c r="M8" s="3" t="n">
        <v>3561</v>
      </c>
    </row>
    <row r="9" customFormat="false" ht="12.75" hidden="false" customHeight="false" outlineLevel="0" collapsed="false">
      <c r="A9" s="2" t="n">
        <v>11195661</v>
      </c>
      <c r="B9" s="3" t="s">
        <v>28</v>
      </c>
      <c r="C9" s="3" t="n">
        <v>83397206</v>
      </c>
      <c r="D9" s="4" t="n">
        <v>50</v>
      </c>
      <c r="E9" s="5" t="n">
        <v>48411.6</v>
      </c>
      <c r="F9" s="4" t="n">
        <v>0</v>
      </c>
      <c r="G9" s="4" t="n">
        <v>0</v>
      </c>
      <c r="H9" s="5" t="n">
        <v>7745.86</v>
      </c>
      <c r="I9" s="5" t="n">
        <v>56157.46</v>
      </c>
      <c r="J9" s="5" t="n">
        <v>56157.46</v>
      </c>
      <c r="K9" s="3" t="n">
        <v>12.0919</v>
      </c>
      <c r="L9" s="3" t="n">
        <v>3712269</v>
      </c>
      <c r="M9" s="3" t="n">
        <v>3561</v>
      </c>
    </row>
    <row r="10" customFormat="false" ht="12.75" hidden="false" customHeight="false" outlineLevel="0" collapsed="false">
      <c r="A10" s="2" t="n">
        <v>11195542</v>
      </c>
      <c r="B10" s="3" t="s">
        <v>29</v>
      </c>
      <c r="C10" s="3" t="n">
        <v>83397334</v>
      </c>
      <c r="D10" s="4" t="n">
        <v>0</v>
      </c>
      <c r="E10" s="4" t="n">
        <v>46</v>
      </c>
      <c r="F10" s="4" t="n">
        <v>0</v>
      </c>
      <c r="G10" s="4" t="n">
        <v>0</v>
      </c>
      <c r="H10" s="4" t="n">
        <v>7.36</v>
      </c>
      <c r="I10" s="4" t="n">
        <v>53.36</v>
      </c>
      <c r="J10" s="4" t="n">
        <v>53.36</v>
      </c>
      <c r="K10" s="3" t="n">
        <v>12.06273</v>
      </c>
      <c r="L10" s="3" t="n">
        <v>35535609</v>
      </c>
      <c r="M10" s="3" t="n">
        <v>3562</v>
      </c>
    </row>
    <row r="11" customFormat="false" ht="12.75" hidden="false" customHeight="false" outlineLevel="0" collapsed="false">
      <c r="A11" s="2" t="n">
        <v>11194955</v>
      </c>
      <c r="B11" s="3" t="s">
        <v>30</v>
      </c>
      <c r="C11" s="3" t="n">
        <v>83395782</v>
      </c>
      <c r="D11" s="4" t="n">
        <v>0</v>
      </c>
      <c r="E11" s="5" t="n">
        <v>1791</v>
      </c>
      <c r="F11" s="4" t="n">
        <v>0</v>
      </c>
      <c r="G11" s="4" t="n">
        <v>0</v>
      </c>
      <c r="H11" s="4" t="n">
        <v>286.56</v>
      </c>
      <c r="I11" s="5" t="n">
        <v>2077.56</v>
      </c>
      <c r="J11" s="5" t="n">
        <v>2077.56</v>
      </c>
      <c r="K11" s="3" t="n">
        <v>12.04819</v>
      </c>
      <c r="L11" s="3" t="n">
        <v>35535228</v>
      </c>
      <c r="M11" s="3" t="n">
        <v>203</v>
      </c>
    </row>
    <row r="12" customFormat="false" ht="12.75" hidden="false" customHeight="false" outlineLevel="0" collapsed="false">
      <c r="A12" s="2" t="n">
        <v>11194737</v>
      </c>
      <c r="B12" s="3" t="s">
        <v>30</v>
      </c>
      <c r="C12" s="3" t="n">
        <v>83393609</v>
      </c>
      <c r="D12" s="4" t="n">
        <v>725</v>
      </c>
      <c r="E12" s="5" t="n">
        <v>136615.62</v>
      </c>
      <c r="F12" s="4" t="n">
        <v>0</v>
      </c>
      <c r="G12" s="5" t="n">
        <v>-33791.4</v>
      </c>
      <c r="H12" s="5" t="n">
        <v>21858.5</v>
      </c>
      <c r="I12" s="5" t="n">
        <v>158474.12</v>
      </c>
      <c r="J12" s="5" t="n">
        <v>158474.12</v>
      </c>
      <c r="K12" s="3" t="n">
        <v>12.04819</v>
      </c>
      <c r="L12" s="3" t="n">
        <v>3727597</v>
      </c>
      <c r="M12" s="3" t="n">
        <v>3554</v>
      </c>
    </row>
    <row r="13" customFormat="false" ht="12.75" hidden="false" customHeight="false" outlineLevel="0" collapsed="false">
      <c r="A13" s="2" t="n">
        <v>11194736</v>
      </c>
      <c r="B13" s="3" t="s">
        <v>30</v>
      </c>
      <c r="C13" s="3" t="n">
        <v>83393609</v>
      </c>
      <c r="D13" s="4" t="n">
        <v>50</v>
      </c>
      <c r="E13" s="5" t="n">
        <v>66199.76</v>
      </c>
      <c r="F13" s="4" t="n">
        <v>0</v>
      </c>
      <c r="G13" s="4" t="n">
        <v>0</v>
      </c>
      <c r="H13" s="5" t="n">
        <v>10591.96</v>
      </c>
      <c r="I13" s="5" t="n">
        <v>76791.72</v>
      </c>
      <c r="J13" s="5" t="n">
        <v>76791.72</v>
      </c>
      <c r="K13" s="3" t="n">
        <v>12.04819</v>
      </c>
      <c r="L13" s="3" t="n">
        <v>3718209</v>
      </c>
      <c r="M13" s="3" t="n">
        <v>3554</v>
      </c>
    </row>
    <row r="14" customFormat="false" ht="12.75" hidden="false" customHeight="false" outlineLevel="0" collapsed="false">
      <c r="A14" s="2" t="n">
        <v>11194608</v>
      </c>
      <c r="B14" s="3" t="s">
        <v>30</v>
      </c>
      <c r="C14" s="3" t="n">
        <v>83394970</v>
      </c>
      <c r="D14" s="4" t="n">
        <v>0</v>
      </c>
      <c r="E14" s="4" t="n">
        <v>0.01</v>
      </c>
      <c r="F14" s="4" t="n">
        <v>0</v>
      </c>
      <c r="G14" s="4" t="n">
        <v>0</v>
      </c>
      <c r="H14" s="4" t="n">
        <v>0</v>
      </c>
      <c r="I14" s="4" t="n">
        <v>0.01</v>
      </c>
      <c r="J14" s="4" t="n">
        <v>0.01</v>
      </c>
      <c r="K14" s="3" t="n">
        <v>12.04819</v>
      </c>
      <c r="L14" s="3" t="n">
        <v>30582512</v>
      </c>
      <c r="M14" s="3" t="s">
        <v>18</v>
      </c>
    </row>
    <row r="15" customFormat="false" ht="12.75" hidden="false" customHeight="false" outlineLevel="0" collapsed="false">
      <c r="A15" s="2" t="n">
        <v>11194411</v>
      </c>
      <c r="B15" s="3" t="s">
        <v>31</v>
      </c>
      <c r="C15" s="3" t="n">
        <v>7417091</v>
      </c>
      <c r="D15" s="4" t="n">
        <v>0</v>
      </c>
      <c r="E15" s="5" t="n">
        <v>1271</v>
      </c>
      <c r="F15" s="4" t="n">
        <v>0</v>
      </c>
      <c r="G15" s="4" t="n">
        <v>0</v>
      </c>
      <c r="H15" s="4" t="n">
        <v>203.36</v>
      </c>
      <c r="I15" s="5" t="n">
        <v>1474.36</v>
      </c>
      <c r="J15" s="5" t="n">
        <v>1474.36</v>
      </c>
      <c r="K15" s="3" t="n">
        <v>12.0919</v>
      </c>
      <c r="L15" s="3" t="n">
        <v>7417091</v>
      </c>
      <c r="M15" s="3" t="n">
        <v>1789</v>
      </c>
    </row>
    <row r="16" customFormat="false" ht="12.75" hidden="false" customHeight="false" outlineLevel="0" collapsed="false">
      <c r="A16" s="2" t="n">
        <v>11194410</v>
      </c>
      <c r="B16" s="3" t="s">
        <v>31</v>
      </c>
      <c r="C16" s="3" t="n">
        <v>6040507</v>
      </c>
      <c r="D16" s="4" t="n">
        <v>0</v>
      </c>
      <c r="E16" s="5" t="n">
        <v>1806.7</v>
      </c>
      <c r="F16" s="4" t="n">
        <v>0</v>
      </c>
      <c r="G16" s="4" t="n">
        <v>0</v>
      </c>
      <c r="H16" s="4" t="n">
        <v>289.07</v>
      </c>
      <c r="I16" s="5" t="n">
        <v>2095.77</v>
      </c>
      <c r="J16" s="5" t="n">
        <v>2095.77</v>
      </c>
      <c r="K16" s="3" t="n">
        <v>12.0919</v>
      </c>
      <c r="L16" s="3" t="n">
        <v>6040507</v>
      </c>
      <c r="M16" s="3" t="n">
        <v>1789</v>
      </c>
    </row>
    <row r="17" customFormat="false" ht="18" hidden="false" customHeight="false" outlineLevel="0" collapsed="false">
      <c r="A17" s="2" t="n">
        <v>11193853</v>
      </c>
      <c r="B17" s="3" t="s">
        <v>32</v>
      </c>
      <c r="C17" s="3" t="n">
        <v>83392081</v>
      </c>
      <c r="D17" s="4" t="n">
        <v>0</v>
      </c>
      <c r="E17" s="4" t="n">
        <v>959.84</v>
      </c>
      <c r="F17" s="4" t="n">
        <v>0</v>
      </c>
      <c r="G17" s="4" t="n">
        <v>0</v>
      </c>
      <c r="H17" s="4" t="n">
        <v>153.57</v>
      </c>
      <c r="I17" s="5" t="n">
        <v>1113.41</v>
      </c>
      <c r="J17" s="5" t="n">
        <v>1113.41</v>
      </c>
      <c r="K17" s="3" t="n">
        <v>12.07729</v>
      </c>
      <c r="L17" s="3" t="n">
        <v>35534522</v>
      </c>
      <c r="M17" s="3" t="s">
        <v>17</v>
      </c>
    </row>
    <row r="18" customFormat="false" ht="12.75" hidden="false" customHeight="false" outlineLevel="0" collapsed="false">
      <c r="A18" s="2" t="n">
        <v>11193624</v>
      </c>
      <c r="B18" s="3" t="s">
        <v>32</v>
      </c>
      <c r="C18" s="3" t="n">
        <v>83390865</v>
      </c>
      <c r="D18" s="4" t="n">
        <v>0</v>
      </c>
      <c r="E18" s="5" t="n">
        <v>8426.4</v>
      </c>
      <c r="F18" s="4" t="n">
        <v>0</v>
      </c>
      <c r="G18" s="5" t="n">
        <v>-2106.6</v>
      </c>
      <c r="H18" s="5" t="n">
        <v>1348.22</v>
      </c>
      <c r="I18" s="5" t="n">
        <v>9774.62</v>
      </c>
      <c r="J18" s="5" t="n">
        <v>9774.62</v>
      </c>
      <c r="K18" s="3" t="n">
        <v>12.07729</v>
      </c>
      <c r="L18" s="3" t="n">
        <v>3726927</v>
      </c>
      <c r="M18" s="3" t="n">
        <v>3549</v>
      </c>
    </row>
    <row r="19" customFormat="false" ht="12.75" hidden="false" customHeight="false" outlineLevel="0" collapsed="false">
      <c r="A19" s="2" t="n">
        <v>11193623</v>
      </c>
      <c r="B19" s="3" t="s">
        <v>32</v>
      </c>
      <c r="C19" s="3" t="n">
        <v>83389948</v>
      </c>
      <c r="D19" s="4" t="n">
        <v>50</v>
      </c>
      <c r="E19" s="5" t="n">
        <v>27575.29</v>
      </c>
      <c r="F19" s="4" t="n">
        <v>0</v>
      </c>
      <c r="G19" s="4" t="n">
        <v>0</v>
      </c>
      <c r="H19" s="5" t="n">
        <v>4412.05</v>
      </c>
      <c r="I19" s="5" t="n">
        <v>31987.34</v>
      </c>
      <c r="J19" s="5" t="n">
        <v>31987.34</v>
      </c>
      <c r="K19" s="3" t="n">
        <v>12.07729</v>
      </c>
      <c r="L19" s="3" t="n">
        <v>3712269</v>
      </c>
      <c r="M19" s="3" t="n">
        <v>199</v>
      </c>
    </row>
    <row r="20" customFormat="false" ht="12.75" hidden="false" customHeight="false" outlineLevel="0" collapsed="false">
      <c r="A20" s="2" t="n">
        <v>11193530</v>
      </c>
      <c r="B20" s="3" t="s">
        <v>33</v>
      </c>
      <c r="C20" s="3" t="n">
        <v>83391562</v>
      </c>
      <c r="D20" s="4" t="n">
        <v>0</v>
      </c>
      <c r="E20" s="5" t="n">
        <v>2979</v>
      </c>
      <c r="F20" s="4" t="n">
        <v>0</v>
      </c>
      <c r="G20" s="4" t="n">
        <v>0</v>
      </c>
      <c r="H20" s="4" t="n">
        <v>476.64</v>
      </c>
      <c r="I20" s="5" t="n">
        <v>3455.64</v>
      </c>
      <c r="J20" s="5" t="n">
        <v>3455.64</v>
      </c>
      <c r="K20" s="3" t="n">
        <v>12.03369</v>
      </c>
      <c r="L20" s="3" t="n">
        <v>35534302</v>
      </c>
      <c r="M20" s="3" t="n">
        <v>3548</v>
      </c>
    </row>
    <row r="21" customFormat="false" ht="12.75" hidden="false" customHeight="false" outlineLevel="0" collapsed="false">
      <c r="A21" s="2" t="n">
        <v>11192951</v>
      </c>
      <c r="B21" s="3" t="s">
        <v>34</v>
      </c>
      <c r="C21" s="3" t="n">
        <v>83389049</v>
      </c>
      <c r="D21" s="4" t="n">
        <v>50</v>
      </c>
      <c r="E21" s="5" t="n">
        <v>2289.89</v>
      </c>
      <c r="F21" s="4" t="n">
        <v>0</v>
      </c>
      <c r="G21" s="4" t="n">
        <v>0</v>
      </c>
      <c r="H21" s="4" t="n">
        <v>366.38</v>
      </c>
      <c r="I21" s="5" t="n">
        <v>2656.27</v>
      </c>
      <c r="J21" s="5" t="n">
        <v>2656.27</v>
      </c>
      <c r="K21" s="3" t="n">
        <v>12.03369</v>
      </c>
      <c r="L21" s="3" t="n">
        <v>35532134</v>
      </c>
      <c r="M21" s="3" t="n">
        <v>3539</v>
      </c>
    </row>
    <row r="22" customFormat="false" ht="12.75" hidden="false" customHeight="false" outlineLevel="0" collapsed="false">
      <c r="A22" s="2" t="n">
        <v>11192710</v>
      </c>
      <c r="B22" s="3" t="s">
        <v>34</v>
      </c>
      <c r="C22" s="3" t="n">
        <v>83386501</v>
      </c>
      <c r="D22" s="4" t="n">
        <v>606</v>
      </c>
      <c r="E22" s="5" t="n">
        <v>35967.99</v>
      </c>
      <c r="F22" s="4" t="n">
        <v>0</v>
      </c>
      <c r="G22" s="4" t="n">
        <v>0</v>
      </c>
      <c r="H22" s="5" t="n">
        <v>5754.88</v>
      </c>
      <c r="I22" s="5" t="n">
        <v>41722.87</v>
      </c>
      <c r="J22" s="5" t="n">
        <v>41722.87</v>
      </c>
      <c r="K22" s="3" t="n">
        <v>12.03369</v>
      </c>
      <c r="L22" s="3" t="n">
        <v>3725944</v>
      </c>
      <c r="M22" s="3" t="n">
        <v>3538</v>
      </c>
    </row>
    <row r="23" customFormat="false" ht="12.75" hidden="false" customHeight="false" outlineLevel="0" collapsed="false">
      <c r="A23" s="2" t="n">
        <v>11192709</v>
      </c>
      <c r="B23" s="3" t="s">
        <v>34</v>
      </c>
      <c r="C23" s="3" t="n">
        <v>83386501</v>
      </c>
      <c r="D23" s="4" t="n">
        <v>0</v>
      </c>
      <c r="E23" s="5" t="n">
        <v>24876.8</v>
      </c>
      <c r="F23" s="4" t="n">
        <v>0</v>
      </c>
      <c r="G23" s="5" t="n">
        <v>-6219.2</v>
      </c>
      <c r="H23" s="5" t="n">
        <v>3980.29</v>
      </c>
      <c r="I23" s="5" t="n">
        <v>28857.09</v>
      </c>
      <c r="J23" s="5" t="n">
        <v>28857.09</v>
      </c>
      <c r="K23" s="3" t="n">
        <v>12.03369</v>
      </c>
      <c r="L23" s="3" t="n">
        <v>3725508</v>
      </c>
      <c r="M23" s="3" t="n">
        <v>3538</v>
      </c>
    </row>
    <row r="24" customFormat="false" ht="12.75" hidden="false" customHeight="false" outlineLevel="0" collapsed="false">
      <c r="A24" s="2" t="n">
        <v>11192483</v>
      </c>
      <c r="B24" s="3" t="s">
        <v>35</v>
      </c>
      <c r="C24" s="3" t="n">
        <v>83387013</v>
      </c>
      <c r="D24" s="4" t="n">
        <v>50</v>
      </c>
      <c r="E24" s="4" t="n">
        <v>696.03</v>
      </c>
      <c r="F24" s="4" t="n">
        <v>0</v>
      </c>
      <c r="G24" s="4" t="n">
        <v>0</v>
      </c>
      <c r="H24" s="4" t="n">
        <v>111.36</v>
      </c>
      <c r="I24" s="4" t="n">
        <v>807.39</v>
      </c>
      <c r="J24" s="4" t="n">
        <v>807.39</v>
      </c>
      <c r="K24" s="3" t="n">
        <v>12.0919</v>
      </c>
      <c r="L24" s="3" t="n">
        <v>35533228</v>
      </c>
      <c r="M24" s="3" t="n">
        <v>197</v>
      </c>
    </row>
    <row r="25" customFormat="false" ht="12.75" hidden="false" customHeight="false" outlineLevel="0" collapsed="false">
      <c r="A25" s="2" t="n">
        <v>11191949</v>
      </c>
      <c r="B25" s="3" t="s">
        <v>36</v>
      </c>
      <c r="C25" s="3" t="n">
        <v>7414841</v>
      </c>
      <c r="D25" s="4" t="n">
        <v>0</v>
      </c>
      <c r="E25" s="5" t="n">
        <v>1135.26</v>
      </c>
      <c r="F25" s="4" t="n">
        <v>0</v>
      </c>
      <c r="G25" s="4" t="n">
        <v>0</v>
      </c>
      <c r="H25" s="4" t="n">
        <v>181.64</v>
      </c>
      <c r="I25" s="5" t="n">
        <v>1316.9</v>
      </c>
      <c r="J25" s="5" t="n">
        <v>1316.9</v>
      </c>
      <c r="K25" s="3" t="n">
        <v>12.10654</v>
      </c>
      <c r="L25" s="3" t="n">
        <v>7414841</v>
      </c>
      <c r="M25" s="3" t="n">
        <v>3292</v>
      </c>
    </row>
    <row r="26" customFormat="false" ht="12.75" hidden="false" customHeight="false" outlineLevel="0" collapsed="false">
      <c r="A26" s="2" t="n">
        <v>11191657</v>
      </c>
      <c r="B26" s="3" t="s">
        <v>36</v>
      </c>
      <c r="C26" s="3" t="n">
        <v>83386327</v>
      </c>
      <c r="D26" s="4" t="n">
        <v>0</v>
      </c>
      <c r="E26" s="5" t="n">
        <v>50222.5</v>
      </c>
      <c r="F26" s="4" t="n">
        <v>0</v>
      </c>
      <c r="G26" s="4" t="n">
        <v>0</v>
      </c>
      <c r="H26" s="5" t="n">
        <v>8035.6</v>
      </c>
      <c r="I26" s="5" t="n">
        <v>58258.1</v>
      </c>
      <c r="J26" s="5" t="n">
        <v>58258.1</v>
      </c>
      <c r="K26" s="3" t="n">
        <v>12.10654</v>
      </c>
      <c r="L26" s="3" t="n">
        <v>3725203</v>
      </c>
      <c r="M26" s="3" t="n">
        <v>196</v>
      </c>
    </row>
    <row r="27" customFormat="false" ht="12.75" hidden="false" customHeight="false" outlineLevel="0" collapsed="false">
      <c r="A27" s="2" t="n">
        <v>11191656</v>
      </c>
      <c r="B27" s="3" t="s">
        <v>36</v>
      </c>
      <c r="C27" s="3" t="n">
        <v>83386327</v>
      </c>
      <c r="D27" s="4" t="n">
        <v>0</v>
      </c>
      <c r="E27" s="5" t="n">
        <v>13800</v>
      </c>
      <c r="F27" s="4" t="n">
        <v>0</v>
      </c>
      <c r="G27" s="5" t="n">
        <v>-3450</v>
      </c>
      <c r="H27" s="5" t="n">
        <v>2208</v>
      </c>
      <c r="I27" s="5" t="n">
        <v>16008</v>
      </c>
      <c r="J27" s="5" t="n">
        <v>16008</v>
      </c>
      <c r="K27" s="3" t="n">
        <v>12.10654</v>
      </c>
      <c r="L27" s="3" t="n">
        <v>3721681</v>
      </c>
      <c r="M27" s="3" t="n">
        <v>196</v>
      </c>
    </row>
    <row r="28" customFormat="false" ht="12.75" hidden="false" customHeight="false" outlineLevel="0" collapsed="false">
      <c r="A28" s="2" t="n">
        <v>11191555</v>
      </c>
      <c r="B28" s="3" t="s">
        <v>36</v>
      </c>
      <c r="C28" s="3" t="n">
        <v>83385751</v>
      </c>
      <c r="D28" s="4" t="n">
        <v>0</v>
      </c>
      <c r="E28" s="4" t="n">
        <v>0.01</v>
      </c>
      <c r="F28" s="4" t="n">
        <v>0</v>
      </c>
      <c r="G28" s="4" t="n">
        <v>0</v>
      </c>
      <c r="H28" s="4" t="n">
        <v>0</v>
      </c>
      <c r="I28" s="4" t="n">
        <v>0.01</v>
      </c>
      <c r="J28" s="4" t="n">
        <v>0.01</v>
      </c>
      <c r="K28" s="3" t="n">
        <v>12.10654</v>
      </c>
      <c r="L28" s="3" t="n">
        <v>30582291</v>
      </c>
      <c r="M28" s="3" t="s">
        <v>37</v>
      </c>
    </row>
    <row r="29" customFormat="false" ht="12.75" hidden="false" customHeight="false" outlineLevel="0" collapsed="false">
      <c r="A29" s="2" t="n">
        <v>11191400</v>
      </c>
      <c r="B29" s="3" t="s">
        <v>38</v>
      </c>
      <c r="C29" s="3" t="n">
        <v>83384038</v>
      </c>
      <c r="D29" s="4" t="n">
        <v>0</v>
      </c>
      <c r="E29" s="5" t="n">
        <v>3380.86</v>
      </c>
      <c r="F29" s="4" t="n">
        <v>0</v>
      </c>
      <c r="G29" s="4" t="n">
        <v>0</v>
      </c>
      <c r="H29" s="4" t="n">
        <v>540.94</v>
      </c>
      <c r="I29" s="5" t="n">
        <v>3921.8</v>
      </c>
      <c r="J29" s="5" t="n">
        <v>3921.8</v>
      </c>
      <c r="K29" s="3" t="n">
        <v>12.07729</v>
      </c>
      <c r="L29" s="3" t="n">
        <v>35529474</v>
      </c>
      <c r="M29" s="3" t="n">
        <v>183</v>
      </c>
    </row>
    <row r="30" customFormat="false" ht="12.75" hidden="false" customHeight="false" outlineLevel="0" collapsed="false">
      <c r="A30" s="2" t="n">
        <v>11190985</v>
      </c>
      <c r="B30" s="6" t="n">
        <v>40878</v>
      </c>
      <c r="C30" s="3" t="n">
        <v>7415666</v>
      </c>
      <c r="D30" s="4" t="n">
        <v>0</v>
      </c>
      <c r="E30" s="5" t="n">
        <v>5420.98</v>
      </c>
      <c r="F30" s="4" t="n">
        <v>0</v>
      </c>
      <c r="G30" s="4" t="n">
        <v>0</v>
      </c>
      <c r="H30" s="4" t="n">
        <v>867.36</v>
      </c>
      <c r="I30" s="5" t="n">
        <v>6288.34</v>
      </c>
      <c r="J30" s="5" t="n">
        <v>6288.34</v>
      </c>
      <c r="K30" s="3" t="n">
        <v>12.19512</v>
      </c>
      <c r="L30" s="3" t="n">
        <v>7415666</v>
      </c>
      <c r="M30" s="3" t="n">
        <v>226</v>
      </c>
    </row>
    <row r="31" customFormat="false" ht="12.75" hidden="false" customHeight="false" outlineLevel="0" collapsed="false">
      <c r="A31" s="2" t="n">
        <v>11190621</v>
      </c>
      <c r="B31" s="6" t="n">
        <v>40878</v>
      </c>
      <c r="C31" s="3" t="n">
        <v>83380881</v>
      </c>
      <c r="D31" s="4" t="n">
        <v>0</v>
      </c>
      <c r="E31" s="5" t="n">
        <v>4571.2</v>
      </c>
      <c r="F31" s="4" t="n">
        <v>0</v>
      </c>
      <c r="G31" s="5" t="n">
        <v>-1142.8</v>
      </c>
      <c r="H31" s="4" t="n">
        <v>731.39</v>
      </c>
      <c r="I31" s="5" t="n">
        <v>5302.59</v>
      </c>
      <c r="J31" s="5" t="n">
        <v>5302.59</v>
      </c>
      <c r="K31" s="3" t="n">
        <v>12.19512</v>
      </c>
      <c r="L31" s="3" t="n">
        <v>3724717</v>
      </c>
      <c r="M31" s="3" t="n">
        <v>192</v>
      </c>
    </row>
    <row r="32" customFormat="false" ht="12.75" hidden="false" customHeight="false" outlineLevel="0" collapsed="false">
      <c r="A32" s="2" t="n">
        <v>11190620</v>
      </c>
      <c r="B32" s="6" t="n">
        <v>40878</v>
      </c>
      <c r="C32" s="3" t="n">
        <v>83380881</v>
      </c>
      <c r="D32" s="4" t="n">
        <v>0</v>
      </c>
      <c r="E32" s="5" t="n">
        <v>11642.06</v>
      </c>
      <c r="F32" s="4" t="n">
        <v>0</v>
      </c>
      <c r="G32" s="4" t="n">
        <v>0</v>
      </c>
      <c r="H32" s="5" t="n">
        <v>1862.73</v>
      </c>
      <c r="I32" s="5" t="n">
        <v>13504.79</v>
      </c>
      <c r="J32" s="5" t="n">
        <v>13504.79</v>
      </c>
      <c r="K32" s="3" t="n">
        <v>12.19512</v>
      </c>
      <c r="L32" s="3" t="n">
        <v>3724717</v>
      </c>
      <c r="M32" s="3" t="n">
        <v>192</v>
      </c>
    </row>
    <row r="33" customFormat="false" ht="12.75" hidden="false" customHeight="false" outlineLevel="0" collapsed="false">
      <c r="A33" s="2" t="n">
        <v>11189746</v>
      </c>
      <c r="B33" s="6" t="n">
        <v>40817</v>
      </c>
      <c r="C33" s="3" t="n">
        <v>83376245</v>
      </c>
      <c r="D33" s="4" t="n">
        <v>0</v>
      </c>
      <c r="E33" s="5" t="n">
        <v>6911.2</v>
      </c>
      <c r="F33" s="4" t="n">
        <v>0</v>
      </c>
      <c r="G33" s="5" t="n">
        <v>-1727.8</v>
      </c>
      <c r="H33" s="5" t="n">
        <v>1105.79</v>
      </c>
      <c r="I33" s="5" t="n">
        <v>8016.99</v>
      </c>
      <c r="J33" s="5" t="n">
        <v>8016.99</v>
      </c>
      <c r="K33" s="3" t="n">
        <v>12.2399</v>
      </c>
      <c r="L33" s="3" t="n">
        <v>3721541</v>
      </c>
      <c r="M33" s="3" t="n">
        <v>3508</v>
      </c>
    </row>
    <row r="34" customFormat="false" ht="12.75" hidden="false" customHeight="false" outlineLevel="0" collapsed="false">
      <c r="A34" s="2" t="n">
        <v>11189745</v>
      </c>
      <c r="B34" s="6" t="n">
        <v>40817</v>
      </c>
      <c r="C34" s="3" t="n">
        <v>83376245</v>
      </c>
      <c r="D34" s="4" t="n">
        <v>0</v>
      </c>
      <c r="E34" s="5" t="n">
        <v>22385.46</v>
      </c>
      <c r="F34" s="4" t="n">
        <v>0</v>
      </c>
      <c r="G34" s="4" t="n">
        <v>0</v>
      </c>
      <c r="H34" s="5" t="n">
        <v>3581.67</v>
      </c>
      <c r="I34" s="5" t="n">
        <v>25967.13</v>
      </c>
      <c r="J34" s="5" t="n">
        <v>25967.13</v>
      </c>
      <c r="K34" s="3" t="n">
        <v>12.2399</v>
      </c>
      <c r="L34" s="3" t="n">
        <v>3723630</v>
      </c>
      <c r="M34" s="3" t="n">
        <v>7738</v>
      </c>
    </row>
    <row r="35" customFormat="false" ht="12.75" hidden="false" customHeight="false" outlineLevel="0" collapsed="false">
      <c r="A35" s="2" t="n">
        <v>11188898</v>
      </c>
      <c r="B35" s="6" t="n">
        <v>40695</v>
      </c>
      <c r="C35" s="3" t="n">
        <v>83374410</v>
      </c>
      <c r="D35" s="4" t="n">
        <v>0</v>
      </c>
      <c r="E35" s="5" t="n">
        <v>44627.2</v>
      </c>
      <c r="F35" s="4" t="n">
        <v>0</v>
      </c>
      <c r="G35" s="5" t="n">
        <v>-11156.8</v>
      </c>
      <c r="H35" s="5" t="n">
        <v>7140.35</v>
      </c>
      <c r="I35" s="5" t="n">
        <v>51767.55</v>
      </c>
      <c r="J35" s="5" t="n">
        <v>51767.55</v>
      </c>
      <c r="K35" s="3" t="n">
        <v>12.21001</v>
      </c>
      <c r="L35" s="3" t="n">
        <v>3723119</v>
      </c>
      <c r="M35" s="3" t="n">
        <v>3501</v>
      </c>
    </row>
    <row r="36" customFormat="false" ht="12.75" hidden="false" customHeight="false" outlineLevel="0" collapsed="false">
      <c r="A36" s="2" t="n">
        <v>11188897</v>
      </c>
      <c r="B36" s="6" t="n">
        <v>40695</v>
      </c>
      <c r="C36" s="3" t="n">
        <v>83373400</v>
      </c>
      <c r="D36" s="4" t="n">
        <v>0</v>
      </c>
      <c r="E36" s="5" t="n">
        <v>11124.92</v>
      </c>
      <c r="F36" s="4" t="n">
        <v>0</v>
      </c>
      <c r="G36" s="4" t="n">
        <v>0</v>
      </c>
      <c r="H36" s="5" t="n">
        <v>1779.99</v>
      </c>
      <c r="I36" s="5" t="n">
        <v>12904.91</v>
      </c>
      <c r="J36" s="5" t="n">
        <v>12904.91</v>
      </c>
      <c r="K36" s="3" t="n">
        <v>12.21001</v>
      </c>
      <c r="L36" s="3" t="n">
        <v>3722946</v>
      </c>
      <c r="M36" s="3" t="n">
        <v>7730</v>
      </c>
    </row>
    <row r="37" customFormat="false" ht="18" hidden="false" customHeight="false" outlineLevel="0" collapsed="false">
      <c r="A37" s="2" t="n">
        <v>11188781</v>
      </c>
      <c r="B37" s="6" t="n">
        <v>40695</v>
      </c>
      <c r="C37" s="3" t="n">
        <v>83373599</v>
      </c>
      <c r="D37" s="4" t="n">
        <v>0</v>
      </c>
      <c r="E37" s="4" t="n">
        <v>0.01</v>
      </c>
      <c r="F37" s="4" t="n">
        <v>0</v>
      </c>
      <c r="G37" s="4" t="n">
        <v>0</v>
      </c>
      <c r="H37" s="4" t="n">
        <v>0</v>
      </c>
      <c r="I37" s="4" t="n">
        <v>0.01</v>
      </c>
      <c r="J37" s="4" t="n">
        <v>0.01</v>
      </c>
      <c r="K37" s="3" t="n">
        <v>12.21001</v>
      </c>
      <c r="L37" s="3" t="n">
        <v>30581962</v>
      </c>
      <c r="M37" s="3" t="s">
        <v>39</v>
      </c>
    </row>
    <row r="38" customFormat="false" ht="12.75" hidden="false" customHeight="false" outlineLevel="0" collapsed="false">
      <c r="A38" s="2" t="n">
        <v>11188188</v>
      </c>
      <c r="B38" s="6" t="n">
        <v>40634</v>
      </c>
      <c r="C38" s="3" t="n">
        <v>7414559</v>
      </c>
      <c r="D38" s="4" t="n">
        <v>0</v>
      </c>
      <c r="E38" s="5" t="n">
        <v>4384</v>
      </c>
      <c r="F38" s="4" t="n">
        <v>0</v>
      </c>
      <c r="G38" s="4" t="n">
        <v>0</v>
      </c>
      <c r="H38" s="4" t="n">
        <v>701.44</v>
      </c>
      <c r="I38" s="5" t="n">
        <v>5085.44</v>
      </c>
      <c r="J38" s="5" t="n">
        <v>5085.44</v>
      </c>
      <c r="K38" s="3" t="n">
        <v>12.36094</v>
      </c>
      <c r="L38" s="3" t="n">
        <v>7414559</v>
      </c>
      <c r="M38" s="3" t="n">
        <v>5900</v>
      </c>
    </row>
    <row r="39" customFormat="false" ht="12.75" hidden="false" customHeight="false" outlineLevel="0" collapsed="false">
      <c r="A39" s="2" t="n">
        <v>11187887</v>
      </c>
      <c r="B39" s="6" t="n">
        <v>40634</v>
      </c>
      <c r="C39" s="3" t="n">
        <v>83372155</v>
      </c>
      <c r="D39" s="5" t="n">
        <v>1390</v>
      </c>
      <c r="E39" s="5" t="n">
        <v>18908.09</v>
      </c>
      <c r="F39" s="4" t="n">
        <v>0</v>
      </c>
      <c r="G39" s="4" t="n">
        <v>0</v>
      </c>
      <c r="H39" s="5" t="n">
        <v>3025.29</v>
      </c>
      <c r="I39" s="5" t="n">
        <v>21933.38</v>
      </c>
      <c r="J39" s="5" t="n">
        <v>21933.38</v>
      </c>
      <c r="K39" s="3" t="n">
        <v>12.36094</v>
      </c>
      <c r="L39" s="3" t="n">
        <v>3722236</v>
      </c>
      <c r="M39" s="3" t="n">
        <v>3499</v>
      </c>
    </row>
    <row r="40" customFormat="false" ht="12.75" hidden="false" customHeight="false" outlineLevel="0" collapsed="false">
      <c r="A40" s="2" t="n">
        <v>11187886</v>
      </c>
      <c r="B40" s="6" t="n">
        <v>40634</v>
      </c>
      <c r="C40" s="3" t="n">
        <v>83372052</v>
      </c>
      <c r="D40" s="4" t="n">
        <v>695</v>
      </c>
      <c r="E40" s="5" t="n">
        <v>23858</v>
      </c>
      <c r="F40" s="4" t="n">
        <v>0</v>
      </c>
      <c r="G40" s="5" t="n">
        <v>-5617</v>
      </c>
      <c r="H40" s="5" t="n">
        <v>3817.28</v>
      </c>
      <c r="I40" s="5" t="n">
        <v>27675.28</v>
      </c>
      <c r="J40" s="5" t="n">
        <v>27675.28</v>
      </c>
      <c r="K40" s="3" t="n">
        <v>12.36094</v>
      </c>
      <c r="L40" s="3" t="n">
        <v>3722234</v>
      </c>
      <c r="M40" s="3" t="n">
        <v>3491</v>
      </c>
    </row>
  </sheetData>
  <hyperlinks>
    <hyperlink ref="A2" r:id="rId1" display="https://www.autopartners.net/apps/espom/Parts/Invoicing/rep_facturas.asp?data=0011197519&amp;TipoCon="/>
    <hyperlink ref="A3" r:id="rId2" display="https://www.autopartners.net/apps/espom/Parts/Invoicing/rep_facturas.asp?data=0011197069&amp;TipoCon="/>
    <hyperlink ref="A4" r:id="rId3" display="https://www.autopartners.net/apps/espom/Parts/Invoicing/rep_facturas.asp?data=0011197068&amp;TipoCon="/>
    <hyperlink ref="A5" r:id="rId4" display="https://www.autopartners.net/apps/espom/Parts/Invoicing/rep_facturas.asp?data=0011196498&amp;TipoCon="/>
    <hyperlink ref="A6" r:id="rId5" display="https://www.autopartners.net/apps/espom/Parts/Invoicing/rep_facturas.asp?data=0011196497&amp;TipoCon="/>
    <hyperlink ref="A7" r:id="rId6" display="https://www.autopartners.net/apps/espom/Parts/Invoicing/rep_facturas.asp?data=0011195937&amp;TipoCon="/>
    <hyperlink ref="A8" r:id="rId7" display="https://www.autopartners.net/apps/espom/Parts/Invoicing/rep_facturas.asp?data=0011195662&amp;TipoCon="/>
    <hyperlink ref="A9" r:id="rId8" display="https://www.autopartners.net/apps/espom/Parts/Invoicing/rep_facturas.asp?data=0011195661&amp;TipoCon="/>
    <hyperlink ref="A10" r:id="rId9" display="https://www.autopartners.net/apps/espom/Parts/Invoicing/rep_facturas.asp?data=0011195542&amp;TipoCon="/>
    <hyperlink ref="A11" r:id="rId10" display="https://www.autopartners.net/apps/espom/Parts/Invoicing/rep_facturas.asp?data=0011194955&amp;TipoCon="/>
    <hyperlink ref="A12" r:id="rId11" display="https://www.autopartners.net/apps/espom/Parts/Invoicing/rep_facturas.asp?data=0011194737&amp;TipoCon="/>
    <hyperlink ref="A13" r:id="rId12" display="https://www.autopartners.net/apps/espom/Parts/Invoicing/rep_facturas.asp?data=0011194736&amp;TipoCon="/>
    <hyperlink ref="A14" r:id="rId13" display="https://www.autopartners.net/apps/espom/Parts/Invoicing/rep_facturas.asp?data=0011194608&amp;TipoCon="/>
    <hyperlink ref="A15" r:id="rId14" display="https://www.autopartners.net/apps/espom/Parts/Invoicing/rep_facturas.asp?data=0011194411&amp;TipoCon="/>
    <hyperlink ref="A16" r:id="rId15" display="https://www.autopartners.net/apps/espom/Parts/Invoicing/rep_facturas.asp?data=0011194410&amp;TipoCon="/>
    <hyperlink ref="A17" r:id="rId16" display="https://www.autopartners.net/apps/espom/Parts/Invoicing/rep_facturas.asp?data=0011193853&amp;TipoCon="/>
    <hyperlink ref="A18" r:id="rId17" display="https://www.autopartners.net/apps/espom/Parts/Invoicing/rep_facturas.asp?data=0011193624&amp;TipoCon="/>
    <hyperlink ref="A19" r:id="rId18" display="https://www.autopartners.net/apps/espom/Parts/Invoicing/rep_facturas.asp?data=0011193623&amp;TipoCon="/>
    <hyperlink ref="A20" r:id="rId19" display="https://www.autopartners.net/apps/espom/Parts/Invoicing/rep_facturas.asp?data=0011193530&amp;TipoCon="/>
    <hyperlink ref="A21" r:id="rId20" display="https://www.autopartners.net/apps/espom/Parts/Invoicing/rep_facturas.asp?data=0011192951&amp;TipoCon="/>
    <hyperlink ref="A22" r:id="rId21" display="https://www.autopartners.net/apps/espom/Parts/Invoicing/rep_facturas.asp?data=0011192710&amp;TipoCon="/>
    <hyperlink ref="A23" r:id="rId22" display="https://www.autopartners.net/apps/espom/Parts/Invoicing/rep_facturas.asp?data=0011192709&amp;TipoCon="/>
    <hyperlink ref="A24" r:id="rId23" display="https://www.autopartners.net/apps/espom/Parts/Invoicing/rep_facturas.asp?data=0011192483&amp;TipoCon="/>
    <hyperlink ref="A25" r:id="rId24" display="https://www.autopartners.net/apps/espom/Parts/Invoicing/rep_facturas.asp?data=0011191949&amp;TipoCon="/>
    <hyperlink ref="A26" r:id="rId25" display="https://www.autopartners.net/apps/espom/Parts/Invoicing/rep_facturas.asp?data=0011191657&amp;TipoCon="/>
    <hyperlink ref="A27" r:id="rId26" display="https://www.autopartners.net/apps/espom/Parts/Invoicing/rep_facturas.asp?data=0011191656&amp;TipoCon="/>
    <hyperlink ref="A28" r:id="rId27" display="https://www.autopartners.net/apps/espom/Parts/Invoicing/rep_facturas.asp?data=0011191555&amp;TipoCon="/>
    <hyperlink ref="A29" r:id="rId28" display="https://www.autopartners.net/apps/espom/Parts/Invoicing/rep_facturas.asp?data=0011191400&amp;TipoCon="/>
    <hyperlink ref="A30" r:id="rId29" display="https://www.autopartners.net/apps/espom/Parts/Invoicing/rep_facturas.asp?data=0011190985&amp;TipoCon="/>
    <hyperlink ref="A31" r:id="rId30" display="https://www.autopartners.net/apps/espom/Parts/Invoicing/rep_facturas.asp?data=0011190621&amp;TipoCon="/>
    <hyperlink ref="A32" r:id="rId31" display="https://www.autopartners.net/apps/espom/Parts/Invoicing/rep_facturas.asp?data=0011190620&amp;TipoCon="/>
    <hyperlink ref="A33" r:id="rId32" display="https://www.autopartners.net/apps/espom/Parts/Invoicing/rep_facturas.asp?data=0011189746&amp;TipoCon="/>
    <hyperlink ref="A34" r:id="rId33" display="https://www.autopartners.net/apps/espom/Parts/Invoicing/rep_facturas.asp?data=0011189745&amp;TipoCon="/>
    <hyperlink ref="A35" r:id="rId34" display="https://www.autopartners.net/apps/espom/Parts/Invoicing/rep_facturas.asp?data=0011188898&amp;TipoCon="/>
    <hyperlink ref="A36" r:id="rId35" display="https://www.autopartners.net/apps/espom/Parts/Invoicing/rep_facturas.asp?data=0011188897&amp;TipoCon="/>
    <hyperlink ref="A37" r:id="rId36" display="https://www.autopartners.net/apps/espom/Parts/Invoicing/rep_facturas.asp?data=0011188781&amp;TipoCon="/>
    <hyperlink ref="A38" r:id="rId37" display="https://www.autopartners.net/apps/espom/Parts/Invoicing/rep_facturas.asp?data=0011188188&amp;TipoCon="/>
    <hyperlink ref="A39" r:id="rId38" display="https://www.autopartners.net/apps/espom/Parts/Invoicing/rep_facturas.asp?data=0011187887&amp;TipoCon="/>
    <hyperlink ref="A40" r:id="rId39" display="https://www.autopartners.net/apps/espom/Parts/Invoicing/rep_facturas.asp?data=0011187886&amp;TipoCon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14"/>
    <col collapsed="false" customWidth="true" hidden="false" outlineLevel="0" max="2" min="2" style="7" width="13.99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544</v>
      </c>
    </row>
    <row r="7" customFormat="false" ht="38.25" hidden="false" customHeight="false" outlineLevel="0" collapsed="false">
      <c r="A7" s="10" t="s">
        <v>43</v>
      </c>
      <c r="B7" s="11" t="n">
        <v>1215448.53</v>
      </c>
    </row>
    <row r="9" customFormat="false" ht="12.75" hidden="false" customHeight="false" outlineLevel="0" collapsed="false">
      <c r="A9" s="12" t="n">
        <v>40543</v>
      </c>
      <c r="B9" s="13" t="n">
        <v>2540.32</v>
      </c>
    </row>
    <row r="10" customFormat="false" ht="25.5" hidden="false" customHeight="false" outlineLevel="0" collapsed="false">
      <c r="A10" s="10" t="s">
        <v>44</v>
      </c>
      <c r="B10" s="11" t="n">
        <v>2540.32</v>
      </c>
      <c r="C10" s="10" t="s">
        <v>45</v>
      </c>
      <c r="D10" s="10" t="s">
        <v>46</v>
      </c>
      <c r="E10" s="10" t="s">
        <v>47</v>
      </c>
    </row>
    <row r="12" customFormat="false" ht="12.75" hidden="false" customHeight="false" outlineLevel="0" collapsed="false">
      <c r="A12" s="12" t="n">
        <v>40548</v>
      </c>
      <c r="B12" s="13" t="n">
        <v>196077.13</v>
      </c>
      <c r="C12" s="7" t="n">
        <v>12688</v>
      </c>
      <c r="D12" s="14" t="n">
        <v>40548</v>
      </c>
      <c r="E12" s="15" t="n">
        <v>196077.13</v>
      </c>
      <c r="F12" s="16" t="n">
        <f aca="false">+B12-E12</f>
        <v>0</v>
      </c>
    </row>
    <row r="13" customFormat="false" ht="12.75" hidden="false" customHeight="false" outlineLevel="0" collapsed="false">
      <c r="A13" s="12" t="n">
        <v>40558</v>
      </c>
      <c r="B13" s="13" t="n">
        <v>153991.49</v>
      </c>
      <c r="C13" s="7" t="n">
        <v>12710</v>
      </c>
      <c r="D13" s="14" t="n">
        <v>40557</v>
      </c>
      <c r="E13" s="15" t="n">
        <v>156531.81</v>
      </c>
      <c r="F13" s="16" t="n">
        <f aca="false">+B13-E13</f>
        <v>-2540.32000000001</v>
      </c>
    </row>
    <row r="14" customFormat="false" ht="12.75" hidden="false" customHeight="false" outlineLevel="0" collapsed="false">
      <c r="A14" s="12" t="n">
        <v>40568</v>
      </c>
      <c r="B14" s="13" t="n">
        <v>169268.28</v>
      </c>
      <c r="C14" s="7" t="n">
        <v>12728</v>
      </c>
      <c r="D14" s="14" t="n">
        <v>40933</v>
      </c>
      <c r="E14" s="15" t="n">
        <v>22148.69</v>
      </c>
      <c r="F14" s="16" t="n">
        <f aca="false">+B14-E14</f>
        <v>147119.59</v>
      </c>
    </row>
    <row r="15" customFormat="false" ht="12.75" hidden="false" customHeight="false" outlineLevel="0" collapsed="false">
      <c r="A15" s="12" t="n">
        <v>40579</v>
      </c>
      <c r="B15" s="13" t="n">
        <v>288040.4</v>
      </c>
      <c r="E15" s="15"/>
    </row>
    <row r="16" customFormat="false" ht="12.75" hidden="false" customHeight="false" outlineLevel="0" collapsed="false">
      <c r="A16" s="12" t="n">
        <v>40589</v>
      </c>
      <c r="B16" s="13" t="n">
        <v>159447.61</v>
      </c>
      <c r="E16" s="15"/>
    </row>
    <row r="17" customFormat="false" ht="12.75" hidden="false" customHeight="false" outlineLevel="0" collapsed="false">
      <c r="A17" s="12" t="n">
        <v>40599</v>
      </c>
      <c r="B17" s="13" t="n">
        <v>99738.91</v>
      </c>
      <c r="E17" s="15"/>
    </row>
    <row r="18" customFormat="false" ht="12.75" hidden="false" customHeight="false" outlineLevel="0" collapsed="false">
      <c r="A18" s="12" t="n">
        <v>40607</v>
      </c>
      <c r="B18" s="17" t="n">
        <v>146344.39</v>
      </c>
      <c r="E18" s="15"/>
    </row>
    <row r="19" customFormat="false" ht="25.5" hidden="false" customHeight="false" outlineLevel="0" collapsed="false">
      <c r="A19" s="18" t="s">
        <v>48</v>
      </c>
      <c r="B19" s="19" t="n">
        <f aca="false">SUM(B12:B18)</f>
        <v>1212908.21</v>
      </c>
      <c r="E19" s="15"/>
    </row>
    <row r="20" customFormat="false" ht="25.5" hidden="false" customHeight="false" outlineLevel="0" collapsed="false">
      <c r="A20" s="10" t="s">
        <v>49</v>
      </c>
      <c r="B20" s="20" t="n">
        <v>147119.59</v>
      </c>
      <c r="E20" s="15"/>
    </row>
    <row r="21" customFormat="false" ht="12.75" hidden="false" customHeight="false" outlineLevel="0" collapsed="false">
      <c r="E21" s="15"/>
    </row>
    <row r="22" customFormat="false" ht="25.5" hidden="false" customHeight="false" outlineLevel="0" collapsed="false">
      <c r="A22" s="21" t="s">
        <v>50</v>
      </c>
      <c r="B22" s="22" t="n">
        <f aca="false">+B19-B20</f>
        <v>1065788.62</v>
      </c>
      <c r="E22" s="15"/>
    </row>
    <row r="23" customFormat="false" ht="12.75" hidden="false" customHeight="false" outlineLevel="0" collapsed="false">
      <c r="E23" s="15"/>
    </row>
    <row r="24" customFormat="false" ht="12.75" hidden="false" customHeight="false" outlineLevel="0" collapsed="false">
      <c r="E24" s="15"/>
    </row>
    <row r="25" customFormat="false" ht="12.75" hidden="false" customHeight="false" outlineLevel="0" collapsed="false">
      <c r="E25" s="15"/>
    </row>
  </sheetData>
  <printOptions headings="false" gridLines="false" gridLinesSet="true" horizontalCentered="false" verticalCentered="false"/>
  <pageMargins left="0.45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7" width="14.56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575</v>
      </c>
    </row>
    <row r="8" customFormat="false" ht="38.25" hidden="false" customHeight="false" outlineLevel="0" collapsed="false">
      <c r="A8" s="23" t="s">
        <v>51</v>
      </c>
      <c r="B8" s="24" t="n">
        <v>1617846.74</v>
      </c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/>
      <c r="B9" s="26"/>
      <c r="C9" s="25"/>
      <c r="D9" s="25"/>
      <c r="E9" s="25"/>
      <c r="F9" s="25"/>
      <c r="G9" s="25"/>
      <c r="H9" s="25"/>
    </row>
    <row r="10" customFormat="false" ht="38.25" hidden="false" customHeight="false" outlineLevel="0" collapsed="false">
      <c r="A10" s="23" t="s">
        <v>44</v>
      </c>
      <c r="B10" s="24" t="n">
        <v>0</v>
      </c>
      <c r="C10" s="23" t="s">
        <v>45</v>
      </c>
      <c r="D10" s="23" t="s">
        <v>46</v>
      </c>
      <c r="E10" s="23" t="s">
        <v>47</v>
      </c>
      <c r="F10" s="26"/>
      <c r="G10" s="25"/>
      <c r="H10" s="25"/>
    </row>
    <row r="11" customFormat="false" ht="12.75" hidden="false" customHeight="false" outlineLevel="0" collapsed="false">
      <c r="A11" s="26"/>
      <c r="B11" s="26"/>
      <c r="C11" s="25"/>
      <c r="D11" s="25"/>
      <c r="E11" s="25"/>
      <c r="F11" s="25"/>
      <c r="G11" s="25"/>
      <c r="H11" s="25"/>
    </row>
    <row r="12" customFormat="false" ht="12.75" hidden="false" customHeight="false" outlineLevel="0" collapsed="false">
      <c r="A12" s="27" t="n">
        <v>40579</v>
      </c>
      <c r="B12" s="28" t="n">
        <v>288040.4</v>
      </c>
      <c r="C12" s="25" t="n">
        <v>12755</v>
      </c>
      <c r="D12" s="29" t="n">
        <v>40579</v>
      </c>
      <c r="E12" s="30" t="n">
        <v>288040.4</v>
      </c>
      <c r="F12" s="30" t="n">
        <f aca="false">+B12-E12</f>
        <v>0</v>
      </c>
      <c r="G12" s="25"/>
      <c r="H12" s="25"/>
    </row>
    <row r="13" customFormat="false" ht="12.75" hidden="false" customHeight="false" outlineLevel="0" collapsed="false">
      <c r="A13" s="27" t="n">
        <v>40589</v>
      </c>
      <c r="B13" s="28" t="n">
        <v>252341.36</v>
      </c>
      <c r="C13" s="25" t="n">
        <v>12771</v>
      </c>
      <c r="D13" s="29" t="n">
        <v>40589</v>
      </c>
      <c r="E13" s="30" t="n">
        <v>252341.36</v>
      </c>
      <c r="F13" s="30" t="n">
        <f aca="false">+B13-E13</f>
        <v>0</v>
      </c>
      <c r="G13" s="25"/>
      <c r="H13" s="25"/>
    </row>
    <row r="14" customFormat="false" ht="12.75" hidden="false" customHeight="false" outlineLevel="0" collapsed="false">
      <c r="A14" s="27" t="n">
        <v>40599</v>
      </c>
      <c r="B14" s="28" t="n">
        <v>264771.77</v>
      </c>
      <c r="C14" s="25" t="n">
        <v>12791</v>
      </c>
      <c r="D14" s="29" t="n">
        <v>40599</v>
      </c>
      <c r="E14" s="30" t="n">
        <v>199457.16</v>
      </c>
      <c r="F14" s="31" t="n">
        <f aca="false">+B14-E14</f>
        <v>65314.61</v>
      </c>
      <c r="G14" s="32" t="n">
        <f aca="false">+F14-B20</f>
        <v>17195.35</v>
      </c>
      <c r="H14" s="25"/>
    </row>
    <row r="15" customFormat="false" ht="12.75" hidden="false" customHeight="false" outlineLevel="0" collapsed="false">
      <c r="A15" s="27" t="n">
        <v>40607</v>
      </c>
      <c r="B15" s="28" t="n">
        <v>338603.12</v>
      </c>
      <c r="C15" s="25"/>
      <c r="D15" s="25"/>
      <c r="E15" s="30"/>
      <c r="F15" s="30"/>
      <c r="G15" s="25"/>
      <c r="H15" s="25"/>
    </row>
    <row r="16" customFormat="false" ht="12.75" hidden="false" customHeight="false" outlineLevel="0" collapsed="false">
      <c r="A16" s="27" t="n">
        <v>40617</v>
      </c>
      <c r="B16" s="28" t="n">
        <v>87459.82</v>
      </c>
      <c r="C16" s="25"/>
      <c r="D16" s="25"/>
      <c r="E16" s="30"/>
      <c r="F16" s="30"/>
      <c r="G16" s="25"/>
      <c r="H16" s="25"/>
    </row>
    <row r="17" customFormat="false" ht="12.75" hidden="false" customHeight="false" outlineLevel="0" collapsed="false">
      <c r="A17" s="27" t="n">
        <v>40627</v>
      </c>
      <c r="B17" s="28" t="n">
        <v>59942.3</v>
      </c>
      <c r="C17" s="25"/>
      <c r="D17" s="25"/>
      <c r="E17" s="30"/>
      <c r="F17" s="30"/>
      <c r="G17" s="25"/>
      <c r="H17" s="25"/>
    </row>
    <row r="18" customFormat="false" ht="12.75" hidden="false" customHeight="false" outlineLevel="0" collapsed="false">
      <c r="A18" s="27" t="n">
        <v>40638</v>
      </c>
      <c r="B18" s="28" t="n">
        <v>326687.97</v>
      </c>
      <c r="C18" s="25"/>
      <c r="D18" s="25"/>
      <c r="E18" s="30"/>
      <c r="F18" s="30"/>
      <c r="G18" s="25"/>
      <c r="H18" s="25"/>
    </row>
    <row r="19" customFormat="false" ht="25.5" hidden="false" customHeight="false" outlineLevel="0" collapsed="false">
      <c r="A19" s="23" t="s">
        <v>48</v>
      </c>
      <c r="B19" s="33" t="n">
        <f aca="false">SUM(B12:B18)</f>
        <v>1617846.74</v>
      </c>
      <c r="C19" s="25"/>
      <c r="D19" s="25"/>
      <c r="E19" s="30"/>
      <c r="F19" s="30"/>
      <c r="G19" s="25"/>
      <c r="H19" s="25"/>
    </row>
    <row r="20" customFormat="false" ht="38.25" hidden="false" customHeight="false" outlineLevel="0" collapsed="false">
      <c r="A20" s="23" t="s">
        <v>52</v>
      </c>
      <c r="B20" s="31" t="n">
        <v>48119.26</v>
      </c>
      <c r="C20" s="25"/>
      <c r="D20" s="25"/>
      <c r="E20" s="25"/>
      <c r="F20" s="25"/>
      <c r="G20" s="25"/>
      <c r="H20" s="25"/>
    </row>
    <row r="21" customFormat="false" ht="12.75" hidden="false" customHeight="false" outlineLevel="0" collapsed="false">
      <c r="A21" s="26"/>
      <c r="B21" s="26"/>
      <c r="C21" s="25"/>
      <c r="D21" s="25"/>
      <c r="E21" s="25"/>
      <c r="F21" s="25"/>
      <c r="G21" s="25"/>
      <c r="H21" s="25"/>
    </row>
    <row r="22" customFormat="false" ht="25.5" hidden="false" customHeight="false" outlineLevel="0" collapsed="false">
      <c r="A22" s="34" t="s">
        <v>50</v>
      </c>
      <c r="B22" s="28" t="n">
        <f aca="false">+B19-B20</f>
        <v>1569727.48</v>
      </c>
      <c r="C22" s="25"/>
      <c r="D22" s="25"/>
      <c r="E22" s="25"/>
      <c r="F22" s="25"/>
      <c r="G22" s="25"/>
      <c r="H22" s="25"/>
    </row>
    <row r="23" customFormat="false" ht="12.75" hidden="false" customHeight="false" outlineLevel="0" collapsed="false">
      <c r="A23" s="26"/>
      <c r="B23" s="26"/>
      <c r="C23" s="25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26"/>
      <c r="B24" s="26"/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26"/>
      <c r="B25" s="26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26"/>
      <c r="B26" s="26"/>
      <c r="C26" s="25"/>
      <c r="D26" s="25"/>
      <c r="E26" s="25"/>
      <c r="F26" s="25"/>
      <c r="G26" s="25"/>
      <c r="H26" s="25"/>
    </row>
    <row r="27" customFormat="false" ht="12.75" hidden="false" customHeight="false" outlineLevel="0" collapsed="false">
      <c r="A27" s="26"/>
      <c r="B27" s="26"/>
      <c r="C27" s="25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26"/>
      <c r="B28" s="26"/>
      <c r="C28" s="25"/>
      <c r="D28" s="25"/>
      <c r="E28" s="25"/>
      <c r="F28" s="25"/>
      <c r="G28" s="25"/>
      <c r="H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2.7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603</v>
      </c>
    </row>
    <row r="9" customFormat="false" ht="38.25" hidden="false" customHeight="false" outlineLevel="0" collapsed="false">
      <c r="A9" s="23" t="s">
        <v>53</v>
      </c>
      <c r="B9" s="24" t="n">
        <v>1445944.05</v>
      </c>
      <c r="C9" s="26"/>
      <c r="D9" s="26"/>
      <c r="E9" s="26"/>
      <c r="F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38.25" hidden="false" customHeight="false" outlineLevel="0" collapsed="false">
      <c r="A11" s="23" t="s">
        <v>54</v>
      </c>
      <c r="B11" s="23" t="n">
        <v>0</v>
      </c>
      <c r="C11" s="23" t="s">
        <v>45</v>
      </c>
      <c r="D11" s="23" t="s">
        <v>46</v>
      </c>
      <c r="E11" s="23" t="s">
        <v>47</v>
      </c>
      <c r="F11" s="26"/>
      <c r="G11" s="0"/>
    </row>
    <row r="12" customFormat="false" ht="12.75" hidden="false" customHeight="false" outlineLevel="0" collapsed="false">
      <c r="A12" s="26"/>
      <c r="B12" s="26"/>
      <c r="C12" s="25"/>
      <c r="D12" s="25"/>
      <c r="E12" s="25"/>
      <c r="F12" s="25"/>
      <c r="G12" s="0"/>
    </row>
    <row r="13" customFormat="false" ht="12.75" hidden="false" customHeight="false" outlineLevel="0" collapsed="false">
      <c r="A13" s="27" t="n">
        <v>40607</v>
      </c>
      <c r="B13" s="28" t="n">
        <v>338603.12</v>
      </c>
      <c r="C13" s="25" t="n">
        <v>12755</v>
      </c>
      <c r="D13" s="29" t="n">
        <v>40607</v>
      </c>
      <c r="E13" s="30" t="n">
        <v>338603.12</v>
      </c>
      <c r="F13" s="30" t="n">
        <f aca="false">+B13-E13</f>
        <v>0</v>
      </c>
      <c r="G13" s="0"/>
    </row>
    <row r="14" customFormat="false" ht="12.75" hidden="false" customHeight="false" outlineLevel="0" collapsed="false">
      <c r="A14" s="27" t="n">
        <v>40617</v>
      </c>
      <c r="B14" s="28" t="n">
        <v>217337.02</v>
      </c>
      <c r="C14" s="25" t="n">
        <v>12771</v>
      </c>
      <c r="D14" s="29" t="n">
        <v>40617</v>
      </c>
      <c r="E14" s="30" t="n">
        <f aca="false">+B14</f>
        <v>217337.02</v>
      </c>
      <c r="F14" s="30" t="n">
        <f aca="false">+B14-E14</f>
        <v>0</v>
      </c>
      <c r="G14" s="35" t="n">
        <f aca="false">14655.03+G15</f>
        <v>14654.73</v>
      </c>
      <c r="H14" s="7" t="s">
        <v>55</v>
      </c>
    </row>
    <row r="15" customFormat="false" ht="12.75" hidden="false" customHeight="false" outlineLevel="0" collapsed="false">
      <c r="A15" s="27" t="n">
        <v>40627</v>
      </c>
      <c r="B15" s="28" t="n">
        <v>161370.12</v>
      </c>
      <c r="C15" s="25" t="n">
        <v>12791</v>
      </c>
      <c r="D15" s="29" t="n">
        <v>40627</v>
      </c>
      <c r="E15" s="30" t="n">
        <v>46676.36</v>
      </c>
      <c r="F15" s="31" t="n">
        <f aca="false">+B15-E15</f>
        <v>114693.76</v>
      </c>
      <c r="G15" s="36" t="n">
        <f aca="false">-F15+B21</f>
        <v>-0.299999999988358</v>
      </c>
    </row>
    <row r="16" customFormat="false" ht="12.75" hidden="false" customHeight="false" outlineLevel="0" collapsed="false">
      <c r="A16" s="27" t="n">
        <v>40638</v>
      </c>
      <c r="B16" s="28" t="n">
        <v>425186.56</v>
      </c>
      <c r="C16" s="25"/>
      <c r="D16" s="25"/>
      <c r="E16" s="30"/>
      <c r="F16" s="30"/>
      <c r="G16" s="0"/>
    </row>
    <row r="17" customFormat="false" ht="12.75" hidden="false" customHeight="false" outlineLevel="0" collapsed="false">
      <c r="A17" s="27" t="n">
        <v>40648</v>
      </c>
      <c r="B17" s="28" t="n">
        <v>115015.13</v>
      </c>
      <c r="C17" s="25"/>
      <c r="D17" s="25"/>
      <c r="E17" s="30"/>
      <c r="F17" s="30"/>
      <c r="G17" s="0"/>
    </row>
    <row r="18" customFormat="false" ht="12.75" hidden="false" customHeight="false" outlineLevel="0" collapsed="false">
      <c r="A18" s="27" t="n">
        <v>40658</v>
      </c>
      <c r="B18" s="28" t="n">
        <v>132312.02</v>
      </c>
      <c r="C18" s="25"/>
      <c r="D18" s="25"/>
      <c r="E18" s="30"/>
      <c r="F18" s="30"/>
      <c r="G18" s="0"/>
    </row>
    <row r="19" customFormat="false" ht="12.75" hidden="false" customHeight="false" outlineLevel="0" collapsed="false">
      <c r="A19" s="27" t="n">
        <v>40668</v>
      </c>
      <c r="B19" s="28" t="n">
        <v>56120.08</v>
      </c>
      <c r="C19" s="25"/>
      <c r="D19" s="25"/>
      <c r="E19" s="30"/>
      <c r="F19" s="30"/>
      <c r="G19" s="0"/>
    </row>
    <row r="20" customFormat="false" ht="25.5" hidden="false" customHeight="false" outlineLevel="0" collapsed="false">
      <c r="A20" s="23" t="s">
        <v>48</v>
      </c>
      <c r="B20" s="33" t="n">
        <f aca="false">SUM(B13:B19)</f>
        <v>1445944.05</v>
      </c>
      <c r="C20" s="26"/>
      <c r="D20" s="26"/>
      <c r="E20" s="26"/>
      <c r="F20" s="26"/>
    </row>
    <row r="21" customFormat="false" ht="38.25" hidden="false" customHeight="false" outlineLevel="0" collapsed="false">
      <c r="A21" s="23" t="s">
        <v>56</v>
      </c>
      <c r="B21" s="31" t="n">
        <v>114693.46</v>
      </c>
      <c r="C21" s="26"/>
      <c r="D21" s="26"/>
      <c r="E21" s="26"/>
      <c r="F21" s="26"/>
    </row>
    <row r="22" customFormat="false" ht="12.75" hidden="false" customHeight="false" outlineLevel="0" collapsed="false">
      <c r="A22" s="37"/>
      <c r="B22" s="31"/>
      <c r="C22" s="26"/>
      <c r="D22" s="26"/>
      <c r="E22" s="26"/>
      <c r="F22" s="26"/>
    </row>
    <row r="23" customFormat="false" ht="25.5" hidden="false" customHeight="false" outlineLevel="0" collapsed="false">
      <c r="A23" s="34" t="s">
        <v>50</v>
      </c>
      <c r="B23" s="38" t="n">
        <f aca="false">+B20-B21</f>
        <v>1331250.59</v>
      </c>
      <c r="C23" s="26"/>
      <c r="D23" s="26"/>
      <c r="E23" s="26"/>
      <c r="F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2.85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634</v>
      </c>
    </row>
    <row r="10" customFormat="false" ht="38.25" hidden="false" customHeight="false" outlineLevel="0" collapsed="false">
      <c r="A10" s="23" t="s">
        <v>57</v>
      </c>
      <c r="B10" s="24" t="n">
        <v>1574804.57</v>
      </c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7" t="n">
        <v>40627</v>
      </c>
      <c r="B12" s="39" t="n">
        <v>0.3</v>
      </c>
      <c r="C12" s="26"/>
      <c r="D12" s="26"/>
      <c r="E12" s="26"/>
      <c r="F12" s="26"/>
      <c r="G12" s="26"/>
      <c r="H12" s="26"/>
      <c r="I12" s="26"/>
      <c r="J12" s="26"/>
    </row>
    <row r="13" customFormat="false" ht="25.5" hidden="false" customHeight="false" outlineLevel="0" collapsed="false">
      <c r="A13" s="23" t="s">
        <v>58</v>
      </c>
      <c r="B13" s="23" t="n">
        <v>0.3</v>
      </c>
      <c r="C13" s="23" t="s">
        <v>45</v>
      </c>
      <c r="D13" s="23" t="s">
        <v>46</v>
      </c>
      <c r="E13" s="23" t="s">
        <v>47</v>
      </c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7" t="n">
        <v>40638</v>
      </c>
      <c r="B15" s="28" t="n">
        <v>425186.56</v>
      </c>
      <c r="C15" s="26" t="n">
        <v>12875</v>
      </c>
      <c r="D15" s="40" t="n">
        <v>40634</v>
      </c>
      <c r="E15" s="26" t="n">
        <v>425186.86</v>
      </c>
      <c r="F15" s="33" t="n">
        <f aca="false">+B15-E15</f>
        <v>-0.299999999988358</v>
      </c>
      <c r="G15" s="33"/>
      <c r="H15" s="26"/>
      <c r="I15" s="26"/>
      <c r="J15" s="26"/>
    </row>
    <row r="16" customFormat="false" ht="12.75" hidden="false" customHeight="false" outlineLevel="0" collapsed="false">
      <c r="A16" s="27" t="n">
        <v>40648</v>
      </c>
      <c r="B16" s="28" t="n">
        <v>299215.16</v>
      </c>
      <c r="C16" s="26" t="n">
        <v>12897</v>
      </c>
      <c r="D16" s="40" t="n">
        <v>40647</v>
      </c>
      <c r="E16" s="26" t="n">
        <v>299215.16</v>
      </c>
      <c r="F16" s="33" t="n">
        <f aca="false">+B16-E16</f>
        <v>0</v>
      </c>
      <c r="G16" s="33"/>
      <c r="H16" s="26"/>
      <c r="I16" s="26"/>
      <c r="J16" s="26"/>
    </row>
    <row r="17" customFormat="false" ht="12.75" hidden="false" customHeight="false" outlineLevel="0" collapsed="false">
      <c r="A17" s="27" t="n">
        <v>40658</v>
      </c>
      <c r="B17" s="28" t="n">
        <v>247343.89</v>
      </c>
      <c r="C17" s="26" t="n">
        <v>12915</v>
      </c>
      <c r="D17" s="40" t="n">
        <v>40658</v>
      </c>
      <c r="E17" s="26" t="n">
        <v>129867.96</v>
      </c>
      <c r="F17" s="41" t="n">
        <f aca="false">+B17-E17</f>
        <v>117475.93</v>
      </c>
      <c r="G17" s="41" t="s">
        <v>59</v>
      </c>
      <c r="H17" s="26"/>
      <c r="I17" s="26"/>
      <c r="J17" s="26"/>
    </row>
    <row r="18" customFormat="false" ht="12.75" hidden="false" customHeight="false" outlineLevel="0" collapsed="false">
      <c r="A18" s="27" t="n">
        <v>40668</v>
      </c>
      <c r="B18" s="28" t="n">
        <v>219880.16</v>
      </c>
      <c r="C18" s="26"/>
      <c r="D18" s="26"/>
      <c r="E18" s="26"/>
      <c r="F18" s="42"/>
      <c r="G18" s="43"/>
      <c r="H18" s="42"/>
      <c r="I18" s="42"/>
      <c r="J18" s="26"/>
    </row>
    <row r="19" customFormat="false" ht="12.75" hidden="false" customHeight="false" outlineLevel="0" collapsed="false">
      <c r="A19" s="27" t="n">
        <v>40678</v>
      </c>
      <c r="B19" s="28" t="n">
        <v>88346.15</v>
      </c>
      <c r="C19" s="26"/>
      <c r="D19" s="26"/>
      <c r="E19" s="26"/>
      <c r="F19" s="42"/>
      <c r="G19" s="43"/>
      <c r="H19" s="42"/>
      <c r="I19" s="42"/>
      <c r="J19" s="26"/>
    </row>
    <row r="20" customFormat="false" ht="12.75" hidden="false" customHeight="false" outlineLevel="0" collapsed="false">
      <c r="A20" s="27" t="n">
        <v>40688</v>
      </c>
      <c r="B20" s="28" t="n">
        <v>95073.41</v>
      </c>
      <c r="C20" s="26"/>
      <c r="D20" s="26"/>
      <c r="E20" s="26"/>
      <c r="F20" s="42"/>
      <c r="G20" s="43"/>
      <c r="H20" s="42"/>
      <c r="I20" s="42"/>
      <c r="J20" s="26"/>
    </row>
    <row r="21" customFormat="false" ht="12.75" hidden="false" customHeight="false" outlineLevel="0" collapsed="false">
      <c r="A21" s="27" t="n">
        <v>40699</v>
      </c>
      <c r="B21" s="28" t="n">
        <v>199758.94</v>
      </c>
      <c r="C21" s="26"/>
      <c r="D21" s="26"/>
      <c r="E21" s="26"/>
      <c r="F21" s="26"/>
      <c r="G21" s="26"/>
      <c r="H21" s="26"/>
      <c r="I21" s="26"/>
      <c r="J21" s="26"/>
    </row>
    <row r="22" customFormat="false" ht="25.5" hidden="false" customHeight="false" outlineLevel="0" collapsed="false">
      <c r="A22" s="23" t="s">
        <v>48</v>
      </c>
      <c r="B22" s="33" t="n">
        <f aca="false">SUM(B15:B21)</f>
        <v>1574804.27</v>
      </c>
      <c r="C22" s="26"/>
      <c r="D22" s="26"/>
      <c r="E22" s="26"/>
      <c r="F22" s="26"/>
      <c r="G22" s="26"/>
      <c r="H22" s="26"/>
      <c r="I22" s="26"/>
      <c r="J22" s="26"/>
    </row>
    <row r="23" customFormat="false" ht="30.75" hidden="false" customHeight="true" outlineLevel="0" collapsed="false">
      <c r="A23" s="44" t="s">
        <v>60</v>
      </c>
      <c r="B23" s="31" t="n">
        <v>117475.93</v>
      </c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5.5" hidden="false" customHeight="false" outlineLevel="0" collapsed="false">
      <c r="A25" s="34" t="s">
        <v>50</v>
      </c>
      <c r="B25" s="45" t="n">
        <f aca="false">+B22-B23-B23</f>
        <v>1339852.41</v>
      </c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41"/>
    <col collapsed="false" customWidth="true" hidden="false" outlineLevel="0" max="2" min="2" style="7" width="13.14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46" t="s">
        <v>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46" t="s">
        <v>4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false" outlineLevel="0" collapsed="false">
      <c r="A3" s="4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A4" s="4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A5" s="47" t="n">
        <v>4066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38.25" hidden="false" customHeight="false" outlineLevel="0" collapsed="false">
      <c r="A10" s="23" t="s">
        <v>61</v>
      </c>
      <c r="B10" s="24" t="n">
        <v>1394201.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7" t="n">
        <v>40658</v>
      </c>
      <c r="B12" s="28" t="n">
        <v>117475.9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25.5" hidden="false" customHeight="false" outlineLevel="0" collapsed="false">
      <c r="A13" s="23" t="s">
        <v>62</v>
      </c>
      <c r="B13" s="23" t="s">
        <v>63</v>
      </c>
      <c r="C13" s="23" t="s">
        <v>45</v>
      </c>
      <c r="D13" s="23" t="s">
        <v>46</v>
      </c>
      <c r="E13" s="23" t="s">
        <v>47</v>
      </c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7" t="n">
        <v>40668</v>
      </c>
      <c r="B15" s="28" t="n">
        <v>219880.16</v>
      </c>
      <c r="C15" s="26" t="n">
        <v>12924</v>
      </c>
      <c r="D15" s="40" t="n">
        <v>40667</v>
      </c>
      <c r="E15" s="15" t="n">
        <v>219880.86</v>
      </c>
      <c r="F15" s="33" t="n">
        <f aca="false">+B15-E15</f>
        <v>-0.699999999982538</v>
      </c>
      <c r="G15" s="26"/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27" t="n">
        <v>40678</v>
      </c>
      <c r="B16" s="28" t="n">
        <v>233426.87</v>
      </c>
      <c r="C16" s="26" t="n">
        <v>971908</v>
      </c>
      <c r="D16" s="48" t="n">
        <v>40676</v>
      </c>
      <c r="E16" s="15" t="n">
        <v>233426.87</v>
      </c>
      <c r="F16" s="33" t="n">
        <f aca="false">+B16-E16</f>
        <v>0</v>
      </c>
      <c r="G16" s="26"/>
      <c r="H16" s="26"/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27" t="n">
        <v>40688</v>
      </c>
      <c r="B17" s="28" t="n">
        <v>316551.67</v>
      </c>
      <c r="C17" s="26" t="n">
        <v>12963</v>
      </c>
      <c r="D17" s="40" t="n">
        <v>40688</v>
      </c>
      <c r="E17" s="15" t="n">
        <v>140068.04</v>
      </c>
      <c r="F17" s="41" t="n">
        <f aca="false">+B17-E17</f>
        <v>176483.63</v>
      </c>
      <c r="G17" s="33" t="n">
        <f aca="false">+F17-B24</f>
        <v>0</v>
      </c>
      <c r="H17" s="26" t="s">
        <v>64</v>
      </c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27" t="n">
        <v>40699</v>
      </c>
      <c r="B18" s="28" t="n">
        <v>344970.97</v>
      </c>
      <c r="C18" s="26"/>
      <c r="D18" s="26"/>
      <c r="E18" s="15"/>
      <c r="F18" s="41" t="n">
        <v>117476.23</v>
      </c>
      <c r="G18" s="33" t="n">
        <f aca="false">+B23-F18</f>
        <v>-0.30000000000291</v>
      </c>
      <c r="H18" s="26" t="s">
        <v>65</v>
      </c>
      <c r="I18" s="26"/>
      <c r="J18" s="26"/>
      <c r="K18" s="26"/>
      <c r="L18" s="26"/>
      <c r="M18" s="26"/>
    </row>
    <row r="19" customFormat="false" ht="12.75" hidden="false" customHeight="false" outlineLevel="0" collapsed="false">
      <c r="A19" s="27" t="n">
        <v>40709</v>
      </c>
      <c r="B19" s="28" t="n">
        <v>59884.79</v>
      </c>
      <c r="C19" s="26"/>
      <c r="D19" s="26"/>
      <c r="E19" s="15"/>
      <c r="F19" s="26"/>
      <c r="G19" s="49" t="n">
        <f aca="false">14654.73+G17+G18</f>
        <v>14654.43</v>
      </c>
      <c r="H19" s="26" t="s">
        <v>55</v>
      </c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27" t="n">
        <v>40719</v>
      </c>
      <c r="B20" s="28" t="n">
        <v>45780.39</v>
      </c>
      <c r="C20" s="26"/>
      <c r="D20" s="26"/>
      <c r="E20" s="15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A21" s="27" t="n">
        <v>40729</v>
      </c>
      <c r="B21" s="28" t="n">
        <v>56230.6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25.5" hidden="false" customHeight="false" outlineLevel="0" collapsed="false">
      <c r="A22" s="23" t="s">
        <v>48</v>
      </c>
      <c r="B22" s="33" t="n">
        <f aca="false">SUM(B15:B21)</f>
        <v>1276725.4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22.5" hidden="false" customHeight="false" outlineLevel="0" collapsed="false">
      <c r="A23" s="44" t="s">
        <v>66</v>
      </c>
      <c r="B23" s="31" t="n">
        <v>117475.9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31.5" hidden="false" customHeight="true" outlineLevel="0" collapsed="false">
      <c r="A24" s="23" t="s">
        <v>67</v>
      </c>
      <c r="B24" s="31" t="n">
        <v>176483.6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25.5" hidden="false" customHeight="false" outlineLevel="0" collapsed="false">
      <c r="A26" s="34" t="s">
        <v>50</v>
      </c>
      <c r="B26" s="28" t="n">
        <v>1394201.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14.28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46" t="s">
        <v>40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46" t="s">
        <v>41</v>
      </c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46" t="s">
        <v>42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46"/>
      <c r="B4" s="26"/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A5" s="47" t="n">
        <v>40695</v>
      </c>
      <c r="B5" s="26"/>
      <c r="C5" s="26"/>
      <c r="D5" s="26"/>
      <c r="E5" s="26"/>
      <c r="F5" s="26"/>
      <c r="G5" s="26"/>
      <c r="H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38.25" hidden="false" customHeight="false" outlineLevel="0" collapsed="false">
      <c r="A10" s="23" t="s">
        <v>68</v>
      </c>
      <c r="B10" s="24" t="n">
        <v>1312488.31</v>
      </c>
      <c r="C10" s="26"/>
      <c r="D10" s="26"/>
      <c r="E10" s="26"/>
      <c r="F10" s="26"/>
      <c r="G10" s="26"/>
      <c r="H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26.25" hidden="false" customHeight="true" outlineLevel="0" collapsed="false">
      <c r="A12" s="23" t="s">
        <v>69</v>
      </c>
      <c r="B12" s="23" t="n">
        <v>0</v>
      </c>
      <c r="C12" s="23" t="s">
        <v>45</v>
      </c>
      <c r="D12" s="23" t="s">
        <v>46</v>
      </c>
      <c r="E12" s="23" t="s">
        <v>47</v>
      </c>
      <c r="F12" s="26"/>
      <c r="G12" s="26"/>
      <c r="H12" s="26"/>
    </row>
    <row r="13" s="51" customFormat="true" ht="12.75" hidden="false" customHeight="false" outlineLevel="0" collapsed="false">
      <c r="A13" s="50"/>
      <c r="B13" s="50"/>
      <c r="C13" s="26"/>
      <c r="D13" s="26"/>
      <c r="E13" s="26"/>
      <c r="F13" s="50"/>
      <c r="G13" s="50"/>
      <c r="H13" s="50"/>
    </row>
    <row r="14" s="51" customFormat="true" ht="12.75" hidden="false" customHeight="false" outlineLevel="0" collapsed="false">
      <c r="A14" s="52" t="n">
        <v>40699</v>
      </c>
      <c r="B14" s="53" t="n">
        <v>344969.97</v>
      </c>
      <c r="C14" s="26" t="n">
        <v>12973</v>
      </c>
      <c r="D14" s="40" t="n">
        <v>40697</v>
      </c>
      <c r="E14" s="15" t="n">
        <v>344969.97</v>
      </c>
      <c r="F14" s="54" t="n">
        <f aca="false">+B14-E14</f>
        <v>0</v>
      </c>
      <c r="G14" s="50"/>
      <c r="H14" s="50"/>
    </row>
    <row r="15" s="51" customFormat="true" ht="12.75" hidden="false" customHeight="false" outlineLevel="0" collapsed="false">
      <c r="A15" s="52" t="n">
        <v>40709</v>
      </c>
      <c r="B15" s="53" t="n">
        <v>219501.79</v>
      </c>
      <c r="C15" s="26" t="n">
        <v>12995</v>
      </c>
      <c r="D15" s="40" t="n">
        <v>40710</v>
      </c>
      <c r="E15" s="15" t="n">
        <v>219501.77</v>
      </c>
      <c r="F15" s="54" t="n">
        <f aca="false">+B15-E15</f>
        <v>0.0200000000186265</v>
      </c>
      <c r="G15" s="50"/>
      <c r="H15" s="50"/>
    </row>
    <row r="16" s="51" customFormat="true" ht="12.75" hidden="false" customHeight="false" outlineLevel="0" collapsed="false">
      <c r="A16" s="52" t="n">
        <v>40719</v>
      </c>
      <c r="B16" s="53" t="n">
        <v>242432.59</v>
      </c>
      <c r="C16" s="26" t="n">
        <v>13007</v>
      </c>
      <c r="D16" s="26" t="s">
        <v>70</v>
      </c>
      <c r="E16" s="15" t="n">
        <v>23531.21</v>
      </c>
      <c r="F16" s="31" t="n">
        <f aca="false">+B16-E16</f>
        <v>218901.38</v>
      </c>
      <c r="G16" s="54" t="n">
        <f aca="false">+B22-F16</f>
        <v>0</v>
      </c>
      <c r="H16" s="50"/>
    </row>
    <row r="17" s="51" customFormat="true" ht="12.75" hidden="false" customHeight="false" outlineLevel="0" collapsed="false">
      <c r="A17" s="52" t="n">
        <v>40729</v>
      </c>
      <c r="B17" s="53" t="n">
        <v>211592.78</v>
      </c>
      <c r="C17" s="26"/>
      <c r="D17" s="26"/>
      <c r="E17" s="15"/>
      <c r="F17" s="50"/>
      <c r="G17" s="49" t="n">
        <f aca="false">14654.73+G15+G16</f>
        <v>14654.73</v>
      </c>
      <c r="H17" s="26" t="s">
        <v>55</v>
      </c>
    </row>
    <row r="18" s="51" customFormat="true" ht="12.75" hidden="false" customHeight="false" outlineLevel="0" collapsed="false">
      <c r="A18" s="52" t="n">
        <v>40739</v>
      </c>
      <c r="B18" s="53" t="n">
        <v>50424.74</v>
      </c>
      <c r="C18" s="26"/>
      <c r="D18" s="26"/>
      <c r="E18" s="15"/>
      <c r="F18" s="50"/>
      <c r="G18" s="50"/>
      <c r="H18" s="50"/>
    </row>
    <row r="19" s="51" customFormat="true" ht="12.75" hidden="false" customHeight="false" outlineLevel="0" collapsed="false">
      <c r="A19" s="52" t="n">
        <v>40749</v>
      </c>
      <c r="B19" s="53" t="n">
        <v>63131.91</v>
      </c>
      <c r="C19" s="26"/>
      <c r="D19" s="26"/>
      <c r="E19" s="15"/>
      <c r="F19" s="50"/>
      <c r="G19" s="50"/>
      <c r="H19" s="50"/>
    </row>
    <row r="20" s="51" customFormat="true" ht="12.75" hidden="false" customHeight="false" outlineLevel="0" collapsed="false">
      <c r="A20" s="52" t="n">
        <v>40760</v>
      </c>
      <c r="B20" s="53" t="n">
        <v>180434.53</v>
      </c>
      <c r="C20" s="26"/>
      <c r="D20" s="26"/>
      <c r="E20" s="15"/>
      <c r="F20" s="50"/>
      <c r="G20" s="50"/>
      <c r="H20" s="50"/>
    </row>
    <row r="21" customFormat="false" ht="23.25" hidden="false" customHeight="true" outlineLevel="0" collapsed="false">
      <c r="A21" s="23" t="s">
        <v>48</v>
      </c>
      <c r="B21" s="55" t="n">
        <f aca="false">SUM(B14:B20)</f>
        <v>1312488.31</v>
      </c>
      <c r="C21" s="26"/>
      <c r="D21" s="26"/>
      <c r="E21" s="26"/>
      <c r="F21" s="26"/>
      <c r="G21" s="26"/>
      <c r="H21" s="26"/>
    </row>
    <row r="22" customFormat="false" ht="25.5" hidden="false" customHeight="false" outlineLevel="0" collapsed="false">
      <c r="A22" s="23" t="s">
        <v>71</v>
      </c>
      <c r="B22" s="31" t="n">
        <v>218901.38</v>
      </c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34" t="s">
        <v>50</v>
      </c>
      <c r="B24" s="28" t="n">
        <f aca="false">+B21-B22</f>
        <v>1093586.93</v>
      </c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4.28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725</v>
      </c>
    </row>
    <row r="10" customFormat="false" ht="38.25" hidden="false" customHeight="false" outlineLevel="0" collapsed="false">
      <c r="A10" s="10" t="s">
        <v>72</v>
      </c>
      <c r="B10" s="11" t="n">
        <v>1425466.54</v>
      </c>
    </row>
    <row r="12" customFormat="false" ht="12.75" hidden="false" customHeight="false" outlineLevel="0" collapsed="false">
      <c r="A12" s="12" t="n">
        <v>40719</v>
      </c>
      <c r="B12" s="56" t="s">
        <v>73</v>
      </c>
    </row>
    <row r="13" customFormat="false" ht="25.5" hidden="false" customHeight="false" outlineLevel="0" collapsed="false">
      <c r="A13" s="10" t="s">
        <v>74</v>
      </c>
      <c r="B13" s="10" t="s">
        <v>73</v>
      </c>
      <c r="C13" s="10" t="s">
        <v>45</v>
      </c>
      <c r="D13" s="10" t="s">
        <v>46</v>
      </c>
      <c r="E13" s="10" t="s">
        <v>47</v>
      </c>
    </row>
    <row r="15" customFormat="false" ht="15" hidden="false" customHeight="true" outlineLevel="0" collapsed="false">
      <c r="A15" s="12" t="n">
        <v>40729</v>
      </c>
      <c r="B15" s="13" t="n">
        <v>211592.78</v>
      </c>
      <c r="C15" s="7" t="n">
        <v>13017</v>
      </c>
      <c r="D15" s="57" t="n">
        <v>41095</v>
      </c>
      <c r="E15" s="15" t="n">
        <v>211592.8</v>
      </c>
      <c r="F15" s="58" t="n">
        <f aca="false">+B15-E15</f>
        <v>-0.0199999999895226</v>
      </c>
    </row>
    <row r="16" customFormat="false" ht="15" hidden="false" customHeight="true" outlineLevel="0" collapsed="false">
      <c r="A16" s="12" t="n">
        <v>40739</v>
      </c>
      <c r="B16" s="13" t="n">
        <v>318283.77</v>
      </c>
      <c r="C16" s="7" t="n">
        <v>13021</v>
      </c>
      <c r="D16" s="57" t="n">
        <v>41105</v>
      </c>
      <c r="E16" s="15" t="n">
        <v>318283.37</v>
      </c>
      <c r="F16" s="58" t="n">
        <f aca="false">+B16-E16</f>
        <v>0.400000000023283</v>
      </c>
    </row>
    <row r="17" customFormat="false" ht="15" hidden="false" customHeight="true" outlineLevel="0" collapsed="false">
      <c r="A17" s="12" t="n">
        <v>40749</v>
      </c>
      <c r="B17" s="13" t="n">
        <v>172199.4</v>
      </c>
      <c r="C17" s="7" t="n">
        <v>0</v>
      </c>
      <c r="D17" s="7" t="n">
        <v>0</v>
      </c>
      <c r="E17" s="15" t="n">
        <v>0</v>
      </c>
      <c r="F17" s="58" t="n">
        <f aca="false">+B17-B23</f>
        <v>-33040.7</v>
      </c>
      <c r="G17" s="59" t="n">
        <f aca="false">14654.73+G15+G16</f>
        <v>14654.73</v>
      </c>
      <c r="H17" s="7" t="s">
        <v>55</v>
      </c>
    </row>
    <row r="18" customFormat="false" ht="15" hidden="false" customHeight="true" outlineLevel="0" collapsed="false">
      <c r="A18" s="12" t="n">
        <v>40760</v>
      </c>
      <c r="B18" s="13" t="n">
        <v>400679.27</v>
      </c>
      <c r="E18" s="15"/>
      <c r="G18" s="60"/>
      <c r="H18" s="61"/>
    </row>
    <row r="19" customFormat="false" ht="15" hidden="false" customHeight="true" outlineLevel="0" collapsed="false">
      <c r="A19" s="12" t="n">
        <v>40770</v>
      </c>
      <c r="B19" s="13" t="n">
        <v>37560.02</v>
      </c>
      <c r="E19" s="15"/>
    </row>
    <row r="20" customFormat="false" ht="15" hidden="false" customHeight="true" outlineLevel="0" collapsed="false">
      <c r="A20" s="12" t="n">
        <v>40780</v>
      </c>
      <c r="B20" s="13" t="n">
        <v>33631.97</v>
      </c>
      <c r="E20" s="15"/>
    </row>
    <row r="21" customFormat="false" ht="15" hidden="false" customHeight="true" outlineLevel="0" collapsed="false">
      <c r="A21" s="12" t="n">
        <v>40791</v>
      </c>
      <c r="B21" s="13" t="n">
        <v>251519.31</v>
      </c>
    </row>
    <row r="22" customFormat="false" ht="12.75" hidden="false" customHeight="false" outlineLevel="0" collapsed="false">
      <c r="A22" s="10" t="s">
        <v>48</v>
      </c>
      <c r="B22" s="62" t="n">
        <f aca="false">SUM(B15:B21)</f>
        <v>1425466.52</v>
      </c>
    </row>
    <row r="23" customFormat="false" ht="25.5" hidden="false" customHeight="false" outlineLevel="0" collapsed="false">
      <c r="A23" s="18" t="s">
        <v>75</v>
      </c>
      <c r="B23" s="63" t="n">
        <v>205240.1</v>
      </c>
    </row>
    <row r="25" customFormat="false" ht="12.75" hidden="false" customHeight="false" outlineLevel="0" collapsed="false">
      <c r="A25" s="21" t="s">
        <v>50</v>
      </c>
      <c r="B25" s="13" t="n">
        <f aca="false">+B22-B23</f>
        <v>1220226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9:21:07Z</dcterms:created>
  <dc:creator>cqqcontabilidad</dc:creator>
  <dc:description/>
  <dc:language>en-US</dc:language>
  <cp:lastModifiedBy>cqqcontabilidad</cp:lastModifiedBy>
  <cp:lastPrinted>2012-04-21T17:47:07Z</cp:lastPrinted>
  <dcterms:modified xsi:type="dcterms:W3CDTF">2012-04-21T17:47:44Z</dcterms:modified>
  <cp:revision>0</cp:revision>
  <dc:subject/>
  <dc:title/>
</cp:coreProperties>
</file>