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10" sheetId="1" state="visible" r:id="rId2"/>
    <sheet name="DIC10" sheetId="2" state="visible" r:id="rId3"/>
    <sheet name="ENE" sheetId="3" state="visible" r:id="rId4"/>
    <sheet name="FEB" sheetId="4" state="visible" r:id="rId5"/>
    <sheet name="MAR" sheetId="5" state="visible" r:id="rId6"/>
    <sheet name="ABR" sheetId="6" state="visible" r:id="rId7"/>
    <sheet name="MAYO" sheetId="7" state="visible" r:id="rId8"/>
    <sheet name="JUL" sheetId="8" state="visible" r:id="rId9"/>
  </sheets>
  <definedNames>
    <definedName function="false" hidden="true" localSheetId="5" name="_xlnm._FilterDatabase" vbProcedure="false">ABR!$A$6:$E$53</definedName>
    <definedName function="false" hidden="true" localSheetId="1" name="_xlnm._FilterDatabase" vbProcedure="false">DIC10!$A$5:$E$61</definedName>
    <definedName function="false" hidden="true" localSheetId="2" name="_xlnm._FilterDatabase" vbProcedure="false">ENE!$A$6:$E$44</definedName>
    <definedName function="false" hidden="true" localSheetId="4" name="_xlnm._FilterDatabase" vbProcedure="false">MAR!$A$9:$E$55</definedName>
    <definedName function="false" hidden="true" localSheetId="0" name="_xlnm._FilterDatabase" vbProcedure="false">NOV10!$A$8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7">
  <si>
    <t xml:space="preserve">QUERETARO MOTORS, SA</t>
  </si>
  <si>
    <t xml:space="preserve">CONCILIACION 303</t>
  </si>
  <si>
    <t xml:space="preserve">REFACCIONES</t>
  </si>
  <si>
    <t xml:space="preserve">PAYMENT/PAGO</t>
  </si>
  <si>
    <t xml:space="preserve">INVOICE/FACTURA</t>
  </si>
  <si>
    <t xml:space="preserve">CH-12688</t>
  </si>
  <si>
    <t xml:space="preserve">TOTAL</t>
  </si>
  <si>
    <t xml:space="preserve">TOTAL LIBROS</t>
  </si>
  <si>
    <t xml:space="preserve">DIRERNCIA</t>
  </si>
  <si>
    <t xml:space="preserve">02/05/2011 INVOICE/FACTURA 0011227609 286.52 15/06/2011</t>
  </si>
  <si>
    <t xml:space="preserve">02/05/2011 INVOICE/FACTURA 0011227408 3,917.09 15/06/2011</t>
  </si>
  <si>
    <t xml:space="preserve">02/05/2011 INVOICE/FACTURA 0011227368 2,578.29 15/07/2011</t>
  </si>
  <si>
    <t xml:space="preserve">02/05/2011 INVOICE/FACTURA 0011227367 16,228.70 15/06/2011</t>
  </si>
  <si>
    <t xml:space="preserve">03/05/2011 INVOICE/FACTURA 0011227972 6,994.08 15/06/2011</t>
  </si>
  <si>
    <t xml:space="preserve">04/05/2011 INVOICE/FACTURA 0011228438 6,316.28 15/06/2011</t>
  </si>
  <si>
    <t xml:space="preserve">04/05/2011 INVOICE/FACTURA 0011228213 45,524.64 15/06/2011</t>
  </si>
  <si>
    <t xml:space="preserve">04/05/2011 CREDIT M/CREDITO 2500077265 117,476.23- 04/05/2011</t>
  </si>
  <si>
    <t xml:space="preserve">04/05/2011 INVOICE/FACTURA 0011228212 31,578.46 15/07/2011</t>
  </si>
  <si>
    <t xml:space="preserve">05/05/2011 INVOICE/FACTURA 0011228904 4,496.80 15/06/2011</t>
  </si>
  <si>
    <t xml:space="preserve">06/05/2011 INVOICE/FACTURA 0011229228 9,754.73 15/06/2011</t>
  </si>
  <si>
    <t xml:space="preserve">06/05/2011 INVOICE/FACTURA 0011229017 3,400.02 15/07/2011</t>
  </si>
  <si>
    <t xml:space="preserve">06/05/2011 INVOICE/FACTURA 0011229016 12,547.86 15/06/2011</t>
  </si>
  <si>
    <t xml:space="preserve">09/05/2011 INVOICE/FACTURA 0011229775 9,161.37 15/06/2011</t>
  </si>
  <si>
    <t xml:space="preserve">09/05/2011 INVOICE/FACTURA 0011229463 39,253.29 15/06/2011</t>
  </si>
  <si>
    <t xml:space="preserve">09/05/2011 INVOICE/FACTURA 0011229462 12,867.97 15/07/2011</t>
  </si>
  <si>
    <t xml:space="preserve">11/05/2011 INVOICE/FACTURA 0011230081 213.06 25/06/2011</t>
  </si>
  <si>
    <t xml:space="preserve">11/05/2011 INVOICE/FACTURA 0011230082 27,310.11 25/06/2011</t>
  </si>
  <si>
    <t xml:space="preserve">12/05/2011 INVOICE/FACTURA 0011230730 4,113.49 25/06/2011</t>
  </si>
  <si>
    <t xml:space="preserve">12/05/2011 INVOICE/FACTURA 0011230485 35,934.64 25/06/2011</t>
  </si>
  <si>
    <t xml:space="preserve">12/05/2011 INVOICE/FACTURA 0011230486 6,429.96 25/07/2011</t>
  </si>
  <si>
    <t xml:space="preserve">13/05/2011 CREDIT M/CREDITO 2500077520 176,483.63- 15/05/2011</t>
  </si>
  <si>
    <t xml:space="preserve">16/05/2011 INVOICE/FACTURA 0011231842 4,911.15 25/06/2011</t>
  </si>
  <si>
    <t xml:space="preserve">16/05/2011 INVOICE/FACTURA 0011231608 13,566.76 25/06/2011</t>
  </si>
  <si>
    <t xml:space="preserve">16/05/2011 INVOICE/FACTURA 0011231607 668.79 25/06/2011</t>
  </si>
  <si>
    <t xml:space="preserve">16/05/2011 INVOICE/FACTURA 0011231410 0.01 25/06/2011</t>
  </si>
  <si>
    <t xml:space="preserve">16/05/2011 INVOICE/FACTURA 0011231506 3,211.37 25/07/2011</t>
  </si>
  <si>
    <t xml:space="preserve">16/05/2011 INVOICE/FACTURA 0011231507 13,001.12 25/06/2011</t>
  </si>
  <si>
    <t xml:space="preserve">17/05/2011 INVOICE/FACTURA 0011232273 13,880.68 25/06/2011</t>
  </si>
  <si>
    <t xml:space="preserve">17/05/2011 INVOICE/FACTURA 0011231929 30,064.40 25/07/2011</t>
  </si>
  <si>
    <t xml:space="preserve">17/05/2011 INVOICE/FACTURA 0011231926 12,552.81 25/06/2011</t>
  </si>
  <si>
    <t xml:space="preserve">18/05/2011 INVOICE/FACTURA 0011232830 776.04 25/06/2011</t>
  </si>
  <si>
    <t xml:space="preserve">18/05/2011 INVOICE/FACTURA 0011232738 3,988.87 25/06/2011</t>
  </si>
  <si>
    <t xml:space="preserve">18/05/2011 INVOICE/FACTURA 0011232482 10,069.41 25/07/2011</t>
  </si>
  <si>
    <t xml:space="preserve">18/05/2011 INVOICE/FACTURA 0011232481 23,482.01 25/06/2011</t>
  </si>
  <si>
    <t xml:space="preserve">19/05/2011 INVOICE/FACTURA 0011233227 5,426.17 25/06/2011</t>
  </si>
  <si>
    <t xml:space="preserve">19/05/2011 INVOICE/FACTURA 0011233226 850.42 25/06/2011</t>
  </si>
  <si>
    <t xml:space="preserve">20/05/2011 INVOICE/FACTURA 0011233655 1,655.37 25/06/2011</t>
  </si>
  <si>
    <t xml:space="preserve">20/05/2011 INVOICE/FACTURA 0011233404 34,320.70 25/06/2011</t>
  </si>
  <si>
    <t xml:space="preserve">20/05/2011 INVOICE/FACTURA 0011233403 13,356.77 25/07/2011</t>
  </si>
  <si>
    <t xml:space="preserve">23/05/2011 INVOICE/FACTURA 0011234014 2,130.61 05/07/2011</t>
  </si>
  <si>
    <t xml:space="preserve">23/05/2011 INVOICE/FACTURA 0011234097 138,571.57 05/08/2011</t>
  </si>
  <si>
    <t xml:space="preserve">23/05/2011 INVOICE/FACTURA 0011234098 1,223.79 05/07/2011</t>
  </si>
  <si>
    <t xml:space="preserve">24/05/2011 INVOICE/FACTURA 0011234535 17,388.17 05/07/2011</t>
  </si>
  <si>
    <t xml:space="preserve">24/05/2011 INVOICE/FACTURA 0011234226 22,253.10 05/07/2011</t>
  </si>
  <si>
    <t xml:space="preserve">24/05/2011 INVOICE/FACTURA 0011234460 23,779.37 05/07/2011</t>
  </si>
  <si>
    <t xml:space="preserve">24/05/2011 INVOICE/FACTURA 0011234225 22,473.65 05/08/2011</t>
  </si>
  <si>
    <t xml:space="preserve">25/05/2011 INVOICE/FACTURA 0011235037 5,060.05 05/07/2011</t>
  </si>
  <si>
    <t xml:space="preserve">26/05/2011 INVOICE/FACTURA 0011235497 15,882.42 05/07/2011</t>
  </si>
  <si>
    <t xml:space="preserve">26/05/2011 INVOICE/FACTURA 0011235231 13,002.93 05/07/2011</t>
  </si>
  <si>
    <t xml:space="preserve">26/05/2011 INVOICE/FACTURA 0011235230 3,871.26 05/08/2011</t>
  </si>
  <si>
    <t xml:space="preserve">26/05/2011 INVOICE/FACTURA 0011235175 0.01 05/07/2011</t>
  </si>
  <si>
    <t xml:space="preserve">27/05/2011 INVOICE/FACTURA 0011236096 225.79 05/07/2011</t>
  </si>
  <si>
    <t xml:space="preserve">27/05/2011 INVOICE/FACTURA 0011236001 2,956.63 05/07/2011</t>
  </si>
  <si>
    <t xml:space="preserve">30/05/2011 DEBIT M/DEBITO 2600062377 4,821.13 15/06/2011</t>
  </si>
  <si>
    <t xml:space="preserve">31/05/2011 DEBITO X INTERESES 2600062580 314.51 15/06/2011</t>
  </si>
  <si>
    <t xml:space="preserve">31/05/2011 INVOICE/FACTURA 0011237410 2,972.13 05/07/2011</t>
  </si>
  <si>
    <t xml:space="preserve">31/05/2011 INVOICE/FACTURA 0011236930 15,518.05 05/08/2011</t>
  </si>
  <si>
    <t xml:space="preserve">31/05/2011 INVOICE/FACTURA 0011236929 48,487.15 05/07/2011</t>
  </si>
  <si>
    <t xml:space="preserve">31/05/2011 INVOICE/FACTURA 0011236771 0.01 05/07/2011</t>
  </si>
  <si>
    <t xml:space="preserve">01/07/2011 INVOICE/FACTURA 0011247851 9,716.62 15/08/2011</t>
  </si>
  <si>
    <t xml:space="preserve">01/07/2011 INVOICE/FACTURA 0011247850 3,573.77 15/08/2011</t>
  </si>
  <si>
    <t xml:space="preserve">01/07/2011 INVOICE/FACTURA 0011247789 10,209.22 15/08/2011</t>
  </si>
  <si>
    <t xml:space="preserve">01/07/2011 INVOICE/FACTURA 0011247788 254.27 15/09/2011</t>
  </si>
  <si>
    <t xml:space="preserve">04/07/2011 INVOICE/FACTURA 0011248528 5,654.56 15/08/2011</t>
  </si>
  <si>
    <t xml:space="preserve">05/07/2011 INVOICE/FACTURA 0011248988 639.53 15/08/2011</t>
  </si>
  <si>
    <t xml:space="preserve">05/07/2011 INVOICE/FACTURA 0011248746 63,452.92 15/08/2011</t>
  </si>
  <si>
    <t xml:space="preserve">05/07/2011 INVOICE/FACTURA 0011249057 290.00 15/08/2011</t>
  </si>
  <si>
    <t xml:space="preserve">06/07/2011 INVOICE/FACTURA 0011249412 5,312.89 15/08/2011</t>
  </si>
  <si>
    <t xml:space="preserve">07/07/2011 INVOICE/FACTURA 0011249975 184.44 15/08/2011</t>
  </si>
  <si>
    <t xml:space="preserve">07/07/2011 INVOICE/FACTURA 0011249689 119.71 15/09/2011</t>
  </si>
  <si>
    <t xml:space="preserve">07/07/2011 INVOICE/FACTURA 0011249688 74,297.27 15/08/2011</t>
  </si>
  <si>
    <t xml:space="preserve">07/07/2011 INVOICE/FACTURA 0011249551 1,656.82 15/08/2011</t>
  </si>
  <si>
    <t xml:space="preserve">08/07/2011 INVOICE/FACTURA 0011250299 445.44 15/08/2011</t>
  </si>
  <si>
    <t xml:space="preserve">08/07/2011 INVOICE/FACTURA 0011250298 338.75 15/08/2011</t>
  </si>
  <si>
    <t xml:space="preserve">11/07/2011 INVOICE/FACTURA 0011250711 277.45 25/08/2011</t>
  </si>
  <si>
    <t xml:space="preserve">12/07/2011 INVOICE/FACTURA 0011251239 1,042.19 25/08/2011</t>
  </si>
  <si>
    <t xml:space="preserve">12/07/2011 INVOICE/FACTURA 0011251238 36,564.26 25/08/2011</t>
  </si>
  <si>
    <t xml:space="preserve">12/07/2011 INVOICE/FACTURA 0011250952 29,990.95 25/08/2011</t>
  </si>
  <si>
    <t xml:space="preserve">13/07/2011 INVOICE/FACTURA 0011251814 6,636.77 25/08/2011</t>
  </si>
  <si>
    <t xml:space="preserve">13/07/2011 INVOICE/FACTURA 0011251725 7,593.41 25/08/2011</t>
  </si>
  <si>
    <t xml:space="preserve">13/07/2011 INVOICE/FACTURA 0011251465 211.58 25/09/2011</t>
  </si>
  <si>
    <t xml:space="preserve">13/07/2011 INVOICE/FACTURA 0011251463 109,911.13 25/08/2011</t>
  </si>
  <si>
    <t xml:space="preserve">14/07/2011 INVOICE/FACTURA 0011252342 3,469.75 25/08/2011</t>
  </si>
  <si>
    <t xml:space="preserve">15/07/2011 INVOICE/FACTURA 0011252779 1,229.44 25/08/2011</t>
  </si>
  <si>
    <t xml:space="preserve">15/07/2011 INVOICE/FACTURA 0011252476 32,184.64 25/08/2011</t>
  </si>
  <si>
    <t xml:space="preserve">18/07/2011 INVOICE/FACTURA 0011253233 17.92 25/08/2011</t>
  </si>
  <si>
    <t xml:space="preserve">18/07/2011 INVOICE/FACTURA 0011253155 7,476.32 25/08/2011</t>
  </si>
  <si>
    <t xml:space="preserve">19/07/2011 INVOICE/FACTURA 0011253728 2,925.52 25/08/2011</t>
  </si>
  <si>
    <t xml:space="preserve">19/07/2011 INVOICE/FACTURA 0011253420 31,589.17 25/08/2011</t>
  </si>
  <si>
    <t xml:space="preserve">19/07/2011 INVOICE/FACTURA 0011253299 0.01 25/08/2011</t>
  </si>
  <si>
    <t xml:space="preserve">20/07/2011 INVOICE/FACTURA 0011254226 2,694.83 25/08/2011</t>
  </si>
  <si>
    <t xml:space="preserve">21/07/2011 INVOICE/FACTURA 0011254366 55,983.35 05/09/2011</t>
  </si>
  <si>
    <t xml:space="preserve">22/07/2011 CREDIT M/CREDITO 2500079581 8,634.81- 15/08/2011</t>
  </si>
  <si>
    <t xml:space="preserve">25/07/2011 CLEARING/COMPENSACIÓ 2500079633 33,040.30- 25/07/2011</t>
  </si>
  <si>
    <t xml:space="preserve">25/07/2011 CREDIT M/CREDITO 2500079638 3,496.61- 15/08/2011</t>
  </si>
  <si>
    <t xml:space="preserve">25/07/2011 CREDIT M/CREDITO 2500079639 6,479.05- 15/08/2011</t>
  </si>
  <si>
    <t xml:space="preserve">25/07/2011 CLEARING/COMPENSACIÓ 1600221875 33,040.30 25/07/2011</t>
  </si>
  <si>
    <t xml:space="preserve">25/07/2011 CREDIT M/CREDITO 2500079633 205,240.10- 25/07/2011</t>
  </si>
  <si>
    <t xml:space="preserve">25/07/2011 INVOICE/FACTURA 0011255260 92,169.76 05/09/2011</t>
  </si>
  <si>
    <t xml:space="preserve">25/07/2011 INVOICE/FACTURA 0011255598 1,843.97 05/09/2011</t>
  </si>
  <si>
    <t xml:space="preserve">26/07/2011 INVOICE/FACTURA 0011256075 3,198.75 05/09/2011</t>
  </si>
  <si>
    <t xml:space="preserve">27/07/2011 INVOICE/FACTURA 0011256218 57,973.38 05/09/2011</t>
  </si>
  <si>
    <t xml:space="preserve">28/07/2011 INVOICE/FACTURA 0011257013 12,104.00 05/09/2011</t>
  </si>
  <si>
    <t xml:space="preserve">28/07/2011 DEBIT M/DEBITO 2600063382 4,832.37 15/08/2011</t>
  </si>
  <si>
    <t xml:space="preserve">30/07/2011 INVOICE/FACTURA 0011257521 76,117.11 05/09/2011</t>
  </si>
  <si>
    <t xml:space="preserve">30/07/2011 INVOICE/FACTURA 0011257525 1,000.38 05/10/2011</t>
  </si>
  <si>
    <t xml:space="preserve">30/07/2011 INVOICE/FACTURA 0011257883 13,720.94 05/09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  <numFmt numFmtId="169" formatCode="dd\-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 t="n">
        <v>40848</v>
      </c>
    </row>
    <row r="4" s="8" customFormat="true" ht="12.75" hidden="false" customHeight="false" outlineLevel="0" collapsed="false">
      <c r="A4" s="4"/>
      <c r="B4" s="5"/>
      <c r="C4" s="5"/>
      <c r="D4" s="6"/>
      <c r="E4" s="7"/>
    </row>
    <row r="5" s="8" customFormat="true" ht="12.75" hidden="false" customHeight="false" outlineLevel="0" collapsed="false">
      <c r="A5" s="4"/>
      <c r="B5" s="5"/>
      <c r="C5" s="5"/>
      <c r="D5" s="6"/>
      <c r="E5" s="7"/>
    </row>
    <row r="6" s="8" customFormat="true" ht="12.75" hidden="false" customHeight="false" outlineLevel="0" collapsed="false">
      <c r="A6" s="4"/>
      <c r="B6" s="5"/>
      <c r="C6" s="5"/>
      <c r="D6" s="6"/>
      <c r="E6" s="7"/>
    </row>
    <row r="7" s="8" customFormat="true" ht="12.75" hidden="false" customHeight="false" outlineLevel="0" collapsed="false">
      <c r="A7" s="4"/>
      <c r="B7" s="5"/>
      <c r="C7" s="5"/>
      <c r="D7" s="6"/>
      <c r="E7" s="7"/>
    </row>
    <row r="8" s="8" customFormat="true" ht="12.75" hidden="false" customHeight="false" outlineLevel="0" collapsed="false">
      <c r="A8" s="4" t="n">
        <v>40486</v>
      </c>
      <c r="B8" s="5" t="s">
        <v>3</v>
      </c>
      <c r="C8" s="5" t="n">
        <v>1400079223</v>
      </c>
      <c r="D8" s="6" t="n">
        <v>421737.2</v>
      </c>
      <c r="E8" s="4" t="n">
        <v>40486</v>
      </c>
    </row>
    <row r="9" s="8" customFormat="true" ht="12.75" hidden="true" customHeight="false" outlineLevel="0" collapsed="false">
      <c r="A9" s="4" t="n">
        <v>40483</v>
      </c>
      <c r="B9" s="5" t="s">
        <v>4</v>
      </c>
      <c r="C9" s="5" t="n">
        <v>11167930</v>
      </c>
      <c r="D9" s="6" t="n">
        <v>7913.52</v>
      </c>
      <c r="E9" s="4" t="n">
        <v>40527</v>
      </c>
    </row>
    <row r="10" s="8" customFormat="true" ht="12.75" hidden="true" customHeight="false" outlineLevel="0" collapsed="false">
      <c r="A10" s="4" t="n">
        <v>40483</v>
      </c>
      <c r="B10" s="5" t="s">
        <v>4</v>
      </c>
      <c r="C10" s="5" t="n">
        <v>11167671</v>
      </c>
      <c r="D10" s="6" t="n">
        <v>0.01</v>
      </c>
      <c r="E10" s="4" t="n">
        <v>40527</v>
      </c>
    </row>
    <row r="11" s="8" customFormat="true" ht="12.75" hidden="true" customHeight="false" outlineLevel="0" collapsed="false">
      <c r="A11" s="4" t="n">
        <v>40485</v>
      </c>
      <c r="B11" s="5" t="s">
        <v>4</v>
      </c>
      <c r="C11" s="5" t="n">
        <v>11168371</v>
      </c>
      <c r="D11" s="6" t="n">
        <v>208.8</v>
      </c>
      <c r="E11" s="4" t="n">
        <v>40527</v>
      </c>
    </row>
    <row r="12" s="8" customFormat="true" ht="12.75" hidden="true" customHeight="false" outlineLevel="0" collapsed="false">
      <c r="A12" s="4" t="n">
        <v>40485</v>
      </c>
      <c r="B12" s="5" t="s">
        <v>4</v>
      </c>
      <c r="C12" s="5" t="n">
        <v>11168178</v>
      </c>
      <c r="D12" s="6" t="n">
        <v>44957.78</v>
      </c>
      <c r="E12" s="4" t="n">
        <v>40527</v>
      </c>
    </row>
    <row r="13" s="8" customFormat="true" ht="12.75" hidden="true" customHeight="false" outlineLevel="0" collapsed="false">
      <c r="A13" s="4" t="n">
        <v>40485</v>
      </c>
      <c r="B13" s="5" t="s">
        <v>4</v>
      </c>
      <c r="C13" s="5" t="n">
        <v>11168088</v>
      </c>
      <c r="D13" s="6" t="n">
        <v>85088.51</v>
      </c>
      <c r="E13" s="4" t="n">
        <v>40527</v>
      </c>
    </row>
    <row r="14" s="8" customFormat="true" ht="12.75" hidden="true" customHeight="false" outlineLevel="0" collapsed="false">
      <c r="A14" s="4" t="n">
        <v>40486</v>
      </c>
      <c r="B14" s="5" t="s">
        <v>4</v>
      </c>
      <c r="C14" s="5" t="n">
        <v>11168787</v>
      </c>
      <c r="D14" s="6" t="n">
        <v>1714.48</v>
      </c>
      <c r="E14" s="4" t="n">
        <v>40527</v>
      </c>
    </row>
    <row r="15" s="8" customFormat="true" ht="12.75" hidden="true" customHeight="false" outlineLevel="0" collapsed="false">
      <c r="A15" s="4" t="n">
        <v>40487</v>
      </c>
      <c r="B15" s="5" t="s">
        <v>4</v>
      </c>
      <c r="C15" s="5" t="n">
        <v>11169373</v>
      </c>
      <c r="D15" s="6" t="n">
        <v>1716.8</v>
      </c>
      <c r="E15" s="4" t="n">
        <v>40527</v>
      </c>
    </row>
    <row r="16" s="8" customFormat="true" ht="12.75" hidden="true" customHeight="false" outlineLevel="0" collapsed="false">
      <c r="A16" s="4" t="n">
        <v>40487</v>
      </c>
      <c r="B16" s="5" t="s">
        <v>4</v>
      </c>
      <c r="C16" s="5" t="n">
        <v>11169279</v>
      </c>
      <c r="D16" s="6" t="n">
        <v>4194.58</v>
      </c>
      <c r="E16" s="4" t="n">
        <v>40527</v>
      </c>
    </row>
    <row r="17" s="8" customFormat="true" ht="12.75" hidden="true" customHeight="false" outlineLevel="0" collapsed="false">
      <c r="A17" s="4" t="n">
        <v>40487</v>
      </c>
      <c r="B17" s="5" t="s">
        <v>4</v>
      </c>
      <c r="C17" s="5" t="n">
        <v>11169039</v>
      </c>
      <c r="D17" s="6" t="n">
        <v>50735.15</v>
      </c>
      <c r="E17" s="4" t="n">
        <v>40527</v>
      </c>
    </row>
    <row r="18" s="8" customFormat="true" ht="12.75" hidden="true" customHeight="false" outlineLevel="0" collapsed="false">
      <c r="A18" s="4" t="n">
        <v>40490</v>
      </c>
      <c r="B18" s="5" t="s">
        <v>4</v>
      </c>
      <c r="C18" s="5" t="n">
        <v>11169782</v>
      </c>
      <c r="D18" s="6" t="n">
        <v>814.15</v>
      </c>
      <c r="E18" s="4" t="n">
        <v>40527</v>
      </c>
    </row>
    <row r="19" s="8" customFormat="true" ht="12.75" hidden="true" customHeight="false" outlineLevel="0" collapsed="false">
      <c r="A19" s="4" t="n">
        <v>40491</v>
      </c>
      <c r="B19" s="5" t="s">
        <v>4</v>
      </c>
      <c r="C19" s="5" t="n">
        <v>11170286</v>
      </c>
      <c r="D19" s="6" t="n">
        <v>51564.42</v>
      </c>
      <c r="E19" s="4" t="n">
        <v>40527</v>
      </c>
    </row>
    <row r="20" s="8" customFormat="true" ht="12.75" hidden="true" customHeight="false" outlineLevel="0" collapsed="false">
      <c r="A20" s="4" t="n">
        <v>40491</v>
      </c>
      <c r="B20" s="5" t="s">
        <v>4</v>
      </c>
      <c r="C20" s="5" t="n">
        <v>11170081</v>
      </c>
      <c r="D20" s="6" t="n">
        <v>53129</v>
      </c>
      <c r="E20" s="4" t="n">
        <v>40527</v>
      </c>
    </row>
    <row r="21" s="8" customFormat="true" ht="12.75" hidden="true" customHeight="false" outlineLevel="0" collapsed="false">
      <c r="A21" s="4" t="n">
        <v>40491</v>
      </c>
      <c r="B21" s="5" t="s">
        <v>4</v>
      </c>
      <c r="C21" s="5" t="n">
        <v>11169943</v>
      </c>
      <c r="D21" s="6" t="n">
        <v>0.01</v>
      </c>
      <c r="E21" s="4" t="n">
        <v>40527</v>
      </c>
    </row>
    <row r="22" s="8" customFormat="true" ht="12.75" hidden="true" customHeight="false" outlineLevel="0" collapsed="false">
      <c r="A22" s="4" t="n">
        <v>40492</v>
      </c>
      <c r="B22" s="5" t="s">
        <v>4</v>
      </c>
      <c r="C22" s="5" t="n">
        <v>11170821</v>
      </c>
      <c r="D22" s="6" t="n">
        <v>15654.63</v>
      </c>
      <c r="E22" s="4" t="n">
        <v>40527</v>
      </c>
    </row>
    <row r="23" s="8" customFormat="true" ht="12.75" hidden="true" customHeight="false" outlineLevel="0" collapsed="false">
      <c r="A23" s="4" t="n">
        <v>40492</v>
      </c>
      <c r="B23" s="5" t="s">
        <v>4</v>
      </c>
      <c r="C23" s="5" t="n">
        <v>11170516</v>
      </c>
      <c r="D23" s="6" t="n">
        <v>25861.07</v>
      </c>
      <c r="E23" s="4" t="n">
        <v>40527</v>
      </c>
    </row>
    <row r="24" s="8" customFormat="true" ht="12.75" hidden="true" customHeight="false" outlineLevel="0" collapsed="false">
      <c r="A24" s="4" t="n">
        <v>40493</v>
      </c>
      <c r="B24" s="5" t="s">
        <v>4</v>
      </c>
      <c r="C24" s="5" t="n">
        <v>11171354</v>
      </c>
      <c r="D24" s="6" t="n">
        <v>560.07</v>
      </c>
      <c r="E24" s="4" t="n">
        <v>40537</v>
      </c>
    </row>
    <row r="25" s="8" customFormat="true" ht="12.75" hidden="true" customHeight="false" outlineLevel="0" collapsed="false">
      <c r="A25" s="4" t="n">
        <v>40493</v>
      </c>
      <c r="B25" s="5" t="s">
        <v>4</v>
      </c>
      <c r="C25" s="5" t="n">
        <v>11171127</v>
      </c>
      <c r="D25" s="6" t="n">
        <v>22479.92</v>
      </c>
      <c r="E25" s="4" t="n">
        <v>40537</v>
      </c>
    </row>
    <row r="26" s="8" customFormat="true" ht="12.75" hidden="true" customHeight="false" outlineLevel="0" collapsed="false">
      <c r="A26" s="4" t="n">
        <v>40493</v>
      </c>
      <c r="B26" s="5" t="s">
        <v>4</v>
      </c>
      <c r="C26" s="5" t="n">
        <v>11171045</v>
      </c>
      <c r="D26" s="6" t="n">
        <v>11107.84</v>
      </c>
      <c r="E26" s="4" t="n">
        <v>40537</v>
      </c>
    </row>
    <row r="27" s="8" customFormat="true" ht="12.75" hidden="true" customHeight="false" outlineLevel="0" collapsed="false">
      <c r="A27" s="4" t="n">
        <v>40494</v>
      </c>
      <c r="B27" s="5" t="s">
        <v>4</v>
      </c>
      <c r="C27" s="5" t="n">
        <v>11171791</v>
      </c>
      <c r="D27" s="6" t="n">
        <v>24306.21</v>
      </c>
      <c r="E27" s="4" t="n">
        <v>40537</v>
      </c>
    </row>
    <row r="28" s="8" customFormat="true" ht="12.75" hidden="true" customHeight="false" outlineLevel="0" collapsed="false">
      <c r="A28" s="4" t="n">
        <v>40494</v>
      </c>
      <c r="B28" s="5" t="s">
        <v>4</v>
      </c>
      <c r="C28" s="5" t="n">
        <v>11171530</v>
      </c>
      <c r="D28" s="6" t="n">
        <v>24586</v>
      </c>
      <c r="E28" s="4" t="n">
        <v>40537</v>
      </c>
    </row>
    <row r="29" s="8" customFormat="true" ht="12.75" hidden="true" customHeight="false" outlineLevel="0" collapsed="false">
      <c r="A29" s="4" t="n">
        <v>40498</v>
      </c>
      <c r="B29" s="5" t="s">
        <v>4</v>
      </c>
      <c r="C29" s="5" t="n">
        <v>11172393</v>
      </c>
      <c r="D29" s="6" t="n">
        <v>4107.22</v>
      </c>
      <c r="E29" s="4" t="n">
        <v>40537</v>
      </c>
    </row>
    <row r="30" s="8" customFormat="true" ht="12.75" hidden="true" customHeight="false" outlineLevel="0" collapsed="false">
      <c r="A30" s="4" t="n">
        <v>40498</v>
      </c>
      <c r="B30" s="5" t="s">
        <v>4</v>
      </c>
      <c r="C30" s="5" t="n">
        <v>11172368</v>
      </c>
      <c r="D30" s="6" t="n">
        <v>2098.71</v>
      </c>
      <c r="E30" s="4" t="n">
        <v>40537</v>
      </c>
    </row>
    <row r="31" s="8" customFormat="true" ht="12.75" hidden="true" customHeight="false" outlineLevel="0" collapsed="false">
      <c r="A31" s="4" t="n">
        <v>40498</v>
      </c>
      <c r="B31" s="5" t="s">
        <v>4</v>
      </c>
      <c r="C31" s="5" t="n">
        <v>11172008</v>
      </c>
      <c r="D31" s="6" t="n">
        <v>16073.6</v>
      </c>
      <c r="E31" s="4" t="n">
        <v>40537</v>
      </c>
    </row>
    <row r="32" s="8" customFormat="true" ht="12.75" hidden="true" customHeight="false" outlineLevel="0" collapsed="false">
      <c r="A32" s="4" t="n">
        <v>40499</v>
      </c>
      <c r="B32" s="5" t="s">
        <v>4</v>
      </c>
      <c r="C32" s="5" t="n">
        <v>11172907</v>
      </c>
      <c r="D32" s="6" t="n">
        <v>10745.08</v>
      </c>
      <c r="E32" s="4" t="n">
        <v>40537</v>
      </c>
    </row>
    <row r="33" s="8" customFormat="true" ht="12.75" hidden="true" customHeight="false" outlineLevel="0" collapsed="false">
      <c r="A33" s="4" t="n">
        <v>40499</v>
      </c>
      <c r="B33" s="5" t="s">
        <v>4</v>
      </c>
      <c r="C33" s="5" t="n">
        <v>11172651</v>
      </c>
      <c r="D33" s="6" t="n">
        <v>19392.22</v>
      </c>
      <c r="E33" s="4" t="n">
        <v>40537</v>
      </c>
    </row>
    <row r="34" s="8" customFormat="true" ht="12.75" hidden="true" customHeight="false" outlineLevel="0" collapsed="false">
      <c r="A34" s="4" t="n">
        <v>40499</v>
      </c>
      <c r="B34" s="5" t="s">
        <v>4</v>
      </c>
      <c r="C34" s="5" t="n">
        <v>11172591</v>
      </c>
      <c r="D34" s="6" t="n">
        <v>16356.45</v>
      </c>
      <c r="E34" s="4" t="n">
        <v>40537</v>
      </c>
    </row>
    <row r="35" s="8" customFormat="true" ht="12.75" hidden="true" customHeight="false" outlineLevel="0" collapsed="false">
      <c r="A35" s="4" t="n">
        <v>40499</v>
      </c>
      <c r="B35" s="5" t="s">
        <v>4</v>
      </c>
      <c r="C35" s="5" t="n">
        <v>11172485</v>
      </c>
      <c r="D35" s="6" t="n">
        <v>0.01</v>
      </c>
      <c r="E35" s="4" t="n">
        <v>40537</v>
      </c>
    </row>
    <row r="36" s="8" customFormat="true" ht="12.75" hidden="true" customHeight="false" outlineLevel="0" collapsed="false">
      <c r="A36" s="4" t="n">
        <v>40500</v>
      </c>
      <c r="B36" s="5" t="s">
        <v>4</v>
      </c>
      <c r="C36" s="5" t="n">
        <v>11173527</v>
      </c>
      <c r="D36" s="6" t="n">
        <v>381.64</v>
      </c>
      <c r="E36" s="4" t="n">
        <v>40537</v>
      </c>
    </row>
    <row r="37" s="8" customFormat="true" ht="12.75" hidden="true" customHeight="false" outlineLevel="0" collapsed="false">
      <c r="A37" s="4" t="n">
        <v>40500</v>
      </c>
      <c r="B37" s="5" t="s">
        <v>4</v>
      </c>
      <c r="C37" s="5" t="n">
        <v>11173443</v>
      </c>
      <c r="D37" s="6" t="n">
        <v>7169.17</v>
      </c>
      <c r="E37" s="4" t="n">
        <v>40537</v>
      </c>
    </row>
    <row r="38" s="8" customFormat="true" ht="12.75" hidden="true" customHeight="false" outlineLevel="0" collapsed="false">
      <c r="A38" s="4" t="n">
        <v>40501</v>
      </c>
      <c r="B38" s="5" t="s">
        <v>4</v>
      </c>
      <c r="C38" s="5" t="n">
        <v>11173897</v>
      </c>
      <c r="D38" s="6" t="n">
        <v>1378.64</v>
      </c>
      <c r="E38" s="4" t="n">
        <v>40537</v>
      </c>
    </row>
    <row r="39" s="8" customFormat="true" ht="12.75" hidden="true" customHeight="false" outlineLevel="0" collapsed="false">
      <c r="A39" s="4" t="n">
        <v>40501</v>
      </c>
      <c r="B39" s="5" t="s">
        <v>4</v>
      </c>
      <c r="C39" s="5" t="n">
        <v>11173896</v>
      </c>
      <c r="D39" s="6" t="n">
        <v>431.52</v>
      </c>
      <c r="E39" s="4" t="n">
        <v>40537</v>
      </c>
    </row>
    <row r="40" s="8" customFormat="true" ht="12.75" hidden="false" customHeight="false" outlineLevel="0" collapsed="false">
      <c r="A40" s="4" t="n">
        <v>40501</v>
      </c>
      <c r="B40" s="5" t="s">
        <v>4</v>
      </c>
      <c r="C40" s="5" t="n">
        <v>11173630</v>
      </c>
      <c r="D40" s="6" t="n">
        <v>10492.9</v>
      </c>
      <c r="E40" s="4" t="n">
        <v>40568</v>
      </c>
    </row>
    <row r="41" s="8" customFormat="true" ht="12.75" hidden="true" customHeight="false" outlineLevel="0" collapsed="false">
      <c r="A41" s="4" t="n">
        <v>40501</v>
      </c>
      <c r="B41" s="5" t="s">
        <v>4</v>
      </c>
      <c r="C41" s="5" t="n">
        <v>11173629</v>
      </c>
      <c r="D41" s="6" t="n">
        <v>41941.88</v>
      </c>
      <c r="E41" s="4" t="n">
        <v>40537</v>
      </c>
    </row>
    <row r="42" s="8" customFormat="true" ht="12.75" hidden="true" customHeight="false" outlineLevel="0" collapsed="false">
      <c r="A42" s="4" t="n">
        <v>40504</v>
      </c>
      <c r="B42" s="5" t="s">
        <v>4</v>
      </c>
      <c r="C42" s="5" t="n">
        <v>11174515</v>
      </c>
      <c r="D42" s="9" t="n">
        <v>6721.91</v>
      </c>
      <c r="E42" s="4" t="n">
        <v>40579</v>
      </c>
    </row>
    <row r="43" s="8" customFormat="true" ht="12.75" hidden="true" customHeight="false" outlineLevel="0" collapsed="false">
      <c r="A43" s="4" t="n">
        <v>40504</v>
      </c>
      <c r="B43" s="5" t="s">
        <v>4</v>
      </c>
      <c r="C43" s="5" t="n">
        <v>11174403</v>
      </c>
      <c r="D43" s="10" t="n">
        <v>1928.93</v>
      </c>
      <c r="E43" s="4" t="n">
        <v>40548</v>
      </c>
      <c r="F43" s="11" t="n">
        <v>35519301</v>
      </c>
      <c r="G43" s="8" t="s">
        <v>5</v>
      </c>
    </row>
    <row r="44" s="8" customFormat="true" ht="12.75" hidden="true" customHeight="false" outlineLevel="0" collapsed="false">
      <c r="A44" s="4" t="n">
        <v>40505</v>
      </c>
      <c r="B44" s="5" t="s">
        <v>4</v>
      </c>
      <c r="C44" s="5" t="n">
        <v>11175024</v>
      </c>
      <c r="D44" s="10" t="n">
        <v>341.9</v>
      </c>
      <c r="E44" s="4" t="n">
        <v>40548</v>
      </c>
      <c r="F44" s="11" t="n">
        <v>35520933</v>
      </c>
      <c r="G44" s="8" t="s">
        <v>5</v>
      </c>
    </row>
    <row r="45" s="8" customFormat="true" ht="12.75" hidden="true" customHeight="false" outlineLevel="0" collapsed="false">
      <c r="A45" s="4" t="n">
        <v>40505</v>
      </c>
      <c r="B45" s="5" t="s">
        <v>4</v>
      </c>
      <c r="C45" s="5" t="n">
        <v>11174602</v>
      </c>
      <c r="D45" s="10" t="n">
        <v>0.02</v>
      </c>
      <c r="E45" s="4" t="n">
        <v>40548</v>
      </c>
      <c r="G45" s="8" t="s">
        <v>5</v>
      </c>
    </row>
    <row r="46" s="8" customFormat="true" ht="12.75" hidden="true" customHeight="false" outlineLevel="0" collapsed="false">
      <c r="A46" s="4" t="n">
        <v>40505</v>
      </c>
      <c r="B46" s="5" t="s">
        <v>4</v>
      </c>
      <c r="C46" s="5" t="n">
        <v>11174728</v>
      </c>
      <c r="D46" s="10" t="n">
        <v>36036.46</v>
      </c>
      <c r="E46" s="4" t="n">
        <v>40548</v>
      </c>
      <c r="F46" s="11" t="n">
        <v>3705203</v>
      </c>
      <c r="G46" s="8" t="s">
        <v>5</v>
      </c>
    </row>
    <row r="47" s="8" customFormat="true" ht="12.75" hidden="true" customHeight="false" outlineLevel="0" collapsed="false">
      <c r="A47" s="4" t="n">
        <v>40505</v>
      </c>
      <c r="B47" s="5" t="s">
        <v>4</v>
      </c>
      <c r="C47" s="5" t="n">
        <v>11174729</v>
      </c>
      <c r="D47" s="9" t="n">
        <v>4535.14</v>
      </c>
      <c r="E47" s="4" t="n">
        <v>40579</v>
      </c>
    </row>
    <row r="48" s="8" customFormat="true" ht="12.75" hidden="true" customHeight="false" outlineLevel="0" collapsed="false">
      <c r="A48" s="4" t="n">
        <v>40506</v>
      </c>
      <c r="B48" s="5" t="s">
        <v>4</v>
      </c>
      <c r="C48" s="5" t="n">
        <v>11175532</v>
      </c>
      <c r="D48" s="10" t="n">
        <v>8661.72</v>
      </c>
      <c r="E48" s="4" t="n">
        <v>40548</v>
      </c>
      <c r="F48" s="11" t="n">
        <v>35521371</v>
      </c>
      <c r="G48" s="8" t="s">
        <v>5</v>
      </c>
    </row>
    <row r="49" s="8" customFormat="true" ht="12.75" hidden="true" customHeight="false" outlineLevel="0" collapsed="false">
      <c r="A49" s="4" t="n">
        <v>40507</v>
      </c>
      <c r="B49" s="5" t="s">
        <v>4</v>
      </c>
      <c r="C49" s="5" t="n">
        <v>11176028</v>
      </c>
      <c r="D49" s="10" t="n">
        <v>34.81</v>
      </c>
      <c r="E49" s="4" t="n">
        <v>40548</v>
      </c>
      <c r="G49" s="8" t="s">
        <v>5</v>
      </c>
    </row>
    <row r="50" s="8" customFormat="true" ht="12.75" hidden="true" customHeight="false" outlineLevel="0" collapsed="false">
      <c r="A50" s="4" t="n">
        <v>40507</v>
      </c>
      <c r="B50" s="5" t="s">
        <v>4</v>
      </c>
      <c r="C50" s="5" t="n">
        <v>11176021</v>
      </c>
      <c r="D50" s="10" t="n">
        <v>171.74</v>
      </c>
      <c r="E50" s="4" t="n">
        <v>40548</v>
      </c>
      <c r="G50" s="8" t="s">
        <v>5</v>
      </c>
    </row>
    <row r="51" s="8" customFormat="true" ht="12.75" hidden="true" customHeight="false" outlineLevel="0" collapsed="false">
      <c r="A51" s="4" t="n">
        <v>40507</v>
      </c>
      <c r="B51" s="5" t="s">
        <v>4</v>
      </c>
      <c r="C51" s="5" t="n">
        <v>11175751</v>
      </c>
      <c r="D51" s="9" t="n">
        <v>21676.22</v>
      </c>
      <c r="E51" s="4" t="n">
        <v>40579</v>
      </c>
    </row>
    <row r="52" s="8" customFormat="true" ht="12.75" hidden="true" customHeight="false" outlineLevel="0" collapsed="false">
      <c r="A52" s="4" t="n">
        <v>40507</v>
      </c>
      <c r="B52" s="5" t="s">
        <v>4</v>
      </c>
      <c r="C52" s="5" t="n">
        <v>11175750</v>
      </c>
      <c r="D52" s="10" t="n">
        <v>68415.9</v>
      </c>
      <c r="E52" s="4" t="n">
        <v>40548</v>
      </c>
      <c r="G52" s="8" t="s">
        <v>5</v>
      </c>
    </row>
    <row r="53" s="8" customFormat="true" ht="12.75" hidden="true" customHeight="false" outlineLevel="0" collapsed="false">
      <c r="A53" s="4" t="n">
        <v>40512</v>
      </c>
      <c r="B53" s="5" t="s">
        <v>4</v>
      </c>
      <c r="C53" s="5" t="n">
        <v>11177440</v>
      </c>
      <c r="D53" s="10" t="n">
        <v>19567.43</v>
      </c>
      <c r="E53" s="4" t="n">
        <v>40548</v>
      </c>
      <c r="G53" s="8" t="s">
        <v>5</v>
      </c>
    </row>
    <row r="54" s="8" customFormat="true" ht="12.75" hidden="true" customHeight="false" outlineLevel="0" collapsed="false">
      <c r="A54" s="4" t="n">
        <v>40512</v>
      </c>
      <c r="B54" s="5" t="s">
        <v>4</v>
      </c>
      <c r="C54" s="5" t="n">
        <v>11177439</v>
      </c>
      <c r="D54" s="10" t="n">
        <v>1475.47</v>
      </c>
      <c r="E54" s="4" t="n">
        <v>40548</v>
      </c>
      <c r="G54" s="8" t="s">
        <v>5</v>
      </c>
    </row>
    <row r="55" s="8" customFormat="true" ht="12.75" hidden="true" customHeight="false" outlineLevel="0" collapsed="false">
      <c r="A55" s="4" t="n">
        <v>40512</v>
      </c>
      <c r="B55" s="5" t="s">
        <v>4</v>
      </c>
      <c r="C55" s="5" t="n">
        <v>11177100</v>
      </c>
      <c r="D55" s="10" t="n">
        <v>59442.75</v>
      </c>
      <c r="E55" s="4" t="n">
        <v>40548</v>
      </c>
      <c r="G55" s="8" t="s">
        <v>5</v>
      </c>
    </row>
    <row r="56" s="8" customFormat="true" ht="12.75" hidden="true" customHeight="false" outlineLevel="0" collapsed="false">
      <c r="A56" s="4" t="n">
        <v>40512</v>
      </c>
      <c r="B56" s="5" t="s">
        <v>4</v>
      </c>
      <c r="C56" s="5" t="n">
        <v>11177099</v>
      </c>
      <c r="D56" s="9" t="n">
        <v>32609.92</v>
      </c>
      <c r="E56" s="4" t="n">
        <v>40579</v>
      </c>
    </row>
  </sheetData>
  <autoFilter ref="A8:E56">
    <filterColumn colId="4">
      <filters>
        <filter val="25/01/20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17.7"/>
    <col collapsed="false" customWidth="false" hidden="false" outlineLevel="0" max="257" min="3" style="8" width="11.42"/>
  </cols>
  <sheetData>
    <row r="1" customFormat="false" ht="12.75" hidden="false" customHeight="false" outlineLevel="0" collapsed="false">
      <c r="A1" s="2" t="s">
        <v>0</v>
      </c>
      <c r="B1" s="0"/>
      <c r="C1" s="0"/>
      <c r="D1" s="1"/>
      <c r="E1" s="0"/>
    </row>
    <row r="2" customFormat="false" ht="12.75" hidden="false" customHeight="false" outlineLevel="0" collapsed="false">
      <c r="A2" s="2" t="s">
        <v>1</v>
      </c>
      <c r="B2" s="0"/>
      <c r="C2" s="0"/>
      <c r="D2" s="1"/>
      <c r="E2" s="0"/>
    </row>
    <row r="3" customFormat="false" ht="12.75" hidden="false" customHeight="false" outlineLevel="0" collapsed="false">
      <c r="A3" s="2" t="s">
        <v>2</v>
      </c>
      <c r="B3" s="0"/>
      <c r="C3" s="0"/>
      <c r="D3" s="1"/>
      <c r="E3" s="3" t="n">
        <v>40878</v>
      </c>
    </row>
    <row r="4" customFormat="false" ht="12.75" hidden="false" customHeight="false" outlineLevel="0" collapsed="false">
      <c r="A4" s="4"/>
      <c r="B4" s="5"/>
      <c r="C4" s="5"/>
      <c r="D4" s="12"/>
      <c r="E4" s="4"/>
    </row>
    <row r="5" customFormat="false" ht="12.75" hidden="false" customHeight="false" outlineLevel="0" collapsed="false">
      <c r="A5" s="4" t="n">
        <v>40513</v>
      </c>
      <c r="B5" s="5" t="s">
        <v>4</v>
      </c>
      <c r="C5" s="5" t="n">
        <v>11177736</v>
      </c>
      <c r="D5" s="13" t="n">
        <v>2169.66</v>
      </c>
      <c r="E5" s="4" t="n">
        <v>40589</v>
      </c>
    </row>
    <row r="6" customFormat="false" ht="12.75" hidden="false" customHeight="false" outlineLevel="0" collapsed="false">
      <c r="A6" s="4" t="n">
        <v>40513</v>
      </c>
      <c r="B6" s="5" t="s">
        <v>4</v>
      </c>
      <c r="C6" s="5" t="n">
        <v>11177793</v>
      </c>
      <c r="D6" s="13" t="n">
        <v>9223.54</v>
      </c>
      <c r="E6" s="4" t="n">
        <v>40558</v>
      </c>
    </row>
    <row r="7" customFormat="false" ht="12.75" hidden="false" customHeight="false" outlineLevel="0" collapsed="false">
      <c r="A7" s="4" t="n">
        <v>40513</v>
      </c>
      <c r="B7" s="5" t="s">
        <v>4</v>
      </c>
      <c r="C7" s="5" t="n">
        <v>11177735</v>
      </c>
      <c r="D7" s="13" t="n">
        <v>7360.37</v>
      </c>
      <c r="E7" s="4" t="n">
        <v>40558</v>
      </c>
    </row>
    <row r="8" customFormat="false" ht="12.75" hidden="false" customHeight="false" outlineLevel="0" collapsed="false">
      <c r="A8" s="4" t="n">
        <v>40513</v>
      </c>
      <c r="B8" s="5" t="s">
        <v>4</v>
      </c>
      <c r="C8" s="5" t="n">
        <v>11177684</v>
      </c>
      <c r="D8" s="13" t="n">
        <v>3479.92</v>
      </c>
      <c r="E8" s="4" t="n">
        <v>40558</v>
      </c>
    </row>
    <row r="9" customFormat="false" ht="12.75" hidden="false" customHeight="false" outlineLevel="0" collapsed="false">
      <c r="A9" s="4" t="n">
        <v>40514</v>
      </c>
      <c r="B9" s="5" t="s">
        <v>4</v>
      </c>
      <c r="C9" s="5" t="n">
        <v>11178495</v>
      </c>
      <c r="D9" s="13" t="n">
        <v>6921.36</v>
      </c>
      <c r="E9" s="4" t="n">
        <v>40558</v>
      </c>
    </row>
    <row r="10" customFormat="false" ht="12.75" hidden="false" customHeight="false" outlineLevel="0" collapsed="false">
      <c r="A10" s="4" t="n">
        <v>40514</v>
      </c>
      <c r="B10" s="5" t="s">
        <v>4</v>
      </c>
      <c r="C10" s="5" t="n">
        <v>11178387</v>
      </c>
      <c r="D10" s="13" t="n">
        <v>3361.68</v>
      </c>
      <c r="E10" s="4" t="n">
        <v>40558</v>
      </c>
    </row>
    <row r="11" customFormat="false" ht="12.75" hidden="false" customHeight="false" outlineLevel="0" collapsed="false">
      <c r="A11" s="4" t="n">
        <v>40514</v>
      </c>
      <c r="B11" s="5" t="s">
        <v>4</v>
      </c>
      <c r="C11" s="5" t="n">
        <v>11178386</v>
      </c>
      <c r="D11" s="13" t="n">
        <v>1258.97</v>
      </c>
      <c r="E11" s="4" t="n">
        <v>40558</v>
      </c>
    </row>
    <row r="12" customFormat="false" ht="12.75" hidden="true" customHeight="false" outlineLevel="0" collapsed="false">
      <c r="A12" s="4" t="n">
        <v>40514</v>
      </c>
      <c r="B12" s="5" t="s">
        <v>4</v>
      </c>
      <c r="C12" s="5" t="n">
        <v>11178072</v>
      </c>
      <c r="D12" s="13" t="n">
        <v>6892.26</v>
      </c>
      <c r="E12" s="4" t="n">
        <v>40589</v>
      </c>
    </row>
    <row r="13" customFormat="false" ht="12.75" hidden="false" customHeight="false" outlineLevel="0" collapsed="false">
      <c r="A13" s="4" t="n">
        <v>40514</v>
      </c>
      <c r="B13" s="5" t="s">
        <v>4</v>
      </c>
      <c r="C13" s="5" t="n">
        <v>11178073</v>
      </c>
      <c r="D13" s="13" t="n">
        <v>13111.6</v>
      </c>
      <c r="E13" s="4" t="n">
        <v>40558</v>
      </c>
    </row>
    <row r="14" customFormat="false" ht="12.75" hidden="true" customHeight="false" outlineLevel="0" collapsed="false">
      <c r="A14" s="4" t="n">
        <v>40515</v>
      </c>
      <c r="B14" s="5" t="s">
        <v>4</v>
      </c>
      <c r="C14" s="5" t="n">
        <v>11178608</v>
      </c>
      <c r="D14" s="13" t="n">
        <v>3744.48</v>
      </c>
      <c r="E14" s="4" t="n">
        <v>40589</v>
      </c>
    </row>
    <row r="15" customFormat="false" ht="12.75" hidden="false" customHeight="false" outlineLevel="0" collapsed="false">
      <c r="A15" s="4" t="n">
        <v>40515</v>
      </c>
      <c r="B15" s="5" t="s">
        <v>4</v>
      </c>
      <c r="C15" s="5" t="n">
        <v>11178609</v>
      </c>
      <c r="D15" s="13" t="n">
        <v>5821.03</v>
      </c>
      <c r="E15" s="4" t="n">
        <v>40558</v>
      </c>
    </row>
    <row r="16" customFormat="false" ht="12.75" hidden="true" customHeight="false" outlineLevel="0" collapsed="false">
      <c r="A16" s="4" t="n">
        <v>40515</v>
      </c>
      <c r="B16" s="5" t="s">
        <v>4</v>
      </c>
      <c r="C16" s="5" t="n">
        <v>11178899</v>
      </c>
      <c r="D16" s="13" t="n">
        <v>131384.45</v>
      </c>
      <c r="E16" s="4" t="n">
        <v>40589</v>
      </c>
    </row>
    <row r="17" customFormat="false" ht="12.75" hidden="false" customHeight="false" outlineLevel="0" collapsed="false">
      <c r="A17" s="4" t="n">
        <v>40518</v>
      </c>
      <c r="B17" s="5" t="s">
        <v>4</v>
      </c>
      <c r="C17" s="5" t="n">
        <v>11179375</v>
      </c>
      <c r="D17" s="13" t="n">
        <v>13697.86</v>
      </c>
      <c r="E17" s="4" t="n">
        <v>40558</v>
      </c>
    </row>
    <row r="18" customFormat="false" ht="12.75" hidden="false" customHeight="false" outlineLevel="0" collapsed="false">
      <c r="A18" s="4" t="n">
        <v>40519</v>
      </c>
      <c r="B18" s="5" t="s">
        <v>4</v>
      </c>
      <c r="C18" s="5" t="n">
        <v>11179511</v>
      </c>
      <c r="D18" s="13" t="n">
        <v>22284.05</v>
      </c>
      <c r="E18" s="4" t="n">
        <v>40558</v>
      </c>
    </row>
    <row r="19" customFormat="false" ht="12.75" hidden="true" customHeight="false" outlineLevel="0" collapsed="false">
      <c r="A19" s="4" t="n">
        <v>40519</v>
      </c>
      <c r="B19" s="5" t="s">
        <v>4</v>
      </c>
      <c r="C19" s="5" t="n">
        <v>11179512</v>
      </c>
      <c r="D19" s="13" t="n">
        <v>2727.39</v>
      </c>
      <c r="E19" s="4" t="n">
        <v>40589</v>
      </c>
    </row>
    <row r="20" customFormat="false" ht="12.75" hidden="false" customHeight="false" outlineLevel="0" collapsed="false">
      <c r="A20" s="4" t="n">
        <v>40519</v>
      </c>
      <c r="B20" s="5" t="s">
        <v>4</v>
      </c>
      <c r="C20" s="5" t="n">
        <v>11179784</v>
      </c>
      <c r="D20" s="13" t="n">
        <v>5745.47</v>
      </c>
      <c r="E20" s="4" t="n">
        <v>40558</v>
      </c>
    </row>
    <row r="21" customFormat="false" ht="12.75" hidden="false" customHeight="false" outlineLevel="0" collapsed="false">
      <c r="A21" s="4" t="n">
        <v>40520</v>
      </c>
      <c r="B21" s="5" t="s">
        <v>4</v>
      </c>
      <c r="C21" s="5" t="n">
        <v>11180302</v>
      </c>
      <c r="D21" s="13" t="n">
        <v>1371.41</v>
      </c>
      <c r="E21" s="4" t="n">
        <v>40558</v>
      </c>
    </row>
    <row r="22" customFormat="false" ht="12.75" hidden="false" customHeight="false" outlineLevel="0" collapsed="false">
      <c r="A22" s="4" t="n">
        <v>40520</v>
      </c>
      <c r="B22" s="5" t="s">
        <v>4</v>
      </c>
      <c r="C22" s="5" t="n">
        <v>11180301</v>
      </c>
      <c r="D22" s="13" t="n">
        <v>2352.35</v>
      </c>
      <c r="E22" s="4" t="n">
        <v>40558</v>
      </c>
    </row>
    <row r="23" customFormat="false" ht="12.75" hidden="false" customHeight="false" outlineLevel="0" collapsed="false">
      <c r="A23" s="4" t="n">
        <v>40520</v>
      </c>
      <c r="B23" s="5" t="s">
        <v>4</v>
      </c>
      <c r="C23" s="5" t="n">
        <v>11180222</v>
      </c>
      <c r="D23" s="13" t="n">
        <v>1701.72</v>
      </c>
      <c r="E23" s="4" t="n">
        <v>40558</v>
      </c>
    </row>
    <row r="24" customFormat="false" ht="12.75" hidden="false" customHeight="false" outlineLevel="0" collapsed="false">
      <c r="A24" s="4" t="n">
        <v>40521</v>
      </c>
      <c r="B24" s="5" t="s">
        <v>4</v>
      </c>
      <c r="C24" s="5" t="n">
        <v>11180657</v>
      </c>
      <c r="D24" s="13" t="n">
        <v>13263.37</v>
      </c>
      <c r="E24" s="4" t="n">
        <v>40558</v>
      </c>
    </row>
    <row r="25" customFormat="false" ht="12.75" hidden="false" customHeight="false" outlineLevel="0" collapsed="false">
      <c r="A25" s="4" t="n">
        <v>40521</v>
      </c>
      <c r="B25" s="5" t="s">
        <v>4</v>
      </c>
      <c r="C25" s="5" t="n">
        <v>11180431</v>
      </c>
      <c r="D25" s="13" t="n">
        <v>36649.3</v>
      </c>
      <c r="E25" s="4" t="n">
        <v>40558</v>
      </c>
    </row>
    <row r="26" customFormat="false" ht="12.75" hidden="true" customHeight="false" outlineLevel="0" collapsed="false">
      <c r="A26" s="4" t="n">
        <v>40521</v>
      </c>
      <c r="B26" s="5" t="s">
        <v>4</v>
      </c>
      <c r="C26" s="5" t="n">
        <v>11180430</v>
      </c>
      <c r="D26" s="13" t="n">
        <v>12529.37</v>
      </c>
      <c r="E26" s="4" t="n">
        <v>40589</v>
      </c>
    </row>
    <row r="27" customFormat="false" ht="12.75" hidden="false" customHeight="false" outlineLevel="0" collapsed="false">
      <c r="A27" s="4" t="n">
        <v>40522</v>
      </c>
      <c r="B27" s="5" t="s">
        <v>4</v>
      </c>
      <c r="C27" s="5" t="n">
        <v>11181232</v>
      </c>
      <c r="D27" s="12" t="n">
        <v>698.99</v>
      </c>
      <c r="E27" s="4" t="n">
        <v>40558</v>
      </c>
    </row>
    <row r="28" customFormat="false" ht="12.75" hidden="true" customHeight="false" outlineLevel="0" collapsed="false">
      <c r="A28" s="4" t="n">
        <v>40525</v>
      </c>
      <c r="B28" s="5" t="s">
        <v>4</v>
      </c>
      <c r="C28" s="5" t="n">
        <v>11181637</v>
      </c>
      <c r="D28" s="13" t="n">
        <v>14883.75</v>
      </c>
      <c r="E28" s="4" t="n">
        <v>40568</v>
      </c>
    </row>
    <row r="29" customFormat="false" ht="12.75" hidden="true" customHeight="false" outlineLevel="0" collapsed="false">
      <c r="A29" s="4" t="n">
        <v>40525</v>
      </c>
      <c r="B29" s="5" t="s">
        <v>4</v>
      </c>
      <c r="C29" s="5" t="n">
        <v>11181334</v>
      </c>
      <c r="D29" s="13" t="n">
        <v>46168.89</v>
      </c>
      <c r="E29" s="4" t="n">
        <v>40568</v>
      </c>
    </row>
    <row r="30" customFormat="false" ht="12.75" hidden="true" customHeight="false" outlineLevel="0" collapsed="false">
      <c r="A30" s="4" t="n">
        <v>40525</v>
      </c>
      <c r="B30" s="5" t="s">
        <v>4</v>
      </c>
      <c r="C30" s="5" t="n">
        <v>11181333</v>
      </c>
      <c r="D30" s="13" t="n">
        <v>10385.25</v>
      </c>
      <c r="E30" s="4" t="n">
        <v>40599</v>
      </c>
    </row>
    <row r="31" customFormat="false" ht="12.75" hidden="true" customHeight="false" outlineLevel="0" collapsed="false">
      <c r="A31" s="4" t="n">
        <v>40526</v>
      </c>
      <c r="B31" s="5" t="s">
        <v>4</v>
      </c>
      <c r="C31" s="5" t="n">
        <v>11181696</v>
      </c>
      <c r="D31" s="13" t="n">
        <v>1320.2</v>
      </c>
      <c r="E31" s="4" t="n">
        <v>40568</v>
      </c>
    </row>
    <row r="32" customFormat="false" ht="12.75" hidden="true" customHeight="false" outlineLevel="0" collapsed="false">
      <c r="A32" s="4" t="n">
        <v>40526</v>
      </c>
      <c r="B32" s="5" t="s">
        <v>4</v>
      </c>
      <c r="C32" s="5" t="n">
        <v>11182062</v>
      </c>
      <c r="D32" s="13" t="n">
        <v>2305.72</v>
      </c>
      <c r="E32" s="4" t="n">
        <v>40568</v>
      </c>
    </row>
    <row r="33" customFormat="false" ht="12.75" hidden="true" customHeight="false" outlineLevel="0" collapsed="false">
      <c r="A33" s="4" t="n">
        <v>40527</v>
      </c>
      <c r="B33" s="5" t="s">
        <v>4</v>
      </c>
      <c r="C33" s="5" t="n">
        <v>11182374</v>
      </c>
      <c r="D33" s="13" t="n">
        <v>5734.1</v>
      </c>
      <c r="E33" s="4" t="n">
        <v>40568</v>
      </c>
    </row>
    <row r="34" customFormat="false" ht="12.75" hidden="true" customHeight="false" outlineLevel="0" collapsed="false">
      <c r="A34" s="4" t="n">
        <v>40527</v>
      </c>
      <c r="B34" s="5" t="s">
        <v>4</v>
      </c>
      <c r="C34" s="5" t="n">
        <v>11182131</v>
      </c>
      <c r="D34" s="13" t="n">
        <v>72774.94</v>
      </c>
      <c r="E34" s="4" t="n">
        <v>40599</v>
      </c>
    </row>
    <row r="35" customFormat="false" ht="12.75" hidden="true" customHeight="false" outlineLevel="0" collapsed="false">
      <c r="A35" s="4" t="n">
        <v>40527</v>
      </c>
      <c r="B35" s="5" t="s">
        <v>4</v>
      </c>
      <c r="C35" s="5" t="n">
        <v>11182130</v>
      </c>
      <c r="D35" s="13" t="n">
        <v>52726.78</v>
      </c>
      <c r="E35" s="4" t="n">
        <v>40568</v>
      </c>
    </row>
    <row r="36" customFormat="false" ht="12.75" hidden="true" customHeight="false" outlineLevel="0" collapsed="false">
      <c r="A36" s="4" t="n">
        <v>40528</v>
      </c>
      <c r="B36" s="5" t="s">
        <v>4</v>
      </c>
      <c r="C36" s="5" t="n">
        <v>11182802</v>
      </c>
      <c r="D36" s="13" t="n">
        <v>4708.76</v>
      </c>
      <c r="E36" s="4" t="n">
        <v>40568</v>
      </c>
    </row>
    <row r="37" customFormat="false" ht="12.75" hidden="true" customHeight="false" outlineLevel="0" collapsed="false">
      <c r="A37" s="4" t="n">
        <v>40529</v>
      </c>
      <c r="B37" s="5" t="s">
        <v>4</v>
      </c>
      <c r="C37" s="5" t="n">
        <v>11183286</v>
      </c>
      <c r="D37" s="13" t="n">
        <v>3189.9</v>
      </c>
      <c r="E37" s="4" t="n">
        <v>40568</v>
      </c>
    </row>
    <row r="38" customFormat="false" ht="12.75" hidden="true" customHeight="false" outlineLevel="0" collapsed="false">
      <c r="A38" s="4" t="n">
        <v>40529</v>
      </c>
      <c r="B38" s="5" t="s">
        <v>4</v>
      </c>
      <c r="C38" s="5" t="n">
        <v>11183007</v>
      </c>
      <c r="D38" s="13" t="n">
        <v>16578.72</v>
      </c>
      <c r="E38" s="4" t="n">
        <v>40599</v>
      </c>
    </row>
    <row r="39" customFormat="false" ht="12.75" hidden="true" customHeight="false" outlineLevel="0" collapsed="false">
      <c r="A39" s="4" t="n">
        <v>40529</v>
      </c>
      <c r="B39" s="5" t="s">
        <v>4</v>
      </c>
      <c r="C39" s="5" t="n">
        <v>11183006</v>
      </c>
      <c r="D39" s="13" t="n">
        <v>22147.98</v>
      </c>
      <c r="E39" s="4" t="n">
        <v>40568</v>
      </c>
    </row>
    <row r="40" customFormat="false" ht="12.75" hidden="true" customHeight="false" outlineLevel="0" collapsed="false">
      <c r="A40" s="4" t="n">
        <v>40532</v>
      </c>
      <c r="B40" s="5" t="s">
        <v>4</v>
      </c>
      <c r="C40" s="5" t="n">
        <v>11183765</v>
      </c>
      <c r="D40" s="13" t="n">
        <v>5589.3</v>
      </c>
      <c r="E40" s="4" t="n">
        <v>40568</v>
      </c>
    </row>
    <row r="41" customFormat="false" ht="12.75" hidden="true" customHeight="false" outlineLevel="0" collapsed="false">
      <c r="A41" s="4" t="n">
        <v>40533</v>
      </c>
      <c r="B41" s="5" t="s">
        <v>4</v>
      </c>
      <c r="C41" s="5" t="n">
        <v>11184309</v>
      </c>
      <c r="D41" s="13" t="n">
        <v>3361.4</v>
      </c>
      <c r="E41" s="4" t="n">
        <v>40579</v>
      </c>
    </row>
    <row r="42" customFormat="false" ht="12.75" hidden="true" customHeight="false" outlineLevel="0" collapsed="false">
      <c r="A42" s="4" t="n">
        <v>40533</v>
      </c>
      <c r="B42" s="5" t="s">
        <v>4</v>
      </c>
      <c r="C42" s="5" t="n">
        <v>11183975</v>
      </c>
      <c r="D42" s="13" t="n">
        <v>3702.5</v>
      </c>
      <c r="E42" s="4" t="n">
        <v>40607</v>
      </c>
    </row>
    <row r="43" customFormat="false" ht="12.75" hidden="true" customHeight="false" outlineLevel="0" collapsed="false">
      <c r="A43" s="4" t="n">
        <v>40533</v>
      </c>
      <c r="B43" s="5" t="s">
        <v>4</v>
      </c>
      <c r="C43" s="5" t="n">
        <v>11183974</v>
      </c>
      <c r="D43" s="13" t="n">
        <v>19946.3</v>
      </c>
      <c r="E43" s="4" t="n">
        <v>40579</v>
      </c>
    </row>
    <row r="44" customFormat="false" ht="12.75" hidden="true" customHeight="false" outlineLevel="0" collapsed="false">
      <c r="A44" s="4" t="n">
        <v>40534</v>
      </c>
      <c r="B44" s="5" t="s">
        <v>4</v>
      </c>
      <c r="C44" s="5" t="n">
        <v>11184824</v>
      </c>
      <c r="D44" s="13" t="n">
        <v>2945.61</v>
      </c>
      <c r="E44" s="4" t="n">
        <v>40579</v>
      </c>
    </row>
    <row r="45" customFormat="false" ht="12.75" hidden="true" customHeight="false" outlineLevel="0" collapsed="false">
      <c r="A45" s="4" t="n">
        <v>40534</v>
      </c>
      <c r="B45" s="5" t="s">
        <v>4</v>
      </c>
      <c r="C45" s="5" t="n">
        <v>11184534</v>
      </c>
      <c r="D45" s="12" t="n">
        <v>485.34</v>
      </c>
      <c r="E45" s="4" t="n">
        <v>40607</v>
      </c>
    </row>
    <row r="46" customFormat="false" ht="12.75" hidden="true" customHeight="false" outlineLevel="0" collapsed="false">
      <c r="A46" s="4" t="n">
        <v>40534</v>
      </c>
      <c r="B46" s="5" t="s">
        <v>4</v>
      </c>
      <c r="C46" s="5" t="n">
        <v>11184533</v>
      </c>
      <c r="D46" s="13" t="n">
        <v>12965.18</v>
      </c>
      <c r="E46" s="4" t="n">
        <v>40579</v>
      </c>
    </row>
    <row r="47" customFormat="false" ht="12.75" hidden="true" customHeight="false" outlineLevel="0" collapsed="false">
      <c r="A47" s="4" t="n">
        <v>40535</v>
      </c>
      <c r="B47" s="5" t="s">
        <v>4</v>
      </c>
      <c r="C47" s="5" t="n">
        <v>11185109</v>
      </c>
      <c r="D47" s="13" t="n">
        <v>15960.27</v>
      </c>
      <c r="E47" s="4" t="n">
        <v>40607</v>
      </c>
    </row>
    <row r="48" customFormat="false" ht="12.75" hidden="true" customHeight="false" outlineLevel="0" collapsed="false">
      <c r="A48" s="4" t="n">
        <v>40535</v>
      </c>
      <c r="B48" s="5" t="s">
        <v>4</v>
      </c>
      <c r="C48" s="5" t="n">
        <v>11185108</v>
      </c>
      <c r="D48" s="13" t="n">
        <v>21175.23</v>
      </c>
      <c r="E48" s="4" t="n">
        <v>40579</v>
      </c>
    </row>
    <row r="49" customFormat="false" ht="12.75" hidden="true" customHeight="false" outlineLevel="0" collapsed="false">
      <c r="A49" s="4" t="n">
        <v>40535</v>
      </c>
      <c r="B49" s="5" t="s">
        <v>4</v>
      </c>
      <c r="C49" s="5" t="n">
        <v>11184976</v>
      </c>
      <c r="D49" s="12" t="n">
        <v>0.01</v>
      </c>
      <c r="E49" s="4" t="n">
        <v>40579</v>
      </c>
    </row>
    <row r="50" customFormat="false" ht="12.75" hidden="true" customHeight="false" outlineLevel="0" collapsed="false">
      <c r="A50" s="4" t="n">
        <v>40539</v>
      </c>
      <c r="B50" s="5" t="s">
        <v>4</v>
      </c>
      <c r="C50" s="5" t="n">
        <v>11185894</v>
      </c>
      <c r="D50" s="13" t="n">
        <v>8790.61</v>
      </c>
      <c r="E50" s="4" t="n">
        <v>40579</v>
      </c>
    </row>
    <row r="51" customFormat="false" ht="12.75" hidden="true" customHeight="false" outlineLevel="0" collapsed="false">
      <c r="A51" s="4" t="n">
        <v>40539</v>
      </c>
      <c r="B51" s="5" t="s">
        <v>4</v>
      </c>
      <c r="C51" s="5" t="n">
        <v>11185631</v>
      </c>
      <c r="D51" s="13" t="n">
        <v>9652.13</v>
      </c>
      <c r="E51" s="4" t="n">
        <v>40607</v>
      </c>
    </row>
    <row r="52" customFormat="false" ht="12.75" hidden="true" customHeight="false" outlineLevel="0" collapsed="false">
      <c r="A52" s="4" t="n">
        <v>40539</v>
      </c>
      <c r="B52" s="5" t="s">
        <v>4</v>
      </c>
      <c r="C52" s="5" t="n">
        <v>11185630</v>
      </c>
      <c r="D52" s="13" t="n">
        <v>21267.64</v>
      </c>
      <c r="E52" s="4" t="n">
        <v>40579</v>
      </c>
    </row>
    <row r="53" customFormat="false" ht="12.75" hidden="true" customHeight="false" outlineLevel="0" collapsed="false">
      <c r="A53" s="4" t="n">
        <v>40539</v>
      </c>
      <c r="B53" s="5" t="s">
        <v>4</v>
      </c>
      <c r="C53" s="5" t="n">
        <v>11185614</v>
      </c>
      <c r="D53" s="13" t="n">
        <v>1186.07</v>
      </c>
      <c r="E53" s="4" t="n">
        <v>40579</v>
      </c>
    </row>
    <row r="54" customFormat="false" ht="12.75" hidden="true" customHeight="false" outlineLevel="0" collapsed="false">
      <c r="A54" s="4" t="n">
        <v>40540</v>
      </c>
      <c r="B54" s="5" t="s">
        <v>4</v>
      </c>
      <c r="C54" s="5" t="n">
        <v>11186188</v>
      </c>
      <c r="D54" s="13" t="n">
        <v>6828.44</v>
      </c>
      <c r="E54" s="4" t="n">
        <v>40579</v>
      </c>
    </row>
    <row r="55" customFormat="false" ht="12.75" hidden="true" customHeight="false" outlineLevel="0" collapsed="false">
      <c r="A55" s="4" t="n">
        <v>40541</v>
      </c>
      <c r="B55" s="5" t="s">
        <v>4</v>
      </c>
      <c r="C55" s="5" t="n">
        <v>11186723</v>
      </c>
      <c r="D55" s="13" t="n">
        <v>1653.68</v>
      </c>
      <c r="E55" s="4" t="n">
        <v>40579</v>
      </c>
    </row>
    <row r="56" customFormat="false" ht="12.75" hidden="true" customHeight="false" outlineLevel="0" collapsed="false">
      <c r="A56" s="4" t="n">
        <v>40541</v>
      </c>
      <c r="B56" s="5" t="s">
        <v>4</v>
      </c>
      <c r="C56" s="5" t="n">
        <v>11186448</v>
      </c>
      <c r="D56" s="13" t="n">
        <v>29826.22</v>
      </c>
      <c r="E56" s="4" t="n">
        <v>40579</v>
      </c>
    </row>
    <row r="57" customFormat="false" ht="12.75" hidden="true" customHeight="false" outlineLevel="0" collapsed="false">
      <c r="A57" s="4" t="n">
        <v>40541</v>
      </c>
      <c r="B57" s="5" t="s">
        <v>4</v>
      </c>
      <c r="C57" s="5" t="n">
        <v>11186447</v>
      </c>
      <c r="D57" s="13" t="n">
        <v>100135.25</v>
      </c>
      <c r="E57" s="4" t="n">
        <v>40607</v>
      </c>
    </row>
    <row r="58" customFormat="false" ht="12.75" hidden="true" customHeight="false" outlineLevel="0" collapsed="false">
      <c r="A58" s="4" t="n">
        <v>40542</v>
      </c>
      <c r="B58" s="5" t="s">
        <v>4</v>
      </c>
      <c r="C58" s="5" t="n">
        <v>11187069</v>
      </c>
      <c r="D58" s="13" t="n">
        <v>6097.74</v>
      </c>
      <c r="E58" s="4" t="n">
        <v>40579</v>
      </c>
    </row>
    <row r="59" customFormat="false" ht="12.75" hidden="true" customHeight="false" outlineLevel="0" collapsed="false">
      <c r="A59" s="4" t="n">
        <v>40543</v>
      </c>
      <c r="B59" s="5" t="s">
        <v>4</v>
      </c>
      <c r="C59" s="5" t="n">
        <v>11187635</v>
      </c>
      <c r="D59" s="13" t="n">
        <v>27683.25</v>
      </c>
      <c r="E59" s="4" t="n">
        <v>40579</v>
      </c>
    </row>
    <row r="60" customFormat="false" ht="12.75" hidden="true" customHeight="false" outlineLevel="0" collapsed="false">
      <c r="A60" s="4" t="n">
        <v>40543</v>
      </c>
      <c r="B60" s="5" t="s">
        <v>4</v>
      </c>
      <c r="C60" s="5" t="n">
        <v>11187260</v>
      </c>
      <c r="D60" s="13" t="n">
        <v>16408.9</v>
      </c>
      <c r="E60" s="4" t="n">
        <v>40607</v>
      </c>
    </row>
    <row r="61" customFormat="false" ht="12.75" hidden="true" customHeight="false" outlineLevel="0" collapsed="false">
      <c r="A61" s="4" t="n">
        <v>40543</v>
      </c>
      <c r="B61" s="5" t="s">
        <v>4</v>
      </c>
      <c r="C61" s="5" t="n">
        <v>11187258</v>
      </c>
      <c r="D61" s="13" t="n">
        <v>58769.83</v>
      </c>
      <c r="E61" s="4" t="n">
        <v>40579</v>
      </c>
    </row>
  </sheetData>
  <autoFilter ref="A5:E61">
    <filterColumn colId="4">
      <filters>
        <filter val="15/01/20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20.41"/>
    <col collapsed="false" customWidth="false" hidden="false" outlineLevel="0" max="257" min="3" style="8" width="11.42"/>
  </cols>
  <sheetData>
    <row r="1" customFormat="false" ht="12.75" hidden="false" customHeight="false" outlineLevel="0" collapsed="false">
      <c r="A1" s="2" t="s">
        <v>0</v>
      </c>
      <c r="B1" s="0"/>
      <c r="C1" s="0"/>
      <c r="D1" s="1"/>
      <c r="E1" s="0"/>
    </row>
    <row r="2" customFormat="false" ht="12.75" hidden="false" customHeight="false" outlineLevel="0" collapsed="false">
      <c r="A2" s="2" t="s">
        <v>1</v>
      </c>
      <c r="B2" s="0"/>
      <c r="C2" s="0"/>
      <c r="D2" s="1"/>
      <c r="E2" s="0"/>
    </row>
    <row r="3" customFormat="false" ht="12.75" hidden="false" customHeight="false" outlineLevel="0" collapsed="false">
      <c r="A3" s="2" t="s">
        <v>2</v>
      </c>
      <c r="B3" s="0"/>
      <c r="C3" s="0"/>
      <c r="D3" s="1"/>
      <c r="E3" s="3" t="n">
        <v>40544</v>
      </c>
    </row>
    <row r="6" customFormat="false" ht="12.75" hidden="false" customHeight="false" outlineLevel="0" collapsed="false">
      <c r="A6" s="4" t="n">
        <v>40547</v>
      </c>
      <c r="B6" s="5" t="s">
        <v>4</v>
      </c>
      <c r="C6" s="5" t="n">
        <v>11188188</v>
      </c>
      <c r="D6" s="14" t="n">
        <v>5085.44</v>
      </c>
      <c r="E6" s="4" t="n">
        <v>40589</v>
      </c>
    </row>
    <row r="7" customFormat="false" ht="12.75" hidden="false" customHeight="false" outlineLevel="0" collapsed="false">
      <c r="A7" s="4" t="n">
        <v>40547</v>
      </c>
      <c r="B7" s="5" t="s">
        <v>4</v>
      </c>
      <c r="C7" s="5" t="n">
        <v>11187887</v>
      </c>
      <c r="D7" s="14" t="n">
        <v>21933.38</v>
      </c>
      <c r="E7" s="4" t="n">
        <v>40589</v>
      </c>
    </row>
    <row r="8" customFormat="false" ht="12.75" hidden="false" customHeight="false" outlineLevel="0" collapsed="false">
      <c r="A8" s="4" t="n">
        <v>40547</v>
      </c>
      <c r="B8" s="5" t="s">
        <v>4</v>
      </c>
      <c r="C8" s="5" t="n">
        <v>11187886</v>
      </c>
      <c r="D8" s="14" t="n">
        <v>27675.28</v>
      </c>
      <c r="E8" s="4" t="n">
        <v>40617</v>
      </c>
    </row>
    <row r="9" customFormat="false" ht="12.75" hidden="false" customHeight="false" outlineLevel="0" collapsed="false">
      <c r="A9" s="4" t="n">
        <v>40549</v>
      </c>
      <c r="B9" s="5" t="s">
        <v>4</v>
      </c>
      <c r="C9" s="5" t="n">
        <v>11188898</v>
      </c>
      <c r="D9" s="14" t="n">
        <v>51767.55</v>
      </c>
      <c r="E9" s="4" t="n">
        <v>40617</v>
      </c>
    </row>
    <row r="10" customFormat="false" ht="12.75" hidden="false" customHeight="false" outlineLevel="0" collapsed="false">
      <c r="A10" s="4" t="n">
        <v>40549</v>
      </c>
      <c r="B10" s="5" t="s">
        <v>4</v>
      </c>
      <c r="C10" s="5" t="n">
        <v>11188897</v>
      </c>
      <c r="D10" s="14" t="n">
        <v>12904.91</v>
      </c>
      <c r="E10" s="4" t="n">
        <v>40589</v>
      </c>
    </row>
    <row r="11" customFormat="false" ht="12.75" hidden="false" customHeight="false" outlineLevel="0" collapsed="false">
      <c r="A11" s="4" t="n">
        <v>40549</v>
      </c>
      <c r="B11" s="5" t="s">
        <v>4</v>
      </c>
      <c r="C11" s="5" t="n">
        <v>11188781</v>
      </c>
      <c r="D11" s="14" t="n">
        <v>0.01</v>
      </c>
      <c r="E11" s="4" t="n">
        <v>40589</v>
      </c>
    </row>
    <row r="12" customFormat="false" ht="12.75" hidden="false" customHeight="false" outlineLevel="0" collapsed="false">
      <c r="A12" s="4" t="n">
        <v>40553</v>
      </c>
      <c r="B12" s="5" t="s">
        <v>4</v>
      </c>
      <c r="C12" s="5" t="n">
        <v>11189745</v>
      </c>
      <c r="D12" s="14" t="n">
        <v>25967.13</v>
      </c>
      <c r="E12" s="4" t="n">
        <v>40589</v>
      </c>
    </row>
    <row r="13" customFormat="false" ht="12.75" hidden="false" customHeight="false" outlineLevel="0" collapsed="false">
      <c r="A13" s="4" t="n">
        <v>40553</v>
      </c>
      <c r="B13" s="5" t="s">
        <v>4</v>
      </c>
      <c r="C13" s="5" t="n">
        <v>11189746</v>
      </c>
      <c r="D13" s="14" t="n">
        <v>8016.99</v>
      </c>
      <c r="E13" s="4" t="n">
        <v>40617</v>
      </c>
    </row>
    <row r="14" customFormat="false" ht="12.75" hidden="false" customHeight="false" outlineLevel="0" collapsed="false">
      <c r="A14" s="4" t="n">
        <v>40555</v>
      </c>
      <c r="B14" s="5" t="s">
        <v>4</v>
      </c>
      <c r="C14" s="5" t="n">
        <v>11190985</v>
      </c>
      <c r="D14" s="14" t="n">
        <v>6288.34</v>
      </c>
      <c r="E14" s="4" t="n">
        <v>40599</v>
      </c>
    </row>
    <row r="15" customFormat="false" ht="12.75" hidden="false" customHeight="false" outlineLevel="0" collapsed="false">
      <c r="A15" s="4" t="n">
        <v>40555</v>
      </c>
      <c r="B15" s="5" t="s">
        <v>4</v>
      </c>
      <c r="C15" s="5" t="n">
        <v>11190621</v>
      </c>
      <c r="D15" s="14" t="n">
        <v>5302.59</v>
      </c>
      <c r="E15" s="4" t="n">
        <v>40627</v>
      </c>
    </row>
    <row r="16" customFormat="false" ht="12.75" hidden="false" customHeight="false" outlineLevel="0" collapsed="false">
      <c r="A16" s="4" t="n">
        <v>40555</v>
      </c>
      <c r="B16" s="5" t="s">
        <v>4</v>
      </c>
      <c r="C16" s="5" t="n">
        <v>11190620</v>
      </c>
      <c r="D16" s="14" t="n">
        <v>13504.79</v>
      </c>
      <c r="E16" s="4" t="n">
        <v>40599</v>
      </c>
    </row>
    <row r="17" customFormat="false" ht="12.75" hidden="false" customHeight="false" outlineLevel="0" collapsed="false">
      <c r="A17" s="4" t="n">
        <v>40556</v>
      </c>
      <c r="B17" s="5" t="s">
        <v>4</v>
      </c>
      <c r="C17" s="5" t="n">
        <v>11191400</v>
      </c>
      <c r="D17" s="14" t="n">
        <v>3921.8</v>
      </c>
      <c r="E17" s="4" t="n">
        <v>40599</v>
      </c>
    </row>
    <row r="18" customFormat="false" ht="12.75" hidden="false" customHeight="false" outlineLevel="0" collapsed="false">
      <c r="A18" s="4" t="n">
        <v>40557</v>
      </c>
      <c r="B18" s="5" t="s">
        <v>4</v>
      </c>
      <c r="C18" s="5" t="n">
        <v>11191949</v>
      </c>
      <c r="D18" s="14" t="n">
        <v>1316.9</v>
      </c>
      <c r="E18" s="4" t="n">
        <v>40599</v>
      </c>
    </row>
    <row r="19" customFormat="false" ht="12.75" hidden="false" customHeight="false" outlineLevel="0" collapsed="false">
      <c r="A19" s="4" t="n">
        <v>40557</v>
      </c>
      <c r="B19" s="5" t="s">
        <v>4</v>
      </c>
      <c r="C19" s="5" t="n">
        <v>11191657</v>
      </c>
      <c r="D19" s="14" t="n">
        <v>58258.1</v>
      </c>
      <c r="E19" s="4" t="n">
        <v>40599</v>
      </c>
    </row>
    <row r="20" customFormat="false" ht="12.75" hidden="false" customHeight="false" outlineLevel="0" collapsed="false">
      <c r="A20" s="4" t="n">
        <v>40557</v>
      </c>
      <c r="B20" s="5" t="s">
        <v>4</v>
      </c>
      <c r="C20" s="5" t="n">
        <v>11191656</v>
      </c>
      <c r="D20" s="14" t="n">
        <v>16008</v>
      </c>
      <c r="E20" s="4" t="n">
        <v>40627</v>
      </c>
    </row>
    <row r="21" customFormat="false" ht="12.75" hidden="false" customHeight="false" outlineLevel="0" collapsed="false">
      <c r="A21" s="4" t="n">
        <v>40557</v>
      </c>
      <c r="B21" s="5" t="s">
        <v>4</v>
      </c>
      <c r="C21" s="5" t="n">
        <v>11191555</v>
      </c>
      <c r="D21" s="14" t="n">
        <v>0.01</v>
      </c>
      <c r="E21" s="4" t="n">
        <v>40599</v>
      </c>
    </row>
    <row r="22" customFormat="false" ht="12.75" hidden="false" customHeight="false" outlineLevel="0" collapsed="false">
      <c r="A22" s="4" t="n">
        <v>40560</v>
      </c>
      <c r="B22" s="5" t="s">
        <v>4</v>
      </c>
      <c r="C22" s="5" t="n">
        <v>11192483</v>
      </c>
      <c r="D22" s="14" t="n">
        <v>807.39</v>
      </c>
      <c r="E22" s="4" t="n">
        <v>40599</v>
      </c>
    </row>
    <row r="23" customFormat="false" ht="12.75" hidden="false" customHeight="false" outlineLevel="0" collapsed="false">
      <c r="A23" s="4" t="n">
        <v>40561</v>
      </c>
      <c r="B23" s="5" t="s">
        <v>4</v>
      </c>
      <c r="C23" s="5" t="n">
        <v>11192951</v>
      </c>
      <c r="D23" s="14" t="n">
        <v>2656.27</v>
      </c>
      <c r="E23" s="4" t="n">
        <v>40599</v>
      </c>
    </row>
    <row r="24" customFormat="false" ht="12.75" hidden="false" customHeight="false" outlineLevel="0" collapsed="false">
      <c r="A24" s="4" t="n">
        <v>40561</v>
      </c>
      <c r="B24" s="5" t="s">
        <v>4</v>
      </c>
      <c r="C24" s="5" t="n">
        <v>11192710</v>
      </c>
      <c r="D24" s="14" t="n">
        <v>41722.87</v>
      </c>
      <c r="E24" s="4" t="n">
        <v>40599</v>
      </c>
    </row>
    <row r="25" customFormat="false" ht="12.75" hidden="false" customHeight="false" outlineLevel="0" collapsed="false">
      <c r="A25" s="4" t="n">
        <v>40561</v>
      </c>
      <c r="B25" s="5" t="s">
        <v>4</v>
      </c>
      <c r="C25" s="5" t="n">
        <v>11192709</v>
      </c>
      <c r="D25" s="14" t="n">
        <v>28857.09</v>
      </c>
      <c r="E25" s="4" t="n">
        <v>40627</v>
      </c>
    </row>
    <row r="26" customFormat="false" ht="12.75" hidden="false" customHeight="false" outlineLevel="0" collapsed="false">
      <c r="A26" s="4" t="n">
        <v>40562</v>
      </c>
      <c r="B26" s="5" t="s">
        <v>4</v>
      </c>
      <c r="C26" s="5" t="n">
        <v>11193530</v>
      </c>
      <c r="D26" s="14" t="n">
        <v>3455.64</v>
      </c>
      <c r="E26" s="4" t="n">
        <v>40599</v>
      </c>
    </row>
    <row r="27" customFormat="false" ht="12.75" hidden="false" customHeight="false" outlineLevel="0" collapsed="false">
      <c r="A27" s="4" t="n">
        <v>40563</v>
      </c>
      <c r="B27" s="5" t="s">
        <v>4</v>
      </c>
      <c r="C27" s="5" t="n">
        <v>11193624</v>
      </c>
      <c r="D27" s="14" t="n">
        <v>9774.62</v>
      </c>
      <c r="E27" s="4" t="n">
        <v>40627</v>
      </c>
    </row>
    <row r="28" customFormat="false" ht="12.75" hidden="false" customHeight="false" outlineLevel="0" collapsed="false">
      <c r="A28" s="4" t="n">
        <v>40563</v>
      </c>
      <c r="B28" s="5" t="s">
        <v>4</v>
      </c>
      <c r="C28" s="5" t="n">
        <v>11193853</v>
      </c>
      <c r="D28" s="14" t="n">
        <v>1113.41</v>
      </c>
      <c r="E28" s="4" t="n">
        <v>40599</v>
      </c>
    </row>
    <row r="29" customFormat="false" ht="12.75" hidden="false" customHeight="false" outlineLevel="0" collapsed="false">
      <c r="A29" s="4" t="n">
        <v>40563</v>
      </c>
      <c r="B29" s="5" t="s">
        <v>4</v>
      </c>
      <c r="C29" s="5" t="n">
        <v>11193623</v>
      </c>
      <c r="D29" s="14" t="n">
        <v>31987.34</v>
      </c>
      <c r="E29" s="4" t="n">
        <v>40599</v>
      </c>
    </row>
    <row r="30" customFormat="false" ht="12.75" hidden="false" customHeight="false" outlineLevel="0" collapsed="false">
      <c r="A30" s="4" t="n">
        <v>40564</v>
      </c>
      <c r="B30" s="5" t="s">
        <v>4</v>
      </c>
      <c r="C30" s="5" t="n">
        <v>11194411</v>
      </c>
      <c r="D30" s="14" t="n">
        <v>1474.36</v>
      </c>
      <c r="E30" s="4" t="n">
        <v>40607</v>
      </c>
    </row>
    <row r="31" customFormat="false" ht="12.75" hidden="false" customHeight="false" outlineLevel="0" collapsed="false">
      <c r="A31" s="4" t="n">
        <v>40564</v>
      </c>
      <c r="B31" s="5" t="s">
        <v>4</v>
      </c>
      <c r="C31" s="5" t="n">
        <v>11194410</v>
      </c>
      <c r="D31" s="14" t="n">
        <v>2095.77</v>
      </c>
      <c r="E31" s="4" t="n">
        <v>40607</v>
      </c>
    </row>
    <row r="32" customFormat="false" ht="12.75" hidden="false" customHeight="false" outlineLevel="0" collapsed="false">
      <c r="A32" s="4" t="n">
        <v>40567</v>
      </c>
      <c r="B32" s="5" t="s">
        <v>4</v>
      </c>
      <c r="C32" s="5" t="n">
        <v>11194955</v>
      </c>
      <c r="D32" s="14" t="n">
        <v>2077.56</v>
      </c>
      <c r="E32" s="4" t="n">
        <v>40607</v>
      </c>
    </row>
    <row r="33" customFormat="false" ht="12.75" hidden="false" customHeight="false" outlineLevel="0" collapsed="false">
      <c r="A33" s="4" t="n">
        <v>40567</v>
      </c>
      <c r="B33" s="5" t="s">
        <v>4</v>
      </c>
      <c r="C33" s="5" t="n">
        <v>11194736</v>
      </c>
      <c r="D33" s="14" t="n">
        <v>76791.72</v>
      </c>
      <c r="E33" s="4" t="n">
        <v>40607</v>
      </c>
    </row>
    <row r="34" customFormat="false" ht="12.75" hidden="false" customHeight="false" outlineLevel="0" collapsed="false">
      <c r="A34" s="4" t="n">
        <v>40567</v>
      </c>
      <c r="B34" s="5" t="s">
        <v>4</v>
      </c>
      <c r="C34" s="5" t="n">
        <v>11194737</v>
      </c>
      <c r="D34" s="14" t="n">
        <v>158474.12</v>
      </c>
      <c r="E34" s="4" t="n">
        <v>40638</v>
      </c>
    </row>
    <row r="35" customFormat="false" ht="12.75" hidden="false" customHeight="false" outlineLevel="0" collapsed="false">
      <c r="A35" s="4" t="n">
        <v>40567</v>
      </c>
      <c r="B35" s="5" t="s">
        <v>4</v>
      </c>
      <c r="C35" s="5" t="n">
        <v>11194608</v>
      </c>
      <c r="D35" s="14" t="n">
        <v>0.01</v>
      </c>
      <c r="E35" s="4" t="n">
        <v>40607</v>
      </c>
    </row>
    <row r="36" customFormat="false" ht="12.75" hidden="false" customHeight="false" outlineLevel="0" collapsed="false">
      <c r="A36" s="4" t="n">
        <v>40568</v>
      </c>
      <c r="B36" s="5" t="s">
        <v>4</v>
      </c>
      <c r="C36" s="5" t="n">
        <v>11195542</v>
      </c>
      <c r="D36" s="14" t="n">
        <v>53.36</v>
      </c>
      <c r="E36" s="4" t="n">
        <v>40607</v>
      </c>
    </row>
    <row r="37" customFormat="false" ht="12.75" hidden="false" customHeight="false" outlineLevel="0" collapsed="false">
      <c r="A37" s="4" t="n">
        <v>40569</v>
      </c>
      <c r="B37" s="5" t="s">
        <v>4</v>
      </c>
      <c r="C37" s="5" t="n">
        <v>11195937</v>
      </c>
      <c r="D37" s="14" t="n">
        <v>807.39</v>
      </c>
      <c r="E37" s="4" t="n">
        <v>40607</v>
      </c>
    </row>
    <row r="38" customFormat="false" ht="12.75" hidden="false" customHeight="false" outlineLevel="0" collapsed="false">
      <c r="A38" s="4" t="n">
        <v>40569</v>
      </c>
      <c r="B38" s="5" t="s">
        <v>4</v>
      </c>
      <c r="C38" s="5" t="n">
        <v>11195662</v>
      </c>
      <c r="D38" s="14" t="n">
        <v>9756.44</v>
      </c>
      <c r="E38" s="4" t="n">
        <v>40638</v>
      </c>
    </row>
    <row r="39" customFormat="false" ht="12.75" hidden="false" customHeight="false" outlineLevel="0" collapsed="false">
      <c r="A39" s="4" t="n">
        <v>40569</v>
      </c>
      <c r="B39" s="5" t="s">
        <v>4</v>
      </c>
      <c r="C39" s="5" t="n">
        <v>11195661</v>
      </c>
      <c r="D39" s="14" t="n">
        <v>56157.46</v>
      </c>
      <c r="E39" s="4" t="n">
        <v>40607</v>
      </c>
    </row>
    <row r="40" customFormat="false" ht="12.75" hidden="false" customHeight="false" outlineLevel="0" collapsed="false">
      <c r="A40" s="4" t="n">
        <v>40571</v>
      </c>
      <c r="B40" s="5" t="s">
        <v>4</v>
      </c>
      <c r="C40" s="5" t="n">
        <v>11196498</v>
      </c>
      <c r="D40" s="14" t="n">
        <v>16457.15</v>
      </c>
      <c r="E40" s="4" t="n">
        <v>40638</v>
      </c>
    </row>
    <row r="41" customFormat="false" ht="12.75" hidden="false" customHeight="false" outlineLevel="0" collapsed="false">
      <c r="A41" s="4" t="n">
        <v>40571</v>
      </c>
      <c r="B41" s="5" t="s">
        <v>4</v>
      </c>
      <c r="C41" s="5" t="n">
        <v>11196497</v>
      </c>
      <c r="D41" s="14" t="n">
        <v>11478.51</v>
      </c>
      <c r="E41" s="4" t="n">
        <v>40607</v>
      </c>
    </row>
    <row r="42" customFormat="false" ht="12.75" hidden="false" customHeight="false" outlineLevel="0" collapsed="false">
      <c r="A42" s="4" t="n">
        <v>40574</v>
      </c>
      <c r="B42" s="5" t="s">
        <v>4</v>
      </c>
      <c r="C42" s="5" t="n">
        <v>11197519</v>
      </c>
      <c r="D42" s="14" t="n">
        <v>134864.87</v>
      </c>
      <c r="E42" s="4" t="n">
        <v>40638</v>
      </c>
    </row>
    <row r="43" customFormat="false" ht="12.75" hidden="false" customHeight="false" outlineLevel="0" collapsed="false">
      <c r="A43" s="4" t="n">
        <v>40574</v>
      </c>
      <c r="B43" s="5" t="s">
        <v>4</v>
      </c>
      <c r="C43" s="5" t="n">
        <v>11197069</v>
      </c>
      <c r="D43" s="14" t="n">
        <v>7135.39</v>
      </c>
      <c r="E43" s="4" t="n">
        <v>40638</v>
      </c>
    </row>
    <row r="44" customFormat="false" ht="12.75" hidden="false" customHeight="false" outlineLevel="0" collapsed="false">
      <c r="A44" s="4" t="n">
        <v>40574</v>
      </c>
      <c r="B44" s="5" t="s">
        <v>4</v>
      </c>
      <c r="C44" s="5" t="n">
        <v>11197068</v>
      </c>
      <c r="D44" s="14" t="n">
        <v>41322.59</v>
      </c>
      <c r="E44" s="4" t="n">
        <v>40607</v>
      </c>
    </row>
    <row r="48" customFormat="false" ht="12.75" hidden="false" customHeight="false" outlineLevel="0" collapsed="false">
      <c r="C48" s="8" t="s">
        <v>6</v>
      </c>
      <c r="D48" s="14" t="n">
        <f aca="false">SUM(D6:D47)</f>
        <v>897272.55</v>
      </c>
    </row>
    <row r="49" customFormat="false" ht="12.75" hidden="false" customHeight="false" outlineLevel="0" collapsed="false">
      <c r="C49" s="8" t="s">
        <v>7</v>
      </c>
      <c r="D49" s="14" t="n">
        <v>858480.53</v>
      </c>
    </row>
    <row r="50" customFormat="false" ht="12.75" hidden="false" customHeight="false" outlineLevel="0" collapsed="false">
      <c r="C50" s="8" t="s">
        <v>8</v>
      </c>
      <c r="D50" s="14" t="n">
        <f aca="false">+D48-D49</f>
        <v>38792.02</v>
      </c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autoFilter ref="A6:E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17.7"/>
    <col collapsed="false" customWidth="false" hidden="false" outlineLevel="0" max="3" min="3" style="8" width="11.42"/>
    <col collapsed="false" customWidth="true" hidden="false" outlineLevel="0" max="4" min="4" style="8" width="11.7"/>
    <col collapsed="false" customWidth="false" hidden="false" outlineLevel="0" max="257" min="5" style="8" width="11.42"/>
  </cols>
  <sheetData>
    <row r="1" customFormat="false" ht="12.75" hidden="false" customHeight="false" outlineLevel="0" collapsed="false">
      <c r="A1" s="2" t="s">
        <v>0</v>
      </c>
      <c r="B1" s="0"/>
      <c r="C1" s="0"/>
      <c r="D1" s="1"/>
      <c r="E1" s="0"/>
    </row>
    <row r="2" customFormat="false" ht="12.75" hidden="false" customHeight="false" outlineLevel="0" collapsed="false">
      <c r="A2" s="2" t="s">
        <v>1</v>
      </c>
      <c r="B2" s="0"/>
      <c r="C2" s="0"/>
      <c r="D2" s="1"/>
      <c r="E2" s="0"/>
    </row>
    <row r="3" customFormat="false" ht="12.75" hidden="false" customHeight="false" outlineLevel="0" collapsed="false">
      <c r="A3" s="2" t="s">
        <v>2</v>
      </c>
      <c r="B3" s="0"/>
      <c r="C3" s="0"/>
      <c r="D3" s="1"/>
      <c r="E3" s="3" t="n">
        <v>40575</v>
      </c>
    </row>
    <row r="5" customFormat="false" ht="12.75" hidden="false" customHeight="false" outlineLevel="0" collapsed="false">
      <c r="A5" s="4" t="n">
        <v>40575</v>
      </c>
      <c r="B5" s="5" t="s">
        <v>4</v>
      </c>
      <c r="C5" s="5" t="n">
        <v>11197666</v>
      </c>
      <c r="D5" s="13" t="n">
        <v>55396.59</v>
      </c>
      <c r="E5" s="15" t="n">
        <v>40617</v>
      </c>
      <c r="G5" s="12"/>
    </row>
    <row r="6" customFormat="false" ht="12.75" hidden="false" customHeight="false" outlineLevel="0" collapsed="false">
      <c r="A6" s="4" t="n">
        <v>40575</v>
      </c>
      <c r="B6" s="5" t="s">
        <v>4</v>
      </c>
      <c r="C6" s="5" t="n">
        <v>11197872</v>
      </c>
      <c r="D6" s="13" t="n">
        <v>5435.04</v>
      </c>
      <c r="E6" s="15" t="n">
        <v>40617</v>
      </c>
      <c r="G6" s="12"/>
    </row>
    <row r="7" customFormat="false" ht="12.75" hidden="false" customHeight="false" outlineLevel="0" collapsed="false">
      <c r="A7" s="4" t="n">
        <v>40575</v>
      </c>
      <c r="B7" s="5" t="s">
        <v>4</v>
      </c>
      <c r="C7" s="5" t="n">
        <v>11197667</v>
      </c>
      <c r="D7" s="13" t="n">
        <v>100794.46</v>
      </c>
      <c r="E7" s="15" t="n">
        <v>40648</v>
      </c>
      <c r="G7" s="12"/>
    </row>
    <row r="8" customFormat="false" ht="12.75" hidden="false" customHeight="false" outlineLevel="0" collapsed="false">
      <c r="A8" s="4" t="n">
        <v>40577</v>
      </c>
      <c r="B8" s="5" t="s">
        <v>4</v>
      </c>
      <c r="C8" s="5" t="n">
        <v>11198623</v>
      </c>
      <c r="D8" s="13" t="n">
        <v>15104.57</v>
      </c>
      <c r="E8" s="15" t="n">
        <v>40617</v>
      </c>
      <c r="G8" s="12"/>
    </row>
    <row r="9" customFormat="false" ht="12.75" hidden="false" customHeight="false" outlineLevel="0" collapsed="false">
      <c r="A9" s="4" t="n">
        <v>40577</v>
      </c>
      <c r="B9" s="5" t="s">
        <v>4</v>
      </c>
      <c r="C9" s="5" t="n">
        <v>11198626</v>
      </c>
      <c r="D9" s="13" t="n">
        <v>2036.96</v>
      </c>
      <c r="E9" s="15" t="n">
        <v>40648</v>
      </c>
      <c r="G9" s="12"/>
    </row>
    <row r="10" customFormat="false" ht="12.75" hidden="false" customHeight="false" outlineLevel="0" collapsed="false">
      <c r="A10" s="4" t="n">
        <v>40577</v>
      </c>
      <c r="B10" s="5" t="s">
        <v>4</v>
      </c>
      <c r="C10" s="5" t="n">
        <v>11198857</v>
      </c>
      <c r="D10" s="13" t="n">
        <v>3862.61</v>
      </c>
      <c r="E10" s="15" t="n">
        <v>40617</v>
      </c>
      <c r="G10" s="12"/>
    </row>
    <row r="11" customFormat="false" ht="12.75" hidden="false" customHeight="false" outlineLevel="0" collapsed="false">
      <c r="A11" s="4" t="n">
        <v>40577</v>
      </c>
      <c r="B11" s="5" t="s">
        <v>4</v>
      </c>
      <c r="C11" s="5" t="n">
        <v>11198489</v>
      </c>
      <c r="D11" s="12" t="n">
        <v>0.01</v>
      </c>
      <c r="E11" s="15" t="n">
        <v>40617</v>
      </c>
      <c r="G11" s="12"/>
    </row>
    <row r="12" customFormat="false" ht="12.75" hidden="false" customHeight="false" outlineLevel="0" collapsed="false">
      <c r="A12" s="4" t="n">
        <v>40578</v>
      </c>
      <c r="B12" s="5" t="s">
        <v>4</v>
      </c>
      <c r="C12" s="5" t="n">
        <v>11199144</v>
      </c>
      <c r="D12" s="12" t="n">
        <v>487.2</v>
      </c>
      <c r="E12" s="15" t="n">
        <v>40648</v>
      </c>
      <c r="G12" s="12"/>
    </row>
    <row r="13" customFormat="false" ht="12.75" hidden="false" customHeight="false" outlineLevel="0" collapsed="false">
      <c r="A13" s="4" t="n">
        <v>40578</v>
      </c>
      <c r="B13" s="5" t="s">
        <v>4</v>
      </c>
      <c r="C13" s="5" t="n">
        <v>11199143</v>
      </c>
      <c r="D13" s="13" t="n">
        <v>22415.1</v>
      </c>
      <c r="E13" s="15" t="n">
        <v>40617</v>
      </c>
      <c r="G13" s="12"/>
    </row>
    <row r="14" customFormat="false" ht="12.75" hidden="false" customHeight="false" outlineLevel="0" collapsed="false">
      <c r="A14" s="4" t="n">
        <v>40582</v>
      </c>
      <c r="B14" s="5" t="s">
        <v>4</v>
      </c>
      <c r="C14" s="5" t="n">
        <v>11199937</v>
      </c>
      <c r="D14" s="13" t="n">
        <v>1513.31</v>
      </c>
      <c r="E14" s="15" t="n">
        <v>40617</v>
      </c>
      <c r="G14" s="12"/>
    </row>
    <row r="15" customFormat="false" ht="12.75" hidden="false" customHeight="false" outlineLevel="0" collapsed="false">
      <c r="A15" s="4" t="n">
        <v>40582</v>
      </c>
      <c r="B15" s="5" t="s">
        <v>4</v>
      </c>
      <c r="C15" s="5" t="n">
        <v>11199951</v>
      </c>
      <c r="D15" s="12" t="n">
        <v>66.82</v>
      </c>
      <c r="E15" s="15" t="n">
        <v>40617</v>
      </c>
      <c r="G15" s="12"/>
    </row>
    <row r="16" customFormat="false" ht="12.75" hidden="false" customHeight="false" outlineLevel="0" collapsed="false">
      <c r="A16" s="4" t="n">
        <v>40583</v>
      </c>
      <c r="B16" s="5" t="s">
        <v>4</v>
      </c>
      <c r="C16" s="5" t="n">
        <v>11200088</v>
      </c>
      <c r="D16" s="13" t="n">
        <v>11696.51</v>
      </c>
      <c r="E16" s="15" t="n">
        <v>40648</v>
      </c>
      <c r="G16" s="12"/>
    </row>
    <row r="17" customFormat="false" ht="12.75" hidden="false" customHeight="false" outlineLevel="0" collapsed="false">
      <c r="A17" s="4" t="n">
        <v>40583</v>
      </c>
      <c r="B17" s="5" t="s">
        <v>4</v>
      </c>
      <c r="C17" s="5" t="n">
        <v>11200386</v>
      </c>
      <c r="D17" s="12" t="n">
        <v>665.63</v>
      </c>
      <c r="E17" s="15" t="n">
        <v>40617</v>
      </c>
      <c r="G17" s="12"/>
    </row>
    <row r="18" customFormat="false" ht="12.75" hidden="false" customHeight="false" outlineLevel="0" collapsed="false">
      <c r="A18" s="4" t="n">
        <v>40583</v>
      </c>
      <c r="B18" s="5" t="s">
        <v>4</v>
      </c>
      <c r="C18" s="5" t="n">
        <v>11200086</v>
      </c>
      <c r="D18" s="13" t="n">
        <v>20488.16</v>
      </c>
      <c r="E18" s="15" t="n">
        <v>40617</v>
      </c>
      <c r="G18" s="12"/>
    </row>
    <row r="19" customFormat="false" ht="12.75" hidden="false" customHeight="false" outlineLevel="0" collapsed="false">
      <c r="A19" s="4" t="n">
        <v>40584</v>
      </c>
      <c r="B19" s="5" t="s">
        <v>4</v>
      </c>
      <c r="C19" s="5" t="n">
        <v>11200901</v>
      </c>
      <c r="D19" s="13" t="n">
        <v>3647.71</v>
      </c>
      <c r="E19" s="15" t="n">
        <v>40617</v>
      </c>
      <c r="G19" s="12"/>
    </row>
    <row r="20" customFormat="false" ht="12.75" hidden="false" customHeight="false" outlineLevel="0" collapsed="false">
      <c r="A20" s="4" t="n">
        <v>40585</v>
      </c>
      <c r="B20" s="5" t="s">
        <v>4</v>
      </c>
      <c r="C20" s="5" t="n">
        <v>11201344</v>
      </c>
      <c r="D20" s="13" t="n">
        <v>1867.84</v>
      </c>
      <c r="E20" s="15" t="n">
        <v>40627</v>
      </c>
      <c r="G20" s="12"/>
    </row>
    <row r="21" customFormat="false" ht="12.75" hidden="false" customHeight="false" outlineLevel="0" collapsed="false">
      <c r="A21" s="4" t="n">
        <v>40585</v>
      </c>
      <c r="B21" s="5" t="s">
        <v>4</v>
      </c>
      <c r="C21" s="5" t="n">
        <v>11201013</v>
      </c>
      <c r="D21" s="13" t="n">
        <v>5635.74</v>
      </c>
      <c r="E21" s="15" t="n">
        <v>40658</v>
      </c>
      <c r="G21" s="12"/>
    </row>
    <row r="22" customFormat="false" ht="12.75" hidden="false" customHeight="false" outlineLevel="0" collapsed="false">
      <c r="A22" s="4" t="n">
        <v>40585</v>
      </c>
      <c r="B22" s="5" t="s">
        <v>4</v>
      </c>
      <c r="C22" s="5" t="n">
        <v>11201011</v>
      </c>
      <c r="D22" s="13" t="n">
        <v>23454.24</v>
      </c>
      <c r="E22" s="15" t="n">
        <v>40627</v>
      </c>
      <c r="G22" s="12"/>
    </row>
    <row r="23" customFormat="false" ht="12.75" hidden="false" customHeight="false" outlineLevel="0" collapsed="false">
      <c r="A23" s="4" t="n">
        <v>40588</v>
      </c>
      <c r="B23" s="5" t="s">
        <v>4</v>
      </c>
      <c r="C23" s="5" t="n">
        <v>11201811</v>
      </c>
      <c r="D23" s="12" t="n">
        <v>35.96</v>
      </c>
      <c r="E23" s="15" t="n">
        <v>40627</v>
      </c>
      <c r="G23" s="12"/>
    </row>
    <row r="24" customFormat="false" ht="12.75" hidden="false" customHeight="false" outlineLevel="0" collapsed="false">
      <c r="A24" s="4" t="n">
        <v>40589</v>
      </c>
      <c r="B24" s="5" t="s">
        <v>4</v>
      </c>
      <c r="C24" s="5" t="n">
        <v>11201953</v>
      </c>
      <c r="D24" s="13" t="n">
        <v>91108.48</v>
      </c>
      <c r="E24" s="15" t="n">
        <v>40658</v>
      </c>
      <c r="G24" s="12"/>
    </row>
    <row r="25" customFormat="false" ht="12.75" hidden="false" customHeight="false" outlineLevel="0" collapsed="false">
      <c r="A25" s="4" t="n">
        <v>40589</v>
      </c>
      <c r="B25" s="5" t="s">
        <v>4</v>
      </c>
      <c r="C25" s="5" t="n">
        <v>11201954</v>
      </c>
      <c r="D25" s="13" t="n">
        <v>32659.19</v>
      </c>
      <c r="E25" s="15" t="n">
        <v>40627</v>
      </c>
      <c r="G25" s="12"/>
    </row>
    <row r="26" customFormat="false" ht="12.75" hidden="false" customHeight="false" outlineLevel="0" collapsed="false">
      <c r="A26" s="4" t="n">
        <v>40590</v>
      </c>
      <c r="B26" s="5" t="s">
        <v>4</v>
      </c>
      <c r="C26" s="5" t="n">
        <v>11202790</v>
      </c>
      <c r="D26" s="13" t="n">
        <v>4476.67</v>
      </c>
      <c r="E26" s="15" t="n">
        <v>40627</v>
      </c>
      <c r="G26" s="12"/>
    </row>
    <row r="27" customFormat="false" ht="12.75" hidden="false" customHeight="false" outlineLevel="0" collapsed="false">
      <c r="A27" s="4" t="n">
        <v>40590</v>
      </c>
      <c r="B27" s="5" t="s">
        <v>4</v>
      </c>
      <c r="C27" s="5" t="n">
        <v>11202781</v>
      </c>
      <c r="D27" s="12" t="n">
        <v>122.61</v>
      </c>
      <c r="E27" s="15" t="n">
        <v>40627</v>
      </c>
      <c r="G27" s="12"/>
    </row>
    <row r="28" customFormat="false" ht="12.75" hidden="false" customHeight="false" outlineLevel="0" collapsed="false">
      <c r="A28" s="4" t="n">
        <v>40591</v>
      </c>
      <c r="B28" s="5" t="s">
        <v>4</v>
      </c>
      <c r="C28" s="5" t="n">
        <v>11203073</v>
      </c>
      <c r="D28" s="13" t="n">
        <v>35567.8</v>
      </c>
      <c r="E28" s="15" t="n">
        <v>40658</v>
      </c>
      <c r="G28" s="12"/>
    </row>
    <row r="29" customFormat="false" ht="12.75" hidden="false" customHeight="false" outlineLevel="0" collapsed="false">
      <c r="A29" s="4" t="n">
        <v>40591</v>
      </c>
      <c r="B29" s="5" t="s">
        <v>4</v>
      </c>
      <c r="C29" s="5" t="n">
        <v>11203283</v>
      </c>
      <c r="D29" s="13" t="n">
        <v>7836.88</v>
      </c>
      <c r="E29" s="15" t="n">
        <v>40627</v>
      </c>
      <c r="G29" s="12"/>
    </row>
    <row r="30" customFormat="false" ht="12.75" hidden="false" customHeight="false" outlineLevel="0" collapsed="false">
      <c r="A30" s="4" t="n">
        <v>40591</v>
      </c>
      <c r="B30" s="5" t="s">
        <v>4</v>
      </c>
      <c r="C30" s="5" t="n">
        <v>11203072</v>
      </c>
      <c r="D30" s="13" t="n">
        <v>28908.62</v>
      </c>
      <c r="E30" s="15" t="n">
        <v>40627</v>
      </c>
      <c r="G30" s="12"/>
    </row>
    <row r="31" customFormat="false" ht="12.75" hidden="false" customHeight="false" outlineLevel="0" collapsed="false">
      <c r="A31" s="4" t="n">
        <v>40591</v>
      </c>
      <c r="B31" s="5" t="s">
        <v>4</v>
      </c>
      <c r="C31" s="5" t="n">
        <v>11202917</v>
      </c>
      <c r="D31" s="12" t="n">
        <v>0.01</v>
      </c>
      <c r="E31" s="15" t="n">
        <v>40627</v>
      </c>
      <c r="G31" s="12"/>
    </row>
    <row r="32" customFormat="false" ht="12.75" hidden="false" customHeight="false" outlineLevel="0" collapsed="false">
      <c r="A32" s="4" t="n">
        <v>40592</v>
      </c>
      <c r="B32" s="5" t="s">
        <v>4</v>
      </c>
      <c r="C32" s="5" t="n">
        <v>11203836</v>
      </c>
      <c r="D32" s="13" t="n">
        <v>2065.8</v>
      </c>
      <c r="E32" s="15" t="n">
        <v>40627</v>
      </c>
      <c r="G32" s="12"/>
    </row>
    <row r="33" customFormat="false" ht="12.75" hidden="false" customHeight="false" outlineLevel="0" collapsed="false">
      <c r="A33" s="4" t="n">
        <v>40595</v>
      </c>
      <c r="B33" s="5" t="s">
        <v>4</v>
      </c>
      <c r="C33" s="5" t="n">
        <v>11204284</v>
      </c>
      <c r="D33" s="13" t="n">
        <v>3546.12</v>
      </c>
      <c r="E33" s="15" t="n">
        <v>40638</v>
      </c>
      <c r="G33" s="12"/>
    </row>
    <row r="34" customFormat="false" ht="12.75" hidden="false" customHeight="false" outlineLevel="0" collapsed="false">
      <c r="A34" s="4" t="n">
        <v>40595</v>
      </c>
      <c r="B34" s="5" t="s">
        <v>4</v>
      </c>
      <c r="C34" s="5" t="n">
        <v>11204285</v>
      </c>
      <c r="D34" s="13" t="n">
        <v>5682.31</v>
      </c>
      <c r="E34" s="15" t="n">
        <v>40638</v>
      </c>
      <c r="G34" s="12"/>
    </row>
    <row r="35" customFormat="false" ht="12.75" hidden="false" customHeight="false" outlineLevel="0" collapsed="false">
      <c r="A35" s="4" t="n">
        <v>40595</v>
      </c>
      <c r="B35" s="5" t="s">
        <v>4</v>
      </c>
      <c r="C35" s="5" t="n">
        <v>11204044</v>
      </c>
      <c r="D35" s="13" t="n">
        <v>39620.51</v>
      </c>
      <c r="E35" s="15" t="n">
        <v>40668</v>
      </c>
      <c r="G35" s="12"/>
    </row>
    <row r="36" customFormat="false" ht="12.75" hidden="false" customHeight="false" outlineLevel="0" collapsed="false">
      <c r="A36" s="4" t="n">
        <v>40595</v>
      </c>
      <c r="B36" s="5" t="s">
        <v>4</v>
      </c>
      <c r="C36" s="5" t="n">
        <v>11204043</v>
      </c>
      <c r="D36" s="13" t="n">
        <v>14164.71</v>
      </c>
      <c r="E36" s="15" t="n">
        <v>40638</v>
      </c>
      <c r="G36" s="12"/>
    </row>
    <row r="37" customFormat="false" ht="12.75" hidden="false" customHeight="false" outlineLevel="0" collapsed="false">
      <c r="A37" s="4" t="n">
        <v>40597</v>
      </c>
      <c r="B37" s="5" t="s">
        <v>4</v>
      </c>
      <c r="C37" s="5" t="n">
        <v>11205413</v>
      </c>
      <c r="D37" s="13" t="n">
        <v>2399.58</v>
      </c>
      <c r="E37" s="15" t="n">
        <v>40638</v>
      </c>
      <c r="G37" s="12"/>
    </row>
    <row r="38" customFormat="false" ht="12.75" hidden="false" customHeight="false" outlineLevel="0" collapsed="false">
      <c r="A38" s="4" t="n">
        <v>40597</v>
      </c>
      <c r="B38" s="5" t="s">
        <v>4</v>
      </c>
      <c r="C38" s="5" t="n">
        <v>11205328</v>
      </c>
      <c r="D38" s="12" t="n">
        <v>164.37</v>
      </c>
      <c r="E38" s="15" t="n">
        <v>40638</v>
      </c>
      <c r="G38" s="12"/>
    </row>
    <row r="39" customFormat="false" ht="12.75" hidden="false" customHeight="false" outlineLevel="0" collapsed="false">
      <c r="A39" s="4" t="n">
        <v>40597</v>
      </c>
      <c r="B39" s="5" t="s">
        <v>4</v>
      </c>
      <c r="C39" s="5" t="n">
        <v>11205043</v>
      </c>
      <c r="D39" s="13" t="n">
        <v>20097.06</v>
      </c>
      <c r="E39" s="15" t="n">
        <v>40638</v>
      </c>
      <c r="G39" s="12"/>
    </row>
    <row r="40" customFormat="false" ht="12.75" hidden="false" customHeight="false" outlineLevel="0" collapsed="false">
      <c r="A40" s="4" t="n">
        <v>40597</v>
      </c>
      <c r="B40" s="5" t="s">
        <v>4</v>
      </c>
      <c r="C40" s="5" t="n">
        <v>11205042</v>
      </c>
      <c r="D40" s="13" t="n">
        <v>7532.3</v>
      </c>
      <c r="E40" s="15" t="n">
        <v>40668</v>
      </c>
      <c r="G40" s="12"/>
    </row>
    <row r="41" customFormat="false" ht="12.75" hidden="false" customHeight="false" outlineLevel="0" collapsed="false">
      <c r="A41" s="4" t="n">
        <v>40597</v>
      </c>
      <c r="B41" s="5" t="s">
        <v>4</v>
      </c>
      <c r="C41" s="5" t="n">
        <v>11205327</v>
      </c>
      <c r="D41" s="13" t="n">
        <v>3646.15</v>
      </c>
      <c r="E41" s="15" t="n">
        <v>40638</v>
      </c>
      <c r="G41" s="12"/>
    </row>
    <row r="42" customFormat="false" ht="12.75" hidden="false" customHeight="false" outlineLevel="0" collapsed="false">
      <c r="A42" s="4" t="n">
        <v>40598</v>
      </c>
      <c r="B42" s="5" t="s">
        <v>4</v>
      </c>
      <c r="C42" s="5" t="n">
        <v>11205761</v>
      </c>
      <c r="D42" s="13" t="n">
        <v>4590.96</v>
      </c>
      <c r="E42" s="15" t="n">
        <v>40638</v>
      </c>
      <c r="G42" s="12"/>
    </row>
    <row r="43" customFormat="false" ht="12.75" hidden="false" customHeight="false" outlineLevel="0" collapsed="false">
      <c r="A43" s="4" t="n">
        <v>40599</v>
      </c>
      <c r="B43" s="5" t="s">
        <v>4</v>
      </c>
      <c r="C43" s="5" t="n">
        <v>11206301</v>
      </c>
      <c r="D43" s="13" t="n">
        <v>1588.18</v>
      </c>
      <c r="E43" s="15" t="n">
        <v>40638</v>
      </c>
      <c r="G43" s="12"/>
    </row>
    <row r="44" customFormat="false" ht="12.75" hidden="false" customHeight="false" outlineLevel="0" collapsed="false">
      <c r="A44" s="4" t="n">
        <v>40599</v>
      </c>
      <c r="B44" s="5" t="s">
        <v>4</v>
      </c>
      <c r="C44" s="5" t="n">
        <v>11206217</v>
      </c>
      <c r="D44" s="13" t="n">
        <v>2608.72</v>
      </c>
      <c r="E44" s="15" t="n">
        <v>40638</v>
      </c>
      <c r="G44" s="12"/>
    </row>
    <row r="45" customFormat="false" ht="12.75" hidden="false" customHeight="false" outlineLevel="0" collapsed="false">
      <c r="A45" s="4" t="n">
        <v>40599</v>
      </c>
      <c r="B45" s="5" t="s">
        <v>4</v>
      </c>
      <c r="C45" s="5" t="n">
        <v>11205932</v>
      </c>
      <c r="D45" s="13" t="n">
        <v>7104.77</v>
      </c>
      <c r="E45" s="15" t="n">
        <v>40668</v>
      </c>
      <c r="G45" s="12"/>
    </row>
    <row r="46" customFormat="false" ht="12.75" hidden="false" customHeight="false" outlineLevel="0" collapsed="false">
      <c r="A46" s="4" t="n">
        <v>40599</v>
      </c>
      <c r="B46" s="5" t="s">
        <v>4</v>
      </c>
      <c r="C46" s="5" t="n">
        <v>11205933</v>
      </c>
      <c r="D46" s="13" t="n">
        <v>19409.97</v>
      </c>
      <c r="E46" s="15" t="n">
        <v>40638</v>
      </c>
      <c r="G46" s="12"/>
    </row>
    <row r="47" customFormat="false" ht="12.75" hidden="false" customHeight="false" outlineLevel="0" collapsed="false">
      <c r="A47" s="4" t="n">
        <v>40602</v>
      </c>
      <c r="B47" s="5" t="s">
        <v>4</v>
      </c>
      <c r="C47" s="5" t="n">
        <v>11207068</v>
      </c>
      <c r="D47" s="13" t="n">
        <v>4257.48</v>
      </c>
      <c r="E47" s="15" t="n">
        <v>40638</v>
      </c>
      <c r="G47" s="12"/>
    </row>
    <row r="48" customFormat="false" ht="12.75" hidden="false" customHeight="false" outlineLevel="0" collapsed="false">
      <c r="A48" s="4" t="n">
        <v>40602</v>
      </c>
      <c r="B48" s="5" t="s">
        <v>4</v>
      </c>
      <c r="C48" s="5" t="n">
        <v>11206802</v>
      </c>
      <c r="D48" s="13" t="n">
        <v>1862.5</v>
      </c>
      <c r="E48" s="15" t="n">
        <v>40668</v>
      </c>
      <c r="G48" s="12"/>
    </row>
    <row r="49" customFormat="false" ht="12.75" hidden="false" customHeight="false" outlineLevel="0" collapsed="false">
      <c r="A49" s="4" t="n">
        <v>40602</v>
      </c>
      <c r="B49" s="5" t="s">
        <v>4</v>
      </c>
      <c r="C49" s="5" t="n">
        <v>11206801</v>
      </c>
      <c r="D49" s="13" t="n">
        <v>16342.96</v>
      </c>
      <c r="E49" s="15" t="n">
        <v>40638</v>
      </c>
      <c r="G49" s="12"/>
    </row>
    <row r="50" customFormat="false" ht="12.75" hidden="false" customHeight="false" outlineLevel="0" collapsed="false">
      <c r="A50" s="4" t="n">
        <v>40602</v>
      </c>
      <c r="B50" s="5" t="s">
        <v>4</v>
      </c>
      <c r="C50" s="5" t="n">
        <v>11206506</v>
      </c>
      <c r="D50" s="12" t="n">
        <v>0.02</v>
      </c>
      <c r="E50" s="15" t="n">
        <v>40638</v>
      </c>
      <c r="G50" s="12"/>
    </row>
    <row r="52" customFormat="false" ht="12.75" hidden="false" customHeight="false" outlineLevel="0" collapsed="false">
      <c r="D52" s="16" t="n">
        <f aca="false">SUM(D5:D51)</f>
        <v>631969.19</v>
      </c>
    </row>
    <row r="53" customFormat="false" ht="12.75" hidden="false" customHeight="false" outlineLevel="0" collapsed="false">
      <c r="D53" s="8" t="n">
        <v>744852.95</v>
      </c>
    </row>
    <row r="54" customFormat="false" ht="12.75" hidden="false" customHeight="false" outlineLevel="0" collapsed="false">
      <c r="D54" s="16" t="n">
        <f aca="false">+D52-D53</f>
        <v>-11288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17" width="11.42"/>
  </cols>
  <sheetData>
    <row r="1" customFormat="false" ht="12.75" hidden="false" customHeight="false" outlineLevel="0" collapsed="false">
      <c r="A1" s="2" t="s">
        <v>0</v>
      </c>
      <c r="D1" s="1"/>
    </row>
    <row r="2" customFormat="false" ht="12.75" hidden="false" customHeight="false" outlineLevel="0" collapsed="false">
      <c r="A2" s="2" t="s">
        <v>1</v>
      </c>
      <c r="D2" s="1"/>
    </row>
    <row r="3" customFormat="false" ht="12.75" hidden="false" customHeight="false" outlineLevel="0" collapsed="false">
      <c r="A3" s="2" t="s">
        <v>2</v>
      </c>
      <c r="D3" s="1"/>
      <c r="E3" s="3" t="n">
        <v>40603</v>
      </c>
    </row>
    <row r="9" customFormat="false" ht="12.75" hidden="false" customHeight="false" outlineLevel="0" collapsed="false">
      <c r="A9" s="18" t="n">
        <v>40603</v>
      </c>
      <c r="B9" s="19" t="s">
        <v>4</v>
      </c>
      <c r="C9" s="19" t="n">
        <v>11207349</v>
      </c>
      <c r="D9" s="1" t="n">
        <v>30431.71</v>
      </c>
      <c r="E9" s="18" t="n">
        <v>40648</v>
      </c>
    </row>
    <row r="10" customFormat="false" ht="12.75" hidden="false" customHeight="false" outlineLevel="0" collapsed="false">
      <c r="A10" s="18" t="n">
        <v>40603</v>
      </c>
      <c r="B10" s="0" t="s">
        <v>4</v>
      </c>
      <c r="C10" s="0" t="n">
        <v>11207348</v>
      </c>
      <c r="D10" s="1" t="n">
        <v>25915.14</v>
      </c>
      <c r="E10" s="18" t="n">
        <v>40678</v>
      </c>
    </row>
    <row r="11" customFormat="false" ht="12.75" hidden="false" customHeight="false" outlineLevel="0" collapsed="false">
      <c r="A11" s="18" t="n">
        <v>40604</v>
      </c>
      <c r="B11" s="0" t="s">
        <v>4</v>
      </c>
      <c r="C11" s="0" t="n">
        <v>11207998</v>
      </c>
      <c r="D11" s="1" t="n">
        <v>6418.86</v>
      </c>
      <c r="E11" s="18" t="n">
        <v>40648</v>
      </c>
    </row>
    <row r="12" customFormat="false" ht="12.75" hidden="false" customHeight="false" outlineLevel="0" collapsed="false">
      <c r="A12" s="18" t="n">
        <v>40605</v>
      </c>
      <c r="B12" s="0" t="s">
        <v>4</v>
      </c>
      <c r="C12" s="0" t="n">
        <v>11208451</v>
      </c>
      <c r="D12" s="1" t="n">
        <v>460.59</v>
      </c>
      <c r="E12" s="18" t="n">
        <v>40648</v>
      </c>
    </row>
    <row r="13" customFormat="false" ht="12.75" hidden="false" customHeight="false" outlineLevel="0" collapsed="false">
      <c r="A13" s="18" t="n">
        <v>40605</v>
      </c>
      <c r="B13" s="0" t="s">
        <v>4</v>
      </c>
      <c r="C13" s="0" t="n">
        <v>11208450</v>
      </c>
      <c r="D13" s="1" t="n">
        <v>47.68</v>
      </c>
      <c r="E13" s="18" t="n">
        <v>40648</v>
      </c>
    </row>
    <row r="14" customFormat="false" ht="12.75" hidden="false" customHeight="false" outlineLevel="0" collapsed="false">
      <c r="A14" s="18" t="n">
        <v>40605</v>
      </c>
      <c r="B14" s="0" t="s">
        <v>4</v>
      </c>
      <c r="C14" s="0" t="n">
        <v>11208188</v>
      </c>
      <c r="D14" s="1" t="n">
        <v>32694.18</v>
      </c>
      <c r="E14" s="18" t="n">
        <v>40678</v>
      </c>
    </row>
    <row r="15" customFormat="false" ht="12.75" hidden="false" customHeight="false" outlineLevel="0" collapsed="false">
      <c r="A15" s="18" t="n">
        <v>40605</v>
      </c>
      <c r="B15" s="0" t="s">
        <v>4</v>
      </c>
      <c r="C15" s="0" t="n">
        <v>11208184</v>
      </c>
      <c r="D15" s="1" t="n">
        <v>32179.44</v>
      </c>
      <c r="E15" s="18" t="n">
        <v>40648</v>
      </c>
    </row>
    <row r="16" customFormat="false" ht="12.75" hidden="false" customHeight="false" outlineLevel="0" collapsed="false">
      <c r="A16" s="18" t="n">
        <v>40605</v>
      </c>
      <c r="B16" s="0" t="s">
        <v>4</v>
      </c>
      <c r="C16" s="0" t="n">
        <v>11208138</v>
      </c>
      <c r="D16" s="1" t="n">
        <v>37.12</v>
      </c>
      <c r="E16" s="18" t="n">
        <v>40648</v>
      </c>
    </row>
    <row r="17" customFormat="false" ht="12.75" hidden="false" customHeight="false" outlineLevel="0" collapsed="false">
      <c r="A17" s="18" t="n">
        <v>40606</v>
      </c>
      <c r="B17" s="0" t="s">
        <v>4</v>
      </c>
      <c r="C17" s="0" t="n">
        <v>11208930</v>
      </c>
      <c r="D17" s="1" t="n">
        <v>9250.54</v>
      </c>
      <c r="E17" s="18" t="n">
        <v>40648</v>
      </c>
    </row>
    <row r="18" customFormat="false" ht="12.75" hidden="false" customHeight="false" outlineLevel="0" collapsed="false">
      <c r="A18" s="18" t="n">
        <v>40609</v>
      </c>
      <c r="B18" s="0" t="s">
        <v>4</v>
      </c>
      <c r="C18" s="0" t="n">
        <v>11209086</v>
      </c>
      <c r="D18" s="1" t="n">
        <v>6062.62</v>
      </c>
      <c r="E18" s="18" t="n">
        <v>40678</v>
      </c>
    </row>
    <row r="19" customFormat="false" ht="12.75" hidden="false" customHeight="false" outlineLevel="0" collapsed="false">
      <c r="A19" s="18" t="n">
        <v>40609</v>
      </c>
      <c r="B19" s="0" t="s">
        <v>4</v>
      </c>
      <c r="C19" s="0" t="n">
        <v>11209087</v>
      </c>
      <c r="D19" s="1" t="n">
        <v>43924.55</v>
      </c>
      <c r="E19" s="18" t="n">
        <v>40648</v>
      </c>
    </row>
    <row r="20" customFormat="false" ht="12.75" hidden="false" customHeight="false" outlineLevel="0" collapsed="false">
      <c r="A20" s="18" t="n">
        <v>40610</v>
      </c>
      <c r="B20" s="0" t="s">
        <v>4</v>
      </c>
      <c r="C20" s="0" t="n">
        <v>11209876</v>
      </c>
      <c r="D20" s="1" t="n">
        <v>250.56</v>
      </c>
      <c r="E20" s="18" t="n">
        <v>40648</v>
      </c>
    </row>
    <row r="21" customFormat="false" ht="12.75" hidden="false" customHeight="false" outlineLevel="0" collapsed="false">
      <c r="A21" s="18" t="n">
        <v>40611</v>
      </c>
      <c r="B21" s="0" t="s">
        <v>4</v>
      </c>
      <c r="C21" s="0" t="n">
        <v>11210261</v>
      </c>
      <c r="D21" s="1" t="n">
        <v>17698.84</v>
      </c>
      <c r="E21" s="18" t="n">
        <v>40648</v>
      </c>
    </row>
    <row r="22" customFormat="false" ht="12.75" hidden="false" customHeight="false" outlineLevel="0" collapsed="false">
      <c r="A22" s="18" t="n">
        <v>40611</v>
      </c>
      <c r="B22" s="0" t="s">
        <v>4</v>
      </c>
      <c r="C22" s="0" t="n">
        <v>11210015</v>
      </c>
      <c r="D22" s="1" t="n">
        <v>39269.04</v>
      </c>
      <c r="E22" s="18" t="n">
        <v>40648</v>
      </c>
    </row>
    <row r="23" customFormat="false" ht="12.75" hidden="false" customHeight="false" outlineLevel="0" collapsed="false">
      <c r="A23" s="18" t="n">
        <v>40611</v>
      </c>
      <c r="B23" s="0" t="s">
        <v>4</v>
      </c>
      <c r="C23" s="0" t="n">
        <v>11210014</v>
      </c>
      <c r="D23" s="1" t="n">
        <v>23674.21</v>
      </c>
      <c r="E23" s="18" t="n">
        <v>40678</v>
      </c>
    </row>
    <row r="24" customFormat="false" ht="12.75" hidden="false" customHeight="false" outlineLevel="0" collapsed="false">
      <c r="A24" s="18" t="n">
        <v>40613</v>
      </c>
      <c r="B24" s="0" t="s">
        <v>4</v>
      </c>
      <c r="C24" s="0" t="n">
        <v>11211153</v>
      </c>
      <c r="D24" s="1" t="n">
        <v>1231.44</v>
      </c>
      <c r="E24" s="18" t="n">
        <v>40658</v>
      </c>
    </row>
    <row r="25" customFormat="false" ht="12.75" hidden="false" customHeight="false" outlineLevel="0" collapsed="false">
      <c r="A25" s="18" t="n">
        <v>40613</v>
      </c>
      <c r="B25" s="0" t="s">
        <v>4</v>
      </c>
      <c r="C25" s="0" t="n">
        <v>11210908</v>
      </c>
      <c r="D25" s="1" t="n">
        <v>14458.05</v>
      </c>
      <c r="E25" s="18" t="n">
        <v>40688</v>
      </c>
    </row>
    <row r="26" customFormat="false" ht="12.75" hidden="false" customHeight="false" outlineLevel="0" collapsed="false">
      <c r="A26" s="18" t="n">
        <v>40613</v>
      </c>
      <c r="B26" s="0" t="s">
        <v>4</v>
      </c>
      <c r="C26" s="0" t="n">
        <v>11210906</v>
      </c>
      <c r="D26" s="1" t="n">
        <v>25242.02</v>
      </c>
      <c r="E26" s="18" t="n">
        <v>40658</v>
      </c>
    </row>
    <row r="27" customFormat="false" ht="12.75" hidden="false" customHeight="false" outlineLevel="0" collapsed="false">
      <c r="A27" s="18" t="n">
        <v>40616</v>
      </c>
      <c r="B27" s="0" t="s">
        <v>4</v>
      </c>
      <c r="C27" s="0" t="n">
        <v>11211695</v>
      </c>
      <c r="D27" s="1" t="n">
        <v>1005.72</v>
      </c>
      <c r="E27" s="18" t="n">
        <v>40658</v>
      </c>
    </row>
    <row r="28" customFormat="false" ht="12.75" hidden="false" customHeight="false" outlineLevel="0" collapsed="false">
      <c r="A28" s="18" t="n">
        <v>40616</v>
      </c>
      <c r="B28" s="0" t="s">
        <v>4</v>
      </c>
      <c r="C28" s="0" t="n">
        <v>11211703</v>
      </c>
      <c r="D28" s="1" t="n">
        <v>1518.44</v>
      </c>
      <c r="E28" s="18" t="n">
        <v>40658</v>
      </c>
    </row>
    <row r="29" customFormat="false" ht="12.75" hidden="false" customHeight="false" outlineLevel="0" collapsed="false">
      <c r="A29" s="18" t="n">
        <v>40617</v>
      </c>
      <c r="B29" s="0" t="s">
        <v>4</v>
      </c>
      <c r="C29" s="0" t="n">
        <v>11211922</v>
      </c>
      <c r="D29" s="1" t="n">
        <v>46488.89</v>
      </c>
      <c r="E29" s="18" t="n">
        <v>40658</v>
      </c>
    </row>
    <row r="30" customFormat="false" ht="12.75" hidden="false" customHeight="false" outlineLevel="0" collapsed="false">
      <c r="A30" s="18" t="n">
        <v>40617</v>
      </c>
      <c r="B30" s="0" t="s">
        <v>4</v>
      </c>
      <c r="C30" s="0" t="n">
        <v>11211921</v>
      </c>
      <c r="D30" s="1" t="n">
        <v>30259.3</v>
      </c>
      <c r="E30" s="18" t="n">
        <v>40688</v>
      </c>
    </row>
    <row r="31" customFormat="false" ht="12.75" hidden="false" customHeight="false" outlineLevel="0" collapsed="false">
      <c r="A31" s="18" t="n">
        <v>40617</v>
      </c>
      <c r="B31" s="0" t="s">
        <v>4</v>
      </c>
      <c r="C31" s="0" t="n">
        <v>11211826</v>
      </c>
      <c r="D31" s="1" t="n">
        <v>0.01</v>
      </c>
      <c r="E31" s="18" t="n">
        <v>40658</v>
      </c>
    </row>
    <row r="32" customFormat="false" ht="12.75" hidden="false" customHeight="false" outlineLevel="0" collapsed="false">
      <c r="A32" s="18" t="n">
        <v>40618</v>
      </c>
      <c r="B32" s="0" t="s">
        <v>4</v>
      </c>
      <c r="C32" s="0" t="n">
        <v>11212722</v>
      </c>
      <c r="D32" s="1" t="n">
        <v>1370.53</v>
      </c>
      <c r="E32" s="18" t="n">
        <v>40658</v>
      </c>
    </row>
    <row r="33" customFormat="false" ht="12.75" hidden="false" customHeight="false" outlineLevel="0" collapsed="false">
      <c r="A33" s="18" t="n">
        <v>40619</v>
      </c>
      <c r="B33" s="0" t="s">
        <v>4</v>
      </c>
      <c r="C33" s="0" t="n">
        <v>11212815</v>
      </c>
      <c r="D33" s="1" t="n">
        <v>47284.38</v>
      </c>
      <c r="E33" s="18" t="n">
        <v>40688</v>
      </c>
    </row>
    <row r="34" customFormat="false" ht="12.75" hidden="false" customHeight="false" outlineLevel="0" collapsed="false">
      <c r="A34" s="18" t="n">
        <v>40619</v>
      </c>
      <c r="B34" s="0" t="s">
        <v>4</v>
      </c>
      <c r="C34" s="0" t="n">
        <v>11213165</v>
      </c>
      <c r="D34" s="1" t="n">
        <v>12025.72</v>
      </c>
      <c r="E34" s="18" t="n">
        <v>40658</v>
      </c>
    </row>
    <row r="35" customFormat="false" ht="12.75" hidden="false" customHeight="false" outlineLevel="0" collapsed="false">
      <c r="A35" s="18" t="n">
        <v>40619</v>
      </c>
      <c r="B35" s="0" t="s">
        <v>4</v>
      </c>
      <c r="C35" s="0" t="n">
        <v>11212813</v>
      </c>
      <c r="D35" s="1" t="n">
        <v>21550.99</v>
      </c>
      <c r="E35" s="18" t="n">
        <v>40658</v>
      </c>
    </row>
    <row r="36" customFormat="false" ht="12.75" hidden="false" customHeight="false" outlineLevel="0" collapsed="false">
      <c r="A36" s="18" t="n">
        <v>40620</v>
      </c>
      <c r="B36" s="0" t="s">
        <v>4</v>
      </c>
      <c r="C36" s="0" t="n">
        <v>11213760</v>
      </c>
      <c r="D36" s="1" t="n">
        <v>4598.11</v>
      </c>
      <c r="E36" s="18" t="n">
        <v>40658</v>
      </c>
    </row>
    <row r="37" customFormat="false" ht="12.75" hidden="false" customHeight="false" outlineLevel="0" collapsed="false">
      <c r="A37" s="18" t="n">
        <v>40620</v>
      </c>
      <c r="B37" s="0" t="s">
        <v>4</v>
      </c>
      <c r="C37" s="0" t="n">
        <v>11213357</v>
      </c>
      <c r="D37" s="1" t="n">
        <v>3071.68</v>
      </c>
      <c r="E37" s="18" t="n">
        <v>40688</v>
      </c>
    </row>
    <row r="38" customFormat="false" ht="12.75" hidden="false" customHeight="false" outlineLevel="0" collapsed="false">
      <c r="A38" s="18" t="n">
        <v>40624</v>
      </c>
      <c r="B38" s="0" t="s">
        <v>4</v>
      </c>
      <c r="C38" s="0" t="n">
        <v>11214293</v>
      </c>
      <c r="D38" s="1" t="n">
        <v>132041.48</v>
      </c>
      <c r="E38" s="18" t="n">
        <v>40699</v>
      </c>
    </row>
    <row r="39" customFormat="false" ht="12.75" hidden="false" customHeight="false" outlineLevel="0" collapsed="false">
      <c r="A39" s="18" t="n">
        <v>40624</v>
      </c>
      <c r="B39" s="0" t="s">
        <v>4</v>
      </c>
      <c r="C39" s="0" t="n">
        <v>11214292</v>
      </c>
      <c r="D39" s="14" t="n">
        <v>6292.51</v>
      </c>
      <c r="E39" s="18" t="n">
        <v>40668</v>
      </c>
    </row>
    <row r="40" customFormat="false" ht="12.75" hidden="false" customHeight="false" outlineLevel="0" collapsed="false">
      <c r="A40" s="18" t="n">
        <v>40624</v>
      </c>
      <c r="B40" s="0" t="s">
        <v>4</v>
      </c>
      <c r="C40" s="0" t="n">
        <v>11214264</v>
      </c>
      <c r="D40" s="14" t="n">
        <v>1037.04</v>
      </c>
      <c r="E40" s="18" t="n">
        <v>40668</v>
      </c>
    </row>
    <row r="41" customFormat="false" ht="12.75" hidden="false" customHeight="false" outlineLevel="0" collapsed="false">
      <c r="A41" s="18" t="n">
        <v>40625</v>
      </c>
      <c r="B41" s="0" t="s">
        <v>4</v>
      </c>
      <c r="C41" s="0" t="n">
        <v>11214688</v>
      </c>
      <c r="D41" s="14" t="n">
        <v>1034.53</v>
      </c>
      <c r="E41" s="18" t="n">
        <v>40668</v>
      </c>
    </row>
    <row r="42" customFormat="false" ht="12.75" hidden="false" customHeight="false" outlineLevel="0" collapsed="false">
      <c r="A42" s="18" t="n">
        <v>40625</v>
      </c>
      <c r="B42" s="0" t="s">
        <v>4</v>
      </c>
      <c r="C42" s="0" t="n">
        <v>11214424</v>
      </c>
      <c r="D42" s="1" t="n">
        <v>18066.3</v>
      </c>
      <c r="E42" s="18" t="n">
        <v>40699</v>
      </c>
    </row>
    <row r="43" customFormat="false" ht="12.75" hidden="false" customHeight="false" outlineLevel="0" collapsed="false">
      <c r="A43" s="18" t="n">
        <v>40625</v>
      </c>
      <c r="B43" s="0" t="s">
        <v>4</v>
      </c>
      <c r="C43" s="0" t="n">
        <v>11214423</v>
      </c>
      <c r="D43" s="14" t="n">
        <v>32222.14</v>
      </c>
      <c r="E43" s="18" t="n">
        <v>40668</v>
      </c>
    </row>
    <row r="44" customFormat="false" ht="12.75" hidden="false" customHeight="false" outlineLevel="0" collapsed="false">
      <c r="A44" s="18" t="n">
        <v>40626</v>
      </c>
      <c r="B44" s="0" t="s">
        <v>4</v>
      </c>
      <c r="C44" s="0" t="n">
        <v>11215158</v>
      </c>
      <c r="D44" s="14" t="n">
        <v>7826.64</v>
      </c>
      <c r="E44" s="18" t="n">
        <v>40668</v>
      </c>
    </row>
    <row r="45" customFormat="false" ht="12.75" hidden="false" customHeight="false" outlineLevel="0" collapsed="false">
      <c r="A45" s="18" t="n">
        <v>40627</v>
      </c>
      <c r="B45" s="0" t="s">
        <v>4</v>
      </c>
      <c r="C45" s="0" t="n">
        <v>11215619</v>
      </c>
      <c r="D45" s="14" t="n">
        <v>2988.77</v>
      </c>
      <c r="E45" s="18" t="n">
        <v>40668</v>
      </c>
    </row>
    <row r="46" customFormat="false" ht="12.75" hidden="false" customHeight="false" outlineLevel="0" collapsed="false">
      <c r="A46" s="18" t="n">
        <v>40627</v>
      </c>
      <c r="B46" s="0" t="s">
        <v>4</v>
      </c>
      <c r="C46" s="0" t="n">
        <v>11215422</v>
      </c>
      <c r="D46" s="14" t="n">
        <v>28839.7</v>
      </c>
      <c r="E46" s="18" t="n">
        <v>40668</v>
      </c>
    </row>
    <row r="47" customFormat="false" ht="12.75" hidden="false" customHeight="false" outlineLevel="0" collapsed="false">
      <c r="A47" s="18" t="n">
        <v>40627</v>
      </c>
      <c r="B47" s="0" t="s">
        <v>4</v>
      </c>
      <c r="C47" s="0" t="n">
        <v>11215336</v>
      </c>
      <c r="D47" s="14" t="n">
        <v>0.01</v>
      </c>
      <c r="E47" s="18" t="n">
        <v>40668</v>
      </c>
    </row>
    <row r="48" customFormat="false" ht="12.75" hidden="false" customHeight="false" outlineLevel="0" collapsed="false">
      <c r="A48" s="18" t="n">
        <v>40627</v>
      </c>
      <c r="B48" s="0" t="s">
        <v>4</v>
      </c>
      <c r="C48" s="0" t="n">
        <v>11215421</v>
      </c>
      <c r="D48" s="1" t="n">
        <v>15394.59</v>
      </c>
      <c r="E48" s="18" t="n">
        <v>40699</v>
      </c>
    </row>
    <row r="49" customFormat="false" ht="12.75" hidden="false" customHeight="false" outlineLevel="0" collapsed="false">
      <c r="A49" s="18" t="n">
        <v>40630</v>
      </c>
      <c r="B49" s="0" t="s">
        <v>4</v>
      </c>
      <c r="C49" s="0" t="n">
        <v>11216200</v>
      </c>
      <c r="D49" s="14" t="n">
        <v>5731.26</v>
      </c>
      <c r="E49" s="18" t="n">
        <v>40668</v>
      </c>
    </row>
    <row r="50" customFormat="false" ht="12.75" hidden="false" customHeight="false" outlineLevel="0" collapsed="false">
      <c r="A50" s="18" t="n">
        <v>40631</v>
      </c>
      <c r="B50" s="0" t="s">
        <v>4</v>
      </c>
      <c r="C50" s="0" t="n">
        <v>11216770</v>
      </c>
      <c r="D50" s="14" t="n">
        <v>4844.57</v>
      </c>
      <c r="E50" s="18" t="n">
        <v>40668</v>
      </c>
    </row>
    <row r="51" customFormat="false" ht="12.75" hidden="false" customHeight="false" outlineLevel="0" collapsed="false">
      <c r="A51" s="18" t="n">
        <v>40631</v>
      </c>
      <c r="B51" s="0" t="s">
        <v>4</v>
      </c>
      <c r="C51" s="0" t="n">
        <v>11216420</v>
      </c>
      <c r="D51" s="1" t="n">
        <v>25897.7</v>
      </c>
      <c r="E51" s="18" t="n">
        <v>40699</v>
      </c>
    </row>
    <row r="52" customFormat="false" ht="12.75" hidden="false" customHeight="false" outlineLevel="0" collapsed="false">
      <c r="A52" s="18" t="n">
        <v>40631</v>
      </c>
      <c r="B52" s="0" t="s">
        <v>4</v>
      </c>
      <c r="C52" s="0" t="n">
        <v>11216418</v>
      </c>
      <c r="D52" s="14" t="n">
        <v>39144.61</v>
      </c>
      <c r="E52" s="18" t="n">
        <v>40668</v>
      </c>
    </row>
    <row r="53" customFormat="false" ht="12.75" hidden="false" customHeight="false" outlineLevel="0" collapsed="false">
      <c r="A53" s="18" t="n">
        <v>40633</v>
      </c>
      <c r="B53" s="0" t="s">
        <v>4</v>
      </c>
      <c r="C53" s="0" t="n">
        <v>11217878</v>
      </c>
      <c r="D53" s="14" t="n">
        <v>4767.63</v>
      </c>
      <c r="E53" s="18" t="n">
        <v>40668</v>
      </c>
    </row>
    <row r="54" customFormat="false" ht="12.75" hidden="false" customHeight="false" outlineLevel="0" collapsed="false">
      <c r="A54" s="18" t="n">
        <v>40633</v>
      </c>
      <c r="B54" s="0" t="s">
        <v>4</v>
      </c>
      <c r="C54" s="0" t="n">
        <v>11217520</v>
      </c>
      <c r="D54" s="1" t="n">
        <v>8358.87</v>
      </c>
      <c r="E54" s="18" t="n">
        <v>40699</v>
      </c>
    </row>
    <row r="55" customFormat="false" ht="12.75" hidden="false" customHeight="false" outlineLevel="0" collapsed="false">
      <c r="A55" s="18" t="n">
        <v>40633</v>
      </c>
      <c r="B55" s="0" t="s">
        <v>4</v>
      </c>
      <c r="C55" s="0" t="n">
        <v>11217519</v>
      </c>
      <c r="D55" s="14" t="n">
        <v>29030.67</v>
      </c>
      <c r="E55" s="18" t="n">
        <v>40668</v>
      </c>
    </row>
    <row r="60" customFormat="false" ht="12.75" hidden="false" customHeight="false" outlineLevel="0" collapsed="false">
      <c r="D60" s="1" t="n">
        <f aca="false">SUM(D9:D59)</f>
        <v>841939.38</v>
      </c>
    </row>
    <row r="61" customFormat="false" ht="12.75" hidden="false" customHeight="false" outlineLevel="0" collapsed="false">
      <c r="D61" s="1" t="n">
        <v>744577.42</v>
      </c>
    </row>
    <row r="62" customFormat="false" ht="12.75" hidden="false" customHeight="false" outlineLevel="0" collapsed="false">
      <c r="D62" s="1" t="n">
        <f aca="false">+D60-D61</f>
        <v>97361.96</v>
      </c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</sheetData>
  <autoFilter ref="A9:E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8" width="12.56"/>
  </cols>
  <sheetData>
    <row r="1" customFormat="false" ht="12.75" hidden="false" customHeight="false" outlineLevel="0" collapsed="false">
      <c r="A1" s="2" t="s">
        <v>0</v>
      </c>
      <c r="D1" s="1"/>
    </row>
    <row r="2" customFormat="false" ht="12.75" hidden="false" customHeight="false" outlineLevel="0" collapsed="false">
      <c r="A2" s="2" t="s">
        <v>1</v>
      </c>
      <c r="D2" s="1"/>
    </row>
    <row r="3" customFormat="false" ht="12.75" hidden="false" customHeight="false" outlineLevel="0" collapsed="false">
      <c r="A3" s="2" t="s">
        <v>2</v>
      </c>
      <c r="D3" s="1"/>
      <c r="E3" s="3" t="n">
        <v>40634</v>
      </c>
    </row>
    <row r="4" customFormat="false" ht="12.75" hidden="false" customHeight="false" outlineLevel="0" collapsed="false">
      <c r="A4" s="18"/>
      <c r="E4" s="18"/>
    </row>
    <row r="5" customFormat="false" ht="12.75" hidden="false" customHeight="false" outlineLevel="0" collapsed="false">
      <c r="A5" s="18"/>
      <c r="E5" s="18"/>
    </row>
    <row r="6" customFormat="false" ht="12.75" hidden="false" customHeight="false" outlineLevel="0" collapsed="false">
      <c r="A6" s="18" t="n">
        <v>40634</v>
      </c>
      <c r="B6" s="19" t="s">
        <v>4</v>
      </c>
      <c r="C6" s="19" t="n">
        <v>11218267</v>
      </c>
      <c r="D6" s="14" t="n">
        <v>55532.53</v>
      </c>
      <c r="E6" s="18" t="n">
        <v>40678</v>
      </c>
    </row>
    <row r="7" customFormat="false" ht="12.75" hidden="false" customHeight="false" outlineLevel="0" collapsed="false">
      <c r="A7" s="18" t="n">
        <v>40637</v>
      </c>
      <c r="B7" s="0" t="s">
        <v>4</v>
      </c>
      <c r="C7" s="0" t="n">
        <v>11218691</v>
      </c>
      <c r="D7" s="14" t="n">
        <v>11761.61</v>
      </c>
      <c r="E7" s="18" t="n">
        <v>40678</v>
      </c>
    </row>
    <row r="8" customFormat="false" ht="12.75" hidden="false" customHeight="false" outlineLevel="0" collapsed="false">
      <c r="A8" s="18" t="n">
        <v>40637</v>
      </c>
      <c r="B8" s="0" t="s">
        <v>4</v>
      </c>
      <c r="C8" s="0" t="n">
        <v>11218387</v>
      </c>
      <c r="D8" s="14" t="n">
        <v>19495.22</v>
      </c>
      <c r="E8" s="18" t="n">
        <v>40709</v>
      </c>
    </row>
    <row r="9" customFormat="false" ht="12.75" hidden="false" customHeight="false" outlineLevel="0" collapsed="false">
      <c r="A9" s="18" t="n">
        <v>40637</v>
      </c>
      <c r="B9" s="0" t="s">
        <v>4</v>
      </c>
      <c r="C9" s="0" t="n">
        <v>11218385</v>
      </c>
      <c r="D9" s="14" t="n">
        <v>31977.4</v>
      </c>
      <c r="E9" s="18" t="n">
        <v>40678</v>
      </c>
    </row>
    <row r="10" customFormat="false" ht="12.75" hidden="false" customHeight="false" outlineLevel="0" collapsed="false">
      <c r="A10" s="18" t="n">
        <v>40638</v>
      </c>
      <c r="B10" s="0" t="s">
        <v>4</v>
      </c>
      <c r="C10" s="0" t="n">
        <v>11219166</v>
      </c>
      <c r="D10" s="14" t="n">
        <v>131.24</v>
      </c>
      <c r="E10" s="18" t="n">
        <v>40678</v>
      </c>
    </row>
    <row r="11" customFormat="false" ht="12.75" hidden="false" customHeight="false" outlineLevel="0" collapsed="false">
      <c r="A11" s="18" t="n">
        <v>40639</v>
      </c>
      <c r="B11" s="0" t="s">
        <v>4</v>
      </c>
      <c r="C11" s="0" t="n">
        <v>11219553</v>
      </c>
      <c r="D11" s="14" t="n">
        <v>8136.91</v>
      </c>
      <c r="E11" s="18" t="n">
        <v>40678</v>
      </c>
    </row>
    <row r="12" customFormat="false" ht="12.75" hidden="false" customHeight="false" outlineLevel="0" collapsed="false">
      <c r="A12" s="18" t="n">
        <v>40639</v>
      </c>
      <c r="B12" s="0" t="s">
        <v>4</v>
      </c>
      <c r="C12" s="0" t="n">
        <v>11219354</v>
      </c>
      <c r="D12" s="14" t="n">
        <v>10184.83</v>
      </c>
      <c r="E12" s="18" t="n">
        <v>40678</v>
      </c>
    </row>
    <row r="13" customFormat="false" ht="12.75" hidden="false" customHeight="false" outlineLevel="0" collapsed="false">
      <c r="A13" s="18" t="n">
        <v>40639</v>
      </c>
      <c r="B13" s="0" t="s">
        <v>4</v>
      </c>
      <c r="C13" s="0" t="n">
        <v>11219353</v>
      </c>
      <c r="D13" s="14" t="n">
        <v>10684.09</v>
      </c>
      <c r="E13" s="18" t="n">
        <v>40709</v>
      </c>
    </row>
    <row r="14" customFormat="false" ht="12.75" hidden="false" customHeight="false" outlineLevel="0" collapsed="false">
      <c r="A14" s="18" t="n">
        <v>40640</v>
      </c>
      <c r="B14" s="0" t="s">
        <v>4</v>
      </c>
      <c r="C14" s="0" t="n">
        <v>11219978</v>
      </c>
      <c r="D14" s="14" t="n">
        <v>1253.21</v>
      </c>
      <c r="E14" s="18" t="n">
        <v>40678</v>
      </c>
    </row>
    <row r="15" customFormat="false" ht="12.75" hidden="false" customHeight="false" outlineLevel="0" collapsed="false">
      <c r="A15" s="18" t="n">
        <v>40641</v>
      </c>
      <c r="B15" s="0" t="s">
        <v>4</v>
      </c>
      <c r="C15" s="0" t="n">
        <v>11220283</v>
      </c>
      <c r="D15" s="14" t="n">
        <v>29705.48</v>
      </c>
      <c r="E15" s="18" t="n">
        <v>40709</v>
      </c>
    </row>
    <row r="16" customFormat="false" ht="12.75" hidden="false" customHeight="false" outlineLevel="0" collapsed="false">
      <c r="A16" s="18" t="n">
        <v>40641</v>
      </c>
      <c r="B16" s="0" t="s">
        <v>4</v>
      </c>
      <c r="C16" s="0" t="n">
        <v>11220282</v>
      </c>
      <c r="D16" s="14" t="n">
        <v>21096.85</v>
      </c>
      <c r="E16" s="18" t="n">
        <v>40678</v>
      </c>
    </row>
    <row r="17" customFormat="false" ht="12.75" hidden="false" customHeight="false" outlineLevel="0" collapsed="false">
      <c r="A17" s="18" t="n">
        <v>40641</v>
      </c>
      <c r="B17" s="0" t="s">
        <v>4</v>
      </c>
      <c r="C17" s="0" t="n">
        <v>11220127</v>
      </c>
      <c r="D17" s="14" t="n">
        <v>0.01</v>
      </c>
      <c r="E17" s="18" t="n">
        <v>40678</v>
      </c>
    </row>
    <row r="18" customFormat="false" ht="12.75" hidden="false" customHeight="false" outlineLevel="0" collapsed="false">
      <c r="A18" s="18" t="n">
        <v>40644</v>
      </c>
      <c r="B18" s="0" t="s">
        <v>4</v>
      </c>
      <c r="C18" s="0" t="n">
        <v>11221110</v>
      </c>
      <c r="D18" s="14" t="n">
        <v>1111.28</v>
      </c>
      <c r="E18" s="18" t="n">
        <v>40688</v>
      </c>
    </row>
    <row r="19" customFormat="false" ht="12.75" hidden="false" customHeight="false" outlineLevel="0" collapsed="false">
      <c r="A19" s="18" t="n">
        <v>40645</v>
      </c>
      <c r="B19" s="0" t="s">
        <v>4</v>
      </c>
      <c r="C19" s="0" t="n">
        <v>11221463</v>
      </c>
      <c r="D19" s="14" t="n">
        <v>732.24</v>
      </c>
      <c r="E19" s="18" t="n">
        <v>40688</v>
      </c>
    </row>
    <row r="20" customFormat="false" ht="12.75" hidden="false" customHeight="false" outlineLevel="0" collapsed="false">
      <c r="A20" s="18" t="n">
        <v>40645</v>
      </c>
      <c r="B20" s="0" t="s">
        <v>4</v>
      </c>
      <c r="C20" s="0" t="n">
        <v>11221207</v>
      </c>
      <c r="D20" s="14" t="n">
        <v>4832.65</v>
      </c>
      <c r="E20" s="18" t="n">
        <v>40719</v>
      </c>
    </row>
    <row r="21" customFormat="false" ht="12.75" hidden="false" customHeight="false" outlineLevel="0" collapsed="false">
      <c r="A21" s="18" t="n">
        <v>40645</v>
      </c>
      <c r="B21" s="0" t="s">
        <v>4</v>
      </c>
      <c r="C21" s="0" t="n">
        <v>11221206</v>
      </c>
      <c r="D21" s="14" t="n">
        <v>43332.99</v>
      </c>
      <c r="E21" s="18" t="n">
        <v>40688</v>
      </c>
    </row>
    <row r="22" customFormat="false" ht="12.75" hidden="false" customHeight="false" outlineLevel="0" collapsed="false">
      <c r="A22" s="18" t="n">
        <v>40646</v>
      </c>
      <c r="B22" s="0" t="s">
        <v>4</v>
      </c>
      <c r="C22" s="0" t="n">
        <v>11222022</v>
      </c>
      <c r="D22" s="14" t="n">
        <v>13304.16</v>
      </c>
      <c r="E22" s="18" t="n">
        <v>40688</v>
      </c>
    </row>
    <row r="23" customFormat="false" ht="12.75" hidden="false" customHeight="false" outlineLevel="0" collapsed="false">
      <c r="A23" s="18" t="n">
        <v>40647</v>
      </c>
      <c r="B23" s="0" t="s">
        <v>4</v>
      </c>
      <c r="C23" s="0" t="n">
        <v>11222226</v>
      </c>
      <c r="D23" s="14" t="n">
        <v>11869.97</v>
      </c>
      <c r="E23" s="18" t="n">
        <v>40688</v>
      </c>
    </row>
    <row r="24" customFormat="false" ht="12.75" hidden="false" customHeight="false" outlineLevel="0" collapsed="false">
      <c r="A24" s="18" t="n">
        <v>40647</v>
      </c>
      <c r="B24" s="0" t="s">
        <v>4</v>
      </c>
      <c r="C24" s="0" t="n">
        <v>11222225</v>
      </c>
      <c r="D24" s="14" t="n">
        <v>34827.04</v>
      </c>
      <c r="E24" s="18" t="n">
        <v>40688</v>
      </c>
    </row>
    <row r="25" customFormat="false" ht="12.75" hidden="false" customHeight="false" outlineLevel="0" collapsed="false">
      <c r="A25" s="18" t="n">
        <v>40647</v>
      </c>
      <c r="B25" s="0" t="s">
        <v>4</v>
      </c>
      <c r="C25" s="0" t="n">
        <v>11222144</v>
      </c>
      <c r="D25" s="14" t="n">
        <v>9771.61</v>
      </c>
      <c r="E25" s="18" t="n">
        <v>40719</v>
      </c>
    </row>
    <row r="26" customFormat="false" ht="12.75" hidden="false" customHeight="false" outlineLevel="0" collapsed="false">
      <c r="A26" s="18" t="n">
        <v>40647</v>
      </c>
      <c r="B26" s="0" t="s">
        <v>4</v>
      </c>
      <c r="C26" s="0" t="n">
        <v>11222143</v>
      </c>
      <c r="D26" s="14" t="n">
        <v>26559.72</v>
      </c>
      <c r="E26" s="18" t="n">
        <v>40688</v>
      </c>
    </row>
    <row r="27" customFormat="false" ht="12.75" hidden="false" customHeight="false" outlineLevel="0" collapsed="false">
      <c r="A27" s="18" t="n">
        <v>40648</v>
      </c>
      <c r="B27" s="0" t="s">
        <v>4</v>
      </c>
      <c r="C27" s="0" t="n">
        <v>11222931</v>
      </c>
      <c r="D27" s="14" t="n">
        <v>4952.65</v>
      </c>
      <c r="E27" s="18" t="n">
        <v>40688</v>
      </c>
    </row>
    <row r="28" customFormat="false" ht="12.75" hidden="false" customHeight="false" outlineLevel="0" collapsed="false">
      <c r="A28" s="18" t="n">
        <v>40648</v>
      </c>
      <c r="B28" s="0" t="s">
        <v>4</v>
      </c>
      <c r="C28" s="0" t="n">
        <v>11222930</v>
      </c>
      <c r="D28" s="14" t="n">
        <v>3066.77</v>
      </c>
      <c r="E28" s="18" t="n">
        <v>40688</v>
      </c>
    </row>
    <row r="29" customFormat="false" ht="12.75" hidden="false" customHeight="false" outlineLevel="0" collapsed="false">
      <c r="A29" s="18" t="n">
        <v>40651</v>
      </c>
      <c r="B29" s="0" t="s">
        <v>4</v>
      </c>
      <c r="C29" s="0" t="n">
        <v>11223509</v>
      </c>
      <c r="D29" s="14" t="n">
        <v>5183.92</v>
      </c>
      <c r="E29" s="18" t="n">
        <v>40688</v>
      </c>
    </row>
    <row r="30" customFormat="false" ht="12.75" hidden="false" customHeight="false" outlineLevel="0" collapsed="false">
      <c r="A30" s="18" t="n">
        <v>40651</v>
      </c>
      <c r="B30" s="0" t="s">
        <v>4</v>
      </c>
      <c r="C30" s="0" t="n">
        <v>11223243</v>
      </c>
      <c r="D30" s="14" t="n">
        <v>14757.04</v>
      </c>
      <c r="E30" s="18" t="n">
        <v>40719</v>
      </c>
    </row>
    <row r="31" customFormat="false" ht="12.75" hidden="false" customHeight="false" outlineLevel="0" collapsed="false">
      <c r="A31" s="18" t="n">
        <v>40651</v>
      </c>
      <c r="B31" s="0" t="s">
        <v>4</v>
      </c>
      <c r="C31" s="0" t="n">
        <v>11223241</v>
      </c>
      <c r="D31" s="14" t="n">
        <v>13991.07</v>
      </c>
      <c r="E31" s="18" t="n">
        <v>40688</v>
      </c>
    </row>
    <row r="32" customFormat="false" ht="12.75" hidden="false" customHeight="false" outlineLevel="0" collapsed="false">
      <c r="A32" s="18" t="n">
        <v>40651</v>
      </c>
      <c r="B32" s="0" t="s">
        <v>4</v>
      </c>
      <c r="C32" s="0" t="n">
        <v>11223116</v>
      </c>
      <c r="D32" s="14" t="n">
        <v>0.01</v>
      </c>
      <c r="E32" s="18" t="n">
        <v>40688</v>
      </c>
    </row>
    <row r="33" customFormat="false" ht="12.75" hidden="false" customHeight="false" outlineLevel="0" collapsed="false">
      <c r="A33" s="18" t="n">
        <v>40652</v>
      </c>
      <c r="B33" s="0" t="s">
        <v>4</v>
      </c>
      <c r="C33" s="0" t="n">
        <v>11223973</v>
      </c>
      <c r="D33" s="14" t="n">
        <v>27762.73</v>
      </c>
      <c r="E33" s="18" t="n">
        <v>40688</v>
      </c>
    </row>
    <row r="34" customFormat="false" ht="12.75" hidden="false" customHeight="false" outlineLevel="0" collapsed="false">
      <c r="A34" s="18" t="n">
        <v>40653</v>
      </c>
      <c r="B34" s="0" t="s">
        <v>4</v>
      </c>
      <c r="C34" s="0" t="n">
        <v>11224582</v>
      </c>
      <c r="D34" s="14" t="n">
        <v>1721.74</v>
      </c>
      <c r="E34" s="18" t="n">
        <v>40688</v>
      </c>
    </row>
    <row r="35" customFormat="false" ht="12.75" hidden="false" customHeight="false" outlineLevel="0" collapsed="false">
      <c r="A35" s="18" t="n">
        <v>40653</v>
      </c>
      <c r="B35" s="0" t="s">
        <v>4</v>
      </c>
      <c r="C35" s="0" t="n">
        <v>11224232</v>
      </c>
      <c r="D35" s="14" t="n">
        <v>16419.09</v>
      </c>
      <c r="E35" s="18" t="n">
        <v>40719</v>
      </c>
    </row>
    <row r="36" customFormat="false" ht="12.75" hidden="false" customHeight="false" outlineLevel="0" collapsed="false">
      <c r="A36" s="18" t="n">
        <v>40653</v>
      </c>
      <c r="B36" s="0" t="s">
        <v>4</v>
      </c>
      <c r="C36" s="0" t="n">
        <v>11224231</v>
      </c>
      <c r="D36" s="14" t="n">
        <v>33061.97</v>
      </c>
      <c r="E36" s="18" t="n">
        <v>40688</v>
      </c>
    </row>
    <row r="37" customFormat="false" ht="12.75" hidden="false" customHeight="false" outlineLevel="0" collapsed="false">
      <c r="A37" s="18" t="n">
        <v>40658</v>
      </c>
      <c r="B37" s="0" t="s">
        <v>4</v>
      </c>
      <c r="C37" s="0" t="n">
        <v>11224969</v>
      </c>
      <c r="D37" s="14" t="n">
        <v>7551.44</v>
      </c>
      <c r="E37" s="18" t="n">
        <v>40699</v>
      </c>
    </row>
    <row r="38" customFormat="false" ht="12.75" hidden="false" customHeight="false" outlineLevel="0" collapsed="false">
      <c r="A38" s="18" t="n">
        <v>40658</v>
      </c>
      <c r="B38" s="0" t="s">
        <v>4</v>
      </c>
      <c r="C38" s="0" t="n">
        <v>11224968</v>
      </c>
      <c r="D38" s="14" t="n">
        <v>1347.7</v>
      </c>
      <c r="E38" s="18" t="n">
        <v>40699</v>
      </c>
    </row>
    <row r="39" customFormat="false" ht="12.75" hidden="false" customHeight="false" outlineLevel="0" collapsed="false">
      <c r="A39" s="18" t="n">
        <v>40659</v>
      </c>
      <c r="B39" s="0" t="s">
        <v>4</v>
      </c>
      <c r="C39" s="0" t="n">
        <v>11225469</v>
      </c>
      <c r="D39" s="14" t="n">
        <v>1451.16</v>
      </c>
      <c r="E39" s="18" t="n">
        <v>40699</v>
      </c>
    </row>
    <row r="40" customFormat="false" ht="12.75" hidden="false" customHeight="false" outlineLevel="0" collapsed="false">
      <c r="A40" s="18" t="n">
        <v>40659</v>
      </c>
      <c r="B40" s="0" t="s">
        <v>4</v>
      </c>
      <c r="C40" s="0" t="n">
        <v>11225388</v>
      </c>
      <c r="D40" s="14" t="n">
        <v>3138.48</v>
      </c>
      <c r="E40" s="18" t="n">
        <v>40699</v>
      </c>
    </row>
    <row r="41" customFormat="false" ht="12.75" hidden="false" customHeight="false" outlineLevel="0" collapsed="false">
      <c r="A41" s="18" t="n">
        <v>40659</v>
      </c>
      <c r="B41" s="0" t="s">
        <v>4</v>
      </c>
      <c r="C41" s="0" t="n">
        <v>11225149</v>
      </c>
      <c r="D41" s="14" t="n">
        <v>19861.84</v>
      </c>
      <c r="E41" s="18" t="n">
        <v>40699</v>
      </c>
    </row>
    <row r="42" customFormat="false" ht="12.75" hidden="false" customHeight="false" outlineLevel="0" collapsed="false">
      <c r="A42" s="18" t="n">
        <v>40659</v>
      </c>
      <c r="B42" s="0" t="s">
        <v>4</v>
      </c>
      <c r="C42" s="0" t="n">
        <v>11225148</v>
      </c>
      <c r="D42" s="14" t="n">
        <v>27800.68</v>
      </c>
      <c r="E42" s="18" t="n">
        <v>40729</v>
      </c>
    </row>
    <row r="43" customFormat="false" ht="12.75" hidden="false" customHeight="false" outlineLevel="0" collapsed="false">
      <c r="A43" s="18" t="n">
        <v>40660</v>
      </c>
      <c r="B43" s="0" t="s">
        <v>4</v>
      </c>
      <c r="C43" s="0" t="n">
        <v>11225682</v>
      </c>
      <c r="D43" s="14" t="n">
        <v>6562.63</v>
      </c>
      <c r="E43" s="18" t="n">
        <v>40699</v>
      </c>
    </row>
    <row r="44" customFormat="false" ht="12.75" hidden="false" customHeight="false" outlineLevel="0" collapsed="false">
      <c r="A44" s="18" t="n">
        <v>40661</v>
      </c>
      <c r="B44" s="0" t="s">
        <v>4</v>
      </c>
      <c r="C44" s="0" t="n">
        <v>11226320</v>
      </c>
      <c r="D44" s="14" t="n">
        <v>12488.19</v>
      </c>
      <c r="E44" s="18" t="n">
        <v>40699</v>
      </c>
    </row>
    <row r="45" customFormat="false" ht="12.75" hidden="false" customHeight="false" outlineLevel="0" collapsed="false">
      <c r="A45" s="18" t="n">
        <v>40661</v>
      </c>
      <c r="B45" s="0" t="s">
        <v>4</v>
      </c>
      <c r="C45" s="0" t="n">
        <v>11226058</v>
      </c>
      <c r="D45" s="14" t="n">
        <v>17854.42</v>
      </c>
      <c r="E45" s="18" t="n">
        <v>40729</v>
      </c>
    </row>
    <row r="46" customFormat="false" ht="12.75" hidden="false" customHeight="false" outlineLevel="0" collapsed="false">
      <c r="A46" s="18" t="n">
        <v>40661</v>
      </c>
      <c r="B46" s="0" t="s">
        <v>4</v>
      </c>
      <c r="C46" s="0" t="n">
        <v>11226056</v>
      </c>
      <c r="D46" s="14" t="n">
        <v>22642.49</v>
      </c>
      <c r="E46" s="18" t="n">
        <v>40699</v>
      </c>
    </row>
    <row r="47" customFormat="false" ht="12.75" hidden="false" customHeight="false" outlineLevel="0" collapsed="false">
      <c r="A47" s="18" t="n">
        <v>40662</v>
      </c>
      <c r="B47" s="0" t="s">
        <v>4</v>
      </c>
      <c r="C47" s="0" t="n">
        <v>11226760</v>
      </c>
      <c r="D47" s="14" t="n">
        <v>14960.16</v>
      </c>
      <c r="E47" s="18" t="n">
        <v>40699</v>
      </c>
    </row>
    <row r="48" customFormat="false" ht="12.75" hidden="false" customHeight="false" outlineLevel="0" collapsed="false">
      <c r="A48" s="18" t="n">
        <v>40662</v>
      </c>
      <c r="B48" s="0" t="s">
        <v>4</v>
      </c>
      <c r="C48" s="0" t="n">
        <v>11226538</v>
      </c>
      <c r="D48" s="14" t="n">
        <v>9395.1</v>
      </c>
      <c r="E48" s="18" t="n">
        <v>40729</v>
      </c>
    </row>
    <row r="49" customFormat="false" ht="12.75" hidden="false" customHeight="false" outlineLevel="0" collapsed="false">
      <c r="A49" s="18" t="n">
        <v>40662</v>
      </c>
      <c r="B49" s="0" t="s">
        <v>4</v>
      </c>
      <c r="C49" s="0" t="n">
        <v>11226537</v>
      </c>
      <c r="D49" s="14" t="n">
        <v>22419.38</v>
      </c>
      <c r="E49" s="18" t="n">
        <v>40699</v>
      </c>
    </row>
    <row r="50" customFormat="false" ht="12.75" hidden="false" customHeight="false" outlineLevel="0" collapsed="false">
      <c r="A50" s="18" t="n">
        <v>40663</v>
      </c>
      <c r="B50" s="0" t="s">
        <v>4</v>
      </c>
      <c r="C50" s="0" t="n">
        <v>11227082</v>
      </c>
      <c r="D50" s="14" t="n">
        <v>14709.36</v>
      </c>
      <c r="E50" s="18" t="n">
        <v>40699</v>
      </c>
    </row>
    <row r="51" customFormat="false" ht="12.75" hidden="false" customHeight="false" outlineLevel="0" collapsed="false">
      <c r="A51" s="18" t="n">
        <v>40663</v>
      </c>
      <c r="B51" s="0" t="s">
        <v>4</v>
      </c>
      <c r="C51" s="0" t="n">
        <v>11227081</v>
      </c>
      <c r="D51" s="14" t="n">
        <v>14829.6</v>
      </c>
      <c r="E51" s="18" t="n">
        <v>40699</v>
      </c>
    </row>
    <row r="52" customFormat="false" ht="12.75" hidden="false" customHeight="false" outlineLevel="0" collapsed="false">
      <c r="A52" s="18" t="n">
        <v>40663</v>
      </c>
      <c r="B52" s="0" t="s">
        <v>4</v>
      </c>
      <c r="C52" s="0" t="n">
        <v>11226919</v>
      </c>
      <c r="D52" s="14" t="n">
        <v>1180.42</v>
      </c>
      <c r="E52" s="18" t="n">
        <v>40729</v>
      </c>
    </row>
    <row r="53" customFormat="false" ht="12.75" hidden="false" customHeight="false" outlineLevel="0" collapsed="false">
      <c r="A53" s="18" t="n">
        <v>40663</v>
      </c>
      <c r="B53" s="0" t="s">
        <v>4</v>
      </c>
      <c r="C53" s="0" t="n">
        <v>11226918</v>
      </c>
      <c r="D53" s="14" t="n">
        <v>3249.6</v>
      </c>
      <c r="E53" s="18" t="n">
        <v>40699</v>
      </c>
    </row>
    <row r="54" customFormat="false" ht="12.75" hidden="false" customHeight="false" outlineLevel="0" collapsed="false">
      <c r="D54" s="14"/>
    </row>
    <row r="55" customFormat="false" ht="12.75" hidden="false" customHeight="false" outlineLevel="0" collapsed="false">
      <c r="D55" s="14"/>
    </row>
    <row r="56" customFormat="false" ht="12.75" hidden="false" customHeight="false" outlineLevel="0" collapsed="false">
      <c r="D56" s="14"/>
    </row>
    <row r="57" customFormat="false" ht="12.75" hidden="false" customHeight="false" outlineLevel="0" collapsed="false">
      <c r="D57" s="14"/>
    </row>
    <row r="58" customFormat="false" ht="12.75" hidden="false" customHeight="false" outlineLevel="0" collapsed="false">
      <c r="D58" s="14"/>
    </row>
    <row r="59" customFormat="false" ht="12.75" hidden="false" customHeight="false" outlineLevel="0" collapsed="false">
      <c r="D59" s="14"/>
    </row>
    <row r="60" customFormat="false" ht="12.75" hidden="false" customHeight="false" outlineLevel="0" collapsed="false">
      <c r="D60" s="14"/>
    </row>
    <row r="61" customFormat="false" ht="12.75" hidden="false" customHeight="false" outlineLevel="0" collapsed="false">
      <c r="D61" s="14"/>
    </row>
    <row r="67" customFormat="false" ht="12.75" hidden="false" customHeight="false" outlineLevel="0" collapsed="false">
      <c r="A67" s="18"/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A69" s="18"/>
      <c r="B69" s="20"/>
    </row>
    <row r="70" customFormat="false" ht="12.75" hidden="false" customHeight="false" outlineLevel="0" collapsed="false">
      <c r="A70" s="18"/>
      <c r="B70" s="20"/>
    </row>
    <row r="71" customFormat="false" ht="12.75" hidden="false" customHeight="false" outlineLevel="0" collapsed="false">
      <c r="A71" s="18"/>
      <c r="B71" s="20"/>
    </row>
    <row r="72" customFormat="false" ht="12.75" hidden="false" customHeight="false" outlineLevel="0" collapsed="false">
      <c r="A72" s="18"/>
      <c r="B72" s="20"/>
    </row>
    <row r="73" customFormat="false" ht="12.75" hidden="false" customHeight="false" outlineLevel="0" collapsed="false">
      <c r="A73" s="18"/>
      <c r="B73" s="20"/>
    </row>
    <row r="74" customFormat="false" ht="12.75" hidden="false" customHeight="false" outlineLevel="0" collapsed="false">
      <c r="A74" s="18"/>
      <c r="B74" s="20"/>
    </row>
    <row r="75" customFormat="false" ht="12.75" hidden="false" customHeight="false" outlineLevel="0" collapsed="false">
      <c r="A75" s="18"/>
      <c r="B75" s="20"/>
    </row>
  </sheetData>
  <autoFilter ref="A6:E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:A6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D1" s="1"/>
    </row>
    <row r="2" customFormat="false" ht="12.75" hidden="false" customHeight="false" outlineLevel="0" collapsed="false">
      <c r="A2" s="2" t="s">
        <v>1</v>
      </c>
      <c r="D2" s="1"/>
    </row>
    <row r="3" customFormat="false" ht="12.75" hidden="false" customHeight="false" outlineLevel="0" collapsed="false">
      <c r="A3" s="2" t="s">
        <v>2</v>
      </c>
      <c r="D3" s="1"/>
      <c r="E3" s="3" t="n">
        <v>40664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25</v>
      </c>
    </row>
    <row r="23" customFormat="false" ht="12.75" hidden="false" customHeight="false" outlineLevel="0" collapsed="false">
      <c r="A23" s="0" t="s">
        <v>26</v>
      </c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41</v>
      </c>
    </row>
    <row r="39" customFormat="false" ht="12.75" hidden="false" customHeight="false" outlineLevel="0" collapsed="false">
      <c r="A39" s="0" t="s">
        <v>42</v>
      </c>
    </row>
    <row r="40" customFormat="false" ht="12.75" hidden="false" customHeight="false" outlineLevel="0" collapsed="false">
      <c r="A40" s="0" t="s">
        <v>43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45</v>
      </c>
    </row>
    <row r="43" customFormat="false" ht="12.75" hidden="false" customHeight="false" outlineLevel="0" collapsed="false">
      <c r="A43" s="0" t="s">
        <v>46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  <row r="52" customFormat="false" ht="12.75" hidden="false" customHeight="false" outlineLevel="0" collapsed="false">
      <c r="A52" s="0" t="s">
        <v>55</v>
      </c>
    </row>
    <row r="53" customFormat="false" ht="12.75" hidden="false" customHeight="false" outlineLevel="0" collapsed="false">
      <c r="A53" s="0" t="s">
        <v>56</v>
      </c>
    </row>
    <row r="54" customFormat="false" ht="12.75" hidden="false" customHeight="false" outlineLevel="0" collapsed="false">
      <c r="A54" s="0" t="s">
        <v>57</v>
      </c>
    </row>
    <row r="55" customFormat="false" ht="12.75" hidden="false" customHeight="false" outlineLevel="0" collapsed="false">
      <c r="A55" s="0" t="s">
        <v>58</v>
      </c>
    </row>
    <row r="56" customFormat="false" ht="12.75" hidden="false" customHeight="false" outlineLevel="0" collapsed="false">
      <c r="A56" s="0" t="s">
        <v>59</v>
      </c>
    </row>
    <row r="57" customFormat="false" ht="12.75" hidden="false" customHeight="false" outlineLevel="0" collapsed="false">
      <c r="A57" s="0" t="s">
        <v>60</v>
      </c>
    </row>
    <row r="58" customFormat="false" ht="12.75" hidden="false" customHeight="false" outlineLevel="0" collapsed="false">
      <c r="A58" s="0" t="s">
        <v>61</v>
      </c>
    </row>
    <row r="59" customFormat="false" ht="12.75" hidden="false" customHeight="false" outlineLevel="0" collapsed="false">
      <c r="A59" s="0" t="s">
        <v>62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64</v>
      </c>
    </row>
    <row r="62" customFormat="false" ht="12.75" hidden="false" customHeight="false" outlineLevel="0" collapsed="false">
      <c r="A62" s="0" t="s">
        <v>65</v>
      </c>
    </row>
    <row r="63" customFormat="false" ht="12.75" hidden="false" customHeight="false" outlineLevel="0" collapsed="false">
      <c r="A63" s="0" t="s">
        <v>66</v>
      </c>
    </row>
    <row r="64" customFormat="false" ht="12.75" hidden="false" customHeight="false" outlineLevel="0" collapsed="false">
      <c r="A64" s="0" t="s">
        <v>67</v>
      </c>
    </row>
    <row r="65" customFormat="false" ht="12.75" hidden="false" customHeight="false" outlineLevel="0" collapsed="false">
      <c r="A6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  <row r="42" customFormat="false" ht="12.75" hidden="false" customHeight="false" outlineLevel="0" collapsed="false">
      <c r="A42" s="0" t="s">
        <v>99</v>
      </c>
    </row>
    <row r="43" customFormat="false" ht="12.75" hidden="false" customHeight="false" outlineLevel="0" collapsed="false">
      <c r="A43" s="0" t="s">
        <v>100</v>
      </c>
    </row>
    <row r="44" customFormat="false" ht="12.75" hidden="false" customHeight="false" outlineLevel="0" collapsed="false">
      <c r="A44" s="0" t="s">
        <v>101</v>
      </c>
    </row>
    <row r="45" customFormat="false" ht="12.75" hidden="false" customHeight="false" outlineLevel="0" collapsed="false">
      <c r="A45" s="0" t="s">
        <v>102</v>
      </c>
    </row>
    <row r="46" customFormat="false" ht="12.75" hidden="false" customHeight="false" outlineLevel="0" collapsed="false">
      <c r="A46" s="0" t="s">
        <v>103</v>
      </c>
    </row>
    <row r="47" customFormat="false" ht="12.75" hidden="false" customHeight="false" outlineLevel="0" collapsed="false">
      <c r="A47" s="0" t="s">
        <v>104</v>
      </c>
    </row>
    <row r="48" customFormat="false" ht="12.75" hidden="false" customHeight="false" outlineLevel="0" collapsed="false">
      <c r="A48" s="0" t="s">
        <v>105</v>
      </c>
    </row>
    <row r="49" customFormat="false" ht="12.75" hidden="false" customHeight="false" outlineLevel="0" collapsed="false">
      <c r="A49" s="0" t="s">
        <v>106</v>
      </c>
    </row>
    <row r="50" customFormat="false" ht="12.75" hidden="false" customHeight="false" outlineLevel="0" collapsed="false">
      <c r="A50" s="0" t="s">
        <v>107</v>
      </c>
    </row>
    <row r="51" customFormat="false" ht="12.75" hidden="false" customHeight="false" outlineLevel="0" collapsed="false">
      <c r="A51" s="0" t="s">
        <v>108</v>
      </c>
    </row>
    <row r="52" customFormat="false" ht="12.75" hidden="false" customHeight="false" outlineLevel="0" collapsed="false">
      <c r="A52" s="0" t="s">
        <v>109</v>
      </c>
    </row>
    <row r="53" customFormat="false" ht="12.75" hidden="false" customHeight="false" outlineLevel="0" collapsed="false">
      <c r="A53" s="0" t="s">
        <v>110</v>
      </c>
    </row>
    <row r="54" customFormat="false" ht="12.75" hidden="false" customHeight="false" outlineLevel="0" collapsed="false">
      <c r="A54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0" t="s">
        <v>114</v>
      </c>
    </row>
    <row r="58" customFormat="false" ht="12.75" hidden="false" customHeight="false" outlineLevel="0" collapsed="false">
      <c r="A58" s="0" t="s">
        <v>115</v>
      </c>
    </row>
    <row r="59" customFormat="false" ht="12.75" hidden="false" customHeight="false" outlineLevel="0" collapsed="false">
      <c r="A59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5:12:52Z</dcterms:created>
  <dc:creator>cqqcontabilidad</dc:creator>
  <dc:description/>
  <dc:language>en-US</dc:language>
  <cp:lastModifiedBy>cqqcontabilidad</cp:lastModifiedBy>
  <dcterms:modified xsi:type="dcterms:W3CDTF">2012-03-21T01:36:29Z</dcterms:modified>
  <cp:revision>0</cp:revision>
  <dc:subject/>
  <dc:title/>
</cp:coreProperties>
</file>