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I$358</definedName>
    <definedName function="false" hidden="false" localSheetId="0" name="Excel_BuiltIn__FilterDatabase" vbProcedure="false">DIC!$A$6:$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27">
  <si>
    <t xml:space="preserve">QUERETARO MOTORS SA</t>
  </si>
  <si>
    <t xml:space="preserve">Conciliación Contable al 31 de Diciembre del 2011</t>
  </si>
  <si>
    <t xml:space="preserve">300-PROVEEDORES GMAC</t>
  </si>
  <si>
    <t xml:space="preserve">C O N T A B I L I D A D</t>
  </si>
  <si>
    <t xml:space="preserve">A L L Y</t>
  </si>
  <si>
    <t xml:space="preserve">Diferencia</t>
  </si>
  <si>
    <t xml:space="preserve">Obs.</t>
  </si>
  <si>
    <t xml:space="preserve">300-0006N/12</t>
  </si>
  <si>
    <t xml:space="preserve">93CCL8006CB104414</t>
  </si>
  <si>
    <t xml:space="preserve">ALLY CREDIT SA</t>
  </si>
  <si>
    <t xml:space="preserve">300-0011N/12</t>
  </si>
  <si>
    <t xml:space="preserve">93CCL800XCB104657</t>
  </si>
  <si>
    <t xml:space="preserve">300-0020N/12</t>
  </si>
  <si>
    <t xml:space="preserve">93CCL8004CB106971</t>
  </si>
  <si>
    <t xml:space="preserve">300-0021N/12</t>
  </si>
  <si>
    <t xml:space="preserve">93CCL8005CB104582</t>
  </si>
  <si>
    <t xml:space="preserve">300-0037N/12</t>
  </si>
  <si>
    <t xml:space="preserve">93CCL8000CB110838</t>
  </si>
  <si>
    <t xml:space="preserve">300-0041N/12</t>
  </si>
  <si>
    <t xml:space="preserve">93CCL8005CB108244</t>
  </si>
  <si>
    <t xml:space="preserve">300-0042N/12</t>
  </si>
  <si>
    <t xml:space="preserve">93CCL8005CB112407</t>
  </si>
  <si>
    <t xml:space="preserve">300-0043N/10</t>
  </si>
  <si>
    <t xml:space="preserve">3G1TC5C66AL104085</t>
  </si>
  <si>
    <t xml:space="preserve">GMAC MEXICANA,</t>
  </si>
  <si>
    <t xml:space="preserve">Sdo 2010</t>
  </si>
  <si>
    <t xml:space="preserve">300-0103U/11</t>
  </si>
  <si>
    <t xml:space="preserve">3GCRKTE38AG158475</t>
  </si>
  <si>
    <t xml:space="preserve">300-0081U/11</t>
  </si>
  <si>
    <t xml:space="preserve">1HGFA15898L900547</t>
  </si>
  <si>
    <t xml:space="preserve">300-0083N/12</t>
  </si>
  <si>
    <t xml:space="preserve">93CCL8002CB121856</t>
  </si>
  <si>
    <t xml:space="preserve">300-0084N/12</t>
  </si>
  <si>
    <t xml:space="preserve">93CCL8004CB123480</t>
  </si>
  <si>
    <t xml:space="preserve">300-0093N/12</t>
  </si>
  <si>
    <t xml:space="preserve">93CCL8009CB124222</t>
  </si>
  <si>
    <t xml:space="preserve">300-0097N/12</t>
  </si>
  <si>
    <t xml:space="preserve">3G1TB5BF5CL104828</t>
  </si>
  <si>
    <t xml:space="preserve">300-0127U/11</t>
  </si>
  <si>
    <t xml:space="preserve">5GNEN13E398149327</t>
  </si>
  <si>
    <t xml:space="preserve">TOYOTA</t>
  </si>
  <si>
    <t xml:space="preserve">PROPIA</t>
  </si>
  <si>
    <t xml:space="preserve">300-0130U/11</t>
  </si>
  <si>
    <t xml:space="preserve">AVEO 2009/3G1TU516</t>
  </si>
  <si>
    <t xml:space="preserve">9L139875</t>
  </si>
  <si>
    <t xml:space="preserve">3G1TU51679L139875</t>
  </si>
  <si>
    <t xml:space="preserve">300-0131U/11</t>
  </si>
  <si>
    <t xml:space="preserve">93HGE8746AZ901846</t>
  </si>
  <si>
    <t xml:space="preserve">SCOTIABANK INVE</t>
  </si>
  <si>
    <t xml:space="preserve">300-0132U/11</t>
  </si>
  <si>
    <t xml:space="preserve">93CXM80229C130527</t>
  </si>
  <si>
    <t xml:space="preserve">300-0134U/11</t>
  </si>
  <si>
    <t xml:space="preserve">3G1SE51X4BS125736</t>
  </si>
  <si>
    <t xml:space="preserve">EDGAR JIMENEZ P</t>
  </si>
  <si>
    <t xml:space="preserve">300-0136N/12</t>
  </si>
  <si>
    <t xml:space="preserve">3G1TC5CF4CL107103</t>
  </si>
  <si>
    <t xml:space="preserve">300-0136U/11</t>
  </si>
  <si>
    <t xml:space="preserve">KL1JD51Z17K456520</t>
  </si>
  <si>
    <t xml:space="preserve">ALLY CREDI</t>
  </si>
  <si>
    <t xml:space="preserve">300-0155N/12</t>
  </si>
  <si>
    <t xml:space="preserve">1GNKR8ED5CJ100254</t>
  </si>
  <si>
    <t xml:space="preserve">300-0168N/12</t>
  </si>
  <si>
    <t xml:space="preserve">3G1TC5CF4CL108316</t>
  </si>
  <si>
    <t xml:space="preserve">300-0207N/12</t>
  </si>
  <si>
    <t xml:space="preserve">KL1PD5C58CK544754</t>
  </si>
  <si>
    <t xml:space="preserve">300-0221N/12</t>
  </si>
  <si>
    <t xml:space="preserve">3G1SF2ZA2CS107698</t>
  </si>
  <si>
    <t xml:space="preserve">300-0241N/12</t>
  </si>
  <si>
    <t xml:space="preserve">3G1TB5BF3CL109526</t>
  </si>
  <si>
    <t xml:space="preserve">300-0243N/12</t>
  </si>
  <si>
    <t xml:space="preserve">3G1TB5BF8CL109618</t>
  </si>
  <si>
    <t xml:space="preserve">300-0244N/12</t>
  </si>
  <si>
    <t xml:space="preserve">3G1TB5BFXCL109765</t>
  </si>
  <si>
    <t xml:space="preserve">300-0256N/12</t>
  </si>
  <si>
    <t xml:space="preserve">KL1JD5AE5CB020759</t>
  </si>
  <si>
    <t xml:space="preserve">300-0258N/12</t>
  </si>
  <si>
    <t xml:space="preserve">3G1TA5AF3CL106680</t>
  </si>
  <si>
    <t xml:space="preserve">300-0269N/12</t>
  </si>
  <si>
    <t xml:space="preserve">3G1TC5CF1CL108080</t>
  </si>
  <si>
    <t xml:space="preserve">300-0271N/12</t>
  </si>
  <si>
    <t xml:space="preserve">1GNKR8ED9CJ135573</t>
  </si>
  <si>
    <t xml:space="preserve">300-0280N/12</t>
  </si>
  <si>
    <t xml:space="preserve">3G1TB5BF8CL110865</t>
  </si>
  <si>
    <t xml:space="preserve">300-0281N/12</t>
  </si>
  <si>
    <t xml:space="preserve">3G1TC5CF2CL110405</t>
  </si>
  <si>
    <t xml:space="preserve">300-0289N/12</t>
  </si>
  <si>
    <t xml:space="preserve">KL1JD5AE6CB037392</t>
  </si>
  <si>
    <t xml:space="preserve">300-0308N/12</t>
  </si>
  <si>
    <t xml:space="preserve">3G1TC5CF9CL112880</t>
  </si>
  <si>
    <t xml:space="preserve">300-0311N/12</t>
  </si>
  <si>
    <t xml:space="preserve">3G1TC5CF1CL112971</t>
  </si>
  <si>
    <t xml:space="preserve">300-0316N/12</t>
  </si>
  <si>
    <t xml:space="preserve">3G1TC5CF8CL113891</t>
  </si>
  <si>
    <t xml:space="preserve">300-0317N/12</t>
  </si>
  <si>
    <t xml:space="preserve">3G1TC5CF8CL114099</t>
  </si>
  <si>
    <t xml:space="preserve">300-0325N/12</t>
  </si>
  <si>
    <t xml:space="preserve">3G1TC5CF8CL107718</t>
  </si>
  <si>
    <t xml:space="preserve">300-0343N/12</t>
  </si>
  <si>
    <t xml:space="preserve">KL1JD5AE4CB017786</t>
  </si>
  <si>
    <t xml:space="preserve">300-0347N/12</t>
  </si>
  <si>
    <t xml:space="preserve">KL1JD5AE7CB018821</t>
  </si>
  <si>
    <t xml:space="preserve">300-0352N/12</t>
  </si>
  <si>
    <t xml:space="preserve">KL1JJ5AE5CB026652</t>
  </si>
  <si>
    <t xml:space="preserve">300-0369N/12</t>
  </si>
  <si>
    <t xml:space="preserve">93CCL8004CB136150</t>
  </si>
  <si>
    <t xml:space="preserve">300-0371N/12</t>
  </si>
  <si>
    <t xml:space="preserve">KL1MD6A03CC108937</t>
  </si>
  <si>
    <t xml:space="preserve">300-0372N/12</t>
  </si>
  <si>
    <t xml:space="preserve">KL1MJ6A03CC107943</t>
  </si>
  <si>
    <t xml:space="preserve">300-0393N/12</t>
  </si>
  <si>
    <t xml:space="preserve">KL1MJ6A03CC109501</t>
  </si>
  <si>
    <t xml:space="preserve">300-0396N/12</t>
  </si>
  <si>
    <t xml:space="preserve">1GNKR8EDXCJ165360</t>
  </si>
  <si>
    <t xml:space="preserve">300-0397N/12</t>
  </si>
  <si>
    <t xml:space="preserve">3G1SF2ZAXCS112180</t>
  </si>
  <si>
    <t xml:space="preserve">300-0400N/12</t>
  </si>
  <si>
    <t xml:space="preserve">3G1TC5CF7CL118046</t>
  </si>
  <si>
    <t xml:space="preserve">300-0404N/12</t>
  </si>
  <si>
    <t xml:space="preserve">3G1TB5BF2CL118783</t>
  </si>
  <si>
    <t xml:space="preserve">300-0410N/12</t>
  </si>
  <si>
    <t xml:space="preserve">3G1TB5BF5CL119037</t>
  </si>
  <si>
    <t xml:space="preserve">300-0413N/12</t>
  </si>
  <si>
    <t xml:space="preserve">93CCM800XCB157999</t>
  </si>
  <si>
    <t xml:space="preserve">300-0416N/12</t>
  </si>
  <si>
    <t xml:space="preserve">3GCNC9CX8CG131137</t>
  </si>
  <si>
    <t xml:space="preserve">300-0422N/12</t>
  </si>
  <si>
    <t xml:space="preserve">KL1PD5C52CK564594</t>
  </si>
  <si>
    <t xml:space="preserve">Motores de Morelia</t>
  </si>
  <si>
    <t xml:space="preserve">300-0434N/12</t>
  </si>
  <si>
    <t xml:space="preserve">3G1TC5CF8CL119934</t>
  </si>
  <si>
    <t xml:space="preserve">300-0435N/12</t>
  </si>
  <si>
    <t xml:space="preserve">KL1CD6AD4CC549247</t>
  </si>
  <si>
    <t xml:space="preserve">300-0446N/12</t>
  </si>
  <si>
    <t xml:space="preserve">KL1PD5C52CK567298</t>
  </si>
  <si>
    <t xml:space="preserve">300-0449N/12</t>
  </si>
  <si>
    <t xml:space="preserve">3G1SE5ZAXCS110871</t>
  </si>
  <si>
    <t xml:space="preserve">300-0451N/12</t>
  </si>
  <si>
    <t xml:space="preserve">3G1TC5CF3CL120506</t>
  </si>
  <si>
    <t xml:space="preserve">300-0453N/12</t>
  </si>
  <si>
    <t xml:space="preserve">KL1CM6CD7CC549143</t>
  </si>
  <si>
    <t xml:space="preserve">300-0454N/12</t>
  </si>
  <si>
    <t xml:space="preserve">KL1JD5AE3CB046275</t>
  </si>
  <si>
    <t xml:space="preserve">300-0461N/12</t>
  </si>
  <si>
    <t xml:space="preserve">KL1JJ5AE0CB046744</t>
  </si>
  <si>
    <t xml:space="preserve">300-0463N/12</t>
  </si>
  <si>
    <t xml:space="preserve">KL1JM5CE3CB047374</t>
  </si>
  <si>
    <t xml:space="preserve">CH.973542 Nov. Enganche.</t>
  </si>
  <si>
    <t xml:space="preserve">300-0465N/12</t>
  </si>
  <si>
    <t xml:space="preserve">1GNKR8ED5CJ113764</t>
  </si>
  <si>
    <t xml:space="preserve">300-0470N/12</t>
  </si>
  <si>
    <t xml:space="preserve">3G1TC5CF4CL110809</t>
  </si>
  <si>
    <t xml:space="preserve">300-0471N/12</t>
  </si>
  <si>
    <t xml:space="preserve">3G1TC5CF8CL107430</t>
  </si>
  <si>
    <t xml:space="preserve">300-0472N/12</t>
  </si>
  <si>
    <t xml:space="preserve">KL1CM6CD5CC547312</t>
  </si>
  <si>
    <t xml:space="preserve">300-0473N/12</t>
  </si>
  <si>
    <t xml:space="preserve">KL1CM6CD6CC537047</t>
  </si>
  <si>
    <t xml:space="preserve">300-0475N/12</t>
  </si>
  <si>
    <t xml:space="preserve">KL1MD6A09CC111485</t>
  </si>
  <si>
    <t xml:space="preserve">300-0476N/12</t>
  </si>
  <si>
    <t xml:space="preserve">KL1MJ6A00CC110282</t>
  </si>
  <si>
    <t xml:space="preserve">300-0477N/12</t>
  </si>
  <si>
    <t xml:space="preserve">KL1MJ6A09CC110152</t>
  </si>
  <si>
    <t xml:space="preserve">300-0478N/12</t>
  </si>
  <si>
    <t xml:space="preserve">3G1SF2ZA3CS114272</t>
  </si>
  <si>
    <t xml:space="preserve">Enganche + Financiamiento</t>
  </si>
  <si>
    <t xml:space="preserve">300-0480N/12</t>
  </si>
  <si>
    <t xml:space="preserve">3G1SF2ZA8CS113411</t>
  </si>
  <si>
    <t xml:space="preserve">300-0481N/12</t>
  </si>
  <si>
    <t xml:space="preserve">3G1TB5BFXCL122032</t>
  </si>
  <si>
    <t xml:space="preserve">300-0485N/12</t>
  </si>
  <si>
    <t xml:space="preserve">1GNKR8ED0CJ182040</t>
  </si>
  <si>
    <t xml:space="preserve">300-0487N/12</t>
  </si>
  <si>
    <t xml:space="preserve">3GCNC9EX2CG151137</t>
  </si>
  <si>
    <t xml:space="preserve">300-0488N/12</t>
  </si>
  <si>
    <t xml:space="preserve">1G1Z95E09CF183931</t>
  </si>
  <si>
    <t xml:space="preserve">300-0489N/12</t>
  </si>
  <si>
    <t xml:space="preserve">3G1TA5AF1CL122702</t>
  </si>
  <si>
    <t xml:space="preserve">300-0491N/12</t>
  </si>
  <si>
    <t xml:space="preserve">3G1TC5CF4CL122121</t>
  </si>
  <si>
    <t xml:space="preserve">300-0492N/12</t>
  </si>
  <si>
    <t xml:space="preserve">3G1TC5CF9CL123250</t>
  </si>
  <si>
    <t xml:space="preserve">300-0495N/12</t>
  </si>
  <si>
    <t xml:space="preserve">1GNSC8E03CR132412</t>
  </si>
  <si>
    <t xml:space="preserve">300-0499N/12</t>
  </si>
  <si>
    <t xml:space="preserve">KL1CD6AD1CC557225</t>
  </si>
  <si>
    <t xml:space="preserve">300-0500N/12</t>
  </si>
  <si>
    <t xml:space="preserve">KL1CD6AD4CC555145</t>
  </si>
  <si>
    <t xml:space="preserve">300-0503N/12</t>
  </si>
  <si>
    <t xml:space="preserve">KL1CM6CD3CC562553</t>
  </si>
  <si>
    <t xml:space="preserve">300-0505N/12</t>
  </si>
  <si>
    <t xml:space="preserve">KL1CM6CD5CC538156</t>
  </si>
  <si>
    <t xml:space="preserve">300-0506N/12</t>
  </si>
  <si>
    <t xml:space="preserve">KL1CM6CD5CC560500</t>
  </si>
  <si>
    <t xml:space="preserve">Contrato (880445) 30 dic.</t>
  </si>
  <si>
    <t xml:space="preserve">300-0507N/12</t>
  </si>
  <si>
    <t xml:space="preserve">KL1CM6CD5CC560786</t>
  </si>
  <si>
    <t xml:space="preserve">300-0512N/12</t>
  </si>
  <si>
    <t xml:space="preserve">KL1MD6A06CC114523</t>
  </si>
  <si>
    <t xml:space="preserve">300-0516N/12</t>
  </si>
  <si>
    <t xml:space="preserve">KL1MJ6A05CC114991</t>
  </si>
  <si>
    <t xml:space="preserve">300-0517N/12</t>
  </si>
  <si>
    <t xml:space="preserve">KL1MJ6A07CC116161</t>
  </si>
  <si>
    <t xml:space="preserve">300-0518N/12</t>
  </si>
  <si>
    <t xml:space="preserve">KL1MJ6A0XCC115859</t>
  </si>
  <si>
    <t xml:space="preserve">300-0519N/12</t>
  </si>
  <si>
    <t xml:space="preserve">KL1PD5C51CK578454</t>
  </si>
  <si>
    <t xml:space="preserve">300-0525N/12</t>
  </si>
  <si>
    <t xml:space="preserve">3G1TC5CF8CL123935</t>
  </si>
  <si>
    <t xml:space="preserve">300-0529N/12</t>
  </si>
  <si>
    <t xml:space="preserve">KL1CM6CD2CC559661</t>
  </si>
  <si>
    <t xml:space="preserve">300-0533N/12</t>
  </si>
  <si>
    <t xml:space="preserve">KL1CM6CD8CC559115</t>
  </si>
  <si>
    <t xml:space="preserve">300-0535N/12</t>
  </si>
  <si>
    <t xml:space="preserve">KL1JD5AE8CB050922</t>
  </si>
  <si>
    <t xml:space="preserve">300-0540N/12</t>
  </si>
  <si>
    <t xml:space="preserve">KL1MD6A04CC115492</t>
  </si>
  <si>
    <t xml:space="preserve">300-0546N/12</t>
  </si>
  <si>
    <t xml:space="preserve">KL1PM5E54CK583922</t>
  </si>
  <si>
    <t xml:space="preserve">300-0547N/12</t>
  </si>
  <si>
    <t xml:space="preserve">KL1PM5E5XCK580992</t>
  </si>
  <si>
    <t xml:space="preserve">300-0554N/12</t>
  </si>
  <si>
    <t xml:space="preserve">1GNKR8ED0CJ188758</t>
  </si>
  <si>
    <t xml:space="preserve">300-0557N/12</t>
  </si>
  <si>
    <t xml:space="preserve">KL1CM6CD5CC554342</t>
  </si>
  <si>
    <t xml:space="preserve">300-0564N/12</t>
  </si>
  <si>
    <t xml:space="preserve">3G1SF2ZA6CS116596</t>
  </si>
  <si>
    <t xml:space="preserve">300-0565N/12</t>
  </si>
  <si>
    <t xml:space="preserve">3G1TC5CF3CL124037</t>
  </si>
  <si>
    <t xml:space="preserve">300-0567N/12</t>
  </si>
  <si>
    <t xml:space="preserve">3G1SF2ZA6CS116582</t>
  </si>
  <si>
    <t xml:space="preserve">Enganche 30/12</t>
  </si>
  <si>
    <t xml:space="preserve">300-0569N/12</t>
  </si>
  <si>
    <t xml:space="preserve">93CCM800XCB163124</t>
  </si>
  <si>
    <t xml:space="preserve">300-0572N/12</t>
  </si>
  <si>
    <t xml:space="preserve">3G1TC5CFXCL123967</t>
  </si>
  <si>
    <t xml:space="preserve">300-0573N/12</t>
  </si>
  <si>
    <t xml:space="preserve">93CCL800XCB169878</t>
  </si>
  <si>
    <t xml:space="preserve">300-0578N/12</t>
  </si>
  <si>
    <t xml:space="preserve">3G1TB5BF6CL116826</t>
  </si>
  <si>
    <t xml:space="preserve">300-0579N/12</t>
  </si>
  <si>
    <t xml:space="preserve">3GNAL7EK8CS519476</t>
  </si>
  <si>
    <t xml:space="preserve">300-0580N/12</t>
  </si>
  <si>
    <t xml:space="preserve">3GNAL7EKXCS523156</t>
  </si>
  <si>
    <t xml:space="preserve">300-0581N/12</t>
  </si>
  <si>
    <t xml:space="preserve">1GNKR8ED5CJ197875</t>
  </si>
  <si>
    <t xml:space="preserve">300-0584N/12</t>
  </si>
  <si>
    <t xml:space="preserve">3GNAL7EK8CS526749</t>
  </si>
  <si>
    <t xml:space="preserve">300-0585N/12</t>
  </si>
  <si>
    <t xml:space="preserve">3G1TC5CF1CL100724</t>
  </si>
  <si>
    <t xml:space="preserve">300-0587N/12</t>
  </si>
  <si>
    <t xml:space="preserve">3G1TB5BF8CL125883</t>
  </si>
  <si>
    <t xml:space="preserve">300-0589N/12</t>
  </si>
  <si>
    <t xml:space="preserve">3G1TA5AF5CL127126</t>
  </si>
  <si>
    <t xml:space="preserve">300-0595N/12</t>
  </si>
  <si>
    <t xml:space="preserve">1G1Z95E04CF199874</t>
  </si>
  <si>
    <t xml:space="preserve">300-0598N/12</t>
  </si>
  <si>
    <t xml:space="preserve">3GNAL7EK8CS539033</t>
  </si>
  <si>
    <t xml:space="preserve">300-0602N/12</t>
  </si>
  <si>
    <t xml:space="preserve">KL1PD5C53CK544754</t>
  </si>
  <si>
    <t xml:space="preserve">Pagada 07/03</t>
  </si>
  <si>
    <t xml:space="preserve">300-0604N/12</t>
  </si>
  <si>
    <t xml:space="preserve">3G1SF2ZA0CS118019</t>
  </si>
  <si>
    <t xml:space="preserve">300-0605N/12</t>
  </si>
  <si>
    <t xml:space="preserve">3G1SF2ZA5CS118629</t>
  </si>
  <si>
    <t xml:space="preserve">300-0606N/12</t>
  </si>
  <si>
    <t xml:space="preserve">3G1SF2ZA6CS118171</t>
  </si>
  <si>
    <t xml:space="preserve">300-0615N/12</t>
  </si>
  <si>
    <t xml:space="preserve">KL1CD6AD4CC574326</t>
  </si>
  <si>
    <t xml:space="preserve">300-0619N/12</t>
  </si>
  <si>
    <t xml:space="preserve">KL1CM6CD3CC570829</t>
  </si>
  <si>
    <t xml:space="preserve">300-0621N/12</t>
  </si>
  <si>
    <t xml:space="preserve">KL1CM6CD8CC568817</t>
  </si>
  <si>
    <t xml:space="preserve">300-0622N/12</t>
  </si>
  <si>
    <t xml:space="preserve">KL1CM6CD8CC572964</t>
  </si>
  <si>
    <t xml:space="preserve">300-0624N/12</t>
  </si>
  <si>
    <t xml:space="preserve">KL1CM6CD9CC569247</t>
  </si>
  <si>
    <t xml:space="preserve">300-0625N/12</t>
  </si>
  <si>
    <t xml:space="preserve">KL1CM6CD9CC573038</t>
  </si>
  <si>
    <t xml:space="preserve">300-0626N/12</t>
  </si>
  <si>
    <t xml:space="preserve">KL1MJ6A00CC119841</t>
  </si>
  <si>
    <t xml:space="preserve">300-0628N/12</t>
  </si>
  <si>
    <t xml:space="preserve">KL1MJ6A08CC117125</t>
  </si>
  <si>
    <t xml:space="preserve">300-0639N/12</t>
  </si>
  <si>
    <t xml:space="preserve">1G1Z95E07CF125669</t>
  </si>
  <si>
    <t xml:space="preserve">300-0640N/12</t>
  </si>
  <si>
    <t xml:space="preserve">3G1TA5AF9CL113701</t>
  </si>
  <si>
    <t xml:space="preserve">Pagada 06/01</t>
  </si>
  <si>
    <t xml:space="preserve">300-0642N/12</t>
  </si>
  <si>
    <t xml:space="preserve">3GCNC9EX9CG167447</t>
  </si>
  <si>
    <t xml:space="preserve">300-0643N/12</t>
  </si>
  <si>
    <t xml:space="preserve">KL1CJ6AD3CC536014</t>
  </si>
  <si>
    <t xml:space="preserve">300-0645N/12</t>
  </si>
  <si>
    <t xml:space="preserve">KL1JMCE2CB052159 </t>
  </si>
  <si>
    <t xml:space="preserve">ALLY CREDIT SA D</t>
  </si>
  <si>
    <t xml:space="preserve">KL1JM5CE2CB052159</t>
  </si>
  <si>
    <t xml:space="preserve">300-0647N/12</t>
  </si>
  <si>
    <t xml:space="preserve">3G1SF2ZA6CS118316</t>
  </si>
  <si>
    <t xml:space="preserve">300-0648N/12</t>
  </si>
  <si>
    <t xml:space="preserve">3G1SF2ZA6CS118462</t>
  </si>
  <si>
    <t xml:space="preserve">300-0651N/12</t>
  </si>
  <si>
    <t xml:space="preserve">KL1PD5C54CK599783</t>
  </si>
  <si>
    <t xml:space="preserve">300-0652N/12</t>
  </si>
  <si>
    <t xml:space="preserve">KL1PD5C54CK605257</t>
  </si>
  <si>
    <t xml:space="preserve">300-0653N/12</t>
  </si>
  <si>
    <t xml:space="preserve">KL1PD5C56CK608645</t>
  </si>
  <si>
    <t xml:space="preserve">300-0654N/12</t>
  </si>
  <si>
    <t xml:space="preserve">KL1PD5C5XCK596368</t>
  </si>
  <si>
    <t xml:space="preserve">300-0655N/12</t>
  </si>
  <si>
    <t xml:space="preserve">KL1PD5C5XCK598346</t>
  </si>
  <si>
    <t xml:space="preserve">300-0656N/12</t>
  </si>
  <si>
    <t xml:space="preserve">KL1CD6AD3CC576407</t>
  </si>
  <si>
    <t xml:space="preserve">300-0662N/12</t>
  </si>
  <si>
    <t xml:space="preserve">KL1MJ6A08CC120025</t>
  </si>
  <si>
    <t xml:space="preserve">300-0663N/12</t>
  </si>
  <si>
    <t xml:space="preserve">KL1PJ5C59CK613198</t>
  </si>
  <si>
    <t xml:space="preserve">300-0667N/12</t>
  </si>
  <si>
    <t xml:space="preserve">3GNAL7EK3CS540557</t>
  </si>
  <si>
    <t xml:space="preserve">300-0668N/12</t>
  </si>
  <si>
    <t xml:space="preserve">93CCM8008CB142501</t>
  </si>
  <si>
    <t xml:space="preserve">300-0671N/12</t>
  </si>
  <si>
    <t xml:space="preserve">1G1Z95E70CF205411</t>
  </si>
  <si>
    <t xml:space="preserve">300-0673N/12</t>
  </si>
  <si>
    <t xml:space="preserve">3G1SF2ZA1CS118630</t>
  </si>
  <si>
    <t xml:space="preserve">300-0681N/12</t>
  </si>
  <si>
    <t xml:space="preserve">KL1JD5AE1CB053399</t>
  </si>
  <si>
    <t xml:space="preserve">300-0682N/12</t>
  </si>
  <si>
    <t xml:space="preserve">KL1JD5AE1CB057890</t>
  </si>
  <si>
    <t xml:space="preserve">300-0683N/12</t>
  </si>
  <si>
    <t xml:space="preserve">KL1JD5AE1CB058103</t>
  </si>
  <si>
    <t xml:space="preserve">300-0685N/12</t>
  </si>
  <si>
    <t xml:space="preserve">KL1JD5AE3CB055865</t>
  </si>
  <si>
    <t xml:space="preserve">300-0692N/12</t>
  </si>
  <si>
    <t xml:space="preserve">KL1JM5CE7CB052965</t>
  </si>
  <si>
    <t xml:space="preserve">300-0694N/12</t>
  </si>
  <si>
    <t xml:space="preserve">KL1PD5C59CK604234</t>
  </si>
  <si>
    <t xml:space="preserve">300-0695N/12</t>
  </si>
  <si>
    <t xml:space="preserve">KL1PM5E52CK592022</t>
  </si>
  <si>
    <t xml:space="preserve">300-0700N/12</t>
  </si>
  <si>
    <t xml:space="preserve">3G1TB5BF7CL128726</t>
  </si>
  <si>
    <t xml:space="preserve">300-0701N/12</t>
  </si>
  <si>
    <t xml:space="preserve">3GNAL7EK5CS545629</t>
  </si>
  <si>
    <t xml:space="preserve">300-0702N/12</t>
  </si>
  <si>
    <t xml:space="preserve">KL1JD5AE1CB035789</t>
  </si>
  <si>
    <t xml:space="preserve">300-0705N/12</t>
  </si>
  <si>
    <t xml:space="preserve">KL1JD5AE9CB036351</t>
  </si>
  <si>
    <t xml:space="preserve">300-0706N/12</t>
  </si>
  <si>
    <t xml:space="preserve">3GCNC9CX0CG173687</t>
  </si>
  <si>
    <t xml:space="preserve">300-0708N/12</t>
  </si>
  <si>
    <t xml:space="preserve">1G1Z95E00CF224303</t>
  </si>
  <si>
    <t xml:space="preserve">300-0709N/12</t>
  </si>
  <si>
    <t xml:space="preserve">3GNFL7E52CS538198</t>
  </si>
  <si>
    <t xml:space="preserve">300-0713N/12</t>
  </si>
  <si>
    <t xml:space="preserve">3G1TA5AF1CL111800</t>
  </si>
  <si>
    <t xml:space="preserve">300-0721N/12</t>
  </si>
  <si>
    <t xml:space="preserve">3G1TA5AFXCL111570</t>
  </si>
  <si>
    <t xml:space="preserve">Tras. a Fame Morelia pago ene 2012</t>
  </si>
  <si>
    <t xml:space="preserve">300-0722N/12</t>
  </si>
  <si>
    <t xml:space="preserve">3G1SF2ZA2CS110441</t>
  </si>
  <si>
    <t xml:space="preserve">300-0723N/12</t>
  </si>
  <si>
    <t xml:space="preserve">KL1PJ5C55CK609004</t>
  </si>
  <si>
    <t xml:space="preserve">300-0724N/12</t>
  </si>
  <si>
    <t xml:space="preserve">3G1TA5AF1CL133196</t>
  </si>
  <si>
    <t xml:space="preserve">300-0726N/12</t>
  </si>
  <si>
    <t xml:space="preserve">3GNAL7EK0CS543786</t>
  </si>
  <si>
    <t xml:space="preserve">300-0729N/12</t>
  </si>
  <si>
    <t xml:space="preserve">3G1TC5CF5CL120538</t>
  </si>
  <si>
    <t xml:space="preserve">300-0730N/12</t>
  </si>
  <si>
    <t xml:space="preserve">93CCL8004CB188345</t>
  </si>
  <si>
    <t xml:space="preserve">300-0731N/12</t>
  </si>
  <si>
    <t xml:space="preserve">93CCM8006CB184312</t>
  </si>
  <si>
    <t xml:space="preserve">300-0732N/12</t>
  </si>
  <si>
    <t xml:space="preserve">93CCM800XCB178772</t>
  </si>
  <si>
    <t xml:space="preserve">300-0734N/12</t>
  </si>
  <si>
    <t xml:space="preserve">93CCM8004CB173678</t>
  </si>
  <si>
    <t xml:space="preserve">300-0736N/12</t>
  </si>
  <si>
    <t xml:space="preserve">KL1MJ6A04CC122032</t>
  </si>
  <si>
    <t xml:space="preserve">300-0737N/12</t>
  </si>
  <si>
    <t xml:space="preserve">KL1JM5CE5CB057663</t>
  </si>
  <si>
    <t xml:space="preserve">300-0738N/12</t>
  </si>
  <si>
    <t xml:space="preserve">KL1PD5C57CK592309</t>
  </si>
  <si>
    <t xml:space="preserve">300-0739N/12</t>
  </si>
  <si>
    <t xml:space="preserve">KL1CJ6AD2CC584118</t>
  </si>
  <si>
    <t xml:space="preserve">300-0740N/12</t>
  </si>
  <si>
    <t xml:space="preserve">93CCL8009CB126312</t>
  </si>
  <si>
    <t xml:space="preserve">300-0744N/12</t>
  </si>
  <si>
    <t xml:space="preserve">93CCM8003CB174868</t>
  </si>
  <si>
    <t xml:space="preserve">300-0745N/12</t>
  </si>
  <si>
    <t xml:space="preserve">93CCM8005CB179750</t>
  </si>
  <si>
    <t xml:space="preserve">300-0746N/12</t>
  </si>
  <si>
    <t xml:space="preserve">KL1MD6A01CC122111</t>
  </si>
  <si>
    <t xml:space="preserve">300-0747N/12</t>
  </si>
  <si>
    <t xml:space="preserve">KL1MD6A05CC122709</t>
  </si>
  <si>
    <t xml:space="preserve">300-0748N/12</t>
  </si>
  <si>
    <t xml:space="preserve">KL1MJ6A07CC122302</t>
  </si>
  <si>
    <t xml:space="preserve">300-0750N/12</t>
  </si>
  <si>
    <t xml:space="preserve">1GCRC9E02CZ181579</t>
  </si>
  <si>
    <t xml:space="preserve">300-0751N/12</t>
  </si>
  <si>
    <t xml:space="preserve">3G1TA5AF1CL130332</t>
  </si>
  <si>
    <t xml:space="preserve">300-0753N/12</t>
  </si>
  <si>
    <t xml:space="preserve">3G1TA5AF8CL132515</t>
  </si>
  <si>
    <t xml:space="preserve">300-0755N/12</t>
  </si>
  <si>
    <t xml:space="preserve">3GCPK9E76CG181527</t>
  </si>
  <si>
    <t xml:space="preserve">300-0756N/12</t>
  </si>
  <si>
    <t xml:space="preserve">KL1CD6AD8CC580274</t>
  </si>
  <si>
    <t xml:space="preserve">300-0758N/12</t>
  </si>
  <si>
    <t xml:space="preserve">KL1CM6CD3CC584150</t>
  </si>
  <si>
    <t xml:space="preserve">300-0759N/12</t>
  </si>
  <si>
    <t xml:space="preserve">KL1CM6CD4CC584321</t>
  </si>
  <si>
    <t xml:space="preserve">300-0760N/12</t>
  </si>
  <si>
    <t xml:space="preserve">KL1JM5CEXCB060381</t>
  </si>
  <si>
    <t xml:space="preserve">300-0761N/12</t>
  </si>
  <si>
    <t xml:space="preserve">KL1MD6A03CC115581</t>
  </si>
  <si>
    <t xml:space="preserve">300-0763N/12</t>
  </si>
  <si>
    <t xml:space="preserve">KL1MJ6A02CC122062</t>
  </si>
  <si>
    <t xml:space="preserve">300-0764N/12</t>
  </si>
  <si>
    <t xml:space="preserve">KL1PD5C50CK632147</t>
  </si>
  <si>
    <t xml:space="preserve">Enganche + Financiamieto 30/12</t>
  </si>
  <si>
    <t xml:space="preserve">300-0765N/12</t>
  </si>
  <si>
    <t xml:space="preserve">KL1PD5C51CK623764</t>
  </si>
  <si>
    <t xml:space="preserve">300-0767N/12</t>
  </si>
  <si>
    <t xml:space="preserve">KL1PD5C52CK628147</t>
  </si>
  <si>
    <t xml:space="preserve">300-0768N/12</t>
  </si>
  <si>
    <t xml:space="preserve">KL1PD5C53CK631235</t>
  </si>
  <si>
    <t xml:space="preserve">300-0769N/12</t>
  </si>
  <si>
    <t xml:space="preserve">KL1PD5C54CK632331</t>
  </si>
  <si>
    <t xml:space="preserve">300-0771N/12</t>
  </si>
  <si>
    <t xml:space="preserve">KL1PD5C56CK631813</t>
  </si>
  <si>
    <t xml:space="preserve">300-0772N/12</t>
  </si>
  <si>
    <t xml:space="preserve">KL1PD5C58CK621638</t>
  </si>
  <si>
    <t xml:space="preserve">300-0773N/12</t>
  </si>
  <si>
    <t xml:space="preserve">KL1PD5C5XCK626372</t>
  </si>
  <si>
    <t xml:space="preserve">300-0774N/12</t>
  </si>
  <si>
    <t xml:space="preserve">KL1PJ5C51CK629816</t>
  </si>
  <si>
    <t xml:space="preserve">300-0775N/12</t>
  </si>
  <si>
    <t xml:space="preserve">KL1PM5E5XCK621427</t>
  </si>
  <si>
    <t xml:space="preserve">300-0778N/12</t>
  </si>
  <si>
    <t xml:space="preserve">KL1CM6CD4CC577000</t>
  </si>
  <si>
    <t xml:space="preserve">300-0779N/12</t>
  </si>
  <si>
    <t xml:space="preserve">KL1JJ5AE4CB018767</t>
  </si>
  <si>
    <t xml:space="preserve">Pagada 04/01</t>
  </si>
  <si>
    <t xml:space="preserve">300-0780N/10</t>
  </si>
  <si>
    <t xml:space="preserve">1GNLRGED7AS155066</t>
  </si>
  <si>
    <t xml:space="preserve">sdo 2010</t>
  </si>
  <si>
    <t xml:space="preserve">300-0780N/12</t>
  </si>
  <si>
    <t xml:space="preserve">KL1JD5AE5CB064115</t>
  </si>
  <si>
    <t xml:space="preserve">300-0781N/12</t>
  </si>
  <si>
    <t xml:space="preserve">KL1JD5AE5CB064227</t>
  </si>
  <si>
    <t xml:space="preserve">300-0782N/12</t>
  </si>
  <si>
    <t xml:space="preserve">KL1JD5AE8CB063170</t>
  </si>
  <si>
    <t xml:space="preserve">300-0783N/12</t>
  </si>
  <si>
    <t xml:space="preserve">KL1JJ5AE0CB063740</t>
  </si>
  <si>
    <t xml:space="preserve">300-0784N/12</t>
  </si>
  <si>
    <t xml:space="preserve">1G1Z95E00CF233700</t>
  </si>
  <si>
    <t xml:space="preserve">300-0785N/12</t>
  </si>
  <si>
    <t xml:space="preserve">3GCPC9E05CG131220</t>
  </si>
  <si>
    <t xml:space="preserve">300-0786N/12</t>
  </si>
  <si>
    <t xml:space="preserve">3GCPK9E74CG193627</t>
  </si>
  <si>
    <t xml:space="preserve">300-0787N/12</t>
  </si>
  <si>
    <t xml:space="preserve">KL1CJ6AD7CC566679</t>
  </si>
  <si>
    <t xml:space="preserve">300-0788N/12</t>
  </si>
  <si>
    <t xml:space="preserve">KL1CM6CD6CC535119</t>
  </si>
  <si>
    <t xml:space="preserve">300-0789N/12</t>
  </si>
  <si>
    <t xml:space="preserve">KL1JJ5AEXCB052258</t>
  </si>
  <si>
    <t xml:space="preserve">300-0790N/12</t>
  </si>
  <si>
    <t xml:space="preserve">3G1CT5CF6CL132875</t>
  </si>
  <si>
    <t xml:space="preserve">3G1TC5CF6CL132875</t>
  </si>
  <si>
    <t xml:space="preserve">300-0791N/12</t>
  </si>
  <si>
    <t xml:space="preserve">3G1TC5CF2CL127463</t>
  </si>
  <si>
    <t xml:space="preserve">300-0792N/12</t>
  </si>
  <si>
    <t xml:space="preserve">KL1JD5AE1CB063012</t>
  </si>
  <si>
    <t xml:space="preserve">300-0793N/12</t>
  </si>
  <si>
    <t xml:space="preserve">KL1JD5AE3CB062380</t>
  </si>
  <si>
    <t xml:space="preserve">300-0794N/12</t>
  </si>
  <si>
    <t xml:space="preserve">KL1JD5AE4CB062422</t>
  </si>
  <si>
    <t xml:space="preserve">300-0795N/12</t>
  </si>
  <si>
    <t xml:space="preserve">KL1JD5AE8CB061693</t>
  </si>
  <si>
    <t xml:space="preserve">300-0796N/12</t>
  </si>
  <si>
    <t xml:space="preserve">KL1JD5AE9CB062593</t>
  </si>
  <si>
    <t xml:space="preserve">300-0797N/12</t>
  </si>
  <si>
    <t xml:space="preserve">KL1JM5CE0CB062320</t>
  </si>
  <si>
    <t xml:space="preserve">300-0798N/12</t>
  </si>
  <si>
    <t xml:space="preserve">KL1PD5C54CK634368</t>
  </si>
  <si>
    <t xml:space="preserve">300-0799N/12</t>
  </si>
  <si>
    <t xml:space="preserve">KL1PD5C58CK633823</t>
  </si>
  <si>
    <t xml:space="preserve">300-0800N/12</t>
  </si>
  <si>
    <t xml:space="preserve">KL1PM5E57CK634068</t>
  </si>
  <si>
    <t xml:space="preserve">300-0802N/12</t>
  </si>
  <si>
    <t xml:space="preserve">KL1CM6CD1CC532841</t>
  </si>
  <si>
    <t xml:space="preserve">Enganche + Financiamiento 30/12</t>
  </si>
  <si>
    <t xml:space="preserve">300-0803N/12</t>
  </si>
  <si>
    <t xml:space="preserve">KL1CJ6AD6CC563420</t>
  </si>
  <si>
    <t xml:space="preserve">300-0804N/12</t>
  </si>
  <si>
    <t xml:space="preserve">3G1TB5BF3CL128447</t>
  </si>
  <si>
    <t xml:space="preserve">300-0805N/12</t>
  </si>
  <si>
    <t xml:space="preserve">1G1Z95E01CF238176</t>
  </si>
  <si>
    <t xml:space="preserve">300-0806N/12</t>
  </si>
  <si>
    <t xml:space="preserve">1GCRC9E01CZ188152</t>
  </si>
  <si>
    <t xml:space="preserve">300-0807N/12</t>
  </si>
  <si>
    <t xml:space="preserve">KL1CJ6AD1CC564670</t>
  </si>
  <si>
    <t xml:space="preserve">300-0808N/12</t>
  </si>
  <si>
    <t xml:space="preserve">KL1CJ6AD5CC564588</t>
  </si>
  <si>
    <t xml:space="preserve">300-0809N/12</t>
  </si>
  <si>
    <t xml:space="preserve">KL1CJ6AD8CC566724</t>
  </si>
  <si>
    <t xml:space="preserve">300-0810N/12</t>
  </si>
  <si>
    <t xml:space="preserve">KL1CM6CD0CC555575</t>
  </si>
  <si>
    <t xml:space="preserve">300-0811N/12</t>
  </si>
  <si>
    <t xml:space="preserve">KL1JD5AE5CB063191</t>
  </si>
  <si>
    <t xml:space="preserve">300-0812N/12</t>
  </si>
  <si>
    <t xml:space="preserve">KL1PD5C57CK636390</t>
  </si>
  <si>
    <t xml:space="preserve">300-0813N/12</t>
  </si>
  <si>
    <t xml:space="preserve">3G1TA5AF6CL134411</t>
  </si>
  <si>
    <t xml:space="preserve">300-0814N/12</t>
  </si>
  <si>
    <t xml:space="preserve">3G1TC5CF3CL122305</t>
  </si>
  <si>
    <t xml:space="preserve">300-0815N/12</t>
  </si>
  <si>
    <t xml:space="preserve">3G1TC5CF7CL118127</t>
  </si>
  <si>
    <t xml:space="preserve">300-0816N/12</t>
  </si>
  <si>
    <t xml:space="preserve">3G1TC5CFXCL119126</t>
  </si>
  <si>
    <t xml:space="preserve">300-0817N/12</t>
  </si>
  <si>
    <t xml:space="preserve">KL1JJ5AE2CB062119</t>
  </si>
  <si>
    <t xml:space="preserve">300-0818N/12</t>
  </si>
  <si>
    <t xml:space="preserve">1GCZG9CG0C1112201</t>
  </si>
  <si>
    <t xml:space="preserve">300-0819N/12</t>
  </si>
  <si>
    <t xml:space="preserve">1GCZG9CG1C1111834</t>
  </si>
  <si>
    <t xml:space="preserve">300-0820N/12</t>
  </si>
  <si>
    <t xml:space="preserve">1GCZG9CG5C1112226</t>
  </si>
  <si>
    <t xml:space="preserve">300-0821N/12</t>
  </si>
  <si>
    <t xml:space="preserve">1GCZG9CGXC1120290</t>
  </si>
  <si>
    <t xml:space="preserve">300-0823N/12</t>
  </si>
  <si>
    <t xml:space="preserve">3GB3C9CG9CG114066</t>
  </si>
  <si>
    <t xml:space="preserve">Pagada 05/01 Alta compra 31/12</t>
  </si>
  <si>
    <t xml:space="preserve">300-0824N/12</t>
  </si>
  <si>
    <t xml:space="preserve">3GNAL7EK3CS531468</t>
  </si>
  <si>
    <t xml:space="preserve">300-0825N/12</t>
  </si>
  <si>
    <t xml:space="preserve">3GNAL7EK5CS531102</t>
  </si>
  <si>
    <t xml:space="preserve">300-0826N/12</t>
  </si>
  <si>
    <t xml:space="preserve">KL1CJ6AD3CC570535</t>
  </si>
  <si>
    <t xml:space="preserve">300-0827N/12</t>
  </si>
  <si>
    <t xml:space="preserve">KL1CM6CD0CC549677</t>
  </si>
  <si>
    <t xml:space="preserve">300-0828N/12</t>
  </si>
  <si>
    <t xml:space="preserve">KL1CM6CD1CC549140</t>
  </si>
  <si>
    <t xml:space="preserve">300-0829N/12</t>
  </si>
  <si>
    <t xml:space="preserve">KL1CM6CD7CC587469</t>
  </si>
  <si>
    <t xml:space="preserve">300-0830N/12</t>
  </si>
  <si>
    <t xml:space="preserve">3G1TC5CF0CL109561</t>
  </si>
  <si>
    <t xml:space="preserve">300-0831N/12</t>
  </si>
  <si>
    <t xml:space="preserve">KL1CJ6AD7CC529938</t>
  </si>
  <si>
    <t xml:space="preserve">300-0832N/12</t>
  </si>
  <si>
    <t xml:space="preserve">KL1CJ6AD0CC562358</t>
  </si>
  <si>
    <t xml:space="preserve">Pagada 06/01  Alta compra 31/12</t>
  </si>
  <si>
    <t xml:space="preserve">300-0833N/12</t>
  </si>
  <si>
    <t xml:space="preserve">3G1TC5CF3CL125415</t>
  </si>
  <si>
    <t xml:space="preserve">300-0835N/12</t>
  </si>
  <si>
    <t xml:space="preserve">3G1TC5CFXCL119465</t>
  </si>
  <si>
    <t xml:space="preserve">300-0836N/12</t>
  </si>
  <si>
    <t xml:space="preserve">93CCL8004CB173652</t>
  </si>
  <si>
    <t xml:space="preserve">300-0837N/12</t>
  </si>
  <si>
    <t xml:space="preserve">KL1CJ6AD8CC567436</t>
  </si>
  <si>
    <t xml:space="preserve">300-0838N/12</t>
  </si>
  <si>
    <t xml:space="preserve">KL1CM6CD9CC564582</t>
  </si>
  <si>
    <t xml:space="preserve">300-0839N/12</t>
  </si>
  <si>
    <t xml:space="preserve">KL1CM6CDXCC553574</t>
  </si>
  <si>
    <t xml:space="preserve">300-0840N/12</t>
  </si>
  <si>
    <t xml:space="preserve">KL1JJ5AE6CB068487</t>
  </si>
  <si>
    <t xml:space="preserve">300-0841N/12</t>
  </si>
  <si>
    <t xml:space="preserve">KL1MD6A04CC116125</t>
  </si>
  <si>
    <t xml:space="preserve">300-0842N/12</t>
  </si>
  <si>
    <t xml:space="preserve">KL1MD6A08CC121926</t>
  </si>
  <si>
    <t xml:space="preserve">300-0843N/12</t>
  </si>
  <si>
    <t xml:space="preserve">KL1MJ6A06CC115003</t>
  </si>
  <si>
    <t xml:space="preserve">300-0844N/12</t>
  </si>
  <si>
    <t xml:space="preserve">KL1MJ6A06CC115180</t>
  </si>
  <si>
    <t xml:space="preserve">300-0845N/12</t>
  </si>
  <si>
    <t xml:space="preserve">3G1TA5AF4CL134858</t>
  </si>
  <si>
    <t xml:space="preserve">Pagada 18/01  Alta compra 31/12</t>
  </si>
  <si>
    <t xml:space="preserve">300-0196N/12</t>
  </si>
  <si>
    <t xml:space="preserve">KL1PD5C54CK542984</t>
  </si>
  <si>
    <t xml:space="preserve">300-0846N/12</t>
  </si>
  <si>
    <t xml:space="preserve">KL1CD6AD2CC571005</t>
  </si>
  <si>
    <t xml:space="preserve">300-0847N/12</t>
  </si>
  <si>
    <t xml:space="preserve">KL1CM6CD1CC587631</t>
  </si>
  <si>
    <t xml:space="preserve">300-0848N/12</t>
  </si>
  <si>
    <t xml:space="preserve">3G1SE5ZA7CS110276</t>
  </si>
  <si>
    <t xml:space="preserve">Pagada 23/02  Alta compra 31/12</t>
  </si>
  <si>
    <t xml:space="preserve">300-1283N/11</t>
  </si>
  <si>
    <t xml:space="preserve">KL1PD5C5XBK136013</t>
  </si>
  <si>
    <t xml:space="preserve">300-1296N/11</t>
  </si>
  <si>
    <t xml:space="preserve">3GNAL7EY5BS638797</t>
  </si>
  <si>
    <t xml:space="preserve">CH.972144 Jun. </t>
  </si>
  <si>
    <t xml:space="preserve">300-1328N/10</t>
  </si>
  <si>
    <t xml:space="preserve">1GNUKJE31AR257774</t>
  </si>
  <si>
    <t xml:space="preserve">300-1343N/11</t>
  </si>
  <si>
    <t xml:space="preserve">93CCL8002BB284098</t>
  </si>
  <si>
    <t xml:space="preserve">300-1379N/11</t>
  </si>
  <si>
    <t xml:space="preserve">3GNAL7EC9BS645420</t>
  </si>
  <si>
    <t xml:space="preserve">300-1475N/11</t>
  </si>
  <si>
    <t xml:space="preserve">3G1SF21X5BS128303</t>
  </si>
  <si>
    <t xml:space="preserve">Pendiente deposito planta</t>
  </si>
  <si>
    <t xml:space="preserve">300-1486N/11</t>
  </si>
  <si>
    <t xml:space="preserve">KL1CM6CD7BC624440</t>
  </si>
  <si>
    <t xml:space="preserve">300-1488N/11</t>
  </si>
  <si>
    <t xml:space="preserve">KL1CM6CD9BC625329</t>
  </si>
  <si>
    <t xml:space="preserve">300-1505N/11</t>
  </si>
  <si>
    <t xml:space="preserve">3G1SF21X3BS134813</t>
  </si>
  <si>
    <t xml:space="preserve">300-1530N/11</t>
  </si>
  <si>
    <t xml:space="preserve">3GNAL7EY3BS662239</t>
  </si>
  <si>
    <t xml:space="preserve">300-1578N/11</t>
  </si>
  <si>
    <t xml:space="preserve">3GCNC9EX2BG361929</t>
  </si>
  <si>
    <t xml:space="preserve">300-1637N/11</t>
  </si>
  <si>
    <t xml:space="preserve">3GNAL7EC2BS674306</t>
  </si>
  <si>
    <t xml:space="preserve">300-1647N/11</t>
  </si>
  <si>
    <t xml:space="preserve">KL1MJ6A0XBC146141</t>
  </si>
  <si>
    <t xml:space="preserve">300-1652N/11</t>
  </si>
  <si>
    <t xml:space="preserve">1GB3G9BG9B1113177</t>
  </si>
  <si>
    <t xml:space="preserve">300-1654N/11</t>
  </si>
  <si>
    <t xml:space="preserve">3GNAL7EC9BS659964</t>
  </si>
  <si>
    <t xml:space="preserve">300-1658N/11</t>
  </si>
  <si>
    <t xml:space="preserve">2G1F91EJ2B9189503</t>
  </si>
  <si>
    <t xml:space="preserve">300-1682N/11</t>
  </si>
  <si>
    <t xml:space="preserve">3GC9K9E30BG326640</t>
  </si>
  <si>
    <t xml:space="preserve">300-1685N/11</t>
  </si>
  <si>
    <t xml:space="preserve">KL1CJ6AD5BC643273</t>
  </si>
  <si>
    <t xml:space="preserve">300-1699N/11</t>
  </si>
  <si>
    <t xml:space="preserve">KL1MJ6A09BC147474</t>
  </si>
  <si>
    <t xml:space="preserve">300-1708N/11</t>
  </si>
  <si>
    <t xml:space="preserve">KL1MJ6A01BC149784</t>
  </si>
  <si>
    <t xml:space="preserve">300-1715N/11</t>
  </si>
  <si>
    <t xml:space="preserve">KL1CM6CD1BC643498</t>
  </si>
  <si>
    <t xml:space="preserve">300-1720N/11</t>
  </si>
  <si>
    <t xml:space="preserve">KL1CM6CD0BC650586</t>
  </si>
  <si>
    <t xml:space="preserve">300-1750N/11</t>
  </si>
  <si>
    <t xml:space="preserve">3GNAL7EY7BS684227</t>
  </si>
  <si>
    <t xml:space="preserve">300-1770N/11</t>
  </si>
  <si>
    <t xml:space="preserve">KL1CJ6ADXBC654687</t>
  </si>
  <si>
    <t xml:space="preserve">300-1775N/11</t>
  </si>
  <si>
    <t xml:space="preserve">KL1CM6CD6BC652889</t>
  </si>
  <si>
    <t xml:space="preserve">300-1797N/11</t>
  </si>
  <si>
    <t xml:space="preserve">KL1CM6CDXBC652829</t>
  </si>
  <si>
    <t xml:space="preserve">300-1804N/11</t>
  </si>
  <si>
    <t xml:space="preserve">KL1CJ6AD7BC640651</t>
  </si>
  <si>
    <t xml:space="preserve">300-1806N/11</t>
  </si>
  <si>
    <t xml:space="preserve">3GNAL7EC1BS687841</t>
  </si>
  <si>
    <t xml:space="preserve">300-1808N/11</t>
  </si>
  <si>
    <t xml:space="preserve">3GNAL7EC5BS687065</t>
  </si>
  <si>
    <t xml:space="preserve">300-1822N/11</t>
  </si>
  <si>
    <t xml:space="preserve">3GNAL7EC3BS688442</t>
  </si>
  <si>
    <t xml:space="preserve">300-1823N/11</t>
  </si>
  <si>
    <t xml:space="preserve">1GNSC8E09BR364950</t>
  </si>
  <si>
    <t xml:space="preserve">300-1824N/11</t>
  </si>
  <si>
    <t xml:space="preserve">1GNSC6E02BR375048</t>
  </si>
  <si>
    <t xml:space="preserve">300-1826N/11</t>
  </si>
  <si>
    <t xml:space="preserve">3GNAL7EY2BS634870</t>
  </si>
  <si>
    <t xml:space="preserve">Alta de compra 31/12</t>
  </si>
  <si>
    <t xml:space="preserve">300-1829N/11</t>
  </si>
  <si>
    <t xml:space="preserve">3G1TA5AF1BL153723</t>
  </si>
  <si>
    <t xml:space="preserve">300-1830N/11</t>
  </si>
  <si>
    <t xml:space="preserve">3GNAL7EY6BS660193</t>
  </si>
  <si>
    <t xml:space="preserve">300-PENDIENTE</t>
  </si>
  <si>
    <t xml:space="preserve">INVENTARIO PENDIEN</t>
  </si>
  <si>
    <t xml:space="preserve">E / AUTOMOTRIZ C</t>
  </si>
  <si>
    <t xml:space="preserve">KL1JJ51Z07K717614</t>
  </si>
  <si>
    <t xml:space="preserve">JS2YA41SX96200388</t>
  </si>
  <si>
    <t xml:space="preserve">S U M A </t>
  </si>
  <si>
    <t xml:space="preserve">S U M A  A L L Y</t>
  </si>
  <si>
    <t xml:space="preserve">A U X I L I A R</t>
  </si>
  <si>
    <t xml:space="preserve">D I F.</t>
  </si>
  <si>
    <t xml:space="preserve">1G1Z95E04CF124723</t>
  </si>
  <si>
    <t xml:space="preserve">0423-QMN12</t>
  </si>
  <si>
    <t xml:space="preserve">Pagada 30/12</t>
  </si>
  <si>
    <t xml:space="preserve">1GCDS9C93C8124084</t>
  </si>
  <si>
    <t xml:space="preserve">0697-QMN12</t>
  </si>
  <si>
    <t xml:space="preserve">Trasp a otra agencia pag 31/12</t>
  </si>
  <si>
    <t xml:space="preserve">1GCRC9E02BZ410826</t>
  </si>
  <si>
    <t xml:space="preserve">1825-QMN11</t>
  </si>
  <si>
    <t xml:space="preserve">Pagada 31/12</t>
  </si>
  <si>
    <t xml:space="preserve">3G1SE5ZA0CS100057</t>
  </si>
  <si>
    <t xml:space="preserve">0078-QMN12</t>
  </si>
  <si>
    <t xml:space="preserve">3G1SF2ZA7CS109186</t>
  </si>
  <si>
    <t xml:space="preserve">0286-QMN12</t>
  </si>
  <si>
    <t xml:space="preserve">Trasp a otra agencia pag 15/12</t>
  </si>
  <si>
    <t xml:space="preserve">3G1SF61X38S130437</t>
  </si>
  <si>
    <t xml:space="preserve">0128-qmu11</t>
  </si>
  <si>
    <t xml:space="preserve">3G1TA5AF0CL105552</t>
  </si>
  <si>
    <t xml:space="preserve">NO EN SISTEMA</t>
  </si>
  <si>
    <t xml:space="preserve">Pendiente</t>
  </si>
  <si>
    <t xml:space="preserve">3G1TA5AF0CL124960</t>
  </si>
  <si>
    <t xml:space="preserve">0720-QMN11</t>
  </si>
  <si>
    <t xml:space="preserve">3G1TA5AF2CL130887</t>
  </si>
  <si>
    <t xml:space="preserve">0749-QMN12</t>
  </si>
  <si>
    <t xml:space="preserve">Pagada 29/12</t>
  </si>
  <si>
    <t xml:space="preserve">3G1TB5BF1CL110061</t>
  </si>
  <si>
    <t xml:space="preserve">0239-QMN12</t>
  </si>
  <si>
    <t xml:space="preserve">3G1TC5CF9CL121563</t>
  </si>
  <si>
    <t xml:space="preserve">0801-QMN12</t>
  </si>
  <si>
    <t xml:space="preserve">Pagada 28/12</t>
  </si>
  <si>
    <t xml:space="preserve">3G1TC5CFXCL119076</t>
  </si>
  <si>
    <t xml:space="preserve">0834-QMN12</t>
  </si>
  <si>
    <t xml:space="preserve">3GCNC9EX7CG109692</t>
  </si>
  <si>
    <t xml:space="preserve">0911-QMN12</t>
  </si>
  <si>
    <t xml:space="preserve">Alta compra 27/01</t>
  </si>
  <si>
    <t xml:space="preserve">3GNAL7EC5BS684764</t>
  </si>
  <si>
    <t xml:space="preserve">1763-QMN11</t>
  </si>
  <si>
    <t xml:space="preserve">Pagada 15/11</t>
  </si>
  <si>
    <t xml:space="preserve">KL1CD6AD6CC553395</t>
  </si>
  <si>
    <t xml:space="preserve">0527-QMN12</t>
  </si>
  <si>
    <t xml:space="preserve">Trasp a san juan</t>
  </si>
  <si>
    <t xml:space="preserve">KL1CJ6AD6CC559500</t>
  </si>
  <si>
    <t xml:space="preserve">0718-QMN12</t>
  </si>
  <si>
    <t xml:space="preserve">KL1CJ6AD7CC560574</t>
  </si>
  <si>
    <t xml:space="preserve">0757-QMN12</t>
  </si>
  <si>
    <t xml:space="preserve">Pagada 22/12</t>
  </si>
  <si>
    <t xml:space="preserve">KL1CJ6AD8CC570479</t>
  </si>
  <si>
    <t xml:space="preserve">0741-QMN12</t>
  </si>
  <si>
    <t xml:space="preserve">KL1JJ5AEXCB055466</t>
  </si>
  <si>
    <t xml:space="preserve">0689-QMN12</t>
  </si>
  <si>
    <t xml:space="preserve">KL1JM5CE0CB054900</t>
  </si>
  <si>
    <t xml:space="preserve">0661-QMN12</t>
  </si>
  <si>
    <t xml:space="preserve">KL1JM5CE7CB056417</t>
  </si>
  <si>
    <t xml:space="preserve">0776-QMN12</t>
  </si>
  <si>
    <t xml:space="preserve">Pagada 26/12</t>
  </si>
  <si>
    <t xml:space="preserve">KL1PD5C54CK632474</t>
  </si>
  <si>
    <t xml:space="preserve">0770-QMN12</t>
  </si>
  <si>
    <t xml:space="preserve">KL1PM5E53CK582132</t>
  </si>
  <si>
    <t xml:space="preserve">0545-QMN12</t>
  </si>
  <si>
    <t xml:space="preserve">Trasp a otra agencia </t>
  </si>
  <si>
    <t xml:space="preserve">T O T A L</t>
  </si>
  <si>
    <t xml:space="preserve">I N V E N T A R I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57240</xdr:rowOff>
    </xdr:from>
    <xdr:to>
      <xdr:col>2</xdr:col>
      <xdr:colOff>1119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520" y="57240"/>
          <a:ext cx="1812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42"/>
    <col collapsed="false" customWidth="true" hidden="false" outlineLevel="0" max="3" min="3" style="1" width="17.85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31.99"/>
    <col collapsed="false" customWidth="true" hidden="false" outlineLevel="0" max="10" min="10" style="7" width="13.14"/>
    <col collapsed="false" customWidth="false" hidden="false" outlineLevel="0" max="11" min="11" style="7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13" t="s">
        <v>4</v>
      </c>
      <c r="G6" s="13"/>
      <c r="H6" s="14" t="s">
        <v>5</v>
      </c>
      <c r="I6" s="11" t="s">
        <v>6</v>
      </c>
      <c r="J6" s="15"/>
      <c r="K6" s="16"/>
    </row>
    <row r="7" customFormat="false" ht="12.75" hidden="false" customHeight="false" outlineLevel="0" collapsed="false">
      <c r="A7" s="16" t="s">
        <v>7</v>
      </c>
      <c r="B7" s="16" t="s">
        <v>8</v>
      </c>
      <c r="C7" s="16" t="s">
        <v>9</v>
      </c>
      <c r="D7" s="4" t="n">
        <v>-166211.45</v>
      </c>
      <c r="E7" s="4"/>
      <c r="F7" s="16" t="s">
        <v>8</v>
      </c>
      <c r="G7" s="17" t="n">
        <v>166211.45</v>
      </c>
      <c r="H7" s="4" t="n">
        <f aca="false">+D7+G7</f>
        <v>0</v>
      </c>
      <c r="I7" s="18"/>
      <c r="J7" s="19"/>
      <c r="K7" s="16"/>
    </row>
    <row r="8" customFormat="false" ht="12.75" hidden="false" customHeight="false" outlineLevel="0" collapsed="false">
      <c r="A8" s="16" t="s">
        <v>10</v>
      </c>
      <c r="B8" s="16" t="s">
        <v>11</v>
      </c>
      <c r="C8" s="16" t="s">
        <v>9</v>
      </c>
      <c r="D8" s="4" t="n">
        <v>-166211.45</v>
      </c>
      <c r="E8" s="4"/>
      <c r="F8" s="16" t="s">
        <v>11</v>
      </c>
      <c r="G8" s="17" t="n">
        <v>166211.45</v>
      </c>
      <c r="H8" s="4" t="n">
        <f aca="false">+D8+G8</f>
        <v>0</v>
      </c>
      <c r="I8" s="18"/>
      <c r="J8" s="20"/>
      <c r="K8" s="16"/>
    </row>
    <row r="9" customFormat="false" ht="12.75" hidden="false" customHeight="false" outlineLevel="0" collapsed="false">
      <c r="A9" s="16" t="s">
        <v>12</v>
      </c>
      <c r="B9" s="16" t="s">
        <v>13</v>
      </c>
      <c r="C9" s="16" t="s">
        <v>9</v>
      </c>
      <c r="D9" s="4" t="n">
        <v>-166211.45</v>
      </c>
      <c r="E9" s="4"/>
      <c r="F9" s="16" t="s">
        <v>13</v>
      </c>
      <c r="G9" s="17" t="n">
        <v>166211.45</v>
      </c>
      <c r="H9" s="4" t="n">
        <f aca="false">+D9+G9</f>
        <v>0</v>
      </c>
      <c r="I9" s="18"/>
      <c r="J9" s="20"/>
      <c r="K9" s="16"/>
    </row>
    <row r="10" customFormat="false" ht="12.75" hidden="false" customHeight="false" outlineLevel="0" collapsed="false">
      <c r="A10" s="16" t="s">
        <v>14</v>
      </c>
      <c r="B10" s="16" t="s">
        <v>15</v>
      </c>
      <c r="C10" s="16" t="s">
        <v>9</v>
      </c>
      <c r="D10" s="4" t="n">
        <v>-166211.45</v>
      </c>
      <c r="E10" s="4"/>
      <c r="F10" s="16" t="s">
        <v>15</v>
      </c>
      <c r="G10" s="17" t="n">
        <v>166211.45</v>
      </c>
      <c r="H10" s="4" t="n">
        <f aca="false">+D10+G10</f>
        <v>0</v>
      </c>
      <c r="I10" s="18"/>
      <c r="J10" s="20"/>
      <c r="K10" s="16"/>
    </row>
    <row r="11" customFormat="false" ht="12.75" hidden="false" customHeight="false" outlineLevel="0" collapsed="false">
      <c r="A11" s="16" t="s">
        <v>16</v>
      </c>
      <c r="B11" s="16" t="s">
        <v>17</v>
      </c>
      <c r="C11" s="16" t="s">
        <v>9</v>
      </c>
      <c r="D11" s="4" t="n">
        <v>-166211.45</v>
      </c>
      <c r="E11" s="4"/>
      <c r="F11" s="16" t="s">
        <v>17</v>
      </c>
      <c r="G11" s="17" t="n">
        <v>166211.45</v>
      </c>
      <c r="H11" s="4" t="n">
        <f aca="false">+D11+G11</f>
        <v>0</v>
      </c>
      <c r="I11" s="18"/>
      <c r="J11" s="20"/>
      <c r="K11" s="16"/>
    </row>
    <row r="12" customFormat="false" ht="12.75" hidden="false" customHeight="false" outlineLevel="0" collapsed="false">
      <c r="A12" s="16" t="s">
        <v>18</v>
      </c>
      <c r="B12" s="16" t="s">
        <v>19</v>
      </c>
      <c r="C12" s="16" t="s">
        <v>9</v>
      </c>
      <c r="D12" s="4" t="n">
        <v>-154287.53</v>
      </c>
      <c r="E12" s="4"/>
      <c r="F12" s="16" t="s">
        <v>19</v>
      </c>
      <c r="G12" s="17" t="n">
        <v>154287.53</v>
      </c>
      <c r="H12" s="4" t="n">
        <f aca="false">+D12+G12</f>
        <v>0</v>
      </c>
      <c r="I12" s="18"/>
      <c r="J12" s="20"/>
      <c r="K12" s="16"/>
    </row>
    <row r="13" customFormat="false" ht="12.75" hidden="false" customHeight="false" outlineLevel="0" collapsed="false">
      <c r="A13" s="16" t="s">
        <v>20</v>
      </c>
      <c r="B13" s="16" t="s">
        <v>21</v>
      </c>
      <c r="C13" s="16" t="s">
        <v>9</v>
      </c>
      <c r="D13" s="4" t="n">
        <v>-166211.45</v>
      </c>
      <c r="E13" s="4"/>
      <c r="F13" s="16" t="s">
        <v>21</v>
      </c>
      <c r="G13" s="17" t="n">
        <v>166211.45</v>
      </c>
      <c r="H13" s="4" t="n">
        <f aca="false">+D13+G13</f>
        <v>0</v>
      </c>
      <c r="I13" s="18"/>
      <c r="J13" s="20"/>
      <c r="K13" s="16"/>
    </row>
    <row r="14" customFormat="false" ht="12.75" hidden="false" customHeight="false" outlineLevel="0" collapsed="false">
      <c r="A14" s="21" t="s">
        <v>22</v>
      </c>
      <c r="B14" s="21" t="s">
        <v>23</v>
      </c>
      <c r="C14" s="21" t="s">
        <v>24</v>
      </c>
      <c r="D14" s="22" t="n">
        <v>167886.66</v>
      </c>
      <c r="E14" s="22"/>
      <c r="F14" s="23"/>
      <c r="G14" s="22"/>
      <c r="H14" s="4" t="n">
        <f aca="false">+D14+G14</f>
        <v>167886.66</v>
      </c>
      <c r="I14" s="24" t="s">
        <v>25</v>
      </c>
      <c r="K14" s="16"/>
    </row>
    <row r="15" customFormat="false" ht="12.75" hidden="false" customHeight="false" outlineLevel="0" collapsed="false">
      <c r="A15" s="16" t="s">
        <v>26</v>
      </c>
      <c r="B15" s="16" t="s">
        <v>27</v>
      </c>
      <c r="C15" s="16" t="s">
        <v>9</v>
      </c>
      <c r="D15" s="4" t="n">
        <v>-282800</v>
      </c>
      <c r="E15" s="4"/>
      <c r="F15" s="16" t="s">
        <v>27</v>
      </c>
      <c r="G15" s="17" t="n">
        <v>282800</v>
      </c>
      <c r="H15" s="4" t="n">
        <f aca="false">+D15+G15</f>
        <v>0</v>
      </c>
      <c r="I15" s="18"/>
      <c r="J15" s="20"/>
      <c r="K15" s="16"/>
    </row>
    <row r="16" customFormat="false" ht="12.75" hidden="false" customHeight="false" outlineLevel="0" collapsed="false">
      <c r="A16" s="16" t="s">
        <v>28</v>
      </c>
      <c r="B16" s="16" t="s">
        <v>29</v>
      </c>
      <c r="C16" s="16" t="s">
        <v>9</v>
      </c>
      <c r="D16" s="4" t="n">
        <v>-95800</v>
      </c>
      <c r="E16" s="4"/>
      <c r="F16" s="16" t="s">
        <v>29</v>
      </c>
      <c r="G16" s="17" t="n">
        <v>95800</v>
      </c>
      <c r="H16" s="4" t="n">
        <f aca="false">+D16+G16</f>
        <v>0</v>
      </c>
      <c r="I16" s="18"/>
      <c r="J16" s="16"/>
      <c r="K16" s="16"/>
    </row>
    <row r="17" customFormat="false" ht="12.75" hidden="false" customHeight="false" outlineLevel="0" collapsed="false">
      <c r="A17" s="16" t="s">
        <v>30</v>
      </c>
      <c r="B17" s="16" t="s">
        <v>31</v>
      </c>
      <c r="C17" s="16" t="s">
        <v>9</v>
      </c>
      <c r="D17" s="4" t="n">
        <v>-154287.53</v>
      </c>
      <c r="E17" s="4"/>
      <c r="F17" s="16" t="s">
        <v>31</v>
      </c>
      <c r="G17" s="17" t="n">
        <v>154287.53</v>
      </c>
      <c r="H17" s="4" t="n">
        <f aca="false">+D17+G17</f>
        <v>0</v>
      </c>
      <c r="I17" s="18"/>
      <c r="J17" s="16"/>
      <c r="K17" s="16"/>
    </row>
    <row r="18" customFormat="false" ht="12.75" hidden="false" customHeight="false" outlineLevel="0" collapsed="false">
      <c r="A18" s="16" t="s">
        <v>32</v>
      </c>
      <c r="B18" s="16" t="s">
        <v>33</v>
      </c>
      <c r="C18" s="16" t="s">
        <v>9</v>
      </c>
      <c r="D18" s="4" t="n">
        <v>-166211.45</v>
      </c>
      <c r="E18" s="4"/>
      <c r="F18" s="16" t="s">
        <v>33</v>
      </c>
      <c r="G18" s="17" t="n">
        <v>166211.45</v>
      </c>
      <c r="H18" s="4" t="n">
        <f aca="false">+D18+G18</f>
        <v>0</v>
      </c>
      <c r="I18" s="18"/>
      <c r="J18" s="16"/>
      <c r="K18" s="16"/>
    </row>
    <row r="19" customFormat="false" ht="12.75" hidden="false" customHeight="false" outlineLevel="0" collapsed="false">
      <c r="A19" s="16" t="s">
        <v>34</v>
      </c>
      <c r="B19" s="16" t="s">
        <v>35</v>
      </c>
      <c r="C19" s="16" t="s">
        <v>9</v>
      </c>
      <c r="D19" s="4" t="n">
        <v>-154287.53</v>
      </c>
      <c r="E19" s="4"/>
      <c r="F19" s="16" t="s">
        <v>35</v>
      </c>
      <c r="G19" s="17" t="n">
        <v>154287.53</v>
      </c>
      <c r="H19" s="4" t="n">
        <f aca="false">+D19+G19</f>
        <v>0</v>
      </c>
      <c r="I19" s="18"/>
      <c r="J19" s="20"/>
      <c r="K19" s="16"/>
    </row>
    <row r="20" customFormat="false" ht="12.75" hidden="false" customHeight="false" outlineLevel="0" collapsed="false">
      <c r="A20" s="16" t="s">
        <v>36</v>
      </c>
      <c r="B20" s="16" t="s">
        <v>37</v>
      </c>
      <c r="C20" s="16" t="s">
        <v>9</v>
      </c>
      <c r="D20" s="4" t="n">
        <v>-156855.75</v>
      </c>
      <c r="E20" s="4"/>
      <c r="F20" s="16" t="s">
        <v>37</v>
      </c>
      <c r="G20" s="17" t="n">
        <v>156855.75</v>
      </c>
      <c r="H20" s="4" t="n">
        <f aca="false">+D20+G20</f>
        <v>0</v>
      </c>
      <c r="I20" s="18"/>
      <c r="J20" s="20"/>
      <c r="K20" s="16"/>
    </row>
    <row r="21" customFormat="false" ht="12.75" hidden="false" customHeight="false" outlineLevel="0" collapsed="false">
      <c r="A21" s="16" t="s">
        <v>38</v>
      </c>
      <c r="B21" s="16" t="s">
        <v>39</v>
      </c>
      <c r="C21" s="16" t="s">
        <v>40</v>
      </c>
      <c r="D21" s="4" t="n">
        <v>-164480</v>
      </c>
      <c r="E21" s="4"/>
      <c r="H21" s="4" t="n">
        <f aca="false">+D21+G21</f>
        <v>-164480</v>
      </c>
      <c r="I21" s="20" t="s">
        <v>41</v>
      </c>
      <c r="K21" s="16"/>
    </row>
    <row r="22" customFormat="false" ht="12.75" hidden="false" customHeight="false" outlineLevel="0" collapsed="false">
      <c r="A22" s="16" t="s">
        <v>42</v>
      </c>
      <c r="B22" s="16" t="s">
        <v>43</v>
      </c>
      <c r="C22" s="16" t="s">
        <v>44</v>
      </c>
      <c r="D22" s="4" t="n">
        <v>-66720</v>
      </c>
      <c r="E22" s="4"/>
      <c r="F22" s="16" t="s">
        <v>45</v>
      </c>
      <c r="G22" s="17" t="n">
        <v>66720</v>
      </c>
      <c r="H22" s="4" t="n">
        <f aca="false">+D22+G22</f>
        <v>0</v>
      </c>
      <c r="I22" s="18"/>
      <c r="J22" s="20"/>
      <c r="K22" s="16"/>
    </row>
    <row r="23" customFormat="false" ht="12.75" hidden="false" customHeight="false" outlineLevel="0" collapsed="false">
      <c r="A23" s="16" t="s">
        <v>46</v>
      </c>
      <c r="B23" s="16" t="s">
        <v>47</v>
      </c>
      <c r="C23" s="16" t="s">
        <v>48</v>
      </c>
      <c r="D23" s="4" t="n">
        <v>-99480</v>
      </c>
      <c r="E23" s="4"/>
      <c r="F23" s="16" t="s">
        <v>47</v>
      </c>
      <c r="G23" s="17" t="n">
        <v>99480</v>
      </c>
      <c r="H23" s="4" t="n">
        <f aca="false">+D23+G23</f>
        <v>0</v>
      </c>
      <c r="I23" s="18"/>
      <c r="J23" s="20"/>
      <c r="K23" s="16"/>
    </row>
    <row r="24" customFormat="false" ht="12.75" hidden="false" customHeight="false" outlineLevel="0" collapsed="false">
      <c r="A24" s="16" t="s">
        <v>49</v>
      </c>
      <c r="B24" s="16" t="s">
        <v>50</v>
      </c>
      <c r="C24" s="16" t="s">
        <v>9</v>
      </c>
      <c r="D24" s="4" t="n">
        <v>-63440</v>
      </c>
      <c r="E24" s="4"/>
      <c r="F24" s="16" t="s">
        <v>50</v>
      </c>
      <c r="G24" s="17" t="n">
        <v>63440</v>
      </c>
      <c r="H24" s="4" t="n">
        <f aca="false">+D24+G24</f>
        <v>0</v>
      </c>
      <c r="I24" s="18"/>
      <c r="J24" s="20"/>
      <c r="K24" s="16"/>
    </row>
    <row r="25" customFormat="false" ht="12.75" hidden="false" customHeight="false" outlineLevel="0" collapsed="false">
      <c r="A25" s="16" t="s">
        <v>51</v>
      </c>
      <c r="B25" s="16" t="s">
        <v>52</v>
      </c>
      <c r="C25" s="16" t="s">
        <v>53</v>
      </c>
      <c r="D25" s="4" t="n">
        <v>-71758.62</v>
      </c>
      <c r="E25" s="4"/>
      <c r="F25" s="16" t="s">
        <v>52</v>
      </c>
      <c r="G25" s="17" t="n">
        <v>71758.62</v>
      </c>
      <c r="H25" s="4" t="n">
        <f aca="false">+D25+G25</f>
        <v>0</v>
      </c>
      <c r="I25" s="18"/>
      <c r="J25" s="20"/>
      <c r="K25" s="16"/>
    </row>
    <row r="26" customFormat="false" ht="12.75" hidden="false" customHeight="false" outlineLevel="0" collapsed="false">
      <c r="A26" s="16" t="s">
        <v>54</v>
      </c>
      <c r="B26" s="16" t="s">
        <v>55</v>
      </c>
      <c r="C26" s="16" t="s">
        <v>9</v>
      </c>
      <c r="D26" s="4" t="n">
        <v>-161441.87</v>
      </c>
      <c r="E26" s="4"/>
      <c r="F26" s="16" t="s">
        <v>55</v>
      </c>
      <c r="G26" s="17" t="n">
        <v>161441.87</v>
      </c>
      <c r="H26" s="4" t="n">
        <f aca="false">+D26+G26</f>
        <v>0</v>
      </c>
      <c r="I26" s="18"/>
      <c r="J26" s="20"/>
      <c r="K26" s="16"/>
    </row>
    <row r="27" customFormat="false" ht="12.75" hidden="false" customHeight="false" outlineLevel="0" collapsed="false">
      <c r="A27" s="16" t="s">
        <v>56</v>
      </c>
      <c r="B27" s="16" t="s">
        <v>57</v>
      </c>
      <c r="C27" s="16" t="s">
        <v>58</v>
      </c>
      <c r="D27" s="4" t="n">
        <v>-52920</v>
      </c>
      <c r="E27" s="4"/>
      <c r="F27" s="16" t="s">
        <v>57</v>
      </c>
      <c r="G27" s="17" t="n">
        <v>52160</v>
      </c>
      <c r="H27" s="4" t="n">
        <f aca="false">+D27+G27</f>
        <v>-760</v>
      </c>
      <c r="I27" s="18"/>
      <c r="J27" s="20"/>
      <c r="K27" s="16"/>
    </row>
    <row r="28" customFormat="false" ht="12.75" hidden="false" customHeight="false" outlineLevel="0" collapsed="false">
      <c r="A28" s="16" t="s">
        <v>59</v>
      </c>
      <c r="B28" s="16" t="s">
        <v>60</v>
      </c>
      <c r="C28" s="16" t="s">
        <v>9</v>
      </c>
      <c r="D28" s="4" t="n">
        <v>-437195.39</v>
      </c>
      <c r="E28" s="4"/>
      <c r="F28" s="16" t="s">
        <v>60</v>
      </c>
      <c r="G28" s="17" t="n">
        <v>437195.39</v>
      </c>
      <c r="H28" s="4" t="n">
        <f aca="false">+D28+G28</f>
        <v>0</v>
      </c>
      <c r="I28" s="18"/>
      <c r="J28" s="20"/>
      <c r="K28" s="16"/>
    </row>
    <row r="29" customFormat="false" ht="12.75" hidden="false" customHeight="false" outlineLevel="0" collapsed="false">
      <c r="A29" s="16" t="s">
        <v>61</v>
      </c>
      <c r="B29" s="16" t="s">
        <v>62</v>
      </c>
      <c r="C29" s="16" t="s">
        <v>9</v>
      </c>
      <c r="D29" s="4" t="n">
        <v>-161441.87</v>
      </c>
      <c r="E29" s="4"/>
      <c r="F29" s="16" t="s">
        <v>62</v>
      </c>
      <c r="G29" s="17" t="n">
        <v>161441.87</v>
      </c>
      <c r="H29" s="4" t="n">
        <f aca="false">+D29+G29</f>
        <v>0</v>
      </c>
      <c r="I29" s="18"/>
      <c r="J29" s="20"/>
      <c r="K29" s="16"/>
    </row>
    <row r="30" customFormat="false" ht="12.75" hidden="false" customHeight="false" outlineLevel="0" collapsed="false">
      <c r="A30" s="16" t="s">
        <v>63</v>
      </c>
      <c r="B30" s="16" t="s">
        <v>64</v>
      </c>
      <c r="C30" s="16" t="s">
        <v>9</v>
      </c>
      <c r="D30" s="4" t="n">
        <v>-199330.33</v>
      </c>
      <c r="E30" s="4"/>
      <c r="F30" s="16" t="s">
        <v>64</v>
      </c>
      <c r="G30" s="17" t="n">
        <v>199330.33</v>
      </c>
      <c r="H30" s="4" t="n">
        <f aca="false">+D30+G30</f>
        <v>0</v>
      </c>
      <c r="I30" s="18"/>
      <c r="J30" s="20"/>
      <c r="K30" s="16"/>
    </row>
    <row r="31" customFormat="false" ht="12.75" hidden="false" customHeight="false" outlineLevel="0" collapsed="false">
      <c r="A31" s="16" t="s">
        <v>65</v>
      </c>
      <c r="B31" s="16" t="s">
        <v>66</v>
      </c>
      <c r="C31" s="16" t="s">
        <v>9</v>
      </c>
      <c r="D31" s="4" t="n">
        <v>-128238.37</v>
      </c>
      <c r="E31" s="4"/>
      <c r="F31" s="16" t="s">
        <v>66</v>
      </c>
      <c r="G31" s="17" t="n">
        <v>128238.37</v>
      </c>
      <c r="H31" s="4" t="n">
        <f aca="false">+D31+G31</f>
        <v>0</v>
      </c>
      <c r="I31" s="18"/>
      <c r="J31" s="20"/>
      <c r="K31" s="16"/>
    </row>
    <row r="32" customFormat="false" ht="12.75" hidden="false" customHeight="false" outlineLevel="0" collapsed="false">
      <c r="A32" s="16" t="s">
        <v>67</v>
      </c>
      <c r="B32" s="16" t="s">
        <v>68</v>
      </c>
      <c r="C32" s="16" t="s">
        <v>9</v>
      </c>
      <c r="D32" s="4" t="n">
        <v>-157772.99</v>
      </c>
      <c r="E32" s="4"/>
      <c r="F32" s="16" t="s">
        <v>68</v>
      </c>
      <c r="G32" s="17" t="n">
        <v>157772.99</v>
      </c>
      <c r="H32" s="4" t="n">
        <f aca="false">+D32+G32</f>
        <v>0</v>
      </c>
      <c r="I32" s="18"/>
      <c r="J32" s="20"/>
      <c r="K32" s="16"/>
    </row>
    <row r="33" customFormat="false" ht="12.75" hidden="false" customHeight="false" outlineLevel="0" collapsed="false">
      <c r="A33" s="16" t="s">
        <v>69</v>
      </c>
      <c r="B33" s="16" t="s">
        <v>70</v>
      </c>
      <c r="C33" s="16" t="s">
        <v>9</v>
      </c>
      <c r="D33" s="4" t="n">
        <v>-157772.99</v>
      </c>
      <c r="E33" s="4"/>
      <c r="F33" s="16" t="s">
        <v>70</v>
      </c>
      <c r="G33" s="17" t="n">
        <v>157772.99</v>
      </c>
      <c r="H33" s="4" t="n">
        <f aca="false">+D33+G33</f>
        <v>0</v>
      </c>
      <c r="I33" s="18"/>
      <c r="J33" s="20"/>
      <c r="K33" s="16"/>
    </row>
    <row r="34" customFormat="false" ht="12.75" hidden="false" customHeight="false" outlineLevel="0" collapsed="false">
      <c r="A34" s="16" t="s">
        <v>71</v>
      </c>
      <c r="B34" s="16" t="s">
        <v>72</v>
      </c>
      <c r="C34" s="16" t="s">
        <v>9</v>
      </c>
      <c r="D34" s="4" t="n">
        <v>-157772.99</v>
      </c>
      <c r="E34" s="4"/>
      <c r="F34" s="16" t="s">
        <v>72</v>
      </c>
      <c r="G34" s="17" t="n">
        <v>157772.99</v>
      </c>
      <c r="H34" s="4" t="n">
        <f aca="false">+D34+G34</f>
        <v>0</v>
      </c>
      <c r="I34" s="18"/>
      <c r="J34" s="20"/>
      <c r="K34" s="16"/>
    </row>
    <row r="35" customFormat="false" ht="12.75" hidden="false" customHeight="false" outlineLevel="0" collapsed="false">
      <c r="A35" s="16" t="s">
        <v>73</v>
      </c>
      <c r="B35" s="16" t="s">
        <v>74</v>
      </c>
      <c r="C35" s="16" t="s">
        <v>9</v>
      </c>
      <c r="D35" s="4" t="n">
        <v>-157039.21</v>
      </c>
      <c r="E35" s="4"/>
      <c r="F35" s="16" t="s">
        <v>74</v>
      </c>
      <c r="G35" s="17" t="n">
        <v>157039.21</v>
      </c>
      <c r="H35" s="4" t="n">
        <f aca="false">+D35+G35</f>
        <v>0</v>
      </c>
      <c r="I35" s="18"/>
      <c r="J35" s="20"/>
      <c r="K35" s="16"/>
    </row>
    <row r="36" customFormat="false" ht="12.75" hidden="false" customHeight="false" outlineLevel="0" collapsed="false">
      <c r="A36" s="16" t="s">
        <v>75</v>
      </c>
      <c r="B36" s="16" t="s">
        <v>76</v>
      </c>
      <c r="C36" s="16" t="s">
        <v>9</v>
      </c>
      <c r="D36" s="4" t="n">
        <v>-140345.73</v>
      </c>
      <c r="E36" s="4"/>
      <c r="F36" s="16" t="s">
        <v>76</v>
      </c>
      <c r="G36" s="17" t="n">
        <v>140345.73</v>
      </c>
      <c r="H36" s="4" t="n">
        <f aca="false">+D36+G36</f>
        <v>0</v>
      </c>
      <c r="I36" s="18"/>
      <c r="J36" s="20"/>
      <c r="K36" s="16"/>
    </row>
    <row r="37" customFormat="false" ht="12.75" hidden="false" customHeight="false" outlineLevel="0" collapsed="false">
      <c r="A37" s="16" t="s">
        <v>77</v>
      </c>
      <c r="B37" s="16" t="s">
        <v>78</v>
      </c>
      <c r="C37" s="16" t="s">
        <v>9</v>
      </c>
      <c r="D37" s="4" t="n">
        <v>-161441.87</v>
      </c>
      <c r="E37" s="4"/>
      <c r="F37" s="16" t="s">
        <v>78</v>
      </c>
      <c r="G37" s="17" t="n">
        <v>161441.87</v>
      </c>
      <c r="H37" s="4" t="n">
        <f aca="false">+D37+G37</f>
        <v>0</v>
      </c>
      <c r="I37" s="18"/>
      <c r="J37" s="20"/>
      <c r="K37" s="16"/>
    </row>
    <row r="38" customFormat="false" ht="12.75" hidden="false" customHeight="false" outlineLevel="0" collapsed="false">
      <c r="A38" s="16" t="s">
        <v>79</v>
      </c>
      <c r="B38" s="16" t="s">
        <v>80</v>
      </c>
      <c r="C38" s="16" t="s">
        <v>9</v>
      </c>
      <c r="D38" s="4" t="n">
        <v>-449858.04</v>
      </c>
      <c r="E38" s="4"/>
      <c r="F38" s="16" t="s">
        <v>80</v>
      </c>
      <c r="G38" s="17" t="n">
        <v>449858.04</v>
      </c>
      <c r="H38" s="4" t="n">
        <f aca="false">+D38+G38</f>
        <v>0</v>
      </c>
      <c r="I38" s="18"/>
      <c r="J38" s="20"/>
      <c r="K38" s="16"/>
    </row>
    <row r="39" customFormat="false" ht="12.75" hidden="false" customHeight="false" outlineLevel="0" collapsed="false">
      <c r="A39" s="16" t="s">
        <v>81</v>
      </c>
      <c r="B39" s="16" t="s">
        <v>82</v>
      </c>
      <c r="C39" s="16" t="s">
        <v>9</v>
      </c>
      <c r="D39" s="4" t="n">
        <v>-157772.99</v>
      </c>
      <c r="E39" s="4"/>
      <c r="F39" s="16" t="s">
        <v>82</v>
      </c>
      <c r="G39" s="17" t="n">
        <v>157772.99</v>
      </c>
      <c r="H39" s="4" t="n">
        <f aca="false">+D39+G39</f>
        <v>0</v>
      </c>
      <c r="I39" s="18"/>
      <c r="J39" s="20"/>
      <c r="K39" s="16"/>
    </row>
    <row r="40" customFormat="false" ht="12.75" hidden="false" customHeight="false" outlineLevel="0" collapsed="false">
      <c r="A40" s="16" t="s">
        <v>83</v>
      </c>
      <c r="B40" s="16" t="s">
        <v>84</v>
      </c>
      <c r="C40" s="16" t="s">
        <v>9</v>
      </c>
      <c r="D40" s="4" t="n">
        <v>-173365.79</v>
      </c>
      <c r="E40" s="4"/>
      <c r="F40" s="16" t="s">
        <v>84</v>
      </c>
      <c r="G40" s="17" t="n">
        <v>173365.79</v>
      </c>
      <c r="H40" s="4" t="n">
        <f aca="false">+D40+G40</f>
        <v>0</v>
      </c>
      <c r="I40" s="18"/>
      <c r="J40" s="20"/>
      <c r="K40" s="16"/>
    </row>
    <row r="41" customFormat="false" ht="12.75" hidden="false" customHeight="false" outlineLevel="0" collapsed="false">
      <c r="A41" s="16" t="s">
        <v>85</v>
      </c>
      <c r="B41" s="16" t="s">
        <v>86</v>
      </c>
      <c r="C41" s="16" t="s">
        <v>9</v>
      </c>
      <c r="D41" s="4" t="n">
        <v>-157039.21</v>
      </c>
      <c r="E41" s="4"/>
      <c r="F41" s="16" t="s">
        <v>86</v>
      </c>
      <c r="G41" s="17" t="n">
        <v>157039.21</v>
      </c>
      <c r="H41" s="4" t="n">
        <f aca="false">+D41+G41</f>
        <v>0</v>
      </c>
      <c r="I41" s="18"/>
      <c r="J41" s="20"/>
      <c r="K41" s="16"/>
    </row>
    <row r="42" customFormat="false" ht="12.75" hidden="false" customHeight="false" outlineLevel="0" collapsed="false">
      <c r="A42" s="16" t="s">
        <v>87</v>
      </c>
      <c r="B42" s="16" t="s">
        <v>88</v>
      </c>
      <c r="C42" s="16" t="s">
        <v>9</v>
      </c>
      <c r="D42" s="4" t="n">
        <v>-173365.79</v>
      </c>
      <c r="E42" s="4"/>
      <c r="F42" s="16" t="s">
        <v>88</v>
      </c>
      <c r="G42" s="17" t="n">
        <v>173365.79</v>
      </c>
      <c r="H42" s="4" t="n">
        <f aca="false">+D42+G42</f>
        <v>0</v>
      </c>
      <c r="I42" s="18"/>
      <c r="J42" s="20"/>
      <c r="K42" s="16"/>
    </row>
    <row r="43" customFormat="false" ht="12.75" hidden="false" customHeight="false" outlineLevel="0" collapsed="false">
      <c r="A43" s="16" t="s">
        <v>89</v>
      </c>
      <c r="B43" s="16" t="s">
        <v>90</v>
      </c>
      <c r="C43" s="16" t="s">
        <v>9</v>
      </c>
      <c r="D43" s="4" t="n">
        <v>-173365.79</v>
      </c>
      <c r="E43" s="4"/>
      <c r="F43" s="16" t="s">
        <v>90</v>
      </c>
      <c r="G43" s="17" t="n">
        <v>173365.79</v>
      </c>
      <c r="H43" s="4" t="n">
        <f aca="false">+D43+G43</f>
        <v>0</v>
      </c>
      <c r="I43" s="18"/>
      <c r="J43" s="20"/>
      <c r="K43" s="16"/>
    </row>
    <row r="44" customFormat="false" ht="12.75" hidden="false" customHeight="false" outlineLevel="0" collapsed="false">
      <c r="A44" s="16" t="s">
        <v>91</v>
      </c>
      <c r="B44" s="16" t="s">
        <v>92</v>
      </c>
      <c r="C44" s="16" t="s">
        <v>9</v>
      </c>
      <c r="D44" s="4" t="n">
        <v>-173365.79</v>
      </c>
      <c r="E44" s="4"/>
      <c r="F44" s="16" t="s">
        <v>92</v>
      </c>
      <c r="G44" s="17" t="n">
        <v>173365.79</v>
      </c>
      <c r="H44" s="4" t="n">
        <f aca="false">+D44+G44</f>
        <v>0</v>
      </c>
      <c r="I44" s="18"/>
      <c r="J44" s="20"/>
      <c r="K44" s="16"/>
    </row>
    <row r="45" customFormat="false" ht="12.75" hidden="false" customHeight="false" outlineLevel="0" collapsed="false">
      <c r="A45" s="16" t="s">
        <v>93</v>
      </c>
      <c r="B45" s="16" t="s">
        <v>94</v>
      </c>
      <c r="C45" s="16" t="s">
        <v>9</v>
      </c>
      <c r="D45" s="4" t="n">
        <v>-173365.79</v>
      </c>
      <c r="E45" s="4"/>
      <c r="F45" s="16" t="s">
        <v>94</v>
      </c>
      <c r="G45" s="17" t="n">
        <v>173365.79</v>
      </c>
      <c r="H45" s="4" t="n">
        <f aca="false">+D45+G45</f>
        <v>0</v>
      </c>
      <c r="I45" s="18"/>
      <c r="J45" s="20"/>
      <c r="K45" s="16"/>
    </row>
    <row r="46" customFormat="false" ht="12.75" hidden="false" customHeight="false" outlineLevel="0" collapsed="false">
      <c r="A46" s="16" t="s">
        <v>95</v>
      </c>
      <c r="B46" s="16" t="s">
        <v>96</v>
      </c>
      <c r="C46" s="16" t="s">
        <v>9</v>
      </c>
      <c r="D46" s="4" t="n">
        <v>-161441.87</v>
      </c>
      <c r="E46" s="4"/>
      <c r="F46" s="16" t="s">
        <v>96</v>
      </c>
      <c r="G46" s="17" t="n">
        <v>161441.87</v>
      </c>
      <c r="H46" s="4" t="n">
        <f aca="false">+D46+G46</f>
        <v>0</v>
      </c>
      <c r="I46" s="18"/>
      <c r="J46" s="20"/>
      <c r="K46" s="16"/>
    </row>
    <row r="47" customFormat="false" ht="12.75" hidden="false" customHeight="false" outlineLevel="0" collapsed="false">
      <c r="A47" s="16" t="s">
        <v>97</v>
      </c>
      <c r="B47" s="16" t="s">
        <v>98</v>
      </c>
      <c r="C47" s="16" t="s">
        <v>9</v>
      </c>
      <c r="D47" s="4" t="n">
        <v>-157039.21</v>
      </c>
      <c r="E47" s="4"/>
      <c r="F47" s="16" t="s">
        <v>98</v>
      </c>
      <c r="G47" s="17" t="n">
        <v>157039.21</v>
      </c>
      <c r="H47" s="4" t="n">
        <f aca="false">+D47+G47</f>
        <v>0</v>
      </c>
      <c r="I47" s="18"/>
      <c r="J47" s="20"/>
      <c r="K47" s="16"/>
    </row>
    <row r="48" customFormat="false" ht="12.75" hidden="false" customHeight="false" outlineLevel="0" collapsed="false">
      <c r="A48" s="16" t="s">
        <v>99</v>
      </c>
      <c r="B48" s="16" t="s">
        <v>100</v>
      </c>
      <c r="C48" s="16" t="s">
        <v>9</v>
      </c>
      <c r="D48" s="4" t="n">
        <v>-157039.21</v>
      </c>
      <c r="E48" s="4"/>
      <c r="F48" s="16" t="s">
        <v>100</v>
      </c>
      <c r="G48" s="17" t="n">
        <v>157039.21</v>
      </c>
      <c r="H48" s="4" t="n">
        <f aca="false">+D48+G48</f>
        <v>0</v>
      </c>
      <c r="I48" s="18"/>
      <c r="J48" s="20"/>
      <c r="K48" s="16"/>
    </row>
    <row r="49" customFormat="false" ht="12.75" hidden="false" customHeight="false" outlineLevel="0" collapsed="false">
      <c r="A49" s="16" t="s">
        <v>101</v>
      </c>
      <c r="B49" s="16" t="s">
        <v>102</v>
      </c>
      <c r="C49" s="16" t="s">
        <v>9</v>
      </c>
      <c r="D49" s="4" t="n">
        <v>-179390.52</v>
      </c>
      <c r="E49" s="4"/>
      <c r="F49" s="16" t="s">
        <v>102</v>
      </c>
      <c r="G49" s="17" t="n">
        <v>179390.52</v>
      </c>
      <c r="H49" s="4" t="n">
        <f aca="false">+D49+G49</f>
        <v>0</v>
      </c>
      <c r="I49" s="18"/>
      <c r="J49" s="20"/>
      <c r="K49" s="16"/>
    </row>
    <row r="50" customFormat="false" ht="12.75" hidden="false" customHeight="false" outlineLevel="0" collapsed="false">
      <c r="A50" s="16" t="s">
        <v>103</v>
      </c>
      <c r="B50" s="16" t="s">
        <v>104</v>
      </c>
      <c r="C50" s="16" t="s">
        <v>9</v>
      </c>
      <c r="D50" s="4" t="n">
        <v>-154287.53</v>
      </c>
      <c r="E50" s="4"/>
      <c r="F50" s="16" t="s">
        <v>104</v>
      </c>
      <c r="G50" s="17" t="n">
        <v>154287.53</v>
      </c>
      <c r="H50" s="4" t="n">
        <f aca="false">+D50+G50</f>
        <v>0</v>
      </c>
      <c r="I50" s="18"/>
      <c r="J50" s="20"/>
      <c r="K50" s="16"/>
    </row>
    <row r="51" customFormat="false" ht="12.75" hidden="false" customHeight="false" outlineLevel="0" collapsed="false">
      <c r="A51" s="16" t="s">
        <v>105</v>
      </c>
      <c r="B51" s="16" t="s">
        <v>106</v>
      </c>
      <c r="C51" s="16" t="s">
        <v>9</v>
      </c>
      <c r="D51" s="4" t="n">
        <v>-91179.85</v>
      </c>
      <c r="E51" s="4"/>
      <c r="F51" s="16" t="s">
        <v>106</v>
      </c>
      <c r="G51" s="17" t="n">
        <v>91179.85</v>
      </c>
      <c r="H51" s="4" t="n">
        <f aca="false">+D51+G51</f>
        <v>0</v>
      </c>
      <c r="I51" s="18"/>
      <c r="J51" s="20"/>
      <c r="K51" s="16"/>
    </row>
    <row r="52" customFormat="false" ht="12.75" hidden="false" customHeight="false" outlineLevel="0" collapsed="false">
      <c r="A52" s="16" t="s">
        <v>107</v>
      </c>
      <c r="B52" s="16" t="s">
        <v>108</v>
      </c>
      <c r="C52" s="16" t="s">
        <v>9</v>
      </c>
      <c r="D52" s="4" t="n">
        <v>-104808.23</v>
      </c>
      <c r="E52" s="4"/>
      <c r="F52" s="16" t="s">
        <v>108</v>
      </c>
      <c r="G52" s="17" t="n">
        <v>104808.23</v>
      </c>
      <c r="H52" s="4" t="n">
        <f aca="false">+D52+G52</f>
        <v>0</v>
      </c>
      <c r="I52" s="18"/>
      <c r="J52" s="20"/>
      <c r="K52" s="16"/>
    </row>
    <row r="53" customFormat="false" ht="12.75" hidden="false" customHeight="false" outlineLevel="0" collapsed="false">
      <c r="A53" s="16" t="s">
        <v>109</v>
      </c>
      <c r="B53" s="16" t="s">
        <v>110</v>
      </c>
      <c r="C53" s="16" t="s">
        <v>9</v>
      </c>
      <c r="D53" s="4" t="n">
        <v>-104808.23</v>
      </c>
      <c r="E53" s="4"/>
      <c r="F53" s="16" t="s">
        <v>110</v>
      </c>
      <c r="G53" s="17" t="n">
        <v>104808.23</v>
      </c>
      <c r="H53" s="4" t="n">
        <f aca="false">+D53+G53</f>
        <v>0</v>
      </c>
      <c r="I53" s="18"/>
      <c r="J53" s="20"/>
      <c r="K53" s="16"/>
    </row>
    <row r="54" customFormat="false" ht="12.75" hidden="false" customHeight="false" outlineLevel="0" collapsed="false">
      <c r="A54" s="16" t="s">
        <v>111</v>
      </c>
      <c r="B54" s="16" t="s">
        <v>112</v>
      </c>
      <c r="C54" s="16" t="s">
        <v>9</v>
      </c>
      <c r="D54" s="4" t="n">
        <v>-449858.04</v>
      </c>
      <c r="E54" s="4"/>
      <c r="F54" s="16" t="s">
        <v>112</v>
      </c>
      <c r="G54" s="17" t="n">
        <v>449858.04</v>
      </c>
      <c r="H54" s="4" t="n">
        <f aca="false">+D54+G54</f>
        <v>0</v>
      </c>
      <c r="I54" s="18"/>
      <c r="J54" s="20"/>
      <c r="K54" s="16"/>
    </row>
    <row r="55" customFormat="false" ht="12.75" hidden="false" customHeight="false" outlineLevel="0" collapsed="false">
      <c r="A55" s="16" t="s">
        <v>113</v>
      </c>
      <c r="B55" s="16" t="s">
        <v>114</v>
      </c>
      <c r="C55" s="16" t="s">
        <v>9</v>
      </c>
      <c r="D55" s="4" t="n">
        <v>-100721.64</v>
      </c>
      <c r="E55" s="4"/>
      <c r="F55" s="16" t="s">
        <v>114</v>
      </c>
      <c r="G55" s="17" t="n">
        <v>100721.64</v>
      </c>
      <c r="H55" s="4" t="n">
        <f aca="false">+D55+G55</f>
        <v>0</v>
      </c>
      <c r="I55" s="18"/>
      <c r="J55" s="20"/>
      <c r="K55" s="16"/>
    </row>
    <row r="56" customFormat="false" ht="12.75" hidden="false" customHeight="false" outlineLevel="0" collapsed="false">
      <c r="A56" s="16" t="s">
        <v>115</v>
      </c>
      <c r="B56" s="16" t="s">
        <v>116</v>
      </c>
      <c r="C56" s="16" t="s">
        <v>9</v>
      </c>
      <c r="D56" s="4" t="n">
        <v>-173365.79</v>
      </c>
      <c r="E56" s="4"/>
      <c r="F56" s="16" t="s">
        <v>116</v>
      </c>
      <c r="G56" s="17" t="n">
        <v>173365.79</v>
      </c>
      <c r="H56" s="4" t="n">
        <f aca="false">+D56+G56</f>
        <v>0</v>
      </c>
      <c r="I56" s="18"/>
      <c r="J56" s="20"/>
      <c r="K56" s="16"/>
    </row>
    <row r="57" customFormat="false" ht="12.75" hidden="false" customHeight="false" outlineLevel="0" collapsed="false">
      <c r="A57" s="16" t="s">
        <v>117</v>
      </c>
      <c r="B57" s="16" t="s">
        <v>118</v>
      </c>
      <c r="C57" s="16" t="s">
        <v>9</v>
      </c>
      <c r="D57" s="4" t="n">
        <v>-157772.99</v>
      </c>
      <c r="E57" s="4"/>
      <c r="F57" s="16" t="s">
        <v>118</v>
      </c>
      <c r="G57" s="17" t="n">
        <v>157772.99</v>
      </c>
      <c r="H57" s="4" t="n">
        <f aca="false">+D57+G57</f>
        <v>0</v>
      </c>
      <c r="I57" s="18"/>
      <c r="J57" s="20"/>
      <c r="K57" s="16"/>
    </row>
    <row r="58" customFormat="false" ht="12.75" hidden="false" customHeight="false" outlineLevel="0" collapsed="false">
      <c r="A58" s="16" t="s">
        <v>119</v>
      </c>
      <c r="B58" s="16" t="s">
        <v>120</v>
      </c>
      <c r="C58" s="16" t="s">
        <v>9</v>
      </c>
      <c r="D58" s="4" t="n">
        <v>-157772.99</v>
      </c>
      <c r="E58" s="4"/>
      <c r="F58" s="16" t="s">
        <v>120</v>
      </c>
      <c r="G58" s="17" t="n">
        <v>157772.99</v>
      </c>
      <c r="H58" s="4" t="n">
        <f aca="false">+D58+G58</f>
        <v>0</v>
      </c>
      <c r="I58" s="18"/>
      <c r="J58" s="20"/>
      <c r="K58" s="16"/>
    </row>
    <row r="59" customFormat="false" ht="12.75" hidden="false" customHeight="false" outlineLevel="0" collapsed="false">
      <c r="A59" s="16" t="s">
        <v>121</v>
      </c>
      <c r="B59" s="16" t="s">
        <v>122</v>
      </c>
      <c r="C59" s="16" t="s">
        <v>9</v>
      </c>
      <c r="D59" s="4" t="n">
        <v>-184555.93</v>
      </c>
      <c r="E59" s="4"/>
      <c r="F59" s="16" t="s">
        <v>122</v>
      </c>
      <c r="G59" s="17" t="n">
        <v>184555.93</v>
      </c>
      <c r="H59" s="4" t="n">
        <f aca="false">+D59+G59</f>
        <v>0</v>
      </c>
      <c r="I59" s="18"/>
      <c r="J59" s="20"/>
      <c r="K59" s="16"/>
    </row>
    <row r="60" customFormat="false" ht="12.75" hidden="false" customHeight="false" outlineLevel="0" collapsed="false">
      <c r="A60" s="16" t="s">
        <v>123</v>
      </c>
      <c r="B60" s="16" t="s">
        <v>124</v>
      </c>
      <c r="C60" s="16" t="s">
        <v>9</v>
      </c>
      <c r="D60" s="4" t="n">
        <v>-235256.67</v>
      </c>
      <c r="E60" s="4"/>
      <c r="F60" s="16" t="s">
        <v>124</v>
      </c>
      <c r="G60" s="17" t="n">
        <v>235256.67</v>
      </c>
      <c r="H60" s="4" t="n">
        <f aca="false">+D60+G60</f>
        <v>0</v>
      </c>
      <c r="I60" s="18"/>
      <c r="J60" s="20"/>
      <c r="K60" s="16"/>
    </row>
    <row r="61" customFormat="false" ht="13.5" hidden="false" customHeight="true" outlineLevel="0" collapsed="false">
      <c r="A61" s="16" t="s">
        <v>125</v>
      </c>
      <c r="B61" s="16" t="s">
        <v>126</v>
      </c>
      <c r="C61" s="16" t="s">
        <v>9</v>
      </c>
      <c r="D61" s="4" t="n">
        <v>203042.89</v>
      </c>
      <c r="E61" s="4"/>
      <c r="H61" s="4" t="n">
        <f aca="false">+D61+G61</f>
        <v>203042.89</v>
      </c>
      <c r="I61" s="18" t="s">
        <v>127</v>
      </c>
      <c r="J61" s="20"/>
      <c r="K61" s="16"/>
    </row>
    <row r="62" customFormat="false" ht="12.75" hidden="false" customHeight="false" outlineLevel="0" collapsed="false">
      <c r="A62" s="16" t="s">
        <v>128</v>
      </c>
      <c r="B62" s="16" t="s">
        <v>129</v>
      </c>
      <c r="C62" s="16" t="s">
        <v>9</v>
      </c>
      <c r="D62" s="4" t="n">
        <v>-173365.79</v>
      </c>
      <c r="E62" s="4"/>
      <c r="F62" s="16" t="s">
        <v>129</v>
      </c>
      <c r="G62" s="17" t="n">
        <v>173365.79</v>
      </c>
      <c r="H62" s="4" t="n">
        <f aca="false">+D62+G62</f>
        <v>0</v>
      </c>
      <c r="I62" s="18"/>
      <c r="J62" s="20"/>
      <c r="K62" s="16"/>
    </row>
    <row r="63" customFormat="false" ht="12.75" hidden="false" customHeight="false" outlineLevel="0" collapsed="false">
      <c r="A63" s="16" t="s">
        <v>130</v>
      </c>
      <c r="B63" s="16" t="s">
        <v>131</v>
      </c>
      <c r="C63" s="16" t="s">
        <v>9</v>
      </c>
      <c r="D63" s="4" t="n">
        <v>-113746.23</v>
      </c>
      <c r="E63" s="4"/>
      <c r="F63" s="16" t="s">
        <v>131</v>
      </c>
      <c r="G63" s="17" t="n">
        <v>113746.23</v>
      </c>
      <c r="H63" s="4" t="n">
        <f aca="false">+D63+G63</f>
        <v>0</v>
      </c>
      <c r="I63" s="18"/>
      <c r="J63" s="20"/>
      <c r="K63" s="16"/>
    </row>
    <row r="64" customFormat="false" ht="12.75" hidden="false" customHeight="false" outlineLevel="0" collapsed="false">
      <c r="A64" s="16" t="s">
        <v>132</v>
      </c>
      <c r="B64" s="16" t="s">
        <v>133</v>
      </c>
      <c r="C64" s="16" t="s">
        <v>9</v>
      </c>
      <c r="D64" s="4" t="n">
        <v>-219586.37</v>
      </c>
      <c r="E64" s="4"/>
      <c r="F64" s="16" t="s">
        <v>133</v>
      </c>
      <c r="G64" s="17" t="n">
        <v>219586.37</v>
      </c>
      <c r="H64" s="4" t="n">
        <f aca="false">+D64+G64</f>
        <v>0</v>
      </c>
      <c r="I64" s="18"/>
      <c r="J64" s="20"/>
      <c r="K64" s="16"/>
    </row>
    <row r="65" customFormat="false" ht="12.75" hidden="false" customHeight="false" outlineLevel="0" collapsed="false">
      <c r="A65" s="16" t="s">
        <v>134</v>
      </c>
      <c r="B65" s="16" t="s">
        <v>135</v>
      </c>
      <c r="C65" s="16" t="s">
        <v>9</v>
      </c>
      <c r="D65" s="4" t="n">
        <v>-114663.45</v>
      </c>
      <c r="E65" s="4"/>
      <c r="F65" s="16" t="s">
        <v>135</v>
      </c>
      <c r="G65" s="17" t="n">
        <v>114663.45</v>
      </c>
      <c r="H65" s="4" t="n">
        <f aca="false">+D65+G65</f>
        <v>0</v>
      </c>
      <c r="I65" s="18"/>
      <c r="J65" s="20"/>
      <c r="K65" s="16"/>
    </row>
    <row r="66" customFormat="false" ht="12.75" hidden="false" customHeight="false" outlineLevel="0" collapsed="false">
      <c r="A66" s="16" t="s">
        <v>136</v>
      </c>
      <c r="B66" s="16" t="s">
        <v>137</v>
      </c>
      <c r="C66" s="16" t="s">
        <v>9</v>
      </c>
      <c r="D66" s="4" t="n">
        <v>-173365.79</v>
      </c>
      <c r="E66" s="4"/>
      <c r="F66" s="16" t="s">
        <v>137</v>
      </c>
      <c r="G66" s="17" t="n">
        <v>173365.79</v>
      </c>
      <c r="H66" s="4" t="n">
        <f aca="false">+D66+G66</f>
        <v>0</v>
      </c>
      <c r="I66" s="18"/>
      <c r="J66" s="20"/>
      <c r="K66" s="16"/>
    </row>
    <row r="67" customFormat="false" ht="12.75" hidden="false" customHeight="false" outlineLevel="0" collapsed="false">
      <c r="A67" s="16" t="s">
        <v>138</v>
      </c>
      <c r="B67" s="16" t="s">
        <v>139</v>
      </c>
      <c r="C67" s="16" t="s">
        <v>9</v>
      </c>
      <c r="D67" s="4" t="n">
        <v>-143831.17</v>
      </c>
      <c r="E67" s="4"/>
      <c r="F67" s="16" t="s">
        <v>139</v>
      </c>
      <c r="G67" s="17" t="n">
        <v>143831.17</v>
      </c>
      <c r="H67" s="4" t="n">
        <f aca="false">+D67+G67</f>
        <v>0</v>
      </c>
      <c r="I67" s="18"/>
      <c r="J67" s="20"/>
      <c r="K67" s="16"/>
    </row>
    <row r="68" customFormat="false" ht="12.75" hidden="false" customHeight="false" outlineLevel="0" collapsed="false">
      <c r="A68" s="16" t="s">
        <v>140</v>
      </c>
      <c r="B68" s="16" t="s">
        <v>141</v>
      </c>
      <c r="C68" s="16" t="s">
        <v>9</v>
      </c>
      <c r="D68" s="4" t="n">
        <v>-157039.21</v>
      </c>
      <c r="E68" s="4"/>
      <c r="F68" s="16" t="s">
        <v>141</v>
      </c>
      <c r="G68" s="17" t="n">
        <v>157039.21</v>
      </c>
      <c r="H68" s="4" t="n">
        <f aca="false">+D68+G68</f>
        <v>0</v>
      </c>
      <c r="I68" s="18"/>
      <c r="J68" s="20"/>
      <c r="K68" s="16"/>
    </row>
    <row r="69" customFormat="false" ht="12.75" hidden="false" customHeight="false" outlineLevel="0" collapsed="false">
      <c r="A69" s="16" t="s">
        <v>142</v>
      </c>
      <c r="B69" s="16" t="s">
        <v>143</v>
      </c>
      <c r="C69" s="16" t="s">
        <v>9</v>
      </c>
      <c r="D69" s="4" t="n">
        <v>-182721.47</v>
      </c>
      <c r="E69" s="4"/>
      <c r="F69" s="16" t="s">
        <v>143</v>
      </c>
      <c r="G69" s="17" t="n">
        <v>182721.47</v>
      </c>
      <c r="H69" s="4" t="n">
        <f aca="false">+D69+G69</f>
        <v>0</v>
      </c>
      <c r="I69" s="18"/>
      <c r="J69" s="20"/>
      <c r="K69" s="16"/>
    </row>
    <row r="70" customFormat="false" ht="12.75" hidden="false" customHeight="false" outlineLevel="0" collapsed="false">
      <c r="A70" s="21" t="s">
        <v>144</v>
      </c>
      <c r="B70" s="21" t="s">
        <v>145</v>
      </c>
      <c r="C70" s="21" t="s">
        <v>9</v>
      </c>
      <c r="D70" s="22" t="n">
        <v>10249.99</v>
      </c>
      <c r="E70" s="22"/>
      <c r="F70" s="21"/>
      <c r="G70" s="25"/>
      <c r="H70" s="22" t="n">
        <f aca="false">+D70+G70</f>
        <v>10249.99</v>
      </c>
      <c r="I70" s="26" t="s">
        <v>146</v>
      </c>
      <c r="J70" s="20"/>
      <c r="K70" s="16"/>
    </row>
    <row r="71" customFormat="false" ht="12.75" hidden="false" customHeight="false" outlineLevel="0" collapsed="false">
      <c r="A71" s="16" t="s">
        <v>147</v>
      </c>
      <c r="B71" s="16" t="s">
        <v>148</v>
      </c>
      <c r="C71" s="16" t="s">
        <v>9</v>
      </c>
      <c r="D71" s="4" t="n">
        <v>-437195.39</v>
      </c>
      <c r="E71" s="4"/>
      <c r="F71" s="16" t="s">
        <v>148</v>
      </c>
      <c r="G71" s="17" t="n">
        <v>437195.39</v>
      </c>
      <c r="H71" s="4" t="n">
        <f aca="false">+D71+G71</f>
        <v>0</v>
      </c>
      <c r="I71" s="18"/>
      <c r="J71" s="20"/>
      <c r="K71" s="16"/>
    </row>
    <row r="72" customFormat="false" ht="12.75" hidden="false" customHeight="false" outlineLevel="0" collapsed="false">
      <c r="A72" s="16" t="s">
        <v>149</v>
      </c>
      <c r="B72" s="16" t="s">
        <v>150</v>
      </c>
      <c r="C72" s="16" t="s">
        <v>9</v>
      </c>
      <c r="D72" s="4" t="n">
        <v>-158510.52</v>
      </c>
      <c r="E72" s="4"/>
      <c r="F72" s="16" t="s">
        <v>150</v>
      </c>
      <c r="G72" s="17" t="n">
        <v>158510.52</v>
      </c>
      <c r="H72" s="4" t="n">
        <f aca="false">+D72+G72</f>
        <v>0</v>
      </c>
      <c r="I72" s="18"/>
      <c r="J72" s="20"/>
      <c r="K72" s="16"/>
    </row>
    <row r="73" customFormat="false" ht="12.75" hidden="false" customHeight="false" outlineLevel="0" collapsed="false">
      <c r="A73" s="16" t="s">
        <v>151</v>
      </c>
      <c r="B73" s="16" t="s">
        <v>152</v>
      </c>
      <c r="C73" s="16" t="s">
        <v>9</v>
      </c>
      <c r="D73" s="4" t="n">
        <v>-158510.52</v>
      </c>
      <c r="E73" s="4"/>
      <c r="F73" s="16" t="s">
        <v>152</v>
      </c>
      <c r="G73" s="17" t="n">
        <v>158510.52</v>
      </c>
      <c r="H73" s="4" t="n">
        <f aca="false">+D73+G73</f>
        <v>0</v>
      </c>
      <c r="I73" s="18"/>
      <c r="J73" s="20"/>
      <c r="K73" s="16"/>
    </row>
    <row r="74" customFormat="false" ht="12.75" hidden="false" customHeight="false" outlineLevel="0" collapsed="false">
      <c r="A74" s="16" t="s">
        <v>153</v>
      </c>
      <c r="B74" s="16" t="s">
        <v>154</v>
      </c>
      <c r="C74" s="16" t="s">
        <v>9</v>
      </c>
      <c r="D74" s="4" t="n">
        <v>-143831.17</v>
      </c>
      <c r="E74" s="4"/>
      <c r="F74" s="16" t="s">
        <v>154</v>
      </c>
      <c r="G74" s="17" t="n">
        <v>143831.17</v>
      </c>
      <c r="H74" s="4" t="n">
        <f aca="false">+D74+G74</f>
        <v>0</v>
      </c>
      <c r="I74" s="18"/>
      <c r="J74" s="20"/>
      <c r="K74" s="16"/>
    </row>
    <row r="75" customFormat="false" ht="12.75" hidden="false" customHeight="false" outlineLevel="0" collapsed="false">
      <c r="A75" s="16" t="s">
        <v>155</v>
      </c>
      <c r="B75" s="16" t="s">
        <v>156</v>
      </c>
      <c r="C75" s="16" t="s">
        <v>9</v>
      </c>
      <c r="D75" s="4" t="n">
        <v>-141230.52</v>
      </c>
      <c r="E75" s="4"/>
      <c r="F75" s="16" t="s">
        <v>156</v>
      </c>
      <c r="G75" s="17" t="n">
        <v>141230.52</v>
      </c>
      <c r="H75" s="4" t="n">
        <f aca="false">+D75+G75</f>
        <v>0</v>
      </c>
      <c r="I75" s="18"/>
      <c r="J75" s="20"/>
      <c r="K75" s="16"/>
    </row>
    <row r="76" customFormat="false" ht="12.75" hidden="false" customHeight="false" outlineLevel="0" collapsed="false">
      <c r="A76" s="16" t="s">
        <v>157</v>
      </c>
      <c r="B76" s="16" t="s">
        <v>158</v>
      </c>
      <c r="C76" s="16" t="s">
        <v>9</v>
      </c>
      <c r="D76" s="4" t="n">
        <v>-89596.42</v>
      </c>
      <c r="E76" s="4"/>
      <c r="F76" s="16" t="s">
        <v>158</v>
      </c>
      <c r="G76" s="17" t="n">
        <v>89596.42</v>
      </c>
      <c r="H76" s="4" t="n">
        <f aca="false">+D76+G76</f>
        <v>0</v>
      </c>
      <c r="I76" s="18"/>
      <c r="J76" s="20"/>
      <c r="K76" s="16"/>
    </row>
    <row r="77" customFormat="false" ht="12.75" hidden="false" customHeight="false" outlineLevel="0" collapsed="false">
      <c r="A77" s="16" t="s">
        <v>159</v>
      </c>
      <c r="B77" s="16" t="s">
        <v>160</v>
      </c>
      <c r="C77" s="16" t="s">
        <v>9</v>
      </c>
      <c r="D77" s="4" t="n">
        <v>-102973.41</v>
      </c>
      <c r="E77" s="4"/>
      <c r="F77" s="16" t="s">
        <v>160</v>
      </c>
      <c r="G77" s="17" t="n">
        <v>102973.41</v>
      </c>
      <c r="H77" s="4" t="n">
        <f aca="false">+D77+G77</f>
        <v>0</v>
      </c>
      <c r="I77" s="18"/>
      <c r="J77" s="20"/>
      <c r="K77" s="16"/>
    </row>
    <row r="78" customFormat="false" ht="12.75" hidden="false" customHeight="false" outlineLevel="0" collapsed="false">
      <c r="A78" s="16" t="s">
        <v>161</v>
      </c>
      <c r="B78" s="16" t="s">
        <v>162</v>
      </c>
      <c r="C78" s="16" t="s">
        <v>9</v>
      </c>
      <c r="D78" s="4" t="n">
        <v>-102973.41</v>
      </c>
      <c r="E78" s="4"/>
      <c r="F78" s="16" t="s">
        <v>162</v>
      </c>
      <c r="G78" s="17" t="n">
        <v>102973.41</v>
      </c>
      <c r="H78" s="4" t="n">
        <f aca="false">+D78+G78</f>
        <v>0</v>
      </c>
      <c r="I78" s="18"/>
      <c r="J78" s="20"/>
      <c r="K78" s="16"/>
    </row>
    <row r="79" customFormat="false" ht="12.75" hidden="false" customHeight="false" outlineLevel="0" collapsed="false">
      <c r="A79" s="16" t="s">
        <v>163</v>
      </c>
      <c r="B79" s="16" t="s">
        <v>164</v>
      </c>
      <c r="C79" s="16" t="s">
        <v>9</v>
      </c>
      <c r="D79" s="4" t="n">
        <v>594.47</v>
      </c>
      <c r="E79" s="4"/>
      <c r="F79" s="16" t="s">
        <v>164</v>
      </c>
      <c r="G79" s="17" t="n">
        <v>80880.67</v>
      </c>
      <c r="H79" s="4" t="n">
        <f aca="false">+D79+G79</f>
        <v>81475.14</v>
      </c>
      <c r="I79" s="18" t="s">
        <v>165</v>
      </c>
      <c r="J79" s="20"/>
      <c r="K79" s="16"/>
    </row>
    <row r="80" customFormat="false" ht="12.75" hidden="false" customHeight="false" outlineLevel="0" collapsed="false">
      <c r="A80" s="16" t="s">
        <v>166</v>
      </c>
      <c r="B80" s="16" t="s">
        <v>167</v>
      </c>
      <c r="C80" s="16" t="s">
        <v>9</v>
      </c>
      <c r="D80" s="4" t="n">
        <v>-100721.64</v>
      </c>
      <c r="E80" s="4"/>
      <c r="F80" s="16" t="s">
        <v>167</v>
      </c>
      <c r="G80" s="17" t="n">
        <v>100721.64</v>
      </c>
      <c r="H80" s="4" t="n">
        <f aca="false">+D80+G80</f>
        <v>0</v>
      </c>
      <c r="I80" s="18"/>
      <c r="J80" s="20"/>
      <c r="K80" s="16"/>
    </row>
    <row r="81" customFormat="false" ht="12.75" hidden="false" customHeight="false" outlineLevel="0" collapsed="false">
      <c r="A81" s="16" t="s">
        <v>168</v>
      </c>
      <c r="B81" s="16" t="s">
        <v>169</v>
      </c>
      <c r="C81" s="16" t="s">
        <v>9</v>
      </c>
      <c r="D81" s="4" t="n">
        <v>-157772.99</v>
      </c>
      <c r="E81" s="4"/>
      <c r="F81" s="16" t="s">
        <v>169</v>
      </c>
      <c r="G81" s="17" t="n">
        <v>157772.99</v>
      </c>
      <c r="H81" s="4" t="n">
        <f aca="false">+D81+G81</f>
        <v>0</v>
      </c>
      <c r="I81" s="18"/>
      <c r="J81" s="20"/>
      <c r="K81" s="16"/>
    </row>
    <row r="82" customFormat="false" ht="12.75" hidden="false" customHeight="false" outlineLevel="0" collapsed="false">
      <c r="A82" s="16" t="s">
        <v>170</v>
      </c>
      <c r="B82" s="16" t="s">
        <v>171</v>
      </c>
      <c r="C82" s="16" t="s">
        <v>9</v>
      </c>
      <c r="D82" s="4" t="n">
        <v>-199400</v>
      </c>
      <c r="E82" s="4"/>
      <c r="F82" s="16" t="s">
        <v>171</v>
      </c>
      <c r="G82" s="17" t="n">
        <v>199400</v>
      </c>
      <c r="H82" s="4" t="n">
        <f aca="false">+D82+G82</f>
        <v>0</v>
      </c>
      <c r="I82" s="18"/>
      <c r="J82" s="20"/>
      <c r="K82" s="16"/>
    </row>
    <row r="83" customFormat="false" ht="12.75" hidden="false" customHeight="false" outlineLevel="0" collapsed="false">
      <c r="A83" s="16" t="s">
        <v>172</v>
      </c>
      <c r="B83" s="16" t="s">
        <v>173</v>
      </c>
      <c r="C83" s="16" t="s">
        <v>9</v>
      </c>
      <c r="D83" s="4" t="n">
        <v>-246442.33</v>
      </c>
      <c r="E83" s="4"/>
      <c r="F83" s="16" t="s">
        <v>173</v>
      </c>
      <c r="G83" s="17" t="n">
        <v>246442.33</v>
      </c>
      <c r="H83" s="4" t="n">
        <f aca="false">+D83+G83</f>
        <v>0</v>
      </c>
      <c r="I83" s="18"/>
      <c r="J83" s="20"/>
      <c r="K83" s="16"/>
    </row>
    <row r="84" customFormat="false" ht="12.75" hidden="false" customHeight="false" outlineLevel="0" collapsed="false">
      <c r="A84" s="16" t="s">
        <v>174</v>
      </c>
      <c r="B84" s="16" t="s">
        <v>175</v>
      </c>
      <c r="C84" s="16" t="s">
        <v>9</v>
      </c>
      <c r="D84" s="4" t="n">
        <v>-293792.54</v>
      </c>
      <c r="E84" s="4"/>
      <c r="F84" s="16" t="s">
        <v>175</v>
      </c>
      <c r="G84" s="17" t="n">
        <v>293792.54</v>
      </c>
      <c r="H84" s="4" t="n">
        <f aca="false">+D84+G84</f>
        <v>0</v>
      </c>
      <c r="I84" s="18"/>
      <c r="J84" s="20"/>
      <c r="K84" s="16"/>
    </row>
    <row r="85" customFormat="false" ht="12.75" hidden="false" customHeight="false" outlineLevel="0" collapsed="false">
      <c r="A85" s="16" t="s">
        <v>176</v>
      </c>
      <c r="B85" s="16" t="s">
        <v>177</v>
      </c>
      <c r="C85" s="16" t="s">
        <v>9</v>
      </c>
      <c r="D85" s="4" t="n">
        <v>-120350.23</v>
      </c>
      <c r="E85" s="4"/>
      <c r="F85" s="16" t="s">
        <v>177</v>
      </c>
      <c r="G85" s="17" t="n">
        <v>120350.23</v>
      </c>
      <c r="H85" s="4" t="n">
        <f aca="false">+D85+G85</f>
        <v>0</v>
      </c>
      <c r="I85" s="18"/>
      <c r="J85" s="20"/>
      <c r="K85" s="16"/>
    </row>
    <row r="86" customFormat="false" ht="12.75" hidden="false" customHeight="false" outlineLevel="0" collapsed="false">
      <c r="A86" s="16" t="s">
        <v>178</v>
      </c>
      <c r="B86" s="16" t="s">
        <v>179</v>
      </c>
      <c r="C86" s="16" t="s">
        <v>9</v>
      </c>
      <c r="D86" s="4" t="n">
        <v>-173365.79</v>
      </c>
      <c r="E86" s="4"/>
      <c r="F86" s="16" t="s">
        <v>179</v>
      </c>
      <c r="G86" s="17" t="n">
        <v>173365.79</v>
      </c>
      <c r="H86" s="4" t="n">
        <f aca="false">+D86+G86</f>
        <v>0</v>
      </c>
      <c r="I86" s="18"/>
      <c r="J86" s="20"/>
      <c r="K86" s="16"/>
    </row>
    <row r="87" customFormat="false" ht="12.75" hidden="false" customHeight="false" outlineLevel="0" collapsed="false">
      <c r="A87" s="16" t="s">
        <v>180</v>
      </c>
      <c r="B87" s="16" t="s">
        <v>181</v>
      </c>
      <c r="C87" s="16" t="s">
        <v>9</v>
      </c>
      <c r="D87" s="4" t="n">
        <v>-173365.79</v>
      </c>
      <c r="E87" s="4"/>
      <c r="F87" s="16" t="s">
        <v>181</v>
      </c>
      <c r="G87" s="17" t="n">
        <v>173365.79</v>
      </c>
      <c r="H87" s="4" t="n">
        <f aca="false">+D87+G87</f>
        <v>0</v>
      </c>
      <c r="I87" s="18"/>
      <c r="J87" s="20"/>
      <c r="K87" s="16"/>
    </row>
    <row r="88" customFormat="false" ht="12.75" hidden="false" customHeight="false" outlineLevel="0" collapsed="false">
      <c r="A88" s="16" t="s">
        <v>182</v>
      </c>
      <c r="B88" s="16" t="s">
        <v>183</v>
      </c>
      <c r="C88" s="16" t="s">
        <v>9</v>
      </c>
      <c r="D88" s="4" t="n">
        <v>-547759.49</v>
      </c>
      <c r="E88" s="4"/>
      <c r="F88" s="16" t="s">
        <v>183</v>
      </c>
      <c r="G88" s="17" t="n">
        <v>547759.49</v>
      </c>
      <c r="H88" s="4" t="n">
        <f aca="false">+D88+G88</f>
        <v>0</v>
      </c>
      <c r="I88" s="18"/>
      <c r="J88" s="20"/>
      <c r="K88" s="16"/>
    </row>
    <row r="89" customFormat="false" ht="12.75" hidden="false" customHeight="false" outlineLevel="0" collapsed="false">
      <c r="A89" s="16" t="s">
        <v>184</v>
      </c>
      <c r="B89" s="16" t="s">
        <v>185</v>
      </c>
      <c r="C89" s="16" t="s">
        <v>9</v>
      </c>
      <c r="D89" s="4" t="n">
        <v>-113746.23</v>
      </c>
      <c r="E89" s="4"/>
      <c r="F89" s="16" t="s">
        <v>185</v>
      </c>
      <c r="G89" s="17" t="n">
        <v>113746.23</v>
      </c>
      <c r="H89" s="4" t="n">
        <f aca="false">+D89+G89</f>
        <v>0</v>
      </c>
      <c r="I89" s="18"/>
      <c r="J89" s="20"/>
      <c r="K89" s="16"/>
    </row>
    <row r="90" customFormat="false" ht="12.75" hidden="false" customHeight="false" outlineLevel="0" collapsed="false">
      <c r="A90" s="16" t="s">
        <v>186</v>
      </c>
      <c r="B90" s="16" t="s">
        <v>187</v>
      </c>
      <c r="C90" s="16" t="s">
        <v>9</v>
      </c>
      <c r="D90" s="4" t="n">
        <v>-113746.23</v>
      </c>
      <c r="E90" s="4"/>
      <c r="F90" s="16" t="s">
        <v>187</v>
      </c>
      <c r="G90" s="17" t="n">
        <v>113746.23</v>
      </c>
      <c r="H90" s="4" t="n">
        <f aca="false">+D90+G90</f>
        <v>0</v>
      </c>
      <c r="I90" s="18"/>
      <c r="J90" s="20"/>
      <c r="K90" s="16"/>
    </row>
    <row r="91" customFormat="false" ht="12.75" hidden="false" customHeight="false" outlineLevel="0" collapsed="false">
      <c r="A91" s="16" t="s">
        <v>188</v>
      </c>
      <c r="B91" s="16" t="s">
        <v>189</v>
      </c>
      <c r="C91" s="16" t="s">
        <v>9</v>
      </c>
      <c r="D91" s="4" t="n">
        <v>-143831.17</v>
      </c>
      <c r="E91" s="4"/>
      <c r="F91" s="16" t="s">
        <v>189</v>
      </c>
      <c r="G91" s="17" t="n">
        <v>143831.17</v>
      </c>
      <c r="H91" s="4" t="n">
        <f aca="false">+D91+G91</f>
        <v>0</v>
      </c>
      <c r="I91" s="18"/>
      <c r="J91" s="20"/>
      <c r="K91" s="16"/>
    </row>
    <row r="92" customFormat="false" ht="12.75" hidden="false" customHeight="false" outlineLevel="0" collapsed="false">
      <c r="A92" s="16" t="s">
        <v>190</v>
      </c>
      <c r="B92" s="16" t="s">
        <v>191</v>
      </c>
      <c r="C92" s="16" t="s">
        <v>9</v>
      </c>
      <c r="D92" s="4" t="n">
        <v>-143831.17</v>
      </c>
      <c r="E92" s="4"/>
      <c r="F92" s="16" t="s">
        <v>191</v>
      </c>
      <c r="G92" s="17" t="n">
        <v>143831.17</v>
      </c>
      <c r="H92" s="4" t="n">
        <f aca="false">+D92+G92</f>
        <v>0</v>
      </c>
      <c r="I92" s="18"/>
      <c r="J92" s="20"/>
      <c r="K92" s="16"/>
    </row>
    <row r="93" customFormat="false" ht="12.75" hidden="false" customHeight="false" outlineLevel="0" collapsed="false">
      <c r="A93" s="16" t="s">
        <v>192</v>
      </c>
      <c r="B93" s="16" t="s">
        <v>193</v>
      </c>
      <c r="C93" s="16" t="s">
        <v>9</v>
      </c>
      <c r="D93" s="4" t="n">
        <v>-813.65</v>
      </c>
      <c r="E93" s="4"/>
      <c r="F93" s="16" t="s">
        <v>193</v>
      </c>
      <c r="G93" s="17" t="n">
        <v>93364.14</v>
      </c>
      <c r="H93" s="4" t="n">
        <f aca="false">+D93+G93</f>
        <v>92550.49</v>
      </c>
      <c r="I93" s="18" t="s">
        <v>194</v>
      </c>
      <c r="J93" s="20"/>
      <c r="K93" s="16"/>
    </row>
    <row r="94" customFormat="false" ht="12.75" hidden="false" customHeight="false" outlineLevel="0" collapsed="false">
      <c r="A94" s="16" t="s">
        <v>195</v>
      </c>
      <c r="B94" s="16" t="s">
        <v>196</v>
      </c>
      <c r="C94" s="16" t="s">
        <v>9</v>
      </c>
      <c r="D94" s="4" t="n">
        <v>-143831.17</v>
      </c>
      <c r="E94" s="4"/>
      <c r="F94" s="16" t="s">
        <v>196</v>
      </c>
      <c r="G94" s="17" t="n">
        <v>143831.17</v>
      </c>
      <c r="H94" s="4" t="n">
        <f aca="false">+D94+G94</f>
        <v>0</v>
      </c>
      <c r="I94" s="18"/>
      <c r="J94" s="20"/>
      <c r="K94" s="16"/>
    </row>
    <row r="95" customFormat="false" ht="12.75" hidden="false" customHeight="false" outlineLevel="0" collapsed="false">
      <c r="A95" s="16" t="s">
        <v>197</v>
      </c>
      <c r="B95" s="16" t="s">
        <v>198</v>
      </c>
      <c r="C95" s="16" t="s">
        <v>9</v>
      </c>
      <c r="D95" s="4" t="n">
        <v>-91179.85</v>
      </c>
      <c r="E95" s="4"/>
      <c r="F95" s="16" t="s">
        <v>198</v>
      </c>
      <c r="G95" s="17" t="n">
        <v>91179.85</v>
      </c>
      <c r="H95" s="4" t="n">
        <f aca="false">+D95+G95</f>
        <v>0</v>
      </c>
      <c r="I95" s="18"/>
      <c r="J95" s="20"/>
      <c r="K95" s="16"/>
    </row>
    <row r="96" customFormat="false" ht="12.75" hidden="false" customHeight="false" outlineLevel="0" collapsed="false">
      <c r="A96" s="16" t="s">
        <v>199</v>
      </c>
      <c r="B96" s="16" t="s">
        <v>200</v>
      </c>
      <c r="C96" s="16" t="s">
        <v>9</v>
      </c>
      <c r="D96" s="4" t="n">
        <v>-104808.23</v>
      </c>
      <c r="E96" s="4"/>
      <c r="F96" s="16" t="s">
        <v>200</v>
      </c>
      <c r="G96" s="17" t="n">
        <v>104808.23</v>
      </c>
      <c r="H96" s="4" t="n">
        <f aca="false">+D96+G96</f>
        <v>0</v>
      </c>
      <c r="I96" s="18"/>
      <c r="J96" s="20"/>
      <c r="K96" s="16"/>
    </row>
    <row r="97" customFormat="false" ht="12.75" hidden="false" customHeight="false" outlineLevel="0" collapsed="false">
      <c r="A97" s="16" t="s">
        <v>201</v>
      </c>
      <c r="B97" s="16" t="s">
        <v>202</v>
      </c>
      <c r="C97" s="16" t="s">
        <v>9</v>
      </c>
      <c r="D97" s="4" t="n">
        <v>-104808.23</v>
      </c>
      <c r="E97" s="4"/>
      <c r="F97" s="16" t="s">
        <v>202</v>
      </c>
      <c r="G97" s="17" t="n">
        <v>104808.23</v>
      </c>
      <c r="H97" s="4" t="n">
        <f aca="false">+D97+G97</f>
        <v>0</v>
      </c>
      <c r="I97" s="18"/>
      <c r="J97" s="20"/>
      <c r="K97" s="16"/>
    </row>
    <row r="98" customFormat="false" ht="12.75" hidden="false" customHeight="false" outlineLevel="0" collapsed="false">
      <c r="A98" s="16" t="s">
        <v>203</v>
      </c>
      <c r="B98" s="16" t="s">
        <v>204</v>
      </c>
      <c r="C98" s="16" t="s">
        <v>9</v>
      </c>
      <c r="D98" s="4" t="n">
        <v>-104808.23</v>
      </c>
      <c r="E98" s="4"/>
      <c r="F98" s="16" t="s">
        <v>204</v>
      </c>
      <c r="G98" s="17" t="n">
        <v>104808.23</v>
      </c>
      <c r="H98" s="4" t="n">
        <f aca="false">+D98+G98</f>
        <v>0</v>
      </c>
      <c r="I98" s="18"/>
      <c r="J98" s="20"/>
      <c r="K98" s="16"/>
    </row>
    <row r="99" customFormat="false" ht="12.75" hidden="false" customHeight="false" outlineLevel="0" collapsed="false">
      <c r="A99" s="16" t="s">
        <v>205</v>
      </c>
      <c r="B99" s="16" t="s">
        <v>206</v>
      </c>
      <c r="C99" s="16" t="s">
        <v>9</v>
      </c>
      <c r="D99" s="4" t="n">
        <v>-157015</v>
      </c>
      <c r="E99" s="4"/>
      <c r="F99" s="16" t="s">
        <v>206</v>
      </c>
      <c r="G99" s="17" t="n">
        <v>157015</v>
      </c>
      <c r="H99" s="4" t="n">
        <f aca="false">+D99+G99</f>
        <v>0</v>
      </c>
      <c r="I99" s="18"/>
      <c r="J99" s="20"/>
      <c r="K99" s="16"/>
    </row>
    <row r="100" customFormat="false" ht="12.75" hidden="false" customHeight="false" outlineLevel="0" collapsed="false">
      <c r="A100" s="16" t="s">
        <v>207</v>
      </c>
      <c r="B100" s="16" t="s">
        <v>208</v>
      </c>
      <c r="C100" s="16" t="s">
        <v>9</v>
      </c>
      <c r="D100" s="4" t="n">
        <v>-173365.79</v>
      </c>
      <c r="E100" s="4"/>
      <c r="F100" s="16" t="s">
        <v>208</v>
      </c>
      <c r="G100" s="17" t="n">
        <v>173365.79</v>
      </c>
      <c r="H100" s="4" t="n">
        <f aca="false">+D100+G100</f>
        <v>0</v>
      </c>
      <c r="I100" s="18"/>
      <c r="J100" s="20"/>
      <c r="K100" s="16"/>
    </row>
    <row r="101" customFormat="false" ht="12.75" hidden="false" customHeight="false" outlineLevel="0" collapsed="false">
      <c r="A101" s="16" t="s">
        <v>209</v>
      </c>
      <c r="B101" s="16" t="s">
        <v>210</v>
      </c>
      <c r="C101" s="16" t="s">
        <v>9</v>
      </c>
      <c r="D101" s="4" t="n">
        <v>-143831.17</v>
      </c>
      <c r="E101" s="4"/>
      <c r="F101" s="16" t="s">
        <v>210</v>
      </c>
      <c r="G101" s="17" t="n">
        <v>143831.17</v>
      </c>
      <c r="H101" s="4" t="n">
        <f aca="false">+D101+G101</f>
        <v>0</v>
      </c>
      <c r="I101" s="18"/>
      <c r="J101" s="20"/>
      <c r="K101" s="16"/>
    </row>
    <row r="102" customFormat="false" ht="12.75" hidden="false" customHeight="false" outlineLevel="0" collapsed="false">
      <c r="A102" s="16" t="s">
        <v>211</v>
      </c>
      <c r="B102" s="16" t="s">
        <v>212</v>
      </c>
      <c r="C102" s="16" t="s">
        <v>9</v>
      </c>
      <c r="D102" s="4" t="n">
        <v>-143831.17</v>
      </c>
      <c r="E102" s="4"/>
      <c r="F102" s="16" t="s">
        <v>212</v>
      </c>
      <c r="G102" s="17" t="n">
        <v>143831.17</v>
      </c>
      <c r="H102" s="4" t="n">
        <f aca="false">+D102+G102</f>
        <v>0</v>
      </c>
      <c r="I102" s="18"/>
      <c r="J102" s="20"/>
      <c r="K102" s="16"/>
    </row>
    <row r="103" customFormat="false" ht="12.75" hidden="false" customHeight="false" outlineLevel="0" collapsed="false">
      <c r="A103" s="16" t="s">
        <v>213</v>
      </c>
      <c r="B103" s="16" t="s">
        <v>214</v>
      </c>
      <c r="C103" s="16" t="s">
        <v>9</v>
      </c>
      <c r="D103" s="4" t="n">
        <v>-157039.21</v>
      </c>
      <c r="E103" s="4"/>
      <c r="F103" s="16" t="s">
        <v>214</v>
      </c>
      <c r="G103" s="17" t="n">
        <v>157039.21</v>
      </c>
      <c r="H103" s="4" t="n">
        <f aca="false">+D103+G103</f>
        <v>0</v>
      </c>
      <c r="I103" s="18"/>
      <c r="J103" s="20"/>
      <c r="K103" s="16"/>
    </row>
    <row r="104" customFormat="false" ht="12.75" hidden="false" customHeight="false" outlineLevel="0" collapsed="false">
      <c r="A104" s="16" t="s">
        <v>215</v>
      </c>
      <c r="B104" s="16" t="s">
        <v>216</v>
      </c>
      <c r="C104" s="16" t="s">
        <v>9</v>
      </c>
      <c r="D104" s="4" t="n">
        <v>-91179.85</v>
      </c>
      <c r="E104" s="4"/>
      <c r="F104" s="16" t="s">
        <v>216</v>
      </c>
      <c r="G104" s="17" t="n">
        <v>91179.85</v>
      </c>
      <c r="H104" s="4" t="n">
        <f aca="false">+D104+G104</f>
        <v>0</v>
      </c>
      <c r="I104" s="18"/>
      <c r="J104" s="20"/>
      <c r="K104" s="16"/>
    </row>
    <row r="105" customFormat="false" ht="12.75" hidden="false" customHeight="false" outlineLevel="0" collapsed="false">
      <c r="A105" s="16" t="s">
        <v>217</v>
      </c>
      <c r="B105" s="16" t="s">
        <v>218</v>
      </c>
      <c r="C105" s="16" t="s">
        <v>9</v>
      </c>
      <c r="D105" s="4" t="n">
        <v>-257846.21</v>
      </c>
      <c r="E105" s="4"/>
      <c r="F105" s="16" t="s">
        <v>218</v>
      </c>
      <c r="G105" s="17" t="n">
        <v>257846.21</v>
      </c>
      <c r="H105" s="4" t="n">
        <f aca="false">+D105+G105</f>
        <v>0</v>
      </c>
      <c r="I105" s="18"/>
      <c r="J105" s="20"/>
      <c r="K105" s="16"/>
    </row>
    <row r="106" customFormat="false" ht="12.75" hidden="false" customHeight="false" outlineLevel="0" collapsed="false">
      <c r="A106" s="16" t="s">
        <v>219</v>
      </c>
      <c r="B106" s="16" t="s">
        <v>220</v>
      </c>
      <c r="C106" s="16" t="s">
        <v>9</v>
      </c>
      <c r="D106" s="4" t="n">
        <v>-257846.21</v>
      </c>
      <c r="E106" s="4"/>
      <c r="F106" s="16" t="s">
        <v>220</v>
      </c>
      <c r="G106" s="17" t="n">
        <v>257846.21</v>
      </c>
      <c r="H106" s="4" t="n">
        <f aca="false">+D106+G106</f>
        <v>0</v>
      </c>
      <c r="I106" s="18"/>
      <c r="J106" s="20"/>
      <c r="K106" s="16"/>
    </row>
    <row r="107" customFormat="false" ht="12.75" hidden="false" customHeight="false" outlineLevel="0" collapsed="false">
      <c r="A107" s="16" t="s">
        <v>221</v>
      </c>
      <c r="B107" s="16" t="s">
        <v>222</v>
      </c>
      <c r="C107" s="16" t="s">
        <v>9</v>
      </c>
      <c r="D107" s="4" t="n">
        <v>-449858.04</v>
      </c>
      <c r="E107" s="4"/>
      <c r="F107" s="16" t="s">
        <v>222</v>
      </c>
      <c r="G107" s="17" t="n">
        <v>449858.04</v>
      </c>
      <c r="H107" s="4" t="n">
        <f aca="false">+D107+G107</f>
        <v>0</v>
      </c>
      <c r="I107" s="18"/>
      <c r="J107" s="20"/>
      <c r="K107" s="16"/>
    </row>
    <row r="108" customFormat="false" ht="12.75" hidden="false" customHeight="false" outlineLevel="0" collapsed="false">
      <c r="A108" s="16" t="s">
        <v>223</v>
      </c>
      <c r="B108" s="16" t="s">
        <v>224</v>
      </c>
      <c r="C108" s="16" t="s">
        <v>9</v>
      </c>
      <c r="D108" s="4" t="n">
        <v>-99896.52</v>
      </c>
      <c r="E108" s="4"/>
      <c r="F108" s="16" t="s">
        <v>224</v>
      </c>
      <c r="G108" s="17" t="n">
        <v>99896.52</v>
      </c>
      <c r="H108" s="4" t="n">
        <f aca="false">+D108+G108</f>
        <v>0</v>
      </c>
      <c r="I108" s="18"/>
      <c r="J108" s="20"/>
      <c r="K108" s="16"/>
    </row>
    <row r="109" customFormat="false" ht="12.75" hidden="false" customHeight="false" outlineLevel="0" collapsed="false">
      <c r="A109" s="16" t="s">
        <v>225</v>
      </c>
      <c r="B109" s="16" t="s">
        <v>226</v>
      </c>
      <c r="C109" s="16" t="s">
        <v>9</v>
      </c>
      <c r="D109" s="4" t="n">
        <v>-100721.64</v>
      </c>
      <c r="E109" s="4"/>
      <c r="F109" s="16" t="s">
        <v>226</v>
      </c>
      <c r="G109" s="17" t="n">
        <v>100721.64</v>
      </c>
      <c r="H109" s="4" t="n">
        <f aca="false">+D109+G109</f>
        <v>0</v>
      </c>
      <c r="I109" s="18"/>
      <c r="J109" s="20"/>
      <c r="K109" s="16"/>
    </row>
    <row r="110" customFormat="false" ht="12.75" hidden="false" customHeight="false" outlineLevel="0" collapsed="false">
      <c r="A110" s="16" t="s">
        <v>227</v>
      </c>
      <c r="B110" s="16" t="s">
        <v>228</v>
      </c>
      <c r="C110" s="16" t="s">
        <v>9</v>
      </c>
      <c r="D110" s="4" t="n">
        <v>-173365.79</v>
      </c>
      <c r="E110" s="4"/>
      <c r="F110" s="16" t="s">
        <v>228</v>
      </c>
      <c r="G110" s="17" t="n">
        <v>173365.79</v>
      </c>
      <c r="H110" s="4" t="n">
        <f aca="false">+D110+G110</f>
        <v>0</v>
      </c>
      <c r="I110" s="18"/>
      <c r="J110" s="20"/>
      <c r="K110" s="16"/>
    </row>
    <row r="111" customFormat="false" ht="12.75" hidden="false" customHeight="false" outlineLevel="0" collapsed="false">
      <c r="A111" s="16" t="s">
        <v>229</v>
      </c>
      <c r="B111" s="16" t="s">
        <v>230</v>
      </c>
      <c r="C111" s="16" t="s">
        <v>9</v>
      </c>
      <c r="D111" s="4" t="n">
        <v>-62436.44</v>
      </c>
      <c r="E111" s="4"/>
      <c r="F111" s="16" t="s">
        <v>230</v>
      </c>
      <c r="G111" s="17" t="n">
        <v>100721.64</v>
      </c>
      <c r="H111" s="4" t="n">
        <f aca="false">+D111+G111</f>
        <v>38285.2</v>
      </c>
      <c r="I111" s="18" t="s">
        <v>231</v>
      </c>
      <c r="J111" s="20"/>
      <c r="K111" s="16"/>
    </row>
    <row r="112" customFormat="false" ht="12.75" hidden="false" customHeight="false" outlineLevel="0" collapsed="false">
      <c r="A112" s="16" t="s">
        <v>232</v>
      </c>
      <c r="B112" s="16" t="s">
        <v>233</v>
      </c>
      <c r="C112" s="16" t="s">
        <v>9</v>
      </c>
      <c r="D112" s="4" t="n">
        <v>-184555.93</v>
      </c>
      <c r="E112" s="4"/>
      <c r="F112" s="16" t="s">
        <v>233</v>
      </c>
      <c r="G112" s="17" t="n">
        <v>184555.93</v>
      </c>
      <c r="H112" s="4" t="n">
        <f aca="false">+D112+G112</f>
        <v>0</v>
      </c>
      <c r="I112" s="18"/>
      <c r="J112" s="20"/>
      <c r="K112" s="16"/>
    </row>
    <row r="113" customFormat="false" ht="12.75" hidden="false" customHeight="false" outlineLevel="0" collapsed="false">
      <c r="A113" s="16" t="s">
        <v>234</v>
      </c>
      <c r="B113" s="16" t="s">
        <v>235</v>
      </c>
      <c r="C113" s="16" t="s">
        <v>9</v>
      </c>
      <c r="D113" s="4" t="n">
        <v>-173365.79</v>
      </c>
      <c r="E113" s="4"/>
      <c r="F113" s="16" t="s">
        <v>235</v>
      </c>
      <c r="G113" s="17" t="n">
        <v>173365.79</v>
      </c>
      <c r="H113" s="4" t="n">
        <f aca="false">+D113+G113</f>
        <v>0</v>
      </c>
      <c r="I113" s="18"/>
      <c r="J113" s="20"/>
      <c r="K113" s="16"/>
    </row>
    <row r="114" customFormat="false" ht="12.75" hidden="false" customHeight="false" outlineLevel="0" collapsed="false">
      <c r="A114" s="16" t="s">
        <v>236</v>
      </c>
      <c r="B114" s="16" t="s">
        <v>237</v>
      </c>
      <c r="C114" s="16" t="s">
        <v>9</v>
      </c>
      <c r="D114" s="4" t="n">
        <v>-154287.53</v>
      </c>
      <c r="E114" s="4"/>
      <c r="F114" s="16" t="s">
        <v>237</v>
      </c>
      <c r="G114" s="17" t="n">
        <v>154287.53</v>
      </c>
      <c r="H114" s="4" t="n">
        <f aca="false">+D114+G114</f>
        <v>0</v>
      </c>
      <c r="I114" s="18"/>
      <c r="J114" s="20"/>
      <c r="K114" s="16"/>
    </row>
    <row r="115" customFormat="false" ht="12.75" hidden="false" customHeight="false" outlineLevel="0" collapsed="false">
      <c r="A115" s="16" t="s">
        <v>238</v>
      </c>
      <c r="B115" s="16" t="s">
        <v>239</v>
      </c>
      <c r="C115" s="16" t="s">
        <v>9</v>
      </c>
      <c r="D115" s="4" t="n">
        <v>-157772.99</v>
      </c>
      <c r="E115" s="4"/>
      <c r="F115" s="16" t="s">
        <v>239</v>
      </c>
      <c r="G115" s="17" t="n">
        <v>157772.99</v>
      </c>
      <c r="H115" s="4" t="n">
        <f aca="false">+D115+G115</f>
        <v>0</v>
      </c>
      <c r="I115" s="18"/>
      <c r="J115" s="20"/>
      <c r="K115" s="16"/>
    </row>
    <row r="116" customFormat="false" ht="12.75" hidden="false" customHeight="false" outlineLevel="0" collapsed="false">
      <c r="A116" s="16" t="s">
        <v>240</v>
      </c>
      <c r="B116" s="16" t="s">
        <v>241</v>
      </c>
      <c r="C116" s="16" t="s">
        <v>9</v>
      </c>
      <c r="D116" s="4" t="n">
        <v>-303612.19</v>
      </c>
      <c r="E116" s="4"/>
      <c r="F116" s="16" t="s">
        <v>241</v>
      </c>
      <c r="G116" s="17" t="n">
        <v>303612.19</v>
      </c>
      <c r="H116" s="4" t="n">
        <f aca="false">+D116+G116</f>
        <v>0</v>
      </c>
      <c r="I116" s="18"/>
      <c r="J116" s="20"/>
      <c r="K116" s="16"/>
    </row>
    <row r="117" customFormat="false" ht="12.75" hidden="false" customHeight="false" outlineLevel="0" collapsed="false">
      <c r="A117" s="16" t="s">
        <v>242</v>
      </c>
      <c r="B117" s="16" t="s">
        <v>243</v>
      </c>
      <c r="C117" s="16" t="s">
        <v>9</v>
      </c>
      <c r="D117" s="4" t="n">
        <v>-312347.95</v>
      </c>
      <c r="E117" s="4"/>
      <c r="F117" s="16" t="s">
        <v>243</v>
      </c>
      <c r="G117" s="17" t="n">
        <v>312347.95</v>
      </c>
      <c r="H117" s="4" t="n">
        <f aca="false">+D117+G117</f>
        <v>0</v>
      </c>
      <c r="I117" s="18"/>
      <c r="J117" s="20"/>
      <c r="K117" s="16"/>
    </row>
    <row r="118" customFormat="false" ht="12.75" hidden="false" customHeight="false" outlineLevel="0" collapsed="false">
      <c r="A118" s="16" t="s">
        <v>244</v>
      </c>
      <c r="B118" s="16" t="s">
        <v>245</v>
      </c>
      <c r="C118" s="16" t="s">
        <v>9</v>
      </c>
      <c r="D118" s="4" t="n">
        <v>-449858.04</v>
      </c>
      <c r="E118" s="4"/>
      <c r="F118" s="16" t="s">
        <v>245</v>
      </c>
      <c r="G118" s="17" t="n">
        <v>449858.04</v>
      </c>
      <c r="H118" s="4" t="n">
        <f aca="false">+D118+G118</f>
        <v>0</v>
      </c>
      <c r="I118" s="18"/>
      <c r="J118" s="20"/>
      <c r="K118" s="16"/>
    </row>
    <row r="119" customFormat="false" ht="12.75" hidden="false" customHeight="false" outlineLevel="0" collapsed="false">
      <c r="A119" s="16" t="s">
        <v>246</v>
      </c>
      <c r="B119" s="16" t="s">
        <v>247</v>
      </c>
      <c r="C119" s="16" t="s">
        <v>9</v>
      </c>
      <c r="D119" s="4" t="n">
        <v>-282611.92</v>
      </c>
      <c r="E119" s="4"/>
      <c r="F119" s="16" t="s">
        <v>247</v>
      </c>
      <c r="G119" s="17" t="n">
        <v>282611.92</v>
      </c>
      <c r="H119" s="4" t="n">
        <f aca="false">+D119+G119</f>
        <v>0</v>
      </c>
      <c r="I119" s="18"/>
      <c r="J119" s="20"/>
      <c r="K119" s="16"/>
    </row>
    <row r="120" customFormat="false" ht="12.75" hidden="false" customHeight="false" outlineLevel="0" collapsed="false">
      <c r="A120" s="16" t="s">
        <v>248</v>
      </c>
      <c r="B120" s="16" t="s">
        <v>249</v>
      </c>
      <c r="C120" s="16" t="s">
        <v>9</v>
      </c>
      <c r="D120" s="4" t="n">
        <v>-161441.87</v>
      </c>
      <c r="E120" s="4"/>
      <c r="F120" s="16" t="s">
        <v>249</v>
      </c>
      <c r="G120" s="17" t="n">
        <v>161441.87</v>
      </c>
      <c r="H120" s="4" t="n">
        <f aca="false">+D120+G120</f>
        <v>0</v>
      </c>
      <c r="I120" s="18"/>
      <c r="J120" s="20"/>
      <c r="K120" s="16"/>
    </row>
    <row r="121" customFormat="false" ht="12.75" hidden="false" customHeight="false" outlineLevel="0" collapsed="false">
      <c r="A121" s="16" t="s">
        <v>250</v>
      </c>
      <c r="B121" s="16" t="s">
        <v>251</v>
      </c>
      <c r="C121" s="16" t="s">
        <v>9</v>
      </c>
      <c r="D121" s="4" t="n">
        <v>-157772.99</v>
      </c>
      <c r="E121" s="4"/>
      <c r="F121" s="16" t="s">
        <v>251</v>
      </c>
      <c r="G121" s="17" t="n">
        <v>157772.99</v>
      </c>
      <c r="H121" s="4" t="n">
        <f aca="false">+D121+G121</f>
        <v>0</v>
      </c>
      <c r="I121" s="18"/>
      <c r="J121" s="20"/>
      <c r="K121" s="16"/>
    </row>
    <row r="122" customFormat="false" ht="12.75" hidden="false" customHeight="false" outlineLevel="0" collapsed="false">
      <c r="A122" s="16" t="s">
        <v>252</v>
      </c>
      <c r="B122" s="16" t="s">
        <v>253</v>
      </c>
      <c r="C122" s="16" t="s">
        <v>9</v>
      </c>
      <c r="D122" s="4" t="n">
        <v>-120350.23</v>
      </c>
      <c r="E122" s="4"/>
      <c r="F122" s="16" t="s">
        <v>253</v>
      </c>
      <c r="G122" s="17" t="n">
        <v>120350.23</v>
      </c>
      <c r="H122" s="4" t="n">
        <f aca="false">+D122+G122</f>
        <v>0</v>
      </c>
      <c r="I122" s="18"/>
      <c r="J122" s="20"/>
      <c r="K122" s="16"/>
    </row>
    <row r="123" customFormat="false" ht="12.75" hidden="false" customHeight="false" outlineLevel="0" collapsed="false">
      <c r="A123" s="16" t="s">
        <v>254</v>
      </c>
      <c r="B123" s="16" t="s">
        <v>255</v>
      </c>
      <c r="C123" s="16" t="s">
        <v>9</v>
      </c>
      <c r="D123" s="4" t="n">
        <v>-293792.54</v>
      </c>
      <c r="E123" s="4"/>
      <c r="F123" s="16" t="s">
        <v>255</v>
      </c>
      <c r="G123" s="17" t="n">
        <v>293792.54</v>
      </c>
      <c r="H123" s="4" t="n">
        <f aca="false">+D123+G123</f>
        <v>0</v>
      </c>
      <c r="I123" s="27"/>
      <c r="J123" s="20"/>
      <c r="K123" s="16"/>
    </row>
    <row r="124" customFormat="false" ht="12.75" hidden="false" customHeight="false" outlineLevel="0" collapsed="false">
      <c r="A124" s="16" t="s">
        <v>256</v>
      </c>
      <c r="B124" s="16" t="s">
        <v>257</v>
      </c>
      <c r="C124" s="16" t="s">
        <v>9</v>
      </c>
      <c r="D124" s="4" t="n">
        <v>-282611.92</v>
      </c>
      <c r="E124" s="4"/>
      <c r="F124" s="16" t="s">
        <v>257</v>
      </c>
      <c r="G124" s="17" t="n">
        <v>282611.92</v>
      </c>
      <c r="H124" s="4" t="n">
        <f aca="false">+D124+G124</f>
        <v>0</v>
      </c>
      <c r="I124" s="18"/>
      <c r="J124" s="20"/>
      <c r="K124" s="16"/>
    </row>
    <row r="125" customFormat="false" ht="12.75" hidden="false" customHeight="false" outlineLevel="0" collapsed="false">
      <c r="A125" s="16" t="s">
        <v>258</v>
      </c>
      <c r="B125" s="16" t="s">
        <v>259</v>
      </c>
      <c r="C125" s="16" t="s">
        <v>9</v>
      </c>
      <c r="D125" s="4" t="n">
        <v>-199330.33</v>
      </c>
      <c r="E125" s="4"/>
      <c r="H125" s="4" t="n">
        <f aca="false">+D125+G125</f>
        <v>-199330.33</v>
      </c>
      <c r="I125" s="20" t="s">
        <v>260</v>
      </c>
      <c r="K125" s="16"/>
    </row>
    <row r="126" customFormat="false" ht="12.75" hidden="false" customHeight="false" outlineLevel="0" collapsed="false">
      <c r="A126" s="16" t="s">
        <v>261</v>
      </c>
      <c r="B126" s="16" t="s">
        <v>262</v>
      </c>
      <c r="C126" s="16" t="s">
        <v>9</v>
      </c>
      <c r="D126" s="4" t="n">
        <v>-100721.64</v>
      </c>
      <c r="E126" s="4"/>
      <c r="F126" s="16" t="s">
        <v>262</v>
      </c>
      <c r="G126" s="17" t="n">
        <v>100721.64</v>
      </c>
      <c r="H126" s="4" t="n">
        <f aca="false">+D126+G126</f>
        <v>0</v>
      </c>
      <c r="I126" s="18"/>
      <c r="J126" s="20"/>
      <c r="K126" s="16"/>
    </row>
    <row r="127" customFormat="false" ht="12.75" hidden="false" customHeight="false" outlineLevel="0" collapsed="false">
      <c r="A127" s="16" t="s">
        <v>263</v>
      </c>
      <c r="B127" s="16" t="s">
        <v>264</v>
      </c>
      <c r="C127" s="16" t="s">
        <v>9</v>
      </c>
      <c r="D127" s="4" t="n">
        <v>-100721.64</v>
      </c>
      <c r="E127" s="4"/>
      <c r="F127" s="16" t="s">
        <v>264</v>
      </c>
      <c r="G127" s="17" t="n">
        <v>100721.64</v>
      </c>
      <c r="H127" s="4" t="n">
        <f aca="false">+D127+G127</f>
        <v>0</v>
      </c>
      <c r="I127" s="18"/>
      <c r="J127" s="20"/>
      <c r="K127" s="16"/>
    </row>
    <row r="128" customFormat="false" ht="12.75" hidden="false" customHeight="false" outlineLevel="0" collapsed="false">
      <c r="A128" s="16" t="s">
        <v>265</v>
      </c>
      <c r="B128" s="16" t="s">
        <v>266</v>
      </c>
      <c r="C128" s="16" t="s">
        <v>9</v>
      </c>
      <c r="D128" s="4" t="n">
        <v>-100721.64</v>
      </c>
      <c r="E128" s="4"/>
      <c r="F128" s="16" t="s">
        <v>266</v>
      </c>
      <c r="G128" s="17" t="n">
        <v>100721.64</v>
      </c>
      <c r="H128" s="4" t="n">
        <f aca="false">+D128+G128</f>
        <v>0</v>
      </c>
      <c r="I128" s="18"/>
      <c r="J128" s="20"/>
      <c r="K128" s="16"/>
    </row>
    <row r="129" customFormat="false" ht="12.75" hidden="false" customHeight="false" outlineLevel="0" collapsed="false">
      <c r="A129" s="16" t="s">
        <v>267</v>
      </c>
      <c r="B129" s="16" t="s">
        <v>268</v>
      </c>
      <c r="C129" s="16" t="s">
        <v>9</v>
      </c>
      <c r="D129" s="4" t="n">
        <v>-113746.23</v>
      </c>
      <c r="E129" s="4"/>
      <c r="F129" s="16" t="s">
        <v>268</v>
      </c>
      <c r="G129" s="17" t="n">
        <v>113746.23</v>
      </c>
      <c r="H129" s="4" t="n">
        <f aca="false">+D129+G129</f>
        <v>0</v>
      </c>
      <c r="I129" s="18"/>
      <c r="J129" s="20"/>
      <c r="K129" s="16"/>
    </row>
    <row r="130" customFormat="false" ht="12.75" hidden="false" customHeight="false" outlineLevel="0" collapsed="false">
      <c r="A130" s="16" t="s">
        <v>269</v>
      </c>
      <c r="B130" s="16" t="s">
        <v>270</v>
      </c>
      <c r="C130" s="16" t="s">
        <v>9</v>
      </c>
      <c r="D130" s="4" t="n">
        <v>-143831.17</v>
      </c>
      <c r="E130" s="4"/>
      <c r="F130" s="16" t="s">
        <v>270</v>
      </c>
      <c r="G130" s="17" t="n">
        <v>143831.17</v>
      </c>
      <c r="H130" s="4" t="n">
        <f aca="false">+D130+G130</f>
        <v>0</v>
      </c>
      <c r="I130" s="18"/>
      <c r="J130" s="20"/>
      <c r="K130" s="16"/>
    </row>
    <row r="131" customFormat="false" ht="12.75" hidden="false" customHeight="false" outlineLevel="0" collapsed="false">
      <c r="A131" s="16" t="s">
        <v>271</v>
      </c>
      <c r="B131" s="16" t="s">
        <v>272</v>
      </c>
      <c r="C131" s="16" t="s">
        <v>9</v>
      </c>
      <c r="D131" s="4" t="n">
        <v>-143831.17</v>
      </c>
      <c r="E131" s="4"/>
      <c r="F131" s="16" t="s">
        <v>272</v>
      </c>
      <c r="G131" s="17" t="n">
        <v>143831.17</v>
      </c>
      <c r="H131" s="4" t="n">
        <f aca="false">+D131+G131</f>
        <v>0</v>
      </c>
      <c r="I131" s="18"/>
      <c r="J131" s="20"/>
      <c r="K131" s="16"/>
    </row>
    <row r="132" customFormat="false" ht="12.75" hidden="false" customHeight="false" outlineLevel="0" collapsed="false">
      <c r="A132" s="16" t="s">
        <v>273</v>
      </c>
      <c r="B132" s="16" t="s">
        <v>274</v>
      </c>
      <c r="C132" s="16" t="s">
        <v>9</v>
      </c>
      <c r="D132" s="4" t="n">
        <v>-143831.17</v>
      </c>
      <c r="E132" s="4"/>
      <c r="F132" s="16" t="s">
        <v>274</v>
      </c>
      <c r="G132" s="17" t="n">
        <v>143831.17</v>
      </c>
      <c r="H132" s="4" t="n">
        <f aca="false">+D132+G132</f>
        <v>0</v>
      </c>
      <c r="I132" s="18"/>
      <c r="J132" s="20"/>
      <c r="K132" s="16"/>
    </row>
    <row r="133" customFormat="false" ht="12.75" hidden="false" customHeight="false" outlineLevel="0" collapsed="false">
      <c r="A133" s="16" t="s">
        <v>275</v>
      </c>
      <c r="B133" s="16" t="s">
        <v>276</v>
      </c>
      <c r="C133" s="16" t="s">
        <v>9</v>
      </c>
      <c r="D133" s="4" t="n">
        <v>-143831.17</v>
      </c>
      <c r="E133" s="4"/>
      <c r="F133" s="16" t="s">
        <v>276</v>
      </c>
      <c r="G133" s="17" t="n">
        <v>143831.17</v>
      </c>
      <c r="H133" s="4" t="n">
        <f aca="false">+D133+G133</f>
        <v>0</v>
      </c>
      <c r="I133" s="18"/>
      <c r="J133" s="20"/>
      <c r="K133" s="16"/>
    </row>
    <row r="134" customFormat="false" ht="12.75" hidden="false" customHeight="false" outlineLevel="0" collapsed="false">
      <c r="A134" s="16" t="s">
        <v>277</v>
      </c>
      <c r="B134" s="16" t="s">
        <v>278</v>
      </c>
      <c r="C134" s="16" t="s">
        <v>9</v>
      </c>
      <c r="D134" s="4" t="n">
        <v>-99130.03</v>
      </c>
      <c r="E134" s="4"/>
      <c r="F134" s="16" t="s">
        <v>278</v>
      </c>
      <c r="G134" s="17" t="n">
        <v>99130.03</v>
      </c>
      <c r="H134" s="4" t="n">
        <f aca="false">+D134+G134</f>
        <v>0</v>
      </c>
      <c r="I134" s="18"/>
      <c r="J134" s="20"/>
      <c r="K134" s="16"/>
    </row>
    <row r="135" customFormat="false" ht="12.75" hidden="false" customHeight="false" outlineLevel="0" collapsed="false">
      <c r="A135" s="16" t="s">
        <v>279</v>
      </c>
      <c r="B135" s="16" t="s">
        <v>280</v>
      </c>
      <c r="C135" s="16" t="s">
        <v>9</v>
      </c>
      <c r="D135" s="4" t="n">
        <v>-104808.23</v>
      </c>
      <c r="E135" s="4"/>
      <c r="F135" s="16" t="s">
        <v>280</v>
      </c>
      <c r="G135" s="17" t="n">
        <v>104808.23</v>
      </c>
      <c r="H135" s="4" t="n">
        <f aca="false">+D135+G135</f>
        <v>0</v>
      </c>
      <c r="I135" s="18"/>
      <c r="J135" s="20"/>
      <c r="K135" s="16"/>
    </row>
    <row r="136" customFormat="false" ht="12.75" hidden="false" customHeight="false" outlineLevel="0" collapsed="false">
      <c r="A136" s="16" t="s">
        <v>281</v>
      </c>
      <c r="B136" s="16" t="s">
        <v>282</v>
      </c>
      <c r="C136" s="16" t="s">
        <v>9</v>
      </c>
      <c r="D136" s="4" t="n">
        <v>-104808.23</v>
      </c>
      <c r="E136" s="4"/>
      <c r="F136" s="16" t="s">
        <v>282</v>
      </c>
      <c r="G136" s="17" t="n">
        <v>104808.23</v>
      </c>
      <c r="H136" s="4" t="n">
        <f aca="false">+D136+G136</f>
        <v>0</v>
      </c>
      <c r="I136" s="18"/>
      <c r="J136" s="20"/>
      <c r="K136" s="16"/>
    </row>
    <row r="137" customFormat="false" ht="12.75" hidden="false" customHeight="false" outlineLevel="0" collapsed="false">
      <c r="A137" s="16" t="s">
        <v>283</v>
      </c>
      <c r="B137" s="16" t="s">
        <v>284</v>
      </c>
      <c r="C137" s="16" t="s">
        <v>9</v>
      </c>
      <c r="D137" s="4" t="n">
        <v>-267276.44</v>
      </c>
      <c r="E137" s="4"/>
      <c r="F137" s="16" t="s">
        <v>284</v>
      </c>
      <c r="G137" s="17" t="n">
        <v>267276.44</v>
      </c>
      <c r="H137" s="4" t="n">
        <f aca="false">+D137+G137</f>
        <v>0</v>
      </c>
      <c r="I137" s="18"/>
      <c r="J137" s="20"/>
      <c r="K137" s="16"/>
      <c r="L137" s="7"/>
    </row>
    <row r="138" customFormat="false" ht="12.75" hidden="false" customHeight="false" outlineLevel="0" collapsed="false">
      <c r="A138" s="16" t="s">
        <v>285</v>
      </c>
      <c r="B138" s="16" t="s">
        <v>286</v>
      </c>
      <c r="C138" s="16" t="s">
        <v>9</v>
      </c>
      <c r="D138" s="4" t="n">
        <v>-140345.73</v>
      </c>
      <c r="E138" s="4"/>
      <c r="H138" s="4" t="n">
        <f aca="false">+D138+G138</f>
        <v>-140345.73</v>
      </c>
      <c r="I138" s="20" t="s">
        <v>287</v>
      </c>
      <c r="K138" s="16"/>
    </row>
    <row r="139" customFormat="false" ht="12.75" hidden="false" customHeight="false" outlineLevel="0" collapsed="false">
      <c r="A139" s="16" t="s">
        <v>288</v>
      </c>
      <c r="B139" s="16" t="s">
        <v>289</v>
      </c>
      <c r="C139" s="16" t="s">
        <v>9</v>
      </c>
      <c r="D139" s="4" t="n">
        <v>-246442.33</v>
      </c>
      <c r="E139" s="4"/>
      <c r="F139" s="16" t="s">
        <v>289</v>
      </c>
      <c r="G139" s="17" t="n">
        <v>246442.33</v>
      </c>
      <c r="H139" s="4" t="n">
        <f aca="false">+D139+G139</f>
        <v>0</v>
      </c>
      <c r="I139" s="18"/>
      <c r="J139" s="20"/>
      <c r="K139" s="16"/>
    </row>
    <row r="140" customFormat="false" ht="12.75" hidden="false" customHeight="false" outlineLevel="0" collapsed="false">
      <c r="A140" s="16" t="s">
        <v>290</v>
      </c>
      <c r="B140" s="16" t="s">
        <v>291</v>
      </c>
      <c r="C140" s="16" t="s">
        <v>9</v>
      </c>
      <c r="D140" s="4" t="n">
        <v>-126470.52</v>
      </c>
      <c r="E140" s="4"/>
      <c r="F140" s="16" t="s">
        <v>291</v>
      </c>
      <c r="G140" s="17" t="n">
        <v>126470.52</v>
      </c>
      <c r="H140" s="4" t="n">
        <f aca="false">+D140+G140</f>
        <v>0</v>
      </c>
      <c r="I140" s="18"/>
      <c r="J140" s="20"/>
      <c r="K140" s="16"/>
    </row>
    <row r="141" customFormat="false" ht="12.75" hidden="false" customHeight="false" outlineLevel="0" collapsed="false">
      <c r="A141" s="16" t="s">
        <v>292</v>
      </c>
      <c r="B141" s="16" t="s">
        <v>293</v>
      </c>
      <c r="C141" s="16" t="s">
        <v>294</v>
      </c>
      <c r="D141" s="4" t="n">
        <v>-198314.3</v>
      </c>
      <c r="E141" s="4"/>
      <c r="F141" s="16" t="s">
        <v>295</v>
      </c>
      <c r="G141" s="17" t="n">
        <v>198314.3</v>
      </c>
      <c r="H141" s="4" t="n">
        <f aca="false">+D141+G141</f>
        <v>0</v>
      </c>
      <c r="I141" s="18"/>
      <c r="J141" s="20"/>
      <c r="K141" s="16"/>
    </row>
    <row r="142" customFormat="false" ht="12.75" hidden="false" customHeight="false" outlineLevel="0" collapsed="false">
      <c r="A142" s="16" t="s">
        <v>296</v>
      </c>
      <c r="B142" s="16" t="s">
        <v>297</v>
      </c>
      <c r="C142" s="16" t="s">
        <v>9</v>
      </c>
      <c r="D142" s="4" t="n">
        <v>-100721.64</v>
      </c>
      <c r="E142" s="4"/>
      <c r="F142" s="16" t="s">
        <v>297</v>
      </c>
      <c r="G142" s="17" t="n">
        <v>100721.64</v>
      </c>
      <c r="H142" s="4" t="n">
        <f aca="false">+D142+G142</f>
        <v>0</v>
      </c>
      <c r="I142" s="18"/>
      <c r="J142" s="20"/>
      <c r="K142" s="16"/>
    </row>
    <row r="143" customFormat="false" ht="12.75" hidden="false" customHeight="false" outlineLevel="0" collapsed="false">
      <c r="A143" s="16" t="s">
        <v>298</v>
      </c>
      <c r="B143" s="16" t="s">
        <v>299</v>
      </c>
      <c r="C143" s="16" t="s">
        <v>9</v>
      </c>
      <c r="D143" s="4" t="n">
        <v>-100721.64</v>
      </c>
      <c r="E143" s="4"/>
      <c r="F143" s="16" t="s">
        <v>299</v>
      </c>
      <c r="G143" s="17" t="n">
        <v>100721.64</v>
      </c>
      <c r="H143" s="4" t="n">
        <f aca="false">+D143+G143</f>
        <v>0</v>
      </c>
      <c r="I143" s="18"/>
      <c r="J143" s="20"/>
      <c r="K143" s="16"/>
    </row>
    <row r="144" customFormat="false" ht="12.75" hidden="false" customHeight="false" outlineLevel="0" collapsed="false">
      <c r="A144" s="16" t="s">
        <v>300</v>
      </c>
      <c r="B144" s="16" t="s">
        <v>301</v>
      </c>
      <c r="C144" s="16" t="s">
        <v>9</v>
      </c>
      <c r="D144" s="4" t="n">
        <v>-219586.37</v>
      </c>
      <c r="E144" s="4"/>
      <c r="F144" s="16" t="s">
        <v>301</v>
      </c>
      <c r="G144" s="17" t="n">
        <v>219586.37</v>
      </c>
      <c r="H144" s="4" t="n">
        <f aca="false">+D144+G144</f>
        <v>0</v>
      </c>
      <c r="I144" s="18"/>
      <c r="J144" s="20"/>
      <c r="K144" s="16"/>
    </row>
    <row r="145" customFormat="false" ht="12.75" hidden="false" customHeight="false" outlineLevel="0" collapsed="false">
      <c r="A145" s="16" t="s">
        <v>302</v>
      </c>
      <c r="B145" s="16" t="s">
        <v>303</v>
      </c>
      <c r="C145" s="16" t="s">
        <v>9</v>
      </c>
      <c r="D145" s="4" t="n">
        <v>-203042.89</v>
      </c>
      <c r="E145" s="4"/>
      <c r="F145" s="16" t="s">
        <v>303</v>
      </c>
      <c r="G145" s="17" t="n">
        <v>203042.89</v>
      </c>
      <c r="H145" s="4" t="n">
        <f aca="false">+D145+G145</f>
        <v>0</v>
      </c>
      <c r="I145" s="18"/>
      <c r="J145" s="20"/>
      <c r="K145" s="16"/>
    </row>
    <row r="146" customFormat="false" ht="12.75" hidden="false" customHeight="false" outlineLevel="0" collapsed="false">
      <c r="A146" s="16" t="s">
        <v>304</v>
      </c>
      <c r="B146" s="16" t="s">
        <v>305</v>
      </c>
      <c r="C146" s="16" t="s">
        <v>9</v>
      </c>
      <c r="D146" s="4" t="n">
        <v>-841.71</v>
      </c>
      <c r="E146" s="4"/>
      <c r="F146" s="16" t="s">
        <v>305</v>
      </c>
      <c r="G146" s="17" t="n">
        <v>841.71</v>
      </c>
      <c r="H146" s="4" t="n">
        <f aca="false">+D146+G146</f>
        <v>0</v>
      </c>
      <c r="I146" s="18"/>
      <c r="J146" s="20"/>
      <c r="K146" s="16"/>
    </row>
    <row r="147" customFormat="false" ht="12.75" hidden="false" customHeight="false" outlineLevel="0" collapsed="false">
      <c r="A147" s="16" t="s">
        <v>306</v>
      </c>
      <c r="B147" s="16" t="s">
        <v>307</v>
      </c>
      <c r="C147" s="16" t="s">
        <v>9</v>
      </c>
      <c r="D147" s="4" t="n">
        <v>-203042.89</v>
      </c>
      <c r="E147" s="4"/>
      <c r="F147" s="16" t="s">
        <v>307</v>
      </c>
      <c r="G147" s="17" t="n">
        <v>203042.89</v>
      </c>
      <c r="H147" s="4" t="n">
        <f aca="false">+D147+G147</f>
        <v>0</v>
      </c>
      <c r="I147" s="18"/>
      <c r="J147" s="20"/>
      <c r="K147" s="16"/>
    </row>
    <row r="148" customFormat="false" ht="12.75" hidden="false" customHeight="false" outlineLevel="0" collapsed="false">
      <c r="A148" s="16" t="s">
        <v>308</v>
      </c>
      <c r="B148" s="16" t="s">
        <v>309</v>
      </c>
      <c r="C148" s="16" t="s">
        <v>9</v>
      </c>
      <c r="D148" s="4" t="n">
        <v>-219586.37</v>
      </c>
      <c r="E148" s="4"/>
      <c r="F148" s="16" t="s">
        <v>309</v>
      </c>
      <c r="G148" s="17" t="n">
        <v>219586.37</v>
      </c>
      <c r="H148" s="4" t="n">
        <f aca="false">+D148+G148</f>
        <v>0</v>
      </c>
      <c r="I148" s="18"/>
      <c r="J148" s="20"/>
      <c r="K148" s="16"/>
    </row>
    <row r="149" customFormat="false" ht="12.75" hidden="false" customHeight="false" outlineLevel="0" collapsed="false">
      <c r="A149" s="16" t="s">
        <v>310</v>
      </c>
      <c r="B149" s="16" t="s">
        <v>311</v>
      </c>
      <c r="C149" s="16" t="s">
        <v>9</v>
      </c>
      <c r="D149" s="4" t="n">
        <v>-113746.23</v>
      </c>
      <c r="E149" s="4"/>
      <c r="F149" s="16" t="s">
        <v>311</v>
      </c>
      <c r="G149" s="17" t="n">
        <v>113746.23</v>
      </c>
      <c r="H149" s="4" t="n">
        <f aca="false">+D149+G149</f>
        <v>0</v>
      </c>
      <c r="I149" s="18"/>
      <c r="J149" s="20"/>
      <c r="K149" s="16"/>
    </row>
    <row r="150" customFormat="false" ht="12.75" hidden="false" customHeight="false" outlineLevel="0" collapsed="false">
      <c r="A150" s="16" t="s">
        <v>312</v>
      </c>
      <c r="B150" s="16" t="s">
        <v>313</v>
      </c>
      <c r="C150" s="16" t="s">
        <v>9</v>
      </c>
      <c r="D150" s="4" t="n">
        <v>-104808.23</v>
      </c>
      <c r="E150" s="4"/>
      <c r="F150" s="16" t="s">
        <v>313</v>
      </c>
      <c r="G150" s="17" t="n">
        <v>104808.23</v>
      </c>
      <c r="H150" s="4" t="n">
        <f aca="false">+D150+G150</f>
        <v>0</v>
      </c>
      <c r="I150" s="18"/>
      <c r="J150" s="20"/>
      <c r="K150" s="16"/>
    </row>
    <row r="151" customFormat="false" ht="12.75" hidden="false" customHeight="false" outlineLevel="0" collapsed="false">
      <c r="A151" s="16" t="s">
        <v>314</v>
      </c>
      <c r="B151" s="16" t="s">
        <v>315</v>
      </c>
      <c r="C151" s="16" t="s">
        <v>9</v>
      </c>
      <c r="D151" s="4" t="n">
        <v>-236499.09</v>
      </c>
      <c r="E151" s="4"/>
      <c r="F151" s="16" t="s">
        <v>315</v>
      </c>
      <c r="G151" s="17" t="n">
        <v>236499.09</v>
      </c>
      <c r="H151" s="4" t="n">
        <f aca="false">+D151+G151</f>
        <v>0</v>
      </c>
      <c r="I151" s="18"/>
      <c r="J151" s="20"/>
      <c r="K151" s="16"/>
    </row>
    <row r="152" customFormat="false" ht="12.75" hidden="false" customHeight="false" outlineLevel="0" collapsed="false">
      <c r="A152" s="16" t="s">
        <v>316</v>
      </c>
      <c r="B152" s="16" t="s">
        <v>317</v>
      </c>
      <c r="C152" s="16" t="s">
        <v>9</v>
      </c>
      <c r="D152" s="4" t="n">
        <v>-312347.95</v>
      </c>
      <c r="E152" s="4"/>
      <c r="F152" s="16" t="s">
        <v>317</v>
      </c>
      <c r="G152" s="17" t="n">
        <v>312347.95</v>
      </c>
      <c r="H152" s="4" t="n">
        <f aca="false">+D152+G152</f>
        <v>0</v>
      </c>
      <c r="I152" s="18"/>
      <c r="J152" s="20"/>
      <c r="K152" s="16"/>
    </row>
    <row r="153" customFormat="false" ht="12.75" hidden="false" customHeight="false" outlineLevel="0" collapsed="false">
      <c r="A153" s="16" t="s">
        <v>318</v>
      </c>
      <c r="B153" s="16" t="s">
        <v>319</v>
      </c>
      <c r="C153" s="16" t="s">
        <v>9</v>
      </c>
      <c r="D153" s="4" t="n">
        <v>-184555.93</v>
      </c>
      <c r="E153" s="4"/>
      <c r="F153" s="16" t="s">
        <v>319</v>
      </c>
      <c r="G153" s="17" t="n">
        <v>184555.93</v>
      </c>
      <c r="H153" s="4" t="n">
        <f aca="false">+D153+G153</f>
        <v>0</v>
      </c>
      <c r="I153" s="18"/>
      <c r="J153" s="20"/>
      <c r="K153" s="16"/>
    </row>
    <row r="154" customFormat="false" ht="12.75" hidden="false" customHeight="false" outlineLevel="0" collapsed="false">
      <c r="A154" s="16" t="s">
        <v>320</v>
      </c>
      <c r="B154" s="16" t="s">
        <v>321</v>
      </c>
      <c r="C154" s="16" t="s">
        <v>9</v>
      </c>
      <c r="D154" s="4" t="n">
        <v>-324289.24</v>
      </c>
      <c r="E154" s="4"/>
      <c r="F154" s="16" t="s">
        <v>321</v>
      </c>
      <c r="G154" s="17" t="n">
        <v>324289.24</v>
      </c>
      <c r="H154" s="4" t="n">
        <f aca="false">+D154+G154</f>
        <v>0</v>
      </c>
      <c r="I154" s="18"/>
      <c r="J154" s="20"/>
      <c r="K154" s="16"/>
    </row>
    <row r="155" customFormat="false" ht="12.75" hidden="false" customHeight="false" outlineLevel="0" collapsed="false">
      <c r="A155" s="16" t="s">
        <v>322</v>
      </c>
      <c r="B155" s="16" t="s">
        <v>323</v>
      </c>
      <c r="C155" s="16" t="s">
        <v>9</v>
      </c>
      <c r="D155" s="4" t="n">
        <v>-100721.64</v>
      </c>
      <c r="E155" s="4"/>
      <c r="F155" s="16" t="s">
        <v>323</v>
      </c>
      <c r="G155" s="17" t="n">
        <v>100721.64</v>
      </c>
      <c r="H155" s="4" t="n">
        <f aca="false">+D155+G155</f>
        <v>0</v>
      </c>
      <c r="I155" s="18"/>
      <c r="J155" s="20"/>
      <c r="K155" s="16"/>
    </row>
    <row r="156" customFormat="false" ht="12.75" hidden="false" customHeight="false" outlineLevel="0" collapsed="false">
      <c r="A156" s="16" t="s">
        <v>324</v>
      </c>
      <c r="B156" s="16" t="s">
        <v>325</v>
      </c>
      <c r="C156" s="16" t="s">
        <v>9</v>
      </c>
      <c r="D156" s="4" t="n">
        <v>-157039.21</v>
      </c>
      <c r="E156" s="4"/>
      <c r="F156" s="16" t="s">
        <v>325</v>
      </c>
      <c r="G156" s="17" t="n">
        <v>157039.21</v>
      </c>
      <c r="H156" s="4" t="n">
        <f aca="false">+D156+G156</f>
        <v>0</v>
      </c>
      <c r="I156" s="18"/>
      <c r="J156" s="20"/>
      <c r="K156" s="16"/>
    </row>
    <row r="157" customFormat="false" ht="12.75" hidden="false" customHeight="false" outlineLevel="0" collapsed="false">
      <c r="A157" s="16" t="s">
        <v>326</v>
      </c>
      <c r="B157" s="16" t="s">
        <v>327</v>
      </c>
      <c r="C157" s="16" t="s">
        <v>9</v>
      </c>
      <c r="D157" s="4" t="n">
        <v>-157039.21</v>
      </c>
      <c r="E157" s="4"/>
      <c r="F157" s="16" t="s">
        <v>327</v>
      </c>
      <c r="G157" s="17" t="n">
        <v>157039.21</v>
      </c>
      <c r="H157" s="4" t="n">
        <f aca="false">+D157+G157</f>
        <v>0</v>
      </c>
      <c r="I157" s="18"/>
      <c r="J157" s="20"/>
      <c r="K157" s="16"/>
    </row>
    <row r="158" customFormat="false" ht="12.75" hidden="false" customHeight="false" outlineLevel="0" collapsed="false">
      <c r="A158" s="16" t="s">
        <v>328</v>
      </c>
      <c r="B158" s="16" t="s">
        <v>329</v>
      </c>
      <c r="C158" s="16" t="s">
        <v>9</v>
      </c>
      <c r="D158" s="4" t="n">
        <v>-157039.21</v>
      </c>
      <c r="E158" s="4"/>
      <c r="F158" s="16" t="s">
        <v>329</v>
      </c>
      <c r="G158" s="17" t="n">
        <v>157039.21</v>
      </c>
      <c r="H158" s="4" t="n">
        <f aca="false">+D158+G158</f>
        <v>0</v>
      </c>
      <c r="I158" s="18"/>
      <c r="J158" s="20"/>
      <c r="K158" s="16"/>
    </row>
    <row r="159" customFormat="false" ht="12.75" hidden="false" customHeight="false" outlineLevel="0" collapsed="false">
      <c r="A159" s="16" t="s">
        <v>330</v>
      </c>
      <c r="B159" s="16" t="s">
        <v>331</v>
      </c>
      <c r="C159" s="16" t="s">
        <v>9</v>
      </c>
      <c r="D159" s="4" t="n">
        <v>-157039.21</v>
      </c>
      <c r="E159" s="4"/>
      <c r="F159" s="16" t="s">
        <v>331</v>
      </c>
      <c r="G159" s="17" t="n">
        <v>157039.21</v>
      </c>
      <c r="H159" s="4" t="n">
        <f aca="false">+D159+G159</f>
        <v>0</v>
      </c>
      <c r="I159" s="18"/>
      <c r="J159" s="20"/>
      <c r="K159" s="16"/>
    </row>
    <row r="160" customFormat="false" ht="12.75" hidden="false" customHeight="false" outlineLevel="0" collapsed="false">
      <c r="A160" s="16" t="s">
        <v>332</v>
      </c>
      <c r="B160" s="16" t="s">
        <v>333</v>
      </c>
      <c r="C160" s="16" t="s">
        <v>9</v>
      </c>
      <c r="D160" s="4" t="n">
        <v>-198314.3</v>
      </c>
      <c r="E160" s="4"/>
      <c r="F160" s="16" t="s">
        <v>333</v>
      </c>
      <c r="G160" s="17" t="n">
        <v>198314.3</v>
      </c>
      <c r="H160" s="4" t="n">
        <f aca="false">+D160+G160</f>
        <v>0</v>
      </c>
      <c r="I160" s="18"/>
      <c r="J160" s="20"/>
      <c r="K160" s="16"/>
    </row>
    <row r="161" customFormat="false" ht="12.75" hidden="false" customHeight="false" outlineLevel="0" collapsed="false">
      <c r="A161" s="16" t="s">
        <v>334</v>
      </c>
      <c r="B161" s="16" t="s">
        <v>335</v>
      </c>
      <c r="C161" s="16" t="s">
        <v>9</v>
      </c>
      <c r="D161" s="4" t="n">
        <v>-203042.89</v>
      </c>
      <c r="E161" s="4"/>
      <c r="F161" s="16" t="s">
        <v>335</v>
      </c>
      <c r="G161" s="17" t="n">
        <v>203042.89</v>
      </c>
      <c r="H161" s="4" t="n">
        <f aca="false">+D161+G161</f>
        <v>0</v>
      </c>
      <c r="I161" s="18"/>
      <c r="J161" s="20"/>
      <c r="K161" s="16"/>
    </row>
    <row r="162" customFormat="false" ht="12.75" hidden="false" customHeight="false" outlineLevel="0" collapsed="false">
      <c r="A162" s="16" t="s">
        <v>336</v>
      </c>
      <c r="B162" s="16" t="s">
        <v>337</v>
      </c>
      <c r="C162" s="16" t="s">
        <v>9</v>
      </c>
      <c r="D162" s="4" t="n">
        <v>-257846.21</v>
      </c>
      <c r="E162" s="4"/>
      <c r="F162" s="16" t="s">
        <v>337</v>
      </c>
      <c r="G162" s="17" t="n">
        <v>257846.21</v>
      </c>
      <c r="H162" s="4" t="n">
        <f aca="false">+D162+G162</f>
        <v>0</v>
      </c>
      <c r="I162" s="18"/>
      <c r="J162" s="20"/>
      <c r="K162" s="16"/>
    </row>
    <row r="163" customFormat="false" ht="12.75" hidden="false" customHeight="false" outlineLevel="0" collapsed="false">
      <c r="A163" s="16" t="s">
        <v>338</v>
      </c>
      <c r="B163" s="16" t="s">
        <v>339</v>
      </c>
      <c r="C163" s="16" t="s">
        <v>9</v>
      </c>
      <c r="D163" s="4" t="n">
        <v>-160842.69</v>
      </c>
      <c r="E163" s="4"/>
      <c r="F163" s="16" t="s">
        <v>339</v>
      </c>
      <c r="G163" s="17" t="n">
        <v>160842.69</v>
      </c>
      <c r="H163" s="4" t="n">
        <f aca="false">+D163+G163</f>
        <v>0</v>
      </c>
      <c r="I163" s="18"/>
      <c r="J163" s="20"/>
      <c r="K163" s="16"/>
    </row>
    <row r="164" customFormat="false" ht="12.75" hidden="false" customHeight="false" outlineLevel="0" collapsed="false">
      <c r="A164" s="16" t="s">
        <v>340</v>
      </c>
      <c r="B164" s="16" t="s">
        <v>341</v>
      </c>
      <c r="C164" s="16" t="s">
        <v>9</v>
      </c>
      <c r="D164" s="4" t="n">
        <v>-312347.95</v>
      </c>
      <c r="E164" s="4"/>
      <c r="F164" s="16" t="s">
        <v>341</v>
      </c>
      <c r="G164" s="17" t="n">
        <v>312347.95</v>
      </c>
      <c r="H164" s="4" t="n">
        <f aca="false">+D164+G164</f>
        <v>0</v>
      </c>
      <c r="I164" s="18"/>
      <c r="J164" s="20"/>
      <c r="K164" s="16"/>
    </row>
    <row r="165" customFormat="false" ht="12.75" hidden="false" customHeight="false" outlineLevel="0" collapsed="false">
      <c r="A165" s="16" t="s">
        <v>342</v>
      </c>
      <c r="B165" s="16" t="s">
        <v>343</v>
      </c>
      <c r="C165" s="16" t="s">
        <v>9</v>
      </c>
      <c r="D165" s="4" t="n">
        <v>-158598.48</v>
      </c>
      <c r="E165" s="4"/>
      <c r="F165" s="16" t="s">
        <v>343</v>
      </c>
      <c r="G165" s="17" t="n">
        <v>158598.48</v>
      </c>
      <c r="H165" s="4" t="n">
        <f aca="false">+D165+G165</f>
        <v>0</v>
      </c>
      <c r="I165" s="18"/>
      <c r="J165" s="20"/>
      <c r="K165" s="16"/>
    </row>
    <row r="166" customFormat="false" ht="12.75" hidden="false" customHeight="false" outlineLevel="0" collapsed="false">
      <c r="A166" s="16" t="s">
        <v>344</v>
      </c>
      <c r="B166" s="16" t="s">
        <v>345</v>
      </c>
      <c r="C166" s="16" t="s">
        <v>9</v>
      </c>
      <c r="D166" s="4" t="n">
        <v>-158598.48</v>
      </c>
      <c r="E166" s="4"/>
      <c r="F166" s="16" t="s">
        <v>345</v>
      </c>
      <c r="G166" s="17" t="n">
        <v>158598.48</v>
      </c>
      <c r="H166" s="4" t="n">
        <f aca="false">+D166+G166</f>
        <v>0</v>
      </c>
      <c r="I166" s="18"/>
      <c r="J166" s="20"/>
      <c r="K166" s="16"/>
    </row>
    <row r="167" customFormat="false" ht="12.75" hidden="false" customHeight="false" outlineLevel="0" collapsed="false">
      <c r="A167" s="16" t="s">
        <v>346</v>
      </c>
      <c r="B167" s="16" t="s">
        <v>347</v>
      </c>
      <c r="C167" s="16" t="s">
        <v>9</v>
      </c>
      <c r="D167" s="4" t="n">
        <v>-238478.14</v>
      </c>
      <c r="E167" s="4"/>
      <c r="F167" s="16" t="s">
        <v>347</v>
      </c>
      <c r="G167" s="17" t="n">
        <v>238478.14</v>
      </c>
      <c r="H167" s="4" t="n">
        <f aca="false">+D167+G167</f>
        <v>0</v>
      </c>
      <c r="I167" s="18"/>
      <c r="J167" s="20"/>
      <c r="K167" s="16"/>
    </row>
    <row r="168" customFormat="false" ht="12.75" hidden="false" customHeight="false" outlineLevel="0" collapsed="false">
      <c r="A168" s="16" t="s">
        <v>348</v>
      </c>
      <c r="B168" s="16" t="s">
        <v>349</v>
      </c>
      <c r="C168" s="16" t="s">
        <v>9</v>
      </c>
      <c r="D168" s="4" t="n">
        <v>-296544.23</v>
      </c>
      <c r="E168" s="4"/>
      <c r="F168" s="16" t="s">
        <v>349</v>
      </c>
      <c r="G168" s="17" t="n">
        <v>296544.23</v>
      </c>
      <c r="H168" s="4" t="n">
        <f aca="false">+D168+G168</f>
        <v>0</v>
      </c>
      <c r="I168" s="18"/>
      <c r="J168" s="20"/>
      <c r="K168" s="16"/>
    </row>
    <row r="169" customFormat="false" ht="12.75" hidden="false" customHeight="false" outlineLevel="0" collapsed="false">
      <c r="A169" s="16" t="s">
        <v>350</v>
      </c>
      <c r="B169" s="16" t="s">
        <v>351</v>
      </c>
      <c r="C169" s="16" t="s">
        <v>9</v>
      </c>
      <c r="D169" s="4" t="n">
        <v>-345431.87</v>
      </c>
      <c r="E169" s="4"/>
      <c r="F169" s="16" t="s">
        <v>351</v>
      </c>
      <c r="G169" s="17" t="n">
        <v>345431.87</v>
      </c>
      <c r="H169" s="4" t="n">
        <f aca="false">+D169+G169</f>
        <v>0</v>
      </c>
      <c r="I169" s="18"/>
      <c r="J169" s="20"/>
      <c r="K169" s="16"/>
    </row>
    <row r="170" customFormat="false" ht="12.75" hidden="false" customHeight="false" outlineLevel="0" collapsed="false">
      <c r="A170" s="16" t="s">
        <v>352</v>
      </c>
      <c r="B170" s="16" t="s">
        <v>353</v>
      </c>
      <c r="C170" s="16" t="s">
        <v>9</v>
      </c>
      <c r="D170" s="4" t="n">
        <v>-400.55</v>
      </c>
      <c r="E170" s="4"/>
      <c r="F170" s="16" t="s">
        <v>353</v>
      </c>
      <c r="G170" s="17" t="n">
        <v>400.55</v>
      </c>
      <c r="H170" s="4" t="n">
        <f aca="false">+D170+G170</f>
        <v>0</v>
      </c>
      <c r="I170" s="18"/>
      <c r="J170" s="20"/>
      <c r="K170" s="16"/>
    </row>
    <row r="171" customFormat="false" ht="12.75" hidden="false" customHeight="false" outlineLevel="0" collapsed="false">
      <c r="A171" s="16" t="s">
        <v>354</v>
      </c>
      <c r="B171" s="16" t="s">
        <v>355</v>
      </c>
      <c r="C171" s="16" t="s">
        <v>9</v>
      </c>
      <c r="D171" s="4" t="n">
        <v>-140345.73</v>
      </c>
      <c r="E171" s="4"/>
      <c r="F171" s="16"/>
      <c r="G171" s="17"/>
      <c r="H171" s="4" t="n">
        <f aca="false">+D171+G171</f>
        <v>-140345.73</v>
      </c>
      <c r="I171" s="28" t="s">
        <v>356</v>
      </c>
      <c r="J171" s="18"/>
      <c r="K171" s="16"/>
    </row>
    <row r="172" customFormat="false" ht="12.75" hidden="false" customHeight="false" outlineLevel="0" collapsed="false">
      <c r="A172" s="16" t="s">
        <v>357</v>
      </c>
      <c r="B172" s="16" t="s">
        <v>358</v>
      </c>
      <c r="C172" s="16" t="s">
        <v>9</v>
      </c>
      <c r="D172" s="4" t="n">
        <v>-115580.67</v>
      </c>
      <c r="E172" s="4"/>
      <c r="F172" s="16" t="s">
        <v>358</v>
      </c>
      <c r="G172" s="17" t="n">
        <v>115580.67</v>
      </c>
      <c r="H172" s="4" t="n">
        <f aca="false">+D172+G172</f>
        <v>0</v>
      </c>
      <c r="I172" s="18"/>
      <c r="J172" s="20"/>
      <c r="K172" s="16"/>
    </row>
    <row r="173" customFormat="false" ht="12.75" hidden="false" customHeight="false" outlineLevel="0" collapsed="false">
      <c r="A173" s="16" t="s">
        <v>359</v>
      </c>
      <c r="B173" s="16" t="s">
        <v>360</v>
      </c>
      <c r="C173" s="16" t="s">
        <v>9</v>
      </c>
      <c r="D173" s="4" t="n">
        <v>-236499.09</v>
      </c>
      <c r="E173" s="4"/>
      <c r="F173" s="16" t="s">
        <v>360</v>
      </c>
      <c r="G173" s="17" t="n">
        <v>236499.09</v>
      </c>
      <c r="H173" s="4" t="n">
        <f aca="false">+D173+G173</f>
        <v>0</v>
      </c>
      <c r="I173" s="18"/>
      <c r="J173" s="20"/>
      <c r="K173" s="16"/>
    </row>
    <row r="174" customFormat="false" ht="12.75" hidden="false" customHeight="false" outlineLevel="0" collapsed="false">
      <c r="A174" s="16" t="s">
        <v>361</v>
      </c>
      <c r="B174" s="16" t="s">
        <v>362</v>
      </c>
      <c r="C174" s="16" t="s">
        <v>9</v>
      </c>
      <c r="D174" s="4" t="n">
        <v>-120350.23</v>
      </c>
      <c r="E174" s="4"/>
      <c r="F174" s="16" t="s">
        <v>362</v>
      </c>
      <c r="G174" s="17" t="n">
        <v>120350.23</v>
      </c>
      <c r="H174" s="4" t="n">
        <f aca="false">+D174+G174</f>
        <v>0</v>
      </c>
      <c r="I174" s="18"/>
      <c r="J174" s="20"/>
      <c r="K174" s="16"/>
    </row>
    <row r="175" customFormat="false" ht="12.75" hidden="false" customHeight="false" outlineLevel="0" collapsed="false">
      <c r="A175" s="16" t="s">
        <v>363</v>
      </c>
      <c r="B175" s="16" t="s">
        <v>364</v>
      </c>
      <c r="C175" s="16" t="s">
        <v>9</v>
      </c>
      <c r="D175" s="4" t="n">
        <v>-282611.92</v>
      </c>
      <c r="E175" s="4"/>
      <c r="F175" s="16" t="s">
        <v>364</v>
      </c>
      <c r="G175" s="17" t="n">
        <v>282611.92</v>
      </c>
      <c r="H175" s="4" t="n">
        <f aca="false">+D175+G175</f>
        <v>0</v>
      </c>
      <c r="I175" s="18"/>
      <c r="J175" s="20"/>
      <c r="K175" s="16"/>
    </row>
    <row r="176" customFormat="false" ht="12.75" hidden="false" customHeight="false" outlineLevel="0" collapsed="false">
      <c r="A176" s="16" t="s">
        <v>365</v>
      </c>
      <c r="B176" s="16" t="s">
        <v>366</v>
      </c>
      <c r="C176" s="16" t="s">
        <v>9</v>
      </c>
      <c r="D176" s="4" t="n">
        <v>-164597.7</v>
      </c>
      <c r="E176" s="4"/>
      <c r="F176" s="16" t="s">
        <v>366</v>
      </c>
      <c r="G176" s="17" t="n">
        <v>164597.7</v>
      </c>
      <c r="H176" s="4" t="n">
        <f aca="false">+D176+G176</f>
        <v>0</v>
      </c>
      <c r="I176" s="18"/>
      <c r="J176" s="20"/>
      <c r="K176" s="16"/>
    </row>
    <row r="177" customFormat="false" ht="12.75" hidden="false" customHeight="false" outlineLevel="0" collapsed="false">
      <c r="A177" s="16" t="s">
        <v>367</v>
      </c>
      <c r="B177" s="16" t="s">
        <v>368</v>
      </c>
      <c r="C177" s="16" t="s">
        <v>9</v>
      </c>
      <c r="D177" s="4" t="n">
        <v>-167862.45</v>
      </c>
      <c r="E177" s="4"/>
      <c r="F177" s="16" t="s">
        <v>368</v>
      </c>
      <c r="G177" s="17" t="n">
        <v>167862.45</v>
      </c>
      <c r="H177" s="4" t="n">
        <f aca="false">+D177+G177</f>
        <v>0</v>
      </c>
      <c r="I177" s="18"/>
      <c r="J177" s="20"/>
      <c r="K177" s="16"/>
    </row>
    <row r="178" customFormat="false" ht="12.75" hidden="false" customHeight="false" outlineLevel="0" collapsed="false">
      <c r="A178" s="16" t="s">
        <v>369</v>
      </c>
      <c r="B178" s="16" t="s">
        <v>370</v>
      </c>
      <c r="C178" s="16" t="s">
        <v>9</v>
      </c>
      <c r="D178" s="4" t="n">
        <v>-186390.37</v>
      </c>
      <c r="E178" s="4"/>
      <c r="F178" s="16" t="s">
        <v>370</v>
      </c>
      <c r="G178" s="17" t="n">
        <v>186390.37</v>
      </c>
      <c r="H178" s="4" t="n">
        <f aca="false">+D178+G178</f>
        <v>0</v>
      </c>
      <c r="I178" s="18"/>
      <c r="J178" s="20"/>
      <c r="K178" s="16"/>
    </row>
    <row r="179" customFormat="false" ht="12.75" hidden="false" customHeight="false" outlineLevel="0" collapsed="false">
      <c r="A179" s="16" t="s">
        <v>371</v>
      </c>
      <c r="B179" s="16" t="s">
        <v>372</v>
      </c>
      <c r="C179" s="16" t="s">
        <v>9</v>
      </c>
      <c r="D179" s="4" t="n">
        <v>-186390.37</v>
      </c>
      <c r="E179" s="4"/>
      <c r="F179" s="16" t="s">
        <v>372</v>
      </c>
      <c r="G179" s="17" t="n">
        <v>186390.37</v>
      </c>
      <c r="H179" s="4" t="n">
        <f aca="false">+D179+G179</f>
        <v>0</v>
      </c>
      <c r="I179" s="18"/>
      <c r="J179" s="20"/>
      <c r="K179" s="16"/>
    </row>
    <row r="180" customFormat="false" ht="12.75" hidden="false" customHeight="false" outlineLevel="0" collapsed="false">
      <c r="A180" s="16" t="s">
        <v>373</v>
      </c>
      <c r="B180" s="16" t="s">
        <v>374</v>
      </c>
      <c r="C180" s="16" t="s">
        <v>9</v>
      </c>
      <c r="D180" s="4" t="n">
        <v>-186390.37</v>
      </c>
      <c r="E180" s="4"/>
      <c r="F180" s="16" t="s">
        <v>374</v>
      </c>
      <c r="G180" s="17" t="n">
        <v>186390.37</v>
      </c>
      <c r="H180" s="4" t="n">
        <f aca="false">+D180+G180</f>
        <v>0</v>
      </c>
      <c r="I180" s="18"/>
      <c r="J180" s="20"/>
      <c r="K180" s="16"/>
    </row>
    <row r="181" customFormat="false" ht="12.75" hidden="false" customHeight="false" outlineLevel="0" collapsed="false">
      <c r="A181" s="16" t="s">
        <v>375</v>
      </c>
      <c r="B181" s="16" t="s">
        <v>376</v>
      </c>
      <c r="C181" s="16" t="s">
        <v>9</v>
      </c>
      <c r="D181" s="4" t="n">
        <v>-104849.15</v>
      </c>
      <c r="E181" s="4"/>
      <c r="F181" s="16" t="s">
        <v>376</v>
      </c>
      <c r="G181" s="17" t="n">
        <v>104849.15</v>
      </c>
      <c r="H181" s="4" t="n">
        <f aca="false">+D181+G181</f>
        <v>0</v>
      </c>
      <c r="I181" s="18"/>
      <c r="J181" s="20"/>
      <c r="K181" s="16"/>
    </row>
    <row r="182" customFormat="false" ht="12.75" hidden="false" customHeight="false" outlineLevel="0" collapsed="false">
      <c r="A182" s="16" t="s">
        <v>377</v>
      </c>
      <c r="B182" s="16" t="s">
        <v>378</v>
      </c>
      <c r="C182" s="16" t="s">
        <v>9</v>
      </c>
      <c r="D182" s="4" t="n">
        <v>-131499.63</v>
      </c>
      <c r="E182" s="4"/>
      <c r="F182" s="16" t="s">
        <v>378</v>
      </c>
      <c r="G182" s="17" t="n">
        <v>199781.85</v>
      </c>
      <c r="H182" s="4" t="n">
        <f aca="false">+D182+G182</f>
        <v>68282.22</v>
      </c>
      <c r="I182" s="18" t="s">
        <v>231</v>
      </c>
      <c r="J182" s="20"/>
      <c r="K182" s="16"/>
    </row>
    <row r="183" customFormat="false" ht="12.75" hidden="false" customHeight="false" outlineLevel="0" collapsed="false">
      <c r="A183" s="16" t="s">
        <v>379</v>
      </c>
      <c r="B183" s="16" t="s">
        <v>380</v>
      </c>
      <c r="C183" s="16" t="s">
        <v>9</v>
      </c>
      <c r="D183" s="4" t="n">
        <v>-338.56</v>
      </c>
      <c r="E183" s="4"/>
      <c r="F183" s="16" t="s">
        <v>380</v>
      </c>
      <c r="G183" s="17" t="n">
        <v>338.56</v>
      </c>
      <c r="H183" s="4" t="n">
        <f aca="false">+D183+G183</f>
        <v>0</v>
      </c>
      <c r="I183" s="18"/>
      <c r="J183" s="20"/>
      <c r="K183" s="16"/>
    </row>
    <row r="184" customFormat="false" ht="12.75" hidden="false" customHeight="false" outlineLevel="0" collapsed="false">
      <c r="A184" s="16" t="s">
        <v>381</v>
      </c>
      <c r="B184" s="16" t="s">
        <v>382</v>
      </c>
      <c r="C184" s="16" t="s">
        <v>9</v>
      </c>
      <c r="D184" s="4" t="n">
        <v>-128788.7</v>
      </c>
      <c r="E184" s="4"/>
      <c r="F184" s="16" t="s">
        <v>382</v>
      </c>
      <c r="G184" s="17" t="n">
        <v>128788.7</v>
      </c>
      <c r="H184" s="4" t="n">
        <f aca="false">+D184+G184</f>
        <v>0</v>
      </c>
      <c r="I184" s="18"/>
      <c r="J184" s="20"/>
      <c r="K184" s="16"/>
    </row>
    <row r="185" customFormat="false" ht="12.75" hidden="false" customHeight="false" outlineLevel="0" collapsed="false">
      <c r="A185" s="16" t="s">
        <v>383</v>
      </c>
      <c r="B185" s="16" t="s">
        <v>384</v>
      </c>
      <c r="C185" s="16" t="s">
        <v>9</v>
      </c>
      <c r="D185" s="4" t="n">
        <v>-154287.53</v>
      </c>
      <c r="E185" s="4"/>
      <c r="F185" s="16" t="s">
        <v>384</v>
      </c>
      <c r="G185" s="17" t="n">
        <v>154287.53</v>
      </c>
      <c r="H185" s="4" t="n">
        <f aca="false">+D185+G185</f>
        <v>0</v>
      </c>
      <c r="I185" s="18"/>
      <c r="J185" s="20"/>
      <c r="K185" s="16"/>
    </row>
    <row r="186" customFormat="false" ht="12.75" hidden="false" customHeight="false" outlineLevel="0" collapsed="false">
      <c r="A186" s="16" t="s">
        <v>385</v>
      </c>
      <c r="B186" s="16" t="s">
        <v>386</v>
      </c>
      <c r="C186" s="16" t="s">
        <v>9</v>
      </c>
      <c r="D186" s="4" t="n">
        <v>-186390.37</v>
      </c>
      <c r="E186" s="4"/>
      <c r="F186" s="16" t="s">
        <v>386</v>
      </c>
      <c r="G186" s="17" t="n">
        <v>186390.37</v>
      </c>
      <c r="H186" s="4" t="n">
        <f aca="false">+D186+G186</f>
        <v>0</v>
      </c>
      <c r="I186" s="18"/>
      <c r="J186" s="20"/>
      <c r="K186" s="16"/>
    </row>
    <row r="187" customFormat="false" ht="12.75" hidden="false" customHeight="false" outlineLevel="0" collapsed="false">
      <c r="A187" s="16" t="s">
        <v>387</v>
      </c>
      <c r="B187" s="16" t="s">
        <v>388</v>
      </c>
      <c r="C187" s="16" t="s">
        <v>9</v>
      </c>
      <c r="D187" s="4" t="n">
        <v>-186390.37</v>
      </c>
      <c r="E187" s="4"/>
      <c r="F187" s="16" t="s">
        <v>388</v>
      </c>
      <c r="G187" s="17" t="n">
        <v>186390.37</v>
      </c>
      <c r="H187" s="4" t="n">
        <f aca="false">+D187+G187</f>
        <v>0</v>
      </c>
      <c r="I187" s="18"/>
      <c r="J187" s="20"/>
      <c r="K187" s="16"/>
    </row>
    <row r="188" customFormat="false" ht="12.75" hidden="false" customHeight="false" outlineLevel="0" collapsed="false">
      <c r="A188" s="16" t="s">
        <v>389</v>
      </c>
      <c r="B188" s="16" t="s">
        <v>390</v>
      </c>
      <c r="C188" s="16" t="s">
        <v>9</v>
      </c>
      <c r="D188" s="4" t="n">
        <v>-91182.52</v>
      </c>
      <c r="E188" s="4"/>
      <c r="F188" s="16" t="s">
        <v>390</v>
      </c>
      <c r="G188" s="17" t="n">
        <v>91182.52</v>
      </c>
      <c r="H188" s="4" t="n">
        <f aca="false">+D188+G188</f>
        <v>0</v>
      </c>
      <c r="I188" s="18"/>
      <c r="J188" s="20"/>
      <c r="K188" s="16"/>
    </row>
    <row r="189" customFormat="false" ht="12.75" hidden="false" customHeight="false" outlineLevel="0" collapsed="false">
      <c r="A189" s="16" t="s">
        <v>391</v>
      </c>
      <c r="B189" s="16" t="s">
        <v>392</v>
      </c>
      <c r="C189" s="16" t="s">
        <v>9</v>
      </c>
      <c r="D189" s="4" t="n">
        <v>-91182.52</v>
      </c>
      <c r="E189" s="4"/>
      <c r="F189" s="16" t="s">
        <v>392</v>
      </c>
      <c r="G189" s="17" t="n">
        <v>91182.52</v>
      </c>
      <c r="H189" s="4" t="n">
        <f aca="false">+D189+G189</f>
        <v>0</v>
      </c>
      <c r="I189" s="18"/>
      <c r="J189" s="20"/>
      <c r="K189" s="16"/>
    </row>
    <row r="190" customFormat="false" ht="12.75" hidden="false" customHeight="false" outlineLevel="0" collapsed="false">
      <c r="A190" s="16" t="s">
        <v>393</v>
      </c>
      <c r="B190" s="16" t="s">
        <v>394</v>
      </c>
      <c r="C190" s="16" t="s">
        <v>9</v>
      </c>
      <c r="D190" s="4" t="n">
        <v>-104849.15</v>
      </c>
      <c r="E190" s="4"/>
      <c r="F190" s="16" t="s">
        <v>394</v>
      </c>
      <c r="G190" s="17" t="n">
        <v>104849.15</v>
      </c>
      <c r="H190" s="4" t="n">
        <f aca="false">+D190+G190</f>
        <v>0</v>
      </c>
      <c r="I190" s="18"/>
      <c r="J190" s="20"/>
      <c r="K190" s="16"/>
    </row>
    <row r="191" customFormat="false" ht="12.75" hidden="false" customHeight="false" outlineLevel="0" collapsed="false">
      <c r="A191" s="16" t="s">
        <v>395</v>
      </c>
      <c r="B191" s="16" t="s">
        <v>396</v>
      </c>
      <c r="C191" s="16" t="s">
        <v>9</v>
      </c>
      <c r="D191" s="4" t="n">
        <v>-299566.76</v>
      </c>
      <c r="E191" s="4"/>
      <c r="F191" s="16" t="s">
        <v>396</v>
      </c>
      <c r="G191" s="17" t="n">
        <v>299566.76</v>
      </c>
      <c r="H191" s="4" t="n">
        <f aca="false">+D191+G191</f>
        <v>0</v>
      </c>
      <c r="I191" s="18"/>
      <c r="J191" s="20"/>
      <c r="K191" s="16"/>
    </row>
    <row r="192" customFormat="false" ht="12.75" hidden="false" customHeight="false" outlineLevel="0" collapsed="false">
      <c r="A192" s="16" t="s">
        <v>397</v>
      </c>
      <c r="B192" s="16" t="s">
        <v>398</v>
      </c>
      <c r="C192" s="16" t="s">
        <v>9</v>
      </c>
      <c r="D192" s="4" t="n">
        <v>-141813.29</v>
      </c>
      <c r="E192" s="4"/>
      <c r="F192" s="16" t="s">
        <v>398</v>
      </c>
      <c r="G192" s="17" t="n">
        <v>141813.29</v>
      </c>
      <c r="H192" s="4" t="n">
        <f aca="false">+D192+G192</f>
        <v>0</v>
      </c>
      <c r="I192" s="18"/>
      <c r="J192" s="20"/>
      <c r="K192" s="16"/>
    </row>
    <row r="193" customFormat="false" ht="12.75" hidden="false" customHeight="false" outlineLevel="0" collapsed="false">
      <c r="A193" s="16" t="s">
        <v>399</v>
      </c>
      <c r="B193" s="16" t="s">
        <v>400</v>
      </c>
      <c r="C193" s="16" t="s">
        <v>9</v>
      </c>
      <c r="D193" s="4" t="n">
        <v>-120350.23</v>
      </c>
      <c r="E193" s="4"/>
      <c r="F193" s="16" t="s">
        <v>400</v>
      </c>
      <c r="G193" s="17" t="n">
        <v>120350.23</v>
      </c>
      <c r="H193" s="4" t="n">
        <f aca="false">+D193+G193</f>
        <v>0</v>
      </c>
      <c r="I193" s="18"/>
      <c r="J193" s="20"/>
      <c r="K193" s="16"/>
    </row>
    <row r="194" customFormat="false" ht="12.75" hidden="false" customHeight="false" outlineLevel="0" collapsed="false">
      <c r="A194" s="16" t="s">
        <v>401</v>
      </c>
      <c r="B194" s="16" t="s">
        <v>402</v>
      </c>
      <c r="C194" s="16" t="s">
        <v>9</v>
      </c>
      <c r="D194" s="4" t="n">
        <v>-475299.95</v>
      </c>
      <c r="E194" s="4"/>
      <c r="F194" s="16" t="s">
        <v>402</v>
      </c>
      <c r="G194" s="17" t="n">
        <v>475299.95</v>
      </c>
      <c r="H194" s="4" t="n">
        <f aca="false">+D194+G194</f>
        <v>0</v>
      </c>
      <c r="I194" s="18"/>
      <c r="J194" s="20"/>
      <c r="K194" s="16"/>
    </row>
    <row r="195" customFormat="false" ht="12.75" hidden="false" customHeight="false" outlineLevel="0" collapsed="false">
      <c r="A195" s="16" t="s">
        <v>403</v>
      </c>
      <c r="B195" s="16" t="s">
        <v>404</v>
      </c>
      <c r="C195" s="16" t="s">
        <v>9</v>
      </c>
      <c r="D195" s="4" t="n">
        <v>-113746.23</v>
      </c>
      <c r="E195" s="4"/>
      <c r="F195" s="16" t="s">
        <v>404</v>
      </c>
      <c r="G195" s="17" t="n">
        <v>113746.23</v>
      </c>
      <c r="H195" s="4" t="n">
        <f aca="false">+D195+G195</f>
        <v>0</v>
      </c>
      <c r="I195" s="18"/>
      <c r="J195" s="20"/>
      <c r="K195" s="16"/>
    </row>
    <row r="196" customFormat="false" ht="12.75" hidden="false" customHeight="false" outlineLevel="0" collapsed="false">
      <c r="A196" s="16" t="s">
        <v>405</v>
      </c>
      <c r="B196" s="16" t="s">
        <v>406</v>
      </c>
      <c r="C196" s="16" t="s">
        <v>9</v>
      </c>
      <c r="D196" s="4" t="n">
        <v>-143831.17</v>
      </c>
      <c r="E196" s="4"/>
      <c r="F196" s="16" t="s">
        <v>406</v>
      </c>
      <c r="G196" s="17" t="n">
        <v>143831.17</v>
      </c>
      <c r="H196" s="4" t="n">
        <f aca="false">+D196+G196</f>
        <v>0</v>
      </c>
      <c r="I196" s="18"/>
      <c r="J196" s="20"/>
      <c r="K196" s="16"/>
    </row>
    <row r="197" customFormat="false" ht="12.75" hidden="false" customHeight="false" outlineLevel="0" collapsed="false">
      <c r="A197" s="16" t="s">
        <v>407</v>
      </c>
      <c r="B197" s="16" t="s">
        <v>408</v>
      </c>
      <c r="C197" s="16" t="s">
        <v>9</v>
      </c>
      <c r="D197" s="4" t="n">
        <v>-143831.17</v>
      </c>
      <c r="E197" s="4"/>
      <c r="F197" s="16" t="s">
        <v>408</v>
      </c>
      <c r="G197" s="17" t="n">
        <v>143831.17</v>
      </c>
      <c r="H197" s="4" t="n">
        <f aca="false">+D197+G197</f>
        <v>0</v>
      </c>
      <c r="I197" s="18"/>
      <c r="J197" s="20"/>
      <c r="K197" s="16"/>
    </row>
    <row r="198" customFormat="false" ht="12.75" hidden="false" customHeight="false" outlineLevel="0" collapsed="false">
      <c r="A198" s="16" t="s">
        <v>409</v>
      </c>
      <c r="B198" s="16" t="s">
        <v>410</v>
      </c>
      <c r="C198" s="16" t="s">
        <v>9</v>
      </c>
      <c r="D198" s="4" t="n">
        <v>-199781.85</v>
      </c>
      <c r="E198" s="4"/>
      <c r="F198" s="16" t="s">
        <v>410</v>
      </c>
      <c r="G198" s="17" t="n">
        <v>199781.85</v>
      </c>
      <c r="H198" s="4" t="n">
        <f aca="false">+D198+G198</f>
        <v>0</v>
      </c>
      <c r="I198" s="18"/>
      <c r="J198" s="20"/>
      <c r="K198" s="16"/>
    </row>
    <row r="199" customFormat="false" ht="12.75" hidden="false" customHeight="false" outlineLevel="0" collapsed="false">
      <c r="A199" s="16" t="s">
        <v>411</v>
      </c>
      <c r="B199" s="16" t="s">
        <v>412</v>
      </c>
      <c r="C199" s="16" t="s">
        <v>9</v>
      </c>
      <c r="D199" s="4" t="n">
        <v>-91182.52</v>
      </c>
      <c r="E199" s="4"/>
      <c r="F199" s="16" t="s">
        <v>412</v>
      </c>
      <c r="G199" s="17" t="n">
        <v>91182.52</v>
      </c>
      <c r="H199" s="4" t="n">
        <f aca="false">+D199+G199</f>
        <v>0</v>
      </c>
      <c r="I199" s="18"/>
      <c r="J199" s="20"/>
      <c r="K199" s="16"/>
    </row>
    <row r="200" customFormat="false" ht="12.75" hidden="false" customHeight="false" outlineLevel="0" collapsed="false">
      <c r="A200" s="16" t="s">
        <v>413</v>
      </c>
      <c r="B200" s="16" t="s">
        <v>414</v>
      </c>
      <c r="C200" s="16" t="s">
        <v>9</v>
      </c>
      <c r="D200" s="4" t="n">
        <v>-104849.15</v>
      </c>
      <c r="E200" s="4"/>
      <c r="F200" s="16" t="s">
        <v>414</v>
      </c>
      <c r="G200" s="17" t="n">
        <v>104849.15</v>
      </c>
      <c r="H200" s="4" t="n">
        <f aca="false">+D200+G200</f>
        <v>0</v>
      </c>
      <c r="I200" s="18"/>
      <c r="J200" s="20"/>
      <c r="K200" s="16"/>
    </row>
    <row r="201" customFormat="false" ht="12.75" hidden="false" customHeight="false" outlineLevel="0" collapsed="false">
      <c r="A201" s="16" t="s">
        <v>415</v>
      </c>
      <c r="B201" s="16" t="s">
        <v>416</v>
      </c>
      <c r="C201" s="16" t="s">
        <v>9</v>
      </c>
      <c r="D201" s="4" t="n">
        <v>-1155.43</v>
      </c>
      <c r="E201" s="4"/>
      <c r="F201" s="16" t="s">
        <v>416</v>
      </c>
      <c r="G201" s="17" t="n">
        <v>102281.61</v>
      </c>
      <c r="H201" s="4" t="n">
        <f aca="false">+D201+G201</f>
        <v>101126.18</v>
      </c>
      <c r="I201" s="18" t="s">
        <v>417</v>
      </c>
      <c r="J201" s="20"/>
      <c r="K201" s="16"/>
    </row>
    <row r="202" customFormat="false" ht="12.75" hidden="false" customHeight="false" outlineLevel="0" collapsed="false">
      <c r="A202" s="16" t="s">
        <v>418</v>
      </c>
      <c r="B202" s="16" t="s">
        <v>419</v>
      </c>
      <c r="C202" s="16" t="s">
        <v>9</v>
      </c>
      <c r="D202" s="4" t="n">
        <v>-221734.01</v>
      </c>
      <c r="E202" s="4"/>
      <c r="F202" s="16" t="s">
        <v>419</v>
      </c>
      <c r="G202" s="17" t="n">
        <v>221734.01</v>
      </c>
      <c r="H202" s="4" t="n">
        <f aca="false">+D202+G202</f>
        <v>0</v>
      </c>
      <c r="I202" s="18"/>
      <c r="J202" s="20"/>
      <c r="K202" s="16"/>
    </row>
    <row r="203" customFormat="false" ht="12.75" hidden="false" customHeight="false" outlineLevel="0" collapsed="false">
      <c r="A203" s="16" t="s">
        <v>420</v>
      </c>
      <c r="B203" s="16" t="s">
        <v>421</v>
      </c>
      <c r="C203" s="16" t="s">
        <v>9</v>
      </c>
      <c r="D203" s="4" t="n">
        <v>-1892.02</v>
      </c>
      <c r="E203" s="4"/>
      <c r="F203" s="16" t="s">
        <v>421</v>
      </c>
      <c r="G203" s="17" t="n">
        <v>1892.02</v>
      </c>
      <c r="H203" s="4" t="n">
        <f aca="false">+D203+G203</f>
        <v>0</v>
      </c>
      <c r="I203" s="18"/>
      <c r="J203" s="20"/>
      <c r="K203" s="16"/>
    </row>
    <row r="204" customFormat="false" ht="12.75" hidden="false" customHeight="false" outlineLevel="0" collapsed="false">
      <c r="A204" s="16" t="s">
        <v>422</v>
      </c>
      <c r="B204" s="16" t="s">
        <v>423</v>
      </c>
      <c r="C204" s="16" t="s">
        <v>9</v>
      </c>
      <c r="D204" s="4" t="n">
        <v>-221734.01</v>
      </c>
      <c r="E204" s="4"/>
      <c r="F204" s="16" t="s">
        <v>423</v>
      </c>
      <c r="G204" s="17" t="n">
        <v>221734.01</v>
      </c>
      <c r="H204" s="4" t="n">
        <f aca="false">+D204+G204</f>
        <v>0</v>
      </c>
      <c r="I204" s="18"/>
      <c r="J204" s="20"/>
      <c r="K204" s="16"/>
    </row>
    <row r="205" customFormat="false" ht="12.75" hidden="false" customHeight="false" outlineLevel="0" collapsed="false">
      <c r="A205" s="16" t="s">
        <v>424</v>
      </c>
      <c r="B205" s="16" t="s">
        <v>425</v>
      </c>
      <c r="C205" s="16" t="s">
        <v>9</v>
      </c>
      <c r="D205" s="4" t="n">
        <v>-205040.81</v>
      </c>
      <c r="E205" s="4"/>
      <c r="F205" s="16" t="s">
        <v>425</v>
      </c>
      <c r="G205" s="17" t="n">
        <v>205040.81</v>
      </c>
      <c r="H205" s="4" t="n">
        <f aca="false">+D205+G205</f>
        <v>0</v>
      </c>
      <c r="I205" s="18"/>
      <c r="J205" s="20"/>
      <c r="K205" s="16"/>
    </row>
    <row r="206" customFormat="false" ht="12.75" hidden="false" customHeight="false" outlineLevel="0" collapsed="false">
      <c r="A206" s="16" t="s">
        <v>426</v>
      </c>
      <c r="B206" s="16" t="s">
        <v>427</v>
      </c>
      <c r="C206" s="16" t="s">
        <v>9</v>
      </c>
      <c r="D206" s="4" t="n">
        <v>-205040.81</v>
      </c>
      <c r="E206" s="4"/>
      <c r="F206" s="16" t="s">
        <v>427</v>
      </c>
      <c r="G206" s="17" t="n">
        <v>205040.81</v>
      </c>
      <c r="H206" s="4" t="n">
        <f aca="false">+D206+G206</f>
        <v>0</v>
      </c>
      <c r="I206" s="18"/>
      <c r="J206" s="20"/>
      <c r="K206" s="16"/>
    </row>
    <row r="207" customFormat="false" ht="12.75" hidden="false" customHeight="false" outlineLevel="0" collapsed="false">
      <c r="A207" s="16" t="s">
        <v>428</v>
      </c>
      <c r="B207" s="16" t="s">
        <v>429</v>
      </c>
      <c r="C207" s="16" t="s">
        <v>9</v>
      </c>
      <c r="D207" s="4" t="n">
        <v>-205040.81</v>
      </c>
      <c r="E207" s="4"/>
      <c r="F207" s="16" t="s">
        <v>429</v>
      </c>
      <c r="G207" s="17" t="n">
        <v>205040.81</v>
      </c>
      <c r="H207" s="4" t="n">
        <f aca="false">+D207+G207</f>
        <v>0</v>
      </c>
      <c r="I207" s="18"/>
      <c r="J207" s="20"/>
      <c r="K207" s="16"/>
    </row>
    <row r="208" customFormat="false" ht="12.75" hidden="false" customHeight="false" outlineLevel="0" collapsed="false">
      <c r="A208" s="16" t="s">
        <v>430</v>
      </c>
      <c r="B208" s="16" t="s">
        <v>431</v>
      </c>
      <c r="C208" s="16" t="s">
        <v>9</v>
      </c>
      <c r="D208" s="4" t="n">
        <v>-221734.01</v>
      </c>
      <c r="E208" s="4"/>
      <c r="F208" s="16" t="s">
        <v>431</v>
      </c>
      <c r="G208" s="17" t="n">
        <v>221734.01</v>
      </c>
      <c r="H208" s="4" t="n">
        <f aca="false">+D208+G208</f>
        <v>0</v>
      </c>
      <c r="I208" s="18"/>
      <c r="J208" s="20"/>
      <c r="K208" s="16"/>
    </row>
    <row r="209" customFormat="false" ht="12.75" hidden="false" customHeight="false" outlineLevel="0" collapsed="false">
      <c r="A209" s="16" t="s">
        <v>432</v>
      </c>
      <c r="B209" s="16" t="s">
        <v>433</v>
      </c>
      <c r="C209" s="16" t="s">
        <v>9</v>
      </c>
      <c r="D209" s="4" t="n">
        <v>-238825.71</v>
      </c>
      <c r="E209" s="4"/>
      <c r="F209" s="16" t="s">
        <v>433</v>
      </c>
      <c r="G209" s="17" t="n">
        <v>238825.71</v>
      </c>
      <c r="H209" s="4" t="n">
        <f aca="false">+D209+G209</f>
        <v>0</v>
      </c>
      <c r="I209" s="18"/>
      <c r="J209" s="20"/>
      <c r="K209" s="16"/>
    </row>
    <row r="210" customFormat="false" ht="12.75" hidden="false" customHeight="false" outlineLevel="0" collapsed="false">
      <c r="A210" s="16" t="s">
        <v>434</v>
      </c>
      <c r="B210" s="16" t="s">
        <v>435</v>
      </c>
      <c r="C210" s="16" t="s">
        <v>9</v>
      </c>
      <c r="D210" s="4" t="n">
        <v>-260264.34</v>
      </c>
      <c r="E210" s="4"/>
      <c r="F210" s="16" t="s">
        <v>435</v>
      </c>
      <c r="G210" s="17" t="n">
        <v>260264.34</v>
      </c>
      <c r="H210" s="4" t="n">
        <f aca="false">+D210+G210</f>
        <v>0</v>
      </c>
      <c r="I210" s="18"/>
      <c r="J210" s="20"/>
      <c r="K210" s="16"/>
    </row>
    <row r="211" customFormat="false" ht="12.75" hidden="false" customHeight="false" outlineLevel="0" collapsed="false">
      <c r="A211" s="16" t="s">
        <v>436</v>
      </c>
      <c r="B211" s="16" t="s">
        <v>437</v>
      </c>
      <c r="C211" s="16" t="s">
        <v>9</v>
      </c>
      <c r="D211" s="4" t="n">
        <v>-89136.43</v>
      </c>
      <c r="E211" s="4"/>
      <c r="F211" s="16" t="s">
        <v>437</v>
      </c>
      <c r="G211" s="17" t="n">
        <v>143831.17</v>
      </c>
      <c r="H211" s="4" t="n">
        <f aca="false">+D211+G211</f>
        <v>54694.74</v>
      </c>
      <c r="I211" s="18" t="s">
        <v>231</v>
      </c>
      <c r="J211" s="20"/>
      <c r="K211" s="16"/>
    </row>
    <row r="212" customFormat="false" ht="12.75" hidden="false" customHeight="false" outlineLevel="0" collapsed="false">
      <c r="A212" s="16" t="s">
        <v>438</v>
      </c>
      <c r="B212" s="16" t="s">
        <v>439</v>
      </c>
      <c r="C212" s="16" t="s">
        <v>9</v>
      </c>
      <c r="D212" s="4" t="n">
        <v>-182721.47</v>
      </c>
      <c r="E212" s="4"/>
      <c r="H212" s="4" t="n">
        <f aca="false">+D212+G212</f>
        <v>-182721.47</v>
      </c>
      <c r="I212" s="20" t="s">
        <v>440</v>
      </c>
      <c r="K212" s="16"/>
    </row>
    <row r="213" customFormat="false" ht="12.75" hidden="false" customHeight="false" outlineLevel="0" collapsed="false">
      <c r="A213" s="21" t="s">
        <v>441</v>
      </c>
      <c r="B213" s="21" t="s">
        <v>442</v>
      </c>
      <c r="C213" s="21" t="s">
        <v>24</v>
      </c>
      <c r="D213" s="22" t="n">
        <v>56432.02</v>
      </c>
      <c r="E213" s="22"/>
      <c r="F213" s="23"/>
      <c r="G213" s="22"/>
      <c r="H213" s="4" t="n">
        <f aca="false">+D213+G213</f>
        <v>56432.02</v>
      </c>
      <c r="I213" s="24" t="s">
        <v>443</v>
      </c>
      <c r="K213" s="16"/>
    </row>
    <row r="214" customFormat="false" ht="12.75" hidden="false" customHeight="false" outlineLevel="0" collapsed="false">
      <c r="A214" s="16" t="s">
        <v>444</v>
      </c>
      <c r="B214" s="16" t="s">
        <v>445</v>
      </c>
      <c r="C214" s="16" t="s">
        <v>9</v>
      </c>
      <c r="D214" s="4" t="n">
        <v>-158598.48</v>
      </c>
      <c r="E214" s="4"/>
      <c r="F214" s="16" t="s">
        <v>445</v>
      </c>
      <c r="G214" s="17" t="n">
        <v>158598.48</v>
      </c>
      <c r="H214" s="4" t="n">
        <f aca="false">+D214+G214</f>
        <v>0</v>
      </c>
      <c r="I214" s="18"/>
      <c r="J214" s="20"/>
      <c r="K214" s="16"/>
    </row>
    <row r="215" customFormat="false" ht="12.75" hidden="false" customHeight="false" outlineLevel="0" collapsed="false">
      <c r="A215" s="16" t="s">
        <v>446</v>
      </c>
      <c r="B215" s="16" t="s">
        <v>447</v>
      </c>
      <c r="C215" s="16" t="s">
        <v>9</v>
      </c>
      <c r="D215" s="4" t="n">
        <v>-158598.48</v>
      </c>
      <c r="E215" s="4"/>
      <c r="F215" s="16" t="s">
        <v>447</v>
      </c>
      <c r="G215" s="17" t="n">
        <v>158598.48</v>
      </c>
      <c r="H215" s="4" t="n">
        <f aca="false">+D215+G215</f>
        <v>0</v>
      </c>
      <c r="I215" s="18"/>
      <c r="J215" s="20"/>
      <c r="K215" s="16"/>
    </row>
    <row r="216" customFormat="false" ht="12.75" hidden="false" customHeight="false" outlineLevel="0" collapsed="false">
      <c r="A216" s="16" t="s">
        <v>448</v>
      </c>
      <c r="B216" s="16" t="s">
        <v>449</v>
      </c>
      <c r="C216" s="16" t="s">
        <v>9</v>
      </c>
      <c r="D216" s="4" t="n">
        <v>-158598.48</v>
      </c>
      <c r="E216" s="4"/>
      <c r="F216" s="16" t="s">
        <v>449</v>
      </c>
      <c r="G216" s="17" t="n">
        <v>158598.48</v>
      </c>
      <c r="H216" s="4" t="n">
        <f aca="false">+D216+G216</f>
        <v>0</v>
      </c>
      <c r="I216" s="18"/>
      <c r="J216" s="20"/>
      <c r="K216" s="16"/>
    </row>
    <row r="217" customFormat="false" ht="12.75" hidden="false" customHeight="false" outlineLevel="0" collapsed="false">
      <c r="A217" s="16" t="s">
        <v>450</v>
      </c>
      <c r="B217" s="16" t="s">
        <v>451</v>
      </c>
      <c r="C217" s="16" t="s">
        <v>9</v>
      </c>
      <c r="D217" s="4" t="n">
        <v>-184555.93</v>
      </c>
      <c r="E217" s="4"/>
      <c r="F217" s="16" t="s">
        <v>451</v>
      </c>
      <c r="G217" s="17" t="n">
        <v>184555.93</v>
      </c>
      <c r="H217" s="4" t="n">
        <f aca="false">+D217+G217</f>
        <v>0</v>
      </c>
      <c r="I217" s="18"/>
      <c r="J217" s="20"/>
      <c r="K217" s="16"/>
    </row>
    <row r="218" customFormat="false" ht="12.75" hidden="false" customHeight="false" outlineLevel="0" collapsed="false">
      <c r="A218" s="16" t="s">
        <v>452</v>
      </c>
      <c r="B218" s="16" t="s">
        <v>453</v>
      </c>
      <c r="C218" s="16" t="s">
        <v>9</v>
      </c>
      <c r="D218" s="4" t="n">
        <v>-296544.23</v>
      </c>
      <c r="E218" s="4"/>
      <c r="F218" s="16" t="s">
        <v>453</v>
      </c>
      <c r="G218" s="17" t="n">
        <v>296544.23</v>
      </c>
      <c r="H218" s="4" t="n">
        <f aca="false">+D218+G218</f>
        <v>0</v>
      </c>
      <c r="I218" s="18"/>
      <c r="J218" s="20"/>
      <c r="K218" s="16"/>
    </row>
    <row r="219" customFormat="false" ht="12.75" hidden="false" customHeight="false" outlineLevel="0" collapsed="false">
      <c r="A219" s="16" t="s">
        <v>454</v>
      </c>
      <c r="B219" s="16" t="s">
        <v>455</v>
      </c>
      <c r="C219" s="16" t="s">
        <v>9</v>
      </c>
      <c r="D219" s="4" t="n">
        <v>-355823.17</v>
      </c>
      <c r="E219" s="4"/>
      <c r="F219" s="16" t="s">
        <v>455</v>
      </c>
      <c r="G219" s="17" t="n">
        <v>355823.17</v>
      </c>
      <c r="H219" s="4" t="n">
        <f aca="false">+D219+G219</f>
        <v>0</v>
      </c>
      <c r="I219" s="18"/>
      <c r="J219" s="20"/>
      <c r="K219" s="16"/>
    </row>
    <row r="220" customFormat="false" ht="12.75" hidden="false" customHeight="false" outlineLevel="0" collapsed="false">
      <c r="A220" s="16" t="s">
        <v>456</v>
      </c>
      <c r="B220" s="16" t="s">
        <v>457</v>
      </c>
      <c r="C220" s="16" t="s">
        <v>9</v>
      </c>
      <c r="D220" s="4" t="n">
        <v>-528789.36</v>
      </c>
      <c r="E220" s="4"/>
      <c r="F220" s="16" t="s">
        <v>457</v>
      </c>
      <c r="G220" s="17" t="n">
        <v>528789.36</v>
      </c>
      <c r="H220" s="4" t="n">
        <f aca="false">+D220+G220</f>
        <v>0</v>
      </c>
      <c r="I220" s="18"/>
      <c r="J220" s="20"/>
      <c r="K220" s="16"/>
    </row>
    <row r="221" customFormat="false" ht="12.75" hidden="false" customHeight="false" outlineLevel="0" collapsed="false">
      <c r="A221" s="16" t="s">
        <v>458</v>
      </c>
      <c r="B221" s="16" t="s">
        <v>459</v>
      </c>
      <c r="C221" s="16" t="s">
        <v>9</v>
      </c>
      <c r="D221" s="4" t="n">
        <v>-128788.7</v>
      </c>
      <c r="E221" s="4"/>
      <c r="F221" s="16" t="s">
        <v>459</v>
      </c>
      <c r="G221" s="17" t="n">
        <v>128788.7</v>
      </c>
      <c r="H221" s="4" t="n">
        <f aca="false">+D221+G221</f>
        <v>0</v>
      </c>
      <c r="I221" s="18"/>
      <c r="J221" s="20"/>
      <c r="K221" s="16"/>
    </row>
    <row r="222" customFormat="false" ht="12.75" hidden="false" customHeight="false" outlineLevel="0" collapsed="false">
      <c r="A222" s="16" t="s">
        <v>460</v>
      </c>
      <c r="B222" s="16" t="s">
        <v>461</v>
      </c>
      <c r="C222" s="16" t="s">
        <v>9</v>
      </c>
      <c r="D222" s="4" t="n">
        <v>-143831.17</v>
      </c>
      <c r="E222" s="4"/>
      <c r="F222" s="16" t="s">
        <v>461</v>
      </c>
      <c r="G222" s="17" t="n">
        <v>143831.17</v>
      </c>
      <c r="H222" s="4" t="n">
        <f aca="false">+D222+G222</f>
        <v>0</v>
      </c>
      <c r="I222" s="18"/>
      <c r="J222" s="20"/>
      <c r="K222" s="16"/>
    </row>
    <row r="223" customFormat="false" ht="12.75" hidden="false" customHeight="false" outlineLevel="0" collapsed="false">
      <c r="A223" s="16" t="s">
        <v>462</v>
      </c>
      <c r="B223" s="16" t="s">
        <v>463</v>
      </c>
      <c r="C223" s="16" t="s">
        <v>9</v>
      </c>
      <c r="D223" s="4" t="n">
        <v>-182721.47</v>
      </c>
      <c r="E223" s="4"/>
      <c r="F223" s="16" t="s">
        <v>463</v>
      </c>
      <c r="G223" s="17" t="n">
        <v>182721.47</v>
      </c>
      <c r="H223" s="4" t="n">
        <f aca="false">+D223+G223</f>
        <v>0</v>
      </c>
      <c r="I223" s="18"/>
      <c r="J223" s="20"/>
      <c r="K223" s="16"/>
    </row>
    <row r="224" customFormat="false" ht="12.75" hidden="false" customHeight="false" outlineLevel="0" collapsed="false">
      <c r="A224" s="16" t="s">
        <v>464</v>
      </c>
      <c r="B224" s="16" t="s">
        <v>465</v>
      </c>
      <c r="C224" s="16" t="s">
        <v>9</v>
      </c>
      <c r="D224" s="4" t="n">
        <v>-125740.27</v>
      </c>
      <c r="E224" s="4"/>
      <c r="F224" s="16" t="s">
        <v>466</v>
      </c>
      <c r="G224" s="17" t="n">
        <v>125740.27</v>
      </c>
      <c r="H224" s="4" t="n">
        <f aca="false">+D224+G224</f>
        <v>0</v>
      </c>
      <c r="I224" s="18"/>
      <c r="J224" s="20"/>
      <c r="K224" s="16"/>
    </row>
    <row r="225" customFormat="false" ht="12.75" hidden="false" customHeight="false" outlineLevel="0" collapsed="false">
      <c r="A225" s="16" t="s">
        <v>467</v>
      </c>
      <c r="B225" s="16" t="s">
        <v>468</v>
      </c>
      <c r="C225" s="16" t="s">
        <v>9</v>
      </c>
      <c r="D225" s="4" t="n">
        <v>-176778.59</v>
      </c>
      <c r="E225" s="4"/>
      <c r="F225" s="16" t="s">
        <v>468</v>
      </c>
      <c r="G225" s="17" t="n">
        <v>176778.59</v>
      </c>
      <c r="H225" s="4" t="n">
        <f aca="false">+D225+G225</f>
        <v>0</v>
      </c>
      <c r="I225" s="18"/>
      <c r="J225" s="20"/>
      <c r="K225" s="16"/>
    </row>
    <row r="226" customFormat="false" ht="12.75" hidden="false" customHeight="false" outlineLevel="0" collapsed="false">
      <c r="A226" s="16" t="s">
        <v>469</v>
      </c>
      <c r="B226" s="16" t="s">
        <v>470</v>
      </c>
      <c r="C226" s="16" t="s">
        <v>9</v>
      </c>
      <c r="D226" s="4" t="n">
        <v>-158598.48</v>
      </c>
      <c r="E226" s="4"/>
      <c r="F226" s="16" t="s">
        <v>470</v>
      </c>
      <c r="G226" s="17" t="n">
        <v>158598.48</v>
      </c>
      <c r="H226" s="4" t="n">
        <f aca="false">+D226+G226</f>
        <v>0</v>
      </c>
      <c r="I226" s="18"/>
      <c r="J226" s="20"/>
      <c r="K226" s="16"/>
    </row>
    <row r="227" customFormat="false" ht="12.75" hidden="false" customHeight="false" outlineLevel="0" collapsed="false">
      <c r="A227" s="16" t="s">
        <v>471</v>
      </c>
      <c r="B227" s="16" t="s">
        <v>472</v>
      </c>
      <c r="C227" s="16" t="s">
        <v>9</v>
      </c>
      <c r="D227" s="4" t="n">
        <v>-158598.48</v>
      </c>
      <c r="E227" s="4"/>
      <c r="F227" s="16" t="s">
        <v>472</v>
      </c>
      <c r="G227" s="17" t="n">
        <v>158598.48</v>
      </c>
      <c r="H227" s="4" t="n">
        <f aca="false">+D227+G227</f>
        <v>0</v>
      </c>
      <c r="I227" s="18"/>
      <c r="J227" s="20"/>
      <c r="K227" s="16"/>
    </row>
    <row r="228" customFormat="false" ht="12.75" hidden="false" customHeight="false" outlineLevel="0" collapsed="false">
      <c r="A228" s="16" t="s">
        <v>473</v>
      </c>
      <c r="B228" s="16" t="s">
        <v>474</v>
      </c>
      <c r="C228" s="16" t="s">
        <v>9</v>
      </c>
      <c r="D228" s="4" t="n">
        <v>-158598.48</v>
      </c>
      <c r="E228" s="4"/>
      <c r="F228" s="16" t="s">
        <v>474</v>
      </c>
      <c r="G228" s="17" t="n">
        <v>158598.48</v>
      </c>
      <c r="H228" s="4" t="n">
        <f aca="false">+D228+G228</f>
        <v>0</v>
      </c>
      <c r="I228" s="18"/>
      <c r="J228" s="20"/>
      <c r="K228" s="16"/>
    </row>
    <row r="229" customFormat="false" ht="12.75" hidden="false" customHeight="false" outlineLevel="0" collapsed="false">
      <c r="A229" s="16" t="s">
        <v>475</v>
      </c>
      <c r="B229" s="16" t="s">
        <v>476</v>
      </c>
      <c r="C229" s="16" t="s">
        <v>9</v>
      </c>
      <c r="D229" s="4" t="n">
        <v>-158598.48</v>
      </c>
      <c r="E229" s="4"/>
      <c r="F229" s="16" t="s">
        <v>476</v>
      </c>
      <c r="G229" s="17" t="n">
        <v>158598.48</v>
      </c>
      <c r="H229" s="4" t="n">
        <f aca="false">+D229+G229</f>
        <v>0</v>
      </c>
      <c r="I229" s="18"/>
      <c r="J229" s="20"/>
      <c r="K229" s="16"/>
    </row>
    <row r="230" customFormat="false" ht="12.75" hidden="false" customHeight="false" outlineLevel="0" collapsed="false">
      <c r="A230" s="16" t="s">
        <v>477</v>
      </c>
      <c r="B230" s="16" t="s">
        <v>478</v>
      </c>
      <c r="C230" s="16" t="s">
        <v>9</v>
      </c>
      <c r="D230" s="4" t="n">
        <v>-158598.48</v>
      </c>
      <c r="E230" s="4"/>
      <c r="F230" s="16" t="s">
        <v>478</v>
      </c>
      <c r="G230" s="17" t="n">
        <v>158598.48</v>
      </c>
      <c r="H230" s="4" t="n">
        <f aca="false">+D230+G230</f>
        <v>0</v>
      </c>
      <c r="I230" s="18"/>
      <c r="J230" s="20"/>
      <c r="K230" s="16"/>
    </row>
    <row r="231" customFormat="false" ht="12.75" hidden="false" customHeight="false" outlineLevel="0" collapsed="false">
      <c r="A231" s="16" t="s">
        <v>479</v>
      </c>
      <c r="B231" s="16" t="s">
        <v>480</v>
      </c>
      <c r="C231" s="16" t="s">
        <v>9</v>
      </c>
      <c r="D231" s="4" t="n">
        <v>-199781.85</v>
      </c>
      <c r="E231" s="4"/>
      <c r="F231" s="16" t="s">
        <v>480</v>
      </c>
      <c r="G231" s="17" t="n">
        <v>199781.85</v>
      </c>
      <c r="H231" s="4" t="n">
        <f aca="false">+D231+G231</f>
        <v>0</v>
      </c>
      <c r="I231" s="18"/>
      <c r="J231" s="20"/>
      <c r="K231" s="16"/>
    </row>
    <row r="232" customFormat="false" ht="12.75" hidden="false" customHeight="false" outlineLevel="0" collapsed="false">
      <c r="A232" s="16" t="s">
        <v>481</v>
      </c>
      <c r="B232" s="16" t="s">
        <v>482</v>
      </c>
      <c r="C232" s="16" t="s">
        <v>9</v>
      </c>
      <c r="D232" s="4" t="n">
        <v>-221734.01</v>
      </c>
      <c r="E232" s="4"/>
      <c r="F232" s="16" t="s">
        <v>482</v>
      </c>
      <c r="G232" s="17" t="n">
        <v>221734.01</v>
      </c>
      <c r="H232" s="4" t="n">
        <f aca="false">+D232+G232</f>
        <v>0</v>
      </c>
      <c r="I232" s="18"/>
      <c r="J232" s="20"/>
      <c r="K232" s="16"/>
    </row>
    <row r="233" customFormat="false" ht="12.75" hidden="false" customHeight="false" outlineLevel="0" collapsed="false">
      <c r="A233" s="16" t="s">
        <v>483</v>
      </c>
      <c r="B233" s="16" t="s">
        <v>484</v>
      </c>
      <c r="C233" s="16" t="s">
        <v>9</v>
      </c>
      <c r="D233" s="4" t="n">
        <v>-221734.01</v>
      </c>
      <c r="E233" s="4"/>
      <c r="F233" s="16" t="s">
        <v>484</v>
      </c>
      <c r="G233" s="17" t="n">
        <v>221734.01</v>
      </c>
      <c r="H233" s="4" t="n">
        <f aca="false">+D233+G233</f>
        <v>0</v>
      </c>
      <c r="I233" s="18"/>
      <c r="J233" s="20"/>
      <c r="K233" s="16"/>
    </row>
    <row r="234" customFormat="false" ht="12.75" hidden="false" customHeight="false" outlineLevel="0" collapsed="false">
      <c r="A234" s="16" t="s">
        <v>485</v>
      </c>
      <c r="B234" s="16" t="s">
        <v>486</v>
      </c>
      <c r="C234" s="16" t="s">
        <v>9</v>
      </c>
      <c r="D234" s="4" t="n">
        <v>-260264.34</v>
      </c>
      <c r="E234" s="4"/>
      <c r="F234" s="16" t="s">
        <v>486</v>
      </c>
      <c r="G234" s="17" t="n">
        <v>260264.34</v>
      </c>
      <c r="H234" s="4" t="n">
        <f aca="false">+D234+G234</f>
        <v>0</v>
      </c>
      <c r="I234" s="18"/>
      <c r="J234" s="20"/>
      <c r="K234" s="16"/>
    </row>
    <row r="235" customFormat="false" ht="12.75" hidden="false" customHeight="false" outlineLevel="0" collapsed="false">
      <c r="A235" s="16" t="s">
        <v>487</v>
      </c>
      <c r="B235" s="16" t="s">
        <v>488</v>
      </c>
      <c r="C235" s="16" t="s">
        <v>9</v>
      </c>
      <c r="D235" s="4" t="n">
        <v>-4000</v>
      </c>
      <c r="E235" s="4"/>
      <c r="F235" s="16" t="s">
        <v>488</v>
      </c>
      <c r="G235" s="17" t="n">
        <v>91629.73</v>
      </c>
      <c r="H235" s="4" t="n">
        <f aca="false">+D235+G235</f>
        <v>87629.73</v>
      </c>
      <c r="I235" s="20" t="s">
        <v>489</v>
      </c>
      <c r="K235" s="16"/>
    </row>
    <row r="236" customFormat="false" ht="12.75" hidden="false" customHeight="false" outlineLevel="0" collapsed="false">
      <c r="A236" s="16" t="s">
        <v>490</v>
      </c>
      <c r="B236" s="16" t="s">
        <v>491</v>
      </c>
      <c r="C236" s="16" t="s">
        <v>9</v>
      </c>
      <c r="D236" s="4" t="n">
        <v>-128788.7</v>
      </c>
      <c r="E236" s="4"/>
      <c r="F236" s="16" t="s">
        <v>491</v>
      </c>
      <c r="G236" s="17" t="n">
        <v>128788.7</v>
      </c>
      <c r="H236" s="4" t="n">
        <f aca="false">+D236+G236</f>
        <v>0</v>
      </c>
      <c r="I236" s="18"/>
      <c r="J236" s="20"/>
      <c r="K236" s="16"/>
    </row>
    <row r="237" customFormat="false" ht="12.75" hidden="false" customHeight="false" outlineLevel="0" collapsed="false">
      <c r="A237" s="16" t="s">
        <v>492</v>
      </c>
      <c r="B237" s="16" t="s">
        <v>493</v>
      </c>
      <c r="C237" s="16" t="s">
        <v>9</v>
      </c>
      <c r="D237" s="4" t="n">
        <v>-160842.69</v>
      </c>
      <c r="E237" s="4"/>
      <c r="F237" s="16" t="s">
        <v>493</v>
      </c>
      <c r="G237" s="17" t="n">
        <v>160842.69</v>
      </c>
      <c r="H237" s="4" t="n">
        <f aca="false">+D237+G237</f>
        <v>0</v>
      </c>
      <c r="I237" s="18"/>
      <c r="J237" s="20"/>
      <c r="K237" s="16"/>
    </row>
    <row r="238" customFormat="false" ht="12.75" hidden="false" customHeight="false" outlineLevel="0" collapsed="false">
      <c r="A238" s="16" t="s">
        <v>494</v>
      </c>
      <c r="B238" s="16" t="s">
        <v>495</v>
      </c>
      <c r="C238" s="16" t="s">
        <v>9</v>
      </c>
      <c r="D238" s="4" t="n">
        <v>-296544.23</v>
      </c>
      <c r="E238" s="4"/>
      <c r="F238" s="16" t="s">
        <v>495</v>
      </c>
      <c r="G238" s="17" t="n">
        <v>296544.23</v>
      </c>
      <c r="H238" s="4" t="n">
        <f aca="false">+D238+G238</f>
        <v>0</v>
      </c>
      <c r="I238" s="18"/>
      <c r="J238" s="20"/>
      <c r="K238" s="16"/>
    </row>
    <row r="239" customFormat="false" ht="12.75" hidden="false" customHeight="false" outlineLevel="0" collapsed="false">
      <c r="A239" s="16" t="s">
        <v>496</v>
      </c>
      <c r="B239" s="16" t="s">
        <v>497</v>
      </c>
      <c r="C239" s="16" t="s">
        <v>9</v>
      </c>
      <c r="D239" s="4" t="n">
        <v>-299566.76</v>
      </c>
      <c r="E239" s="4"/>
      <c r="F239" s="16" t="s">
        <v>497</v>
      </c>
      <c r="G239" s="17" t="n">
        <v>299566.76</v>
      </c>
      <c r="H239" s="4" t="n">
        <f aca="false">+D239+G239</f>
        <v>0</v>
      </c>
      <c r="I239" s="18"/>
      <c r="J239" s="20"/>
      <c r="K239" s="29"/>
    </row>
    <row r="240" customFormat="false" ht="12.75" hidden="false" customHeight="false" outlineLevel="0" collapsed="false">
      <c r="A240" s="16" t="s">
        <v>498</v>
      </c>
      <c r="B240" s="16" t="s">
        <v>499</v>
      </c>
      <c r="C240" s="16" t="s">
        <v>9</v>
      </c>
      <c r="D240" s="4" t="n">
        <v>-128788.7</v>
      </c>
      <c r="E240" s="4"/>
      <c r="F240" s="16" t="s">
        <v>499</v>
      </c>
      <c r="G240" s="17" t="n">
        <v>128788.7</v>
      </c>
      <c r="H240" s="4" t="n">
        <f aca="false">+D240+G240</f>
        <v>0</v>
      </c>
      <c r="I240" s="18"/>
      <c r="J240" s="20"/>
      <c r="K240" s="16"/>
    </row>
    <row r="241" customFormat="false" ht="12.75" hidden="false" customHeight="false" outlineLevel="0" collapsed="false">
      <c r="A241" s="16" t="s">
        <v>500</v>
      </c>
      <c r="B241" s="16" t="s">
        <v>501</v>
      </c>
      <c r="C241" s="16" t="s">
        <v>9</v>
      </c>
      <c r="D241" s="4" t="n">
        <v>-128788.7</v>
      </c>
      <c r="E241" s="4"/>
      <c r="F241" s="16" t="s">
        <v>501</v>
      </c>
      <c r="G241" s="17" t="n">
        <v>128788.7</v>
      </c>
      <c r="H241" s="4" t="n">
        <f aca="false">+D241+G241</f>
        <v>0</v>
      </c>
      <c r="I241" s="18"/>
      <c r="J241" s="20"/>
      <c r="K241" s="16"/>
    </row>
    <row r="242" customFormat="false" ht="12.75" hidden="false" customHeight="false" outlineLevel="0" collapsed="false">
      <c r="A242" s="16" t="s">
        <v>502</v>
      </c>
      <c r="B242" s="16" t="s">
        <v>503</v>
      </c>
      <c r="C242" s="16" t="s">
        <v>9</v>
      </c>
      <c r="D242" s="4" t="n">
        <v>-128788.7</v>
      </c>
      <c r="E242" s="4"/>
      <c r="F242" s="16" t="s">
        <v>503</v>
      </c>
      <c r="G242" s="17" t="n">
        <v>128788.7</v>
      </c>
      <c r="H242" s="4" t="n">
        <f aca="false">+D242+G242</f>
        <v>0</v>
      </c>
      <c r="I242" s="18"/>
      <c r="J242" s="20"/>
      <c r="K242" s="16"/>
    </row>
    <row r="243" customFormat="false" ht="12.75" hidden="false" customHeight="false" outlineLevel="0" collapsed="false">
      <c r="A243" s="16" t="s">
        <v>504</v>
      </c>
      <c r="B243" s="16" t="s">
        <v>505</v>
      </c>
      <c r="C243" s="16" t="s">
        <v>9</v>
      </c>
      <c r="D243" s="4" t="n">
        <v>-110274.86</v>
      </c>
      <c r="E243" s="4"/>
      <c r="F243" s="16" t="s">
        <v>505</v>
      </c>
      <c r="G243" s="17" t="n">
        <v>143831.17</v>
      </c>
      <c r="H243" s="4" t="n">
        <f aca="false">+D243+G243</f>
        <v>33556.31</v>
      </c>
      <c r="I243" s="18" t="s">
        <v>231</v>
      </c>
      <c r="J243" s="20"/>
      <c r="K243" s="16"/>
    </row>
    <row r="244" customFormat="false" ht="12.75" hidden="false" customHeight="false" outlineLevel="0" collapsed="false">
      <c r="A244" s="16" t="s">
        <v>506</v>
      </c>
      <c r="B244" s="16" t="s">
        <v>507</v>
      </c>
      <c r="C244" s="16" t="s">
        <v>9</v>
      </c>
      <c r="D244" s="4" t="n">
        <v>-158598.48</v>
      </c>
      <c r="E244" s="4"/>
      <c r="F244" s="16" t="s">
        <v>507</v>
      </c>
      <c r="G244" s="17" t="n">
        <v>158598.48</v>
      </c>
      <c r="H244" s="4" t="n">
        <f aca="false">+D244+G244</f>
        <v>0</v>
      </c>
      <c r="I244" s="18"/>
      <c r="J244" s="20"/>
      <c r="K244" s="16"/>
    </row>
    <row r="245" customFormat="false" ht="12.75" hidden="false" customHeight="false" outlineLevel="0" collapsed="false">
      <c r="A245" s="16" t="s">
        <v>508</v>
      </c>
      <c r="B245" s="16" t="s">
        <v>509</v>
      </c>
      <c r="C245" s="16" t="s">
        <v>9</v>
      </c>
      <c r="D245" s="4" t="n">
        <v>-221734.01</v>
      </c>
      <c r="E245" s="4"/>
      <c r="F245" s="16" t="s">
        <v>509</v>
      </c>
      <c r="G245" s="17" t="n">
        <v>221734.01</v>
      </c>
      <c r="H245" s="4" t="n">
        <f aca="false">+D245+G245</f>
        <v>0</v>
      </c>
      <c r="I245" s="18"/>
      <c r="J245" s="20"/>
      <c r="K245" s="16"/>
    </row>
    <row r="246" customFormat="false" ht="12.75" hidden="false" customHeight="false" outlineLevel="0" collapsed="false">
      <c r="A246" s="16" t="s">
        <v>510</v>
      </c>
      <c r="B246" s="16" t="s">
        <v>511</v>
      </c>
      <c r="C246" s="16" t="s">
        <v>9</v>
      </c>
      <c r="D246" s="4" t="n">
        <v>-141813.29</v>
      </c>
      <c r="E246" s="4"/>
      <c r="F246" s="16" t="s">
        <v>511</v>
      </c>
      <c r="G246" s="17" t="n">
        <v>141813.29</v>
      </c>
      <c r="H246" s="4" t="n">
        <f aca="false">+D246+G246</f>
        <v>0</v>
      </c>
      <c r="I246" s="18"/>
      <c r="J246" s="20"/>
      <c r="K246" s="16"/>
    </row>
    <row r="247" customFormat="false" ht="12.75" hidden="false" customHeight="false" outlineLevel="0" collapsed="false">
      <c r="A247" s="16" t="s">
        <v>512</v>
      </c>
      <c r="B247" s="16" t="s">
        <v>513</v>
      </c>
      <c r="C247" s="16" t="s">
        <v>9</v>
      </c>
      <c r="D247" s="4" t="n">
        <v>-164597.7</v>
      </c>
      <c r="E247" s="4"/>
      <c r="F247" s="16" t="s">
        <v>513</v>
      </c>
      <c r="G247" s="17" t="n">
        <v>164597.7</v>
      </c>
      <c r="H247" s="4" t="n">
        <f aca="false">+D247+G247</f>
        <v>0</v>
      </c>
      <c r="I247" s="18"/>
      <c r="J247" s="20"/>
      <c r="K247" s="16"/>
    </row>
    <row r="248" customFormat="false" ht="12.75" hidden="false" customHeight="false" outlineLevel="0" collapsed="false">
      <c r="A248" s="16" t="s">
        <v>514</v>
      </c>
      <c r="B248" s="16" t="s">
        <v>515</v>
      </c>
      <c r="C248" s="16" t="s">
        <v>9</v>
      </c>
      <c r="D248" s="4" t="n">
        <v>-164597.7</v>
      </c>
      <c r="E248" s="4"/>
      <c r="F248" s="16" t="s">
        <v>515</v>
      </c>
      <c r="G248" s="17" t="n">
        <v>164597.7</v>
      </c>
      <c r="H248" s="4" t="n">
        <f aca="false">+D248+G248</f>
        <v>0</v>
      </c>
      <c r="I248" s="18"/>
      <c r="J248" s="20"/>
      <c r="K248" s="16"/>
    </row>
    <row r="249" customFormat="false" ht="13.5" hidden="false" customHeight="true" outlineLevel="0" collapsed="false">
      <c r="A249" s="16" t="s">
        <v>516</v>
      </c>
      <c r="B249" s="16" t="s">
        <v>517</v>
      </c>
      <c r="C249" s="16" t="s">
        <v>9</v>
      </c>
      <c r="D249" s="4" t="n">
        <v>-164597.7</v>
      </c>
      <c r="E249" s="4"/>
      <c r="F249" s="16" t="s">
        <v>517</v>
      </c>
      <c r="G249" s="17" t="n">
        <v>164597.7</v>
      </c>
      <c r="H249" s="4" t="n">
        <f aca="false">+D249+G249</f>
        <v>0</v>
      </c>
      <c r="I249" s="18"/>
      <c r="J249" s="20"/>
      <c r="K249" s="16"/>
    </row>
    <row r="250" customFormat="false" ht="12.75" hidden="false" customHeight="false" outlineLevel="0" collapsed="false">
      <c r="A250" s="16" t="s">
        <v>518</v>
      </c>
      <c r="B250" s="16" t="s">
        <v>519</v>
      </c>
      <c r="C250" s="16" t="s">
        <v>9</v>
      </c>
      <c r="D250" s="4" t="n">
        <v>-184555.93</v>
      </c>
      <c r="E250" s="4"/>
      <c r="F250" s="16" t="s">
        <v>519</v>
      </c>
      <c r="G250" s="17" t="n">
        <v>184555.93</v>
      </c>
      <c r="H250" s="4" t="n">
        <f aca="false">+D250+G250</f>
        <v>0</v>
      </c>
      <c r="I250" s="18"/>
      <c r="J250" s="20"/>
      <c r="K250" s="16"/>
    </row>
    <row r="251" customFormat="false" ht="12.75" hidden="false" customHeight="false" outlineLevel="0" collapsed="false">
      <c r="A251" s="16" t="s">
        <v>520</v>
      </c>
      <c r="B251" s="16" t="s">
        <v>521</v>
      </c>
      <c r="C251" s="16" t="s">
        <v>9</v>
      </c>
      <c r="D251" s="4" t="n">
        <v>-332887.67</v>
      </c>
      <c r="E251" s="4"/>
      <c r="F251" s="16" t="s">
        <v>521</v>
      </c>
      <c r="G251" s="17" t="n">
        <v>332887.67</v>
      </c>
      <c r="H251" s="4" t="n">
        <f aca="false">+D251+G251</f>
        <v>0</v>
      </c>
      <c r="I251" s="18"/>
      <c r="J251" s="20"/>
      <c r="K251" s="16"/>
    </row>
    <row r="252" customFormat="false" ht="12.75" hidden="false" customHeight="false" outlineLevel="0" collapsed="false">
      <c r="A252" s="16" t="s">
        <v>522</v>
      </c>
      <c r="B252" s="16" t="s">
        <v>523</v>
      </c>
      <c r="C252" s="16" t="s">
        <v>9</v>
      </c>
      <c r="D252" s="4" t="n">
        <v>-332887.67</v>
      </c>
      <c r="E252" s="4"/>
      <c r="F252" s="16" t="s">
        <v>523</v>
      </c>
      <c r="G252" s="17" t="n">
        <v>332887.67</v>
      </c>
      <c r="H252" s="4" t="n">
        <f aca="false">+D252+G252</f>
        <v>0</v>
      </c>
      <c r="I252" s="18"/>
      <c r="J252" s="20"/>
      <c r="K252" s="16"/>
    </row>
    <row r="253" customFormat="false" ht="12.75" hidden="false" customHeight="false" outlineLevel="0" collapsed="false">
      <c r="A253" s="16" t="s">
        <v>524</v>
      </c>
      <c r="B253" s="16" t="s">
        <v>525</v>
      </c>
      <c r="C253" s="16" t="s">
        <v>9</v>
      </c>
      <c r="D253" s="4" t="n">
        <v>-332887.67</v>
      </c>
      <c r="E253" s="4"/>
      <c r="F253" s="16" t="s">
        <v>525</v>
      </c>
      <c r="G253" s="17" t="n">
        <v>332887.67</v>
      </c>
      <c r="H253" s="4" t="n">
        <f aca="false">+D253+G253</f>
        <v>0</v>
      </c>
      <c r="I253" s="18"/>
      <c r="J253" s="20"/>
      <c r="K253" s="16"/>
    </row>
    <row r="254" customFormat="false" ht="12.75" hidden="false" customHeight="false" outlineLevel="0" collapsed="false">
      <c r="A254" s="16" t="s">
        <v>526</v>
      </c>
      <c r="B254" s="16" t="s">
        <v>527</v>
      </c>
      <c r="C254" s="16" t="s">
        <v>9</v>
      </c>
      <c r="D254" s="4" t="n">
        <v>-332887.67</v>
      </c>
      <c r="E254" s="4"/>
      <c r="F254" s="16" t="s">
        <v>527</v>
      </c>
      <c r="G254" s="17" t="n">
        <v>332887.67</v>
      </c>
      <c r="H254" s="4" t="n">
        <f aca="false">+D254+G254</f>
        <v>0</v>
      </c>
      <c r="I254" s="18"/>
      <c r="J254" s="20"/>
      <c r="K254" s="16"/>
    </row>
    <row r="255" customFormat="false" ht="12.75" hidden="false" customHeight="false" outlineLevel="0" collapsed="false">
      <c r="A255" s="16" t="s">
        <v>528</v>
      </c>
      <c r="B255" s="16" t="s">
        <v>529</v>
      </c>
      <c r="C255" s="16" t="s">
        <v>9</v>
      </c>
      <c r="D255" s="4" t="n">
        <v>-316688.26</v>
      </c>
      <c r="E255" s="4"/>
      <c r="H255" s="4" t="n">
        <f aca="false">+D255+G255</f>
        <v>-316688.26</v>
      </c>
      <c r="I255" s="20" t="s">
        <v>530</v>
      </c>
      <c r="K255" s="16"/>
    </row>
    <row r="256" customFormat="false" ht="12.75" hidden="false" customHeight="false" outlineLevel="0" collapsed="false">
      <c r="A256" s="16" t="s">
        <v>531</v>
      </c>
      <c r="B256" s="16" t="s">
        <v>532</v>
      </c>
      <c r="C256" s="16" t="s">
        <v>9</v>
      </c>
      <c r="D256" s="4" t="n">
        <v>-312347.95</v>
      </c>
      <c r="E256" s="4"/>
      <c r="F256" s="16" t="s">
        <v>532</v>
      </c>
      <c r="G256" s="17" t="n">
        <v>312347.95</v>
      </c>
      <c r="H256" s="4" t="n">
        <f aca="false">+D256+G256</f>
        <v>0</v>
      </c>
      <c r="I256" s="18"/>
      <c r="J256" s="20"/>
      <c r="K256" s="16"/>
    </row>
    <row r="257" customFormat="false" ht="12.75" hidden="false" customHeight="false" outlineLevel="0" collapsed="false">
      <c r="A257" s="16" t="s">
        <v>533</v>
      </c>
      <c r="B257" s="16" t="s">
        <v>534</v>
      </c>
      <c r="C257" s="16" t="s">
        <v>9</v>
      </c>
      <c r="D257" s="4" t="n">
        <v>-282611.92</v>
      </c>
      <c r="E257" s="4"/>
      <c r="F257" s="16" t="s">
        <v>534</v>
      </c>
      <c r="G257" s="17" t="n">
        <v>282611.92</v>
      </c>
      <c r="H257" s="4" t="n">
        <f aca="false">+D257+G257</f>
        <v>0</v>
      </c>
      <c r="I257" s="18"/>
      <c r="J257" s="20"/>
      <c r="K257" s="16"/>
    </row>
    <row r="258" customFormat="false" ht="12.75" hidden="false" customHeight="false" outlineLevel="0" collapsed="false">
      <c r="A258" s="16" t="s">
        <v>535</v>
      </c>
      <c r="B258" s="16" t="s">
        <v>536</v>
      </c>
      <c r="C258" s="16" t="s">
        <v>9</v>
      </c>
      <c r="D258" s="4" t="n">
        <v>-128788.7</v>
      </c>
      <c r="E258" s="4"/>
      <c r="F258" s="16" t="s">
        <v>536</v>
      </c>
      <c r="G258" s="17" t="n">
        <v>128788.7</v>
      </c>
      <c r="H258" s="4" t="n">
        <f aca="false">+D258+G258</f>
        <v>0</v>
      </c>
      <c r="I258" s="18"/>
      <c r="J258" s="20"/>
      <c r="K258" s="16"/>
    </row>
    <row r="259" customFormat="false" ht="12.75" hidden="false" customHeight="false" outlineLevel="0" collapsed="false">
      <c r="A259" s="16" t="s">
        <v>537</v>
      </c>
      <c r="B259" s="16" t="s">
        <v>538</v>
      </c>
      <c r="C259" s="16" t="s">
        <v>9</v>
      </c>
      <c r="D259" s="4" t="n">
        <v>-143831.17</v>
      </c>
      <c r="E259" s="4"/>
      <c r="F259" s="16" t="s">
        <v>538</v>
      </c>
      <c r="G259" s="17" t="n">
        <v>143831.17</v>
      </c>
      <c r="H259" s="4" t="n">
        <f aca="false">+D259+G259</f>
        <v>0</v>
      </c>
      <c r="I259" s="18"/>
      <c r="J259" s="20"/>
      <c r="K259" s="16"/>
    </row>
    <row r="260" customFormat="false" ht="12.75" hidden="false" customHeight="false" outlineLevel="0" collapsed="false">
      <c r="A260" s="16" t="s">
        <v>539</v>
      </c>
      <c r="B260" s="16" t="s">
        <v>540</v>
      </c>
      <c r="C260" s="16" t="s">
        <v>9</v>
      </c>
      <c r="D260" s="4" t="n">
        <v>-143831.17</v>
      </c>
      <c r="E260" s="4"/>
      <c r="F260" s="16" t="s">
        <v>540</v>
      </c>
      <c r="G260" s="17" t="n">
        <v>143831.17</v>
      </c>
      <c r="H260" s="4" t="n">
        <f aca="false">+D260+G260</f>
        <v>0</v>
      </c>
      <c r="I260" s="18"/>
      <c r="J260" s="20"/>
      <c r="K260" s="16"/>
    </row>
    <row r="261" customFormat="false" ht="12.75" hidden="false" customHeight="false" outlineLevel="0" collapsed="false">
      <c r="A261" s="16" t="s">
        <v>541</v>
      </c>
      <c r="B261" s="16" t="s">
        <v>542</v>
      </c>
      <c r="C261" s="16" t="s">
        <v>9</v>
      </c>
      <c r="D261" s="4" t="n">
        <v>-143831.17</v>
      </c>
      <c r="E261" s="4"/>
      <c r="F261" s="16" t="s">
        <v>542</v>
      </c>
      <c r="G261" s="17" t="n">
        <v>143831.17</v>
      </c>
      <c r="H261" s="4" t="n">
        <f aca="false">+D261+G261</f>
        <v>0</v>
      </c>
      <c r="I261" s="18"/>
      <c r="J261" s="20"/>
      <c r="K261" s="16"/>
    </row>
    <row r="262" customFormat="false" ht="12.75" hidden="false" customHeight="false" outlineLevel="0" collapsed="false">
      <c r="A262" s="16" t="s">
        <v>543</v>
      </c>
      <c r="B262" s="16" t="s">
        <v>544</v>
      </c>
      <c r="C262" s="16" t="s">
        <v>9</v>
      </c>
      <c r="D262" s="4" t="n">
        <v>-161441.87</v>
      </c>
      <c r="E262" s="4"/>
      <c r="F262" s="16" t="s">
        <v>544</v>
      </c>
      <c r="G262" s="17" t="n">
        <v>161441.87</v>
      </c>
      <c r="H262" s="4" t="n">
        <f aca="false">+D262+G262</f>
        <v>0</v>
      </c>
      <c r="I262" s="18"/>
      <c r="J262" s="20"/>
      <c r="K262" s="16"/>
    </row>
    <row r="263" customFormat="false" ht="12.75" hidden="false" customHeight="false" outlineLevel="0" collapsed="false">
      <c r="A263" s="16" t="s">
        <v>545</v>
      </c>
      <c r="B263" s="16" t="s">
        <v>546</v>
      </c>
      <c r="C263" s="16" t="s">
        <v>9</v>
      </c>
      <c r="D263" s="4" t="n">
        <v>-128788.7</v>
      </c>
      <c r="E263" s="4"/>
      <c r="F263" s="16" t="s">
        <v>546</v>
      </c>
      <c r="G263" s="17" t="n">
        <v>128788.7</v>
      </c>
      <c r="H263" s="4" t="n">
        <f aca="false">+D263+G263</f>
        <v>0</v>
      </c>
      <c r="I263" s="18"/>
      <c r="J263" s="20"/>
      <c r="K263" s="16"/>
    </row>
    <row r="264" customFormat="false" ht="13.5" hidden="false" customHeight="true" outlineLevel="0" collapsed="false">
      <c r="A264" s="16" t="s">
        <v>547</v>
      </c>
      <c r="B264" s="16" t="s">
        <v>548</v>
      </c>
      <c r="C264" s="16" t="s">
        <v>9</v>
      </c>
      <c r="D264" s="4" t="n">
        <v>-128788.7</v>
      </c>
      <c r="E264" s="4"/>
      <c r="H264" s="4" t="n">
        <f aca="false">+D264+G264</f>
        <v>-128788.7</v>
      </c>
      <c r="I264" s="20" t="s">
        <v>549</v>
      </c>
      <c r="K264" s="16"/>
    </row>
    <row r="265" customFormat="false" ht="12.75" hidden="false" customHeight="false" outlineLevel="0" collapsed="false">
      <c r="A265" s="16" t="s">
        <v>550</v>
      </c>
      <c r="B265" s="16" t="s">
        <v>551</v>
      </c>
      <c r="C265" s="16" t="s">
        <v>9</v>
      </c>
      <c r="D265" s="4" t="n">
        <v>-164597.7</v>
      </c>
      <c r="E265" s="4"/>
      <c r="F265" s="16" t="s">
        <v>551</v>
      </c>
      <c r="G265" s="17" t="n">
        <v>164597.7</v>
      </c>
      <c r="H265" s="4" t="n">
        <f aca="false">+D265+G265</f>
        <v>0</v>
      </c>
      <c r="I265" s="18"/>
      <c r="J265" s="20"/>
      <c r="K265" s="16"/>
    </row>
    <row r="266" customFormat="false" ht="12.75" hidden="false" customHeight="false" outlineLevel="0" collapsed="false">
      <c r="A266" s="16" t="s">
        <v>552</v>
      </c>
      <c r="B266" s="16" t="s">
        <v>553</v>
      </c>
      <c r="C266" s="16" t="s">
        <v>9</v>
      </c>
      <c r="D266" s="4" t="n">
        <v>-164597.7</v>
      </c>
      <c r="E266" s="4"/>
      <c r="F266" s="16" t="s">
        <v>553</v>
      </c>
      <c r="G266" s="17" t="n">
        <v>164597.7</v>
      </c>
      <c r="H266" s="4" t="n">
        <f aca="false">+D266+G266</f>
        <v>0</v>
      </c>
      <c r="I266" s="18"/>
      <c r="J266" s="20"/>
      <c r="K266" s="16"/>
    </row>
    <row r="267" customFormat="false" ht="12.75" hidden="false" customHeight="false" outlineLevel="0" collapsed="false">
      <c r="A267" s="16" t="s">
        <v>554</v>
      </c>
      <c r="B267" s="16" t="s">
        <v>555</v>
      </c>
      <c r="C267" s="16" t="s">
        <v>9</v>
      </c>
      <c r="D267" s="4" t="n">
        <v>-155846.81</v>
      </c>
      <c r="E267" s="4"/>
      <c r="F267" s="16" t="s">
        <v>555</v>
      </c>
      <c r="G267" s="17" t="n">
        <v>155846.81</v>
      </c>
      <c r="H267" s="4" t="n">
        <f aca="false">+D267+G267</f>
        <v>0</v>
      </c>
      <c r="I267" s="18"/>
      <c r="J267" s="20"/>
      <c r="K267" s="16"/>
    </row>
    <row r="268" customFormat="false" ht="12.75" hidden="false" customHeight="false" outlineLevel="0" collapsed="false">
      <c r="A268" s="16" t="s">
        <v>556</v>
      </c>
      <c r="B268" s="16" t="s">
        <v>557</v>
      </c>
      <c r="C268" s="16" t="s">
        <v>9</v>
      </c>
      <c r="D268" s="4" t="n">
        <v>-128788.7</v>
      </c>
      <c r="E268" s="4"/>
      <c r="F268" s="16" t="s">
        <v>557</v>
      </c>
      <c r="G268" s="17" t="n">
        <v>128788.7</v>
      </c>
      <c r="H268" s="4" t="n">
        <f aca="false">+D268+G268</f>
        <v>0</v>
      </c>
      <c r="I268" s="18"/>
      <c r="J268" s="20"/>
      <c r="K268" s="16"/>
    </row>
    <row r="269" customFormat="false" ht="12.75" hidden="false" customHeight="false" outlineLevel="0" collapsed="false">
      <c r="A269" s="16" t="s">
        <v>558</v>
      </c>
      <c r="B269" s="16" t="s">
        <v>559</v>
      </c>
      <c r="C269" s="16" t="s">
        <v>9</v>
      </c>
      <c r="D269" s="4" t="n">
        <v>-143831.17</v>
      </c>
      <c r="E269" s="4"/>
      <c r="F269" s="16" t="s">
        <v>559</v>
      </c>
      <c r="G269" s="17" t="n">
        <v>143831.17</v>
      </c>
      <c r="H269" s="4" t="n">
        <f aca="false">+D269+G269</f>
        <v>0</v>
      </c>
      <c r="I269" s="18"/>
      <c r="J269" s="20"/>
      <c r="K269" s="16"/>
    </row>
    <row r="270" customFormat="false" ht="12.75" hidden="false" customHeight="false" outlineLevel="0" collapsed="false">
      <c r="A270" s="16" t="s">
        <v>560</v>
      </c>
      <c r="B270" s="16" t="s">
        <v>561</v>
      </c>
      <c r="C270" s="16" t="s">
        <v>9</v>
      </c>
      <c r="D270" s="4" t="n">
        <v>-143831.17</v>
      </c>
      <c r="E270" s="4"/>
      <c r="F270" s="16" t="s">
        <v>561</v>
      </c>
      <c r="G270" s="17" t="n">
        <v>143831.17</v>
      </c>
      <c r="H270" s="4" t="n">
        <f aca="false">+D270+G270</f>
        <v>0</v>
      </c>
      <c r="I270" s="18"/>
      <c r="J270" s="20"/>
      <c r="K270" s="16"/>
    </row>
    <row r="271" customFormat="false" ht="12.75" hidden="false" customHeight="false" outlineLevel="0" collapsed="false">
      <c r="A271" s="16" t="s">
        <v>562</v>
      </c>
      <c r="B271" s="16" t="s">
        <v>563</v>
      </c>
      <c r="C271" s="16" t="s">
        <v>9</v>
      </c>
      <c r="D271" s="4" t="n">
        <v>-184555.93</v>
      </c>
      <c r="E271" s="4"/>
      <c r="F271" s="16" t="s">
        <v>563</v>
      </c>
      <c r="G271" s="17" t="n">
        <v>184555.93</v>
      </c>
      <c r="H271" s="4" t="n">
        <f aca="false">+D271+G271</f>
        <v>0</v>
      </c>
      <c r="I271" s="18"/>
      <c r="J271" s="20"/>
      <c r="K271" s="16"/>
    </row>
    <row r="272" customFormat="false" ht="12.75" hidden="false" customHeight="false" outlineLevel="0" collapsed="false">
      <c r="A272" s="16" t="s">
        <v>564</v>
      </c>
      <c r="B272" s="16" t="s">
        <v>565</v>
      </c>
      <c r="C272" s="16" t="s">
        <v>9</v>
      </c>
      <c r="D272" s="4" t="n">
        <v>-91182.52</v>
      </c>
      <c r="E272" s="4"/>
      <c r="F272" s="16" t="s">
        <v>565</v>
      </c>
      <c r="G272" s="17" t="n">
        <v>91182.52</v>
      </c>
      <c r="H272" s="4" t="n">
        <f aca="false">+D272+G272</f>
        <v>0</v>
      </c>
      <c r="I272" s="18"/>
      <c r="J272" s="20"/>
      <c r="K272" s="16"/>
    </row>
    <row r="273" customFormat="false" ht="12.75" hidden="false" customHeight="false" outlineLevel="0" collapsed="false">
      <c r="A273" s="16" t="s">
        <v>566</v>
      </c>
      <c r="B273" s="16" t="s">
        <v>567</v>
      </c>
      <c r="C273" s="16" t="s">
        <v>9</v>
      </c>
      <c r="D273" s="4" t="n">
        <v>-91182.52</v>
      </c>
      <c r="E273" s="4"/>
      <c r="F273" s="16" t="s">
        <v>567</v>
      </c>
      <c r="G273" s="17" t="n">
        <v>91182.52</v>
      </c>
      <c r="H273" s="4" t="n">
        <f aca="false">+D273+G273</f>
        <v>0</v>
      </c>
      <c r="I273" s="18"/>
      <c r="J273" s="20"/>
      <c r="K273" s="16"/>
    </row>
    <row r="274" customFormat="false" ht="12.75" hidden="false" customHeight="false" outlineLevel="0" collapsed="false">
      <c r="A274" s="16" t="s">
        <v>568</v>
      </c>
      <c r="B274" s="16" t="s">
        <v>569</v>
      </c>
      <c r="C274" s="16" t="s">
        <v>9</v>
      </c>
      <c r="D274" s="4" t="n">
        <v>-104849.15</v>
      </c>
      <c r="E274" s="4"/>
      <c r="F274" s="16" t="s">
        <v>569</v>
      </c>
      <c r="G274" s="17" t="n">
        <v>104849.15</v>
      </c>
      <c r="H274" s="4" t="n">
        <f aca="false">+D274+G274</f>
        <v>0</v>
      </c>
      <c r="I274" s="18"/>
      <c r="J274" s="20"/>
      <c r="K274" s="16"/>
    </row>
    <row r="275" customFormat="false" ht="12.75" hidden="false" customHeight="false" outlineLevel="0" collapsed="false">
      <c r="A275" s="16" t="s">
        <v>570</v>
      </c>
      <c r="B275" s="16" t="s">
        <v>571</v>
      </c>
      <c r="C275" s="16" t="s">
        <v>9</v>
      </c>
      <c r="D275" s="4" t="n">
        <v>-104849.15</v>
      </c>
      <c r="E275" s="4"/>
      <c r="F275" s="16" t="s">
        <v>571</v>
      </c>
      <c r="G275" s="17" t="n">
        <v>104849.15</v>
      </c>
      <c r="H275" s="4" t="n">
        <f aca="false">+D275+G275</f>
        <v>0</v>
      </c>
      <c r="I275" s="18"/>
      <c r="J275" s="20"/>
      <c r="K275" s="16"/>
    </row>
    <row r="276" customFormat="false" ht="12.75" hidden="false" customHeight="false" outlineLevel="0" collapsed="false">
      <c r="A276" s="16" t="s">
        <v>572</v>
      </c>
      <c r="B276" s="16" t="s">
        <v>573</v>
      </c>
      <c r="C276" s="16" t="s">
        <v>9</v>
      </c>
      <c r="D276" s="4" t="n">
        <v>-127190.52</v>
      </c>
      <c r="E276" s="4"/>
      <c r="H276" s="4" t="n">
        <f aca="false">+D276+G276</f>
        <v>-127190.52</v>
      </c>
      <c r="I276" s="20" t="s">
        <v>574</v>
      </c>
      <c r="K276" s="16"/>
    </row>
    <row r="277" customFormat="false" ht="12.75" hidden="false" customHeight="false" outlineLevel="0" collapsed="false">
      <c r="A277" s="1" t="s">
        <v>575</v>
      </c>
      <c r="B277" s="1" t="s">
        <v>576</v>
      </c>
      <c r="C277" s="1" t="s">
        <v>9</v>
      </c>
      <c r="D277" s="5" t="n">
        <v>809.18</v>
      </c>
      <c r="E277" s="30"/>
      <c r="F277" s="30"/>
      <c r="G277" s="30"/>
      <c r="H277" s="4" t="n">
        <f aca="false">+D277+G277</f>
        <v>809.18</v>
      </c>
      <c r="I277" s="20"/>
      <c r="K277" s="16"/>
    </row>
    <row r="278" customFormat="false" ht="12.75" hidden="false" customHeight="false" outlineLevel="0" collapsed="false">
      <c r="A278" s="16" t="s">
        <v>577</v>
      </c>
      <c r="B278" s="16" t="s">
        <v>578</v>
      </c>
      <c r="C278" s="16" t="s">
        <v>9</v>
      </c>
      <c r="D278" s="4" t="n">
        <v>-113746.23</v>
      </c>
      <c r="E278" s="4"/>
      <c r="H278" s="4" t="n">
        <f aca="false">+D278+G278</f>
        <v>-113746.23</v>
      </c>
      <c r="I278" s="20" t="s">
        <v>574</v>
      </c>
      <c r="K278" s="16"/>
    </row>
    <row r="279" customFormat="false" ht="12.75" hidden="false" customHeight="false" outlineLevel="0" collapsed="false">
      <c r="A279" s="16" t="s">
        <v>579</v>
      </c>
      <c r="B279" s="16" t="s">
        <v>580</v>
      </c>
      <c r="C279" s="16" t="s">
        <v>9</v>
      </c>
      <c r="D279" s="4" t="n">
        <v>-143831.17</v>
      </c>
      <c r="E279" s="4"/>
      <c r="F279" s="16" t="s">
        <v>580</v>
      </c>
      <c r="G279" s="17" t="n">
        <v>143831.17</v>
      </c>
      <c r="H279" s="4" t="n">
        <f aca="false">+D279+G279</f>
        <v>0</v>
      </c>
      <c r="I279" s="20"/>
      <c r="K279" s="16"/>
    </row>
    <row r="280" customFormat="false" ht="12.75" hidden="false" customHeight="false" outlineLevel="0" collapsed="false">
      <c r="A280" s="16" t="s">
        <v>581</v>
      </c>
      <c r="B280" s="16" t="s">
        <v>582</v>
      </c>
      <c r="C280" s="16" t="s">
        <v>9</v>
      </c>
      <c r="D280" s="4" t="n">
        <v>-114663.45</v>
      </c>
      <c r="E280" s="4"/>
      <c r="H280" s="4" t="n">
        <f aca="false">+D280+G280</f>
        <v>-114663.45</v>
      </c>
      <c r="I280" s="20" t="s">
        <v>583</v>
      </c>
      <c r="K280" s="16"/>
    </row>
    <row r="281" customFormat="false" ht="12.75" hidden="false" customHeight="false" outlineLevel="0" collapsed="false">
      <c r="A281" s="16" t="s">
        <v>584</v>
      </c>
      <c r="B281" s="16" t="s">
        <v>585</v>
      </c>
      <c r="C281" s="16" t="s">
        <v>9</v>
      </c>
      <c r="D281" s="4" t="n">
        <v>-131475.13</v>
      </c>
      <c r="E281" s="4"/>
      <c r="F281" s="16" t="s">
        <v>585</v>
      </c>
      <c r="G281" s="17" t="n">
        <v>131475.13</v>
      </c>
      <c r="H281" s="4" t="n">
        <f aca="false">+D281+G281</f>
        <v>0</v>
      </c>
      <c r="I281" s="20"/>
      <c r="K281" s="16"/>
    </row>
    <row r="282" customFormat="false" ht="12.75" hidden="false" customHeight="false" outlineLevel="0" collapsed="false">
      <c r="A282" s="21" t="s">
        <v>586</v>
      </c>
      <c r="B282" s="21" t="s">
        <v>587</v>
      </c>
      <c r="C282" s="21" t="s">
        <v>9</v>
      </c>
      <c r="D282" s="22" t="n">
        <v>15291.25</v>
      </c>
      <c r="E282" s="22"/>
      <c r="F282" s="21"/>
      <c r="G282" s="25"/>
      <c r="H282" s="22" t="n">
        <f aca="false">+D282+G282</f>
        <v>15291.25</v>
      </c>
      <c r="I282" s="26" t="s">
        <v>588</v>
      </c>
      <c r="K282" s="16"/>
    </row>
    <row r="283" customFormat="false" ht="12.75" hidden="false" customHeight="false" outlineLevel="0" collapsed="false">
      <c r="A283" s="21" t="s">
        <v>589</v>
      </c>
      <c r="B283" s="21" t="s">
        <v>590</v>
      </c>
      <c r="C283" s="21" t="s">
        <v>9</v>
      </c>
      <c r="D283" s="22" t="n">
        <v>-86964.81</v>
      </c>
      <c r="E283" s="22"/>
      <c r="F283" s="21"/>
      <c r="G283" s="25"/>
      <c r="H283" s="22" t="n">
        <f aca="false">+D283+G283</f>
        <v>-86964.81</v>
      </c>
      <c r="I283" s="20"/>
      <c r="K283" s="16"/>
    </row>
    <row r="284" customFormat="false" ht="12.75" hidden="false" customHeight="false" outlineLevel="0" collapsed="false">
      <c r="A284" s="16" t="s">
        <v>591</v>
      </c>
      <c r="B284" s="16" t="s">
        <v>592</v>
      </c>
      <c r="C284" s="16" t="s">
        <v>9</v>
      </c>
      <c r="D284" s="4" t="n">
        <v>-162175.65</v>
      </c>
      <c r="E284" s="4"/>
      <c r="F284" s="16" t="s">
        <v>592</v>
      </c>
      <c r="G284" s="17" t="n">
        <v>162175.65</v>
      </c>
      <c r="H284" s="4" t="n">
        <f aca="false">+D284+G284</f>
        <v>0</v>
      </c>
      <c r="I284" s="18"/>
      <c r="J284" s="20"/>
      <c r="K284" s="16"/>
    </row>
    <row r="285" customFormat="false" ht="12.75" hidden="false" customHeight="false" outlineLevel="0" collapsed="false">
      <c r="A285" s="16" t="s">
        <v>593</v>
      </c>
      <c r="B285" s="16" t="s">
        <v>594</v>
      </c>
      <c r="C285" s="16" t="s">
        <v>9</v>
      </c>
      <c r="D285" s="4" t="n">
        <v>-280223.72</v>
      </c>
      <c r="E285" s="4"/>
      <c r="F285" s="16" t="s">
        <v>594</v>
      </c>
      <c r="G285" s="17" t="n">
        <v>280223.72</v>
      </c>
      <c r="H285" s="4" t="n">
        <f aca="false">+D285+G285</f>
        <v>0</v>
      </c>
      <c r="I285" s="18"/>
      <c r="J285" s="20"/>
      <c r="K285" s="16"/>
    </row>
    <row r="286" customFormat="false" ht="12.75" hidden="false" customHeight="false" outlineLevel="0" collapsed="false">
      <c r="A286" s="16" t="s">
        <v>595</v>
      </c>
      <c r="B286" s="16" t="s">
        <v>596</v>
      </c>
      <c r="C286" s="16" t="s">
        <v>9</v>
      </c>
      <c r="D286" s="4" t="n">
        <v>97200</v>
      </c>
      <c r="E286" s="4"/>
      <c r="H286" s="4" t="n">
        <f aca="false">+D286+G286</f>
        <v>97200</v>
      </c>
      <c r="I286" s="20" t="s">
        <v>597</v>
      </c>
      <c r="J286" s="31"/>
      <c r="K286" s="16"/>
    </row>
    <row r="287" customFormat="false" ht="12.75" hidden="false" customHeight="false" outlineLevel="0" collapsed="false">
      <c r="A287" s="16" t="s">
        <v>598</v>
      </c>
      <c r="B287" s="16" t="s">
        <v>599</v>
      </c>
      <c r="C287" s="16" t="s">
        <v>9</v>
      </c>
      <c r="D287" s="4" t="n">
        <v>81387.48</v>
      </c>
      <c r="E287" s="4"/>
      <c r="H287" s="4" t="n">
        <f aca="false">+D287+G287</f>
        <v>81387.48</v>
      </c>
      <c r="I287" s="20" t="s">
        <v>597</v>
      </c>
      <c r="J287" s="20"/>
      <c r="K287" s="16"/>
    </row>
    <row r="288" customFormat="false" ht="12.75" hidden="false" customHeight="false" outlineLevel="0" collapsed="false">
      <c r="A288" s="16" t="s">
        <v>600</v>
      </c>
      <c r="B288" s="16" t="s">
        <v>601</v>
      </c>
      <c r="C288" s="16" t="s">
        <v>9</v>
      </c>
      <c r="D288" s="4" t="n">
        <v>-142363.61</v>
      </c>
      <c r="E288" s="4"/>
      <c r="F288" s="16" t="s">
        <v>601</v>
      </c>
      <c r="G288" s="17" t="n">
        <v>142363.61</v>
      </c>
      <c r="H288" s="4" t="n">
        <f aca="false">+D288+G288</f>
        <v>0</v>
      </c>
      <c r="I288" s="18"/>
      <c r="J288" s="20"/>
      <c r="K288" s="16"/>
    </row>
    <row r="289" customFormat="false" ht="12.75" hidden="false" customHeight="false" outlineLevel="0" collapsed="false">
      <c r="A289" s="16" t="s">
        <v>602</v>
      </c>
      <c r="B289" s="16" t="s">
        <v>603</v>
      </c>
      <c r="C289" s="16" t="s">
        <v>9</v>
      </c>
      <c r="D289" s="4" t="n">
        <v>4021.72</v>
      </c>
      <c r="E289" s="4"/>
      <c r="F289" s="16"/>
      <c r="G289" s="17"/>
      <c r="H289" s="4" t="n">
        <f aca="false">+D289+G289</f>
        <v>4021.72</v>
      </c>
      <c r="I289" s="18"/>
      <c r="J289" s="20"/>
      <c r="K289" s="16"/>
    </row>
    <row r="290" customFormat="false" ht="12.75" hidden="false" customHeight="false" outlineLevel="0" collapsed="false">
      <c r="A290" s="16" t="s">
        <v>604</v>
      </c>
      <c r="B290" s="16" t="s">
        <v>605</v>
      </c>
      <c r="C290" s="16" t="s">
        <v>9</v>
      </c>
      <c r="D290" s="4" t="n">
        <v>6583.74</v>
      </c>
      <c r="E290" s="4"/>
      <c r="F290" s="16"/>
      <c r="G290" s="17"/>
      <c r="H290" s="4" t="n">
        <f aca="false">+D290+G290</f>
        <v>6583.74</v>
      </c>
      <c r="I290" s="18"/>
      <c r="J290" s="20"/>
      <c r="K290" s="16"/>
    </row>
    <row r="291" customFormat="false" ht="12.75" hidden="false" customHeight="false" outlineLevel="0" collapsed="false">
      <c r="A291" s="16" t="s">
        <v>606</v>
      </c>
      <c r="B291" s="16" t="s">
        <v>607</v>
      </c>
      <c r="C291" s="16" t="s">
        <v>9</v>
      </c>
      <c r="D291" s="4" t="n">
        <v>6500</v>
      </c>
      <c r="E291" s="4"/>
      <c r="F291" s="16"/>
      <c r="G291" s="17"/>
      <c r="H291" s="4" t="n">
        <f aca="false">+D291+G291</f>
        <v>6500</v>
      </c>
      <c r="I291" s="18"/>
      <c r="J291" s="20"/>
      <c r="K291" s="16"/>
    </row>
    <row r="292" customFormat="false" ht="12.75" hidden="false" customHeight="false" outlineLevel="0" collapsed="false">
      <c r="A292" s="16" t="s">
        <v>608</v>
      </c>
      <c r="B292" s="16" t="s">
        <v>609</v>
      </c>
      <c r="C292" s="16" t="s">
        <v>9</v>
      </c>
      <c r="D292" s="4" t="n">
        <v>-295883.5</v>
      </c>
      <c r="E292" s="4"/>
      <c r="F292" s="16" t="s">
        <v>609</v>
      </c>
      <c r="G292" s="17" t="n">
        <v>295883.5</v>
      </c>
      <c r="H292" s="4" t="n">
        <f aca="false">+D292+G292</f>
        <v>0</v>
      </c>
      <c r="I292" s="18"/>
      <c r="J292" s="20"/>
      <c r="K292" s="16"/>
    </row>
    <row r="293" customFormat="false" ht="12.75" hidden="false" customHeight="false" outlineLevel="0" collapsed="false">
      <c r="A293" s="16" t="s">
        <v>610</v>
      </c>
      <c r="B293" s="16" t="s">
        <v>611</v>
      </c>
      <c r="C293" s="16" t="s">
        <v>9</v>
      </c>
      <c r="D293" s="4" t="n">
        <v>-103742.07</v>
      </c>
      <c r="E293" s="4"/>
      <c r="F293" s="16" t="s">
        <v>611</v>
      </c>
      <c r="G293" s="17" t="n">
        <v>103742.07</v>
      </c>
      <c r="H293" s="4" t="n">
        <f aca="false">+D293+G293</f>
        <v>0</v>
      </c>
      <c r="I293" s="18"/>
      <c r="J293" s="20"/>
      <c r="K293" s="16"/>
    </row>
    <row r="294" customFormat="false" ht="12.75" hidden="false" customHeight="false" outlineLevel="0" collapsed="false">
      <c r="A294" s="16" t="s">
        <v>612</v>
      </c>
      <c r="B294" s="16" t="s">
        <v>613</v>
      </c>
      <c r="C294" s="16" t="s">
        <v>9</v>
      </c>
      <c r="D294" s="4" t="n">
        <v>-272018.82</v>
      </c>
      <c r="E294" s="4"/>
      <c r="F294" s="16" t="s">
        <v>613</v>
      </c>
      <c r="G294" s="17" t="n">
        <v>272018.82</v>
      </c>
      <c r="H294" s="4" t="n">
        <f aca="false">+D294+G294</f>
        <v>0</v>
      </c>
      <c r="I294" s="18"/>
      <c r="J294" s="20"/>
      <c r="K294" s="16"/>
    </row>
    <row r="295" customFormat="false" ht="12.75" hidden="false" customHeight="false" outlineLevel="0" collapsed="false">
      <c r="A295" s="16" t="s">
        <v>614</v>
      </c>
      <c r="B295" s="16" t="s">
        <v>615</v>
      </c>
      <c r="C295" s="16" t="s">
        <v>9</v>
      </c>
      <c r="D295" s="4" t="n">
        <v>-304392.06</v>
      </c>
      <c r="E295" s="4"/>
      <c r="F295" s="16" t="s">
        <v>615</v>
      </c>
      <c r="G295" s="17" t="n">
        <v>304392.06</v>
      </c>
      <c r="H295" s="4" t="n">
        <f aca="false">+D295+G295</f>
        <v>0</v>
      </c>
      <c r="I295" s="18"/>
      <c r="J295" s="20"/>
      <c r="K295" s="16"/>
    </row>
    <row r="296" customFormat="false" ht="12.75" hidden="false" customHeight="false" outlineLevel="0" collapsed="false">
      <c r="A296" s="16" t="s">
        <v>616</v>
      </c>
      <c r="B296" s="16" t="s">
        <v>617</v>
      </c>
      <c r="C296" s="16" t="s">
        <v>9</v>
      </c>
      <c r="D296" s="4" t="n">
        <v>-418166.32</v>
      </c>
      <c r="E296" s="4"/>
      <c r="F296" s="16" t="s">
        <v>617</v>
      </c>
      <c r="G296" s="17" t="n">
        <v>418166.32</v>
      </c>
      <c r="H296" s="4" t="n">
        <f aca="false">+D296+G296</f>
        <v>0</v>
      </c>
      <c r="I296" s="18"/>
      <c r="J296" s="20"/>
      <c r="K296" s="16"/>
    </row>
    <row r="297" customFormat="false" ht="12.75" hidden="false" customHeight="false" outlineLevel="0" collapsed="false">
      <c r="A297" s="16" t="s">
        <v>618</v>
      </c>
      <c r="B297" s="16" t="s">
        <v>619</v>
      </c>
      <c r="C297" s="16" t="s">
        <v>9</v>
      </c>
      <c r="D297" s="4" t="n">
        <v>9437.32</v>
      </c>
      <c r="E297" s="4"/>
      <c r="F297" s="16"/>
      <c r="G297" s="17"/>
      <c r="H297" s="4" t="n">
        <f aca="false">+D297+G297</f>
        <v>9437.32</v>
      </c>
      <c r="I297" s="18"/>
      <c r="J297" s="20"/>
      <c r="K297" s="16"/>
    </row>
    <row r="298" customFormat="false" ht="12.75" hidden="false" customHeight="false" outlineLevel="0" collapsed="false">
      <c r="A298" s="16" t="s">
        <v>620</v>
      </c>
      <c r="B298" s="16" t="s">
        <v>621</v>
      </c>
      <c r="C298" s="16" t="s">
        <v>9</v>
      </c>
      <c r="D298" s="4" t="n">
        <v>-127504.59</v>
      </c>
      <c r="E298" s="4"/>
      <c r="F298" s="16" t="s">
        <v>621</v>
      </c>
      <c r="G298" s="17" t="n">
        <v>127504.59</v>
      </c>
      <c r="H298" s="4" t="n">
        <f aca="false">+D298+G298</f>
        <v>0</v>
      </c>
      <c r="I298" s="18"/>
      <c r="J298" s="20"/>
      <c r="K298" s="16"/>
    </row>
    <row r="299" customFormat="false" ht="12.75" hidden="false" customHeight="false" outlineLevel="0" collapsed="false">
      <c r="A299" s="16" t="s">
        <v>622</v>
      </c>
      <c r="B299" s="16" t="s">
        <v>623</v>
      </c>
      <c r="C299" s="16" t="s">
        <v>9</v>
      </c>
      <c r="D299" s="4" t="n">
        <v>-101926.91</v>
      </c>
      <c r="E299" s="4"/>
      <c r="F299" s="16" t="s">
        <v>623</v>
      </c>
      <c r="G299" s="17" t="n">
        <v>101926.91</v>
      </c>
      <c r="H299" s="4" t="n">
        <f aca="false">+D299+G299</f>
        <v>0</v>
      </c>
      <c r="I299" s="18"/>
      <c r="J299" s="20"/>
      <c r="K299" s="16"/>
    </row>
    <row r="300" customFormat="false" ht="12.75" hidden="false" customHeight="false" outlineLevel="0" collapsed="false">
      <c r="A300" s="16" t="s">
        <v>624</v>
      </c>
      <c r="B300" s="16" t="s">
        <v>625</v>
      </c>
      <c r="C300" s="16" t="s">
        <v>9</v>
      </c>
      <c r="D300" s="4" t="n">
        <v>-103742.07</v>
      </c>
      <c r="E300" s="4"/>
      <c r="F300" s="16" t="s">
        <v>625</v>
      </c>
      <c r="G300" s="17" t="n">
        <v>103742.07</v>
      </c>
      <c r="H300" s="4" t="n">
        <f aca="false">+D300+G300</f>
        <v>0</v>
      </c>
      <c r="I300" s="18"/>
      <c r="J300" s="20"/>
      <c r="K300" s="16"/>
    </row>
    <row r="301" customFormat="false" ht="12.75" hidden="false" customHeight="false" outlineLevel="0" collapsed="false">
      <c r="A301" s="16" t="s">
        <v>626</v>
      </c>
      <c r="B301" s="16" t="s">
        <v>627</v>
      </c>
      <c r="C301" s="16" t="s">
        <v>9</v>
      </c>
      <c r="D301" s="4" t="n">
        <v>-142363.61</v>
      </c>
      <c r="E301" s="4"/>
      <c r="F301" s="16" t="s">
        <v>627</v>
      </c>
      <c r="G301" s="17" t="n">
        <v>142363.61</v>
      </c>
      <c r="H301" s="4" t="n">
        <f aca="false">+D301+G301</f>
        <v>0</v>
      </c>
      <c r="I301" s="18"/>
      <c r="J301" s="20"/>
      <c r="K301" s="16"/>
    </row>
    <row r="302" customFormat="false" ht="12.75" hidden="false" customHeight="false" outlineLevel="0" collapsed="false">
      <c r="A302" s="16" t="s">
        <v>628</v>
      </c>
      <c r="B302" s="16" t="s">
        <v>629</v>
      </c>
      <c r="C302" s="16" t="s">
        <v>9</v>
      </c>
      <c r="D302" s="4" t="n">
        <v>-142363.61</v>
      </c>
      <c r="E302" s="4"/>
      <c r="F302" s="16" t="s">
        <v>629</v>
      </c>
      <c r="G302" s="17" t="n">
        <v>142363.61</v>
      </c>
      <c r="H302" s="4" t="n">
        <f aca="false">+D302+G302</f>
        <v>0</v>
      </c>
      <c r="I302" s="18"/>
      <c r="J302" s="20"/>
      <c r="K302" s="16"/>
    </row>
    <row r="303" customFormat="false" ht="12.75" hidden="false" customHeight="false" outlineLevel="0" collapsed="false">
      <c r="A303" s="16" t="s">
        <v>630</v>
      </c>
      <c r="B303" s="16" t="s">
        <v>631</v>
      </c>
      <c r="C303" s="16" t="s">
        <v>9</v>
      </c>
      <c r="D303" s="4" t="n">
        <v>-323454.7</v>
      </c>
      <c r="E303" s="4"/>
      <c r="F303" s="16" t="s">
        <v>631</v>
      </c>
      <c r="G303" s="17" t="n">
        <v>323454.7</v>
      </c>
      <c r="H303" s="4" t="n">
        <f aca="false">+D303+G303</f>
        <v>0</v>
      </c>
      <c r="I303" s="18"/>
      <c r="J303" s="20"/>
      <c r="K303" s="16"/>
    </row>
    <row r="304" customFormat="false" ht="12.75" hidden="false" customHeight="false" outlineLevel="0" collapsed="false">
      <c r="A304" s="16" t="s">
        <v>632</v>
      </c>
      <c r="B304" s="16" t="s">
        <v>633</v>
      </c>
      <c r="C304" s="16" t="s">
        <v>9</v>
      </c>
      <c r="D304" s="4" t="n">
        <v>-127504.59</v>
      </c>
      <c r="E304" s="4"/>
      <c r="F304" s="16" t="s">
        <v>633</v>
      </c>
      <c r="G304" s="17" t="n">
        <v>127504.59</v>
      </c>
      <c r="H304" s="4" t="n">
        <f aca="false">+D304+G304</f>
        <v>0</v>
      </c>
      <c r="I304" s="18"/>
      <c r="J304" s="20"/>
      <c r="K304" s="16"/>
    </row>
    <row r="305" customFormat="false" ht="12.75" hidden="false" customHeight="false" outlineLevel="0" collapsed="false">
      <c r="A305" s="16" t="s">
        <v>634</v>
      </c>
      <c r="B305" s="16" t="s">
        <v>635</v>
      </c>
      <c r="C305" s="16" t="s">
        <v>9</v>
      </c>
      <c r="D305" s="4" t="n">
        <v>-142363.61</v>
      </c>
      <c r="E305" s="4"/>
      <c r="F305" s="16" t="s">
        <v>635</v>
      </c>
      <c r="G305" s="17" t="n">
        <v>142363.61</v>
      </c>
      <c r="H305" s="4" t="n">
        <f aca="false">+D305+G305</f>
        <v>0</v>
      </c>
      <c r="I305" s="18"/>
      <c r="J305" s="20"/>
      <c r="K305" s="16"/>
    </row>
    <row r="306" customFormat="false" ht="12.75" hidden="false" customHeight="false" outlineLevel="0" collapsed="false">
      <c r="A306" s="16" t="s">
        <v>636</v>
      </c>
      <c r="B306" s="16" t="s">
        <v>637</v>
      </c>
      <c r="C306" s="16" t="s">
        <v>9</v>
      </c>
      <c r="D306" s="4" t="n">
        <v>-142363.61</v>
      </c>
      <c r="E306" s="4"/>
      <c r="F306" s="16" t="s">
        <v>637</v>
      </c>
      <c r="G306" s="17" t="n">
        <v>142363.61</v>
      </c>
      <c r="H306" s="4" t="n">
        <f aca="false">+D306+G306</f>
        <v>0</v>
      </c>
      <c r="I306" s="18"/>
      <c r="J306" s="20"/>
      <c r="K306" s="16"/>
    </row>
    <row r="307" customFormat="false" ht="12.75" hidden="false" customHeight="false" outlineLevel="0" collapsed="false">
      <c r="A307" s="16" t="s">
        <v>638</v>
      </c>
      <c r="B307" s="16" t="s">
        <v>639</v>
      </c>
      <c r="C307" s="16" t="s">
        <v>9</v>
      </c>
      <c r="D307" s="4" t="n">
        <v>-127504.59</v>
      </c>
      <c r="E307" s="4"/>
      <c r="F307" s="16" t="s">
        <v>639</v>
      </c>
      <c r="G307" s="17" t="n">
        <v>127504.59</v>
      </c>
      <c r="H307" s="4" t="n">
        <f aca="false">+D307+G307</f>
        <v>0</v>
      </c>
      <c r="I307" s="18"/>
      <c r="J307" s="20"/>
      <c r="K307" s="16"/>
    </row>
    <row r="308" customFormat="false" ht="12.75" hidden="false" customHeight="false" outlineLevel="0" collapsed="false">
      <c r="A308" s="16" t="s">
        <v>640</v>
      </c>
      <c r="B308" s="16" t="s">
        <v>641</v>
      </c>
      <c r="C308" s="16" t="s">
        <v>9</v>
      </c>
      <c r="D308" s="4" t="n">
        <v>-280223.72</v>
      </c>
      <c r="E308" s="4"/>
      <c r="F308" s="16" t="s">
        <v>641</v>
      </c>
      <c r="G308" s="17" t="n">
        <v>280223.72</v>
      </c>
      <c r="H308" s="4" t="n">
        <f aca="false">+D308+G308</f>
        <v>0</v>
      </c>
      <c r="I308" s="18"/>
      <c r="J308" s="20"/>
      <c r="K308" s="16"/>
    </row>
    <row r="309" customFormat="false" ht="12.75" hidden="false" customHeight="false" outlineLevel="0" collapsed="false">
      <c r="A309" s="16" t="s">
        <v>642</v>
      </c>
      <c r="B309" s="16" t="s">
        <v>643</v>
      </c>
      <c r="C309" s="16" t="s">
        <v>9</v>
      </c>
      <c r="D309" s="4" t="n">
        <v>-295883.5</v>
      </c>
      <c r="E309" s="4"/>
      <c r="F309" s="16" t="s">
        <v>643</v>
      </c>
      <c r="G309" s="17" t="n">
        <v>295883.5</v>
      </c>
      <c r="H309" s="4" t="n">
        <f aca="false">+D309+G309</f>
        <v>0</v>
      </c>
      <c r="I309" s="18"/>
      <c r="J309" s="20"/>
      <c r="K309" s="16"/>
    </row>
    <row r="310" customFormat="false" ht="12.75" hidden="false" customHeight="false" outlineLevel="0" collapsed="false">
      <c r="A310" s="16" t="s">
        <v>644</v>
      </c>
      <c r="B310" s="16" t="s">
        <v>645</v>
      </c>
      <c r="C310" s="16" t="s">
        <v>9</v>
      </c>
      <c r="D310" s="4" t="n">
        <v>-177333.59</v>
      </c>
      <c r="E310" s="4"/>
      <c r="F310" s="16" t="s">
        <v>645</v>
      </c>
      <c r="G310" s="17" t="n">
        <v>177333.59</v>
      </c>
      <c r="H310" s="4" t="n">
        <f aca="false">+D310+G310</f>
        <v>0</v>
      </c>
      <c r="I310" s="18"/>
      <c r="J310" s="20"/>
      <c r="K310" s="16"/>
    </row>
    <row r="311" customFormat="false" ht="12.75" hidden="false" customHeight="false" outlineLevel="0" collapsed="false">
      <c r="A311" s="16" t="s">
        <v>646</v>
      </c>
      <c r="B311" s="16" t="s">
        <v>647</v>
      </c>
      <c r="C311" s="16" t="s">
        <v>9</v>
      </c>
      <c r="D311" s="4" t="n">
        <v>-547335.73</v>
      </c>
      <c r="E311" s="4"/>
      <c r="F311" s="16" t="s">
        <v>647</v>
      </c>
      <c r="G311" s="17" t="n">
        <v>547335.73</v>
      </c>
      <c r="H311" s="4" t="n">
        <f aca="false">+D311+G311</f>
        <v>0</v>
      </c>
      <c r="I311" s="18"/>
      <c r="J311" s="20"/>
      <c r="K311" s="16"/>
    </row>
    <row r="312" customFormat="false" ht="12.75" hidden="false" customHeight="false" outlineLevel="0" collapsed="false">
      <c r="A312" s="16" t="s">
        <v>648</v>
      </c>
      <c r="B312" s="16" t="s">
        <v>649</v>
      </c>
      <c r="C312" s="16" t="s">
        <v>9</v>
      </c>
      <c r="D312" s="4" t="n">
        <v>-512107.49</v>
      </c>
      <c r="E312" s="4"/>
      <c r="F312" s="16" t="s">
        <v>649</v>
      </c>
      <c r="G312" s="17" t="n">
        <v>512107.49</v>
      </c>
      <c r="H312" s="4" t="n">
        <f aca="false">+D312+G312</f>
        <v>0</v>
      </c>
      <c r="I312" s="18"/>
      <c r="J312" s="20"/>
      <c r="K312" s="16"/>
    </row>
    <row r="313" customFormat="false" ht="12.75" hidden="false" customHeight="false" outlineLevel="0" collapsed="false">
      <c r="A313" s="16" t="s">
        <v>650</v>
      </c>
      <c r="B313" s="16" t="s">
        <v>651</v>
      </c>
      <c r="C313" s="16" t="s">
        <v>9</v>
      </c>
      <c r="D313" s="4" t="n">
        <v>-323454.7</v>
      </c>
      <c r="E313" s="4"/>
      <c r="F313" s="16"/>
      <c r="G313" s="17"/>
      <c r="H313" s="4" t="n">
        <f aca="false">+D313+G313</f>
        <v>-323454.7</v>
      </c>
      <c r="I313" s="20" t="s">
        <v>652</v>
      </c>
      <c r="K313" s="16"/>
    </row>
    <row r="314" customFormat="false" ht="12.75" hidden="false" customHeight="false" outlineLevel="0" collapsed="false">
      <c r="A314" s="1" t="s">
        <v>653</v>
      </c>
      <c r="B314" s="1" t="s">
        <v>654</v>
      </c>
      <c r="C314" s="1" t="s">
        <v>58</v>
      </c>
      <c r="D314" s="32" t="n">
        <v>-148875.9</v>
      </c>
      <c r="E314" s="30"/>
      <c r="F314" s="16" t="s">
        <v>654</v>
      </c>
      <c r="G314" s="17" t="n">
        <v>148875.9</v>
      </c>
      <c r="H314" s="4"/>
      <c r="I314" s="20"/>
      <c r="K314" s="16"/>
    </row>
    <row r="315" customFormat="false" ht="12.75" hidden="false" customHeight="false" outlineLevel="0" collapsed="false">
      <c r="A315" s="1" t="s">
        <v>655</v>
      </c>
      <c r="B315" s="1" t="s">
        <v>656</v>
      </c>
      <c r="C315" s="1" t="s">
        <v>58</v>
      </c>
      <c r="D315" s="32" t="n">
        <v>-323454.7</v>
      </c>
      <c r="E315" s="30"/>
      <c r="F315" s="16" t="s">
        <v>656</v>
      </c>
      <c r="G315" s="17" t="n">
        <v>323454.7</v>
      </c>
      <c r="H315" s="4"/>
      <c r="I315" s="20"/>
      <c r="K315" s="16"/>
    </row>
    <row r="316" customFormat="false" ht="12.75" hidden="false" customHeight="false" outlineLevel="0" collapsed="false">
      <c r="A316" s="16" t="s">
        <v>657</v>
      </c>
      <c r="B316" s="16" t="s">
        <v>658</v>
      </c>
      <c r="C316" s="16" t="s">
        <v>659</v>
      </c>
      <c r="D316" s="4" t="n">
        <v>-56560</v>
      </c>
      <c r="E316" s="4"/>
      <c r="F316" s="16" t="s">
        <v>660</v>
      </c>
      <c r="G316" s="17" t="n">
        <v>56560</v>
      </c>
      <c r="H316" s="4" t="n">
        <f aca="false">+D316+G316</f>
        <v>0</v>
      </c>
      <c r="I316" s="18"/>
      <c r="J316" s="20"/>
      <c r="K316" s="16"/>
    </row>
    <row r="317" customFormat="false" ht="12.75" hidden="false" customHeight="false" outlineLevel="0" collapsed="false">
      <c r="A317" s="16" t="s">
        <v>657</v>
      </c>
      <c r="B317" s="16" t="s">
        <v>658</v>
      </c>
      <c r="C317" s="16" t="s">
        <v>659</v>
      </c>
      <c r="D317" s="20" t="n">
        <v>-108680</v>
      </c>
      <c r="E317" s="20"/>
      <c r="F317" s="16" t="s">
        <v>661</v>
      </c>
      <c r="G317" s="17" t="n">
        <v>108440</v>
      </c>
      <c r="H317" s="4" t="n">
        <f aca="false">+D317+G317</f>
        <v>-240</v>
      </c>
      <c r="I317" s="18"/>
      <c r="J317" s="20"/>
      <c r="K317" s="16"/>
    </row>
    <row r="318" customFormat="false" ht="12.75" hidden="false" customHeight="false" outlineLevel="0" collapsed="false">
      <c r="A318" s="16"/>
      <c r="B318" s="16"/>
      <c r="C318" s="16"/>
      <c r="D318" s="20"/>
      <c r="E318" s="20"/>
      <c r="H318" s="4"/>
      <c r="I318" s="18"/>
      <c r="J318" s="16"/>
      <c r="K318" s="16"/>
    </row>
    <row r="319" customFormat="false" ht="12.75" hidden="false" customHeight="false" outlineLevel="0" collapsed="false">
      <c r="A319" s="16"/>
      <c r="B319" s="16"/>
      <c r="C319" s="16"/>
      <c r="D319" s="20"/>
      <c r="E319" s="20"/>
      <c r="H319" s="4"/>
      <c r="I319" s="18"/>
      <c r="J319" s="16"/>
      <c r="K319" s="16"/>
    </row>
    <row r="320" customFormat="false" ht="12.75" hidden="false" customHeight="false" outlineLevel="0" collapsed="false">
      <c r="A320" s="16"/>
      <c r="B320" s="16"/>
      <c r="C320" s="16"/>
      <c r="D320" s="20"/>
      <c r="E320" s="20"/>
      <c r="H320" s="4"/>
      <c r="I320" s="18"/>
      <c r="J320" s="16"/>
      <c r="K320" s="16"/>
    </row>
    <row r="321" customFormat="false" ht="12.75" hidden="false" customHeight="false" outlineLevel="0" collapsed="false">
      <c r="A321" s="16"/>
      <c r="B321" s="16"/>
      <c r="C321" s="16"/>
      <c r="D321" s="20"/>
      <c r="E321" s="20"/>
      <c r="H321" s="4"/>
      <c r="I321" s="18"/>
      <c r="J321" s="16"/>
      <c r="K321" s="16"/>
    </row>
    <row r="322" customFormat="false" ht="12.75" hidden="false" customHeight="false" outlineLevel="0" collapsed="false">
      <c r="A322" s="16"/>
      <c r="B322" s="16"/>
      <c r="C322" s="16"/>
      <c r="D322" s="20"/>
      <c r="E322" s="20"/>
      <c r="H322" s="4"/>
      <c r="I322" s="18"/>
      <c r="J322" s="16"/>
      <c r="K322" s="16"/>
    </row>
    <row r="323" customFormat="false" ht="13.5" hidden="false" customHeight="false" outlineLevel="0" collapsed="false">
      <c r="A323" s="16"/>
      <c r="B323" s="16"/>
      <c r="C323" s="33" t="s">
        <v>662</v>
      </c>
      <c r="D323" s="34" t="n">
        <f aca="false">SUM(D7:D317)</f>
        <v>-52487712.8</v>
      </c>
      <c r="E323" s="34"/>
      <c r="F323" s="35" t="s">
        <v>663</v>
      </c>
      <c r="G323" s="36" t="n">
        <f aca="false">SUM(G7:G317)</f>
        <v>51664435.13</v>
      </c>
      <c r="H323" s="36" t="n">
        <f aca="false">SUM(H7:H317)</f>
        <v>-823277.67</v>
      </c>
      <c r="I323" s="37"/>
      <c r="J323" s="38"/>
      <c r="K323" s="16"/>
    </row>
    <row r="324" customFormat="false" ht="13.5" hidden="false" customHeight="false" outlineLevel="0" collapsed="false">
      <c r="A324" s="16"/>
      <c r="B324" s="16"/>
      <c r="C324" s="33" t="s">
        <v>664</v>
      </c>
      <c r="D324" s="34" t="n">
        <v>-52487712.8</v>
      </c>
      <c r="E324" s="34"/>
      <c r="F324" s="35"/>
      <c r="G324" s="36"/>
      <c r="H324" s="36" t="n">
        <f aca="false">+G323-H323</f>
        <v>52487712.8</v>
      </c>
      <c r="I324" s="37" t="n">
        <f aca="false">+D324+H324</f>
        <v>0</v>
      </c>
      <c r="J324" s="16"/>
      <c r="K324" s="16"/>
    </row>
    <row r="325" customFormat="false" ht="13.5" hidden="false" customHeight="false" outlineLevel="0" collapsed="false">
      <c r="A325" s="16"/>
      <c r="B325" s="16"/>
      <c r="C325" s="33" t="s">
        <v>665</v>
      </c>
      <c r="D325" s="34" t="n">
        <f aca="false">+D323-D324</f>
        <v>0</v>
      </c>
      <c r="E325" s="34"/>
      <c r="F325" s="35"/>
      <c r="G325" s="36"/>
      <c r="H325" s="36"/>
      <c r="I325" s="37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20"/>
      <c r="E326" s="20"/>
      <c r="H326" s="4"/>
      <c r="I326" s="18"/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20"/>
      <c r="E327" s="20"/>
      <c r="H327" s="4"/>
      <c r="I327" s="18"/>
      <c r="J327" s="16"/>
      <c r="K327" s="16"/>
    </row>
    <row r="328" customFormat="false" ht="12.75" hidden="false" customHeight="false" outlineLevel="0" collapsed="false">
      <c r="A328" s="16"/>
      <c r="B328" s="16"/>
      <c r="C328" s="16"/>
      <c r="D328" s="20"/>
      <c r="E328" s="20"/>
      <c r="F328" s="39"/>
      <c r="G328" s="39"/>
      <c r="H328" s="39"/>
      <c r="I328" s="39"/>
      <c r="J328" s="16"/>
      <c r="K328" s="16"/>
    </row>
    <row r="329" customFormat="false" ht="12.75" hidden="false" customHeight="false" outlineLevel="0" collapsed="false">
      <c r="A329" s="16"/>
      <c r="B329" s="16"/>
      <c r="C329" s="16"/>
      <c r="D329" s="20"/>
      <c r="E329" s="20"/>
      <c r="F329" s="16" t="s">
        <v>666</v>
      </c>
      <c r="G329" s="17" t="n">
        <v>133299</v>
      </c>
      <c r="H329" s="4" t="s">
        <v>667</v>
      </c>
      <c r="I329" s="18" t="s">
        <v>668</v>
      </c>
      <c r="J329" s="16"/>
      <c r="K329" s="16"/>
    </row>
    <row r="330" customFormat="false" ht="12.75" hidden="false" customHeight="false" outlineLevel="0" collapsed="false">
      <c r="A330" s="16"/>
      <c r="B330" s="16"/>
      <c r="C330" s="16"/>
      <c r="D330" s="20"/>
      <c r="E330" s="20"/>
      <c r="F330" s="16" t="s">
        <v>669</v>
      </c>
      <c r="G330" s="17" t="n">
        <v>282619.95</v>
      </c>
      <c r="H330" s="4" t="s">
        <v>670</v>
      </c>
      <c r="I330" s="18" t="s">
        <v>671</v>
      </c>
      <c r="J330" s="16"/>
      <c r="K330" s="16"/>
    </row>
    <row r="331" customFormat="false" ht="12.75" hidden="false" customHeight="false" outlineLevel="0" collapsed="false">
      <c r="A331" s="16"/>
      <c r="B331" s="16"/>
      <c r="C331" s="16"/>
      <c r="D331" s="20"/>
      <c r="E331" s="20"/>
      <c r="F331" s="16" t="s">
        <v>672</v>
      </c>
      <c r="G331" s="17" t="n">
        <v>231883</v>
      </c>
      <c r="H331" s="4" t="s">
        <v>673</v>
      </c>
      <c r="I331" s="18" t="s">
        <v>674</v>
      </c>
      <c r="J331" s="16"/>
      <c r="K331" s="16"/>
    </row>
    <row r="332" customFormat="false" ht="12.75" hidden="false" customHeight="false" outlineLevel="0" collapsed="false">
      <c r="A332" s="16"/>
      <c r="B332" s="16"/>
      <c r="C332" s="16"/>
      <c r="D332" s="20"/>
      <c r="E332" s="20"/>
      <c r="F332" s="16" t="s">
        <v>675</v>
      </c>
      <c r="G332" s="17" t="n">
        <v>79590</v>
      </c>
      <c r="H332" s="4" t="s">
        <v>676</v>
      </c>
      <c r="I332" s="18" t="s">
        <v>674</v>
      </c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20"/>
      <c r="E333" s="20"/>
      <c r="F333" s="16" t="s">
        <v>677</v>
      </c>
      <c r="G333" s="17" t="n">
        <v>100721.64</v>
      </c>
      <c r="H333" s="4" t="s">
        <v>678</v>
      </c>
      <c r="I333" s="18" t="s">
        <v>679</v>
      </c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20"/>
      <c r="E334" s="20"/>
      <c r="F334" s="16" t="s">
        <v>680</v>
      </c>
      <c r="G334" s="17" t="n">
        <v>54320</v>
      </c>
      <c r="H334" s="4" t="s">
        <v>681</v>
      </c>
      <c r="I334" s="18" t="s">
        <v>668</v>
      </c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20"/>
      <c r="E335" s="20"/>
      <c r="F335" s="21" t="s">
        <v>682</v>
      </c>
      <c r="G335" s="25" t="n">
        <v>120350.23</v>
      </c>
      <c r="H335" s="22" t="s">
        <v>683</v>
      </c>
      <c r="I335" s="40" t="s">
        <v>684</v>
      </c>
      <c r="J335" s="16"/>
      <c r="K335" s="16"/>
    </row>
    <row r="336" customFormat="false" ht="12.75" hidden="false" customHeight="false" outlineLevel="0" collapsed="false">
      <c r="A336" s="16"/>
      <c r="B336" s="16"/>
      <c r="C336" s="16"/>
      <c r="D336" s="20"/>
      <c r="E336" s="20"/>
      <c r="F336" s="16" t="s">
        <v>685</v>
      </c>
      <c r="G336" s="17" t="n">
        <v>140345.73</v>
      </c>
      <c r="H336" s="4" t="s">
        <v>686</v>
      </c>
      <c r="I336" s="18" t="s">
        <v>668</v>
      </c>
      <c r="J336" s="41"/>
      <c r="K336" s="16"/>
    </row>
    <row r="337" customFormat="false" ht="12.75" hidden="false" customHeight="false" outlineLevel="0" collapsed="false">
      <c r="A337" s="16"/>
      <c r="B337" s="16"/>
      <c r="C337" s="16"/>
      <c r="D337" s="20"/>
      <c r="E337" s="20"/>
      <c r="F337" s="16" t="s">
        <v>687</v>
      </c>
      <c r="G337" s="17" t="n">
        <v>52915</v>
      </c>
      <c r="H337" s="4" t="s">
        <v>688</v>
      </c>
      <c r="I337" s="18" t="s">
        <v>689</v>
      </c>
      <c r="J337" s="41"/>
      <c r="K337" s="16"/>
    </row>
    <row r="338" customFormat="false" ht="12.75" hidden="false" customHeight="false" outlineLevel="0" collapsed="false">
      <c r="A338" s="16"/>
      <c r="B338" s="16"/>
      <c r="C338" s="16"/>
      <c r="D338" s="20"/>
      <c r="E338" s="20"/>
      <c r="F338" s="16" t="s">
        <v>690</v>
      </c>
      <c r="G338" s="17" t="n">
        <v>157772.99</v>
      </c>
      <c r="H338" s="4" t="s">
        <v>691</v>
      </c>
      <c r="I338" s="18" t="s">
        <v>674</v>
      </c>
      <c r="J338" s="41"/>
      <c r="K338" s="16"/>
    </row>
    <row r="339" customFormat="false" ht="12.75" hidden="false" customHeight="false" outlineLevel="0" collapsed="false">
      <c r="A339" s="16"/>
      <c r="B339" s="16"/>
      <c r="C339" s="16"/>
      <c r="D339" s="20"/>
      <c r="E339" s="20"/>
      <c r="F339" s="16" t="s">
        <v>692</v>
      </c>
      <c r="G339" s="17" t="n">
        <v>3496.07</v>
      </c>
      <c r="H339" s="4" t="s">
        <v>693</v>
      </c>
      <c r="I339" s="18" t="s">
        <v>694</v>
      </c>
      <c r="J339" s="41"/>
      <c r="K339" s="16"/>
    </row>
    <row r="340" customFormat="false" ht="12.75" hidden="false" customHeight="false" outlineLevel="0" collapsed="false">
      <c r="A340" s="16"/>
      <c r="B340" s="16"/>
      <c r="C340" s="16"/>
      <c r="D340" s="20"/>
      <c r="E340" s="20"/>
      <c r="F340" s="16" t="s">
        <v>695</v>
      </c>
      <c r="G340" s="17" t="n">
        <v>164597.7</v>
      </c>
      <c r="H340" s="4" t="s">
        <v>696</v>
      </c>
      <c r="I340" s="18" t="s">
        <v>674</v>
      </c>
      <c r="J340" s="41"/>
      <c r="K340" s="16"/>
    </row>
    <row r="341" customFormat="false" ht="12.75" hidden="false" customHeight="false" outlineLevel="0" collapsed="false">
      <c r="A341" s="16"/>
      <c r="B341" s="16"/>
      <c r="C341" s="16"/>
      <c r="D341" s="20"/>
      <c r="E341" s="20"/>
      <c r="F341" s="16" t="s">
        <v>697</v>
      </c>
      <c r="G341" s="17" t="n">
        <v>246442.33</v>
      </c>
      <c r="H341" s="4" t="s">
        <v>698</v>
      </c>
      <c r="I341" s="18" t="s">
        <v>699</v>
      </c>
      <c r="J341" s="41"/>
      <c r="K341" s="16"/>
    </row>
    <row r="342" customFormat="false" ht="12.75" hidden="false" customHeight="false" outlineLevel="0" collapsed="false">
      <c r="A342" s="16"/>
      <c r="B342" s="16"/>
      <c r="C342" s="16"/>
      <c r="D342" s="20"/>
      <c r="E342" s="20"/>
      <c r="F342" s="16" t="s">
        <v>700</v>
      </c>
      <c r="G342" s="17" t="n">
        <v>37108.57</v>
      </c>
      <c r="H342" s="4" t="s">
        <v>701</v>
      </c>
      <c r="I342" s="18" t="s">
        <v>702</v>
      </c>
      <c r="J342" s="41"/>
      <c r="K342" s="16"/>
    </row>
    <row r="343" customFormat="false" ht="12.75" hidden="false" customHeight="false" outlineLevel="0" collapsed="false">
      <c r="A343" s="16"/>
      <c r="B343" s="16"/>
      <c r="C343" s="16"/>
      <c r="D343" s="20"/>
      <c r="E343" s="20"/>
      <c r="F343" s="16" t="s">
        <v>703</v>
      </c>
      <c r="G343" s="17" t="n">
        <v>1</v>
      </c>
      <c r="H343" s="4" t="s">
        <v>704</v>
      </c>
      <c r="I343" s="18" t="s">
        <v>705</v>
      </c>
      <c r="J343" s="16"/>
      <c r="K343" s="16"/>
    </row>
    <row r="344" customFormat="false" ht="12.75" hidden="false" customHeight="false" outlineLevel="0" collapsed="false">
      <c r="A344" s="16"/>
      <c r="B344" s="16"/>
      <c r="C344" s="16"/>
      <c r="D344" s="20"/>
      <c r="E344" s="20"/>
      <c r="F344" s="16" t="s">
        <v>706</v>
      </c>
      <c r="G344" s="17" t="n">
        <v>128788.7</v>
      </c>
      <c r="H344" s="4" t="s">
        <v>707</v>
      </c>
      <c r="I344" s="18" t="s">
        <v>668</v>
      </c>
      <c r="J344" s="16"/>
      <c r="K344" s="16"/>
    </row>
    <row r="345" customFormat="false" ht="12.75" hidden="false" customHeight="false" outlineLevel="0" collapsed="false">
      <c r="A345" s="16"/>
      <c r="B345" s="16"/>
      <c r="C345" s="16"/>
      <c r="D345" s="20"/>
      <c r="E345" s="20"/>
      <c r="F345" s="16" t="s">
        <v>708</v>
      </c>
      <c r="G345" s="17" t="n">
        <v>96800</v>
      </c>
      <c r="H345" s="4" t="s">
        <v>709</v>
      </c>
      <c r="I345" s="18" t="s">
        <v>710</v>
      </c>
      <c r="J345" s="16"/>
      <c r="K345" s="16"/>
    </row>
    <row r="346" customFormat="false" ht="12.75" hidden="false" customHeight="false" outlineLevel="0" collapsed="false">
      <c r="A346" s="16"/>
      <c r="B346" s="16"/>
      <c r="C346" s="16"/>
      <c r="D346" s="20"/>
      <c r="E346" s="20"/>
      <c r="F346" s="16" t="s">
        <v>711</v>
      </c>
      <c r="G346" s="17" t="n">
        <v>128788.7</v>
      </c>
      <c r="H346" s="4" t="s">
        <v>712</v>
      </c>
      <c r="I346" s="18" t="s">
        <v>668</v>
      </c>
      <c r="J346" s="16"/>
      <c r="K346" s="16"/>
    </row>
    <row r="347" customFormat="false" ht="12.75" hidden="false" customHeight="false" outlineLevel="0" collapsed="false">
      <c r="A347" s="16"/>
      <c r="B347" s="16"/>
      <c r="C347" s="16"/>
      <c r="D347" s="20"/>
      <c r="E347" s="20"/>
      <c r="F347" s="16" t="s">
        <v>713</v>
      </c>
      <c r="G347" s="17" t="n">
        <v>182721.47</v>
      </c>
      <c r="H347" s="4" t="s">
        <v>714</v>
      </c>
      <c r="I347" s="18" t="s">
        <v>668</v>
      </c>
      <c r="J347" s="16"/>
      <c r="K347" s="16"/>
    </row>
    <row r="348" customFormat="false" ht="12.75" hidden="false" customHeight="false" outlineLevel="0" collapsed="false">
      <c r="A348" s="16"/>
      <c r="B348" s="16"/>
      <c r="C348" s="16"/>
      <c r="D348" s="20"/>
      <c r="E348" s="20"/>
      <c r="F348" s="16" t="s">
        <v>715</v>
      </c>
      <c r="G348" s="17" t="n">
        <v>198314.3</v>
      </c>
      <c r="H348" s="4" t="s">
        <v>716</v>
      </c>
      <c r="I348" s="18" t="s">
        <v>668</v>
      </c>
      <c r="J348" s="16"/>
      <c r="K348" s="16"/>
    </row>
    <row r="349" customFormat="false" ht="12.75" hidden="false" customHeight="false" outlineLevel="0" collapsed="false">
      <c r="A349" s="16"/>
      <c r="B349" s="16"/>
      <c r="C349" s="16"/>
      <c r="D349" s="20"/>
      <c r="E349" s="20"/>
      <c r="F349" s="16" t="s">
        <v>717</v>
      </c>
      <c r="G349" s="17" t="n">
        <v>172200</v>
      </c>
      <c r="H349" s="4" t="s">
        <v>718</v>
      </c>
      <c r="I349" s="18" t="s">
        <v>719</v>
      </c>
      <c r="J349" s="16"/>
      <c r="K349" s="16"/>
    </row>
    <row r="350" customFormat="false" ht="12.75" hidden="false" customHeight="false" outlineLevel="0" collapsed="false">
      <c r="A350" s="16"/>
      <c r="B350" s="16"/>
      <c r="C350" s="16"/>
      <c r="D350" s="20"/>
      <c r="E350" s="20"/>
      <c r="F350" s="16" t="s">
        <v>720</v>
      </c>
      <c r="G350" s="17" t="n">
        <v>205040.81</v>
      </c>
      <c r="H350" s="4" t="s">
        <v>721</v>
      </c>
      <c r="I350" s="18" t="s">
        <v>705</v>
      </c>
      <c r="J350" s="16"/>
      <c r="K350" s="16"/>
    </row>
    <row r="351" customFormat="false" ht="12.75" hidden="false" customHeight="false" outlineLevel="0" collapsed="false">
      <c r="A351" s="16"/>
      <c r="B351" s="16"/>
      <c r="C351" s="16"/>
      <c r="D351" s="20"/>
      <c r="E351" s="20"/>
      <c r="F351" s="16" t="s">
        <v>722</v>
      </c>
      <c r="G351" s="17" t="n">
        <v>257846.21</v>
      </c>
      <c r="H351" s="4" t="s">
        <v>723</v>
      </c>
      <c r="I351" s="18" t="s">
        <v>724</v>
      </c>
      <c r="J351" s="16"/>
      <c r="K351" s="16"/>
    </row>
    <row r="352" customFormat="false" ht="12.75" hidden="false" customHeight="false" outlineLevel="0" collapsed="false">
      <c r="A352" s="16"/>
      <c r="B352" s="16"/>
      <c r="C352" s="16"/>
      <c r="D352" s="20"/>
      <c r="E352" s="20"/>
      <c r="G352" s="17"/>
      <c r="H352" s="4"/>
      <c r="I352" s="18"/>
      <c r="J352" s="16"/>
      <c r="K352" s="16"/>
    </row>
    <row r="353" customFormat="false" ht="12.75" hidden="false" customHeight="false" outlineLevel="0" collapsed="false">
      <c r="A353" s="16"/>
      <c r="B353" s="16"/>
      <c r="C353" s="16"/>
      <c r="D353" s="20"/>
      <c r="E353" s="20"/>
      <c r="H353" s="4"/>
      <c r="I353" s="18"/>
      <c r="J353" s="16"/>
      <c r="K353" s="16"/>
    </row>
    <row r="354" customFormat="false" ht="13.5" hidden="false" customHeight="false" outlineLevel="0" collapsed="false">
      <c r="A354" s="16"/>
      <c r="B354" s="16"/>
      <c r="C354" s="16"/>
      <c r="D354" s="20"/>
      <c r="E354" s="20"/>
      <c r="F354" s="35"/>
      <c r="G354" s="36" t="n">
        <f aca="false">SUM(G329:G353)</f>
        <v>3175963.4</v>
      </c>
      <c r="H354" s="4"/>
      <c r="I354" s="18"/>
      <c r="J354" s="16"/>
      <c r="K354" s="16"/>
    </row>
    <row r="355" customFormat="false" ht="13.5" hidden="false" customHeight="false" outlineLevel="0" collapsed="false">
      <c r="A355" s="16"/>
      <c r="B355" s="16"/>
      <c r="C355" s="16"/>
      <c r="D355" s="20"/>
      <c r="E355" s="20"/>
      <c r="F355" s="35"/>
      <c r="G355" s="36"/>
      <c r="H355" s="4"/>
      <c r="I355" s="18"/>
      <c r="J355" s="16"/>
      <c r="K355" s="16"/>
    </row>
    <row r="356" customFormat="false" ht="13.5" hidden="false" customHeight="false" outlineLevel="0" collapsed="false">
      <c r="A356" s="16"/>
      <c r="B356" s="16"/>
      <c r="C356" s="16"/>
      <c r="D356" s="20"/>
      <c r="E356" s="20"/>
      <c r="F356" s="35" t="s">
        <v>725</v>
      </c>
      <c r="G356" s="36" t="n">
        <f aca="false">+G323+G354</f>
        <v>54840398.53</v>
      </c>
      <c r="H356" s="4"/>
      <c r="I356" s="18"/>
      <c r="J356" s="16"/>
      <c r="K356" s="16"/>
    </row>
    <row r="357" customFormat="false" ht="13.5" hidden="false" customHeight="false" outlineLevel="0" collapsed="false">
      <c r="A357" s="16"/>
      <c r="B357" s="16"/>
      <c r="C357" s="16"/>
      <c r="D357" s="20"/>
      <c r="E357" s="20"/>
      <c r="F357" s="35" t="s">
        <v>726</v>
      </c>
      <c r="G357" s="36" t="n">
        <v>54840398.53</v>
      </c>
      <c r="H357" s="4"/>
      <c r="I357" s="18"/>
      <c r="J357" s="16"/>
      <c r="K357" s="16"/>
    </row>
    <row r="358" customFormat="false" ht="13.5" hidden="false" customHeight="false" outlineLevel="0" collapsed="false">
      <c r="A358" s="16"/>
      <c r="B358" s="16"/>
      <c r="C358" s="16"/>
      <c r="D358" s="20"/>
      <c r="E358" s="20"/>
      <c r="F358" s="33" t="s">
        <v>665</v>
      </c>
      <c r="G358" s="36" t="n">
        <f aca="false">+G356-G357</f>
        <v>0</v>
      </c>
      <c r="H358" s="4"/>
      <c r="I358" s="18"/>
      <c r="J358" s="16"/>
      <c r="K358" s="16"/>
    </row>
    <row r="359" customFormat="false" ht="12.75" hidden="false" customHeight="false" outlineLevel="0" collapsed="false">
      <c r="A359" s="16"/>
      <c r="B359" s="16"/>
      <c r="C359" s="16"/>
      <c r="D359" s="20"/>
      <c r="E359" s="20"/>
      <c r="H359" s="4"/>
      <c r="I359" s="18"/>
      <c r="J359" s="16"/>
      <c r="K359" s="16"/>
    </row>
    <row r="360" customFormat="false" ht="12.75" hidden="false" customHeight="false" outlineLevel="0" collapsed="false">
      <c r="A360" s="16"/>
      <c r="B360" s="16"/>
      <c r="C360" s="16"/>
      <c r="D360" s="20"/>
      <c r="E360" s="20"/>
      <c r="H360" s="4"/>
      <c r="I360" s="18"/>
      <c r="J360" s="16"/>
      <c r="K360" s="16"/>
    </row>
    <row r="361" customFormat="false" ht="12.75" hidden="false" customHeight="false" outlineLevel="0" collapsed="false">
      <c r="A361" s="16"/>
      <c r="B361" s="16"/>
      <c r="C361" s="16"/>
      <c r="D361" s="20"/>
      <c r="E361" s="20"/>
      <c r="H361" s="4"/>
      <c r="I361" s="18"/>
      <c r="J361" s="16"/>
      <c r="K361" s="16"/>
    </row>
    <row r="362" customFormat="false" ht="12.75" hidden="false" customHeight="false" outlineLevel="0" collapsed="false">
      <c r="A362" s="16"/>
      <c r="B362" s="16"/>
      <c r="C362" s="16"/>
      <c r="D362" s="20"/>
      <c r="E362" s="20"/>
      <c r="H362" s="4"/>
      <c r="I362" s="18"/>
      <c r="J362" s="16"/>
      <c r="K362" s="16"/>
    </row>
    <row r="363" customFormat="false" ht="12.75" hidden="false" customHeight="false" outlineLevel="0" collapsed="false">
      <c r="A363" s="16"/>
      <c r="B363" s="16"/>
      <c r="C363" s="16"/>
      <c r="D363" s="20"/>
      <c r="E363" s="20"/>
      <c r="H363" s="4"/>
      <c r="I363" s="18"/>
      <c r="J363" s="16"/>
      <c r="K363" s="16"/>
    </row>
    <row r="364" customFormat="false" ht="12.75" hidden="false" customHeight="false" outlineLevel="0" collapsed="false">
      <c r="A364" s="16"/>
      <c r="B364" s="16"/>
      <c r="C364" s="16"/>
      <c r="D364" s="20"/>
      <c r="E364" s="20"/>
      <c r="H364" s="4"/>
      <c r="I364" s="18"/>
      <c r="J364" s="16"/>
      <c r="K364" s="16"/>
    </row>
    <row r="365" customFormat="false" ht="12.75" hidden="false" customHeight="false" outlineLevel="0" collapsed="false">
      <c r="A365" s="16"/>
      <c r="B365" s="16"/>
      <c r="C365" s="16"/>
      <c r="D365" s="20"/>
      <c r="E365" s="20"/>
      <c r="H365" s="4"/>
      <c r="I365" s="18"/>
      <c r="J365" s="16"/>
      <c r="K365" s="16"/>
    </row>
    <row r="366" customFormat="false" ht="12.75" hidden="false" customHeight="false" outlineLevel="0" collapsed="false">
      <c r="A366" s="16"/>
      <c r="B366" s="16"/>
      <c r="C366" s="16"/>
      <c r="D366" s="20"/>
      <c r="E366" s="20"/>
      <c r="H366" s="4"/>
      <c r="I366" s="18"/>
      <c r="J366" s="16"/>
      <c r="K366" s="16"/>
    </row>
    <row r="367" customFormat="false" ht="12.75" hidden="false" customHeight="false" outlineLevel="0" collapsed="false">
      <c r="A367" s="16"/>
      <c r="B367" s="16"/>
      <c r="C367" s="16"/>
      <c r="D367" s="20"/>
      <c r="E367" s="20"/>
      <c r="H367" s="4"/>
      <c r="I367" s="18"/>
      <c r="J367" s="16"/>
      <c r="K367" s="16"/>
    </row>
    <row r="368" customFormat="false" ht="12.75" hidden="false" customHeight="false" outlineLevel="0" collapsed="false">
      <c r="A368" s="16"/>
      <c r="B368" s="16"/>
      <c r="C368" s="16"/>
      <c r="D368" s="20"/>
      <c r="E368" s="20"/>
      <c r="H368" s="4"/>
      <c r="I368" s="18"/>
      <c r="J368" s="16"/>
      <c r="K368" s="16"/>
    </row>
    <row r="369" customFormat="false" ht="12.75" hidden="false" customHeight="false" outlineLevel="0" collapsed="false">
      <c r="A369" s="16"/>
      <c r="B369" s="16"/>
      <c r="C369" s="16"/>
      <c r="D369" s="20"/>
      <c r="E369" s="20"/>
      <c r="H369" s="4"/>
      <c r="I369" s="18"/>
      <c r="J369" s="16"/>
      <c r="K369" s="16"/>
    </row>
    <row r="370" customFormat="false" ht="12.75" hidden="false" customHeight="false" outlineLevel="0" collapsed="false">
      <c r="A370" s="16"/>
      <c r="B370" s="16"/>
      <c r="C370" s="16"/>
      <c r="D370" s="20"/>
      <c r="E370" s="20"/>
      <c r="H370" s="4"/>
      <c r="I370" s="18"/>
      <c r="J370" s="16"/>
      <c r="K370" s="16"/>
    </row>
    <row r="371" customFormat="false" ht="12.75" hidden="false" customHeight="false" outlineLevel="0" collapsed="false">
      <c r="A371" s="16"/>
      <c r="B371" s="16"/>
      <c r="C371" s="16"/>
      <c r="D371" s="20"/>
      <c r="E371" s="20"/>
      <c r="H371" s="4"/>
      <c r="I371" s="18"/>
      <c r="J371" s="16"/>
      <c r="K371" s="16"/>
    </row>
    <row r="372" customFormat="false" ht="12.75" hidden="false" customHeight="false" outlineLevel="0" collapsed="false">
      <c r="A372" s="16"/>
      <c r="B372" s="16"/>
      <c r="C372" s="16"/>
      <c r="D372" s="20"/>
      <c r="E372" s="20"/>
      <c r="H372" s="4"/>
      <c r="I372" s="18"/>
      <c r="J372" s="16"/>
      <c r="K372" s="16"/>
    </row>
    <row r="373" customFormat="false" ht="12.75" hidden="false" customHeight="false" outlineLevel="0" collapsed="false">
      <c r="A373" s="16"/>
      <c r="B373" s="16"/>
      <c r="C373" s="16"/>
      <c r="D373" s="20"/>
      <c r="E373" s="20"/>
      <c r="H373" s="4"/>
      <c r="I373" s="18"/>
      <c r="J373" s="16"/>
      <c r="K373" s="16"/>
    </row>
    <row r="374" customFormat="false" ht="12.75" hidden="false" customHeight="false" outlineLevel="0" collapsed="false">
      <c r="A374" s="16"/>
      <c r="B374" s="16"/>
      <c r="C374" s="16"/>
      <c r="D374" s="20"/>
      <c r="E374" s="20"/>
      <c r="H374" s="4"/>
      <c r="I374" s="18"/>
      <c r="J374" s="16"/>
      <c r="K374" s="16"/>
    </row>
    <row r="375" customFormat="false" ht="12.75" hidden="false" customHeight="false" outlineLevel="0" collapsed="false">
      <c r="A375" s="16"/>
      <c r="B375" s="16"/>
      <c r="C375" s="16"/>
      <c r="D375" s="20"/>
      <c r="E375" s="20"/>
      <c r="H375" s="4"/>
      <c r="I375" s="18"/>
      <c r="J375" s="16"/>
      <c r="K375" s="16"/>
    </row>
    <row r="376" customFormat="false" ht="12.75" hidden="false" customHeight="false" outlineLevel="0" collapsed="false">
      <c r="A376" s="16"/>
      <c r="B376" s="16"/>
      <c r="C376" s="16"/>
      <c r="D376" s="20"/>
      <c r="E376" s="20"/>
      <c r="H376" s="4"/>
      <c r="I376" s="18"/>
      <c r="J376" s="16"/>
      <c r="K376" s="16"/>
    </row>
    <row r="377" customFormat="false" ht="12.75" hidden="false" customHeight="false" outlineLevel="0" collapsed="false">
      <c r="A377" s="16"/>
      <c r="B377" s="16"/>
      <c r="C377" s="16"/>
      <c r="D377" s="20"/>
      <c r="E377" s="20"/>
      <c r="H377" s="4"/>
      <c r="I377" s="18"/>
      <c r="J377" s="16"/>
      <c r="K377" s="16"/>
    </row>
    <row r="378" customFormat="false" ht="12.75" hidden="false" customHeight="false" outlineLevel="0" collapsed="false">
      <c r="A378" s="16"/>
      <c r="B378" s="16"/>
      <c r="C378" s="16"/>
      <c r="D378" s="20"/>
      <c r="E378" s="20"/>
      <c r="H378" s="4"/>
      <c r="I378" s="18"/>
      <c r="J378" s="16"/>
      <c r="K378" s="16"/>
    </row>
    <row r="379" customFormat="false" ht="12.75" hidden="false" customHeight="false" outlineLevel="0" collapsed="false">
      <c r="A379" s="16"/>
      <c r="B379" s="16"/>
      <c r="C379" s="16"/>
      <c r="D379" s="20"/>
      <c r="E379" s="20"/>
      <c r="H379" s="4"/>
      <c r="I379" s="18"/>
      <c r="J379" s="16"/>
      <c r="K379" s="16"/>
    </row>
    <row r="380" customFormat="false" ht="12.75" hidden="false" customHeight="false" outlineLevel="0" collapsed="false">
      <c r="A380" s="16"/>
      <c r="B380" s="16"/>
      <c r="C380" s="16"/>
      <c r="D380" s="20"/>
      <c r="E380" s="20"/>
      <c r="H380" s="4"/>
      <c r="I380" s="18"/>
      <c r="J380" s="16"/>
      <c r="K380" s="16"/>
    </row>
    <row r="381" customFormat="false" ht="12.75" hidden="false" customHeight="false" outlineLevel="0" collapsed="false">
      <c r="A381" s="16"/>
      <c r="B381" s="16"/>
      <c r="C381" s="16"/>
      <c r="D381" s="20"/>
      <c r="E381" s="20"/>
      <c r="H381" s="4"/>
      <c r="I381" s="18"/>
      <c r="J381" s="16"/>
      <c r="K381" s="16"/>
    </row>
    <row r="382" customFormat="false" ht="12.75" hidden="false" customHeight="false" outlineLevel="0" collapsed="false">
      <c r="A382" s="16"/>
      <c r="B382" s="16"/>
      <c r="C382" s="16"/>
      <c r="D382" s="20"/>
      <c r="E382" s="20"/>
      <c r="H382" s="4"/>
      <c r="I382" s="18"/>
      <c r="J382" s="16"/>
      <c r="K382" s="16"/>
    </row>
    <row r="383" customFormat="false" ht="12.75" hidden="false" customHeight="false" outlineLevel="0" collapsed="false">
      <c r="A383" s="16"/>
      <c r="B383" s="16"/>
      <c r="C383" s="16"/>
      <c r="D383" s="20"/>
      <c r="E383" s="20"/>
      <c r="H383" s="4"/>
      <c r="I383" s="18"/>
      <c r="J383" s="16"/>
      <c r="K383" s="16"/>
    </row>
    <row r="384" customFormat="false" ht="12.75" hidden="false" customHeight="false" outlineLevel="0" collapsed="false">
      <c r="A384" s="16"/>
      <c r="B384" s="16"/>
      <c r="C384" s="16"/>
      <c r="D384" s="20"/>
      <c r="E384" s="20"/>
      <c r="H384" s="4"/>
      <c r="I384" s="18"/>
      <c r="J384" s="16"/>
      <c r="K384" s="16"/>
    </row>
    <row r="385" customFormat="false" ht="12.75" hidden="false" customHeight="false" outlineLevel="0" collapsed="false">
      <c r="A385" s="16"/>
      <c r="B385" s="16"/>
      <c r="C385" s="16"/>
      <c r="D385" s="20"/>
      <c r="E385" s="20"/>
      <c r="H385" s="4"/>
      <c r="I385" s="18"/>
      <c r="J385" s="16"/>
      <c r="K385" s="16"/>
    </row>
    <row r="386" customFormat="false" ht="12.75" hidden="false" customHeight="false" outlineLevel="0" collapsed="false">
      <c r="A386" s="16"/>
      <c r="B386" s="16"/>
      <c r="C386" s="16"/>
      <c r="D386" s="20"/>
      <c r="E386" s="20"/>
      <c r="H386" s="4"/>
      <c r="I386" s="18"/>
      <c r="J386" s="16"/>
      <c r="K386" s="16"/>
    </row>
    <row r="387" customFormat="false" ht="12.75" hidden="false" customHeight="false" outlineLevel="0" collapsed="false">
      <c r="A387" s="16"/>
      <c r="B387" s="16"/>
      <c r="C387" s="16"/>
      <c r="D387" s="20"/>
      <c r="E387" s="20"/>
      <c r="H387" s="4"/>
      <c r="I387" s="18"/>
      <c r="J387" s="16"/>
      <c r="K387" s="16"/>
    </row>
    <row r="388" customFormat="false" ht="12.75" hidden="false" customHeight="false" outlineLevel="0" collapsed="false">
      <c r="A388" s="16"/>
      <c r="B388" s="16"/>
      <c r="C388" s="16"/>
      <c r="D388" s="20"/>
      <c r="E388" s="20"/>
      <c r="H388" s="4"/>
      <c r="I388" s="18"/>
      <c r="J388" s="16"/>
      <c r="K388" s="16"/>
    </row>
    <row r="389" customFormat="false" ht="12.75" hidden="false" customHeight="false" outlineLevel="0" collapsed="false">
      <c r="A389" s="16"/>
      <c r="B389" s="16"/>
      <c r="C389" s="16"/>
      <c r="D389" s="20"/>
      <c r="E389" s="20"/>
      <c r="H389" s="4"/>
      <c r="I389" s="18"/>
      <c r="J389" s="16"/>
      <c r="K389" s="16"/>
    </row>
    <row r="390" customFormat="false" ht="12.75" hidden="false" customHeight="false" outlineLevel="0" collapsed="false">
      <c r="A390" s="16"/>
      <c r="B390" s="16"/>
      <c r="C390" s="16"/>
      <c r="D390" s="20"/>
      <c r="E390" s="20"/>
      <c r="H390" s="4"/>
      <c r="I390" s="18"/>
      <c r="J390" s="16"/>
      <c r="K390" s="16"/>
    </row>
    <row r="391" customFormat="false" ht="12.75" hidden="false" customHeight="false" outlineLevel="0" collapsed="false">
      <c r="A391" s="16"/>
      <c r="B391" s="16"/>
      <c r="C391" s="16"/>
      <c r="D391" s="20"/>
      <c r="E391" s="20"/>
      <c r="H391" s="4"/>
      <c r="I391" s="18"/>
      <c r="J391" s="16"/>
      <c r="K391" s="16"/>
    </row>
    <row r="392" customFormat="false" ht="12.75" hidden="false" customHeight="false" outlineLevel="0" collapsed="false">
      <c r="A392" s="16"/>
      <c r="B392" s="16"/>
      <c r="C392" s="16"/>
      <c r="D392" s="20"/>
      <c r="E392" s="20"/>
      <c r="H392" s="4"/>
      <c r="I392" s="18"/>
      <c r="J392" s="16"/>
      <c r="K392" s="16"/>
    </row>
    <row r="393" customFormat="false" ht="12.75" hidden="false" customHeight="false" outlineLevel="0" collapsed="false">
      <c r="A393" s="16"/>
      <c r="B393" s="16"/>
      <c r="C393" s="16"/>
      <c r="D393" s="20"/>
      <c r="E393" s="20"/>
      <c r="H393" s="4"/>
      <c r="I393" s="18"/>
      <c r="J393" s="16"/>
      <c r="K393" s="16"/>
    </row>
    <row r="394" customFormat="false" ht="12.75" hidden="false" customHeight="false" outlineLevel="0" collapsed="false">
      <c r="A394" s="16"/>
      <c r="B394" s="16"/>
      <c r="C394" s="16"/>
      <c r="D394" s="20"/>
      <c r="E394" s="20"/>
      <c r="H394" s="4"/>
      <c r="I394" s="18"/>
      <c r="J394" s="16"/>
      <c r="K394" s="16"/>
    </row>
    <row r="395" customFormat="false" ht="12.75" hidden="false" customHeight="false" outlineLevel="0" collapsed="false">
      <c r="A395" s="16"/>
      <c r="B395" s="16"/>
      <c r="C395" s="16"/>
      <c r="D395" s="20"/>
      <c r="E395" s="20"/>
      <c r="H395" s="4"/>
      <c r="I395" s="18"/>
      <c r="J395" s="16"/>
      <c r="K395" s="16"/>
    </row>
    <row r="396" customFormat="false" ht="12.75" hidden="false" customHeight="false" outlineLevel="0" collapsed="false">
      <c r="A396" s="16"/>
      <c r="B396" s="16"/>
      <c r="C396" s="16"/>
      <c r="D396" s="20"/>
      <c r="E396" s="20"/>
      <c r="H396" s="4"/>
      <c r="I396" s="18"/>
      <c r="J396" s="16"/>
      <c r="K396" s="16"/>
    </row>
    <row r="397" customFormat="false" ht="12.75" hidden="false" customHeight="false" outlineLevel="0" collapsed="false">
      <c r="A397" s="16"/>
      <c r="B397" s="16"/>
      <c r="C397" s="16"/>
      <c r="D397" s="20"/>
      <c r="E397" s="20"/>
      <c r="H397" s="4"/>
      <c r="I397" s="18"/>
      <c r="J397" s="16"/>
      <c r="K397" s="16"/>
    </row>
    <row r="398" customFormat="false" ht="12.75" hidden="false" customHeight="false" outlineLevel="0" collapsed="false">
      <c r="A398" s="16"/>
      <c r="B398" s="16"/>
      <c r="C398" s="16"/>
      <c r="D398" s="20"/>
      <c r="E398" s="20"/>
      <c r="H398" s="4"/>
      <c r="I398" s="18"/>
      <c r="J398" s="16"/>
      <c r="K398" s="16"/>
    </row>
    <row r="399" customFormat="false" ht="12.75" hidden="false" customHeight="false" outlineLevel="0" collapsed="false">
      <c r="A399" s="16"/>
      <c r="B399" s="16"/>
      <c r="C399" s="16"/>
      <c r="D399" s="20"/>
      <c r="E399" s="20"/>
      <c r="H399" s="4"/>
      <c r="I399" s="18"/>
      <c r="J399" s="16"/>
      <c r="K399" s="16"/>
    </row>
    <row r="400" customFormat="false" ht="12.75" hidden="false" customHeight="false" outlineLevel="0" collapsed="false">
      <c r="A400" s="16"/>
      <c r="B400" s="16"/>
      <c r="C400" s="16"/>
      <c r="D400" s="20"/>
      <c r="E400" s="20"/>
      <c r="H400" s="4"/>
      <c r="I400" s="18"/>
      <c r="J400" s="16"/>
      <c r="K400" s="16"/>
    </row>
    <row r="401" customFormat="false" ht="12.75" hidden="false" customHeight="false" outlineLevel="0" collapsed="false">
      <c r="A401" s="16"/>
      <c r="B401" s="16"/>
      <c r="C401" s="16"/>
      <c r="D401" s="20"/>
      <c r="E401" s="20"/>
      <c r="H401" s="4"/>
      <c r="I401" s="18"/>
      <c r="J401" s="16"/>
      <c r="K401" s="16"/>
    </row>
    <row r="402" customFormat="false" ht="12.75" hidden="false" customHeight="false" outlineLevel="0" collapsed="false">
      <c r="A402" s="16"/>
      <c r="B402" s="16"/>
      <c r="C402" s="16"/>
      <c r="D402" s="20"/>
      <c r="E402" s="20"/>
      <c r="H402" s="4"/>
      <c r="I402" s="18"/>
      <c r="J402" s="16"/>
      <c r="K402" s="16"/>
    </row>
    <row r="403" customFormat="false" ht="12.75" hidden="false" customHeight="false" outlineLevel="0" collapsed="false">
      <c r="A403" s="16"/>
      <c r="B403" s="16"/>
      <c r="C403" s="16"/>
      <c r="D403" s="20"/>
      <c r="E403" s="20"/>
      <c r="H403" s="4"/>
      <c r="I403" s="18"/>
      <c r="J403" s="16"/>
      <c r="K403" s="16"/>
    </row>
    <row r="404" customFormat="false" ht="12.75" hidden="false" customHeight="false" outlineLevel="0" collapsed="false">
      <c r="A404" s="16"/>
      <c r="B404" s="16"/>
      <c r="C404" s="16"/>
      <c r="D404" s="20"/>
      <c r="E404" s="20"/>
      <c r="H404" s="4"/>
      <c r="I404" s="18"/>
      <c r="J404" s="16"/>
      <c r="K404" s="16"/>
    </row>
    <row r="405" customFormat="false" ht="12.75" hidden="false" customHeight="false" outlineLevel="0" collapsed="false">
      <c r="A405" s="16"/>
      <c r="B405" s="16"/>
      <c r="C405" s="16"/>
      <c r="D405" s="20"/>
      <c r="E405" s="20"/>
      <c r="H405" s="4"/>
      <c r="I405" s="18"/>
      <c r="J405" s="16"/>
      <c r="K405" s="16"/>
    </row>
    <row r="406" customFormat="false" ht="12.75" hidden="false" customHeight="false" outlineLevel="0" collapsed="false">
      <c r="A406" s="16"/>
      <c r="B406" s="16"/>
      <c r="C406" s="16"/>
      <c r="D406" s="20"/>
      <c r="E406" s="20"/>
      <c r="H406" s="4"/>
      <c r="I406" s="18"/>
      <c r="J406" s="16"/>
      <c r="K406" s="16"/>
    </row>
    <row r="407" customFormat="false" ht="12.75" hidden="false" customHeight="false" outlineLevel="0" collapsed="false">
      <c r="A407" s="16"/>
      <c r="B407" s="16"/>
      <c r="C407" s="16"/>
      <c r="D407" s="20"/>
      <c r="E407" s="20"/>
      <c r="H407" s="4"/>
      <c r="I407" s="18"/>
      <c r="J407" s="16"/>
      <c r="K407" s="16"/>
    </row>
    <row r="408" customFormat="false" ht="12.75" hidden="false" customHeight="false" outlineLevel="0" collapsed="false">
      <c r="A408" s="16"/>
      <c r="B408" s="16"/>
      <c r="C408" s="16"/>
      <c r="D408" s="20"/>
      <c r="E408" s="20"/>
      <c r="H408" s="4"/>
      <c r="I408" s="18"/>
      <c r="J408" s="16"/>
      <c r="K408" s="16"/>
    </row>
    <row r="409" customFormat="false" ht="12.75" hidden="false" customHeight="false" outlineLevel="0" collapsed="false">
      <c r="A409" s="16"/>
      <c r="B409" s="16"/>
      <c r="C409" s="16"/>
      <c r="D409" s="20"/>
      <c r="E409" s="20"/>
      <c r="H409" s="4"/>
      <c r="I409" s="18"/>
      <c r="J409" s="16"/>
      <c r="K409" s="16"/>
    </row>
    <row r="410" customFormat="false" ht="12.75" hidden="false" customHeight="false" outlineLevel="0" collapsed="false">
      <c r="A410" s="16"/>
      <c r="B410" s="16"/>
      <c r="C410" s="16"/>
      <c r="D410" s="20"/>
      <c r="E410" s="20"/>
      <c r="H410" s="4"/>
      <c r="I410" s="18"/>
      <c r="J410" s="16"/>
      <c r="K410" s="16"/>
    </row>
    <row r="411" customFormat="false" ht="12.75" hidden="false" customHeight="false" outlineLevel="0" collapsed="false">
      <c r="A411" s="16"/>
      <c r="B411" s="16"/>
      <c r="C411" s="16"/>
      <c r="D411" s="20"/>
      <c r="E411" s="20"/>
      <c r="H411" s="4"/>
      <c r="I411" s="18"/>
      <c r="J411" s="16"/>
      <c r="K411" s="16"/>
    </row>
    <row r="412" customFormat="false" ht="12.75" hidden="false" customHeight="false" outlineLevel="0" collapsed="false">
      <c r="A412" s="16"/>
      <c r="B412" s="16"/>
      <c r="C412" s="16"/>
      <c r="D412" s="20"/>
      <c r="E412" s="20"/>
      <c r="H412" s="4"/>
      <c r="I412" s="18"/>
      <c r="J412" s="16"/>
      <c r="K412" s="16"/>
    </row>
    <row r="413" customFormat="false" ht="12.75" hidden="false" customHeight="false" outlineLevel="0" collapsed="false">
      <c r="A413" s="16"/>
      <c r="B413" s="16"/>
      <c r="C413" s="16"/>
      <c r="D413" s="20"/>
      <c r="E413" s="20"/>
      <c r="H413" s="4"/>
      <c r="I413" s="18"/>
      <c r="J413" s="16"/>
      <c r="K413" s="16"/>
    </row>
    <row r="414" customFormat="false" ht="12.75" hidden="false" customHeight="false" outlineLevel="0" collapsed="false">
      <c r="A414" s="16"/>
      <c r="B414" s="16"/>
      <c r="C414" s="16"/>
      <c r="D414" s="20"/>
      <c r="E414" s="20"/>
      <c r="H414" s="4"/>
      <c r="I414" s="18"/>
      <c r="J414" s="16"/>
      <c r="K414" s="16"/>
    </row>
    <row r="415" customFormat="false" ht="12.75" hidden="false" customHeight="false" outlineLevel="0" collapsed="false">
      <c r="A415" s="16"/>
      <c r="B415" s="16"/>
      <c r="C415" s="16"/>
      <c r="D415" s="20"/>
      <c r="E415" s="20"/>
      <c r="H415" s="4"/>
      <c r="I415" s="18"/>
      <c r="J415" s="16"/>
      <c r="K415" s="16"/>
    </row>
    <row r="416" customFormat="false" ht="12.75" hidden="false" customHeight="false" outlineLevel="0" collapsed="false">
      <c r="A416" s="16"/>
      <c r="B416" s="16"/>
      <c r="C416" s="16"/>
      <c r="D416" s="20"/>
      <c r="E416" s="20"/>
      <c r="H416" s="4"/>
      <c r="I416" s="18"/>
      <c r="J416" s="16"/>
      <c r="K416" s="16"/>
    </row>
    <row r="417" customFormat="false" ht="12.75" hidden="false" customHeight="false" outlineLevel="0" collapsed="false">
      <c r="A417" s="16"/>
      <c r="B417" s="16"/>
      <c r="C417" s="16"/>
      <c r="D417" s="20"/>
      <c r="E417" s="20"/>
      <c r="H417" s="4"/>
      <c r="I417" s="18"/>
      <c r="J417" s="16"/>
      <c r="K417" s="16"/>
    </row>
    <row r="418" customFormat="false" ht="12.75" hidden="false" customHeight="false" outlineLevel="0" collapsed="false">
      <c r="A418" s="16"/>
      <c r="B418" s="16"/>
      <c r="C418" s="16"/>
      <c r="D418" s="20"/>
      <c r="E418" s="20"/>
      <c r="H418" s="4"/>
      <c r="I418" s="18"/>
      <c r="J418" s="16"/>
      <c r="K418" s="16"/>
    </row>
    <row r="419" customFormat="false" ht="12.75" hidden="false" customHeight="false" outlineLevel="0" collapsed="false">
      <c r="A419" s="16"/>
      <c r="B419" s="16"/>
      <c r="C419" s="16"/>
      <c r="D419" s="20"/>
      <c r="E419" s="20"/>
      <c r="H419" s="4"/>
      <c r="I419" s="18"/>
      <c r="J419" s="16"/>
      <c r="K419" s="16"/>
    </row>
    <row r="420" customFormat="false" ht="12.75" hidden="false" customHeight="false" outlineLevel="0" collapsed="false">
      <c r="A420" s="16"/>
      <c r="B420" s="16"/>
      <c r="C420" s="16"/>
      <c r="D420" s="20"/>
      <c r="E420" s="20"/>
      <c r="H420" s="4"/>
      <c r="I420" s="18"/>
      <c r="J420" s="16"/>
      <c r="K420" s="16"/>
    </row>
    <row r="421" customFormat="false" ht="12.75" hidden="false" customHeight="false" outlineLevel="0" collapsed="false">
      <c r="A421" s="16"/>
      <c r="B421" s="16"/>
      <c r="C421" s="16"/>
      <c r="D421" s="20"/>
      <c r="E421" s="20"/>
      <c r="H421" s="4"/>
      <c r="I421" s="18"/>
      <c r="J421" s="16"/>
      <c r="K421" s="16"/>
    </row>
    <row r="422" customFormat="false" ht="12.75" hidden="false" customHeight="false" outlineLevel="0" collapsed="false">
      <c r="A422" s="16"/>
      <c r="B422" s="16"/>
      <c r="C422" s="16"/>
      <c r="D422" s="20"/>
      <c r="E422" s="20"/>
      <c r="H422" s="4"/>
      <c r="I422" s="18"/>
      <c r="J422" s="16"/>
      <c r="K422" s="16"/>
    </row>
    <row r="423" customFormat="false" ht="12.75" hidden="false" customHeight="false" outlineLevel="0" collapsed="false">
      <c r="A423" s="16"/>
      <c r="B423" s="16"/>
      <c r="C423" s="16"/>
      <c r="D423" s="20"/>
      <c r="E423" s="20"/>
      <c r="H423" s="4"/>
      <c r="I423" s="18"/>
      <c r="J423" s="16"/>
      <c r="K423" s="16"/>
    </row>
    <row r="424" customFormat="false" ht="12.75" hidden="false" customHeight="false" outlineLevel="0" collapsed="false">
      <c r="A424" s="16"/>
      <c r="B424" s="16"/>
      <c r="C424" s="16"/>
      <c r="D424" s="20"/>
      <c r="E424" s="20"/>
      <c r="H424" s="4"/>
      <c r="I424" s="18"/>
      <c r="J424" s="16"/>
      <c r="K424" s="16"/>
    </row>
    <row r="425" customFormat="false" ht="12.75" hidden="false" customHeight="false" outlineLevel="0" collapsed="false">
      <c r="A425" s="16"/>
      <c r="B425" s="16"/>
      <c r="C425" s="16"/>
      <c r="D425" s="20"/>
      <c r="E425" s="20"/>
      <c r="H425" s="4"/>
      <c r="I425" s="18"/>
      <c r="J425" s="16"/>
      <c r="K425" s="16"/>
    </row>
    <row r="426" customFormat="false" ht="12.75" hidden="false" customHeight="false" outlineLevel="0" collapsed="false">
      <c r="A426" s="16"/>
      <c r="B426" s="16"/>
      <c r="C426" s="16"/>
      <c r="D426" s="20"/>
      <c r="E426" s="20"/>
      <c r="H426" s="4"/>
      <c r="I426" s="18"/>
      <c r="J426" s="16"/>
      <c r="K426" s="16"/>
    </row>
    <row r="427" customFormat="false" ht="12.75" hidden="false" customHeight="false" outlineLevel="0" collapsed="false">
      <c r="A427" s="16"/>
      <c r="B427" s="16"/>
      <c r="C427" s="16"/>
      <c r="D427" s="20"/>
      <c r="E427" s="20"/>
      <c r="H427" s="4"/>
      <c r="I427" s="18"/>
      <c r="J427" s="16"/>
      <c r="K427" s="16"/>
    </row>
    <row r="428" customFormat="false" ht="12.75" hidden="false" customHeight="false" outlineLevel="0" collapsed="false">
      <c r="A428" s="16"/>
      <c r="B428" s="16"/>
      <c r="C428" s="16"/>
      <c r="D428" s="20"/>
      <c r="E428" s="20"/>
      <c r="H428" s="4"/>
      <c r="I428" s="18"/>
      <c r="J428" s="16"/>
      <c r="K428" s="16"/>
    </row>
    <row r="429" customFormat="false" ht="12.75" hidden="false" customHeight="false" outlineLevel="0" collapsed="false">
      <c r="A429" s="16"/>
      <c r="B429" s="16"/>
      <c r="C429" s="16"/>
      <c r="D429" s="20"/>
      <c r="E429" s="20"/>
      <c r="H429" s="4"/>
      <c r="I429" s="18"/>
      <c r="J429" s="16"/>
      <c r="K429" s="16"/>
    </row>
    <row r="430" customFormat="false" ht="12.75" hidden="false" customHeight="false" outlineLevel="0" collapsed="false">
      <c r="A430" s="16"/>
      <c r="B430" s="16"/>
      <c r="C430" s="16"/>
      <c r="D430" s="20"/>
      <c r="E430" s="20"/>
      <c r="H430" s="4"/>
      <c r="I430" s="18"/>
      <c r="J430" s="16"/>
      <c r="K430" s="16"/>
    </row>
    <row r="431" customFormat="false" ht="12.75" hidden="false" customHeight="false" outlineLevel="0" collapsed="false">
      <c r="A431" s="16"/>
      <c r="B431" s="16"/>
      <c r="C431" s="16"/>
      <c r="D431" s="20"/>
      <c r="E431" s="20"/>
      <c r="H431" s="4"/>
      <c r="I431" s="18"/>
      <c r="J431" s="16"/>
      <c r="K431" s="16"/>
    </row>
    <row r="432" customFormat="false" ht="12.75" hidden="false" customHeight="false" outlineLevel="0" collapsed="false">
      <c r="A432" s="16"/>
      <c r="B432" s="16"/>
      <c r="C432" s="16"/>
      <c r="D432" s="20"/>
      <c r="E432" s="20"/>
      <c r="H432" s="4"/>
      <c r="I432" s="18"/>
      <c r="J432" s="16"/>
      <c r="K432" s="16"/>
    </row>
    <row r="433" customFormat="false" ht="12.75" hidden="false" customHeight="false" outlineLevel="0" collapsed="false">
      <c r="A433" s="16"/>
      <c r="B433" s="16"/>
      <c r="C433" s="16"/>
      <c r="D433" s="20"/>
      <c r="E433" s="20"/>
      <c r="H433" s="4"/>
      <c r="I433" s="18"/>
      <c r="J433" s="16"/>
      <c r="K433" s="16"/>
    </row>
    <row r="434" customFormat="false" ht="12.75" hidden="false" customHeight="false" outlineLevel="0" collapsed="false">
      <c r="A434" s="16"/>
      <c r="B434" s="16"/>
      <c r="C434" s="16"/>
      <c r="D434" s="20"/>
      <c r="E434" s="20"/>
      <c r="H434" s="4"/>
      <c r="I434" s="18"/>
      <c r="J434" s="16"/>
      <c r="K434" s="16"/>
    </row>
    <row r="435" customFormat="false" ht="12.75" hidden="false" customHeight="false" outlineLevel="0" collapsed="false">
      <c r="A435" s="16"/>
      <c r="B435" s="16"/>
      <c r="C435" s="16"/>
      <c r="D435" s="20"/>
      <c r="E435" s="20"/>
      <c r="H435" s="4"/>
      <c r="I435" s="18"/>
      <c r="J435" s="16"/>
      <c r="K435" s="16"/>
    </row>
    <row r="436" customFormat="false" ht="12.75" hidden="false" customHeight="false" outlineLevel="0" collapsed="false">
      <c r="A436" s="16"/>
      <c r="B436" s="16"/>
      <c r="C436" s="16"/>
      <c r="D436" s="20"/>
      <c r="E436" s="20"/>
      <c r="H436" s="4"/>
      <c r="I436" s="18"/>
      <c r="J436" s="16"/>
      <c r="K436" s="16"/>
    </row>
    <row r="437" customFormat="false" ht="12.75" hidden="false" customHeight="false" outlineLevel="0" collapsed="false">
      <c r="A437" s="16"/>
      <c r="B437" s="16"/>
      <c r="C437" s="16"/>
      <c r="D437" s="20"/>
      <c r="E437" s="20"/>
      <c r="H437" s="4"/>
      <c r="I437" s="18"/>
      <c r="J437" s="16"/>
      <c r="K437" s="16"/>
    </row>
    <row r="438" customFormat="false" ht="12.75" hidden="false" customHeight="false" outlineLevel="0" collapsed="false">
      <c r="A438" s="16"/>
      <c r="B438" s="16"/>
      <c r="C438" s="16"/>
      <c r="D438" s="20"/>
      <c r="E438" s="20"/>
      <c r="H438" s="4"/>
      <c r="I438" s="18"/>
      <c r="J438" s="16"/>
      <c r="K438" s="16"/>
    </row>
    <row r="439" customFormat="false" ht="12.75" hidden="false" customHeight="false" outlineLevel="0" collapsed="false">
      <c r="A439" s="16"/>
      <c r="B439" s="16"/>
      <c r="C439" s="16"/>
      <c r="D439" s="20"/>
      <c r="E439" s="20"/>
      <c r="H439" s="4"/>
      <c r="I439" s="18"/>
      <c r="J439" s="16"/>
      <c r="K439" s="16"/>
    </row>
    <row r="440" customFormat="false" ht="12.75" hidden="false" customHeight="false" outlineLevel="0" collapsed="false">
      <c r="A440" s="16"/>
      <c r="B440" s="16"/>
      <c r="C440" s="16"/>
      <c r="D440" s="20"/>
      <c r="E440" s="20"/>
      <c r="H440" s="4"/>
      <c r="I440" s="18"/>
      <c r="J440" s="16"/>
      <c r="K440" s="16"/>
    </row>
    <row r="441" customFormat="false" ht="12.75" hidden="false" customHeight="false" outlineLevel="0" collapsed="false">
      <c r="A441" s="16"/>
      <c r="B441" s="16"/>
      <c r="C441" s="16"/>
      <c r="D441" s="20"/>
      <c r="E441" s="20"/>
      <c r="H441" s="4"/>
      <c r="I441" s="18"/>
      <c r="J441" s="16"/>
      <c r="K441" s="16"/>
    </row>
    <row r="442" customFormat="false" ht="12.75" hidden="false" customHeight="false" outlineLevel="0" collapsed="false">
      <c r="A442" s="16"/>
      <c r="B442" s="16"/>
      <c r="C442" s="16"/>
      <c r="D442" s="20"/>
      <c r="E442" s="20"/>
      <c r="H442" s="4"/>
      <c r="I442" s="18"/>
      <c r="J442" s="16"/>
      <c r="K442" s="16"/>
    </row>
    <row r="443" customFormat="false" ht="12.75" hidden="false" customHeight="false" outlineLevel="0" collapsed="false">
      <c r="A443" s="16"/>
      <c r="B443" s="16"/>
      <c r="C443" s="16"/>
      <c r="D443" s="20"/>
      <c r="E443" s="20"/>
      <c r="H443" s="4"/>
      <c r="I443" s="18"/>
      <c r="J443" s="16"/>
      <c r="K443" s="16"/>
    </row>
    <row r="444" customFormat="false" ht="12.75" hidden="false" customHeight="false" outlineLevel="0" collapsed="false">
      <c r="A444" s="16"/>
      <c r="B444" s="16"/>
      <c r="C444" s="16"/>
      <c r="D444" s="20"/>
      <c r="E444" s="20"/>
      <c r="H444" s="4"/>
      <c r="I444" s="18"/>
      <c r="J444" s="16"/>
      <c r="K444" s="16"/>
    </row>
    <row r="445" customFormat="false" ht="12.75" hidden="false" customHeight="false" outlineLevel="0" collapsed="false">
      <c r="A445" s="16"/>
      <c r="B445" s="16"/>
      <c r="C445" s="16"/>
      <c r="D445" s="20"/>
      <c r="E445" s="20"/>
      <c r="H445" s="4"/>
      <c r="I445" s="18"/>
      <c r="J445" s="16"/>
      <c r="K445" s="16"/>
    </row>
    <row r="446" customFormat="false" ht="12.75" hidden="false" customHeight="false" outlineLevel="0" collapsed="false">
      <c r="A446" s="16"/>
      <c r="B446" s="16"/>
      <c r="C446" s="16"/>
      <c r="D446" s="20"/>
      <c r="E446" s="20"/>
      <c r="H446" s="4"/>
      <c r="I446" s="18"/>
      <c r="J446" s="16"/>
      <c r="K446" s="16"/>
    </row>
    <row r="447" customFormat="false" ht="12.75" hidden="false" customHeight="false" outlineLevel="0" collapsed="false">
      <c r="A447" s="16"/>
      <c r="B447" s="16"/>
      <c r="C447" s="16"/>
      <c r="D447" s="20"/>
      <c r="E447" s="20"/>
      <c r="H447" s="4"/>
      <c r="I447" s="18"/>
      <c r="J447" s="16"/>
      <c r="K447" s="16"/>
    </row>
    <row r="448" customFormat="false" ht="12.75" hidden="false" customHeight="false" outlineLevel="0" collapsed="false">
      <c r="A448" s="16"/>
      <c r="B448" s="16"/>
      <c r="C448" s="16"/>
      <c r="D448" s="20"/>
      <c r="E448" s="20"/>
      <c r="H448" s="4"/>
      <c r="I448" s="18"/>
      <c r="J448" s="16"/>
      <c r="K448" s="16"/>
    </row>
    <row r="449" customFormat="false" ht="12.75" hidden="false" customHeight="false" outlineLevel="0" collapsed="false">
      <c r="A449" s="16"/>
      <c r="B449" s="16"/>
      <c r="C449" s="16"/>
      <c r="D449" s="20"/>
      <c r="E449" s="20"/>
      <c r="H449" s="4"/>
      <c r="I449" s="18"/>
      <c r="J449" s="16"/>
      <c r="K449" s="16"/>
    </row>
    <row r="450" customFormat="false" ht="12.75" hidden="false" customHeight="false" outlineLevel="0" collapsed="false">
      <c r="A450" s="16"/>
      <c r="B450" s="16"/>
      <c r="C450" s="16"/>
      <c r="D450" s="20"/>
      <c r="E450" s="20"/>
      <c r="H450" s="4"/>
      <c r="I450" s="18"/>
      <c r="J450" s="16"/>
      <c r="K450" s="16"/>
    </row>
    <row r="451" customFormat="false" ht="12.75" hidden="false" customHeight="false" outlineLevel="0" collapsed="false">
      <c r="A451" s="16"/>
      <c r="B451" s="16"/>
      <c r="C451" s="16"/>
      <c r="D451" s="20"/>
      <c r="E451" s="20"/>
      <c r="H451" s="4"/>
      <c r="I451" s="18"/>
      <c r="J451" s="16"/>
      <c r="K451" s="16"/>
    </row>
    <row r="452" customFormat="false" ht="12.75" hidden="false" customHeight="false" outlineLevel="0" collapsed="false">
      <c r="A452" s="16"/>
      <c r="B452" s="16"/>
      <c r="C452" s="16"/>
      <c r="D452" s="20"/>
      <c r="E452" s="20"/>
      <c r="H452" s="4"/>
      <c r="I452" s="18"/>
      <c r="J452" s="16"/>
      <c r="K452" s="16"/>
    </row>
    <row r="453" customFormat="false" ht="12.75" hidden="false" customHeight="false" outlineLevel="0" collapsed="false">
      <c r="A453" s="16"/>
      <c r="B453" s="16"/>
      <c r="C453" s="16"/>
      <c r="D453" s="20"/>
      <c r="E453" s="20"/>
      <c r="H453" s="4"/>
      <c r="I453" s="18"/>
      <c r="J453" s="16"/>
      <c r="K453" s="16"/>
    </row>
    <row r="454" customFormat="false" ht="12.75" hidden="false" customHeight="false" outlineLevel="0" collapsed="false">
      <c r="A454" s="16"/>
      <c r="B454" s="16"/>
      <c r="C454" s="16"/>
      <c r="D454" s="20"/>
      <c r="E454" s="20"/>
      <c r="H454" s="4"/>
      <c r="I454" s="18"/>
      <c r="J454" s="16"/>
      <c r="K454" s="16"/>
    </row>
    <row r="455" customFormat="false" ht="12.75" hidden="false" customHeight="false" outlineLevel="0" collapsed="false">
      <c r="A455" s="16"/>
      <c r="B455" s="16"/>
      <c r="C455" s="16"/>
      <c r="D455" s="20"/>
      <c r="E455" s="20"/>
      <c r="H455" s="4"/>
      <c r="I455" s="18"/>
      <c r="J455" s="16"/>
      <c r="K455" s="16"/>
    </row>
    <row r="456" customFormat="false" ht="12.75" hidden="false" customHeight="false" outlineLevel="0" collapsed="false">
      <c r="A456" s="16"/>
      <c r="B456" s="16"/>
      <c r="C456" s="16"/>
      <c r="D456" s="20"/>
      <c r="E456" s="20"/>
      <c r="H456" s="4"/>
      <c r="I456" s="18"/>
      <c r="J456" s="16"/>
      <c r="K456" s="16"/>
    </row>
    <row r="457" customFormat="false" ht="12.75" hidden="false" customHeight="false" outlineLevel="0" collapsed="false">
      <c r="A457" s="16"/>
      <c r="B457" s="16"/>
      <c r="C457" s="16"/>
      <c r="D457" s="20"/>
      <c r="E457" s="20"/>
      <c r="H457" s="4"/>
      <c r="I457" s="18"/>
      <c r="J457" s="16"/>
      <c r="K457" s="16"/>
    </row>
    <row r="458" customFormat="false" ht="12.75" hidden="false" customHeight="false" outlineLevel="0" collapsed="false">
      <c r="A458" s="16"/>
      <c r="B458" s="16"/>
      <c r="C458" s="16"/>
      <c r="D458" s="20"/>
      <c r="E458" s="20"/>
      <c r="H458" s="4"/>
      <c r="I458" s="18"/>
      <c r="J458" s="16"/>
      <c r="K458" s="16"/>
    </row>
    <row r="459" customFormat="false" ht="12.75" hidden="false" customHeight="false" outlineLevel="0" collapsed="false">
      <c r="A459" s="16"/>
      <c r="B459" s="16"/>
      <c r="C459" s="16"/>
      <c r="D459" s="20"/>
      <c r="E459" s="20"/>
      <c r="H459" s="4"/>
      <c r="I459" s="18"/>
      <c r="J459" s="16"/>
      <c r="K459" s="16"/>
    </row>
    <row r="460" customFormat="false" ht="12.75" hidden="false" customHeight="false" outlineLevel="0" collapsed="false">
      <c r="A460" s="16"/>
      <c r="B460" s="16"/>
      <c r="C460" s="16"/>
      <c r="D460" s="20"/>
      <c r="E460" s="20"/>
      <c r="H460" s="4"/>
      <c r="I460" s="18"/>
      <c r="J460" s="16"/>
      <c r="K460" s="16"/>
    </row>
    <row r="461" customFormat="false" ht="12.75" hidden="false" customHeight="false" outlineLevel="0" collapsed="false">
      <c r="A461" s="16"/>
      <c r="B461" s="16"/>
      <c r="C461" s="16"/>
      <c r="D461" s="20"/>
      <c r="E461" s="20"/>
      <c r="H461" s="4"/>
      <c r="I461" s="18"/>
      <c r="J461" s="16"/>
      <c r="K461" s="16"/>
    </row>
    <row r="462" customFormat="false" ht="12.75" hidden="false" customHeight="false" outlineLevel="0" collapsed="false">
      <c r="A462" s="16"/>
      <c r="B462" s="16"/>
      <c r="C462" s="16"/>
      <c r="D462" s="20"/>
      <c r="E462" s="20"/>
      <c r="H462" s="4"/>
      <c r="I462" s="18"/>
      <c r="J462" s="16"/>
      <c r="K462" s="16"/>
    </row>
    <row r="463" customFormat="false" ht="12.75" hidden="false" customHeight="false" outlineLevel="0" collapsed="false">
      <c r="A463" s="16"/>
      <c r="B463" s="16"/>
      <c r="C463" s="16"/>
      <c r="D463" s="20"/>
      <c r="E463" s="20"/>
      <c r="H463" s="4"/>
      <c r="I463" s="18"/>
      <c r="J463" s="16"/>
      <c r="K463" s="16"/>
    </row>
    <row r="464" customFormat="false" ht="12.75" hidden="false" customHeight="false" outlineLevel="0" collapsed="false">
      <c r="A464" s="16"/>
      <c r="B464" s="16"/>
      <c r="C464" s="16"/>
      <c r="D464" s="20"/>
      <c r="E464" s="20"/>
      <c r="H464" s="4"/>
      <c r="I464" s="18"/>
      <c r="J464" s="16"/>
      <c r="K464" s="16"/>
    </row>
    <row r="465" customFormat="false" ht="12.75" hidden="false" customHeight="false" outlineLevel="0" collapsed="false">
      <c r="A465" s="16"/>
      <c r="B465" s="16"/>
      <c r="C465" s="16"/>
      <c r="D465" s="20"/>
      <c r="E465" s="20"/>
      <c r="H465" s="4"/>
      <c r="I465" s="18"/>
      <c r="J465" s="16"/>
      <c r="K465" s="16"/>
    </row>
    <row r="466" customFormat="false" ht="12.75" hidden="false" customHeight="false" outlineLevel="0" collapsed="false">
      <c r="A466" s="16"/>
      <c r="B466" s="16"/>
      <c r="C466" s="16"/>
      <c r="D466" s="20"/>
      <c r="E466" s="20"/>
      <c r="H466" s="4"/>
      <c r="I466" s="18"/>
      <c r="J466" s="16"/>
      <c r="K466" s="16"/>
    </row>
    <row r="467" customFormat="false" ht="12.75" hidden="false" customHeight="false" outlineLevel="0" collapsed="false">
      <c r="A467" s="16"/>
      <c r="B467" s="16"/>
      <c r="C467" s="16"/>
      <c r="D467" s="20"/>
      <c r="E467" s="20"/>
      <c r="H467" s="4"/>
      <c r="I467" s="18"/>
      <c r="J467" s="16"/>
      <c r="K467" s="16"/>
    </row>
    <row r="468" customFormat="false" ht="12.75" hidden="false" customHeight="false" outlineLevel="0" collapsed="false">
      <c r="A468" s="16"/>
      <c r="B468" s="16"/>
      <c r="C468" s="16"/>
      <c r="D468" s="20"/>
      <c r="E468" s="20"/>
      <c r="H468" s="4"/>
      <c r="I468" s="18"/>
      <c r="J468" s="16"/>
      <c r="K468" s="16"/>
    </row>
    <row r="469" customFormat="false" ht="12.75" hidden="false" customHeight="false" outlineLevel="0" collapsed="false">
      <c r="A469" s="16"/>
      <c r="B469" s="16"/>
      <c r="C469" s="16"/>
      <c r="D469" s="20"/>
      <c r="E469" s="20"/>
      <c r="H469" s="4"/>
      <c r="I469" s="18"/>
      <c r="J469" s="16"/>
      <c r="K469" s="16"/>
    </row>
    <row r="470" customFormat="false" ht="12.75" hidden="false" customHeight="false" outlineLevel="0" collapsed="false">
      <c r="A470" s="16"/>
      <c r="B470" s="16"/>
      <c r="C470" s="16"/>
      <c r="D470" s="20"/>
      <c r="E470" s="20"/>
      <c r="H470" s="4"/>
      <c r="I470" s="18"/>
      <c r="J470" s="16"/>
      <c r="K470" s="16"/>
    </row>
    <row r="471" customFormat="false" ht="12.75" hidden="false" customHeight="false" outlineLevel="0" collapsed="false">
      <c r="A471" s="16"/>
      <c r="B471" s="16"/>
      <c r="C471" s="16"/>
      <c r="D471" s="20"/>
      <c r="E471" s="20"/>
      <c r="H471" s="4"/>
      <c r="I471" s="18"/>
      <c r="J471" s="16"/>
      <c r="K471" s="16"/>
    </row>
    <row r="472" customFormat="false" ht="12.75" hidden="false" customHeight="false" outlineLevel="0" collapsed="false">
      <c r="A472" s="16"/>
      <c r="B472" s="16"/>
      <c r="C472" s="16"/>
      <c r="D472" s="20"/>
      <c r="E472" s="20"/>
      <c r="H472" s="4"/>
      <c r="I472" s="18"/>
      <c r="J472" s="16"/>
      <c r="K472" s="16"/>
    </row>
    <row r="473" customFormat="false" ht="12.75" hidden="false" customHeight="false" outlineLevel="0" collapsed="false">
      <c r="A473" s="16"/>
      <c r="B473" s="16"/>
      <c r="C473" s="16"/>
      <c r="D473" s="20"/>
      <c r="E473" s="20"/>
      <c r="H473" s="4"/>
      <c r="I473" s="18"/>
      <c r="J473" s="16"/>
      <c r="K473" s="16"/>
    </row>
    <row r="474" customFormat="false" ht="12.75" hidden="false" customHeight="false" outlineLevel="0" collapsed="false">
      <c r="A474" s="16"/>
      <c r="B474" s="16"/>
      <c r="C474" s="16"/>
      <c r="D474" s="20"/>
      <c r="E474" s="20"/>
      <c r="H474" s="4"/>
      <c r="I474" s="18"/>
      <c r="J474" s="16"/>
      <c r="K474" s="16"/>
    </row>
    <row r="475" customFormat="false" ht="12.75" hidden="false" customHeight="false" outlineLevel="0" collapsed="false">
      <c r="A475" s="16"/>
      <c r="B475" s="16"/>
      <c r="C475" s="16"/>
      <c r="D475" s="20"/>
      <c r="E475" s="20"/>
      <c r="H475" s="4"/>
      <c r="I475" s="18"/>
      <c r="J475" s="16"/>
      <c r="K475" s="16"/>
    </row>
    <row r="476" customFormat="false" ht="12.75" hidden="false" customHeight="false" outlineLevel="0" collapsed="false">
      <c r="A476" s="16"/>
      <c r="B476" s="16"/>
      <c r="C476" s="16"/>
      <c r="D476" s="20"/>
      <c r="E476" s="20"/>
      <c r="H476" s="4"/>
      <c r="I476" s="18"/>
      <c r="J476" s="16"/>
      <c r="K476" s="16"/>
    </row>
    <row r="477" customFormat="false" ht="12.75" hidden="false" customHeight="false" outlineLevel="0" collapsed="false">
      <c r="A477" s="16"/>
      <c r="B477" s="16"/>
      <c r="C477" s="16"/>
      <c r="D477" s="20"/>
      <c r="E477" s="20"/>
      <c r="H477" s="4"/>
      <c r="I477" s="18"/>
      <c r="J477" s="16"/>
      <c r="K477" s="16"/>
    </row>
    <row r="478" customFormat="false" ht="12.75" hidden="false" customHeight="false" outlineLevel="0" collapsed="false">
      <c r="A478" s="16"/>
      <c r="B478" s="16"/>
      <c r="C478" s="16"/>
      <c r="D478" s="20"/>
      <c r="E478" s="20"/>
      <c r="H478" s="4"/>
      <c r="I478" s="18"/>
      <c r="J478" s="16"/>
      <c r="K478" s="16"/>
    </row>
    <row r="479" customFormat="false" ht="12.75" hidden="false" customHeight="false" outlineLevel="0" collapsed="false">
      <c r="A479" s="16"/>
      <c r="B479" s="16"/>
      <c r="C479" s="16"/>
      <c r="D479" s="20"/>
      <c r="E479" s="20"/>
      <c r="H479" s="4"/>
      <c r="I479" s="18"/>
      <c r="J479" s="16"/>
      <c r="K479" s="16"/>
    </row>
    <row r="480" customFormat="false" ht="12.75" hidden="false" customHeight="false" outlineLevel="0" collapsed="false">
      <c r="A480" s="16"/>
      <c r="B480" s="16"/>
      <c r="C480" s="16"/>
      <c r="D480" s="20"/>
      <c r="E480" s="20"/>
      <c r="H480" s="4"/>
      <c r="I480" s="18"/>
      <c r="J480" s="16"/>
      <c r="K480" s="16"/>
    </row>
    <row r="481" customFormat="false" ht="12.75" hidden="false" customHeight="false" outlineLevel="0" collapsed="false">
      <c r="A481" s="16"/>
      <c r="B481" s="16"/>
      <c r="C481" s="16"/>
      <c r="D481" s="20"/>
      <c r="E481" s="20"/>
      <c r="H481" s="4"/>
      <c r="I481" s="18"/>
      <c r="J481" s="16"/>
      <c r="K481" s="16"/>
    </row>
    <row r="482" customFormat="false" ht="12.75" hidden="false" customHeight="false" outlineLevel="0" collapsed="false">
      <c r="A482" s="16"/>
      <c r="B482" s="16"/>
      <c r="C482" s="16"/>
      <c r="D482" s="20"/>
      <c r="E482" s="20"/>
      <c r="H482" s="4"/>
      <c r="I482" s="18"/>
      <c r="J482" s="16"/>
      <c r="K482" s="16"/>
    </row>
    <row r="483" customFormat="false" ht="12.75" hidden="false" customHeight="false" outlineLevel="0" collapsed="false">
      <c r="A483" s="16"/>
      <c r="B483" s="16"/>
      <c r="C483" s="16"/>
      <c r="D483" s="20"/>
      <c r="E483" s="20"/>
      <c r="H483" s="4"/>
      <c r="I483" s="18"/>
      <c r="J483" s="16"/>
      <c r="K483" s="16"/>
    </row>
    <row r="484" customFormat="false" ht="12.75" hidden="false" customHeight="false" outlineLevel="0" collapsed="false">
      <c r="A484" s="16"/>
      <c r="B484" s="16"/>
      <c r="C484" s="16"/>
      <c r="D484" s="20"/>
      <c r="E484" s="20"/>
      <c r="H484" s="4"/>
      <c r="I484" s="18"/>
      <c r="J484" s="16"/>
      <c r="K484" s="16"/>
    </row>
    <row r="485" customFormat="false" ht="12.75" hidden="false" customHeight="false" outlineLevel="0" collapsed="false">
      <c r="A485" s="16"/>
      <c r="B485" s="16"/>
      <c r="C485" s="16"/>
      <c r="D485" s="20"/>
      <c r="E485" s="20"/>
      <c r="H485" s="4"/>
      <c r="I485" s="18"/>
      <c r="J485" s="16"/>
      <c r="K485" s="16"/>
    </row>
    <row r="486" customFormat="false" ht="12.75" hidden="false" customHeight="false" outlineLevel="0" collapsed="false">
      <c r="A486" s="16"/>
      <c r="B486" s="16"/>
      <c r="C486" s="16"/>
      <c r="D486" s="20"/>
      <c r="E486" s="20"/>
      <c r="H486" s="4"/>
      <c r="I486" s="18"/>
      <c r="J486" s="16"/>
      <c r="K486" s="16"/>
    </row>
    <row r="487" customFormat="false" ht="12.75" hidden="false" customHeight="false" outlineLevel="0" collapsed="false">
      <c r="A487" s="16"/>
      <c r="B487" s="16"/>
      <c r="C487" s="16"/>
      <c r="D487" s="20"/>
      <c r="E487" s="20"/>
      <c r="H487" s="4"/>
      <c r="I487" s="18"/>
      <c r="J487" s="16"/>
      <c r="K487" s="16"/>
    </row>
    <row r="488" customFormat="false" ht="12.75" hidden="false" customHeight="false" outlineLevel="0" collapsed="false">
      <c r="A488" s="16"/>
      <c r="B488" s="16"/>
      <c r="C488" s="16"/>
      <c r="D488" s="20"/>
      <c r="E488" s="20"/>
      <c r="H488" s="4"/>
      <c r="I488" s="18"/>
      <c r="J488" s="16"/>
      <c r="K488" s="16"/>
    </row>
    <row r="489" customFormat="false" ht="12.75" hidden="false" customHeight="false" outlineLevel="0" collapsed="false">
      <c r="A489" s="16"/>
      <c r="B489" s="16"/>
      <c r="C489" s="16"/>
      <c r="D489" s="20"/>
      <c r="E489" s="20"/>
      <c r="H489" s="4"/>
      <c r="I489" s="18"/>
      <c r="J489" s="16"/>
      <c r="K489" s="16"/>
    </row>
    <row r="490" customFormat="false" ht="12.75" hidden="false" customHeight="false" outlineLevel="0" collapsed="false">
      <c r="A490" s="16"/>
      <c r="B490" s="16"/>
      <c r="C490" s="16"/>
      <c r="D490" s="20"/>
      <c r="E490" s="20"/>
      <c r="H490" s="4"/>
      <c r="I490" s="18"/>
      <c r="J490" s="16"/>
      <c r="K490" s="16"/>
    </row>
    <row r="491" customFormat="false" ht="12.75" hidden="false" customHeight="false" outlineLevel="0" collapsed="false">
      <c r="A491" s="16"/>
      <c r="B491" s="16"/>
      <c r="C491" s="16"/>
      <c r="D491" s="20"/>
      <c r="E491" s="20"/>
      <c r="H491" s="4"/>
      <c r="I491" s="18"/>
      <c r="J491" s="16"/>
      <c r="K491" s="16"/>
    </row>
    <row r="492" customFormat="false" ht="12.75" hidden="false" customHeight="false" outlineLevel="0" collapsed="false">
      <c r="A492" s="16"/>
      <c r="B492" s="16"/>
      <c r="C492" s="16"/>
      <c r="D492" s="20"/>
      <c r="E492" s="20"/>
      <c r="H492" s="4"/>
      <c r="I492" s="18"/>
      <c r="J492" s="16"/>
      <c r="K492" s="16"/>
    </row>
    <row r="493" customFormat="false" ht="12.75" hidden="false" customHeight="false" outlineLevel="0" collapsed="false">
      <c r="A493" s="16"/>
      <c r="B493" s="16"/>
      <c r="C493" s="16"/>
      <c r="D493" s="20"/>
      <c r="E493" s="20"/>
      <c r="H493" s="4"/>
      <c r="I493" s="18"/>
      <c r="J493" s="16"/>
      <c r="K493" s="16"/>
    </row>
    <row r="494" customFormat="false" ht="12.75" hidden="false" customHeight="false" outlineLevel="0" collapsed="false">
      <c r="A494" s="16"/>
      <c r="B494" s="16"/>
      <c r="C494" s="16"/>
      <c r="D494" s="20"/>
      <c r="E494" s="20"/>
      <c r="H494" s="4"/>
      <c r="I494" s="18"/>
      <c r="J494" s="16"/>
      <c r="K494" s="16"/>
    </row>
    <row r="495" customFormat="false" ht="12.75" hidden="false" customHeight="false" outlineLevel="0" collapsed="false">
      <c r="A495" s="16"/>
      <c r="B495" s="16"/>
      <c r="C495" s="16"/>
      <c r="D495" s="20"/>
      <c r="E495" s="20"/>
      <c r="H495" s="4"/>
      <c r="I495" s="18"/>
      <c r="J495" s="16"/>
      <c r="K495" s="16"/>
    </row>
    <row r="496" customFormat="false" ht="12.75" hidden="false" customHeight="false" outlineLevel="0" collapsed="false">
      <c r="A496" s="16"/>
      <c r="B496" s="16"/>
      <c r="C496" s="16"/>
      <c r="D496" s="20"/>
      <c r="E496" s="20"/>
      <c r="H496" s="4"/>
      <c r="I496" s="18"/>
      <c r="J496" s="16"/>
      <c r="K496" s="16"/>
    </row>
    <row r="497" customFormat="false" ht="12.75" hidden="false" customHeight="false" outlineLevel="0" collapsed="false">
      <c r="A497" s="16"/>
      <c r="B497" s="16"/>
      <c r="C497" s="16"/>
      <c r="D497" s="20"/>
      <c r="E497" s="20"/>
      <c r="H497" s="4"/>
      <c r="I497" s="18"/>
      <c r="J497" s="16"/>
      <c r="K497" s="16"/>
    </row>
    <row r="498" customFormat="false" ht="12.75" hidden="false" customHeight="false" outlineLevel="0" collapsed="false">
      <c r="A498" s="16"/>
      <c r="B498" s="16"/>
      <c r="C498" s="16"/>
      <c r="D498" s="20"/>
      <c r="E498" s="20"/>
      <c r="H498" s="4"/>
      <c r="I498" s="18"/>
      <c r="J498" s="16"/>
      <c r="K498" s="16"/>
    </row>
    <row r="499" customFormat="false" ht="12.75" hidden="false" customHeight="false" outlineLevel="0" collapsed="false">
      <c r="A499" s="16"/>
      <c r="B499" s="16"/>
      <c r="C499" s="16"/>
      <c r="D499" s="20"/>
      <c r="E499" s="20"/>
      <c r="H499" s="4"/>
      <c r="I499" s="18"/>
      <c r="J499" s="16"/>
      <c r="K499" s="16"/>
    </row>
    <row r="500" customFormat="false" ht="12.75" hidden="false" customHeight="false" outlineLevel="0" collapsed="false">
      <c r="A500" s="16"/>
      <c r="B500" s="16"/>
      <c r="C500" s="16"/>
      <c r="D500" s="20"/>
      <c r="E500" s="20"/>
      <c r="H500" s="4"/>
      <c r="I500" s="18"/>
      <c r="J500" s="16"/>
      <c r="K500" s="16"/>
    </row>
    <row r="501" customFormat="false" ht="12.75" hidden="false" customHeight="false" outlineLevel="0" collapsed="false">
      <c r="A501" s="16"/>
      <c r="B501" s="16"/>
      <c r="C501" s="16"/>
      <c r="D501" s="20"/>
      <c r="E501" s="20"/>
      <c r="H501" s="4"/>
      <c r="I501" s="18"/>
      <c r="J501" s="16"/>
      <c r="K501" s="16"/>
    </row>
    <row r="502" customFormat="false" ht="12.75" hidden="false" customHeight="false" outlineLevel="0" collapsed="false">
      <c r="A502" s="16"/>
      <c r="B502" s="16"/>
      <c r="C502" s="16"/>
      <c r="D502" s="20"/>
      <c r="E502" s="20"/>
      <c r="H502" s="4"/>
      <c r="I502" s="18"/>
      <c r="J502" s="16"/>
      <c r="K502" s="16"/>
    </row>
    <row r="503" customFormat="false" ht="12.75" hidden="false" customHeight="false" outlineLevel="0" collapsed="false">
      <c r="A503" s="16"/>
      <c r="B503" s="16"/>
      <c r="C503" s="16"/>
      <c r="D503" s="20"/>
      <c r="E503" s="20"/>
      <c r="H503" s="4"/>
      <c r="I503" s="18"/>
      <c r="J503" s="16"/>
      <c r="K503" s="16"/>
    </row>
    <row r="504" customFormat="false" ht="12.75" hidden="false" customHeight="false" outlineLevel="0" collapsed="false">
      <c r="A504" s="16"/>
      <c r="B504" s="16"/>
      <c r="C504" s="16"/>
      <c r="D504" s="20"/>
      <c r="E504" s="20"/>
      <c r="H504" s="4"/>
      <c r="I504" s="18"/>
      <c r="J504" s="16"/>
      <c r="K504" s="16"/>
    </row>
    <row r="505" customFormat="false" ht="12.75" hidden="false" customHeight="false" outlineLevel="0" collapsed="false">
      <c r="A505" s="16"/>
      <c r="B505" s="16"/>
      <c r="C505" s="16"/>
      <c r="D505" s="20"/>
      <c r="E505" s="20"/>
      <c r="H505" s="4"/>
      <c r="I505" s="18"/>
      <c r="J505" s="16"/>
      <c r="K505" s="16"/>
    </row>
    <row r="506" customFormat="false" ht="12.75" hidden="false" customHeight="false" outlineLevel="0" collapsed="false">
      <c r="A506" s="16"/>
      <c r="B506" s="16"/>
      <c r="C506" s="16"/>
      <c r="D506" s="20"/>
      <c r="E506" s="20"/>
      <c r="H506" s="4"/>
      <c r="I506" s="18"/>
      <c r="J506" s="16"/>
      <c r="K506" s="16"/>
    </row>
    <row r="507" customFormat="false" ht="12.75" hidden="false" customHeight="false" outlineLevel="0" collapsed="false">
      <c r="A507" s="16"/>
      <c r="B507" s="16"/>
      <c r="C507" s="16"/>
      <c r="D507" s="20"/>
      <c r="E507" s="20"/>
      <c r="H507" s="4"/>
      <c r="I507" s="18"/>
      <c r="J507" s="16"/>
      <c r="K507" s="16"/>
    </row>
    <row r="508" customFormat="false" ht="12.75" hidden="false" customHeight="false" outlineLevel="0" collapsed="false">
      <c r="A508" s="16"/>
      <c r="B508" s="16"/>
      <c r="C508" s="16"/>
      <c r="D508" s="20"/>
      <c r="E508" s="20"/>
      <c r="H508" s="4"/>
      <c r="I508" s="18"/>
      <c r="J508" s="16"/>
      <c r="K508" s="16"/>
    </row>
    <row r="509" customFormat="false" ht="12.75" hidden="false" customHeight="false" outlineLevel="0" collapsed="false">
      <c r="A509" s="16"/>
      <c r="B509" s="16"/>
      <c r="C509" s="16"/>
      <c r="D509" s="20"/>
      <c r="E509" s="20"/>
      <c r="H509" s="4"/>
      <c r="I509" s="18"/>
      <c r="J509" s="16"/>
      <c r="K509" s="16"/>
    </row>
    <row r="510" customFormat="false" ht="12.75" hidden="false" customHeight="false" outlineLevel="0" collapsed="false">
      <c r="A510" s="16"/>
      <c r="B510" s="16"/>
      <c r="C510" s="16"/>
      <c r="D510" s="20"/>
      <c r="E510" s="20"/>
      <c r="H510" s="4"/>
      <c r="I510" s="18"/>
      <c r="J510" s="16"/>
      <c r="K510" s="16"/>
    </row>
    <row r="511" customFormat="false" ht="12.75" hidden="false" customHeight="false" outlineLevel="0" collapsed="false">
      <c r="A511" s="16"/>
      <c r="B511" s="16"/>
      <c r="C511" s="16"/>
      <c r="D511" s="20"/>
      <c r="E511" s="20"/>
      <c r="H511" s="4"/>
      <c r="I511" s="18"/>
      <c r="J511" s="16"/>
      <c r="K511" s="16"/>
    </row>
    <row r="512" customFormat="false" ht="12.75" hidden="false" customHeight="false" outlineLevel="0" collapsed="false">
      <c r="A512" s="16"/>
      <c r="B512" s="16"/>
      <c r="C512" s="16"/>
      <c r="D512" s="20"/>
      <c r="E512" s="20"/>
      <c r="H512" s="4"/>
      <c r="I512" s="18"/>
      <c r="J512" s="16"/>
      <c r="K512" s="16"/>
    </row>
    <row r="513" customFormat="false" ht="12.75" hidden="false" customHeight="false" outlineLevel="0" collapsed="false">
      <c r="A513" s="16"/>
      <c r="B513" s="16"/>
      <c r="C513" s="16"/>
      <c r="D513" s="20"/>
      <c r="E513" s="20"/>
      <c r="H513" s="4"/>
      <c r="I513" s="18"/>
      <c r="J513" s="16"/>
      <c r="K513" s="16"/>
    </row>
    <row r="514" customFormat="false" ht="12.75" hidden="false" customHeight="false" outlineLevel="0" collapsed="false">
      <c r="A514" s="16"/>
      <c r="B514" s="16"/>
      <c r="C514" s="16"/>
      <c r="D514" s="20"/>
      <c r="E514" s="20"/>
      <c r="H514" s="4"/>
      <c r="I514" s="18"/>
      <c r="J514" s="16"/>
      <c r="K514" s="16"/>
    </row>
    <row r="515" customFormat="false" ht="12.75" hidden="false" customHeight="false" outlineLevel="0" collapsed="false">
      <c r="A515" s="16"/>
      <c r="B515" s="16"/>
      <c r="C515" s="16"/>
      <c r="D515" s="20"/>
      <c r="E515" s="20"/>
      <c r="H515" s="4"/>
      <c r="I515" s="18"/>
      <c r="J515" s="16"/>
      <c r="K515" s="16"/>
    </row>
    <row r="516" customFormat="false" ht="12.75" hidden="false" customHeight="false" outlineLevel="0" collapsed="false">
      <c r="A516" s="16"/>
      <c r="B516" s="16"/>
      <c r="C516" s="16"/>
      <c r="D516" s="20"/>
      <c r="E516" s="20"/>
      <c r="H516" s="4"/>
      <c r="I516" s="18"/>
      <c r="J516" s="16"/>
      <c r="K516" s="16"/>
    </row>
    <row r="517" customFormat="false" ht="12.75" hidden="false" customHeight="false" outlineLevel="0" collapsed="false">
      <c r="A517" s="16"/>
      <c r="B517" s="16"/>
      <c r="C517" s="16"/>
      <c r="D517" s="20"/>
      <c r="E517" s="20"/>
      <c r="H517" s="4"/>
      <c r="I517" s="18"/>
      <c r="J517" s="16"/>
      <c r="K517" s="16"/>
    </row>
    <row r="518" customFormat="false" ht="12.75" hidden="false" customHeight="false" outlineLevel="0" collapsed="false">
      <c r="A518" s="16"/>
      <c r="B518" s="16"/>
      <c r="C518" s="16"/>
      <c r="D518" s="20"/>
      <c r="E518" s="20"/>
      <c r="H518" s="4"/>
      <c r="I518" s="18"/>
      <c r="J518" s="16"/>
      <c r="K518" s="16"/>
    </row>
    <row r="519" customFormat="false" ht="12.75" hidden="false" customHeight="false" outlineLevel="0" collapsed="false">
      <c r="A519" s="16"/>
      <c r="B519" s="16"/>
      <c r="C519" s="16"/>
      <c r="D519" s="20"/>
      <c r="E519" s="20"/>
      <c r="H519" s="4"/>
      <c r="I519" s="18"/>
      <c r="J519" s="16"/>
      <c r="K519" s="16"/>
    </row>
    <row r="520" customFormat="false" ht="12.75" hidden="false" customHeight="false" outlineLevel="0" collapsed="false">
      <c r="A520" s="16"/>
      <c r="B520" s="16"/>
      <c r="C520" s="16"/>
      <c r="D520" s="20"/>
      <c r="E520" s="20"/>
      <c r="H520" s="4"/>
      <c r="I520" s="18"/>
      <c r="J520" s="16"/>
      <c r="K520" s="16"/>
    </row>
    <row r="521" customFormat="false" ht="12.75" hidden="false" customHeight="false" outlineLevel="0" collapsed="false">
      <c r="A521" s="16"/>
      <c r="B521" s="16"/>
      <c r="C521" s="16"/>
      <c r="D521" s="20"/>
      <c r="E521" s="20"/>
      <c r="H521" s="4"/>
      <c r="I521" s="18"/>
      <c r="J521" s="16"/>
      <c r="K521" s="16"/>
    </row>
    <row r="522" customFormat="false" ht="12.75" hidden="false" customHeight="false" outlineLevel="0" collapsed="false">
      <c r="A522" s="16"/>
      <c r="B522" s="16"/>
      <c r="C522" s="16"/>
      <c r="D522" s="20"/>
      <c r="E522" s="20"/>
      <c r="H522" s="4"/>
      <c r="I522" s="18"/>
      <c r="J522" s="16"/>
      <c r="K522" s="16"/>
    </row>
    <row r="523" customFormat="false" ht="12.75" hidden="false" customHeight="false" outlineLevel="0" collapsed="false">
      <c r="A523" s="16"/>
      <c r="B523" s="16"/>
      <c r="C523" s="16"/>
      <c r="D523" s="20"/>
      <c r="E523" s="20"/>
      <c r="H523" s="4"/>
      <c r="I523" s="18"/>
      <c r="J523" s="16"/>
      <c r="K523" s="16"/>
    </row>
    <row r="524" customFormat="false" ht="12.75" hidden="false" customHeight="false" outlineLevel="0" collapsed="false">
      <c r="A524" s="16"/>
      <c r="B524" s="16"/>
      <c r="C524" s="16"/>
      <c r="D524" s="20"/>
      <c r="E524" s="20"/>
      <c r="H524" s="4"/>
      <c r="I524" s="18"/>
      <c r="J524" s="16"/>
      <c r="K524" s="16"/>
    </row>
    <row r="525" customFormat="false" ht="12.75" hidden="false" customHeight="false" outlineLevel="0" collapsed="false">
      <c r="A525" s="16"/>
      <c r="B525" s="16"/>
      <c r="C525" s="16"/>
      <c r="D525" s="20"/>
      <c r="E525" s="20"/>
      <c r="H525" s="4"/>
      <c r="I525" s="18"/>
      <c r="J525" s="16"/>
      <c r="K525" s="16"/>
    </row>
    <row r="526" customFormat="false" ht="12.75" hidden="false" customHeight="false" outlineLevel="0" collapsed="false">
      <c r="A526" s="16"/>
      <c r="B526" s="16"/>
      <c r="C526" s="16"/>
      <c r="D526" s="20"/>
      <c r="E526" s="20"/>
      <c r="H526" s="4"/>
      <c r="I526" s="18"/>
      <c r="J526" s="16"/>
      <c r="K526" s="16"/>
    </row>
    <row r="527" customFormat="false" ht="12.75" hidden="false" customHeight="false" outlineLevel="0" collapsed="false">
      <c r="A527" s="16"/>
      <c r="B527" s="16"/>
      <c r="C527" s="16"/>
      <c r="D527" s="20"/>
      <c r="E527" s="20"/>
      <c r="H527" s="4"/>
      <c r="I527" s="18"/>
      <c r="J527" s="16"/>
      <c r="K527" s="16"/>
    </row>
    <row r="528" customFormat="false" ht="12.75" hidden="false" customHeight="false" outlineLevel="0" collapsed="false">
      <c r="A528" s="16"/>
      <c r="B528" s="16"/>
      <c r="C528" s="16"/>
      <c r="D528" s="20"/>
      <c r="E528" s="20"/>
      <c r="H528" s="4"/>
      <c r="I528" s="18"/>
      <c r="J528" s="16"/>
      <c r="K528" s="16"/>
    </row>
    <row r="529" customFormat="false" ht="12.75" hidden="false" customHeight="false" outlineLevel="0" collapsed="false">
      <c r="A529" s="16"/>
      <c r="B529" s="16"/>
      <c r="C529" s="16"/>
      <c r="D529" s="20"/>
      <c r="E529" s="20"/>
      <c r="H529" s="4"/>
      <c r="I529" s="18"/>
      <c r="J529" s="16"/>
      <c r="K529" s="16"/>
    </row>
    <row r="530" customFormat="false" ht="12.75" hidden="false" customHeight="false" outlineLevel="0" collapsed="false">
      <c r="A530" s="16"/>
      <c r="B530" s="16"/>
      <c r="C530" s="16"/>
      <c r="D530" s="20"/>
      <c r="E530" s="20"/>
      <c r="H530" s="4"/>
      <c r="I530" s="18"/>
      <c r="J530" s="16"/>
      <c r="K530" s="16"/>
    </row>
    <row r="531" customFormat="false" ht="12.75" hidden="false" customHeight="false" outlineLevel="0" collapsed="false">
      <c r="A531" s="16"/>
      <c r="B531" s="16"/>
      <c r="C531" s="16"/>
      <c r="D531" s="20"/>
      <c r="E531" s="20"/>
      <c r="H531" s="4"/>
      <c r="I531" s="18"/>
      <c r="J531" s="16"/>
      <c r="K531" s="16"/>
    </row>
    <row r="532" customFormat="false" ht="12.75" hidden="false" customHeight="false" outlineLevel="0" collapsed="false">
      <c r="A532" s="16"/>
      <c r="B532" s="16"/>
      <c r="C532" s="16"/>
      <c r="D532" s="20"/>
      <c r="E532" s="20"/>
      <c r="H532" s="4"/>
      <c r="I532" s="18"/>
      <c r="J532" s="16"/>
      <c r="K532" s="16"/>
    </row>
    <row r="533" customFormat="false" ht="12.75" hidden="false" customHeight="false" outlineLevel="0" collapsed="false">
      <c r="A533" s="16"/>
      <c r="B533" s="16"/>
      <c r="C533" s="16"/>
      <c r="D533" s="20"/>
      <c r="E533" s="20"/>
      <c r="H533" s="4"/>
      <c r="I533" s="18"/>
      <c r="J533" s="16"/>
      <c r="K533" s="16"/>
    </row>
    <row r="534" customFormat="false" ht="12.75" hidden="false" customHeight="false" outlineLevel="0" collapsed="false">
      <c r="A534" s="16"/>
      <c r="B534" s="16"/>
      <c r="C534" s="16"/>
      <c r="D534" s="20"/>
      <c r="E534" s="20"/>
      <c r="H534" s="4"/>
      <c r="I534" s="18"/>
      <c r="J534" s="16"/>
      <c r="K534" s="16"/>
    </row>
    <row r="535" customFormat="false" ht="12.75" hidden="false" customHeight="false" outlineLevel="0" collapsed="false">
      <c r="A535" s="16"/>
      <c r="B535" s="16"/>
      <c r="C535" s="16"/>
      <c r="D535" s="20"/>
      <c r="E535" s="20"/>
      <c r="H535" s="4"/>
      <c r="I535" s="18"/>
      <c r="J535" s="16"/>
      <c r="K535" s="16"/>
    </row>
    <row r="536" customFormat="false" ht="12.75" hidden="false" customHeight="false" outlineLevel="0" collapsed="false">
      <c r="A536" s="16"/>
      <c r="B536" s="16"/>
      <c r="C536" s="16"/>
      <c r="D536" s="20"/>
      <c r="E536" s="20"/>
      <c r="H536" s="4"/>
      <c r="I536" s="18"/>
      <c r="J536" s="16"/>
      <c r="K536" s="16"/>
    </row>
    <row r="537" customFormat="false" ht="12.75" hidden="false" customHeight="false" outlineLevel="0" collapsed="false">
      <c r="A537" s="16"/>
      <c r="B537" s="16"/>
      <c r="C537" s="16"/>
      <c r="D537" s="20"/>
      <c r="E537" s="20"/>
      <c r="H537" s="4"/>
      <c r="I537" s="18"/>
      <c r="J537" s="16"/>
      <c r="K537" s="16"/>
    </row>
    <row r="538" customFormat="false" ht="12.75" hidden="false" customHeight="false" outlineLevel="0" collapsed="false">
      <c r="A538" s="16"/>
      <c r="B538" s="16"/>
      <c r="C538" s="16"/>
      <c r="D538" s="20"/>
      <c r="E538" s="20"/>
      <c r="H538" s="4"/>
      <c r="I538" s="18"/>
      <c r="J538" s="16"/>
      <c r="K538" s="16"/>
    </row>
    <row r="539" customFormat="false" ht="12.75" hidden="false" customHeight="false" outlineLevel="0" collapsed="false">
      <c r="A539" s="16"/>
      <c r="B539" s="16"/>
      <c r="C539" s="16"/>
      <c r="D539" s="20"/>
      <c r="E539" s="20"/>
      <c r="H539" s="4"/>
      <c r="I539" s="18"/>
      <c r="J539" s="16"/>
      <c r="K539" s="16"/>
    </row>
    <row r="540" customFormat="false" ht="12.75" hidden="false" customHeight="false" outlineLevel="0" collapsed="false">
      <c r="A540" s="16"/>
      <c r="B540" s="16"/>
      <c r="C540" s="16"/>
      <c r="D540" s="20"/>
      <c r="E540" s="20"/>
      <c r="H540" s="4"/>
      <c r="I540" s="18"/>
      <c r="J540" s="16"/>
      <c r="K540" s="16"/>
    </row>
    <row r="541" customFormat="false" ht="12.75" hidden="false" customHeight="false" outlineLevel="0" collapsed="false">
      <c r="A541" s="16"/>
      <c r="B541" s="16"/>
      <c r="C541" s="16"/>
      <c r="D541" s="20"/>
      <c r="E541" s="20"/>
      <c r="H541" s="4"/>
      <c r="I541" s="18"/>
      <c r="J541" s="16"/>
      <c r="K541" s="16"/>
    </row>
    <row r="542" customFormat="false" ht="12.75" hidden="false" customHeight="false" outlineLevel="0" collapsed="false">
      <c r="A542" s="16"/>
      <c r="B542" s="16"/>
      <c r="C542" s="16"/>
      <c r="D542" s="20"/>
      <c r="E542" s="20"/>
      <c r="H542" s="4"/>
      <c r="I542" s="18"/>
      <c r="J542" s="16"/>
      <c r="K542" s="16"/>
    </row>
    <row r="543" customFormat="false" ht="12.75" hidden="false" customHeight="false" outlineLevel="0" collapsed="false">
      <c r="A543" s="16"/>
      <c r="B543" s="16"/>
      <c r="C543" s="16"/>
      <c r="D543" s="20"/>
      <c r="E543" s="20"/>
      <c r="H543" s="4"/>
      <c r="I543" s="18"/>
      <c r="J543" s="16"/>
      <c r="K543" s="16"/>
    </row>
    <row r="544" customFormat="false" ht="12.75" hidden="false" customHeight="false" outlineLevel="0" collapsed="false">
      <c r="A544" s="16"/>
      <c r="B544" s="16"/>
      <c r="C544" s="16"/>
      <c r="D544" s="20"/>
      <c r="E544" s="20"/>
      <c r="H544" s="4"/>
      <c r="I544" s="18"/>
      <c r="J544" s="16"/>
      <c r="K544" s="16"/>
    </row>
    <row r="545" customFormat="false" ht="12.75" hidden="false" customHeight="false" outlineLevel="0" collapsed="false">
      <c r="A545" s="16"/>
      <c r="B545" s="16"/>
      <c r="C545" s="16"/>
      <c r="D545" s="20"/>
      <c r="E545" s="20"/>
      <c r="H545" s="4"/>
      <c r="I545" s="18"/>
      <c r="J545" s="16"/>
      <c r="K545" s="16"/>
    </row>
    <row r="546" customFormat="false" ht="12.75" hidden="false" customHeight="false" outlineLevel="0" collapsed="false">
      <c r="A546" s="16"/>
      <c r="B546" s="16"/>
      <c r="C546" s="16"/>
      <c r="D546" s="20"/>
      <c r="E546" s="20"/>
      <c r="H546" s="4"/>
      <c r="I546" s="18"/>
      <c r="J546" s="16"/>
      <c r="K546" s="16"/>
    </row>
    <row r="547" customFormat="false" ht="12.75" hidden="false" customHeight="false" outlineLevel="0" collapsed="false">
      <c r="A547" s="16"/>
      <c r="B547" s="16"/>
      <c r="C547" s="16"/>
      <c r="D547" s="20"/>
      <c r="E547" s="20"/>
      <c r="H547" s="4"/>
      <c r="I547" s="18"/>
      <c r="J547" s="16"/>
      <c r="K547" s="16"/>
    </row>
    <row r="548" customFormat="false" ht="12.75" hidden="false" customHeight="false" outlineLevel="0" collapsed="false">
      <c r="A548" s="16"/>
      <c r="B548" s="16"/>
      <c r="C548" s="16"/>
      <c r="D548" s="20"/>
      <c r="E548" s="20"/>
      <c r="H548" s="4"/>
      <c r="I548" s="18"/>
      <c r="J548" s="16"/>
      <c r="K548" s="16"/>
    </row>
    <row r="549" customFormat="false" ht="12.75" hidden="false" customHeight="false" outlineLevel="0" collapsed="false">
      <c r="A549" s="16"/>
      <c r="B549" s="16"/>
      <c r="C549" s="16"/>
      <c r="D549" s="20"/>
      <c r="E549" s="20"/>
      <c r="H549" s="4"/>
      <c r="I549" s="18"/>
      <c r="J549" s="16"/>
      <c r="K549" s="16"/>
    </row>
    <row r="550" customFormat="false" ht="12.75" hidden="false" customHeight="false" outlineLevel="0" collapsed="false">
      <c r="A550" s="16"/>
      <c r="B550" s="16"/>
      <c r="C550" s="16"/>
      <c r="D550" s="20"/>
      <c r="E550" s="20"/>
      <c r="H550" s="4"/>
      <c r="I550" s="18"/>
      <c r="J550" s="16"/>
      <c r="K550" s="16"/>
    </row>
    <row r="551" customFormat="false" ht="12.75" hidden="false" customHeight="false" outlineLevel="0" collapsed="false">
      <c r="A551" s="16"/>
      <c r="B551" s="16"/>
      <c r="C551" s="16"/>
      <c r="D551" s="20"/>
      <c r="E551" s="20"/>
      <c r="H551" s="4"/>
      <c r="I551" s="18"/>
      <c r="J551" s="16"/>
      <c r="K551" s="16"/>
    </row>
    <row r="552" customFormat="false" ht="12.75" hidden="false" customHeight="false" outlineLevel="0" collapsed="false">
      <c r="A552" s="16"/>
      <c r="B552" s="16"/>
      <c r="C552" s="16"/>
      <c r="D552" s="20"/>
      <c r="E552" s="20"/>
      <c r="H552" s="4"/>
      <c r="I552" s="18"/>
      <c r="J552" s="16"/>
      <c r="K552" s="16"/>
    </row>
    <row r="553" customFormat="false" ht="12.75" hidden="false" customHeight="false" outlineLevel="0" collapsed="false">
      <c r="A553" s="16"/>
      <c r="B553" s="16"/>
      <c r="C553" s="16"/>
      <c r="D553" s="20"/>
      <c r="E553" s="20"/>
      <c r="H553" s="4"/>
      <c r="I553" s="18"/>
      <c r="J553" s="16"/>
      <c r="K553" s="16"/>
    </row>
    <row r="554" customFormat="false" ht="12.75" hidden="false" customHeight="false" outlineLevel="0" collapsed="false">
      <c r="A554" s="16"/>
      <c r="B554" s="16"/>
      <c r="C554" s="16"/>
      <c r="D554" s="20"/>
      <c r="E554" s="20"/>
      <c r="H554" s="4"/>
      <c r="I554" s="18"/>
      <c r="J554" s="16"/>
      <c r="K554" s="16"/>
    </row>
    <row r="555" customFormat="false" ht="12.75" hidden="false" customHeight="false" outlineLevel="0" collapsed="false">
      <c r="A555" s="16"/>
      <c r="B555" s="16"/>
      <c r="C555" s="16"/>
      <c r="D555" s="20"/>
      <c r="E555" s="20"/>
      <c r="H555" s="4"/>
      <c r="I555" s="18"/>
      <c r="J555" s="16"/>
      <c r="K555" s="16"/>
    </row>
    <row r="556" customFormat="false" ht="12.75" hidden="false" customHeight="false" outlineLevel="0" collapsed="false">
      <c r="A556" s="16"/>
      <c r="B556" s="16"/>
      <c r="C556" s="16"/>
      <c r="D556" s="20"/>
      <c r="E556" s="20"/>
      <c r="H556" s="4"/>
      <c r="I556" s="18"/>
      <c r="J556" s="16"/>
      <c r="K556" s="16"/>
    </row>
    <row r="557" customFormat="false" ht="12.75" hidden="false" customHeight="false" outlineLevel="0" collapsed="false">
      <c r="A557" s="16"/>
      <c r="B557" s="16"/>
      <c r="C557" s="16"/>
      <c r="D557" s="20"/>
      <c r="E557" s="20"/>
      <c r="H557" s="4"/>
      <c r="I557" s="18"/>
      <c r="J557" s="16"/>
      <c r="K557" s="16"/>
    </row>
    <row r="558" customFormat="false" ht="12.75" hidden="false" customHeight="false" outlineLevel="0" collapsed="false">
      <c r="A558" s="16"/>
      <c r="B558" s="16"/>
      <c r="C558" s="16"/>
      <c r="D558" s="20"/>
      <c r="E558" s="20"/>
      <c r="H558" s="4"/>
      <c r="I558" s="18"/>
      <c r="J558" s="16"/>
      <c r="K558" s="16"/>
    </row>
    <row r="559" customFormat="false" ht="12.75" hidden="false" customHeight="false" outlineLevel="0" collapsed="false">
      <c r="A559" s="16"/>
      <c r="B559" s="16"/>
      <c r="C559" s="16"/>
      <c r="D559" s="20"/>
      <c r="E559" s="20"/>
      <c r="H559" s="4"/>
      <c r="I559" s="18"/>
      <c r="J559" s="16"/>
      <c r="K559" s="16"/>
    </row>
    <row r="560" customFormat="false" ht="12.75" hidden="false" customHeight="false" outlineLevel="0" collapsed="false">
      <c r="A560" s="16"/>
      <c r="B560" s="16"/>
      <c r="C560" s="16"/>
      <c r="D560" s="20"/>
      <c r="E560" s="20"/>
      <c r="H560" s="4"/>
      <c r="I560" s="18"/>
      <c r="J560" s="16"/>
      <c r="K560" s="16"/>
    </row>
    <row r="561" customFormat="false" ht="12.75" hidden="false" customHeight="false" outlineLevel="0" collapsed="false">
      <c r="A561" s="16"/>
      <c r="B561" s="16"/>
      <c r="C561" s="16"/>
      <c r="D561" s="20"/>
      <c r="E561" s="20"/>
      <c r="H561" s="4"/>
      <c r="I561" s="18"/>
      <c r="J561" s="16"/>
      <c r="K561" s="16"/>
    </row>
    <row r="562" customFormat="false" ht="12.75" hidden="false" customHeight="false" outlineLevel="0" collapsed="false">
      <c r="A562" s="16"/>
      <c r="B562" s="16"/>
      <c r="C562" s="16"/>
      <c r="D562" s="20"/>
      <c r="E562" s="20"/>
      <c r="H562" s="4"/>
      <c r="I562" s="18"/>
      <c r="J562" s="16"/>
      <c r="K562" s="16"/>
    </row>
    <row r="563" customFormat="false" ht="12.75" hidden="false" customHeight="false" outlineLevel="0" collapsed="false">
      <c r="A563" s="16"/>
      <c r="B563" s="16"/>
      <c r="C563" s="16"/>
      <c r="D563" s="20"/>
      <c r="E563" s="20"/>
      <c r="H563" s="4"/>
      <c r="I563" s="18"/>
      <c r="J563" s="16"/>
      <c r="K563" s="16"/>
    </row>
    <row r="564" customFormat="false" ht="12.75" hidden="false" customHeight="false" outlineLevel="0" collapsed="false">
      <c r="A564" s="16"/>
      <c r="B564" s="16"/>
      <c r="C564" s="16"/>
      <c r="D564" s="20"/>
      <c r="E564" s="20"/>
      <c r="H564" s="4"/>
      <c r="I564" s="18"/>
      <c r="J564" s="16"/>
      <c r="K564" s="16"/>
    </row>
    <row r="565" customFormat="false" ht="12.75" hidden="false" customHeight="false" outlineLevel="0" collapsed="false">
      <c r="A565" s="16"/>
      <c r="B565" s="16"/>
      <c r="C565" s="16"/>
      <c r="D565" s="20"/>
      <c r="E565" s="20"/>
      <c r="H565" s="4"/>
      <c r="I565" s="18"/>
      <c r="J565" s="16"/>
      <c r="K565" s="16"/>
    </row>
    <row r="566" customFormat="false" ht="12.75" hidden="false" customHeight="false" outlineLevel="0" collapsed="false">
      <c r="A566" s="16"/>
      <c r="B566" s="16"/>
      <c r="C566" s="16"/>
      <c r="D566" s="20"/>
      <c r="E566" s="20"/>
      <c r="H566" s="4"/>
      <c r="I566" s="18"/>
      <c r="J566" s="16"/>
      <c r="K566" s="16"/>
    </row>
    <row r="567" customFormat="false" ht="12.75" hidden="false" customHeight="false" outlineLevel="0" collapsed="false">
      <c r="A567" s="16"/>
      <c r="B567" s="16"/>
      <c r="C567" s="16"/>
      <c r="D567" s="20"/>
      <c r="E567" s="20"/>
      <c r="H567" s="4"/>
      <c r="I567" s="18"/>
      <c r="J567" s="16"/>
      <c r="K567" s="16"/>
    </row>
    <row r="568" customFormat="false" ht="12.75" hidden="false" customHeight="false" outlineLevel="0" collapsed="false">
      <c r="A568" s="16"/>
      <c r="B568" s="16"/>
      <c r="C568" s="16"/>
      <c r="D568" s="20"/>
      <c r="E568" s="20"/>
      <c r="H568" s="4"/>
      <c r="I568" s="18"/>
      <c r="J568" s="16"/>
      <c r="K568" s="16"/>
    </row>
    <row r="569" customFormat="false" ht="12.75" hidden="false" customHeight="false" outlineLevel="0" collapsed="false">
      <c r="A569" s="16"/>
      <c r="B569" s="16"/>
      <c r="C569" s="16"/>
      <c r="D569" s="20"/>
      <c r="E569" s="20"/>
      <c r="H569" s="4"/>
      <c r="I569" s="18"/>
      <c r="J569" s="16"/>
      <c r="K569" s="16"/>
    </row>
    <row r="570" customFormat="false" ht="12.75" hidden="false" customHeight="false" outlineLevel="0" collapsed="false">
      <c r="A570" s="16"/>
      <c r="B570" s="16"/>
      <c r="C570" s="16"/>
      <c r="D570" s="20"/>
      <c r="E570" s="20"/>
      <c r="H570" s="4"/>
      <c r="I570" s="18"/>
      <c r="J570" s="16"/>
      <c r="K570" s="16"/>
    </row>
    <row r="571" customFormat="false" ht="12.75" hidden="false" customHeight="false" outlineLevel="0" collapsed="false">
      <c r="A571" s="16"/>
      <c r="B571" s="16"/>
      <c r="C571" s="16"/>
      <c r="D571" s="20"/>
      <c r="E571" s="20"/>
      <c r="H571" s="4"/>
      <c r="I571" s="18"/>
      <c r="J571" s="16"/>
      <c r="K571" s="16"/>
    </row>
    <row r="572" customFormat="false" ht="12.75" hidden="false" customHeight="false" outlineLevel="0" collapsed="false">
      <c r="A572" s="16"/>
      <c r="B572" s="16"/>
      <c r="C572" s="16"/>
      <c r="D572" s="20"/>
      <c r="E572" s="20"/>
      <c r="H572" s="4"/>
      <c r="I572" s="18"/>
      <c r="J572" s="16"/>
      <c r="K572" s="16"/>
    </row>
    <row r="573" customFormat="false" ht="12.75" hidden="false" customHeight="false" outlineLevel="0" collapsed="false">
      <c r="A573" s="16"/>
      <c r="B573" s="16"/>
      <c r="C573" s="16"/>
      <c r="D573" s="20"/>
      <c r="E573" s="20"/>
      <c r="H573" s="4"/>
      <c r="I573" s="18"/>
      <c r="J573" s="16"/>
      <c r="K573" s="16"/>
    </row>
    <row r="574" customFormat="false" ht="12.75" hidden="false" customHeight="false" outlineLevel="0" collapsed="false">
      <c r="A574" s="16"/>
      <c r="B574" s="16"/>
      <c r="C574" s="16"/>
      <c r="D574" s="20"/>
      <c r="E574" s="20"/>
      <c r="H574" s="4"/>
      <c r="I574" s="18"/>
      <c r="J574" s="16"/>
      <c r="K574" s="16"/>
    </row>
    <row r="575" customFormat="false" ht="12.75" hidden="false" customHeight="false" outlineLevel="0" collapsed="false">
      <c r="A575" s="16"/>
      <c r="B575" s="16"/>
      <c r="C575" s="16"/>
      <c r="D575" s="20"/>
      <c r="E575" s="20"/>
      <c r="H575" s="4"/>
      <c r="I575" s="18"/>
      <c r="J575" s="16"/>
      <c r="K575" s="16"/>
    </row>
    <row r="576" customFormat="false" ht="12.75" hidden="false" customHeight="false" outlineLevel="0" collapsed="false">
      <c r="A576" s="16"/>
      <c r="B576" s="16"/>
      <c r="C576" s="16"/>
      <c r="D576" s="20"/>
      <c r="E576" s="20"/>
      <c r="H576" s="4"/>
      <c r="I576" s="18"/>
      <c r="J576" s="16"/>
      <c r="K576" s="16"/>
    </row>
    <row r="577" customFormat="false" ht="12.75" hidden="false" customHeight="false" outlineLevel="0" collapsed="false">
      <c r="A577" s="16"/>
      <c r="B577" s="16"/>
      <c r="C577" s="16"/>
      <c r="D577" s="20"/>
      <c r="E577" s="20"/>
      <c r="H577" s="4"/>
      <c r="I577" s="18"/>
      <c r="J577" s="16"/>
      <c r="K577" s="16"/>
    </row>
  </sheetData>
  <mergeCells count="6">
    <mergeCell ref="A1:I1"/>
    <mergeCell ref="A2:I2"/>
    <mergeCell ref="A3:I3"/>
    <mergeCell ref="A6:D6"/>
    <mergeCell ref="F6:G6"/>
    <mergeCell ref="F328:I328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Usuario</cp:lastModifiedBy>
  <cp:lastPrinted>2012-06-14T16:09:55Z</cp:lastPrinted>
  <dcterms:modified xsi:type="dcterms:W3CDTF">2012-06-14T16:10:11Z</dcterms:modified>
  <cp:revision>0</cp:revision>
  <dc:subject/>
  <dc:title/>
</cp:coreProperties>
</file>