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CANCELA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6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DITAR EN PD 10138 EL ABONO A LA 291-001 DEBE SER 291-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QUERETARO MOTORS SA</t>
  </si>
  <si>
    <t xml:space="preserve">Resumén IDE Retenido 201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001</t>
  </si>
  <si>
    <t xml:space="preserve">BANAMEX</t>
  </si>
  <si>
    <t xml:space="preserve">002</t>
  </si>
  <si>
    <t xml:space="preserve">BANCOMER</t>
  </si>
  <si>
    <t xml:space="preserve">004</t>
  </si>
  <si>
    <t xml:space="preserve">BMEX CONFIA</t>
  </si>
  <si>
    <t xml:space="preserve">008</t>
  </si>
  <si>
    <t xml:space="preserve">BANORTE</t>
  </si>
  <si>
    <t xml:space="preserve">011</t>
  </si>
  <si>
    <t xml:space="preserve">SANTANDER</t>
  </si>
  <si>
    <t xml:space="preserve">012</t>
  </si>
  <si>
    <t xml:space="preserve">HSBC</t>
  </si>
  <si>
    <t xml:space="preserve">014</t>
  </si>
  <si>
    <t xml:space="preserve">SCOTIABANK</t>
  </si>
  <si>
    <t xml:space="preserve">Compensado ISR PM</t>
  </si>
  <si>
    <t xml:space="preserve">Aplicado ISR Ret.</t>
  </si>
  <si>
    <t xml:space="preserve">SALDO 2010</t>
  </si>
  <si>
    <t xml:space="preserve">SALDO</t>
  </si>
  <si>
    <t xml:space="preserve">*Constancias IDE 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57240</xdr:rowOff>
    </xdr:from>
    <xdr:to>
      <xdr:col>2</xdr:col>
      <xdr:colOff>826560</xdr:colOff>
      <xdr:row>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36440" y="57240"/>
          <a:ext cx="2063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9" min="8" style="0" width="12.42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15</v>
      </c>
      <c r="B9" s="6" t="s">
        <v>16</v>
      </c>
      <c r="C9" s="7"/>
      <c r="D9" s="8" t="n">
        <v>61189</v>
      </c>
      <c r="E9" s="8" t="n">
        <v>104839</v>
      </c>
      <c r="F9" s="8" t="n">
        <v>56371</v>
      </c>
      <c r="G9" s="8" t="n">
        <v>66807</v>
      </c>
      <c r="H9" s="8"/>
      <c r="I9" s="8" t="n">
        <v>12722</v>
      </c>
      <c r="J9" s="8" t="n">
        <v>24442</v>
      </c>
      <c r="L9" s="8" t="n">
        <v>954</v>
      </c>
      <c r="M9" s="8" t="n">
        <v>6174</v>
      </c>
      <c r="N9" s="8"/>
      <c r="O9" s="9" t="n">
        <f aca="false">SUM(C9:N9)</f>
        <v>333498</v>
      </c>
    </row>
    <row r="10" customFormat="false" ht="15" hidden="false" customHeight="false" outlineLevel="0" collapsed="false">
      <c r="A10" s="5" t="s">
        <v>17</v>
      </c>
      <c r="B10" s="6" t="s">
        <v>18</v>
      </c>
      <c r="C10" s="8" t="n">
        <v>42610</v>
      </c>
      <c r="D10" s="8" t="n">
        <v>43433</v>
      </c>
      <c r="E10" s="8" t="n">
        <v>31715</v>
      </c>
      <c r="F10" s="8" t="n">
        <v>23167</v>
      </c>
      <c r="G10" s="8" t="n">
        <v>43654</v>
      </c>
      <c r="H10" s="8" t="n">
        <v>62169</v>
      </c>
      <c r="I10" s="8" t="n">
        <v>72697</v>
      </c>
      <c r="J10" s="8" t="n">
        <v>87246</v>
      </c>
      <c r="K10" s="10" t="n">
        <v>59979</v>
      </c>
      <c r="L10" s="8" t="n">
        <v>93239</v>
      </c>
      <c r="M10" s="8" t="n">
        <v>122265</v>
      </c>
      <c r="N10" s="8" t="n">
        <v>158144</v>
      </c>
      <c r="O10" s="9" t="n">
        <f aca="false">SUM(C10:N10)</f>
        <v>840318</v>
      </c>
    </row>
    <row r="11" customFormat="false" ht="15" hidden="false" customHeight="false" outlineLevel="0" collapsed="false">
      <c r="A11" s="5" t="s">
        <v>19</v>
      </c>
      <c r="B11" s="6" t="s">
        <v>20</v>
      </c>
      <c r="C11" s="8" t="n">
        <v>92017</v>
      </c>
      <c r="D11" s="8"/>
      <c r="E11" s="8"/>
      <c r="F11" s="8"/>
      <c r="G11" s="8"/>
      <c r="H11" s="8" t="n">
        <v>38437</v>
      </c>
      <c r="I11" s="8"/>
      <c r="J11" s="8"/>
      <c r="K11" s="8" t="n">
        <v>27818</v>
      </c>
      <c r="L11" s="8"/>
      <c r="M11" s="8"/>
      <c r="N11" s="8" t="n">
        <v>7350</v>
      </c>
      <c r="O11" s="9" t="n">
        <f aca="false">SUM(C11:N11)</f>
        <v>165622</v>
      </c>
    </row>
    <row r="12" customFormat="false" ht="15" hidden="false" customHeight="false" outlineLevel="0" collapsed="false">
      <c r="A12" s="5" t="s">
        <v>21</v>
      </c>
      <c r="B12" s="6" t="s">
        <v>22</v>
      </c>
      <c r="C12" s="8" t="n">
        <v>341</v>
      </c>
      <c r="D12" s="8"/>
      <c r="E12" s="11" t="n">
        <v>6102</v>
      </c>
      <c r="F12" s="11" t="n">
        <v>-6102</v>
      </c>
      <c r="G12" s="8"/>
      <c r="H12" s="8"/>
      <c r="I12" s="8" t="n">
        <v>719</v>
      </c>
      <c r="J12" s="8" t="n">
        <v>1865</v>
      </c>
      <c r="K12" s="8" t="n">
        <v>2373</v>
      </c>
      <c r="L12" s="8"/>
      <c r="M12" s="8"/>
      <c r="N12" s="8" t="n">
        <v>630</v>
      </c>
      <c r="O12" s="9" t="n">
        <f aca="false">SUM(C12:N12)</f>
        <v>5928</v>
      </c>
    </row>
    <row r="13" customFormat="false" ht="15" hidden="false" customHeight="false" outlineLevel="0" collapsed="false">
      <c r="A13" s="5" t="s">
        <v>23</v>
      </c>
      <c r="B13" s="6" t="s">
        <v>24</v>
      </c>
      <c r="C13" s="8" t="n">
        <v>13977</v>
      </c>
      <c r="D13" s="8" t="n">
        <v>1119</v>
      </c>
      <c r="E13" s="8" t="n">
        <v>6102</v>
      </c>
      <c r="F13" s="8" t="n">
        <v>8670</v>
      </c>
      <c r="G13" s="8" t="n">
        <v>3000</v>
      </c>
      <c r="H13" s="8"/>
      <c r="I13" s="8" t="n">
        <v>9371</v>
      </c>
      <c r="J13" s="8" t="n">
        <v>18703</v>
      </c>
      <c r="K13" s="8" t="n">
        <v>4158</v>
      </c>
      <c r="L13" s="8" t="n">
        <v>4021</v>
      </c>
      <c r="M13" s="8" t="n">
        <v>690</v>
      </c>
      <c r="N13" s="8" t="n">
        <v>1533</v>
      </c>
      <c r="O13" s="9" t="n">
        <f aca="false">SUM(C13:N13)</f>
        <v>71344</v>
      </c>
    </row>
    <row r="14" customFormat="false" ht="15" hidden="false" customHeight="false" outlineLevel="0" collapsed="false">
      <c r="A14" s="5" t="s">
        <v>25</v>
      </c>
      <c r="B14" s="6" t="s">
        <v>26</v>
      </c>
      <c r="C14" s="10" t="n">
        <v>3624</v>
      </c>
      <c r="D14" s="10" t="n">
        <f aca="false">8880+2065</f>
        <v>10945</v>
      </c>
      <c r="E14" s="10" t="n">
        <v>5010</v>
      </c>
      <c r="F14" s="10" t="n">
        <v>5523</v>
      </c>
      <c r="G14" s="10" t="n">
        <v>10638</v>
      </c>
      <c r="H14" s="10" t="n">
        <v>4443</v>
      </c>
      <c r="I14" s="10" t="n">
        <v>10050</v>
      </c>
      <c r="J14" s="10" t="n">
        <v>8698</v>
      </c>
      <c r="K14" s="10" t="n">
        <v>4241</v>
      </c>
      <c r="L14" s="10" t="n">
        <v>7478</v>
      </c>
      <c r="M14" s="10" t="n">
        <v>4155</v>
      </c>
      <c r="N14" s="10" t="n">
        <v>5394</v>
      </c>
      <c r="O14" s="9"/>
    </row>
    <row r="15" customFormat="false" ht="15" hidden="false" customHeight="false" outlineLevel="0" collapsed="false">
      <c r="A15" s="5" t="s">
        <v>27</v>
      </c>
      <c r="B15" s="6" t="s">
        <v>28</v>
      </c>
      <c r="C15" s="8"/>
      <c r="D15" s="8" t="n">
        <v>6375</v>
      </c>
      <c r="E15" s="8"/>
      <c r="F15" s="8" t="n">
        <v>1215</v>
      </c>
      <c r="G15" s="8"/>
      <c r="H15" s="8"/>
      <c r="I15" s="8"/>
      <c r="J15" s="8"/>
      <c r="K15" s="8" t="n">
        <v>812</v>
      </c>
      <c r="L15" s="8"/>
      <c r="M15" s="8"/>
      <c r="N15" s="8"/>
      <c r="O15" s="9"/>
    </row>
    <row r="16" customFormat="false" ht="12.75" hidden="false" customHeight="false" outlineLevel="0" collapsed="false">
      <c r="A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2.75" hidden="false" customHeight="false" outlineLevel="0" collapsed="false">
      <c r="C17" s="13"/>
      <c r="D17" s="8"/>
      <c r="E17" s="8"/>
      <c r="F17" s="8"/>
      <c r="G17" s="13"/>
      <c r="H17" s="13"/>
      <c r="I17" s="13"/>
      <c r="J17" s="13"/>
      <c r="K17" s="13"/>
      <c r="L17" s="13"/>
      <c r="M17" s="13"/>
      <c r="N17" s="13"/>
      <c r="O17" s="9" t="n">
        <f aca="false">SUM(C17:N17)</f>
        <v>0</v>
      </c>
    </row>
    <row r="18" customFormat="false" ht="12.75" hidden="false" customHeight="false" outlineLevel="0" collapsed="false">
      <c r="B18" s="14" t="s">
        <v>14</v>
      </c>
      <c r="C18" s="15" t="n">
        <f aca="false">SUM(C9:C17)</f>
        <v>152569</v>
      </c>
      <c r="D18" s="15" t="n">
        <f aca="false">SUM(D9:D17)</f>
        <v>123061</v>
      </c>
      <c r="E18" s="15" t="n">
        <f aca="false">SUM(E9:E17)</f>
        <v>153768</v>
      </c>
      <c r="F18" s="15" t="n">
        <f aca="false">SUM(F9:F17)</f>
        <v>88844</v>
      </c>
      <c r="G18" s="15" t="n">
        <f aca="false">SUM(G9:G17)</f>
        <v>124099</v>
      </c>
      <c r="H18" s="15" t="n">
        <f aca="false">SUM(H9:H17)</f>
        <v>105049</v>
      </c>
      <c r="I18" s="15" t="n">
        <f aca="false">SUM(I9:I17)</f>
        <v>105559</v>
      </c>
      <c r="J18" s="15" t="n">
        <f aca="false">SUM(J9:J17)</f>
        <v>140954</v>
      </c>
      <c r="K18" s="15" t="n">
        <f aca="false">SUM(K10:K17)</f>
        <v>99381</v>
      </c>
      <c r="L18" s="15" t="n">
        <f aca="false">SUM(L9:L17)</f>
        <v>105692</v>
      </c>
      <c r="M18" s="15" t="n">
        <f aca="false">SUM(M9:M17)</f>
        <v>133284</v>
      </c>
      <c r="N18" s="15" t="n">
        <f aca="false">SUM(N9:N17)</f>
        <v>173051</v>
      </c>
      <c r="O18" s="15" t="n">
        <f aca="false">SUM(O9:O17)</f>
        <v>1416710</v>
      </c>
    </row>
    <row r="20" customFormat="false" ht="12.75" hidden="false" customHeight="false" outlineLevel="0" collapsed="false">
      <c r="B20" s="0" t="s">
        <v>29</v>
      </c>
      <c r="C20" s="11"/>
      <c r="D20" s="11" t="n">
        <v>41485</v>
      </c>
      <c r="E20" s="11" t="n">
        <f aca="false">41090+41167</f>
        <v>82257</v>
      </c>
      <c r="F20" s="11" t="n">
        <f aca="false">308187.46+33009</f>
        <v>341196.46</v>
      </c>
      <c r="G20" s="11" t="n">
        <f aca="false">15734.25-41090</f>
        <v>-25355.75</v>
      </c>
      <c r="H20" s="11" t="n">
        <v>103455</v>
      </c>
      <c r="I20" s="11" t="n">
        <v>19910</v>
      </c>
      <c r="J20" s="11" t="n">
        <v>147808</v>
      </c>
      <c r="K20" s="11"/>
      <c r="L20" s="11" t="n">
        <f aca="false">91637+112557</f>
        <v>204194</v>
      </c>
      <c r="M20" s="11"/>
      <c r="N20" s="11" t="n">
        <v>163082</v>
      </c>
    </row>
    <row r="21" customFormat="false" ht="12.75" hidden="false" customHeight="false" outlineLevel="0" collapsed="false">
      <c r="B21" s="0" t="s">
        <v>30</v>
      </c>
      <c r="C21" s="11" t="n">
        <v>8853</v>
      </c>
      <c r="D21" s="11" t="n">
        <v>9903.72</v>
      </c>
      <c r="E21" s="11" t="n">
        <v>17005.82</v>
      </c>
      <c r="F21" s="11" t="n">
        <f aca="false">15734+592</f>
        <v>16326</v>
      </c>
      <c r="G21" s="16" t="n">
        <v>698.89</v>
      </c>
      <c r="H21" s="16" t="n">
        <f aca="false">1742+15734</f>
        <v>17476</v>
      </c>
      <c r="I21" s="11" t="n">
        <f aca="false">889+20979</f>
        <v>21868</v>
      </c>
      <c r="J21" s="11" t="n">
        <f aca="false">389+20979</f>
        <v>21368</v>
      </c>
      <c r="K21" s="11" t="n">
        <f aca="false">651+15734</f>
        <v>16385</v>
      </c>
      <c r="L21" s="11" t="n">
        <f aca="false">389+15734+26223+495</f>
        <v>42841</v>
      </c>
      <c r="M21" s="11"/>
      <c r="N21" s="11" t="n">
        <f aca="false">26223+542</f>
        <v>26765</v>
      </c>
    </row>
    <row r="22" customFormat="false" ht="12.75" hidden="false" customHeight="false" outlineLevel="0" collapsed="false">
      <c r="A22" s="17" t="s">
        <v>31</v>
      </c>
      <c r="B22" s="18" t="n">
        <v>571617.64</v>
      </c>
    </row>
    <row r="23" customFormat="false" ht="12.75" hidden="false" customHeight="false" outlineLevel="0" collapsed="false">
      <c r="B23" s="14" t="s">
        <v>32</v>
      </c>
      <c r="C23" s="15" t="n">
        <f aca="false">+B22+C18-C20-C21</f>
        <v>715333.64</v>
      </c>
      <c r="D23" s="15" t="n">
        <f aca="false">+C23+D18-D20-D21</f>
        <v>787005.92</v>
      </c>
      <c r="E23" s="15" t="n">
        <f aca="false">+D23+E18-E20-E21</f>
        <v>841511.1</v>
      </c>
      <c r="F23" s="15" t="n">
        <f aca="false">+E23+F18-F20-F21</f>
        <v>572832.64</v>
      </c>
      <c r="G23" s="15" t="n">
        <f aca="false">+F23+G18-G20-G21</f>
        <v>721588.5</v>
      </c>
      <c r="H23" s="15" t="n">
        <f aca="false">+G23+H18-H20-H21</f>
        <v>705706.5</v>
      </c>
      <c r="I23" s="15" t="n">
        <f aca="false">+H23+I18-I20-I21</f>
        <v>769487.5</v>
      </c>
      <c r="J23" s="15" t="n">
        <f aca="false">+I23+J18-J20-J21</f>
        <v>741265.5</v>
      </c>
      <c r="K23" s="15" t="n">
        <f aca="false">+J23+K18-K20-K21</f>
        <v>824261.5</v>
      </c>
      <c r="L23" s="15" t="n">
        <f aca="false">+K23+L18-L20-L21</f>
        <v>682918.5</v>
      </c>
      <c r="M23" s="15" t="n">
        <f aca="false">+L23+M18-M20-M21</f>
        <v>816202.5</v>
      </c>
      <c r="N23" s="15" t="n">
        <f aca="false">+M23+N18-N20-N21</f>
        <v>799406.5</v>
      </c>
    </row>
    <row r="27" customFormat="false" ht="12.75" hidden="false" customHeight="false" outlineLevel="0" collapsed="false">
      <c r="A27" s="19"/>
      <c r="B27" s="0" t="s">
        <v>33</v>
      </c>
    </row>
  </sheetData>
  <mergeCells count="2">
    <mergeCell ref="A1:O1"/>
    <mergeCell ref="A2:O2"/>
  </mergeCells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2-06-11T17:35:08Z</cp:lastPrinted>
  <dcterms:modified xsi:type="dcterms:W3CDTF">2012-06-11T17:35:20Z</dcterms:modified>
  <cp:revision>0</cp:revision>
  <dc:subject/>
  <dc:title/>
</cp:coreProperties>
</file>