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ux 291-001" sheetId="2" state="visible" r:id="rId3"/>
    <sheet name="Aux 291-002" sheetId="3" state="visible" r:id="rId4"/>
  </sheets>
  <definedNames>
    <definedName function="false" hidden="true" localSheetId="1" name="_xlnm._FilterDatabase" vbProcedure="false">'Aux 291-001'!$A$11:$N$203</definedName>
    <definedName function="false" hidden="true" localSheetId="2" name="_xlnm._FilterDatabase" vbProcedure="false">'Aux 291-002'!$A$1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734">
  <si>
    <t xml:space="preserve">QUERETARO MOTORS SA</t>
  </si>
  <si>
    <t xml:space="preserve">Conciliación Contable al 31 de Diciembre del 2011</t>
  </si>
  <si>
    <t xml:space="preserve">Gastos Pagados Por Anticipado 291-</t>
  </si>
  <si>
    <t xml:space="preserve">291-001</t>
  </si>
  <si>
    <t xml:space="preserve">SALDO A FAVOR  (IMPUESTOS)</t>
  </si>
  <si>
    <t xml:space="preserve">291-002</t>
  </si>
  <si>
    <t xml:space="preserve">I.S.R. RETENIDO BANCARIO</t>
  </si>
  <si>
    <t xml:space="preserve">SI 2010</t>
  </si>
  <si>
    <t xml:space="preserve">BBVA Bancomer 4814</t>
  </si>
  <si>
    <t xml:space="preserve">Banamex 408</t>
  </si>
  <si>
    <t xml:space="preserve">HSBC 0265</t>
  </si>
  <si>
    <t xml:space="preserve">Inversión Bancomer</t>
  </si>
  <si>
    <t xml:space="preserve">Inversión Banamex</t>
  </si>
  <si>
    <t xml:space="preserve">Inversión Banorte</t>
  </si>
  <si>
    <t xml:space="preserve">Inversión Santader</t>
  </si>
  <si>
    <t xml:space="preserve">Inversión Vector</t>
  </si>
  <si>
    <t xml:space="preserve">291-003</t>
  </si>
  <si>
    <t xml:space="preserve">IETU DIFERIDO</t>
  </si>
  <si>
    <t xml:space="preserve">D 2400</t>
  </si>
  <si>
    <t xml:space="preserve">Ded. mayores 2009</t>
  </si>
  <si>
    <t xml:space="preserve">291-008</t>
  </si>
  <si>
    <t xml:space="preserve">OTROS IMPUESTOS Y DER ( PLACAS</t>
  </si>
  <si>
    <t xml:space="preserve">D 3225</t>
  </si>
  <si>
    <t xml:space="preserve">0552-QMN11</t>
  </si>
  <si>
    <t xml:space="preserve">D 1450</t>
  </si>
  <si>
    <t xml:space="preserve">0993-QMN11</t>
  </si>
  <si>
    <t xml:space="preserve">D 1452</t>
  </si>
  <si>
    <t xml:space="preserve">0988-QMN11</t>
  </si>
  <si>
    <t xml:space="preserve">D   400</t>
  </si>
  <si>
    <t xml:space="preserve">0787-QMN11</t>
  </si>
  <si>
    <t xml:space="preserve">D 5069</t>
  </si>
  <si>
    <t xml:space="preserve">291-013</t>
  </si>
  <si>
    <t xml:space="preserve">PRIMA SEGURO BANCOMER</t>
  </si>
  <si>
    <t xml:space="preserve">D 3183</t>
  </si>
  <si>
    <t xml:space="preserve">Prima seguro prestamo</t>
  </si>
  <si>
    <t xml:space="preserve">Amortización</t>
  </si>
  <si>
    <t xml:space="preserve">17/60</t>
  </si>
  <si>
    <t xml:space="preserve">291-016</t>
  </si>
  <si>
    <t xml:space="preserve">DEPOSITO PLAZA SENDERO</t>
  </si>
  <si>
    <t xml:space="preserve">D 2736</t>
  </si>
  <si>
    <t xml:space="preserve">DEPOSITO</t>
  </si>
  <si>
    <t xml:space="preserve">D 3300</t>
  </si>
  <si>
    <t xml:space="preserve">FONDO RESERVA</t>
  </si>
  <si>
    <t xml:space="preserve">QUERETARO MOTORS S.A.                                                                                                                    25/04/12 Pag. 1</t>
  </si>
  <si>
    <t xml:space="preserve">                                                                                                                                         15:51</t>
  </si>
  <si>
    <t xml:space="preserve">Auxiliar del 01/01/04 al 31/12/04</t>
  </si>
  <si>
    <t xml:space="preserve">Cuenta  291-001              GASTOS PAGADOS POR ANTICIPADO</t>
  </si>
  <si>
    <t xml:space="preserve">Saldo Inicial</t>
  </si>
  <si>
    <t xml:space="preserve">D    738</t>
  </si>
  <si>
    <t xml:space="preserve">OP.DIV/JUN</t>
  </si>
  <si>
    <t xml:space="preserve">00000-V</t>
  </si>
  <si>
    <t xml:space="preserve">FABIOLA:P23  PAGO DECL COMPLEM IVA</t>
  </si>
  <si>
    <t xml:space="preserve">D    501</t>
  </si>
  <si>
    <t xml:space="preserve">OP.DIV/JUL</t>
  </si>
  <si>
    <t xml:space="preserve">FABIOLA:P15  T/CTA RECARGOS JUL/04</t>
  </si>
  <si>
    <t xml:space="preserve">D    801</t>
  </si>
  <si>
    <t xml:space="preserve">OP.DIV/SEP</t>
  </si>
  <si>
    <t xml:space="preserve">FABIOLA:P51  T/CTA RECARGOS DECLAR</t>
  </si>
  <si>
    <t xml:space="preserve">D    873</t>
  </si>
  <si>
    <t xml:space="preserve">OP.DIV/OCT</t>
  </si>
  <si>
    <t xml:space="preserve">FABIOLA:P52  T/CTA RECARGOS DECLAR</t>
  </si>
  <si>
    <t xml:space="preserve">D    968</t>
  </si>
  <si>
    <t xml:space="preserve">OP.DIV/NOV</t>
  </si>
  <si>
    <t xml:space="preserve">FABIOLA:P47  T/CTA RECARGOS DECLAR</t>
  </si>
  <si>
    <t xml:space="preserve">D  1,132</t>
  </si>
  <si>
    <t xml:space="preserve">OP.DIV/DIC</t>
  </si>
  <si>
    <t xml:space="preserve">FABIOLA:P44  T/CTA RECARGOS DED COM</t>
  </si>
  <si>
    <t xml:space="preserve">D    403</t>
  </si>
  <si>
    <t xml:space="preserve">FABIOLA:P26  REG SEG CADILLAC 332/0</t>
  </si>
  <si>
    <t xml:space="preserve">X</t>
  </si>
  <si>
    <t xml:space="preserve">D    950</t>
  </si>
  <si>
    <t xml:space="preserve">NORMA:P105  POL/AJUSTE T/C SEGURO C</t>
  </si>
  <si>
    <t xml:space="preserve">NORMA:P111  POL/AJUSTE SALDO A FAVO</t>
  </si>
  <si>
    <t xml:space="preserve">D    954</t>
  </si>
  <si>
    <t xml:space="preserve">PD AJUSTE</t>
  </si>
  <si>
    <t xml:space="preserve">NORMA:TRASPASO SALDO A FAVOR ISR EJ</t>
  </si>
  <si>
    <t xml:space="preserve">D    963</t>
  </si>
  <si>
    <t xml:space="preserve">OP.DIV/MZO</t>
  </si>
  <si>
    <t xml:space="preserve">MARTHA:P46  PAGO IMPTOS FEB/2006</t>
  </si>
  <si>
    <t xml:space="preserve">D    265</t>
  </si>
  <si>
    <t xml:space="preserve">OP.DIV/ABR</t>
  </si>
  <si>
    <t xml:space="preserve">FABIOLA:P9   PAGO IMPTOS MARZO/2006</t>
  </si>
  <si>
    <t xml:space="preserve">D    335</t>
  </si>
  <si>
    <t xml:space="preserve">FABIOLA:P13  PAGO IMPTOS COMPLEM FE</t>
  </si>
  <si>
    <t xml:space="preserve">D    447</t>
  </si>
  <si>
    <t xml:space="preserve">OP.DIV/MAY</t>
  </si>
  <si>
    <t xml:space="preserve">MARTHA:P15  REG IMPTOS ABRIL/2006</t>
  </si>
  <si>
    <t xml:space="preserve">D    558</t>
  </si>
  <si>
    <t xml:space="preserve">FABIOLA:P28  ACTUALIZACION SALDO FA</t>
  </si>
  <si>
    <t xml:space="preserve">D    903</t>
  </si>
  <si>
    <t xml:space="preserve">P-63 OP/D</t>
  </si>
  <si>
    <t xml:space="preserve">LUCIA:PAGO IMPUESTOS MAYO 06</t>
  </si>
  <si>
    <t xml:space="preserve">D    711</t>
  </si>
  <si>
    <t xml:space="preserve">P-32 OP/D</t>
  </si>
  <si>
    <t xml:space="preserve">MARTHA:REG INV 0011N/07</t>
  </si>
  <si>
    <t xml:space="preserve">D    435</t>
  </si>
  <si>
    <t xml:space="preserve">P-7  OP/D</t>
  </si>
  <si>
    <t xml:space="preserve">LUCIA:ABONO GTOS PAGA INV 11/07</t>
  </si>
  <si>
    <t xml:space="preserve">D    613</t>
  </si>
  <si>
    <t xml:space="preserve">P-22 OP/D</t>
  </si>
  <si>
    <t xml:space="preserve">LUCIA:PAGO IMPUESTOS SEPT 06</t>
  </si>
  <si>
    <t xml:space="preserve">D    499</t>
  </si>
  <si>
    <t xml:space="preserve">P-13 OP/D</t>
  </si>
  <si>
    <t xml:space="preserve">LUCIA:PAGO IMPUESTOS OCT 06</t>
  </si>
  <si>
    <t xml:space="preserve">D    640</t>
  </si>
  <si>
    <t xml:space="preserve">P-23 OP/D</t>
  </si>
  <si>
    <t xml:space="preserve">LUCIA:AMORT SEGURO E INT INV 011N/0</t>
  </si>
  <si>
    <t xml:space="preserve">D    656</t>
  </si>
  <si>
    <t xml:space="preserve">LUCIA:PAGO IMPUESTOS NOV 06</t>
  </si>
  <si>
    <t xml:space="preserve">D  1,075</t>
  </si>
  <si>
    <t xml:space="preserve">P-56 OP/D</t>
  </si>
  <si>
    <t xml:space="preserve">LUCIA:AMORT INVENT 0011N/07</t>
  </si>
  <si>
    <t xml:space="preserve">D  1,104</t>
  </si>
  <si>
    <t xml:space="preserve">P-73 OP/D</t>
  </si>
  <si>
    <t xml:space="preserve">MARTHA:TRASP MVTO MAL REGISTRADO EN</t>
  </si>
  <si>
    <t xml:space="preserve">D  1,125</t>
  </si>
  <si>
    <t xml:space="preserve">P95 T/IVA</t>
  </si>
  <si>
    <t xml:space="preserve">NORMA:ISR A FAVOR EJ 2006</t>
  </si>
  <si>
    <t xml:space="preserve">D    663</t>
  </si>
  <si>
    <t xml:space="preserve">P-11 OP/D</t>
  </si>
  <si>
    <t xml:space="preserve">LUCIA:AMORT INV 0011N/07</t>
  </si>
  <si>
    <t xml:space="preserve">D    708</t>
  </si>
  <si>
    <t xml:space="preserve">LUCIA:PAGO IMPUESTOS DIC 06</t>
  </si>
  <si>
    <t xml:space="preserve">D    882</t>
  </si>
  <si>
    <t xml:space="preserve">P-31 OP/D</t>
  </si>
  <si>
    <t xml:space="preserve">MARTHA:PAGO IMPUESTOS ENE 07</t>
  </si>
  <si>
    <t xml:space="preserve">D    898</t>
  </si>
  <si>
    <t xml:space="preserve">P-42 OP/D</t>
  </si>
  <si>
    <t xml:space="preserve">LUCIA:AMORTIZ INVENT 011N/07</t>
  </si>
  <si>
    <t xml:space="preserve">D    366</t>
  </si>
  <si>
    <t xml:space="preserve">P-8  OP/D</t>
  </si>
  <si>
    <t xml:space="preserve">LUCIA:AMORTIZ INV 011N/07</t>
  </si>
  <si>
    <t xml:space="preserve">D    627</t>
  </si>
  <si>
    <t xml:space="preserve">P-17 OP/D</t>
  </si>
  <si>
    <t xml:space="preserve">LUCIA:REG PAGO IMPTOS FEB 07</t>
  </si>
  <si>
    <t xml:space="preserve">D    284</t>
  </si>
  <si>
    <t xml:space="preserve">P-5  OP/D</t>
  </si>
  <si>
    <t xml:space="preserve">LUCIA:REG AMORT INV 011N/07</t>
  </si>
  <si>
    <t xml:space="preserve">D    308</t>
  </si>
  <si>
    <t xml:space="preserve">P-4  OP/D</t>
  </si>
  <si>
    <t xml:space="preserve">LUCIA:REG AMORTIZACION INV 0011N/07</t>
  </si>
  <si>
    <t xml:space="preserve">D    268</t>
  </si>
  <si>
    <t xml:space="preserve">P-14 OP/D</t>
  </si>
  <si>
    <t xml:space="preserve">LUCIA:REG AMORTIZACION INV 011/07</t>
  </si>
  <si>
    <t xml:space="preserve">D    422</t>
  </si>
  <si>
    <t xml:space="preserve">LUCIA:REG AMORTIZ INV 011N/07</t>
  </si>
  <si>
    <t xml:space="preserve">D    302</t>
  </si>
  <si>
    <t xml:space="preserve">P-16 OP/D</t>
  </si>
  <si>
    <t xml:space="preserve">LUCIA:REG AMORTIZ INV 0011N/07</t>
  </si>
  <si>
    <t xml:space="preserve">D    907</t>
  </si>
  <si>
    <t xml:space="preserve">P-72 OP/D</t>
  </si>
  <si>
    <t xml:space="preserve">NA19001-V000013</t>
  </si>
  <si>
    <t xml:space="preserve">Poliza Contable</t>
  </si>
  <si>
    <t xml:space="preserve">de D</t>
  </si>
  <si>
    <t xml:space="preserve">LUCIA</t>
  </si>
  <si>
    <t xml:space="preserve">RECLASIF GTOS P/AMORTIZACION</t>
  </si>
  <si>
    <t xml:space="preserve">D    251</t>
  </si>
  <si>
    <t xml:space="preserve">P-7 O.D</t>
  </si>
  <si>
    <t xml:space="preserve">NA19001-V000048</t>
  </si>
  <si>
    <t xml:space="preserve">MARTHA</t>
  </si>
  <si>
    <t xml:space="preserve">REG AMORTIZ INV 011N/07</t>
  </si>
  <si>
    <t xml:space="preserve">D    415</t>
  </si>
  <si>
    <t xml:space="preserve">P24 OP.DIV</t>
  </si>
  <si>
    <t xml:space="preserve">NA19001-V000241</t>
  </si>
  <si>
    <t xml:space="preserve">LGARCIA</t>
  </si>
  <si>
    <t xml:space="preserve">CH 10571 CANCELADO</t>
  </si>
  <si>
    <t xml:space="preserve">CH 10584 CANCELADO</t>
  </si>
  <si>
    <t xml:space="preserve">I    237</t>
  </si>
  <si>
    <t xml:space="preserve">I-3</t>
  </si>
  <si>
    <t xml:space="preserve">NA19002-V000274</t>
  </si>
  <si>
    <t xml:space="preserve">de I</t>
  </si>
  <si>
    <t xml:space="preserve">RRIOS</t>
  </si>
  <si>
    <t xml:space="preserve">CH. CANCELADO 962886</t>
  </si>
  <si>
    <t xml:space="preserve">D    928</t>
  </si>
  <si>
    <t xml:space="preserve">XA12001-V015959</t>
  </si>
  <si>
    <t xml:space="preserve">Contrarecibo co</t>
  </si>
  <si>
    <t xml:space="preserve">n IVA</t>
  </si>
  <si>
    <t xml:space="preserve">NORMA</t>
  </si>
  <si>
    <t xml:space="preserve">FORMAS CONTINUAS -RECIBOS FISC</t>
  </si>
  <si>
    <t xml:space="preserve">D  1,074</t>
  </si>
  <si>
    <t xml:space="preserve">P-99 O/D</t>
  </si>
  <si>
    <t xml:space="preserve">NA19001-0000036</t>
  </si>
  <si>
    <t xml:space="preserve">Trasp D-415 I237oct chCancelad</t>
  </si>
  <si>
    <t xml:space="preserve">D-928 Trasp Cta</t>
  </si>
  <si>
    <t xml:space="preserve">D  1,318</t>
  </si>
  <si>
    <t xml:space="preserve">P-164 O/D</t>
  </si>
  <si>
    <t xml:space="preserve">NA19001-0000511</t>
  </si>
  <si>
    <t xml:space="preserve">Amort 11N/07 Oct-Dic.07</t>
  </si>
  <si>
    <t xml:space="preserve">Amort 11N/07 Trasp Cta Sdo</t>
  </si>
  <si>
    <t xml:space="preserve">D  1,325</t>
  </si>
  <si>
    <t xml:space="preserve">p-170 O/D</t>
  </si>
  <si>
    <t xml:space="preserve">NA19001-0000637</t>
  </si>
  <si>
    <t xml:space="preserve">Trasp ch D907 agosto.07</t>
  </si>
  <si>
    <t xml:space="preserve">D  1,419</t>
  </si>
  <si>
    <t xml:space="preserve">AJUSTE ISR</t>
  </si>
  <si>
    <t xml:space="preserve">NA19001-0001515</t>
  </si>
  <si>
    <t xml:space="preserve">BAJA: NORMA AJUSTE AL ISR ANUAL 07</t>
  </si>
  <si>
    <t xml:space="preserve">D  1,420</t>
  </si>
  <si>
    <t xml:space="preserve">NA19001-0001516</t>
  </si>
  <si>
    <t xml:space="preserve">BAJA: NORMA ISR A FAVOR EJ 2007</t>
  </si>
  <si>
    <t xml:space="preserve">D  1,421</t>
  </si>
  <si>
    <t xml:space="preserve">ISR 07</t>
  </si>
  <si>
    <t xml:space="preserve">NA19001-0001519</t>
  </si>
  <si>
    <t xml:space="preserve">ISR A FAVOR 2007</t>
  </si>
  <si>
    <t xml:space="preserve">D  1,425</t>
  </si>
  <si>
    <t xml:space="preserve">AJUS ISR</t>
  </si>
  <si>
    <t xml:space="preserve">NA19001-0001866</t>
  </si>
  <si>
    <t xml:space="preserve">BAJA: NORMA DIF EN ISR X DICTAMEN 2</t>
  </si>
  <si>
    <t xml:space="preserve">D  1,426</t>
  </si>
  <si>
    <t xml:space="preserve">NA19001-0001868</t>
  </si>
  <si>
    <t xml:space="preserve">DIF ISR X DICTAMEN 2007</t>
  </si>
  <si>
    <t xml:space="preserve">D  3,088</t>
  </si>
  <si>
    <t xml:space="preserve">SALDOS RQM</t>
  </si>
  <si>
    <t xml:space="preserve">NA19001-0000187</t>
  </si>
  <si>
    <t xml:space="preserve">NORMA:TRASPASO SALDOS RQM</t>
  </si>
  <si>
    <t xml:space="preserve">D  2,812</t>
  </si>
  <si>
    <t xml:space="preserve">p-97 O/D</t>
  </si>
  <si>
    <t xml:space="preserve">NA19001-0000858</t>
  </si>
  <si>
    <t xml:space="preserve">PUEBLITO</t>
  </si>
  <si>
    <t xml:space="preserve">PagoISR Ejer2007</t>
  </si>
  <si>
    <t xml:space="preserve">E    258</t>
  </si>
  <si>
    <t xml:space="preserve">t60 23may</t>
  </si>
  <si>
    <t xml:space="preserve">NA19003-0001334</t>
  </si>
  <si>
    <t xml:space="preserve">de E</t>
  </si>
  <si>
    <t xml:space="preserve">pagoPrima MX354788</t>
  </si>
  <si>
    <t xml:space="preserve">D  1,787</t>
  </si>
  <si>
    <t xml:space="preserve">p39 opdiv</t>
  </si>
  <si>
    <t xml:space="preserve">NA19001-0001588</t>
  </si>
  <si>
    <t xml:space="preserve">primaDiferida junio/08</t>
  </si>
  <si>
    <t xml:space="preserve">D  1,790</t>
  </si>
  <si>
    <t xml:space="preserve">p40 opdiv</t>
  </si>
  <si>
    <t xml:space="preserve">NA19001-0001589</t>
  </si>
  <si>
    <t xml:space="preserve">pagoDecIVAcompl mayo07 recDif4</t>
  </si>
  <si>
    <t xml:space="preserve">D    997</t>
  </si>
  <si>
    <t xml:space="preserve">p17 opdiv</t>
  </si>
  <si>
    <t xml:space="preserve">NA19001-0001826</t>
  </si>
  <si>
    <t xml:space="preserve">primaDiferida Julio 08</t>
  </si>
  <si>
    <t xml:space="preserve">E    230</t>
  </si>
  <si>
    <t xml:space="preserve">PAGO IMPTO</t>
  </si>
  <si>
    <t xml:space="preserve">NA19003-0001895</t>
  </si>
  <si>
    <t xml:space="preserve">PAGO DE IMPUESTOS JUNIO/08</t>
  </si>
  <si>
    <t xml:space="preserve">E    188</t>
  </si>
  <si>
    <t xml:space="preserve">PAGO IMPUE</t>
  </si>
  <si>
    <t xml:space="preserve">NA19003-0002266</t>
  </si>
  <si>
    <t xml:space="preserve">PAGO IMPUESTOS</t>
  </si>
  <si>
    <t xml:space="preserve">p51 opdiv</t>
  </si>
  <si>
    <t xml:space="preserve">NA19001-0002260</t>
  </si>
  <si>
    <t xml:space="preserve">prima diferida ago/08</t>
  </si>
  <si>
    <t xml:space="preserve">D  1,838</t>
  </si>
  <si>
    <t xml:space="preserve">p77 opdiv</t>
  </si>
  <si>
    <t xml:space="preserve">NA19001-0002583</t>
  </si>
  <si>
    <t xml:space="preserve">prima Diferida sept.08</t>
  </si>
  <si>
    <t xml:space="preserve">E    111</t>
  </si>
  <si>
    <t xml:space="preserve">p15 opdiv</t>
  </si>
  <si>
    <t xml:space="preserve">NA19003-0002757</t>
  </si>
  <si>
    <t xml:space="preserve">Prima Diferida Oct.08</t>
  </si>
  <si>
    <t xml:space="preserve">D    778</t>
  </si>
  <si>
    <t xml:space="preserve">MULTA OC8</t>
  </si>
  <si>
    <t xml:space="preserve">XA12005-0001274</t>
  </si>
  <si>
    <t xml:space="preserve">Contrarecibo si</t>
  </si>
  <si>
    <t xml:space="preserve">CHEQUES</t>
  </si>
  <si>
    <t xml:space="preserve">D  2,315</t>
  </si>
  <si>
    <t xml:space="preserve">P11 AJUSTE</t>
  </si>
  <si>
    <t xml:space="preserve">NA19001-0004609</t>
  </si>
  <si>
    <t xml:space="preserve">MULTA OCTUBRE 08</t>
  </si>
  <si>
    <t xml:space="preserve">D    822</t>
  </si>
  <si>
    <t xml:space="preserve">p12 opdiv</t>
  </si>
  <si>
    <t xml:space="preserve">NA19001-0003037</t>
  </si>
  <si>
    <t xml:space="preserve">primaDiferida nov.08</t>
  </si>
  <si>
    <t xml:space="preserve">D  2,257</t>
  </si>
  <si>
    <t xml:space="preserve">P12 AJUSTE</t>
  </si>
  <si>
    <t xml:space="preserve">NA19001-0004610</t>
  </si>
  <si>
    <t xml:space="preserve">D  1,264</t>
  </si>
  <si>
    <t xml:space="preserve">p70 opdiv</t>
  </si>
  <si>
    <t xml:space="preserve">NA19001-0003447</t>
  </si>
  <si>
    <t xml:space="preserve">PrimaDiferida  Dic.08</t>
  </si>
  <si>
    <t xml:space="preserve">D  2,248</t>
  </si>
  <si>
    <t xml:space="preserve">PASIVO ISR</t>
  </si>
  <si>
    <t xml:space="preserve">NA19001-0003688</t>
  </si>
  <si>
    <t xml:space="preserve">NORMA:PASIVO ISR DIC 08</t>
  </si>
  <si>
    <t xml:space="preserve">D  2,363</t>
  </si>
  <si>
    <t xml:space="preserve">ISR A FAV</t>
  </si>
  <si>
    <t xml:space="preserve">NA19001-0004456</t>
  </si>
  <si>
    <t xml:space="preserve">ISR A FAVOR 2008</t>
  </si>
  <si>
    <t xml:space="preserve">D  2,373</t>
  </si>
  <si>
    <t xml:space="preserve">P13 AJUSTE</t>
  </si>
  <si>
    <t xml:space="preserve">NA19001-0004611</t>
  </si>
  <si>
    <t xml:space="preserve">D  2,379</t>
  </si>
  <si>
    <t xml:space="preserve">AJUSTE</t>
  </si>
  <si>
    <t xml:space="preserve">NA19001-0005853</t>
  </si>
  <si>
    <t xml:space="preserve">D  2,380</t>
  </si>
  <si>
    <t xml:space="preserve">AJUSTES</t>
  </si>
  <si>
    <t xml:space="preserve">NA19001-0005859</t>
  </si>
  <si>
    <t xml:space="preserve">RECARGOS IVA COMLPEM MAYO 07</t>
  </si>
  <si>
    <t xml:space="preserve">D  2,204</t>
  </si>
  <si>
    <t xml:space="preserve">pd181opdiv</t>
  </si>
  <si>
    <t xml:space="preserve">NA19001-0004612</t>
  </si>
  <si>
    <t xml:space="preserve">D  1,989</t>
  </si>
  <si>
    <t xml:space="preserve">pd145opdiv</t>
  </si>
  <si>
    <t xml:space="preserve">NA19001-0004613</t>
  </si>
  <si>
    <t xml:space="preserve">D  1,733</t>
  </si>
  <si>
    <t xml:space="preserve">SEG 4RUNNE</t>
  </si>
  <si>
    <t xml:space="preserve">XA12001-0001805</t>
  </si>
  <si>
    <t xml:space="preserve">GRUPO NACIONAL PROVINCIAL</t>
  </si>
  <si>
    <t xml:space="preserve">D  2,167</t>
  </si>
  <si>
    <t xml:space="preserve">pd 95opdiv</t>
  </si>
  <si>
    <t xml:space="preserve">NA19001-0004399</t>
  </si>
  <si>
    <t xml:space="preserve">IMOLINA</t>
  </si>
  <si>
    <t xml:space="preserve">SeguroNacPrivincial,4RunnerLim</t>
  </si>
  <si>
    <t xml:space="preserve">D  2,234</t>
  </si>
  <si>
    <t xml:space="preserve">pd136opdiv</t>
  </si>
  <si>
    <t xml:space="preserve">NA19001-0004450</t>
  </si>
  <si>
    <t xml:space="preserve">Tenencias y pago multa verific</t>
  </si>
  <si>
    <t xml:space="preserve">D  2,252</t>
  </si>
  <si>
    <t xml:space="preserve">pd150opdiv</t>
  </si>
  <si>
    <t xml:space="preserve">NA19001-0004614</t>
  </si>
  <si>
    <t xml:space="preserve">D  2,253</t>
  </si>
  <si>
    <t xml:space="preserve">pd151opdiv</t>
  </si>
  <si>
    <t xml:space="preserve">NA19001-0004616</t>
  </si>
  <si>
    <t xml:space="preserve">Tenencias y multa verificadora</t>
  </si>
  <si>
    <t xml:space="preserve">2571 AB9</t>
  </si>
  <si>
    <t xml:space="preserve">XA12001-0001888</t>
  </si>
  <si>
    <t xml:space="preserve">LUIS EDUARDO GUTIERREZ ALVAREZ</t>
  </si>
  <si>
    <t xml:space="preserve">D  1,844</t>
  </si>
  <si>
    <t xml:space="preserve">EMPRES AB9</t>
  </si>
  <si>
    <t xml:space="preserve">XA12001-0001939</t>
  </si>
  <si>
    <t xml:space="preserve">D  1,899</t>
  </si>
  <si>
    <t xml:space="preserve">pd 94opdiv</t>
  </si>
  <si>
    <t xml:space="preserve">NA19001-0004617</t>
  </si>
  <si>
    <t xml:space="preserve">Seguro 4Runner</t>
  </si>
  <si>
    <t xml:space="preserve">Seguro Traverse</t>
  </si>
  <si>
    <t xml:space="preserve">Seguro Empresarial Trimestral</t>
  </si>
  <si>
    <t xml:space="preserve">D  1,492</t>
  </si>
  <si>
    <t xml:space="preserve">SEGU EMPRE</t>
  </si>
  <si>
    <t xml:space="preserve">XA12001-0002015</t>
  </si>
  <si>
    <t xml:space="preserve">D  1,951</t>
  </si>
  <si>
    <t xml:space="preserve">pd144opdiv</t>
  </si>
  <si>
    <t xml:space="preserve">NA19001-0004923</t>
  </si>
  <si>
    <t xml:space="preserve">D  1,631</t>
  </si>
  <si>
    <t xml:space="preserve">pd101opdiv</t>
  </si>
  <si>
    <t xml:space="preserve">NA19001-0005109</t>
  </si>
  <si>
    <t xml:space="preserve">D    107</t>
  </si>
  <si>
    <t xml:space="preserve">97605 JL9</t>
  </si>
  <si>
    <t xml:space="preserve">XA12001-0002156</t>
  </si>
  <si>
    <t xml:space="preserve">CONDOMINIO PLAZA AMERICAS</t>
  </si>
  <si>
    <t xml:space="preserve">D  1,252</t>
  </si>
  <si>
    <t xml:space="preserve">pd 71opdiv</t>
  </si>
  <si>
    <t xml:space="preserve">NA19001-0005341</t>
  </si>
  <si>
    <t xml:space="preserve">Renta espacio Plaza las Améric</t>
  </si>
  <si>
    <t xml:space="preserve">D  1,336</t>
  </si>
  <si>
    <t xml:space="preserve">BAJA: Seguro 4Runner</t>
  </si>
  <si>
    <t xml:space="preserve">BAJA: Tenencias y multa verificador</t>
  </si>
  <si>
    <t xml:space="preserve">BAJA: Seguro Traverse</t>
  </si>
  <si>
    <t xml:space="preserve">BAJA: Seguro Empresarial Trimestral</t>
  </si>
  <si>
    <t xml:space="preserve">BAJA: Renta espacio Plaza las Améri</t>
  </si>
  <si>
    <t xml:space="preserve">D  1,691</t>
  </si>
  <si>
    <t xml:space="preserve">pd109opdiv</t>
  </si>
  <si>
    <t xml:space="preserve">NA19001-0005390</t>
  </si>
  <si>
    <t xml:space="preserve">Seguro Travers</t>
  </si>
  <si>
    <t xml:space="preserve">Seguro 4 Runner</t>
  </si>
  <si>
    <t xml:space="preserve">D  1,700</t>
  </si>
  <si>
    <t xml:space="preserve">pd110opdiv</t>
  </si>
  <si>
    <t xml:space="preserve">NA19001-0005392</t>
  </si>
  <si>
    <t xml:space="preserve">Reclasif,pd1699 Jul09SeguroEmp</t>
  </si>
  <si>
    <t xml:space="preserve">D  1,703</t>
  </si>
  <si>
    <t xml:space="preserve">pd111opdiv</t>
  </si>
  <si>
    <t xml:space="preserve">NA19001-0005393</t>
  </si>
  <si>
    <t xml:space="preserve">Reclasif.pd1702Jul09RentaEspac</t>
  </si>
  <si>
    <t xml:space="preserve">D  1,704</t>
  </si>
  <si>
    <t xml:space="preserve">NA19001-0005394</t>
  </si>
  <si>
    <t xml:space="preserve">D  1,709</t>
  </si>
  <si>
    <t xml:space="preserve">pd112opdiv</t>
  </si>
  <si>
    <t xml:space="preserve">NA19001-0005395</t>
  </si>
  <si>
    <t xml:space="preserve">Reclasif.pd1708Jul09MultaVerif</t>
  </si>
  <si>
    <t xml:space="preserve">D  1,945</t>
  </si>
  <si>
    <t xml:space="preserve">pd138opdiv</t>
  </si>
  <si>
    <t xml:space="preserve">NA19001-0005700</t>
  </si>
  <si>
    <t xml:space="preserve">Reclasif.pd1944 Ago09 Seg4Runn</t>
  </si>
  <si>
    <t xml:space="preserve">Reclasif.pd1942 Ago09 SegTrave</t>
  </si>
  <si>
    <t xml:space="preserve">D  1,948</t>
  </si>
  <si>
    <t xml:space="preserve">pd139opdiv</t>
  </si>
  <si>
    <t xml:space="preserve">NA19001-0005701</t>
  </si>
  <si>
    <t xml:space="preserve">Reclasif.pd1947 SegEmpresaria</t>
  </si>
  <si>
    <t xml:space="preserve">D  1,950</t>
  </si>
  <si>
    <t xml:space="preserve">pd140opdiv</t>
  </si>
  <si>
    <t xml:space="preserve">NA19001-0005702</t>
  </si>
  <si>
    <t xml:space="preserve">Reclasif.pd1949 Multa Verif.</t>
  </si>
  <si>
    <t xml:space="preserve">D  2,014</t>
  </si>
  <si>
    <t xml:space="preserve">pd195opdiv</t>
  </si>
  <si>
    <t xml:space="preserve">NA19001-0005780</t>
  </si>
  <si>
    <t xml:space="preserve">Baja pd1704 jul09</t>
  </si>
  <si>
    <t xml:space="preserve">D  1,341</t>
  </si>
  <si>
    <t xml:space="preserve">SEG EMP S9</t>
  </si>
  <si>
    <t xml:space="preserve">XA12001-0002492</t>
  </si>
  <si>
    <t xml:space="preserve">D  2,021</t>
  </si>
  <si>
    <t xml:space="preserve">NA19001-0006009</t>
  </si>
  <si>
    <t xml:space="preserve">Renta espacio Plaza de las Amé</t>
  </si>
  <si>
    <t xml:space="preserve">D  2,039</t>
  </si>
  <si>
    <t xml:space="preserve">pd183opdiv</t>
  </si>
  <si>
    <t xml:space="preserve">NA19001-0006011</t>
  </si>
  <si>
    <t xml:space="preserve">MultaVerif y tenencia Sep09</t>
  </si>
  <si>
    <t xml:space="preserve">Seguro Empresarial  Sep09</t>
  </si>
  <si>
    <t xml:space="preserve">Seguro Traverse  SEp09</t>
  </si>
  <si>
    <t xml:space="preserve">Seguro 4 Runner  Sep09</t>
  </si>
  <si>
    <t xml:space="preserve">D  2,077</t>
  </si>
  <si>
    <t xml:space="preserve">pd210opdiv</t>
  </si>
  <si>
    <t xml:space="preserve">NA19001-0006041</t>
  </si>
  <si>
    <t xml:space="preserve">Renta Espacio Plza Las América</t>
  </si>
  <si>
    <t xml:space="preserve">D  2,099</t>
  </si>
  <si>
    <t xml:space="preserve">pd230opdiv</t>
  </si>
  <si>
    <t xml:space="preserve">NA19001-0006092</t>
  </si>
  <si>
    <t xml:space="preserve">Compl.pd 1516 y 1517 Ago09</t>
  </si>
  <si>
    <t xml:space="preserve">D  2,383</t>
  </si>
  <si>
    <t xml:space="preserve">pd186opdiv</t>
  </si>
  <si>
    <t xml:space="preserve">NA19001-0006303</t>
  </si>
  <si>
    <t xml:space="preserve">Renta espacio Plaza LasAmérica</t>
  </si>
  <si>
    <t xml:space="preserve">Tenencia y Multa Verif. Oct09</t>
  </si>
  <si>
    <t xml:space="preserve">SegEmp Oct/Dic Oct09</t>
  </si>
  <si>
    <t xml:space="preserve">SegTraver Oct09</t>
  </si>
  <si>
    <t xml:space="preserve">Seg 4Runner Oct09</t>
  </si>
  <si>
    <t xml:space="preserve">Formas Grales F-1456</t>
  </si>
  <si>
    <t xml:space="preserve">D  1,904</t>
  </si>
  <si>
    <t xml:space="preserve">pd172opdiv</t>
  </si>
  <si>
    <t xml:space="preserve">NA19001-0006579</t>
  </si>
  <si>
    <t xml:space="preserve">Reclasif.pd2383Oct FormaGrales</t>
  </si>
  <si>
    <t xml:space="preserve">D  1,911</t>
  </si>
  <si>
    <t xml:space="preserve">pd173opdiv</t>
  </si>
  <si>
    <t xml:space="preserve">NA19001-0006580</t>
  </si>
  <si>
    <t xml:space="preserve">Renta Espacio Plaza LasAmérica</t>
  </si>
  <si>
    <t xml:space="preserve">Multa Verificadora</t>
  </si>
  <si>
    <t xml:space="preserve">Seguro Empresarial Oct/Dic</t>
  </si>
  <si>
    <t xml:space="preserve">D     29</t>
  </si>
  <si>
    <t xml:space="preserve">SG EMPRESA</t>
  </si>
  <si>
    <t xml:space="preserve">XA12001-0003030</t>
  </si>
  <si>
    <t xml:space="preserve">D  2,237</t>
  </si>
  <si>
    <t xml:space="preserve">pd187opdiv</t>
  </si>
  <si>
    <t xml:space="preserve">NA19001-0006843</t>
  </si>
  <si>
    <t xml:space="preserve">Seguro Empresarial Oct/Dic 09</t>
  </si>
  <si>
    <t xml:space="preserve">D  2,385</t>
  </si>
  <si>
    <t xml:space="preserve">ISR IETU</t>
  </si>
  <si>
    <t xml:space="preserve">NA19001-0007662</t>
  </si>
  <si>
    <t xml:space="preserve">NORMA:IETU A FAVOR 2009</t>
  </si>
  <si>
    <t xml:space="preserve">NORMA:ISR A FAVOR 2009</t>
  </si>
  <si>
    <t xml:space="preserve">D  2,395</t>
  </si>
  <si>
    <t xml:space="preserve">AJUST</t>
  </si>
  <si>
    <t xml:space="preserve">NA19001-0008471</t>
  </si>
  <si>
    <t xml:space="preserve">MHERNANDE</t>
  </si>
  <si>
    <t xml:space="preserve">RECLASIFICACION</t>
  </si>
  <si>
    <t xml:space="preserve">D  2,398</t>
  </si>
  <si>
    <t xml:space="preserve">ISR 09</t>
  </si>
  <si>
    <t xml:space="preserve">NA19001-0008492</t>
  </si>
  <si>
    <t xml:space="preserve">COMPLEMENTO ISR A FAVOR 2009</t>
  </si>
  <si>
    <t xml:space="preserve">D  2,400</t>
  </si>
  <si>
    <t xml:space="preserve">NA19001-0010487</t>
  </si>
  <si>
    <t xml:space="preserve">COMPLEMENTO ISR 2009</t>
  </si>
  <si>
    <t xml:space="preserve">D  1,697</t>
  </si>
  <si>
    <t xml:space="preserve">ASESORIA</t>
  </si>
  <si>
    <t xml:space="preserve">XA12005-0003640</t>
  </si>
  <si>
    <t xml:space="preserve">COMITÉ NACIONAL DE PRODUCTIVIDAD</t>
  </si>
  <si>
    <t xml:space="preserve">D  1,231</t>
  </si>
  <si>
    <t xml:space="preserve">SEG EMPA10</t>
  </si>
  <si>
    <t xml:space="preserve">XA12001-0003848</t>
  </si>
  <si>
    <t xml:space="preserve">MHERNANDEZ:</t>
  </si>
  <si>
    <t xml:space="preserve">MHERNANDEZ:MAPFRE TEPEYAC, S.A.</t>
  </si>
  <si>
    <t xml:space="preserve">D  2,850</t>
  </si>
  <si>
    <t xml:space="preserve">ABRIL</t>
  </si>
  <si>
    <t xml:space="preserve">XA15005-0000584</t>
  </si>
  <si>
    <t xml:space="preserve">Compra sin IVA</t>
  </si>
  <si>
    <t xml:space="preserve">MHERNANDEZ:COMITE NACIONAL DE PRODU</t>
  </si>
  <si>
    <t xml:space="preserve">D  3,008</t>
  </si>
  <si>
    <t xml:space="preserve">MAYO</t>
  </si>
  <si>
    <t xml:space="preserve">XA15005-0000585</t>
  </si>
  <si>
    <t xml:space="preserve">D  3,018</t>
  </si>
  <si>
    <t xml:space="preserve">125 OPDIV</t>
  </si>
  <si>
    <t xml:space="preserve">XD31015-0000086</t>
  </si>
  <si>
    <t xml:space="preserve">Cargo a CXP con</t>
  </si>
  <si>
    <t xml:space="preserve">Abon</t>
  </si>
  <si>
    <t xml:space="preserve">MHERNANDEZ:SEG EMPRESAERIAL</t>
  </si>
  <si>
    <t xml:space="preserve">D  2,463</t>
  </si>
  <si>
    <t xml:space="preserve">SEG-EMPRE</t>
  </si>
  <si>
    <t xml:space="preserve">XA12001-0004330</t>
  </si>
  <si>
    <t xml:space="preserve">MAPFRE TEPEYAC</t>
  </si>
  <si>
    <t xml:space="preserve">D  2,914</t>
  </si>
  <si>
    <t xml:space="preserve">156 OPDIV</t>
  </si>
  <si>
    <t xml:space="preserve">XD31015-0000101</t>
  </si>
  <si>
    <t xml:space="preserve">D  2,916</t>
  </si>
  <si>
    <t xml:space="preserve">XD31015-0000102</t>
  </si>
  <si>
    <t xml:space="preserve">D  3,196</t>
  </si>
  <si>
    <t xml:space="preserve">XD31015-0000113</t>
  </si>
  <si>
    <t xml:space="preserve">D  3,197</t>
  </si>
  <si>
    <t xml:space="preserve">147 OP DIV</t>
  </si>
  <si>
    <t xml:space="preserve">XD31015-0000114</t>
  </si>
  <si>
    <t xml:space="preserve">D    799</t>
  </si>
  <si>
    <t xml:space="preserve">31 OP DIV</t>
  </si>
  <si>
    <t xml:space="preserve">XD31015-0000115</t>
  </si>
  <si>
    <t xml:space="preserve">D    800</t>
  </si>
  <si>
    <t xml:space="preserve">31 IOP DIV</t>
  </si>
  <si>
    <t xml:space="preserve">XD31015-0000116</t>
  </si>
  <si>
    <t xml:space="preserve">D    473</t>
  </si>
  <si>
    <t xml:space="preserve">6 OP DIV</t>
  </si>
  <si>
    <t xml:space="preserve">XD31015-0000130</t>
  </si>
  <si>
    <t xml:space="preserve">D    474</t>
  </si>
  <si>
    <t xml:space="preserve">XD31015-0000131</t>
  </si>
  <si>
    <t xml:space="preserve">D  1,741</t>
  </si>
  <si>
    <t xml:space="preserve">SEG EMP S1</t>
  </si>
  <si>
    <t xml:space="preserve">XA12001-0004936</t>
  </si>
  <si>
    <t xml:space="preserve">D  2,333</t>
  </si>
  <si>
    <t xml:space="preserve">68 OP DIV</t>
  </si>
  <si>
    <t xml:space="preserve">XD31015-0000143</t>
  </si>
  <si>
    <t xml:space="preserve">MHERNANDEZ:1/3 MAPFRE</t>
  </si>
  <si>
    <t xml:space="preserve">D  1,086</t>
  </si>
  <si>
    <t xml:space="preserve">SEG/EMPRES</t>
  </si>
  <si>
    <t xml:space="preserve">XA12001-0005316</t>
  </si>
  <si>
    <t xml:space="preserve">D  3,153</t>
  </si>
  <si>
    <t xml:space="preserve">XD31015-0000160</t>
  </si>
  <si>
    <t xml:space="preserve">D  3,378</t>
  </si>
  <si>
    <t xml:space="preserve">XD31015-0000178</t>
  </si>
  <si>
    <t xml:space="preserve">MHERNANDEZ:3/3</t>
  </si>
  <si>
    <t xml:space="preserve">D    727</t>
  </si>
  <si>
    <t xml:space="preserve">XD31015-0000179</t>
  </si>
  <si>
    <t xml:space="preserve">D  2,816</t>
  </si>
  <si>
    <t xml:space="preserve">XD31015-0000198</t>
  </si>
  <si>
    <t xml:space="preserve">D  3,043</t>
  </si>
  <si>
    <t xml:space="preserve">PLAN DE PI</t>
  </si>
  <si>
    <t xml:space="preserve">XA15001-0006124</t>
  </si>
  <si>
    <t xml:space="preserve">Compra con IVA</t>
  </si>
  <si>
    <t xml:space="preserve">MHERNANDEZ:GRUPO NACIONAL PROVINCIA</t>
  </si>
  <si>
    <t xml:space="preserve">D    633</t>
  </si>
  <si>
    <t xml:space="preserve">AMORT SEG</t>
  </si>
  <si>
    <t xml:space="preserve">NA19001-0010301</t>
  </si>
  <si>
    <t xml:space="preserve">MHERNANDEZ:AMORTIZACION PRIMAS BX Y</t>
  </si>
  <si>
    <t xml:space="preserve">D  3,009</t>
  </si>
  <si>
    <t xml:space="preserve">SEG EM A11</t>
  </si>
  <si>
    <t xml:space="preserve">XA12005-0006321</t>
  </si>
  <si>
    <t xml:space="preserve">SEGURO EMPRESARIAL</t>
  </si>
  <si>
    <t xml:space="preserve">D  3,027</t>
  </si>
  <si>
    <t xml:space="preserve">ISR</t>
  </si>
  <si>
    <t xml:space="preserve">NA19001-0010586</t>
  </si>
  <si>
    <t xml:space="preserve">ISR DEL MES DE ABRIL</t>
  </si>
  <si>
    <t xml:space="preserve">D 11617</t>
  </si>
  <si>
    <t xml:space="preserve">SEGURO</t>
  </si>
  <si>
    <t xml:space="preserve">D  4,539</t>
  </si>
  <si>
    <t xml:space="preserve">SEG EM2/4</t>
  </si>
  <si>
    <t xml:space="preserve">XA12001-0006470</t>
  </si>
  <si>
    <t xml:space="preserve">SEGURO EMPRESARIAL 2/4</t>
  </si>
  <si>
    <t xml:space="preserve">D 10,048</t>
  </si>
  <si>
    <t xml:space="preserve">NA19001-0010890</t>
  </si>
  <si>
    <t xml:space="preserve">LJIMENEZ:AMORT SEG JUNIO</t>
  </si>
  <si>
    <t xml:space="preserve">D 1181</t>
  </si>
  <si>
    <t xml:space="preserve">SEGUROS</t>
  </si>
  <si>
    <t xml:space="preserve">D 10,138</t>
  </si>
  <si>
    <t xml:space="preserve">IMPTOS</t>
  </si>
  <si>
    <t xml:space="preserve">NA19001-0011235</t>
  </si>
  <si>
    <t xml:space="preserve">PAGO IMPTOS JUNIO</t>
  </si>
  <si>
    <t xml:space="preserve">D 10,644</t>
  </si>
  <si>
    <t xml:space="preserve">seguros</t>
  </si>
  <si>
    <t xml:space="preserve">NA19001-0011447</t>
  </si>
  <si>
    <t xml:space="preserve">LJIMENEZ:AMORT SEG AGOSTO</t>
  </si>
  <si>
    <t xml:space="preserve">D  4,732</t>
  </si>
  <si>
    <t xml:space="preserve">F-B-25646</t>
  </si>
  <si>
    <t xml:space="preserve">XA12001-0973054</t>
  </si>
  <si>
    <t xml:space="preserve">D 11212</t>
  </si>
  <si>
    <t xml:space="preserve">D 11001</t>
  </si>
  <si>
    <t xml:space="preserve">D 4032 </t>
  </si>
  <si>
    <t xml:space="preserve">D 4929</t>
  </si>
  <si>
    <t xml:space="preserve">SEGURO EMPRESARIAL 2009</t>
  </si>
  <si>
    <t xml:space="preserve">D 4928</t>
  </si>
  <si>
    <t xml:space="preserve">Cuenta  291-002              I.S.R. RETENIDO BANCARIO</t>
  </si>
  <si>
    <t xml:space="preserve">D  3,737</t>
  </si>
  <si>
    <t xml:space="preserve">82 OP DIV</t>
  </si>
  <si>
    <t xml:space="preserve">NA19001-</t>
  </si>
  <si>
    <t xml:space="preserve">Poliza Contable de D</t>
  </si>
  <si>
    <t xml:space="preserve">AMEJIA</t>
  </si>
  <si>
    <t xml:space="preserve">AMEJIA:ISR RET ENE CTA 814</t>
  </si>
  <si>
    <t xml:space="preserve">BMER</t>
  </si>
  <si>
    <t xml:space="preserve">D  2,757</t>
  </si>
  <si>
    <t xml:space="preserve">69 OP DIV</t>
  </si>
  <si>
    <t xml:space="preserve">AMEJIA:ISR RET FEB CTA 814</t>
  </si>
  <si>
    <t xml:space="preserve">D  3,034</t>
  </si>
  <si>
    <t xml:space="preserve">78 OP DIV</t>
  </si>
  <si>
    <t xml:space="preserve">AMEJIA:ISR RET MAR CTA 814</t>
  </si>
  <si>
    <t xml:space="preserve">D  2,964</t>
  </si>
  <si>
    <t xml:space="preserve">71 OP DIV</t>
  </si>
  <si>
    <t xml:space="preserve">MHERNANDEZ:ISR RET ABR CTA 814</t>
  </si>
  <si>
    <t xml:space="preserve">D  9,950</t>
  </si>
  <si>
    <t xml:space="preserve">HSBC</t>
  </si>
  <si>
    <t xml:space="preserve">LJIMENEZ:ISR RET BMER</t>
  </si>
  <si>
    <t xml:space="preserve">D 10,979</t>
  </si>
  <si>
    <t xml:space="preserve">INTERESES</t>
  </si>
  <si>
    <t xml:space="preserve">LJIMENEZ</t>
  </si>
  <si>
    <t xml:space="preserve">ISR RETENIDO BANCOMER JUN</t>
  </si>
  <si>
    <t xml:space="preserve">D 11,132</t>
  </si>
  <si>
    <t xml:space="preserve">ISR RETENIDO BANCOMER JUL</t>
  </si>
  <si>
    <t xml:space="preserve">D 10,641</t>
  </si>
  <si>
    <t xml:space="preserve">BBVA</t>
  </si>
  <si>
    <t xml:space="preserve">LJIMENEZ:BBVA AGOSTO</t>
  </si>
  <si>
    <t xml:space="preserve">D 11,167</t>
  </si>
  <si>
    <t xml:space="preserve">ISR RETENIDO BANCOMER SEP</t>
  </si>
  <si>
    <t xml:space="preserve">D 10,927</t>
  </si>
  <si>
    <t xml:space="preserve">ISR RETENIDO BANCOMER OCT</t>
  </si>
  <si>
    <t xml:space="preserve">D  3,660</t>
  </si>
  <si>
    <t xml:space="preserve">ISR RETENIDO BANCOMER</t>
  </si>
  <si>
    <t xml:space="preserve">D  4,505</t>
  </si>
  <si>
    <t xml:space="preserve">DGARCIA</t>
  </si>
  <si>
    <t xml:space="preserve">ISR RETENIDO BANCOMER DIC</t>
  </si>
  <si>
    <t xml:space="preserve">AMEJIA:ISR RET ENE CTA 408</t>
  </si>
  <si>
    <t xml:space="preserve">BMEX</t>
  </si>
  <si>
    <t xml:space="preserve">AMEJIA:ISR RET FEB CTA 408</t>
  </si>
  <si>
    <t xml:space="preserve">AMEJIA:ISR RET MAR CTA 408</t>
  </si>
  <si>
    <t xml:space="preserve">MHERNANDEZ:RET ISR ABR CTA 408</t>
  </si>
  <si>
    <t xml:space="preserve">AMEJIA:ISR RET ENE CTA 265</t>
  </si>
  <si>
    <t xml:space="preserve">D  2,748</t>
  </si>
  <si>
    <t xml:space="preserve">ISR HSBC</t>
  </si>
  <si>
    <t xml:space="preserve">ISR RET E INT NOMINAL</t>
  </si>
  <si>
    <t xml:space="preserve">AMEJIA:ISR RET MAR CTA 265</t>
  </si>
  <si>
    <t xml:space="preserve">MHERNANDEZ:RET ISR ABR CTA 265</t>
  </si>
  <si>
    <t xml:space="preserve">LJIMENEZ:ISR RETENIDO HSBC</t>
  </si>
  <si>
    <t xml:space="preserve">D 10,111</t>
  </si>
  <si>
    <t xml:space="preserve">HSBC JUNIO</t>
  </si>
  <si>
    <t xml:space="preserve">D 10,115</t>
  </si>
  <si>
    <t xml:space="preserve">REG IDE</t>
  </si>
  <si>
    <t xml:space="preserve">LJIMENEZ:INTERES NOMINAL HSBC 70265</t>
  </si>
  <si>
    <t xml:space="preserve">D 11,673</t>
  </si>
  <si>
    <t xml:space="preserve">COMIS BANC</t>
  </si>
  <si>
    <t xml:space="preserve">ISR RET,HSCB,AGS11</t>
  </si>
  <si>
    <t xml:space="preserve">D 10,133</t>
  </si>
  <si>
    <t xml:space="preserve">COMI BANCA</t>
  </si>
  <si>
    <t xml:space="preserve">ISR RET,HSBC SEP 11</t>
  </si>
  <si>
    <t xml:space="preserve">D 10,860</t>
  </si>
  <si>
    <t xml:space="preserve">LJIMENEZ:COMIS BANCA OCT 11, BANORT</t>
  </si>
  <si>
    <t xml:space="preserve">ISR RETENIDO HSBC DIC</t>
  </si>
  <si>
    <t xml:space="preserve">D  3,765</t>
  </si>
  <si>
    <t xml:space="preserve">91 OP DIV</t>
  </si>
  <si>
    <t xml:space="preserve">ISR-REND INV ENE BANCOMER</t>
  </si>
  <si>
    <t xml:space="preserve">INV BMER</t>
  </si>
  <si>
    <t xml:space="preserve">D  4,611</t>
  </si>
  <si>
    <t xml:space="preserve">ISR RET INVERSION BANCOMER</t>
  </si>
  <si>
    <t xml:space="preserve">D  3,106</t>
  </si>
  <si>
    <t xml:space="preserve">AMEJIA:ISR-REND INV BANCOMER MAR</t>
  </si>
  <si>
    <t xml:space="preserve">D  2,988</t>
  </si>
  <si>
    <t xml:space="preserve">AMEJIA:ISR-REND INV BANCOMER ABR</t>
  </si>
  <si>
    <t xml:space="preserve">D 11,599</t>
  </si>
  <si>
    <t xml:space="preserve">D 10,114</t>
  </si>
  <si>
    <t xml:space="preserve">REND BMER</t>
  </si>
  <si>
    <t xml:space="preserve">D 11,162</t>
  </si>
  <si>
    <t xml:space="preserve">D 10,722</t>
  </si>
  <si>
    <t xml:space="preserve">REND AGOSTO BMER</t>
  </si>
  <si>
    <t xml:space="preserve">D 11,195</t>
  </si>
  <si>
    <t xml:space="preserve">D 10,953</t>
  </si>
  <si>
    <t xml:space="preserve">ISR RETENIDO INVERSION BANCOME</t>
  </si>
  <si>
    <t xml:space="preserve">D  3,940</t>
  </si>
  <si>
    <t xml:space="preserve">D  3,770</t>
  </si>
  <si>
    <t xml:space="preserve">94 OP DIV</t>
  </si>
  <si>
    <t xml:space="preserve">LJIMENEZ:REND INV BANAMEX ENE</t>
  </si>
  <si>
    <t xml:space="preserve">INV BMEX</t>
  </si>
  <si>
    <t xml:space="preserve">D  2,832</t>
  </si>
  <si>
    <t xml:space="preserve">90 OP DIV</t>
  </si>
  <si>
    <t xml:space="preserve">AMEJIA:ISR-REND INV BANAMEX FEB</t>
  </si>
  <si>
    <t xml:space="preserve">AMEJIA:ISR-REND INV BANAMEX MAR</t>
  </si>
  <si>
    <t xml:space="preserve">AMEJIA:ISR-REND INV BANAMEX ABR</t>
  </si>
  <si>
    <t xml:space="preserve">D  9,958</t>
  </si>
  <si>
    <t xml:space="preserve">INV BX</t>
  </si>
  <si>
    <t xml:space="preserve">REND INV BX MAY</t>
  </si>
  <si>
    <t xml:space="preserve">D 11,016</t>
  </si>
  <si>
    <t xml:space="preserve">ISR RET INVERSION BANAMEX</t>
  </si>
  <si>
    <t xml:space="preserve">D 11,160</t>
  </si>
  <si>
    <t xml:space="preserve">D 10,723</t>
  </si>
  <si>
    <t xml:space="preserve">REND BX</t>
  </si>
  <si>
    <t xml:space="preserve">REND AGOSTO BX 71365907</t>
  </si>
  <si>
    <t xml:space="preserve">D 11,193</t>
  </si>
  <si>
    <t xml:space="preserve">D 10,952</t>
  </si>
  <si>
    <t xml:space="preserve">D  3,938</t>
  </si>
  <si>
    <t xml:space="preserve">D  4,695</t>
  </si>
  <si>
    <t xml:space="preserve">LJIMENEZ:REND INV BANORTE ENE</t>
  </si>
  <si>
    <t xml:space="preserve">INV BNTE</t>
  </si>
  <si>
    <t xml:space="preserve">AMEJIA:ISR-REND INV BANORTE FEB</t>
  </si>
  <si>
    <t xml:space="preserve">AMEJIA:ISR REND INV BANORTE MAR</t>
  </si>
  <si>
    <t xml:space="preserve">AMEJIA:ISR-REND INV BANORTE ABR</t>
  </si>
  <si>
    <t xml:space="preserve">D 11,596</t>
  </si>
  <si>
    <t xml:space="preserve">ISR RETENIDO INVERSION BNTE</t>
  </si>
  <si>
    <t xml:space="preserve">D 11,745</t>
  </si>
  <si>
    <t xml:space="preserve">ISR RET INVERSION BNTE</t>
  </si>
  <si>
    <t xml:space="preserve">D 11,192</t>
  </si>
  <si>
    <t xml:space="preserve">D 10,951</t>
  </si>
  <si>
    <t xml:space="preserve">D  3,937</t>
  </si>
  <si>
    <t xml:space="preserve">D  4,694</t>
  </si>
  <si>
    <t xml:space="preserve">D  6,528</t>
  </si>
  <si>
    <t xml:space="preserve">ISR RET. INVER SANTANDER</t>
  </si>
  <si>
    <t xml:space="preserve">INV SDER</t>
  </si>
  <si>
    <t xml:space="preserve">D  4,608</t>
  </si>
  <si>
    <t xml:space="preserve">ISR RET INVERS SANTANDER</t>
  </si>
  <si>
    <t xml:space="preserve">D  5,087</t>
  </si>
  <si>
    <t xml:space="preserve">ISR RET INVERSION SANTANDER</t>
  </si>
  <si>
    <t xml:space="preserve">D  5,143</t>
  </si>
  <si>
    <t xml:space="preserve">D 11,595</t>
  </si>
  <si>
    <t xml:space="preserve">D 11,014</t>
  </si>
  <si>
    <t xml:space="preserve">D 11,159</t>
  </si>
  <si>
    <t xml:space="preserve">D 11,744</t>
  </si>
  <si>
    <t xml:space="preserve">D 11,191</t>
  </si>
  <si>
    <t xml:space="preserve">D 10,950</t>
  </si>
  <si>
    <t xml:space="preserve">ISR RET. INVERSIONES SANTANDER</t>
  </si>
  <si>
    <t xml:space="preserve">D  3,936</t>
  </si>
  <si>
    <t xml:space="preserve">D  4,693</t>
  </si>
  <si>
    <t xml:space="preserve">D  6,532</t>
  </si>
  <si>
    <t xml:space="preserve">ISR RET INVERSION VECTOR</t>
  </si>
  <si>
    <t xml:space="preserve">INV VECTOR</t>
  </si>
  <si>
    <t xml:space="preserve">AMEJIA:ISR-REND INV VECTOR FEB</t>
  </si>
  <si>
    <t xml:space="preserve">AMEJIA:ISR REND INV VECTOR MAR</t>
  </si>
  <si>
    <t xml:space="preserve">MHERNANDEZ:REND ABR CTA VECTOR</t>
  </si>
  <si>
    <t xml:space="preserve">D 11,598</t>
  </si>
  <si>
    <t xml:space="preserve">D 11,017</t>
  </si>
  <si>
    <t xml:space="preserve">D 11,161</t>
  </si>
  <si>
    <t xml:space="preserve">D 11,748</t>
  </si>
  <si>
    <t xml:space="preserve">D 11,194</t>
  </si>
  <si>
    <t xml:space="preserve">D 10,996</t>
  </si>
  <si>
    <t xml:space="preserve">VECTOR</t>
  </si>
  <si>
    <t xml:space="preserve">D  3,939</t>
  </si>
  <si>
    <t xml:space="preserve">D  4,871</t>
  </si>
  <si>
    <t xml:space="preserve">D  2,809</t>
  </si>
  <si>
    <t xml:space="preserve">80 OP DIV</t>
  </si>
  <si>
    <t xml:space="preserve">AMEJIA:ISR RET REND INV VECTOR ENE</t>
  </si>
  <si>
    <t xml:space="preserve">D  4,610</t>
  </si>
  <si>
    <t xml:space="preserve">BAJA:REND INV VECTOR ENE</t>
  </si>
  <si>
    <t xml:space="preserve">D 11,015</t>
  </si>
  <si>
    <t xml:space="preserve">D 11,018</t>
  </si>
  <si>
    <t xml:space="preserve">RECLASIFIC</t>
  </si>
  <si>
    <t xml:space="preserve">RECLASIFIC REND INVERSION</t>
  </si>
  <si>
    <t xml:space="preserve">D 10,147</t>
  </si>
  <si>
    <t xml:space="preserve">BNTE</t>
  </si>
  <si>
    <t xml:space="preserve">REND JULIO</t>
  </si>
  <si>
    <t xml:space="preserve">D 10,721</t>
  </si>
  <si>
    <t xml:space="preserve">REND AGOSTO</t>
  </si>
  <si>
    <t xml:space="preserve">D 11,746</t>
  </si>
  <si>
    <t xml:space="preserve">BAJA:REND AG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66240</xdr:rowOff>
    </xdr:from>
    <xdr:to>
      <xdr:col>1</xdr:col>
      <xdr:colOff>13111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00" y="66240"/>
          <a:ext cx="20415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23.41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</row>
    <row r="7" customFormat="false" ht="12.75" hidden="false" customHeight="false" outlineLevel="0" collapsed="false">
      <c r="C7" s="5"/>
      <c r="D7" s="5"/>
      <c r="E7" s="5"/>
      <c r="F7" s="5"/>
    </row>
    <row r="8" customFormat="false" ht="12.75" hidden="false" customHeight="false" outlineLevel="0" collapsed="false">
      <c r="A8" s="6" t="s">
        <v>3</v>
      </c>
      <c r="B8" s="0" t="s">
        <v>4</v>
      </c>
      <c r="C8" s="7" t="n">
        <v>1019707.31</v>
      </c>
      <c r="D8" s="5"/>
      <c r="E8" s="5"/>
      <c r="F8" s="5"/>
    </row>
    <row r="9" customFormat="false" ht="12.75" hidden="false" customHeight="false" outlineLevel="0" collapsed="false">
      <c r="A9" s="6" t="s">
        <v>5</v>
      </c>
      <c r="B9" s="8" t="s">
        <v>6</v>
      </c>
      <c r="C9" s="7" t="n">
        <f aca="false">SUM(G10:G18)</f>
        <v>78123.89</v>
      </c>
      <c r="E9" s="5"/>
      <c r="H9" s="5"/>
      <c r="I9" s="5"/>
      <c r="K9" s="5"/>
    </row>
    <row r="10" customFormat="false" ht="12.75" hidden="false" customHeight="false" outlineLevel="0" collapsed="false">
      <c r="B10" s="8"/>
      <c r="F10" s="5" t="s">
        <v>7</v>
      </c>
      <c r="G10" s="5" t="n">
        <v>71373.76</v>
      </c>
    </row>
    <row r="11" customFormat="false" ht="12.75" hidden="false" customHeight="false" outlineLevel="0" collapsed="false">
      <c r="B11" s="8"/>
      <c r="F11" s="0" t="s">
        <v>8</v>
      </c>
      <c r="G11" s="9" t="n">
        <v>47.47</v>
      </c>
    </row>
    <row r="12" customFormat="false" ht="12.75" hidden="false" customHeight="false" outlineLevel="0" collapsed="false">
      <c r="B12" s="8"/>
      <c r="F12" s="0" t="s">
        <v>9</v>
      </c>
      <c r="G12" s="10" t="n">
        <v>487.24</v>
      </c>
    </row>
    <row r="13" customFormat="false" ht="12.75" hidden="false" customHeight="false" outlineLevel="0" collapsed="false">
      <c r="B13" s="8"/>
      <c r="F13" s="0" t="s">
        <v>10</v>
      </c>
      <c r="G13" s="9" t="n">
        <v>422.54</v>
      </c>
    </row>
    <row r="14" customFormat="false" ht="12.75" hidden="false" customHeight="false" outlineLevel="0" collapsed="false">
      <c r="B14" s="8"/>
      <c r="F14" s="0" t="s">
        <v>11</v>
      </c>
      <c r="G14" s="10" t="n">
        <v>50.16</v>
      </c>
    </row>
    <row r="15" customFormat="false" ht="12.75" hidden="false" customHeight="false" outlineLevel="0" collapsed="false">
      <c r="B15" s="8"/>
      <c r="F15" s="0" t="s">
        <v>12</v>
      </c>
      <c r="G15" s="9" t="n">
        <v>37.39</v>
      </c>
    </row>
    <row r="16" customFormat="false" ht="12.75" hidden="false" customHeight="false" outlineLevel="0" collapsed="false">
      <c r="B16" s="8"/>
      <c r="F16" s="0" t="s">
        <v>13</v>
      </c>
      <c r="G16" s="10" t="n">
        <v>144.31</v>
      </c>
    </row>
    <row r="17" customFormat="false" ht="12.75" hidden="false" customHeight="false" outlineLevel="0" collapsed="false">
      <c r="B17" s="8"/>
      <c r="F17" s="0" t="s">
        <v>14</v>
      </c>
      <c r="G17" s="9" t="n">
        <v>32.64</v>
      </c>
    </row>
    <row r="18" customFormat="false" ht="12.75" hidden="false" customHeight="false" outlineLevel="0" collapsed="false">
      <c r="B18" s="8"/>
      <c r="F18" s="0" t="s">
        <v>15</v>
      </c>
      <c r="G18" s="10" t="n">
        <v>5528.38</v>
      </c>
    </row>
    <row r="19" customFormat="false" ht="12.75" hidden="false" customHeight="false" outlineLevel="0" collapsed="false">
      <c r="A19" s="6" t="s">
        <v>16</v>
      </c>
      <c r="B19" s="8" t="s">
        <v>17</v>
      </c>
      <c r="C19" s="7" t="n">
        <f aca="false">SUM(G20)</f>
        <v>588527</v>
      </c>
      <c r="F19" s="5"/>
    </row>
    <row r="20" customFormat="false" ht="12.75" hidden="false" customHeight="false" outlineLevel="0" collapsed="false">
      <c r="B20" s="8"/>
      <c r="C20" s="5"/>
      <c r="D20" s="0" t="s">
        <v>18</v>
      </c>
      <c r="E20" s="11" t="n">
        <v>40178</v>
      </c>
      <c r="F20" s="5" t="s">
        <v>19</v>
      </c>
      <c r="G20" s="5" t="n">
        <v>588527</v>
      </c>
    </row>
    <row r="21" customFormat="false" ht="12.75" hidden="false" customHeight="false" outlineLevel="0" collapsed="false">
      <c r="A21" s="6" t="s">
        <v>20</v>
      </c>
      <c r="B21" s="8" t="s">
        <v>21</v>
      </c>
      <c r="C21" s="7" t="n">
        <f aca="false">SUM(G22:G26)</f>
        <v>18185.23</v>
      </c>
      <c r="D21" s="5"/>
      <c r="E21" s="5"/>
      <c r="F21" s="5"/>
    </row>
    <row r="22" customFormat="false" ht="12.75" hidden="false" customHeight="false" outlineLevel="0" collapsed="false">
      <c r="B22" s="8"/>
      <c r="C22" s="5"/>
      <c r="D22" s="5" t="s">
        <v>22</v>
      </c>
      <c r="E22" s="11" t="n">
        <v>40571</v>
      </c>
      <c r="F22" s="5" t="s">
        <v>23</v>
      </c>
      <c r="G22" s="12" t="n">
        <v>1138.23</v>
      </c>
    </row>
    <row r="23" customFormat="false" ht="12.75" hidden="false" customHeight="false" outlineLevel="0" collapsed="false">
      <c r="B23" s="8"/>
      <c r="C23" s="5"/>
      <c r="D23" s="5" t="s">
        <v>24</v>
      </c>
      <c r="E23" s="11" t="n">
        <v>40619</v>
      </c>
      <c r="F23" s="5" t="s">
        <v>25</v>
      </c>
      <c r="G23" s="12" t="n">
        <v>4289</v>
      </c>
    </row>
    <row r="24" customFormat="false" ht="12.75" hidden="false" customHeight="false" outlineLevel="0" collapsed="false">
      <c r="B24" s="8"/>
      <c r="C24" s="5"/>
      <c r="D24" s="5" t="s">
        <v>26</v>
      </c>
      <c r="E24" s="11" t="n">
        <v>40619</v>
      </c>
      <c r="F24" s="5" t="s">
        <v>27</v>
      </c>
      <c r="G24" s="12" t="n">
        <v>4289</v>
      </c>
    </row>
    <row r="25" customFormat="false" ht="12.75" hidden="false" customHeight="false" outlineLevel="0" collapsed="false">
      <c r="B25" s="8"/>
      <c r="C25" s="5"/>
      <c r="D25" s="5" t="s">
        <v>28</v>
      </c>
      <c r="E25" s="11" t="n">
        <v>40639</v>
      </c>
      <c r="F25" s="5" t="s">
        <v>29</v>
      </c>
      <c r="G25" s="12" t="n">
        <v>3334</v>
      </c>
    </row>
    <row r="26" customFormat="false" ht="12.75" hidden="false" customHeight="false" outlineLevel="0" collapsed="false">
      <c r="B26" s="8"/>
      <c r="C26" s="5"/>
      <c r="D26" s="5" t="s">
        <v>30</v>
      </c>
      <c r="E26" s="11" t="n">
        <v>40781</v>
      </c>
      <c r="F26" s="5"/>
      <c r="G26" s="12" t="n">
        <v>5135</v>
      </c>
    </row>
    <row r="27" customFormat="false" ht="13.5" hidden="false" customHeight="true" outlineLevel="0" collapsed="false">
      <c r="A27" s="6" t="s">
        <v>31</v>
      </c>
      <c r="B27" s="8" t="s">
        <v>32</v>
      </c>
      <c r="C27" s="7" t="n">
        <f aca="false">SUM(G28:G29)</f>
        <v>286666.61</v>
      </c>
      <c r="E27" s="5"/>
      <c r="F27" s="5"/>
    </row>
    <row r="28" customFormat="false" ht="12.75" hidden="false" customHeight="false" outlineLevel="0" collapsed="false">
      <c r="B28" s="8"/>
      <c r="C28" s="5"/>
      <c r="D28" s="0" t="s">
        <v>33</v>
      </c>
      <c r="E28" s="11" t="n">
        <v>40390</v>
      </c>
      <c r="F28" s="0" t="s">
        <v>34</v>
      </c>
      <c r="G28" s="5" t="n">
        <v>400000</v>
      </c>
    </row>
    <row r="29" customFormat="false" ht="12.75" hidden="false" customHeight="false" outlineLevel="0" collapsed="false">
      <c r="B29" s="8"/>
      <c r="C29" s="5"/>
      <c r="D29" s="0" t="s">
        <v>35</v>
      </c>
      <c r="E29" s="11" t="s">
        <v>36</v>
      </c>
      <c r="G29" s="5" t="n">
        <f aca="false">-6666.67*17</f>
        <v>-113333.39</v>
      </c>
    </row>
    <row r="30" customFormat="false" ht="12.75" hidden="false" customHeight="false" outlineLevel="0" collapsed="false">
      <c r="A30" s="6" t="s">
        <v>37</v>
      </c>
      <c r="B30" s="8" t="s">
        <v>38</v>
      </c>
      <c r="C30" s="7" t="n">
        <f aca="false">SUM(G31:G32)</f>
        <v>43426.52</v>
      </c>
      <c r="F30" s="5"/>
    </row>
    <row r="31" customFormat="false" ht="12.75" hidden="false" customHeight="false" outlineLevel="0" collapsed="false">
      <c r="C31" s="5"/>
      <c r="D31" s="0" t="s">
        <v>39</v>
      </c>
      <c r="E31" s="11" t="n">
        <v>40478</v>
      </c>
      <c r="F31" s="5" t="s">
        <v>40</v>
      </c>
      <c r="G31" s="12" t="n">
        <v>32000</v>
      </c>
    </row>
    <row r="32" customFormat="false" ht="12.75" hidden="false" customHeight="false" outlineLevel="0" collapsed="false">
      <c r="C32" s="5"/>
      <c r="D32" s="0" t="s">
        <v>41</v>
      </c>
      <c r="E32" s="11" t="n">
        <v>40481</v>
      </c>
      <c r="F32" s="5" t="s">
        <v>42</v>
      </c>
      <c r="G32" s="12" t="n">
        <v>11426.52</v>
      </c>
    </row>
    <row r="33" customFormat="false" ht="12.75" hidden="false" customHeight="false" outlineLevel="0" collapsed="false">
      <c r="C33" s="5"/>
      <c r="F33" s="5"/>
    </row>
    <row r="34" customFormat="false" ht="12.75" hidden="false" customHeight="false" outlineLevel="0" collapsed="false">
      <c r="C34" s="5"/>
      <c r="F34" s="5"/>
    </row>
    <row r="35" customFormat="false" ht="12.75" hidden="false" customHeight="false" outlineLevel="0" collapsed="false">
      <c r="C35" s="5"/>
      <c r="F35" s="5"/>
    </row>
    <row r="36" customFormat="false" ht="12.75" hidden="false" customHeight="false" outlineLevel="0" collapsed="false">
      <c r="C36" s="5"/>
      <c r="F36" s="5"/>
    </row>
    <row r="37" customFormat="false" ht="12.75" hidden="false" customHeight="false" outlineLevel="0" collapsed="false">
      <c r="C37" s="5"/>
      <c r="F37" s="5"/>
    </row>
    <row r="38" customFormat="false" ht="12.75" hidden="false" customHeight="false" outlineLevel="0" collapsed="false">
      <c r="C38" s="5"/>
      <c r="F38" s="5"/>
    </row>
    <row r="39" customFormat="false" ht="12.75" hidden="false" customHeight="false" outlineLevel="0" collapsed="false">
      <c r="C39" s="5"/>
      <c r="F39" s="5"/>
    </row>
    <row r="40" customFormat="false" ht="12.75" hidden="false" customHeight="false" outlineLevel="0" collapsed="false">
      <c r="C40" s="5"/>
      <c r="E40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3" min="2" style="9" width="11.56"/>
    <col collapsed="false" customWidth="true" hidden="false" outlineLevel="0" max="4" min="4" style="9" width="2.13"/>
    <col collapsed="false" customWidth="true" hidden="false" outlineLevel="0" max="5" min="5" style="9" width="17.28"/>
    <col collapsed="false" customWidth="true" hidden="true" outlineLevel="0" max="6" min="6" style="9" width="15.13"/>
    <col collapsed="false" customWidth="true" hidden="true" outlineLevel="0" max="7" min="7" style="9" width="11.05"/>
    <col collapsed="false" customWidth="false" hidden="false" outlineLevel="0" max="8" min="8" style="9" width="11.42"/>
    <col collapsed="false" customWidth="true" hidden="false" outlineLevel="0" max="9" min="9" style="9" width="42.41"/>
    <col collapsed="false" customWidth="true" hidden="false" outlineLevel="0" max="10" min="10" style="9" width="11.56"/>
    <col collapsed="false" customWidth="true" hidden="false" outlineLevel="0" max="11" min="11" style="13" width="3.85"/>
    <col collapsed="false" customWidth="true" hidden="false" outlineLevel="0" max="12" min="12" style="9" width="11.56"/>
    <col collapsed="false" customWidth="true" hidden="false" outlineLevel="0" max="13" min="13" style="13" width="3.14"/>
    <col collapsed="false" customWidth="true" hidden="false" outlineLevel="0" max="14" min="14" style="12" width="13.28"/>
    <col collapsed="false" customWidth="false" hidden="false" outlineLevel="0" max="257" min="15" style="9" width="11.42"/>
  </cols>
  <sheetData>
    <row r="2" customFormat="false" ht="12.75" hidden="false" customHeight="false" outlineLevel="0" collapsed="false">
      <c r="A2" s="14" t="s">
        <v>43</v>
      </c>
    </row>
    <row r="3" customFormat="false" ht="12.75" hidden="false" customHeight="false" outlineLevel="0" collapsed="false">
      <c r="A3" s="14" t="s">
        <v>44</v>
      </c>
    </row>
    <row r="4" customFormat="false" ht="12.75" hidden="false" customHeight="false" outlineLevel="0" collapsed="false">
      <c r="A4" s="14" t="s">
        <v>45</v>
      </c>
    </row>
    <row r="9" customFormat="false" ht="12.75" hidden="false" customHeight="false" outlineLevel="0" collapsed="false">
      <c r="A9" s="14" t="s">
        <v>46</v>
      </c>
    </row>
    <row r="11" customFormat="false" ht="12.75" hidden="false" customHeight="false" outlineLevel="0" collapsed="false">
      <c r="I11" s="15" t="s">
        <v>47</v>
      </c>
      <c r="N11" s="16" t="n">
        <v>18211</v>
      </c>
    </row>
    <row r="12" customFormat="false" ht="12.75" hidden="false" customHeight="false" outlineLevel="0" collapsed="false">
      <c r="A12" s="9" t="s">
        <v>48</v>
      </c>
      <c r="B12" s="17" t="n">
        <v>38168</v>
      </c>
      <c r="C12" s="9" t="s">
        <v>49</v>
      </c>
      <c r="E12" s="9" t="s">
        <v>50</v>
      </c>
      <c r="I12" s="9" t="s">
        <v>51</v>
      </c>
      <c r="J12" s="10" t="n">
        <v>15747</v>
      </c>
      <c r="K12" s="13" t="n">
        <v>13</v>
      </c>
      <c r="N12" s="10" t="n">
        <f aca="false">+N11+J12-L12</f>
        <v>33958</v>
      </c>
    </row>
    <row r="13" customFormat="false" ht="12.75" hidden="false" customHeight="false" outlineLevel="0" collapsed="false">
      <c r="A13" s="9" t="s">
        <v>52</v>
      </c>
      <c r="B13" s="17" t="n">
        <v>38199</v>
      </c>
      <c r="C13" s="9" t="s">
        <v>53</v>
      </c>
      <c r="E13" s="9" t="s">
        <v>50</v>
      </c>
      <c r="I13" s="9" t="s">
        <v>54</v>
      </c>
      <c r="L13" s="10" t="n">
        <v>2625</v>
      </c>
      <c r="M13" s="13" t="n">
        <v>13</v>
      </c>
      <c r="N13" s="10" t="n">
        <f aca="false">+N12+J13-L13</f>
        <v>31333</v>
      </c>
    </row>
    <row r="14" customFormat="false" ht="12.75" hidden="false" customHeight="false" outlineLevel="0" collapsed="false">
      <c r="A14" s="9" t="s">
        <v>55</v>
      </c>
      <c r="B14" s="17" t="n">
        <v>38260</v>
      </c>
      <c r="C14" s="9" t="s">
        <v>56</v>
      </c>
      <c r="E14" s="9" t="s">
        <v>50</v>
      </c>
      <c r="I14" s="9" t="s">
        <v>57</v>
      </c>
      <c r="L14" s="10" t="n">
        <v>3280</v>
      </c>
      <c r="M14" s="13" t="n">
        <v>13</v>
      </c>
      <c r="N14" s="10" t="n">
        <f aca="false">+N13+J14-L14</f>
        <v>28053</v>
      </c>
    </row>
    <row r="15" customFormat="false" ht="12.75" hidden="false" customHeight="false" outlineLevel="0" collapsed="false">
      <c r="A15" s="9" t="s">
        <v>58</v>
      </c>
      <c r="B15" s="17" t="n">
        <v>38291</v>
      </c>
      <c r="C15" s="9" t="s">
        <v>59</v>
      </c>
      <c r="E15" s="9" t="s">
        <v>50</v>
      </c>
      <c r="I15" s="9" t="s">
        <v>60</v>
      </c>
      <c r="L15" s="10" t="n">
        <v>3280</v>
      </c>
      <c r="M15" s="13" t="n">
        <v>13</v>
      </c>
      <c r="N15" s="10" t="n">
        <f aca="false">+N14+J15-L15</f>
        <v>24773</v>
      </c>
    </row>
    <row r="16" customFormat="false" ht="12.75" hidden="false" customHeight="false" outlineLevel="0" collapsed="false">
      <c r="A16" s="9" t="s">
        <v>61</v>
      </c>
      <c r="B16" s="17" t="n">
        <v>38321</v>
      </c>
      <c r="C16" s="9" t="s">
        <v>62</v>
      </c>
      <c r="E16" s="9" t="s">
        <v>50</v>
      </c>
      <c r="I16" s="9" t="s">
        <v>63</v>
      </c>
      <c r="L16" s="10" t="n">
        <v>3280</v>
      </c>
      <c r="M16" s="13" t="n">
        <v>13</v>
      </c>
      <c r="N16" s="10" t="n">
        <f aca="false">+N15+J16-L16</f>
        <v>21493</v>
      </c>
    </row>
    <row r="17" customFormat="false" ht="12.75" hidden="false" customHeight="false" outlineLevel="0" collapsed="false">
      <c r="A17" s="9" t="s">
        <v>64</v>
      </c>
      <c r="B17" s="17" t="n">
        <v>38352</v>
      </c>
      <c r="C17" s="9" t="s">
        <v>65</v>
      </c>
      <c r="E17" s="9" t="s">
        <v>50</v>
      </c>
      <c r="I17" s="9" t="s">
        <v>66</v>
      </c>
      <c r="L17" s="10" t="n">
        <v>3282</v>
      </c>
      <c r="M17" s="13" t="n">
        <v>13</v>
      </c>
      <c r="N17" s="10" t="n">
        <f aca="false">+N16+J17-L17</f>
        <v>18211</v>
      </c>
    </row>
    <row r="18" customFormat="false" ht="12.75" hidden="false" customHeight="false" outlineLevel="0" collapsed="false">
      <c r="A18" s="9" t="s">
        <v>67</v>
      </c>
      <c r="B18" s="17" t="n">
        <v>38558</v>
      </c>
      <c r="C18" s="9" t="s">
        <v>53</v>
      </c>
      <c r="E18" s="9" t="s">
        <v>50</v>
      </c>
      <c r="I18" s="9" t="s">
        <v>68</v>
      </c>
      <c r="J18" s="10" t="n">
        <v>15972.68</v>
      </c>
      <c r="K18" s="13" t="s">
        <v>69</v>
      </c>
      <c r="N18" s="10" t="n">
        <f aca="false">+N17+J18-L18</f>
        <v>34183.68</v>
      </c>
    </row>
    <row r="19" customFormat="false" ht="12.75" hidden="false" customHeight="false" outlineLevel="0" collapsed="false">
      <c r="A19" s="9" t="s">
        <v>70</v>
      </c>
      <c r="B19" s="17" t="n">
        <v>38717</v>
      </c>
      <c r="C19" s="9" t="s">
        <v>65</v>
      </c>
      <c r="E19" s="9" t="s">
        <v>50</v>
      </c>
      <c r="I19" s="9" t="s">
        <v>71</v>
      </c>
      <c r="L19" s="10" t="n">
        <v>15972.68</v>
      </c>
      <c r="M19" s="13" t="s">
        <v>69</v>
      </c>
      <c r="N19" s="10" t="n">
        <f aca="false">+N18+J19-L19</f>
        <v>18211</v>
      </c>
    </row>
    <row r="20" customFormat="false" ht="12.75" hidden="false" customHeight="false" outlineLevel="0" collapsed="false">
      <c r="A20" s="9" t="s">
        <v>70</v>
      </c>
      <c r="B20" s="17" t="n">
        <v>38717</v>
      </c>
      <c r="C20" s="9" t="s">
        <v>65</v>
      </c>
      <c r="E20" s="9" t="s">
        <v>50</v>
      </c>
      <c r="I20" s="9" t="s">
        <v>72</v>
      </c>
      <c r="J20" s="10" t="n">
        <v>501343.68</v>
      </c>
      <c r="N20" s="10" t="n">
        <f aca="false">+N19+J20-L20</f>
        <v>519554.68</v>
      </c>
    </row>
    <row r="21" customFormat="false" ht="12.75" hidden="false" customHeight="false" outlineLevel="0" collapsed="false">
      <c r="A21" s="9" t="s">
        <v>73</v>
      </c>
      <c r="B21" s="17" t="n">
        <v>38717</v>
      </c>
      <c r="C21" s="9" t="s">
        <v>74</v>
      </c>
      <c r="E21" s="9" t="s">
        <v>50</v>
      </c>
      <c r="I21" s="9" t="s">
        <v>75</v>
      </c>
      <c r="J21" s="10" t="n">
        <v>533423.32</v>
      </c>
      <c r="N21" s="10" t="n">
        <f aca="false">+N20+J21-L21</f>
        <v>1052978</v>
      </c>
    </row>
    <row r="22" customFormat="false" ht="12.75" hidden="false" customHeight="false" outlineLevel="0" collapsed="false">
      <c r="A22" s="9" t="s">
        <v>76</v>
      </c>
      <c r="B22" s="17" t="n">
        <v>38807</v>
      </c>
      <c r="C22" s="9" t="s">
        <v>77</v>
      </c>
      <c r="E22" s="9" t="s">
        <v>50</v>
      </c>
      <c r="I22" s="9" t="s">
        <v>78</v>
      </c>
      <c r="L22" s="10" t="n">
        <v>6066</v>
      </c>
      <c r="M22" s="13" t="s">
        <v>69</v>
      </c>
      <c r="N22" s="10" t="n">
        <f aca="false">+N21+J22-L22</f>
        <v>1046912</v>
      </c>
    </row>
    <row r="23" customFormat="false" ht="12.75" hidden="false" customHeight="false" outlineLevel="0" collapsed="false">
      <c r="A23" s="9" t="s">
        <v>79</v>
      </c>
      <c r="B23" s="17" t="n">
        <v>38825</v>
      </c>
      <c r="C23" s="9" t="s">
        <v>80</v>
      </c>
      <c r="E23" s="9" t="s">
        <v>50</v>
      </c>
      <c r="I23" s="9" t="s">
        <v>81</v>
      </c>
      <c r="L23" s="10" t="n">
        <v>149524</v>
      </c>
      <c r="N23" s="10" t="n">
        <f aca="false">+N22+J23-L23</f>
        <v>897388</v>
      </c>
    </row>
    <row r="24" customFormat="false" ht="12.75" hidden="false" customHeight="false" outlineLevel="0" collapsed="false">
      <c r="A24" s="9" t="s">
        <v>82</v>
      </c>
      <c r="B24" s="17" t="n">
        <v>38826</v>
      </c>
      <c r="C24" s="9" t="s">
        <v>80</v>
      </c>
      <c r="E24" s="9" t="s">
        <v>50</v>
      </c>
      <c r="I24" s="9" t="s">
        <v>83</v>
      </c>
      <c r="L24" s="10" t="n">
        <v>121641</v>
      </c>
      <c r="N24" s="10" t="n">
        <f aca="false">+N23+J24-L24</f>
        <v>775747</v>
      </c>
    </row>
    <row r="25" customFormat="false" ht="12.75" hidden="false" customHeight="false" outlineLevel="0" collapsed="false">
      <c r="A25" s="9" t="s">
        <v>84</v>
      </c>
      <c r="B25" s="17" t="n">
        <v>38859</v>
      </c>
      <c r="C25" s="9" t="s">
        <v>85</v>
      </c>
      <c r="E25" s="9" t="s">
        <v>50</v>
      </c>
      <c r="I25" s="9" t="s">
        <v>86</v>
      </c>
      <c r="L25" s="10" t="n">
        <v>94685</v>
      </c>
      <c r="N25" s="10" t="n">
        <f aca="false">+N24+J25-L25</f>
        <v>681062</v>
      </c>
    </row>
    <row r="26" customFormat="false" ht="12.75" hidden="false" customHeight="false" outlineLevel="0" collapsed="false">
      <c r="A26" s="9" t="s">
        <v>84</v>
      </c>
      <c r="B26" s="17" t="n">
        <v>38859</v>
      </c>
      <c r="C26" s="9" t="s">
        <v>85</v>
      </c>
      <c r="E26" s="9" t="s">
        <v>50</v>
      </c>
      <c r="I26" s="9" t="s">
        <v>86</v>
      </c>
      <c r="L26" s="10" t="n">
        <v>1452</v>
      </c>
      <c r="N26" s="10" t="n">
        <f aca="false">+N25+J26-L26</f>
        <v>679610</v>
      </c>
    </row>
    <row r="27" customFormat="false" ht="12.75" hidden="false" customHeight="false" outlineLevel="0" collapsed="false">
      <c r="A27" s="9" t="s">
        <v>84</v>
      </c>
      <c r="B27" s="17" t="n">
        <v>38859</v>
      </c>
      <c r="C27" s="9" t="s">
        <v>85</v>
      </c>
      <c r="E27" s="9" t="s">
        <v>50</v>
      </c>
      <c r="I27" s="9" t="s">
        <v>86</v>
      </c>
      <c r="L27" s="10" t="n">
        <v>18500</v>
      </c>
      <c r="N27" s="10" t="n">
        <f aca="false">+N26+J27-L27</f>
        <v>661110</v>
      </c>
    </row>
    <row r="28" customFormat="false" ht="12.75" hidden="false" customHeight="false" outlineLevel="0" collapsed="false">
      <c r="A28" s="9" t="s">
        <v>84</v>
      </c>
      <c r="B28" s="17" t="n">
        <v>38859</v>
      </c>
      <c r="C28" s="9" t="s">
        <v>85</v>
      </c>
      <c r="E28" s="9" t="s">
        <v>50</v>
      </c>
      <c r="I28" s="9" t="s">
        <v>86</v>
      </c>
      <c r="L28" s="10" t="n">
        <v>5091</v>
      </c>
      <c r="N28" s="10" t="n">
        <f aca="false">+N27+J28-L28</f>
        <v>656019</v>
      </c>
    </row>
    <row r="29" customFormat="false" ht="12.75" hidden="false" customHeight="false" outlineLevel="0" collapsed="false">
      <c r="A29" s="9" t="s">
        <v>87</v>
      </c>
      <c r="B29" s="17" t="n">
        <v>38863</v>
      </c>
      <c r="C29" s="9" t="s">
        <v>85</v>
      </c>
      <c r="E29" s="9" t="s">
        <v>50</v>
      </c>
      <c r="I29" s="9" t="s">
        <v>88</v>
      </c>
      <c r="J29" s="9" t="n">
        <v>332</v>
      </c>
      <c r="N29" s="10" t="n">
        <f aca="false">+N28+J29-L29</f>
        <v>656351</v>
      </c>
    </row>
    <row r="30" customFormat="false" ht="12.75" hidden="false" customHeight="false" outlineLevel="0" collapsed="false">
      <c r="A30" s="9" t="s">
        <v>89</v>
      </c>
      <c r="B30" s="17" t="n">
        <v>38898</v>
      </c>
      <c r="C30" s="9" t="s">
        <v>90</v>
      </c>
      <c r="E30" s="9" t="s">
        <v>50</v>
      </c>
      <c r="I30" s="9" t="s">
        <v>91</v>
      </c>
      <c r="L30" s="10" t="n">
        <v>118077</v>
      </c>
      <c r="N30" s="10" t="n">
        <f aca="false">+N29+J30-L30</f>
        <v>538274</v>
      </c>
    </row>
    <row r="31" customFormat="false" ht="12.75" hidden="false" customHeight="false" outlineLevel="0" collapsed="false">
      <c r="A31" s="9" t="s">
        <v>92</v>
      </c>
      <c r="B31" s="17" t="n">
        <v>38990</v>
      </c>
      <c r="C31" s="9" t="s">
        <v>93</v>
      </c>
      <c r="E31" s="9" t="s">
        <v>50</v>
      </c>
      <c r="I31" s="9" t="s">
        <v>94</v>
      </c>
      <c r="J31" s="10" t="n">
        <v>26166.31</v>
      </c>
      <c r="K31" s="13" t="s">
        <v>69</v>
      </c>
      <c r="N31" s="10" t="n">
        <f aca="false">+N30+J31-L31</f>
        <v>564440.31</v>
      </c>
    </row>
    <row r="32" customFormat="false" ht="12.75" hidden="false" customHeight="false" outlineLevel="0" collapsed="false">
      <c r="A32" s="9" t="s">
        <v>92</v>
      </c>
      <c r="B32" s="17" t="n">
        <v>38990</v>
      </c>
      <c r="C32" s="9" t="s">
        <v>93</v>
      </c>
      <c r="E32" s="9" t="s">
        <v>50</v>
      </c>
      <c r="I32" s="9" t="s">
        <v>94</v>
      </c>
      <c r="J32" s="10" t="n">
        <v>89404.24</v>
      </c>
      <c r="K32" s="13" t="s">
        <v>69</v>
      </c>
      <c r="N32" s="10" t="n">
        <f aca="false">+N31+J32-L32</f>
        <v>653844.55</v>
      </c>
    </row>
    <row r="33" customFormat="false" ht="12.75" hidden="false" customHeight="false" outlineLevel="0" collapsed="false">
      <c r="A33" s="9" t="s">
        <v>95</v>
      </c>
      <c r="B33" s="17" t="n">
        <v>39007</v>
      </c>
      <c r="C33" s="9" t="s">
        <v>96</v>
      </c>
      <c r="E33" s="9" t="s">
        <v>50</v>
      </c>
      <c r="I33" s="9" t="s">
        <v>97</v>
      </c>
      <c r="L33" s="10" t="n">
        <v>3302</v>
      </c>
      <c r="N33" s="10" t="n">
        <f aca="false">+N32+J33-L33</f>
        <v>650542.55</v>
      </c>
    </row>
    <row r="34" customFormat="false" ht="12.75" hidden="false" customHeight="false" outlineLevel="0" collapsed="false">
      <c r="A34" s="9" t="s">
        <v>98</v>
      </c>
      <c r="B34" s="17" t="n">
        <v>39014</v>
      </c>
      <c r="C34" s="9" t="s">
        <v>99</v>
      </c>
      <c r="E34" s="9" t="s">
        <v>50</v>
      </c>
      <c r="I34" s="9" t="s">
        <v>100</v>
      </c>
      <c r="L34" s="10" t="n">
        <v>57782</v>
      </c>
      <c r="N34" s="10" t="n">
        <f aca="false">+N33+J34-L34</f>
        <v>592760.55</v>
      </c>
    </row>
    <row r="35" customFormat="false" ht="12.75" hidden="false" customHeight="false" outlineLevel="0" collapsed="false">
      <c r="A35" s="9" t="s">
        <v>101</v>
      </c>
      <c r="B35" s="17" t="n">
        <v>39042</v>
      </c>
      <c r="C35" s="9" t="s">
        <v>102</v>
      </c>
      <c r="E35" s="9" t="s">
        <v>50</v>
      </c>
      <c r="I35" s="9" t="s">
        <v>103</v>
      </c>
      <c r="L35" s="10" t="n">
        <v>86129</v>
      </c>
      <c r="N35" s="10" t="n">
        <f aca="false">+N34+J35-L35</f>
        <v>506631.55</v>
      </c>
    </row>
    <row r="36" customFormat="false" ht="12.75" hidden="false" customHeight="false" outlineLevel="0" collapsed="false">
      <c r="A36" s="9" t="s">
        <v>104</v>
      </c>
      <c r="B36" s="17" t="n">
        <v>39045</v>
      </c>
      <c r="C36" s="9" t="s">
        <v>105</v>
      </c>
      <c r="E36" s="9" t="s">
        <v>50</v>
      </c>
      <c r="I36" s="9" t="s">
        <v>106</v>
      </c>
      <c r="L36" s="10" t="n">
        <v>3302</v>
      </c>
      <c r="N36" s="10" t="n">
        <f aca="false">+N35+J36-L36</f>
        <v>503329.55</v>
      </c>
    </row>
    <row r="37" customFormat="false" ht="12.75" hidden="false" customHeight="false" outlineLevel="0" collapsed="false">
      <c r="A37" s="9" t="s">
        <v>107</v>
      </c>
      <c r="B37" s="17" t="n">
        <v>39077</v>
      </c>
      <c r="C37" s="9" t="s">
        <v>99</v>
      </c>
      <c r="E37" s="9" t="s">
        <v>50</v>
      </c>
      <c r="I37" s="9" t="s">
        <v>108</v>
      </c>
      <c r="L37" s="10" t="n">
        <v>88911</v>
      </c>
      <c r="M37" s="13" t="s">
        <v>69</v>
      </c>
      <c r="N37" s="10" t="n">
        <f aca="false">+N36+J37-L37</f>
        <v>414418.55</v>
      </c>
    </row>
    <row r="38" customFormat="false" ht="12.75" hidden="false" customHeight="false" outlineLevel="0" collapsed="false">
      <c r="A38" s="9" t="s">
        <v>109</v>
      </c>
      <c r="B38" s="17" t="n">
        <v>39081</v>
      </c>
      <c r="C38" s="9" t="s">
        <v>110</v>
      </c>
      <c r="E38" s="9" t="s">
        <v>50</v>
      </c>
      <c r="I38" s="9" t="s">
        <v>111</v>
      </c>
      <c r="L38" s="10" t="n">
        <v>26477.91</v>
      </c>
      <c r="M38" s="13" t="s">
        <v>69</v>
      </c>
      <c r="N38" s="10" t="n">
        <f aca="false">+N37+J38-L38</f>
        <v>387940.64</v>
      </c>
    </row>
    <row r="39" customFormat="false" ht="12.75" hidden="false" customHeight="false" outlineLevel="0" collapsed="false">
      <c r="A39" s="9" t="s">
        <v>112</v>
      </c>
      <c r="B39" s="17" t="n">
        <v>39081</v>
      </c>
      <c r="C39" s="9" t="s">
        <v>113</v>
      </c>
      <c r="E39" s="9" t="s">
        <v>50</v>
      </c>
      <c r="I39" s="9" t="s">
        <v>114</v>
      </c>
      <c r="J39" s="10" t="n">
        <v>6066</v>
      </c>
      <c r="K39" s="13" t="s">
        <v>69</v>
      </c>
      <c r="N39" s="10" t="n">
        <f aca="false">+N38+J39-L39</f>
        <v>394006.64</v>
      </c>
    </row>
    <row r="40" customFormat="false" ht="12.75" hidden="false" customHeight="false" outlineLevel="0" collapsed="false">
      <c r="A40" s="9" t="s">
        <v>115</v>
      </c>
      <c r="B40" s="17" t="n">
        <v>39082</v>
      </c>
      <c r="C40" s="9" t="s">
        <v>116</v>
      </c>
      <c r="E40" s="9" t="s">
        <v>50</v>
      </c>
      <c r="I40" s="9" t="s">
        <v>117</v>
      </c>
      <c r="J40" s="10" t="n">
        <v>45147</v>
      </c>
      <c r="N40" s="10" t="n">
        <f aca="false">+N39+J40-L40</f>
        <v>439153.64</v>
      </c>
    </row>
    <row r="41" customFormat="false" ht="12.75" hidden="false" customHeight="false" outlineLevel="0" collapsed="false">
      <c r="A41" s="9" t="s">
        <v>118</v>
      </c>
      <c r="B41" s="17" t="n">
        <v>39102</v>
      </c>
      <c r="C41" s="9" t="s">
        <v>119</v>
      </c>
      <c r="E41" s="9" t="s">
        <v>50</v>
      </c>
      <c r="I41" s="9" t="s">
        <v>120</v>
      </c>
      <c r="L41" s="10" t="n">
        <v>2554.4</v>
      </c>
      <c r="N41" s="10" t="n">
        <f aca="false">+N40+J41-L41</f>
        <v>436599.24</v>
      </c>
      <c r="O41" s="10"/>
    </row>
    <row r="42" customFormat="false" ht="12.75" hidden="false" customHeight="false" outlineLevel="0" collapsed="false">
      <c r="A42" s="9" t="s">
        <v>121</v>
      </c>
      <c r="B42" s="17" t="n">
        <v>39104</v>
      </c>
      <c r="C42" s="9" t="s">
        <v>102</v>
      </c>
      <c r="E42" s="9" t="s">
        <v>50</v>
      </c>
      <c r="I42" s="9" t="s">
        <v>122</v>
      </c>
      <c r="L42" s="10" t="n">
        <v>108287</v>
      </c>
      <c r="N42" s="10" t="n">
        <f aca="false">+N41+J42-L42</f>
        <v>328312.24</v>
      </c>
    </row>
    <row r="43" customFormat="false" ht="12.75" hidden="false" customHeight="false" outlineLevel="0" collapsed="false">
      <c r="A43" s="9" t="s">
        <v>123</v>
      </c>
      <c r="B43" s="17" t="n">
        <v>39141</v>
      </c>
      <c r="C43" s="9" t="s">
        <v>124</v>
      </c>
      <c r="E43" s="9" t="s">
        <v>50</v>
      </c>
      <c r="I43" s="9" t="s">
        <v>125</v>
      </c>
      <c r="L43" s="10" t="n">
        <v>93429</v>
      </c>
      <c r="N43" s="10" t="n">
        <f aca="false">+N42+J43-L43</f>
        <v>234883.24</v>
      </c>
    </row>
    <row r="44" customFormat="false" ht="12.75" hidden="false" customHeight="false" outlineLevel="0" collapsed="false">
      <c r="A44" s="9" t="s">
        <v>126</v>
      </c>
      <c r="B44" s="17" t="n">
        <v>39141</v>
      </c>
      <c r="C44" s="9" t="s">
        <v>127</v>
      </c>
      <c r="E44" s="9" t="s">
        <v>50</v>
      </c>
      <c r="I44" s="9" t="s">
        <v>128</v>
      </c>
      <c r="L44" s="10" t="n">
        <v>2554.4</v>
      </c>
      <c r="N44" s="10" t="n">
        <f aca="false">+N43+J44-L44</f>
        <v>232328.84</v>
      </c>
    </row>
    <row r="45" customFormat="false" ht="12.75" hidden="false" customHeight="false" outlineLevel="0" collapsed="false">
      <c r="A45" s="9" t="s">
        <v>129</v>
      </c>
      <c r="B45" s="17" t="n">
        <v>39156</v>
      </c>
      <c r="C45" s="9" t="s">
        <v>130</v>
      </c>
      <c r="E45" s="9" t="s">
        <v>50</v>
      </c>
      <c r="I45" s="9" t="s">
        <v>131</v>
      </c>
      <c r="L45" s="10" t="n">
        <v>2554.4</v>
      </c>
      <c r="N45" s="10" t="n">
        <f aca="false">+N44+J45-L45</f>
        <v>229774.44</v>
      </c>
    </row>
    <row r="46" customFormat="false" ht="12.75" hidden="false" customHeight="false" outlineLevel="0" collapsed="false">
      <c r="A46" s="9" t="s">
        <v>132</v>
      </c>
      <c r="B46" s="17" t="n">
        <v>39167</v>
      </c>
      <c r="C46" s="9" t="s">
        <v>133</v>
      </c>
      <c r="E46" s="9" t="s">
        <v>50</v>
      </c>
      <c r="I46" s="9" t="s">
        <v>134</v>
      </c>
      <c r="L46" s="10" t="n">
        <v>82454</v>
      </c>
      <c r="N46" s="10" t="n">
        <f aca="false">+N45+J46-L46</f>
        <v>147320.44</v>
      </c>
    </row>
    <row r="47" customFormat="false" ht="12.75" hidden="false" customHeight="false" outlineLevel="0" collapsed="false">
      <c r="A47" s="9" t="s">
        <v>135</v>
      </c>
      <c r="B47" s="17" t="n">
        <v>39189</v>
      </c>
      <c r="C47" s="9" t="s">
        <v>136</v>
      </c>
      <c r="E47" s="9" t="s">
        <v>50</v>
      </c>
      <c r="I47" s="9" t="s">
        <v>137</v>
      </c>
      <c r="L47" s="10" t="n">
        <v>2554</v>
      </c>
      <c r="N47" s="10" t="n">
        <f aca="false">+N46+J47-L47</f>
        <v>144766.44</v>
      </c>
    </row>
    <row r="48" customFormat="false" ht="12.75" hidden="false" customHeight="false" outlineLevel="0" collapsed="false">
      <c r="A48" s="9" t="s">
        <v>138</v>
      </c>
      <c r="B48" s="17" t="n">
        <v>39217</v>
      </c>
      <c r="C48" s="9" t="s">
        <v>139</v>
      </c>
      <c r="E48" s="9" t="s">
        <v>50</v>
      </c>
      <c r="I48" s="9" t="s">
        <v>140</v>
      </c>
      <c r="L48" s="10" t="n">
        <v>2554</v>
      </c>
      <c r="N48" s="10" t="n">
        <f aca="false">+N47+J48-L48</f>
        <v>142212.44</v>
      </c>
    </row>
    <row r="49" customFormat="false" ht="12.75" hidden="false" customHeight="false" outlineLevel="0" collapsed="false">
      <c r="A49" s="9" t="s">
        <v>141</v>
      </c>
      <c r="B49" s="17" t="n">
        <v>39248</v>
      </c>
      <c r="C49" s="9" t="s">
        <v>142</v>
      </c>
      <c r="E49" s="9" t="s">
        <v>50</v>
      </c>
      <c r="I49" s="9" t="s">
        <v>143</v>
      </c>
      <c r="L49" s="10" t="n">
        <v>2554</v>
      </c>
      <c r="N49" s="10" t="n">
        <f aca="false">+N48+J49-L49</f>
        <v>139658.44</v>
      </c>
    </row>
    <row r="50" customFormat="false" ht="12.75" hidden="false" customHeight="false" outlineLevel="0" collapsed="false">
      <c r="A50" s="9" t="s">
        <v>144</v>
      </c>
      <c r="B50" s="17" t="n">
        <v>39287</v>
      </c>
      <c r="C50" s="9" t="s">
        <v>105</v>
      </c>
      <c r="E50" s="9" t="s">
        <v>50</v>
      </c>
      <c r="I50" s="9" t="s">
        <v>145</v>
      </c>
      <c r="L50" s="10" t="n">
        <v>2554</v>
      </c>
      <c r="N50" s="10" t="n">
        <f aca="false">+N49+J50-L50</f>
        <v>137104.44</v>
      </c>
    </row>
    <row r="51" customFormat="false" ht="12.75" hidden="false" customHeight="false" outlineLevel="0" collapsed="false">
      <c r="A51" s="9" t="s">
        <v>146</v>
      </c>
      <c r="B51" s="17" t="n">
        <v>39311</v>
      </c>
      <c r="C51" s="9" t="s">
        <v>147</v>
      </c>
      <c r="E51" s="9" t="s">
        <v>50</v>
      </c>
      <c r="I51" s="9" t="s">
        <v>148</v>
      </c>
      <c r="L51" s="10" t="n">
        <v>2554</v>
      </c>
      <c r="N51" s="10" t="n">
        <f aca="false">+N50+J51-L51</f>
        <v>134550.44</v>
      </c>
    </row>
    <row r="52" customFormat="false" ht="12.75" hidden="false" customHeight="false" outlineLevel="0" collapsed="false">
      <c r="A52" s="9" t="s">
        <v>149</v>
      </c>
      <c r="B52" s="17" t="n">
        <v>39325</v>
      </c>
      <c r="C52" s="9" t="s">
        <v>150</v>
      </c>
      <c r="D52" s="9" t="n">
        <v>1</v>
      </c>
      <c r="E52" s="9" t="s">
        <v>151</v>
      </c>
      <c r="F52" s="9" t="s">
        <v>152</v>
      </c>
      <c r="G52" s="9" t="s">
        <v>153</v>
      </c>
      <c r="H52" s="9" t="s">
        <v>154</v>
      </c>
      <c r="I52" s="9" t="s">
        <v>155</v>
      </c>
      <c r="J52" s="10" t="n">
        <v>14306.85</v>
      </c>
      <c r="K52" s="13" t="n">
        <v>17</v>
      </c>
      <c r="N52" s="10" t="n">
        <f aca="false">+N51+J52-L52</f>
        <v>148857.29</v>
      </c>
    </row>
    <row r="53" customFormat="false" ht="12.75" hidden="false" customHeight="false" outlineLevel="0" collapsed="false">
      <c r="A53" s="9" t="s">
        <v>156</v>
      </c>
      <c r="B53" s="17" t="n">
        <v>39338</v>
      </c>
      <c r="C53" s="9" t="s">
        <v>157</v>
      </c>
      <c r="D53" s="9" t="n">
        <v>1</v>
      </c>
      <c r="E53" s="9" t="s">
        <v>158</v>
      </c>
      <c r="F53" s="9" t="s">
        <v>152</v>
      </c>
      <c r="G53" s="9" t="s">
        <v>153</v>
      </c>
      <c r="H53" s="9" t="s">
        <v>159</v>
      </c>
      <c r="I53" s="9" t="s">
        <v>160</v>
      </c>
      <c r="L53" s="10" t="n">
        <v>2554</v>
      </c>
      <c r="N53" s="10" t="n">
        <f aca="false">+N52+J53-L53</f>
        <v>146303.29</v>
      </c>
    </row>
    <row r="54" customFormat="false" ht="12.75" hidden="false" customHeight="false" outlineLevel="0" collapsed="false">
      <c r="A54" s="9" t="s">
        <v>161</v>
      </c>
      <c r="B54" s="17" t="n">
        <v>39372</v>
      </c>
      <c r="C54" s="9" t="s">
        <v>162</v>
      </c>
      <c r="D54" s="9" t="n">
        <v>1</v>
      </c>
      <c r="E54" s="9" t="s">
        <v>163</v>
      </c>
      <c r="F54" s="9" t="s">
        <v>152</v>
      </c>
      <c r="G54" s="9" t="s">
        <v>153</v>
      </c>
      <c r="H54" s="9" t="s">
        <v>164</v>
      </c>
      <c r="I54" s="9" t="s">
        <v>165</v>
      </c>
      <c r="L54" s="10" t="n">
        <v>92857.93</v>
      </c>
      <c r="M54" s="13" t="s">
        <v>69</v>
      </c>
      <c r="N54" s="10" t="n">
        <f aca="false">+N53+J54-L54</f>
        <v>53445.3600000001</v>
      </c>
    </row>
    <row r="55" customFormat="false" ht="12.75" hidden="false" customHeight="false" outlineLevel="0" collapsed="false">
      <c r="A55" s="9" t="s">
        <v>161</v>
      </c>
      <c r="B55" s="17" t="n">
        <v>39372</v>
      </c>
      <c r="C55" s="9" t="s">
        <v>162</v>
      </c>
      <c r="D55" s="9" t="n">
        <v>1</v>
      </c>
      <c r="E55" s="9" t="s">
        <v>163</v>
      </c>
      <c r="F55" s="9" t="s">
        <v>152</v>
      </c>
      <c r="G55" s="9" t="s">
        <v>153</v>
      </c>
      <c r="H55" s="9" t="s">
        <v>164</v>
      </c>
      <c r="I55" s="9" t="s">
        <v>166</v>
      </c>
      <c r="L55" s="10" t="n">
        <v>21785.48</v>
      </c>
      <c r="M55" s="13" t="s">
        <v>69</v>
      </c>
      <c r="N55" s="10" t="n">
        <f aca="false">+N54+J55-L55</f>
        <v>31659.8800000001</v>
      </c>
    </row>
    <row r="56" customFormat="false" ht="12.75" hidden="false" customHeight="false" outlineLevel="0" collapsed="false">
      <c r="A56" s="9" t="s">
        <v>167</v>
      </c>
      <c r="B56" s="17" t="n">
        <v>39374</v>
      </c>
      <c r="C56" s="9" t="s">
        <v>168</v>
      </c>
      <c r="D56" s="9" t="n">
        <v>1</v>
      </c>
      <c r="E56" s="9" t="s">
        <v>169</v>
      </c>
      <c r="F56" s="9" t="s">
        <v>152</v>
      </c>
      <c r="G56" s="9" t="s">
        <v>170</v>
      </c>
      <c r="H56" s="9" t="s">
        <v>171</v>
      </c>
      <c r="I56" s="9" t="s">
        <v>172</v>
      </c>
      <c r="L56" s="10" t="n">
        <v>165130.42</v>
      </c>
      <c r="M56" s="13" t="s">
        <v>69</v>
      </c>
      <c r="N56" s="10" t="n">
        <f aca="false">+N55+J56-L56</f>
        <v>-133470.54</v>
      </c>
    </row>
    <row r="57" customFormat="false" ht="12.75" hidden="false" customHeight="false" outlineLevel="0" collapsed="false">
      <c r="A57" s="9" t="s">
        <v>173</v>
      </c>
      <c r="B57" s="17" t="n">
        <v>39386</v>
      </c>
      <c r="C57" s="9" t="n">
        <v>10458</v>
      </c>
      <c r="D57" s="9" t="n">
        <v>1</v>
      </c>
      <c r="E57" s="9" t="s">
        <v>174</v>
      </c>
      <c r="F57" s="9" t="s">
        <v>175</v>
      </c>
      <c r="G57" s="9" t="s">
        <v>176</v>
      </c>
      <c r="H57" s="9" t="s">
        <v>177</v>
      </c>
      <c r="I57" s="9" t="s">
        <v>178</v>
      </c>
      <c r="J57" s="10" t="n">
        <v>4500</v>
      </c>
      <c r="K57" s="13" t="s">
        <v>69</v>
      </c>
      <c r="N57" s="10" t="n">
        <f aca="false">+N56+J57-L57</f>
        <v>-128970.54</v>
      </c>
    </row>
    <row r="58" customFormat="false" ht="12.75" hidden="false" customHeight="false" outlineLevel="0" collapsed="false">
      <c r="A58" s="9" t="s">
        <v>179</v>
      </c>
      <c r="B58" s="17" t="n">
        <v>39447</v>
      </c>
      <c r="C58" s="9" t="s">
        <v>180</v>
      </c>
      <c r="D58" s="9" t="n">
        <v>1</v>
      </c>
      <c r="E58" s="9" t="s">
        <v>181</v>
      </c>
      <c r="F58" s="9" t="s">
        <v>152</v>
      </c>
      <c r="G58" s="9" t="s">
        <v>153</v>
      </c>
      <c r="H58" s="9" t="s">
        <v>177</v>
      </c>
      <c r="I58" s="9" t="s">
        <v>182</v>
      </c>
      <c r="J58" s="10" t="n">
        <v>92857.93</v>
      </c>
      <c r="K58" s="13" t="s">
        <v>69</v>
      </c>
      <c r="N58" s="10" t="n">
        <f aca="false">+N57+J58-L58</f>
        <v>-36112.61</v>
      </c>
    </row>
    <row r="59" customFormat="false" ht="12.75" hidden="false" customHeight="false" outlineLevel="0" collapsed="false">
      <c r="A59" s="9" t="s">
        <v>179</v>
      </c>
      <c r="B59" s="17" t="n">
        <v>39447</v>
      </c>
      <c r="C59" s="9" t="s">
        <v>180</v>
      </c>
      <c r="D59" s="9" t="n">
        <v>1</v>
      </c>
      <c r="E59" s="9" t="s">
        <v>181</v>
      </c>
      <c r="F59" s="9" t="s">
        <v>152</v>
      </c>
      <c r="G59" s="9" t="s">
        <v>153</v>
      </c>
      <c r="H59" s="9" t="s">
        <v>177</v>
      </c>
      <c r="I59" s="9" t="s">
        <v>182</v>
      </c>
      <c r="J59" s="10" t="n">
        <v>21785.48</v>
      </c>
      <c r="K59" s="13" t="s">
        <v>69</v>
      </c>
      <c r="N59" s="10" t="n">
        <f aca="false">+N58+J59-L59</f>
        <v>-14327.13</v>
      </c>
    </row>
    <row r="60" customFormat="false" ht="12.75" hidden="false" customHeight="false" outlineLevel="0" collapsed="false">
      <c r="A60" s="9" t="s">
        <v>179</v>
      </c>
      <c r="B60" s="17" t="n">
        <v>39447</v>
      </c>
      <c r="C60" s="9" t="s">
        <v>180</v>
      </c>
      <c r="D60" s="9" t="n">
        <v>1</v>
      </c>
      <c r="E60" s="9" t="s">
        <v>181</v>
      </c>
      <c r="F60" s="9" t="s">
        <v>152</v>
      </c>
      <c r="G60" s="9" t="s">
        <v>153</v>
      </c>
      <c r="H60" s="9" t="s">
        <v>177</v>
      </c>
      <c r="I60" s="9" t="s">
        <v>182</v>
      </c>
      <c r="J60" s="10" t="n">
        <v>165130.42</v>
      </c>
      <c r="K60" s="13" t="s">
        <v>69</v>
      </c>
      <c r="N60" s="10" t="n">
        <f aca="false">+N59+J60-L60</f>
        <v>150803.29</v>
      </c>
    </row>
    <row r="61" customFormat="false" ht="12.75" hidden="false" customHeight="false" outlineLevel="0" collapsed="false">
      <c r="A61" s="9" t="s">
        <v>179</v>
      </c>
      <c r="B61" s="17" t="n">
        <v>39447</v>
      </c>
      <c r="C61" s="9" t="s">
        <v>180</v>
      </c>
      <c r="D61" s="9" t="n">
        <v>1</v>
      </c>
      <c r="E61" s="9" t="s">
        <v>181</v>
      </c>
      <c r="F61" s="9" t="s">
        <v>152</v>
      </c>
      <c r="G61" s="9" t="s">
        <v>153</v>
      </c>
      <c r="H61" s="9" t="s">
        <v>177</v>
      </c>
      <c r="I61" s="9" t="s">
        <v>183</v>
      </c>
      <c r="L61" s="10" t="n">
        <v>4500</v>
      </c>
      <c r="M61" s="13" t="s">
        <v>69</v>
      </c>
      <c r="N61" s="10" t="n">
        <f aca="false">+N60+J61-L61</f>
        <v>146303.29</v>
      </c>
    </row>
    <row r="62" customFormat="false" ht="12.75" hidden="false" customHeight="false" outlineLevel="0" collapsed="false">
      <c r="A62" s="9" t="s">
        <v>184</v>
      </c>
      <c r="B62" s="17" t="n">
        <v>39447</v>
      </c>
      <c r="C62" s="9" t="s">
        <v>185</v>
      </c>
      <c r="D62" s="9" t="n">
        <v>1</v>
      </c>
      <c r="E62" s="9" t="s">
        <v>186</v>
      </c>
      <c r="F62" s="9" t="s">
        <v>152</v>
      </c>
      <c r="G62" s="9" t="s">
        <v>153</v>
      </c>
      <c r="H62" s="9" t="s">
        <v>177</v>
      </c>
      <c r="I62" s="9" t="s">
        <v>187</v>
      </c>
      <c r="L62" s="10" t="n">
        <v>7662</v>
      </c>
      <c r="N62" s="10" t="n">
        <f aca="false">+N61+J62-L62</f>
        <v>138641.29</v>
      </c>
    </row>
    <row r="63" customFormat="false" ht="12.75" hidden="false" customHeight="false" outlineLevel="0" collapsed="false">
      <c r="A63" s="9" t="s">
        <v>184</v>
      </c>
      <c r="B63" s="17" t="n">
        <v>39447</v>
      </c>
      <c r="C63" s="9" t="s">
        <v>185</v>
      </c>
      <c r="D63" s="9" t="n">
        <v>1</v>
      </c>
      <c r="E63" s="9" t="s">
        <v>186</v>
      </c>
      <c r="F63" s="9" t="s">
        <v>152</v>
      </c>
      <c r="G63" s="9" t="s">
        <v>153</v>
      </c>
      <c r="H63" s="9" t="s">
        <v>177</v>
      </c>
      <c r="I63" s="9" t="s">
        <v>188</v>
      </c>
      <c r="L63" s="10" t="n">
        <v>51839.44</v>
      </c>
      <c r="N63" s="10" t="n">
        <f aca="false">+N62+J63-L63</f>
        <v>86801.8500000001</v>
      </c>
    </row>
    <row r="64" customFormat="false" ht="12.75" hidden="false" customHeight="false" outlineLevel="0" collapsed="false">
      <c r="A64" s="9" t="s">
        <v>189</v>
      </c>
      <c r="B64" s="17" t="n">
        <v>39447</v>
      </c>
      <c r="C64" s="9" t="s">
        <v>190</v>
      </c>
      <c r="D64" s="9" t="n">
        <v>1</v>
      </c>
      <c r="E64" s="9" t="s">
        <v>191</v>
      </c>
      <c r="F64" s="9" t="s">
        <v>152</v>
      </c>
      <c r="G64" s="9" t="s">
        <v>153</v>
      </c>
      <c r="H64" s="9" t="s">
        <v>177</v>
      </c>
      <c r="I64" s="9" t="s">
        <v>192</v>
      </c>
      <c r="L64" s="10" t="n">
        <v>14306.85</v>
      </c>
      <c r="M64" s="13" t="n">
        <v>17</v>
      </c>
      <c r="N64" s="10" t="n">
        <f aca="false">+N63+J64-L64</f>
        <v>72495.0000000001</v>
      </c>
    </row>
    <row r="65" customFormat="false" ht="12.75" hidden="false" customHeight="false" outlineLevel="0" collapsed="false">
      <c r="A65" s="9" t="s">
        <v>193</v>
      </c>
      <c r="B65" s="17" t="n">
        <v>39447</v>
      </c>
      <c r="C65" s="9" t="s">
        <v>194</v>
      </c>
      <c r="D65" s="9" t="n">
        <v>1</v>
      </c>
      <c r="E65" s="9" t="s">
        <v>195</v>
      </c>
      <c r="F65" s="9" t="s">
        <v>152</v>
      </c>
      <c r="G65" s="9" t="s">
        <v>153</v>
      </c>
      <c r="H65" s="9" t="s">
        <v>177</v>
      </c>
      <c r="I65" s="9" t="s">
        <v>196</v>
      </c>
      <c r="J65" s="9" t="n">
        <v>0</v>
      </c>
      <c r="K65" s="13" t="s">
        <v>69</v>
      </c>
      <c r="N65" s="10" t="n">
        <f aca="false">+N64+J65-L65</f>
        <v>72495.0000000001</v>
      </c>
    </row>
    <row r="66" customFormat="false" ht="12.75" hidden="false" customHeight="false" outlineLevel="0" collapsed="false">
      <c r="A66" s="9" t="s">
        <v>197</v>
      </c>
      <c r="B66" s="17" t="n">
        <v>39447</v>
      </c>
      <c r="C66" s="9" t="s">
        <v>194</v>
      </c>
      <c r="D66" s="9" t="n">
        <v>1</v>
      </c>
      <c r="E66" s="9" t="s">
        <v>198</v>
      </c>
      <c r="F66" s="9" t="s">
        <v>152</v>
      </c>
      <c r="G66" s="9" t="s">
        <v>153</v>
      </c>
      <c r="H66" s="9" t="s">
        <v>177</v>
      </c>
      <c r="I66" s="9" t="s">
        <v>199</v>
      </c>
      <c r="J66" s="9" t="n">
        <v>0</v>
      </c>
      <c r="K66" s="13" t="s">
        <v>69</v>
      </c>
      <c r="N66" s="10" t="n">
        <f aca="false">+N65+J66-L66</f>
        <v>72495.0000000001</v>
      </c>
    </row>
    <row r="67" customFormat="false" ht="12.75" hidden="false" customHeight="false" outlineLevel="0" collapsed="false">
      <c r="A67" s="9" t="s">
        <v>200</v>
      </c>
      <c r="B67" s="17" t="n">
        <v>39447</v>
      </c>
      <c r="C67" s="9" t="s">
        <v>201</v>
      </c>
      <c r="D67" s="9" t="n">
        <v>1</v>
      </c>
      <c r="E67" s="9" t="s">
        <v>202</v>
      </c>
      <c r="F67" s="9" t="s">
        <v>152</v>
      </c>
      <c r="G67" s="9" t="s">
        <v>153</v>
      </c>
      <c r="H67" s="9" t="s">
        <v>177</v>
      </c>
      <c r="I67" s="9" t="s">
        <v>203</v>
      </c>
      <c r="J67" s="10" t="n">
        <v>52161.36</v>
      </c>
      <c r="N67" s="10" t="n">
        <f aca="false">+N66+J67-L67</f>
        <v>124656.36</v>
      </c>
    </row>
    <row r="68" customFormat="false" ht="12.75" hidden="false" customHeight="false" outlineLevel="0" collapsed="false">
      <c r="A68" s="9" t="s">
        <v>204</v>
      </c>
      <c r="B68" s="17" t="n">
        <v>39447</v>
      </c>
      <c r="C68" s="9" t="s">
        <v>205</v>
      </c>
      <c r="D68" s="9" t="n">
        <v>1</v>
      </c>
      <c r="E68" s="9" t="s">
        <v>206</v>
      </c>
      <c r="F68" s="9" t="s">
        <v>152</v>
      </c>
      <c r="G68" s="9" t="s">
        <v>153</v>
      </c>
      <c r="H68" s="9" t="s">
        <v>177</v>
      </c>
      <c r="I68" s="9" t="s">
        <v>207</v>
      </c>
      <c r="J68" s="9" t="n">
        <v>0</v>
      </c>
      <c r="K68" s="13" t="s">
        <v>69</v>
      </c>
      <c r="N68" s="10" t="n">
        <f aca="false">+N67+J68-L68</f>
        <v>124656.36</v>
      </c>
    </row>
    <row r="69" customFormat="false" ht="12.75" hidden="false" customHeight="false" outlineLevel="0" collapsed="false">
      <c r="A69" s="9" t="s">
        <v>208</v>
      </c>
      <c r="B69" s="17" t="n">
        <v>39447</v>
      </c>
      <c r="C69" s="9" t="s">
        <v>205</v>
      </c>
      <c r="D69" s="9" t="n">
        <v>1</v>
      </c>
      <c r="E69" s="9" t="s">
        <v>209</v>
      </c>
      <c r="F69" s="9" t="s">
        <v>152</v>
      </c>
      <c r="G69" s="9" t="s">
        <v>153</v>
      </c>
      <c r="H69" s="9" t="s">
        <v>177</v>
      </c>
      <c r="I69" s="9" t="s">
        <v>210</v>
      </c>
      <c r="L69" s="10" t="n">
        <v>2382</v>
      </c>
      <c r="N69" s="10" t="n">
        <f aca="false">+N68+J69-L69</f>
        <v>122274.36</v>
      </c>
    </row>
    <row r="70" customFormat="false" ht="12.75" hidden="false" customHeight="false" outlineLevel="0" collapsed="false">
      <c r="A70" s="9" t="s">
        <v>211</v>
      </c>
      <c r="B70" s="17" t="n">
        <v>39448</v>
      </c>
      <c r="C70" s="9" t="s">
        <v>212</v>
      </c>
      <c r="D70" s="9" t="n">
        <v>1</v>
      </c>
      <c r="E70" s="9" t="s">
        <v>213</v>
      </c>
      <c r="F70" s="9" t="s">
        <v>152</v>
      </c>
      <c r="G70" s="9" t="s">
        <v>153</v>
      </c>
      <c r="H70" s="9" t="s">
        <v>177</v>
      </c>
      <c r="I70" s="9" t="s">
        <v>214</v>
      </c>
      <c r="J70" s="10" t="n">
        <v>87867.22</v>
      </c>
      <c r="N70" s="10" t="n">
        <f aca="false">+N69+J70-L70</f>
        <v>210141.58</v>
      </c>
    </row>
    <row r="71" customFormat="false" ht="12.75" hidden="false" customHeight="false" outlineLevel="0" collapsed="false">
      <c r="A71" s="9" t="s">
        <v>215</v>
      </c>
      <c r="B71" s="17" t="n">
        <v>39538</v>
      </c>
      <c r="C71" s="9" t="s">
        <v>216</v>
      </c>
      <c r="D71" s="9" t="n">
        <v>1</v>
      </c>
      <c r="E71" s="9" t="s">
        <v>217</v>
      </c>
      <c r="F71" s="9" t="s">
        <v>152</v>
      </c>
      <c r="G71" s="9" t="s">
        <v>153</v>
      </c>
      <c r="H71" s="9" t="s">
        <v>218</v>
      </c>
      <c r="I71" s="9" t="s">
        <v>219</v>
      </c>
      <c r="L71" s="10" t="n">
        <v>63989</v>
      </c>
      <c r="N71" s="10" t="n">
        <f aca="false">+N70+J71-L71</f>
        <v>146152.58</v>
      </c>
    </row>
    <row r="72" customFormat="false" ht="12.75" hidden="false" customHeight="false" outlineLevel="0" collapsed="false">
      <c r="A72" s="9" t="s">
        <v>220</v>
      </c>
      <c r="B72" s="17" t="n">
        <v>39591</v>
      </c>
      <c r="C72" s="9" t="s">
        <v>221</v>
      </c>
      <c r="D72" s="9" t="n">
        <v>1</v>
      </c>
      <c r="E72" s="9" t="s">
        <v>222</v>
      </c>
      <c r="F72" s="9" t="s">
        <v>152</v>
      </c>
      <c r="G72" s="9" t="s">
        <v>223</v>
      </c>
      <c r="H72" s="9" t="s">
        <v>218</v>
      </c>
      <c r="I72" s="9" t="s">
        <v>224</v>
      </c>
      <c r="J72" s="10" t="n">
        <v>50881.06</v>
      </c>
      <c r="K72" s="13" t="n">
        <v>14</v>
      </c>
      <c r="N72" s="10" t="n">
        <f aca="false">+N71+J72-L72</f>
        <v>197033.64</v>
      </c>
    </row>
    <row r="73" customFormat="false" ht="12.75" hidden="false" customHeight="false" outlineLevel="0" collapsed="false">
      <c r="A73" s="9" t="s">
        <v>225</v>
      </c>
      <c r="B73" s="17" t="n">
        <v>39620</v>
      </c>
      <c r="C73" s="9" t="s">
        <v>226</v>
      </c>
      <c r="D73" s="9" t="n">
        <v>1</v>
      </c>
      <c r="E73" s="9" t="s">
        <v>227</v>
      </c>
      <c r="F73" s="9" t="s">
        <v>152</v>
      </c>
      <c r="G73" s="9" t="s">
        <v>153</v>
      </c>
      <c r="H73" s="9" t="s">
        <v>164</v>
      </c>
      <c r="I73" s="9" t="s">
        <v>228</v>
      </c>
      <c r="L73" s="10" t="n">
        <v>7268.72</v>
      </c>
      <c r="M73" s="13" t="n">
        <v>14</v>
      </c>
      <c r="N73" s="10" t="n">
        <f aca="false">+N72+J73-L73</f>
        <v>189764.92</v>
      </c>
      <c r="O73" s="10"/>
    </row>
    <row r="74" customFormat="false" ht="12.75" hidden="false" customHeight="false" outlineLevel="0" collapsed="false">
      <c r="A74" s="9" t="s">
        <v>229</v>
      </c>
      <c r="B74" s="17" t="n">
        <v>39620</v>
      </c>
      <c r="C74" s="9" t="s">
        <v>230</v>
      </c>
      <c r="D74" s="9" t="n">
        <v>1</v>
      </c>
      <c r="E74" s="9" t="s">
        <v>231</v>
      </c>
      <c r="F74" s="9" t="s">
        <v>152</v>
      </c>
      <c r="G74" s="9" t="s">
        <v>153</v>
      </c>
      <c r="H74" s="9" t="s">
        <v>164</v>
      </c>
      <c r="I74" s="9" t="s">
        <v>232</v>
      </c>
      <c r="J74" s="10" t="n">
        <v>11731.5</v>
      </c>
      <c r="N74" s="10" t="n">
        <f aca="false">+N73+J74-L74</f>
        <v>201496.42</v>
      </c>
    </row>
    <row r="75" customFormat="false" ht="12.75" hidden="false" customHeight="false" outlineLevel="0" collapsed="false">
      <c r="A75" s="9" t="s">
        <v>233</v>
      </c>
      <c r="B75" s="17" t="n">
        <v>39643</v>
      </c>
      <c r="C75" s="9" t="s">
        <v>234</v>
      </c>
      <c r="D75" s="9" t="n">
        <v>1</v>
      </c>
      <c r="E75" s="9" t="s">
        <v>235</v>
      </c>
      <c r="F75" s="9" t="s">
        <v>152</v>
      </c>
      <c r="G75" s="9" t="s">
        <v>153</v>
      </c>
      <c r="H75" s="9" t="s">
        <v>164</v>
      </c>
      <c r="I75" s="9" t="s">
        <v>236</v>
      </c>
      <c r="L75" s="10" t="n">
        <v>7268.72</v>
      </c>
      <c r="M75" s="13" t="n">
        <v>14</v>
      </c>
      <c r="N75" s="10" t="n">
        <f aca="false">+N74+J75-L75</f>
        <v>194227.7</v>
      </c>
    </row>
    <row r="76" customFormat="false" ht="12.75" hidden="false" customHeight="false" outlineLevel="0" collapsed="false">
      <c r="A76" s="9" t="s">
        <v>237</v>
      </c>
      <c r="B76" s="17" t="n">
        <v>39646</v>
      </c>
      <c r="C76" s="9" t="s">
        <v>238</v>
      </c>
      <c r="D76" s="9" t="n">
        <v>1</v>
      </c>
      <c r="E76" s="9" t="s">
        <v>239</v>
      </c>
      <c r="F76" s="9" t="s">
        <v>152</v>
      </c>
      <c r="G76" s="9" t="s">
        <v>223</v>
      </c>
      <c r="H76" s="9" t="s">
        <v>177</v>
      </c>
      <c r="I76" s="9" t="s">
        <v>240</v>
      </c>
      <c r="L76" s="10" t="n">
        <v>49779</v>
      </c>
      <c r="N76" s="10" t="n">
        <f aca="false">+N75+J76-L76</f>
        <v>144448.7</v>
      </c>
    </row>
    <row r="77" customFormat="false" ht="12.75" hidden="false" customHeight="false" outlineLevel="0" collapsed="false">
      <c r="A77" s="9" t="s">
        <v>241</v>
      </c>
      <c r="B77" s="17" t="n">
        <v>39678</v>
      </c>
      <c r="C77" s="9" t="s">
        <v>242</v>
      </c>
      <c r="D77" s="9" t="n">
        <v>1</v>
      </c>
      <c r="E77" s="9" t="s">
        <v>243</v>
      </c>
      <c r="F77" s="9" t="s">
        <v>152</v>
      </c>
      <c r="G77" s="9" t="s">
        <v>223</v>
      </c>
      <c r="H77" s="9" t="s">
        <v>177</v>
      </c>
      <c r="I77" s="9" t="s">
        <v>244</v>
      </c>
      <c r="L77" s="10" t="n">
        <v>15682</v>
      </c>
      <c r="N77" s="10" t="n">
        <f aca="false">+N76+J77-L77</f>
        <v>128766.7</v>
      </c>
    </row>
    <row r="78" customFormat="false" ht="12.75" hidden="false" customHeight="false" outlineLevel="0" collapsed="false">
      <c r="A78" s="9" t="s">
        <v>189</v>
      </c>
      <c r="B78" s="17" t="n">
        <v>39681</v>
      </c>
      <c r="C78" s="9" t="s">
        <v>245</v>
      </c>
      <c r="D78" s="9" t="n">
        <v>1</v>
      </c>
      <c r="E78" s="9" t="s">
        <v>246</v>
      </c>
      <c r="F78" s="9" t="s">
        <v>152</v>
      </c>
      <c r="G78" s="9" t="s">
        <v>153</v>
      </c>
      <c r="H78" s="9" t="s">
        <v>218</v>
      </c>
      <c r="I78" s="9" t="s">
        <v>247</v>
      </c>
      <c r="L78" s="10" t="n">
        <v>7268.72</v>
      </c>
      <c r="M78" s="13" t="n">
        <v>14</v>
      </c>
      <c r="N78" s="10" t="n">
        <f aca="false">+N77+J78-L78</f>
        <v>121497.98</v>
      </c>
    </row>
    <row r="79" customFormat="false" ht="12.75" hidden="false" customHeight="false" outlineLevel="0" collapsed="false">
      <c r="A79" s="9" t="s">
        <v>248</v>
      </c>
      <c r="B79" s="17" t="n">
        <v>39717</v>
      </c>
      <c r="C79" s="9" t="s">
        <v>249</v>
      </c>
      <c r="D79" s="9" t="n">
        <v>1</v>
      </c>
      <c r="E79" s="9" t="s">
        <v>250</v>
      </c>
      <c r="F79" s="9" t="s">
        <v>152</v>
      </c>
      <c r="G79" s="9" t="s">
        <v>153</v>
      </c>
      <c r="H79" s="9" t="s">
        <v>164</v>
      </c>
      <c r="I79" s="9" t="s">
        <v>251</v>
      </c>
      <c r="L79" s="10" t="n">
        <v>7268.72</v>
      </c>
      <c r="M79" s="13" t="n">
        <v>14</v>
      </c>
      <c r="N79" s="10" t="n">
        <f aca="false">+N78+J79-L79</f>
        <v>114229.26</v>
      </c>
    </row>
    <row r="80" customFormat="false" ht="12.75" hidden="false" customHeight="false" outlineLevel="0" collapsed="false">
      <c r="A80" s="9" t="s">
        <v>252</v>
      </c>
      <c r="B80" s="17" t="n">
        <v>39734</v>
      </c>
      <c r="C80" s="9" t="s">
        <v>253</v>
      </c>
      <c r="D80" s="9" t="n">
        <v>1</v>
      </c>
      <c r="E80" s="9" t="s">
        <v>254</v>
      </c>
      <c r="F80" s="9" t="s">
        <v>152</v>
      </c>
      <c r="G80" s="9" t="s">
        <v>223</v>
      </c>
      <c r="H80" s="9" t="s">
        <v>164</v>
      </c>
      <c r="I80" s="9" t="s">
        <v>255</v>
      </c>
      <c r="L80" s="10" t="n">
        <v>7268.72</v>
      </c>
      <c r="M80" s="13" t="n">
        <v>14</v>
      </c>
      <c r="N80" s="10" t="n">
        <f aca="false">+N79+J80-L80</f>
        <v>106960.54</v>
      </c>
    </row>
    <row r="81" customFormat="false" ht="12.75" hidden="false" customHeight="false" outlineLevel="0" collapsed="false">
      <c r="A81" s="9" t="s">
        <v>256</v>
      </c>
      <c r="B81" s="17" t="n">
        <v>39735</v>
      </c>
      <c r="C81" s="9" t="s">
        <v>257</v>
      </c>
      <c r="D81" s="9" t="n">
        <v>1</v>
      </c>
      <c r="E81" s="9" t="s">
        <v>258</v>
      </c>
      <c r="F81" s="9" t="s">
        <v>259</v>
      </c>
      <c r="G81" s="9" t="s">
        <v>176</v>
      </c>
      <c r="H81" s="9" t="s">
        <v>260</v>
      </c>
      <c r="J81" s="10" t="n">
        <v>13314</v>
      </c>
      <c r="K81" s="13" t="n">
        <v>15</v>
      </c>
      <c r="N81" s="10" t="n">
        <f aca="false">+N80+J81-L81</f>
        <v>120274.54</v>
      </c>
    </row>
    <row r="82" customFormat="false" ht="12.75" hidden="false" customHeight="false" outlineLevel="0" collapsed="false">
      <c r="A82" s="9" t="s">
        <v>261</v>
      </c>
      <c r="B82" s="17" t="n">
        <v>39752</v>
      </c>
      <c r="C82" s="9" t="s">
        <v>262</v>
      </c>
      <c r="D82" s="9" t="n">
        <v>1</v>
      </c>
      <c r="E82" s="9" t="s">
        <v>263</v>
      </c>
      <c r="F82" s="9" t="s">
        <v>152</v>
      </c>
      <c r="G82" s="9" t="s">
        <v>153</v>
      </c>
      <c r="H82" s="9" t="s">
        <v>177</v>
      </c>
      <c r="I82" s="9" t="s">
        <v>264</v>
      </c>
      <c r="L82" s="10" t="n">
        <v>2219</v>
      </c>
      <c r="M82" s="13" t="n">
        <v>15</v>
      </c>
      <c r="N82" s="10" t="n">
        <f aca="false">+N81+J82-L82</f>
        <v>118055.54</v>
      </c>
      <c r="O82" s="10"/>
    </row>
    <row r="83" customFormat="false" ht="12.75" hidden="false" customHeight="false" outlineLevel="0" collapsed="false">
      <c r="A83" s="9" t="s">
        <v>265</v>
      </c>
      <c r="B83" s="17" t="n">
        <v>39767</v>
      </c>
      <c r="C83" s="9" t="s">
        <v>266</v>
      </c>
      <c r="D83" s="9" t="n">
        <v>1</v>
      </c>
      <c r="E83" s="9" t="s">
        <v>267</v>
      </c>
      <c r="F83" s="9" t="s">
        <v>152</v>
      </c>
      <c r="G83" s="9" t="s">
        <v>153</v>
      </c>
      <c r="H83" s="9" t="s">
        <v>164</v>
      </c>
      <c r="I83" s="9" t="s">
        <v>268</v>
      </c>
      <c r="L83" s="10" t="n">
        <v>7268.72</v>
      </c>
      <c r="M83" s="13" t="n">
        <v>14</v>
      </c>
      <c r="N83" s="10" t="n">
        <f aca="false">+N82+J83-L83</f>
        <v>110786.82</v>
      </c>
    </row>
    <row r="84" customFormat="false" ht="12.75" hidden="false" customHeight="false" outlineLevel="0" collapsed="false">
      <c r="A84" s="9" t="s">
        <v>269</v>
      </c>
      <c r="B84" s="17" t="n">
        <v>39782</v>
      </c>
      <c r="C84" s="9" t="s">
        <v>270</v>
      </c>
      <c r="D84" s="9" t="n">
        <v>1</v>
      </c>
      <c r="E84" s="9" t="s">
        <v>271</v>
      </c>
      <c r="F84" s="9" t="s">
        <v>152</v>
      </c>
      <c r="G84" s="9" t="s">
        <v>153</v>
      </c>
      <c r="H84" s="9" t="s">
        <v>177</v>
      </c>
      <c r="I84" s="9" t="s">
        <v>264</v>
      </c>
      <c r="L84" s="10" t="n">
        <v>2219</v>
      </c>
      <c r="M84" s="13" t="n">
        <v>15</v>
      </c>
      <c r="N84" s="10" t="n">
        <f aca="false">+N83+J84-L84</f>
        <v>108567.82</v>
      </c>
    </row>
    <row r="85" customFormat="false" ht="12.75" hidden="false" customHeight="false" outlineLevel="0" collapsed="false">
      <c r="A85" s="9" t="s">
        <v>272</v>
      </c>
      <c r="B85" s="17" t="n">
        <v>39804</v>
      </c>
      <c r="C85" s="9" t="s">
        <v>273</v>
      </c>
      <c r="D85" s="9" t="n">
        <v>1</v>
      </c>
      <c r="E85" s="9" t="s">
        <v>274</v>
      </c>
      <c r="F85" s="9" t="s">
        <v>152</v>
      </c>
      <c r="G85" s="9" t="s">
        <v>153</v>
      </c>
      <c r="H85" s="9" t="s">
        <v>164</v>
      </c>
      <c r="I85" s="9" t="s">
        <v>275</v>
      </c>
      <c r="L85" s="10" t="n">
        <v>7268.72</v>
      </c>
      <c r="M85" s="13" t="n">
        <v>14</v>
      </c>
      <c r="N85" s="10" t="n">
        <f aca="false">+N84+J85-L85</f>
        <v>101299.1</v>
      </c>
    </row>
    <row r="86" customFormat="false" ht="12.75" hidden="false" customHeight="false" outlineLevel="0" collapsed="false">
      <c r="A86" s="9" t="s">
        <v>276</v>
      </c>
      <c r="B86" s="17" t="n">
        <v>39813</v>
      </c>
      <c r="C86" s="9" t="s">
        <v>277</v>
      </c>
      <c r="D86" s="9" t="n">
        <v>1</v>
      </c>
      <c r="E86" s="9" t="s">
        <v>278</v>
      </c>
      <c r="F86" s="9" t="s">
        <v>152</v>
      </c>
      <c r="G86" s="9" t="s">
        <v>153</v>
      </c>
      <c r="H86" s="9" t="s">
        <v>177</v>
      </c>
      <c r="I86" s="9" t="s">
        <v>279</v>
      </c>
      <c r="L86" s="10" t="n">
        <v>67813</v>
      </c>
      <c r="N86" s="10" t="n">
        <f aca="false">+N85+J86-L86</f>
        <v>33486.1000000001</v>
      </c>
    </row>
    <row r="87" customFormat="false" ht="12.75" hidden="false" customHeight="false" outlineLevel="0" collapsed="false">
      <c r="A87" s="9" t="s">
        <v>280</v>
      </c>
      <c r="B87" s="17" t="n">
        <v>39813</v>
      </c>
      <c r="C87" s="9" t="s">
        <v>281</v>
      </c>
      <c r="D87" s="9" t="n">
        <v>1</v>
      </c>
      <c r="E87" s="9" t="s">
        <v>282</v>
      </c>
      <c r="F87" s="9" t="s">
        <v>152</v>
      </c>
      <c r="G87" s="9" t="s">
        <v>153</v>
      </c>
      <c r="H87" s="9" t="s">
        <v>177</v>
      </c>
      <c r="I87" s="9" t="s">
        <v>283</v>
      </c>
      <c r="J87" s="10" t="n">
        <v>159217.93</v>
      </c>
      <c r="N87" s="10" t="n">
        <f aca="false">+N86+J87-L87</f>
        <v>192704.03</v>
      </c>
    </row>
    <row r="88" customFormat="false" ht="12.75" hidden="false" customHeight="false" outlineLevel="0" collapsed="false">
      <c r="A88" s="9" t="s">
        <v>284</v>
      </c>
      <c r="B88" s="17" t="n">
        <v>39813</v>
      </c>
      <c r="C88" s="9" t="s">
        <v>285</v>
      </c>
      <c r="D88" s="9" t="n">
        <v>1</v>
      </c>
      <c r="E88" s="9" t="s">
        <v>286</v>
      </c>
      <c r="F88" s="9" t="s">
        <v>152</v>
      </c>
      <c r="G88" s="9" t="s">
        <v>153</v>
      </c>
      <c r="H88" s="9" t="s">
        <v>177</v>
      </c>
      <c r="I88" s="9" t="s">
        <v>264</v>
      </c>
      <c r="L88" s="10" t="n">
        <v>2219</v>
      </c>
      <c r="M88" s="13" t="n">
        <v>15</v>
      </c>
      <c r="N88" s="10" t="n">
        <f aca="false">+N87+J88-L88</f>
        <v>190485.03</v>
      </c>
    </row>
    <row r="89" customFormat="false" ht="12.75" hidden="false" customHeight="false" outlineLevel="0" collapsed="false">
      <c r="A89" s="9" t="s">
        <v>287</v>
      </c>
      <c r="B89" s="17" t="n">
        <v>39813</v>
      </c>
      <c r="C89" s="9" t="s">
        <v>288</v>
      </c>
      <c r="D89" s="9" t="n">
        <v>1</v>
      </c>
      <c r="E89" s="9" t="s">
        <v>289</v>
      </c>
      <c r="F89" s="9" t="s">
        <v>152</v>
      </c>
      <c r="G89" s="9" t="s">
        <v>153</v>
      </c>
      <c r="H89" s="9" t="s">
        <v>177</v>
      </c>
      <c r="I89" s="9" t="s">
        <v>283</v>
      </c>
      <c r="J89" s="10" t="n">
        <v>123953.07</v>
      </c>
      <c r="N89" s="10" t="n">
        <f aca="false">+N88+J89-L89</f>
        <v>314438.1</v>
      </c>
    </row>
    <row r="90" customFormat="false" ht="12.75" hidden="false" customHeight="false" outlineLevel="0" collapsed="false">
      <c r="A90" s="9" t="s">
        <v>290</v>
      </c>
      <c r="B90" s="17" t="n">
        <v>39813</v>
      </c>
      <c r="C90" s="9" t="s">
        <v>291</v>
      </c>
      <c r="D90" s="9" t="n">
        <v>1</v>
      </c>
      <c r="E90" s="9" t="s">
        <v>292</v>
      </c>
      <c r="F90" s="9" t="s">
        <v>152</v>
      </c>
      <c r="G90" s="9" t="s">
        <v>153</v>
      </c>
      <c r="H90" s="9" t="s">
        <v>177</v>
      </c>
      <c r="I90" s="9" t="s">
        <v>293</v>
      </c>
      <c r="L90" s="10" t="n">
        <v>11731.5</v>
      </c>
      <c r="N90" s="10" t="n">
        <f aca="false">+N89+J90-L90</f>
        <v>302706.6</v>
      </c>
    </row>
    <row r="91" customFormat="false" ht="12.75" hidden="false" customHeight="false" outlineLevel="0" collapsed="false">
      <c r="A91" s="9" t="s">
        <v>294</v>
      </c>
      <c r="B91" s="17" t="n">
        <v>39844</v>
      </c>
      <c r="C91" s="9" t="s">
        <v>295</v>
      </c>
      <c r="D91" s="9" t="n">
        <v>1</v>
      </c>
      <c r="E91" s="9" t="s">
        <v>296</v>
      </c>
      <c r="F91" s="9" t="s">
        <v>152</v>
      </c>
      <c r="G91" s="9" t="s">
        <v>153</v>
      </c>
      <c r="H91" s="9" t="s">
        <v>177</v>
      </c>
      <c r="I91" s="9" t="s">
        <v>264</v>
      </c>
      <c r="L91" s="10" t="n">
        <v>2219</v>
      </c>
      <c r="M91" s="13" t="n">
        <v>15</v>
      </c>
      <c r="N91" s="10" t="n">
        <f aca="false">+N90+J91-L91</f>
        <v>300487.6</v>
      </c>
    </row>
    <row r="92" customFormat="false" ht="12.75" hidden="false" customHeight="false" outlineLevel="0" collapsed="false">
      <c r="A92" s="9" t="s">
        <v>297</v>
      </c>
      <c r="B92" s="17" t="n">
        <v>39872</v>
      </c>
      <c r="C92" s="9" t="s">
        <v>298</v>
      </c>
      <c r="D92" s="9" t="n">
        <v>1</v>
      </c>
      <c r="E92" s="9" t="s">
        <v>299</v>
      </c>
      <c r="F92" s="9" t="s">
        <v>152</v>
      </c>
      <c r="G92" s="9" t="s">
        <v>153</v>
      </c>
      <c r="H92" s="9" t="s">
        <v>177</v>
      </c>
      <c r="I92" s="9" t="s">
        <v>264</v>
      </c>
      <c r="L92" s="10" t="n">
        <v>2219</v>
      </c>
      <c r="M92" s="13" t="n">
        <v>15</v>
      </c>
      <c r="N92" s="10" t="n">
        <f aca="false">+N91+J92-L92</f>
        <v>298268.6</v>
      </c>
    </row>
    <row r="93" customFormat="false" ht="12.75" hidden="false" customHeight="false" outlineLevel="0" collapsed="false">
      <c r="A93" s="9" t="s">
        <v>300</v>
      </c>
      <c r="B93" s="17" t="n">
        <v>39899</v>
      </c>
      <c r="C93" s="9" t="s">
        <v>301</v>
      </c>
      <c r="D93" s="9" t="n">
        <v>1</v>
      </c>
      <c r="E93" s="9" t="s">
        <v>302</v>
      </c>
      <c r="F93" s="9" t="s">
        <v>175</v>
      </c>
      <c r="G93" s="9" t="s">
        <v>176</v>
      </c>
      <c r="H93" s="9" t="s">
        <v>260</v>
      </c>
      <c r="I93" s="9" t="s">
        <v>303</v>
      </c>
      <c r="J93" s="10" t="n">
        <v>14015.48</v>
      </c>
      <c r="K93" s="13" t="n">
        <v>1</v>
      </c>
      <c r="N93" s="10" t="n">
        <f aca="false">+N92+J93-L93</f>
        <v>312284.08</v>
      </c>
      <c r="O93" s="10"/>
      <c r="P93" s="10"/>
    </row>
    <row r="94" customFormat="false" ht="12.75" hidden="false" customHeight="false" outlineLevel="0" collapsed="false">
      <c r="A94" s="9" t="s">
        <v>304</v>
      </c>
      <c r="B94" s="17" t="n">
        <v>39903</v>
      </c>
      <c r="C94" s="9" t="s">
        <v>305</v>
      </c>
      <c r="D94" s="9" t="n">
        <v>1</v>
      </c>
      <c r="E94" s="9" t="s">
        <v>306</v>
      </c>
      <c r="F94" s="9" t="s">
        <v>152</v>
      </c>
      <c r="G94" s="9" t="s">
        <v>153</v>
      </c>
      <c r="H94" s="9" t="s">
        <v>307</v>
      </c>
      <c r="I94" s="9" t="s">
        <v>308</v>
      </c>
      <c r="L94" s="10" t="n">
        <v>1401.55</v>
      </c>
      <c r="M94" s="13" t="n">
        <v>1</v>
      </c>
      <c r="N94" s="10" t="n">
        <f aca="false">+N93+J94-L94</f>
        <v>310882.53</v>
      </c>
    </row>
    <row r="95" customFormat="false" ht="12.75" hidden="false" customHeight="false" outlineLevel="0" collapsed="false">
      <c r="A95" s="18" t="s">
        <v>309</v>
      </c>
      <c r="B95" s="19" t="n">
        <v>39903</v>
      </c>
      <c r="C95" s="18" t="s">
        <v>310</v>
      </c>
      <c r="D95" s="18" t="n">
        <v>1</v>
      </c>
      <c r="E95" s="18" t="s">
        <v>311</v>
      </c>
      <c r="F95" s="18" t="s">
        <v>152</v>
      </c>
      <c r="G95" s="18" t="s">
        <v>153</v>
      </c>
      <c r="H95" s="18" t="s">
        <v>307</v>
      </c>
      <c r="I95" s="18" t="s">
        <v>312</v>
      </c>
      <c r="J95" s="20" t="n">
        <v>33441.3</v>
      </c>
      <c r="K95" s="13" t="n">
        <v>2</v>
      </c>
      <c r="N95" s="10" t="n">
        <f aca="false">+N94+J95-L95</f>
        <v>344323.83</v>
      </c>
      <c r="O95" s="10" t="n">
        <f aca="false">+J95</f>
        <v>33441.3</v>
      </c>
      <c r="P95" s="10" t="n">
        <f aca="false">+L97+L101+L106+L110+L129+L133+L137+L144+L153+L160</f>
        <v>33441.3</v>
      </c>
    </row>
    <row r="96" customFormat="false" ht="12.75" hidden="false" customHeight="false" outlineLevel="0" collapsed="false">
      <c r="A96" s="9" t="s">
        <v>313</v>
      </c>
      <c r="B96" s="17" t="n">
        <v>39903</v>
      </c>
      <c r="C96" s="9" t="s">
        <v>314</v>
      </c>
      <c r="D96" s="9" t="n">
        <v>1</v>
      </c>
      <c r="E96" s="9" t="s">
        <v>315</v>
      </c>
      <c r="F96" s="9" t="s">
        <v>152</v>
      </c>
      <c r="G96" s="9" t="s">
        <v>153</v>
      </c>
      <c r="H96" s="9" t="s">
        <v>177</v>
      </c>
      <c r="I96" s="9" t="s">
        <v>264</v>
      </c>
      <c r="L96" s="10" t="n">
        <v>2219</v>
      </c>
      <c r="M96" s="13" t="n">
        <v>15</v>
      </c>
      <c r="N96" s="10" t="n">
        <f aca="false">+N95+J96-L96</f>
        <v>342104.83</v>
      </c>
    </row>
    <row r="97" customFormat="false" ht="12.75" hidden="false" customHeight="false" outlineLevel="0" collapsed="false">
      <c r="A97" s="9" t="s">
        <v>316</v>
      </c>
      <c r="B97" s="17" t="n">
        <v>39903</v>
      </c>
      <c r="C97" s="9" t="s">
        <v>317</v>
      </c>
      <c r="D97" s="9" t="n">
        <v>1</v>
      </c>
      <c r="E97" s="9" t="s">
        <v>318</v>
      </c>
      <c r="F97" s="9" t="s">
        <v>152</v>
      </c>
      <c r="G97" s="9" t="s">
        <v>153</v>
      </c>
      <c r="H97" s="9" t="s">
        <v>177</v>
      </c>
      <c r="I97" s="9" t="s">
        <v>319</v>
      </c>
      <c r="L97" s="10" t="n">
        <v>3344.13</v>
      </c>
      <c r="M97" s="13" t="n">
        <v>2</v>
      </c>
      <c r="N97" s="10" t="n">
        <f aca="false">+N96+J97-L97</f>
        <v>338760.7</v>
      </c>
    </row>
    <row r="98" customFormat="false" ht="12.75" hidden="false" customHeight="false" outlineLevel="0" collapsed="false">
      <c r="A98" s="9" t="s">
        <v>73</v>
      </c>
      <c r="B98" s="17" t="n">
        <v>39923</v>
      </c>
      <c r="C98" s="9" t="s">
        <v>320</v>
      </c>
      <c r="D98" s="9" t="n">
        <v>1</v>
      </c>
      <c r="E98" s="9" t="s">
        <v>321</v>
      </c>
      <c r="F98" s="9" t="s">
        <v>175</v>
      </c>
      <c r="G98" s="9" t="s">
        <v>176</v>
      </c>
      <c r="H98" s="9" t="s">
        <v>260</v>
      </c>
      <c r="I98" s="9" t="s">
        <v>322</v>
      </c>
      <c r="J98" s="10" t="n">
        <v>10635</v>
      </c>
      <c r="K98" s="13" t="n">
        <v>3</v>
      </c>
      <c r="N98" s="10" t="n">
        <f aca="false">+N97+J98-L98</f>
        <v>349395.7</v>
      </c>
      <c r="O98" s="10" t="n">
        <f aca="false">+J98</f>
        <v>10635</v>
      </c>
      <c r="P98" s="10" t="n">
        <f aca="false">+L102+L107+L111+L124+L131+L139+L146+L152+L157</f>
        <v>10635</v>
      </c>
    </row>
    <row r="99" customFormat="false" ht="12.75" hidden="false" customHeight="false" outlineLevel="0" collapsed="false">
      <c r="A99" s="9" t="s">
        <v>323</v>
      </c>
      <c r="B99" s="17" t="n">
        <v>39933</v>
      </c>
      <c r="C99" s="9" t="s">
        <v>324</v>
      </c>
      <c r="D99" s="9" t="n">
        <v>1</v>
      </c>
      <c r="E99" s="9" t="s">
        <v>325</v>
      </c>
      <c r="F99" s="9" t="s">
        <v>175</v>
      </c>
      <c r="G99" s="9" t="s">
        <v>176</v>
      </c>
      <c r="H99" s="9" t="s">
        <v>260</v>
      </c>
      <c r="J99" s="10" t="n">
        <v>13413.8</v>
      </c>
      <c r="K99" s="13" t="n">
        <v>4</v>
      </c>
      <c r="N99" s="10" t="n">
        <f aca="false">+N98+J99-L99</f>
        <v>362809.5</v>
      </c>
      <c r="O99" s="10" t="n">
        <f aca="false">+J99</f>
        <v>13413.8</v>
      </c>
      <c r="P99" s="10" t="n">
        <f aca="false">+L103+L108+L112</f>
        <v>13413.78</v>
      </c>
    </row>
    <row r="100" customFormat="false" ht="12.75" hidden="false" customHeight="false" outlineLevel="0" collapsed="false">
      <c r="A100" s="9" t="s">
        <v>326</v>
      </c>
      <c r="B100" s="17" t="n">
        <v>39933</v>
      </c>
      <c r="C100" s="9" t="s">
        <v>327</v>
      </c>
      <c r="D100" s="9" t="n">
        <v>1</v>
      </c>
      <c r="E100" s="9" t="s">
        <v>328</v>
      </c>
      <c r="F100" s="9" t="s">
        <v>152</v>
      </c>
      <c r="G100" s="9" t="s">
        <v>153</v>
      </c>
      <c r="H100" s="9" t="s">
        <v>307</v>
      </c>
      <c r="I100" s="9" t="s">
        <v>329</v>
      </c>
      <c r="L100" s="10" t="n">
        <v>1401.55</v>
      </c>
      <c r="M100" s="13" t="n">
        <v>1</v>
      </c>
      <c r="N100" s="10" t="n">
        <f aca="false">+N99+J100-L100</f>
        <v>361407.95</v>
      </c>
    </row>
    <row r="101" customFormat="false" ht="12.75" hidden="false" customHeight="false" outlineLevel="0" collapsed="false">
      <c r="A101" s="9" t="s">
        <v>326</v>
      </c>
      <c r="B101" s="17" t="n">
        <v>39933</v>
      </c>
      <c r="C101" s="9" t="s">
        <v>327</v>
      </c>
      <c r="D101" s="9" t="n">
        <v>1</v>
      </c>
      <c r="E101" s="9" t="s">
        <v>328</v>
      </c>
      <c r="F101" s="9" t="s">
        <v>152</v>
      </c>
      <c r="G101" s="9" t="s">
        <v>153</v>
      </c>
      <c r="H101" s="9" t="s">
        <v>307</v>
      </c>
      <c r="I101" s="9" t="s">
        <v>312</v>
      </c>
      <c r="L101" s="10" t="n">
        <v>3344.13</v>
      </c>
      <c r="M101" s="13" t="n">
        <v>2</v>
      </c>
      <c r="N101" s="10" t="n">
        <f aca="false">+N100+J101-L101</f>
        <v>358063.82</v>
      </c>
    </row>
    <row r="102" customFormat="false" ht="12.75" hidden="false" customHeight="false" outlineLevel="0" collapsed="false">
      <c r="A102" s="9" t="s">
        <v>326</v>
      </c>
      <c r="B102" s="17" t="n">
        <v>39933</v>
      </c>
      <c r="C102" s="9" t="s">
        <v>327</v>
      </c>
      <c r="D102" s="9" t="n">
        <v>1</v>
      </c>
      <c r="E102" s="9" t="s">
        <v>328</v>
      </c>
      <c r="F102" s="9" t="s">
        <v>152</v>
      </c>
      <c r="G102" s="9" t="s">
        <v>153</v>
      </c>
      <c r="H102" s="9" t="s">
        <v>307</v>
      </c>
      <c r="I102" s="9" t="s">
        <v>330</v>
      </c>
      <c r="L102" s="10" t="n">
        <v>1181.66</v>
      </c>
      <c r="M102" s="13" t="n">
        <v>3</v>
      </c>
      <c r="N102" s="10" t="n">
        <f aca="false">+N101+J102-L102</f>
        <v>356882.16</v>
      </c>
    </row>
    <row r="103" customFormat="false" ht="12.75" hidden="false" customHeight="false" outlineLevel="0" collapsed="false">
      <c r="A103" s="9" t="s">
        <v>326</v>
      </c>
      <c r="B103" s="17" t="n">
        <v>39933</v>
      </c>
      <c r="C103" s="9" t="s">
        <v>327</v>
      </c>
      <c r="D103" s="9" t="n">
        <v>1</v>
      </c>
      <c r="E103" s="9" t="s">
        <v>328</v>
      </c>
      <c r="F103" s="9" t="s">
        <v>152</v>
      </c>
      <c r="G103" s="9" t="s">
        <v>153</v>
      </c>
      <c r="H103" s="9" t="s">
        <v>307</v>
      </c>
      <c r="I103" s="9" t="s">
        <v>331</v>
      </c>
      <c r="L103" s="10" t="n">
        <v>4471.26</v>
      </c>
      <c r="M103" s="13" t="n">
        <v>4</v>
      </c>
      <c r="N103" s="10" t="n">
        <f aca="false">+N102+J103-L103</f>
        <v>352410.9</v>
      </c>
    </row>
    <row r="104" customFormat="false" ht="12.75" hidden="false" customHeight="false" outlineLevel="0" collapsed="false">
      <c r="A104" s="9" t="s">
        <v>332</v>
      </c>
      <c r="B104" s="17" t="n">
        <v>39960</v>
      </c>
      <c r="C104" s="9" t="s">
        <v>333</v>
      </c>
      <c r="D104" s="9" t="n">
        <v>1</v>
      </c>
      <c r="E104" s="9" t="s">
        <v>334</v>
      </c>
      <c r="F104" s="9" t="s">
        <v>175</v>
      </c>
      <c r="G104" s="9" t="s">
        <v>176</v>
      </c>
      <c r="H104" s="9" t="s">
        <v>260</v>
      </c>
      <c r="J104" s="10" t="n">
        <v>13179.8</v>
      </c>
      <c r="K104" s="13" t="n">
        <v>5</v>
      </c>
      <c r="N104" s="10" t="n">
        <f aca="false">+N103+J104-L104</f>
        <v>365590.7</v>
      </c>
      <c r="O104" s="10" t="n">
        <f aca="false">+J104</f>
        <v>13179.8</v>
      </c>
      <c r="P104" s="10" t="n">
        <f aca="false">+L126+L132+L138</f>
        <v>13179.8</v>
      </c>
    </row>
    <row r="105" customFormat="false" ht="12.75" hidden="false" customHeight="false" outlineLevel="0" collapsed="false">
      <c r="A105" s="9" t="s">
        <v>335</v>
      </c>
      <c r="B105" s="17" t="n">
        <v>39964</v>
      </c>
      <c r="C105" s="9" t="s">
        <v>336</v>
      </c>
      <c r="D105" s="9" t="n">
        <v>1</v>
      </c>
      <c r="E105" s="9" t="s">
        <v>337</v>
      </c>
      <c r="F105" s="9" t="s">
        <v>152</v>
      </c>
      <c r="G105" s="9" t="s">
        <v>153</v>
      </c>
      <c r="H105" s="9" t="s">
        <v>307</v>
      </c>
      <c r="I105" s="9" t="s">
        <v>329</v>
      </c>
      <c r="L105" s="10" t="n">
        <v>1401.55</v>
      </c>
      <c r="M105" s="13" t="n">
        <v>1</v>
      </c>
      <c r="N105" s="10" t="n">
        <f aca="false">+N104+J105-L105</f>
        <v>364189.15</v>
      </c>
    </row>
    <row r="106" customFormat="false" ht="12.75" hidden="false" customHeight="false" outlineLevel="0" collapsed="false">
      <c r="A106" s="9" t="s">
        <v>335</v>
      </c>
      <c r="B106" s="17" t="n">
        <v>39964</v>
      </c>
      <c r="C106" s="9" t="s">
        <v>336</v>
      </c>
      <c r="D106" s="9" t="n">
        <v>1</v>
      </c>
      <c r="E106" s="9" t="s">
        <v>337</v>
      </c>
      <c r="F106" s="9" t="s">
        <v>152</v>
      </c>
      <c r="G106" s="9" t="s">
        <v>153</v>
      </c>
      <c r="H106" s="9" t="s">
        <v>307</v>
      </c>
      <c r="I106" s="9" t="s">
        <v>312</v>
      </c>
      <c r="L106" s="10" t="n">
        <v>3344.13</v>
      </c>
      <c r="M106" s="13" t="n">
        <v>2</v>
      </c>
      <c r="N106" s="10" t="n">
        <f aca="false">+N105+J106-L106</f>
        <v>360845.02</v>
      </c>
    </row>
    <row r="107" customFormat="false" ht="12.75" hidden="false" customHeight="false" outlineLevel="0" collapsed="false">
      <c r="A107" s="9" t="s">
        <v>335</v>
      </c>
      <c r="B107" s="17" t="n">
        <v>39964</v>
      </c>
      <c r="C107" s="9" t="s">
        <v>336</v>
      </c>
      <c r="D107" s="9" t="n">
        <v>1</v>
      </c>
      <c r="E107" s="9" t="s">
        <v>337</v>
      </c>
      <c r="F107" s="9" t="s">
        <v>152</v>
      </c>
      <c r="G107" s="9" t="s">
        <v>153</v>
      </c>
      <c r="H107" s="9" t="s">
        <v>307</v>
      </c>
      <c r="I107" s="9" t="s">
        <v>330</v>
      </c>
      <c r="L107" s="10" t="n">
        <v>1181.66</v>
      </c>
      <c r="M107" s="13" t="n">
        <v>3</v>
      </c>
      <c r="N107" s="10" t="n">
        <f aca="false">+N106+J107-L107</f>
        <v>359663.36</v>
      </c>
    </row>
    <row r="108" customFormat="false" ht="12.75" hidden="false" customHeight="false" outlineLevel="0" collapsed="false">
      <c r="A108" s="9" t="s">
        <v>335</v>
      </c>
      <c r="B108" s="17" t="n">
        <v>39964</v>
      </c>
      <c r="C108" s="9" t="s">
        <v>336</v>
      </c>
      <c r="D108" s="9" t="n">
        <v>1</v>
      </c>
      <c r="E108" s="9" t="s">
        <v>337</v>
      </c>
      <c r="F108" s="9" t="s">
        <v>152</v>
      </c>
      <c r="G108" s="9" t="s">
        <v>153</v>
      </c>
      <c r="H108" s="9" t="s">
        <v>307</v>
      </c>
      <c r="I108" s="9" t="s">
        <v>331</v>
      </c>
      <c r="L108" s="10" t="n">
        <v>4471.26</v>
      </c>
      <c r="M108" s="13" t="n">
        <v>4</v>
      </c>
      <c r="N108" s="10" t="n">
        <f aca="false">+N107+J108-L108</f>
        <v>355192.1</v>
      </c>
    </row>
    <row r="109" customFormat="false" ht="12.75" hidden="false" customHeight="false" outlineLevel="0" collapsed="false">
      <c r="A109" s="9" t="s">
        <v>338</v>
      </c>
      <c r="B109" s="17" t="n">
        <v>39990</v>
      </c>
      <c r="C109" s="9" t="s">
        <v>339</v>
      </c>
      <c r="D109" s="9" t="n">
        <v>1</v>
      </c>
      <c r="E109" s="9" t="s">
        <v>340</v>
      </c>
      <c r="F109" s="9" t="s">
        <v>152</v>
      </c>
      <c r="G109" s="9" t="s">
        <v>153</v>
      </c>
      <c r="H109" s="9" t="s">
        <v>307</v>
      </c>
      <c r="I109" s="9" t="s">
        <v>329</v>
      </c>
      <c r="L109" s="10" t="n">
        <v>1401.55</v>
      </c>
      <c r="M109" s="13" t="n">
        <v>1</v>
      </c>
      <c r="N109" s="10" t="n">
        <f aca="false">+N108+J109-L109</f>
        <v>353790.55</v>
      </c>
    </row>
    <row r="110" customFormat="false" ht="12.75" hidden="false" customHeight="false" outlineLevel="0" collapsed="false">
      <c r="A110" s="9" t="s">
        <v>338</v>
      </c>
      <c r="B110" s="17" t="n">
        <v>39990</v>
      </c>
      <c r="C110" s="9" t="s">
        <v>339</v>
      </c>
      <c r="D110" s="9" t="n">
        <v>1</v>
      </c>
      <c r="E110" s="9" t="s">
        <v>340</v>
      </c>
      <c r="F110" s="9" t="s">
        <v>152</v>
      </c>
      <c r="G110" s="9" t="s">
        <v>153</v>
      </c>
      <c r="H110" s="9" t="s">
        <v>307</v>
      </c>
      <c r="I110" s="9" t="s">
        <v>312</v>
      </c>
      <c r="L110" s="10" t="n">
        <v>3344.13</v>
      </c>
      <c r="M110" s="13" t="n">
        <v>2</v>
      </c>
      <c r="N110" s="10" t="n">
        <f aca="false">+N109+J110-L110</f>
        <v>350446.42</v>
      </c>
    </row>
    <row r="111" customFormat="false" ht="12.75" hidden="false" customHeight="false" outlineLevel="0" collapsed="false">
      <c r="A111" s="9" t="s">
        <v>338</v>
      </c>
      <c r="B111" s="17" t="n">
        <v>39990</v>
      </c>
      <c r="C111" s="9" t="s">
        <v>339</v>
      </c>
      <c r="D111" s="9" t="n">
        <v>1</v>
      </c>
      <c r="E111" s="9" t="s">
        <v>340</v>
      </c>
      <c r="F111" s="9" t="s">
        <v>152</v>
      </c>
      <c r="G111" s="9" t="s">
        <v>153</v>
      </c>
      <c r="H111" s="9" t="s">
        <v>307</v>
      </c>
      <c r="I111" s="9" t="s">
        <v>330</v>
      </c>
      <c r="L111" s="10" t="n">
        <v>1181.66</v>
      </c>
      <c r="M111" s="13" t="n">
        <v>3</v>
      </c>
      <c r="N111" s="10" t="n">
        <f aca="false">+N110+J111-L111</f>
        <v>349264.76</v>
      </c>
    </row>
    <row r="112" customFormat="false" ht="12.75" hidden="false" customHeight="false" outlineLevel="0" collapsed="false">
      <c r="A112" s="9" t="s">
        <v>338</v>
      </c>
      <c r="B112" s="17" t="n">
        <v>39990</v>
      </c>
      <c r="C112" s="9" t="s">
        <v>339</v>
      </c>
      <c r="D112" s="9" t="n">
        <v>1</v>
      </c>
      <c r="E112" s="9" t="s">
        <v>340</v>
      </c>
      <c r="F112" s="9" t="s">
        <v>152</v>
      </c>
      <c r="G112" s="9" t="s">
        <v>153</v>
      </c>
      <c r="H112" s="9" t="s">
        <v>307</v>
      </c>
      <c r="I112" s="9" t="s">
        <v>331</v>
      </c>
      <c r="L112" s="10" t="n">
        <v>4471.26</v>
      </c>
      <c r="M112" s="13" t="n">
        <v>4</v>
      </c>
      <c r="N112" s="10" t="n">
        <f aca="false">+N111+J112-L112</f>
        <v>344793.5</v>
      </c>
    </row>
    <row r="113" customFormat="false" ht="12.75" hidden="false" customHeight="false" outlineLevel="0" collapsed="false">
      <c r="A113" s="9" t="s">
        <v>341</v>
      </c>
      <c r="B113" s="17" t="n">
        <v>39996</v>
      </c>
      <c r="C113" s="9" t="s">
        <v>342</v>
      </c>
      <c r="D113" s="9" t="n">
        <v>1</v>
      </c>
      <c r="E113" s="9" t="s">
        <v>343</v>
      </c>
      <c r="F113" s="9" t="s">
        <v>175</v>
      </c>
      <c r="G113" s="9" t="s">
        <v>176</v>
      </c>
      <c r="H113" s="9" t="s">
        <v>260</v>
      </c>
      <c r="I113" s="9" t="s">
        <v>344</v>
      </c>
      <c r="J113" s="10" t="n">
        <v>26086.96</v>
      </c>
      <c r="K113" s="13" t="n">
        <v>6</v>
      </c>
      <c r="N113" s="10" t="n">
        <f aca="false">+N112+J113-L113</f>
        <v>370880.46</v>
      </c>
      <c r="O113" s="10" t="n">
        <f aca="false">+J113</f>
        <v>26086.96</v>
      </c>
      <c r="P113" s="10" t="n">
        <f aca="false">+L127+L136+L141+L143+L150+L159</f>
        <v>26087.12</v>
      </c>
    </row>
    <row r="114" customFormat="false" ht="12.75" hidden="false" customHeight="false" outlineLevel="0" collapsed="false">
      <c r="A114" s="9" t="s">
        <v>345</v>
      </c>
      <c r="B114" s="17" t="n">
        <v>40016</v>
      </c>
      <c r="C114" s="9" t="s">
        <v>346</v>
      </c>
      <c r="D114" s="9" t="n">
        <v>1</v>
      </c>
      <c r="E114" s="9" t="s">
        <v>347</v>
      </c>
      <c r="F114" s="9" t="s">
        <v>152</v>
      </c>
      <c r="G114" s="9" t="s">
        <v>153</v>
      </c>
      <c r="H114" s="9" t="s">
        <v>307</v>
      </c>
      <c r="I114" s="9" t="s">
        <v>329</v>
      </c>
      <c r="L114" s="10" t="n">
        <v>1401.55</v>
      </c>
      <c r="M114" s="13" t="s">
        <v>69</v>
      </c>
      <c r="N114" s="10" t="n">
        <f aca="false">+N113+J114-L114</f>
        <v>369478.91</v>
      </c>
    </row>
    <row r="115" customFormat="false" ht="12.75" hidden="false" customHeight="false" outlineLevel="0" collapsed="false">
      <c r="A115" s="9" t="s">
        <v>345</v>
      </c>
      <c r="B115" s="17" t="n">
        <v>40016</v>
      </c>
      <c r="C115" s="9" t="s">
        <v>346</v>
      </c>
      <c r="D115" s="9" t="n">
        <v>1</v>
      </c>
      <c r="E115" s="9" t="s">
        <v>347</v>
      </c>
      <c r="F115" s="9" t="s">
        <v>152</v>
      </c>
      <c r="G115" s="9" t="s">
        <v>153</v>
      </c>
      <c r="H115" s="9" t="s">
        <v>307</v>
      </c>
      <c r="I115" s="9" t="s">
        <v>319</v>
      </c>
      <c r="L115" s="10" t="n">
        <v>3344.13</v>
      </c>
      <c r="M115" s="13" t="s">
        <v>69</v>
      </c>
      <c r="N115" s="10" t="n">
        <f aca="false">+N114+J115-L115</f>
        <v>366134.78</v>
      </c>
    </row>
    <row r="116" customFormat="false" ht="12.75" hidden="false" customHeight="false" outlineLevel="0" collapsed="false">
      <c r="A116" s="9" t="s">
        <v>345</v>
      </c>
      <c r="B116" s="17" t="n">
        <v>40016</v>
      </c>
      <c r="C116" s="9" t="s">
        <v>346</v>
      </c>
      <c r="D116" s="9" t="n">
        <v>1</v>
      </c>
      <c r="E116" s="9" t="s">
        <v>347</v>
      </c>
      <c r="F116" s="9" t="s">
        <v>152</v>
      </c>
      <c r="G116" s="9" t="s">
        <v>153</v>
      </c>
      <c r="H116" s="9" t="s">
        <v>307</v>
      </c>
      <c r="I116" s="9" t="s">
        <v>330</v>
      </c>
      <c r="L116" s="10" t="n">
        <v>1181.67</v>
      </c>
      <c r="M116" s="13" t="s">
        <v>69</v>
      </c>
      <c r="N116" s="10" t="n">
        <f aca="false">+N115+J116-L116</f>
        <v>364953.11</v>
      </c>
    </row>
    <row r="117" customFormat="false" ht="12.75" hidden="false" customHeight="false" outlineLevel="0" collapsed="false">
      <c r="A117" s="9" t="s">
        <v>345</v>
      </c>
      <c r="B117" s="17" t="n">
        <v>40016</v>
      </c>
      <c r="C117" s="9" t="s">
        <v>346</v>
      </c>
      <c r="D117" s="9" t="n">
        <v>1</v>
      </c>
      <c r="E117" s="9" t="s">
        <v>347</v>
      </c>
      <c r="F117" s="9" t="s">
        <v>152</v>
      </c>
      <c r="G117" s="9" t="s">
        <v>153</v>
      </c>
      <c r="H117" s="9" t="s">
        <v>307</v>
      </c>
      <c r="I117" s="9" t="s">
        <v>331</v>
      </c>
      <c r="L117" s="10" t="n">
        <v>4393.28</v>
      </c>
      <c r="M117" s="13" t="s">
        <v>69</v>
      </c>
      <c r="N117" s="10" t="n">
        <f aca="false">+N116+J117-L117</f>
        <v>360559.83</v>
      </c>
    </row>
    <row r="118" customFormat="false" ht="12.75" hidden="false" customHeight="false" outlineLevel="0" collapsed="false">
      <c r="A118" s="9" t="s">
        <v>345</v>
      </c>
      <c r="B118" s="17" t="n">
        <v>40016</v>
      </c>
      <c r="C118" s="9" t="s">
        <v>346</v>
      </c>
      <c r="D118" s="9" t="n">
        <v>1</v>
      </c>
      <c r="E118" s="9" t="s">
        <v>347</v>
      </c>
      <c r="F118" s="9" t="s">
        <v>152</v>
      </c>
      <c r="G118" s="9" t="s">
        <v>153</v>
      </c>
      <c r="H118" s="9" t="s">
        <v>307</v>
      </c>
      <c r="I118" s="9" t="s">
        <v>348</v>
      </c>
      <c r="L118" s="10" t="n">
        <v>4347.83</v>
      </c>
      <c r="M118" s="13" t="s">
        <v>69</v>
      </c>
      <c r="N118" s="10" t="n">
        <f aca="false">+N117+J118-L118</f>
        <v>356212</v>
      </c>
    </row>
    <row r="119" customFormat="false" ht="12.75" hidden="false" customHeight="false" outlineLevel="0" collapsed="false">
      <c r="A119" s="9" t="s">
        <v>349</v>
      </c>
      <c r="B119" s="17" t="n">
        <v>40017</v>
      </c>
      <c r="C119" s="9" t="s">
        <v>346</v>
      </c>
      <c r="D119" s="9" t="n">
        <v>1</v>
      </c>
      <c r="E119" s="9" t="s">
        <v>347</v>
      </c>
      <c r="F119" s="9" t="s">
        <v>152</v>
      </c>
      <c r="G119" s="9" t="s">
        <v>153</v>
      </c>
      <c r="H119" s="9" t="s">
        <v>307</v>
      </c>
      <c r="I119" s="9" t="s">
        <v>350</v>
      </c>
      <c r="J119" s="10" t="n">
        <v>1401.55</v>
      </c>
      <c r="K119" s="13" t="s">
        <v>69</v>
      </c>
      <c r="N119" s="10" t="n">
        <f aca="false">+N118+J119-L119</f>
        <v>357613.55</v>
      </c>
    </row>
    <row r="120" customFormat="false" ht="12.75" hidden="false" customHeight="false" outlineLevel="0" collapsed="false">
      <c r="A120" s="9" t="s">
        <v>349</v>
      </c>
      <c r="B120" s="17" t="n">
        <v>40017</v>
      </c>
      <c r="C120" s="9" t="s">
        <v>346</v>
      </c>
      <c r="D120" s="9" t="n">
        <v>1</v>
      </c>
      <c r="E120" s="9" t="s">
        <v>347</v>
      </c>
      <c r="F120" s="9" t="s">
        <v>152</v>
      </c>
      <c r="G120" s="9" t="s">
        <v>153</v>
      </c>
      <c r="H120" s="9" t="s">
        <v>307</v>
      </c>
      <c r="I120" s="9" t="s">
        <v>351</v>
      </c>
      <c r="J120" s="10" t="n">
        <v>3344.13</v>
      </c>
      <c r="K120" s="13" t="s">
        <v>69</v>
      </c>
      <c r="N120" s="10" t="n">
        <f aca="false">+N119+J120-L120</f>
        <v>360957.68</v>
      </c>
    </row>
    <row r="121" customFormat="false" ht="12.75" hidden="false" customHeight="false" outlineLevel="0" collapsed="false">
      <c r="A121" s="9" t="s">
        <v>349</v>
      </c>
      <c r="B121" s="17" t="n">
        <v>40017</v>
      </c>
      <c r="C121" s="9" t="s">
        <v>346</v>
      </c>
      <c r="D121" s="9" t="n">
        <v>1</v>
      </c>
      <c r="E121" s="9" t="s">
        <v>347</v>
      </c>
      <c r="F121" s="9" t="s">
        <v>152</v>
      </c>
      <c r="G121" s="9" t="s">
        <v>153</v>
      </c>
      <c r="H121" s="9" t="s">
        <v>307</v>
      </c>
      <c r="I121" s="9" t="s">
        <v>352</v>
      </c>
      <c r="J121" s="10" t="n">
        <v>1181.67</v>
      </c>
      <c r="K121" s="13" t="s">
        <v>69</v>
      </c>
      <c r="N121" s="10" t="n">
        <f aca="false">+N120+J121-L121</f>
        <v>362139.35</v>
      </c>
    </row>
    <row r="122" customFormat="false" ht="12.75" hidden="false" customHeight="false" outlineLevel="0" collapsed="false">
      <c r="A122" s="9" t="s">
        <v>349</v>
      </c>
      <c r="B122" s="17" t="n">
        <v>40017</v>
      </c>
      <c r="C122" s="9" t="s">
        <v>346</v>
      </c>
      <c r="D122" s="9" t="n">
        <v>1</v>
      </c>
      <c r="E122" s="9" t="s">
        <v>347</v>
      </c>
      <c r="F122" s="9" t="s">
        <v>152</v>
      </c>
      <c r="G122" s="9" t="s">
        <v>153</v>
      </c>
      <c r="H122" s="9" t="s">
        <v>307</v>
      </c>
      <c r="I122" s="9" t="s">
        <v>353</v>
      </c>
      <c r="J122" s="10" t="n">
        <v>4393.28</v>
      </c>
      <c r="K122" s="13" t="s">
        <v>69</v>
      </c>
      <c r="N122" s="10" t="n">
        <f aca="false">+N121+J122-L122</f>
        <v>366532.63</v>
      </c>
    </row>
    <row r="123" customFormat="false" ht="12.75" hidden="false" customHeight="false" outlineLevel="0" collapsed="false">
      <c r="A123" s="9" t="s">
        <v>349</v>
      </c>
      <c r="B123" s="17" t="n">
        <v>40017</v>
      </c>
      <c r="C123" s="9" t="s">
        <v>346</v>
      </c>
      <c r="D123" s="9" t="n">
        <v>1</v>
      </c>
      <c r="E123" s="9" t="s">
        <v>347</v>
      </c>
      <c r="F123" s="9" t="s">
        <v>152</v>
      </c>
      <c r="G123" s="9" t="s">
        <v>153</v>
      </c>
      <c r="H123" s="9" t="s">
        <v>307</v>
      </c>
      <c r="I123" s="9" t="s">
        <v>354</v>
      </c>
      <c r="J123" s="10" t="n">
        <v>4347.83</v>
      </c>
      <c r="K123" s="13" t="s">
        <v>69</v>
      </c>
      <c r="N123" s="10" t="n">
        <f aca="false">+N122+J123-L123</f>
        <v>370880.46</v>
      </c>
    </row>
    <row r="124" customFormat="false" ht="12.75" hidden="false" customHeight="false" outlineLevel="0" collapsed="false">
      <c r="A124" s="9" t="s">
        <v>355</v>
      </c>
      <c r="B124" s="17" t="n">
        <v>40023</v>
      </c>
      <c r="C124" s="9" t="s">
        <v>356</v>
      </c>
      <c r="D124" s="9" t="n">
        <v>1</v>
      </c>
      <c r="E124" s="9" t="s">
        <v>357</v>
      </c>
      <c r="F124" s="9" t="s">
        <v>152</v>
      </c>
      <c r="G124" s="9" t="s">
        <v>153</v>
      </c>
      <c r="H124" s="9" t="s">
        <v>307</v>
      </c>
      <c r="I124" s="9" t="s">
        <v>358</v>
      </c>
      <c r="L124" s="10" t="n">
        <v>1181.67</v>
      </c>
      <c r="M124" s="13" t="n">
        <v>3</v>
      </c>
      <c r="N124" s="10" t="n">
        <f aca="false">+N123+J124-L124</f>
        <v>369698.79</v>
      </c>
    </row>
    <row r="125" customFormat="false" ht="12.75" hidden="false" customHeight="false" outlineLevel="0" collapsed="false">
      <c r="A125" s="9" t="s">
        <v>355</v>
      </c>
      <c r="B125" s="17" t="n">
        <v>40023</v>
      </c>
      <c r="C125" s="9" t="s">
        <v>356</v>
      </c>
      <c r="D125" s="9" t="n">
        <v>1</v>
      </c>
      <c r="E125" s="9" t="s">
        <v>357</v>
      </c>
      <c r="F125" s="9" t="s">
        <v>152</v>
      </c>
      <c r="G125" s="9" t="s">
        <v>153</v>
      </c>
      <c r="H125" s="9" t="s">
        <v>307</v>
      </c>
      <c r="I125" s="9" t="s">
        <v>359</v>
      </c>
      <c r="L125" s="10" t="n">
        <v>1401.55</v>
      </c>
      <c r="M125" s="13" t="n">
        <v>1</v>
      </c>
      <c r="N125" s="10" t="n">
        <f aca="false">+N124+J125-L125</f>
        <v>368297.24</v>
      </c>
    </row>
    <row r="126" customFormat="false" ht="12.75" hidden="false" customHeight="false" outlineLevel="0" collapsed="false">
      <c r="A126" s="9" t="s">
        <v>360</v>
      </c>
      <c r="B126" s="17" t="n">
        <v>40023</v>
      </c>
      <c r="C126" s="9" t="s">
        <v>361</v>
      </c>
      <c r="D126" s="9" t="n">
        <v>1</v>
      </c>
      <c r="E126" s="9" t="s">
        <v>362</v>
      </c>
      <c r="F126" s="9" t="s">
        <v>152</v>
      </c>
      <c r="G126" s="9" t="s">
        <v>153</v>
      </c>
      <c r="H126" s="9" t="s">
        <v>307</v>
      </c>
      <c r="I126" s="9" t="s">
        <v>363</v>
      </c>
      <c r="L126" s="10" t="n">
        <v>4393.28</v>
      </c>
      <c r="M126" s="13" t="n">
        <v>5</v>
      </c>
      <c r="N126" s="10" t="n">
        <f aca="false">+N125+J126-L126</f>
        <v>363903.96</v>
      </c>
    </row>
    <row r="127" customFormat="false" ht="12.75" hidden="false" customHeight="false" outlineLevel="0" collapsed="false">
      <c r="A127" s="9" t="s">
        <v>364</v>
      </c>
      <c r="B127" s="17" t="n">
        <v>40023</v>
      </c>
      <c r="C127" s="9" t="s">
        <v>365</v>
      </c>
      <c r="D127" s="9" t="n">
        <v>1</v>
      </c>
      <c r="E127" s="9" t="s">
        <v>366</v>
      </c>
      <c r="F127" s="9" t="s">
        <v>152</v>
      </c>
      <c r="G127" s="9" t="s">
        <v>153</v>
      </c>
      <c r="H127" s="9" t="s">
        <v>307</v>
      </c>
      <c r="I127" s="9" t="s">
        <v>367</v>
      </c>
      <c r="L127" s="10" t="n">
        <v>4347.83</v>
      </c>
      <c r="M127" s="13" t="n">
        <v>6</v>
      </c>
      <c r="N127" s="10" t="n">
        <f aca="false">+N126+J127-L127</f>
        <v>359556.13</v>
      </c>
    </row>
    <row r="128" customFormat="false" ht="12.75" hidden="false" customHeight="false" outlineLevel="0" collapsed="false">
      <c r="A128" s="9" t="s">
        <v>368</v>
      </c>
      <c r="B128" s="17" t="n">
        <v>40023</v>
      </c>
      <c r="C128" s="9" t="s">
        <v>365</v>
      </c>
      <c r="D128" s="9" t="n">
        <v>1</v>
      </c>
      <c r="E128" s="9" t="s">
        <v>369</v>
      </c>
      <c r="F128" s="9" t="s">
        <v>152</v>
      </c>
      <c r="G128" s="9" t="s">
        <v>153</v>
      </c>
      <c r="H128" s="9" t="s">
        <v>307</v>
      </c>
      <c r="I128" s="9" t="s">
        <v>367</v>
      </c>
      <c r="L128" s="10" t="n">
        <v>4347.83</v>
      </c>
      <c r="M128" s="13" t="s">
        <v>69</v>
      </c>
      <c r="N128" s="10" t="n">
        <f aca="false">+N127+J128-L128</f>
        <v>355208.3</v>
      </c>
    </row>
    <row r="129" customFormat="false" ht="12.75" hidden="false" customHeight="false" outlineLevel="0" collapsed="false">
      <c r="A129" s="9" t="s">
        <v>370</v>
      </c>
      <c r="B129" s="17" t="n">
        <v>40023</v>
      </c>
      <c r="C129" s="9" t="s">
        <v>371</v>
      </c>
      <c r="D129" s="9" t="n">
        <v>1</v>
      </c>
      <c r="E129" s="9" t="s">
        <v>372</v>
      </c>
      <c r="F129" s="9" t="s">
        <v>152</v>
      </c>
      <c r="G129" s="9" t="s">
        <v>153</v>
      </c>
      <c r="H129" s="9" t="s">
        <v>307</v>
      </c>
      <c r="I129" s="9" t="s">
        <v>373</v>
      </c>
      <c r="L129" s="10" t="n">
        <v>3344.13</v>
      </c>
      <c r="M129" s="13" t="n">
        <v>2</v>
      </c>
      <c r="N129" s="10" t="n">
        <f aca="false">+N128+J129-L129</f>
        <v>351864.17</v>
      </c>
    </row>
    <row r="130" customFormat="false" ht="12.75" hidden="false" customHeight="false" outlineLevel="0" collapsed="false">
      <c r="A130" s="9" t="s">
        <v>374</v>
      </c>
      <c r="B130" s="17" t="n">
        <v>40056</v>
      </c>
      <c r="C130" s="9" t="s">
        <v>375</v>
      </c>
      <c r="D130" s="9" t="n">
        <v>1</v>
      </c>
      <c r="E130" s="9" t="s">
        <v>376</v>
      </c>
      <c r="F130" s="9" t="s">
        <v>152</v>
      </c>
      <c r="G130" s="9" t="s">
        <v>153</v>
      </c>
      <c r="H130" s="9" t="s">
        <v>307</v>
      </c>
      <c r="I130" s="9" t="s">
        <v>377</v>
      </c>
      <c r="L130" s="10" t="n">
        <v>1401.55</v>
      </c>
      <c r="M130" s="13" t="n">
        <v>1</v>
      </c>
      <c r="N130" s="10" t="n">
        <f aca="false">+N129+J130-L130</f>
        <v>350462.62</v>
      </c>
    </row>
    <row r="131" customFormat="false" ht="12.75" hidden="false" customHeight="false" outlineLevel="0" collapsed="false">
      <c r="A131" s="9" t="s">
        <v>374</v>
      </c>
      <c r="B131" s="17" t="n">
        <v>40056</v>
      </c>
      <c r="C131" s="9" t="s">
        <v>375</v>
      </c>
      <c r="D131" s="9" t="n">
        <v>1</v>
      </c>
      <c r="E131" s="9" t="s">
        <v>376</v>
      </c>
      <c r="F131" s="9" t="s">
        <v>152</v>
      </c>
      <c r="G131" s="9" t="s">
        <v>153</v>
      </c>
      <c r="H131" s="9" t="s">
        <v>307</v>
      </c>
      <c r="I131" s="9" t="s">
        <v>378</v>
      </c>
      <c r="L131" s="10" t="n">
        <v>1181.67</v>
      </c>
      <c r="M131" s="13" t="n">
        <v>3</v>
      </c>
      <c r="N131" s="10" t="n">
        <f aca="false">+N130+J131-L131</f>
        <v>349280.95</v>
      </c>
    </row>
    <row r="132" customFormat="false" ht="12.75" hidden="false" customHeight="false" outlineLevel="0" collapsed="false">
      <c r="A132" s="9" t="s">
        <v>379</v>
      </c>
      <c r="B132" s="17" t="n">
        <v>40056</v>
      </c>
      <c r="C132" s="9" t="s">
        <v>380</v>
      </c>
      <c r="D132" s="9" t="n">
        <v>1</v>
      </c>
      <c r="E132" s="9" t="s">
        <v>381</v>
      </c>
      <c r="F132" s="9" t="s">
        <v>152</v>
      </c>
      <c r="G132" s="9" t="s">
        <v>153</v>
      </c>
      <c r="H132" s="9" t="s">
        <v>177</v>
      </c>
      <c r="I132" s="9" t="s">
        <v>382</v>
      </c>
      <c r="L132" s="10" t="n">
        <v>4393.28</v>
      </c>
      <c r="M132" s="13" t="n">
        <v>5</v>
      </c>
      <c r="N132" s="10" t="n">
        <f aca="false">+N131+J132-L132</f>
        <v>344887.67</v>
      </c>
    </row>
    <row r="133" customFormat="false" ht="12.75" hidden="false" customHeight="false" outlineLevel="0" collapsed="false">
      <c r="A133" s="9" t="s">
        <v>383</v>
      </c>
      <c r="B133" s="17" t="n">
        <v>40056</v>
      </c>
      <c r="C133" s="9" t="s">
        <v>384</v>
      </c>
      <c r="D133" s="9" t="n">
        <v>1</v>
      </c>
      <c r="E133" s="9" t="s">
        <v>385</v>
      </c>
      <c r="F133" s="9" t="s">
        <v>152</v>
      </c>
      <c r="G133" s="9" t="s">
        <v>153</v>
      </c>
      <c r="H133" s="9" t="s">
        <v>307</v>
      </c>
      <c r="I133" s="9" t="s">
        <v>386</v>
      </c>
      <c r="L133" s="10" t="n">
        <v>3344.13</v>
      </c>
      <c r="M133" s="13" t="n">
        <v>2</v>
      </c>
      <c r="N133" s="10" t="n">
        <f aca="false">+N132+J133-L133</f>
        <v>341543.54</v>
      </c>
    </row>
    <row r="134" customFormat="false" ht="12.75" hidden="false" customHeight="false" outlineLevel="0" collapsed="false">
      <c r="A134" s="9" t="s">
        <v>387</v>
      </c>
      <c r="B134" s="17" t="n">
        <v>40056</v>
      </c>
      <c r="C134" s="9" t="s">
        <v>388</v>
      </c>
      <c r="D134" s="9" t="n">
        <v>1</v>
      </c>
      <c r="E134" s="9" t="s">
        <v>389</v>
      </c>
      <c r="F134" s="9" t="s">
        <v>152</v>
      </c>
      <c r="G134" s="9" t="s">
        <v>153</v>
      </c>
      <c r="H134" s="9" t="s">
        <v>307</v>
      </c>
      <c r="I134" s="9" t="s">
        <v>390</v>
      </c>
      <c r="J134" s="10" t="n">
        <v>4347.83</v>
      </c>
      <c r="K134" s="13" t="s">
        <v>69</v>
      </c>
      <c r="N134" s="10" t="n">
        <f aca="false">+N133+J134-L134</f>
        <v>345891.37</v>
      </c>
    </row>
    <row r="135" customFormat="false" ht="12.75" hidden="false" customHeight="false" outlineLevel="0" collapsed="false">
      <c r="A135" s="9" t="s">
        <v>391</v>
      </c>
      <c r="B135" s="17" t="n">
        <v>40080</v>
      </c>
      <c r="C135" s="9" t="s">
        <v>392</v>
      </c>
      <c r="D135" s="9" t="n">
        <v>1</v>
      </c>
      <c r="E135" s="9" t="s">
        <v>393</v>
      </c>
      <c r="F135" s="9" t="s">
        <v>175</v>
      </c>
      <c r="G135" s="9" t="s">
        <v>176</v>
      </c>
      <c r="H135" s="9" t="s">
        <v>260</v>
      </c>
      <c r="J135" s="10" t="n">
        <v>13231.19</v>
      </c>
      <c r="K135" s="13" t="n">
        <v>7</v>
      </c>
      <c r="N135" s="10" t="n">
        <f aca="false">+N134+J135-L135</f>
        <v>359122.56</v>
      </c>
      <c r="O135" s="10" t="n">
        <f aca="false">+L145+L154+L158</f>
        <v>13231.19</v>
      </c>
      <c r="P135" s="10" t="n">
        <f aca="false">+L145+L154+L158</f>
        <v>13231.19</v>
      </c>
    </row>
    <row r="136" customFormat="false" ht="12.75" hidden="false" customHeight="false" outlineLevel="0" collapsed="false">
      <c r="A136" s="9" t="s">
        <v>394</v>
      </c>
      <c r="B136" s="17" t="n">
        <v>40086</v>
      </c>
      <c r="C136" s="9" t="s">
        <v>295</v>
      </c>
      <c r="D136" s="9" t="n">
        <v>1</v>
      </c>
      <c r="E136" s="9" t="s">
        <v>395</v>
      </c>
      <c r="F136" s="9" t="s">
        <v>152</v>
      </c>
      <c r="G136" s="9" t="s">
        <v>153</v>
      </c>
      <c r="H136" s="9" t="s">
        <v>307</v>
      </c>
      <c r="I136" s="9" t="s">
        <v>396</v>
      </c>
      <c r="L136" s="10" t="n">
        <v>4347.87</v>
      </c>
      <c r="M136" s="13" t="n">
        <v>6</v>
      </c>
      <c r="N136" s="10" t="n">
        <f aca="false">+N135+J136-L136</f>
        <v>354774.69</v>
      </c>
    </row>
    <row r="137" customFormat="false" ht="12.75" hidden="false" customHeight="false" outlineLevel="0" collapsed="false">
      <c r="A137" s="9" t="s">
        <v>397</v>
      </c>
      <c r="B137" s="17" t="n">
        <v>40086</v>
      </c>
      <c r="C137" s="9" t="s">
        <v>398</v>
      </c>
      <c r="D137" s="9" t="n">
        <v>1</v>
      </c>
      <c r="E137" s="9" t="s">
        <v>399</v>
      </c>
      <c r="F137" s="9" t="s">
        <v>152</v>
      </c>
      <c r="G137" s="9" t="s">
        <v>153</v>
      </c>
      <c r="H137" s="9" t="s">
        <v>307</v>
      </c>
      <c r="I137" s="9" t="s">
        <v>400</v>
      </c>
      <c r="L137" s="10" t="n">
        <v>3344.13</v>
      </c>
      <c r="M137" s="13" t="n">
        <v>2</v>
      </c>
      <c r="N137" s="10" t="n">
        <f aca="false">+N136+J137-L137</f>
        <v>351430.56</v>
      </c>
    </row>
    <row r="138" customFormat="false" ht="12.75" hidden="false" customHeight="false" outlineLevel="0" collapsed="false">
      <c r="A138" s="9" t="s">
        <v>397</v>
      </c>
      <c r="B138" s="17" t="n">
        <v>40086</v>
      </c>
      <c r="C138" s="9" t="s">
        <v>398</v>
      </c>
      <c r="D138" s="9" t="n">
        <v>1</v>
      </c>
      <c r="E138" s="9" t="s">
        <v>399</v>
      </c>
      <c r="F138" s="9" t="s">
        <v>152</v>
      </c>
      <c r="G138" s="9" t="s">
        <v>153</v>
      </c>
      <c r="H138" s="9" t="s">
        <v>307</v>
      </c>
      <c r="I138" s="9" t="s">
        <v>401</v>
      </c>
      <c r="L138" s="10" t="n">
        <v>4393.24</v>
      </c>
      <c r="M138" s="13" t="n">
        <v>5</v>
      </c>
      <c r="N138" s="10" t="n">
        <f aca="false">+N137+J138-L138</f>
        <v>347037.32</v>
      </c>
    </row>
    <row r="139" customFormat="false" ht="12.75" hidden="false" customHeight="false" outlineLevel="0" collapsed="false">
      <c r="A139" s="9" t="s">
        <v>397</v>
      </c>
      <c r="B139" s="17" t="n">
        <v>40086</v>
      </c>
      <c r="C139" s="9" t="s">
        <v>398</v>
      </c>
      <c r="D139" s="9" t="n">
        <v>1</v>
      </c>
      <c r="E139" s="9" t="s">
        <v>399</v>
      </c>
      <c r="F139" s="9" t="s">
        <v>152</v>
      </c>
      <c r="G139" s="9" t="s">
        <v>153</v>
      </c>
      <c r="H139" s="9" t="s">
        <v>307</v>
      </c>
      <c r="I139" s="9" t="s">
        <v>402</v>
      </c>
      <c r="L139" s="10" t="n">
        <v>1181.66</v>
      </c>
      <c r="M139" s="13" t="n">
        <v>3</v>
      </c>
      <c r="N139" s="10" t="n">
        <f aca="false">+N138+J139-L139</f>
        <v>345855.66</v>
      </c>
    </row>
    <row r="140" customFormat="false" ht="12.75" hidden="false" customHeight="false" outlineLevel="0" collapsed="false">
      <c r="A140" s="9" t="s">
        <v>397</v>
      </c>
      <c r="B140" s="17" t="n">
        <v>40086</v>
      </c>
      <c r="C140" s="9" t="s">
        <v>398</v>
      </c>
      <c r="D140" s="9" t="n">
        <v>1</v>
      </c>
      <c r="E140" s="9" t="s">
        <v>399</v>
      </c>
      <c r="F140" s="9" t="s">
        <v>152</v>
      </c>
      <c r="G140" s="9" t="s">
        <v>153</v>
      </c>
      <c r="H140" s="9" t="s">
        <v>307</v>
      </c>
      <c r="I140" s="9" t="s">
        <v>403</v>
      </c>
      <c r="L140" s="10" t="n">
        <v>1401.55</v>
      </c>
      <c r="M140" s="13" t="n">
        <v>1</v>
      </c>
      <c r="N140" s="10" t="n">
        <f aca="false">+N139+J140-L140</f>
        <v>344454.11</v>
      </c>
    </row>
    <row r="141" customFormat="false" ht="12.75" hidden="false" customHeight="false" outlineLevel="0" collapsed="false">
      <c r="A141" s="9" t="s">
        <v>404</v>
      </c>
      <c r="B141" s="17" t="n">
        <v>40086</v>
      </c>
      <c r="C141" s="9" t="s">
        <v>405</v>
      </c>
      <c r="D141" s="9" t="n">
        <v>1</v>
      </c>
      <c r="E141" s="9" t="s">
        <v>406</v>
      </c>
      <c r="F141" s="9" t="s">
        <v>152</v>
      </c>
      <c r="G141" s="9" t="s">
        <v>153</v>
      </c>
      <c r="H141" s="9" t="s">
        <v>307</v>
      </c>
      <c r="I141" s="9" t="s">
        <v>407</v>
      </c>
      <c r="L141" s="10" t="n">
        <v>4347.87</v>
      </c>
      <c r="M141" s="13" t="n">
        <v>6</v>
      </c>
      <c r="N141" s="10" t="n">
        <f aca="false">+N140+J141-L141</f>
        <v>340106.24</v>
      </c>
    </row>
    <row r="142" customFormat="false" ht="12.75" hidden="false" customHeight="false" outlineLevel="0" collapsed="false">
      <c r="A142" s="9" t="s">
        <v>408</v>
      </c>
      <c r="B142" s="17" t="n">
        <v>40086</v>
      </c>
      <c r="C142" s="9" t="s">
        <v>409</v>
      </c>
      <c r="D142" s="9" t="n">
        <v>1</v>
      </c>
      <c r="E142" s="9" t="s">
        <v>410</v>
      </c>
      <c r="F142" s="9" t="s">
        <v>152</v>
      </c>
      <c r="G142" s="9" t="s">
        <v>153</v>
      </c>
      <c r="H142" s="9" t="s">
        <v>177</v>
      </c>
      <c r="I142" s="9" t="s">
        <v>411</v>
      </c>
      <c r="L142" s="10" t="n">
        <v>1539.35</v>
      </c>
      <c r="N142" s="10" t="n">
        <f aca="false">+N141+J142-L142</f>
        <v>338566.89</v>
      </c>
    </row>
    <row r="143" customFormat="false" ht="12.75" hidden="false" customHeight="false" outlineLevel="0" collapsed="false">
      <c r="A143" s="9" t="s">
        <v>412</v>
      </c>
      <c r="B143" s="17" t="n">
        <v>40117</v>
      </c>
      <c r="C143" s="9" t="s">
        <v>413</v>
      </c>
      <c r="D143" s="9" t="n">
        <v>1</v>
      </c>
      <c r="E143" s="9" t="s">
        <v>414</v>
      </c>
      <c r="F143" s="9" t="s">
        <v>152</v>
      </c>
      <c r="G143" s="9" t="s">
        <v>153</v>
      </c>
      <c r="H143" s="9" t="s">
        <v>307</v>
      </c>
      <c r="I143" s="9" t="s">
        <v>415</v>
      </c>
      <c r="L143" s="10" t="n">
        <v>4347.87</v>
      </c>
      <c r="M143" s="13" t="n">
        <v>6</v>
      </c>
      <c r="N143" s="10" t="n">
        <f aca="false">+N142+J143-L143</f>
        <v>334219.02</v>
      </c>
    </row>
    <row r="144" customFormat="false" ht="12.75" hidden="false" customHeight="false" outlineLevel="0" collapsed="false">
      <c r="A144" s="9" t="s">
        <v>412</v>
      </c>
      <c r="B144" s="17" t="n">
        <v>40117</v>
      </c>
      <c r="C144" s="9" t="s">
        <v>413</v>
      </c>
      <c r="D144" s="9" t="n">
        <v>1</v>
      </c>
      <c r="E144" s="9" t="s">
        <v>414</v>
      </c>
      <c r="F144" s="9" t="s">
        <v>152</v>
      </c>
      <c r="G144" s="9" t="s">
        <v>153</v>
      </c>
      <c r="H144" s="9" t="s">
        <v>307</v>
      </c>
      <c r="I144" s="9" t="s">
        <v>416</v>
      </c>
      <c r="L144" s="10" t="n">
        <v>3336.13</v>
      </c>
      <c r="M144" s="13" t="n">
        <v>2</v>
      </c>
      <c r="N144" s="10" t="n">
        <f aca="false">+N143+J144-L144</f>
        <v>330882.89</v>
      </c>
    </row>
    <row r="145" customFormat="false" ht="12.75" hidden="false" customHeight="false" outlineLevel="0" collapsed="false">
      <c r="A145" s="9" t="s">
        <v>412</v>
      </c>
      <c r="B145" s="17" t="n">
        <v>40117</v>
      </c>
      <c r="C145" s="9" t="s">
        <v>413</v>
      </c>
      <c r="D145" s="9" t="n">
        <v>1</v>
      </c>
      <c r="E145" s="9" t="s">
        <v>414</v>
      </c>
      <c r="F145" s="9" t="s">
        <v>152</v>
      </c>
      <c r="G145" s="9" t="s">
        <v>153</v>
      </c>
      <c r="H145" s="9" t="s">
        <v>307</v>
      </c>
      <c r="I145" s="9" t="s">
        <v>417</v>
      </c>
      <c r="L145" s="10" t="n">
        <v>4410.4</v>
      </c>
      <c r="M145" s="13" t="n">
        <v>7</v>
      </c>
      <c r="N145" s="10" t="n">
        <f aca="false">+N144+J145-L145</f>
        <v>326472.49</v>
      </c>
    </row>
    <row r="146" customFormat="false" ht="12.75" hidden="false" customHeight="false" outlineLevel="0" collapsed="false">
      <c r="A146" s="9" t="s">
        <v>412</v>
      </c>
      <c r="B146" s="17" t="n">
        <v>40117</v>
      </c>
      <c r="C146" s="9" t="s">
        <v>413</v>
      </c>
      <c r="D146" s="9" t="n">
        <v>1</v>
      </c>
      <c r="E146" s="9" t="s">
        <v>414</v>
      </c>
      <c r="F146" s="9" t="s">
        <v>152</v>
      </c>
      <c r="G146" s="9" t="s">
        <v>153</v>
      </c>
      <c r="H146" s="9" t="s">
        <v>307</v>
      </c>
      <c r="I146" s="9" t="s">
        <v>418</v>
      </c>
      <c r="L146" s="10" t="n">
        <v>1181.66</v>
      </c>
      <c r="M146" s="13" t="n">
        <v>3</v>
      </c>
      <c r="N146" s="10" t="n">
        <f aca="false">+N145+J146-L146</f>
        <v>325290.83</v>
      </c>
    </row>
    <row r="147" customFormat="false" ht="12.75" hidden="false" customHeight="false" outlineLevel="0" collapsed="false">
      <c r="A147" s="9" t="s">
        <v>412</v>
      </c>
      <c r="B147" s="17" t="n">
        <v>40117</v>
      </c>
      <c r="C147" s="9" t="s">
        <v>413</v>
      </c>
      <c r="D147" s="9" t="n">
        <v>1</v>
      </c>
      <c r="E147" s="9" t="s">
        <v>414</v>
      </c>
      <c r="F147" s="9" t="s">
        <v>152</v>
      </c>
      <c r="G147" s="9" t="s">
        <v>153</v>
      </c>
      <c r="H147" s="9" t="s">
        <v>307</v>
      </c>
      <c r="I147" s="9" t="s">
        <v>419</v>
      </c>
      <c r="L147" s="10" t="n">
        <v>1401.55</v>
      </c>
      <c r="M147" s="13" t="n">
        <v>1</v>
      </c>
      <c r="N147" s="10" t="n">
        <f aca="false">+N146+J147-L147</f>
        <v>323889.28</v>
      </c>
    </row>
    <row r="148" customFormat="false" ht="12.75" hidden="false" customHeight="false" outlineLevel="0" collapsed="false">
      <c r="A148" s="9" t="s">
        <v>412</v>
      </c>
      <c r="B148" s="17" t="n">
        <v>40117</v>
      </c>
      <c r="C148" s="9" t="s">
        <v>413</v>
      </c>
      <c r="D148" s="9" t="n">
        <v>1</v>
      </c>
      <c r="E148" s="9" t="s">
        <v>414</v>
      </c>
      <c r="F148" s="9" t="s">
        <v>152</v>
      </c>
      <c r="G148" s="9" t="s">
        <v>153</v>
      </c>
      <c r="H148" s="9" t="s">
        <v>307</v>
      </c>
      <c r="I148" s="9" t="s">
        <v>420</v>
      </c>
      <c r="L148" s="9" t="n">
        <v>747</v>
      </c>
      <c r="M148" s="13" t="s">
        <v>69</v>
      </c>
      <c r="N148" s="10" t="n">
        <f aca="false">+N147+J148-L148</f>
        <v>323142.28</v>
      </c>
    </row>
    <row r="149" customFormat="false" ht="12.75" hidden="false" customHeight="false" outlineLevel="0" collapsed="false">
      <c r="A149" s="9" t="s">
        <v>421</v>
      </c>
      <c r="B149" s="17" t="n">
        <v>40147</v>
      </c>
      <c r="C149" s="9" t="s">
        <v>422</v>
      </c>
      <c r="D149" s="9" t="n">
        <v>1</v>
      </c>
      <c r="E149" s="9" t="s">
        <v>423</v>
      </c>
      <c r="F149" s="9" t="s">
        <v>152</v>
      </c>
      <c r="G149" s="9" t="s">
        <v>153</v>
      </c>
      <c r="H149" s="9" t="s">
        <v>307</v>
      </c>
      <c r="I149" s="9" t="s">
        <v>424</v>
      </c>
      <c r="J149" s="9" t="n">
        <v>747</v>
      </c>
      <c r="K149" s="13" t="s">
        <v>69</v>
      </c>
      <c r="N149" s="10" t="n">
        <f aca="false">+N148+J149-L149</f>
        <v>323889.28</v>
      </c>
    </row>
    <row r="150" customFormat="false" ht="12.75" hidden="false" customHeight="false" outlineLevel="0" collapsed="false">
      <c r="A150" s="9" t="s">
        <v>425</v>
      </c>
      <c r="B150" s="17" t="n">
        <v>40147</v>
      </c>
      <c r="C150" s="9" t="s">
        <v>426</v>
      </c>
      <c r="D150" s="9" t="n">
        <v>1</v>
      </c>
      <c r="E150" s="9" t="s">
        <v>427</v>
      </c>
      <c r="F150" s="9" t="s">
        <v>152</v>
      </c>
      <c r="G150" s="9" t="s">
        <v>153</v>
      </c>
      <c r="H150" s="9" t="s">
        <v>307</v>
      </c>
      <c r="I150" s="9" t="s">
        <v>428</v>
      </c>
      <c r="L150" s="10" t="n">
        <v>4347.87</v>
      </c>
      <c r="M150" s="13" t="n">
        <v>6</v>
      </c>
      <c r="N150" s="10" t="n">
        <f aca="false">+N149+J150-L150</f>
        <v>319541.41</v>
      </c>
    </row>
    <row r="151" customFormat="false" ht="12.75" hidden="false" customHeight="false" outlineLevel="0" collapsed="false">
      <c r="A151" s="9" t="s">
        <v>425</v>
      </c>
      <c r="B151" s="17" t="n">
        <v>40147</v>
      </c>
      <c r="C151" s="9" t="s">
        <v>426</v>
      </c>
      <c r="D151" s="9" t="n">
        <v>1</v>
      </c>
      <c r="E151" s="9" t="s">
        <v>427</v>
      </c>
      <c r="F151" s="9" t="s">
        <v>152</v>
      </c>
      <c r="G151" s="9" t="s">
        <v>153</v>
      </c>
      <c r="H151" s="9" t="s">
        <v>307</v>
      </c>
      <c r="I151" s="9" t="s">
        <v>329</v>
      </c>
      <c r="L151" s="10" t="n">
        <v>1401.55</v>
      </c>
      <c r="M151" s="13" t="n">
        <v>1</v>
      </c>
      <c r="N151" s="10" t="n">
        <f aca="false">+N150+J151-L151</f>
        <v>318139.86</v>
      </c>
    </row>
    <row r="152" customFormat="false" ht="12.75" hidden="false" customHeight="false" outlineLevel="0" collapsed="false">
      <c r="A152" s="9" t="s">
        <v>425</v>
      </c>
      <c r="B152" s="17" t="n">
        <v>40147</v>
      </c>
      <c r="C152" s="9" t="s">
        <v>426</v>
      </c>
      <c r="D152" s="9" t="n">
        <v>1</v>
      </c>
      <c r="E152" s="9" t="s">
        <v>427</v>
      </c>
      <c r="F152" s="9" t="s">
        <v>152</v>
      </c>
      <c r="G152" s="9" t="s">
        <v>153</v>
      </c>
      <c r="H152" s="9" t="s">
        <v>307</v>
      </c>
      <c r="I152" s="9" t="s">
        <v>358</v>
      </c>
      <c r="L152" s="10" t="n">
        <v>1181.66</v>
      </c>
      <c r="M152" s="13" t="n">
        <v>3</v>
      </c>
      <c r="N152" s="10" t="n">
        <f aca="false">+N151+J152-L152</f>
        <v>316958.2</v>
      </c>
    </row>
    <row r="153" customFormat="false" ht="12.75" hidden="false" customHeight="false" outlineLevel="0" collapsed="false">
      <c r="A153" s="9" t="s">
        <v>425</v>
      </c>
      <c r="B153" s="17" t="n">
        <v>40147</v>
      </c>
      <c r="C153" s="9" t="s">
        <v>426</v>
      </c>
      <c r="D153" s="9" t="n">
        <v>1</v>
      </c>
      <c r="E153" s="9" t="s">
        <v>427</v>
      </c>
      <c r="F153" s="9" t="s">
        <v>152</v>
      </c>
      <c r="G153" s="9" t="s">
        <v>153</v>
      </c>
      <c r="H153" s="9" t="s">
        <v>307</v>
      </c>
      <c r="I153" s="9" t="s">
        <v>429</v>
      </c>
      <c r="L153" s="10" t="n">
        <v>3344.13</v>
      </c>
      <c r="M153" s="13" t="n">
        <v>2</v>
      </c>
      <c r="N153" s="10" t="n">
        <f aca="false">+N152+J153-L153</f>
        <v>313614.07</v>
      </c>
    </row>
    <row r="154" customFormat="false" ht="12.75" hidden="false" customHeight="false" outlineLevel="0" collapsed="false">
      <c r="A154" s="9" t="s">
        <v>425</v>
      </c>
      <c r="B154" s="17" t="n">
        <v>40147</v>
      </c>
      <c r="C154" s="9" t="s">
        <v>426</v>
      </c>
      <c r="D154" s="9" t="n">
        <v>1</v>
      </c>
      <c r="E154" s="9" t="s">
        <v>427</v>
      </c>
      <c r="F154" s="9" t="s">
        <v>152</v>
      </c>
      <c r="G154" s="9" t="s">
        <v>153</v>
      </c>
      <c r="H154" s="9" t="s">
        <v>307</v>
      </c>
      <c r="I154" s="9" t="s">
        <v>430</v>
      </c>
      <c r="L154" s="10" t="n">
        <v>4410.4</v>
      </c>
      <c r="M154" s="13" t="n">
        <v>7</v>
      </c>
      <c r="N154" s="10" t="n">
        <f aca="false">+N153+J154-L154</f>
        <v>309203.67</v>
      </c>
    </row>
    <row r="155" customFormat="false" ht="12.75" hidden="false" customHeight="false" outlineLevel="0" collapsed="false">
      <c r="A155" s="21" t="s">
        <v>431</v>
      </c>
      <c r="B155" s="22" t="n">
        <v>40148</v>
      </c>
      <c r="C155" s="21" t="s">
        <v>432</v>
      </c>
      <c r="D155" s="21" t="n">
        <v>1</v>
      </c>
      <c r="E155" s="21" t="s">
        <v>433</v>
      </c>
      <c r="F155" s="21" t="s">
        <v>175</v>
      </c>
      <c r="G155" s="21" t="s">
        <v>176</v>
      </c>
      <c r="H155" s="21" t="s">
        <v>260</v>
      </c>
      <c r="I155" s="21"/>
      <c r="J155" s="23" t="n">
        <v>13231.19</v>
      </c>
      <c r="K155" s="13" t="n">
        <v>20</v>
      </c>
      <c r="N155" s="10" t="n">
        <f aca="false">+N154+J155-L155</f>
        <v>322434.86</v>
      </c>
      <c r="O155" s="10"/>
      <c r="P155" s="10"/>
    </row>
    <row r="156" customFormat="false" ht="12.75" hidden="false" customHeight="false" outlineLevel="0" collapsed="false">
      <c r="A156" s="9" t="s">
        <v>434</v>
      </c>
      <c r="B156" s="17" t="n">
        <v>40178</v>
      </c>
      <c r="C156" s="9" t="s">
        <v>435</v>
      </c>
      <c r="D156" s="9" t="n">
        <v>1</v>
      </c>
      <c r="E156" s="9" t="s">
        <v>436</v>
      </c>
      <c r="F156" s="9" t="s">
        <v>152</v>
      </c>
      <c r="G156" s="9" t="s">
        <v>153</v>
      </c>
      <c r="H156" s="9" t="s">
        <v>307</v>
      </c>
      <c r="I156" s="9" t="s">
        <v>329</v>
      </c>
      <c r="L156" s="10" t="n">
        <v>1401.53</v>
      </c>
      <c r="M156" s="13" t="n">
        <v>1</v>
      </c>
      <c r="N156" s="10" t="n">
        <f aca="false">+N155+J156-L156</f>
        <v>321033.33</v>
      </c>
    </row>
    <row r="157" customFormat="false" ht="12.75" hidden="false" customHeight="false" outlineLevel="0" collapsed="false">
      <c r="A157" s="9" t="s">
        <v>434</v>
      </c>
      <c r="B157" s="17" t="n">
        <v>40178</v>
      </c>
      <c r="C157" s="9" t="s">
        <v>435</v>
      </c>
      <c r="D157" s="9" t="n">
        <v>1</v>
      </c>
      <c r="E157" s="9" t="s">
        <v>436</v>
      </c>
      <c r="F157" s="9" t="s">
        <v>152</v>
      </c>
      <c r="G157" s="9" t="s">
        <v>153</v>
      </c>
      <c r="H157" s="9" t="s">
        <v>307</v>
      </c>
      <c r="I157" s="9" t="s">
        <v>358</v>
      </c>
      <c r="L157" s="10" t="n">
        <v>1181.7</v>
      </c>
      <c r="M157" s="13" t="n">
        <v>3</v>
      </c>
      <c r="N157" s="10" t="n">
        <f aca="false">+N156+J157-L157</f>
        <v>319851.63</v>
      </c>
    </row>
    <row r="158" customFormat="false" ht="12.75" hidden="false" customHeight="false" outlineLevel="0" collapsed="false">
      <c r="A158" s="9" t="s">
        <v>434</v>
      </c>
      <c r="B158" s="17" t="n">
        <v>40178</v>
      </c>
      <c r="C158" s="9" t="s">
        <v>435</v>
      </c>
      <c r="D158" s="9" t="n">
        <v>1</v>
      </c>
      <c r="E158" s="9" t="s">
        <v>436</v>
      </c>
      <c r="F158" s="9" t="s">
        <v>152</v>
      </c>
      <c r="G158" s="9" t="s">
        <v>153</v>
      </c>
      <c r="H158" s="9" t="s">
        <v>307</v>
      </c>
      <c r="I158" s="9" t="s">
        <v>437</v>
      </c>
      <c r="L158" s="10" t="n">
        <v>4410.39</v>
      </c>
      <c r="M158" s="13" t="n">
        <v>7</v>
      </c>
      <c r="N158" s="10" t="n">
        <f aca="false">+N157+J158-L158</f>
        <v>315441.24</v>
      </c>
    </row>
    <row r="159" customFormat="false" ht="12.75" hidden="false" customHeight="false" outlineLevel="0" collapsed="false">
      <c r="A159" s="9" t="s">
        <v>434</v>
      </c>
      <c r="B159" s="17" t="n">
        <v>40178</v>
      </c>
      <c r="C159" s="9" t="s">
        <v>435</v>
      </c>
      <c r="D159" s="9" t="n">
        <v>1</v>
      </c>
      <c r="E159" s="9" t="s">
        <v>436</v>
      </c>
      <c r="F159" s="9" t="s">
        <v>152</v>
      </c>
      <c r="G159" s="9" t="s">
        <v>153</v>
      </c>
      <c r="H159" s="9" t="s">
        <v>307</v>
      </c>
      <c r="I159" s="9" t="s">
        <v>437</v>
      </c>
      <c r="L159" s="10" t="n">
        <v>4347.81</v>
      </c>
      <c r="M159" s="13" t="n">
        <v>6</v>
      </c>
      <c r="N159" s="10" t="n">
        <f aca="false">+N158+J159-L159</f>
        <v>311093.43</v>
      </c>
    </row>
    <row r="160" customFormat="false" ht="12.75" hidden="false" customHeight="false" outlineLevel="0" collapsed="false">
      <c r="A160" s="9" t="s">
        <v>434</v>
      </c>
      <c r="B160" s="17" t="n">
        <v>40178</v>
      </c>
      <c r="C160" s="9" t="s">
        <v>435</v>
      </c>
      <c r="D160" s="9" t="n">
        <v>1</v>
      </c>
      <c r="E160" s="9" t="s">
        <v>436</v>
      </c>
      <c r="F160" s="9" t="s">
        <v>152</v>
      </c>
      <c r="G160" s="9" t="s">
        <v>153</v>
      </c>
      <c r="H160" s="9" t="s">
        <v>307</v>
      </c>
      <c r="I160" s="9" t="s">
        <v>437</v>
      </c>
      <c r="L160" s="10" t="n">
        <v>3352.13</v>
      </c>
      <c r="M160" s="13" t="n">
        <v>2</v>
      </c>
      <c r="N160" s="10" t="n">
        <f aca="false">+N159+J160-L160</f>
        <v>307741.3</v>
      </c>
    </row>
    <row r="161" customFormat="false" ht="12.75" hidden="false" customHeight="false" outlineLevel="0" collapsed="false">
      <c r="A161" s="9" t="s">
        <v>438</v>
      </c>
      <c r="B161" s="17" t="n">
        <v>40178</v>
      </c>
      <c r="C161" s="9" t="s">
        <v>439</v>
      </c>
      <c r="D161" s="9" t="n">
        <v>1</v>
      </c>
      <c r="E161" s="9" t="s">
        <v>440</v>
      </c>
      <c r="F161" s="9" t="s">
        <v>152</v>
      </c>
      <c r="G161" s="9" t="s">
        <v>153</v>
      </c>
      <c r="H161" s="9" t="s">
        <v>177</v>
      </c>
      <c r="I161" s="9" t="s">
        <v>441</v>
      </c>
      <c r="J161" s="10" t="n">
        <v>169325</v>
      </c>
      <c r="N161" s="10" t="n">
        <f aca="false">+N160+J161-L161</f>
        <v>477066.3</v>
      </c>
    </row>
    <row r="162" customFormat="false" ht="12.75" hidden="false" customHeight="false" outlineLevel="0" collapsed="false">
      <c r="A162" s="9" t="s">
        <v>438</v>
      </c>
      <c r="B162" s="17" t="n">
        <v>40178</v>
      </c>
      <c r="C162" s="9" t="s">
        <v>439</v>
      </c>
      <c r="D162" s="9" t="n">
        <v>1</v>
      </c>
      <c r="E162" s="9" t="s">
        <v>440</v>
      </c>
      <c r="F162" s="9" t="s">
        <v>152</v>
      </c>
      <c r="G162" s="9" t="s">
        <v>153</v>
      </c>
      <c r="H162" s="9" t="s">
        <v>177</v>
      </c>
      <c r="I162" s="9" t="s">
        <v>442</v>
      </c>
      <c r="J162" s="10" t="n">
        <v>836623.67</v>
      </c>
      <c r="N162" s="10" t="n">
        <f aca="false">+N161+J162-L162</f>
        <v>1313689.97</v>
      </c>
    </row>
    <row r="163" customFormat="false" ht="12.75" hidden="false" customHeight="false" outlineLevel="0" collapsed="false">
      <c r="A163" s="9" t="s">
        <v>443</v>
      </c>
      <c r="B163" s="17" t="n">
        <v>40178</v>
      </c>
      <c r="C163" s="9" t="s">
        <v>444</v>
      </c>
      <c r="D163" s="9" t="n">
        <v>1</v>
      </c>
      <c r="E163" s="9" t="s">
        <v>445</v>
      </c>
      <c r="F163" s="9" t="s">
        <v>152</v>
      </c>
      <c r="G163" s="9" t="s">
        <v>153</v>
      </c>
      <c r="H163" s="9" t="s">
        <v>446</v>
      </c>
      <c r="I163" s="9" t="s">
        <v>447</v>
      </c>
      <c r="J163" s="10" t="n">
        <v>15567.11</v>
      </c>
      <c r="N163" s="10" t="n">
        <f aca="false">+N162+J163-L163</f>
        <v>1329257.08</v>
      </c>
    </row>
    <row r="164" customFormat="false" ht="12.75" hidden="false" customHeight="false" outlineLevel="0" collapsed="false">
      <c r="A164" s="9" t="s">
        <v>448</v>
      </c>
      <c r="B164" s="17" t="n">
        <v>40178</v>
      </c>
      <c r="C164" s="9" t="s">
        <v>449</v>
      </c>
      <c r="D164" s="9" t="n">
        <v>1</v>
      </c>
      <c r="E164" s="9" t="s">
        <v>450</v>
      </c>
      <c r="F164" s="9" t="s">
        <v>152</v>
      </c>
      <c r="G164" s="9" t="s">
        <v>153</v>
      </c>
      <c r="H164" s="9" t="s">
        <v>177</v>
      </c>
      <c r="I164" s="9" t="s">
        <v>451</v>
      </c>
      <c r="J164" s="10" t="n">
        <v>14324</v>
      </c>
      <c r="N164" s="10" t="n">
        <f aca="false">+N163+J164-L164</f>
        <v>1343581.08</v>
      </c>
    </row>
    <row r="165" customFormat="false" ht="12.75" hidden="false" customHeight="false" outlineLevel="0" collapsed="false">
      <c r="A165" s="9" t="s">
        <v>452</v>
      </c>
      <c r="B165" s="17" t="n">
        <v>40178</v>
      </c>
      <c r="C165" s="9" t="s">
        <v>291</v>
      </c>
      <c r="D165" s="9" t="n">
        <v>1</v>
      </c>
      <c r="E165" s="9" t="s">
        <v>453</v>
      </c>
      <c r="F165" s="9" t="s">
        <v>152</v>
      </c>
      <c r="G165" s="9" t="s">
        <v>153</v>
      </c>
      <c r="H165" s="9" t="s">
        <v>177</v>
      </c>
      <c r="I165" s="9" t="s">
        <v>454</v>
      </c>
      <c r="L165" s="10" t="n">
        <v>19350</v>
      </c>
      <c r="N165" s="10" t="n">
        <f aca="false">+N164+J165-L165</f>
        <v>1324231.08</v>
      </c>
    </row>
    <row r="166" customFormat="false" ht="12.75" hidden="false" customHeight="false" outlineLevel="0" collapsed="false">
      <c r="A166" s="9" t="s">
        <v>455</v>
      </c>
      <c r="B166" s="17" t="n">
        <v>40259</v>
      </c>
      <c r="C166" s="9" t="s">
        <v>456</v>
      </c>
      <c r="D166" s="9" t="n">
        <v>1</v>
      </c>
      <c r="E166" s="9" t="s">
        <v>457</v>
      </c>
      <c r="F166" s="9" t="s">
        <v>259</v>
      </c>
      <c r="G166" s="9" t="s">
        <v>176</v>
      </c>
      <c r="H166" s="9" t="s">
        <v>260</v>
      </c>
      <c r="I166" s="9" t="s">
        <v>458</v>
      </c>
      <c r="J166" s="10" t="n">
        <v>30044</v>
      </c>
      <c r="K166" s="13" t="n">
        <v>9</v>
      </c>
      <c r="N166" s="10" t="n">
        <f aca="false">+N165+J166-L166</f>
        <v>1354275.08</v>
      </c>
      <c r="O166" s="10" t="n">
        <f aca="false">+J166</f>
        <v>30044</v>
      </c>
      <c r="P166" s="10" t="n">
        <f aca="false">+L169+L170+L173+L176+L178+L179</f>
        <v>30042</v>
      </c>
    </row>
    <row r="167" customFormat="false" ht="12.75" hidden="false" customHeight="false" outlineLevel="0" collapsed="false">
      <c r="A167" s="9" t="s">
        <v>459</v>
      </c>
      <c r="B167" s="17" t="n">
        <v>40287</v>
      </c>
      <c r="C167" s="9" t="s">
        <v>460</v>
      </c>
      <c r="D167" s="9" t="n">
        <v>1</v>
      </c>
      <c r="E167" s="9" t="s">
        <v>461</v>
      </c>
      <c r="F167" s="9" t="s">
        <v>175</v>
      </c>
      <c r="G167" s="9" t="s">
        <v>176</v>
      </c>
      <c r="H167" s="9" t="s">
        <v>260</v>
      </c>
      <c r="I167" s="9" t="s">
        <v>462</v>
      </c>
      <c r="J167" s="10" t="n">
        <v>13549.87</v>
      </c>
      <c r="K167" s="13" t="n">
        <v>8</v>
      </c>
      <c r="N167" s="10" t="n">
        <f aca="false">+N166+J167-L167</f>
        <v>1367824.95</v>
      </c>
    </row>
    <row r="168" customFormat="false" ht="12.75" hidden="false" customHeight="false" outlineLevel="0" collapsed="false">
      <c r="A168" s="9" t="s">
        <v>459</v>
      </c>
      <c r="B168" s="17" t="n">
        <v>40287</v>
      </c>
      <c r="C168" s="9" t="s">
        <v>460</v>
      </c>
      <c r="D168" s="9" t="n">
        <v>1</v>
      </c>
      <c r="E168" s="9" t="s">
        <v>461</v>
      </c>
      <c r="F168" s="9" t="s">
        <v>175</v>
      </c>
      <c r="G168" s="9" t="s">
        <v>176</v>
      </c>
      <c r="H168" s="9" t="s">
        <v>260</v>
      </c>
      <c r="I168" s="9" t="s">
        <v>463</v>
      </c>
      <c r="L168" s="10" t="n">
        <v>4516.63</v>
      </c>
      <c r="M168" s="13" t="n">
        <v>8</v>
      </c>
      <c r="N168" s="10" t="n">
        <f aca="false">+N167+J168-L168</f>
        <v>1363308.32</v>
      </c>
    </row>
    <row r="169" customFormat="false" ht="12.75" hidden="false" customHeight="false" outlineLevel="0" collapsed="false">
      <c r="A169" s="9" t="s">
        <v>464</v>
      </c>
      <c r="B169" s="17" t="n">
        <v>40298</v>
      </c>
      <c r="C169" s="9" t="s">
        <v>465</v>
      </c>
      <c r="D169" s="9" t="n">
        <v>1</v>
      </c>
      <c r="E169" s="9" t="s">
        <v>466</v>
      </c>
      <c r="F169" s="9" t="s">
        <v>467</v>
      </c>
      <c r="H169" s="9" t="s">
        <v>446</v>
      </c>
      <c r="I169" s="9" t="s">
        <v>468</v>
      </c>
      <c r="L169" s="10" t="n">
        <v>5007</v>
      </c>
      <c r="M169" s="13" t="n">
        <v>9</v>
      </c>
      <c r="N169" s="10" t="n">
        <f aca="false">+N168+J169-L169</f>
        <v>1358301.32</v>
      </c>
    </row>
    <row r="170" customFormat="false" ht="12.75" hidden="false" customHeight="false" outlineLevel="0" collapsed="false">
      <c r="A170" s="9" t="s">
        <v>469</v>
      </c>
      <c r="B170" s="17" t="n">
        <v>40329</v>
      </c>
      <c r="C170" s="9" t="s">
        <v>470</v>
      </c>
      <c r="D170" s="9" t="n">
        <v>1</v>
      </c>
      <c r="E170" s="9" t="s">
        <v>471</v>
      </c>
      <c r="F170" s="9" t="s">
        <v>467</v>
      </c>
      <c r="H170" s="9" t="s">
        <v>446</v>
      </c>
      <c r="I170" s="9" t="s">
        <v>468</v>
      </c>
      <c r="L170" s="10" t="n">
        <v>5007</v>
      </c>
      <c r="M170" s="13" t="n">
        <v>9</v>
      </c>
      <c r="N170" s="10" t="n">
        <f aca="false">+N169+J170-L170</f>
        <v>1353294.32</v>
      </c>
    </row>
    <row r="171" customFormat="false" ht="12.75" hidden="false" customHeight="false" outlineLevel="0" collapsed="false">
      <c r="A171" s="9" t="s">
        <v>472</v>
      </c>
      <c r="B171" s="17" t="n">
        <v>40329</v>
      </c>
      <c r="C171" s="9" t="s">
        <v>473</v>
      </c>
      <c r="D171" s="9" t="n">
        <v>1</v>
      </c>
      <c r="E171" s="9" t="s">
        <v>474</v>
      </c>
      <c r="F171" s="9" t="s">
        <v>475</v>
      </c>
      <c r="G171" s="9" t="s">
        <v>476</v>
      </c>
      <c r="H171" s="9" t="s">
        <v>446</v>
      </c>
      <c r="I171" s="9" t="s">
        <v>477</v>
      </c>
      <c r="L171" s="10" t="n">
        <v>4516.62</v>
      </c>
      <c r="M171" s="13" t="n">
        <v>8</v>
      </c>
      <c r="N171" s="10" t="n">
        <f aca="false">+N170+J171-L171</f>
        <v>1348777.7</v>
      </c>
    </row>
    <row r="172" customFormat="false" ht="12.75" hidden="false" customHeight="false" outlineLevel="0" collapsed="false">
      <c r="A172" s="9" t="s">
        <v>478</v>
      </c>
      <c r="B172" s="17" t="n">
        <v>40357</v>
      </c>
      <c r="C172" s="9" t="s">
        <v>479</v>
      </c>
      <c r="D172" s="9" t="n">
        <v>1</v>
      </c>
      <c r="E172" s="9" t="s">
        <v>480</v>
      </c>
      <c r="F172" s="9" t="s">
        <v>175</v>
      </c>
      <c r="G172" s="9" t="s">
        <v>176</v>
      </c>
      <c r="H172" s="9" t="s">
        <v>260</v>
      </c>
      <c r="I172" s="9" t="s">
        <v>481</v>
      </c>
      <c r="J172" s="10" t="n">
        <v>13315.88</v>
      </c>
      <c r="K172" s="13" t="n">
        <v>10</v>
      </c>
      <c r="N172" s="10" t="n">
        <f aca="false">+N171+J172-L172</f>
        <v>1362093.58</v>
      </c>
    </row>
    <row r="173" customFormat="false" ht="12.75" hidden="false" customHeight="false" outlineLevel="0" collapsed="false">
      <c r="A173" s="9" t="s">
        <v>482</v>
      </c>
      <c r="B173" s="17" t="n">
        <v>40359</v>
      </c>
      <c r="C173" s="9" t="s">
        <v>483</v>
      </c>
      <c r="D173" s="9" t="n">
        <v>1</v>
      </c>
      <c r="E173" s="9" t="s">
        <v>484</v>
      </c>
      <c r="F173" s="9" t="s">
        <v>475</v>
      </c>
      <c r="G173" s="9" t="s">
        <v>476</v>
      </c>
      <c r="H173" s="9" t="s">
        <v>446</v>
      </c>
      <c r="I173" s="9" t="s">
        <v>468</v>
      </c>
      <c r="L173" s="10" t="n">
        <v>5007</v>
      </c>
      <c r="M173" s="13" t="n">
        <v>9</v>
      </c>
      <c r="N173" s="10" t="n">
        <f aca="false">+N172+J173-L173</f>
        <v>1357086.58</v>
      </c>
    </row>
    <row r="174" customFormat="false" ht="12.75" hidden="false" customHeight="false" outlineLevel="0" collapsed="false">
      <c r="A174" s="9" t="s">
        <v>485</v>
      </c>
      <c r="B174" s="17" t="n">
        <v>40359</v>
      </c>
      <c r="C174" s="9" t="n">
        <v>158</v>
      </c>
      <c r="D174" s="9" t="n">
        <v>1</v>
      </c>
      <c r="E174" s="9" t="s">
        <v>486</v>
      </c>
      <c r="F174" s="9" t="s">
        <v>475</v>
      </c>
      <c r="G174" s="9" t="s">
        <v>476</v>
      </c>
      <c r="H174" s="9" t="s">
        <v>446</v>
      </c>
      <c r="I174" s="9" t="s">
        <v>463</v>
      </c>
      <c r="L174" s="10" t="n">
        <v>4516.62</v>
      </c>
      <c r="M174" s="13" t="n">
        <v>8</v>
      </c>
      <c r="N174" s="10" t="n">
        <f aca="false">+N173+J174-L174</f>
        <v>1352569.96</v>
      </c>
    </row>
    <row r="175" customFormat="false" ht="12.75" hidden="false" customHeight="false" outlineLevel="0" collapsed="false">
      <c r="A175" s="9" t="s">
        <v>487</v>
      </c>
      <c r="B175" s="17" t="n">
        <v>40390</v>
      </c>
      <c r="D175" s="9" t="n">
        <v>1</v>
      </c>
      <c r="E175" s="9" t="s">
        <v>488</v>
      </c>
      <c r="F175" s="9" t="s">
        <v>475</v>
      </c>
      <c r="G175" s="9" t="s">
        <v>476</v>
      </c>
      <c r="H175" s="9" t="s">
        <v>446</v>
      </c>
      <c r="I175" s="9" t="s">
        <v>463</v>
      </c>
      <c r="L175" s="10" t="n">
        <v>4438.64</v>
      </c>
      <c r="M175" s="13" t="n">
        <v>10</v>
      </c>
      <c r="N175" s="10" t="n">
        <f aca="false">+N174+J175-L175</f>
        <v>1348131.32</v>
      </c>
    </row>
    <row r="176" customFormat="false" ht="12.75" hidden="false" customHeight="false" outlineLevel="0" collapsed="false">
      <c r="A176" s="9" t="s">
        <v>489</v>
      </c>
      <c r="B176" s="17" t="n">
        <v>40390</v>
      </c>
      <c r="C176" s="9" t="s">
        <v>490</v>
      </c>
      <c r="D176" s="9" t="n">
        <v>1</v>
      </c>
      <c r="E176" s="9" t="s">
        <v>491</v>
      </c>
      <c r="F176" s="9" t="s">
        <v>475</v>
      </c>
      <c r="G176" s="9" t="s">
        <v>476</v>
      </c>
      <c r="H176" s="9" t="s">
        <v>446</v>
      </c>
      <c r="I176" s="9" t="s">
        <v>468</v>
      </c>
      <c r="L176" s="10" t="n">
        <v>5007</v>
      </c>
      <c r="M176" s="13" t="n">
        <v>9</v>
      </c>
      <c r="N176" s="10" t="n">
        <f aca="false">+N175+J176-L176</f>
        <v>1343124.32</v>
      </c>
    </row>
    <row r="177" customFormat="false" ht="12.75" hidden="false" customHeight="false" outlineLevel="0" collapsed="false">
      <c r="A177" s="9" t="s">
        <v>492</v>
      </c>
      <c r="B177" s="17" t="n">
        <v>40401</v>
      </c>
      <c r="C177" s="9" t="s">
        <v>493</v>
      </c>
      <c r="D177" s="9" t="n">
        <v>1</v>
      </c>
      <c r="E177" s="9" t="s">
        <v>494</v>
      </c>
      <c r="F177" s="9" t="s">
        <v>475</v>
      </c>
      <c r="G177" s="9" t="s">
        <v>476</v>
      </c>
      <c r="H177" s="9" t="s">
        <v>446</v>
      </c>
      <c r="I177" s="9" t="s">
        <v>463</v>
      </c>
      <c r="L177" s="10" t="n">
        <v>4438.64</v>
      </c>
      <c r="M177" s="13" t="n">
        <v>10</v>
      </c>
      <c r="N177" s="10" t="n">
        <f aca="false">+N176+J177-L177</f>
        <v>1338685.68</v>
      </c>
    </row>
    <row r="178" customFormat="false" ht="12.75" hidden="false" customHeight="false" outlineLevel="0" collapsed="false">
      <c r="A178" s="9" t="s">
        <v>495</v>
      </c>
      <c r="B178" s="17" t="n">
        <v>40401</v>
      </c>
      <c r="C178" s="9" t="s">
        <v>496</v>
      </c>
      <c r="D178" s="9" t="n">
        <v>1</v>
      </c>
      <c r="E178" s="9" t="s">
        <v>497</v>
      </c>
      <c r="F178" s="9" t="s">
        <v>475</v>
      </c>
      <c r="G178" s="9" t="s">
        <v>476</v>
      </c>
      <c r="H178" s="9" t="s">
        <v>446</v>
      </c>
      <c r="I178" s="9" t="s">
        <v>468</v>
      </c>
      <c r="L178" s="10" t="n">
        <v>5007</v>
      </c>
      <c r="M178" s="13" t="n">
        <v>9</v>
      </c>
      <c r="N178" s="10" t="n">
        <f aca="false">+N177+J178-L178</f>
        <v>1333678.68</v>
      </c>
    </row>
    <row r="179" customFormat="false" ht="12.75" hidden="false" customHeight="false" outlineLevel="0" collapsed="false">
      <c r="A179" s="9" t="s">
        <v>498</v>
      </c>
      <c r="B179" s="17" t="n">
        <v>40427</v>
      </c>
      <c r="C179" s="9" t="s">
        <v>499</v>
      </c>
      <c r="D179" s="9" t="n">
        <v>1</v>
      </c>
      <c r="E179" s="9" t="s">
        <v>500</v>
      </c>
      <c r="F179" s="9" t="s">
        <v>475</v>
      </c>
      <c r="G179" s="9" t="s">
        <v>476</v>
      </c>
      <c r="H179" s="9" t="s">
        <v>446</v>
      </c>
      <c r="I179" s="9" t="s">
        <v>468</v>
      </c>
      <c r="L179" s="10" t="n">
        <v>5007</v>
      </c>
      <c r="M179" s="13" t="n">
        <v>9</v>
      </c>
      <c r="N179" s="10" t="n">
        <f aca="false">+N178+J179-L179</f>
        <v>1328671.68</v>
      </c>
    </row>
    <row r="180" customFormat="false" ht="12.75" hidden="false" customHeight="false" outlineLevel="0" collapsed="false">
      <c r="A180" s="9" t="s">
        <v>501</v>
      </c>
      <c r="B180" s="17" t="n">
        <v>40427</v>
      </c>
      <c r="C180" s="9" t="n">
        <v>6</v>
      </c>
      <c r="D180" s="9" t="n">
        <v>1</v>
      </c>
      <c r="E180" s="9" t="s">
        <v>502</v>
      </c>
      <c r="F180" s="9" t="s">
        <v>475</v>
      </c>
      <c r="G180" s="9" t="s">
        <v>476</v>
      </c>
      <c r="H180" s="9" t="s">
        <v>446</v>
      </c>
      <c r="I180" s="9" t="s">
        <v>463</v>
      </c>
      <c r="L180" s="10" t="n">
        <v>4438.63</v>
      </c>
      <c r="M180" s="13" t="n">
        <v>10</v>
      </c>
      <c r="N180" s="10" t="n">
        <f aca="false">+N179+J180-L180</f>
        <v>1324233.05</v>
      </c>
    </row>
    <row r="181" customFormat="false" ht="12.75" hidden="false" customHeight="false" outlineLevel="0" collapsed="false">
      <c r="A181" s="9" t="s">
        <v>503</v>
      </c>
      <c r="B181" s="17" t="n">
        <v>40442</v>
      </c>
      <c r="C181" s="9" t="s">
        <v>504</v>
      </c>
      <c r="D181" s="9" t="n">
        <v>1</v>
      </c>
      <c r="E181" s="9" t="s">
        <v>505</v>
      </c>
      <c r="F181" s="9" t="s">
        <v>175</v>
      </c>
      <c r="G181" s="9" t="s">
        <v>176</v>
      </c>
      <c r="H181" s="9" t="s">
        <v>260</v>
      </c>
      <c r="J181" s="10" t="n">
        <v>13315.88</v>
      </c>
      <c r="K181" s="13" t="n">
        <v>11</v>
      </c>
      <c r="N181" s="10" t="n">
        <f aca="false">+N180+J181-L181</f>
        <v>1337548.93</v>
      </c>
    </row>
    <row r="182" customFormat="false" ht="12.75" hidden="false" customHeight="false" outlineLevel="0" collapsed="false">
      <c r="A182" s="9" t="s">
        <v>506</v>
      </c>
      <c r="B182" s="17" t="n">
        <v>40474</v>
      </c>
      <c r="C182" s="9" t="s">
        <v>507</v>
      </c>
      <c r="D182" s="9" t="n">
        <v>1</v>
      </c>
      <c r="E182" s="9" t="s">
        <v>508</v>
      </c>
      <c r="F182" s="9" t="s">
        <v>475</v>
      </c>
      <c r="G182" s="9" t="s">
        <v>476</v>
      </c>
      <c r="H182" s="9" t="s">
        <v>446</v>
      </c>
      <c r="I182" s="9" t="s">
        <v>509</v>
      </c>
      <c r="L182" s="10" t="n">
        <v>4438.63</v>
      </c>
      <c r="M182" s="13" t="n">
        <v>11</v>
      </c>
      <c r="N182" s="10" t="n">
        <f aca="false">+N181+J182-L182</f>
        <v>1333110.3</v>
      </c>
    </row>
    <row r="183" customFormat="false" ht="12.75" hidden="false" customHeight="false" outlineLevel="0" collapsed="false">
      <c r="A183" s="9" t="s">
        <v>510</v>
      </c>
      <c r="B183" s="17" t="n">
        <v>40494</v>
      </c>
      <c r="C183" s="9" t="s">
        <v>511</v>
      </c>
      <c r="D183" s="9" t="n">
        <v>1</v>
      </c>
      <c r="E183" s="9" t="s">
        <v>512</v>
      </c>
      <c r="F183" s="9" t="s">
        <v>175</v>
      </c>
      <c r="G183" s="9" t="s">
        <v>176</v>
      </c>
      <c r="H183" s="9" t="s">
        <v>260</v>
      </c>
      <c r="J183" s="10" t="n">
        <v>13315.88</v>
      </c>
      <c r="K183" s="13" t="n">
        <v>12</v>
      </c>
      <c r="N183" s="10" t="n">
        <f aca="false">+N182+J183-L183</f>
        <v>1346426.18</v>
      </c>
    </row>
    <row r="184" customFormat="false" ht="12.75" hidden="false" customHeight="false" outlineLevel="0" collapsed="false">
      <c r="A184" s="9" t="s">
        <v>513</v>
      </c>
      <c r="B184" s="17" t="n">
        <v>40512</v>
      </c>
      <c r="C184" s="24" t="n">
        <v>40970</v>
      </c>
      <c r="D184" s="9" t="n">
        <v>1</v>
      </c>
      <c r="E184" s="9" t="s">
        <v>514</v>
      </c>
      <c r="F184" s="9" t="s">
        <v>475</v>
      </c>
      <c r="G184" s="9" t="s">
        <v>476</v>
      </c>
      <c r="H184" s="9" t="s">
        <v>446</v>
      </c>
      <c r="I184" s="9" t="s">
        <v>463</v>
      </c>
      <c r="L184" s="10" t="n">
        <v>4438.63</v>
      </c>
      <c r="M184" s="13" t="n">
        <v>11</v>
      </c>
      <c r="N184" s="10" t="n">
        <f aca="false">+N183+J184-L184</f>
        <v>1341987.55</v>
      </c>
    </row>
    <row r="185" customFormat="false" ht="12.75" hidden="false" customHeight="false" outlineLevel="0" collapsed="false">
      <c r="A185" s="9" t="s">
        <v>515</v>
      </c>
      <c r="B185" s="17" t="n">
        <v>40543</v>
      </c>
      <c r="C185" s="24" t="n">
        <v>40971</v>
      </c>
      <c r="D185" s="9" t="n">
        <v>1</v>
      </c>
      <c r="E185" s="9" t="s">
        <v>516</v>
      </c>
      <c r="F185" s="9" t="s">
        <v>475</v>
      </c>
      <c r="G185" s="9" t="s">
        <v>476</v>
      </c>
      <c r="H185" s="9" t="s">
        <v>446</v>
      </c>
      <c r="I185" s="9" t="s">
        <v>517</v>
      </c>
      <c r="L185" s="10" t="n">
        <v>4438.63</v>
      </c>
      <c r="M185" s="13" t="n">
        <v>11</v>
      </c>
      <c r="N185" s="10" t="n">
        <f aca="false">+N184+J185-L185</f>
        <v>1337548.92</v>
      </c>
    </row>
    <row r="186" customFormat="false" ht="12.75" hidden="false" customHeight="false" outlineLevel="0" collapsed="false">
      <c r="A186" s="9" t="s">
        <v>518</v>
      </c>
      <c r="B186" s="17" t="n">
        <v>40553</v>
      </c>
      <c r="C186" s="24" t="n">
        <v>40969</v>
      </c>
      <c r="D186" s="9" t="n">
        <v>1</v>
      </c>
      <c r="E186" s="9" t="s">
        <v>519</v>
      </c>
      <c r="F186" s="9" t="s">
        <v>475</v>
      </c>
      <c r="G186" s="9" t="s">
        <v>476</v>
      </c>
      <c r="H186" s="9" t="s">
        <v>446</v>
      </c>
      <c r="I186" s="9" t="s">
        <v>463</v>
      </c>
      <c r="L186" s="10" t="n">
        <v>4438.63</v>
      </c>
      <c r="M186" s="13" t="n">
        <v>12</v>
      </c>
      <c r="N186" s="10" t="n">
        <f aca="false">+N185+J186-L186</f>
        <v>1333110.29</v>
      </c>
    </row>
    <row r="187" customFormat="false" ht="12.75" hidden="false" customHeight="false" outlineLevel="0" collapsed="false">
      <c r="A187" s="9" t="s">
        <v>520</v>
      </c>
      <c r="B187" s="17" t="n">
        <v>40602</v>
      </c>
      <c r="C187" s="24" t="n">
        <v>40971</v>
      </c>
      <c r="D187" s="9" t="n">
        <v>1</v>
      </c>
      <c r="E187" s="9" t="s">
        <v>521</v>
      </c>
      <c r="F187" s="9" t="s">
        <v>475</v>
      </c>
      <c r="G187" s="9" t="s">
        <v>476</v>
      </c>
      <c r="H187" s="9" t="s">
        <v>446</v>
      </c>
      <c r="I187" s="9" t="s">
        <v>463</v>
      </c>
      <c r="L187" s="10" t="n">
        <v>4438.63</v>
      </c>
      <c r="M187" s="13" t="n">
        <v>12</v>
      </c>
      <c r="N187" s="10" t="n">
        <f aca="false">+N186+J187-L187</f>
        <v>1328671.66</v>
      </c>
    </row>
    <row r="188" customFormat="false" ht="12.75" hidden="false" customHeight="false" outlineLevel="0" collapsed="false">
      <c r="A188" s="9" t="s">
        <v>522</v>
      </c>
      <c r="B188" s="17" t="n">
        <v>40633</v>
      </c>
      <c r="C188" s="9" t="s">
        <v>523</v>
      </c>
      <c r="D188" s="9" t="n">
        <v>1</v>
      </c>
      <c r="E188" s="9" t="s">
        <v>524</v>
      </c>
      <c r="F188" s="9" t="s">
        <v>525</v>
      </c>
      <c r="H188" s="9" t="s">
        <v>446</v>
      </c>
      <c r="I188" s="9" t="s">
        <v>526</v>
      </c>
      <c r="L188" s="10" t="n">
        <v>4438.63</v>
      </c>
      <c r="M188" s="13" t="n">
        <v>12</v>
      </c>
      <c r="N188" s="10" t="n">
        <f aca="false">+N187+J188-L188</f>
        <v>1324233.03</v>
      </c>
    </row>
    <row r="189" customFormat="false" ht="12.75" hidden="false" customHeight="false" outlineLevel="0" collapsed="false">
      <c r="A189" s="9" t="s">
        <v>527</v>
      </c>
      <c r="B189" s="17" t="n">
        <v>40641</v>
      </c>
      <c r="C189" s="9" t="s">
        <v>528</v>
      </c>
      <c r="D189" s="9" t="n">
        <v>1</v>
      </c>
      <c r="E189" s="9" t="s">
        <v>529</v>
      </c>
      <c r="F189" s="9" t="s">
        <v>152</v>
      </c>
      <c r="G189" s="9" t="s">
        <v>153</v>
      </c>
      <c r="H189" s="9" t="s">
        <v>446</v>
      </c>
      <c r="I189" s="9" t="s">
        <v>530</v>
      </c>
      <c r="L189" s="10" t="n">
        <v>5055.43</v>
      </c>
      <c r="M189" s="13" t="n">
        <v>16</v>
      </c>
      <c r="N189" s="10" t="n">
        <f aca="false">+N188+J189-L189</f>
        <v>1319177.6</v>
      </c>
      <c r="O189" s="10"/>
    </row>
    <row r="190" customFormat="false" ht="12.75" hidden="false" customHeight="false" outlineLevel="0" collapsed="false">
      <c r="A190" s="9" t="s">
        <v>531</v>
      </c>
      <c r="B190" s="17" t="n">
        <v>40663</v>
      </c>
      <c r="C190" s="9" t="s">
        <v>532</v>
      </c>
      <c r="D190" s="9" t="n">
        <v>1</v>
      </c>
      <c r="E190" s="9" t="s">
        <v>533</v>
      </c>
      <c r="F190" s="9" t="s">
        <v>259</v>
      </c>
      <c r="G190" s="9" t="s">
        <v>176</v>
      </c>
      <c r="H190" s="9" t="s">
        <v>260</v>
      </c>
      <c r="I190" s="9" t="s">
        <v>534</v>
      </c>
      <c r="J190" s="10" t="n">
        <v>15166.3</v>
      </c>
      <c r="K190" s="13" t="n">
        <v>16</v>
      </c>
      <c r="N190" s="10" t="n">
        <f aca="false">+N189+J190-L190</f>
        <v>1334343.9</v>
      </c>
      <c r="O190" s="10"/>
    </row>
    <row r="191" customFormat="false" ht="12.75" hidden="false" customHeight="false" outlineLevel="0" collapsed="false">
      <c r="A191" s="9" t="s">
        <v>535</v>
      </c>
      <c r="B191" s="17" t="n">
        <v>40663</v>
      </c>
      <c r="C191" s="9" t="s">
        <v>536</v>
      </c>
      <c r="D191" s="9" t="n">
        <v>1</v>
      </c>
      <c r="E191" s="9" t="s">
        <v>537</v>
      </c>
      <c r="F191" s="9" t="s">
        <v>152</v>
      </c>
      <c r="G191" s="9" t="s">
        <v>153</v>
      </c>
      <c r="H191" s="9" t="s">
        <v>446</v>
      </c>
      <c r="I191" s="9" t="s">
        <v>538</v>
      </c>
      <c r="L191" s="10" t="n">
        <v>153819.54</v>
      </c>
      <c r="N191" s="10" t="n">
        <f aca="false">+N190+J191-L191</f>
        <v>1180524.36</v>
      </c>
    </row>
    <row r="192" customFormat="false" ht="12.75" hidden="false" customHeight="false" outlineLevel="0" collapsed="false">
      <c r="A192" s="9" t="s">
        <v>539</v>
      </c>
      <c r="B192" s="17" t="n">
        <v>40694</v>
      </c>
      <c r="C192" s="9" t="s">
        <v>540</v>
      </c>
      <c r="I192" s="9" t="s">
        <v>534</v>
      </c>
      <c r="L192" s="10" t="n">
        <v>5055.43</v>
      </c>
      <c r="M192" s="13" t="n">
        <v>16</v>
      </c>
      <c r="N192" s="10" t="n">
        <f aca="false">+N191+J192-L192</f>
        <v>1175468.93</v>
      </c>
    </row>
    <row r="193" customFormat="false" ht="12.75" hidden="false" customHeight="false" outlineLevel="0" collapsed="false">
      <c r="A193" s="9" t="s">
        <v>541</v>
      </c>
      <c r="B193" s="17" t="n">
        <v>40700</v>
      </c>
      <c r="C193" s="9" t="s">
        <v>542</v>
      </c>
      <c r="D193" s="9" t="n">
        <v>1</v>
      </c>
      <c r="E193" s="9" t="s">
        <v>543</v>
      </c>
      <c r="F193" s="9" t="s">
        <v>175</v>
      </c>
      <c r="G193" s="9" t="s">
        <v>176</v>
      </c>
      <c r="H193" s="9" t="s">
        <v>260</v>
      </c>
      <c r="I193" s="9" t="s">
        <v>544</v>
      </c>
      <c r="J193" s="10" t="n">
        <v>14932.31</v>
      </c>
      <c r="K193" s="13" t="n">
        <v>18</v>
      </c>
      <c r="N193" s="10" t="n">
        <f aca="false">+N192+J193-L193</f>
        <v>1190401.24</v>
      </c>
    </row>
    <row r="194" customFormat="false" ht="12.75" hidden="false" customHeight="false" outlineLevel="0" collapsed="false">
      <c r="A194" s="9" t="s">
        <v>545</v>
      </c>
      <c r="B194" s="17" t="n">
        <v>40723</v>
      </c>
      <c r="C194" s="9" t="s">
        <v>528</v>
      </c>
      <c r="D194" s="9" t="n">
        <v>1</v>
      </c>
      <c r="E194" s="9" t="s">
        <v>546</v>
      </c>
      <c r="F194" s="9" t="s">
        <v>152</v>
      </c>
      <c r="G194" s="9" t="s">
        <v>153</v>
      </c>
      <c r="H194" s="9" t="s">
        <v>446</v>
      </c>
      <c r="I194" s="9" t="s">
        <v>547</v>
      </c>
      <c r="L194" s="10" t="n">
        <v>5055.43</v>
      </c>
      <c r="M194" s="13" t="n">
        <v>16</v>
      </c>
      <c r="N194" s="10" t="n">
        <f aca="false">+N193+J194-L194</f>
        <v>1185345.81</v>
      </c>
    </row>
    <row r="195" customFormat="false" ht="12.75" hidden="false" customHeight="false" outlineLevel="0" collapsed="false">
      <c r="A195" s="9" t="s">
        <v>548</v>
      </c>
      <c r="B195" s="17" t="n">
        <v>40755</v>
      </c>
      <c r="C195" s="9" t="s">
        <v>549</v>
      </c>
      <c r="I195" s="9" t="s">
        <v>534</v>
      </c>
      <c r="L195" s="10" t="n">
        <v>4977.44</v>
      </c>
      <c r="M195" s="13" t="n">
        <v>18</v>
      </c>
      <c r="N195" s="10" t="n">
        <f aca="false">+N194+J195-L195</f>
        <v>1180368.37</v>
      </c>
    </row>
    <row r="196" customFormat="false" ht="12.75" hidden="false" customHeight="false" outlineLevel="0" collapsed="false">
      <c r="A196" s="9" t="s">
        <v>550</v>
      </c>
      <c r="B196" s="17" t="n">
        <v>40755</v>
      </c>
      <c r="C196" s="9" t="s">
        <v>551</v>
      </c>
      <c r="D196" s="9" t="n">
        <v>1</v>
      </c>
      <c r="E196" s="9" t="s">
        <v>552</v>
      </c>
      <c r="F196" s="9" t="s">
        <v>152</v>
      </c>
      <c r="G196" s="9" t="s">
        <v>153</v>
      </c>
      <c r="H196" s="9" t="s">
        <v>446</v>
      </c>
      <c r="I196" s="9" t="s">
        <v>553</v>
      </c>
      <c r="L196" s="10" t="n">
        <v>137475</v>
      </c>
      <c r="N196" s="10" t="n">
        <f aca="false">+N195+J196-L196</f>
        <v>1042893.37</v>
      </c>
    </row>
    <row r="197" customFormat="false" ht="12.75" hidden="false" customHeight="false" outlineLevel="0" collapsed="false">
      <c r="A197" s="9" t="s">
        <v>554</v>
      </c>
      <c r="B197" s="17" t="n">
        <v>40785</v>
      </c>
      <c r="C197" s="9" t="s">
        <v>555</v>
      </c>
      <c r="D197" s="9" t="n">
        <v>1</v>
      </c>
      <c r="E197" s="9" t="s">
        <v>556</v>
      </c>
      <c r="F197" s="9" t="s">
        <v>152</v>
      </c>
      <c r="G197" s="9" t="s">
        <v>153</v>
      </c>
      <c r="H197" s="9" t="s">
        <v>446</v>
      </c>
      <c r="I197" s="9" t="s">
        <v>557</v>
      </c>
      <c r="L197" s="10" t="n">
        <v>4977.44</v>
      </c>
      <c r="M197" s="13" t="n">
        <v>18</v>
      </c>
      <c r="N197" s="10" t="n">
        <f aca="false">+N196+J197-L197</f>
        <v>1037915.93</v>
      </c>
    </row>
    <row r="198" customFormat="false" ht="12.75" hidden="false" customHeight="false" outlineLevel="0" collapsed="false">
      <c r="A198" s="9" t="s">
        <v>558</v>
      </c>
      <c r="B198" s="17" t="n">
        <v>40814</v>
      </c>
      <c r="C198" s="9" t="s">
        <v>559</v>
      </c>
      <c r="D198" s="9" t="n">
        <v>1</v>
      </c>
      <c r="E198" s="9" t="s">
        <v>560</v>
      </c>
      <c r="F198" s="9" t="s">
        <v>175</v>
      </c>
      <c r="G198" s="9" t="s">
        <v>176</v>
      </c>
      <c r="H198" s="9" t="s">
        <v>260</v>
      </c>
      <c r="I198" s="9" t="s">
        <v>481</v>
      </c>
      <c r="J198" s="10" t="n">
        <v>14964.58</v>
      </c>
      <c r="K198" s="13" t="n">
        <v>19</v>
      </c>
      <c r="N198" s="10" t="n">
        <f aca="false">+N197+J198-L198</f>
        <v>1052880.51</v>
      </c>
      <c r="O198" s="12"/>
    </row>
    <row r="199" customFormat="false" ht="12.75" hidden="false" customHeight="false" outlineLevel="0" collapsed="false">
      <c r="A199" s="9" t="s">
        <v>561</v>
      </c>
      <c r="B199" s="17" t="n">
        <v>40816</v>
      </c>
      <c r="C199" s="9" t="s">
        <v>549</v>
      </c>
      <c r="I199" s="9" t="s">
        <v>534</v>
      </c>
      <c r="L199" s="10" t="n">
        <v>4977.44</v>
      </c>
      <c r="M199" s="13" t="n">
        <v>18</v>
      </c>
      <c r="N199" s="10" t="n">
        <f aca="false">+N198+J199-L199</f>
        <v>1047903.07</v>
      </c>
    </row>
    <row r="200" customFormat="false" ht="12.75" hidden="false" customHeight="false" outlineLevel="0" collapsed="false">
      <c r="A200" s="9" t="s">
        <v>562</v>
      </c>
      <c r="B200" s="17" t="n">
        <v>40847</v>
      </c>
      <c r="C200" s="9" t="s">
        <v>549</v>
      </c>
      <c r="I200" s="9" t="s">
        <v>534</v>
      </c>
      <c r="L200" s="10" t="n">
        <v>4988.19</v>
      </c>
      <c r="M200" s="13" t="n">
        <v>19</v>
      </c>
      <c r="N200" s="10" t="n">
        <f aca="false">+N199+J200-L200</f>
        <v>1042914.88</v>
      </c>
    </row>
    <row r="201" customFormat="false" ht="12.75" hidden="false" customHeight="false" outlineLevel="0" collapsed="false">
      <c r="A201" s="9" t="s">
        <v>563</v>
      </c>
      <c r="B201" s="17" t="n">
        <v>40877</v>
      </c>
      <c r="C201" s="9" t="s">
        <v>549</v>
      </c>
      <c r="I201" s="9" t="s">
        <v>534</v>
      </c>
      <c r="L201" s="10" t="n">
        <v>4988.19</v>
      </c>
      <c r="M201" s="13" t="n">
        <v>19</v>
      </c>
      <c r="N201" s="10" t="n">
        <f aca="false">+N200+J201-L201</f>
        <v>1037926.69</v>
      </c>
    </row>
    <row r="202" customFormat="false" ht="12.75" hidden="false" customHeight="false" outlineLevel="0" collapsed="false">
      <c r="A202" s="9" t="s">
        <v>564</v>
      </c>
      <c r="B202" s="17" t="n">
        <v>40877</v>
      </c>
      <c r="C202" s="9" t="s">
        <v>549</v>
      </c>
      <c r="I202" s="9" t="s">
        <v>565</v>
      </c>
      <c r="L202" s="10" t="n">
        <v>13231.19</v>
      </c>
      <c r="M202" s="13" t="n">
        <v>20</v>
      </c>
      <c r="N202" s="10" t="n">
        <f aca="false">+N201+J202-L202</f>
        <v>1024695.5</v>
      </c>
    </row>
    <row r="203" customFormat="false" ht="12.75" hidden="false" customHeight="false" outlineLevel="0" collapsed="false">
      <c r="A203" s="9" t="s">
        <v>566</v>
      </c>
      <c r="B203" s="17" t="n">
        <v>40908</v>
      </c>
      <c r="C203" s="9" t="s">
        <v>549</v>
      </c>
      <c r="I203" s="9" t="s">
        <v>534</v>
      </c>
      <c r="L203" s="10" t="n">
        <v>4988.19</v>
      </c>
      <c r="M203" s="13" t="n">
        <v>19</v>
      </c>
      <c r="N203" s="10" t="n">
        <f aca="false">+N202+J203-L203</f>
        <v>1019707.31</v>
      </c>
    </row>
  </sheetData>
  <autoFilter ref="A11:N2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10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false" outlineLevel="1" max="7" min="7" style="0" width="18.56"/>
    <col collapsed="false" customWidth="true" hidden="false" outlineLevel="1" max="8" min="8" style="0" width="11.42"/>
    <col collapsed="false" customWidth="true" hidden="false" outlineLevel="0" max="9" min="9" style="0" width="39.56"/>
    <col collapsed="false" customWidth="true" hidden="false" outlineLevel="0" max="10" min="10" style="12" width="11.42"/>
    <col collapsed="false" customWidth="true" hidden="false" outlineLevel="1" max="11" min="11" style="25" width="3.85"/>
    <col collapsed="false" customWidth="true" hidden="false" outlineLevel="1" max="12" min="12" style="12" width="11.42"/>
    <col collapsed="false" customWidth="true" hidden="false" outlineLevel="1" max="13" min="13" style="25" width="3.7"/>
    <col collapsed="false" customWidth="true" hidden="false" outlineLevel="1" max="14" min="14" style="12" width="11.42"/>
  </cols>
  <sheetData>
    <row r="9" customFormat="false" ht="12.75" hidden="false" customHeight="false" outlineLevel="0" collapsed="false">
      <c r="A9" s="26" t="s">
        <v>5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7" t="s">
        <v>568</v>
      </c>
      <c r="B12" s="28" t="n">
        <v>40574</v>
      </c>
      <c r="C12" s="29" t="s">
        <v>569</v>
      </c>
      <c r="D12" s="29" t="n">
        <v>1</v>
      </c>
      <c r="E12" s="30" t="s">
        <v>570</v>
      </c>
      <c r="F12" s="29" t="n">
        <v>9824</v>
      </c>
      <c r="G12" s="30" t="s">
        <v>571</v>
      </c>
      <c r="H12" s="30" t="s">
        <v>572</v>
      </c>
      <c r="I12" s="29" t="s">
        <v>573</v>
      </c>
      <c r="J12" s="31" t="n">
        <v>6.72</v>
      </c>
      <c r="K12" s="32"/>
      <c r="L12" s="31"/>
      <c r="M12" s="32"/>
      <c r="N12" s="31" t="n">
        <v>71507.56</v>
      </c>
      <c r="O12" s="33" t="s">
        <v>574</v>
      </c>
      <c r="P12" s="34"/>
    </row>
    <row r="13" customFormat="false" ht="12.75" hidden="false" customHeight="false" outlineLevel="0" collapsed="false">
      <c r="A13" s="35" t="s">
        <v>575</v>
      </c>
      <c r="B13" s="36" t="n">
        <v>40602</v>
      </c>
      <c r="C13" s="37" t="s">
        <v>576</v>
      </c>
      <c r="D13" s="37" t="n">
        <v>1</v>
      </c>
      <c r="E13" s="37" t="s">
        <v>570</v>
      </c>
      <c r="F13" s="37" t="n">
        <v>10009</v>
      </c>
      <c r="G13" s="37" t="s">
        <v>571</v>
      </c>
      <c r="H13" s="37" t="s">
        <v>572</v>
      </c>
      <c r="I13" s="37" t="s">
        <v>577</v>
      </c>
      <c r="J13" s="12" t="n">
        <v>6.09</v>
      </c>
      <c r="K13" s="38"/>
      <c r="M13" s="38"/>
      <c r="N13" s="12" t="n">
        <v>71846.99</v>
      </c>
      <c r="O13" s="39" t="s">
        <v>574</v>
      </c>
    </row>
    <row r="14" customFormat="false" ht="12.75" hidden="false" customHeight="false" outlineLevel="0" collapsed="false">
      <c r="A14" s="40" t="s">
        <v>578</v>
      </c>
      <c r="B14" s="41" t="n">
        <v>40633</v>
      </c>
      <c r="C14" s="42" t="s">
        <v>579</v>
      </c>
      <c r="D14" s="42" t="n">
        <v>1</v>
      </c>
      <c r="E14" s="37" t="s">
        <v>570</v>
      </c>
      <c r="F14" s="42" t="n">
        <v>10253</v>
      </c>
      <c r="G14" s="37" t="s">
        <v>571</v>
      </c>
      <c r="H14" s="37" t="s">
        <v>572</v>
      </c>
      <c r="I14" s="42" t="s">
        <v>580</v>
      </c>
      <c r="J14" s="43" t="n">
        <v>4.34</v>
      </c>
      <c r="K14" s="44"/>
      <c r="L14" s="43"/>
      <c r="M14" s="44"/>
      <c r="N14" s="43" t="n">
        <v>72332.62</v>
      </c>
      <c r="O14" s="39" t="s">
        <v>574</v>
      </c>
    </row>
    <row r="15" customFormat="false" ht="12.75" hidden="false" customHeight="false" outlineLevel="0" collapsed="false">
      <c r="A15" s="35" t="s">
        <v>581</v>
      </c>
      <c r="B15" s="36" t="n">
        <v>40663</v>
      </c>
      <c r="C15" s="37" t="s">
        <v>582</v>
      </c>
      <c r="D15" s="37" t="n">
        <v>1</v>
      </c>
      <c r="E15" s="37" t="s">
        <v>570</v>
      </c>
      <c r="F15" s="37" t="n">
        <v>10463</v>
      </c>
      <c r="G15" s="37" t="s">
        <v>571</v>
      </c>
      <c r="H15" s="37" t="s">
        <v>572</v>
      </c>
      <c r="I15" s="37" t="s">
        <v>583</v>
      </c>
      <c r="J15" s="12" t="n">
        <v>3.45</v>
      </c>
      <c r="K15" s="38"/>
      <c r="M15" s="38"/>
      <c r="N15" s="12" t="n">
        <v>72645.98</v>
      </c>
      <c r="O15" s="39" t="s">
        <v>574</v>
      </c>
    </row>
    <row r="16" customFormat="false" ht="12.75" hidden="false" customHeight="false" outlineLevel="0" collapsed="false">
      <c r="A16" s="40" t="s">
        <v>584</v>
      </c>
      <c r="B16" s="41" t="n">
        <v>40694</v>
      </c>
      <c r="C16" s="42" t="s">
        <v>585</v>
      </c>
      <c r="D16" s="42" t="n">
        <v>1</v>
      </c>
      <c r="E16" s="37" t="s">
        <v>570</v>
      </c>
      <c r="F16" s="42" t="n">
        <v>10741</v>
      </c>
      <c r="G16" s="37" t="s">
        <v>571</v>
      </c>
      <c r="H16" s="37" t="s">
        <v>446</v>
      </c>
      <c r="I16" s="42" t="s">
        <v>586</v>
      </c>
      <c r="J16" s="43" t="n">
        <v>4.06</v>
      </c>
      <c r="K16" s="44"/>
      <c r="L16" s="43"/>
      <c r="M16" s="44"/>
      <c r="N16" s="43" t="n">
        <v>73277.39</v>
      </c>
      <c r="O16" s="39" t="s">
        <v>574</v>
      </c>
    </row>
    <row r="17" customFormat="false" ht="12.75" hidden="false" customHeight="false" outlineLevel="0" collapsed="false">
      <c r="A17" s="35" t="s">
        <v>587</v>
      </c>
      <c r="B17" s="36" t="n">
        <v>40695</v>
      </c>
      <c r="C17" s="37" t="s">
        <v>588</v>
      </c>
      <c r="D17" s="37" t="n">
        <v>1</v>
      </c>
      <c r="E17" s="37" t="s">
        <v>570</v>
      </c>
      <c r="F17" s="37" t="n">
        <v>11930</v>
      </c>
      <c r="G17" s="37" t="s">
        <v>571</v>
      </c>
      <c r="H17" s="37" t="s">
        <v>589</v>
      </c>
      <c r="I17" s="37" t="s">
        <v>590</v>
      </c>
      <c r="J17" s="12" t="n">
        <v>3.75</v>
      </c>
      <c r="K17" s="38"/>
      <c r="M17" s="38"/>
      <c r="N17" s="12" t="n">
        <v>74147.82</v>
      </c>
      <c r="O17" s="39" t="s">
        <v>574</v>
      </c>
    </row>
    <row r="18" customFormat="false" ht="12.75" hidden="false" customHeight="false" outlineLevel="0" collapsed="false">
      <c r="A18" s="40" t="s">
        <v>591</v>
      </c>
      <c r="B18" s="41" t="n">
        <v>40755</v>
      </c>
      <c r="C18" s="42" t="s">
        <v>588</v>
      </c>
      <c r="D18" s="42" t="n">
        <v>1</v>
      </c>
      <c r="E18" s="37" t="s">
        <v>570</v>
      </c>
      <c r="F18" s="42" t="n">
        <v>12129</v>
      </c>
      <c r="G18" s="37" t="s">
        <v>571</v>
      </c>
      <c r="H18" s="37" t="s">
        <v>589</v>
      </c>
      <c r="I18" s="42" t="s">
        <v>592</v>
      </c>
      <c r="J18" s="43" t="n">
        <v>2.56</v>
      </c>
      <c r="K18" s="44"/>
      <c r="L18" s="43"/>
      <c r="M18" s="44"/>
      <c r="N18" s="43" t="n">
        <v>76181.67</v>
      </c>
      <c r="O18" s="39" t="s">
        <v>574</v>
      </c>
    </row>
    <row r="19" customFormat="false" ht="12.75" hidden="false" customHeight="false" outlineLevel="0" collapsed="false">
      <c r="A19" s="35" t="s">
        <v>593</v>
      </c>
      <c r="B19" s="36" t="n">
        <v>40785</v>
      </c>
      <c r="C19" s="37" t="s">
        <v>594</v>
      </c>
      <c r="D19" s="37" t="n">
        <v>1</v>
      </c>
      <c r="E19" s="37" t="s">
        <v>570</v>
      </c>
      <c r="F19" s="37" t="n">
        <v>11444</v>
      </c>
      <c r="G19" s="37" t="s">
        <v>571</v>
      </c>
      <c r="H19" s="37" t="s">
        <v>446</v>
      </c>
      <c r="I19" s="37" t="s">
        <v>595</v>
      </c>
      <c r="J19" s="12" t="n">
        <v>2.79</v>
      </c>
      <c r="K19" s="38"/>
      <c r="M19" s="38"/>
      <c r="N19" s="12" t="n">
        <v>76190.21</v>
      </c>
      <c r="O19" s="39" t="s">
        <v>574</v>
      </c>
    </row>
    <row r="20" customFormat="false" ht="12.75" hidden="false" customHeight="false" outlineLevel="0" collapsed="false">
      <c r="A20" s="40" t="s">
        <v>596</v>
      </c>
      <c r="B20" s="41" t="n">
        <v>40787</v>
      </c>
      <c r="C20" s="42" t="s">
        <v>588</v>
      </c>
      <c r="D20" s="42" t="n">
        <v>1</v>
      </c>
      <c r="E20" s="37" t="s">
        <v>570</v>
      </c>
      <c r="F20" s="42" t="n">
        <v>12331</v>
      </c>
      <c r="G20" s="37" t="s">
        <v>571</v>
      </c>
      <c r="H20" s="37" t="s">
        <v>589</v>
      </c>
      <c r="I20" s="42" t="s">
        <v>597</v>
      </c>
      <c r="J20" s="43" t="n">
        <v>2.9</v>
      </c>
      <c r="K20" s="44"/>
      <c r="L20" s="43"/>
      <c r="M20" s="44"/>
      <c r="N20" s="43" t="n">
        <v>77227.73</v>
      </c>
      <c r="O20" s="39" t="s">
        <v>574</v>
      </c>
    </row>
    <row r="21" customFormat="false" ht="12.75" hidden="false" customHeight="false" outlineLevel="0" collapsed="false">
      <c r="A21" s="35" t="s">
        <v>598</v>
      </c>
      <c r="B21" s="36" t="n">
        <v>40819</v>
      </c>
      <c r="C21" s="37" t="s">
        <v>588</v>
      </c>
      <c r="D21" s="37" t="n">
        <v>1</v>
      </c>
      <c r="E21" s="37" t="s">
        <v>570</v>
      </c>
      <c r="F21" s="37" t="n">
        <v>12380</v>
      </c>
      <c r="G21" s="37" t="s">
        <v>571</v>
      </c>
      <c r="H21" s="37" t="s">
        <v>589</v>
      </c>
      <c r="I21" s="37" t="s">
        <v>599</v>
      </c>
      <c r="J21" s="12" t="n">
        <v>3.7</v>
      </c>
      <c r="K21" s="38"/>
      <c r="M21" s="38"/>
      <c r="N21" s="12" t="n">
        <v>77968.34</v>
      </c>
      <c r="O21" s="39" t="s">
        <v>574</v>
      </c>
    </row>
    <row r="22" customFormat="false" ht="12.75" hidden="false" customHeight="false" outlineLevel="0" collapsed="false">
      <c r="A22" s="40" t="s">
        <v>600</v>
      </c>
      <c r="B22" s="41" t="n">
        <v>40848</v>
      </c>
      <c r="C22" s="42" t="s">
        <v>588</v>
      </c>
      <c r="D22" s="42" t="n">
        <v>1</v>
      </c>
      <c r="E22" s="37" t="s">
        <v>570</v>
      </c>
      <c r="F22" s="42" t="n">
        <v>12391</v>
      </c>
      <c r="G22" s="37" t="s">
        <v>571</v>
      </c>
      <c r="H22" s="37" t="s">
        <v>589</v>
      </c>
      <c r="I22" s="42" t="s">
        <v>601</v>
      </c>
      <c r="J22" s="43" t="n">
        <v>3.84</v>
      </c>
      <c r="K22" s="44"/>
      <c r="L22" s="43"/>
      <c r="M22" s="44"/>
      <c r="N22" s="43" t="n">
        <v>78018.74</v>
      </c>
      <c r="O22" s="39" t="s">
        <v>574</v>
      </c>
    </row>
    <row r="23" customFormat="false" ht="13.5" hidden="false" customHeight="false" outlineLevel="0" collapsed="false">
      <c r="A23" s="45" t="s">
        <v>602</v>
      </c>
      <c r="B23" s="46" t="n">
        <v>40908</v>
      </c>
      <c r="C23" s="47" t="s">
        <v>588</v>
      </c>
      <c r="D23" s="47" t="n">
        <v>1</v>
      </c>
      <c r="E23" s="47" t="s">
        <v>570</v>
      </c>
      <c r="F23" s="47" t="n">
        <v>12639</v>
      </c>
      <c r="G23" s="47" t="s">
        <v>571</v>
      </c>
      <c r="H23" s="47" t="s">
        <v>603</v>
      </c>
      <c r="I23" s="47" t="s">
        <v>604</v>
      </c>
      <c r="J23" s="48" t="n">
        <v>3.27</v>
      </c>
      <c r="K23" s="49"/>
      <c r="L23" s="48"/>
      <c r="M23" s="49"/>
      <c r="N23" s="48" t="n">
        <v>78061.98</v>
      </c>
      <c r="O23" s="50" t="s">
        <v>574</v>
      </c>
      <c r="P23" s="34" t="n">
        <f aca="false">SUM(J12:J23)</f>
        <v>47.47</v>
      </c>
    </row>
    <row r="24" customFormat="false" ht="12.75" hidden="false" customHeight="false" outlineLevel="0" collapsed="false">
      <c r="A24" s="40" t="s">
        <v>568</v>
      </c>
      <c r="B24" s="41" t="n">
        <v>40574</v>
      </c>
      <c r="C24" s="42" t="s">
        <v>569</v>
      </c>
      <c r="D24" s="42" t="n">
        <v>1</v>
      </c>
      <c r="E24" s="37" t="s">
        <v>570</v>
      </c>
      <c r="F24" s="42" t="n">
        <v>9824</v>
      </c>
      <c r="G24" s="37" t="s">
        <v>571</v>
      </c>
      <c r="H24" s="37" t="s">
        <v>572</v>
      </c>
      <c r="I24" s="42" t="s">
        <v>605</v>
      </c>
      <c r="J24" s="43" t="n">
        <v>127.08</v>
      </c>
      <c r="K24" s="44"/>
      <c r="L24" s="43"/>
      <c r="M24" s="44"/>
      <c r="N24" s="43" t="n">
        <v>71500.84</v>
      </c>
      <c r="O24" s="39" t="s">
        <v>606</v>
      </c>
    </row>
    <row r="25" customFormat="false" ht="12.75" hidden="false" customHeight="false" outlineLevel="0" collapsed="false">
      <c r="A25" s="35" t="s">
        <v>575</v>
      </c>
      <c r="B25" s="36" t="n">
        <v>40602</v>
      </c>
      <c r="C25" s="37" t="s">
        <v>576</v>
      </c>
      <c r="D25" s="37" t="n">
        <v>1</v>
      </c>
      <c r="E25" s="37" t="s">
        <v>570</v>
      </c>
      <c r="F25" s="37" t="n">
        <v>10009</v>
      </c>
      <c r="G25" s="37" t="s">
        <v>571</v>
      </c>
      <c r="H25" s="37" t="s">
        <v>572</v>
      </c>
      <c r="I25" s="37" t="s">
        <v>607</v>
      </c>
      <c r="J25" s="12" t="n">
        <v>83.53</v>
      </c>
      <c r="K25" s="38"/>
      <c r="M25" s="38"/>
      <c r="N25" s="12" t="n">
        <v>71930.52</v>
      </c>
      <c r="O25" s="39" t="s">
        <v>606</v>
      </c>
    </row>
    <row r="26" customFormat="false" ht="12.75" hidden="false" customHeight="false" outlineLevel="0" collapsed="false">
      <c r="A26" s="40" t="s">
        <v>578</v>
      </c>
      <c r="B26" s="41" t="n">
        <v>40633</v>
      </c>
      <c r="C26" s="42" t="s">
        <v>579</v>
      </c>
      <c r="D26" s="42" t="n">
        <v>1</v>
      </c>
      <c r="E26" s="37" t="s">
        <v>570</v>
      </c>
      <c r="F26" s="42" t="n">
        <v>10253</v>
      </c>
      <c r="G26" s="37" t="s">
        <v>571</v>
      </c>
      <c r="H26" s="37" t="s">
        <v>572</v>
      </c>
      <c r="I26" s="42" t="s">
        <v>608</v>
      </c>
      <c r="J26" s="43" t="n">
        <v>173.95</v>
      </c>
      <c r="K26" s="44"/>
      <c r="L26" s="43"/>
      <c r="M26" s="44"/>
      <c r="N26" s="43" t="n">
        <v>72328.28</v>
      </c>
      <c r="O26" s="39" t="s">
        <v>606</v>
      </c>
    </row>
    <row r="27" customFormat="false" ht="13.5" hidden="false" customHeight="false" outlineLevel="0" collapsed="false">
      <c r="A27" s="45" t="s">
        <v>581</v>
      </c>
      <c r="B27" s="46" t="n">
        <v>40663</v>
      </c>
      <c r="C27" s="47" t="s">
        <v>582</v>
      </c>
      <c r="D27" s="47" t="n">
        <v>1</v>
      </c>
      <c r="E27" s="47" t="s">
        <v>570</v>
      </c>
      <c r="F27" s="47" t="n">
        <v>10463</v>
      </c>
      <c r="G27" s="47" t="s">
        <v>571</v>
      </c>
      <c r="H27" s="47" t="s">
        <v>572</v>
      </c>
      <c r="I27" s="47" t="s">
        <v>609</v>
      </c>
      <c r="J27" s="48" t="n">
        <v>102.68</v>
      </c>
      <c r="K27" s="49"/>
      <c r="L27" s="48"/>
      <c r="M27" s="49"/>
      <c r="N27" s="48" t="n">
        <v>72748.66</v>
      </c>
      <c r="O27" s="50" t="s">
        <v>606</v>
      </c>
      <c r="P27" s="34" t="n">
        <f aca="false">SUM(J24:J27)</f>
        <v>487.24</v>
      </c>
    </row>
    <row r="28" customFormat="false" ht="12.75" hidden="false" customHeight="false" outlineLevel="0" collapsed="false">
      <c r="A28" s="27" t="s">
        <v>568</v>
      </c>
      <c r="B28" s="28" t="n">
        <v>40574</v>
      </c>
      <c r="C28" s="29" t="s">
        <v>569</v>
      </c>
      <c r="D28" s="29" t="n">
        <v>1</v>
      </c>
      <c r="E28" s="30" t="s">
        <v>570</v>
      </c>
      <c r="F28" s="29" t="n">
        <v>9824</v>
      </c>
      <c r="G28" s="30" t="s">
        <v>571</v>
      </c>
      <c r="H28" s="30" t="s">
        <v>572</v>
      </c>
      <c r="I28" s="29" t="s">
        <v>610</v>
      </c>
      <c r="J28" s="31" t="n">
        <v>77.39</v>
      </c>
      <c r="K28" s="32"/>
      <c r="L28" s="31"/>
      <c r="M28" s="32"/>
      <c r="N28" s="31" t="n">
        <v>71584.95</v>
      </c>
      <c r="O28" s="33" t="s">
        <v>585</v>
      </c>
    </row>
    <row r="29" customFormat="false" ht="12.75" hidden="false" customHeight="false" outlineLevel="0" collapsed="false">
      <c r="A29" s="35" t="s">
        <v>611</v>
      </c>
      <c r="B29" s="36" t="n">
        <v>40602</v>
      </c>
      <c r="C29" s="37" t="s">
        <v>612</v>
      </c>
      <c r="D29" s="37" t="n">
        <v>1</v>
      </c>
      <c r="E29" s="37" t="s">
        <v>570</v>
      </c>
      <c r="F29" s="37" t="n">
        <v>10003</v>
      </c>
      <c r="G29" s="37" t="s">
        <v>571</v>
      </c>
      <c r="H29" s="37" t="s">
        <v>446</v>
      </c>
      <c r="I29" s="37" t="s">
        <v>613</v>
      </c>
      <c r="J29" s="12" t="n">
        <v>24.23</v>
      </c>
      <c r="K29" s="38"/>
      <c r="M29" s="38"/>
      <c r="N29" s="12" t="n">
        <v>71840.9</v>
      </c>
      <c r="O29" s="39" t="s">
        <v>585</v>
      </c>
    </row>
    <row r="30" customFormat="false" ht="12.75" hidden="false" customHeight="false" outlineLevel="0" collapsed="false">
      <c r="A30" s="40" t="s">
        <v>578</v>
      </c>
      <c r="B30" s="41" t="n">
        <v>40633</v>
      </c>
      <c r="C30" s="42" t="s">
        <v>579</v>
      </c>
      <c r="D30" s="42" t="n">
        <v>1</v>
      </c>
      <c r="E30" s="37" t="s">
        <v>570</v>
      </c>
      <c r="F30" s="42" t="n">
        <v>10253</v>
      </c>
      <c r="G30" s="37" t="s">
        <v>571</v>
      </c>
      <c r="H30" s="37" t="s">
        <v>572</v>
      </c>
      <c r="I30" s="42" t="s">
        <v>614</v>
      </c>
      <c r="J30" s="43" t="n">
        <v>55.14</v>
      </c>
      <c r="K30" s="44"/>
      <c r="L30" s="43"/>
      <c r="M30" s="44"/>
      <c r="N30" s="43" t="n">
        <v>72387.76</v>
      </c>
      <c r="O30" s="39" t="s">
        <v>585</v>
      </c>
    </row>
    <row r="31" customFormat="false" ht="12.75" hidden="false" customHeight="false" outlineLevel="0" collapsed="false">
      <c r="A31" s="35" t="s">
        <v>581</v>
      </c>
      <c r="B31" s="36" t="n">
        <v>40663</v>
      </c>
      <c r="C31" s="37" t="s">
        <v>582</v>
      </c>
      <c r="D31" s="37" t="n">
        <v>1</v>
      </c>
      <c r="E31" s="37" t="s">
        <v>570</v>
      </c>
      <c r="F31" s="37" t="n">
        <v>10463</v>
      </c>
      <c r="G31" s="37" t="s">
        <v>571</v>
      </c>
      <c r="H31" s="37" t="s">
        <v>572</v>
      </c>
      <c r="I31" s="37" t="s">
        <v>615</v>
      </c>
      <c r="J31" s="12" t="n">
        <v>32.53</v>
      </c>
      <c r="K31" s="38"/>
      <c r="M31" s="38"/>
      <c r="N31" s="12" t="n">
        <v>72781.19</v>
      </c>
      <c r="O31" s="39" t="s">
        <v>585</v>
      </c>
    </row>
    <row r="32" customFormat="false" ht="12.75" hidden="false" customHeight="false" outlineLevel="0" collapsed="false">
      <c r="A32" s="40" t="s">
        <v>584</v>
      </c>
      <c r="B32" s="41" t="n">
        <v>40694</v>
      </c>
      <c r="C32" s="42" t="s">
        <v>585</v>
      </c>
      <c r="D32" s="42" t="n">
        <v>1</v>
      </c>
      <c r="E32" s="37" t="s">
        <v>570</v>
      </c>
      <c r="F32" s="42" t="n">
        <v>10741</v>
      </c>
      <c r="G32" s="37" t="s">
        <v>571</v>
      </c>
      <c r="H32" s="37" t="s">
        <v>446</v>
      </c>
      <c r="I32" s="42" t="s">
        <v>616</v>
      </c>
      <c r="J32" s="43" t="n">
        <v>33.91</v>
      </c>
      <c r="K32" s="44"/>
      <c r="L32" s="43"/>
      <c r="M32" s="44"/>
      <c r="N32" s="43" t="n">
        <v>73273.33</v>
      </c>
      <c r="O32" s="39" t="s">
        <v>585</v>
      </c>
    </row>
    <row r="33" customFormat="false" ht="12.75" hidden="false" customHeight="false" outlineLevel="0" collapsed="false">
      <c r="A33" s="35" t="s">
        <v>617</v>
      </c>
      <c r="B33" s="36" t="n">
        <v>40724</v>
      </c>
      <c r="C33" s="37" t="s">
        <v>585</v>
      </c>
      <c r="D33" s="37" t="n">
        <v>1</v>
      </c>
      <c r="E33" s="37" t="s">
        <v>570</v>
      </c>
      <c r="F33" s="37" t="n">
        <v>11022</v>
      </c>
      <c r="G33" s="37" t="s">
        <v>571</v>
      </c>
      <c r="H33" s="37" t="s">
        <v>446</v>
      </c>
      <c r="I33" s="37" t="s">
        <v>618</v>
      </c>
      <c r="J33" s="12" t="n">
        <v>66.1</v>
      </c>
      <c r="K33" s="38"/>
      <c r="M33" s="38"/>
      <c r="N33" s="12" t="n">
        <v>74213.92</v>
      </c>
      <c r="O33" s="39" t="s">
        <v>585</v>
      </c>
    </row>
    <row r="34" customFormat="false" ht="12.75" hidden="false" customHeight="false" outlineLevel="0" collapsed="false">
      <c r="A34" s="40" t="s">
        <v>619</v>
      </c>
      <c r="B34" s="41" t="n">
        <v>40755</v>
      </c>
      <c r="C34" s="42" t="s">
        <v>620</v>
      </c>
      <c r="D34" s="42" t="n">
        <v>1</v>
      </c>
      <c r="E34" s="37" t="s">
        <v>570</v>
      </c>
      <c r="F34" s="42" t="n">
        <v>11199</v>
      </c>
      <c r="G34" s="37" t="s">
        <v>571</v>
      </c>
      <c r="H34" s="37" t="s">
        <v>446</v>
      </c>
      <c r="I34" s="42" t="s">
        <v>621</v>
      </c>
      <c r="J34" s="43" t="n">
        <v>55.72</v>
      </c>
      <c r="K34" s="44"/>
      <c r="L34" s="43"/>
      <c r="M34" s="44"/>
      <c r="N34" s="43" t="n">
        <v>76193.85</v>
      </c>
      <c r="O34" s="39" t="s">
        <v>585</v>
      </c>
    </row>
    <row r="35" customFormat="false" ht="12.75" hidden="false" customHeight="false" outlineLevel="0" collapsed="false">
      <c r="A35" s="35" t="s">
        <v>622</v>
      </c>
      <c r="B35" s="36" t="n">
        <v>40786</v>
      </c>
      <c r="C35" s="37" t="s">
        <v>623</v>
      </c>
      <c r="D35" s="37" t="n">
        <v>1</v>
      </c>
      <c r="E35" s="37" t="s">
        <v>570</v>
      </c>
      <c r="F35" s="37" t="n">
        <v>12016</v>
      </c>
      <c r="G35" s="37" t="s">
        <v>571</v>
      </c>
      <c r="H35" s="37" t="s">
        <v>589</v>
      </c>
      <c r="I35" s="37" t="s">
        <v>624</v>
      </c>
      <c r="J35" s="12" t="n">
        <v>8.23</v>
      </c>
      <c r="K35" s="38"/>
      <c r="M35" s="38"/>
      <c r="N35" s="12" t="n">
        <v>76221.63</v>
      </c>
      <c r="O35" s="39" t="s">
        <v>585</v>
      </c>
    </row>
    <row r="36" customFormat="false" ht="12.75" hidden="false" customHeight="false" outlineLevel="0" collapsed="false">
      <c r="A36" s="40" t="s">
        <v>625</v>
      </c>
      <c r="B36" s="41" t="n">
        <v>40816</v>
      </c>
      <c r="C36" s="42" t="s">
        <v>626</v>
      </c>
      <c r="D36" s="42" t="n">
        <v>1</v>
      </c>
      <c r="E36" s="37" t="s">
        <v>570</v>
      </c>
      <c r="F36" s="42" t="n">
        <v>11751</v>
      </c>
      <c r="G36" s="37" t="s">
        <v>571</v>
      </c>
      <c r="H36" s="37" t="s">
        <v>589</v>
      </c>
      <c r="I36" s="42" t="s">
        <v>627</v>
      </c>
      <c r="J36" s="43" t="n">
        <v>28.03</v>
      </c>
      <c r="K36" s="44"/>
      <c r="L36" s="43"/>
      <c r="M36" s="44"/>
      <c r="N36" s="43" t="n">
        <v>77255.76</v>
      </c>
      <c r="O36" s="39" t="s">
        <v>585</v>
      </c>
    </row>
    <row r="37" customFormat="false" ht="12.75" hidden="false" customHeight="false" outlineLevel="0" collapsed="false">
      <c r="A37" s="35" t="s">
        <v>628</v>
      </c>
      <c r="B37" s="36" t="n">
        <v>40847</v>
      </c>
      <c r="C37" s="37" t="s">
        <v>626</v>
      </c>
      <c r="D37" s="37" t="n">
        <v>1</v>
      </c>
      <c r="E37" s="37" t="s">
        <v>570</v>
      </c>
      <c r="F37" s="37" t="n">
        <v>11962</v>
      </c>
      <c r="G37" s="37" t="s">
        <v>571</v>
      </c>
      <c r="H37" s="37" t="s">
        <v>589</v>
      </c>
      <c r="I37" s="37" t="s">
        <v>629</v>
      </c>
      <c r="J37" s="12" t="n">
        <v>10.85</v>
      </c>
      <c r="K37" s="38"/>
      <c r="M37" s="38"/>
      <c r="N37" s="12" t="n">
        <v>77979.19</v>
      </c>
      <c r="O37" s="39" t="s">
        <v>585</v>
      </c>
    </row>
    <row r="38" customFormat="false" ht="13.5" hidden="false" customHeight="false" outlineLevel="0" collapsed="false">
      <c r="A38" s="45" t="s">
        <v>602</v>
      </c>
      <c r="B38" s="46" t="n">
        <v>40908</v>
      </c>
      <c r="C38" s="47" t="s">
        <v>588</v>
      </c>
      <c r="D38" s="47" t="n">
        <v>1</v>
      </c>
      <c r="E38" s="47" t="s">
        <v>570</v>
      </c>
      <c r="F38" s="47" t="n">
        <v>12639</v>
      </c>
      <c r="G38" s="47" t="s">
        <v>571</v>
      </c>
      <c r="H38" s="47" t="s">
        <v>603</v>
      </c>
      <c r="I38" s="47" t="s">
        <v>630</v>
      </c>
      <c r="J38" s="48" t="n">
        <v>30.41</v>
      </c>
      <c r="K38" s="49"/>
      <c r="L38" s="48"/>
      <c r="M38" s="49"/>
      <c r="N38" s="48" t="n">
        <v>78092.39</v>
      </c>
      <c r="O38" s="50" t="s">
        <v>585</v>
      </c>
      <c r="P38" s="34" t="n">
        <f aca="false">SUM(J28:J38)</f>
        <v>422.54</v>
      </c>
    </row>
    <row r="39" customFormat="false" ht="12.75" hidden="false" customHeight="false" outlineLevel="0" collapsed="false">
      <c r="A39" s="27" t="s">
        <v>631</v>
      </c>
      <c r="B39" s="28" t="n">
        <v>40574</v>
      </c>
      <c r="C39" s="29" t="s">
        <v>632</v>
      </c>
      <c r="D39" s="29" t="n">
        <v>1</v>
      </c>
      <c r="E39" s="30" t="s">
        <v>570</v>
      </c>
      <c r="F39" s="29" t="n">
        <v>9854</v>
      </c>
      <c r="G39" s="30" t="s">
        <v>571</v>
      </c>
      <c r="H39" s="30" t="s">
        <v>572</v>
      </c>
      <c r="I39" s="29" t="s">
        <v>633</v>
      </c>
      <c r="J39" s="31" t="n">
        <v>4.32</v>
      </c>
      <c r="K39" s="32"/>
      <c r="L39" s="31"/>
      <c r="M39" s="32"/>
      <c r="N39" s="31" t="n">
        <v>71589.27</v>
      </c>
      <c r="O39" s="33" t="s">
        <v>634</v>
      </c>
    </row>
    <row r="40" customFormat="false" ht="12.75" hidden="false" customHeight="false" outlineLevel="0" collapsed="false">
      <c r="A40" s="35" t="s">
        <v>635</v>
      </c>
      <c r="B40" s="36" t="n">
        <v>40602</v>
      </c>
      <c r="C40" s="37" t="s">
        <v>588</v>
      </c>
      <c r="D40" s="37" t="n">
        <v>1</v>
      </c>
      <c r="E40" s="37" t="s">
        <v>570</v>
      </c>
      <c r="F40" s="37" t="n">
        <v>12780</v>
      </c>
      <c r="G40" s="37" t="s">
        <v>571</v>
      </c>
      <c r="H40" s="37" t="s">
        <v>603</v>
      </c>
      <c r="I40" s="37" t="s">
        <v>636</v>
      </c>
      <c r="J40" s="12" t="n">
        <v>4.18</v>
      </c>
      <c r="K40" s="38"/>
      <c r="M40" s="38"/>
      <c r="N40" s="12" t="n">
        <v>72154.33</v>
      </c>
      <c r="O40" s="39" t="s">
        <v>634</v>
      </c>
    </row>
    <row r="41" customFormat="false" ht="12.75" hidden="false" customHeight="false" outlineLevel="0" collapsed="false">
      <c r="A41" s="40" t="s">
        <v>637</v>
      </c>
      <c r="B41" s="41" t="n">
        <v>40633</v>
      </c>
      <c r="C41" s="42" t="s">
        <v>632</v>
      </c>
      <c r="D41" s="42" t="n">
        <v>1</v>
      </c>
      <c r="E41" s="37" t="s">
        <v>570</v>
      </c>
      <c r="F41" s="42" t="n">
        <v>10309</v>
      </c>
      <c r="G41" s="37" t="s">
        <v>571</v>
      </c>
      <c r="H41" s="37" t="s">
        <v>572</v>
      </c>
      <c r="I41" s="42" t="s">
        <v>638</v>
      </c>
      <c r="J41" s="43" t="n">
        <v>4.64</v>
      </c>
      <c r="K41" s="44"/>
      <c r="L41" s="43"/>
      <c r="M41" s="44"/>
      <c r="N41" s="43" t="n">
        <v>72392.4</v>
      </c>
      <c r="O41" s="39" t="s">
        <v>634</v>
      </c>
    </row>
    <row r="42" customFormat="false" ht="12.75" hidden="false" customHeight="false" outlineLevel="0" collapsed="false">
      <c r="A42" s="35" t="s">
        <v>639</v>
      </c>
      <c r="B42" s="36" t="n">
        <v>40663</v>
      </c>
      <c r="C42" s="37" t="s">
        <v>579</v>
      </c>
      <c r="D42" s="37" t="n">
        <v>1</v>
      </c>
      <c r="E42" s="37" t="s">
        <v>570</v>
      </c>
      <c r="F42" s="37" t="n">
        <v>10489</v>
      </c>
      <c r="G42" s="37" t="s">
        <v>571</v>
      </c>
      <c r="H42" s="37" t="s">
        <v>572</v>
      </c>
      <c r="I42" s="37" t="s">
        <v>640</v>
      </c>
      <c r="J42" s="12" t="n">
        <v>4.66</v>
      </c>
      <c r="K42" s="38"/>
      <c r="M42" s="38"/>
      <c r="N42" s="12" t="n">
        <v>73219.38</v>
      </c>
      <c r="O42" s="39" t="s">
        <v>634</v>
      </c>
    </row>
    <row r="43" customFormat="false" ht="12.75" hidden="false" customHeight="false" outlineLevel="0" collapsed="false">
      <c r="A43" s="40" t="s">
        <v>641</v>
      </c>
      <c r="B43" s="41" t="n">
        <v>40694</v>
      </c>
      <c r="C43" s="42" t="s">
        <v>588</v>
      </c>
      <c r="D43" s="42" t="n">
        <v>1</v>
      </c>
      <c r="E43" s="37" t="s">
        <v>570</v>
      </c>
      <c r="F43" s="42" t="n">
        <v>12781</v>
      </c>
      <c r="G43" s="37" t="s">
        <v>571</v>
      </c>
      <c r="H43" s="37" t="s">
        <v>603</v>
      </c>
      <c r="I43" s="42" t="s">
        <v>636</v>
      </c>
      <c r="J43" s="43" t="n">
        <v>4.52</v>
      </c>
      <c r="K43" s="44"/>
      <c r="L43" s="43"/>
      <c r="M43" s="44"/>
      <c r="N43" s="43" t="n">
        <v>74144.07</v>
      </c>
      <c r="O43" s="39" t="s">
        <v>634</v>
      </c>
    </row>
    <row r="44" customFormat="false" ht="12.75" hidden="false" customHeight="false" outlineLevel="0" collapsed="false">
      <c r="A44" s="35" t="s">
        <v>642</v>
      </c>
      <c r="B44" s="36" t="n">
        <v>40724</v>
      </c>
      <c r="C44" s="37" t="s">
        <v>634</v>
      </c>
      <c r="D44" s="37" t="n">
        <v>1</v>
      </c>
      <c r="E44" s="37" t="s">
        <v>570</v>
      </c>
      <c r="F44" s="37" t="n">
        <v>11027</v>
      </c>
      <c r="G44" s="37" t="s">
        <v>571</v>
      </c>
      <c r="H44" s="37" t="s">
        <v>446</v>
      </c>
      <c r="I44" s="37" t="s">
        <v>643</v>
      </c>
      <c r="J44" s="12" t="n">
        <f aca="false">13.71-L99</f>
        <v>4.53</v>
      </c>
      <c r="K44" s="38"/>
      <c r="M44" s="38"/>
      <c r="N44" s="12" t="n">
        <v>74227.63</v>
      </c>
      <c r="O44" s="39" t="s">
        <v>634</v>
      </c>
    </row>
    <row r="45" customFormat="false" ht="12.75" hidden="false" customHeight="false" outlineLevel="0" collapsed="false">
      <c r="A45" s="40" t="s">
        <v>644</v>
      </c>
      <c r="B45" s="41" t="n">
        <v>40753</v>
      </c>
      <c r="C45" s="42" t="s">
        <v>588</v>
      </c>
      <c r="D45" s="42" t="n">
        <v>1</v>
      </c>
      <c r="E45" s="37" t="s">
        <v>570</v>
      </c>
      <c r="F45" s="42" t="n">
        <v>12783</v>
      </c>
      <c r="G45" s="37" t="s">
        <v>571</v>
      </c>
      <c r="H45" s="37" t="s">
        <v>603</v>
      </c>
      <c r="I45" s="42" t="s">
        <v>636</v>
      </c>
      <c r="J45" s="43" t="n">
        <v>4.7</v>
      </c>
      <c r="K45" s="44"/>
      <c r="L45" s="43"/>
      <c r="M45" s="44"/>
      <c r="N45" s="43" t="n">
        <v>76138.13</v>
      </c>
      <c r="O45" s="39" t="s">
        <v>634</v>
      </c>
    </row>
    <row r="46" customFormat="false" ht="12.75" hidden="false" customHeight="false" outlineLevel="0" collapsed="false">
      <c r="A46" s="35" t="s">
        <v>645</v>
      </c>
      <c r="B46" s="36" t="n">
        <v>40786</v>
      </c>
      <c r="C46" s="37" t="s">
        <v>574</v>
      </c>
      <c r="D46" s="37" t="n">
        <v>1</v>
      </c>
      <c r="E46" s="37" t="s">
        <v>570</v>
      </c>
      <c r="F46" s="37" t="n">
        <v>11566</v>
      </c>
      <c r="G46" s="37" t="s">
        <v>571</v>
      </c>
      <c r="H46" s="37" t="s">
        <v>446</v>
      </c>
      <c r="I46" s="37" t="s">
        <v>646</v>
      </c>
      <c r="J46" s="12" t="n">
        <v>4.71</v>
      </c>
      <c r="K46" s="38"/>
      <c r="M46" s="38"/>
      <c r="N46" s="12" t="n">
        <v>76209.83</v>
      </c>
      <c r="O46" s="39" t="s">
        <v>634</v>
      </c>
    </row>
    <row r="47" customFormat="false" ht="12.75" hidden="false" customHeight="false" outlineLevel="0" collapsed="false">
      <c r="A47" s="40" t="s">
        <v>647</v>
      </c>
      <c r="B47" s="41" t="n">
        <v>40816</v>
      </c>
      <c r="C47" s="42" t="s">
        <v>588</v>
      </c>
      <c r="D47" s="42" t="n">
        <v>1</v>
      </c>
      <c r="E47" s="37" t="s">
        <v>570</v>
      </c>
      <c r="F47" s="42" t="n">
        <v>12785</v>
      </c>
      <c r="G47" s="37" t="s">
        <v>571</v>
      </c>
      <c r="H47" s="37" t="s">
        <v>603</v>
      </c>
      <c r="I47" s="42" t="s">
        <v>636</v>
      </c>
      <c r="J47" s="43" t="n">
        <v>4.88</v>
      </c>
      <c r="K47" s="44"/>
      <c r="L47" s="43"/>
      <c r="M47" s="44"/>
      <c r="N47" s="43" t="n">
        <v>77964.64</v>
      </c>
      <c r="O47" s="39" t="s">
        <v>634</v>
      </c>
    </row>
    <row r="48" customFormat="false" ht="12.75" hidden="false" customHeight="false" outlineLevel="0" collapsed="false">
      <c r="A48" s="35" t="s">
        <v>648</v>
      </c>
      <c r="B48" s="36" t="n">
        <v>40847</v>
      </c>
      <c r="C48" s="37" t="s">
        <v>588</v>
      </c>
      <c r="D48" s="37" t="n">
        <v>1</v>
      </c>
      <c r="E48" s="37" t="s">
        <v>570</v>
      </c>
      <c r="F48" s="37" t="n">
        <v>12786</v>
      </c>
      <c r="G48" s="37" t="s">
        <v>571</v>
      </c>
      <c r="H48" s="37" t="s">
        <v>603</v>
      </c>
      <c r="I48" s="37" t="s">
        <v>649</v>
      </c>
      <c r="J48" s="12" t="n">
        <v>4.43</v>
      </c>
      <c r="K48" s="38"/>
      <c r="M48" s="38"/>
      <c r="N48" s="12" t="n">
        <v>78003.63</v>
      </c>
      <c r="O48" s="39" t="s">
        <v>634</v>
      </c>
    </row>
    <row r="49" customFormat="false" ht="13.5" hidden="false" customHeight="false" outlineLevel="0" collapsed="false">
      <c r="A49" s="51" t="s">
        <v>650</v>
      </c>
      <c r="B49" s="52" t="n">
        <v>40877</v>
      </c>
      <c r="C49" s="53" t="s">
        <v>588</v>
      </c>
      <c r="D49" s="53" t="n">
        <v>1</v>
      </c>
      <c r="E49" s="47" t="s">
        <v>570</v>
      </c>
      <c r="F49" s="53" t="n">
        <v>12787</v>
      </c>
      <c r="G49" s="47" t="s">
        <v>571</v>
      </c>
      <c r="H49" s="47" t="s">
        <v>603</v>
      </c>
      <c r="I49" s="53" t="s">
        <v>636</v>
      </c>
      <c r="J49" s="54" t="n">
        <v>4.59</v>
      </c>
      <c r="K49" s="55"/>
      <c r="L49" s="54"/>
      <c r="M49" s="55"/>
      <c r="N49" s="54" t="n">
        <v>78055.47</v>
      </c>
      <c r="O49" s="50" t="s">
        <v>634</v>
      </c>
      <c r="P49" s="34" t="n">
        <f aca="false">SUM(J39:J49)</f>
        <v>50.16</v>
      </c>
    </row>
    <row r="50" customFormat="false" ht="12.75" hidden="false" customHeight="false" outlineLevel="0" collapsed="false">
      <c r="A50" s="27" t="s">
        <v>651</v>
      </c>
      <c r="B50" s="28" t="n">
        <v>40574</v>
      </c>
      <c r="C50" s="29" t="s">
        <v>652</v>
      </c>
      <c r="D50" s="29" t="n">
        <v>1</v>
      </c>
      <c r="E50" s="30" t="s">
        <v>570</v>
      </c>
      <c r="F50" s="29" t="n">
        <v>9887</v>
      </c>
      <c r="G50" s="30" t="s">
        <v>571</v>
      </c>
      <c r="H50" s="30" t="s">
        <v>572</v>
      </c>
      <c r="I50" s="29" t="s">
        <v>653</v>
      </c>
      <c r="J50" s="31" t="n">
        <v>3.15</v>
      </c>
      <c r="K50" s="32"/>
      <c r="L50" s="31"/>
      <c r="M50" s="32"/>
      <c r="N50" s="31" t="n">
        <v>71605.93</v>
      </c>
      <c r="O50" s="33" t="s">
        <v>654</v>
      </c>
    </row>
    <row r="51" customFormat="false" ht="12.75" hidden="false" customHeight="false" outlineLevel="0" collapsed="false">
      <c r="A51" s="35" t="s">
        <v>655</v>
      </c>
      <c r="B51" s="36" t="n">
        <v>40602</v>
      </c>
      <c r="C51" s="37" t="s">
        <v>656</v>
      </c>
      <c r="D51" s="37" t="n">
        <v>1</v>
      </c>
      <c r="E51" s="37" t="s">
        <v>570</v>
      </c>
      <c r="F51" s="37" t="n">
        <v>10068</v>
      </c>
      <c r="G51" s="37" t="s">
        <v>571</v>
      </c>
      <c r="H51" s="37" t="s">
        <v>572</v>
      </c>
      <c r="I51" s="37" t="s">
        <v>657</v>
      </c>
      <c r="J51" s="12" t="n">
        <v>2.85</v>
      </c>
      <c r="K51" s="38"/>
      <c r="M51" s="38"/>
      <c r="N51" s="12" t="n">
        <v>72342.76</v>
      </c>
      <c r="O51" s="39" t="s">
        <v>654</v>
      </c>
    </row>
    <row r="52" customFormat="false" ht="12.75" hidden="false" customHeight="false" outlineLevel="0" collapsed="false">
      <c r="A52" s="40" t="s">
        <v>637</v>
      </c>
      <c r="B52" s="41" t="n">
        <v>40633</v>
      </c>
      <c r="C52" s="42" t="s">
        <v>632</v>
      </c>
      <c r="D52" s="42" t="n">
        <v>1</v>
      </c>
      <c r="E52" s="37" t="s">
        <v>570</v>
      </c>
      <c r="F52" s="42" t="n">
        <v>10309</v>
      </c>
      <c r="G52" s="37" t="s">
        <v>571</v>
      </c>
      <c r="H52" s="37" t="s">
        <v>572</v>
      </c>
      <c r="I52" s="42" t="s">
        <v>658</v>
      </c>
      <c r="J52" s="43" t="n">
        <v>2.78</v>
      </c>
      <c r="K52" s="44"/>
      <c r="L52" s="43"/>
      <c r="M52" s="44"/>
      <c r="N52" s="43" t="n">
        <v>72639.78</v>
      </c>
      <c r="O52" s="39" t="s">
        <v>654</v>
      </c>
    </row>
    <row r="53" customFormat="false" ht="12.75" hidden="false" customHeight="false" outlineLevel="0" collapsed="false">
      <c r="A53" s="35" t="s">
        <v>639</v>
      </c>
      <c r="B53" s="36" t="n">
        <v>40663</v>
      </c>
      <c r="C53" s="37" t="s">
        <v>579</v>
      </c>
      <c r="D53" s="37" t="n">
        <v>1</v>
      </c>
      <c r="E53" s="37" t="s">
        <v>570</v>
      </c>
      <c r="F53" s="37" t="n">
        <v>10489</v>
      </c>
      <c r="G53" s="37" t="s">
        <v>571</v>
      </c>
      <c r="H53" s="37" t="s">
        <v>572</v>
      </c>
      <c r="I53" s="37" t="s">
        <v>659</v>
      </c>
      <c r="J53" s="12" t="n">
        <v>2.7</v>
      </c>
      <c r="K53" s="38"/>
      <c r="M53" s="38"/>
      <c r="N53" s="12" t="n">
        <v>73236.66</v>
      </c>
      <c r="O53" s="39" t="s">
        <v>654</v>
      </c>
    </row>
    <row r="54" customFormat="false" ht="12.75" hidden="false" customHeight="false" outlineLevel="0" collapsed="false">
      <c r="A54" s="40" t="s">
        <v>660</v>
      </c>
      <c r="B54" s="41" t="n">
        <v>40694</v>
      </c>
      <c r="C54" s="42" t="s">
        <v>661</v>
      </c>
      <c r="D54" s="42" t="n">
        <v>1</v>
      </c>
      <c r="E54" s="37" t="s">
        <v>570</v>
      </c>
      <c r="F54" s="42" t="n">
        <v>10766</v>
      </c>
      <c r="G54" s="37" t="s">
        <v>571</v>
      </c>
      <c r="H54" s="37" t="s">
        <v>446</v>
      </c>
      <c r="I54" s="42" t="s">
        <v>662</v>
      </c>
      <c r="J54" s="43" t="n">
        <v>3.25</v>
      </c>
      <c r="K54" s="44"/>
      <c r="L54" s="43"/>
      <c r="M54" s="44"/>
      <c r="N54" s="43" t="n">
        <v>73280.64</v>
      </c>
      <c r="O54" s="39" t="s">
        <v>654</v>
      </c>
    </row>
    <row r="55" customFormat="false" ht="12.75" hidden="false" customHeight="false" outlineLevel="0" collapsed="false">
      <c r="A55" s="35" t="s">
        <v>663</v>
      </c>
      <c r="B55" s="36" t="n">
        <v>40724</v>
      </c>
      <c r="C55" s="37" t="s">
        <v>588</v>
      </c>
      <c r="D55" s="37" t="n">
        <v>1</v>
      </c>
      <c r="E55" s="37" t="s">
        <v>570</v>
      </c>
      <c r="F55" s="37" t="n">
        <v>12763</v>
      </c>
      <c r="G55" s="37" t="s">
        <v>571</v>
      </c>
      <c r="H55" s="37" t="s">
        <v>603</v>
      </c>
      <c r="I55" s="37" t="s">
        <v>664</v>
      </c>
      <c r="J55" s="12" t="n">
        <v>3.04</v>
      </c>
      <c r="K55" s="38"/>
      <c r="M55" s="38"/>
      <c r="N55" s="12" t="n">
        <v>74247.5</v>
      </c>
      <c r="O55" s="39" t="s">
        <v>654</v>
      </c>
    </row>
    <row r="56" customFormat="false" ht="12.75" hidden="false" customHeight="false" outlineLevel="0" collapsed="false">
      <c r="A56" s="40" t="s">
        <v>665</v>
      </c>
      <c r="B56" s="41" t="n">
        <v>40755</v>
      </c>
      <c r="C56" s="42" t="s">
        <v>588</v>
      </c>
      <c r="D56" s="42" t="n">
        <v>1</v>
      </c>
      <c r="E56" s="37" t="s">
        <v>570</v>
      </c>
      <c r="F56" s="42" t="n">
        <v>12764</v>
      </c>
      <c r="G56" s="37" t="s">
        <v>571</v>
      </c>
      <c r="H56" s="37" t="s">
        <v>603</v>
      </c>
      <c r="I56" s="42" t="s">
        <v>664</v>
      </c>
      <c r="J56" s="43" t="n">
        <v>2.97</v>
      </c>
      <c r="K56" s="44"/>
      <c r="L56" s="43"/>
      <c r="M56" s="44"/>
      <c r="N56" s="43" t="n">
        <v>76187.42</v>
      </c>
      <c r="O56" s="39" t="s">
        <v>654</v>
      </c>
    </row>
    <row r="57" customFormat="false" ht="12.75" hidden="false" customHeight="false" outlineLevel="0" collapsed="false">
      <c r="A57" s="35" t="s">
        <v>666</v>
      </c>
      <c r="B57" s="36" t="n">
        <v>40786</v>
      </c>
      <c r="C57" s="37" t="s">
        <v>667</v>
      </c>
      <c r="D57" s="37" t="n">
        <v>1</v>
      </c>
      <c r="E57" s="37" t="s">
        <v>570</v>
      </c>
      <c r="F57" s="37" t="n">
        <v>11567</v>
      </c>
      <c r="G57" s="37" t="s">
        <v>571</v>
      </c>
      <c r="H57" s="37" t="s">
        <v>446</v>
      </c>
      <c r="I57" s="37" t="s">
        <v>668</v>
      </c>
      <c r="J57" s="12" t="n">
        <v>3.57</v>
      </c>
      <c r="K57" s="38"/>
      <c r="M57" s="38"/>
      <c r="N57" s="12" t="n">
        <v>76213.4</v>
      </c>
      <c r="O57" s="39" t="s">
        <v>654</v>
      </c>
    </row>
    <row r="58" customFormat="false" ht="12.75" hidden="false" customHeight="false" outlineLevel="0" collapsed="false">
      <c r="A58" s="40" t="s">
        <v>669</v>
      </c>
      <c r="B58" s="41" t="n">
        <v>40816</v>
      </c>
      <c r="C58" s="42" t="s">
        <v>588</v>
      </c>
      <c r="D58" s="42" t="n">
        <v>1</v>
      </c>
      <c r="E58" s="37" t="s">
        <v>570</v>
      </c>
      <c r="F58" s="42" t="n">
        <v>12766</v>
      </c>
      <c r="G58" s="37" t="s">
        <v>571</v>
      </c>
      <c r="H58" s="37" t="s">
        <v>603</v>
      </c>
      <c r="I58" s="42" t="s">
        <v>664</v>
      </c>
      <c r="J58" s="43" t="n">
        <v>3.25</v>
      </c>
      <c r="K58" s="44"/>
      <c r="L58" s="43"/>
      <c r="M58" s="44"/>
      <c r="N58" s="43" t="n">
        <v>77277.34</v>
      </c>
      <c r="O58" s="39" t="s">
        <v>654</v>
      </c>
    </row>
    <row r="59" customFormat="false" ht="12.75" hidden="false" customHeight="false" outlineLevel="0" collapsed="false">
      <c r="A59" s="35" t="s">
        <v>670</v>
      </c>
      <c r="B59" s="36" t="n">
        <v>40847</v>
      </c>
      <c r="C59" s="37" t="s">
        <v>588</v>
      </c>
      <c r="D59" s="37" t="n">
        <v>1</v>
      </c>
      <c r="E59" s="37" t="s">
        <v>570</v>
      </c>
      <c r="F59" s="37" t="n">
        <v>12767</v>
      </c>
      <c r="G59" s="37" t="s">
        <v>571</v>
      </c>
      <c r="H59" s="37" t="s">
        <v>603</v>
      </c>
      <c r="I59" s="37" t="s">
        <v>664</v>
      </c>
      <c r="J59" s="12" t="n">
        <v>3.36</v>
      </c>
      <c r="K59" s="38"/>
      <c r="M59" s="38"/>
      <c r="N59" s="12" t="n">
        <v>77999.2</v>
      </c>
      <c r="O59" s="39" t="s">
        <v>654</v>
      </c>
    </row>
    <row r="60" customFormat="false" ht="12.75" hidden="false" customHeight="false" outlineLevel="0" collapsed="false">
      <c r="A60" s="40" t="s">
        <v>671</v>
      </c>
      <c r="B60" s="41" t="n">
        <v>40877</v>
      </c>
      <c r="C60" s="42" t="s">
        <v>588</v>
      </c>
      <c r="D60" s="42" t="n">
        <v>1</v>
      </c>
      <c r="E60" s="37" t="s">
        <v>570</v>
      </c>
      <c r="F60" s="42" t="n">
        <v>12768</v>
      </c>
      <c r="G60" s="37" t="s">
        <v>571</v>
      </c>
      <c r="H60" s="37" t="s">
        <v>603</v>
      </c>
      <c r="I60" s="42" t="s">
        <v>664</v>
      </c>
      <c r="J60" s="43" t="n">
        <v>3.23</v>
      </c>
      <c r="K60" s="44"/>
      <c r="L60" s="43"/>
      <c r="M60" s="44"/>
      <c r="N60" s="43" t="n">
        <v>78039.23</v>
      </c>
      <c r="O60" s="39" t="s">
        <v>654</v>
      </c>
    </row>
    <row r="61" customFormat="false" ht="13.5" hidden="false" customHeight="false" outlineLevel="0" collapsed="false">
      <c r="A61" s="45" t="s">
        <v>672</v>
      </c>
      <c r="B61" s="46" t="n">
        <v>40907</v>
      </c>
      <c r="C61" s="47" t="s">
        <v>588</v>
      </c>
      <c r="D61" s="47" t="n">
        <v>1</v>
      </c>
      <c r="E61" s="47" t="s">
        <v>570</v>
      </c>
      <c r="F61" s="47" t="n">
        <v>12769</v>
      </c>
      <c r="G61" s="47" t="s">
        <v>571</v>
      </c>
      <c r="H61" s="47" t="s">
        <v>603</v>
      </c>
      <c r="I61" s="47" t="s">
        <v>664</v>
      </c>
      <c r="J61" s="48" t="n">
        <v>3.24</v>
      </c>
      <c r="K61" s="49"/>
      <c r="L61" s="48"/>
      <c r="M61" s="49"/>
      <c r="N61" s="48" t="n">
        <v>78058.71</v>
      </c>
      <c r="O61" s="50" t="s">
        <v>654</v>
      </c>
      <c r="P61" s="34" t="n">
        <f aca="false">SUM(J50:J61)</f>
        <v>37.39</v>
      </c>
    </row>
    <row r="62" customFormat="false" ht="12.75" hidden="false" customHeight="false" outlineLevel="0" collapsed="false">
      <c r="A62" s="27" t="s">
        <v>651</v>
      </c>
      <c r="B62" s="28" t="n">
        <v>40574</v>
      </c>
      <c r="C62" s="29" t="s">
        <v>652</v>
      </c>
      <c r="D62" s="29" t="n">
        <v>1</v>
      </c>
      <c r="E62" s="30" t="s">
        <v>570</v>
      </c>
      <c r="F62" s="29" t="n">
        <v>9887</v>
      </c>
      <c r="G62" s="30" t="s">
        <v>571</v>
      </c>
      <c r="H62" s="30" t="s">
        <v>572</v>
      </c>
      <c r="I62" s="29" t="s">
        <v>673</v>
      </c>
      <c r="J62" s="31" t="n">
        <v>13.51</v>
      </c>
      <c r="K62" s="32"/>
      <c r="L62" s="31"/>
      <c r="M62" s="32"/>
      <c r="N62" s="31" t="n">
        <v>71602.78</v>
      </c>
      <c r="O62" s="33" t="s">
        <v>674</v>
      </c>
    </row>
    <row r="63" customFormat="false" ht="12.75" hidden="false" customHeight="false" outlineLevel="0" collapsed="false">
      <c r="A63" s="35" t="s">
        <v>655</v>
      </c>
      <c r="B63" s="36" t="n">
        <v>40602</v>
      </c>
      <c r="C63" s="37" t="s">
        <v>656</v>
      </c>
      <c r="D63" s="37" t="n">
        <v>1</v>
      </c>
      <c r="E63" s="37" t="s">
        <v>570</v>
      </c>
      <c r="F63" s="37" t="n">
        <v>10068</v>
      </c>
      <c r="G63" s="37" t="s">
        <v>571</v>
      </c>
      <c r="H63" s="37" t="s">
        <v>572</v>
      </c>
      <c r="I63" s="37" t="s">
        <v>675</v>
      </c>
      <c r="J63" s="12" t="n">
        <v>13.11</v>
      </c>
      <c r="K63" s="38"/>
      <c r="M63" s="38"/>
      <c r="N63" s="12" t="n">
        <v>72355.87</v>
      </c>
      <c r="O63" s="39" t="s">
        <v>674</v>
      </c>
    </row>
    <row r="64" customFormat="false" ht="12.75" hidden="false" customHeight="false" outlineLevel="0" collapsed="false">
      <c r="A64" s="40" t="s">
        <v>637</v>
      </c>
      <c r="B64" s="41" t="n">
        <v>40633</v>
      </c>
      <c r="C64" s="42" t="s">
        <v>632</v>
      </c>
      <c r="D64" s="42" t="n">
        <v>1</v>
      </c>
      <c r="E64" s="37" t="s">
        <v>570</v>
      </c>
      <c r="F64" s="42" t="n">
        <v>10309</v>
      </c>
      <c r="G64" s="37" t="s">
        <v>571</v>
      </c>
      <c r="H64" s="37" t="s">
        <v>572</v>
      </c>
      <c r="I64" s="42" t="s">
        <v>676</v>
      </c>
      <c r="J64" s="43" t="n">
        <v>14.57</v>
      </c>
      <c r="K64" s="44"/>
      <c r="L64" s="43"/>
      <c r="M64" s="44"/>
      <c r="N64" s="43" t="n">
        <v>72406.97</v>
      </c>
      <c r="O64" s="39" t="s">
        <v>674</v>
      </c>
    </row>
    <row r="65" customFormat="false" ht="12.75" hidden="false" customHeight="false" outlineLevel="0" collapsed="false">
      <c r="A65" s="35" t="s">
        <v>639</v>
      </c>
      <c r="B65" s="36" t="n">
        <v>40663</v>
      </c>
      <c r="C65" s="37" t="s">
        <v>579</v>
      </c>
      <c r="D65" s="37" t="n">
        <v>1</v>
      </c>
      <c r="E65" s="37" t="s">
        <v>570</v>
      </c>
      <c r="F65" s="37" t="n">
        <v>10489</v>
      </c>
      <c r="G65" s="37" t="s">
        <v>571</v>
      </c>
      <c r="H65" s="37" t="s">
        <v>572</v>
      </c>
      <c r="I65" s="37" t="s">
        <v>677</v>
      </c>
      <c r="J65" s="12" t="n">
        <v>14.58</v>
      </c>
      <c r="K65" s="38"/>
      <c r="M65" s="38"/>
      <c r="N65" s="12" t="n">
        <v>73233.96</v>
      </c>
      <c r="O65" s="39" t="s">
        <v>674</v>
      </c>
    </row>
    <row r="66" customFormat="false" ht="12.75" hidden="false" customHeight="false" outlineLevel="0" collapsed="false">
      <c r="A66" s="40" t="s">
        <v>678</v>
      </c>
      <c r="B66" s="41" t="n">
        <v>40694</v>
      </c>
      <c r="C66" s="42" t="s">
        <v>588</v>
      </c>
      <c r="D66" s="42" t="n">
        <v>1</v>
      </c>
      <c r="E66" s="37" t="s">
        <v>570</v>
      </c>
      <c r="F66" s="42" t="n">
        <v>12751</v>
      </c>
      <c r="G66" s="37" t="s">
        <v>571</v>
      </c>
      <c r="H66" s="37" t="s">
        <v>589</v>
      </c>
      <c r="I66" s="42" t="s">
        <v>679</v>
      </c>
      <c r="J66" s="43" t="n">
        <v>14.13</v>
      </c>
      <c r="K66" s="44"/>
      <c r="L66" s="43"/>
      <c r="M66" s="44"/>
      <c r="N66" s="43" t="n">
        <v>73297.45</v>
      </c>
      <c r="O66" s="39" t="s">
        <v>674</v>
      </c>
    </row>
    <row r="67" customFormat="false" ht="12.75" hidden="false" customHeight="false" outlineLevel="0" collapsed="false">
      <c r="A67" s="35" t="s">
        <v>680</v>
      </c>
      <c r="B67" s="36" t="n">
        <v>40786</v>
      </c>
      <c r="C67" s="37" t="s">
        <v>588</v>
      </c>
      <c r="D67" s="37" t="n">
        <v>1</v>
      </c>
      <c r="E67" s="37" t="s">
        <v>570</v>
      </c>
      <c r="F67" s="37" t="n">
        <v>12753</v>
      </c>
      <c r="G67" s="37" t="s">
        <v>571</v>
      </c>
      <c r="H67" s="37" t="s">
        <v>603</v>
      </c>
      <c r="I67" s="37" t="s">
        <v>681</v>
      </c>
      <c r="J67" s="12" t="n">
        <v>14.91</v>
      </c>
      <c r="K67" s="38"/>
      <c r="M67" s="38"/>
      <c r="N67" s="12" t="n">
        <v>76239.33</v>
      </c>
      <c r="O67" s="39" t="s">
        <v>674</v>
      </c>
    </row>
    <row r="68" customFormat="false" ht="12.75" hidden="false" customHeight="false" outlineLevel="0" collapsed="false">
      <c r="A68" s="40" t="s">
        <v>682</v>
      </c>
      <c r="B68" s="41" t="n">
        <v>40816</v>
      </c>
      <c r="C68" s="42" t="s">
        <v>588</v>
      </c>
      <c r="D68" s="42" t="n">
        <v>1</v>
      </c>
      <c r="E68" s="37" t="s">
        <v>570</v>
      </c>
      <c r="F68" s="42" t="n">
        <v>12755</v>
      </c>
      <c r="G68" s="37" t="s">
        <v>571</v>
      </c>
      <c r="H68" s="37" t="s">
        <v>603</v>
      </c>
      <c r="I68" s="42" t="s">
        <v>681</v>
      </c>
      <c r="J68" s="43" t="n">
        <v>15.44</v>
      </c>
      <c r="K68" s="44"/>
      <c r="L68" s="43"/>
      <c r="M68" s="44"/>
      <c r="N68" s="43" t="n">
        <v>77274.09</v>
      </c>
      <c r="O68" s="39" t="s">
        <v>674</v>
      </c>
    </row>
    <row r="69" customFormat="false" ht="12.75" hidden="false" customHeight="false" outlineLevel="0" collapsed="false">
      <c r="A69" s="35" t="s">
        <v>683</v>
      </c>
      <c r="B69" s="36" t="n">
        <v>40847</v>
      </c>
      <c r="C69" s="37" t="s">
        <v>588</v>
      </c>
      <c r="D69" s="37" t="n">
        <v>1</v>
      </c>
      <c r="E69" s="37" t="s">
        <v>570</v>
      </c>
      <c r="F69" s="37" t="n">
        <v>12756</v>
      </c>
      <c r="G69" s="37" t="s">
        <v>571</v>
      </c>
      <c r="H69" s="37" t="s">
        <v>603</v>
      </c>
      <c r="I69" s="37" t="s">
        <v>681</v>
      </c>
      <c r="J69" s="12" t="n">
        <v>14.02</v>
      </c>
      <c r="K69" s="38"/>
      <c r="M69" s="38"/>
      <c r="N69" s="12" t="n">
        <v>77995.84</v>
      </c>
      <c r="O69" s="39" t="s">
        <v>674</v>
      </c>
    </row>
    <row r="70" customFormat="false" ht="12.75" hidden="false" customHeight="false" outlineLevel="0" collapsed="false">
      <c r="A70" s="40" t="s">
        <v>684</v>
      </c>
      <c r="B70" s="41" t="n">
        <v>40877</v>
      </c>
      <c r="C70" s="42" t="s">
        <v>588</v>
      </c>
      <c r="D70" s="42" t="n">
        <v>1</v>
      </c>
      <c r="E70" s="37" t="s">
        <v>570</v>
      </c>
      <c r="F70" s="42" t="n">
        <v>12757</v>
      </c>
      <c r="G70" s="37" t="s">
        <v>571</v>
      </c>
      <c r="H70" s="37" t="s">
        <v>603</v>
      </c>
      <c r="I70" s="42" t="s">
        <v>681</v>
      </c>
      <c r="J70" s="43" t="n">
        <v>14.53</v>
      </c>
      <c r="K70" s="44"/>
      <c r="L70" s="43"/>
      <c r="M70" s="44"/>
      <c r="N70" s="43" t="n">
        <v>78036</v>
      </c>
      <c r="O70" s="39" t="s">
        <v>674</v>
      </c>
    </row>
    <row r="71" customFormat="false" ht="13.5" hidden="false" customHeight="false" outlineLevel="0" collapsed="false">
      <c r="A71" s="45" t="s">
        <v>685</v>
      </c>
      <c r="B71" s="46" t="n">
        <v>40908</v>
      </c>
      <c r="C71" s="47" t="s">
        <v>588</v>
      </c>
      <c r="D71" s="47" t="n">
        <v>1</v>
      </c>
      <c r="E71" s="47" t="s">
        <v>570</v>
      </c>
      <c r="F71" s="47" t="n">
        <v>12758</v>
      </c>
      <c r="G71" s="47" t="s">
        <v>571</v>
      </c>
      <c r="H71" s="47" t="s">
        <v>603</v>
      </c>
      <c r="I71" s="47" t="s">
        <v>681</v>
      </c>
      <c r="J71" s="48" t="n">
        <v>15.51</v>
      </c>
      <c r="K71" s="49"/>
      <c r="L71" s="48"/>
      <c r="M71" s="49"/>
      <c r="N71" s="48" t="n">
        <v>78110.82</v>
      </c>
      <c r="O71" s="50" t="s">
        <v>674</v>
      </c>
      <c r="P71" s="34" t="n">
        <f aca="false">SUM(J62:J71)</f>
        <v>144.31</v>
      </c>
    </row>
    <row r="72" customFormat="false" ht="12.75" hidden="false" customHeight="false" outlineLevel="0" collapsed="false">
      <c r="A72" s="27" t="s">
        <v>686</v>
      </c>
      <c r="B72" s="28" t="n">
        <v>40574</v>
      </c>
      <c r="C72" s="29" t="s">
        <v>588</v>
      </c>
      <c r="D72" s="29" t="n">
        <v>1</v>
      </c>
      <c r="E72" s="30" t="s">
        <v>570</v>
      </c>
      <c r="F72" s="29" t="n">
        <v>12738</v>
      </c>
      <c r="G72" s="30" t="s">
        <v>571</v>
      </c>
      <c r="H72" s="30" t="s">
        <v>603</v>
      </c>
      <c r="I72" s="29" t="s">
        <v>687</v>
      </c>
      <c r="J72" s="31" t="n">
        <v>2.55</v>
      </c>
      <c r="K72" s="32"/>
      <c r="L72" s="31"/>
      <c r="M72" s="32"/>
      <c r="N72" s="31" t="n">
        <v>71608.48</v>
      </c>
      <c r="O72" s="33" t="s">
        <v>688</v>
      </c>
    </row>
    <row r="73" customFormat="false" ht="12.75" hidden="false" customHeight="false" outlineLevel="0" collapsed="false">
      <c r="A73" s="35" t="s">
        <v>689</v>
      </c>
      <c r="B73" s="36" t="n">
        <v>40602</v>
      </c>
      <c r="C73" s="37" t="s">
        <v>588</v>
      </c>
      <c r="D73" s="37" t="n">
        <v>1</v>
      </c>
      <c r="E73" s="37" t="s">
        <v>570</v>
      </c>
      <c r="F73" s="37" t="n">
        <v>12740</v>
      </c>
      <c r="G73" s="37" t="s">
        <v>571</v>
      </c>
      <c r="H73" s="37" t="s">
        <v>603</v>
      </c>
      <c r="I73" s="37" t="s">
        <v>690</v>
      </c>
      <c r="J73" s="12" t="n">
        <v>2.47</v>
      </c>
      <c r="K73" s="38"/>
      <c r="M73" s="38"/>
      <c r="N73" s="12" t="n">
        <v>72358.34</v>
      </c>
      <c r="O73" s="39" t="s">
        <v>688</v>
      </c>
    </row>
    <row r="74" customFormat="false" ht="12.75" hidden="false" customHeight="false" outlineLevel="0" collapsed="false">
      <c r="A74" s="40" t="s">
        <v>691</v>
      </c>
      <c r="B74" s="41" t="n">
        <v>40633</v>
      </c>
      <c r="C74" s="42" t="s">
        <v>588</v>
      </c>
      <c r="D74" s="42" t="n">
        <v>1</v>
      </c>
      <c r="E74" s="37" t="s">
        <v>570</v>
      </c>
      <c r="F74" s="42" t="n">
        <v>12741</v>
      </c>
      <c r="G74" s="37" t="s">
        <v>571</v>
      </c>
      <c r="H74" s="37" t="s">
        <v>603</v>
      </c>
      <c r="I74" s="42" t="s">
        <v>692</v>
      </c>
      <c r="J74" s="43" t="n">
        <v>2.75</v>
      </c>
      <c r="K74" s="44"/>
      <c r="L74" s="43"/>
      <c r="M74" s="44"/>
      <c r="N74" s="43" t="n">
        <v>72642.53</v>
      </c>
      <c r="O74" s="39" t="s">
        <v>688</v>
      </c>
    </row>
    <row r="75" customFormat="false" ht="12.75" hidden="false" customHeight="false" outlineLevel="0" collapsed="false">
      <c r="A75" s="35" t="s">
        <v>693</v>
      </c>
      <c r="B75" s="36" t="n">
        <v>40663</v>
      </c>
      <c r="C75" s="37" t="s">
        <v>588</v>
      </c>
      <c r="D75" s="37" t="n">
        <v>1</v>
      </c>
      <c r="E75" s="37" t="s">
        <v>570</v>
      </c>
      <c r="F75" s="37" t="n">
        <v>12742</v>
      </c>
      <c r="G75" s="37" t="s">
        <v>571</v>
      </c>
      <c r="H75" s="37" t="s">
        <v>603</v>
      </c>
      <c r="I75" s="37" t="s">
        <v>692</v>
      </c>
      <c r="J75" s="12" t="n">
        <v>2.76</v>
      </c>
      <c r="K75" s="38"/>
      <c r="M75" s="38"/>
      <c r="N75" s="12" t="n">
        <v>73239.42</v>
      </c>
      <c r="O75" s="39" t="s">
        <v>688</v>
      </c>
    </row>
    <row r="76" customFormat="false" ht="12.75" hidden="false" customHeight="false" outlineLevel="0" collapsed="false">
      <c r="A76" s="40" t="s">
        <v>694</v>
      </c>
      <c r="B76" s="41" t="n">
        <v>40694</v>
      </c>
      <c r="C76" s="42" t="s">
        <v>588</v>
      </c>
      <c r="D76" s="42" t="n">
        <v>1</v>
      </c>
      <c r="E76" s="37" t="s">
        <v>570</v>
      </c>
      <c r="F76" s="42" t="n">
        <v>12743</v>
      </c>
      <c r="G76" s="37" t="s">
        <v>571</v>
      </c>
      <c r="H76" s="37" t="s">
        <v>603</v>
      </c>
      <c r="I76" s="42" t="s">
        <v>692</v>
      </c>
      <c r="J76" s="43" t="n">
        <v>2.68</v>
      </c>
      <c r="K76" s="44"/>
      <c r="L76" s="43"/>
      <c r="M76" s="44"/>
      <c r="N76" s="43" t="n">
        <v>73283.32</v>
      </c>
      <c r="O76" s="39" t="s">
        <v>688</v>
      </c>
    </row>
    <row r="77" customFormat="false" ht="12.75" hidden="false" customHeight="false" outlineLevel="0" collapsed="false">
      <c r="A77" s="35" t="s">
        <v>695</v>
      </c>
      <c r="B77" s="36" t="n">
        <v>40724</v>
      </c>
      <c r="C77" s="37" t="s">
        <v>588</v>
      </c>
      <c r="D77" s="37" t="n">
        <v>1</v>
      </c>
      <c r="E77" s="37" t="s">
        <v>570</v>
      </c>
      <c r="F77" s="37" t="n">
        <v>12744</v>
      </c>
      <c r="G77" s="37" t="s">
        <v>571</v>
      </c>
      <c r="H77" s="37" t="s">
        <v>603</v>
      </c>
      <c r="I77" s="37" t="s">
        <v>692</v>
      </c>
      <c r="J77" s="12" t="n">
        <v>2.69</v>
      </c>
      <c r="K77" s="38"/>
      <c r="M77" s="38"/>
      <c r="N77" s="12" t="n">
        <v>74230.32</v>
      </c>
      <c r="O77" s="39" t="s">
        <v>688</v>
      </c>
    </row>
    <row r="78" customFormat="false" ht="12.75" hidden="false" customHeight="false" outlineLevel="0" collapsed="false">
      <c r="A78" s="40" t="s">
        <v>696</v>
      </c>
      <c r="B78" s="41" t="n">
        <v>40755</v>
      </c>
      <c r="C78" s="42" t="s">
        <v>588</v>
      </c>
      <c r="D78" s="42" t="n">
        <v>1</v>
      </c>
      <c r="E78" s="37" t="s">
        <v>570</v>
      </c>
      <c r="F78" s="42" t="n">
        <v>12745</v>
      </c>
      <c r="G78" s="37" t="s">
        <v>571</v>
      </c>
      <c r="H78" s="37" t="s">
        <v>603</v>
      </c>
      <c r="I78" s="42" t="s">
        <v>692</v>
      </c>
      <c r="J78" s="43" t="n">
        <v>2.78</v>
      </c>
      <c r="K78" s="44"/>
      <c r="L78" s="43"/>
      <c r="M78" s="44"/>
      <c r="N78" s="43" t="n">
        <v>76184.45</v>
      </c>
      <c r="O78" s="39" t="s">
        <v>688</v>
      </c>
    </row>
    <row r="79" customFormat="false" ht="12.75" hidden="false" customHeight="false" outlineLevel="0" collapsed="false">
      <c r="A79" s="35" t="s">
        <v>697</v>
      </c>
      <c r="B79" s="36" t="n">
        <v>40786</v>
      </c>
      <c r="C79" s="37" t="s">
        <v>588</v>
      </c>
      <c r="D79" s="37" t="n">
        <v>1</v>
      </c>
      <c r="E79" s="37" t="s">
        <v>570</v>
      </c>
      <c r="F79" s="37" t="n">
        <v>12746</v>
      </c>
      <c r="G79" s="37" t="s">
        <v>571</v>
      </c>
      <c r="H79" s="37" t="s">
        <v>603</v>
      </c>
      <c r="I79" s="37" t="s">
        <v>692</v>
      </c>
      <c r="J79" s="12" t="n">
        <v>2.79</v>
      </c>
      <c r="K79" s="38"/>
      <c r="M79" s="38"/>
      <c r="N79" s="12" t="n">
        <v>76224.42</v>
      </c>
      <c r="O79" s="39" t="s">
        <v>688</v>
      </c>
    </row>
    <row r="80" customFormat="false" ht="12.75" hidden="false" customHeight="false" outlineLevel="0" collapsed="false">
      <c r="A80" s="40" t="s">
        <v>698</v>
      </c>
      <c r="B80" s="41" t="n">
        <v>40816</v>
      </c>
      <c r="C80" s="42" t="s">
        <v>588</v>
      </c>
      <c r="D80" s="42" t="n">
        <v>1</v>
      </c>
      <c r="E80" s="37" t="s">
        <v>570</v>
      </c>
      <c r="F80" s="42" t="n">
        <v>12747</v>
      </c>
      <c r="G80" s="37" t="s">
        <v>571</v>
      </c>
      <c r="H80" s="37" t="s">
        <v>603</v>
      </c>
      <c r="I80" s="42" t="s">
        <v>692</v>
      </c>
      <c r="J80" s="43" t="n">
        <v>2.89</v>
      </c>
      <c r="K80" s="44"/>
      <c r="L80" s="43"/>
      <c r="M80" s="44"/>
      <c r="N80" s="43" t="n">
        <v>77258.65</v>
      </c>
      <c r="O80" s="39" t="s">
        <v>688</v>
      </c>
    </row>
    <row r="81" customFormat="false" ht="12.75" hidden="false" customHeight="false" outlineLevel="0" collapsed="false">
      <c r="A81" s="35" t="s">
        <v>699</v>
      </c>
      <c r="B81" s="36" t="n">
        <v>40847</v>
      </c>
      <c r="C81" s="37" t="s">
        <v>588</v>
      </c>
      <c r="D81" s="37" t="n">
        <v>1</v>
      </c>
      <c r="E81" s="37" t="s">
        <v>570</v>
      </c>
      <c r="F81" s="37" t="n">
        <v>12748</v>
      </c>
      <c r="G81" s="37" t="s">
        <v>571</v>
      </c>
      <c r="H81" s="37" t="s">
        <v>603</v>
      </c>
      <c r="I81" s="37" t="s">
        <v>700</v>
      </c>
      <c r="J81" s="12" t="n">
        <v>2.63</v>
      </c>
      <c r="K81" s="38"/>
      <c r="M81" s="38"/>
      <c r="N81" s="12" t="n">
        <v>77981.82</v>
      </c>
      <c r="O81" s="39" t="s">
        <v>688</v>
      </c>
    </row>
    <row r="82" customFormat="false" ht="12.75" hidden="false" customHeight="false" outlineLevel="0" collapsed="false">
      <c r="A82" s="40" t="s">
        <v>701</v>
      </c>
      <c r="B82" s="41" t="n">
        <v>40877</v>
      </c>
      <c r="C82" s="42" t="s">
        <v>588</v>
      </c>
      <c r="D82" s="42" t="n">
        <v>1</v>
      </c>
      <c r="E82" s="37" t="s">
        <v>570</v>
      </c>
      <c r="F82" s="42" t="n">
        <v>12749</v>
      </c>
      <c r="G82" s="37" t="s">
        <v>571</v>
      </c>
      <c r="H82" s="37" t="s">
        <v>603</v>
      </c>
      <c r="I82" s="42" t="s">
        <v>690</v>
      </c>
      <c r="J82" s="43" t="n">
        <v>2.73</v>
      </c>
      <c r="K82" s="44"/>
      <c r="L82" s="43"/>
      <c r="M82" s="44"/>
      <c r="N82" s="43" t="n">
        <v>78021.47</v>
      </c>
      <c r="O82" s="39" t="s">
        <v>688</v>
      </c>
    </row>
    <row r="83" customFormat="false" ht="13.5" hidden="false" customHeight="false" outlineLevel="0" collapsed="false">
      <c r="A83" s="45" t="s">
        <v>702</v>
      </c>
      <c r="B83" s="46" t="n">
        <v>40908</v>
      </c>
      <c r="C83" s="47" t="s">
        <v>588</v>
      </c>
      <c r="D83" s="47" t="n">
        <v>1</v>
      </c>
      <c r="E83" s="47" t="s">
        <v>570</v>
      </c>
      <c r="F83" s="47" t="n">
        <v>12750</v>
      </c>
      <c r="G83" s="47" t="s">
        <v>571</v>
      </c>
      <c r="H83" s="47" t="s">
        <v>603</v>
      </c>
      <c r="I83" s="47" t="s">
        <v>692</v>
      </c>
      <c r="J83" s="48" t="n">
        <v>2.92</v>
      </c>
      <c r="K83" s="49"/>
      <c r="L83" s="48"/>
      <c r="M83" s="49"/>
      <c r="N83" s="48" t="n">
        <v>78095.31</v>
      </c>
      <c r="O83" s="50" t="s">
        <v>688</v>
      </c>
      <c r="P83" s="34" t="n">
        <f aca="false">SUM(J72:J83)</f>
        <v>32.64</v>
      </c>
    </row>
    <row r="84" customFormat="false" ht="12.75" hidden="false" customHeight="false" outlineLevel="0" collapsed="false">
      <c r="A84" s="27" t="s">
        <v>703</v>
      </c>
      <c r="B84" s="28" t="n">
        <v>40574</v>
      </c>
      <c r="C84" s="29" t="s">
        <v>588</v>
      </c>
      <c r="D84" s="29" t="n">
        <v>1</v>
      </c>
      <c r="E84" s="30" t="s">
        <v>570</v>
      </c>
      <c r="F84" s="29" t="n">
        <v>12770</v>
      </c>
      <c r="G84" s="30" t="s">
        <v>571</v>
      </c>
      <c r="H84" s="30" t="s">
        <v>603</v>
      </c>
      <c r="I84" s="29" t="s">
        <v>704</v>
      </c>
      <c r="J84" s="31" t="n">
        <v>208.19</v>
      </c>
      <c r="K84" s="32"/>
      <c r="L84" s="31"/>
      <c r="M84" s="32"/>
      <c r="N84" s="31" t="n">
        <v>71816.67</v>
      </c>
      <c r="O84" s="33" t="s">
        <v>705</v>
      </c>
    </row>
    <row r="85" customFormat="false" ht="12.75" hidden="false" customHeight="false" outlineLevel="0" collapsed="false">
      <c r="A85" s="35" t="s">
        <v>655</v>
      </c>
      <c r="B85" s="36" t="n">
        <v>40602</v>
      </c>
      <c r="C85" s="37" t="s">
        <v>656</v>
      </c>
      <c r="D85" s="37" t="n">
        <v>1</v>
      </c>
      <c r="E85" s="37" t="s">
        <v>570</v>
      </c>
      <c r="F85" s="37" t="n">
        <v>10068</v>
      </c>
      <c r="G85" s="37" t="s">
        <v>571</v>
      </c>
      <c r="H85" s="37" t="s">
        <v>572</v>
      </c>
      <c r="I85" s="37" t="s">
        <v>706</v>
      </c>
      <c r="J85" s="12" t="n">
        <v>201.2</v>
      </c>
      <c r="K85" s="38"/>
      <c r="M85" s="38"/>
      <c r="N85" s="12" t="n">
        <v>72339.91</v>
      </c>
      <c r="O85" s="39" t="s">
        <v>705</v>
      </c>
    </row>
    <row r="86" customFormat="false" ht="12.75" hidden="false" customHeight="false" outlineLevel="0" collapsed="false">
      <c r="A86" s="40" t="s">
        <v>637</v>
      </c>
      <c r="B86" s="41" t="n">
        <v>40633</v>
      </c>
      <c r="C86" s="42" t="s">
        <v>632</v>
      </c>
      <c r="D86" s="42" t="n">
        <v>1</v>
      </c>
      <c r="E86" s="37" t="s">
        <v>570</v>
      </c>
      <c r="F86" s="42" t="n">
        <v>10309</v>
      </c>
      <c r="G86" s="37" t="s">
        <v>571</v>
      </c>
      <c r="H86" s="37" t="s">
        <v>572</v>
      </c>
      <c r="I86" s="42" t="s">
        <v>707</v>
      </c>
      <c r="J86" s="43" t="n">
        <v>230.03</v>
      </c>
      <c r="K86" s="44"/>
      <c r="L86" s="43"/>
      <c r="M86" s="44"/>
      <c r="N86" s="43" t="n">
        <v>72637</v>
      </c>
      <c r="O86" s="39" t="s">
        <v>705</v>
      </c>
    </row>
    <row r="87" customFormat="false" ht="12.75" hidden="false" customHeight="false" outlineLevel="0" collapsed="false">
      <c r="A87" s="35" t="s">
        <v>581</v>
      </c>
      <c r="B87" s="36" t="n">
        <v>40663</v>
      </c>
      <c r="C87" s="37" t="s">
        <v>582</v>
      </c>
      <c r="D87" s="37" t="n">
        <v>1</v>
      </c>
      <c r="E87" s="37" t="s">
        <v>570</v>
      </c>
      <c r="F87" s="37" t="n">
        <v>10463</v>
      </c>
      <c r="G87" s="37" t="s">
        <v>571</v>
      </c>
      <c r="H87" s="37" t="s">
        <v>572</v>
      </c>
      <c r="I87" s="37" t="s">
        <v>708</v>
      </c>
      <c r="J87" s="12" t="n">
        <v>433.53</v>
      </c>
      <c r="K87" s="38"/>
      <c r="M87" s="38"/>
      <c r="N87" s="12" t="n">
        <v>73214.72</v>
      </c>
      <c r="O87" s="39" t="s">
        <v>705</v>
      </c>
    </row>
    <row r="88" customFormat="false" ht="12.75" hidden="false" customHeight="false" outlineLevel="0" collapsed="false">
      <c r="A88" s="40" t="s">
        <v>709</v>
      </c>
      <c r="B88" s="41" t="n">
        <v>40694</v>
      </c>
      <c r="C88" s="42" t="s">
        <v>588</v>
      </c>
      <c r="D88" s="42" t="n">
        <v>1</v>
      </c>
      <c r="E88" s="37" t="s">
        <v>570</v>
      </c>
      <c r="F88" s="42" t="n">
        <v>12773</v>
      </c>
      <c r="G88" s="37" t="s">
        <v>571</v>
      </c>
      <c r="H88" s="37" t="s">
        <v>603</v>
      </c>
      <c r="I88" s="42" t="s">
        <v>704</v>
      </c>
      <c r="J88" s="43" t="n">
        <v>842.1</v>
      </c>
      <c r="K88" s="44"/>
      <c r="L88" s="43"/>
      <c r="M88" s="44"/>
      <c r="N88" s="43" t="n">
        <v>74139.55</v>
      </c>
      <c r="O88" s="39" t="s">
        <v>705</v>
      </c>
    </row>
    <row r="89" customFormat="false" ht="12.75" hidden="false" customHeight="false" outlineLevel="0" collapsed="false">
      <c r="A89" s="35" t="s">
        <v>710</v>
      </c>
      <c r="B89" s="36" t="n">
        <v>40724</v>
      </c>
      <c r="C89" s="37" t="s">
        <v>588</v>
      </c>
      <c r="D89" s="37" t="n">
        <v>1</v>
      </c>
      <c r="E89" s="37" t="s">
        <v>570</v>
      </c>
      <c r="F89" s="37" t="n">
        <v>12774</v>
      </c>
      <c r="G89" s="37" t="s">
        <v>571</v>
      </c>
      <c r="H89" s="37" t="s">
        <v>603</v>
      </c>
      <c r="I89" s="37" t="s">
        <v>704</v>
      </c>
      <c r="J89" s="12" t="n">
        <v>947</v>
      </c>
      <c r="K89" s="38"/>
      <c r="M89" s="38"/>
      <c r="N89" s="12" t="n">
        <v>75194.5</v>
      </c>
      <c r="O89" s="39" t="s">
        <v>705</v>
      </c>
    </row>
    <row r="90" customFormat="false" ht="12.75" hidden="false" customHeight="false" outlineLevel="0" collapsed="false">
      <c r="A90" s="40" t="s">
        <v>711</v>
      </c>
      <c r="B90" s="41" t="n">
        <v>40753</v>
      </c>
      <c r="C90" s="42" t="s">
        <v>588</v>
      </c>
      <c r="D90" s="42" t="n">
        <v>1</v>
      </c>
      <c r="E90" s="37" t="s">
        <v>570</v>
      </c>
      <c r="F90" s="42" t="n">
        <v>12775</v>
      </c>
      <c r="G90" s="37" t="s">
        <v>571</v>
      </c>
      <c r="H90" s="37" t="s">
        <v>603</v>
      </c>
      <c r="I90" s="42" t="s">
        <v>704</v>
      </c>
      <c r="J90" s="43" t="n">
        <v>948.11</v>
      </c>
      <c r="K90" s="44"/>
      <c r="L90" s="43"/>
      <c r="M90" s="44"/>
      <c r="N90" s="43" t="n">
        <v>76133.43</v>
      </c>
      <c r="O90" s="39" t="s">
        <v>705</v>
      </c>
    </row>
    <row r="91" customFormat="false" ht="12.75" hidden="false" customHeight="false" outlineLevel="0" collapsed="false">
      <c r="A91" s="35" t="s">
        <v>712</v>
      </c>
      <c r="B91" s="36" t="n">
        <v>40786</v>
      </c>
      <c r="C91" s="37" t="s">
        <v>588</v>
      </c>
      <c r="D91" s="37" t="n">
        <v>1</v>
      </c>
      <c r="E91" s="37" t="s">
        <v>570</v>
      </c>
      <c r="F91" s="37" t="n">
        <v>12776</v>
      </c>
      <c r="G91" s="37" t="s">
        <v>571</v>
      </c>
      <c r="H91" s="37" t="s">
        <v>603</v>
      </c>
      <c r="I91" s="37" t="s">
        <v>704</v>
      </c>
      <c r="J91" s="12" t="n">
        <v>1000.41</v>
      </c>
      <c r="K91" s="38"/>
      <c r="M91" s="38"/>
      <c r="N91" s="12" t="n">
        <v>77224.83</v>
      </c>
      <c r="O91" s="39" t="s">
        <v>705</v>
      </c>
    </row>
    <row r="92" customFormat="false" ht="12.75" hidden="false" customHeight="false" outlineLevel="0" collapsed="false">
      <c r="A92" s="40" t="s">
        <v>713</v>
      </c>
      <c r="B92" s="41" t="n">
        <v>40816</v>
      </c>
      <c r="C92" s="42" t="s">
        <v>588</v>
      </c>
      <c r="D92" s="42" t="n">
        <v>1</v>
      </c>
      <c r="E92" s="37" t="s">
        <v>570</v>
      </c>
      <c r="F92" s="42" t="n">
        <v>12777</v>
      </c>
      <c r="G92" s="37" t="s">
        <v>571</v>
      </c>
      <c r="H92" s="37" t="s">
        <v>603</v>
      </c>
      <c r="I92" s="42" t="s">
        <v>704</v>
      </c>
      <c r="J92" s="43" t="n">
        <v>682.42</v>
      </c>
      <c r="K92" s="44"/>
      <c r="L92" s="43"/>
      <c r="M92" s="44"/>
      <c r="N92" s="43" t="n">
        <v>77959.76</v>
      </c>
      <c r="O92" s="39" t="s">
        <v>705</v>
      </c>
    </row>
    <row r="93" customFormat="false" ht="12.75" hidden="false" customHeight="false" outlineLevel="0" collapsed="false">
      <c r="A93" s="35" t="s">
        <v>714</v>
      </c>
      <c r="B93" s="36" t="n">
        <v>40847</v>
      </c>
      <c r="C93" s="37" t="s">
        <v>715</v>
      </c>
      <c r="D93" s="37" t="n">
        <v>1</v>
      </c>
      <c r="E93" s="37" t="s">
        <v>570</v>
      </c>
      <c r="F93" s="37" t="n">
        <v>13641</v>
      </c>
      <c r="G93" s="37" t="s">
        <v>571</v>
      </c>
      <c r="H93" s="37" t="s">
        <v>603</v>
      </c>
      <c r="I93" s="37" t="s">
        <v>704</v>
      </c>
      <c r="J93" s="12" t="n">
        <v>11.27</v>
      </c>
      <c r="K93" s="38"/>
      <c r="M93" s="38"/>
      <c r="N93" s="12" t="n">
        <v>78014.9</v>
      </c>
      <c r="O93" s="39" t="s">
        <v>705</v>
      </c>
    </row>
    <row r="94" customFormat="false" ht="12.75" hidden="false" customHeight="false" outlineLevel="0" collapsed="false">
      <c r="A94" s="40" t="s">
        <v>716</v>
      </c>
      <c r="B94" s="41" t="n">
        <v>40877</v>
      </c>
      <c r="C94" s="42" t="s">
        <v>588</v>
      </c>
      <c r="D94" s="42" t="n">
        <v>1</v>
      </c>
      <c r="E94" s="37" t="s">
        <v>570</v>
      </c>
      <c r="F94" s="42" t="n">
        <v>12778</v>
      </c>
      <c r="G94" s="37" t="s">
        <v>571</v>
      </c>
      <c r="H94" s="37" t="s">
        <v>603</v>
      </c>
      <c r="I94" s="42" t="s">
        <v>704</v>
      </c>
      <c r="J94" s="43" t="n">
        <v>11.65</v>
      </c>
      <c r="K94" s="44"/>
      <c r="L94" s="43"/>
      <c r="M94" s="44"/>
      <c r="N94" s="43" t="n">
        <v>78050.88</v>
      </c>
      <c r="O94" s="39" t="s">
        <v>705</v>
      </c>
    </row>
    <row r="95" customFormat="false" ht="13.5" hidden="false" customHeight="false" outlineLevel="0" collapsed="false">
      <c r="A95" s="45" t="s">
        <v>717</v>
      </c>
      <c r="B95" s="46" t="n">
        <v>40908</v>
      </c>
      <c r="C95" s="47" t="s">
        <v>715</v>
      </c>
      <c r="D95" s="47" t="n">
        <v>1</v>
      </c>
      <c r="E95" s="47" t="s">
        <v>570</v>
      </c>
      <c r="F95" s="47" t="n">
        <v>13642</v>
      </c>
      <c r="G95" s="47" t="s">
        <v>571</v>
      </c>
      <c r="H95" s="47" t="s">
        <v>603</v>
      </c>
      <c r="I95" s="47" t="s">
        <v>704</v>
      </c>
      <c r="J95" s="48" t="n">
        <v>12.47</v>
      </c>
      <c r="K95" s="49"/>
      <c r="L95" s="48"/>
      <c r="M95" s="49"/>
      <c r="N95" s="48" t="n">
        <v>78123.29</v>
      </c>
      <c r="O95" s="50" t="s">
        <v>705</v>
      </c>
      <c r="P95" s="34" t="n">
        <f aca="false">SUM(J84:J95)</f>
        <v>5528.38</v>
      </c>
    </row>
    <row r="96" customFormat="false" ht="12.75" hidden="false" customHeight="false" outlineLevel="0" collapsed="false">
      <c r="A96" s="0" t="s">
        <v>718</v>
      </c>
      <c r="B96" s="11" t="n">
        <v>40602</v>
      </c>
      <c r="C96" s="0" t="s">
        <v>719</v>
      </c>
      <c r="D96" s="0" t="n">
        <v>1</v>
      </c>
      <c r="E96" s="0" t="s">
        <v>570</v>
      </c>
      <c r="F96" s="0" t="n">
        <v>10041</v>
      </c>
      <c r="G96" s="0" t="s">
        <v>571</v>
      </c>
      <c r="H96" s="0" t="s">
        <v>572</v>
      </c>
      <c r="I96" s="0" t="s">
        <v>720</v>
      </c>
      <c r="J96" s="12" t="n">
        <v>208.19</v>
      </c>
      <c r="K96" s="25" t="s">
        <v>69</v>
      </c>
      <c r="N96" s="12" t="n">
        <v>72138.71</v>
      </c>
    </row>
    <row r="97" customFormat="false" ht="12.75" hidden="false" customHeight="false" outlineLevel="0" collapsed="false">
      <c r="A97" s="0" t="s">
        <v>721</v>
      </c>
      <c r="B97" s="11" t="n">
        <v>40602</v>
      </c>
      <c r="C97" s="0" t="s">
        <v>719</v>
      </c>
      <c r="D97" s="0" t="n">
        <v>1</v>
      </c>
      <c r="E97" s="0" t="s">
        <v>570</v>
      </c>
      <c r="F97" s="0" t="n">
        <v>12771</v>
      </c>
      <c r="G97" s="0" t="s">
        <v>571</v>
      </c>
      <c r="H97" s="0" t="s">
        <v>603</v>
      </c>
      <c r="I97" s="0" t="s">
        <v>722</v>
      </c>
      <c r="L97" s="12" t="n">
        <v>208.19</v>
      </c>
      <c r="M97" s="25" t="s">
        <v>69</v>
      </c>
      <c r="N97" s="12" t="n">
        <v>72150.15</v>
      </c>
    </row>
    <row r="98" customFormat="false" ht="12.75" hidden="false" customHeight="false" outlineLevel="0" collapsed="false">
      <c r="A98" s="0" t="s">
        <v>723</v>
      </c>
      <c r="B98" s="11" t="n">
        <v>40724</v>
      </c>
      <c r="C98" s="0" t="s">
        <v>588</v>
      </c>
      <c r="D98" s="0" t="n">
        <v>1</v>
      </c>
      <c r="E98" s="0" t="s">
        <v>570</v>
      </c>
      <c r="F98" s="0" t="n">
        <v>12752</v>
      </c>
      <c r="G98" s="0" t="s">
        <v>571</v>
      </c>
      <c r="H98" s="0" t="s">
        <v>603</v>
      </c>
      <c r="I98" s="0" t="s">
        <v>681</v>
      </c>
      <c r="J98" s="12" t="n">
        <v>14.14</v>
      </c>
      <c r="K98" s="25" t="s">
        <v>69</v>
      </c>
      <c r="N98" s="12" t="n">
        <v>74244.46</v>
      </c>
    </row>
    <row r="99" customFormat="false" ht="12.75" hidden="false" customHeight="false" outlineLevel="0" collapsed="false">
      <c r="A99" s="0" t="s">
        <v>724</v>
      </c>
      <c r="B99" s="11" t="n">
        <v>40724</v>
      </c>
      <c r="C99" s="0" t="s">
        <v>725</v>
      </c>
      <c r="D99" s="0" t="n">
        <v>1</v>
      </c>
      <c r="E99" s="0" t="s">
        <v>570</v>
      </c>
      <c r="F99" s="0" t="n">
        <v>12782</v>
      </c>
      <c r="G99" s="0" t="s">
        <v>571</v>
      </c>
      <c r="H99" s="0" t="s">
        <v>603</v>
      </c>
      <c r="I99" s="0" t="s">
        <v>726</v>
      </c>
      <c r="L99" s="12" t="n">
        <v>9.18</v>
      </c>
      <c r="M99" s="25" t="s">
        <v>69</v>
      </c>
      <c r="N99" s="12" t="n">
        <v>75185.32</v>
      </c>
    </row>
    <row r="100" customFormat="false" ht="12.75" hidden="false" customHeight="false" outlineLevel="0" collapsed="false">
      <c r="A100" s="0" t="s">
        <v>727</v>
      </c>
      <c r="B100" s="11" t="n">
        <v>40755</v>
      </c>
      <c r="C100" s="0" t="s">
        <v>728</v>
      </c>
      <c r="D100" s="0" t="n">
        <v>1</v>
      </c>
      <c r="E100" s="0" t="s">
        <v>570</v>
      </c>
      <c r="F100" s="0" t="n">
        <v>11290</v>
      </c>
      <c r="G100" s="0" t="s">
        <v>571</v>
      </c>
      <c r="H100" s="0" t="s">
        <v>446</v>
      </c>
      <c r="I100" s="0" t="s">
        <v>729</v>
      </c>
      <c r="L100" s="12" t="n">
        <v>14.74</v>
      </c>
      <c r="M100" s="25" t="s">
        <v>69</v>
      </c>
      <c r="N100" s="12" t="n">
        <v>76179.11</v>
      </c>
    </row>
    <row r="101" customFormat="false" ht="12.75" hidden="false" customHeight="false" outlineLevel="0" collapsed="false">
      <c r="A101" s="0" t="s">
        <v>730</v>
      </c>
      <c r="B101" s="11" t="n">
        <v>40786</v>
      </c>
      <c r="C101" s="0" t="s">
        <v>728</v>
      </c>
      <c r="D101" s="0" t="n">
        <v>1</v>
      </c>
      <c r="E101" s="0" t="s">
        <v>570</v>
      </c>
      <c r="F101" s="0" t="n">
        <v>11565</v>
      </c>
      <c r="G101" s="0" t="s">
        <v>571</v>
      </c>
      <c r="H101" s="0" t="s">
        <v>446</v>
      </c>
      <c r="I101" s="0" t="s">
        <v>731</v>
      </c>
      <c r="J101" s="12" t="n">
        <v>14.91</v>
      </c>
      <c r="K101" s="25" t="s">
        <v>69</v>
      </c>
      <c r="N101" s="12" t="n">
        <v>76205.12</v>
      </c>
    </row>
    <row r="102" customFormat="false" ht="12.75" hidden="false" customHeight="false" outlineLevel="0" collapsed="false">
      <c r="A102" s="0" t="s">
        <v>732</v>
      </c>
      <c r="B102" s="11" t="n">
        <v>40786</v>
      </c>
      <c r="C102" s="0" t="s">
        <v>728</v>
      </c>
      <c r="D102" s="0" t="n">
        <v>1</v>
      </c>
      <c r="E102" s="0" t="s">
        <v>570</v>
      </c>
      <c r="F102" s="0" t="n">
        <v>12754</v>
      </c>
      <c r="G102" s="0" t="s">
        <v>571</v>
      </c>
      <c r="H102" s="0" t="s">
        <v>603</v>
      </c>
      <c r="I102" s="0" t="s">
        <v>733</v>
      </c>
      <c r="L102" s="12" t="n">
        <v>14.91</v>
      </c>
      <c r="M102" s="25" t="s">
        <v>69</v>
      </c>
      <c r="N102" s="12" t="n">
        <v>76224.42</v>
      </c>
    </row>
    <row r="106" customFormat="false" ht="12.75" hidden="false" customHeight="false" outlineLevel="0" collapsed="false">
      <c r="J106" s="12" t="n">
        <f aca="false">SUBTOTAL(9,J12:J102)</f>
        <v>6987.37</v>
      </c>
    </row>
  </sheetData>
  <autoFilter ref="A11:O1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Usuario</cp:lastModifiedBy>
  <dcterms:modified xsi:type="dcterms:W3CDTF">2012-04-26T00:01:40Z</dcterms:modified>
  <cp:revision>0</cp:revision>
  <dc:subject/>
  <dc:title/>
</cp:coreProperties>
</file>