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7:$K$169</definedName>
    <definedName function="false" hidden="false" localSheetId="0" name="Excel_BuiltIn__FilterDatabase" vbProcedure="false">ENE!$B$7:$K$121</definedName>
    <definedName function="false" hidden="false" localSheetId="1" name="Excel_BuiltIn__FilterDatabase" vbProcedure="false">FEB!$B$7:$K$134</definedName>
    <definedName function="false" hidden="false" localSheetId="2" name="Excel_BuiltIn__FilterDatabase" vbProcedure="false">MAR!$B$7:$K$131</definedName>
    <definedName function="false" hidden="false" localSheetId="3" name="Excel_BuiltIn__FilterDatabase" vbProcedure="false">ABR!$B$7:$K$80</definedName>
    <definedName function="false" hidden="false" localSheetId="4" name="Excel_BuiltIn__FilterDatabase" vbProcedure="false">MAY!$B$7:$K$83</definedName>
    <definedName function="false" hidden="false" localSheetId="5" name="Excel_BuiltIn__FilterDatabase" vbProcedure="false">JUN!$B$7:$K$96</definedName>
    <definedName function="false" hidden="false" localSheetId="6" name="Excel_BuiltIn__FilterDatabase" vbProcedure="false">JUL!$B$7:$K$70</definedName>
    <definedName function="false" hidden="false" localSheetId="7" name="Excel_BuiltIn__FilterDatabase" vbProcedure="false">AGO!$B$7:$K$83</definedName>
    <definedName function="false" hidden="false" localSheetId="8" name="Excel_BuiltIn__FilterDatabase" vbProcedure="false">SEP!$B$7:$K$96</definedName>
    <definedName function="false" hidden="false" localSheetId="9" name="Excel_BuiltIn__FilterDatabase" vbProcedure="false">OCT!$B$7:$K$225</definedName>
    <definedName function="false" hidden="false" localSheetId="10" name="Excel_BuiltIn__FilterDatabase" vbProcedure="false">NOV!$B$7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7" uniqueCount="2151">
  <si>
    <t xml:space="preserve">  QUERETARO MOTORS SA</t>
  </si>
  <si>
    <t xml:space="preserve"> 231-001   Inventario  Autos   Nuevos</t>
  </si>
  <si>
    <t xml:space="preserve">Al 31 de Enero de 2011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D  2,917</t>
  </si>
  <si>
    <t xml:space="preserve">0022-QMN11</t>
  </si>
  <si>
    <t xml:space="preserve">COMPRA VEHICULOS NUE</t>
  </si>
  <si>
    <t xml:space="preserve">FACTURACI</t>
  </si>
  <si>
    <t xml:space="preserve">GMAC MEXICANA, SA DE CV SOFOL FILIA</t>
  </si>
  <si>
    <t xml:space="preserve">D  1,856</t>
  </si>
  <si>
    <t xml:space="preserve">0091-QMN11</t>
  </si>
  <si>
    <t xml:space="preserve">A</t>
  </si>
  <si>
    <t xml:space="preserve">D  1,894</t>
  </si>
  <si>
    <t xml:space="preserve">0106-QMN11</t>
  </si>
  <si>
    <t xml:space="preserve">D  1,895</t>
  </si>
  <si>
    <t xml:space="preserve">0107-QMN11</t>
  </si>
  <si>
    <t xml:space="preserve">D  2,087</t>
  </si>
  <si>
    <t xml:space="preserve">0124-QMN11</t>
  </si>
  <si>
    <t xml:space="preserve">D  2,319</t>
  </si>
  <si>
    <t xml:space="preserve">0129-QMN11</t>
  </si>
  <si>
    <t xml:space="preserve">D  2,682</t>
  </si>
  <si>
    <t xml:space="preserve">0149-QMN11</t>
  </si>
  <si>
    <t xml:space="preserve">D  2,721</t>
  </si>
  <si>
    <t xml:space="preserve">0154-QMN11</t>
  </si>
  <si>
    <t xml:space="preserve">D  2,731</t>
  </si>
  <si>
    <t xml:space="preserve">0160-QMN11</t>
  </si>
  <si>
    <t xml:space="preserve">D  2,732</t>
  </si>
  <si>
    <t xml:space="preserve">0161-QMN11</t>
  </si>
  <si>
    <t xml:space="preserve">D    515</t>
  </si>
  <si>
    <t xml:space="preserve">0182-QMN11</t>
  </si>
  <si>
    <t xml:space="preserve">D    553</t>
  </si>
  <si>
    <t xml:space="preserve">0187-QMN11</t>
  </si>
  <si>
    <t xml:space="preserve">D  1,882</t>
  </si>
  <si>
    <t xml:space="preserve">0226-QMN11</t>
  </si>
  <si>
    <t xml:space="preserve">B</t>
  </si>
  <si>
    <t xml:space="preserve">D  2,039</t>
  </si>
  <si>
    <t xml:space="preserve">0240-QMN11</t>
  </si>
  <si>
    <t xml:space="preserve">C</t>
  </si>
  <si>
    <t xml:space="preserve">D  2,569</t>
  </si>
  <si>
    <t xml:space="preserve">0252-QMN11</t>
  </si>
  <si>
    <t xml:space="preserve">D    199</t>
  </si>
  <si>
    <t xml:space="preserve">0269-QMN11</t>
  </si>
  <si>
    <t xml:space="preserve">D</t>
  </si>
  <si>
    <t xml:space="preserve">D    201</t>
  </si>
  <si>
    <t xml:space="preserve">0270-QMN11</t>
  </si>
  <si>
    <t xml:space="preserve">D    683</t>
  </si>
  <si>
    <t xml:space="preserve">0291-QMN11</t>
  </si>
  <si>
    <t xml:space="preserve">D    711</t>
  </si>
  <si>
    <t xml:space="preserve">0299-QMN11</t>
  </si>
  <si>
    <t xml:space="preserve">D  1,169</t>
  </si>
  <si>
    <t xml:space="preserve">0305-QMN11</t>
  </si>
  <si>
    <t xml:space="preserve">D  1,170</t>
  </si>
  <si>
    <t xml:space="preserve">0306-QMN11</t>
  </si>
  <si>
    <t xml:space="preserve">E</t>
  </si>
  <si>
    <t xml:space="preserve">D  1,178</t>
  </si>
  <si>
    <t xml:space="preserve">0311-QMN11</t>
  </si>
  <si>
    <t xml:space="preserve">F</t>
  </si>
  <si>
    <t xml:space="preserve">D  1,195</t>
  </si>
  <si>
    <t xml:space="preserve">0314-QMN11</t>
  </si>
  <si>
    <t xml:space="preserve">D  1,378</t>
  </si>
  <si>
    <t xml:space="preserve">0317-QMN11</t>
  </si>
  <si>
    <t xml:space="preserve">D  1,589</t>
  </si>
  <si>
    <t xml:space="preserve">0333-QMN11</t>
  </si>
  <si>
    <t xml:space="preserve">G</t>
  </si>
  <si>
    <t xml:space="preserve">D  1,837</t>
  </si>
  <si>
    <t xml:space="preserve">0337-QMN11</t>
  </si>
  <si>
    <t xml:space="preserve">D  2,168</t>
  </si>
  <si>
    <t xml:space="preserve">0357-QMN11</t>
  </si>
  <si>
    <t xml:space="preserve">D  2,277</t>
  </si>
  <si>
    <t xml:space="preserve">0364-QMN11</t>
  </si>
  <si>
    <t xml:space="preserve">D  2,281</t>
  </si>
  <si>
    <t xml:space="preserve">0365-QMN11</t>
  </si>
  <si>
    <t xml:space="preserve">D    316</t>
  </si>
  <si>
    <t xml:space="preserve">0412-QMN11</t>
  </si>
  <si>
    <t xml:space="preserve">D    317</t>
  </si>
  <si>
    <t xml:space="preserve">0413-QMN11</t>
  </si>
  <si>
    <t xml:space="preserve">D    516</t>
  </si>
  <si>
    <t xml:space="preserve">0420-QMN11</t>
  </si>
  <si>
    <t xml:space="preserve">H</t>
  </si>
  <si>
    <t xml:space="preserve">D  1,661</t>
  </si>
  <si>
    <t xml:space="preserve">0457-QMN11</t>
  </si>
  <si>
    <t xml:space="preserve">I</t>
  </si>
  <si>
    <t xml:space="preserve">D  1,076</t>
  </si>
  <si>
    <t xml:space="preserve">0463-QMN10</t>
  </si>
  <si>
    <t xml:space="preserve">D  2,610</t>
  </si>
  <si>
    <t xml:space="preserve">0485-QMN11</t>
  </si>
  <si>
    <t xml:space="preserve">D  2,699</t>
  </si>
  <si>
    <t xml:space="preserve">0490-QMN11</t>
  </si>
  <si>
    <t xml:space="preserve">D  3,036</t>
  </si>
  <si>
    <t xml:space="preserve">0508-QMN11</t>
  </si>
  <si>
    <t xml:space="preserve">D    127</t>
  </si>
  <si>
    <t xml:space="preserve">0514-QMN11</t>
  </si>
  <si>
    <t xml:space="preserve">D    420</t>
  </si>
  <si>
    <t xml:space="preserve">0526-QMN11</t>
  </si>
  <si>
    <t xml:space="preserve">D    423</t>
  </si>
  <si>
    <t xml:space="preserve">0529-QMN11</t>
  </si>
  <si>
    <t xml:space="preserve">J</t>
  </si>
  <si>
    <t xml:space="preserve">D    769</t>
  </si>
  <si>
    <t xml:space="preserve">0545-QMN11</t>
  </si>
  <si>
    <t xml:space="preserve">D    778</t>
  </si>
  <si>
    <t xml:space="preserve">0552-QMN11</t>
  </si>
  <si>
    <t xml:space="preserve">N</t>
  </si>
  <si>
    <t xml:space="preserve">D  1,298</t>
  </si>
  <si>
    <t xml:space="preserve">0568-QMN11</t>
  </si>
  <si>
    <t xml:space="preserve">K</t>
  </si>
  <si>
    <t xml:space="preserve">D  1,303</t>
  </si>
  <si>
    <t xml:space="preserve">0574-QMN11</t>
  </si>
  <si>
    <t xml:space="preserve">L</t>
  </si>
  <si>
    <t xml:space="preserve">D  1,494</t>
  </si>
  <si>
    <t xml:space="preserve">0590-QMN11</t>
  </si>
  <si>
    <t xml:space="preserve">D  1,500</t>
  </si>
  <si>
    <t xml:space="preserve">0594-QMN11</t>
  </si>
  <si>
    <t xml:space="preserve">D  2,325</t>
  </si>
  <si>
    <t xml:space="preserve">0637-QMN11</t>
  </si>
  <si>
    <t xml:space="preserve">D  2,327</t>
  </si>
  <si>
    <t xml:space="preserve">0639-QMN11</t>
  </si>
  <si>
    <t xml:space="preserve">M</t>
  </si>
  <si>
    <t xml:space="preserve">D  2,328</t>
  </si>
  <si>
    <t xml:space="preserve">0640-QMN11</t>
  </si>
  <si>
    <t xml:space="preserve">D  2,551</t>
  </si>
  <si>
    <t xml:space="preserve">0652-QMN11</t>
  </si>
  <si>
    <t xml:space="preserve">D  2,555</t>
  </si>
  <si>
    <t xml:space="preserve">0654-QMN11</t>
  </si>
  <si>
    <t xml:space="preserve">D  2,566</t>
  </si>
  <si>
    <t xml:space="preserve">0657-QMN11</t>
  </si>
  <si>
    <t xml:space="preserve">Ñ</t>
  </si>
  <si>
    <t xml:space="preserve">D  2,836</t>
  </si>
  <si>
    <t xml:space="preserve">0669-QMN11</t>
  </si>
  <si>
    <t xml:space="preserve">O</t>
  </si>
  <si>
    <t xml:space="preserve">D  2,992</t>
  </si>
  <si>
    <t xml:space="preserve">0671-QMN11</t>
  </si>
  <si>
    <t xml:space="preserve">P</t>
  </si>
  <si>
    <t xml:space="preserve">D  3,001</t>
  </si>
  <si>
    <t xml:space="preserve">0677-QMN11</t>
  </si>
  <si>
    <t xml:space="preserve">Q</t>
  </si>
  <si>
    <t xml:space="preserve">D  3,004</t>
  </si>
  <si>
    <t xml:space="preserve">0679-QMN11</t>
  </si>
  <si>
    <t xml:space="preserve">R</t>
  </si>
  <si>
    <t xml:space="preserve">D  3,260</t>
  </si>
  <si>
    <t xml:space="preserve">0684-QMN11</t>
  </si>
  <si>
    <t xml:space="preserve">D  3,263</t>
  </si>
  <si>
    <t xml:space="preserve">0688-QMN11</t>
  </si>
  <si>
    <t xml:space="preserve">T</t>
  </si>
  <si>
    <t xml:space="preserve">D  3,268</t>
  </si>
  <si>
    <t xml:space="preserve">0693-QMN11</t>
  </si>
  <si>
    <t xml:space="preserve">U</t>
  </si>
  <si>
    <t xml:space="preserve">D  3,270</t>
  </si>
  <si>
    <t xml:space="preserve">0695-QMN11</t>
  </si>
  <si>
    <t xml:space="preserve">V</t>
  </si>
  <si>
    <t xml:space="preserve">D  3,273</t>
  </si>
  <si>
    <t xml:space="preserve">0698-QMN11</t>
  </si>
  <si>
    <t xml:space="preserve">D  3,275</t>
  </si>
  <si>
    <t xml:space="preserve">0700-QMN11</t>
  </si>
  <si>
    <t xml:space="preserve">W</t>
  </si>
  <si>
    <t xml:space="preserve">D  3,276</t>
  </si>
  <si>
    <t xml:space="preserve">0701-QMN11</t>
  </si>
  <si>
    <t xml:space="preserve">D  3,277</t>
  </si>
  <si>
    <t xml:space="preserve">0702-QMN11</t>
  </si>
  <si>
    <t xml:space="preserve">Y</t>
  </si>
  <si>
    <t xml:space="preserve">D  3,279</t>
  </si>
  <si>
    <t xml:space="preserve">0704-QMN11</t>
  </si>
  <si>
    <t xml:space="preserve">D  3,280</t>
  </si>
  <si>
    <t xml:space="preserve">0705-QMN11</t>
  </si>
  <si>
    <t xml:space="preserve">Z</t>
  </si>
  <si>
    <t xml:space="preserve">D  3,281</t>
  </si>
  <si>
    <t xml:space="preserve">0707-QMN11</t>
  </si>
  <si>
    <t xml:space="preserve">D  3,282</t>
  </si>
  <si>
    <t xml:space="preserve">0708-QMN11</t>
  </si>
  <si>
    <t xml:space="preserve">D  3,283</t>
  </si>
  <si>
    <t xml:space="preserve">0709-QMN11</t>
  </si>
  <si>
    <t xml:space="preserve">D  3,286</t>
  </si>
  <si>
    <t xml:space="preserve">0712-QMN11</t>
  </si>
  <si>
    <t xml:space="preserve">AA</t>
  </si>
  <si>
    <t xml:space="preserve">D  3,288</t>
  </si>
  <si>
    <t xml:space="preserve">0715-QMN11</t>
  </si>
  <si>
    <t xml:space="preserve">BB</t>
  </si>
  <si>
    <t xml:space="preserve">D  3,289</t>
  </si>
  <si>
    <t xml:space="preserve">0716-QMN11</t>
  </si>
  <si>
    <t xml:space="preserve">D  3,290</t>
  </si>
  <si>
    <t xml:space="preserve">0717-QMN11</t>
  </si>
  <si>
    <t xml:space="preserve">D  1,036</t>
  </si>
  <si>
    <t xml:space="preserve">0750-QMN11</t>
  </si>
  <si>
    <t xml:space="preserve">CC</t>
  </si>
  <si>
    <t xml:space="preserve">D  1,475</t>
  </si>
  <si>
    <t xml:space="preserve">0755-QMN11</t>
  </si>
  <si>
    <t xml:space="preserve">DD</t>
  </si>
  <si>
    <t xml:space="preserve">D  1,482</t>
  </si>
  <si>
    <t xml:space="preserve">0760-QMN11</t>
  </si>
  <si>
    <t xml:space="preserve">EE</t>
  </si>
  <si>
    <t xml:space="preserve">D  1,484</t>
  </si>
  <si>
    <t xml:space="preserve">0762-QMN11</t>
  </si>
  <si>
    <t xml:space="preserve">FF</t>
  </si>
  <si>
    <t xml:space="preserve">D  1,898</t>
  </si>
  <si>
    <t xml:space="preserve">0777-QMN11</t>
  </si>
  <si>
    <t xml:space="preserve">D  2,013</t>
  </si>
  <si>
    <t xml:space="preserve">0781-QMN11</t>
  </si>
  <si>
    <t xml:space="preserve">GG</t>
  </si>
  <si>
    <t xml:space="preserve">D  2,014</t>
  </si>
  <si>
    <t xml:space="preserve">0782-QMN11</t>
  </si>
  <si>
    <t xml:space="preserve">HH</t>
  </si>
  <si>
    <t xml:space="preserve">D  2,266</t>
  </si>
  <si>
    <t xml:space="preserve">0785-QMN11</t>
  </si>
  <si>
    <t xml:space="preserve">II</t>
  </si>
  <si>
    <t xml:space="preserve">D  2,268</t>
  </si>
  <si>
    <t xml:space="preserve">0786-QMN11</t>
  </si>
  <si>
    <t xml:space="preserve">D  2,269</t>
  </si>
  <si>
    <t xml:space="preserve">0787-QMN11</t>
  </si>
  <si>
    <t xml:space="preserve">D  2,271</t>
  </si>
  <si>
    <t xml:space="preserve">0789-QMN11</t>
  </si>
  <si>
    <t xml:space="preserve">D  2,273</t>
  </si>
  <si>
    <t xml:space="preserve">0791-QMN11</t>
  </si>
  <si>
    <t xml:space="preserve">D  2,275</t>
  </si>
  <si>
    <t xml:space="preserve">0793-QMN11</t>
  </si>
  <si>
    <t xml:space="preserve">JJ</t>
  </si>
  <si>
    <t xml:space="preserve">D  2,287</t>
  </si>
  <si>
    <t xml:space="preserve">0794-QMN11</t>
  </si>
  <si>
    <t xml:space="preserve">D  2,347</t>
  </si>
  <si>
    <t xml:space="preserve">0796-QMN11</t>
  </si>
  <si>
    <t xml:space="preserve">D  2,453</t>
  </si>
  <si>
    <t xml:space="preserve">0800-QMN11</t>
  </si>
  <si>
    <t xml:space="preserve">KK</t>
  </si>
  <si>
    <t xml:space="preserve">D  2,454</t>
  </si>
  <si>
    <t xml:space="preserve">0801-QMN11</t>
  </si>
  <si>
    <t xml:space="preserve">LL</t>
  </si>
  <si>
    <t xml:space="preserve">D  2,455</t>
  </si>
  <si>
    <t xml:space="preserve">0802-QMN11</t>
  </si>
  <si>
    <t xml:space="preserve">D  2,456</t>
  </si>
  <si>
    <t xml:space="preserve">0803-QMN11</t>
  </si>
  <si>
    <t xml:space="preserve">D  2,459</t>
  </si>
  <si>
    <t xml:space="preserve">0806-QMN11</t>
  </si>
  <si>
    <t xml:space="preserve">MM</t>
  </si>
  <si>
    <t xml:space="preserve">D  2,671</t>
  </si>
  <si>
    <t xml:space="preserve">0815-QMN11</t>
  </si>
  <si>
    <t xml:space="preserve">D  2,901</t>
  </si>
  <si>
    <t xml:space="preserve">0821-QMN11</t>
  </si>
  <si>
    <t xml:space="preserve">D  2,902</t>
  </si>
  <si>
    <t xml:space="preserve">0822-QMN11</t>
  </si>
  <si>
    <t xml:space="preserve">NN</t>
  </si>
  <si>
    <t xml:space="preserve">D  2,904</t>
  </si>
  <si>
    <t xml:space="preserve">0824-QMN11</t>
  </si>
  <si>
    <t xml:space="preserve">ÑÑ</t>
  </si>
  <si>
    <t xml:space="preserve">D  2,905</t>
  </si>
  <si>
    <t xml:space="preserve">0825-QMN11</t>
  </si>
  <si>
    <t xml:space="preserve">OO</t>
  </si>
  <si>
    <t xml:space="preserve">D  2,906</t>
  </si>
  <si>
    <t xml:space="preserve">0826-QMN11</t>
  </si>
  <si>
    <t xml:space="preserve">PP</t>
  </si>
  <si>
    <t xml:space="preserve">D  2,907</t>
  </si>
  <si>
    <t xml:space="preserve">0827-QMN11</t>
  </si>
  <si>
    <t xml:space="preserve">D  2,959</t>
  </si>
  <si>
    <t xml:space="preserve">0829-QMN11</t>
  </si>
  <si>
    <t xml:space="preserve">QQ</t>
  </si>
  <si>
    <t xml:space="preserve">D  2,962</t>
  </si>
  <si>
    <t xml:space="preserve">0830-QMN11</t>
  </si>
  <si>
    <t xml:space="preserve">D  3,208</t>
  </si>
  <si>
    <t xml:space="preserve">0840-QMN11</t>
  </si>
  <si>
    <t xml:space="preserve">D  2,059</t>
  </si>
  <si>
    <t xml:space="preserve">1328-QMN10</t>
  </si>
  <si>
    <t xml:space="preserve">MALMARAZ</t>
  </si>
  <si>
    <t xml:space="preserve">D    580</t>
  </si>
  <si>
    <t xml:space="preserve">1525-QMN10</t>
  </si>
  <si>
    <t xml:space="preserve">RR</t>
  </si>
  <si>
    <t xml:space="preserve">D    581</t>
  </si>
  <si>
    <t xml:space="preserve">1526-QMN10</t>
  </si>
  <si>
    <t xml:space="preserve">D  2,565</t>
  </si>
  <si>
    <t xml:space="preserve">1542-QMN10</t>
  </si>
  <si>
    <t xml:space="preserve">1543-QMN10</t>
  </si>
  <si>
    <t xml:space="preserve">D    484</t>
  </si>
  <si>
    <t xml:space="preserve">1585-QMN10</t>
  </si>
  <si>
    <t xml:space="preserve">SS</t>
  </si>
  <si>
    <t xml:space="preserve">D 128</t>
  </si>
  <si>
    <t xml:space="preserve">TRASPASO</t>
  </si>
  <si>
    <t xml:space="preserve">0339-QMN04</t>
  </si>
  <si>
    <t xml:space="preserve">0391-QMN04</t>
  </si>
  <si>
    <t xml:space="preserve">0355-QMN10</t>
  </si>
  <si>
    <t xml:space="preserve">Saldo Integrado</t>
  </si>
  <si>
    <t xml:space="preserve">Saldo Auxiliar</t>
  </si>
  <si>
    <t xml:space="preserve">Diferencia</t>
  </si>
  <si>
    <t xml:space="preserve">Al 28 de Febrero de 2011</t>
  </si>
  <si>
    <t xml:space="preserve">ZZ</t>
  </si>
  <si>
    <t xml:space="preserve">D  1,028</t>
  </si>
  <si>
    <t xml:space="preserve">0691-QMN11</t>
  </si>
  <si>
    <t xml:space="preserve">ZA00169</t>
  </si>
  <si>
    <t xml:space="preserve">PORRAS KATTZ ENEIDA</t>
  </si>
  <si>
    <t xml:space="preserve">D    796</t>
  </si>
  <si>
    <t xml:space="preserve">0798-QMN11</t>
  </si>
  <si>
    <t xml:space="preserve">ZB00042</t>
  </si>
  <si>
    <t xml:space="preserve">MOYA ARREOLA ANABEL</t>
  </si>
  <si>
    <t xml:space="preserve">D    428</t>
  </si>
  <si>
    <t xml:space="preserve">0844-QMN11</t>
  </si>
  <si>
    <t xml:space="preserve">ZB00038</t>
  </si>
  <si>
    <t xml:space="preserve">BEPA INGENIERIA, S.A. DE C.V. BEPA</t>
  </si>
  <si>
    <t xml:space="preserve">D    123</t>
  </si>
  <si>
    <t xml:space="preserve">0851-QMN11</t>
  </si>
  <si>
    <t xml:space="preserve">D    191</t>
  </si>
  <si>
    <t xml:space="preserve">0856-QMN11</t>
  </si>
  <si>
    <t xml:space="preserve">D    265</t>
  </si>
  <si>
    <t xml:space="preserve">0860-QMN11</t>
  </si>
  <si>
    <t xml:space="preserve">D    266</t>
  </si>
  <si>
    <t xml:space="preserve">0861-QMN11</t>
  </si>
  <si>
    <t xml:space="preserve">D    267</t>
  </si>
  <si>
    <t xml:space="preserve">0862-QMN11</t>
  </si>
  <si>
    <t xml:space="preserve">D    359</t>
  </si>
  <si>
    <t xml:space="preserve">0869-QMN11</t>
  </si>
  <si>
    <t xml:space="preserve">D    445</t>
  </si>
  <si>
    <t xml:space="preserve">0880-QMN11</t>
  </si>
  <si>
    <t xml:space="preserve">D    446</t>
  </si>
  <si>
    <t xml:space="preserve">0881-QMN11</t>
  </si>
  <si>
    <t xml:space="preserve">D    447</t>
  </si>
  <si>
    <t xml:space="preserve">0882-QMN11</t>
  </si>
  <si>
    <t xml:space="preserve">D    534</t>
  </si>
  <si>
    <t xml:space="preserve">0889-QMN11</t>
  </si>
  <si>
    <t xml:space="preserve">D    905</t>
  </si>
  <si>
    <t xml:space="preserve">0892-QMN11</t>
  </si>
  <si>
    <t xml:space="preserve">D    906</t>
  </si>
  <si>
    <t xml:space="preserve">0893-QMN11</t>
  </si>
  <si>
    <t xml:space="preserve">D    920</t>
  </si>
  <si>
    <t xml:space="preserve">0894-QMN11</t>
  </si>
  <si>
    <t xml:space="preserve">D    806</t>
  </si>
  <si>
    <t xml:space="preserve">0903-QMN11</t>
  </si>
  <si>
    <t xml:space="preserve">D    807</t>
  </si>
  <si>
    <t xml:space="preserve">0904-QMN11</t>
  </si>
  <si>
    <t xml:space="preserve">D    897</t>
  </si>
  <si>
    <t xml:space="preserve">0906-QMN11</t>
  </si>
  <si>
    <t xml:space="preserve">D    903</t>
  </si>
  <si>
    <t xml:space="preserve">0912-QMN11</t>
  </si>
  <si>
    <t xml:space="preserve">D    919</t>
  </si>
  <si>
    <t xml:space="preserve">0913-QMN11</t>
  </si>
  <si>
    <t xml:space="preserve">D  1,136</t>
  </si>
  <si>
    <t xml:space="preserve">0925-QMN11</t>
  </si>
  <si>
    <t xml:space="preserve">D  1,138</t>
  </si>
  <si>
    <t xml:space="preserve">0927-QMN11</t>
  </si>
  <si>
    <t xml:space="preserve">D  1,139</t>
  </si>
  <si>
    <t xml:space="preserve">0928-QMN11</t>
  </si>
  <si>
    <t xml:space="preserve">D  1,140</t>
  </si>
  <si>
    <t xml:space="preserve">0929-QMN11</t>
  </si>
  <si>
    <t xml:space="preserve">D  1,142</t>
  </si>
  <si>
    <t xml:space="preserve">0931-QMN11</t>
  </si>
  <si>
    <t xml:space="preserve">D  1,143</t>
  </si>
  <si>
    <t xml:space="preserve">0933-QMN11</t>
  </si>
  <si>
    <t xml:space="preserve">D  1,144</t>
  </si>
  <si>
    <t xml:space="preserve">0934-QMN11</t>
  </si>
  <si>
    <t xml:space="preserve">D  1,146</t>
  </si>
  <si>
    <t xml:space="preserve">0936-QMN11</t>
  </si>
  <si>
    <t xml:space="preserve">D  1,147</t>
  </si>
  <si>
    <t xml:space="preserve">0937-QMN11</t>
  </si>
  <si>
    <t xml:space="preserve">D  1,148</t>
  </si>
  <si>
    <t xml:space="preserve">0938-QMN11</t>
  </si>
  <si>
    <t xml:space="preserve">D  1,384</t>
  </si>
  <si>
    <t xml:space="preserve">0946-QMN11</t>
  </si>
  <si>
    <t xml:space="preserve">D  1,469</t>
  </si>
  <si>
    <t xml:space="preserve">0949-QMN11</t>
  </si>
  <si>
    <t xml:space="preserve">D  1,470</t>
  </si>
  <si>
    <t xml:space="preserve">0950-QMN11</t>
  </si>
  <si>
    <t xml:space="preserve">D  1,471</t>
  </si>
  <si>
    <t xml:space="preserve">0951-QMN11</t>
  </si>
  <si>
    <t xml:space="preserve">D  1,629</t>
  </si>
  <si>
    <t xml:space="preserve">0959-QMN11</t>
  </si>
  <si>
    <t xml:space="preserve">D  1,848</t>
  </si>
  <si>
    <t xml:space="preserve">0961-QMN11</t>
  </si>
  <si>
    <t xml:space="preserve">D  1,849</t>
  </si>
  <si>
    <t xml:space="preserve">0962-QMN11</t>
  </si>
  <si>
    <t xml:space="preserve">D  1,850</t>
  </si>
  <si>
    <t xml:space="preserve">0963-QMN11</t>
  </si>
  <si>
    <t xml:space="preserve">D  1,851</t>
  </si>
  <si>
    <t xml:space="preserve">0964-QMN11</t>
  </si>
  <si>
    <t xml:space="preserve">D  1,854</t>
  </si>
  <si>
    <t xml:space="preserve">0969-QMN11</t>
  </si>
  <si>
    <t xml:space="preserve">D  1,857</t>
  </si>
  <si>
    <t xml:space="preserve">0971-QMN11</t>
  </si>
  <si>
    <t xml:space="preserve">0972-QMN11</t>
  </si>
  <si>
    <t xml:space="preserve">0973-QMN11</t>
  </si>
  <si>
    <t xml:space="preserve">0974-QMN11</t>
  </si>
  <si>
    <t xml:space="preserve">D  1,940</t>
  </si>
  <si>
    <t xml:space="preserve">0980-QMN11</t>
  </si>
  <si>
    <t xml:space="preserve">D  1,943</t>
  </si>
  <si>
    <t xml:space="preserve">0983-QMN11</t>
  </si>
  <si>
    <t xml:space="preserve">D  1,944</t>
  </si>
  <si>
    <t xml:space="preserve">0984-QMN11</t>
  </si>
  <si>
    <t xml:space="preserve">D  1,945</t>
  </si>
  <si>
    <t xml:space="preserve">0985-QMN11</t>
  </si>
  <si>
    <t xml:space="preserve">D  1,961</t>
  </si>
  <si>
    <t xml:space="preserve">0986-QMN11</t>
  </si>
  <si>
    <t xml:space="preserve">D  2,305</t>
  </si>
  <si>
    <t xml:space="preserve">0999-QMN11</t>
  </si>
  <si>
    <t xml:space="preserve">D  2,307</t>
  </si>
  <si>
    <t xml:space="preserve">1001-QMN11</t>
  </si>
  <si>
    <t xml:space="preserve">D  2,308</t>
  </si>
  <si>
    <t xml:space="preserve">1002-QMN11</t>
  </si>
  <si>
    <t xml:space="preserve">D  2,316</t>
  </si>
  <si>
    <t xml:space="preserve">1005-QMN11</t>
  </si>
  <si>
    <t xml:space="preserve">D  2,395</t>
  </si>
  <si>
    <t xml:space="preserve">1010-QMN11</t>
  </si>
  <si>
    <t xml:space="preserve">ALLY CREDIT SA DE CV SOFOL FILIAL</t>
  </si>
  <si>
    <t xml:space="preserve">D  2,402</t>
  </si>
  <si>
    <t xml:space="preserve">1012-QMN11</t>
  </si>
  <si>
    <t xml:space="preserve">D  2,403</t>
  </si>
  <si>
    <t xml:space="preserve">1013-QMN11</t>
  </si>
  <si>
    <t xml:space="preserve">D  2,404</t>
  </si>
  <si>
    <t xml:space="preserve">1014-QMN11</t>
  </si>
  <si>
    <t xml:space="preserve">D  2,405</t>
  </si>
  <si>
    <t xml:space="preserve">1015-QMN11</t>
  </si>
  <si>
    <t xml:space="preserve">TT</t>
  </si>
  <si>
    <t xml:space="preserve">D  2,408</t>
  </si>
  <si>
    <t xml:space="preserve">1018-QMN11</t>
  </si>
  <si>
    <t xml:space="preserve">UU</t>
  </si>
  <si>
    <t xml:space="preserve">VV</t>
  </si>
  <si>
    <t xml:space="preserve">WW</t>
  </si>
  <si>
    <t xml:space="preserve">YY</t>
  </si>
  <si>
    <t xml:space="preserve">Al 31 de Marzo de 2011</t>
  </si>
  <si>
    <t xml:space="preserve">D    137</t>
  </si>
  <si>
    <t xml:space="preserve">ZA00207</t>
  </si>
  <si>
    <t xml:space="preserve">CHAVEZ GARCIA MA REFUGIO ELVIRA</t>
  </si>
  <si>
    <t xml:space="preserve">D     37</t>
  </si>
  <si>
    <t xml:space="preserve">ZB00059</t>
  </si>
  <si>
    <t xml:space="preserve">HERNANDEZ FLORES NICOLAS</t>
  </si>
  <si>
    <t xml:space="preserve">D    826</t>
  </si>
  <si>
    <t xml:space="preserve">ZA00229</t>
  </si>
  <si>
    <t xml:space="preserve">JASSO HERNANDEZ SALVADOR</t>
  </si>
  <si>
    <t xml:space="preserve">D    839</t>
  </si>
  <si>
    <t xml:space="preserve">ZA00230</t>
  </si>
  <si>
    <t xml:space="preserve">D    111</t>
  </si>
  <si>
    <t xml:space="preserve">1035-QMN11</t>
  </si>
  <si>
    <t xml:space="preserve">D    470</t>
  </si>
  <si>
    <t xml:space="preserve">1048-QMN11</t>
  </si>
  <si>
    <t xml:space="preserve">D    604</t>
  </si>
  <si>
    <t xml:space="preserve">1050-QMN11</t>
  </si>
  <si>
    <t xml:space="preserve">D    606</t>
  </si>
  <si>
    <t xml:space="preserve">1051-QMN11</t>
  </si>
  <si>
    <t xml:space="preserve">D    608</t>
  </si>
  <si>
    <t xml:space="preserve">1053-QMN11</t>
  </si>
  <si>
    <t xml:space="preserve">D    909</t>
  </si>
  <si>
    <t xml:space="preserve">1064-QMN11</t>
  </si>
  <si>
    <t xml:space="preserve">D    990</t>
  </si>
  <si>
    <t xml:space="preserve">1066-QMN11</t>
  </si>
  <si>
    <t xml:space="preserve">D  1,449</t>
  </si>
  <si>
    <t xml:space="preserve">1076-QMN11</t>
  </si>
  <si>
    <t xml:space="preserve">D  1,549</t>
  </si>
  <si>
    <t xml:space="preserve">1078-QMN11</t>
  </si>
  <si>
    <t xml:space="preserve">D  1,595</t>
  </si>
  <si>
    <t xml:space="preserve">1081-QMN11</t>
  </si>
  <si>
    <t xml:space="preserve">D  1,605</t>
  </si>
  <si>
    <t xml:space="preserve">1084-QMN11</t>
  </si>
  <si>
    <t xml:space="preserve">D  1,902</t>
  </si>
  <si>
    <t xml:space="preserve">1088-QMN11</t>
  </si>
  <si>
    <t xml:space="preserve">D  1,903</t>
  </si>
  <si>
    <t xml:space="preserve">1089-QMN11</t>
  </si>
  <si>
    <t xml:space="preserve">D  2,026</t>
  </si>
  <si>
    <t xml:space="preserve">1094-QMN11</t>
  </si>
  <si>
    <t xml:space="preserve">D  2,027</t>
  </si>
  <si>
    <t xml:space="preserve">1095-QMN11</t>
  </si>
  <si>
    <t xml:space="preserve">D  2,030</t>
  </si>
  <si>
    <t xml:space="preserve">1097-QMN11</t>
  </si>
  <si>
    <t xml:space="preserve">D  2,037</t>
  </si>
  <si>
    <t xml:space="preserve">1101-QMN11</t>
  </si>
  <si>
    <t xml:space="preserve">1103-QMN11</t>
  </si>
  <si>
    <t xml:space="preserve">D  2,051</t>
  </si>
  <si>
    <t xml:space="preserve">1104-QMN11</t>
  </si>
  <si>
    <t xml:space="preserve">D  2,053</t>
  </si>
  <si>
    <t xml:space="preserve">1105-QMN11</t>
  </si>
  <si>
    <t xml:space="preserve">D  2,057</t>
  </si>
  <si>
    <t xml:space="preserve">1106-QMN11</t>
  </si>
  <si>
    <t xml:space="preserve">D  2,082</t>
  </si>
  <si>
    <t xml:space="preserve">1108-QMN11</t>
  </si>
  <si>
    <t xml:space="preserve">D  2,183</t>
  </si>
  <si>
    <t xml:space="preserve">1112-QMN11</t>
  </si>
  <si>
    <t xml:space="preserve">D  2,184</t>
  </si>
  <si>
    <t xml:space="preserve">1113-QMN11</t>
  </si>
  <si>
    <t xml:space="preserve">D  2,311</t>
  </si>
  <si>
    <t xml:space="preserve">1117-QMN11</t>
  </si>
  <si>
    <t xml:space="preserve">D  2,312</t>
  </si>
  <si>
    <t xml:space="preserve">1118-QMN11</t>
  </si>
  <si>
    <t xml:space="preserve">D  2,313</t>
  </si>
  <si>
    <t xml:space="preserve">1119-QMN11</t>
  </si>
  <si>
    <t xml:space="preserve">D  2,451</t>
  </si>
  <si>
    <t xml:space="preserve">1120-QMN11</t>
  </si>
  <si>
    <t xml:space="preserve">D  2,495</t>
  </si>
  <si>
    <t xml:space="preserve">1123-QMN11</t>
  </si>
  <si>
    <t xml:space="preserve">D  2,522</t>
  </si>
  <si>
    <t xml:space="preserve">1124-QMN11</t>
  </si>
  <si>
    <t xml:space="preserve">D  2,692</t>
  </si>
  <si>
    <t xml:space="preserve">1127-QMN11</t>
  </si>
  <si>
    <t xml:space="preserve">D  2,693</t>
  </si>
  <si>
    <t xml:space="preserve">1128-QMN11</t>
  </si>
  <si>
    <t xml:space="preserve">D  2,694</t>
  </si>
  <si>
    <t xml:space="preserve">1129-QMN11</t>
  </si>
  <si>
    <t xml:space="preserve">D  2,695</t>
  </si>
  <si>
    <t xml:space="preserve">1130-QMN11</t>
  </si>
  <si>
    <t xml:space="preserve">D  2,696</t>
  </si>
  <si>
    <t xml:space="preserve">1131-QMN11</t>
  </si>
  <si>
    <t xml:space="preserve">D  2,697</t>
  </si>
  <si>
    <t xml:space="preserve">1132-QMN11</t>
  </si>
  <si>
    <t xml:space="preserve">D  2,698</t>
  </si>
  <si>
    <t xml:space="preserve">1133-QMN11</t>
  </si>
  <si>
    <t xml:space="preserve">D  2,700</t>
  </si>
  <si>
    <t xml:space="preserve">1135-QMN11</t>
  </si>
  <si>
    <t xml:space="preserve">D  2,702</t>
  </si>
  <si>
    <t xml:space="preserve">1136-QMN11</t>
  </si>
  <si>
    <t xml:space="preserve">D  2,703</t>
  </si>
  <si>
    <t xml:space="preserve">1137-QMN11</t>
  </si>
  <si>
    <t xml:space="preserve">D  2,704</t>
  </si>
  <si>
    <t xml:space="preserve">1138-QMN11</t>
  </si>
  <si>
    <t xml:space="preserve">D  2,705</t>
  </si>
  <si>
    <t xml:space="preserve">1139-QMN11</t>
  </si>
  <si>
    <t xml:space="preserve">D  2,706</t>
  </si>
  <si>
    <t xml:space="preserve">1140-QMN11</t>
  </si>
  <si>
    <t xml:space="preserve">D  2,707</t>
  </si>
  <si>
    <t xml:space="preserve">1141-QMN11</t>
  </si>
  <si>
    <t xml:space="preserve">D  2,828</t>
  </si>
  <si>
    <t xml:space="preserve">1147-QMN11</t>
  </si>
  <si>
    <t xml:space="preserve">D  2,830</t>
  </si>
  <si>
    <t xml:space="preserve">1148-QMN11</t>
  </si>
  <si>
    <t xml:space="preserve">Al 30 de Abril de 2011</t>
  </si>
  <si>
    <t xml:space="preserve">D  1,327</t>
  </si>
  <si>
    <t xml:space="preserve">ZA00340</t>
  </si>
  <si>
    <t xml:space="preserve">SAN JUAN DEL RIO MOTORS, S.A.</t>
  </si>
  <si>
    <t xml:space="preserve">D    698</t>
  </si>
  <si>
    <t xml:space="preserve">ZA00317</t>
  </si>
  <si>
    <t xml:space="preserve">ANDRADE ARENAS MARIA GRACIELA</t>
  </si>
  <si>
    <t xml:space="preserve">D    289</t>
  </si>
  <si>
    <t xml:space="preserve">1111-QMN11</t>
  </si>
  <si>
    <t xml:space="preserve">ZB00277</t>
  </si>
  <si>
    <t xml:space="preserve">SANCHEZ RUIZ JOSE MANUEL</t>
  </si>
  <si>
    <t xml:space="preserve">D  1,248</t>
  </si>
  <si>
    <t xml:space="preserve">1144-QMN11</t>
  </si>
  <si>
    <t xml:space="preserve">ZA00335</t>
  </si>
  <si>
    <t xml:space="preserve">FLORES CABALLERO ATENEA</t>
  </si>
  <si>
    <t xml:space="preserve">D    132</t>
  </si>
  <si>
    <t xml:space="preserve">1157-QMN11</t>
  </si>
  <si>
    <t xml:space="preserve">D    302</t>
  </si>
  <si>
    <t xml:space="preserve">1159-QMN11</t>
  </si>
  <si>
    <t xml:space="preserve">D    305</t>
  </si>
  <si>
    <t xml:space="preserve">1161-QMN11</t>
  </si>
  <si>
    <t xml:space="preserve">D  3,031</t>
  </si>
  <si>
    <t xml:space="preserve">AA00547</t>
  </si>
  <si>
    <t xml:space="preserve">LJIMENEZ:RADILLO JIMENEZ JOSE DE JE</t>
  </si>
  <si>
    <t xml:space="preserve">D    334</t>
  </si>
  <si>
    <t xml:space="preserve">1165-QMN11</t>
  </si>
  <si>
    <t xml:space="preserve">1168-QMN11</t>
  </si>
  <si>
    <t xml:space="preserve">D    421</t>
  </si>
  <si>
    <t xml:space="preserve">1169-QMN11</t>
  </si>
  <si>
    <t xml:space="preserve">D    424</t>
  </si>
  <si>
    <t xml:space="preserve">1171-QMN11</t>
  </si>
  <si>
    <t xml:space="preserve">D    425</t>
  </si>
  <si>
    <t xml:space="preserve">1172-QMN11</t>
  </si>
  <si>
    <t xml:space="preserve">D    661</t>
  </si>
  <si>
    <t xml:space="preserve">1179-QMN11</t>
  </si>
  <si>
    <t xml:space="preserve">D  1,056</t>
  </si>
  <si>
    <t xml:space="preserve">1208-QMN11</t>
  </si>
  <si>
    <t xml:space="preserve">D  1,057</t>
  </si>
  <si>
    <t xml:space="preserve">1209-QMN11</t>
  </si>
  <si>
    <t xml:space="preserve">D  1,204</t>
  </si>
  <si>
    <t xml:space="preserve">1211-QMN11</t>
  </si>
  <si>
    <t xml:space="preserve">D  1,209</t>
  </si>
  <si>
    <t xml:space="preserve">1213-QMN11</t>
  </si>
  <si>
    <t xml:space="preserve">D  1,214</t>
  </si>
  <si>
    <t xml:space="preserve">1216-QMN11</t>
  </si>
  <si>
    <t xml:space="preserve">D  1,218</t>
  </si>
  <si>
    <t xml:space="preserve">1218-QMN11</t>
  </si>
  <si>
    <t xml:space="preserve">D  1,227</t>
  </si>
  <si>
    <t xml:space="preserve">1225-QMN11</t>
  </si>
  <si>
    <t xml:space="preserve">D  1,229</t>
  </si>
  <si>
    <t xml:space="preserve">1227-QMN11</t>
  </si>
  <si>
    <t xml:space="preserve">D  1,235</t>
  </si>
  <si>
    <t xml:space="preserve">1229-QMN11</t>
  </si>
  <si>
    <t xml:space="preserve">D  1,236</t>
  </si>
  <si>
    <t xml:space="preserve">1230-QMN11</t>
  </si>
  <si>
    <t xml:space="preserve">D  1,284</t>
  </si>
  <si>
    <t xml:space="preserve">1232-QMN11</t>
  </si>
  <si>
    <t xml:space="preserve">D  1,285</t>
  </si>
  <si>
    <t xml:space="preserve">1233-QMN11</t>
  </si>
  <si>
    <t xml:space="preserve">D  1,290</t>
  </si>
  <si>
    <t xml:space="preserve">1238-QMN11</t>
  </si>
  <si>
    <t xml:space="preserve">D  1,294</t>
  </si>
  <si>
    <t xml:space="preserve">1241-QMN11</t>
  </si>
  <si>
    <t xml:space="preserve">D  1,381</t>
  </si>
  <si>
    <t xml:space="preserve">1251-QMN11</t>
  </si>
  <si>
    <t xml:space="preserve">D  1,382</t>
  </si>
  <si>
    <t xml:space="preserve">1252-QMN11</t>
  </si>
  <si>
    <t xml:space="preserve">1254-QMN11</t>
  </si>
  <si>
    <t xml:space="preserve">X1</t>
  </si>
  <si>
    <t xml:space="preserve">D  1,385</t>
  </si>
  <si>
    <t xml:space="preserve">1255-QMN11</t>
  </si>
  <si>
    <t xml:space="preserve">X2</t>
  </si>
  <si>
    <t xml:space="preserve">D  1,585</t>
  </si>
  <si>
    <t xml:space="preserve">1256-QMN11</t>
  </si>
  <si>
    <t xml:space="preserve">D  1,586</t>
  </si>
  <si>
    <t xml:space="preserve">1257-QMN11</t>
  </si>
  <si>
    <t xml:space="preserve">D  1,587</t>
  </si>
  <si>
    <t xml:space="preserve">1258-QMN11</t>
  </si>
  <si>
    <t xml:space="preserve">A1</t>
  </si>
  <si>
    <t xml:space="preserve">1259-QMN11</t>
  </si>
  <si>
    <t xml:space="preserve">D  1,591</t>
  </si>
  <si>
    <t xml:space="preserve">1260-QMN11</t>
  </si>
  <si>
    <t xml:space="preserve">D  1,594</t>
  </si>
  <si>
    <t xml:space="preserve">1261-QMN11</t>
  </si>
  <si>
    <t xml:space="preserve">A2</t>
  </si>
  <si>
    <t xml:space="preserve">D  1,596</t>
  </si>
  <si>
    <t xml:space="preserve">1262-QMN11</t>
  </si>
  <si>
    <t xml:space="preserve">D  1,615</t>
  </si>
  <si>
    <t xml:space="preserve">1266-QMN11</t>
  </si>
  <si>
    <t xml:space="preserve">A3</t>
  </si>
  <si>
    <t xml:space="preserve">D  1,616</t>
  </si>
  <si>
    <t xml:space="preserve">1267-QMN11</t>
  </si>
  <si>
    <t xml:space="preserve">A4</t>
  </si>
  <si>
    <t xml:space="preserve">D  1,618</t>
  </si>
  <si>
    <t xml:space="preserve">1268-QMN11</t>
  </si>
  <si>
    <t xml:space="preserve">A5</t>
  </si>
  <si>
    <t xml:space="preserve">D  1,619</t>
  </si>
  <si>
    <t xml:space="preserve">1269-QMN11</t>
  </si>
  <si>
    <t xml:space="preserve">A6</t>
  </si>
  <si>
    <t xml:space="preserve">D  1,623</t>
  </si>
  <si>
    <t xml:space="preserve">1271-QMN11</t>
  </si>
  <si>
    <t xml:space="preserve">A7</t>
  </si>
  <si>
    <t xml:space="preserve">D  1,958</t>
  </si>
  <si>
    <t xml:space="preserve">1278-QMN11</t>
  </si>
  <si>
    <t xml:space="preserve">D  1,959</t>
  </si>
  <si>
    <t xml:space="preserve">1279-QMN11</t>
  </si>
  <si>
    <t xml:space="preserve">A8</t>
  </si>
  <si>
    <t xml:space="preserve">1281-QMN11</t>
  </si>
  <si>
    <t xml:space="preserve">D  1,963</t>
  </si>
  <si>
    <t xml:space="preserve">1283-QMN11</t>
  </si>
  <si>
    <t xml:space="preserve">A9</t>
  </si>
  <si>
    <t xml:space="preserve">D  1,964</t>
  </si>
  <si>
    <t xml:space="preserve">1284-QMN11</t>
  </si>
  <si>
    <t xml:space="preserve">A10</t>
  </si>
  <si>
    <t xml:space="preserve">D  1,966</t>
  </si>
  <si>
    <t xml:space="preserve">1286-QMN11</t>
  </si>
  <si>
    <t xml:space="preserve">A11</t>
  </si>
  <si>
    <t xml:space="preserve">D  1,968</t>
  </si>
  <si>
    <t xml:space="preserve">1287-QMN11</t>
  </si>
  <si>
    <t xml:space="preserve">D  1,971</t>
  </si>
  <si>
    <t xml:space="preserve">1288-QMN11</t>
  </si>
  <si>
    <t xml:space="preserve">D  1,981</t>
  </si>
  <si>
    <t xml:space="preserve">1289-QMN11</t>
  </si>
  <si>
    <t xml:space="preserve">D  1,972</t>
  </si>
  <si>
    <t xml:space="preserve">1290-QMN11</t>
  </si>
  <si>
    <t xml:space="preserve">D  1,976</t>
  </si>
  <si>
    <t xml:space="preserve">1293-QMN11</t>
  </si>
  <si>
    <t xml:space="preserve">A12</t>
  </si>
  <si>
    <t xml:space="preserve">D  1,977</t>
  </si>
  <si>
    <t xml:space="preserve">1294-QMN11</t>
  </si>
  <si>
    <t xml:space="preserve">A13</t>
  </si>
  <si>
    <t xml:space="preserve">D  2,378</t>
  </si>
  <si>
    <t xml:space="preserve">1301-QMN11</t>
  </si>
  <si>
    <t xml:space="preserve">D  2,381</t>
  </si>
  <si>
    <t xml:space="preserve">1302-QMN11</t>
  </si>
  <si>
    <t xml:space="preserve">A14</t>
  </si>
  <si>
    <t xml:space="preserve">D  2,382</t>
  </si>
  <si>
    <t xml:space="preserve">1303-QMN11</t>
  </si>
  <si>
    <t xml:space="preserve">D  2,383</t>
  </si>
  <si>
    <t xml:space="preserve">1304-QMN11</t>
  </si>
  <si>
    <t xml:space="preserve">1309-QMN11</t>
  </si>
  <si>
    <t xml:space="preserve">A15</t>
  </si>
  <si>
    <t xml:space="preserve">D  2,814</t>
  </si>
  <si>
    <t xml:space="preserve">1311-QMN11</t>
  </si>
  <si>
    <t xml:space="preserve">D  2,870</t>
  </si>
  <si>
    <t xml:space="preserve">1312-QMN11</t>
  </si>
  <si>
    <t xml:space="preserve">D  2,871</t>
  </si>
  <si>
    <t xml:space="preserve">1313-QMN11</t>
  </si>
  <si>
    <t xml:space="preserve">A16</t>
  </si>
  <si>
    <t xml:space="preserve">D  2,872</t>
  </si>
  <si>
    <t xml:space="preserve">1314-QMN11</t>
  </si>
  <si>
    <t xml:space="preserve">D  2,873</t>
  </si>
  <si>
    <t xml:space="preserve">1315-QMN11</t>
  </si>
  <si>
    <t xml:space="preserve">A17</t>
  </si>
  <si>
    <t xml:space="preserve">D  2,874</t>
  </si>
  <si>
    <t xml:space="preserve">1316-QMN11</t>
  </si>
  <si>
    <t xml:space="preserve">D  2,875</t>
  </si>
  <si>
    <t xml:space="preserve">1317-QMN11</t>
  </si>
  <si>
    <t xml:space="preserve">A18</t>
  </si>
  <si>
    <t xml:space="preserve">D  2,876</t>
  </si>
  <si>
    <t xml:space="preserve">1318-QMN11</t>
  </si>
  <si>
    <t xml:space="preserve">A19</t>
  </si>
  <si>
    <t xml:space="preserve">D  2,877</t>
  </si>
  <si>
    <t xml:space="preserve">1319-QMN11</t>
  </si>
  <si>
    <t xml:space="preserve">D  2,878</t>
  </si>
  <si>
    <t xml:space="preserve">1320-QMN11</t>
  </si>
  <si>
    <t xml:space="preserve">A20</t>
  </si>
  <si>
    <t xml:space="preserve">D  2,881</t>
  </si>
  <si>
    <t xml:space="preserve">1323-QMN11</t>
  </si>
  <si>
    <t xml:space="preserve">D  2,896</t>
  </si>
  <si>
    <t xml:space="preserve">1324-QMN11</t>
  </si>
  <si>
    <t xml:space="preserve">A21</t>
  </si>
  <si>
    <t xml:space="preserve">D  2,897</t>
  </si>
  <si>
    <t xml:space="preserve">1325-QMN11</t>
  </si>
  <si>
    <t xml:space="preserve">D  2,898</t>
  </si>
  <si>
    <t xml:space="preserve">1326-QMN11</t>
  </si>
  <si>
    <t xml:space="preserve">D  2,899</t>
  </si>
  <si>
    <t xml:space="preserve">1327-QMN11</t>
  </si>
  <si>
    <t xml:space="preserve">D  2,900</t>
  </si>
  <si>
    <t xml:space="preserve">1328-QMN11</t>
  </si>
  <si>
    <t xml:space="preserve">A22</t>
  </si>
  <si>
    <t xml:space="preserve">1329-QMN11</t>
  </si>
  <si>
    <t xml:space="preserve">D  2,886</t>
  </si>
  <si>
    <t xml:space="preserve">1333-QMN11</t>
  </si>
  <si>
    <t xml:space="preserve">A23</t>
  </si>
  <si>
    <t xml:space="preserve">D  2,913</t>
  </si>
  <si>
    <t xml:space="preserve">1336-QMN11</t>
  </si>
  <si>
    <t xml:space="preserve">D  2,914</t>
  </si>
  <si>
    <t xml:space="preserve">1337-QMN11</t>
  </si>
  <si>
    <t xml:space="preserve">D  2,915</t>
  </si>
  <si>
    <t xml:space="preserve">1338-QMN11</t>
  </si>
  <si>
    <t xml:space="preserve">Al 31 de Mayo de 2011</t>
  </si>
  <si>
    <t xml:space="preserve">D  6,326</t>
  </si>
  <si>
    <t xml:space="preserve">0749-QMN11</t>
  </si>
  <si>
    <t xml:space="preserve">ZA00437</t>
  </si>
  <si>
    <t xml:space="preserve">BAJA DE VENTAS CONTA</t>
  </si>
  <si>
    <t xml:space="preserve">NORMA:AGUILERA CABRERA ARMANDO</t>
  </si>
  <si>
    <t xml:space="preserve">D  6,311</t>
  </si>
  <si>
    <t xml:space="preserve">ZA00395</t>
  </si>
  <si>
    <t xml:space="preserve">MORALES GOMEZ MARIA GUADALUPE</t>
  </si>
  <si>
    <t xml:space="preserve">X</t>
  </si>
  <si>
    <t xml:space="preserve">D  6,314</t>
  </si>
  <si>
    <t xml:space="preserve">1231-QMN11</t>
  </si>
  <si>
    <t xml:space="preserve">ZA00399</t>
  </si>
  <si>
    <t xml:space="preserve">PEREZ MILANES  J.ROSARIO</t>
  </si>
  <si>
    <t xml:space="preserve">D  6,191</t>
  </si>
  <si>
    <t xml:space="preserve">1339-QMN11</t>
  </si>
  <si>
    <t xml:space="preserve">D  4,091</t>
  </si>
  <si>
    <t xml:space="preserve">1342-QMN11</t>
  </si>
  <si>
    <t xml:space="preserve">D  4,094</t>
  </si>
  <si>
    <t xml:space="preserve">1347-QMN11</t>
  </si>
  <si>
    <t xml:space="preserve">D  6,195</t>
  </si>
  <si>
    <t xml:space="preserve">1348-QMN11</t>
  </si>
  <si>
    <t xml:space="preserve">D  4,096</t>
  </si>
  <si>
    <t xml:space="preserve">1350-QMN11</t>
  </si>
  <si>
    <t xml:space="preserve">D  4,097</t>
  </si>
  <si>
    <t xml:space="preserve">1351-QMN11</t>
  </si>
  <si>
    <t xml:space="preserve">D  6,196</t>
  </si>
  <si>
    <t xml:space="preserve">1352-QMN11</t>
  </si>
  <si>
    <t xml:space="preserve">LJIMENEZ:ALLY CREDIT SA DE CV SOFOL</t>
  </si>
  <si>
    <t xml:space="preserve">D  4,098</t>
  </si>
  <si>
    <t xml:space="preserve">1353-QMN11</t>
  </si>
  <si>
    <t xml:space="preserve">D  4,099</t>
  </si>
  <si>
    <t xml:space="preserve">1354-QMN11</t>
  </si>
  <si>
    <t xml:space="preserve">D  4,101</t>
  </si>
  <si>
    <t xml:space="preserve">1357-QMN11</t>
  </si>
  <si>
    <t xml:space="preserve">D  4,102</t>
  </si>
  <si>
    <t xml:space="preserve">1358-QMN11</t>
  </si>
  <si>
    <t xml:space="preserve">D  4,105</t>
  </si>
  <si>
    <t xml:space="preserve">1363-QMN11</t>
  </si>
  <si>
    <t xml:space="preserve">D  6,200</t>
  </si>
  <si>
    <t xml:space="preserve">1364-QMN11</t>
  </si>
  <si>
    <t xml:space="preserve">D  4,107</t>
  </si>
  <si>
    <t xml:space="preserve">1366-QMN11</t>
  </si>
  <si>
    <t xml:space="preserve">D  6,201</t>
  </si>
  <si>
    <t xml:space="preserve">1367-QMN11</t>
  </si>
  <si>
    <t xml:space="preserve">D  6,202</t>
  </si>
  <si>
    <t xml:space="preserve">1369-QMN11</t>
  </si>
  <si>
    <t xml:space="preserve">D  4,109</t>
  </si>
  <si>
    <t xml:space="preserve">1370-QMN11</t>
  </si>
  <si>
    <t xml:space="preserve">D  4,111</t>
  </si>
  <si>
    <t xml:space="preserve">1372-QMN11</t>
  </si>
  <si>
    <t xml:space="preserve">D  6,203</t>
  </si>
  <si>
    <t xml:space="preserve">1376-QMN11</t>
  </si>
  <si>
    <t xml:space="preserve">D  4,116</t>
  </si>
  <si>
    <t xml:space="preserve">1378-QMN11</t>
  </si>
  <si>
    <t xml:space="preserve">D  4,117</t>
  </si>
  <si>
    <t xml:space="preserve">1379-QMN11</t>
  </si>
  <si>
    <t xml:space="preserve">D  4,121</t>
  </si>
  <si>
    <t xml:space="preserve">1383-QMN11</t>
  </si>
  <si>
    <t xml:space="preserve">D  4,122</t>
  </si>
  <si>
    <t xml:space="preserve">1384-QMN11</t>
  </si>
  <si>
    <t xml:space="preserve">D  6,205</t>
  </si>
  <si>
    <t xml:space="preserve">1386-QMN11</t>
  </si>
  <si>
    <t xml:space="preserve">D  4,124</t>
  </si>
  <si>
    <t xml:space="preserve">1387-QMN11</t>
  </si>
  <si>
    <t xml:space="preserve">D  4,125</t>
  </si>
  <si>
    <t xml:space="preserve">1388-QMN11</t>
  </si>
  <si>
    <t xml:space="preserve">D  4,130</t>
  </si>
  <si>
    <t xml:space="preserve">1394-QMN11</t>
  </si>
  <si>
    <t xml:space="preserve">D  6,209</t>
  </si>
  <si>
    <t xml:space="preserve">1397-QMN11</t>
  </si>
  <si>
    <t xml:space="preserve">D  6,210</t>
  </si>
  <si>
    <t xml:space="preserve">1398-QMN11</t>
  </si>
  <si>
    <t xml:space="preserve">D  4,138</t>
  </si>
  <si>
    <t xml:space="preserve">1406-QMN11</t>
  </si>
  <si>
    <t xml:space="preserve">D  4,139</t>
  </si>
  <si>
    <t xml:space="preserve">1407-QMN11</t>
  </si>
  <si>
    <t xml:space="preserve">D  4,143</t>
  </si>
  <si>
    <t xml:space="preserve">1411-QMN11</t>
  </si>
  <si>
    <t xml:space="preserve">D  4,150</t>
  </si>
  <si>
    <t xml:space="preserve">1418-QMN11</t>
  </si>
  <si>
    <t xml:space="preserve">D  4,151</t>
  </si>
  <si>
    <t xml:space="preserve">1419-QMN11</t>
  </si>
  <si>
    <t xml:space="preserve">D  4,152</t>
  </si>
  <si>
    <t xml:space="preserve">1420-QMN11</t>
  </si>
  <si>
    <t xml:space="preserve">D  4,153</t>
  </si>
  <si>
    <t xml:space="preserve">1421-QMN11</t>
  </si>
  <si>
    <t xml:space="preserve">D  4,154</t>
  </si>
  <si>
    <t xml:space="preserve">1422-QMN11</t>
  </si>
  <si>
    <t xml:space="preserve">D  4,155</t>
  </si>
  <si>
    <t xml:space="preserve">1423-QMN11</t>
  </si>
  <si>
    <t xml:space="preserve">D  4,156</t>
  </si>
  <si>
    <t xml:space="preserve">1424-QMN11</t>
  </si>
  <si>
    <t xml:space="preserve">D  4,157</t>
  </si>
  <si>
    <t xml:space="preserve">1425-QMN11</t>
  </si>
  <si>
    <t xml:space="preserve">D  4,158</t>
  </si>
  <si>
    <t xml:space="preserve">1426-QMN11</t>
  </si>
  <si>
    <t xml:space="preserve">D  4,159</t>
  </si>
  <si>
    <t xml:space="preserve">1428-QMN11</t>
  </si>
  <si>
    <t xml:space="preserve">D  4,167</t>
  </si>
  <si>
    <t xml:space="preserve">1435-QMN11</t>
  </si>
  <si>
    <t xml:space="preserve">D  4,170</t>
  </si>
  <si>
    <t xml:space="preserve">1438-QMN11</t>
  </si>
  <si>
    <t xml:space="preserve">D  4,171</t>
  </si>
  <si>
    <t xml:space="preserve">1439-QMN11</t>
  </si>
  <si>
    <t xml:space="preserve">D  4,175</t>
  </si>
  <si>
    <t xml:space="preserve">1444-QMN11</t>
  </si>
  <si>
    <t xml:space="preserve">D  6,215</t>
  </si>
  <si>
    <t xml:space="preserve">1445-QMN11</t>
  </si>
  <si>
    <t xml:space="preserve">D  6,216</t>
  </si>
  <si>
    <t xml:space="preserve">1447-QMN11</t>
  </si>
  <si>
    <t xml:space="preserve">D  6,218</t>
  </si>
  <si>
    <t xml:space="preserve">1449-QMN11</t>
  </si>
  <si>
    <t xml:space="preserve">D  4,195</t>
  </si>
  <si>
    <t xml:space="preserve">1459-QMN11</t>
  </si>
  <si>
    <t xml:space="preserve">D  4,198</t>
  </si>
  <si>
    <t xml:space="preserve">1467-QMN11</t>
  </si>
  <si>
    <t xml:space="preserve">D  6,231</t>
  </si>
  <si>
    <t xml:space="preserve">1470-QMN11</t>
  </si>
  <si>
    <t xml:space="preserve">D  6,233</t>
  </si>
  <si>
    <t xml:space="preserve">1472-QMN11</t>
  </si>
  <si>
    <t xml:space="preserve">D  4,217</t>
  </si>
  <si>
    <t xml:space="preserve">1474-QMN11</t>
  </si>
  <si>
    <t xml:space="preserve">D  4,218</t>
  </si>
  <si>
    <t xml:space="preserve">1476-QMN11</t>
  </si>
  <si>
    <t xml:space="preserve">D  4,219</t>
  </si>
  <si>
    <t xml:space="preserve">1477-QMN11</t>
  </si>
  <si>
    <t xml:space="preserve">D  4,221</t>
  </si>
  <si>
    <t xml:space="preserve">1479-QMN11</t>
  </si>
  <si>
    <t xml:space="preserve">D  4,222</t>
  </si>
  <si>
    <t xml:space="preserve">1480-QMN11</t>
  </si>
  <si>
    <t xml:space="preserve">D  4,223</t>
  </si>
  <si>
    <t xml:space="preserve">1481-QMN11</t>
  </si>
  <si>
    <t xml:space="preserve">D  6,237</t>
  </si>
  <si>
    <t xml:space="preserve">1482-QMN11</t>
  </si>
  <si>
    <t xml:space="preserve">D  4,224</t>
  </si>
  <si>
    <t xml:space="preserve">1483-QMN11</t>
  </si>
  <si>
    <t xml:space="preserve">D  6,238</t>
  </si>
  <si>
    <t xml:space="preserve">1484-QMN11</t>
  </si>
  <si>
    <t xml:space="preserve">D  6,239</t>
  </si>
  <si>
    <t xml:space="preserve">1485-QMN11</t>
  </si>
  <si>
    <t xml:space="preserve">D  6,240</t>
  </si>
  <si>
    <t xml:space="preserve">1486-QMN11</t>
  </si>
  <si>
    <t xml:space="preserve">D  4,226</t>
  </si>
  <si>
    <t xml:space="preserve">1487-QMN11</t>
  </si>
  <si>
    <t xml:space="preserve">D  6,241</t>
  </si>
  <si>
    <t xml:space="preserve">1488-QMN11</t>
  </si>
  <si>
    <t xml:space="preserve">D  6,242</t>
  </si>
  <si>
    <t xml:space="preserve">1489-QMN11</t>
  </si>
  <si>
    <t xml:space="preserve">D  4,227</t>
  </si>
  <si>
    <t xml:space="preserve">1490-QMN11</t>
  </si>
  <si>
    <t xml:space="preserve">D  4,228</t>
  </si>
  <si>
    <t xml:space="preserve">1491-QMN11</t>
  </si>
  <si>
    <t xml:space="preserve">D  4,229</t>
  </si>
  <si>
    <t xml:space="preserve">1492-QMN11</t>
  </si>
  <si>
    <t xml:space="preserve">D  4,230</t>
  </si>
  <si>
    <t xml:space="preserve">1493-QMN11</t>
  </si>
  <si>
    <t xml:space="preserve">D  4,231</t>
  </si>
  <si>
    <t xml:space="preserve">1494-QMN11</t>
  </si>
  <si>
    <t xml:space="preserve">D  4,232</t>
  </si>
  <si>
    <t xml:space="preserve">1495-QMN11</t>
  </si>
  <si>
    <t xml:space="preserve">D  6,243</t>
  </si>
  <si>
    <t xml:space="preserve">1496-QMN11</t>
  </si>
  <si>
    <t xml:space="preserve">D  4,233</t>
  </si>
  <si>
    <t xml:space="preserve">1497-QMN11</t>
  </si>
  <si>
    <t xml:space="preserve">D  4,234</t>
  </si>
  <si>
    <t xml:space="preserve">1498-QMN11</t>
  </si>
  <si>
    <t xml:space="preserve">D  4,235</t>
  </si>
  <si>
    <t xml:space="preserve">1499-QMN11</t>
  </si>
  <si>
    <t xml:space="preserve">D  4,236</t>
  </si>
  <si>
    <t xml:space="preserve">1500-QMN11</t>
  </si>
  <si>
    <t xml:space="preserve">D  4,237</t>
  </si>
  <si>
    <t xml:space="preserve">1501-QMN11</t>
  </si>
  <si>
    <t xml:space="preserve">D  4,238</t>
  </si>
  <si>
    <t xml:space="preserve">1502-QMN11</t>
  </si>
  <si>
    <t xml:space="preserve">D  4,239</t>
  </si>
  <si>
    <t xml:space="preserve">1505-QMN11</t>
  </si>
  <si>
    <t xml:space="preserve">D  4,241</t>
  </si>
  <si>
    <t xml:space="preserve">1507-QMN11</t>
  </si>
  <si>
    <t xml:space="preserve">Al 30 de Junio de 2011</t>
  </si>
  <si>
    <t xml:space="preserve">D  4,447</t>
  </si>
  <si>
    <t xml:space="preserve">0022-QMN12</t>
  </si>
  <si>
    <t xml:space="preserve">D  4,470</t>
  </si>
  <si>
    <t xml:space="preserve">0024-QMN12</t>
  </si>
  <si>
    <t xml:space="preserve">D  6,525</t>
  </si>
  <si>
    <t xml:space="preserve">0025-QMN12</t>
  </si>
  <si>
    <t xml:space="preserve">D  6,526</t>
  </si>
  <si>
    <t xml:space="preserve">0026-QMN12</t>
  </si>
  <si>
    <t xml:space="preserve">D  6,528</t>
  </si>
  <si>
    <t xml:space="preserve">0028-QMN12</t>
  </si>
  <si>
    <t xml:space="preserve">D  6,529</t>
  </si>
  <si>
    <t xml:space="preserve">0029-QMN12</t>
  </si>
  <si>
    <t xml:space="preserve">D  6,530</t>
  </si>
  <si>
    <t xml:space="preserve">0030-QMN12</t>
  </si>
  <si>
    <t xml:space="preserve">D  6,539</t>
  </si>
  <si>
    <t xml:space="preserve">0032-QMN12</t>
  </si>
  <si>
    <t xml:space="preserve">D  4,487</t>
  </si>
  <si>
    <t xml:space="preserve">0034-QMN12</t>
  </si>
  <si>
    <t xml:space="preserve">D  4,488</t>
  </si>
  <si>
    <t xml:space="preserve">0035-QMN12</t>
  </si>
  <si>
    <t xml:space="preserve">A24</t>
  </si>
  <si>
    <t xml:space="preserve">D  4,499</t>
  </si>
  <si>
    <t xml:space="preserve">0046-QMN12</t>
  </si>
  <si>
    <t xml:space="preserve">D  4,500</t>
  </si>
  <si>
    <t xml:space="preserve">0047-QMN12</t>
  </si>
  <si>
    <t xml:space="preserve">D  4,501</t>
  </si>
  <si>
    <t xml:space="preserve">0048-QMN12</t>
  </si>
  <si>
    <t xml:space="preserve">A26</t>
  </si>
  <si>
    <t xml:space="preserve">D  4,507</t>
  </si>
  <si>
    <t xml:space="preserve">0052-QMN12</t>
  </si>
  <si>
    <t xml:space="preserve">D  4,510</t>
  </si>
  <si>
    <t xml:space="preserve">0054-QMN12</t>
  </si>
  <si>
    <t xml:space="preserve">D  6,549</t>
  </si>
  <si>
    <t xml:space="preserve">0055-QMN12</t>
  </si>
  <si>
    <t xml:space="preserve">D  4,522</t>
  </si>
  <si>
    <t xml:space="preserve">0056-QMN12</t>
  </si>
  <si>
    <t xml:space="preserve">D  6,621</t>
  </si>
  <si>
    <t xml:space="preserve">ZA00515</t>
  </si>
  <si>
    <t xml:space="preserve">URIBE RANGEL JESUS</t>
  </si>
  <si>
    <t xml:space="preserve">D  6,625</t>
  </si>
  <si>
    <t xml:space="preserve">0915-QMN11</t>
  </si>
  <si>
    <t xml:space="preserve">ZA00520</t>
  </si>
  <si>
    <t xml:space="preserve">ASCENCIO RUIZ PAUL ANTONIO</t>
  </si>
  <si>
    <t xml:space="preserve">A25</t>
  </si>
  <si>
    <t xml:space="preserve">D  6,607</t>
  </si>
  <si>
    <t xml:space="preserve">1453-QMN11</t>
  </si>
  <si>
    <t xml:space="preserve">ZA00476</t>
  </si>
  <si>
    <t xml:space="preserve">NORMA:RODRIGUEZ PEREZ JAIME EDER</t>
  </si>
  <si>
    <t xml:space="preserve">D  6,509</t>
  </si>
  <si>
    <t xml:space="preserve">1514-QMN11</t>
  </si>
  <si>
    <t xml:space="preserve">D  4,446</t>
  </si>
  <si>
    <t xml:space="preserve">1521-QMN11</t>
  </si>
  <si>
    <t xml:space="preserve">D  4,450</t>
  </si>
  <si>
    <t xml:space="preserve">1531-QMN11</t>
  </si>
  <si>
    <t xml:space="preserve">D  4,451</t>
  </si>
  <si>
    <t xml:space="preserve">1532-QMN11</t>
  </si>
  <si>
    <t xml:space="preserve">D  4,452</t>
  </si>
  <si>
    <t xml:space="preserve">1533-QMN11</t>
  </si>
  <si>
    <t xml:space="preserve">D  4,453</t>
  </si>
  <si>
    <t xml:space="preserve">1534-QMN11</t>
  </si>
  <si>
    <t xml:space="preserve">D  4,454</t>
  </si>
  <si>
    <t xml:space="preserve">1535-QMN11</t>
  </si>
  <si>
    <t xml:space="preserve">D  4,455</t>
  </si>
  <si>
    <t xml:space="preserve">1536-QMN11</t>
  </si>
  <si>
    <t xml:space="preserve">D  6,520</t>
  </si>
  <si>
    <t xml:space="preserve">1539-QMN11</t>
  </si>
  <si>
    <t xml:space="preserve">D  6,632</t>
  </si>
  <si>
    <t xml:space="preserve">1547-QMN11</t>
  </si>
  <si>
    <t xml:space="preserve">ZA00556</t>
  </si>
  <si>
    <t xml:space="preserve">RIVERA CORONA CONSUELO GUADALUPE</t>
  </si>
  <si>
    <t xml:space="preserve">D  4,462</t>
  </si>
  <si>
    <t xml:space="preserve">1549-QMN11</t>
  </si>
  <si>
    <t xml:space="preserve">D  4,464</t>
  </si>
  <si>
    <t xml:space="preserve">1551-QMN11</t>
  </si>
  <si>
    <t xml:space="preserve">D  4,475</t>
  </si>
  <si>
    <t xml:space="preserve">1564-QMN11</t>
  </si>
  <si>
    <t xml:space="preserve">D  6,543</t>
  </si>
  <si>
    <t xml:space="preserve">1581-QMN11</t>
  </si>
  <si>
    <t xml:space="preserve">D  4,498</t>
  </si>
  <si>
    <t xml:space="preserve">1582-QMN11</t>
  </si>
  <si>
    <t xml:space="preserve">D  4,504</t>
  </si>
  <si>
    <t xml:space="preserve">1586-QMN11</t>
  </si>
  <si>
    <t xml:space="preserve">D  6,548</t>
  </si>
  <si>
    <t xml:space="preserve">1589-QMN11</t>
  </si>
  <si>
    <t xml:space="preserve">D  6,550</t>
  </si>
  <si>
    <t xml:space="preserve">1592-QMN11</t>
  </si>
  <si>
    <t xml:space="preserve">D  6,551</t>
  </si>
  <si>
    <t xml:space="preserve">1593-QMN11</t>
  </si>
  <si>
    <t xml:space="preserve">D  4,513</t>
  </si>
  <si>
    <t xml:space="preserve">1594-QMN11</t>
  </si>
  <si>
    <t xml:space="preserve">D  4,514</t>
  </si>
  <si>
    <t xml:space="preserve">1595-QMN11</t>
  </si>
  <si>
    <t xml:space="preserve">D  6,552</t>
  </si>
  <si>
    <t xml:space="preserve">1597-QMN11</t>
  </si>
  <si>
    <t xml:space="preserve">D  6,553</t>
  </si>
  <si>
    <t xml:space="preserve">1598-QMN11</t>
  </si>
  <si>
    <t xml:space="preserve">D  6,554</t>
  </si>
  <si>
    <t xml:space="preserve">1599-QMN11</t>
  </si>
  <si>
    <t xml:space="preserve">D  6,555</t>
  </si>
  <si>
    <t xml:space="preserve">1600-QMN11</t>
  </si>
  <si>
    <t xml:space="preserve">D  4,516</t>
  </si>
  <si>
    <t xml:space="preserve">1601-QMN11</t>
  </si>
  <si>
    <t xml:space="preserve">D  4,517</t>
  </si>
  <si>
    <t xml:space="preserve">1602-QMN11</t>
  </si>
  <si>
    <t xml:space="preserve">D  6,556</t>
  </si>
  <si>
    <t xml:space="preserve">1603-QMN11</t>
  </si>
  <si>
    <t xml:space="preserve">D  4,518</t>
  </si>
  <si>
    <t xml:space="preserve">1604-QMN11</t>
  </si>
  <si>
    <t xml:space="preserve">D  4,519</t>
  </si>
  <si>
    <t xml:space="preserve">1605-QMN11</t>
  </si>
  <si>
    <t xml:space="preserve">D  4,520</t>
  </si>
  <si>
    <t xml:space="preserve">1606-QMN11</t>
  </si>
  <si>
    <t xml:space="preserve">D  6,623</t>
  </si>
  <si>
    <t xml:space="preserve">ZA00518</t>
  </si>
  <si>
    <t xml:space="preserve">NORMA:CAMACHO MOLINA ROBERTO</t>
  </si>
  <si>
    <t xml:space="preserve">Al 31 de Julio de 2011</t>
  </si>
  <si>
    <t xml:space="preserve">D  6,620</t>
  </si>
  <si>
    <t xml:space="preserve">0058-QMN12</t>
  </si>
  <si>
    <t xml:space="preserve">0060-QMN12</t>
  </si>
  <si>
    <t xml:space="preserve">D  4,495</t>
  </si>
  <si>
    <t xml:space="preserve">0064-QMN12</t>
  </si>
  <si>
    <t xml:space="preserve">D  4,496</t>
  </si>
  <si>
    <t xml:space="preserve">0065-QMN12</t>
  </si>
  <si>
    <t xml:space="preserve">0068-QMN12</t>
  </si>
  <si>
    <t xml:space="preserve">D  6,631</t>
  </si>
  <si>
    <t xml:space="preserve">0075-QMN12</t>
  </si>
  <si>
    <t xml:space="preserve">0076-QMN12</t>
  </si>
  <si>
    <t xml:space="preserve">D  4,515</t>
  </si>
  <si>
    <t xml:space="preserve">0077-QMN12</t>
  </si>
  <si>
    <t xml:space="preserve">D  6,642</t>
  </si>
  <si>
    <t xml:space="preserve">0078-QMN12</t>
  </si>
  <si>
    <t xml:space="preserve">D  6,643</t>
  </si>
  <si>
    <t xml:space="preserve">0079-QMN12</t>
  </si>
  <si>
    <t xml:space="preserve">D  4,521</t>
  </si>
  <si>
    <t xml:space="preserve">0080-QMN12</t>
  </si>
  <si>
    <t xml:space="preserve">D  6,644</t>
  </si>
  <si>
    <t xml:space="preserve">0081-QMN12</t>
  </si>
  <si>
    <t xml:space="preserve">D  6,651</t>
  </si>
  <si>
    <t xml:space="preserve">0092-QMN12</t>
  </si>
  <si>
    <t xml:space="preserve">D  4,531</t>
  </si>
  <si>
    <t xml:space="preserve">0095-QMN12</t>
  </si>
  <si>
    <t xml:space="preserve">D  4,534</t>
  </si>
  <si>
    <t xml:space="preserve">0096-QMN12</t>
  </si>
  <si>
    <t xml:space="preserve">D  6,658</t>
  </si>
  <si>
    <t xml:space="preserve">0097-QMN12</t>
  </si>
  <si>
    <t xml:space="preserve">D  4,535</t>
  </si>
  <si>
    <t xml:space="preserve">0098-QMN12</t>
  </si>
  <si>
    <t xml:space="preserve">D  4,536</t>
  </si>
  <si>
    <t xml:space="preserve">0099-QMN12</t>
  </si>
  <si>
    <t xml:space="preserve">D  4,539</t>
  </si>
  <si>
    <t xml:space="preserve">0100-QMN12</t>
  </si>
  <si>
    <t xml:space="preserve">D  4,544</t>
  </si>
  <si>
    <t xml:space="preserve">0104-QMN12</t>
  </si>
  <si>
    <t xml:space="preserve">D  4,545</t>
  </si>
  <si>
    <t xml:space="preserve">0105-QMN12</t>
  </si>
  <si>
    <t xml:space="preserve">D  6,541</t>
  </si>
  <si>
    <t xml:space="preserve">ZB00358</t>
  </si>
  <si>
    <t xml:space="preserve">SIBAJA LOPEZ MARIA PATRICIA LORENA</t>
  </si>
  <si>
    <t xml:space="preserve">D  4,546</t>
  </si>
  <si>
    <t xml:space="preserve">0106-QMN12</t>
  </si>
  <si>
    <t xml:space="preserve">D  4,547</t>
  </si>
  <si>
    <t xml:space="preserve">0108-QMN12</t>
  </si>
  <si>
    <t xml:space="preserve">D  4,548</t>
  </si>
  <si>
    <t xml:space="preserve">0109-QMN12</t>
  </si>
  <si>
    <t xml:space="preserve">D  6,668</t>
  </si>
  <si>
    <t xml:space="preserve">0110-QMN12</t>
  </si>
  <si>
    <t xml:space="preserve">D  6,669</t>
  </si>
  <si>
    <t xml:space="preserve">0112-QMN12</t>
  </si>
  <si>
    <t xml:space="preserve">D  4,550</t>
  </si>
  <si>
    <t xml:space="preserve">0113-QMN12</t>
  </si>
  <si>
    <t xml:space="preserve">D  4,559</t>
  </si>
  <si>
    <t xml:space="preserve">0114-QMN12</t>
  </si>
  <si>
    <t xml:space="preserve">D  6,671</t>
  </si>
  <si>
    <t xml:space="preserve">0115-QMN12</t>
  </si>
  <si>
    <t xml:space="preserve">D  4,560</t>
  </si>
  <si>
    <t xml:space="preserve">0116-QMN12</t>
  </si>
  <si>
    <t xml:space="preserve">D  4,561</t>
  </si>
  <si>
    <t xml:space="preserve">0117-QMN12</t>
  </si>
  <si>
    <t xml:space="preserve">D  4,563</t>
  </si>
  <si>
    <t xml:space="preserve">0119-QMN12</t>
  </si>
  <si>
    <t xml:space="preserve">D  6,670</t>
  </si>
  <si>
    <t xml:space="preserve">0121-QMN12</t>
  </si>
  <si>
    <t xml:space="preserve">D  4,564</t>
  </si>
  <si>
    <t xml:space="preserve">0122-QMN12</t>
  </si>
  <si>
    <t xml:space="preserve">D  4,562</t>
  </si>
  <si>
    <t xml:space="preserve">0276-QMN12</t>
  </si>
  <si>
    <t xml:space="preserve">1356-QMN11</t>
  </si>
  <si>
    <t xml:space="preserve">ZB00375</t>
  </si>
  <si>
    <t xml:space="preserve">VAPORMATIC DE MEXICO S.A DE C.V</t>
  </si>
  <si>
    <t xml:space="preserve">D  6,624</t>
  </si>
  <si>
    <t xml:space="preserve">1615-QMN11</t>
  </si>
  <si>
    <t xml:space="preserve">1622-QMN11</t>
  </si>
  <si>
    <t xml:space="preserve">D  6,628</t>
  </si>
  <si>
    <t xml:space="preserve">1623-QMN11</t>
  </si>
  <si>
    <t xml:space="preserve">1631-QMN11</t>
  </si>
  <si>
    <t xml:space="preserve">D  6,633</t>
  </si>
  <si>
    <t xml:space="preserve">1632-QMN11</t>
  </si>
  <si>
    <t xml:space="preserve">D  6,634</t>
  </si>
  <si>
    <t xml:space="preserve">1633-QMN11</t>
  </si>
  <si>
    <t xml:space="preserve">D  6,637</t>
  </si>
  <si>
    <t xml:space="preserve">1638-QMN11</t>
  </si>
  <si>
    <t xml:space="preserve">D  6,638</t>
  </si>
  <si>
    <t xml:space="preserve">1639-QMN11</t>
  </si>
  <si>
    <t xml:space="preserve">1640-QMN11</t>
  </si>
  <si>
    <t xml:space="preserve">D  6,639</t>
  </si>
  <si>
    <t xml:space="preserve">1642-QMN11</t>
  </si>
  <si>
    <t xml:space="preserve">D  6,640</t>
  </si>
  <si>
    <t xml:space="preserve">1643-QMN11</t>
  </si>
  <si>
    <t xml:space="preserve">D  6,641</t>
  </si>
  <si>
    <t xml:space="preserve">1644-QMN11</t>
  </si>
  <si>
    <t xml:space="preserve">D  4,528</t>
  </si>
  <si>
    <t xml:space="preserve">1646-QMN11</t>
  </si>
  <si>
    <t xml:space="preserve">D  6,652</t>
  </si>
  <si>
    <t xml:space="preserve">1647-QMN11</t>
  </si>
  <si>
    <t xml:space="preserve">D  6,657</t>
  </si>
  <si>
    <t xml:space="preserve">1655-QMN11</t>
  </si>
  <si>
    <t xml:space="preserve">D  4,538</t>
  </si>
  <si>
    <t xml:space="preserve">1657-QMN11</t>
  </si>
  <si>
    <t xml:space="preserve">D  6,659</t>
  </si>
  <si>
    <t xml:space="preserve">1658-QMN11</t>
  </si>
  <si>
    <t xml:space="preserve">D  6,660</t>
  </si>
  <si>
    <t xml:space="preserve">1659-QMN11</t>
  </si>
  <si>
    <t xml:space="preserve">D  6,662</t>
  </si>
  <si>
    <t xml:space="preserve">1661-QMN11</t>
  </si>
  <si>
    <t xml:space="preserve">D  6,665</t>
  </si>
  <si>
    <t xml:space="preserve">1664-QMN11</t>
  </si>
  <si>
    <t xml:space="preserve">D  6,666</t>
  </si>
  <si>
    <t xml:space="preserve">1665-QMN11</t>
  </si>
  <si>
    <t xml:space="preserve">D  4,551</t>
  </si>
  <si>
    <t xml:space="preserve">1667-QMN11</t>
  </si>
  <si>
    <t xml:space="preserve">D  6,601</t>
  </si>
  <si>
    <t xml:space="preserve">1668-QMN11</t>
  </si>
  <si>
    <t xml:space="preserve">AB00418</t>
  </si>
  <si>
    <t xml:space="preserve">VENTAS CONTADO</t>
  </si>
  <si>
    <t xml:space="preserve">LJIMENEZ:GARCIA PINEDA JORGE ARTURO</t>
  </si>
  <si>
    <t xml:space="preserve">D  4,554</t>
  </si>
  <si>
    <t xml:space="preserve">1670-QMN11</t>
  </si>
  <si>
    <t xml:space="preserve">D  6,673</t>
  </si>
  <si>
    <t xml:space="preserve">1675-QMN11</t>
  </si>
  <si>
    <t xml:space="preserve">D  6,674</t>
  </si>
  <si>
    <t xml:space="preserve">1676-QMN11</t>
  </si>
  <si>
    <t xml:space="preserve">D  4,567</t>
  </si>
  <si>
    <t xml:space="preserve">1678-QMN11</t>
  </si>
  <si>
    <t xml:space="preserve">D  4,568</t>
  </si>
  <si>
    <t xml:space="preserve">1679-QMN11</t>
  </si>
  <si>
    <t xml:space="preserve">D  6,676</t>
  </si>
  <si>
    <t xml:space="preserve">1680-QMN11</t>
  </si>
  <si>
    <t xml:space="preserve">D  4,569</t>
  </si>
  <si>
    <t xml:space="preserve">1681-QMN11</t>
  </si>
  <si>
    <t xml:space="preserve">D  6,672</t>
  </si>
  <si>
    <t xml:space="preserve">1683-QMN11</t>
  </si>
  <si>
    <t xml:space="preserve">D  4,570</t>
  </si>
  <si>
    <t xml:space="preserve">1684-QMN11</t>
  </si>
  <si>
    <t xml:space="preserve">D  4,571</t>
  </si>
  <si>
    <t xml:space="preserve">1685-QMN11</t>
  </si>
  <si>
    <t xml:space="preserve">D  4,572</t>
  </si>
  <si>
    <t xml:space="preserve">1686-QMN11</t>
  </si>
  <si>
    <t xml:space="preserve">D  4,573</t>
  </si>
  <si>
    <t xml:space="preserve">1687-QMN11</t>
  </si>
  <si>
    <t xml:space="preserve">D  4,574</t>
  </si>
  <si>
    <t xml:space="preserve">1688-QMN11</t>
  </si>
  <si>
    <t xml:space="preserve">D  4,575</t>
  </si>
  <si>
    <t xml:space="preserve">1689-QMN11</t>
  </si>
  <si>
    <t xml:space="preserve">D  4,576</t>
  </si>
  <si>
    <t xml:space="preserve">1690-QMN11</t>
  </si>
  <si>
    <t xml:space="preserve">D  6,677</t>
  </si>
  <si>
    <t xml:space="preserve">1691-QMN11</t>
  </si>
  <si>
    <t xml:space="preserve">D  4,577</t>
  </si>
  <si>
    <t xml:space="preserve">1693-QMN11</t>
  </si>
  <si>
    <t xml:space="preserve">D  4,581</t>
  </si>
  <si>
    <t xml:space="preserve">1698-QMN11</t>
  </si>
  <si>
    <t xml:space="preserve">Al 31 de Agosto de 2011</t>
  </si>
  <si>
    <t xml:space="preserve">D  7,148</t>
  </si>
  <si>
    <t xml:space="preserve">ZA00755</t>
  </si>
  <si>
    <t xml:space="preserve">LJIMENEZ:VARGAS JIMENEZ TERESA DE J</t>
  </si>
  <si>
    <t xml:space="preserve">D  4,837</t>
  </si>
  <si>
    <t xml:space="preserve">0126-QMN12</t>
  </si>
  <si>
    <t xml:space="preserve">D  4,842</t>
  </si>
  <si>
    <t xml:space="preserve">0128-QMN12</t>
  </si>
  <si>
    <t xml:space="preserve">D  4,843</t>
  </si>
  <si>
    <t xml:space="preserve">0129-QMN12</t>
  </si>
  <si>
    <t xml:space="preserve">D  4,856</t>
  </si>
  <si>
    <t xml:space="preserve">0136-QMN12</t>
  </si>
  <si>
    <t xml:space="preserve">D  4,857</t>
  </si>
  <si>
    <t xml:space="preserve">0137-QMN12</t>
  </si>
  <si>
    <t xml:space="preserve">D  4,859</t>
  </si>
  <si>
    <t xml:space="preserve">0139-QMN12</t>
  </si>
  <si>
    <t xml:space="preserve">D  7,024</t>
  </si>
  <si>
    <t xml:space="preserve">0144-QMN12</t>
  </si>
  <si>
    <t xml:space="preserve">D  4,868</t>
  </si>
  <si>
    <t xml:space="preserve">0145-QMN12</t>
  </si>
  <si>
    <t xml:space="preserve">D  4,883</t>
  </si>
  <si>
    <t xml:space="preserve">0155-QMN12</t>
  </si>
  <si>
    <t xml:space="preserve">D  4,885</t>
  </si>
  <si>
    <t xml:space="preserve">0157-QMN12</t>
  </si>
  <si>
    <t xml:space="preserve">D  4,886</t>
  </si>
  <si>
    <t xml:space="preserve">0158-QMN12</t>
  </si>
  <si>
    <t xml:space="preserve">D  7,033</t>
  </si>
  <si>
    <t xml:space="preserve">0160-QMN12</t>
  </si>
  <si>
    <t xml:space="preserve">D  4,887</t>
  </si>
  <si>
    <t xml:space="preserve">0161-QMN12</t>
  </si>
  <si>
    <t xml:space="preserve">D  4,888</t>
  </si>
  <si>
    <t xml:space="preserve">0162-QMN12</t>
  </si>
  <si>
    <t xml:space="preserve">D  4,889</t>
  </si>
  <si>
    <t xml:space="preserve">0164-QMN12</t>
  </si>
  <si>
    <t xml:space="preserve">D  4,892</t>
  </si>
  <si>
    <t xml:space="preserve">0165-QMN12</t>
  </si>
  <si>
    <t xml:space="preserve">D  4,895</t>
  </si>
  <si>
    <t xml:space="preserve">0167-QMN12</t>
  </si>
  <si>
    <t xml:space="preserve">D  4,896</t>
  </si>
  <si>
    <t xml:space="preserve">0168-QMN12</t>
  </si>
  <si>
    <t xml:space="preserve">D  7,039</t>
  </si>
  <si>
    <t xml:space="preserve">0170-QMN12</t>
  </si>
  <si>
    <t xml:space="preserve">D  4,899</t>
  </si>
  <si>
    <t xml:space="preserve">0172-QMN12</t>
  </si>
  <si>
    <t xml:space="preserve">D  4,949</t>
  </si>
  <si>
    <t xml:space="preserve">0174-QMN12</t>
  </si>
  <si>
    <t xml:space="preserve">D  4,950</t>
  </si>
  <si>
    <t xml:space="preserve">0175-QMN12</t>
  </si>
  <si>
    <t xml:space="preserve">D  4,951</t>
  </si>
  <si>
    <t xml:space="preserve">0176-QMN12</t>
  </si>
  <si>
    <t xml:space="preserve">D  4,952</t>
  </si>
  <si>
    <t xml:space="preserve">0177-QMN12</t>
  </si>
  <si>
    <t xml:space="preserve">D  4,905</t>
  </si>
  <si>
    <t xml:space="preserve">0178-QMN12</t>
  </si>
  <si>
    <t xml:space="preserve">D  4,908</t>
  </si>
  <si>
    <t xml:space="preserve">0182-QMN12</t>
  </si>
  <si>
    <t xml:space="preserve">D  7,041</t>
  </si>
  <si>
    <t xml:space="preserve">0183-QMN12</t>
  </si>
  <si>
    <t xml:space="preserve">D  4,954</t>
  </si>
  <si>
    <t xml:space="preserve">0185-QMN12</t>
  </si>
  <si>
    <t xml:space="preserve">D  4,955</t>
  </si>
  <si>
    <t xml:space="preserve">0186-QMN12</t>
  </si>
  <si>
    <t xml:space="preserve">D  4,956</t>
  </si>
  <si>
    <t xml:space="preserve">0187-QMN12</t>
  </si>
  <si>
    <t xml:space="preserve">D  4,957</t>
  </si>
  <si>
    <t xml:space="preserve">0188-QMN12</t>
  </si>
  <si>
    <t xml:space="preserve">D  4,909</t>
  </si>
  <si>
    <t xml:space="preserve">0189-QMN12</t>
  </si>
  <si>
    <t xml:space="preserve">D  7,045</t>
  </si>
  <si>
    <t xml:space="preserve">0191-QMN12</t>
  </si>
  <si>
    <t xml:space="preserve">D  7,046</t>
  </si>
  <si>
    <t xml:space="preserve">0193-QMN12</t>
  </si>
  <si>
    <t xml:space="preserve">D  4,912</t>
  </si>
  <si>
    <t xml:space="preserve">0194-QMN12</t>
  </si>
  <si>
    <t xml:space="preserve">D  4,913</t>
  </si>
  <si>
    <t xml:space="preserve">0195-QMN12</t>
  </si>
  <si>
    <t xml:space="preserve">D  4,914</t>
  </si>
  <si>
    <t xml:space="preserve">0196-QMN12</t>
  </si>
  <si>
    <t xml:space="preserve">D  4,916</t>
  </si>
  <si>
    <t xml:space="preserve">0198-QMN12</t>
  </si>
  <si>
    <t xml:space="preserve">D  4,917</t>
  </si>
  <si>
    <t xml:space="preserve">0199-QMN12</t>
  </si>
  <si>
    <t xml:space="preserve">D  7,048</t>
  </si>
  <si>
    <t xml:space="preserve">0201-QMN12</t>
  </si>
  <si>
    <t xml:space="preserve">D  4,918</t>
  </si>
  <si>
    <t xml:space="preserve">0202-QMN12</t>
  </si>
  <si>
    <t xml:space="preserve">D  4,919</t>
  </si>
  <si>
    <t xml:space="preserve">0203-QMN12</t>
  </si>
  <si>
    <t xml:space="preserve">D  4,920</t>
  </si>
  <si>
    <t xml:space="preserve">0204-QMN12</t>
  </si>
  <si>
    <t xml:space="preserve">D  4,921</t>
  </si>
  <si>
    <t xml:space="preserve">0205-QMN12</t>
  </si>
  <si>
    <t xml:space="preserve">D  4,922</t>
  </si>
  <si>
    <t xml:space="preserve">0206-QMN12</t>
  </si>
  <si>
    <t xml:space="preserve">D  4,923</t>
  </si>
  <si>
    <t xml:space="preserve">0207-QMN12</t>
  </si>
  <si>
    <t xml:space="preserve">D  4,924</t>
  </si>
  <si>
    <t xml:space="preserve">0209-QMN12</t>
  </si>
  <si>
    <t xml:space="preserve">D  4,925</t>
  </si>
  <si>
    <t xml:space="preserve">0210-QMN12</t>
  </si>
  <si>
    <t xml:space="preserve">D  4,926</t>
  </si>
  <si>
    <t xml:space="preserve">0211-QMN12</t>
  </si>
  <si>
    <t xml:space="preserve">D  4,927</t>
  </si>
  <si>
    <t xml:space="preserve">0212-QMN12</t>
  </si>
  <si>
    <t xml:space="preserve">D  4,929</t>
  </si>
  <si>
    <t xml:space="preserve">0214-QMN12</t>
  </si>
  <si>
    <t xml:space="preserve">D  7,044</t>
  </si>
  <si>
    <t xml:space="preserve">0217-QMN12</t>
  </si>
  <si>
    <t xml:space="preserve">D  7,050</t>
  </si>
  <si>
    <t xml:space="preserve">0219-QMN12</t>
  </si>
  <si>
    <t xml:space="preserve">D  4,934</t>
  </si>
  <si>
    <t xml:space="preserve">0221-QMN12</t>
  </si>
  <si>
    <t xml:space="preserve">D  4,936</t>
  </si>
  <si>
    <t xml:space="preserve">0223-QMN12</t>
  </si>
  <si>
    <t xml:space="preserve">D  7,052</t>
  </si>
  <si>
    <t xml:space="preserve">0224-QMN12</t>
  </si>
  <si>
    <t xml:space="preserve">D  4,937</t>
  </si>
  <si>
    <t xml:space="preserve">0225-QMN12</t>
  </si>
  <si>
    <t xml:space="preserve">A34</t>
  </si>
  <si>
    <t xml:space="preserve">D  4,942</t>
  </si>
  <si>
    <t xml:space="preserve">0226-QMN12</t>
  </si>
  <si>
    <t xml:space="preserve">D  4,943</t>
  </si>
  <si>
    <t xml:space="preserve">0227-QMN12</t>
  </si>
  <si>
    <t xml:space="preserve">D  4,944</t>
  </si>
  <si>
    <t xml:space="preserve">0228-QMN12</t>
  </si>
  <si>
    <t xml:space="preserve">D  7,056</t>
  </si>
  <si>
    <t xml:space="preserve">0233-QMN12</t>
  </si>
  <si>
    <t xml:space="preserve">D  7,057</t>
  </si>
  <si>
    <t xml:space="preserve">0234-QMN12</t>
  </si>
  <si>
    <t xml:space="preserve">D  4,959</t>
  </si>
  <si>
    <t xml:space="preserve">0236-QMN12</t>
  </si>
  <si>
    <t xml:space="preserve">D  4,960</t>
  </si>
  <si>
    <t xml:space="preserve">0237-QMN12</t>
  </si>
  <si>
    <t xml:space="preserve">D  4,961</t>
  </si>
  <si>
    <t xml:space="preserve">0238-QMN12</t>
  </si>
  <si>
    <t xml:space="preserve">D  4,962</t>
  </si>
  <si>
    <t xml:space="preserve">0239-QMN12</t>
  </si>
  <si>
    <t xml:space="preserve">D  4,964</t>
  </si>
  <si>
    <t xml:space="preserve">0241-QMN12</t>
  </si>
  <si>
    <t xml:space="preserve">D  4,966</t>
  </si>
  <si>
    <t xml:space="preserve">0243-QMN12</t>
  </si>
  <si>
    <t xml:space="preserve">D  4,967</t>
  </si>
  <si>
    <t xml:space="preserve">0244-QMN12</t>
  </si>
  <si>
    <t xml:space="preserve">D  4,968</t>
  </si>
  <si>
    <t xml:space="preserve">0245-QMN12</t>
  </si>
  <si>
    <t xml:space="preserve">D  7,059</t>
  </si>
  <si>
    <t xml:space="preserve">0247-QMN12</t>
  </si>
  <si>
    <t xml:space="preserve">D  4,972</t>
  </si>
  <si>
    <t xml:space="preserve">0250-QMN12</t>
  </si>
  <si>
    <t xml:space="preserve">D  4,973</t>
  </si>
  <si>
    <t xml:space="preserve">0251-QMN12</t>
  </si>
  <si>
    <t xml:space="preserve">D  4,970</t>
  </si>
  <si>
    <t xml:space="preserve">0252-QMN12</t>
  </si>
  <si>
    <t xml:space="preserve">D  4,974</t>
  </si>
  <si>
    <t xml:space="preserve">0253-QMN12</t>
  </si>
  <si>
    <t xml:space="preserve">D  4,976</t>
  </si>
  <si>
    <t xml:space="preserve">0256-QMN12</t>
  </si>
  <si>
    <t xml:space="preserve">D  4,978</t>
  </si>
  <si>
    <t xml:space="preserve">0257-QMN12</t>
  </si>
  <si>
    <t xml:space="preserve">A33</t>
  </si>
  <si>
    <t xml:space="preserve">D  7,020</t>
  </si>
  <si>
    <t xml:space="preserve">1708-QMN11</t>
  </si>
  <si>
    <t xml:space="preserve">D  4,840</t>
  </si>
  <si>
    <t xml:space="preserve">1710-QMN11</t>
  </si>
  <si>
    <t xml:space="preserve">D  4,848</t>
  </si>
  <si>
    <t xml:space="preserve">1715-QMN11</t>
  </si>
  <si>
    <t xml:space="preserve">D  4,852</t>
  </si>
  <si>
    <t xml:space="preserve">1719-QMN11</t>
  </si>
  <si>
    <t xml:space="preserve">D  7,023</t>
  </si>
  <si>
    <t xml:space="preserve">1720-QMN11</t>
  </si>
  <si>
    <t xml:space="preserve">D  4,853</t>
  </si>
  <si>
    <t xml:space="preserve">1721-QMN11</t>
  </si>
  <si>
    <t xml:space="preserve">D  4,866</t>
  </si>
  <si>
    <t xml:space="preserve">1722-QMN11</t>
  </si>
  <si>
    <t xml:space="preserve">D  4,870</t>
  </si>
  <si>
    <t xml:space="preserve">1724-QMN11</t>
  </si>
  <si>
    <t xml:space="preserve">A27</t>
  </si>
  <si>
    <t xml:space="preserve">D  4,876</t>
  </si>
  <si>
    <t xml:space="preserve">1728-QMN11</t>
  </si>
  <si>
    <t xml:space="preserve">D  4,890</t>
  </si>
  <si>
    <t xml:space="preserve">1736-QMN11</t>
  </si>
  <si>
    <t xml:space="preserve">A28</t>
  </si>
  <si>
    <t xml:space="preserve">D  7,035</t>
  </si>
  <si>
    <t xml:space="preserve">1737-QMN11</t>
  </si>
  <si>
    <t xml:space="preserve">D  4,891</t>
  </si>
  <si>
    <t xml:space="preserve">1738-QMN11</t>
  </si>
  <si>
    <t xml:space="preserve">D  4,904</t>
  </si>
  <si>
    <t xml:space="preserve">1745-QMN11</t>
  </si>
  <si>
    <t xml:space="preserve">D  4,938</t>
  </si>
  <si>
    <t xml:space="preserve">1749-QMN11</t>
  </si>
  <si>
    <t xml:space="preserve">D  4,939</t>
  </si>
  <si>
    <t xml:space="preserve">1750-QMN11</t>
  </si>
  <si>
    <t xml:space="preserve">A29</t>
  </si>
  <si>
    <t xml:space="preserve">D  4,940</t>
  </si>
  <si>
    <t xml:space="preserve">1752-QMN11</t>
  </si>
  <si>
    <t xml:space="preserve">A30</t>
  </si>
  <si>
    <t xml:space="preserve">D  7,054</t>
  </si>
  <si>
    <t xml:space="preserve">1753-QMN11</t>
  </si>
  <si>
    <t xml:space="preserve">D  4,941</t>
  </si>
  <si>
    <t xml:space="preserve">1754-QMN11</t>
  </si>
  <si>
    <t xml:space="preserve">A31</t>
  </si>
  <si>
    <t xml:space="preserve">D  4,982</t>
  </si>
  <si>
    <t xml:space="preserve">1760-QMN11</t>
  </si>
  <si>
    <t xml:space="preserve">A32</t>
  </si>
  <si>
    <t xml:space="preserve">Al 30 de Septiembre de 2011</t>
  </si>
  <si>
    <t xml:space="preserve">D  6,705</t>
  </si>
  <si>
    <t xml:space="preserve">ZA00810</t>
  </si>
  <si>
    <t xml:space="preserve">S.A. DE C.V. BAGHELLI DE MEXICO</t>
  </si>
  <si>
    <t xml:space="preserve">D  6,699</t>
  </si>
  <si>
    <t xml:space="preserve">0150-QMN12</t>
  </si>
  <si>
    <t xml:space="preserve">ZA00803</t>
  </si>
  <si>
    <t xml:space="preserve">VAZQUEZ MARTINEZ OSCAR DANIEL</t>
  </si>
  <si>
    <t xml:space="preserve">D  4,286</t>
  </si>
  <si>
    <t xml:space="preserve">0197-QMN12</t>
  </si>
  <si>
    <t xml:space="preserve">ZA00766</t>
  </si>
  <si>
    <t xml:space="preserve">BAJA TRASPASO INTERC</t>
  </si>
  <si>
    <t xml:space="preserve">D  6,689</t>
  </si>
  <si>
    <t xml:space="preserve">0232-QMN12</t>
  </si>
  <si>
    <t xml:space="preserve">ZA00769</t>
  </si>
  <si>
    <t xml:space="preserve">SALCEDO Y DULAC IRMA</t>
  </si>
  <si>
    <t xml:space="preserve">D  6,598</t>
  </si>
  <si>
    <t xml:space="preserve">0270-QMN12</t>
  </si>
  <si>
    <t xml:space="preserve">D  6,599</t>
  </si>
  <si>
    <t xml:space="preserve">0271-QMN12</t>
  </si>
  <si>
    <t xml:space="preserve">0272-QMN12</t>
  </si>
  <si>
    <t xml:space="preserve">D  6,603</t>
  </si>
  <si>
    <t xml:space="preserve">0280-QMN12</t>
  </si>
  <si>
    <t xml:space="preserve">D  6,604</t>
  </si>
  <si>
    <t xml:space="preserve">0281-QMN12</t>
  </si>
  <si>
    <t xml:space="preserve">D  6,608</t>
  </si>
  <si>
    <t xml:space="preserve">0286-QMN12</t>
  </si>
  <si>
    <t xml:space="preserve">D  4,593</t>
  </si>
  <si>
    <t xml:space="preserve">0287-QMN12</t>
  </si>
  <si>
    <t xml:space="preserve">D  4,601</t>
  </si>
  <si>
    <t xml:space="preserve">0289-QMN12</t>
  </si>
  <si>
    <t xml:space="preserve">D  4,602</t>
  </si>
  <si>
    <t xml:space="preserve">0290-QMN12</t>
  </si>
  <si>
    <t xml:space="preserve">D  4,603</t>
  </si>
  <si>
    <t xml:space="preserve">0291-QMN12</t>
  </si>
  <si>
    <t xml:space="preserve">D  4,605</t>
  </si>
  <si>
    <t xml:space="preserve">0293-QMN12</t>
  </si>
  <si>
    <t xml:space="preserve">D  4,606</t>
  </si>
  <si>
    <t xml:space="preserve">0294-QMN12</t>
  </si>
  <si>
    <t xml:space="preserve">D  4,632</t>
  </si>
  <si>
    <t xml:space="preserve">0299-QMN12</t>
  </si>
  <si>
    <t xml:space="preserve">D  4,633</t>
  </si>
  <si>
    <t xml:space="preserve">0300-QMN12</t>
  </si>
  <si>
    <t xml:space="preserve">D  4,634</t>
  </si>
  <si>
    <t xml:space="preserve">0301-QMN12</t>
  </si>
  <si>
    <t xml:space="preserve">D  4,611</t>
  </si>
  <si>
    <t xml:space="preserve">0302-QMN12</t>
  </si>
  <si>
    <t xml:space="preserve">D  4,612</t>
  </si>
  <si>
    <t xml:space="preserve">0304-QMN12</t>
  </si>
  <si>
    <t xml:space="preserve">D  4,614</t>
  </si>
  <si>
    <t xml:space="preserve">0307-QMN12</t>
  </si>
  <si>
    <t xml:space="preserve">D  6,616</t>
  </si>
  <si>
    <t xml:space="preserve">0308-QMN12</t>
  </si>
  <si>
    <t xml:space="preserve">D  4,617</t>
  </si>
  <si>
    <t xml:space="preserve">0311-QMN12</t>
  </si>
  <si>
    <t xml:space="preserve">0312-QMN12</t>
  </si>
  <si>
    <t xml:space="preserve">D  4,620</t>
  </si>
  <si>
    <t xml:space="preserve">0314-QMN12</t>
  </si>
  <si>
    <t xml:space="preserve">D  4,621</t>
  </si>
  <si>
    <t xml:space="preserve">0315-QMN12</t>
  </si>
  <si>
    <t xml:space="preserve">D  4,622</t>
  </si>
  <si>
    <t xml:space="preserve">0316-QMN12</t>
  </si>
  <si>
    <t xml:space="preserve">D  4,623</t>
  </si>
  <si>
    <t xml:space="preserve">0317-QMN12</t>
  </si>
  <si>
    <t xml:space="preserve">D  4,625</t>
  </si>
  <si>
    <t xml:space="preserve">0318-QMN12</t>
  </si>
  <si>
    <t xml:space="preserve">D  4,626</t>
  </si>
  <si>
    <t xml:space="preserve">0319-QMN12</t>
  </si>
  <si>
    <t xml:space="preserve">D  4,627</t>
  </si>
  <si>
    <t xml:space="preserve">0320-QMN12</t>
  </si>
  <si>
    <t xml:space="preserve">D  4,628</t>
  </si>
  <si>
    <t xml:space="preserve">0321-QMN12</t>
  </si>
  <si>
    <t xml:space="preserve">0324-QMN12</t>
  </si>
  <si>
    <t xml:space="preserve">0325-QMN12</t>
  </si>
  <si>
    <t xml:space="preserve">D  4,637</t>
  </si>
  <si>
    <t xml:space="preserve">0326-QMN12</t>
  </si>
  <si>
    <t xml:space="preserve">0328-QMN12</t>
  </si>
  <si>
    <t xml:space="preserve">D  4,645</t>
  </si>
  <si>
    <t xml:space="preserve">0332-QMN12</t>
  </si>
  <si>
    <t xml:space="preserve">D  4,647</t>
  </si>
  <si>
    <t xml:space="preserve">0334-QMN12</t>
  </si>
  <si>
    <t xml:space="preserve">D  4,648</t>
  </si>
  <si>
    <t xml:space="preserve">0335-QMN12</t>
  </si>
  <si>
    <t xml:space="preserve">D  4,650</t>
  </si>
  <si>
    <t xml:space="preserve">0336-QMN12</t>
  </si>
  <si>
    <t xml:space="preserve">D  4,651</t>
  </si>
  <si>
    <t xml:space="preserve">0337-QMN12</t>
  </si>
  <si>
    <t xml:space="preserve">0338-QMN12</t>
  </si>
  <si>
    <t xml:space="preserve">D  4,652</t>
  </si>
  <si>
    <t xml:space="preserve">0339-QMN12</t>
  </si>
  <si>
    <t xml:space="preserve">D  4,653</t>
  </si>
  <si>
    <t xml:space="preserve">0340-QMN12</t>
  </si>
  <si>
    <t xml:space="preserve">D  4,654</t>
  </si>
  <si>
    <t xml:space="preserve">0341-QMN12</t>
  </si>
  <si>
    <t xml:space="preserve">D  4,655</t>
  </si>
  <si>
    <t xml:space="preserve">0342-QMN12</t>
  </si>
  <si>
    <t xml:space="preserve">D  4,656</t>
  </si>
  <si>
    <t xml:space="preserve">0343-QMN12</t>
  </si>
  <si>
    <t xml:space="preserve">D  6,629</t>
  </si>
  <si>
    <t xml:space="preserve">0344-QMN12</t>
  </si>
  <si>
    <t xml:space="preserve">D  4,657</t>
  </si>
  <si>
    <t xml:space="preserve">0345-QMN12</t>
  </si>
  <si>
    <t xml:space="preserve">D  6,630</t>
  </si>
  <si>
    <t xml:space="preserve">0346-QMN12</t>
  </si>
  <si>
    <t xml:space="preserve">D  4,658</t>
  </si>
  <si>
    <t xml:space="preserve">0347-QMN12</t>
  </si>
  <si>
    <t xml:space="preserve">0348-QMN12</t>
  </si>
  <si>
    <t xml:space="preserve">D  4,659</t>
  </si>
  <si>
    <t xml:space="preserve">0349-QMN12</t>
  </si>
  <si>
    <t xml:space="preserve">D  4,660</t>
  </si>
  <si>
    <t xml:space="preserve">0350-QMN12</t>
  </si>
  <si>
    <t xml:space="preserve">D  4,661</t>
  </si>
  <si>
    <t xml:space="preserve">0351-QMN12</t>
  </si>
  <si>
    <t xml:space="preserve">D  4,662</t>
  </si>
  <si>
    <t xml:space="preserve">0352-QMN12</t>
  </si>
  <si>
    <t xml:space="preserve">D  4,663</t>
  </si>
  <si>
    <t xml:space="preserve">0353-QMN12</t>
  </si>
  <si>
    <t xml:space="preserve">0354-QMN12</t>
  </si>
  <si>
    <t xml:space="preserve">D  4,664</t>
  </si>
  <si>
    <t xml:space="preserve">0355-QMN12</t>
  </si>
  <si>
    <t xml:space="preserve">0356-QMN12</t>
  </si>
  <si>
    <t xml:space="preserve">D  4,665</t>
  </si>
  <si>
    <t xml:space="preserve">0357-QMN12</t>
  </si>
  <si>
    <t xml:space="preserve">0358-QMN12</t>
  </si>
  <si>
    <t xml:space="preserve">D  6,635</t>
  </si>
  <si>
    <t xml:space="preserve">0361-QMN12</t>
  </si>
  <si>
    <t xml:space="preserve">D  6,636</t>
  </si>
  <si>
    <t xml:space="preserve">0362-QMN12</t>
  </si>
  <si>
    <t xml:space="preserve">0363-QMN12</t>
  </si>
  <si>
    <t xml:space="preserve">D  4,666</t>
  </si>
  <si>
    <t xml:space="preserve">0364-QMN12</t>
  </si>
  <si>
    <t xml:space="preserve">0368-QMN12</t>
  </si>
  <si>
    <t xml:space="preserve">D  4,673</t>
  </si>
  <si>
    <t xml:space="preserve">0371-QMN12</t>
  </si>
  <si>
    <t xml:space="preserve">D  4,674</t>
  </si>
  <si>
    <t xml:space="preserve">0372-QMN12</t>
  </si>
  <si>
    <t xml:space="preserve">D  4,676</t>
  </si>
  <si>
    <t xml:space="preserve">0373-QMN12</t>
  </si>
  <si>
    <t xml:space="preserve">D  4,679</t>
  </si>
  <si>
    <t xml:space="preserve">0377-QMN12</t>
  </si>
  <si>
    <t xml:space="preserve">D  4,680</t>
  </si>
  <si>
    <t xml:space="preserve">0378-QMN12</t>
  </si>
  <si>
    <t xml:space="preserve">D  6,714</t>
  </si>
  <si>
    <t xml:space="preserve">0685-QMN11</t>
  </si>
  <si>
    <t xml:space="preserve">ZA00821</t>
  </si>
  <si>
    <t xml:space="preserve">DE SANTIAGO MONTOYA IMELDA</t>
  </si>
  <si>
    <t xml:space="preserve">D  6,715</t>
  </si>
  <si>
    <t xml:space="preserve">1052-QMN11</t>
  </si>
  <si>
    <t xml:space="preserve">ZA00822</t>
  </si>
  <si>
    <t xml:space="preserve">HIERRO SARACHO ERENDIRA EVA</t>
  </si>
  <si>
    <t xml:space="preserve">D  6,687</t>
  </si>
  <si>
    <t xml:space="preserve">ZA00764</t>
  </si>
  <si>
    <t xml:space="preserve">RODRIGUEZ Y RODRIGUEZ AMERICA CYNTI</t>
  </si>
  <si>
    <t xml:space="preserve">D  6,502</t>
  </si>
  <si>
    <t xml:space="preserve">ZB00429</t>
  </si>
  <si>
    <t xml:space="preserve">ESPARZA SANCHEZ PAMELA</t>
  </si>
  <si>
    <t xml:space="preserve">D  6,500</t>
  </si>
  <si>
    <t xml:space="preserve">ZB00427</t>
  </si>
  <si>
    <t xml:space="preserve">D  6,717</t>
  </si>
  <si>
    <t xml:space="preserve">1755-QMN11</t>
  </si>
  <si>
    <t xml:space="preserve">ZA00825</t>
  </si>
  <si>
    <t xml:space="preserve">CORONEL LOPEZ MA DEL CARMEN</t>
  </si>
  <si>
    <t xml:space="preserve">D  6,494</t>
  </si>
  <si>
    <t xml:space="preserve">1759-QMN11</t>
  </si>
  <si>
    <t xml:space="preserve">ZB00419</t>
  </si>
  <si>
    <t xml:space="preserve">RIOS DELGADO ELOISA GUADALUPE</t>
  </si>
  <si>
    <t xml:space="preserve">D  4,580</t>
  </si>
  <si>
    <t xml:space="preserve">1763-QMN11</t>
  </si>
  <si>
    <t xml:space="preserve">D  6,605</t>
  </si>
  <si>
    <t xml:space="preserve">1766-QMN11</t>
  </si>
  <si>
    <t xml:space="preserve">D  4,594</t>
  </si>
  <si>
    <t xml:space="preserve">1769-QMN11</t>
  </si>
  <si>
    <t xml:space="preserve">D  4,595</t>
  </si>
  <si>
    <t xml:space="preserve">1770-QMN11</t>
  </si>
  <si>
    <t xml:space="preserve">D  6,612</t>
  </si>
  <si>
    <t xml:space="preserve">1778-QMN11</t>
  </si>
  <si>
    <t xml:space="preserve">D  4,624</t>
  </si>
  <si>
    <t xml:space="preserve">1785-QMN11</t>
  </si>
  <si>
    <t xml:space="preserve">D  4,640</t>
  </si>
  <si>
    <t xml:space="preserve">1789-QMN11</t>
  </si>
  <si>
    <t xml:space="preserve">D  4,641</t>
  </si>
  <si>
    <t xml:space="preserve">1790-QMN11</t>
  </si>
  <si>
    <t xml:space="preserve">D  6,626</t>
  </si>
  <si>
    <t xml:space="preserve">1791-QMN11</t>
  </si>
  <si>
    <t xml:space="preserve">D  6,627</t>
  </si>
  <si>
    <t xml:space="preserve">1794-QMN11</t>
  </si>
  <si>
    <t xml:space="preserve">D  4,670</t>
  </si>
  <si>
    <t xml:space="preserve">1797-QMN11</t>
  </si>
  <si>
    <t xml:space="preserve">Al 31 de Octubre de 2011</t>
  </si>
  <si>
    <t xml:space="preserve">D  4,998</t>
  </si>
  <si>
    <t xml:space="preserve">ZB00445</t>
  </si>
  <si>
    <t xml:space="preserve">VIANA MENDEZ HERNAN JOSE</t>
  </si>
  <si>
    <t xml:space="preserve">D  5,175</t>
  </si>
  <si>
    <t xml:space="preserve">ZA00846</t>
  </si>
  <si>
    <t xml:space="preserve">DORANTES GOMEZ MA GUILLERMINA</t>
  </si>
  <si>
    <t xml:space="preserve">D  5,003</t>
  </si>
  <si>
    <t xml:space="preserve">ZB00450</t>
  </si>
  <si>
    <t xml:space="preserve">SANCHEZ MARTINEZ FREDDY</t>
  </si>
  <si>
    <t xml:space="preserve">D  5,195</t>
  </si>
  <si>
    <t xml:space="preserve">ZA00867</t>
  </si>
  <si>
    <t xml:space="preserve">LUNA SANCHEZ ALEJANDRO CUTBERTO</t>
  </si>
  <si>
    <t xml:space="preserve">D  5,202</t>
  </si>
  <si>
    <t xml:space="preserve">ZA00874</t>
  </si>
  <si>
    <t xml:space="preserve">D  5,054</t>
  </si>
  <si>
    <t xml:space="preserve">0382-QMN12</t>
  </si>
  <si>
    <t xml:space="preserve">D  5,056</t>
  </si>
  <si>
    <t xml:space="preserve">0384-QMN12</t>
  </si>
  <si>
    <t xml:space="preserve">D  3,520</t>
  </si>
  <si>
    <t xml:space="preserve">0385-QMN12</t>
  </si>
  <si>
    <t xml:space="preserve">D  5,057</t>
  </si>
  <si>
    <t xml:space="preserve">0387-QMN12</t>
  </si>
  <si>
    <t xml:space="preserve">D  5,058</t>
  </si>
  <si>
    <t xml:space="preserve">0388-QMN12</t>
  </si>
  <si>
    <t xml:space="preserve">D  3,522</t>
  </si>
  <si>
    <t xml:space="preserve">0391-QMN12</t>
  </si>
  <si>
    <t xml:space="preserve">D  3,523</t>
  </si>
  <si>
    <t xml:space="preserve">0392-QMN12</t>
  </si>
  <si>
    <t xml:space="preserve">D  5,061</t>
  </si>
  <si>
    <t xml:space="preserve">0393-QMN12</t>
  </si>
  <si>
    <t xml:space="preserve">D  5,063</t>
  </si>
  <si>
    <t xml:space="preserve">0396-QMN12</t>
  </si>
  <si>
    <t xml:space="preserve">D  5,065</t>
  </si>
  <si>
    <t xml:space="preserve">0400-QMN12</t>
  </si>
  <si>
    <t xml:space="preserve">D  3,527</t>
  </si>
  <si>
    <t xml:space="preserve">0402-QMN12</t>
  </si>
  <si>
    <t xml:space="preserve">D  3,528</t>
  </si>
  <si>
    <t xml:space="preserve">0403-QMN12</t>
  </si>
  <si>
    <t xml:space="preserve">D  5,067</t>
  </si>
  <si>
    <t xml:space="preserve">0404-QMN12</t>
  </si>
  <si>
    <t xml:space="preserve">D  5,071</t>
  </si>
  <si>
    <t xml:space="preserve">0409-QMN12</t>
  </si>
  <si>
    <t xml:space="preserve">D  3,533</t>
  </si>
  <si>
    <t xml:space="preserve">0410-QMN12</t>
  </si>
  <si>
    <t xml:space="preserve">D  3,536</t>
  </si>
  <si>
    <t xml:space="preserve">0412-QMN12</t>
  </si>
  <si>
    <t xml:space="preserve">D  3,537</t>
  </si>
  <si>
    <t xml:space="preserve">0414-QMN12</t>
  </si>
  <si>
    <t xml:space="preserve">D  5,075</t>
  </si>
  <si>
    <t xml:space="preserve">0423-QMN12</t>
  </si>
  <si>
    <t xml:space="preserve">D  3,546</t>
  </si>
  <si>
    <t xml:space="preserve">0424-QMN12</t>
  </si>
  <si>
    <t xml:space="preserve">D  3,547</t>
  </si>
  <si>
    <t xml:space="preserve">0426-QMN12</t>
  </si>
  <si>
    <t xml:space="preserve">D  3,548</t>
  </si>
  <si>
    <t xml:space="preserve">0427-QMN12</t>
  </si>
  <si>
    <t xml:space="preserve">D  5,077</t>
  </si>
  <si>
    <t xml:space="preserve">0428-QMN12</t>
  </si>
  <si>
    <t xml:space="preserve">D  3,550</t>
  </si>
  <si>
    <t xml:space="preserve">0430-QMN12</t>
  </si>
  <si>
    <t xml:space="preserve">D  3,551</t>
  </si>
  <si>
    <t xml:space="preserve">0431-QMN12</t>
  </si>
  <si>
    <t xml:space="preserve">D  3,554</t>
  </si>
  <si>
    <t xml:space="preserve">0434-QMN12</t>
  </si>
  <si>
    <t xml:space="preserve">D  3,555</t>
  </si>
  <si>
    <t xml:space="preserve">0435-QMN12</t>
  </si>
  <si>
    <t xml:space="preserve">D  3,556</t>
  </si>
  <si>
    <t xml:space="preserve">0436-QMN12</t>
  </si>
  <si>
    <t xml:space="preserve">D  5,078</t>
  </si>
  <si>
    <t xml:space="preserve">0437-QMN12</t>
  </si>
  <si>
    <t xml:space="preserve">D  3,557</t>
  </si>
  <si>
    <t xml:space="preserve">0438-QMN12</t>
  </si>
  <si>
    <t xml:space="preserve">D  3,559</t>
  </si>
  <si>
    <t xml:space="preserve">0440-QMN12</t>
  </si>
  <si>
    <t xml:space="preserve">D  3,560</t>
  </si>
  <si>
    <t xml:space="preserve">0441-QMN12</t>
  </si>
  <si>
    <t xml:space="preserve">D  3,564</t>
  </si>
  <si>
    <t xml:space="preserve">0447-QMN12</t>
  </si>
  <si>
    <t xml:space="preserve">D  5,081</t>
  </si>
  <si>
    <t xml:space="preserve">0448-QMN12</t>
  </si>
  <si>
    <t xml:space="preserve">D  5,082</t>
  </si>
  <si>
    <t xml:space="preserve">0449-QMN12</t>
  </si>
  <si>
    <t xml:space="preserve">D  3,566</t>
  </si>
  <si>
    <t xml:space="preserve">0450-QMN12</t>
  </si>
  <si>
    <t xml:space="preserve">D  3,567</t>
  </si>
  <si>
    <t xml:space="preserve">0451-QMN12</t>
  </si>
  <si>
    <t xml:space="preserve">D  3,568</t>
  </si>
  <si>
    <t xml:space="preserve">0452-QMN12</t>
  </si>
  <si>
    <t xml:space="preserve">D  3,569</t>
  </si>
  <si>
    <t xml:space="preserve">0453-QMN12</t>
  </si>
  <si>
    <t xml:space="preserve">D  3,570</t>
  </si>
  <si>
    <t xml:space="preserve">0454-QMN12</t>
  </si>
  <si>
    <t xml:space="preserve">D  5,083</t>
  </si>
  <si>
    <t xml:space="preserve">0455-QMN12</t>
  </si>
  <si>
    <t xml:space="preserve">A42</t>
  </si>
  <si>
    <t xml:space="preserve">D  3,571</t>
  </si>
  <si>
    <t xml:space="preserve">0457-QMN12</t>
  </si>
  <si>
    <t xml:space="preserve">D  8,473</t>
  </si>
  <si>
    <t xml:space="preserve">0459-QMN12</t>
  </si>
  <si>
    <t xml:space="preserve">D  3,574</t>
  </si>
  <si>
    <t xml:space="preserve">0461-QMN12</t>
  </si>
  <si>
    <t xml:space="preserve">D  3,578</t>
  </si>
  <si>
    <t xml:space="preserve">0465-QMN12</t>
  </si>
  <si>
    <t xml:space="preserve">D  3,579</t>
  </si>
  <si>
    <t xml:space="preserve">0466-QMN12</t>
  </si>
  <si>
    <t xml:space="preserve">D  3,580</t>
  </si>
  <si>
    <t xml:space="preserve">0467-QMN12</t>
  </si>
  <si>
    <t xml:space="preserve">D  3,581</t>
  </si>
  <si>
    <t xml:space="preserve">0468-QMN12</t>
  </si>
  <si>
    <t xml:space="preserve">D  3,582</t>
  </si>
  <si>
    <t xml:space="preserve">0470-QMN12</t>
  </si>
  <si>
    <t xml:space="preserve">D  3,583</t>
  </si>
  <si>
    <t xml:space="preserve">0471-QMN12</t>
  </si>
  <si>
    <t xml:space="preserve">D  3,584</t>
  </si>
  <si>
    <t xml:space="preserve">0472-QMN12</t>
  </si>
  <si>
    <t xml:space="preserve">D  3,585</t>
  </si>
  <si>
    <t xml:space="preserve">0473-QMN12</t>
  </si>
  <si>
    <t xml:space="preserve">D  3,586</t>
  </si>
  <si>
    <t xml:space="preserve">0474-QMN12</t>
  </si>
  <si>
    <t xml:space="preserve">D  3,588</t>
  </si>
  <si>
    <t xml:space="preserve">0476-QMN12</t>
  </si>
  <si>
    <t xml:space="preserve">D  3,591</t>
  </si>
  <si>
    <t xml:space="preserve">0478-QMN12</t>
  </si>
  <si>
    <t xml:space="preserve">D  3,592</t>
  </si>
  <si>
    <t xml:space="preserve">0479-QMN12</t>
  </si>
  <si>
    <t xml:space="preserve">D  5,086</t>
  </si>
  <si>
    <t xml:space="preserve">0480-QMN12</t>
  </si>
  <si>
    <t xml:space="preserve">D  3,593</t>
  </si>
  <si>
    <t xml:space="preserve">0481-QMN12</t>
  </si>
  <si>
    <t xml:space="preserve">D  3,594</t>
  </si>
  <si>
    <t xml:space="preserve">0482-QMN12</t>
  </si>
  <si>
    <t xml:space="preserve">D  3,597</t>
  </si>
  <si>
    <t xml:space="preserve">0484-QMN12</t>
  </si>
  <si>
    <t xml:space="preserve">D  7,473</t>
  </si>
  <si>
    <t xml:space="preserve">0486-QMN12</t>
  </si>
  <si>
    <t xml:space="preserve">D  7,501</t>
  </si>
  <si>
    <t xml:space="preserve">0488-QMN12</t>
  </si>
  <si>
    <t xml:space="preserve">D  7,502</t>
  </si>
  <si>
    <t xml:space="preserve">0489-QMN12</t>
  </si>
  <si>
    <t xml:space="preserve">D  7,503</t>
  </si>
  <si>
    <t xml:space="preserve">0490-QMN12</t>
  </si>
  <si>
    <t xml:space="preserve">D  7,504</t>
  </si>
  <si>
    <t xml:space="preserve">0491-QMN12</t>
  </si>
  <si>
    <t xml:space="preserve">D  7,507</t>
  </si>
  <si>
    <t xml:space="preserve">0492-QMN12</t>
  </si>
  <si>
    <t xml:space="preserve">D  7,508</t>
  </si>
  <si>
    <t xml:space="preserve">0493-QMN12</t>
  </si>
  <si>
    <t xml:space="preserve">D  8,474</t>
  </si>
  <si>
    <t xml:space="preserve">0495-QMN12</t>
  </si>
  <si>
    <t xml:space="preserve">D  8,477</t>
  </si>
  <si>
    <t xml:space="preserve">0498-QMN12</t>
  </si>
  <si>
    <t xml:space="preserve">D  8,478</t>
  </si>
  <si>
    <t xml:space="preserve">0499-QMN12</t>
  </si>
  <si>
    <t xml:space="preserve">D  8,479</t>
  </si>
  <si>
    <t xml:space="preserve">0500-QMN12</t>
  </si>
  <si>
    <t xml:space="preserve">D  8,480</t>
  </si>
  <si>
    <t xml:space="preserve">0501-QMN12</t>
  </si>
  <si>
    <t xml:space="preserve">D  8,481</t>
  </si>
  <si>
    <t xml:space="preserve">0503-QMN12</t>
  </si>
  <si>
    <t xml:space="preserve">D  8,483</t>
  </si>
  <si>
    <t xml:space="preserve">0505-QMN12</t>
  </si>
  <si>
    <t xml:space="preserve">D  8,484</t>
  </si>
  <si>
    <t xml:space="preserve">0506-QMN12</t>
  </si>
  <si>
    <t xml:space="preserve">D  8,485</t>
  </si>
  <si>
    <t xml:space="preserve">0507-QMN12</t>
  </si>
  <si>
    <t xml:space="preserve">D  8,486</t>
  </si>
  <si>
    <t xml:space="preserve">0509-QMN12</t>
  </si>
  <si>
    <t xml:space="preserve">D  8,487</t>
  </si>
  <si>
    <t xml:space="preserve">0510-QMN12</t>
  </si>
  <si>
    <t xml:space="preserve">D  8,488</t>
  </si>
  <si>
    <t xml:space="preserve">0511-QMN12</t>
  </si>
  <si>
    <t xml:space="preserve">D  8,489</t>
  </si>
  <si>
    <t xml:space="preserve">0513-QMN12</t>
  </si>
  <si>
    <t xml:space="preserve">D  8,490</t>
  </si>
  <si>
    <t xml:space="preserve">0514-QMN12</t>
  </si>
  <si>
    <t xml:space="preserve">D  8,491</t>
  </si>
  <si>
    <t xml:space="preserve">0515-QMN12</t>
  </si>
  <si>
    <t xml:space="preserve">D  8,492</t>
  </si>
  <si>
    <t xml:space="preserve">0516-QMN12</t>
  </si>
  <si>
    <t xml:space="preserve">D  8,493</t>
  </si>
  <si>
    <t xml:space="preserve">0517-QMN12</t>
  </si>
  <si>
    <t xml:space="preserve">D  8,494</t>
  </si>
  <si>
    <t xml:space="preserve">0518-QMN12</t>
  </si>
  <si>
    <t xml:space="preserve">D  8,495</t>
  </si>
  <si>
    <t xml:space="preserve">0519-QMN12</t>
  </si>
  <si>
    <t xml:space="preserve">D  8,496</t>
  </si>
  <si>
    <t xml:space="preserve">0520-QMN12</t>
  </si>
  <si>
    <t xml:space="preserve">D  8,497</t>
  </si>
  <si>
    <t xml:space="preserve">0521-QMN12</t>
  </si>
  <si>
    <t xml:space="preserve">D  8,498</t>
  </si>
  <si>
    <t xml:space="preserve">0522-QMN12</t>
  </si>
  <si>
    <t xml:space="preserve">D  8,499</t>
  </si>
  <si>
    <t xml:space="preserve">0525-QMN12</t>
  </si>
  <si>
    <t xml:space="preserve">D  8,500</t>
  </si>
  <si>
    <t xml:space="preserve">0526-QMN12</t>
  </si>
  <si>
    <t xml:space="preserve">D  8,501</t>
  </si>
  <si>
    <t xml:space="preserve">0527-QMN12</t>
  </si>
  <si>
    <t xml:space="preserve">D  8,502</t>
  </si>
  <si>
    <t xml:space="preserve">0528-QMN12</t>
  </si>
  <si>
    <t xml:space="preserve">D  8,503</t>
  </si>
  <si>
    <t xml:space="preserve">0529-QMN12</t>
  </si>
  <si>
    <t xml:space="preserve">D  8,504</t>
  </si>
  <si>
    <t xml:space="preserve">0530-QMN12</t>
  </si>
  <si>
    <t xml:space="preserve">D  8,505</t>
  </si>
  <si>
    <t xml:space="preserve">0531-QMN12</t>
  </si>
  <si>
    <t xml:space="preserve">D  8,506</t>
  </si>
  <si>
    <t xml:space="preserve">0532-QMN12</t>
  </si>
  <si>
    <t xml:space="preserve">D  8,507</t>
  </si>
  <si>
    <t xml:space="preserve">0533-QMN12</t>
  </si>
  <si>
    <t xml:space="preserve">D  8,508</t>
  </si>
  <si>
    <t xml:space="preserve">0534-QMN12</t>
  </si>
  <si>
    <t xml:space="preserve">D  8,509</t>
  </si>
  <si>
    <t xml:space="preserve">0535-QMN12</t>
  </si>
  <si>
    <t xml:space="preserve">D  8,510</t>
  </si>
  <si>
    <t xml:space="preserve">0536-QMN12</t>
  </si>
  <si>
    <t xml:space="preserve">D  8,513</t>
  </si>
  <si>
    <t xml:space="preserve">0539-QMN12</t>
  </si>
  <si>
    <t xml:space="preserve">D  8,514</t>
  </si>
  <si>
    <t xml:space="preserve">0540-QMN12</t>
  </si>
  <si>
    <t xml:space="preserve">D  8,515</t>
  </si>
  <si>
    <t xml:space="preserve">0541-QMN12</t>
  </si>
  <si>
    <t xml:space="preserve">D  8,516</t>
  </si>
  <si>
    <t xml:space="preserve">0542-QMN12</t>
  </si>
  <si>
    <t xml:space="preserve">D  8,517</t>
  </si>
  <si>
    <t xml:space="preserve">0543-QMN12</t>
  </si>
  <si>
    <t xml:space="preserve">D  8,518</t>
  </si>
  <si>
    <t xml:space="preserve">0544-QMN12</t>
  </si>
  <si>
    <t xml:space="preserve">D  8,519</t>
  </si>
  <si>
    <t xml:space="preserve">0545-QMN12</t>
  </si>
  <si>
    <t xml:space="preserve">D  8,520</t>
  </si>
  <si>
    <t xml:space="preserve">0546-QMN12</t>
  </si>
  <si>
    <t xml:space="preserve">D  8,521</t>
  </si>
  <si>
    <t xml:space="preserve">0547-QMN12</t>
  </si>
  <si>
    <t xml:space="preserve">D  5,189</t>
  </si>
  <si>
    <t xml:space="preserve">ZA00861</t>
  </si>
  <si>
    <t xml:space="preserve">LJIMENEZ:ZAMORA GALAVIZ SANDRA LETI</t>
  </si>
  <si>
    <t xml:space="preserve">D  5,190</t>
  </si>
  <si>
    <t xml:space="preserve">ZA00862</t>
  </si>
  <si>
    <t xml:space="preserve">LJIMENEZ:EQUIPOS DE CALIDAD S.A. DE</t>
  </si>
  <si>
    <t xml:space="preserve">D  5,166</t>
  </si>
  <si>
    <t xml:space="preserve">ZA00837</t>
  </si>
  <si>
    <t xml:space="preserve">FLORES SAUCEDO NORMA ANGELICA</t>
  </si>
  <si>
    <t xml:space="preserve">A35</t>
  </si>
  <si>
    <t xml:space="preserve">A36</t>
  </si>
  <si>
    <t xml:space="preserve">A37</t>
  </si>
  <si>
    <t xml:space="preserve">D  5,001</t>
  </si>
  <si>
    <t xml:space="preserve">1779-QMN11</t>
  </si>
  <si>
    <t xml:space="preserve">ZB00448</t>
  </si>
  <si>
    <t xml:space="preserve">MONJARAZ GUTIERREZ MA DE LA CRUZ</t>
  </si>
  <si>
    <t xml:space="preserve">A38</t>
  </si>
  <si>
    <t xml:space="preserve">A39</t>
  </si>
  <si>
    <t xml:space="preserve">D  5,205</t>
  </si>
  <si>
    <t xml:space="preserve">1793-QMN11</t>
  </si>
  <si>
    <t xml:space="preserve">ZA00878</t>
  </si>
  <si>
    <t xml:space="preserve">VAZQUEZ ALVAREZ ERIC GERARDO</t>
  </si>
  <si>
    <t xml:space="preserve">D  3,590</t>
  </si>
  <si>
    <t xml:space="preserve">1806-QMN11</t>
  </si>
  <si>
    <t xml:space="preserve">A40</t>
  </si>
  <si>
    <t xml:space="preserve">D  5,864</t>
  </si>
  <si>
    <t xml:space="preserve">1808-QMN11</t>
  </si>
  <si>
    <t xml:space="preserve">D  6,267</t>
  </si>
  <si>
    <t xml:space="preserve">1811-QMN11</t>
  </si>
  <si>
    <t xml:space="preserve">A41</t>
  </si>
  <si>
    <t xml:space="preserve">Al 30 de Noviembre de 2011</t>
  </si>
  <si>
    <t xml:space="preserve">D    822</t>
  </si>
  <si>
    <t xml:space="preserve">ZB00463</t>
  </si>
  <si>
    <t xml:space="preserve">REVERA URIBE JAIME</t>
  </si>
  <si>
    <t xml:space="preserve">A54</t>
  </si>
  <si>
    <t xml:space="preserve">ZA00906</t>
  </si>
  <si>
    <t xml:space="preserve">FLORES CAMARGO MARTHA ALICIA</t>
  </si>
  <si>
    <t xml:space="preserve">D    442</t>
  </si>
  <si>
    <t xml:space="preserve">0485-QMN12</t>
  </si>
  <si>
    <t xml:space="preserve">ZA00890</t>
  </si>
  <si>
    <t xml:space="preserve">MAYA MARIA IRENE</t>
  </si>
  <si>
    <t xml:space="preserve">D    323</t>
  </si>
  <si>
    <t xml:space="preserve">0554-QMN12</t>
  </si>
  <si>
    <t xml:space="preserve">D    326</t>
  </si>
  <si>
    <t xml:space="preserve">0557-QMN12</t>
  </si>
  <si>
    <t xml:space="preserve">D    511</t>
  </si>
  <si>
    <t xml:space="preserve">0564-QMN12</t>
  </si>
  <si>
    <t xml:space="preserve">D    512</t>
  </si>
  <si>
    <t xml:space="preserve">0565-QMN12</t>
  </si>
  <si>
    <t xml:space="preserve">D    541</t>
  </si>
  <si>
    <t xml:space="preserve">0567-QMN12</t>
  </si>
  <si>
    <t xml:space="preserve">D    773</t>
  </si>
  <si>
    <t xml:space="preserve">0571-QMN12</t>
  </si>
  <si>
    <t xml:space="preserve">D    775</t>
  </si>
  <si>
    <t xml:space="preserve">0572-QMN12</t>
  </si>
  <si>
    <t xml:space="preserve">D    774</t>
  </si>
  <si>
    <t xml:space="preserve">0574-QMN12</t>
  </si>
  <si>
    <t xml:space="preserve">D    879</t>
  </si>
  <si>
    <t xml:space="preserve">0578-QMN12</t>
  </si>
  <si>
    <t xml:space="preserve">D  1,118</t>
  </si>
  <si>
    <t xml:space="preserve">0579-QMN12</t>
  </si>
  <si>
    <t xml:space="preserve">D  1,119</t>
  </si>
  <si>
    <t xml:space="preserve">0580-QMN12</t>
  </si>
  <si>
    <t xml:space="preserve">D  1,124</t>
  </si>
  <si>
    <t xml:space="preserve">0581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D  1,239</t>
  </si>
  <si>
    <t xml:space="preserve">0585-QMN12</t>
  </si>
  <si>
    <t xml:space="preserve">D  1,245</t>
  </si>
  <si>
    <t xml:space="preserve">0587-QMN12</t>
  </si>
  <si>
    <t xml:space="preserve">D  1,252</t>
  </si>
  <si>
    <t xml:space="preserve">0589-QMN12</t>
  </si>
  <si>
    <t xml:space="preserve">D  1,901</t>
  </si>
  <si>
    <t xml:space="preserve">0595-QMN12</t>
  </si>
  <si>
    <t xml:space="preserve">0596-QMN12</t>
  </si>
  <si>
    <t xml:space="preserve">D  1,905</t>
  </si>
  <si>
    <t xml:space="preserve">0598-QMN12</t>
  </si>
  <si>
    <t xml:space="preserve">D  1,906</t>
  </si>
  <si>
    <t xml:space="preserve">0599-QMN12</t>
  </si>
  <si>
    <t xml:space="preserve">D  1,908</t>
  </si>
  <si>
    <t xml:space="preserve">0601-QMN12</t>
  </si>
  <si>
    <t xml:space="preserve">D  1,909</t>
  </si>
  <si>
    <t xml:space="preserve">0602-QMN12</t>
  </si>
  <si>
    <t xml:space="preserve">D  1,793</t>
  </si>
  <si>
    <t xml:space="preserve">0603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6</t>
  </si>
  <si>
    <t xml:space="preserve">0607-QMN12</t>
  </si>
  <si>
    <t xml:space="preserve">0614-QMN12</t>
  </si>
  <si>
    <t xml:space="preserve">0615-QMN12</t>
  </si>
  <si>
    <t xml:space="preserve">D  2,314</t>
  </si>
  <si>
    <t xml:space="preserve">0616-QMN12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0621-QMN12</t>
  </si>
  <si>
    <t xml:space="preserve">D  2,320</t>
  </si>
  <si>
    <t xml:space="preserve">0622-QMN12</t>
  </si>
  <si>
    <t xml:space="preserve">D  2,321</t>
  </si>
  <si>
    <t xml:space="preserve">0623-QMN12</t>
  </si>
  <si>
    <t xml:space="preserve">D  2,322</t>
  </si>
  <si>
    <t xml:space="preserve">0624-QMN12</t>
  </si>
  <si>
    <t xml:space="preserve">D  2,323</t>
  </si>
  <si>
    <t xml:space="preserve">0625-QMN12</t>
  </si>
  <si>
    <t xml:space="preserve">D  2,324</t>
  </si>
  <si>
    <t xml:space="preserve">0626-QMN12</t>
  </si>
  <si>
    <t xml:space="preserve">D  2,326</t>
  </si>
  <si>
    <t xml:space="preserve">0628-QMN12</t>
  </si>
  <si>
    <t xml:space="preserve">0629-QMN12</t>
  </si>
  <si>
    <t xml:space="preserve">D  2,656</t>
  </si>
  <si>
    <t xml:space="preserve">0643-QMN12</t>
  </si>
  <si>
    <t xml:space="preserve">D  3,115</t>
  </si>
  <si>
    <t xml:space="preserve">0645-QMN12</t>
  </si>
  <si>
    <t xml:space="preserve">0646-QMN12</t>
  </si>
  <si>
    <t xml:space="preserve">D  3,138</t>
  </si>
  <si>
    <t xml:space="preserve">0648-QMN1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4</t>
  </si>
  <si>
    <t xml:space="preserve">0652-QMN12</t>
  </si>
  <si>
    <t xml:space="preserve">D  3,189</t>
  </si>
  <si>
    <t xml:space="preserve">0655-QMN12</t>
  </si>
  <si>
    <t xml:space="preserve">D  3,240</t>
  </si>
  <si>
    <t xml:space="preserve">0656-QMN12</t>
  </si>
  <si>
    <t xml:space="preserve">D  3,242</t>
  </si>
  <si>
    <t xml:space="preserve">0658-QMN12</t>
  </si>
  <si>
    <t xml:space="preserve">A43</t>
  </si>
  <si>
    <t xml:space="preserve">D  3,243</t>
  </si>
  <si>
    <t xml:space="preserve">0659-QMN12</t>
  </si>
  <si>
    <t xml:space="preserve">A44</t>
  </si>
  <si>
    <t xml:space="preserve">D  3,244</t>
  </si>
  <si>
    <t xml:space="preserve">0660-QMN12</t>
  </si>
  <si>
    <t xml:space="preserve">A45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A46</t>
  </si>
  <si>
    <t xml:space="preserve">D  3,252</t>
  </si>
  <si>
    <t xml:space="preserve">0665-QMN12</t>
  </si>
  <si>
    <t xml:space="preserve">A47</t>
  </si>
  <si>
    <t xml:space="preserve">D  3,264</t>
  </si>
  <si>
    <t xml:space="preserve">0667-QMN12</t>
  </si>
  <si>
    <t xml:space="preserve">A48</t>
  </si>
  <si>
    <t xml:space="preserve">0671-QMN12</t>
  </si>
  <si>
    <t xml:space="preserve">0672-QMN12</t>
  </si>
  <si>
    <t xml:space="preserve">A49</t>
  </si>
  <si>
    <t xml:space="preserve">0673-QMN12</t>
  </si>
  <si>
    <t xml:space="preserve">D    948</t>
  </si>
  <si>
    <t xml:space="preserve">ZA00903</t>
  </si>
  <si>
    <t xml:space="preserve">LJIMENEZ:BAHENA CERDAN IVAN DAVID</t>
  </si>
  <si>
    <t xml:space="preserve">A50</t>
  </si>
  <si>
    <t xml:space="preserve">A51</t>
  </si>
  <si>
    <t xml:space="preserve">D  3,587</t>
  </si>
  <si>
    <t xml:space="preserve">D    733</t>
  </si>
  <si>
    <t xml:space="preserve">ZA00900</t>
  </si>
  <si>
    <t xml:space="preserve">CHAVEZ ALFARO MARIA ELENA</t>
  </si>
  <si>
    <t xml:space="preserve">A52</t>
  </si>
  <si>
    <t xml:space="preserve">A53</t>
  </si>
  <si>
    <t xml:space="preserve">D  1,573</t>
  </si>
  <si>
    <t xml:space="preserve">1804-QMN11</t>
  </si>
  <si>
    <t xml:space="preserve">ZA00914</t>
  </si>
  <si>
    <t xml:space="preserve">KULLICK PONCE MONICA</t>
  </si>
  <si>
    <t xml:space="preserve">QM</t>
  </si>
  <si>
    <t xml:space="preserve">CIN</t>
  </si>
  <si>
    <t xml:space="preserve">Al 31 de Diciembre de 2011</t>
  </si>
  <si>
    <t xml:space="preserve">AVEO PAQ C</t>
  </si>
  <si>
    <t xml:space="preserve">*</t>
  </si>
  <si>
    <t xml:space="preserve">ZA01006</t>
  </si>
  <si>
    <t xml:space="preserve">ORTEGA MARTINEZ RICARDO</t>
  </si>
  <si>
    <t xml:space="preserve">D    779</t>
  </si>
  <si>
    <t xml:space="preserve">0700-QMN12</t>
  </si>
  <si>
    <t xml:space="preserve">AVEO PAQ D</t>
  </si>
  <si>
    <t xml:space="preserve">D  3,995</t>
  </si>
  <si>
    <t xml:space="preserve">0830-QMN12</t>
  </si>
  <si>
    <t xml:space="preserve">D  4,225</t>
  </si>
  <si>
    <t xml:space="preserve">0833-QMN12</t>
  </si>
  <si>
    <t xml:space="preserve">0835-QMN12</t>
  </si>
  <si>
    <t xml:space="preserve">AVEO PAQ E</t>
  </si>
  <si>
    <t xml:space="preserve">D  3,212</t>
  </si>
  <si>
    <t xml:space="preserve">0791-QMN12</t>
  </si>
  <si>
    <t xml:space="preserve">AVEO PAQ G</t>
  </si>
  <si>
    <t xml:space="preserve">1829-QMN11</t>
  </si>
  <si>
    <t xml:space="preserve">AVEO PAQ M</t>
  </si>
  <si>
    <t xml:space="preserve">CAPTIVA PAQ A</t>
  </si>
  <si>
    <t xml:space="preserve">D  2,179</t>
  </si>
  <si>
    <t xml:space="preserve">0726-QMN12</t>
  </si>
  <si>
    <t xml:space="preserve">ZA01001</t>
  </si>
  <si>
    <t xml:space="preserve">NUÑEZ RICO FEDERICO</t>
  </si>
  <si>
    <t xml:space="preserve">CAPTIVA PAQ B</t>
  </si>
  <si>
    <t xml:space="preserve">D  4,063</t>
  </si>
  <si>
    <t xml:space="preserve">1637-QMN11</t>
  </si>
  <si>
    <t xml:space="preserve">ZB00500</t>
  </si>
  <si>
    <t xml:space="preserve">HERNANDEZ VILLAGRAN ORLANDO</t>
  </si>
  <si>
    <t xml:space="preserve">1654-QMN11</t>
  </si>
  <si>
    <t xml:space="preserve">ZA01000</t>
  </si>
  <si>
    <t xml:space="preserve">BLANCO HERNANDEZ SINDI</t>
  </si>
  <si>
    <t xml:space="preserve">ZA01010</t>
  </si>
  <si>
    <t xml:space="preserve">BIVIAN BALANZARIO JOSE ANTONIO</t>
  </si>
  <si>
    <t xml:space="preserve">CAPTIVA PAQ D</t>
  </si>
  <si>
    <t xml:space="preserve">D  4,247</t>
  </si>
  <si>
    <t xml:space="preserve">1826-QMN11</t>
  </si>
  <si>
    <t xml:space="preserve">1830-QMN11</t>
  </si>
  <si>
    <t xml:space="preserve">D  2,186</t>
  </si>
  <si>
    <t xml:space="preserve">0709-QMN12</t>
  </si>
  <si>
    <t xml:space="preserve">CAPTIVA PAQ G</t>
  </si>
  <si>
    <t xml:space="preserve">CRUZE PAQ A</t>
  </si>
  <si>
    <t xml:space="preserve">D  2,717</t>
  </si>
  <si>
    <t xml:space="preserve">0765-QMN12</t>
  </si>
  <si>
    <t xml:space="preserve">D  2,720</t>
  </si>
  <si>
    <t xml:space="preserve">0768-QMN12</t>
  </si>
  <si>
    <t xml:space="preserve">D  2,727</t>
  </si>
  <si>
    <t xml:space="preserve">0773-QMN12</t>
  </si>
  <si>
    <t xml:space="preserve">D  3,220</t>
  </si>
  <si>
    <t xml:space="preserve">0798-QMN12</t>
  </si>
  <si>
    <t xml:space="preserve">D  3,221</t>
  </si>
  <si>
    <t xml:space="preserve">0799-QMN12</t>
  </si>
  <si>
    <t xml:space="preserve">D  3,624</t>
  </si>
  <si>
    <t xml:space="preserve">0812-QMN12</t>
  </si>
  <si>
    <t xml:space="preserve">CRUZE PAQ C</t>
  </si>
  <si>
    <t xml:space="preserve">0723-QMN12</t>
  </si>
  <si>
    <t xml:space="preserve">D  2,729</t>
  </si>
  <si>
    <t xml:space="preserve">0774-QMN12</t>
  </si>
  <si>
    <t xml:space="preserve">CRUZE PAQ F</t>
  </si>
  <si>
    <t xml:space="preserve">D    654</t>
  </si>
  <si>
    <t xml:space="preserve">0695-QMN12</t>
  </si>
  <si>
    <t xml:space="preserve">0775-QMN12</t>
  </si>
  <si>
    <t xml:space="preserve">D  3,222</t>
  </si>
  <si>
    <t xml:space="preserve">0800-QMN12</t>
  </si>
  <si>
    <t xml:space="preserve">CRUZE PAQ M</t>
  </si>
  <si>
    <t xml:space="preserve">D    651</t>
  </si>
  <si>
    <t xml:space="preserve">0694-QMN12</t>
  </si>
  <si>
    <t xml:space="preserve">0769-QMN12</t>
  </si>
  <si>
    <t xml:space="preserve">D  2,724</t>
  </si>
  <si>
    <t xml:space="preserve">0771-QMN12</t>
  </si>
  <si>
    <t xml:space="preserve">CHEVY 3 PTS PAQ B</t>
  </si>
  <si>
    <t xml:space="preserve">0261-QMN12</t>
  </si>
  <si>
    <t xml:space="preserve">ZA01004</t>
  </si>
  <si>
    <t xml:space="preserve">OROZCO FONSECA JUAN ANTONIO</t>
  </si>
  <si>
    <t xml:space="preserve">CHEVY 3 PTS PAQ H</t>
  </si>
  <si>
    <t xml:space="preserve">D  3,589</t>
  </si>
  <si>
    <t xml:space="preserve">0263-QMN12</t>
  </si>
  <si>
    <t xml:space="preserve">ZA01005</t>
  </si>
  <si>
    <t xml:space="preserve">OROZCO FONSECA HECTOR MIGUEL</t>
  </si>
  <si>
    <t xml:space="preserve">D  3,595</t>
  </si>
  <si>
    <t xml:space="preserve">0322-QMN12</t>
  </si>
  <si>
    <t xml:space="preserve">ZA01011</t>
  </si>
  <si>
    <t xml:space="preserve">LOPEZ MAGOS EVA</t>
  </si>
  <si>
    <t xml:space="preserve">ZA01009</t>
  </si>
  <si>
    <t xml:space="preserve">RIOS PIÑERA JOSE DE JESUS</t>
  </si>
  <si>
    <t xml:space="preserve">CHEVY 3 PTS PAQ J</t>
  </si>
  <si>
    <t xml:space="preserve">ALLY CREDIT SA DE CV SOFOL</t>
  </si>
  <si>
    <t xml:space="preserve">CHEVY 4 PTS PAQ H</t>
  </si>
  <si>
    <t xml:space="preserve">D  3,576</t>
  </si>
  <si>
    <t xml:space="preserve">1380-QMN11</t>
  </si>
  <si>
    <t xml:space="preserve">ZA00998</t>
  </si>
  <si>
    <t xml:space="preserve">LJIMENEZ:MARTINEZ GARCIA JOSE ARMAN</t>
  </si>
  <si>
    <t xml:space="preserve">CHEVY 4 PTS PAQ J</t>
  </si>
  <si>
    <t xml:space="preserve">D  3,041</t>
  </si>
  <si>
    <t xml:space="preserve">ZA00996</t>
  </si>
  <si>
    <t xml:space="preserve">MARIN TREJO VIRGINIA</t>
  </si>
  <si>
    <t xml:space="preserve">CHEVY 4 PTS PAQ P</t>
  </si>
  <si>
    <t xml:space="preserve">MALIBU PAQ C</t>
  </si>
  <si>
    <t xml:space="preserve">D  3,009</t>
  </si>
  <si>
    <t xml:space="preserve">0784-QMN12</t>
  </si>
  <si>
    <t xml:space="preserve">D  3,617</t>
  </si>
  <si>
    <t xml:space="preserve">0805-QMN12</t>
  </si>
  <si>
    <t xml:space="preserve">MALIBU PAQ G</t>
  </si>
  <si>
    <t xml:space="preserve">MATIZ PAQ A</t>
  </si>
  <si>
    <t xml:space="preserve">0512-QMN12</t>
  </si>
  <si>
    <t xml:space="preserve">ZA01013</t>
  </si>
  <si>
    <t xml:space="preserve">GESTORIA Y SERVICIOS PROFESIONALES</t>
  </si>
  <si>
    <t xml:space="preserve">D  2,712</t>
  </si>
  <si>
    <t xml:space="preserve">0761-QMN12</t>
  </si>
  <si>
    <t xml:space="preserve">0841-QMN12</t>
  </si>
  <si>
    <t xml:space="preserve">0842-QMN12</t>
  </si>
  <si>
    <t xml:space="preserve">ZA01002</t>
  </si>
  <si>
    <t xml:space="preserve">ZA00999</t>
  </si>
  <si>
    <t xml:space="preserve">LJIMENEZ: REYES ALMANZA SERGIO</t>
  </si>
  <si>
    <t xml:space="preserve">MATIZ PAQ B</t>
  </si>
  <si>
    <t xml:space="preserve">D  2,201</t>
  </si>
  <si>
    <t xml:space="preserve">0736-QMN12</t>
  </si>
  <si>
    <t xml:space="preserve">D  2,677</t>
  </si>
  <si>
    <t xml:space="preserve">0748-QMN12</t>
  </si>
  <si>
    <t xml:space="preserve">D  2,715</t>
  </si>
  <si>
    <t xml:space="preserve">0763-QMN12</t>
  </si>
  <si>
    <t xml:space="preserve">0843-QMN12</t>
  </si>
  <si>
    <t xml:space="preserve">0844-QMN12</t>
  </si>
  <si>
    <t xml:space="preserve">D  4,062</t>
  </si>
  <si>
    <t xml:space="preserve">ZB00499</t>
  </si>
  <si>
    <t xml:space="preserve">LJIMENEZ:VILLANUEVA DAMIAN DANIELA</t>
  </si>
  <si>
    <t xml:space="preserve">D  3,177</t>
  </si>
  <si>
    <t xml:space="preserve">ZA00997</t>
  </si>
  <si>
    <t xml:space="preserve">LOPEZ LOPEZ MARCOS</t>
  </si>
  <si>
    <t xml:space="preserve">SONIC PAQ A</t>
  </si>
  <si>
    <t xml:space="preserve">D    628</t>
  </si>
  <si>
    <t xml:space="preserve">0681-QMN12</t>
  </si>
  <si>
    <t xml:space="preserve">D    635</t>
  </si>
  <si>
    <t xml:space="preserve">0685-QMN12</t>
  </si>
  <si>
    <t xml:space="preserve">D    781</t>
  </si>
  <si>
    <t xml:space="preserve">0702-QMN12</t>
  </si>
  <si>
    <t xml:space="preserve">D    787</t>
  </si>
  <si>
    <t xml:space="preserve">0705-QMN12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15</t>
  </si>
  <si>
    <t xml:space="preserve">0794-QMN12</t>
  </si>
  <si>
    <t xml:space="preserve">D  3,623</t>
  </si>
  <si>
    <t xml:space="preserve">0811-QMN12</t>
  </si>
  <si>
    <t xml:space="preserve">SONIC PAQ B</t>
  </si>
  <si>
    <t xml:space="preserve">ZA00993</t>
  </si>
  <si>
    <t xml:space="preserve">MARTINEZ GALINDO ARMANDO</t>
  </si>
  <si>
    <t xml:space="preserve">D  2,980</t>
  </si>
  <si>
    <t xml:space="preserve">0783-QMN12</t>
  </si>
  <si>
    <t xml:space="preserve">D  3,734</t>
  </si>
  <si>
    <t xml:space="preserve">0817-QMN12</t>
  </si>
  <si>
    <t xml:space="preserve">0840-QMN12</t>
  </si>
  <si>
    <t xml:space="preserve">SONIC PAQ C</t>
  </si>
  <si>
    <t xml:space="preserve">SPARK PAQ A</t>
  </si>
  <si>
    <t xml:space="preserve">0756-QMN12</t>
  </si>
  <si>
    <t xml:space="preserve">SPARK PAQ B</t>
  </si>
  <si>
    <t xml:space="preserve">D  2,223</t>
  </si>
  <si>
    <t xml:space="preserve">0739-QMN12</t>
  </si>
  <si>
    <t xml:space="preserve">D  3,976</t>
  </si>
  <si>
    <t xml:space="preserve">0826-QMN12</t>
  </si>
  <si>
    <t xml:space="preserve">SPARK PAQ C</t>
  </si>
  <si>
    <t xml:space="preserve">D  2,709</t>
  </si>
  <si>
    <t xml:space="preserve">0758-QMN12</t>
  </si>
  <si>
    <t xml:space="preserve">D  3,988</t>
  </si>
  <si>
    <t xml:space="preserve">0829-QMN12</t>
  </si>
  <si>
    <t xml:space="preserve">0838-QMN12</t>
  </si>
  <si>
    <t xml:space="preserve">D  4,260</t>
  </si>
  <si>
    <t xml:space="preserve">0847-QMN12</t>
  </si>
  <si>
    <t xml:space="preserve">D  4,061</t>
  </si>
  <si>
    <t xml:space="preserve">ZB00498</t>
  </si>
  <si>
    <t xml:space="preserve">HERRERA FLORES J. SALVADOR</t>
  </si>
  <si>
    <t xml:space="preserve">ZA01003</t>
  </si>
  <si>
    <t xml:space="preserve">NAVARRETE CERDA MARTHA ANGELICA</t>
  </si>
  <si>
    <t xml:space="preserve">D  4,064</t>
  </si>
  <si>
    <t xml:space="preserve">1775-QMN11</t>
  </si>
  <si>
    <t xml:space="preserve">ZB00501</t>
  </si>
  <si>
    <t xml:space="preserve">1776-QMN11</t>
  </si>
  <si>
    <t xml:space="preserve">ZA01007</t>
  </si>
  <si>
    <t xml:space="preserve">JAIME CARRASCO TERESITA</t>
  </si>
  <si>
    <t xml:space="preserve">D  3,002</t>
  </si>
  <si>
    <t xml:space="preserve">1823-QMN11</t>
  </si>
  <si>
    <t xml:space="preserve">SUBURBAN PAQ B</t>
  </si>
  <si>
    <t xml:space="preserve">D  4,060</t>
  </si>
  <si>
    <t xml:space="preserve">ZB00497</t>
  </si>
  <si>
    <t xml:space="preserve">TRAVERSE PAQ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1.56"/>
    <col collapsed="false" customWidth="fals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1.56"/>
    <col collapsed="false" customWidth="true" hidden="false" outlineLevel="0" max="11" min="11" style="4" width="14.14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B4" s="8"/>
    </row>
    <row r="5" customFormat="false" ht="14.25" hidden="false" customHeight="true" outlineLevel="0" collapsed="false">
      <c r="B5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" t="n">
        <f aca="false">+A8+1</f>
        <v>2</v>
      </c>
      <c r="B9" s="2" t="s">
        <v>14</v>
      </c>
      <c r="C9" s="11" t="n">
        <v>40413</v>
      </c>
      <c r="D9" s="2" t="s">
        <v>15</v>
      </c>
      <c r="E9" s="2" t="n">
        <v>3</v>
      </c>
      <c r="F9" s="12" t="n">
        <v>431</v>
      </c>
      <c r="G9" s="2" t="s">
        <v>11</v>
      </c>
      <c r="H9" s="2" t="s">
        <v>12</v>
      </c>
      <c r="I9" s="2" t="s">
        <v>13</v>
      </c>
      <c r="J9" s="3" t="n">
        <v>83233.5</v>
      </c>
      <c r="K9" s="4" t="s">
        <v>16</v>
      </c>
    </row>
    <row r="10" customFormat="false" ht="12.75" hidden="false" customHeight="false" outlineLevel="0" collapsed="false">
      <c r="A10" s="1" t="n">
        <f aca="false">+A9+1</f>
        <v>3</v>
      </c>
      <c r="B10" s="2" t="s">
        <v>17</v>
      </c>
      <c r="C10" s="11" t="n">
        <v>40413</v>
      </c>
      <c r="D10" s="2" t="s">
        <v>18</v>
      </c>
      <c r="E10" s="2" t="n">
        <v>1</v>
      </c>
      <c r="F10" s="12" t="n">
        <v>2713</v>
      </c>
      <c r="G10" s="2" t="s">
        <v>11</v>
      </c>
      <c r="I10" s="2" t="s">
        <v>13</v>
      </c>
      <c r="J10" s="3" t="n">
        <v>445071.97</v>
      </c>
    </row>
    <row r="11" customFormat="false" ht="12.75" hidden="false" customHeight="false" outlineLevel="0" collapsed="false">
      <c r="A11" s="1" t="n">
        <f aca="false">+A10+1</f>
        <v>4</v>
      </c>
      <c r="B11" s="2" t="s">
        <v>19</v>
      </c>
      <c r="C11" s="11" t="n">
        <v>40413</v>
      </c>
      <c r="D11" s="2" t="s">
        <v>20</v>
      </c>
      <c r="E11" s="2" t="n">
        <v>1</v>
      </c>
      <c r="F11" s="12" t="n">
        <v>2714</v>
      </c>
      <c r="G11" s="2" t="s">
        <v>11</v>
      </c>
      <c r="H11" s="2" t="s">
        <v>12</v>
      </c>
      <c r="I11" s="2" t="s">
        <v>13</v>
      </c>
      <c r="J11" s="3" t="n">
        <v>445071.97</v>
      </c>
    </row>
    <row r="12" customFormat="false" ht="12.75" hidden="false" customHeight="false" outlineLevel="0" collapsed="false">
      <c r="A12" s="1" t="n">
        <f aca="false">+A11+1</f>
        <v>5</v>
      </c>
      <c r="B12" s="2" t="s">
        <v>21</v>
      </c>
      <c r="C12" s="11" t="n">
        <v>40414</v>
      </c>
      <c r="D12" s="2" t="s">
        <v>22</v>
      </c>
      <c r="E12" s="2" t="n">
        <v>1</v>
      </c>
      <c r="F12" s="12" t="n">
        <v>2727</v>
      </c>
      <c r="G12" s="2" t="s">
        <v>11</v>
      </c>
      <c r="H12" s="2" t="s">
        <v>12</v>
      </c>
      <c r="I12" s="2" t="s">
        <v>13</v>
      </c>
      <c r="J12" s="3" t="n">
        <v>118147.39</v>
      </c>
    </row>
    <row r="13" customFormat="false" ht="12.75" hidden="false" customHeight="false" outlineLevel="0" collapsed="false">
      <c r="A13" s="1" t="n">
        <f aca="false">+A12+1</f>
        <v>6</v>
      </c>
      <c r="B13" s="2" t="s">
        <v>23</v>
      </c>
      <c r="C13" s="11" t="n">
        <v>40416</v>
      </c>
      <c r="D13" s="2" t="s">
        <v>24</v>
      </c>
      <c r="E13" s="2" t="n">
        <v>1</v>
      </c>
      <c r="F13" s="12" t="n">
        <v>2736</v>
      </c>
      <c r="G13" s="2" t="s">
        <v>11</v>
      </c>
      <c r="H13" s="2" t="s">
        <v>12</v>
      </c>
      <c r="I13" s="2" t="s">
        <v>13</v>
      </c>
      <c r="J13" s="3" t="n">
        <v>118147.39</v>
      </c>
    </row>
    <row r="14" customFormat="false" ht="12.75" hidden="false" customHeight="false" outlineLevel="0" collapsed="false">
      <c r="A14" s="1" t="n">
        <f aca="false">+A13+1</f>
        <v>7</v>
      </c>
      <c r="B14" s="2" t="s">
        <v>25</v>
      </c>
      <c r="C14" s="11" t="n">
        <v>40420</v>
      </c>
      <c r="D14" s="2" t="s">
        <v>26</v>
      </c>
      <c r="E14" s="2" t="n">
        <v>3</v>
      </c>
      <c r="F14" s="12" t="n">
        <v>451</v>
      </c>
      <c r="G14" s="2" t="s">
        <v>11</v>
      </c>
      <c r="H14" s="2" t="s">
        <v>12</v>
      </c>
      <c r="I14" s="2" t="s">
        <v>13</v>
      </c>
      <c r="J14" s="3" t="n">
        <v>264353.72</v>
      </c>
    </row>
    <row r="15" customFormat="false" ht="12.75" hidden="false" customHeight="false" outlineLevel="0" collapsed="false">
      <c r="A15" s="1" t="n">
        <f aca="false">+A14+1</f>
        <v>8</v>
      </c>
      <c r="B15" s="2" t="s">
        <v>27</v>
      </c>
      <c r="C15" s="11" t="n">
        <v>40420</v>
      </c>
      <c r="D15" s="2" t="s">
        <v>28</v>
      </c>
      <c r="E15" s="2" t="n">
        <v>1</v>
      </c>
      <c r="F15" s="12" t="n">
        <v>2755</v>
      </c>
      <c r="G15" s="2" t="s">
        <v>11</v>
      </c>
      <c r="H15" s="2" t="s">
        <v>12</v>
      </c>
      <c r="I15" s="2" t="s">
        <v>13</v>
      </c>
      <c r="J15" s="3" t="n">
        <v>264353.72</v>
      </c>
    </row>
    <row r="16" customFormat="false" ht="12.75" hidden="false" customHeight="false" outlineLevel="0" collapsed="false">
      <c r="A16" s="1" t="n">
        <f aca="false">+A15+1</f>
        <v>9</v>
      </c>
      <c r="B16" s="2" t="s">
        <v>29</v>
      </c>
      <c r="C16" s="11" t="n">
        <v>40420</v>
      </c>
      <c r="D16" s="2" t="s">
        <v>30</v>
      </c>
      <c r="E16" s="2" t="n">
        <v>3</v>
      </c>
      <c r="F16" s="12" t="n">
        <v>2759</v>
      </c>
      <c r="G16" s="2" t="s">
        <v>11</v>
      </c>
      <c r="H16" s="2" t="s">
        <v>12</v>
      </c>
      <c r="I16" s="2" t="s">
        <v>13</v>
      </c>
      <c r="J16" s="3" t="n">
        <v>118147.39</v>
      </c>
    </row>
    <row r="17" customFormat="false" ht="12.75" hidden="false" customHeight="false" outlineLevel="0" collapsed="false">
      <c r="A17" s="1" t="n">
        <f aca="false">+A16+1</f>
        <v>10</v>
      </c>
      <c r="B17" s="2" t="s">
        <v>31</v>
      </c>
      <c r="C17" s="11" t="n">
        <v>40420</v>
      </c>
      <c r="D17" s="2" t="s">
        <v>32</v>
      </c>
      <c r="E17" s="2" t="n">
        <v>1</v>
      </c>
      <c r="F17" s="12" t="n">
        <v>2760</v>
      </c>
      <c r="G17" s="2" t="s">
        <v>11</v>
      </c>
      <c r="H17" s="2" t="s">
        <v>12</v>
      </c>
      <c r="I17" s="2" t="s">
        <v>13</v>
      </c>
      <c r="J17" s="3" t="n">
        <v>118147.39</v>
      </c>
    </row>
    <row r="18" customFormat="false" ht="12.75" hidden="false" customHeight="false" outlineLevel="0" collapsed="false">
      <c r="A18" s="1" t="n">
        <f aca="false">+A17+1</f>
        <v>11</v>
      </c>
      <c r="B18" s="2" t="s">
        <v>33</v>
      </c>
      <c r="C18" s="11" t="n">
        <v>40428</v>
      </c>
      <c r="D18" s="2" t="s">
        <v>34</v>
      </c>
      <c r="E18" s="2" t="n">
        <v>1</v>
      </c>
      <c r="F18" s="12" t="n">
        <v>2779</v>
      </c>
      <c r="G18" s="2" t="s">
        <v>11</v>
      </c>
      <c r="H18" s="2" t="s">
        <v>12</v>
      </c>
      <c r="I18" s="2" t="s">
        <v>13</v>
      </c>
      <c r="J18" s="3" t="n">
        <v>446044.46</v>
      </c>
    </row>
    <row r="19" customFormat="false" ht="12.75" hidden="false" customHeight="false" outlineLevel="0" collapsed="false">
      <c r="A19" s="1" t="n">
        <f aca="false">+A18+1</f>
        <v>12</v>
      </c>
      <c r="B19" s="2" t="s">
        <v>35</v>
      </c>
      <c r="C19" s="11" t="n">
        <v>40428</v>
      </c>
      <c r="D19" s="2" t="s">
        <v>36</v>
      </c>
      <c r="E19" s="2" t="n">
        <v>1</v>
      </c>
      <c r="F19" s="12" t="n">
        <v>2784</v>
      </c>
      <c r="G19" s="2" t="s">
        <v>11</v>
      </c>
      <c r="H19" s="2" t="s">
        <v>12</v>
      </c>
      <c r="I19" s="2" t="s">
        <v>13</v>
      </c>
      <c r="J19" s="3" t="n">
        <v>104957.7</v>
      </c>
    </row>
    <row r="20" customFormat="false" ht="12.75" hidden="false" customHeight="false" outlineLevel="0" collapsed="false">
      <c r="A20" s="1" t="n">
        <f aca="false">+A19+1</f>
        <v>13</v>
      </c>
      <c r="B20" s="2" t="s">
        <v>37</v>
      </c>
      <c r="C20" s="11" t="n">
        <v>40443</v>
      </c>
      <c r="D20" s="2" t="s">
        <v>38</v>
      </c>
      <c r="E20" s="2" t="n">
        <v>1</v>
      </c>
      <c r="F20" s="12" t="n">
        <v>2827</v>
      </c>
      <c r="G20" s="2" t="s">
        <v>11</v>
      </c>
      <c r="H20" s="2" t="s">
        <v>12</v>
      </c>
      <c r="I20" s="2" t="s">
        <v>13</v>
      </c>
      <c r="J20" s="3" t="n">
        <v>118147.39</v>
      </c>
      <c r="K20" s="4" t="s">
        <v>39</v>
      </c>
    </row>
    <row r="21" customFormat="false" ht="12.75" hidden="false" customHeight="false" outlineLevel="0" collapsed="false">
      <c r="A21" s="1" t="n">
        <f aca="false">+A20+1</f>
        <v>14</v>
      </c>
      <c r="B21" s="2" t="s">
        <v>40</v>
      </c>
      <c r="C21" s="11" t="n">
        <v>40444</v>
      </c>
      <c r="D21" s="2" t="s">
        <v>41</v>
      </c>
      <c r="E21" s="2" t="n">
        <v>3</v>
      </c>
      <c r="F21" s="12" t="n">
        <v>469</v>
      </c>
      <c r="G21" s="2" t="s">
        <v>11</v>
      </c>
      <c r="H21" s="2" t="s">
        <v>12</v>
      </c>
      <c r="I21" s="2" t="s">
        <v>13</v>
      </c>
      <c r="J21" s="3" t="n">
        <v>356566.55</v>
      </c>
      <c r="K21" s="4" t="s">
        <v>42</v>
      </c>
    </row>
    <row r="22" customFormat="false" ht="12.75" hidden="false" customHeight="false" outlineLevel="0" collapsed="false">
      <c r="A22" s="1" t="n">
        <f aca="false">+A21+1</f>
        <v>15</v>
      </c>
      <c r="B22" s="2" t="s">
        <v>43</v>
      </c>
      <c r="C22" s="11" t="n">
        <v>40449</v>
      </c>
      <c r="D22" s="2" t="s">
        <v>44</v>
      </c>
      <c r="E22" s="2" t="n">
        <v>1</v>
      </c>
      <c r="F22" s="12" t="n">
        <v>2855</v>
      </c>
      <c r="G22" s="2" t="s">
        <v>11</v>
      </c>
      <c r="H22" s="2" t="s">
        <v>12</v>
      </c>
      <c r="I22" s="2" t="s">
        <v>13</v>
      </c>
      <c r="J22" s="3" t="n">
        <v>95100.66</v>
      </c>
    </row>
    <row r="23" customFormat="false" ht="12.75" hidden="false" customHeight="false" outlineLevel="0" collapsed="false">
      <c r="A23" s="1" t="n">
        <f aca="false">+A22+1</f>
        <v>16</v>
      </c>
      <c r="B23" s="2" t="s">
        <v>45</v>
      </c>
      <c r="C23" s="11" t="n">
        <v>40455</v>
      </c>
      <c r="D23" s="2" t="s">
        <v>46</v>
      </c>
      <c r="E23" s="2" t="n">
        <v>1</v>
      </c>
      <c r="F23" s="12" t="n">
        <v>2871</v>
      </c>
      <c r="G23" s="2" t="s">
        <v>11</v>
      </c>
      <c r="H23" s="2" t="s">
        <v>12</v>
      </c>
      <c r="I23" s="2" t="s">
        <v>13</v>
      </c>
      <c r="J23" s="3" t="n">
        <v>118147.39</v>
      </c>
      <c r="K23" s="4" t="s">
        <v>47</v>
      </c>
    </row>
    <row r="24" customFormat="false" ht="12.75" hidden="false" customHeight="false" outlineLevel="0" collapsed="false">
      <c r="A24" s="1" t="n">
        <f aca="false">+A23+1</f>
        <v>17</v>
      </c>
      <c r="B24" s="2" t="s">
        <v>48</v>
      </c>
      <c r="C24" s="11" t="n">
        <v>40455</v>
      </c>
      <c r="D24" s="2" t="s">
        <v>49</v>
      </c>
      <c r="E24" s="2" t="n">
        <v>1</v>
      </c>
      <c r="F24" s="12" t="n">
        <v>2872</v>
      </c>
      <c r="G24" s="2" t="s">
        <v>11</v>
      </c>
      <c r="H24" s="2" t="s">
        <v>12</v>
      </c>
      <c r="I24" s="2" t="s">
        <v>13</v>
      </c>
      <c r="J24" s="3" t="n">
        <v>340032.32</v>
      </c>
    </row>
    <row r="25" customFormat="false" ht="12.75" hidden="false" customHeight="false" outlineLevel="0" collapsed="false">
      <c r="A25" s="1" t="n">
        <f aca="false">+A24+1</f>
        <v>18</v>
      </c>
      <c r="B25" s="2" t="s">
        <v>50</v>
      </c>
      <c r="C25" s="11" t="n">
        <v>40459</v>
      </c>
      <c r="D25" s="2" t="s">
        <v>51</v>
      </c>
      <c r="E25" s="2" t="n">
        <v>1</v>
      </c>
      <c r="F25" s="12" t="n">
        <v>2898</v>
      </c>
      <c r="G25" s="2" t="s">
        <v>11</v>
      </c>
      <c r="H25" s="2" t="s">
        <v>12</v>
      </c>
      <c r="I25" s="2" t="s">
        <v>13</v>
      </c>
      <c r="J25" s="3" t="n">
        <v>86541.54</v>
      </c>
    </row>
    <row r="26" customFormat="false" ht="12.75" hidden="false" customHeight="false" outlineLevel="0" collapsed="false">
      <c r="A26" s="1" t="n">
        <f aca="false">+A25+1</f>
        <v>19</v>
      </c>
      <c r="B26" s="2" t="s">
        <v>52</v>
      </c>
      <c r="C26" s="11" t="n">
        <v>40459</v>
      </c>
      <c r="D26" s="2" t="s">
        <v>53</v>
      </c>
      <c r="E26" s="2" t="n">
        <v>3</v>
      </c>
      <c r="F26" s="12" t="n">
        <v>479</v>
      </c>
      <c r="G26" s="2" t="s">
        <v>11</v>
      </c>
      <c r="H26" s="2" t="s">
        <v>12</v>
      </c>
      <c r="I26" s="2" t="s">
        <v>13</v>
      </c>
      <c r="J26" s="3" t="n">
        <v>86541.54</v>
      </c>
    </row>
    <row r="27" customFormat="false" ht="12.75" hidden="false" customHeight="false" outlineLevel="0" collapsed="false">
      <c r="A27" s="1" t="n">
        <f aca="false">+A26+1</f>
        <v>20</v>
      </c>
      <c r="B27" s="2" t="s">
        <v>54</v>
      </c>
      <c r="C27" s="11" t="n">
        <v>40464</v>
      </c>
      <c r="D27" s="2" t="s">
        <v>55</v>
      </c>
      <c r="E27" s="2" t="n">
        <v>3</v>
      </c>
      <c r="F27" s="12" t="n">
        <v>482</v>
      </c>
      <c r="G27" s="2" t="s">
        <v>11</v>
      </c>
      <c r="I27" s="2" t="s">
        <v>13</v>
      </c>
      <c r="J27" s="3" t="n">
        <v>106509.3</v>
      </c>
    </row>
    <row r="28" customFormat="false" ht="12.75" hidden="false" customHeight="false" outlineLevel="0" collapsed="false">
      <c r="A28" s="1" t="n">
        <f aca="false">+A27+1</f>
        <v>21</v>
      </c>
      <c r="B28" s="2" t="s">
        <v>56</v>
      </c>
      <c r="C28" s="11" t="n">
        <v>40464</v>
      </c>
      <c r="D28" s="2" t="s">
        <v>57</v>
      </c>
      <c r="E28" s="2" t="n">
        <v>1</v>
      </c>
      <c r="F28" s="12" t="n">
        <v>2909</v>
      </c>
      <c r="G28" s="2" t="s">
        <v>11</v>
      </c>
      <c r="I28" s="2" t="s">
        <v>13</v>
      </c>
      <c r="J28" s="3" t="n">
        <v>106509.3</v>
      </c>
      <c r="K28" s="4" t="s">
        <v>58</v>
      </c>
    </row>
    <row r="29" customFormat="false" ht="12.75" hidden="false" customHeight="false" outlineLevel="0" collapsed="false">
      <c r="A29" s="1" t="n">
        <f aca="false">+A28+1</f>
        <v>22</v>
      </c>
      <c r="B29" s="2" t="s">
        <v>59</v>
      </c>
      <c r="C29" s="11" t="n">
        <v>40464</v>
      </c>
      <c r="D29" s="2" t="s">
        <v>60</v>
      </c>
      <c r="E29" s="2" t="n">
        <v>1</v>
      </c>
      <c r="F29" s="12" t="n">
        <v>2912</v>
      </c>
      <c r="G29" s="2" t="s">
        <v>11</v>
      </c>
      <c r="H29" s="2" t="s">
        <v>12</v>
      </c>
      <c r="I29" s="2" t="s">
        <v>13</v>
      </c>
      <c r="J29" s="3" t="n">
        <v>106509.3</v>
      </c>
      <c r="K29" s="4" t="s">
        <v>61</v>
      </c>
    </row>
    <row r="30" customFormat="false" ht="12.75" hidden="false" customHeight="false" outlineLevel="0" collapsed="false">
      <c r="A30" s="1" t="n">
        <f aca="false">+A29+1</f>
        <v>23</v>
      </c>
      <c r="B30" s="2" t="s">
        <v>62</v>
      </c>
      <c r="C30" s="11" t="n">
        <v>40464</v>
      </c>
      <c r="D30" s="2" t="s">
        <v>63</v>
      </c>
      <c r="E30" s="2" t="n">
        <v>3</v>
      </c>
      <c r="F30" s="12" t="n">
        <v>487</v>
      </c>
      <c r="G30" s="2" t="s">
        <v>11</v>
      </c>
      <c r="H30" s="2" t="s">
        <v>12</v>
      </c>
      <c r="I30" s="2" t="s">
        <v>13</v>
      </c>
      <c r="J30" s="3" t="n">
        <v>450194.28</v>
      </c>
    </row>
    <row r="31" customFormat="false" ht="12.75" hidden="false" customHeight="false" outlineLevel="0" collapsed="false">
      <c r="A31" s="1" t="n">
        <f aca="false">+A30+1</f>
        <v>24</v>
      </c>
      <c r="B31" s="2" t="s">
        <v>64</v>
      </c>
      <c r="C31" s="11" t="n">
        <v>40466</v>
      </c>
      <c r="D31" s="2" t="s">
        <v>65</v>
      </c>
      <c r="E31" s="2" t="n">
        <v>3</v>
      </c>
      <c r="F31" s="12" t="n">
        <v>489</v>
      </c>
      <c r="G31" s="2" t="s">
        <v>11</v>
      </c>
      <c r="H31" s="2" t="s">
        <v>12</v>
      </c>
      <c r="I31" s="2" t="s">
        <v>13</v>
      </c>
      <c r="J31" s="3" t="n">
        <v>118923</v>
      </c>
    </row>
    <row r="32" customFormat="false" ht="12.75" hidden="false" customHeight="false" outlineLevel="0" collapsed="false">
      <c r="A32" s="1" t="n">
        <f aca="false">+A31+1</f>
        <v>25</v>
      </c>
      <c r="B32" s="2" t="s">
        <v>66</v>
      </c>
      <c r="C32" s="11" t="n">
        <v>40469</v>
      </c>
      <c r="D32" s="2" t="s">
        <v>67</v>
      </c>
      <c r="E32" s="2" t="n">
        <v>3</v>
      </c>
      <c r="F32" s="12" t="n">
        <v>495</v>
      </c>
      <c r="G32" s="2" t="s">
        <v>11</v>
      </c>
      <c r="H32" s="2" t="s">
        <v>12</v>
      </c>
      <c r="I32" s="2" t="s">
        <v>13</v>
      </c>
      <c r="J32" s="3" t="n">
        <v>106509.3</v>
      </c>
      <c r="K32" s="4" t="s">
        <v>68</v>
      </c>
    </row>
    <row r="33" customFormat="false" ht="12.75" hidden="false" customHeight="false" outlineLevel="0" collapsed="false">
      <c r="A33" s="1" t="n">
        <f aca="false">+A32+1</f>
        <v>26</v>
      </c>
      <c r="B33" s="2" t="s">
        <v>69</v>
      </c>
      <c r="C33" s="11" t="n">
        <v>40471</v>
      </c>
      <c r="D33" s="2" t="s">
        <v>70</v>
      </c>
      <c r="E33" s="2" t="n">
        <v>3</v>
      </c>
      <c r="F33" s="12" t="n">
        <v>497</v>
      </c>
      <c r="G33" s="2" t="s">
        <v>11</v>
      </c>
      <c r="I33" s="2" t="s">
        <v>13</v>
      </c>
      <c r="J33" s="3" t="n">
        <v>106509.3</v>
      </c>
    </row>
    <row r="34" customFormat="false" ht="12.75" hidden="false" customHeight="false" outlineLevel="0" collapsed="false">
      <c r="A34" s="1" t="n">
        <f aca="false">+A33+1</f>
        <v>27</v>
      </c>
      <c r="B34" s="2" t="s">
        <v>71</v>
      </c>
      <c r="C34" s="11" t="n">
        <v>40473</v>
      </c>
      <c r="D34" s="2" t="s">
        <v>72</v>
      </c>
      <c r="E34" s="2" t="n">
        <v>1</v>
      </c>
      <c r="F34" s="12" t="n">
        <v>2956</v>
      </c>
      <c r="G34" s="2" t="s">
        <v>11</v>
      </c>
      <c r="H34" s="2" t="s">
        <v>12</v>
      </c>
      <c r="I34" s="2" t="s">
        <v>13</v>
      </c>
      <c r="J34" s="3" t="n">
        <v>106509.3</v>
      </c>
    </row>
    <row r="35" customFormat="false" ht="12.75" hidden="false" customHeight="false" outlineLevel="0" collapsed="false">
      <c r="A35" s="1" t="n">
        <f aca="false">+A34+1</f>
        <v>28</v>
      </c>
      <c r="B35" s="2" t="s">
        <v>73</v>
      </c>
      <c r="C35" s="11" t="n">
        <v>40474</v>
      </c>
      <c r="D35" s="2" t="s">
        <v>74</v>
      </c>
      <c r="E35" s="2" t="n">
        <v>1</v>
      </c>
      <c r="F35" s="12" t="n">
        <v>2963</v>
      </c>
      <c r="G35" s="2" t="s">
        <v>11</v>
      </c>
      <c r="H35" s="2" t="s">
        <v>12</v>
      </c>
      <c r="I35" s="2" t="s">
        <v>13</v>
      </c>
      <c r="J35" s="3" t="n">
        <v>241649.69</v>
      </c>
    </row>
    <row r="36" customFormat="false" ht="12.75" hidden="false" customHeight="false" outlineLevel="0" collapsed="false">
      <c r="A36" s="1" t="n">
        <f aca="false">+A35+1</f>
        <v>29</v>
      </c>
      <c r="B36" s="2" t="s">
        <v>75</v>
      </c>
      <c r="C36" s="11" t="n">
        <v>40474</v>
      </c>
      <c r="D36" s="2" t="s">
        <v>76</v>
      </c>
      <c r="E36" s="2" t="n">
        <v>1</v>
      </c>
      <c r="F36" s="12" t="n">
        <v>2964</v>
      </c>
      <c r="G36" s="2" t="s">
        <v>11</v>
      </c>
      <c r="H36" s="2" t="s">
        <v>12</v>
      </c>
      <c r="I36" s="2" t="s">
        <v>13</v>
      </c>
      <c r="J36" s="3" t="n">
        <v>241649.69</v>
      </c>
    </row>
    <row r="37" customFormat="false" ht="12.75" hidden="false" customHeight="false" outlineLevel="0" collapsed="false">
      <c r="A37" s="1" t="n">
        <f aca="false">+A36+1</f>
        <v>30</v>
      </c>
      <c r="B37" s="2" t="s">
        <v>77</v>
      </c>
      <c r="C37" s="11" t="n">
        <v>40486</v>
      </c>
      <c r="D37" s="2" t="s">
        <v>78</v>
      </c>
      <c r="E37" s="2" t="n">
        <v>1</v>
      </c>
      <c r="F37" s="12" t="n">
        <v>3012</v>
      </c>
      <c r="G37" s="2" t="s">
        <v>11</v>
      </c>
      <c r="I37" s="2" t="s">
        <v>13</v>
      </c>
      <c r="J37" s="3" t="n">
        <v>241725.43</v>
      </c>
    </row>
    <row r="38" customFormat="false" ht="12.75" hidden="false" customHeight="false" outlineLevel="0" collapsed="false">
      <c r="A38" s="1" t="n">
        <f aca="false">+A37+1</f>
        <v>31</v>
      </c>
      <c r="B38" s="2" t="s">
        <v>79</v>
      </c>
      <c r="C38" s="11" t="n">
        <v>40486</v>
      </c>
      <c r="D38" s="2" t="s">
        <v>80</v>
      </c>
      <c r="E38" s="2" t="n">
        <v>3</v>
      </c>
      <c r="F38" s="12" t="n">
        <v>518</v>
      </c>
      <c r="G38" s="2" t="s">
        <v>11</v>
      </c>
      <c r="H38" s="2" t="s">
        <v>12</v>
      </c>
      <c r="I38" s="2" t="s">
        <v>13</v>
      </c>
      <c r="J38" s="3" t="n">
        <v>241725.43</v>
      </c>
    </row>
    <row r="39" customFormat="false" ht="12.75" hidden="false" customHeight="false" outlineLevel="0" collapsed="false">
      <c r="A39" s="1" t="n">
        <f aca="false">+A38+1</f>
        <v>32</v>
      </c>
      <c r="B39" s="2" t="s">
        <v>81</v>
      </c>
      <c r="C39" s="11" t="n">
        <v>40488</v>
      </c>
      <c r="D39" s="2" t="s">
        <v>82</v>
      </c>
      <c r="E39" s="2" t="n">
        <v>1</v>
      </c>
      <c r="F39" s="12" t="n">
        <v>3023</v>
      </c>
      <c r="G39" s="2" t="s">
        <v>11</v>
      </c>
      <c r="H39" s="2" t="s">
        <v>12</v>
      </c>
      <c r="I39" s="2" t="s">
        <v>13</v>
      </c>
      <c r="J39" s="3" t="n">
        <v>119005.93</v>
      </c>
      <c r="K39" s="4" t="s">
        <v>83</v>
      </c>
    </row>
    <row r="40" customFormat="false" ht="12.75" hidden="false" customHeight="false" outlineLevel="0" collapsed="false">
      <c r="A40" s="1" t="n">
        <f aca="false">+A39+1</f>
        <v>33</v>
      </c>
      <c r="B40" s="2" t="s">
        <v>84</v>
      </c>
      <c r="C40" s="11" t="n">
        <v>40500</v>
      </c>
      <c r="D40" s="2" t="s">
        <v>85</v>
      </c>
      <c r="E40" s="2" t="n">
        <v>1</v>
      </c>
      <c r="F40" s="12" t="n">
        <v>3056</v>
      </c>
      <c r="G40" s="2" t="s">
        <v>11</v>
      </c>
      <c r="I40" s="2" t="s">
        <v>13</v>
      </c>
      <c r="J40" s="3" t="n">
        <v>119020.93</v>
      </c>
      <c r="K40" s="4" t="s">
        <v>86</v>
      </c>
    </row>
    <row r="41" customFormat="false" ht="12.75" hidden="false" customHeight="false" outlineLevel="0" collapsed="false">
      <c r="A41" s="1" t="n">
        <f aca="false">+A40+1</f>
        <v>34</v>
      </c>
      <c r="B41" s="2" t="s">
        <v>87</v>
      </c>
      <c r="C41" s="11" t="n">
        <v>40197</v>
      </c>
      <c r="D41" s="2" t="s">
        <v>88</v>
      </c>
      <c r="E41" s="2" t="n">
        <v>3</v>
      </c>
      <c r="F41" s="12" t="n">
        <v>62</v>
      </c>
      <c r="G41" s="2" t="s">
        <v>11</v>
      </c>
      <c r="I41" s="2" t="s">
        <v>13</v>
      </c>
      <c r="J41" s="3" t="n">
        <v>392333.56</v>
      </c>
    </row>
    <row r="42" customFormat="false" ht="12.75" hidden="false" customHeight="false" outlineLevel="0" collapsed="false">
      <c r="A42" s="1" t="n">
        <f aca="false">+A41+1</f>
        <v>35</v>
      </c>
      <c r="B42" s="2" t="s">
        <v>89</v>
      </c>
      <c r="C42" s="11" t="n">
        <v>40508</v>
      </c>
      <c r="D42" s="2" t="s">
        <v>90</v>
      </c>
      <c r="E42" s="2" t="n">
        <v>1</v>
      </c>
      <c r="F42" s="12" t="n">
        <v>3080</v>
      </c>
      <c r="G42" s="2" t="s">
        <v>11</v>
      </c>
      <c r="H42" s="2" t="s">
        <v>12</v>
      </c>
      <c r="I42" s="2" t="s">
        <v>13</v>
      </c>
      <c r="J42" s="3" t="n">
        <v>251647.26</v>
      </c>
    </row>
    <row r="43" customFormat="false" ht="12.75" hidden="false" customHeight="false" outlineLevel="0" collapsed="false">
      <c r="A43" s="1" t="n">
        <f aca="false">+A42+1</f>
        <v>36</v>
      </c>
      <c r="B43" s="2" t="s">
        <v>91</v>
      </c>
      <c r="C43" s="11" t="n">
        <v>40509</v>
      </c>
      <c r="D43" s="2" t="s">
        <v>92</v>
      </c>
      <c r="E43" s="2" t="n">
        <v>3</v>
      </c>
      <c r="F43" s="12" t="n">
        <v>537</v>
      </c>
      <c r="G43" s="2" t="s">
        <v>11</v>
      </c>
      <c r="H43" s="2" t="s">
        <v>12</v>
      </c>
      <c r="I43" s="2" t="s">
        <v>13</v>
      </c>
      <c r="J43" s="3" t="n">
        <v>86639.48</v>
      </c>
    </row>
    <row r="44" customFormat="false" ht="12.75" hidden="false" customHeight="false" outlineLevel="0" collapsed="false">
      <c r="A44" s="1" t="n">
        <f aca="false">+A43+1</f>
        <v>37</v>
      </c>
      <c r="B44" s="2" t="s">
        <v>93</v>
      </c>
      <c r="C44" s="11" t="n">
        <v>40512</v>
      </c>
      <c r="D44" s="2" t="s">
        <v>94</v>
      </c>
      <c r="E44" s="2" t="n">
        <v>3</v>
      </c>
      <c r="F44" s="12" t="n">
        <v>541</v>
      </c>
      <c r="G44" s="2" t="s">
        <v>11</v>
      </c>
      <c r="H44" s="2" t="s">
        <v>12</v>
      </c>
      <c r="I44" s="2" t="s">
        <v>13</v>
      </c>
      <c r="J44" s="3" t="n">
        <v>105520.93</v>
      </c>
    </row>
    <row r="45" customFormat="false" ht="12.75" hidden="false" customHeight="false" outlineLevel="0" collapsed="false">
      <c r="A45" s="1" t="n">
        <f aca="false">+A44+1</f>
        <v>38</v>
      </c>
      <c r="B45" s="2" t="s">
        <v>95</v>
      </c>
      <c r="C45" s="11" t="n">
        <v>40514</v>
      </c>
      <c r="D45" s="2" t="s">
        <v>96</v>
      </c>
      <c r="E45" s="2" t="n">
        <v>3</v>
      </c>
      <c r="F45" s="12" t="n">
        <v>545</v>
      </c>
      <c r="G45" s="2" t="s">
        <v>11</v>
      </c>
      <c r="H45" s="2" t="s">
        <v>12</v>
      </c>
      <c r="I45" s="2" t="s">
        <v>13</v>
      </c>
      <c r="J45" s="3" t="n">
        <v>119020.93</v>
      </c>
    </row>
    <row r="46" customFormat="false" ht="12.75" hidden="false" customHeight="false" outlineLevel="0" collapsed="false">
      <c r="A46" s="1" t="n">
        <f aca="false">+A45+1</f>
        <v>39</v>
      </c>
      <c r="B46" s="2" t="s">
        <v>97</v>
      </c>
      <c r="C46" s="11" t="n">
        <v>40519</v>
      </c>
      <c r="D46" s="2" t="s">
        <v>98</v>
      </c>
      <c r="E46" s="2" t="n">
        <v>1</v>
      </c>
      <c r="F46" s="12" t="n">
        <v>3108</v>
      </c>
      <c r="G46" s="2" t="s">
        <v>11</v>
      </c>
      <c r="H46" s="2" t="s">
        <v>12</v>
      </c>
      <c r="I46" s="2" t="s">
        <v>13</v>
      </c>
      <c r="J46" s="3" t="n">
        <v>251647.26</v>
      </c>
    </row>
    <row r="47" customFormat="false" ht="12.75" hidden="false" customHeight="false" outlineLevel="0" collapsed="false">
      <c r="A47" s="1" t="n">
        <f aca="false">+A46+1</f>
        <v>40</v>
      </c>
      <c r="B47" s="2" t="s">
        <v>99</v>
      </c>
      <c r="C47" s="11" t="n">
        <v>40519</v>
      </c>
      <c r="D47" s="2" t="s">
        <v>100</v>
      </c>
      <c r="E47" s="2" t="n">
        <v>3</v>
      </c>
      <c r="F47" s="12" t="n">
        <v>552</v>
      </c>
      <c r="G47" s="2" t="s">
        <v>11</v>
      </c>
      <c r="H47" s="2" t="s">
        <v>12</v>
      </c>
      <c r="I47" s="2" t="s">
        <v>13</v>
      </c>
      <c r="J47" s="3" t="n">
        <v>96210.59</v>
      </c>
      <c r="K47" s="4" t="s">
        <v>101</v>
      </c>
    </row>
    <row r="48" customFormat="false" ht="12.75" hidden="false" customHeight="false" outlineLevel="0" collapsed="false">
      <c r="A48" s="1" t="n">
        <f aca="false">+A47+1</f>
        <v>41</v>
      </c>
      <c r="B48" s="2" t="s">
        <v>102</v>
      </c>
      <c r="C48" s="11" t="n">
        <v>40522</v>
      </c>
      <c r="D48" s="2" t="s">
        <v>103</v>
      </c>
      <c r="E48" s="2" t="n">
        <v>3</v>
      </c>
      <c r="F48" s="12" t="n">
        <v>554</v>
      </c>
      <c r="G48" s="2" t="s">
        <v>11</v>
      </c>
      <c r="H48" s="2" t="s">
        <v>12</v>
      </c>
      <c r="I48" s="2" t="s">
        <v>13</v>
      </c>
      <c r="J48" s="3" t="n">
        <v>105520.93</v>
      </c>
    </row>
    <row r="49" customFormat="false" ht="12.75" hidden="false" customHeight="false" outlineLevel="0" collapsed="false">
      <c r="A49" s="1" t="n">
        <f aca="false">+A48+1</f>
        <v>42</v>
      </c>
      <c r="B49" s="2" t="s">
        <v>104</v>
      </c>
      <c r="C49" s="11" t="n">
        <v>40522</v>
      </c>
      <c r="D49" s="2" t="s">
        <v>105</v>
      </c>
      <c r="E49" s="2" t="n">
        <v>1</v>
      </c>
      <c r="F49" s="12" t="n">
        <v>3128</v>
      </c>
      <c r="G49" s="2" t="s">
        <v>11</v>
      </c>
      <c r="I49" s="2" t="s">
        <v>13</v>
      </c>
      <c r="J49" s="3" t="n">
        <v>181474.98</v>
      </c>
      <c r="K49" s="4" t="s">
        <v>106</v>
      </c>
    </row>
    <row r="50" customFormat="false" ht="12.75" hidden="false" customHeight="false" outlineLevel="0" collapsed="false">
      <c r="A50" s="1" t="n">
        <f aca="false">+A49+1</f>
        <v>43</v>
      </c>
      <c r="B50" s="2" t="s">
        <v>107</v>
      </c>
      <c r="C50" s="11" t="n">
        <v>40527</v>
      </c>
      <c r="D50" s="2" t="s">
        <v>108</v>
      </c>
      <c r="E50" s="2" t="n">
        <v>1</v>
      </c>
      <c r="F50" s="12" t="n">
        <v>3149</v>
      </c>
      <c r="G50" s="2" t="s">
        <v>11</v>
      </c>
      <c r="H50" s="2" t="s">
        <v>12</v>
      </c>
      <c r="I50" s="2" t="s">
        <v>13</v>
      </c>
      <c r="J50" s="3" t="n">
        <v>359894.15</v>
      </c>
      <c r="K50" s="4" t="s">
        <v>109</v>
      </c>
    </row>
    <row r="51" customFormat="false" ht="12.75" hidden="false" customHeight="false" outlineLevel="0" collapsed="false">
      <c r="A51" s="1" t="n">
        <f aca="false">+A50+1</f>
        <v>44</v>
      </c>
      <c r="B51" s="2" t="s">
        <v>110</v>
      </c>
      <c r="C51" s="11" t="n">
        <v>40527</v>
      </c>
      <c r="D51" s="2" t="s">
        <v>111</v>
      </c>
      <c r="E51" s="2" t="n">
        <v>1</v>
      </c>
      <c r="F51" s="12" t="n">
        <v>3151</v>
      </c>
      <c r="G51" s="2" t="s">
        <v>11</v>
      </c>
      <c r="H51" s="2" t="s">
        <v>12</v>
      </c>
      <c r="I51" s="2" t="s">
        <v>13</v>
      </c>
      <c r="J51" s="3" t="n">
        <v>231549.58</v>
      </c>
      <c r="K51" s="4" t="s">
        <v>112</v>
      </c>
    </row>
    <row r="52" customFormat="false" ht="12.75" hidden="false" customHeight="false" outlineLevel="0" collapsed="false">
      <c r="A52" s="1" t="n">
        <f aca="false">+A51+1</f>
        <v>45</v>
      </c>
      <c r="B52" s="2" t="s">
        <v>113</v>
      </c>
      <c r="C52" s="11" t="n">
        <v>40529</v>
      </c>
      <c r="D52" s="2" t="s">
        <v>114</v>
      </c>
      <c r="E52" s="2" t="n">
        <v>1</v>
      </c>
      <c r="F52" s="12" t="n">
        <v>3165</v>
      </c>
      <c r="G52" s="2" t="s">
        <v>11</v>
      </c>
      <c r="I52" s="2" t="s">
        <v>13</v>
      </c>
      <c r="J52" s="3" t="n">
        <v>94193.35</v>
      </c>
    </row>
    <row r="53" customFormat="false" ht="12.75" hidden="false" customHeight="false" outlineLevel="0" collapsed="false">
      <c r="A53" s="1" t="n">
        <f aca="false">+A52+1</f>
        <v>46</v>
      </c>
      <c r="B53" s="2" t="s">
        <v>115</v>
      </c>
      <c r="C53" s="11" t="n">
        <v>40529</v>
      </c>
      <c r="D53" s="2" t="s">
        <v>116</v>
      </c>
      <c r="E53" s="2" t="n">
        <v>1</v>
      </c>
      <c r="F53" s="12" t="n">
        <v>3168</v>
      </c>
      <c r="G53" s="2" t="s">
        <v>11</v>
      </c>
      <c r="H53" s="2" t="s">
        <v>12</v>
      </c>
      <c r="I53" s="2" t="s">
        <v>13</v>
      </c>
      <c r="J53" s="3" t="n">
        <v>181474.98</v>
      </c>
    </row>
    <row r="54" customFormat="false" ht="12.75" hidden="false" customHeight="false" outlineLevel="0" collapsed="false">
      <c r="A54" s="1" t="n">
        <f aca="false">+A53+1</f>
        <v>47</v>
      </c>
      <c r="B54" s="2" t="s">
        <v>117</v>
      </c>
      <c r="C54" s="11" t="n">
        <v>40535</v>
      </c>
      <c r="D54" s="2" t="s">
        <v>118</v>
      </c>
      <c r="E54" s="2" t="n">
        <v>1</v>
      </c>
      <c r="F54" s="12" t="n">
        <v>3198</v>
      </c>
      <c r="G54" s="2" t="s">
        <v>11</v>
      </c>
      <c r="H54" s="2" t="s">
        <v>12</v>
      </c>
      <c r="I54" s="2" t="s">
        <v>13</v>
      </c>
      <c r="J54" s="3" t="n">
        <v>86639.48</v>
      </c>
    </row>
    <row r="55" customFormat="false" ht="12.75" hidden="false" customHeight="false" outlineLevel="0" collapsed="false">
      <c r="A55" s="1" t="n">
        <f aca="false">+A54+1</f>
        <v>48</v>
      </c>
      <c r="B55" s="2" t="s">
        <v>119</v>
      </c>
      <c r="C55" s="11" t="n">
        <v>40535</v>
      </c>
      <c r="D55" s="2" t="s">
        <v>120</v>
      </c>
      <c r="E55" s="2" t="n">
        <v>1</v>
      </c>
      <c r="F55" s="12" t="n">
        <v>3200</v>
      </c>
      <c r="G55" s="2" t="s">
        <v>11</v>
      </c>
      <c r="I55" s="2" t="s">
        <v>13</v>
      </c>
      <c r="J55" s="3" t="n">
        <v>86639.48</v>
      </c>
      <c r="K55" s="4" t="s">
        <v>121</v>
      </c>
    </row>
    <row r="56" customFormat="false" ht="12.75" hidden="false" customHeight="false" outlineLevel="0" collapsed="false">
      <c r="A56" s="1" t="n">
        <f aca="false">+A55+1</f>
        <v>49</v>
      </c>
      <c r="B56" s="2" t="s">
        <v>122</v>
      </c>
      <c r="C56" s="11" t="n">
        <v>40535</v>
      </c>
      <c r="D56" s="2" t="s">
        <v>123</v>
      </c>
      <c r="E56" s="2" t="n">
        <v>3</v>
      </c>
      <c r="F56" s="12" t="n">
        <v>574</v>
      </c>
      <c r="G56" s="2" t="s">
        <v>11</v>
      </c>
      <c r="H56" s="2" t="s">
        <v>12</v>
      </c>
      <c r="I56" s="2" t="s">
        <v>13</v>
      </c>
      <c r="J56" s="3" t="n">
        <v>86639.48</v>
      </c>
      <c r="K56" s="4" t="s">
        <v>106</v>
      </c>
    </row>
    <row r="57" customFormat="false" ht="12.75" hidden="false" customHeight="false" outlineLevel="0" collapsed="false">
      <c r="A57" s="1" t="n">
        <f aca="false">+A56+1</f>
        <v>50</v>
      </c>
      <c r="B57" s="2" t="s">
        <v>124</v>
      </c>
      <c r="C57" s="11" t="n">
        <v>40540</v>
      </c>
      <c r="D57" s="2" t="s">
        <v>125</v>
      </c>
      <c r="E57" s="2" t="n">
        <v>1</v>
      </c>
      <c r="F57" s="12" t="n">
        <v>3208</v>
      </c>
      <c r="G57" s="2" t="s">
        <v>11</v>
      </c>
      <c r="H57" s="2" t="s">
        <v>12</v>
      </c>
      <c r="I57" s="2" t="s">
        <v>13</v>
      </c>
      <c r="J57" s="3" t="n">
        <v>86639.48</v>
      </c>
    </row>
    <row r="58" customFormat="false" ht="12.75" hidden="false" customHeight="false" outlineLevel="0" collapsed="false">
      <c r="A58" s="1" t="n">
        <f aca="false">+A57+1</f>
        <v>51</v>
      </c>
      <c r="B58" s="2" t="s">
        <v>126</v>
      </c>
      <c r="C58" s="11" t="n">
        <v>40540</v>
      </c>
      <c r="D58" s="2" t="s">
        <v>127</v>
      </c>
      <c r="E58" s="2" t="n">
        <v>1</v>
      </c>
      <c r="F58" s="12" t="n">
        <v>3209</v>
      </c>
      <c r="G58" s="2" t="s">
        <v>11</v>
      </c>
      <c r="H58" s="2" t="s">
        <v>12</v>
      </c>
      <c r="I58" s="2" t="s">
        <v>13</v>
      </c>
      <c r="J58" s="3" t="n">
        <v>86639.48</v>
      </c>
    </row>
    <row r="59" customFormat="false" ht="12.75" hidden="false" customHeight="false" outlineLevel="0" collapsed="false">
      <c r="A59" s="1" t="n">
        <f aca="false">+A58+1</f>
        <v>52</v>
      </c>
      <c r="B59" s="2" t="s">
        <v>128</v>
      </c>
      <c r="C59" s="11" t="n">
        <v>40540</v>
      </c>
      <c r="D59" s="2" t="s">
        <v>129</v>
      </c>
      <c r="E59" s="2" t="n">
        <v>3</v>
      </c>
      <c r="F59" s="12" t="n">
        <v>580</v>
      </c>
      <c r="G59" s="2" t="s">
        <v>11</v>
      </c>
      <c r="H59" s="2" t="s">
        <v>12</v>
      </c>
      <c r="I59" s="2" t="s">
        <v>13</v>
      </c>
      <c r="J59" s="3" t="n">
        <v>96210.59</v>
      </c>
      <c r="K59" s="4" t="s">
        <v>130</v>
      </c>
    </row>
    <row r="60" customFormat="false" ht="12.75" hidden="false" customHeight="false" outlineLevel="0" collapsed="false">
      <c r="A60" s="1" t="n">
        <f aca="false">+A59+1</f>
        <v>53</v>
      </c>
      <c r="B60" s="2" t="s">
        <v>131</v>
      </c>
      <c r="C60" s="11" t="n">
        <v>40541</v>
      </c>
      <c r="D60" s="2" t="s">
        <v>132</v>
      </c>
      <c r="E60" s="2" t="n">
        <v>1</v>
      </c>
      <c r="F60" s="12" t="n">
        <v>3220</v>
      </c>
      <c r="G60" s="2" t="s">
        <v>11</v>
      </c>
      <c r="H60" s="2" t="s">
        <v>12</v>
      </c>
      <c r="I60" s="2" t="s">
        <v>13</v>
      </c>
      <c r="J60" s="3" t="n">
        <v>258550.55</v>
      </c>
      <c r="K60" s="4" t="s">
        <v>133</v>
      </c>
    </row>
    <row r="61" customFormat="false" ht="12.75" hidden="false" customHeight="false" outlineLevel="0" collapsed="false">
      <c r="A61" s="1" t="n">
        <f aca="false">+A60+1</f>
        <v>54</v>
      </c>
      <c r="B61" s="2" t="s">
        <v>134</v>
      </c>
      <c r="C61" s="11" t="n">
        <v>40542</v>
      </c>
      <c r="D61" s="2" t="s">
        <v>135</v>
      </c>
      <c r="E61" s="2" t="n">
        <v>1</v>
      </c>
      <c r="F61" s="12" t="n">
        <v>3222</v>
      </c>
      <c r="G61" s="2" t="s">
        <v>11</v>
      </c>
      <c r="H61" s="2" t="s">
        <v>12</v>
      </c>
      <c r="I61" s="2" t="s">
        <v>13</v>
      </c>
      <c r="J61" s="3" t="n">
        <v>96210.59</v>
      </c>
      <c r="K61" s="4" t="s">
        <v>136</v>
      </c>
    </row>
    <row r="62" customFormat="false" ht="12.75" hidden="false" customHeight="false" outlineLevel="0" collapsed="false">
      <c r="A62" s="1" t="n">
        <f aca="false">+A61+1</f>
        <v>55</v>
      </c>
      <c r="B62" s="2" t="s">
        <v>137</v>
      </c>
      <c r="C62" s="11" t="n">
        <v>40542</v>
      </c>
      <c r="D62" s="2" t="s">
        <v>138</v>
      </c>
      <c r="E62" s="2" t="n">
        <v>3</v>
      </c>
      <c r="F62" s="12" t="n">
        <v>588</v>
      </c>
      <c r="G62" s="2" t="s">
        <v>11</v>
      </c>
      <c r="I62" s="2" t="s">
        <v>13</v>
      </c>
      <c r="J62" s="3" t="n">
        <v>267149.51</v>
      </c>
      <c r="K62" s="4" t="s">
        <v>139</v>
      </c>
    </row>
    <row r="63" customFormat="false" ht="12.75" hidden="false" customHeight="false" outlineLevel="0" collapsed="false">
      <c r="A63" s="1" t="n">
        <f aca="false">+A62+1</f>
        <v>56</v>
      </c>
      <c r="B63" s="2" t="s">
        <v>140</v>
      </c>
      <c r="C63" s="11" t="n">
        <v>40542</v>
      </c>
      <c r="D63" s="2" t="s">
        <v>141</v>
      </c>
      <c r="E63" s="2" t="n">
        <v>1</v>
      </c>
      <c r="F63" s="12" t="n">
        <v>3226</v>
      </c>
      <c r="G63" s="2" t="s">
        <v>11</v>
      </c>
      <c r="H63" s="2" t="s">
        <v>12</v>
      </c>
      <c r="I63" s="2" t="s">
        <v>13</v>
      </c>
      <c r="J63" s="3" t="n">
        <v>119020.93</v>
      </c>
      <c r="K63" s="4" t="s">
        <v>142</v>
      </c>
    </row>
    <row r="64" customFormat="false" ht="12.75" hidden="false" customHeight="false" outlineLevel="0" collapsed="false">
      <c r="A64" s="1" t="n">
        <f aca="false">+A63+1</f>
        <v>57</v>
      </c>
      <c r="B64" s="2" t="s">
        <v>143</v>
      </c>
      <c r="C64" s="11" t="n">
        <v>40543</v>
      </c>
      <c r="D64" s="2" t="s">
        <v>144</v>
      </c>
      <c r="E64" s="2" t="n">
        <v>1</v>
      </c>
      <c r="F64" s="12" t="n">
        <v>3237</v>
      </c>
      <c r="G64" s="2" t="s">
        <v>11</v>
      </c>
      <c r="H64" s="2" t="s">
        <v>12</v>
      </c>
      <c r="I64" s="2" t="s">
        <v>13</v>
      </c>
      <c r="J64" s="3" t="n">
        <v>96210.59</v>
      </c>
      <c r="K64" s="4" t="s">
        <v>6</v>
      </c>
    </row>
    <row r="65" customFormat="false" ht="12.75" hidden="false" customHeight="false" outlineLevel="0" collapsed="false">
      <c r="A65" s="1" t="n">
        <f aca="false">+A64+1</f>
        <v>58</v>
      </c>
      <c r="B65" s="2" t="s">
        <v>145</v>
      </c>
      <c r="C65" s="11" t="n">
        <v>40543</v>
      </c>
      <c r="D65" s="2" t="s">
        <v>146</v>
      </c>
      <c r="E65" s="2" t="n">
        <v>3</v>
      </c>
      <c r="F65" s="12" t="n">
        <v>589</v>
      </c>
      <c r="G65" s="2" t="s">
        <v>11</v>
      </c>
      <c r="I65" s="2" t="s">
        <v>13</v>
      </c>
      <c r="J65" s="3" t="n">
        <v>119020.93</v>
      </c>
      <c r="K65" s="4" t="s">
        <v>147</v>
      </c>
    </row>
    <row r="66" customFormat="false" ht="12.75" hidden="false" customHeight="false" outlineLevel="0" collapsed="false">
      <c r="A66" s="1" t="n">
        <f aca="false">+A65+1</f>
        <v>59</v>
      </c>
      <c r="B66" s="2" t="s">
        <v>148</v>
      </c>
      <c r="C66" s="11" t="n">
        <v>40543</v>
      </c>
      <c r="D66" s="2" t="s">
        <v>149</v>
      </c>
      <c r="E66" s="2" t="n">
        <v>1</v>
      </c>
      <c r="F66" s="12" t="n">
        <v>3244</v>
      </c>
      <c r="G66" s="2" t="s">
        <v>11</v>
      </c>
      <c r="H66" s="2" t="s">
        <v>12</v>
      </c>
      <c r="I66" s="2" t="s">
        <v>13</v>
      </c>
      <c r="J66" s="3" t="n">
        <v>119020.93</v>
      </c>
      <c r="K66" s="4" t="s">
        <v>150</v>
      </c>
    </row>
    <row r="67" customFormat="false" ht="12.75" hidden="false" customHeight="false" outlineLevel="0" collapsed="false">
      <c r="A67" s="1" t="n">
        <f aca="false">+A66+1</f>
        <v>60</v>
      </c>
      <c r="B67" s="2" t="s">
        <v>151</v>
      </c>
      <c r="C67" s="11" t="n">
        <v>40543</v>
      </c>
      <c r="D67" s="2" t="s">
        <v>152</v>
      </c>
      <c r="E67" s="2" t="n">
        <v>1</v>
      </c>
      <c r="F67" s="12" t="n">
        <v>3246</v>
      </c>
      <c r="G67" s="2" t="s">
        <v>11</v>
      </c>
      <c r="H67" s="2" t="s">
        <v>12</v>
      </c>
      <c r="I67" s="2" t="s">
        <v>13</v>
      </c>
      <c r="J67" s="3" t="n">
        <v>119020.93</v>
      </c>
      <c r="K67" s="13" t="s">
        <v>153</v>
      </c>
    </row>
    <row r="68" customFormat="false" ht="12.75" hidden="false" customHeight="false" outlineLevel="0" collapsed="false">
      <c r="A68" s="1" t="n">
        <f aca="false">+A67+1</f>
        <v>61</v>
      </c>
      <c r="B68" s="2" t="s">
        <v>154</v>
      </c>
      <c r="C68" s="11" t="n">
        <v>40543</v>
      </c>
      <c r="D68" s="2" t="s">
        <v>155</v>
      </c>
      <c r="E68" s="2" t="n">
        <v>1</v>
      </c>
      <c r="F68" s="12" t="n">
        <v>3249</v>
      </c>
      <c r="G68" s="2" t="s">
        <v>11</v>
      </c>
      <c r="H68" s="2" t="s">
        <v>12</v>
      </c>
      <c r="I68" s="2" t="s">
        <v>13</v>
      </c>
      <c r="J68" s="3" t="n">
        <v>119020.93</v>
      </c>
    </row>
    <row r="69" customFormat="false" ht="12.75" hidden="false" customHeight="false" outlineLevel="0" collapsed="false">
      <c r="A69" s="1" t="n">
        <f aca="false">+A68+1</f>
        <v>62</v>
      </c>
      <c r="B69" s="2" t="s">
        <v>156</v>
      </c>
      <c r="C69" s="11" t="n">
        <v>40543</v>
      </c>
      <c r="D69" s="2" t="s">
        <v>157</v>
      </c>
      <c r="E69" s="2" t="n">
        <v>3</v>
      </c>
      <c r="F69" s="12" t="n">
        <v>590</v>
      </c>
      <c r="G69" s="2" t="s">
        <v>11</v>
      </c>
      <c r="H69" s="2" t="s">
        <v>12</v>
      </c>
      <c r="I69" s="2" t="s">
        <v>13</v>
      </c>
      <c r="J69" s="3" t="n">
        <v>119020.93</v>
      </c>
      <c r="K69" s="4" t="s">
        <v>158</v>
      </c>
    </row>
    <row r="70" customFormat="false" ht="12.75" hidden="false" customHeight="false" outlineLevel="0" collapsed="false">
      <c r="A70" s="1" t="n">
        <f aca="false">+A69+1</f>
        <v>63</v>
      </c>
      <c r="B70" s="2" t="s">
        <v>159</v>
      </c>
      <c r="C70" s="11" t="n">
        <v>40543</v>
      </c>
      <c r="D70" s="2" t="s">
        <v>160</v>
      </c>
      <c r="E70" s="2" t="n">
        <v>1</v>
      </c>
      <c r="F70" s="12" t="n">
        <v>3251</v>
      </c>
      <c r="G70" s="2" t="s">
        <v>11</v>
      </c>
      <c r="I70" s="2" t="s">
        <v>13</v>
      </c>
      <c r="J70" s="3" t="n">
        <v>119020.93</v>
      </c>
    </row>
    <row r="71" customFormat="false" ht="12.75" hidden="false" customHeight="false" outlineLevel="0" collapsed="false">
      <c r="A71" s="1" t="n">
        <f aca="false">+A70+1</f>
        <v>64</v>
      </c>
      <c r="B71" s="2" t="s">
        <v>161</v>
      </c>
      <c r="C71" s="11" t="n">
        <v>40543</v>
      </c>
      <c r="D71" s="2" t="s">
        <v>162</v>
      </c>
      <c r="E71" s="2" t="n">
        <v>1</v>
      </c>
      <c r="F71" s="12" t="n">
        <v>3252</v>
      </c>
      <c r="G71" s="2" t="s">
        <v>11</v>
      </c>
      <c r="H71" s="2" t="s">
        <v>12</v>
      </c>
      <c r="I71" s="2" t="s">
        <v>13</v>
      </c>
      <c r="J71" s="3" t="n">
        <v>119020.93</v>
      </c>
      <c r="K71" s="4" t="s">
        <v>163</v>
      </c>
    </row>
    <row r="72" customFormat="false" ht="12.75" hidden="false" customHeight="false" outlineLevel="0" collapsed="false">
      <c r="A72" s="1" t="n">
        <f aca="false">+A71+1</f>
        <v>65</v>
      </c>
      <c r="B72" s="2" t="s">
        <v>164</v>
      </c>
      <c r="C72" s="11" t="n">
        <v>40543</v>
      </c>
      <c r="D72" s="2" t="s">
        <v>165</v>
      </c>
      <c r="E72" s="2" t="n">
        <v>1</v>
      </c>
      <c r="F72" s="12" t="n">
        <v>3254</v>
      </c>
      <c r="G72" s="2" t="s">
        <v>11</v>
      </c>
      <c r="H72" s="2" t="s">
        <v>12</v>
      </c>
      <c r="I72" s="2" t="s">
        <v>13</v>
      </c>
      <c r="J72" s="3" t="n">
        <v>119020.93</v>
      </c>
    </row>
    <row r="73" customFormat="false" ht="12.75" hidden="false" customHeight="false" outlineLevel="0" collapsed="false">
      <c r="A73" s="1" t="n">
        <f aca="false">+A72+1</f>
        <v>66</v>
      </c>
      <c r="B73" s="2" t="s">
        <v>166</v>
      </c>
      <c r="C73" s="11" t="n">
        <v>40543</v>
      </c>
      <c r="D73" s="2" t="s">
        <v>167</v>
      </c>
      <c r="E73" s="2" t="n">
        <v>1</v>
      </c>
      <c r="F73" s="12" t="n">
        <v>3255</v>
      </c>
      <c r="G73" s="2" t="s">
        <v>11</v>
      </c>
      <c r="I73" s="2" t="s">
        <v>13</v>
      </c>
      <c r="J73" s="3" t="n">
        <v>119020.93</v>
      </c>
      <c r="K73" s="4" t="s">
        <v>168</v>
      </c>
    </row>
    <row r="74" customFormat="false" ht="12.75" hidden="false" customHeight="false" outlineLevel="0" collapsed="false">
      <c r="A74" s="1" t="n">
        <f aca="false">+A73+1</f>
        <v>67</v>
      </c>
      <c r="B74" s="2" t="s">
        <v>169</v>
      </c>
      <c r="C74" s="11" t="n">
        <v>40543</v>
      </c>
      <c r="D74" s="2" t="s">
        <v>170</v>
      </c>
      <c r="E74" s="2" t="n">
        <v>1</v>
      </c>
      <c r="F74" s="12" t="n">
        <v>3256</v>
      </c>
      <c r="G74" s="2" t="s">
        <v>11</v>
      </c>
      <c r="H74" s="2" t="s">
        <v>12</v>
      </c>
      <c r="I74" s="2" t="s">
        <v>13</v>
      </c>
      <c r="J74" s="3" t="n">
        <v>119020.93</v>
      </c>
    </row>
    <row r="75" customFormat="false" ht="12.75" hidden="false" customHeight="false" outlineLevel="0" collapsed="false">
      <c r="A75" s="1" t="n">
        <f aca="false">+A74+1</f>
        <v>68</v>
      </c>
      <c r="B75" s="2" t="s">
        <v>171</v>
      </c>
      <c r="C75" s="11" t="n">
        <v>40543</v>
      </c>
      <c r="D75" s="2" t="s">
        <v>172</v>
      </c>
      <c r="E75" s="2" t="n">
        <v>1</v>
      </c>
      <c r="F75" s="12" t="n">
        <v>3257</v>
      </c>
      <c r="G75" s="2" t="s">
        <v>11</v>
      </c>
      <c r="H75" s="2" t="s">
        <v>12</v>
      </c>
      <c r="I75" s="2" t="s">
        <v>13</v>
      </c>
      <c r="J75" s="3" t="n">
        <v>119020.93</v>
      </c>
    </row>
    <row r="76" customFormat="false" ht="12.75" hidden="false" customHeight="false" outlineLevel="0" collapsed="false">
      <c r="A76" s="1" t="n">
        <f aca="false">+A75+1</f>
        <v>69</v>
      </c>
      <c r="B76" s="2" t="s">
        <v>173</v>
      </c>
      <c r="C76" s="11" t="n">
        <v>40543</v>
      </c>
      <c r="D76" s="2" t="s">
        <v>174</v>
      </c>
      <c r="E76" s="2" t="n">
        <v>1</v>
      </c>
      <c r="F76" s="12" t="n">
        <v>3258</v>
      </c>
      <c r="G76" s="2" t="s">
        <v>11</v>
      </c>
      <c r="H76" s="2" t="s">
        <v>12</v>
      </c>
      <c r="I76" s="2" t="s">
        <v>13</v>
      </c>
      <c r="J76" s="3" t="n">
        <v>119020.93</v>
      </c>
    </row>
    <row r="77" customFormat="false" ht="12.75" hidden="false" customHeight="false" outlineLevel="0" collapsed="false">
      <c r="A77" s="1" t="n">
        <f aca="false">+A76+1</f>
        <v>70</v>
      </c>
      <c r="B77" s="2" t="s">
        <v>175</v>
      </c>
      <c r="C77" s="11" t="n">
        <v>40543</v>
      </c>
      <c r="D77" s="2" t="s">
        <v>176</v>
      </c>
      <c r="E77" s="2" t="n">
        <v>3</v>
      </c>
      <c r="F77" s="12" t="n">
        <v>591</v>
      </c>
      <c r="G77" s="2" t="s">
        <v>11</v>
      </c>
      <c r="I77" s="2" t="s">
        <v>13</v>
      </c>
      <c r="J77" s="3" t="n">
        <v>119020.93</v>
      </c>
      <c r="K77" s="4" t="s">
        <v>177</v>
      </c>
    </row>
    <row r="78" customFormat="false" ht="12.75" hidden="false" customHeight="false" outlineLevel="0" collapsed="false">
      <c r="A78" s="1" t="n">
        <f aca="false">+A77+1</f>
        <v>71</v>
      </c>
      <c r="B78" s="2" t="s">
        <v>178</v>
      </c>
      <c r="C78" s="11" t="n">
        <v>40543</v>
      </c>
      <c r="D78" s="2" t="s">
        <v>179</v>
      </c>
      <c r="E78" s="2" t="n">
        <v>1</v>
      </c>
      <c r="F78" s="12" t="n">
        <v>3262</v>
      </c>
      <c r="G78" s="2" t="s">
        <v>11</v>
      </c>
      <c r="H78" s="2" t="s">
        <v>12</v>
      </c>
      <c r="I78" s="2" t="s">
        <v>13</v>
      </c>
      <c r="J78" s="3" t="n">
        <v>119020.93</v>
      </c>
      <c r="K78" s="4" t="s">
        <v>180</v>
      </c>
    </row>
    <row r="79" customFormat="false" ht="12.75" hidden="false" customHeight="false" outlineLevel="0" collapsed="false">
      <c r="A79" s="1" t="n">
        <f aca="false">+A78+1</f>
        <v>72</v>
      </c>
      <c r="B79" s="2" t="s">
        <v>181</v>
      </c>
      <c r="C79" s="11" t="n">
        <v>40543</v>
      </c>
      <c r="D79" s="2" t="s">
        <v>182</v>
      </c>
      <c r="E79" s="2" t="n">
        <v>1</v>
      </c>
      <c r="F79" s="12" t="n">
        <v>3263</v>
      </c>
      <c r="G79" s="2" t="s">
        <v>11</v>
      </c>
      <c r="H79" s="2" t="s">
        <v>12</v>
      </c>
      <c r="I79" s="2" t="s">
        <v>13</v>
      </c>
      <c r="J79" s="3" t="n">
        <v>119020.93</v>
      </c>
    </row>
    <row r="80" customFormat="false" ht="12.75" hidden="false" customHeight="false" outlineLevel="0" collapsed="false">
      <c r="A80" s="1" t="n">
        <f aca="false">+A79+1</f>
        <v>73</v>
      </c>
      <c r="B80" s="2" t="s">
        <v>183</v>
      </c>
      <c r="C80" s="11" t="n">
        <v>40543</v>
      </c>
      <c r="D80" s="2" t="s">
        <v>184</v>
      </c>
      <c r="E80" s="2" t="n">
        <v>1</v>
      </c>
      <c r="F80" s="12" t="n">
        <v>3264</v>
      </c>
      <c r="G80" s="2" t="s">
        <v>11</v>
      </c>
      <c r="H80" s="2" t="s">
        <v>12</v>
      </c>
      <c r="I80" s="2" t="s">
        <v>13</v>
      </c>
      <c r="J80" s="3" t="n">
        <v>119020.93</v>
      </c>
    </row>
    <row r="81" customFormat="false" ht="12.75" hidden="false" customHeight="false" outlineLevel="0" collapsed="false">
      <c r="A81" s="1" t="n">
        <f aca="false">+A80+1</f>
        <v>74</v>
      </c>
      <c r="B81" s="2" t="s">
        <v>185</v>
      </c>
      <c r="C81" s="11" t="n">
        <v>40556</v>
      </c>
      <c r="D81" s="2" t="s">
        <v>186</v>
      </c>
      <c r="E81" s="2" t="n">
        <v>1</v>
      </c>
      <c r="F81" s="12" t="n">
        <v>3288</v>
      </c>
      <c r="G81" s="2" t="s">
        <v>11</v>
      </c>
      <c r="H81" s="2" t="s">
        <v>12</v>
      </c>
      <c r="I81" s="2" t="s">
        <v>13</v>
      </c>
      <c r="J81" s="3" t="n">
        <v>231549.58</v>
      </c>
      <c r="K81" s="4" t="s">
        <v>187</v>
      </c>
    </row>
    <row r="82" customFormat="false" ht="12.75" hidden="false" customHeight="false" outlineLevel="0" collapsed="false">
      <c r="A82" s="1" t="n">
        <f aca="false">+A81+1</f>
        <v>75</v>
      </c>
      <c r="B82" s="2" t="s">
        <v>188</v>
      </c>
      <c r="C82" s="11" t="n">
        <v>40558</v>
      </c>
      <c r="D82" s="2" t="s">
        <v>189</v>
      </c>
      <c r="E82" s="2" t="n">
        <v>3</v>
      </c>
      <c r="F82" s="12" t="n">
        <v>600</v>
      </c>
      <c r="G82" s="2" t="s">
        <v>11</v>
      </c>
      <c r="H82" s="2" t="s">
        <v>12</v>
      </c>
      <c r="I82" s="2" t="s">
        <v>13</v>
      </c>
      <c r="J82" s="3" t="n">
        <v>97388.38</v>
      </c>
      <c r="K82" s="4" t="s">
        <v>190</v>
      </c>
    </row>
    <row r="83" customFormat="false" ht="12.75" hidden="false" customHeight="false" outlineLevel="0" collapsed="false">
      <c r="A83" s="1" t="n">
        <f aca="false">+A82+1</f>
        <v>76</v>
      </c>
      <c r="B83" s="2" t="s">
        <v>191</v>
      </c>
      <c r="C83" s="11" t="n">
        <v>40558</v>
      </c>
      <c r="D83" s="2" t="s">
        <v>192</v>
      </c>
      <c r="E83" s="2" t="n">
        <v>1</v>
      </c>
      <c r="F83" s="12" t="n">
        <v>3297</v>
      </c>
      <c r="G83" s="2" t="s">
        <v>11</v>
      </c>
      <c r="H83" s="2" t="s">
        <v>12</v>
      </c>
      <c r="I83" s="2" t="s">
        <v>13</v>
      </c>
      <c r="J83" s="3" t="n">
        <v>234625.29</v>
      </c>
      <c r="K83" s="4" t="s">
        <v>193</v>
      </c>
    </row>
    <row r="84" customFormat="false" ht="12.75" hidden="false" customHeight="false" outlineLevel="0" collapsed="false">
      <c r="A84" s="1" t="n">
        <f aca="false">+A83+1</f>
        <v>77</v>
      </c>
      <c r="B84" s="2" t="s">
        <v>194</v>
      </c>
      <c r="C84" s="11" t="n">
        <v>40558</v>
      </c>
      <c r="D84" s="2" t="s">
        <v>195</v>
      </c>
      <c r="E84" s="2" t="n">
        <v>1</v>
      </c>
      <c r="F84" s="12" t="n">
        <v>3299</v>
      </c>
      <c r="G84" s="2" t="s">
        <v>11</v>
      </c>
      <c r="H84" s="2" t="s">
        <v>12</v>
      </c>
      <c r="I84" s="2" t="s">
        <v>13</v>
      </c>
      <c r="J84" s="3" t="n">
        <v>120431.49</v>
      </c>
      <c r="K84" s="4" t="s">
        <v>196</v>
      </c>
    </row>
    <row r="85" customFormat="false" ht="12.75" hidden="false" customHeight="false" outlineLevel="0" collapsed="false">
      <c r="A85" s="1" t="n">
        <f aca="false">+A84+1</f>
        <v>78</v>
      </c>
      <c r="B85" s="2" t="s">
        <v>197</v>
      </c>
      <c r="C85" s="11" t="n">
        <v>40562</v>
      </c>
      <c r="D85" s="2" t="s">
        <v>198</v>
      </c>
      <c r="E85" s="2" t="n">
        <v>1</v>
      </c>
      <c r="F85" s="12" t="n">
        <v>3313</v>
      </c>
      <c r="G85" s="2" t="s">
        <v>11</v>
      </c>
      <c r="H85" s="2" t="s">
        <v>12</v>
      </c>
      <c r="I85" s="2" t="s">
        <v>13</v>
      </c>
      <c r="J85" s="3" t="n">
        <v>234625.29</v>
      </c>
    </row>
    <row r="86" customFormat="false" ht="12.75" hidden="false" customHeight="false" outlineLevel="0" collapsed="false">
      <c r="A86" s="1" t="n">
        <f aca="false">+A85+1</f>
        <v>79</v>
      </c>
      <c r="B86" s="2" t="s">
        <v>199</v>
      </c>
      <c r="C86" s="11" t="n">
        <v>40563</v>
      </c>
      <c r="D86" s="2" t="s">
        <v>200</v>
      </c>
      <c r="E86" s="2" t="n">
        <v>1</v>
      </c>
      <c r="F86" s="12" t="n">
        <v>3316</v>
      </c>
      <c r="G86" s="2" t="s">
        <v>11</v>
      </c>
      <c r="H86" s="2" t="s">
        <v>12</v>
      </c>
      <c r="I86" s="2" t="s">
        <v>13</v>
      </c>
      <c r="J86" s="3" t="n">
        <v>96612.52</v>
      </c>
      <c r="K86" s="4" t="s">
        <v>201</v>
      </c>
    </row>
    <row r="87" customFormat="false" ht="12.75" hidden="false" customHeight="false" outlineLevel="0" collapsed="false">
      <c r="A87" s="1" t="n">
        <f aca="false">+A86+1</f>
        <v>80</v>
      </c>
      <c r="B87" s="2" t="s">
        <v>202</v>
      </c>
      <c r="C87" s="11" t="n">
        <v>40563</v>
      </c>
      <c r="D87" s="2" t="s">
        <v>203</v>
      </c>
      <c r="E87" s="2" t="n">
        <v>1</v>
      </c>
      <c r="F87" s="12" t="n">
        <v>3317</v>
      </c>
      <c r="G87" s="2" t="s">
        <v>11</v>
      </c>
      <c r="H87" s="2" t="s">
        <v>12</v>
      </c>
      <c r="I87" s="2" t="s">
        <v>13</v>
      </c>
      <c r="J87" s="3" t="n">
        <v>254874.08</v>
      </c>
      <c r="K87" s="4" t="s">
        <v>204</v>
      </c>
    </row>
    <row r="88" customFormat="false" ht="12.75" hidden="false" customHeight="false" outlineLevel="0" collapsed="false">
      <c r="A88" s="1" t="n">
        <f aca="false">+A87+1</f>
        <v>81</v>
      </c>
      <c r="B88" s="2" t="s">
        <v>205</v>
      </c>
      <c r="C88" s="11" t="n">
        <v>40564</v>
      </c>
      <c r="D88" s="2" t="s">
        <v>206</v>
      </c>
      <c r="E88" s="2" t="n">
        <v>3</v>
      </c>
      <c r="F88" s="12" t="n">
        <v>604</v>
      </c>
      <c r="G88" s="2" t="s">
        <v>11</v>
      </c>
      <c r="H88" s="2" t="s">
        <v>12</v>
      </c>
      <c r="I88" s="2" t="s">
        <v>13</v>
      </c>
      <c r="J88" s="3" t="n">
        <v>106776.31</v>
      </c>
      <c r="K88" s="4" t="s">
        <v>207</v>
      </c>
    </row>
    <row r="89" customFormat="false" ht="12.75" hidden="false" customHeight="false" outlineLevel="0" collapsed="false">
      <c r="A89" s="1" t="n">
        <f aca="false">+A88+1</f>
        <v>82</v>
      </c>
      <c r="B89" s="2" t="s">
        <v>208</v>
      </c>
      <c r="C89" s="11" t="n">
        <v>40564</v>
      </c>
      <c r="D89" s="2" t="s">
        <v>209</v>
      </c>
      <c r="E89" s="2" t="n">
        <v>3</v>
      </c>
      <c r="F89" s="12" t="n">
        <v>605</v>
      </c>
      <c r="G89" s="2" t="s">
        <v>11</v>
      </c>
      <c r="H89" s="2" t="s">
        <v>12</v>
      </c>
      <c r="I89" s="2" t="s">
        <v>13</v>
      </c>
      <c r="J89" s="3" t="n">
        <v>96612.52</v>
      </c>
    </row>
    <row r="90" customFormat="false" ht="12.75" hidden="false" customHeight="false" outlineLevel="0" collapsed="false">
      <c r="A90" s="1" t="n">
        <f aca="false">+A89+1</f>
        <v>83</v>
      </c>
      <c r="B90" s="2" t="s">
        <v>210</v>
      </c>
      <c r="C90" s="11" t="n">
        <v>40564</v>
      </c>
      <c r="D90" s="2" t="s">
        <v>211</v>
      </c>
      <c r="E90" s="2" t="n">
        <v>1</v>
      </c>
      <c r="F90" s="12" t="n">
        <v>3320</v>
      </c>
      <c r="G90" s="2" t="s">
        <v>11</v>
      </c>
      <c r="H90" s="2" t="s">
        <v>12</v>
      </c>
      <c r="I90" s="2" t="s">
        <v>13</v>
      </c>
      <c r="J90" s="3" t="n">
        <v>96612.52</v>
      </c>
    </row>
    <row r="91" customFormat="false" ht="12.75" hidden="false" customHeight="false" outlineLevel="0" collapsed="false">
      <c r="A91" s="1" t="n">
        <f aca="false">+A90+1</f>
        <v>84</v>
      </c>
      <c r="B91" s="2" t="s">
        <v>212</v>
      </c>
      <c r="C91" s="11" t="n">
        <v>40564</v>
      </c>
      <c r="D91" s="2" t="s">
        <v>213</v>
      </c>
      <c r="E91" s="2" t="n">
        <v>3</v>
      </c>
      <c r="F91" s="12" t="n">
        <v>606</v>
      </c>
      <c r="G91" s="2" t="s">
        <v>11</v>
      </c>
      <c r="H91" s="2" t="s">
        <v>12</v>
      </c>
      <c r="I91" s="2" t="s">
        <v>13</v>
      </c>
      <c r="J91" s="3" t="n">
        <v>97388.38</v>
      </c>
    </row>
    <row r="92" customFormat="false" ht="12.75" hidden="false" customHeight="false" outlineLevel="0" collapsed="false">
      <c r="A92" s="1" t="n">
        <f aca="false">+A91+1</f>
        <v>85</v>
      </c>
      <c r="B92" s="2" t="s">
        <v>214</v>
      </c>
      <c r="C92" s="11" t="n">
        <v>40564</v>
      </c>
      <c r="D92" s="2" t="s">
        <v>215</v>
      </c>
      <c r="E92" s="2" t="n">
        <v>3</v>
      </c>
      <c r="F92" s="12" t="n">
        <v>607</v>
      </c>
      <c r="G92" s="2" t="s">
        <v>11</v>
      </c>
      <c r="H92" s="2" t="s">
        <v>12</v>
      </c>
      <c r="I92" s="2" t="s">
        <v>13</v>
      </c>
      <c r="J92" s="3" t="n">
        <v>254874.08</v>
      </c>
    </row>
    <row r="93" customFormat="false" ht="12.75" hidden="false" customHeight="false" outlineLevel="0" collapsed="false">
      <c r="A93" s="1" t="n">
        <f aca="false">+A92+1</f>
        <v>86</v>
      </c>
      <c r="B93" s="2" t="s">
        <v>216</v>
      </c>
      <c r="C93" s="11" t="n">
        <v>40564</v>
      </c>
      <c r="D93" s="2" t="s">
        <v>217</v>
      </c>
      <c r="E93" s="2" t="n">
        <v>3</v>
      </c>
      <c r="F93" s="12" t="n">
        <v>608</v>
      </c>
      <c r="G93" s="2" t="s">
        <v>11</v>
      </c>
      <c r="H93" s="2" t="s">
        <v>12</v>
      </c>
      <c r="I93" s="2" t="s">
        <v>13</v>
      </c>
      <c r="J93" s="3" t="n">
        <v>254874.08</v>
      </c>
      <c r="K93" s="4" t="s">
        <v>218</v>
      </c>
    </row>
    <row r="94" customFormat="false" ht="12.75" hidden="false" customHeight="false" outlineLevel="0" collapsed="false">
      <c r="A94" s="1" t="n">
        <f aca="false">+A93+1</f>
        <v>87</v>
      </c>
      <c r="B94" s="2" t="s">
        <v>219</v>
      </c>
      <c r="C94" s="11" t="n">
        <v>40564</v>
      </c>
      <c r="D94" s="2" t="s">
        <v>220</v>
      </c>
      <c r="E94" s="2" t="n">
        <v>1</v>
      </c>
      <c r="F94" s="12" t="n">
        <v>3325</v>
      </c>
      <c r="G94" s="2" t="s">
        <v>11</v>
      </c>
      <c r="H94" s="2" t="s">
        <v>12</v>
      </c>
      <c r="I94" s="2" t="s">
        <v>13</v>
      </c>
      <c r="J94" s="3" t="n">
        <v>171267.37</v>
      </c>
    </row>
    <row r="95" customFormat="false" ht="12.75" hidden="false" customHeight="false" outlineLevel="0" collapsed="false">
      <c r="A95" s="1" t="n">
        <f aca="false">+A94+1</f>
        <v>88</v>
      </c>
      <c r="B95" s="2" t="s">
        <v>221</v>
      </c>
      <c r="C95" s="11" t="n">
        <v>40565</v>
      </c>
      <c r="D95" s="2" t="s">
        <v>222</v>
      </c>
      <c r="E95" s="2" t="n">
        <v>1</v>
      </c>
      <c r="F95" s="12" t="n">
        <v>3326</v>
      </c>
      <c r="G95" s="2" t="s">
        <v>11</v>
      </c>
      <c r="H95" s="2" t="s">
        <v>12</v>
      </c>
      <c r="I95" s="2" t="s">
        <v>13</v>
      </c>
      <c r="J95" s="3" t="n">
        <v>171267.37</v>
      </c>
    </row>
    <row r="96" customFormat="false" ht="12.75" hidden="false" customHeight="false" outlineLevel="0" collapsed="false">
      <c r="A96" s="1" t="n">
        <f aca="false">+A95+1</f>
        <v>89</v>
      </c>
      <c r="B96" s="2" t="s">
        <v>223</v>
      </c>
      <c r="C96" s="11" t="n">
        <v>40567</v>
      </c>
      <c r="D96" s="2" t="s">
        <v>224</v>
      </c>
      <c r="E96" s="2" t="n">
        <v>1</v>
      </c>
      <c r="F96" s="12" t="n">
        <v>3329</v>
      </c>
      <c r="G96" s="2" t="s">
        <v>11</v>
      </c>
      <c r="H96" s="2" t="s">
        <v>12</v>
      </c>
      <c r="I96" s="2" t="s">
        <v>13</v>
      </c>
      <c r="J96" s="3" t="n">
        <v>76453.8</v>
      </c>
      <c r="K96" s="4" t="s">
        <v>225</v>
      </c>
    </row>
    <row r="97" customFormat="false" ht="12.75" hidden="false" customHeight="false" outlineLevel="0" collapsed="false">
      <c r="A97" s="1" t="n">
        <f aca="false">+A96+1</f>
        <v>90</v>
      </c>
      <c r="B97" s="2" t="s">
        <v>226</v>
      </c>
      <c r="C97" s="11" t="n">
        <v>40567</v>
      </c>
      <c r="D97" s="2" t="s">
        <v>227</v>
      </c>
      <c r="E97" s="2" t="n">
        <v>1</v>
      </c>
      <c r="F97" s="12" t="n">
        <v>3330</v>
      </c>
      <c r="G97" s="2" t="s">
        <v>11</v>
      </c>
      <c r="H97" s="2" t="s">
        <v>12</v>
      </c>
      <c r="I97" s="2" t="s">
        <v>13</v>
      </c>
      <c r="J97" s="3" t="n">
        <v>76453.8</v>
      </c>
      <c r="K97" s="4" t="s">
        <v>228</v>
      </c>
    </row>
    <row r="98" customFormat="false" ht="12.75" hidden="false" customHeight="false" outlineLevel="0" collapsed="false">
      <c r="A98" s="1" t="n">
        <f aca="false">+A97+1</f>
        <v>91</v>
      </c>
      <c r="B98" s="2" t="s">
        <v>229</v>
      </c>
      <c r="C98" s="11" t="n">
        <v>40567</v>
      </c>
      <c r="D98" s="2" t="s">
        <v>230</v>
      </c>
      <c r="E98" s="2" t="n">
        <v>1</v>
      </c>
      <c r="F98" s="12" t="n">
        <v>3331</v>
      </c>
      <c r="G98" s="2" t="s">
        <v>11</v>
      </c>
      <c r="H98" s="2" t="s">
        <v>12</v>
      </c>
      <c r="I98" s="2" t="s">
        <v>13</v>
      </c>
      <c r="J98" s="3" t="n">
        <v>87750.35</v>
      </c>
      <c r="K98" s="14"/>
    </row>
    <row r="99" customFormat="false" ht="12.75" hidden="false" customHeight="false" outlineLevel="0" collapsed="false">
      <c r="A99" s="1" t="n">
        <f aca="false">+A98+1</f>
        <v>92</v>
      </c>
      <c r="B99" s="2" t="s">
        <v>231</v>
      </c>
      <c r="C99" s="11" t="n">
        <v>40567</v>
      </c>
      <c r="D99" s="2" t="s">
        <v>232</v>
      </c>
      <c r="E99" s="2" t="n">
        <v>1</v>
      </c>
      <c r="F99" s="12" t="n">
        <v>3332</v>
      </c>
      <c r="G99" s="2" t="s">
        <v>11</v>
      </c>
      <c r="H99" s="2" t="s">
        <v>12</v>
      </c>
      <c r="I99" s="2" t="s">
        <v>13</v>
      </c>
      <c r="J99" s="3" t="n">
        <v>87750.35</v>
      </c>
      <c r="K99" s="15"/>
    </row>
    <row r="100" customFormat="false" ht="12.75" hidden="false" customHeight="false" outlineLevel="0" collapsed="false">
      <c r="A100" s="1" t="n">
        <f aca="false">+A99+1</f>
        <v>93</v>
      </c>
      <c r="B100" s="2" t="s">
        <v>233</v>
      </c>
      <c r="C100" s="11" t="n">
        <v>40567</v>
      </c>
      <c r="D100" s="2" t="s">
        <v>234</v>
      </c>
      <c r="E100" s="2" t="n">
        <v>1</v>
      </c>
      <c r="F100" s="12" t="n">
        <v>3335</v>
      </c>
      <c r="G100" s="2" t="s">
        <v>11</v>
      </c>
      <c r="H100" s="2" t="s">
        <v>12</v>
      </c>
      <c r="I100" s="2" t="s">
        <v>13</v>
      </c>
      <c r="J100" s="3" t="n">
        <v>183559.49</v>
      </c>
      <c r="K100" s="15" t="s">
        <v>235</v>
      </c>
    </row>
    <row r="101" customFormat="false" ht="12.75" hidden="false" customHeight="false" outlineLevel="0" collapsed="false">
      <c r="A101" s="1" t="n">
        <f aca="false">+A100+1</f>
        <v>94</v>
      </c>
      <c r="B101" s="2" t="s">
        <v>236</v>
      </c>
      <c r="C101" s="11" t="n">
        <v>40568</v>
      </c>
      <c r="D101" s="2" t="s">
        <v>237</v>
      </c>
      <c r="E101" s="2" t="n">
        <v>3</v>
      </c>
      <c r="F101" s="12" t="n">
        <v>614</v>
      </c>
      <c r="G101" s="2" t="s">
        <v>11</v>
      </c>
      <c r="H101" s="2" t="s">
        <v>12</v>
      </c>
      <c r="I101" s="2" t="s">
        <v>13</v>
      </c>
      <c r="J101" s="3" t="n">
        <v>234625.29</v>
      </c>
      <c r="K101" s="15"/>
    </row>
    <row r="102" customFormat="false" ht="12.75" hidden="false" customHeight="false" outlineLevel="0" collapsed="false">
      <c r="A102" s="1" t="n">
        <f aca="false">+A101+1</f>
        <v>95</v>
      </c>
      <c r="B102" s="2" t="s">
        <v>238</v>
      </c>
      <c r="C102" s="11" t="n">
        <v>40569</v>
      </c>
      <c r="D102" s="2" t="s">
        <v>239</v>
      </c>
      <c r="E102" s="2" t="n">
        <v>3</v>
      </c>
      <c r="F102" s="12" t="n">
        <v>618</v>
      </c>
      <c r="G102" s="2" t="s">
        <v>11</v>
      </c>
      <c r="H102" s="2" t="s">
        <v>12</v>
      </c>
      <c r="I102" s="2" t="s">
        <v>13</v>
      </c>
      <c r="J102" s="3" t="n">
        <v>438360.3</v>
      </c>
      <c r="K102" s="15"/>
    </row>
    <row r="103" customFormat="false" ht="12.75" hidden="false" customHeight="false" outlineLevel="0" collapsed="false">
      <c r="A103" s="1" t="n">
        <f aca="false">+A102+1</f>
        <v>96</v>
      </c>
      <c r="B103" s="2" t="s">
        <v>240</v>
      </c>
      <c r="C103" s="11" t="n">
        <v>40569</v>
      </c>
      <c r="D103" s="2" t="s">
        <v>241</v>
      </c>
      <c r="E103" s="2" t="n">
        <v>1</v>
      </c>
      <c r="F103" s="12" t="n">
        <v>3344</v>
      </c>
      <c r="G103" s="2" t="s">
        <v>11</v>
      </c>
      <c r="H103" s="2" t="s">
        <v>12</v>
      </c>
      <c r="I103" s="2" t="s">
        <v>13</v>
      </c>
      <c r="J103" s="3" t="n">
        <v>84819.42</v>
      </c>
      <c r="K103" s="15" t="s">
        <v>242</v>
      </c>
    </row>
    <row r="104" customFormat="false" ht="12.75" hidden="false" customHeight="false" outlineLevel="0" collapsed="false">
      <c r="A104" s="1" t="n">
        <f aca="false">+A103+1</f>
        <v>97</v>
      </c>
      <c r="B104" s="2" t="s">
        <v>243</v>
      </c>
      <c r="C104" s="11" t="n">
        <v>40569</v>
      </c>
      <c r="D104" s="2" t="s">
        <v>244</v>
      </c>
      <c r="E104" s="2" t="n">
        <v>1</v>
      </c>
      <c r="F104" s="12" t="n">
        <v>3346</v>
      </c>
      <c r="G104" s="2" t="s">
        <v>11</v>
      </c>
      <c r="H104" s="2" t="s">
        <v>12</v>
      </c>
      <c r="I104" s="2" t="s">
        <v>13</v>
      </c>
      <c r="J104" s="3" t="n">
        <v>125940.11</v>
      </c>
      <c r="K104" s="4" t="s">
        <v>245</v>
      </c>
    </row>
    <row r="105" customFormat="false" ht="12.75" hidden="false" customHeight="false" outlineLevel="0" collapsed="false">
      <c r="A105" s="1" t="n">
        <f aca="false">+A104+1</f>
        <v>98</v>
      </c>
      <c r="B105" s="2" t="s">
        <v>246</v>
      </c>
      <c r="C105" s="11" t="n">
        <v>40569</v>
      </c>
      <c r="D105" s="2" t="s">
        <v>247</v>
      </c>
      <c r="E105" s="2" t="n">
        <v>1</v>
      </c>
      <c r="F105" s="12" t="n">
        <v>3347</v>
      </c>
      <c r="G105" s="2" t="s">
        <v>11</v>
      </c>
      <c r="H105" s="2" t="s">
        <v>12</v>
      </c>
      <c r="I105" s="2" t="s">
        <v>13</v>
      </c>
      <c r="J105" s="3" t="n">
        <v>125940.11</v>
      </c>
      <c r="K105" s="15" t="s">
        <v>248</v>
      </c>
    </row>
    <row r="106" customFormat="false" ht="12.75" hidden="false" customHeight="false" outlineLevel="0" collapsed="false">
      <c r="A106" s="1" t="n">
        <f aca="false">+A105+1</f>
        <v>99</v>
      </c>
      <c r="B106" s="2" t="s">
        <v>249</v>
      </c>
      <c r="C106" s="11" t="n">
        <v>40569</v>
      </c>
      <c r="D106" s="2" t="s">
        <v>250</v>
      </c>
      <c r="E106" s="2" t="n">
        <v>1</v>
      </c>
      <c r="F106" s="12" t="n">
        <v>3348</v>
      </c>
      <c r="G106" s="2" t="s">
        <v>11</v>
      </c>
      <c r="H106" s="2" t="s">
        <v>12</v>
      </c>
      <c r="I106" s="2" t="s">
        <v>13</v>
      </c>
      <c r="J106" s="3" t="n">
        <v>95293.56</v>
      </c>
      <c r="K106" s="15" t="s">
        <v>251</v>
      </c>
    </row>
    <row r="107" customFormat="false" ht="12.75" hidden="false" customHeight="false" outlineLevel="0" collapsed="false">
      <c r="A107" s="1" t="n">
        <f aca="false">+A106+1</f>
        <v>100</v>
      </c>
      <c r="B107" s="2" t="s">
        <v>252</v>
      </c>
      <c r="C107" s="11" t="n">
        <v>40569</v>
      </c>
      <c r="D107" s="2" t="s">
        <v>253</v>
      </c>
      <c r="E107" s="2" t="n">
        <v>3</v>
      </c>
      <c r="F107" s="12" t="n">
        <v>619</v>
      </c>
      <c r="G107" s="2" t="s">
        <v>11</v>
      </c>
      <c r="H107" s="2" t="s">
        <v>12</v>
      </c>
      <c r="I107" s="2" t="s">
        <v>13</v>
      </c>
      <c r="J107" s="3" t="n">
        <v>95293.56</v>
      </c>
      <c r="K107" s="15"/>
    </row>
    <row r="108" customFormat="false" ht="12.75" hidden="false" customHeight="false" outlineLevel="0" collapsed="false">
      <c r="A108" s="1" t="n">
        <f aca="false">+A107+1</f>
        <v>101</v>
      </c>
      <c r="B108" s="2" t="s">
        <v>254</v>
      </c>
      <c r="C108" s="11" t="n">
        <v>40570</v>
      </c>
      <c r="D108" s="2" t="s">
        <v>255</v>
      </c>
      <c r="E108" s="2" t="n">
        <v>1</v>
      </c>
      <c r="F108" s="12" t="n">
        <v>3350</v>
      </c>
      <c r="G108" s="2" t="s">
        <v>11</v>
      </c>
      <c r="H108" s="2" t="s">
        <v>12</v>
      </c>
      <c r="I108" s="2" t="s">
        <v>13</v>
      </c>
      <c r="J108" s="3" t="n">
        <v>96612.52</v>
      </c>
      <c r="K108" s="15" t="s">
        <v>256</v>
      </c>
    </row>
    <row r="109" customFormat="false" ht="12.75" hidden="false" customHeight="false" outlineLevel="0" collapsed="false">
      <c r="A109" s="1" t="n">
        <f aca="false">+A108+1</f>
        <v>102</v>
      </c>
      <c r="B109" s="2" t="s">
        <v>257</v>
      </c>
      <c r="C109" s="11" t="n">
        <v>40570</v>
      </c>
      <c r="D109" s="2" t="s">
        <v>258</v>
      </c>
      <c r="E109" s="2" t="n">
        <v>3</v>
      </c>
      <c r="F109" s="12" t="n">
        <v>620</v>
      </c>
      <c r="G109" s="2" t="s">
        <v>11</v>
      </c>
      <c r="H109" s="2" t="s">
        <v>12</v>
      </c>
      <c r="I109" s="2" t="s">
        <v>13</v>
      </c>
      <c r="J109" s="3" t="n">
        <v>106776.31</v>
      </c>
      <c r="K109" s="15"/>
    </row>
    <row r="110" customFormat="false" ht="12.75" hidden="false" customHeight="false" outlineLevel="0" collapsed="false">
      <c r="A110" s="1" t="n">
        <f aca="false">+A109+1</f>
        <v>103</v>
      </c>
      <c r="B110" s="2" t="s">
        <v>259</v>
      </c>
      <c r="C110" s="11" t="n">
        <v>40571</v>
      </c>
      <c r="D110" s="2" t="s">
        <v>260</v>
      </c>
      <c r="E110" s="2" t="n">
        <v>1</v>
      </c>
      <c r="F110" s="12" t="n">
        <v>3358</v>
      </c>
      <c r="G110" s="2" t="s">
        <v>11</v>
      </c>
      <c r="H110" s="2" t="s">
        <v>12</v>
      </c>
      <c r="I110" s="2" t="s">
        <v>13</v>
      </c>
      <c r="J110" s="3" t="n">
        <v>98373.37</v>
      </c>
      <c r="K110" s="15"/>
    </row>
    <row r="111" customFormat="false" ht="12.75" hidden="false" customHeight="false" outlineLevel="0" collapsed="false">
      <c r="A111" s="1" t="n">
        <f aca="false">+A110+1</f>
        <v>104</v>
      </c>
      <c r="B111" s="2" t="s">
        <v>261</v>
      </c>
      <c r="C111" s="11" t="n">
        <v>40352</v>
      </c>
      <c r="D111" s="2" t="s">
        <v>262</v>
      </c>
      <c r="E111" s="2" t="n">
        <v>3</v>
      </c>
      <c r="F111" s="12" t="n">
        <v>362</v>
      </c>
      <c r="G111" s="2" t="s">
        <v>11</v>
      </c>
      <c r="H111" s="2" t="s">
        <v>263</v>
      </c>
      <c r="I111" s="2" t="s">
        <v>13</v>
      </c>
      <c r="J111" s="3" t="n">
        <v>471685.56</v>
      </c>
      <c r="K111" s="15"/>
    </row>
    <row r="112" customFormat="false" ht="12.75" hidden="false" customHeight="false" outlineLevel="0" collapsed="false">
      <c r="A112" s="1" t="n">
        <f aca="false">+A111+1</f>
        <v>105</v>
      </c>
      <c r="B112" s="2" t="s">
        <v>264</v>
      </c>
      <c r="C112" s="11" t="n">
        <v>40428</v>
      </c>
      <c r="D112" s="2" t="s">
        <v>265</v>
      </c>
      <c r="E112" s="2" t="n">
        <v>3</v>
      </c>
      <c r="F112" s="12" t="n">
        <v>459</v>
      </c>
      <c r="G112" s="2" t="s">
        <v>11</v>
      </c>
      <c r="H112" s="2" t="s">
        <v>12</v>
      </c>
      <c r="I112" s="2" t="s">
        <v>13</v>
      </c>
      <c r="J112" s="3" t="n">
        <v>265743.09</v>
      </c>
      <c r="K112" s="4" t="s">
        <v>266</v>
      </c>
    </row>
    <row r="113" customFormat="false" ht="12.75" hidden="false" customHeight="false" outlineLevel="0" collapsed="false">
      <c r="A113" s="1" t="n">
        <f aca="false">+A112+1</f>
        <v>106</v>
      </c>
      <c r="B113" s="2" t="s">
        <v>267</v>
      </c>
      <c r="C113" s="11" t="n">
        <v>40428</v>
      </c>
      <c r="D113" s="2" t="s">
        <v>268</v>
      </c>
      <c r="E113" s="2" t="n">
        <v>1</v>
      </c>
      <c r="F113" s="12" t="n">
        <v>2786</v>
      </c>
      <c r="G113" s="2" t="s">
        <v>11</v>
      </c>
      <c r="H113" s="2" t="s">
        <v>12</v>
      </c>
      <c r="I113" s="2" t="s">
        <v>13</v>
      </c>
      <c r="J113" s="3" t="n">
        <v>265743.09</v>
      </c>
      <c r="K113" s="13"/>
    </row>
    <row r="114" customFormat="false" ht="12.75" hidden="false" customHeight="false" outlineLevel="0" collapsed="false">
      <c r="A114" s="1" t="n">
        <f aca="false">+A113+1</f>
        <v>107</v>
      </c>
      <c r="B114" s="2" t="s">
        <v>269</v>
      </c>
      <c r="C114" s="11" t="n">
        <v>40449</v>
      </c>
      <c r="D114" s="2" t="s">
        <v>270</v>
      </c>
      <c r="E114" s="2" t="n">
        <v>1</v>
      </c>
      <c r="F114" s="12" t="n">
        <v>2853</v>
      </c>
      <c r="G114" s="2" t="s">
        <v>11</v>
      </c>
      <c r="I114" s="2" t="s">
        <v>13</v>
      </c>
      <c r="J114" s="3" t="n">
        <v>353324.19</v>
      </c>
      <c r="K114" s="13"/>
    </row>
    <row r="115" customFormat="false" ht="12.75" hidden="false" customHeight="false" outlineLevel="0" collapsed="false">
      <c r="A115" s="1" t="n">
        <f aca="false">+A114+1</f>
        <v>108</v>
      </c>
      <c r="B115" s="2" t="s">
        <v>128</v>
      </c>
      <c r="C115" s="11" t="n">
        <v>40449</v>
      </c>
      <c r="D115" s="2" t="s">
        <v>271</v>
      </c>
      <c r="E115" s="2" t="n">
        <v>1</v>
      </c>
      <c r="F115" s="12" t="n">
        <v>2854</v>
      </c>
      <c r="G115" s="2" t="s">
        <v>11</v>
      </c>
      <c r="H115" s="2" t="s">
        <v>12</v>
      </c>
      <c r="I115" s="2" t="s">
        <v>13</v>
      </c>
      <c r="J115" s="3" t="n">
        <v>353324.19</v>
      </c>
      <c r="K115" s="13"/>
    </row>
    <row r="116" customFormat="false" ht="12.75" hidden="false" customHeight="false" outlineLevel="0" collapsed="false">
      <c r="A116" s="1" t="n">
        <f aca="false">+A115+1</f>
        <v>109</v>
      </c>
      <c r="B116" s="2" t="s">
        <v>272</v>
      </c>
      <c r="C116" s="11" t="n">
        <v>40488</v>
      </c>
      <c r="D116" s="2" t="s">
        <v>273</v>
      </c>
      <c r="E116" s="2" t="n">
        <v>1</v>
      </c>
      <c r="F116" s="12" t="n">
        <v>3020</v>
      </c>
      <c r="G116" s="2" t="s">
        <v>11</v>
      </c>
      <c r="H116" s="2" t="s">
        <v>12</v>
      </c>
      <c r="I116" s="2" t="s">
        <v>13</v>
      </c>
      <c r="J116" s="3" t="n">
        <v>265743.09</v>
      </c>
      <c r="K116" s="13" t="s">
        <v>274</v>
      </c>
    </row>
    <row r="117" customFormat="false" ht="12.75" hidden="false" customHeight="false" outlineLevel="0" collapsed="false">
      <c r="A117" s="1" t="n">
        <f aca="false">+A116+1</f>
        <v>110</v>
      </c>
      <c r="B117" s="2" t="s">
        <v>275</v>
      </c>
      <c r="C117" s="11" t="n">
        <v>40213</v>
      </c>
      <c r="D117" s="2" t="s">
        <v>276</v>
      </c>
      <c r="F117" s="12"/>
      <c r="J117" s="3" t="n">
        <v>95807.11</v>
      </c>
      <c r="K117" s="13"/>
    </row>
    <row r="118" customFormat="false" ht="12.75" hidden="false" customHeight="false" outlineLevel="0" collapsed="false">
      <c r="A118" s="1" t="n">
        <f aca="false">+A117+1</f>
        <v>111</v>
      </c>
      <c r="D118" s="2" t="s">
        <v>277</v>
      </c>
      <c r="I118" s="2" t="s">
        <v>13</v>
      </c>
      <c r="J118" s="3" t="n">
        <v>200520.36</v>
      </c>
    </row>
    <row r="119" customFormat="false" ht="12.75" hidden="false" customHeight="false" outlineLevel="0" collapsed="false">
      <c r="A119" s="1" t="n">
        <f aca="false">+A118+1</f>
        <v>112</v>
      </c>
      <c r="D119" s="2" t="s">
        <v>278</v>
      </c>
      <c r="I119" s="2" t="s">
        <v>13</v>
      </c>
      <c r="J119" s="3" t="n">
        <v>373107.78</v>
      </c>
    </row>
    <row r="120" customFormat="false" ht="12.75" hidden="false" customHeight="false" outlineLevel="0" collapsed="false">
      <c r="A120" s="1" t="n">
        <f aca="false">+A119+1</f>
        <v>113</v>
      </c>
      <c r="D120" s="2" t="s">
        <v>279</v>
      </c>
      <c r="I120" s="2" t="s">
        <v>13</v>
      </c>
      <c r="J120" s="3" t="n">
        <v>320868.93</v>
      </c>
    </row>
    <row r="121" customFormat="false" ht="12.75" hidden="false" customHeight="false" outlineLevel="0" collapsed="false">
      <c r="A121" s="1" t="n">
        <f aca="false">+A120+1</f>
        <v>114</v>
      </c>
      <c r="D121" s="2" t="n">
        <v>681</v>
      </c>
      <c r="I121" s="2" t="s">
        <v>13</v>
      </c>
      <c r="J121" s="3" t="n">
        <v>184290.64</v>
      </c>
    </row>
    <row r="122" customFormat="false" ht="12.75" hidden="false" customHeight="false" outlineLevel="0" collapsed="false">
      <c r="J122" s="2"/>
    </row>
    <row r="124" customFormat="false" ht="12.75" hidden="false" customHeight="false" outlineLevel="0" collapsed="false">
      <c r="I124" s="16" t="s">
        <v>280</v>
      </c>
      <c r="K124" s="17" t="n">
        <f aca="false">SUM(J8:J121)</f>
        <v>19657390.41</v>
      </c>
    </row>
    <row r="125" customFormat="false" ht="12.75" hidden="false" customHeight="false" outlineLevel="0" collapsed="false">
      <c r="I125" s="16" t="s">
        <v>281</v>
      </c>
      <c r="K125" s="17" t="n">
        <v>19657390.91</v>
      </c>
    </row>
    <row r="126" customFormat="false" ht="12.75" hidden="false" customHeight="false" outlineLevel="0" collapsed="false">
      <c r="I126" s="16" t="s">
        <v>282</v>
      </c>
      <c r="K126" s="17" t="n">
        <f aca="false">+K125-K124</f>
        <v>0.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I248" activeCellId="0" sqref="I2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55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6" customFormat="false" ht="13.5" hidden="false" customHeight="true" outlineLevel="0" collapsed="false"/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7" t="s">
        <v>1552</v>
      </c>
      <c r="C9" s="28" t="n">
        <v>40820</v>
      </c>
      <c r="D9" s="27" t="s">
        <v>899</v>
      </c>
      <c r="E9" s="27" t="n">
        <v>3</v>
      </c>
      <c r="F9" s="16" t="s">
        <v>1553</v>
      </c>
      <c r="G9" s="27" t="s">
        <v>712</v>
      </c>
      <c r="I9" s="27" t="s">
        <v>1554</v>
      </c>
      <c r="J9" s="3" t="n">
        <v>85284.93</v>
      </c>
      <c r="K9" s="15" t="s">
        <v>16</v>
      </c>
    </row>
    <row r="10" customFormat="false" ht="12.75" hidden="false" customHeight="false" outlineLevel="0" collapsed="false">
      <c r="A10" s="19" t="n">
        <f aca="false">+A9+1</f>
        <v>3</v>
      </c>
      <c r="B10" s="27" t="s">
        <v>909</v>
      </c>
      <c r="C10" s="28" t="n">
        <v>40731</v>
      </c>
      <c r="D10" s="27" t="s">
        <v>1011</v>
      </c>
      <c r="E10" s="27" t="n">
        <v>1</v>
      </c>
      <c r="F10" s="16" t="n">
        <v>4002</v>
      </c>
      <c r="G10" s="27" t="s">
        <v>11</v>
      </c>
      <c r="I10" s="27" t="s">
        <v>736</v>
      </c>
      <c r="J10" s="3" t="n">
        <v>136647</v>
      </c>
      <c r="K10" s="4" t="s">
        <v>39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1364</v>
      </c>
      <c r="C11" s="11" t="n">
        <v>40801</v>
      </c>
      <c r="D11" s="2" t="s">
        <v>1014</v>
      </c>
      <c r="E11" s="12" t="n">
        <v>1</v>
      </c>
      <c r="F11" s="12" t="s">
        <v>1365</v>
      </c>
      <c r="G11" s="2" t="s">
        <v>712</v>
      </c>
      <c r="I11" s="2" t="s">
        <v>1366</v>
      </c>
      <c r="J11" s="3" t="n">
        <v>118802.18</v>
      </c>
    </row>
    <row r="12" customFormat="false" ht="12.75" hidden="false" customHeight="false" outlineLevel="0" collapsed="false">
      <c r="A12" s="19" t="n">
        <f aca="false">+A11+1</f>
        <v>5</v>
      </c>
      <c r="B12" s="27" t="s">
        <v>1017</v>
      </c>
      <c r="C12" s="28" t="n">
        <v>40739</v>
      </c>
      <c r="D12" s="27" t="s">
        <v>1018</v>
      </c>
      <c r="E12" s="27" t="n">
        <v>3</v>
      </c>
      <c r="F12" s="16" t="n">
        <v>859</v>
      </c>
      <c r="G12" s="27" t="s">
        <v>11</v>
      </c>
      <c r="I12" s="27" t="s">
        <v>398</v>
      </c>
      <c r="J12" s="3" t="n">
        <v>97078.04</v>
      </c>
    </row>
    <row r="13" customFormat="false" ht="12.75" hidden="false" customHeight="false" outlineLevel="0" collapsed="false">
      <c r="A13" s="19" t="n">
        <f aca="false">+A12+1</f>
        <v>6</v>
      </c>
      <c r="B13" s="27" t="s">
        <v>1555</v>
      </c>
      <c r="C13" s="28" t="n">
        <v>40827</v>
      </c>
      <c r="D13" s="27" t="s">
        <v>1022</v>
      </c>
      <c r="E13" s="27" t="n">
        <v>1</v>
      </c>
      <c r="F13" s="16" t="s">
        <v>1556</v>
      </c>
      <c r="G13" s="27" t="s">
        <v>712</v>
      </c>
      <c r="I13" s="27" t="s">
        <v>1557</v>
      </c>
      <c r="J13" s="3" t="n">
        <v>132767.69</v>
      </c>
    </row>
    <row r="14" customFormat="false" ht="12.75" hidden="false" customHeight="false" outlineLevel="0" collapsed="false">
      <c r="A14" s="19" t="n">
        <f aca="false">+A13+1</f>
        <v>7</v>
      </c>
      <c r="B14" s="27" t="s">
        <v>1023</v>
      </c>
      <c r="C14" s="28" t="n">
        <v>40739</v>
      </c>
      <c r="D14" s="27" t="s">
        <v>1024</v>
      </c>
      <c r="E14" s="27" t="n">
        <v>3</v>
      </c>
      <c r="F14" s="16" t="n">
        <v>861</v>
      </c>
      <c r="G14" s="27" t="s">
        <v>11</v>
      </c>
      <c r="I14" s="27" t="s">
        <v>398</v>
      </c>
      <c r="J14" s="3" t="n">
        <v>136647</v>
      </c>
      <c r="K14" s="4" t="s">
        <v>42</v>
      </c>
    </row>
    <row r="15" customFormat="false" ht="12.75" hidden="false" customHeight="false" outlineLevel="0" collapsed="false">
      <c r="A15" s="19" t="n">
        <f aca="false">+A14+1</f>
        <v>8</v>
      </c>
      <c r="B15" s="27" t="s">
        <v>1027</v>
      </c>
      <c r="C15" s="28" t="n">
        <v>40740</v>
      </c>
      <c r="D15" s="27" t="s">
        <v>1028</v>
      </c>
      <c r="E15" s="27" t="n">
        <v>1</v>
      </c>
      <c r="F15" s="16" t="n">
        <v>4034</v>
      </c>
      <c r="G15" s="27" t="s">
        <v>11</v>
      </c>
      <c r="I15" s="27" t="s">
        <v>398</v>
      </c>
      <c r="J15" s="3" t="n">
        <v>136647</v>
      </c>
      <c r="K15" s="4" t="s">
        <v>47</v>
      </c>
    </row>
    <row r="16" customFormat="false" ht="12.75" hidden="false" customHeight="false" outlineLevel="0" collapsed="false">
      <c r="A16" s="19" t="n">
        <f aca="false">+A15+1</f>
        <v>9</v>
      </c>
      <c r="B16" s="27" t="s">
        <v>1031</v>
      </c>
      <c r="C16" s="28" t="n">
        <v>40744</v>
      </c>
      <c r="D16" s="27" t="s">
        <v>1032</v>
      </c>
      <c r="E16" s="27" t="n">
        <v>3</v>
      </c>
      <c r="F16" s="16" t="n">
        <v>875</v>
      </c>
      <c r="G16" s="27" t="s">
        <v>11</v>
      </c>
      <c r="I16" s="27" t="s">
        <v>398</v>
      </c>
      <c r="J16" s="3" t="n">
        <v>132767.69</v>
      </c>
    </row>
    <row r="17" customFormat="false" ht="12.75" hidden="false" customHeight="false" outlineLevel="0" collapsed="false">
      <c r="A17" s="19" t="n">
        <f aca="false">+A16+1</f>
        <v>10</v>
      </c>
      <c r="B17" s="27" t="s">
        <v>1033</v>
      </c>
      <c r="C17" s="28" t="n">
        <v>40744</v>
      </c>
      <c r="D17" s="27" t="s">
        <v>1034</v>
      </c>
      <c r="E17" s="27" t="n">
        <v>1</v>
      </c>
      <c r="F17" s="16" t="n">
        <v>4038</v>
      </c>
      <c r="G17" s="27" t="s">
        <v>11</v>
      </c>
      <c r="I17" s="27" t="s">
        <v>398</v>
      </c>
      <c r="J17" s="3" t="n">
        <v>136647</v>
      </c>
      <c r="K17" s="17"/>
    </row>
    <row r="18" customFormat="false" ht="12.75" hidden="false" customHeight="false" outlineLevel="0" collapsed="false">
      <c r="A18" s="19" t="n">
        <f aca="false">+A17+1</f>
        <v>11</v>
      </c>
      <c r="B18" s="2" t="s">
        <v>1035</v>
      </c>
      <c r="C18" s="11" t="n">
        <v>40744</v>
      </c>
      <c r="D18" s="2" t="s">
        <v>1036</v>
      </c>
      <c r="E18" s="2" t="n">
        <v>1</v>
      </c>
      <c r="F18" s="12" t="n">
        <v>4039</v>
      </c>
      <c r="G18" s="2" t="s">
        <v>11</v>
      </c>
      <c r="I18" s="2" t="s">
        <v>398</v>
      </c>
      <c r="J18" s="3" t="n">
        <v>136647</v>
      </c>
      <c r="K18" s="17"/>
    </row>
    <row r="19" customFormat="false" ht="12.75" hidden="false" customHeight="false" outlineLevel="0" collapsed="false">
      <c r="A19" s="19" t="n">
        <f aca="false">+A18+1</f>
        <v>12</v>
      </c>
      <c r="B19" s="2" t="s">
        <v>1037</v>
      </c>
      <c r="C19" s="11" t="n">
        <v>40745</v>
      </c>
      <c r="D19" s="2" t="s">
        <v>1038</v>
      </c>
      <c r="E19" s="2" t="n">
        <v>1</v>
      </c>
      <c r="F19" s="12" t="n">
        <v>4042</v>
      </c>
      <c r="G19" s="2" t="s">
        <v>11</v>
      </c>
      <c r="I19" s="2" t="s">
        <v>398</v>
      </c>
      <c r="J19" s="3" t="n">
        <v>136647</v>
      </c>
      <c r="K19" s="17"/>
    </row>
    <row r="20" customFormat="false" ht="12.75" hidden="false" customHeight="false" outlineLevel="0" collapsed="false">
      <c r="A20" s="19" t="n">
        <f aca="false">+A19+1</f>
        <v>13</v>
      </c>
      <c r="B20" s="2" t="s">
        <v>19</v>
      </c>
      <c r="C20" s="11" t="n">
        <v>40413</v>
      </c>
      <c r="D20" s="2" t="s">
        <v>20</v>
      </c>
      <c r="E20" s="2" t="n">
        <v>1</v>
      </c>
      <c r="F20" s="12" t="n">
        <v>2714</v>
      </c>
      <c r="G20" s="2" t="s">
        <v>11</v>
      </c>
      <c r="H20" s="2" t="s">
        <v>12</v>
      </c>
      <c r="I20" s="2" t="s">
        <v>13</v>
      </c>
      <c r="J20" s="3" t="n">
        <v>445071.97</v>
      </c>
      <c r="K20" s="17"/>
    </row>
    <row r="21" customFormat="false" ht="12.75" hidden="false" customHeight="false" outlineLevel="0" collapsed="false">
      <c r="A21" s="19" t="n">
        <f aca="false">+A20+1</f>
        <v>14</v>
      </c>
      <c r="B21" s="27" t="s">
        <v>1058</v>
      </c>
      <c r="C21" s="28" t="n">
        <v>40753</v>
      </c>
      <c r="D21" s="27" t="s">
        <v>1059</v>
      </c>
      <c r="E21" s="27" t="n">
        <v>1</v>
      </c>
      <c r="F21" s="16" t="n">
        <v>4062</v>
      </c>
      <c r="G21" s="27" t="s">
        <v>11</v>
      </c>
      <c r="I21" s="27" t="s">
        <v>736</v>
      </c>
      <c r="J21" s="3" t="n">
        <v>117017.69</v>
      </c>
      <c r="K21" s="17"/>
    </row>
    <row r="22" customFormat="false" ht="12.75" hidden="false" customHeight="false" outlineLevel="0" collapsed="false">
      <c r="A22" s="19" t="n">
        <f aca="false">+A21+1</f>
        <v>15</v>
      </c>
      <c r="B22" s="27" t="s">
        <v>1163</v>
      </c>
      <c r="C22" s="28" t="n">
        <v>40759</v>
      </c>
      <c r="D22" s="27" t="s">
        <v>1164</v>
      </c>
      <c r="E22" s="16" t="n">
        <v>1</v>
      </c>
      <c r="F22" s="16" t="n">
        <v>4094</v>
      </c>
      <c r="G22" s="27" t="s">
        <v>11</v>
      </c>
      <c r="I22" s="27" t="s">
        <v>398</v>
      </c>
      <c r="J22" s="3" t="n">
        <v>136647</v>
      </c>
      <c r="K22" s="4" t="s">
        <v>58</v>
      </c>
    </row>
    <row r="23" customFormat="false" ht="12.75" hidden="false" customHeight="false" outlineLevel="0" collapsed="false">
      <c r="A23" s="19" t="n">
        <f aca="false">+A22+1</f>
        <v>16</v>
      </c>
      <c r="B23" s="27" t="s">
        <v>1558</v>
      </c>
      <c r="C23" s="28" t="n">
        <v>40823</v>
      </c>
      <c r="D23" s="27" t="s">
        <v>24</v>
      </c>
      <c r="E23" s="27" t="n">
        <v>3</v>
      </c>
      <c r="F23" s="16" t="s">
        <v>1559</v>
      </c>
      <c r="G23" s="27" t="s">
        <v>712</v>
      </c>
      <c r="I23" s="27" t="s">
        <v>1560</v>
      </c>
      <c r="J23" s="3" t="n">
        <v>118147.39</v>
      </c>
    </row>
    <row r="24" customFormat="false" ht="12.75" hidden="false" customHeight="false" outlineLevel="0" collapsed="false">
      <c r="A24" s="19" t="n">
        <f aca="false">+A23+1</f>
        <v>17</v>
      </c>
      <c r="B24" s="27" t="s">
        <v>1169</v>
      </c>
      <c r="C24" s="28" t="n">
        <v>40764</v>
      </c>
      <c r="D24" s="27" t="s">
        <v>1170</v>
      </c>
      <c r="E24" s="16" t="n">
        <v>1</v>
      </c>
      <c r="F24" s="16" t="n">
        <v>4113</v>
      </c>
      <c r="G24" s="27" t="s">
        <v>11</v>
      </c>
      <c r="I24" s="27" t="s">
        <v>398</v>
      </c>
      <c r="J24" s="3" t="n">
        <v>136647</v>
      </c>
    </row>
    <row r="25" customFormat="false" ht="12.75" hidden="false" customHeight="false" outlineLevel="0" collapsed="false">
      <c r="A25" s="19" t="n">
        <f aca="false">+A24+1</f>
        <v>18</v>
      </c>
      <c r="B25" s="27" t="s">
        <v>1177</v>
      </c>
      <c r="C25" s="28" t="n">
        <v>40765</v>
      </c>
      <c r="D25" s="27" t="s">
        <v>1178</v>
      </c>
      <c r="E25" s="16" t="n">
        <v>1</v>
      </c>
      <c r="F25" s="16" t="n">
        <v>4125</v>
      </c>
      <c r="G25" s="27" t="s">
        <v>11</v>
      </c>
      <c r="I25" s="27" t="s">
        <v>398</v>
      </c>
      <c r="J25" s="3" t="n">
        <v>97078.04</v>
      </c>
      <c r="K25" s="4" t="s">
        <v>61</v>
      </c>
    </row>
    <row r="26" customFormat="false" ht="12.75" hidden="false" customHeight="false" outlineLevel="0" collapsed="false">
      <c r="A26" s="19" t="n">
        <f aca="false">+A25+1</f>
        <v>19</v>
      </c>
      <c r="B26" s="2" t="s">
        <v>1367</v>
      </c>
      <c r="C26" s="11" t="n">
        <v>40799</v>
      </c>
      <c r="D26" s="2" t="s">
        <v>1368</v>
      </c>
      <c r="E26" s="12" t="n">
        <v>1</v>
      </c>
      <c r="F26" s="12" t="s">
        <v>1369</v>
      </c>
      <c r="G26" s="2" t="s">
        <v>712</v>
      </c>
      <c r="I26" s="2" t="s">
        <v>1370</v>
      </c>
      <c r="J26" s="3" t="n">
        <v>118802.18</v>
      </c>
    </row>
    <row r="27" customFormat="false" ht="12.75" hidden="false" customHeight="false" outlineLevel="0" collapsed="false">
      <c r="A27" s="19" t="n">
        <f aca="false">+A26+1</f>
        <v>20</v>
      </c>
      <c r="B27" s="27" t="s">
        <v>1561</v>
      </c>
      <c r="C27" s="28" t="n">
        <v>40835</v>
      </c>
      <c r="D27" s="27" t="s">
        <v>1192</v>
      </c>
      <c r="E27" s="27" t="n">
        <v>1</v>
      </c>
      <c r="F27" s="16" t="s">
        <v>1562</v>
      </c>
      <c r="G27" s="27" t="s">
        <v>712</v>
      </c>
      <c r="I27" s="27" t="s">
        <v>1563</v>
      </c>
      <c r="J27" s="3" t="n">
        <v>136647</v>
      </c>
    </row>
    <row r="28" customFormat="false" ht="12.75" hidden="false" customHeight="false" outlineLevel="0" collapsed="false">
      <c r="A28" s="19" t="n">
        <f aca="false">+A27+1</f>
        <v>21</v>
      </c>
      <c r="B28" s="27" t="s">
        <v>1197</v>
      </c>
      <c r="C28" s="28" t="n">
        <v>40777</v>
      </c>
      <c r="D28" s="27" t="s">
        <v>1198</v>
      </c>
      <c r="E28" s="16" t="n">
        <v>1</v>
      </c>
      <c r="F28" s="16" t="n">
        <v>4153</v>
      </c>
      <c r="G28" s="27" t="s">
        <v>11</v>
      </c>
      <c r="I28" s="27" t="s">
        <v>398</v>
      </c>
      <c r="J28" s="3" t="n">
        <v>136647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1207</v>
      </c>
      <c r="C29" s="28" t="n">
        <v>40784</v>
      </c>
      <c r="D29" s="27" t="s">
        <v>1208</v>
      </c>
      <c r="E29" s="16" t="n">
        <v>1</v>
      </c>
      <c r="F29" s="16" t="n">
        <v>4208</v>
      </c>
      <c r="G29" s="27" t="s">
        <v>11</v>
      </c>
      <c r="I29" s="27" t="s">
        <v>736</v>
      </c>
      <c r="J29" s="3" t="n">
        <v>119733.21</v>
      </c>
      <c r="K29" s="4" t="s">
        <v>68</v>
      </c>
    </row>
    <row r="30" customFormat="false" ht="12.75" hidden="false" customHeight="false" outlineLevel="0" collapsed="false">
      <c r="A30" s="19" t="n">
        <f aca="false">+A29+1</f>
        <v>23</v>
      </c>
      <c r="B30" s="27" t="s">
        <v>1219</v>
      </c>
      <c r="C30" s="28" t="n">
        <v>40784</v>
      </c>
      <c r="D30" s="27" t="s">
        <v>1220</v>
      </c>
      <c r="E30" s="16" t="n">
        <v>1</v>
      </c>
      <c r="F30" s="16" t="n">
        <v>4212</v>
      </c>
      <c r="G30" s="27" t="s">
        <v>11</v>
      </c>
      <c r="I30" s="27" t="s">
        <v>398</v>
      </c>
      <c r="J30" s="3" t="n">
        <v>154647</v>
      </c>
    </row>
    <row r="31" customFormat="false" ht="12.75" hidden="false" customHeight="false" outlineLevel="0" collapsed="false">
      <c r="A31" s="19" t="n">
        <f aca="false">+A30+1</f>
        <v>24</v>
      </c>
      <c r="B31" s="27" t="s">
        <v>1223</v>
      </c>
      <c r="C31" s="28" t="n">
        <v>40784</v>
      </c>
      <c r="D31" s="27" t="s">
        <v>1224</v>
      </c>
      <c r="E31" s="16" t="n">
        <v>1</v>
      </c>
      <c r="F31" s="16" t="n">
        <v>4214</v>
      </c>
      <c r="G31" s="27" t="s">
        <v>11</v>
      </c>
      <c r="I31" s="27" t="s">
        <v>398</v>
      </c>
      <c r="J31" s="3" t="n">
        <v>154647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1229</v>
      </c>
      <c r="C32" s="28" t="n">
        <v>40778</v>
      </c>
      <c r="D32" s="27" t="s">
        <v>1230</v>
      </c>
      <c r="E32" s="16" t="n">
        <v>3</v>
      </c>
      <c r="F32" s="16" t="n">
        <v>925</v>
      </c>
      <c r="G32" s="27" t="s">
        <v>11</v>
      </c>
      <c r="I32" s="27" t="s">
        <v>398</v>
      </c>
      <c r="J32" s="3" t="n">
        <v>185830.3</v>
      </c>
    </row>
    <row r="33" customFormat="false" ht="12.75" hidden="false" customHeight="false" outlineLevel="0" collapsed="false">
      <c r="A33" s="19" t="n">
        <f aca="false">+A32+1</f>
        <v>26</v>
      </c>
      <c r="B33" s="27" t="s">
        <v>1251</v>
      </c>
      <c r="C33" s="28" t="n">
        <v>40778</v>
      </c>
      <c r="D33" s="27" t="s">
        <v>1252</v>
      </c>
      <c r="E33" s="16" t="n">
        <v>1</v>
      </c>
      <c r="F33" s="16" t="n">
        <v>4179</v>
      </c>
      <c r="G33" s="27" t="s">
        <v>11</v>
      </c>
      <c r="I33" s="27" t="s">
        <v>398</v>
      </c>
      <c r="J33" s="3" t="n">
        <v>185830.3</v>
      </c>
      <c r="K33" s="4" t="s">
        <v>83</v>
      </c>
    </row>
    <row r="34" customFormat="false" ht="12.75" hidden="false" customHeight="false" outlineLevel="0" collapsed="false">
      <c r="A34" s="19" t="n">
        <f aca="false">+A33+1</f>
        <v>27</v>
      </c>
      <c r="B34" s="27" t="s">
        <v>1253</v>
      </c>
      <c r="C34" s="28" t="n">
        <v>40778</v>
      </c>
      <c r="D34" s="27" t="s">
        <v>1254</v>
      </c>
      <c r="E34" s="16" t="n">
        <v>1</v>
      </c>
      <c r="F34" s="16" t="n">
        <v>4180</v>
      </c>
      <c r="G34" s="27" t="s">
        <v>11</v>
      </c>
      <c r="I34" s="27" t="s">
        <v>398</v>
      </c>
      <c r="J34" s="3" t="n">
        <v>171836.49</v>
      </c>
    </row>
    <row r="35" customFormat="false" ht="12.75" hidden="false" customHeight="false" outlineLevel="0" collapsed="false">
      <c r="A35" s="19" t="n">
        <f aca="false">+A34+1</f>
        <v>28</v>
      </c>
      <c r="B35" s="27" t="s">
        <v>1259</v>
      </c>
      <c r="C35" s="28" t="n">
        <v>40778</v>
      </c>
      <c r="D35" s="27" t="s">
        <v>1260</v>
      </c>
      <c r="E35" s="16" t="n">
        <v>1</v>
      </c>
      <c r="F35" s="16" t="n">
        <v>4183</v>
      </c>
      <c r="G35" s="27" t="s">
        <v>11</v>
      </c>
      <c r="I35" s="27" t="s">
        <v>398</v>
      </c>
      <c r="J35" s="3" t="n">
        <v>171836.49</v>
      </c>
      <c r="K35" s="4" t="s">
        <v>86</v>
      </c>
    </row>
    <row r="36" customFormat="false" ht="12.75" hidden="false" customHeight="false" outlineLevel="0" collapsed="false">
      <c r="A36" s="19" t="n">
        <f aca="false">+A35+1</f>
        <v>29</v>
      </c>
      <c r="B36" s="27" t="s">
        <v>1265</v>
      </c>
      <c r="C36" s="28" t="n">
        <v>40778</v>
      </c>
      <c r="D36" s="27" t="s">
        <v>1266</v>
      </c>
      <c r="E36" s="16" t="n">
        <v>3</v>
      </c>
      <c r="F36" s="16" t="n">
        <v>923</v>
      </c>
      <c r="G36" s="27" t="s">
        <v>11</v>
      </c>
      <c r="I36" s="27" t="s">
        <v>398</v>
      </c>
      <c r="J36" s="3" t="n">
        <v>118802.18</v>
      </c>
    </row>
    <row r="37" customFormat="false" ht="12.75" hidden="false" customHeight="false" outlineLevel="0" collapsed="false">
      <c r="A37" s="19" t="n">
        <f aca="false">+A36+1</f>
        <v>30</v>
      </c>
      <c r="B37" s="27" t="s">
        <v>1271</v>
      </c>
      <c r="C37" s="28" t="n">
        <v>40780</v>
      </c>
      <c r="D37" s="27" t="s">
        <v>1272</v>
      </c>
      <c r="E37" s="16" t="n">
        <v>1</v>
      </c>
      <c r="F37" s="16" t="n">
        <v>4193</v>
      </c>
      <c r="G37" s="27" t="s">
        <v>11</v>
      </c>
      <c r="I37" s="27" t="s">
        <v>398</v>
      </c>
      <c r="J37" s="3" t="n">
        <v>118802.18</v>
      </c>
    </row>
    <row r="38" customFormat="false" ht="12.75" hidden="false" customHeight="false" outlineLevel="0" collapsed="false">
      <c r="A38" s="19" t="n">
        <f aca="false">+A37+1</f>
        <v>31</v>
      </c>
      <c r="B38" s="27" t="s">
        <v>1564</v>
      </c>
      <c r="C38" s="28" t="n">
        <v>40841</v>
      </c>
      <c r="D38" s="27" t="s">
        <v>1281</v>
      </c>
      <c r="E38" s="27" t="n">
        <v>1</v>
      </c>
      <c r="F38" s="16" t="s">
        <v>1565</v>
      </c>
      <c r="G38" s="27" t="s">
        <v>712</v>
      </c>
      <c r="I38" s="27" t="s">
        <v>1366</v>
      </c>
      <c r="J38" s="3" t="n">
        <v>118802.18</v>
      </c>
      <c r="K38" s="4" t="s">
        <v>101</v>
      </c>
    </row>
    <row r="39" customFormat="false" ht="12.75" hidden="false" customHeight="false" outlineLevel="0" collapsed="false">
      <c r="A39" s="19" t="n">
        <f aca="false">+A38+1</f>
        <v>32</v>
      </c>
      <c r="B39" s="27" t="s">
        <v>1282</v>
      </c>
      <c r="C39" s="28" t="n">
        <v>40781</v>
      </c>
      <c r="D39" s="27" t="s">
        <v>1283</v>
      </c>
      <c r="E39" s="16" t="n">
        <v>1</v>
      </c>
      <c r="F39" s="16" t="n">
        <v>4201</v>
      </c>
      <c r="G39" s="27" t="s">
        <v>11</v>
      </c>
      <c r="I39" s="27" t="s">
        <v>398</v>
      </c>
      <c r="J39" s="3" t="n">
        <v>118802.18</v>
      </c>
    </row>
    <row r="40" customFormat="false" ht="12.75" hidden="false" customHeight="false" outlineLevel="0" collapsed="false">
      <c r="A40" s="19" t="n">
        <f aca="false">+A39+1</f>
        <v>33</v>
      </c>
      <c r="B40" s="2" t="s">
        <v>1375</v>
      </c>
      <c r="C40" s="11" t="n">
        <v>40788</v>
      </c>
      <c r="D40" s="2" t="s">
        <v>1376</v>
      </c>
      <c r="E40" s="12" t="n">
        <v>1</v>
      </c>
      <c r="F40" s="12" t="s">
        <v>1377</v>
      </c>
      <c r="G40" s="2" t="s">
        <v>712</v>
      </c>
      <c r="I40" s="2" t="s">
        <v>1378</v>
      </c>
      <c r="J40" s="3" t="n">
        <v>99638.51</v>
      </c>
      <c r="K40" s="4" t="s">
        <v>109</v>
      </c>
    </row>
    <row r="41" customFormat="false" ht="12.75" hidden="false" customHeight="false" outlineLevel="0" collapsed="false">
      <c r="A41" s="19" t="n">
        <f aca="false">+A40+1</f>
        <v>34</v>
      </c>
      <c r="B41" s="27" t="s">
        <v>1292</v>
      </c>
      <c r="C41" s="28" t="n">
        <v>40784</v>
      </c>
      <c r="D41" s="27" t="s">
        <v>1293</v>
      </c>
      <c r="E41" s="16" t="n">
        <v>1</v>
      </c>
      <c r="F41" s="16" t="n">
        <v>4218</v>
      </c>
      <c r="G41" s="27" t="s">
        <v>11</v>
      </c>
      <c r="I41" s="27" t="s">
        <v>398</v>
      </c>
      <c r="J41" s="3" t="n">
        <v>133543.56</v>
      </c>
      <c r="K41" s="4" t="s">
        <v>112</v>
      </c>
    </row>
    <row r="42" customFormat="false" ht="12.75" hidden="false" customHeight="false" outlineLevel="0" collapsed="false">
      <c r="A42" s="19" t="n">
        <f aca="false">+A41+1</f>
        <v>35</v>
      </c>
      <c r="B42" s="27" t="s">
        <v>1294</v>
      </c>
      <c r="C42" s="28" t="n">
        <v>40784</v>
      </c>
      <c r="D42" s="27" t="s">
        <v>1295</v>
      </c>
      <c r="E42" s="16" t="n">
        <v>1</v>
      </c>
      <c r="F42" s="16" t="n">
        <v>4219</v>
      </c>
      <c r="G42" s="27" t="s">
        <v>11</v>
      </c>
      <c r="I42" s="27" t="s">
        <v>398</v>
      </c>
      <c r="J42" s="3" t="n">
        <v>133543.56</v>
      </c>
    </row>
    <row r="43" customFormat="false" ht="12.75" hidden="false" customHeight="false" outlineLevel="0" collapsed="false">
      <c r="A43" s="19" t="n">
        <f aca="false">+A42+1</f>
        <v>36</v>
      </c>
      <c r="B43" s="27" t="s">
        <v>1296</v>
      </c>
      <c r="C43" s="28" t="n">
        <v>40784</v>
      </c>
      <c r="D43" s="27" t="s">
        <v>1297</v>
      </c>
      <c r="E43" s="16" t="n">
        <v>1</v>
      </c>
      <c r="F43" s="16" t="n">
        <v>4221</v>
      </c>
      <c r="G43" s="27" t="s">
        <v>11</v>
      </c>
      <c r="I43" s="27" t="s">
        <v>398</v>
      </c>
      <c r="J43" s="3" t="n">
        <v>133543.56</v>
      </c>
    </row>
    <row r="44" customFormat="false" ht="12.75" hidden="false" customHeight="false" outlineLevel="0" collapsed="false">
      <c r="A44" s="19" t="n">
        <f aca="false">+A43+1</f>
        <v>37</v>
      </c>
      <c r="B44" s="27" t="s">
        <v>1298</v>
      </c>
      <c r="C44" s="28" t="n">
        <v>40784</v>
      </c>
      <c r="D44" s="27" t="s">
        <v>1299</v>
      </c>
      <c r="E44" s="16" t="n">
        <v>1</v>
      </c>
      <c r="F44" s="16" t="n">
        <v>4223</v>
      </c>
      <c r="G44" s="27" t="s">
        <v>11</v>
      </c>
      <c r="I44" s="27" t="s">
        <v>398</v>
      </c>
      <c r="J44" s="3" t="n">
        <v>133543.56</v>
      </c>
    </row>
    <row r="45" customFormat="false" ht="12.75" hidden="false" customHeight="false" outlineLevel="0" collapsed="false">
      <c r="A45" s="19" t="n">
        <f aca="false">+A44+1</f>
        <v>38</v>
      </c>
      <c r="B45" s="27" t="s">
        <v>1304</v>
      </c>
      <c r="C45" s="28" t="n">
        <v>40784</v>
      </c>
      <c r="D45" s="27" t="s">
        <v>1305</v>
      </c>
      <c r="E45" s="16" t="n">
        <v>3</v>
      </c>
      <c r="F45" s="16" t="n">
        <v>938</v>
      </c>
      <c r="G45" s="27" t="s">
        <v>11</v>
      </c>
      <c r="I45" s="27" t="s">
        <v>398</v>
      </c>
      <c r="J45" s="3" t="n">
        <v>136647</v>
      </c>
    </row>
    <row r="46" customFormat="false" ht="12.75" hidden="false" customHeight="false" outlineLevel="0" collapsed="false">
      <c r="A46" s="19" t="n">
        <f aca="false">+A45+1</f>
        <v>39</v>
      </c>
      <c r="B46" s="27" t="s">
        <v>1308</v>
      </c>
      <c r="C46" s="28" t="n">
        <v>40785</v>
      </c>
      <c r="D46" s="27" t="s">
        <v>1309</v>
      </c>
      <c r="E46" s="16" t="n">
        <v>1</v>
      </c>
      <c r="F46" s="16" t="n">
        <v>4230</v>
      </c>
      <c r="G46" s="27" t="s">
        <v>11</v>
      </c>
      <c r="I46" s="27" t="s">
        <v>398</v>
      </c>
      <c r="J46" s="3" t="n">
        <v>97853.9</v>
      </c>
      <c r="K46" s="4" t="s">
        <v>121</v>
      </c>
    </row>
    <row r="47" customFormat="false" ht="12.75" hidden="false" customHeight="false" outlineLevel="0" collapsed="false">
      <c r="A47" s="19" t="n">
        <f aca="false">+A46+1</f>
        <v>40</v>
      </c>
      <c r="B47" s="27" t="s">
        <v>1072</v>
      </c>
      <c r="C47" s="28" t="n">
        <v>40753</v>
      </c>
      <c r="D47" s="27" t="s">
        <v>1073</v>
      </c>
      <c r="E47" s="27" t="n">
        <v>1</v>
      </c>
      <c r="F47" s="16" t="n">
        <v>4065</v>
      </c>
      <c r="G47" s="27" t="s">
        <v>11</v>
      </c>
      <c r="I47" s="27" t="s">
        <v>736</v>
      </c>
      <c r="J47" s="3" t="n">
        <v>107241.83</v>
      </c>
    </row>
    <row r="48" customFormat="false" ht="12.75" hidden="false" customHeight="false" outlineLevel="0" collapsed="false">
      <c r="A48" s="19" t="n">
        <f aca="false">+A47+1</f>
        <v>41</v>
      </c>
      <c r="B48" s="2" t="s">
        <v>1384</v>
      </c>
      <c r="C48" s="11" t="n">
        <v>40792</v>
      </c>
      <c r="D48" s="2" t="s">
        <v>1385</v>
      </c>
      <c r="E48" s="12" t="n">
        <v>3</v>
      </c>
      <c r="F48" s="12" t="n">
        <v>950</v>
      </c>
      <c r="G48" s="2" t="s">
        <v>11</v>
      </c>
      <c r="I48" s="2" t="s">
        <v>398</v>
      </c>
      <c r="J48" s="3" t="n">
        <v>133543.56</v>
      </c>
    </row>
    <row r="49" customFormat="false" ht="12.75" hidden="false" customHeight="false" outlineLevel="0" collapsed="false">
      <c r="A49" s="19" t="n">
        <f aca="false">+A48+1</f>
        <v>42</v>
      </c>
      <c r="B49" s="2" t="s">
        <v>1386</v>
      </c>
      <c r="C49" s="11" t="n">
        <v>40792</v>
      </c>
      <c r="D49" s="2" t="s">
        <v>1387</v>
      </c>
      <c r="E49" s="12" t="n">
        <v>3</v>
      </c>
      <c r="F49" s="12" t="n">
        <v>951</v>
      </c>
      <c r="G49" s="2" t="s">
        <v>11</v>
      </c>
      <c r="I49" s="2" t="s">
        <v>398</v>
      </c>
      <c r="J49" s="3" t="n">
        <v>146733.21</v>
      </c>
    </row>
    <row r="50" customFormat="false" ht="12.75" hidden="false" customHeight="false" outlineLevel="0" collapsed="false">
      <c r="A50" s="19" t="n">
        <f aca="false">+A49+1</f>
        <v>43</v>
      </c>
      <c r="B50" s="2" t="s">
        <v>1388</v>
      </c>
      <c r="C50" s="11" t="n">
        <v>40794</v>
      </c>
      <c r="D50" s="2" t="s">
        <v>1389</v>
      </c>
      <c r="E50" s="12" t="n">
        <v>3</v>
      </c>
      <c r="F50" s="12" t="n">
        <v>955</v>
      </c>
      <c r="G50" s="2" t="s">
        <v>11</v>
      </c>
      <c r="I50" s="2" t="s">
        <v>398</v>
      </c>
      <c r="J50" s="3" t="n">
        <v>85284.93</v>
      </c>
    </row>
    <row r="51" customFormat="false" ht="12.75" hidden="false" customHeight="false" outlineLevel="0" collapsed="false">
      <c r="A51" s="19" t="n">
        <f aca="false">+A50+1</f>
        <v>44</v>
      </c>
      <c r="B51" s="2" t="s">
        <v>1390</v>
      </c>
      <c r="C51" s="11" t="n">
        <v>40794</v>
      </c>
      <c r="D51" s="2" t="s">
        <v>1391</v>
      </c>
      <c r="E51" s="12" t="n">
        <v>1</v>
      </c>
      <c r="F51" s="12" t="n">
        <v>4262</v>
      </c>
      <c r="G51" s="2" t="s">
        <v>11</v>
      </c>
      <c r="I51" s="2" t="s">
        <v>398</v>
      </c>
      <c r="J51" s="3" t="n">
        <v>146733.21</v>
      </c>
      <c r="K51" s="4" t="s">
        <v>106</v>
      </c>
    </row>
    <row r="52" customFormat="false" ht="12.75" hidden="false" customHeight="false" outlineLevel="0" collapsed="false">
      <c r="A52" s="19" t="n">
        <f aca="false">+A51+1</f>
        <v>45</v>
      </c>
      <c r="B52" s="2" t="s">
        <v>1400</v>
      </c>
      <c r="C52" s="11" t="n">
        <v>40794</v>
      </c>
      <c r="D52" s="2" t="s">
        <v>1401</v>
      </c>
      <c r="E52" s="12" t="n">
        <v>1</v>
      </c>
      <c r="F52" s="12" t="n">
        <v>4275</v>
      </c>
      <c r="G52" s="2" t="s">
        <v>11</v>
      </c>
      <c r="I52" s="2" t="s">
        <v>398</v>
      </c>
      <c r="J52" s="3" t="n">
        <v>154647</v>
      </c>
    </row>
    <row r="53" customFormat="false" ht="12.75" hidden="false" customHeight="false" outlineLevel="0" collapsed="false">
      <c r="A53" s="19" t="n">
        <f aca="false">+A52+1</f>
        <v>46</v>
      </c>
      <c r="B53" s="2" t="s">
        <v>1402</v>
      </c>
      <c r="C53" s="11" t="n">
        <v>40808</v>
      </c>
      <c r="D53" s="2" t="s">
        <v>1403</v>
      </c>
      <c r="E53" s="12" t="n">
        <v>1</v>
      </c>
      <c r="F53" s="12" t="n">
        <v>4301</v>
      </c>
      <c r="G53" s="2" t="s">
        <v>11</v>
      </c>
      <c r="I53" s="2" t="s">
        <v>398</v>
      </c>
      <c r="J53" s="3" t="n">
        <v>88770.18</v>
      </c>
      <c r="K53" s="4" t="s">
        <v>130</v>
      </c>
    </row>
    <row r="54" customFormat="false" ht="12.75" hidden="false" customHeight="false" outlineLevel="0" collapsed="false">
      <c r="A54" s="19" t="n">
        <f aca="false">+A53+1</f>
        <v>47</v>
      </c>
      <c r="B54" s="2" t="s">
        <v>1404</v>
      </c>
      <c r="C54" s="11" t="n">
        <v>40808</v>
      </c>
      <c r="D54" s="2" t="s">
        <v>1405</v>
      </c>
      <c r="E54" s="12" t="n">
        <v>1</v>
      </c>
      <c r="F54" s="12" t="n">
        <v>4302</v>
      </c>
      <c r="G54" s="2" t="s">
        <v>11</v>
      </c>
      <c r="I54" s="2" t="s">
        <v>398</v>
      </c>
      <c r="J54" s="3" t="n">
        <v>88770.18</v>
      </c>
      <c r="K54" s="4" t="s">
        <v>133</v>
      </c>
    </row>
    <row r="55" customFormat="false" ht="12.75" hidden="false" customHeight="false" outlineLevel="0" collapsed="false">
      <c r="A55" s="19" t="n">
        <f aca="false">+A54+1</f>
        <v>48</v>
      </c>
      <c r="B55" s="2" t="s">
        <v>1406</v>
      </c>
      <c r="C55" s="11" t="n">
        <v>40808</v>
      </c>
      <c r="D55" s="2" t="s">
        <v>1407</v>
      </c>
      <c r="E55" s="12" t="n">
        <v>1</v>
      </c>
      <c r="F55" s="12" t="n">
        <v>4303</v>
      </c>
      <c r="G55" s="2" t="s">
        <v>11</v>
      </c>
      <c r="I55" s="2" t="s">
        <v>398</v>
      </c>
      <c r="J55" s="3" t="n">
        <v>88770.18</v>
      </c>
    </row>
    <row r="56" customFormat="false" ht="12.75" hidden="false" customHeight="false" outlineLevel="0" collapsed="false">
      <c r="A56" s="19" t="n">
        <f aca="false">+A55+1</f>
        <v>49</v>
      </c>
      <c r="B56" s="2" t="s">
        <v>1408</v>
      </c>
      <c r="C56" s="11" t="n">
        <v>40796</v>
      </c>
      <c r="D56" s="2" t="s">
        <v>1409</v>
      </c>
      <c r="E56" s="12" t="n">
        <v>1</v>
      </c>
      <c r="F56" s="12" t="n">
        <v>4280</v>
      </c>
      <c r="G56" s="2" t="s">
        <v>11</v>
      </c>
      <c r="I56" s="2" t="s">
        <v>398</v>
      </c>
      <c r="J56" s="3" t="n">
        <v>119733.21</v>
      </c>
      <c r="K56" s="4" t="s">
        <v>136</v>
      </c>
    </row>
    <row r="57" customFormat="false" ht="12.75" hidden="false" customHeight="false" outlineLevel="0" collapsed="false">
      <c r="A57" s="19" t="n">
        <f aca="false">+A56+1</f>
        <v>50</v>
      </c>
      <c r="B57" s="2" t="s">
        <v>1412</v>
      </c>
      <c r="C57" s="11" t="n">
        <v>40796</v>
      </c>
      <c r="D57" s="2" t="s">
        <v>1413</v>
      </c>
      <c r="E57" s="12" t="n">
        <v>1</v>
      </c>
      <c r="F57" s="12" t="n">
        <v>4283</v>
      </c>
      <c r="G57" s="2" t="s">
        <v>11</v>
      </c>
      <c r="I57" s="2" t="s">
        <v>398</v>
      </c>
      <c r="J57" s="3" t="n">
        <v>146733.21</v>
      </c>
    </row>
    <row r="58" customFormat="false" ht="12.75" hidden="false" customHeight="false" outlineLevel="0" collapsed="false">
      <c r="A58" s="19" t="n">
        <f aca="false">+A57+1</f>
        <v>51</v>
      </c>
      <c r="B58" s="2" t="s">
        <v>1414</v>
      </c>
      <c r="C58" s="11" t="n">
        <v>40796</v>
      </c>
      <c r="D58" s="2" t="s">
        <v>1415</v>
      </c>
      <c r="E58" s="12" t="n">
        <v>3</v>
      </c>
      <c r="F58" s="12" t="n">
        <v>963</v>
      </c>
      <c r="G58" s="2" t="s">
        <v>11</v>
      </c>
      <c r="I58" s="2" t="s">
        <v>398</v>
      </c>
      <c r="J58" s="3" t="n">
        <v>146733.21</v>
      </c>
    </row>
    <row r="59" customFormat="false" ht="12.75" hidden="false" customHeight="false" outlineLevel="0" collapsed="false">
      <c r="A59" s="19" t="n">
        <f aca="false">+A58+1</f>
        <v>52</v>
      </c>
      <c r="B59" s="2" t="s">
        <v>1416</v>
      </c>
      <c r="C59" s="11" t="n">
        <v>40799</v>
      </c>
      <c r="D59" s="2" t="s">
        <v>1417</v>
      </c>
      <c r="E59" s="12" t="n">
        <v>1</v>
      </c>
      <c r="F59" s="12" t="n">
        <v>4286</v>
      </c>
      <c r="G59" s="2" t="s">
        <v>11</v>
      </c>
      <c r="I59" s="2" t="s">
        <v>398</v>
      </c>
      <c r="J59" s="3" t="n">
        <v>146733.21</v>
      </c>
    </row>
    <row r="60" customFormat="false" ht="12.75" hidden="false" customHeight="false" outlineLevel="0" collapsed="false">
      <c r="A60" s="19" t="n">
        <f aca="false">+A59+1</f>
        <v>53</v>
      </c>
      <c r="B60" s="2" t="s">
        <v>1004</v>
      </c>
      <c r="C60" s="11" t="n">
        <v>40799</v>
      </c>
      <c r="D60" s="2" t="s">
        <v>1418</v>
      </c>
      <c r="E60" s="12" t="n">
        <v>3</v>
      </c>
      <c r="F60" s="12" t="n">
        <v>967</v>
      </c>
      <c r="G60" s="2" t="s">
        <v>11</v>
      </c>
      <c r="I60" s="2" t="s">
        <v>398</v>
      </c>
      <c r="J60" s="3" t="n">
        <v>136647</v>
      </c>
      <c r="K60" s="4" t="s">
        <v>139</v>
      </c>
    </row>
    <row r="61" customFormat="false" ht="12.75" hidden="false" customHeight="false" outlineLevel="0" collapsed="false">
      <c r="A61" s="19" t="n">
        <f aca="false">+A60+1</f>
        <v>54</v>
      </c>
      <c r="B61" s="2" t="s">
        <v>1423</v>
      </c>
      <c r="C61" s="11" t="n">
        <v>40803</v>
      </c>
      <c r="D61" s="2" t="s">
        <v>1424</v>
      </c>
      <c r="E61" s="12" t="n">
        <v>1</v>
      </c>
      <c r="F61" s="12" t="n">
        <v>4291</v>
      </c>
      <c r="G61" s="2" t="s">
        <v>11</v>
      </c>
      <c r="I61" s="2" t="s">
        <v>398</v>
      </c>
      <c r="J61" s="3" t="n">
        <v>146733.21</v>
      </c>
    </row>
    <row r="62" customFormat="false" ht="12.75" hidden="false" customHeight="false" outlineLevel="0" collapsed="false">
      <c r="A62" s="19" t="n">
        <f aca="false">+A61+1</f>
        <v>55</v>
      </c>
      <c r="B62" s="2" t="s">
        <v>1425</v>
      </c>
      <c r="C62" s="11" t="n">
        <v>40803</v>
      </c>
      <c r="D62" s="2" t="s">
        <v>1426</v>
      </c>
      <c r="E62" s="12" t="n">
        <v>1</v>
      </c>
      <c r="F62" s="12" t="n">
        <v>4292</v>
      </c>
      <c r="G62" s="2" t="s">
        <v>11</v>
      </c>
      <c r="I62" s="2" t="s">
        <v>398</v>
      </c>
      <c r="J62" s="3" t="n">
        <v>146733.21</v>
      </c>
    </row>
    <row r="63" customFormat="false" ht="12.75" hidden="false" customHeight="false" outlineLevel="0" collapsed="false">
      <c r="A63" s="19" t="n">
        <f aca="false">+A62+1</f>
        <v>56</v>
      </c>
      <c r="B63" s="2" t="s">
        <v>1427</v>
      </c>
      <c r="C63" s="11" t="n">
        <v>40803</v>
      </c>
      <c r="D63" s="2" t="s">
        <v>1428</v>
      </c>
      <c r="E63" s="12" t="n">
        <v>1</v>
      </c>
      <c r="F63" s="12" t="n">
        <v>4294</v>
      </c>
      <c r="G63" s="2" t="s">
        <v>11</v>
      </c>
      <c r="I63" s="2" t="s">
        <v>398</v>
      </c>
      <c r="J63" s="3" t="n">
        <v>97078.04</v>
      </c>
    </row>
    <row r="64" customFormat="false" ht="12.75" hidden="false" customHeight="false" outlineLevel="0" collapsed="false">
      <c r="A64" s="19" t="n">
        <f aca="false">+A63+1</f>
        <v>57</v>
      </c>
      <c r="B64" s="2" t="s">
        <v>1429</v>
      </c>
      <c r="C64" s="11" t="n">
        <v>40803</v>
      </c>
      <c r="D64" s="2" t="s">
        <v>1430</v>
      </c>
      <c r="E64" s="12" t="n">
        <v>1</v>
      </c>
      <c r="F64" s="12" t="n">
        <v>4295</v>
      </c>
      <c r="G64" s="2" t="s">
        <v>11</v>
      </c>
      <c r="I64" s="2" t="s">
        <v>398</v>
      </c>
      <c r="J64" s="3" t="n">
        <v>97078.04</v>
      </c>
      <c r="K64" s="4" t="s">
        <v>142</v>
      </c>
    </row>
    <row r="65" customFormat="false" ht="12.75" hidden="false" customHeight="false" outlineLevel="0" collapsed="false">
      <c r="A65" s="19" t="n">
        <f aca="false">+A64+1</f>
        <v>58</v>
      </c>
      <c r="B65" s="2" t="s">
        <v>1077</v>
      </c>
      <c r="C65" s="11" t="n">
        <v>40808</v>
      </c>
      <c r="D65" s="2" t="s">
        <v>1436</v>
      </c>
      <c r="E65" s="12" t="n">
        <v>3</v>
      </c>
      <c r="F65" s="12" t="n">
        <v>971</v>
      </c>
      <c r="G65" s="2" t="s">
        <v>11</v>
      </c>
      <c r="I65" s="2" t="s">
        <v>398</v>
      </c>
      <c r="J65" s="3" t="n">
        <v>136647</v>
      </c>
      <c r="K65" s="4" t="s">
        <v>6</v>
      </c>
    </row>
    <row r="66" customFormat="false" ht="12.75" hidden="false" customHeight="false" outlineLevel="0" collapsed="false">
      <c r="A66" s="19" t="n">
        <f aca="false">+A65+1</f>
        <v>59</v>
      </c>
      <c r="B66" s="2" t="s">
        <v>1437</v>
      </c>
      <c r="C66" s="11" t="n">
        <v>40808</v>
      </c>
      <c r="D66" s="2" t="s">
        <v>1438</v>
      </c>
      <c r="E66" s="12" t="n">
        <v>1</v>
      </c>
      <c r="F66" s="12" t="n">
        <v>4306</v>
      </c>
      <c r="G66" s="2" t="s">
        <v>11</v>
      </c>
      <c r="I66" s="2" t="s">
        <v>398</v>
      </c>
      <c r="J66" s="3" t="n">
        <v>109026.31</v>
      </c>
    </row>
    <row r="67" customFormat="false" ht="12.75" hidden="false" customHeight="false" outlineLevel="0" collapsed="false">
      <c r="A67" s="19" t="n">
        <f aca="false">+A66+1</f>
        <v>60</v>
      </c>
      <c r="B67" s="2" t="s">
        <v>1442</v>
      </c>
      <c r="C67" s="11" t="n">
        <v>40813</v>
      </c>
      <c r="D67" s="2" t="s">
        <v>1443</v>
      </c>
      <c r="E67" s="12" t="n">
        <v>1</v>
      </c>
      <c r="F67" s="12" t="n">
        <v>4316</v>
      </c>
      <c r="G67" s="2" t="s">
        <v>11</v>
      </c>
      <c r="I67" s="2" t="s">
        <v>398</v>
      </c>
      <c r="J67" s="3" t="n">
        <v>97078.04</v>
      </c>
    </row>
    <row r="68" customFormat="false" ht="12.75" hidden="false" customHeight="false" outlineLevel="0" collapsed="false">
      <c r="A68" s="19" t="n">
        <f aca="false">+A67+1</f>
        <v>61</v>
      </c>
      <c r="B68" s="2" t="s">
        <v>1446</v>
      </c>
      <c r="C68" s="11" t="n">
        <v>40813</v>
      </c>
      <c r="D68" s="2" t="s">
        <v>1447</v>
      </c>
      <c r="E68" s="12" t="n">
        <v>1</v>
      </c>
      <c r="F68" s="12" t="n">
        <v>4319</v>
      </c>
      <c r="G68" s="2" t="s">
        <v>11</v>
      </c>
      <c r="I68" s="2" t="s">
        <v>398</v>
      </c>
      <c r="J68" s="3" t="n">
        <v>85284.93</v>
      </c>
    </row>
    <row r="69" customFormat="false" ht="12.75" hidden="false" customHeight="false" outlineLevel="0" collapsed="false">
      <c r="A69" s="19" t="n">
        <f aca="false">+A68+1</f>
        <v>62</v>
      </c>
      <c r="B69" s="2" t="s">
        <v>1080</v>
      </c>
      <c r="C69" s="11" t="n">
        <v>40813</v>
      </c>
      <c r="D69" s="2" t="s">
        <v>1450</v>
      </c>
      <c r="E69" s="12" t="n">
        <v>3</v>
      </c>
      <c r="F69" s="12" t="n">
        <v>975</v>
      </c>
      <c r="G69" s="2" t="s">
        <v>11</v>
      </c>
      <c r="I69" s="2" t="s">
        <v>398</v>
      </c>
      <c r="J69" s="3" t="n">
        <v>146733.21</v>
      </c>
      <c r="K69" s="4" t="s">
        <v>147</v>
      </c>
    </row>
    <row r="70" customFormat="false" ht="12.75" hidden="false" customHeight="false" outlineLevel="0" collapsed="false">
      <c r="A70" s="19" t="n">
        <f aca="false">+A69+1</f>
        <v>63</v>
      </c>
      <c r="B70" s="2" t="s">
        <v>1451</v>
      </c>
      <c r="C70" s="11" t="n">
        <v>40813</v>
      </c>
      <c r="D70" s="2" t="s">
        <v>1452</v>
      </c>
      <c r="E70" s="12" t="n">
        <v>1</v>
      </c>
      <c r="F70" s="12" t="n">
        <v>4321</v>
      </c>
      <c r="G70" s="2" t="s">
        <v>11</v>
      </c>
      <c r="I70" s="2" t="s">
        <v>398</v>
      </c>
      <c r="J70" s="3" t="n">
        <v>132922.87</v>
      </c>
      <c r="K70" s="4" t="s">
        <v>150</v>
      </c>
    </row>
    <row r="71" customFormat="false" ht="12.75" hidden="false" customHeight="false" outlineLevel="0" collapsed="false">
      <c r="A71" s="19" t="n">
        <f aca="false">+A70+1</f>
        <v>64</v>
      </c>
      <c r="B71" s="2" t="s">
        <v>1455</v>
      </c>
      <c r="C71" s="11" t="n">
        <v>40813</v>
      </c>
      <c r="D71" s="2" t="s">
        <v>1456</v>
      </c>
      <c r="E71" s="12" t="n">
        <v>1</v>
      </c>
      <c r="F71" s="12" t="n">
        <v>4323</v>
      </c>
      <c r="G71" s="2" t="s">
        <v>11</v>
      </c>
      <c r="I71" s="2" t="s">
        <v>398</v>
      </c>
      <c r="J71" s="3" t="n">
        <v>132922.87</v>
      </c>
      <c r="K71" s="4" t="s">
        <v>153</v>
      </c>
    </row>
    <row r="72" customFormat="false" ht="12.75" hidden="false" customHeight="false" outlineLevel="0" collapsed="false">
      <c r="A72" s="19" t="n">
        <f aca="false">+A71+1</f>
        <v>65</v>
      </c>
      <c r="B72" s="2" t="s">
        <v>1459</v>
      </c>
      <c r="C72" s="11" t="n">
        <v>40813</v>
      </c>
      <c r="D72" s="2" t="s">
        <v>1460</v>
      </c>
      <c r="E72" s="12" t="n">
        <v>1</v>
      </c>
      <c r="F72" s="12" t="n">
        <v>4325</v>
      </c>
      <c r="G72" s="2" t="s">
        <v>11</v>
      </c>
      <c r="I72" s="2" t="s">
        <v>398</v>
      </c>
      <c r="J72" s="3" t="n">
        <v>132922.87</v>
      </c>
    </row>
    <row r="73" customFormat="false" ht="12.75" hidden="false" customHeight="false" outlineLevel="0" collapsed="false">
      <c r="A73" s="19" t="n">
        <f aca="false">+A72+1</f>
        <v>66</v>
      </c>
      <c r="B73" s="2" t="s">
        <v>1467</v>
      </c>
      <c r="C73" s="11" t="n">
        <v>40813</v>
      </c>
      <c r="D73" s="2" t="s">
        <v>1468</v>
      </c>
      <c r="E73" s="12" t="n">
        <v>1</v>
      </c>
      <c r="F73" s="12" t="n">
        <v>4327</v>
      </c>
      <c r="G73" s="2" t="s">
        <v>11</v>
      </c>
      <c r="I73" s="2" t="s">
        <v>398</v>
      </c>
      <c r="J73" s="3" t="n">
        <v>132922.87</v>
      </c>
      <c r="K73" s="4" t="s">
        <v>158</v>
      </c>
    </row>
    <row r="74" customFormat="false" ht="12.75" hidden="false" customHeight="false" outlineLevel="0" collapsed="false">
      <c r="A74" s="19" t="n">
        <f aca="false">+A73+1</f>
        <v>67</v>
      </c>
      <c r="B74" s="2" t="s">
        <v>1012</v>
      </c>
      <c r="C74" s="11" t="n">
        <v>40813</v>
      </c>
      <c r="D74" s="2" t="s">
        <v>1469</v>
      </c>
      <c r="E74" s="12" t="n">
        <v>3</v>
      </c>
      <c r="F74" s="12" t="n">
        <v>978</v>
      </c>
      <c r="G74" s="2" t="s">
        <v>11</v>
      </c>
      <c r="I74" s="2" t="s">
        <v>398</v>
      </c>
      <c r="J74" s="3" t="n">
        <v>132922.87</v>
      </c>
      <c r="K74" s="4" t="s">
        <v>163</v>
      </c>
    </row>
    <row r="75" customFormat="false" ht="12.75" hidden="false" customHeight="false" outlineLevel="0" collapsed="false">
      <c r="A75" s="19" t="n">
        <f aca="false">+A74+1</f>
        <v>68</v>
      </c>
      <c r="B75" s="2" t="s">
        <v>1472</v>
      </c>
      <c r="C75" s="11" t="n">
        <v>40813</v>
      </c>
      <c r="D75" s="2" t="s">
        <v>1473</v>
      </c>
      <c r="E75" s="12" t="n">
        <v>1</v>
      </c>
      <c r="F75" s="12" t="n">
        <v>4329</v>
      </c>
      <c r="G75" s="2" t="s">
        <v>11</v>
      </c>
      <c r="I75" s="2" t="s">
        <v>398</v>
      </c>
      <c r="J75" s="3" t="n">
        <v>132922.87</v>
      </c>
      <c r="K75" s="4" t="s">
        <v>168</v>
      </c>
    </row>
    <row r="76" customFormat="false" ht="12.75" hidden="false" customHeight="false" outlineLevel="0" collapsed="false">
      <c r="A76" s="19" t="n">
        <f aca="false">+A75+1</f>
        <v>69</v>
      </c>
      <c r="B76" s="2" t="s">
        <v>1474</v>
      </c>
      <c r="C76" s="11" t="n">
        <v>40813</v>
      </c>
      <c r="D76" s="2" t="s">
        <v>1475</v>
      </c>
      <c r="E76" s="12" t="n">
        <v>1</v>
      </c>
      <c r="F76" s="12" t="n">
        <v>4330</v>
      </c>
      <c r="G76" s="2" t="s">
        <v>11</v>
      </c>
      <c r="I76" s="2" t="s">
        <v>398</v>
      </c>
      <c r="J76" s="3" t="n">
        <v>154647</v>
      </c>
      <c r="K76" s="4" t="s">
        <v>177</v>
      </c>
    </row>
    <row r="77" customFormat="false" ht="12.75" hidden="false" customHeight="false" outlineLevel="0" collapsed="false">
      <c r="A77" s="19" t="n">
        <f aca="false">+A76+1</f>
        <v>70</v>
      </c>
      <c r="B77" s="2" t="s">
        <v>1476</v>
      </c>
      <c r="C77" s="11" t="n">
        <v>40813</v>
      </c>
      <c r="D77" s="2" t="s">
        <v>1477</v>
      </c>
      <c r="E77" s="12" t="n">
        <v>1</v>
      </c>
      <c r="F77" s="12" t="n">
        <v>4331</v>
      </c>
      <c r="G77" s="2" t="s">
        <v>11</v>
      </c>
      <c r="I77" s="2" t="s">
        <v>398</v>
      </c>
      <c r="J77" s="3" t="n">
        <v>154647</v>
      </c>
    </row>
    <row r="78" customFormat="false" ht="12.75" hidden="false" customHeight="false" outlineLevel="0" collapsed="false">
      <c r="A78" s="19" t="n">
        <f aca="false">+A77+1</f>
        <v>71</v>
      </c>
      <c r="B78" s="2" t="s">
        <v>1478</v>
      </c>
      <c r="C78" s="11" t="n">
        <v>40813</v>
      </c>
      <c r="D78" s="2" t="s">
        <v>1479</v>
      </c>
      <c r="E78" s="12" t="n">
        <v>1</v>
      </c>
      <c r="F78" s="12" t="n">
        <v>4332</v>
      </c>
      <c r="G78" s="2" t="s">
        <v>11</v>
      </c>
      <c r="I78" s="2" t="s">
        <v>398</v>
      </c>
      <c r="J78" s="3" t="n">
        <v>154647</v>
      </c>
    </row>
    <row r="79" customFormat="false" ht="12.75" hidden="false" customHeight="false" outlineLevel="0" collapsed="false">
      <c r="A79" s="19" t="n">
        <f aca="false">+A78+1</f>
        <v>72</v>
      </c>
      <c r="B79" s="2" t="s">
        <v>1481</v>
      </c>
      <c r="C79" s="11" t="n">
        <v>40813</v>
      </c>
      <c r="D79" s="2" t="s">
        <v>1482</v>
      </c>
      <c r="E79" s="12" t="n">
        <v>1</v>
      </c>
      <c r="F79" s="12" t="n">
        <v>4333</v>
      </c>
      <c r="G79" s="2" t="s">
        <v>11</v>
      </c>
      <c r="I79" s="2" t="s">
        <v>398</v>
      </c>
      <c r="J79" s="3" t="n">
        <v>88770.18</v>
      </c>
    </row>
    <row r="80" customFormat="false" ht="12.75" hidden="false" customHeight="false" outlineLevel="0" collapsed="false">
      <c r="A80" s="19" t="n">
        <f aca="false">+A79+1</f>
        <v>73</v>
      </c>
      <c r="B80" s="2" t="s">
        <v>1083</v>
      </c>
      <c r="C80" s="11" t="n">
        <v>40813</v>
      </c>
      <c r="D80" s="2" t="s">
        <v>1483</v>
      </c>
      <c r="E80" s="12" t="n">
        <v>3</v>
      </c>
      <c r="F80" s="12" t="n">
        <v>980</v>
      </c>
      <c r="G80" s="2" t="s">
        <v>11</v>
      </c>
      <c r="I80" s="2" t="s">
        <v>398</v>
      </c>
      <c r="J80" s="3" t="n">
        <v>97853.9</v>
      </c>
      <c r="K80" s="4" t="s">
        <v>180</v>
      </c>
    </row>
    <row r="81" customFormat="false" ht="12.75" hidden="false" customHeight="false" outlineLevel="0" collapsed="false">
      <c r="A81" s="19" t="n">
        <f aca="false">+A80+1</f>
        <v>74</v>
      </c>
      <c r="B81" s="2" t="s">
        <v>1487</v>
      </c>
      <c r="C81" s="11" t="n">
        <v>40813</v>
      </c>
      <c r="D81" s="2" t="s">
        <v>1488</v>
      </c>
      <c r="E81" s="12" t="n">
        <v>3</v>
      </c>
      <c r="F81" s="12" t="n">
        <v>982</v>
      </c>
      <c r="G81" s="2" t="s">
        <v>11</v>
      </c>
      <c r="I81" s="2" t="s">
        <v>398</v>
      </c>
      <c r="J81" s="3" t="n">
        <v>154647</v>
      </c>
      <c r="K81" s="4" t="s">
        <v>187</v>
      </c>
    </row>
    <row r="82" customFormat="false" ht="12.75" hidden="false" customHeight="false" outlineLevel="0" collapsed="false">
      <c r="A82" s="19" t="n">
        <f aca="false">+A81+1</f>
        <v>75</v>
      </c>
      <c r="B82" s="2" t="s">
        <v>1087</v>
      </c>
      <c r="C82" s="11" t="n">
        <v>40813</v>
      </c>
      <c r="D82" s="2" t="s">
        <v>1491</v>
      </c>
      <c r="E82" s="12" t="n">
        <v>3</v>
      </c>
      <c r="F82" s="12" t="n">
        <v>984</v>
      </c>
      <c r="G82" s="2" t="s">
        <v>11</v>
      </c>
      <c r="I82" s="2" t="s">
        <v>398</v>
      </c>
      <c r="J82" s="3" t="n">
        <v>118802.18</v>
      </c>
    </row>
    <row r="83" customFormat="false" ht="12.75" hidden="false" customHeight="false" outlineLevel="0" collapsed="false">
      <c r="A83" s="19" t="n">
        <f aca="false">+A82+1</f>
        <v>76</v>
      </c>
      <c r="B83" s="2" t="s">
        <v>1495</v>
      </c>
      <c r="C83" s="11" t="n">
        <v>40815</v>
      </c>
      <c r="D83" s="2" t="s">
        <v>1496</v>
      </c>
      <c r="E83" s="12" t="n">
        <v>1</v>
      </c>
      <c r="F83" s="12" t="n">
        <v>4342</v>
      </c>
      <c r="G83" s="2" t="s">
        <v>11</v>
      </c>
      <c r="I83" s="2" t="s">
        <v>398</v>
      </c>
      <c r="J83" s="3" t="n">
        <v>77238.29</v>
      </c>
    </row>
    <row r="84" customFormat="false" ht="12.75" hidden="false" customHeight="false" outlineLevel="0" collapsed="false">
      <c r="A84" s="19" t="n">
        <f aca="false">+A83+1</f>
        <v>77</v>
      </c>
      <c r="B84" s="2" t="s">
        <v>1497</v>
      </c>
      <c r="C84" s="11" t="n">
        <v>40815</v>
      </c>
      <c r="D84" s="2" t="s">
        <v>1498</v>
      </c>
      <c r="E84" s="12" t="n">
        <v>1</v>
      </c>
      <c r="F84" s="12" t="n">
        <v>4343</v>
      </c>
      <c r="G84" s="2" t="s">
        <v>11</v>
      </c>
      <c r="I84" s="2" t="s">
        <v>398</v>
      </c>
      <c r="J84" s="3" t="n">
        <v>88770.18</v>
      </c>
    </row>
    <row r="85" customFormat="false" ht="12.75" hidden="false" customHeight="false" outlineLevel="0" collapsed="false">
      <c r="A85" s="19" t="n">
        <f aca="false">+A84+1</f>
        <v>78</v>
      </c>
      <c r="B85" s="2" t="s">
        <v>1501</v>
      </c>
      <c r="C85" s="11" t="n">
        <v>40816</v>
      </c>
      <c r="D85" s="2" t="s">
        <v>1502</v>
      </c>
      <c r="E85" s="12" t="n">
        <v>1</v>
      </c>
      <c r="F85" s="12" t="n">
        <v>4348</v>
      </c>
      <c r="G85" s="2" t="s">
        <v>11</v>
      </c>
      <c r="I85" s="2" t="s">
        <v>398</v>
      </c>
      <c r="J85" s="3" t="n">
        <v>97078.04</v>
      </c>
      <c r="K85" s="4" t="s">
        <v>190</v>
      </c>
    </row>
    <row r="86" customFormat="false" ht="12.75" hidden="false" customHeight="false" outlineLevel="0" collapsed="false">
      <c r="A86" s="19" t="n">
        <f aca="false">+A85+1</f>
        <v>79</v>
      </c>
      <c r="B86" s="2" t="s">
        <v>1503</v>
      </c>
      <c r="C86" s="11" t="n">
        <v>40816</v>
      </c>
      <c r="D86" s="2" t="s">
        <v>1504</v>
      </c>
      <c r="E86" s="12" t="n">
        <v>1</v>
      </c>
      <c r="F86" s="12" t="n">
        <v>4349</v>
      </c>
      <c r="G86" s="2" t="s">
        <v>11</v>
      </c>
      <c r="I86" s="2" t="s">
        <v>398</v>
      </c>
      <c r="J86" s="3" t="n">
        <v>97078.04</v>
      </c>
    </row>
    <row r="87" customFormat="false" ht="12.75" hidden="false" customHeight="false" outlineLevel="0" collapsed="false">
      <c r="A87" s="19" t="n">
        <f aca="false">+A86+1</f>
        <v>80</v>
      </c>
      <c r="B87" s="27" t="s">
        <v>1566</v>
      </c>
      <c r="C87" s="28" t="n">
        <v>40821</v>
      </c>
      <c r="D87" s="27" t="s">
        <v>1567</v>
      </c>
      <c r="E87" s="27" t="n">
        <v>3</v>
      </c>
      <c r="F87" s="16" t="n">
        <v>993</v>
      </c>
      <c r="G87" s="27" t="s">
        <v>11</v>
      </c>
      <c r="I87" s="27" t="s">
        <v>398</v>
      </c>
      <c r="J87" s="3" t="n">
        <v>109957.35</v>
      </c>
    </row>
    <row r="88" customFormat="false" ht="12.75" hidden="false" customHeight="false" outlineLevel="0" collapsed="false">
      <c r="A88" s="19" t="n">
        <f aca="false">+A87+1</f>
        <v>81</v>
      </c>
      <c r="B88" s="27" t="s">
        <v>1568</v>
      </c>
      <c r="C88" s="28" t="n">
        <v>40821</v>
      </c>
      <c r="D88" s="27" t="s">
        <v>1569</v>
      </c>
      <c r="E88" s="27" t="n">
        <v>3</v>
      </c>
      <c r="F88" s="16" t="n">
        <v>995</v>
      </c>
      <c r="G88" s="27" t="s">
        <v>11</v>
      </c>
      <c r="I88" s="27" t="s">
        <v>398</v>
      </c>
      <c r="J88" s="3" t="n">
        <v>133543.56</v>
      </c>
      <c r="K88" s="4" t="s">
        <v>193</v>
      </c>
    </row>
    <row r="89" customFormat="false" ht="12.75" hidden="false" customHeight="false" outlineLevel="0" collapsed="false">
      <c r="A89" s="19" t="n">
        <f aca="false">+A88+1</f>
        <v>82</v>
      </c>
      <c r="B89" s="27" t="s">
        <v>1570</v>
      </c>
      <c r="C89" s="28" t="n">
        <v>40821</v>
      </c>
      <c r="D89" s="27" t="s">
        <v>1571</v>
      </c>
      <c r="E89" s="27" t="n">
        <v>1</v>
      </c>
      <c r="F89" s="16" t="n">
        <v>4353</v>
      </c>
      <c r="G89" s="27" t="s">
        <v>11</v>
      </c>
      <c r="I89" s="27" t="s">
        <v>398</v>
      </c>
      <c r="J89" s="3" t="n">
        <v>146733.21</v>
      </c>
    </row>
    <row r="90" customFormat="false" ht="12.75" hidden="false" customHeight="false" outlineLevel="0" collapsed="false">
      <c r="A90" s="19" t="n">
        <f aca="false">+A89+1</f>
        <v>83</v>
      </c>
      <c r="B90" s="27" t="s">
        <v>1572</v>
      </c>
      <c r="C90" s="28" t="n">
        <v>40821</v>
      </c>
      <c r="D90" s="27" t="s">
        <v>1573</v>
      </c>
      <c r="E90" s="27" t="n">
        <v>3</v>
      </c>
      <c r="F90" s="16" t="n">
        <v>996</v>
      </c>
      <c r="G90" s="27" t="s">
        <v>11</v>
      </c>
      <c r="I90" s="27" t="s">
        <v>398</v>
      </c>
      <c r="J90" s="3" t="n">
        <v>109026.31</v>
      </c>
      <c r="K90" s="4" t="s">
        <v>196</v>
      </c>
    </row>
    <row r="91" customFormat="false" ht="12.75" hidden="false" customHeight="false" outlineLevel="0" collapsed="false">
      <c r="A91" s="19" t="n">
        <f aca="false">+A90+1</f>
        <v>84</v>
      </c>
      <c r="B91" s="27" t="s">
        <v>1574</v>
      </c>
      <c r="C91" s="28" t="n">
        <v>40821</v>
      </c>
      <c r="D91" s="27" t="s">
        <v>1575</v>
      </c>
      <c r="E91" s="27" t="n">
        <v>3</v>
      </c>
      <c r="F91" s="16" t="n">
        <v>997</v>
      </c>
      <c r="G91" s="27" t="s">
        <v>11</v>
      </c>
      <c r="I91" s="27" t="s">
        <v>398</v>
      </c>
      <c r="J91" s="3" t="n">
        <v>109026.31</v>
      </c>
      <c r="K91" s="4" t="s">
        <v>201</v>
      </c>
    </row>
    <row r="92" customFormat="false" ht="12.75" hidden="false" customHeight="false" outlineLevel="0" collapsed="false">
      <c r="A92" s="19" t="n">
        <f aca="false">+A91+1</f>
        <v>85</v>
      </c>
      <c r="B92" s="27" t="s">
        <v>1576</v>
      </c>
      <c r="C92" s="28" t="n">
        <v>40821</v>
      </c>
      <c r="D92" s="27" t="s">
        <v>1577</v>
      </c>
      <c r="E92" s="27" t="n">
        <v>1</v>
      </c>
      <c r="F92" s="16" t="n">
        <v>4355</v>
      </c>
      <c r="G92" s="27" t="s">
        <v>11</v>
      </c>
      <c r="I92" s="27" t="s">
        <v>398</v>
      </c>
      <c r="J92" s="3" t="n">
        <v>77238.29</v>
      </c>
      <c r="K92" s="4" t="s">
        <v>204</v>
      </c>
    </row>
    <row r="93" customFormat="false" ht="12.75" hidden="false" customHeight="false" outlineLevel="0" collapsed="false">
      <c r="A93" s="19" t="n">
        <f aca="false">+A92+1</f>
        <v>86</v>
      </c>
      <c r="B93" s="27" t="s">
        <v>1578</v>
      </c>
      <c r="C93" s="28" t="n">
        <v>40821</v>
      </c>
      <c r="D93" s="27" t="s">
        <v>1579</v>
      </c>
      <c r="E93" s="27" t="n">
        <v>1</v>
      </c>
      <c r="F93" s="16" t="n">
        <v>4356</v>
      </c>
      <c r="G93" s="27" t="s">
        <v>11</v>
      </c>
      <c r="I93" s="27" t="s">
        <v>398</v>
      </c>
      <c r="J93" s="3" t="n">
        <v>77238.29</v>
      </c>
    </row>
    <row r="94" customFormat="false" ht="12.75" hidden="false" customHeight="false" outlineLevel="0" collapsed="false">
      <c r="A94" s="19" t="n">
        <f aca="false">+A93+1</f>
        <v>87</v>
      </c>
      <c r="B94" s="27" t="s">
        <v>1580</v>
      </c>
      <c r="C94" s="28" t="n">
        <v>40821</v>
      </c>
      <c r="D94" s="27" t="s">
        <v>1581</v>
      </c>
      <c r="E94" s="27" t="n">
        <v>3</v>
      </c>
      <c r="F94" s="16" t="n">
        <v>1000</v>
      </c>
      <c r="G94" s="27" t="s">
        <v>11</v>
      </c>
      <c r="I94" s="27" t="s">
        <v>398</v>
      </c>
      <c r="J94" s="3" t="n">
        <v>88770.18</v>
      </c>
    </row>
    <row r="95" customFormat="false" ht="12.75" hidden="false" customHeight="false" outlineLevel="0" collapsed="false">
      <c r="A95" s="19" t="n">
        <f aca="false">+A94+1</f>
        <v>88</v>
      </c>
      <c r="B95" s="27" t="s">
        <v>1582</v>
      </c>
      <c r="C95" s="28" t="n">
        <v>40822</v>
      </c>
      <c r="D95" s="27" t="s">
        <v>1583</v>
      </c>
      <c r="E95" s="27" t="n">
        <v>3</v>
      </c>
      <c r="F95" s="16" t="n">
        <v>1002</v>
      </c>
      <c r="G95" s="27" t="s">
        <v>11</v>
      </c>
      <c r="I95" s="27" t="s">
        <v>398</v>
      </c>
      <c r="J95" s="3" t="n">
        <v>376892.58</v>
      </c>
    </row>
    <row r="96" customFormat="false" ht="12.75" hidden="false" customHeight="false" outlineLevel="0" collapsed="false">
      <c r="A96" s="19" t="n">
        <f aca="false">+A95+1</f>
        <v>89</v>
      </c>
      <c r="B96" s="27" t="s">
        <v>1584</v>
      </c>
      <c r="C96" s="28" t="n">
        <v>40822</v>
      </c>
      <c r="D96" s="27" t="s">
        <v>1585</v>
      </c>
      <c r="E96" s="27" t="n">
        <v>3</v>
      </c>
      <c r="F96" s="16" t="n">
        <v>1004</v>
      </c>
      <c r="G96" s="27" t="s">
        <v>11</v>
      </c>
      <c r="I96" s="27" t="s">
        <v>398</v>
      </c>
      <c r="J96" s="3" t="n">
        <v>146733.21</v>
      </c>
    </row>
    <row r="97" customFormat="false" ht="12.75" hidden="false" customHeight="false" outlineLevel="0" collapsed="false">
      <c r="A97" s="19" t="n">
        <f aca="false">+A96+1</f>
        <v>90</v>
      </c>
      <c r="B97" s="27" t="s">
        <v>1586</v>
      </c>
      <c r="C97" s="28" t="n">
        <v>40822</v>
      </c>
      <c r="D97" s="27" t="s">
        <v>1587</v>
      </c>
      <c r="E97" s="27" t="n">
        <v>1</v>
      </c>
      <c r="F97" s="16" t="n">
        <v>4360</v>
      </c>
      <c r="G97" s="27" t="s">
        <v>11</v>
      </c>
      <c r="I97" s="27" t="s">
        <v>398</v>
      </c>
      <c r="J97" s="3" t="n">
        <v>97078.04</v>
      </c>
    </row>
    <row r="98" customFormat="false" ht="12.75" hidden="false" customHeight="false" outlineLevel="0" collapsed="false">
      <c r="A98" s="19" t="n">
        <f aca="false">+A97+1</f>
        <v>91</v>
      </c>
      <c r="B98" s="27" t="s">
        <v>1588</v>
      </c>
      <c r="C98" s="28" t="n">
        <v>40822</v>
      </c>
      <c r="D98" s="27" t="s">
        <v>1589</v>
      </c>
      <c r="E98" s="27" t="n">
        <v>1</v>
      </c>
      <c r="F98" s="16" t="n">
        <v>4361</v>
      </c>
      <c r="G98" s="27" t="s">
        <v>11</v>
      </c>
      <c r="I98" s="27" t="s">
        <v>398</v>
      </c>
      <c r="J98" s="3" t="n">
        <v>118802.18</v>
      </c>
      <c r="K98" s="4" t="s">
        <v>207</v>
      </c>
    </row>
    <row r="99" customFormat="false" ht="12.75" hidden="false" customHeight="false" outlineLevel="0" collapsed="false">
      <c r="A99" s="19" t="n">
        <f aca="false">+A98+1</f>
        <v>92</v>
      </c>
      <c r="B99" s="27" t="s">
        <v>1590</v>
      </c>
      <c r="C99" s="28" t="n">
        <v>40822</v>
      </c>
      <c r="D99" s="27" t="s">
        <v>1591</v>
      </c>
      <c r="E99" s="27" t="n">
        <v>3</v>
      </c>
      <c r="F99" s="16" t="n">
        <v>1006</v>
      </c>
      <c r="G99" s="27" t="s">
        <v>11</v>
      </c>
      <c r="I99" s="27" t="s">
        <v>398</v>
      </c>
      <c r="J99" s="3" t="n">
        <v>133543.56</v>
      </c>
    </row>
    <row r="100" customFormat="false" ht="12.75" hidden="false" customHeight="false" outlineLevel="0" collapsed="false">
      <c r="A100" s="19" t="n">
        <f aca="false">+A99+1</f>
        <v>93</v>
      </c>
      <c r="B100" s="27" t="s">
        <v>1592</v>
      </c>
      <c r="C100" s="28" t="n">
        <v>40826</v>
      </c>
      <c r="D100" s="27" t="s">
        <v>1593</v>
      </c>
      <c r="E100" s="27" t="n">
        <v>3</v>
      </c>
      <c r="F100" s="16" t="n">
        <v>1010</v>
      </c>
      <c r="G100" s="27" t="s">
        <v>11</v>
      </c>
      <c r="I100" s="27" t="s">
        <v>398</v>
      </c>
      <c r="J100" s="3" t="n">
        <v>101888.38</v>
      </c>
      <c r="K100" s="4" t="s">
        <v>218</v>
      </c>
    </row>
    <row r="101" customFormat="false" ht="12.75" hidden="false" customHeight="false" outlineLevel="0" collapsed="false">
      <c r="A101" s="19" t="n">
        <f aca="false">+A100+1</f>
        <v>94</v>
      </c>
      <c r="B101" s="27" t="s">
        <v>1594</v>
      </c>
      <c r="C101" s="28" t="n">
        <v>40826</v>
      </c>
      <c r="D101" s="27" t="s">
        <v>1595</v>
      </c>
      <c r="E101" s="27" t="n">
        <v>1</v>
      </c>
      <c r="F101" s="16" t="n">
        <v>4366</v>
      </c>
      <c r="G101" s="27" t="s">
        <v>11</v>
      </c>
      <c r="I101" s="27" t="s">
        <v>398</v>
      </c>
      <c r="J101" s="3" t="n">
        <v>133543.56</v>
      </c>
    </row>
    <row r="102" customFormat="false" ht="12.75" hidden="false" customHeight="false" outlineLevel="0" collapsed="false">
      <c r="A102" s="19" t="n">
        <f aca="false">+A101+1</f>
        <v>95</v>
      </c>
      <c r="B102" s="27" t="s">
        <v>1596</v>
      </c>
      <c r="C102" s="28" t="n">
        <v>40827</v>
      </c>
      <c r="D102" s="27" t="s">
        <v>1597</v>
      </c>
      <c r="E102" s="27" t="n">
        <v>1</v>
      </c>
      <c r="F102" s="16" t="n">
        <v>4369</v>
      </c>
      <c r="G102" s="27" t="s">
        <v>11</v>
      </c>
      <c r="I102" s="27" t="s">
        <v>736</v>
      </c>
      <c r="J102" s="3" t="n">
        <v>101888.38</v>
      </c>
      <c r="K102" s="4" t="s">
        <v>225</v>
      </c>
    </row>
    <row r="103" customFormat="false" ht="12.75" hidden="false" customHeight="false" outlineLevel="0" collapsed="false">
      <c r="A103" s="19" t="n">
        <f aca="false">+A102+1</f>
        <v>96</v>
      </c>
      <c r="B103" s="27" t="s">
        <v>1598</v>
      </c>
      <c r="C103" s="28" t="n">
        <v>40827</v>
      </c>
      <c r="D103" s="27" t="s">
        <v>1599</v>
      </c>
      <c r="E103" s="27" t="n">
        <v>1</v>
      </c>
      <c r="F103" s="16" t="n">
        <v>4370</v>
      </c>
      <c r="G103" s="27" t="s">
        <v>11</v>
      </c>
      <c r="I103" s="27" t="s">
        <v>398</v>
      </c>
      <c r="J103" s="3" t="n">
        <v>97078.04</v>
      </c>
    </row>
    <row r="104" customFormat="false" ht="12.75" hidden="false" customHeight="false" outlineLevel="0" collapsed="false">
      <c r="A104" s="19" t="n">
        <f aca="false">+A103+1</f>
        <v>97</v>
      </c>
      <c r="B104" s="27" t="s">
        <v>1600</v>
      </c>
      <c r="C104" s="28" t="n">
        <v>40834</v>
      </c>
      <c r="D104" s="27" t="s">
        <v>1601</v>
      </c>
      <c r="E104" s="27" t="n">
        <v>3</v>
      </c>
      <c r="F104" s="16" t="n">
        <v>1014</v>
      </c>
      <c r="G104" s="27" t="s">
        <v>11</v>
      </c>
      <c r="I104" s="27" t="s">
        <v>398</v>
      </c>
      <c r="J104" s="3" t="n">
        <v>248617.7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1602</v>
      </c>
      <c r="C105" s="28" t="n">
        <v>40835</v>
      </c>
      <c r="D105" s="27" t="s">
        <v>1603</v>
      </c>
      <c r="E105" s="27" t="n">
        <v>1</v>
      </c>
      <c r="F105" s="16" t="n">
        <v>4379</v>
      </c>
      <c r="G105" s="27" t="s">
        <v>11</v>
      </c>
      <c r="I105" s="27" t="s">
        <v>398</v>
      </c>
      <c r="J105" s="3" t="n">
        <v>376892.58</v>
      </c>
      <c r="K105" s="4" t="s">
        <v>228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1604</v>
      </c>
      <c r="C106" s="28" t="n">
        <v>40835</v>
      </c>
      <c r="D106" s="27" t="s">
        <v>1605</v>
      </c>
      <c r="E106" s="27" t="n">
        <v>1</v>
      </c>
      <c r="F106" s="16" t="n">
        <v>4380</v>
      </c>
      <c r="G106" s="27" t="s">
        <v>11</v>
      </c>
      <c r="I106" s="27" t="s">
        <v>398</v>
      </c>
      <c r="J106" s="3" t="n">
        <v>97078.04</v>
      </c>
    </row>
    <row r="107" customFormat="false" ht="12.75" hidden="false" customHeight="false" outlineLevel="0" collapsed="false">
      <c r="A107" s="19" t="n">
        <f aca="false">+A106+1</f>
        <v>100</v>
      </c>
      <c r="B107" s="27" t="s">
        <v>1606</v>
      </c>
      <c r="C107" s="28" t="n">
        <v>40835</v>
      </c>
      <c r="D107" s="27" t="s">
        <v>1607</v>
      </c>
      <c r="E107" s="27" t="n">
        <v>1</v>
      </c>
      <c r="F107" s="16" t="n">
        <v>4381</v>
      </c>
      <c r="G107" s="27" t="s">
        <v>11</v>
      </c>
      <c r="I107" s="27" t="s">
        <v>398</v>
      </c>
      <c r="J107" s="3" t="n">
        <v>97078.04</v>
      </c>
    </row>
    <row r="108" customFormat="false" ht="12.75" hidden="false" customHeight="false" outlineLevel="0" collapsed="false">
      <c r="A108" s="19" t="n">
        <f aca="false">+A107+1</f>
        <v>101</v>
      </c>
      <c r="B108" s="27" t="s">
        <v>1608</v>
      </c>
      <c r="C108" s="28" t="n">
        <v>40834</v>
      </c>
      <c r="D108" s="27" t="s">
        <v>1609</v>
      </c>
      <c r="E108" s="27" t="n">
        <v>3</v>
      </c>
      <c r="F108" s="16" t="n">
        <v>1016</v>
      </c>
      <c r="G108" s="27" t="s">
        <v>11</v>
      </c>
      <c r="I108" s="27" t="s">
        <v>398</v>
      </c>
      <c r="J108" s="3" t="n">
        <v>85284.93</v>
      </c>
    </row>
    <row r="109" customFormat="false" ht="12.75" hidden="false" customHeight="false" outlineLevel="0" collapsed="false">
      <c r="A109" s="19" t="n">
        <f aca="false">+A108+1</f>
        <v>102</v>
      </c>
      <c r="B109" s="27" t="s">
        <v>1610</v>
      </c>
      <c r="C109" s="28" t="n">
        <v>40835</v>
      </c>
      <c r="D109" s="27" t="s">
        <v>1611</v>
      </c>
      <c r="E109" s="27" t="n">
        <v>1</v>
      </c>
      <c r="F109" s="16" t="n">
        <v>4383</v>
      </c>
      <c r="G109" s="27" t="s">
        <v>11</v>
      </c>
      <c r="I109" s="27" t="s">
        <v>398</v>
      </c>
      <c r="J109" s="3" t="n">
        <v>85284.93</v>
      </c>
      <c r="K109" s="4" t="s">
        <v>235</v>
      </c>
    </row>
    <row r="110" customFormat="false" ht="12.75" hidden="false" customHeight="false" outlineLevel="0" collapsed="false">
      <c r="A110" s="19" t="n">
        <f aca="false">+A109+1</f>
        <v>103</v>
      </c>
      <c r="B110" s="27" t="s">
        <v>1612</v>
      </c>
      <c r="C110" s="28" t="n">
        <v>40835</v>
      </c>
      <c r="D110" s="27" t="s">
        <v>1613</v>
      </c>
      <c r="E110" s="27" t="n">
        <v>1</v>
      </c>
      <c r="F110" s="16" t="n">
        <v>4384</v>
      </c>
      <c r="G110" s="27" t="s">
        <v>11</v>
      </c>
      <c r="I110" s="27" t="s">
        <v>398</v>
      </c>
      <c r="J110" s="3" t="n">
        <v>97853.9</v>
      </c>
      <c r="K110" s="4" t="s">
        <v>242</v>
      </c>
    </row>
    <row r="111" customFormat="false" ht="12.75" hidden="false" customHeight="false" outlineLevel="0" collapsed="false">
      <c r="A111" s="19" t="n">
        <f aca="false">+A110+1</f>
        <v>104</v>
      </c>
      <c r="B111" s="27" t="s">
        <v>1614</v>
      </c>
      <c r="C111" s="28" t="n">
        <v>40835</v>
      </c>
      <c r="D111" s="27" t="s">
        <v>1615</v>
      </c>
      <c r="E111" s="27" t="n">
        <v>1</v>
      </c>
      <c r="F111" s="16" t="n">
        <v>4387</v>
      </c>
      <c r="G111" s="27" t="s">
        <v>11</v>
      </c>
      <c r="I111" s="27" t="s">
        <v>398</v>
      </c>
      <c r="J111" s="3" t="n">
        <v>146733.21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1616</v>
      </c>
      <c r="C112" s="28" t="n">
        <v>40835</v>
      </c>
      <c r="D112" s="27" t="s">
        <v>1617</v>
      </c>
      <c r="E112" s="27" t="n">
        <v>1</v>
      </c>
      <c r="F112" s="16" t="n">
        <v>4388</v>
      </c>
      <c r="G112" s="27" t="s">
        <v>11</v>
      </c>
      <c r="I112" s="27" t="s">
        <v>398</v>
      </c>
      <c r="J112" s="3" t="n">
        <v>96302.18</v>
      </c>
    </row>
    <row r="113" customFormat="false" ht="12.75" hidden="false" customHeight="false" outlineLevel="0" collapsed="false">
      <c r="A113" s="19" t="n">
        <f aca="false">+A112+1</f>
        <v>106</v>
      </c>
      <c r="B113" s="27" t="s">
        <v>1618</v>
      </c>
      <c r="C113" s="28" t="n">
        <v>40835</v>
      </c>
      <c r="D113" s="27" t="s">
        <v>1619</v>
      </c>
      <c r="E113" s="27" t="n">
        <v>1</v>
      </c>
      <c r="F113" s="16" t="n">
        <v>4389</v>
      </c>
      <c r="G113" s="27" t="s">
        <v>11</v>
      </c>
      <c r="I113" s="27" t="s">
        <v>398</v>
      </c>
      <c r="J113" s="3" t="n">
        <v>96302.18</v>
      </c>
      <c r="K113" s="4" t="s">
        <v>245</v>
      </c>
    </row>
    <row r="114" customFormat="false" ht="12.75" hidden="false" customHeight="false" outlineLevel="0" collapsed="false">
      <c r="A114" s="19" t="n">
        <f aca="false">+A113+1</f>
        <v>107</v>
      </c>
      <c r="B114" s="27" t="s">
        <v>1620</v>
      </c>
      <c r="C114" s="28" t="n">
        <v>40834</v>
      </c>
      <c r="D114" s="27" t="s">
        <v>1621</v>
      </c>
      <c r="E114" s="27" t="n">
        <v>3</v>
      </c>
      <c r="F114" s="16" t="n">
        <v>1017</v>
      </c>
      <c r="G114" s="27" t="s">
        <v>11</v>
      </c>
      <c r="I114" s="27" t="s">
        <v>398</v>
      </c>
      <c r="J114" s="3" t="n">
        <v>109026.31</v>
      </c>
      <c r="K114" s="4" t="s">
        <v>248</v>
      </c>
    </row>
    <row r="115" customFormat="false" ht="12.75" hidden="false" customHeight="false" outlineLevel="0" collapsed="false">
      <c r="A115" s="19" t="n">
        <f aca="false">+A114+1</f>
        <v>108</v>
      </c>
      <c r="B115" s="27" t="s">
        <v>1622</v>
      </c>
      <c r="C115" s="28" t="n">
        <v>40835</v>
      </c>
      <c r="D115" s="27" t="s">
        <v>1623</v>
      </c>
      <c r="E115" s="27" t="n">
        <v>1</v>
      </c>
      <c r="F115" s="16" t="n">
        <v>4390</v>
      </c>
      <c r="G115" s="27" t="s">
        <v>11</v>
      </c>
      <c r="I115" s="27" t="s">
        <v>398</v>
      </c>
      <c r="J115" s="3" t="n">
        <v>109026.31</v>
      </c>
      <c r="K115" s="4" t="s">
        <v>251</v>
      </c>
    </row>
    <row r="116" customFormat="false" ht="12.75" hidden="false" customHeight="false" outlineLevel="0" collapsed="false">
      <c r="A116" s="19" t="n">
        <f aca="false">+A115+1</f>
        <v>109</v>
      </c>
      <c r="B116" s="27" t="s">
        <v>1624</v>
      </c>
      <c r="C116" s="28" t="n">
        <v>40835</v>
      </c>
      <c r="D116" s="27" t="s">
        <v>1625</v>
      </c>
      <c r="E116" s="27" t="n">
        <v>1</v>
      </c>
      <c r="F116" s="16" t="n">
        <v>4392</v>
      </c>
      <c r="G116" s="27" t="s">
        <v>11</v>
      </c>
      <c r="I116" s="27" t="s">
        <v>398</v>
      </c>
      <c r="J116" s="3" t="n">
        <v>121750.45</v>
      </c>
      <c r="K116" s="4" t="s">
        <v>256</v>
      </c>
    </row>
    <row r="117" customFormat="false" ht="12.75" hidden="false" customHeight="false" outlineLevel="0" collapsed="false">
      <c r="A117" s="19" t="n">
        <f aca="false">+A116+1</f>
        <v>110</v>
      </c>
      <c r="B117" s="27" t="s">
        <v>1626</v>
      </c>
      <c r="C117" s="28" t="n">
        <v>40835</v>
      </c>
      <c r="D117" s="27" t="s">
        <v>1627</v>
      </c>
      <c r="E117" s="27" t="n">
        <v>1</v>
      </c>
      <c r="F117" s="16" t="n">
        <v>4393</v>
      </c>
      <c r="G117" s="27" t="s">
        <v>11</v>
      </c>
      <c r="I117" s="27" t="s">
        <v>398</v>
      </c>
      <c r="J117" s="3" t="n">
        <v>121750.45</v>
      </c>
    </row>
    <row r="118" customFormat="false" ht="12.75" hidden="false" customHeight="false" outlineLevel="0" collapsed="false">
      <c r="A118" s="19" t="n">
        <f aca="false">+A117+1</f>
        <v>111</v>
      </c>
      <c r="B118" s="27" t="s">
        <v>1628</v>
      </c>
      <c r="C118" s="28" t="n">
        <v>40835</v>
      </c>
      <c r="D118" s="27" t="s">
        <v>1629</v>
      </c>
      <c r="E118" s="27" t="n">
        <v>1</v>
      </c>
      <c r="F118" s="16" t="n">
        <v>4397</v>
      </c>
      <c r="G118" s="27" t="s">
        <v>11</v>
      </c>
      <c r="I118" s="27" t="s">
        <v>398</v>
      </c>
      <c r="J118" s="3" t="n">
        <v>185830.3</v>
      </c>
      <c r="K118" s="4" t="s">
        <v>266</v>
      </c>
    </row>
    <row r="119" customFormat="false" ht="12.75" hidden="false" customHeight="false" outlineLevel="0" collapsed="false">
      <c r="A119" s="19" t="n">
        <f aca="false">+A118+1</f>
        <v>112</v>
      </c>
      <c r="B119" s="27" t="s">
        <v>1630</v>
      </c>
      <c r="C119" s="28" t="n">
        <v>40834</v>
      </c>
      <c r="D119" s="27" t="s">
        <v>1631</v>
      </c>
      <c r="E119" s="27" t="n">
        <v>3</v>
      </c>
      <c r="F119" s="16" t="n">
        <v>1020</v>
      </c>
      <c r="G119" s="27" t="s">
        <v>11</v>
      </c>
      <c r="I119" s="27" t="s">
        <v>398</v>
      </c>
      <c r="J119" s="3" t="n">
        <v>218193.55</v>
      </c>
      <c r="K119" s="4" t="s">
        <v>274</v>
      </c>
    </row>
    <row r="120" customFormat="false" ht="12.75" hidden="false" customHeight="false" outlineLevel="0" collapsed="false">
      <c r="A120" s="19" t="n">
        <f aca="false">+A119+1</f>
        <v>113</v>
      </c>
      <c r="B120" s="27" t="s">
        <v>1632</v>
      </c>
      <c r="C120" s="28" t="n">
        <v>40835</v>
      </c>
      <c r="D120" s="27" t="s">
        <v>1633</v>
      </c>
      <c r="E120" s="27" t="n">
        <v>3</v>
      </c>
      <c r="F120" s="16" t="n">
        <v>1021</v>
      </c>
      <c r="G120" s="27" t="s">
        <v>11</v>
      </c>
      <c r="I120" s="27" t="s">
        <v>398</v>
      </c>
      <c r="J120" s="3" t="n">
        <v>97078.04</v>
      </c>
    </row>
    <row r="121" customFormat="false" ht="12.75" hidden="false" customHeight="false" outlineLevel="0" collapsed="false">
      <c r="A121" s="19" t="n">
        <f aca="false">+A120+1</f>
        <v>114</v>
      </c>
      <c r="B121" s="27" t="s">
        <v>1634</v>
      </c>
      <c r="C121" s="28" t="n">
        <v>40835</v>
      </c>
      <c r="D121" s="27" t="s">
        <v>1635</v>
      </c>
      <c r="E121" s="27" t="n">
        <v>1</v>
      </c>
      <c r="F121" s="16" t="n">
        <v>4399</v>
      </c>
      <c r="G121" s="27" t="s">
        <v>11</v>
      </c>
      <c r="I121" s="27" t="s">
        <v>398</v>
      </c>
      <c r="J121" s="3" t="n">
        <v>118802.18</v>
      </c>
      <c r="K121" s="4" t="s">
        <v>407</v>
      </c>
    </row>
    <row r="122" customFormat="false" ht="12.75" hidden="false" customHeight="false" outlineLevel="0" collapsed="false">
      <c r="A122" s="19" t="n">
        <f aca="false">+A121+1</f>
        <v>115</v>
      </c>
      <c r="B122" s="27" t="s">
        <v>1636</v>
      </c>
      <c r="C122" s="28" t="n">
        <v>40835</v>
      </c>
      <c r="D122" s="27" t="s">
        <v>1637</v>
      </c>
      <c r="E122" s="27" t="n">
        <v>1</v>
      </c>
      <c r="F122" s="16" t="n">
        <v>4400</v>
      </c>
      <c r="G122" s="27" t="s">
        <v>11</v>
      </c>
      <c r="I122" s="27" t="s">
        <v>398</v>
      </c>
      <c r="J122" s="3" t="n">
        <v>146733.21</v>
      </c>
    </row>
    <row r="123" customFormat="false" ht="12.75" hidden="false" customHeight="false" outlineLevel="0" collapsed="false">
      <c r="A123" s="19" t="n">
        <f aca="false">+A122+1</f>
        <v>116</v>
      </c>
      <c r="B123" s="27" t="s">
        <v>1638</v>
      </c>
      <c r="C123" s="28" t="n">
        <v>40835</v>
      </c>
      <c r="D123" s="27" t="s">
        <v>1639</v>
      </c>
      <c r="E123" s="27" t="n">
        <v>1</v>
      </c>
      <c r="F123" s="16" t="n">
        <v>4401</v>
      </c>
      <c r="G123" s="27" t="s">
        <v>11</v>
      </c>
      <c r="I123" s="27" t="s">
        <v>398</v>
      </c>
      <c r="J123" s="3" t="n">
        <v>96302.18</v>
      </c>
    </row>
    <row r="124" customFormat="false" ht="12.75" hidden="false" customHeight="false" outlineLevel="0" collapsed="false">
      <c r="A124" s="19" t="n">
        <f aca="false">+A123+1</f>
        <v>117</v>
      </c>
      <c r="B124" s="27" t="s">
        <v>1640</v>
      </c>
      <c r="C124" s="28" t="n">
        <v>40835</v>
      </c>
      <c r="D124" s="27" t="s">
        <v>1641</v>
      </c>
      <c r="E124" s="27" t="n">
        <v>1</v>
      </c>
      <c r="F124" s="16" t="n">
        <v>4402</v>
      </c>
      <c r="G124" s="27" t="s">
        <v>11</v>
      </c>
      <c r="I124" s="27" t="s">
        <v>398</v>
      </c>
      <c r="J124" s="3" t="n">
        <v>121750.45</v>
      </c>
    </row>
    <row r="125" customFormat="false" ht="12.75" hidden="false" customHeight="false" outlineLevel="0" collapsed="false">
      <c r="A125" s="19" t="n">
        <f aca="false">+A124+1</f>
        <v>118</v>
      </c>
      <c r="B125" s="27" t="s">
        <v>1642</v>
      </c>
      <c r="C125" s="28" t="n">
        <v>40835</v>
      </c>
      <c r="D125" s="27" t="s">
        <v>1643</v>
      </c>
      <c r="E125" s="27" t="n">
        <v>1</v>
      </c>
      <c r="F125" s="16" t="n">
        <v>4403</v>
      </c>
      <c r="G125" s="27" t="s">
        <v>11</v>
      </c>
      <c r="I125" s="27" t="s">
        <v>398</v>
      </c>
      <c r="J125" s="3" t="n">
        <v>132922.87</v>
      </c>
    </row>
    <row r="126" customFormat="false" ht="12.75" hidden="false" customHeight="false" outlineLevel="0" collapsed="false">
      <c r="A126" s="19" t="n">
        <f aca="false">+A125+1</f>
        <v>119</v>
      </c>
      <c r="B126" s="27" t="s">
        <v>1644</v>
      </c>
      <c r="C126" s="28" t="n">
        <v>40835</v>
      </c>
      <c r="D126" s="27" t="s">
        <v>1645</v>
      </c>
      <c r="E126" s="27" t="n">
        <v>3</v>
      </c>
      <c r="I126" s="27" t="s">
        <v>398</v>
      </c>
      <c r="J126" s="3" t="n">
        <v>85284.93</v>
      </c>
      <c r="K126" s="4" t="s">
        <v>1646</v>
      </c>
    </row>
    <row r="127" customFormat="false" ht="12.75" hidden="false" customHeight="false" outlineLevel="0" collapsed="false">
      <c r="A127" s="19" t="n">
        <f aca="false">+A126+1</f>
        <v>120</v>
      </c>
      <c r="B127" s="27" t="s">
        <v>1647</v>
      </c>
      <c r="C127" s="28" t="n">
        <v>40835</v>
      </c>
      <c r="D127" s="27" t="s">
        <v>1648</v>
      </c>
      <c r="E127" s="27" t="n">
        <v>1</v>
      </c>
      <c r="F127" s="16" t="n">
        <v>4404</v>
      </c>
      <c r="G127" s="27" t="s">
        <v>11</v>
      </c>
      <c r="I127" s="27" t="s">
        <v>398</v>
      </c>
      <c r="J127" s="3" t="n">
        <v>154647</v>
      </c>
      <c r="K127" s="4" t="s">
        <v>410</v>
      </c>
    </row>
    <row r="128" customFormat="false" ht="12.75" hidden="false" customHeight="false" outlineLevel="0" collapsed="false">
      <c r="A128" s="19" t="n">
        <f aca="false">+A127+1</f>
        <v>121</v>
      </c>
      <c r="B128" s="27" t="s">
        <v>1649</v>
      </c>
      <c r="C128" s="28" t="n">
        <v>40846</v>
      </c>
      <c r="D128" s="27" t="s">
        <v>1650</v>
      </c>
      <c r="E128" s="27" t="n">
        <v>1</v>
      </c>
      <c r="F128" s="16" t="n">
        <v>4443</v>
      </c>
      <c r="G128" s="27" t="s">
        <v>11</v>
      </c>
      <c r="I128" s="27" t="s">
        <v>736</v>
      </c>
      <c r="J128" s="3" t="n">
        <v>403476.72</v>
      </c>
      <c r="K128" s="4" t="s">
        <v>411</v>
      </c>
    </row>
    <row r="129" customFormat="false" ht="12.75" hidden="false" customHeight="false" outlineLevel="0" collapsed="false">
      <c r="A129" s="19" t="n">
        <f aca="false">+A128+1</f>
        <v>122</v>
      </c>
      <c r="B129" s="27" t="s">
        <v>1651</v>
      </c>
      <c r="C129" s="28" t="n">
        <v>40836</v>
      </c>
      <c r="D129" s="27" t="s">
        <v>1652</v>
      </c>
      <c r="E129" s="27" t="n">
        <v>1</v>
      </c>
      <c r="F129" s="16" t="n">
        <v>4407</v>
      </c>
      <c r="G129" s="27" t="s">
        <v>11</v>
      </c>
      <c r="I129" s="27" t="s">
        <v>398</v>
      </c>
      <c r="J129" s="3" t="n">
        <v>154647</v>
      </c>
      <c r="K129" s="4" t="s">
        <v>412</v>
      </c>
    </row>
    <row r="130" customFormat="false" ht="12.75" hidden="false" customHeight="false" outlineLevel="0" collapsed="false">
      <c r="A130" s="19" t="n">
        <f aca="false">+A129+1</f>
        <v>123</v>
      </c>
      <c r="B130" s="27" t="s">
        <v>1653</v>
      </c>
      <c r="C130" s="28" t="n">
        <v>40838</v>
      </c>
      <c r="D130" s="27" t="s">
        <v>1654</v>
      </c>
      <c r="E130" s="27" t="n">
        <v>1</v>
      </c>
      <c r="F130" s="16" t="n">
        <v>4411</v>
      </c>
      <c r="G130" s="27" t="s">
        <v>11</v>
      </c>
      <c r="I130" s="27" t="s">
        <v>398</v>
      </c>
      <c r="J130" s="3" t="n">
        <v>376892.58</v>
      </c>
    </row>
    <row r="131" customFormat="false" ht="12.75" hidden="false" customHeight="false" outlineLevel="0" collapsed="false">
      <c r="A131" s="19" t="n">
        <f aca="false">+A130+1</f>
        <v>124</v>
      </c>
      <c r="B131" s="27" t="s">
        <v>1655</v>
      </c>
      <c r="C131" s="28" t="n">
        <v>40838</v>
      </c>
      <c r="D131" s="27" t="s">
        <v>1656</v>
      </c>
      <c r="E131" s="27" t="n">
        <v>1</v>
      </c>
      <c r="F131" s="16" t="n">
        <v>4412</v>
      </c>
      <c r="G131" s="27" t="s">
        <v>11</v>
      </c>
      <c r="I131" s="27" t="s">
        <v>398</v>
      </c>
      <c r="J131" s="3" t="n">
        <v>97078.04</v>
      </c>
    </row>
    <row r="132" customFormat="false" ht="12.75" hidden="false" customHeight="false" outlineLevel="0" collapsed="false">
      <c r="A132" s="19" t="n">
        <f aca="false">+A131+1</f>
        <v>125</v>
      </c>
      <c r="B132" s="2" t="s">
        <v>1657</v>
      </c>
      <c r="C132" s="11" t="n">
        <v>40838</v>
      </c>
      <c r="D132" s="2" t="s">
        <v>1658</v>
      </c>
      <c r="E132" s="2" t="n">
        <v>1</v>
      </c>
      <c r="F132" s="12" t="n">
        <v>4413</v>
      </c>
      <c r="G132" s="2" t="s">
        <v>11</v>
      </c>
      <c r="I132" s="2" t="s">
        <v>398</v>
      </c>
      <c r="J132" s="3" t="n">
        <v>97853.9</v>
      </c>
    </row>
    <row r="133" customFormat="false" ht="12.75" hidden="false" customHeight="false" outlineLevel="0" collapsed="false">
      <c r="A133" s="19" t="n">
        <f aca="false">+A132+1</f>
        <v>126</v>
      </c>
      <c r="B133" s="27" t="s">
        <v>1659</v>
      </c>
      <c r="C133" s="28" t="n">
        <v>40838</v>
      </c>
      <c r="D133" s="27" t="s">
        <v>1660</v>
      </c>
      <c r="E133" s="27" t="n">
        <v>1</v>
      </c>
      <c r="F133" s="16" t="n">
        <v>4414</v>
      </c>
      <c r="G133" s="27" t="s">
        <v>11</v>
      </c>
      <c r="I133" s="27" t="s">
        <v>398</v>
      </c>
      <c r="J133" s="3" t="n">
        <v>85284.93</v>
      </c>
      <c r="K133" s="4" t="s">
        <v>413</v>
      </c>
    </row>
    <row r="134" customFormat="false" ht="12.75" hidden="false" customHeight="false" outlineLevel="0" collapsed="false">
      <c r="A134" s="19" t="n">
        <f aca="false">+A133+1</f>
        <v>127</v>
      </c>
      <c r="B134" s="27" t="s">
        <v>1661</v>
      </c>
      <c r="C134" s="28" t="n">
        <v>40838</v>
      </c>
      <c r="D134" s="27" t="s">
        <v>1662</v>
      </c>
      <c r="E134" s="27" t="n">
        <v>1</v>
      </c>
      <c r="F134" s="16" t="n">
        <v>4415</v>
      </c>
      <c r="G134" s="27" t="s">
        <v>11</v>
      </c>
      <c r="I134" s="27" t="s">
        <v>398</v>
      </c>
      <c r="J134" s="3" t="n">
        <v>136647</v>
      </c>
    </row>
    <row r="135" customFormat="false" ht="12.75" hidden="false" customHeight="false" outlineLevel="0" collapsed="false">
      <c r="A135" s="19" t="n">
        <f aca="false">+A134+1</f>
        <v>128</v>
      </c>
      <c r="B135" s="27" t="s">
        <v>1663</v>
      </c>
      <c r="C135" s="28" t="n">
        <v>40838</v>
      </c>
      <c r="D135" s="27" t="s">
        <v>1664</v>
      </c>
      <c r="E135" s="27" t="n">
        <v>1</v>
      </c>
      <c r="F135" s="16" t="n">
        <v>4416</v>
      </c>
      <c r="G135" s="27" t="s">
        <v>11</v>
      </c>
      <c r="I135" s="27" t="s">
        <v>398</v>
      </c>
      <c r="J135" s="3" t="n">
        <v>136647</v>
      </c>
    </row>
    <row r="136" customFormat="false" ht="12.75" hidden="false" customHeight="false" outlineLevel="0" collapsed="false">
      <c r="A136" s="19" t="n">
        <f aca="false">+A135+1</f>
        <v>129</v>
      </c>
      <c r="B136" s="27" t="s">
        <v>1665</v>
      </c>
      <c r="C136" s="28" t="n">
        <v>40838</v>
      </c>
      <c r="D136" s="27" t="s">
        <v>1666</v>
      </c>
      <c r="E136" s="27" t="n">
        <v>1</v>
      </c>
      <c r="F136" s="16" t="n">
        <v>4417</v>
      </c>
      <c r="G136" s="27" t="s">
        <v>11</v>
      </c>
      <c r="I136" s="27" t="s">
        <v>398</v>
      </c>
      <c r="J136" s="3" t="n">
        <v>121750.45</v>
      </c>
      <c r="K136" s="4" t="s">
        <v>284</v>
      </c>
    </row>
    <row r="137" customFormat="false" ht="12.75" hidden="false" customHeight="false" outlineLevel="0" collapsed="false">
      <c r="A137" s="19" t="n">
        <f aca="false">+A136+1</f>
        <v>130</v>
      </c>
      <c r="B137" s="27" t="s">
        <v>1667</v>
      </c>
      <c r="C137" s="28" t="n">
        <v>40838</v>
      </c>
      <c r="D137" s="27" t="s">
        <v>1668</v>
      </c>
      <c r="E137" s="27" t="n">
        <v>1</v>
      </c>
      <c r="F137" s="16" t="n">
        <v>4418</v>
      </c>
      <c r="G137" s="27" t="s">
        <v>11</v>
      </c>
      <c r="I137" s="27" t="s">
        <v>398</v>
      </c>
      <c r="J137" s="3" t="n">
        <v>121750.45</v>
      </c>
    </row>
    <row r="138" customFormat="false" ht="12.75" hidden="false" customHeight="false" outlineLevel="0" collapsed="false">
      <c r="A138" s="19" t="n">
        <f aca="false">+A137+1</f>
        <v>131</v>
      </c>
      <c r="B138" s="27" t="s">
        <v>1669</v>
      </c>
      <c r="C138" s="28" t="n">
        <v>40838</v>
      </c>
      <c r="D138" s="27" t="s">
        <v>1670</v>
      </c>
      <c r="E138" s="27" t="n">
        <v>1</v>
      </c>
      <c r="F138" s="16" t="n">
        <v>4419</v>
      </c>
      <c r="G138" s="27" t="s">
        <v>11</v>
      </c>
      <c r="I138" s="27" t="s">
        <v>398</v>
      </c>
      <c r="J138" s="3" t="n">
        <v>121750.45</v>
      </c>
    </row>
    <row r="139" customFormat="false" ht="12.75" hidden="false" customHeight="false" outlineLevel="0" collapsed="false">
      <c r="A139" s="19" t="n">
        <f aca="false">+A138+1</f>
        <v>132</v>
      </c>
      <c r="B139" s="27" t="s">
        <v>1671</v>
      </c>
      <c r="C139" s="28" t="n">
        <v>40838</v>
      </c>
      <c r="D139" s="27" t="s">
        <v>1672</v>
      </c>
      <c r="E139" s="27" t="n">
        <v>1</v>
      </c>
      <c r="F139" s="16" t="n">
        <v>4421</v>
      </c>
      <c r="G139" s="27" t="s">
        <v>11</v>
      </c>
      <c r="I139" s="27" t="s">
        <v>398</v>
      </c>
      <c r="J139" s="3" t="n">
        <v>88770.18</v>
      </c>
    </row>
    <row r="140" customFormat="false" ht="12.75" hidden="false" customHeight="false" outlineLevel="0" collapsed="false">
      <c r="A140" s="19" t="n">
        <f aca="false">+A139+1</f>
        <v>133</v>
      </c>
      <c r="B140" s="27" t="s">
        <v>1673</v>
      </c>
      <c r="C140" s="28" t="n">
        <v>40840</v>
      </c>
      <c r="D140" s="27" t="s">
        <v>1674</v>
      </c>
      <c r="E140" s="27" t="n">
        <v>1</v>
      </c>
      <c r="F140" s="16" t="n">
        <v>4424</v>
      </c>
      <c r="G140" s="27" t="s">
        <v>11</v>
      </c>
      <c r="I140" s="27" t="s">
        <v>398</v>
      </c>
      <c r="J140" s="3" t="n">
        <v>97853.9</v>
      </c>
      <c r="K140" s="4" t="s">
        <v>595</v>
      </c>
    </row>
    <row r="141" customFormat="false" ht="12.75" hidden="false" customHeight="false" outlineLevel="0" collapsed="false">
      <c r="A141" s="19" t="n">
        <f aca="false">+A140+1</f>
        <v>134</v>
      </c>
      <c r="B141" s="27" t="s">
        <v>1675</v>
      </c>
      <c r="C141" s="28" t="n">
        <v>40840</v>
      </c>
      <c r="D141" s="27" t="s">
        <v>1676</v>
      </c>
      <c r="E141" s="27" t="n">
        <v>1</v>
      </c>
      <c r="F141" s="16" t="n">
        <v>4425</v>
      </c>
      <c r="G141" s="27" t="s">
        <v>11</v>
      </c>
      <c r="I141" s="27" t="s">
        <v>398</v>
      </c>
      <c r="J141" s="3" t="n">
        <v>85284.93</v>
      </c>
      <c r="K141" s="4" t="s">
        <v>601</v>
      </c>
    </row>
    <row r="142" customFormat="false" ht="12.75" hidden="false" customHeight="false" outlineLevel="0" collapsed="false">
      <c r="A142" s="19" t="n">
        <f aca="false">+A141+1</f>
        <v>135</v>
      </c>
      <c r="B142" s="27" t="s">
        <v>1677</v>
      </c>
      <c r="C142" s="28" t="n">
        <v>40840</v>
      </c>
      <c r="D142" s="27" t="s">
        <v>1678</v>
      </c>
      <c r="E142" s="27" t="n">
        <v>3</v>
      </c>
      <c r="F142" s="16" t="n">
        <v>1025</v>
      </c>
      <c r="G142" s="27" t="s">
        <v>11</v>
      </c>
      <c r="I142" s="27" t="s">
        <v>398</v>
      </c>
      <c r="J142" s="3" t="n">
        <v>85284.93</v>
      </c>
    </row>
    <row r="143" customFormat="false" ht="12.75" hidden="false" customHeight="false" outlineLevel="0" collapsed="false">
      <c r="A143" s="19" t="n">
        <f aca="false">+A142+1</f>
        <v>136</v>
      </c>
      <c r="B143" s="27" t="s">
        <v>1679</v>
      </c>
      <c r="C143" s="28" t="n">
        <v>40840</v>
      </c>
      <c r="D143" s="27" t="s">
        <v>1680</v>
      </c>
      <c r="E143" s="27" t="n">
        <v>1</v>
      </c>
      <c r="F143" s="16" t="n">
        <v>4426</v>
      </c>
      <c r="G143" s="27" t="s">
        <v>11</v>
      </c>
      <c r="I143" s="27" t="s">
        <v>398</v>
      </c>
      <c r="J143" s="3" t="n">
        <v>133543.56</v>
      </c>
    </row>
    <row r="144" customFormat="false" ht="12.75" hidden="false" customHeight="false" outlineLevel="0" collapsed="false">
      <c r="A144" s="19" t="n">
        <f aca="false">+A143+1</f>
        <v>137</v>
      </c>
      <c r="B144" s="27" t="s">
        <v>1681</v>
      </c>
      <c r="C144" s="28" t="n">
        <v>40840</v>
      </c>
      <c r="D144" s="27" t="s">
        <v>1682</v>
      </c>
      <c r="E144" s="27" t="n">
        <v>1</v>
      </c>
      <c r="F144" s="16" t="n">
        <v>4427</v>
      </c>
      <c r="G144" s="27" t="s">
        <v>11</v>
      </c>
      <c r="I144" s="27" t="s">
        <v>398</v>
      </c>
      <c r="J144" s="3" t="n">
        <v>121750.45</v>
      </c>
      <c r="K144" s="4" t="s">
        <v>606</v>
      </c>
    </row>
    <row r="145" customFormat="false" ht="12.75" hidden="false" customHeight="false" outlineLevel="0" collapsed="false">
      <c r="A145" s="19" t="n">
        <f aca="false">+A144+1</f>
        <v>138</v>
      </c>
      <c r="B145" s="27" t="s">
        <v>1683</v>
      </c>
      <c r="C145" s="28" t="n">
        <v>40842</v>
      </c>
      <c r="D145" s="27" t="s">
        <v>1684</v>
      </c>
      <c r="E145" s="27" t="n">
        <v>1</v>
      </c>
      <c r="F145" s="16" t="n">
        <v>4430</v>
      </c>
      <c r="G145" s="27" t="s">
        <v>11</v>
      </c>
      <c r="I145" s="27" t="s">
        <v>398</v>
      </c>
      <c r="J145" s="3" t="n">
        <v>175036.97</v>
      </c>
      <c r="K145" s="4" t="s">
        <v>609</v>
      </c>
    </row>
    <row r="146" customFormat="false" ht="12.75" hidden="false" customHeight="false" outlineLevel="0" collapsed="false">
      <c r="A146" s="19" t="n">
        <f aca="false">+A145+1</f>
        <v>139</v>
      </c>
      <c r="B146" s="27" t="s">
        <v>1685</v>
      </c>
      <c r="C146" s="28" t="n">
        <v>40844</v>
      </c>
      <c r="D146" s="27" t="s">
        <v>1686</v>
      </c>
      <c r="E146" s="27" t="n">
        <v>3</v>
      </c>
      <c r="F146" s="16" t="n">
        <v>1028</v>
      </c>
      <c r="G146" s="27" t="s">
        <v>11</v>
      </c>
      <c r="I146" s="27" t="s">
        <v>398</v>
      </c>
      <c r="J146" s="3" t="n">
        <v>85284.93</v>
      </c>
      <c r="K146" s="4" t="s">
        <v>612</v>
      </c>
    </row>
    <row r="147" customFormat="false" ht="12.75" hidden="false" customHeight="false" outlineLevel="0" collapsed="false">
      <c r="A147" s="19" t="n">
        <f aca="false">+A146+1</f>
        <v>140</v>
      </c>
      <c r="B147" s="27" t="s">
        <v>1687</v>
      </c>
      <c r="C147" s="28" t="n">
        <v>40844</v>
      </c>
      <c r="D147" s="27" t="s">
        <v>1688</v>
      </c>
      <c r="E147" s="27" t="n">
        <v>1</v>
      </c>
      <c r="F147" s="16" t="n">
        <v>4435</v>
      </c>
      <c r="G147" s="27" t="s">
        <v>11</v>
      </c>
      <c r="I147" s="27" t="s">
        <v>398</v>
      </c>
      <c r="J147" s="3" t="n">
        <v>248617.7</v>
      </c>
    </row>
    <row r="148" customFormat="false" ht="12.75" hidden="false" customHeight="false" outlineLevel="0" collapsed="false">
      <c r="A148" s="19" t="n">
        <f aca="false">+A147+1</f>
        <v>141</v>
      </c>
      <c r="B148" s="27" t="s">
        <v>1689</v>
      </c>
      <c r="C148" s="28" t="n">
        <v>40844</v>
      </c>
      <c r="D148" s="27" t="s">
        <v>1690</v>
      </c>
      <c r="E148" s="27" t="n">
        <v>3</v>
      </c>
      <c r="F148" s="16" t="n">
        <v>1029</v>
      </c>
      <c r="G148" s="27" t="s">
        <v>11</v>
      </c>
      <c r="I148" s="27" t="s">
        <v>398</v>
      </c>
      <c r="J148" s="3" t="n">
        <v>101888.38</v>
      </c>
    </row>
    <row r="149" customFormat="false" ht="12.75" hidden="false" customHeight="false" outlineLevel="0" collapsed="false">
      <c r="A149" s="19" t="n">
        <f aca="false">+A148+1</f>
        <v>142</v>
      </c>
      <c r="B149" s="27" t="s">
        <v>1691</v>
      </c>
      <c r="C149" s="28" t="n">
        <v>40844</v>
      </c>
      <c r="D149" s="27" t="s">
        <v>1692</v>
      </c>
      <c r="E149" s="27" t="n">
        <v>3</v>
      </c>
      <c r="F149" s="16" t="n">
        <v>1030</v>
      </c>
      <c r="G149" s="27" t="s">
        <v>11</v>
      </c>
      <c r="I149" s="27" t="s">
        <v>398</v>
      </c>
      <c r="J149" s="3" t="n">
        <v>136647</v>
      </c>
    </row>
    <row r="150" customFormat="false" ht="12.75" hidden="false" customHeight="false" outlineLevel="0" collapsed="false">
      <c r="A150" s="19" t="n">
        <f aca="false">+A149+1</f>
        <v>143</v>
      </c>
      <c r="B150" s="27" t="s">
        <v>1693</v>
      </c>
      <c r="C150" s="28" t="n">
        <v>40844</v>
      </c>
      <c r="D150" s="27" t="s">
        <v>1694</v>
      </c>
      <c r="E150" s="27" t="n">
        <v>1</v>
      </c>
      <c r="F150" s="16" t="n">
        <v>4436</v>
      </c>
      <c r="G150" s="27" t="s">
        <v>11</v>
      </c>
      <c r="I150" s="27" t="s">
        <v>398</v>
      </c>
      <c r="J150" s="3" t="n">
        <v>146733.21</v>
      </c>
    </row>
    <row r="151" customFormat="false" ht="12.75" hidden="false" customHeight="false" outlineLevel="0" collapsed="false">
      <c r="A151" s="19" t="n">
        <f aca="false">+A150+1</f>
        <v>144</v>
      </c>
      <c r="B151" s="27" t="s">
        <v>1695</v>
      </c>
      <c r="C151" s="28" t="n">
        <v>40844</v>
      </c>
      <c r="D151" s="27" t="s">
        <v>1696</v>
      </c>
      <c r="E151" s="27" t="n">
        <v>1</v>
      </c>
      <c r="F151" s="16" t="n">
        <v>4437</v>
      </c>
      <c r="G151" s="27" t="s">
        <v>11</v>
      </c>
      <c r="I151" s="27" t="s">
        <v>398</v>
      </c>
      <c r="J151" s="3" t="n">
        <v>146733.21</v>
      </c>
    </row>
    <row r="152" customFormat="false" ht="12.75" hidden="false" customHeight="false" outlineLevel="0" collapsed="false">
      <c r="A152" s="19" t="n">
        <f aca="false">+A151+1</f>
        <v>145</v>
      </c>
      <c r="B152" s="27" t="s">
        <v>1697</v>
      </c>
      <c r="C152" s="28" t="n">
        <v>40844</v>
      </c>
      <c r="D152" s="27" t="s">
        <v>1698</v>
      </c>
      <c r="E152" s="27" t="n">
        <v>1</v>
      </c>
      <c r="F152" s="16" t="n">
        <v>4438</v>
      </c>
      <c r="G152" s="27" t="s">
        <v>11</v>
      </c>
      <c r="I152" s="27" t="s">
        <v>398</v>
      </c>
      <c r="J152" s="3" t="n">
        <v>109026.31</v>
      </c>
      <c r="K152" s="4" t="s">
        <v>615</v>
      </c>
    </row>
    <row r="153" customFormat="false" ht="12.75" hidden="false" customHeight="false" outlineLevel="0" collapsed="false">
      <c r="A153" s="19" t="n">
        <f aca="false">+A152+1</f>
        <v>146</v>
      </c>
      <c r="B153" s="27" t="s">
        <v>1699</v>
      </c>
      <c r="C153" s="28" t="n">
        <v>40846</v>
      </c>
      <c r="D153" s="27" t="s">
        <v>1700</v>
      </c>
      <c r="E153" s="27" t="n">
        <v>3</v>
      </c>
      <c r="F153" s="16" t="n">
        <v>1034</v>
      </c>
      <c r="G153" s="27" t="s">
        <v>11</v>
      </c>
      <c r="I153" s="27" t="s">
        <v>398</v>
      </c>
      <c r="J153" s="3" t="n">
        <v>472206.46</v>
      </c>
    </row>
    <row r="154" customFormat="false" ht="12.75" hidden="false" customHeight="false" outlineLevel="0" collapsed="false">
      <c r="A154" s="19" t="n">
        <f aca="false">+A153+1</f>
        <v>147</v>
      </c>
      <c r="B154" s="27" t="s">
        <v>1701</v>
      </c>
      <c r="C154" s="28" t="n">
        <v>40846</v>
      </c>
      <c r="D154" s="27" t="s">
        <v>1702</v>
      </c>
      <c r="E154" s="27" t="n">
        <v>3</v>
      </c>
      <c r="F154" s="16" t="n">
        <v>1036</v>
      </c>
      <c r="G154" s="27" t="s">
        <v>11</v>
      </c>
      <c r="I154" s="27" t="s">
        <v>398</v>
      </c>
      <c r="J154" s="3" t="n">
        <v>136647</v>
      </c>
      <c r="K154" s="4" t="s">
        <v>618</v>
      </c>
    </row>
    <row r="155" customFormat="false" ht="12.75" hidden="false" customHeight="false" outlineLevel="0" collapsed="false">
      <c r="A155" s="19" t="n">
        <f aca="false">+A154+1</f>
        <v>148</v>
      </c>
      <c r="B155" s="27" t="s">
        <v>1703</v>
      </c>
      <c r="C155" s="28" t="n">
        <v>40846</v>
      </c>
      <c r="D155" s="27" t="s">
        <v>1704</v>
      </c>
      <c r="E155" s="27" t="n">
        <v>1</v>
      </c>
      <c r="F155" s="16" t="n">
        <v>4445</v>
      </c>
      <c r="G155" s="27" t="s">
        <v>11</v>
      </c>
      <c r="I155" s="27" t="s">
        <v>398</v>
      </c>
      <c r="J155" s="3" t="n">
        <v>96302.18</v>
      </c>
    </row>
    <row r="156" customFormat="false" ht="12.75" hidden="false" customHeight="false" outlineLevel="0" collapsed="false">
      <c r="A156" s="19" t="n">
        <f aca="false">+A155+1</f>
        <v>149</v>
      </c>
      <c r="B156" s="27" t="s">
        <v>1705</v>
      </c>
      <c r="C156" s="28" t="n">
        <v>40846</v>
      </c>
      <c r="D156" s="27" t="s">
        <v>1706</v>
      </c>
      <c r="E156" s="27" t="n">
        <v>1</v>
      </c>
      <c r="F156" s="16" t="n">
        <v>4446</v>
      </c>
      <c r="G156" s="27" t="s">
        <v>11</v>
      </c>
      <c r="I156" s="27" t="s">
        <v>398</v>
      </c>
      <c r="J156" s="3" t="n">
        <v>96302.18</v>
      </c>
    </row>
    <row r="157" customFormat="false" ht="12.75" hidden="false" customHeight="false" outlineLevel="0" collapsed="false">
      <c r="A157" s="19" t="n">
        <f aca="false">+A156+1</f>
        <v>150</v>
      </c>
      <c r="B157" s="27" t="s">
        <v>1707</v>
      </c>
      <c r="C157" s="28" t="n">
        <v>40846</v>
      </c>
      <c r="D157" s="27" t="s">
        <v>1708</v>
      </c>
      <c r="E157" s="27" t="n">
        <v>1</v>
      </c>
      <c r="F157" s="16" t="n">
        <v>4447</v>
      </c>
      <c r="G157" s="27" t="s">
        <v>11</v>
      </c>
      <c r="I157" s="27" t="s">
        <v>398</v>
      </c>
      <c r="J157" s="3" t="n">
        <v>96302.18</v>
      </c>
      <c r="K157" s="4" t="s">
        <v>623</v>
      </c>
    </row>
    <row r="158" customFormat="false" ht="12.75" hidden="false" customHeight="false" outlineLevel="0" collapsed="false">
      <c r="A158" s="19" t="n">
        <f aca="false">+A157+1</f>
        <v>151</v>
      </c>
      <c r="B158" s="27" t="s">
        <v>1709</v>
      </c>
      <c r="C158" s="28" t="n">
        <v>40846</v>
      </c>
      <c r="D158" s="27" t="s">
        <v>1710</v>
      </c>
      <c r="E158" s="27" t="n">
        <v>1</v>
      </c>
      <c r="F158" s="16" t="n">
        <v>4448</v>
      </c>
      <c r="G158" s="27" t="s">
        <v>11</v>
      </c>
      <c r="I158" s="27" t="s">
        <v>398</v>
      </c>
      <c r="J158" s="3" t="n">
        <v>121750.45</v>
      </c>
    </row>
    <row r="159" customFormat="false" ht="12.75" hidden="false" customHeight="false" outlineLevel="0" collapsed="false">
      <c r="A159" s="19" t="n">
        <f aca="false">+A158+1</f>
        <v>152</v>
      </c>
      <c r="B159" s="27" t="s">
        <v>1711</v>
      </c>
      <c r="C159" s="28" t="n">
        <v>40846</v>
      </c>
      <c r="D159" s="27" t="s">
        <v>1712</v>
      </c>
      <c r="E159" s="27" t="n">
        <v>1</v>
      </c>
      <c r="F159" s="16" t="n">
        <v>4450</v>
      </c>
      <c r="G159" s="27" t="s">
        <v>11</v>
      </c>
      <c r="I159" s="27" t="s">
        <v>398</v>
      </c>
      <c r="J159" s="3" t="n">
        <v>121750.45</v>
      </c>
    </row>
    <row r="160" customFormat="false" ht="12.75" hidden="false" customHeight="false" outlineLevel="0" collapsed="false">
      <c r="A160" s="19" t="n">
        <f aca="false">+A159+1</f>
        <v>153</v>
      </c>
      <c r="B160" s="27" t="s">
        <v>1713</v>
      </c>
      <c r="C160" s="28" t="n">
        <v>40846</v>
      </c>
      <c r="D160" s="27" t="s">
        <v>1714</v>
      </c>
      <c r="E160" s="27" t="n">
        <v>1</v>
      </c>
      <c r="F160" s="16" t="n">
        <v>4451</v>
      </c>
      <c r="G160" s="27" t="s">
        <v>11</v>
      </c>
      <c r="I160" s="27" t="s">
        <v>398</v>
      </c>
      <c r="J160" s="3" t="n">
        <v>121750.45</v>
      </c>
    </row>
    <row r="161" customFormat="false" ht="12.75" hidden="false" customHeight="false" outlineLevel="0" collapsed="false">
      <c r="A161" s="19" t="n">
        <f aca="false">+A160+1</f>
        <v>154</v>
      </c>
      <c r="B161" s="27" t="s">
        <v>1715</v>
      </c>
      <c r="C161" s="28" t="n">
        <v>40846</v>
      </c>
      <c r="D161" s="27" t="s">
        <v>1716</v>
      </c>
      <c r="E161" s="27" t="n">
        <v>1</v>
      </c>
      <c r="F161" s="16" t="n">
        <v>4452</v>
      </c>
      <c r="G161" s="27" t="s">
        <v>11</v>
      </c>
      <c r="I161" s="27" t="s">
        <v>398</v>
      </c>
      <c r="J161" s="3" t="n">
        <v>121750.45</v>
      </c>
    </row>
    <row r="162" customFormat="false" ht="12.75" hidden="false" customHeight="false" outlineLevel="0" collapsed="false">
      <c r="A162" s="19" t="n">
        <f aca="false">+A161+1</f>
        <v>155</v>
      </c>
      <c r="B162" s="27" t="s">
        <v>1717</v>
      </c>
      <c r="C162" s="28" t="n">
        <v>40846</v>
      </c>
      <c r="D162" s="27" t="s">
        <v>1718</v>
      </c>
      <c r="E162" s="27" t="n">
        <v>1</v>
      </c>
      <c r="F162" s="16" t="n">
        <v>4453</v>
      </c>
      <c r="G162" s="27" t="s">
        <v>11</v>
      </c>
      <c r="I162" s="27" t="s">
        <v>398</v>
      </c>
      <c r="J162" s="3" t="n">
        <v>132922.87</v>
      </c>
      <c r="K162" s="4" t="s">
        <v>627</v>
      </c>
    </row>
    <row r="163" customFormat="false" ht="12.75" hidden="false" customHeight="false" outlineLevel="0" collapsed="false">
      <c r="A163" s="19" t="n">
        <f aca="false">+A162+1</f>
        <v>156</v>
      </c>
      <c r="B163" s="27" t="s">
        <v>1719</v>
      </c>
      <c r="C163" s="28" t="n">
        <v>40846</v>
      </c>
      <c r="D163" s="27" t="s">
        <v>1720</v>
      </c>
      <c r="E163" s="27" t="n">
        <v>1</v>
      </c>
      <c r="F163" s="16" t="n">
        <v>4454</v>
      </c>
      <c r="G163" s="27" t="s">
        <v>11</v>
      </c>
      <c r="I163" s="27" t="s">
        <v>398</v>
      </c>
      <c r="J163" s="3" t="n">
        <v>154647</v>
      </c>
      <c r="K163" s="4" t="s">
        <v>630</v>
      </c>
    </row>
    <row r="164" customFormat="false" ht="12.75" hidden="false" customHeight="false" outlineLevel="0" collapsed="false">
      <c r="A164" s="19" t="n">
        <f aca="false">+A163+1</f>
        <v>157</v>
      </c>
      <c r="B164" s="27" t="s">
        <v>1721</v>
      </c>
      <c r="C164" s="28" t="n">
        <v>40846</v>
      </c>
      <c r="D164" s="27" t="s">
        <v>1722</v>
      </c>
      <c r="E164" s="27" t="n">
        <v>3</v>
      </c>
      <c r="F164" s="16" t="n">
        <v>1037</v>
      </c>
      <c r="G164" s="27" t="s">
        <v>11</v>
      </c>
      <c r="I164" s="27" t="s">
        <v>398</v>
      </c>
      <c r="J164" s="3" t="n">
        <v>77238.29</v>
      </c>
      <c r="K164" s="4" t="s">
        <v>633</v>
      </c>
    </row>
    <row r="165" customFormat="false" ht="12.75" hidden="false" customHeight="false" outlineLevel="0" collapsed="false">
      <c r="A165" s="19" t="n">
        <f aca="false">+A164+1</f>
        <v>158</v>
      </c>
      <c r="B165" s="27" t="s">
        <v>1723</v>
      </c>
      <c r="C165" s="28" t="n">
        <v>40846</v>
      </c>
      <c r="D165" s="27" t="s">
        <v>1724</v>
      </c>
      <c r="E165" s="27" t="n">
        <v>1</v>
      </c>
      <c r="F165" s="16" t="n">
        <v>4455</v>
      </c>
      <c r="G165" s="27" t="s">
        <v>11</v>
      </c>
      <c r="I165" s="27" t="s">
        <v>398</v>
      </c>
      <c r="J165" s="3" t="n">
        <v>77238.29</v>
      </c>
      <c r="K165" s="4" t="s">
        <v>644</v>
      </c>
    </row>
    <row r="166" customFormat="false" ht="12.75" hidden="false" customHeight="false" outlineLevel="0" collapsed="false">
      <c r="A166" s="19" t="n">
        <f aca="false">+A165+1</f>
        <v>159</v>
      </c>
      <c r="B166" s="27" t="s">
        <v>1725</v>
      </c>
      <c r="C166" s="28" t="n">
        <v>40846</v>
      </c>
      <c r="D166" s="27" t="s">
        <v>1726</v>
      </c>
      <c r="E166" s="27" t="n">
        <v>1</v>
      </c>
      <c r="F166" s="16" t="n">
        <v>4456</v>
      </c>
      <c r="G166" s="27" t="s">
        <v>11</v>
      </c>
      <c r="I166" s="27" t="s">
        <v>398</v>
      </c>
      <c r="J166" s="3" t="n">
        <v>77238.29</v>
      </c>
      <c r="K166" s="4" t="s">
        <v>647</v>
      </c>
    </row>
    <row r="167" customFormat="false" ht="12.75" hidden="false" customHeight="false" outlineLevel="0" collapsed="false">
      <c r="A167" s="19" t="n">
        <f aca="false">+A166+1</f>
        <v>160</v>
      </c>
      <c r="B167" s="27" t="s">
        <v>1727</v>
      </c>
      <c r="C167" s="28" t="n">
        <v>40846</v>
      </c>
      <c r="D167" s="27" t="s">
        <v>1728</v>
      </c>
      <c r="E167" s="27" t="n">
        <v>1</v>
      </c>
      <c r="F167" s="16" t="n">
        <v>4457</v>
      </c>
      <c r="G167" s="27" t="s">
        <v>11</v>
      </c>
      <c r="I167" s="27" t="s">
        <v>398</v>
      </c>
      <c r="J167" s="3" t="n">
        <v>88770.18</v>
      </c>
      <c r="K167" s="4" t="s">
        <v>652</v>
      </c>
    </row>
    <row r="168" customFormat="false" ht="12.75" hidden="false" customHeight="false" outlineLevel="0" collapsed="false">
      <c r="A168" s="19" t="n">
        <f aca="false">+A167+1</f>
        <v>161</v>
      </c>
      <c r="B168" s="27" t="s">
        <v>1729</v>
      </c>
      <c r="C168" s="28" t="n">
        <v>40846</v>
      </c>
      <c r="D168" s="27" t="s">
        <v>1730</v>
      </c>
      <c r="E168" s="27" t="n">
        <v>1</v>
      </c>
      <c r="F168" s="16" t="n">
        <v>4458</v>
      </c>
      <c r="G168" s="27" t="s">
        <v>11</v>
      </c>
      <c r="I168" s="27" t="s">
        <v>398</v>
      </c>
      <c r="J168" s="3" t="n">
        <v>88770.18</v>
      </c>
    </row>
    <row r="169" customFormat="false" ht="12.75" hidden="false" customHeight="false" outlineLevel="0" collapsed="false">
      <c r="A169" s="19" t="n">
        <f aca="false">+A168+1</f>
        <v>162</v>
      </c>
      <c r="B169" s="27" t="s">
        <v>1731</v>
      </c>
      <c r="C169" s="28" t="n">
        <v>40846</v>
      </c>
      <c r="D169" s="27" t="s">
        <v>1732</v>
      </c>
      <c r="E169" s="27" t="n">
        <v>3</v>
      </c>
      <c r="F169" s="16" t="n">
        <v>1038</v>
      </c>
      <c r="G169" s="27" t="s">
        <v>11</v>
      </c>
      <c r="I169" s="27" t="s">
        <v>398</v>
      </c>
      <c r="J169" s="3" t="n">
        <v>88770.18</v>
      </c>
    </row>
    <row r="170" customFormat="false" ht="12.75" hidden="false" customHeight="false" outlineLevel="0" collapsed="false">
      <c r="A170" s="19" t="n">
        <f aca="false">+A169+1</f>
        <v>163</v>
      </c>
      <c r="B170" s="27" t="s">
        <v>1733</v>
      </c>
      <c r="C170" s="28" t="n">
        <v>40846</v>
      </c>
      <c r="D170" s="27" t="s">
        <v>1734</v>
      </c>
      <c r="E170" s="27" t="n">
        <v>3</v>
      </c>
      <c r="F170" s="16" t="n">
        <v>1039</v>
      </c>
      <c r="G170" s="27" t="s">
        <v>11</v>
      </c>
      <c r="I170" s="27" t="s">
        <v>398</v>
      </c>
      <c r="J170" s="3" t="n">
        <v>88770.18</v>
      </c>
    </row>
    <row r="171" customFormat="false" ht="12.75" hidden="false" customHeight="false" outlineLevel="0" collapsed="false">
      <c r="A171" s="19" t="n">
        <f aca="false">+A170+1</f>
        <v>164</v>
      </c>
      <c r="B171" s="27" t="s">
        <v>1735</v>
      </c>
      <c r="C171" s="28" t="n">
        <v>40846</v>
      </c>
      <c r="D171" s="27" t="s">
        <v>1736</v>
      </c>
      <c r="E171" s="27" t="n">
        <v>3</v>
      </c>
      <c r="F171" s="16" t="n">
        <v>1040</v>
      </c>
      <c r="G171" s="27" t="s">
        <v>11</v>
      </c>
      <c r="I171" s="27" t="s">
        <v>398</v>
      </c>
      <c r="J171" s="3" t="n">
        <v>185830.3</v>
      </c>
    </row>
    <row r="172" customFormat="false" ht="12.75" hidden="false" customHeight="false" outlineLevel="0" collapsed="false">
      <c r="A172" s="19" t="n">
        <f aca="false">+A171+1</f>
        <v>165</v>
      </c>
      <c r="B172" s="27" t="s">
        <v>1737</v>
      </c>
      <c r="C172" s="28" t="n">
        <v>40846</v>
      </c>
      <c r="D172" s="27" t="s">
        <v>1738</v>
      </c>
      <c r="E172" s="27" t="n">
        <v>1</v>
      </c>
      <c r="F172" s="16" t="n">
        <v>4459</v>
      </c>
      <c r="G172" s="27" t="s">
        <v>11</v>
      </c>
      <c r="I172" s="27" t="s">
        <v>398</v>
      </c>
      <c r="J172" s="3" t="n">
        <v>185830.3</v>
      </c>
      <c r="K172" s="4" t="s">
        <v>658</v>
      </c>
    </row>
    <row r="173" customFormat="false" ht="12.75" hidden="false" customHeight="false" outlineLevel="0" collapsed="false">
      <c r="A173" s="19" t="n">
        <f aca="false">+A172+1</f>
        <v>166</v>
      </c>
      <c r="B173" s="27" t="s">
        <v>1739</v>
      </c>
      <c r="C173" s="28" t="n">
        <v>40846</v>
      </c>
      <c r="D173" s="27" t="s">
        <v>1740</v>
      </c>
      <c r="E173" s="27" t="n">
        <v>1</v>
      </c>
      <c r="F173" s="16" t="n">
        <v>4460</v>
      </c>
      <c r="G173" s="27" t="s">
        <v>11</v>
      </c>
      <c r="I173" s="27" t="s">
        <v>398</v>
      </c>
      <c r="J173" s="3" t="n">
        <v>171836.49</v>
      </c>
      <c r="K173" s="4" t="s">
        <v>665</v>
      </c>
    </row>
    <row r="174" customFormat="false" ht="12.75" hidden="false" customHeight="false" outlineLevel="0" collapsed="false">
      <c r="A174" s="19" t="n">
        <f aca="false">+A173+1</f>
        <v>167</v>
      </c>
      <c r="B174" s="27" t="s">
        <v>1741</v>
      </c>
      <c r="C174" s="28" t="n">
        <v>40846</v>
      </c>
      <c r="D174" s="27" t="s">
        <v>1742</v>
      </c>
      <c r="E174" s="27" t="n">
        <v>1</v>
      </c>
      <c r="F174" s="16" t="n">
        <v>4461</v>
      </c>
      <c r="G174" s="27" t="s">
        <v>11</v>
      </c>
      <c r="I174" s="27" t="s">
        <v>398</v>
      </c>
      <c r="J174" s="3" t="n">
        <v>200136.44</v>
      </c>
      <c r="K174" s="4" t="s">
        <v>670</v>
      </c>
    </row>
    <row r="175" customFormat="false" ht="12.75" hidden="false" customHeight="false" outlineLevel="0" collapsed="false">
      <c r="A175" s="19" t="n">
        <f aca="false">+A174+1</f>
        <v>168</v>
      </c>
      <c r="B175" s="27" t="s">
        <v>1743</v>
      </c>
      <c r="C175" s="28" t="n">
        <v>40846</v>
      </c>
      <c r="D175" s="27" t="s">
        <v>1744</v>
      </c>
      <c r="E175" s="27" t="n">
        <v>1</v>
      </c>
      <c r="F175" s="16" t="n">
        <v>4462</v>
      </c>
      <c r="G175" s="27" t="s">
        <v>11</v>
      </c>
      <c r="I175" s="27" t="s">
        <v>398</v>
      </c>
      <c r="J175" s="3" t="n">
        <v>146733.21</v>
      </c>
    </row>
    <row r="176" customFormat="false" ht="12.75" hidden="false" customHeight="false" outlineLevel="0" collapsed="false">
      <c r="A176" s="19" t="n">
        <f aca="false">+A175+1</f>
        <v>169</v>
      </c>
      <c r="B176" s="27" t="s">
        <v>1745</v>
      </c>
      <c r="C176" s="28" t="n">
        <v>40846</v>
      </c>
      <c r="D176" s="27" t="s">
        <v>1746</v>
      </c>
      <c r="E176" s="27" t="n">
        <v>3</v>
      </c>
      <c r="F176" s="16" t="n">
        <v>1041</v>
      </c>
      <c r="G176" s="27" t="s">
        <v>11</v>
      </c>
      <c r="I176" s="27" t="s">
        <v>398</v>
      </c>
      <c r="J176" s="3" t="n">
        <v>96302.18</v>
      </c>
    </row>
    <row r="177" customFormat="false" ht="12.75" hidden="false" customHeight="false" outlineLevel="0" collapsed="false">
      <c r="A177" s="19" t="n">
        <f aca="false">+A176+1</f>
        <v>170</v>
      </c>
      <c r="B177" s="27" t="s">
        <v>1747</v>
      </c>
      <c r="C177" s="28" t="n">
        <v>40846</v>
      </c>
      <c r="D177" s="27" t="s">
        <v>1748</v>
      </c>
      <c r="E177" s="27" t="n">
        <v>3</v>
      </c>
      <c r="F177" s="16" t="n">
        <v>1042</v>
      </c>
      <c r="G177" s="27" t="s">
        <v>11</v>
      </c>
      <c r="I177" s="27" t="s">
        <v>398</v>
      </c>
      <c r="J177" s="3" t="n">
        <v>96302.18</v>
      </c>
    </row>
    <row r="178" customFormat="false" ht="12.75" hidden="false" customHeight="false" outlineLevel="0" collapsed="false">
      <c r="A178" s="19" t="n">
        <f aca="false">+A177+1</f>
        <v>171</v>
      </c>
      <c r="B178" s="27" t="s">
        <v>1749</v>
      </c>
      <c r="C178" s="28" t="n">
        <v>40846</v>
      </c>
      <c r="D178" s="27" t="s">
        <v>1750</v>
      </c>
      <c r="E178" s="27" t="n">
        <v>3</v>
      </c>
      <c r="F178" s="16" t="n">
        <v>1043</v>
      </c>
      <c r="G178" s="27" t="s">
        <v>11</v>
      </c>
      <c r="I178" s="27" t="s">
        <v>398</v>
      </c>
      <c r="J178" s="3" t="n">
        <v>121750.45</v>
      </c>
    </row>
    <row r="179" customFormat="false" ht="12.75" hidden="false" customHeight="false" outlineLevel="0" collapsed="false">
      <c r="A179" s="19" t="n">
        <f aca="false">+A178+1</f>
        <v>172</v>
      </c>
      <c r="B179" s="27" t="s">
        <v>1751</v>
      </c>
      <c r="C179" s="28" t="n">
        <v>40846</v>
      </c>
      <c r="D179" s="27" t="s">
        <v>1752</v>
      </c>
      <c r="E179" s="27" t="n">
        <v>1</v>
      </c>
      <c r="F179" s="16" t="n">
        <v>4463</v>
      </c>
      <c r="G179" s="27" t="s">
        <v>11</v>
      </c>
      <c r="I179" s="27" t="s">
        <v>398</v>
      </c>
      <c r="J179" s="3" t="n">
        <v>121750.45</v>
      </c>
    </row>
    <row r="180" customFormat="false" ht="12.75" hidden="false" customHeight="false" outlineLevel="0" collapsed="false">
      <c r="A180" s="19" t="n">
        <f aca="false">+A179+1</f>
        <v>173</v>
      </c>
      <c r="B180" s="27" t="s">
        <v>1753</v>
      </c>
      <c r="C180" s="28" t="n">
        <v>40846</v>
      </c>
      <c r="D180" s="27" t="s">
        <v>1754</v>
      </c>
      <c r="E180" s="27" t="n">
        <v>1</v>
      </c>
      <c r="F180" s="16" t="n">
        <v>4464</v>
      </c>
      <c r="G180" s="27" t="s">
        <v>11</v>
      </c>
      <c r="I180" s="27" t="s">
        <v>398</v>
      </c>
      <c r="J180" s="3" t="n">
        <v>121750.45</v>
      </c>
    </row>
    <row r="181" customFormat="false" ht="12.75" hidden="false" customHeight="false" outlineLevel="0" collapsed="false">
      <c r="A181" s="19" t="n">
        <f aca="false">+A180+1</f>
        <v>174</v>
      </c>
      <c r="B181" s="27" t="s">
        <v>1755</v>
      </c>
      <c r="C181" s="28" t="n">
        <v>40846</v>
      </c>
      <c r="D181" s="27" t="s">
        <v>1756</v>
      </c>
      <c r="E181" s="27" t="n">
        <v>1</v>
      </c>
      <c r="F181" s="16" t="n">
        <v>4465</v>
      </c>
      <c r="G181" s="27" t="s">
        <v>11</v>
      </c>
      <c r="I181" s="27" t="s">
        <v>398</v>
      </c>
      <c r="J181" s="3" t="n">
        <v>121750.45</v>
      </c>
      <c r="K181" s="4" t="s">
        <v>675</v>
      </c>
    </row>
    <row r="182" customFormat="false" ht="12.75" hidden="false" customHeight="false" outlineLevel="0" collapsed="false">
      <c r="A182" s="19" t="n">
        <f aca="false">+A181+1</f>
        <v>175</v>
      </c>
      <c r="B182" s="27" t="s">
        <v>1757</v>
      </c>
      <c r="C182" s="28" t="n">
        <v>40846</v>
      </c>
      <c r="D182" s="27" t="s">
        <v>1758</v>
      </c>
      <c r="E182" s="27" t="n">
        <v>1</v>
      </c>
      <c r="F182" s="16" t="n">
        <v>4466</v>
      </c>
      <c r="G182" s="27" t="s">
        <v>11</v>
      </c>
      <c r="I182" s="27" t="s">
        <v>398</v>
      </c>
      <c r="J182" s="3" t="n">
        <v>121750.45</v>
      </c>
      <c r="K182" s="4" t="s">
        <v>678</v>
      </c>
    </row>
    <row r="183" customFormat="false" ht="12.75" hidden="false" customHeight="false" outlineLevel="0" collapsed="false">
      <c r="A183" s="19" t="n">
        <f aca="false">+A182+1</f>
        <v>176</v>
      </c>
      <c r="B183" s="27" t="s">
        <v>1759</v>
      </c>
      <c r="C183" s="28" t="n">
        <v>40846</v>
      </c>
      <c r="D183" s="27" t="s">
        <v>1760</v>
      </c>
      <c r="E183" s="27" t="n">
        <v>3</v>
      </c>
      <c r="F183" s="16" t="n">
        <v>1044</v>
      </c>
      <c r="G183" s="27" t="s">
        <v>11</v>
      </c>
      <c r="I183" s="27" t="s">
        <v>398</v>
      </c>
      <c r="J183" s="3" t="n">
        <v>121750.45</v>
      </c>
    </row>
    <row r="184" customFormat="false" ht="12.75" hidden="false" customHeight="false" outlineLevel="0" collapsed="false">
      <c r="A184" s="19" t="n">
        <f aca="false">+A183+1</f>
        <v>177</v>
      </c>
      <c r="B184" s="27" t="s">
        <v>1761</v>
      </c>
      <c r="C184" s="28" t="n">
        <v>40846</v>
      </c>
      <c r="D184" s="27" t="s">
        <v>1762</v>
      </c>
      <c r="E184" s="27" t="n">
        <v>1</v>
      </c>
      <c r="F184" s="16" t="n">
        <v>4467</v>
      </c>
      <c r="G184" s="27" t="s">
        <v>11</v>
      </c>
      <c r="I184" s="27" t="s">
        <v>398</v>
      </c>
      <c r="J184" s="3" t="n">
        <v>132922.87</v>
      </c>
    </row>
    <row r="185" customFormat="false" ht="12.75" hidden="false" customHeight="false" outlineLevel="0" collapsed="false">
      <c r="A185" s="19" t="n">
        <f aca="false">+A184+1</f>
        <v>178</v>
      </c>
      <c r="B185" s="27" t="s">
        <v>1763</v>
      </c>
      <c r="C185" s="28" t="n">
        <v>40846</v>
      </c>
      <c r="D185" s="27" t="s">
        <v>1764</v>
      </c>
      <c r="E185" s="27" t="n">
        <v>3</v>
      </c>
      <c r="F185" s="16" t="n">
        <v>1045</v>
      </c>
      <c r="G185" s="27" t="s">
        <v>11</v>
      </c>
      <c r="I185" s="27" t="s">
        <v>398</v>
      </c>
      <c r="J185" s="3" t="n">
        <v>132922.87</v>
      </c>
    </row>
    <row r="186" customFormat="false" ht="12.75" hidden="false" customHeight="false" outlineLevel="0" collapsed="false">
      <c r="A186" s="19" t="n">
        <f aca="false">+A185+1</f>
        <v>179</v>
      </c>
      <c r="B186" s="27" t="s">
        <v>1765</v>
      </c>
      <c r="C186" s="28" t="n">
        <v>40846</v>
      </c>
      <c r="D186" s="27" t="s">
        <v>1766</v>
      </c>
      <c r="E186" s="27" t="n">
        <v>1</v>
      </c>
      <c r="F186" s="16" t="n">
        <v>4468</v>
      </c>
      <c r="G186" s="27" t="s">
        <v>11</v>
      </c>
      <c r="I186" s="27" t="s">
        <v>398</v>
      </c>
      <c r="J186" s="3" t="n">
        <v>132922.87</v>
      </c>
      <c r="K186" s="4" t="s">
        <v>683</v>
      </c>
    </row>
    <row r="187" customFormat="false" ht="12.75" hidden="false" customHeight="false" outlineLevel="0" collapsed="false">
      <c r="A187" s="19" t="n">
        <f aca="false">+A186+1</f>
        <v>180</v>
      </c>
      <c r="B187" s="27" t="s">
        <v>1767</v>
      </c>
      <c r="C187" s="28" t="n">
        <v>40846</v>
      </c>
      <c r="D187" s="27" t="s">
        <v>1768</v>
      </c>
      <c r="E187" s="27" t="n">
        <v>3</v>
      </c>
      <c r="F187" s="16" t="n">
        <v>1047</v>
      </c>
      <c r="G187" s="27" t="s">
        <v>11</v>
      </c>
      <c r="I187" s="27" t="s">
        <v>398</v>
      </c>
      <c r="J187" s="3" t="n">
        <v>167836.66</v>
      </c>
      <c r="K187" s="4" t="s">
        <v>688</v>
      </c>
    </row>
    <row r="188" customFormat="false" ht="12.75" hidden="false" customHeight="false" outlineLevel="0" collapsed="false">
      <c r="A188" s="19" t="n">
        <f aca="false">+A187+1</f>
        <v>181</v>
      </c>
      <c r="B188" s="27" t="s">
        <v>1769</v>
      </c>
      <c r="C188" s="28" t="n">
        <v>40846</v>
      </c>
      <c r="D188" s="27" t="s">
        <v>1770</v>
      </c>
      <c r="E188" s="27" t="n">
        <v>1</v>
      </c>
      <c r="F188" s="16" t="n">
        <v>4470</v>
      </c>
      <c r="G188" s="27" t="s">
        <v>11</v>
      </c>
      <c r="I188" s="27" t="s">
        <v>398</v>
      </c>
      <c r="J188" s="3" t="n">
        <v>77238.29</v>
      </c>
    </row>
    <row r="189" customFormat="false" ht="12.75" hidden="false" customHeight="false" outlineLevel="0" collapsed="false">
      <c r="A189" s="19" t="n">
        <f aca="false">+A188+1</f>
        <v>182</v>
      </c>
      <c r="B189" s="27" t="s">
        <v>1771</v>
      </c>
      <c r="C189" s="28" t="n">
        <v>40846</v>
      </c>
      <c r="D189" s="27" t="s">
        <v>1772</v>
      </c>
      <c r="E189" s="27" t="n">
        <v>1</v>
      </c>
      <c r="F189" s="16" t="n">
        <v>4471</v>
      </c>
      <c r="G189" s="27" t="s">
        <v>11</v>
      </c>
      <c r="I189" s="27" t="s">
        <v>398</v>
      </c>
      <c r="J189" s="3" t="n">
        <v>88770.18</v>
      </c>
      <c r="K189" s="4" t="s">
        <v>697</v>
      </c>
    </row>
    <row r="190" customFormat="false" ht="12.75" hidden="false" customHeight="false" outlineLevel="0" collapsed="false">
      <c r="A190" s="19" t="n">
        <f aca="false">+A189+1</f>
        <v>183</v>
      </c>
      <c r="B190" s="27" t="s">
        <v>1773</v>
      </c>
      <c r="C190" s="28" t="n">
        <v>40846</v>
      </c>
      <c r="D190" s="27" t="s">
        <v>1774</v>
      </c>
      <c r="E190" s="27" t="n">
        <v>1</v>
      </c>
      <c r="F190" s="16" t="n">
        <v>4472</v>
      </c>
      <c r="G190" s="27" t="s">
        <v>11</v>
      </c>
      <c r="I190" s="27" t="s">
        <v>398</v>
      </c>
      <c r="J190" s="3" t="n">
        <v>171836.49</v>
      </c>
      <c r="K190" s="4" t="s">
        <v>701</v>
      </c>
    </row>
    <row r="191" customFormat="false" ht="12.75" hidden="false" customHeight="false" outlineLevel="0" collapsed="false">
      <c r="A191" s="19" t="n">
        <f aca="false">+A190+1</f>
        <v>184</v>
      </c>
      <c r="B191" s="27" t="s">
        <v>1775</v>
      </c>
      <c r="C191" s="28" t="n">
        <v>40846</v>
      </c>
      <c r="D191" s="27" t="s">
        <v>1776</v>
      </c>
      <c r="E191" s="27" t="n">
        <v>3</v>
      </c>
      <c r="F191" s="16" t="n">
        <v>1048</v>
      </c>
      <c r="G191" s="27" t="s">
        <v>11</v>
      </c>
      <c r="I191" s="27" t="s">
        <v>398</v>
      </c>
      <c r="J191" s="3" t="n">
        <v>171836.49</v>
      </c>
    </row>
    <row r="192" customFormat="false" ht="12.75" hidden="false" customHeight="false" outlineLevel="0" collapsed="false">
      <c r="A192" s="19" t="n">
        <f aca="false">+A191+1</f>
        <v>185</v>
      </c>
      <c r="B192" s="27" t="s">
        <v>1777</v>
      </c>
      <c r="C192" s="28" t="n">
        <v>40846</v>
      </c>
      <c r="D192" s="27" t="s">
        <v>1778</v>
      </c>
      <c r="E192" s="27" t="n">
        <v>1</v>
      </c>
      <c r="F192" s="16" t="n">
        <v>4473</v>
      </c>
      <c r="G192" s="27" t="s">
        <v>11</v>
      </c>
      <c r="I192" s="27" t="s">
        <v>398</v>
      </c>
      <c r="J192" s="3" t="n">
        <v>185830.3</v>
      </c>
      <c r="K192" s="4" t="s">
        <v>908</v>
      </c>
    </row>
    <row r="193" customFormat="false" ht="12.75" hidden="false" customHeight="false" outlineLevel="0" collapsed="false">
      <c r="A193" s="19" t="n">
        <f aca="false">+A192+1</f>
        <v>186</v>
      </c>
      <c r="B193" s="27" t="s">
        <v>1779</v>
      </c>
      <c r="C193" s="28" t="n">
        <v>40846</v>
      </c>
      <c r="D193" s="27" t="s">
        <v>1780</v>
      </c>
      <c r="E193" s="27" t="n">
        <v>1</v>
      </c>
      <c r="F193" s="16" t="n">
        <v>4474</v>
      </c>
      <c r="G193" s="27" t="s">
        <v>11</v>
      </c>
      <c r="I193" s="27" t="s">
        <v>398</v>
      </c>
      <c r="J193" s="3" t="n">
        <v>218193.55</v>
      </c>
      <c r="K193" s="4" t="s">
        <v>931</v>
      </c>
    </row>
    <row r="194" customFormat="false" ht="12.75" hidden="false" customHeight="false" outlineLevel="0" collapsed="false">
      <c r="A194" s="19" t="n">
        <f aca="false">+A193+1</f>
        <v>187</v>
      </c>
      <c r="B194" s="27" t="s">
        <v>1781</v>
      </c>
      <c r="C194" s="28" t="n">
        <v>40846</v>
      </c>
      <c r="D194" s="27" t="s">
        <v>1782</v>
      </c>
      <c r="E194" s="27" t="n">
        <v>1</v>
      </c>
      <c r="F194" s="16" t="n">
        <v>4475</v>
      </c>
      <c r="G194" s="27" t="s">
        <v>11</v>
      </c>
      <c r="I194" s="27" t="s">
        <v>398</v>
      </c>
      <c r="J194" s="3" t="n">
        <v>218193.55</v>
      </c>
    </row>
    <row r="195" customFormat="false" ht="12.75" hidden="false" customHeight="false" outlineLevel="0" collapsed="false">
      <c r="A195" s="19" t="n">
        <f aca="false">+A194+1</f>
        <v>188</v>
      </c>
      <c r="B195" s="27" t="s">
        <v>1783</v>
      </c>
      <c r="C195" s="28" t="n">
        <v>40846</v>
      </c>
      <c r="D195" s="27" t="s">
        <v>1784</v>
      </c>
      <c r="E195" s="27" t="n">
        <v>1</v>
      </c>
      <c r="F195" s="16" t="n">
        <v>4476</v>
      </c>
      <c r="G195" s="27" t="s">
        <v>11</v>
      </c>
      <c r="I195" s="27" t="s">
        <v>398</v>
      </c>
      <c r="J195" s="3" t="n">
        <v>218193.55</v>
      </c>
    </row>
    <row r="196" customFormat="false" ht="12.75" hidden="false" customHeight="false" outlineLevel="0" collapsed="false">
      <c r="A196" s="19" t="n">
        <f aca="false">+A195+1</f>
        <v>189</v>
      </c>
      <c r="B196" s="2" t="s">
        <v>1505</v>
      </c>
      <c r="C196" s="11" t="n">
        <v>40810</v>
      </c>
      <c r="D196" s="2" t="s">
        <v>1506</v>
      </c>
      <c r="E196" s="12" t="n">
        <v>1</v>
      </c>
      <c r="F196" s="12" t="s">
        <v>1507</v>
      </c>
      <c r="G196" s="2" t="s">
        <v>712</v>
      </c>
      <c r="I196" s="2" t="s">
        <v>1508</v>
      </c>
      <c r="J196" s="3" t="n">
        <v>96210.59</v>
      </c>
      <c r="K196" s="4" t="s">
        <v>915</v>
      </c>
    </row>
    <row r="197" customFormat="false" ht="12.75" hidden="false" customHeight="false" outlineLevel="0" collapsed="false">
      <c r="A197" s="19" t="n">
        <f aca="false">+A196+1</f>
        <v>190</v>
      </c>
      <c r="B197" s="2" t="s">
        <v>1509</v>
      </c>
      <c r="C197" s="11" t="n">
        <v>40810</v>
      </c>
      <c r="D197" s="2" t="s">
        <v>1510</v>
      </c>
      <c r="E197" s="12" t="n">
        <v>1</v>
      </c>
      <c r="F197" s="12" t="s">
        <v>1511</v>
      </c>
      <c r="G197" s="2" t="s">
        <v>712</v>
      </c>
      <c r="I197" s="2" t="s">
        <v>1512</v>
      </c>
      <c r="J197" s="3" t="n">
        <v>138198.73</v>
      </c>
    </row>
    <row r="198" customFormat="false" ht="12.75" hidden="false" customHeight="false" outlineLevel="0" collapsed="false">
      <c r="A198" s="19" t="n">
        <f aca="false">+A197+1</f>
        <v>191</v>
      </c>
      <c r="B198" s="2" t="s">
        <v>1513</v>
      </c>
      <c r="C198" s="11" t="n">
        <v>40787</v>
      </c>
      <c r="D198" s="2" t="s">
        <v>626</v>
      </c>
      <c r="E198" s="12" t="n">
        <v>1</v>
      </c>
      <c r="F198" s="12" t="s">
        <v>1514</v>
      </c>
      <c r="G198" s="2" t="s">
        <v>712</v>
      </c>
      <c r="I198" s="2" t="s">
        <v>1515</v>
      </c>
      <c r="J198" s="3" t="n">
        <v>183673.03</v>
      </c>
    </row>
    <row r="199" customFormat="false" ht="12.75" hidden="false" customHeight="false" outlineLevel="0" collapsed="false">
      <c r="A199" s="19" t="n">
        <f aca="false">+A198+1</f>
        <v>192</v>
      </c>
      <c r="B199" s="30" t="s">
        <v>726</v>
      </c>
      <c r="C199" s="31" t="n">
        <v>40668</v>
      </c>
      <c r="D199" s="30" t="s">
        <v>727</v>
      </c>
      <c r="E199" s="32" t="n">
        <v>1</v>
      </c>
      <c r="F199" s="32" t="n">
        <v>3752</v>
      </c>
      <c r="G199" s="30" t="s">
        <v>11</v>
      </c>
      <c r="I199" s="30" t="s">
        <v>398</v>
      </c>
      <c r="J199" s="3" t="n">
        <v>366777.63</v>
      </c>
      <c r="K199" s="4" t="s">
        <v>1335</v>
      </c>
    </row>
    <row r="200" customFormat="false" ht="12.75" hidden="false" customHeight="false" outlineLevel="0" collapsed="false">
      <c r="A200" s="19" t="n">
        <f aca="false">+A199+1</f>
        <v>193</v>
      </c>
      <c r="B200" s="27" t="s">
        <v>1785</v>
      </c>
      <c r="C200" s="28" t="n">
        <v>40831</v>
      </c>
      <c r="D200" s="27" t="s">
        <v>798</v>
      </c>
      <c r="E200" s="27" t="n">
        <v>1</v>
      </c>
      <c r="F200" s="16" t="s">
        <v>1786</v>
      </c>
      <c r="G200" s="27" t="s">
        <v>712</v>
      </c>
      <c r="I200" s="27" t="s">
        <v>1787</v>
      </c>
      <c r="J200" s="3" t="n">
        <v>87868.03</v>
      </c>
      <c r="K200" s="4" t="s">
        <v>1340</v>
      </c>
    </row>
    <row r="201" customFormat="false" ht="12.75" hidden="false" customHeight="false" outlineLevel="0" collapsed="false">
      <c r="A201" s="19" t="n">
        <f aca="false">+A200+1</f>
        <v>194</v>
      </c>
      <c r="B201" s="30" t="s">
        <v>823</v>
      </c>
      <c r="C201" s="31" t="n">
        <v>40693</v>
      </c>
      <c r="D201" s="30" t="s">
        <v>824</v>
      </c>
      <c r="E201" s="32" t="n">
        <v>1</v>
      </c>
      <c r="F201" s="32" t="n">
        <v>3856</v>
      </c>
      <c r="G201" s="30" t="s">
        <v>11</v>
      </c>
      <c r="I201" s="30" t="s">
        <v>398</v>
      </c>
      <c r="J201" s="3" t="n">
        <v>138198.73</v>
      </c>
    </row>
    <row r="202" customFormat="false" ht="12.75" hidden="false" customHeight="false" outlineLevel="0" collapsed="false">
      <c r="A202" s="19" t="n">
        <f aca="false">+A201+1</f>
        <v>195</v>
      </c>
      <c r="B202" s="27" t="s">
        <v>1087</v>
      </c>
      <c r="C202" s="28" t="n">
        <v>40739</v>
      </c>
      <c r="D202" s="27" t="s">
        <v>1088</v>
      </c>
      <c r="E202" s="27" t="n">
        <v>3</v>
      </c>
      <c r="F202" s="16" t="n">
        <v>854</v>
      </c>
      <c r="G202" s="27" t="s">
        <v>11</v>
      </c>
      <c r="I202" s="27" t="s">
        <v>398</v>
      </c>
      <c r="J202" s="3" t="n">
        <v>271036</v>
      </c>
    </row>
    <row r="203" customFormat="false" ht="12.75" hidden="false" customHeight="false" outlineLevel="0" collapsed="false">
      <c r="A203" s="19" t="n">
        <f aca="false">+A202+1</f>
        <v>196</v>
      </c>
      <c r="B203" s="27" t="s">
        <v>1788</v>
      </c>
      <c r="C203" s="28" t="n">
        <v>40831</v>
      </c>
      <c r="D203" s="27" t="s">
        <v>1091</v>
      </c>
      <c r="E203" s="27" t="n">
        <v>1</v>
      </c>
      <c r="F203" s="16" t="s">
        <v>1789</v>
      </c>
      <c r="G203" s="27" t="s">
        <v>712</v>
      </c>
      <c r="I203" s="27" t="s">
        <v>1790</v>
      </c>
      <c r="J203" s="3" t="n">
        <v>76453.8</v>
      </c>
      <c r="K203" s="4" t="s">
        <v>1351</v>
      </c>
    </row>
    <row r="204" customFormat="false" ht="12.75" hidden="false" customHeight="false" outlineLevel="0" collapsed="false">
      <c r="A204" s="19" t="n">
        <f aca="false">+A203+1</f>
        <v>197</v>
      </c>
      <c r="B204" s="27" t="s">
        <v>1104</v>
      </c>
      <c r="C204" s="28" t="n">
        <v>40745</v>
      </c>
      <c r="D204" s="27" t="s">
        <v>1105</v>
      </c>
      <c r="E204" s="27" t="n">
        <v>1</v>
      </c>
      <c r="F204" s="16" t="n">
        <v>4041</v>
      </c>
      <c r="G204" s="27" t="s">
        <v>11</v>
      </c>
      <c r="I204" s="27" t="s">
        <v>398</v>
      </c>
      <c r="J204" s="3" t="n">
        <v>255071.98</v>
      </c>
    </row>
    <row r="205" customFormat="false" ht="12.75" hidden="false" customHeight="false" outlineLevel="0" collapsed="false">
      <c r="A205" s="19" t="n">
        <f aca="false">+A204+1</f>
        <v>198</v>
      </c>
      <c r="B205" s="27" t="s">
        <v>1106</v>
      </c>
      <c r="C205" s="28" t="n">
        <v>40746</v>
      </c>
      <c r="D205" s="27" t="s">
        <v>1107</v>
      </c>
      <c r="E205" s="27" t="n">
        <v>3</v>
      </c>
      <c r="F205" s="16" t="n">
        <v>876</v>
      </c>
      <c r="G205" s="27" t="s">
        <v>11</v>
      </c>
      <c r="I205" s="27" t="s">
        <v>398</v>
      </c>
      <c r="J205" s="3" t="n">
        <v>370922.05</v>
      </c>
    </row>
    <row r="206" customFormat="false" ht="12.75" hidden="false" customHeight="false" outlineLevel="0" collapsed="false">
      <c r="A206" s="19" t="n">
        <f aca="false">+A205+1</f>
        <v>199</v>
      </c>
      <c r="B206" s="27" t="s">
        <v>1108</v>
      </c>
      <c r="C206" s="28" t="n">
        <v>40746</v>
      </c>
      <c r="D206" s="27" t="s">
        <v>1109</v>
      </c>
      <c r="E206" s="27" t="n">
        <v>3</v>
      </c>
      <c r="F206" s="16" t="n">
        <v>877</v>
      </c>
      <c r="G206" s="27" t="s">
        <v>11</v>
      </c>
      <c r="I206" s="27" t="s">
        <v>398</v>
      </c>
      <c r="J206" s="3" t="n">
        <v>97393.52</v>
      </c>
      <c r="K206" s="4" t="s">
        <v>1354</v>
      </c>
    </row>
    <row r="207" customFormat="false" ht="12.75" hidden="false" customHeight="false" outlineLevel="0" collapsed="false">
      <c r="A207" s="19" t="n">
        <f aca="false">+A206+1</f>
        <v>200</v>
      </c>
      <c r="B207" s="27" t="s">
        <v>1141</v>
      </c>
      <c r="C207" s="28" t="n">
        <v>40753</v>
      </c>
      <c r="D207" s="27" t="s">
        <v>1142</v>
      </c>
      <c r="E207" s="27" t="n">
        <v>1</v>
      </c>
      <c r="F207" s="16" t="n">
        <v>4074</v>
      </c>
      <c r="G207" s="27" t="s">
        <v>11</v>
      </c>
      <c r="I207" s="27" t="s">
        <v>736</v>
      </c>
      <c r="J207" s="3" t="n">
        <v>107940.11</v>
      </c>
    </row>
    <row r="208" customFormat="false" ht="12.75" hidden="false" customHeight="false" outlineLevel="0" collapsed="false">
      <c r="A208" s="19" t="n">
        <f aca="false">+A207+1</f>
        <v>201</v>
      </c>
      <c r="B208" s="27" t="s">
        <v>1791</v>
      </c>
      <c r="C208" s="28" t="n">
        <v>40822</v>
      </c>
      <c r="D208" s="27" t="s">
        <v>1144</v>
      </c>
      <c r="E208" s="27" t="n">
        <v>1</v>
      </c>
      <c r="F208" s="16" t="s">
        <v>1792</v>
      </c>
      <c r="G208" s="27" t="s">
        <v>712</v>
      </c>
      <c r="I208" s="27" t="s">
        <v>1793</v>
      </c>
      <c r="J208" s="3" t="n">
        <v>107940.11</v>
      </c>
      <c r="K208" s="4" t="s">
        <v>1359</v>
      </c>
    </row>
    <row r="209" customFormat="false" ht="12.75" hidden="false" customHeight="false" outlineLevel="0" collapsed="false">
      <c r="A209" s="19" t="n">
        <f aca="false">+A208+1</f>
        <v>202</v>
      </c>
      <c r="B209" s="27" t="s">
        <v>1319</v>
      </c>
      <c r="C209" s="28" t="n">
        <v>40759</v>
      </c>
      <c r="D209" s="27" t="s">
        <v>1320</v>
      </c>
      <c r="E209" s="16" t="n">
        <v>3</v>
      </c>
      <c r="F209" s="16" t="n">
        <v>899</v>
      </c>
      <c r="G209" s="27" t="s">
        <v>11</v>
      </c>
      <c r="I209" s="27" t="s">
        <v>736</v>
      </c>
      <c r="J209" s="3" t="n">
        <v>87868.03</v>
      </c>
    </row>
    <row r="210" customFormat="false" ht="12.75" hidden="false" customHeight="false" outlineLevel="0" collapsed="false">
      <c r="A210" s="19" t="n">
        <f aca="false">+A209+1</f>
        <v>203</v>
      </c>
      <c r="B210" s="27" t="s">
        <v>1325</v>
      </c>
      <c r="C210" s="28" t="n">
        <v>40764</v>
      </c>
      <c r="D210" s="27" t="s">
        <v>1326</v>
      </c>
      <c r="E210" s="16" t="n">
        <v>1</v>
      </c>
      <c r="F210" s="16" t="n">
        <v>4109</v>
      </c>
      <c r="G210" s="27" t="s">
        <v>11</v>
      </c>
      <c r="I210" s="27" t="s">
        <v>398</v>
      </c>
      <c r="J210" s="3" t="n">
        <v>271036</v>
      </c>
      <c r="K210" s="4" t="s">
        <v>1362</v>
      </c>
    </row>
    <row r="211" customFormat="false" ht="12.75" hidden="false" customHeight="false" outlineLevel="0" collapsed="false">
      <c r="A211" s="19" t="n">
        <f aca="false">+A210+1</f>
        <v>204</v>
      </c>
      <c r="B211" s="27" t="s">
        <v>1327</v>
      </c>
      <c r="C211" s="28" t="n">
        <v>40764</v>
      </c>
      <c r="D211" s="27" t="s">
        <v>1328</v>
      </c>
      <c r="E211" s="16" t="n">
        <v>3</v>
      </c>
      <c r="F211" s="16" t="n">
        <v>902</v>
      </c>
      <c r="G211" s="27" t="s">
        <v>11</v>
      </c>
      <c r="I211" s="27" t="s">
        <v>398</v>
      </c>
      <c r="J211" s="3" t="n">
        <v>120509.07</v>
      </c>
    </row>
    <row r="212" customFormat="false" ht="12.75" hidden="false" customHeight="false" outlineLevel="0" collapsed="false">
      <c r="A212" s="19" t="n">
        <f aca="false">+A211+1</f>
        <v>205</v>
      </c>
      <c r="B212" s="27" t="s">
        <v>1336</v>
      </c>
      <c r="C212" s="28" t="n">
        <v>40767</v>
      </c>
      <c r="D212" s="27" t="s">
        <v>1337</v>
      </c>
      <c r="E212" s="16" t="n">
        <v>1</v>
      </c>
      <c r="F212" s="16" t="n">
        <v>4133</v>
      </c>
      <c r="G212" s="27" t="s">
        <v>11</v>
      </c>
      <c r="I212" s="27" t="s">
        <v>398</v>
      </c>
      <c r="J212" s="3" t="n">
        <v>120509.07</v>
      </c>
      <c r="K212" s="4" t="s">
        <v>1318</v>
      </c>
    </row>
    <row r="213" customFormat="false" ht="12.75" hidden="false" customHeight="false" outlineLevel="0" collapsed="false">
      <c r="A213" s="19" t="n">
        <f aca="false">+A212+1</f>
        <v>206</v>
      </c>
      <c r="B213" s="27" t="s">
        <v>1341</v>
      </c>
      <c r="C213" s="28" t="n">
        <v>40773</v>
      </c>
      <c r="D213" s="27" t="s">
        <v>1342</v>
      </c>
      <c r="E213" s="16" t="n">
        <v>3</v>
      </c>
      <c r="F213" s="16" t="n">
        <v>914</v>
      </c>
      <c r="G213" s="27" t="s">
        <v>11</v>
      </c>
      <c r="I213" s="27" t="s">
        <v>398</v>
      </c>
      <c r="J213" s="3" t="n">
        <v>234832.18</v>
      </c>
      <c r="K213" s="4" t="s">
        <v>1277</v>
      </c>
    </row>
    <row r="214" customFormat="false" ht="12.75" hidden="false" customHeight="false" outlineLevel="0" collapsed="false">
      <c r="A214" s="19" t="n">
        <f aca="false">+A213+1</f>
        <v>207</v>
      </c>
      <c r="B214" s="27" t="s">
        <v>1343</v>
      </c>
      <c r="C214" s="28" t="n">
        <v>40773</v>
      </c>
      <c r="D214" s="27" t="s">
        <v>1344</v>
      </c>
      <c r="E214" s="16" t="n">
        <v>1</v>
      </c>
      <c r="F214" s="16" t="n">
        <v>4148</v>
      </c>
      <c r="G214" s="27" t="s">
        <v>11</v>
      </c>
      <c r="I214" s="27" t="s">
        <v>398</v>
      </c>
      <c r="J214" s="3" t="n">
        <v>271036</v>
      </c>
      <c r="K214" s="4" t="s">
        <v>1794</v>
      </c>
    </row>
    <row r="215" customFormat="false" ht="12.75" hidden="false" customHeight="false" outlineLevel="0" collapsed="false">
      <c r="A215" s="19" t="n">
        <f aca="false">+A214+1</f>
        <v>208</v>
      </c>
      <c r="B215" s="27" t="s">
        <v>1347</v>
      </c>
      <c r="C215" s="28" t="n">
        <v>40780</v>
      </c>
      <c r="D215" s="27" t="s">
        <v>1348</v>
      </c>
      <c r="E215" s="16" t="n">
        <v>1</v>
      </c>
      <c r="F215" s="16" t="n">
        <v>4195</v>
      </c>
      <c r="G215" s="27" t="s">
        <v>11</v>
      </c>
      <c r="I215" s="27" t="s">
        <v>398</v>
      </c>
      <c r="J215" s="3" t="n">
        <v>234832.18</v>
      </c>
      <c r="K215" s="4" t="s">
        <v>1795</v>
      </c>
    </row>
    <row r="216" customFormat="false" ht="12.75" hidden="false" customHeight="false" outlineLevel="0" collapsed="false">
      <c r="A216" s="19" t="n">
        <f aca="false">+A215+1</f>
        <v>209</v>
      </c>
      <c r="B216" s="2" t="s">
        <v>1521</v>
      </c>
      <c r="C216" s="11" t="n">
        <v>40814</v>
      </c>
      <c r="D216" s="2" t="s">
        <v>1522</v>
      </c>
      <c r="E216" s="12" t="n">
        <v>1</v>
      </c>
      <c r="F216" s="12" t="s">
        <v>1523</v>
      </c>
      <c r="G216" s="2" t="s">
        <v>712</v>
      </c>
      <c r="I216" s="2" t="s">
        <v>1524</v>
      </c>
      <c r="J216" s="3" t="n">
        <v>107672.94</v>
      </c>
    </row>
    <row r="217" customFormat="false" ht="12.75" hidden="false" customHeight="false" outlineLevel="0" collapsed="false">
      <c r="A217" s="19" t="n">
        <f aca="false">+A216+1</f>
        <v>210</v>
      </c>
      <c r="B217" s="2" t="s">
        <v>1531</v>
      </c>
      <c r="C217" s="11" t="n">
        <v>40792</v>
      </c>
      <c r="D217" s="2" t="s">
        <v>1532</v>
      </c>
      <c r="E217" s="12" t="n">
        <v>3</v>
      </c>
      <c r="F217" s="12" t="n">
        <v>952</v>
      </c>
      <c r="G217" s="2" t="s">
        <v>11</v>
      </c>
      <c r="I217" s="2" t="s">
        <v>736</v>
      </c>
      <c r="J217" s="3" t="n">
        <v>234832.18</v>
      </c>
      <c r="K217" s="4" t="s">
        <v>1796</v>
      </c>
    </row>
    <row r="218" customFormat="false" ht="12.75" hidden="false" customHeight="false" outlineLevel="0" collapsed="false">
      <c r="A218" s="19" t="n">
        <f aca="false">+A217+1</f>
        <v>211</v>
      </c>
      <c r="B218" s="2" t="s">
        <v>1535</v>
      </c>
      <c r="C218" s="11" t="n">
        <v>40794</v>
      </c>
      <c r="D218" s="2" t="s">
        <v>1536</v>
      </c>
      <c r="E218" s="12" t="n">
        <v>1</v>
      </c>
      <c r="F218" s="12" t="n">
        <v>4264</v>
      </c>
      <c r="G218" s="2" t="s">
        <v>11</v>
      </c>
      <c r="I218" s="2" t="s">
        <v>398</v>
      </c>
      <c r="J218" s="3" t="n">
        <v>107940.11</v>
      </c>
    </row>
    <row r="219" customFormat="false" ht="12.75" hidden="false" customHeight="false" outlineLevel="0" collapsed="false">
      <c r="A219" s="19" t="n">
        <f aca="false">+A218+1</f>
        <v>212</v>
      </c>
      <c r="B219" s="27" t="s">
        <v>1797</v>
      </c>
      <c r="C219" s="28" t="n">
        <v>40821</v>
      </c>
      <c r="D219" s="27" t="s">
        <v>1798</v>
      </c>
      <c r="E219" s="27" t="n">
        <v>3</v>
      </c>
      <c r="F219" s="16" t="s">
        <v>1799</v>
      </c>
      <c r="G219" s="27" t="s">
        <v>712</v>
      </c>
      <c r="I219" s="27" t="s">
        <v>1800</v>
      </c>
      <c r="J219" s="3" t="n">
        <v>255335.85</v>
      </c>
      <c r="K219" s="4" t="s">
        <v>1801</v>
      </c>
    </row>
    <row r="220" customFormat="false" ht="12.75" hidden="false" customHeight="false" outlineLevel="0" collapsed="false">
      <c r="A220" s="19" t="n">
        <f aca="false">+A219+1</f>
        <v>213</v>
      </c>
      <c r="B220" s="2" t="s">
        <v>1545</v>
      </c>
      <c r="C220" s="11" t="n">
        <v>40809</v>
      </c>
      <c r="D220" s="2" t="s">
        <v>1546</v>
      </c>
      <c r="E220" s="12" t="n">
        <v>3</v>
      </c>
      <c r="F220" s="12" t="n">
        <v>973</v>
      </c>
      <c r="G220" s="2" t="s">
        <v>11</v>
      </c>
      <c r="I220" s="2" t="s">
        <v>398</v>
      </c>
      <c r="J220" s="3" t="n">
        <v>234832.18</v>
      </c>
      <c r="K220" s="4" t="s">
        <v>1802</v>
      </c>
    </row>
    <row r="221" customFormat="false" ht="12.75" hidden="false" customHeight="false" outlineLevel="0" collapsed="false">
      <c r="A221" s="19" t="n">
        <f aca="false">+A220+1</f>
        <v>214</v>
      </c>
      <c r="B221" s="27" t="s">
        <v>1803</v>
      </c>
      <c r="C221" s="28" t="n">
        <v>40842</v>
      </c>
      <c r="D221" s="27" t="s">
        <v>1804</v>
      </c>
      <c r="E221" s="27" t="n">
        <v>1</v>
      </c>
      <c r="F221" s="16" t="s">
        <v>1805</v>
      </c>
      <c r="G221" s="27" t="s">
        <v>712</v>
      </c>
      <c r="I221" s="27" t="s">
        <v>1806</v>
      </c>
      <c r="J221" s="3" t="n">
        <v>234832.18</v>
      </c>
    </row>
    <row r="222" customFormat="false" ht="12.75" hidden="false" customHeight="false" outlineLevel="0" collapsed="false">
      <c r="A222" s="19" t="n">
        <f aca="false">+A221+1</f>
        <v>215</v>
      </c>
      <c r="B222" s="2" t="s">
        <v>1549</v>
      </c>
      <c r="C222" s="11" t="n">
        <v>40815</v>
      </c>
      <c r="D222" s="2" t="s">
        <v>1550</v>
      </c>
      <c r="E222" s="12" t="n">
        <v>1</v>
      </c>
      <c r="F222" s="12" t="n">
        <v>4339</v>
      </c>
      <c r="G222" s="2" t="s">
        <v>11</v>
      </c>
      <c r="I222" s="2" t="s">
        <v>736</v>
      </c>
      <c r="J222" s="3" t="n">
        <v>122727.25</v>
      </c>
    </row>
    <row r="223" customFormat="false" ht="12.75" hidden="false" customHeight="false" outlineLevel="0" collapsed="false">
      <c r="A223" s="19" t="n">
        <f aca="false">+A222+1</f>
        <v>216</v>
      </c>
      <c r="B223" s="27" t="s">
        <v>1807</v>
      </c>
      <c r="C223" s="28" t="n">
        <v>40838</v>
      </c>
      <c r="D223" s="27" t="s">
        <v>1808</v>
      </c>
      <c r="E223" s="27" t="n">
        <v>1</v>
      </c>
      <c r="F223" s="16" t="n">
        <v>4423</v>
      </c>
      <c r="G223" s="27" t="s">
        <v>11</v>
      </c>
      <c r="I223" s="27" t="s">
        <v>398</v>
      </c>
      <c r="J223" s="3" t="n">
        <v>234832.18</v>
      </c>
      <c r="K223" s="4" t="s">
        <v>1809</v>
      </c>
    </row>
    <row r="224" customFormat="false" ht="12.75" hidden="false" customHeight="false" outlineLevel="0" collapsed="false">
      <c r="A224" s="19" t="n">
        <f aca="false">+A223+1</f>
        <v>217</v>
      </c>
      <c r="B224" s="27" t="s">
        <v>1810</v>
      </c>
      <c r="C224" s="28" t="n">
        <v>40843</v>
      </c>
      <c r="D224" s="27" t="s">
        <v>1811</v>
      </c>
      <c r="E224" s="27" t="n">
        <v>1</v>
      </c>
      <c r="F224" s="16" t="n">
        <v>4431</v>
      </c>
      <c r="G224" s="27" t="s">
        <v>11</v>
      </c>
      <c r="I224" s="27" t="s">
        <v>398</v>
      </c>
      <c r="J224" s="3" t="n">
        <v>255071.98</v>
      </c>
    </row>
    <row r="225" customFormat="false" ht="12.75" hidden="false" customHeight="false" outlineLevel="0" collapsed="false">
      <c r="A225" s="19" t="n">
        <f aca="false">+A224+1</f>
        <v>218</v>
      </c>
      <c r="B225" s="27" t="s">
        <v>1812</v>
      </c>
      <c r="C225" s="28" t="n">
        <v>40843</v>
      </c>
      <c r="D225" s="27" t="s">
        <v>1813</v>
      </c>
      <c r="E225" s="27" t="n">
        <v>1</v>
      </c>
      <c r="F225" s="16" t="n">
        <v>4432</v>
      </c>
      <c r="G225" s="27" t="s">
        <v>11</v>
      </c>
      <c r="I225" s="27" t="s">
        <v>398</v>
      </c>
      <c r="J225" s="3" t="n">
        <v>377396.36</v>
      </c>
      <c r="K225" s="4" t="s">
        <v>1814</v>
      </c>
    </row>
    <row r="226" customFormat="false" ht="12.75" hidden="false" customHeight="false" outlineLevel="0" collapsed="false">
      <c r="A226" s="19" t="n">
        <f aca="false">+A225+1</f>
        <v>219</v>
      </c>
      <c r="D226" s="2" t="s">
        <v>277</v>
      </c>
      <c r="I226" s="2" t="s">
        <v>13</v>
      </c>
      <c r="J226" s="3" t="n">
        <v>200520.36</v>
      </c>
    </row>
    <row r="227" customFormat="false" ht="12.75" hidden="false" customHeight="false" outlineLevel="0" collapsed="false">
      <c r="A227" s="19" t="n">
        <f aca="false">+A226+1</f>
        <v>220</v>
      </c>
      <c r="D227" s="2" t="s">
        <v>278</v>
      </c>
      <c r="E227" s="27"/>
      <c r="F227" s="27"/>
      <c r="G227" s="27"/>
      <c r="H227" s="27"/>
      <c r="I227" s="2" t="s">
        <v>13</v>
      </c>
      <c r="J227" s="3" t="n">
        <v>373107.78</v>
      </c>
    </row>
    <row r="231" customFormat="false" ht="12.75" hidden="false" customHeight="false" outlineLevel="0" collapsed="false">
      <c r="I231" s="16" t="s">
        <v>280</v>
      </c>
      <c r="J231" s="3" t="n">
        <v>31692535.14</v>
      </c>
      <c r="K231" s="17" t="n">
        <f aca="false">SUM(J8:J227)</f>
        <v>31692535.14</v>
      </c>
    </row>
    <row r="232" customFormat="false" ht="12.75" hidden="false" customHeight="false" outlineLevel="0" collapsed="false">
      <c r="I232" s="16" t="s">
        <v>281</v>
      </c>
      <c r="J232" s="3" t="n">
        <v>31692535.58</v>
      </c>
      <c r="K232" s="17" t="n">
        <v>31692535.58</v>
      </c>
    </row>
    <row r="233" customFormat="false" ht="12.75" hidden="false" customHeight="false" outlineLevel="0" collapsed="false">
      <c r="I233" s="16" t="s">
        <v>282</v>
      </c>
      <c r="J233" s="3" t="n">
        <v>0.440000023692846</v>
      </c>
      <c r="K233" s="17" t="n">
        <f aca="false">+K232-K231</f>
        <v>0.43999999761581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K206" activeCellId="0" sqref="K20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9" width="4.14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8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1364</v>
      </c>
      <c r="C9" s="11" t="n">
        <v>40801</v>
      </c>
      <c r="D9" s="2" t="s">
        <v>1014</v>
      </c>
      <c r="E9" s="12" t="n">
        <v>1</v>
      </c>
      <c r="F9" s="12" t="s">
        <v>1365</v>
      </c>
      <c r="G9" s="2" t="s">
        <v>712</v>
      </c>
      <c r="I9" s="2" t="s">
        <v>1366</v>
      </c>
      <c r="J9" s="3" t="n">
        <v>118802.18</v>
      </c>
      <c r="K9" s="4" t="s">
        <v>16</v>
      </c>
    </row>
    <row r="10" customFormat="false" ht="12.75" hidden="false" customHeight="false" outlineLevel="0" collapsed="false">
      <c r="A10" s="19" t="n">
        <f aca="false">+A9+1</f>
        <v>3</v>
      </c>
      <c r="B10" s="27" t="s">
        <v>1017</v>
      </c>
      <c r="C10" s="28" t="n">
        <v>40739</v>
      </c>
      <c r="D10" s="27" t="s">
        <v>1018</v>
      </c>
      <c r="E10" s="27" t="n">
        <v>3</v>
      </c>
      <c r="F10" s="16" t="n">
        <v>859</v>
      </c>
      <c r="G10" s="27" t="s">
        <v>11</v>
      </c>
      <c r="I10" s="27" t="s">
        <v>398</v>
      </c>
      <c r="J10" s="3" t="n">
        <v>97078.04</v>
      </c>
      <c r="K10" s="4" t="s">
        <v>39</v>
      </c>
    </row>
    <row r="11" customFormat="false" ht="12.75" hidden="false" customHeight="false" outlineLevel="0" collapsed="false">
      <c r="A11" s="19" t="n">
        <f aca="false">+A10+1</f>
        <v>4</v>
      </c>
      <c r="B11" s="27" t="s">
        <v>1555</v>
      </c>
      <c r="C11" s="28" t="n">
        <v>40827</v>
      </c>
      <c r="D11" s="27" t="s">
        <v>1022</v>
      </c>
      <c r="E11" s="27" t="n">
        <v>1</v>
      </c>
      <c r="F11" s="16" t="s">
        <v>1556</v>
      </c>
      <c r="G11" s="27" t="s">
        <v>712</v>
      </c>
      <c r="I11" s="27" t="s">
        <v>1557</v>
      </c>
      <c r="J11" s="3" t="n">
        <v>132767.69</v>
      </c>
    </row>
    <row r="12" customFormat="false" ht="12.75" hidden="false" customHeight="false" outlineLevel="0" collapsed="false">
      <c r="A12" s="19" t="n">
        <f aca="false">+A11+1</f>
        <v>5</v>
      </c>
      <c r="B12" s="27" t="s">
        <v>1031</v>
      </c>
      <c r="C12" s="28" t="n">
        <v>40744</v>
      </c>
      <c r="D12" s="27" t="s">
        <v>1032</v>
      </c>
      <c r="E12" s="27" t="n">
        <v>3</v>
      </c>
      <c r="F12" s="16" t="n">
        <v>875</v>
      </c>
      <c r="G12" s="27" t="s">
        <v>11</v>
      </c>
      <c r="I12" s="27" t="s">
        <v>398</v>
      </c>
      <c r="J12" s="3" t="n">
        <v>132767.69</v>
      </c>
    </row>
    <row r="13" customFormat="false" ht="12.75" hidden="false" customHeight="false" outlineLevel="0" collapsed="false">
      <c r="A13" s="19" t="n">
        <f aca="false">+A12+1</f>
        <v>6</v>
      </c>
      <c r="B13" s="27" t="s">
        <v>1033</v>
      </c>
      <c r="C13" s="28" t="n">
        <v>40744</v>
      </c>
      <c r="D13" s="27" t="s">
        <v>1034</v>
      </c>
      <c r="E13" s="27" t="n">
        <v>1</v>
      </c>
      <c r="F13" s="16" t="n">
        <v>4038</v>
      </c>
      <c r="G13" s="27" t="s">
        <v>11</v>
      </c>
      <c r="I13" s="27" t="s">
        <v>398</v>
      </c>
      <c r="J13" s="3" t="n">
        <v>136647</v>
      </c>
      <c r="K13" s="17" t="s">
        <v>42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1035</v>
      </c>
      <c r="C14" s="11" t="n">
        <v>40744</v>
      </c>
      <c r="D14" s="2" t="s">
        <v>1036</v>
      </c>
      <c r="E14" s="2" t="n">
        <v>1</v>
      </c>
      <c r="F14" s="12" t="n">
        <v>4039</v>
      </c>
      <c r="G14" s="2" t="s">
        <v>11</v>
      </c>
      <c r="I14" s="2" t="s">
        <v>398</v>
      </c>
      <c r="J14" s="3" t="n">
        <v>136647</v>
      </c>
      <c r="K14" s="17" t="s">
        <v>47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1037</v>
      </c>
      <c r="C15" s="11" t="n">
        <v>40745</v>
      </c>
      <c r="D15" s="2" t="s">
        <v>1038</v>
      </c>
      <c r="E15" s="2" t="n">
        <v>1</v>
      </c>
      <c r="F15" s="12" t="n">
        <v>4042</v>
      </c>
      <c r="G15" s="2" t="s">
        <v>11</v>
      </c>
      <c r="I15" s="2" t="s">
        <v>398</v>
      </c>
      <c r="J15" s="3" t="n">
        <v>136647</v>
      </c>
      <c r="K15" s="17" t="s">
        <v>58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19</v>
      </c>
      <c r="C16" s="11" t="n">
        <v>40413</v>
      </c>
      <c r="D16" s="2" t="s">
        <v>20</v>
      </c>
      <c r="E16" s="2" t="n">
        <v>1</v>
      </c>
      <c r="F16" s="12" t="n">
        <v>2714</v>
      </c>
      <c r="G16" s="2" t="s">
        <v>11</v>
      </c>
      <c r="H16" s="2" t="s">
        <v>12</v>
      </c>
      <c r="I16" s="2" t="s">
        <v>13</v>
      </c>
      <c r="J16" s="3" t="n">
        <v>445071.97</v>
      </c>
      <c r="K16" s="17" t="s">
        <v>61</v>
      </c>
    </row>
    <row r="17" customFormat="false" ht="12.75" hidden="false" customHeight="false" outlineLevel="0" collapsed="false">
      <c r="A17" s="19" t="n">
        <f aca="false">+A16+1</f>
        <v>10</v>
      </c>
      <c r="B17" s="27" t="s">
        <v>1058</v>
      </c>
      <c r="C17" s="28" t="n">
        <v>40753</v>
      </c>
      <c r="D17" s="27" t="s">
        <v>1059</v>
      </c>
      <c r="E17" s="27" t="n">
        <v>1</v>
      </c>
      <c r="F17" s="16" t="n">
        <v>4062</v>
      </c>
      <c r="G17" s="27" t="s">
        <v>11</v>
      </c>
      <c r="I17" s="27" t="s">
        <v>736</v>
      </c>
      <c r="J17" s="3" t="n">
        <v>117017.69</v>
      </c>
      <c r="K17" s="17" t="s">
        <v>68</v>
      </c>
    </row>
    <row r="18" customFormat="false" ht="12.75" hidden="false" customHeight="false" outlineLevel="0" collapsed="false">
      <c r="A18" s="19" t="n">
        <f aca="false">+A17+1</f>
        <v>11</v>
      </c>
      <c r="B18" s="27" t="s">
        <v>1558</v>
      </c>
      <c r="C18" s="28" t="n">
        <v>40823</v>
      </c>
      <c r="D18" s="27" t="s">
        <v>24</v>
      </c>
      <c r="E18" s="27" t="n">
        <v>3</v>
      </c>
      <c r="F18" s="16" t="s">
        <v>1559</v>
      </c>
      <c r="G18" s="27" t="s">
        <v>712</v>
      </c>
      <c r="I18" s="27" t="s">
        <v>1560</v>
      </c>
      <c r="J18" s="3" t="n">
        <v>118147.39</v>
      </c>
    </row>
    <row r="19" customFormat="false" ht="12.75" hidden="false" customHeight="false" outlineLevel="0" collapsed="false">
      <c r="A19" s="19" t="n">
        <f aca="false">+A18+1</f>
        <v>12</v>
      </c>
      <c r="B19" s="27" t="s">
        <v>1169</v>
      </c>
      <c r="C19" s="28" t="n">
        <v>40764</v>
      </c>
      <c r="D19" s="27" t="s">
        <v>1170</v>
      </c>
      <c r="E19" s="16" t="n">
        <v>1</v>
      </c>
      <c r="F19" s="16" t="n">
        <v>4113</v>
      </c>
      <c r="G19" s="27" t="s">
        <v>11</v>
      </c>
      <c r="I19" s="27" t="s">
        <v>398</v>
      </c>
      <c r="J19" s="3" t="n">
        <v>136647</v>
      </c>
      <c r="K19" s="4" t="s">
        <v>83</v>
      </c>
    </row>
    <row r="20" customFormat="false" ht="12.75" hidden="false" customHeight="false" outlineLevel="0" collapsed="false">
      <c r="A20" s="19" t="n">
        <f aca="false">+A19+1</f>
        <v>13</v>
      </c>
      <c r="B20" s="2" t="s">
        <v>1367</v>
      </c>
      <c r="C20" s="11" t="n">
        <v>40799</v>
      </c>
      <c r="D20" s="2" t="s">
        <v>1368</v>
      </c>
      <c r="E20" s="12" t="n">
        <v>1</v>
      </c>
      <c r="F20" s="12" t="s">
        <v>1369</v>
      </c>
      <c r="G20" s="2" t="s">
        <v>712</v>
      </c>
      <c r="I20" s="2" t="s">
        <v>1370</v>
      </c>
      <c r="J20" s="3" t="n">
        <v>118802.18</v>
      </c>
      <c r="K20" s="4" t="s">
        <v>86</v>
      </c>
    </row>
    <row r="21" customFormat="false" ht="12.75" hidden="false" customHeight="false" outlineLevel="0" collapsed="false">
      <c r="A21" s="19" t="n">
        <f aca="false">+A20+1</f>
        <v>14</v>
      </c>
      <c r="B21" s="27" t="s">
        <v>1561</v>
      </c>
      <c r="C21" s="28" t="n">
        <v>40835</v>
      </c>
      <c r="D21" s="27" t="s">
        <v>1192</v>
      </c>
      <c r="E21" s="27" t="n">
        <v>1</v>
      </c>
      <c r="F21" s="16" t="s">
        <v>1562</v>
      </c>
      <c r="G21" s="27" t="s">
        <v>712</v>
      </c>
      <c r="I21" s="27" t="s">
        <v>1563</v>
      </c>
      <c r="J21" s="3" t="n">
        <v>136647</v>
      </c>
      <c r="K21" s="4" t="s">
        <v>101</v>
      </c>
    </row>
    <row r="22" customFormat="false" ht="12.75" hidden="false" customHeight="false" outlineLevel="0" collapsed="false">
      <c r="A22" s="19" t="n">
        <f aca="false">+A21+1</f>
        <v>15</v>
      </c>
      <c r="B22" s="27" t="s">
        <v>1197</v>
      </c>
      <c r="C22" s="28" t="n">
        <v>40777</v>
      </c>
      <c r="D22" s="27" t="s">
        <v>1198</v>
      </c>
      <c r="E22" s="16" t="n">
        <v>1</v>
      </c>
      <c r="F22" s="16" t="n">
        <v>4153</v>
      </c>
      <c r="G22" s="27" t="s">
        <v>11</v>
      </c>
      <c r="I22" s="27" t="s">
        <v>398</v>
      </c>
      <c r="J22" s="3" t="n">
        <v>136647</v>
      </c>
      <c r="K22" s="4" t="s">
        <v>109</v>
      </c>
    </row>
    <row r="23" customFormat="false" ht="12.75" hidden="false" customHeight="false" outlineLevel="0" collapsed="false">
      <c r="A23" s="19" t="n">
        <f aca="false">+A22+1</f>
        <v>16</v>
      </c>
      <c r="B23" s="27" t="s">
        <v>1219</v>
      </c>
      <c r="C23" s="28" t="n">
        <v>40784</v>
      </c>
      <c r="D23" s="27" t="s">
        <v>1220</v>
      </c>
      <c r="E23" s="16" t="n">
        <v>1</v>
      </c>
      <c r="F23" s="16" t="n">
        <v>4212</v>
      </c>
      <c r="G23" s="27" t="s">
        <v>11</v>
      </c>
      <c r="I23" s="27" t="s">
        <v>398</v>
      </c>
      <c r="J23" s="3" t="n">
        <v>154647</v>
      </c>
      <c r="K23" s="4" t="s">
        <v>112</v>
      </c>
    </row>
    <row r="24" customFormat="false" ht="12.75" hidden="false" customHeight="false" outlineLevel="0" collapsed="false">
      <c r="A24" s="19" t="n">
        <f aca="false">+A23+1</f>
        <v>17</v>
      </c>
      <c r="B24" s="27" t="s">
        <v>1223</v>
      </c>
      <c r="C24" s="28" t="n">
        <v>40784</v>
      </c>
      <c r="D24" s="27" t="s">
        <v>1224</v>
      </c>
      <c r="E24" s="16" t="n">
        <v>1</v>
      </c>
      <c r="F24" s="16" t="n">
        <v>4214</v>
      </c>
      <c r="G24" s="27" t="s">
        <v>11</v>
      </c>
      <c r="I24" s="27" t="s">
        <v>398</v>
      </c>
      <c r="J24" s="3" t="n">
        <v>154647</v>
      </c>
      <c r="K24" s="4" t="s">
        <v>121</v>
      </c>
    </row>
    <row r="25" customFormat="false" ht="12.75" hidden="false" customHeight="false" outlineLevel="0" collapsed="false">
      <c r="A25" s="19" t="n">
        <f aca="false">+A24+1</f>
        <v>18</v>
      </c>
      <c r="B25" s="27" t="s">
        <v>1229</v>
      </c>
      <c r="C25" s="28" t="n">
        <v>40778</v>
      </c>
      <c r="D25" s="27" t="s">
        <v>1230</v>
      </c>
      <c r="E25" s="16" t="n">
        <v>3</v>
      </c>
      <c r="F25" s="16" t="n">
        <v>925</v>
      </c>
      <c r="G25" s="27" t="s">
        <v>11</v>
      </c>
      <c r="I25" s="27" t="s">
        <v>398</v>
      </c>
      <c r="J25" s="3" t="n">
        <v>185830.3</v>
      </c>
      <c r="K25" s="4" t="s">
        <v>106</v>
      </c>
    </row>
    <row r="26" customFormat="false" ht="12.75" hidden="false" customHeight="false" outlineLevel="0" collapsed="false">
      <c r="A26" s="19" t="n">
        <f aca="false">+A25+1</f>
        <v>19</v>
      </c>
      <c r="B26" s="27" t="s">
        <v>1253</v>
      </c>
      <c r="C26" s="28" t="n">
        <v>40778</v>
      </c>
      <c r="D26" s="27" t="s">
        <v>1254</v>
      </c>
      <c r="E26" s="16" t="n">
        <v>1</v>
      </c>
      <c r="F26" s="16" t="n">
        <v>4180</v>
      </c>
      <c r="G26" s="27" t="s">
        <v>11</v>
      </c>
      <c r="I26" s="27" t="s">
        <v>398</v>
      </c>
      <c r="J26" s="3" t="n">
        <v>171836.49</v>
      </c>
    </row>
    <row r="27" customFormat="false" ht="12.75" hidden="false" customHeight="false" outlineLevel="0" collapsed="false">
      <c r="A27" s="19" t="n">
        <f aca="false">+A26+1</f>
        <v>20</v>
      </c>
      <c r="B27" s="27" t="s">
        <v>1265</v>
      </c>
      <c r="C27" s="28" t="n">
        <v>40778</v>
      </c>
      <c r="D27" s="27" t="s">
        <v>1266</v>
      </c>
      <c r="E27" s="16" t="n">
        <v>3</v>
      </c>
      <c r="F27" s="16" t="n">
        <v>923</v>
      </c>
      <c r="G27" s="27" t="s">
        <v>11</v>
      </c>
      <c r="I27" s="27" t="s">
        <v>398</v>
      </c>
      <c r="J27" s="3" t="n">
        <v>118802.18</v>
      </c>
      <c r="K27" s="4" t="s">
        <v>130</v>
      </c>
    </row>
    <row r="28" customFormat="false" ht="12.75" hidden="false" customHeight="false" outlineLevel="0" collapsed="false">
      <c r="A28" s="19" t="n">
        <f aca="false">+A27+1</f>
        <v>21</v>
      </c>
      <c r="B28" s="27" t="s">
        <v>1271</v>
      </c>
      <c r="C28" s="28" t="n">
        <v>40780</v>
      </c>
      <c r="D28" s="27" t="s">
        <v>1272</v>
      </c>
      <c r="E28" s="16" t="n">
        <v>1</v>
      </c>
      <c r="F28" s="16" t="n">
        <v>4193</v>
      </c>
      <c r="G28" s="27" t="s">
        <v>11</v>
      </c>
      <c r="I28" s="27" t="s">
        <v>398</v>
      </c>
      <c r="J28" s="3" t="n">
        <v>118802.18</v>
      </c>
      <c r="K28" s="4" t="s">
        <v>133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1282</v>
      </c>
      <c r="C29" s="28" t="n">
        <v>40781</v>
      </c>
      <c r="D29" s="27" t="s">
        <v>1283</v>
      </c>
      <c r="E29" s="16" t="n">
        <v>1</v>
      </c>
      <c r="F29" s="16" t="n">
        <v>4201</v>
      </c>
      <c r="G29" s="27" t="s">
        <v>11</v>
      </c>
      <c r="I29" s="27" t="s">
        <v>398</v>
      </c>
      <c r="J29" s="3" t="n">
        <v>118802.18</v>
      </c>
      <c r="K29" s="4" t="s">
        <v>136</v>
      </c>
    </row>
    <row r="30" customFormat="false" ht="12.75" hidden="false" customHeight="false" outlineLevel="0" collapsed="false">
      <c r="A30" s="19" t="n">
        <f aca="false">+A29+1</f>
        <v>23</v>
      </c>
      <c r="B30" s="27" t="s">
        <v>1294</v>
      </c>
      <c r="C30" s="28" t="n">
        <v>40784</v>
      </c>
      <c r="D30" s="27" t="s">
        <v>1295</v>
      </c>
      <c r="E30" s="16" t="n">
        <v>1</v>
      </c>
      <c r="F30" s="16" t="n">
        <v>4219</v>
      </c>
      <c r="G30" s="27" t="s">
        <v>11</v>
      </c>
      <c r="I30" s="27" t="s">
        <v>398</v>
      </c>
      <c r="J30" s="3" t="n">
        <v>133543.56</v>
      </c>
      <c r="K30" s="4" t="s">
        <v>139</v>
      </c>
    </row>
    <row r="31" customFormat="false" ht="12.75" hidden="false" customHeight="false" outlineLevel="0" collapsed="false">
      <c r="A31" s="19" t="n">
        <f aca="false">+A30+1</f>
        <v>24</v>
      </c>
      <c r="B31" s="27" t="s">
        <v>1296</v>
      </c>
      <c r="C31" s="28" t="n">
        <v>40784</v>
      </c>
      <c r="D31" s="27" t="s">
        <v>1297</v>
      </c>
      <c r="E31" s="16" t="n">
        <v>1</v>
      </c>
      <c r="F31" s="16" t="n">
        <v>4221</v>
      </c>
      <c r="G31" s="27" t="s">
        <v>11</v>
      </c>
      <c r="I31" s="27" t="s">
        <v>398</v>
      </c>
      <c r="J31" s="3" t="n">
        <v>133543.56</v>
      </c>
      <c r="K31" s="4" t="s">
        <v>142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1298</v>
      </c>
      <c r="C32" s="28" t="n">
        <v>40784</v>
      </c>
      <c r="D32" s="27" t="s">
        <v>1299</v>
      </c>
      <c r="E32" s="16" t="n">
        <v>1</v>
      </c>
      <c r="F32" s="16" t="n">
        <v>4223</v>
      </c>
      <c r="G32" s="27" t="s">
        <v>11</v>
      </c>
      <c r="I32" s="27" t="s">
        <v>398</v>
      </c>
      <c r="J32" s="3" t="n">
        <v>133543.56</v>
      </c>
    </row>
    <row r="33" customFormat="false" ht="12.75" hidden="false" customHeight="false" outlineLevel="0" collapsed="false">
      <c r="A33" s="19" t="n">
        <f aca="false">+A32+1</f>
        <v>26</v>
      </c>
      <c r="B33" s="27" t="s">
        <v>1304</v>
      </c>
      <c r="C33" s="28" t="n">
        <v>40784</v>
      </c>
      <c r="D33" s="27" t="s">
        <v>1305</v>
      </c>
      <c r="E33" s="16" t="n">
        <v>3</v>
      </c>
      <c r="F33" s="16" t="n">
        <v>938</v>
      </c>
      <c r="G33" s="27" t="s">
        <v>11</v>
      </c>
      <c r="I33" s="27" t="s">
        <v>398</v>
      </c>
      <c r="J33" s="3" t="n">
        <v>136647</v>
      </c>
      <c r="K33" s="4" t="s">
        <v>6</v>
      </c>
    </row>
    <row r="34" customFormat="false" ht="12.75" hidden="false" customHeight="false" outlineLevel="0" collapsed="false">
      <c r="A34" s="19" t="n">
        <f aca="false">+A33+1</f>
        <v>27</v>
      </c>
      <c r="B34" s="27" t="s">
        <v>1816</v>
      </c>
      <c r="C34" s="28" t="n">
        <v>40856</v>
      </c>
      <c r="D34" s="27" t="s">
        <v>1382</v>
      </c>
      <c r="E34" s="27" t="n">
        <v>3</v>
      </c>
      <c r="F34" s="16" t="s">
        <v>1817</v>
      </c>
      <c r="G34" s="27" t="s">
        <v>712</v>
      </c>
      <c r="I34" s="27" t="s">
        <v>1818</v>
      </c>
      <c r="J34" s="3" t="n">
        <v>376892.58</v>
      </c>
    </row>
    <row r="35" customFormat="false" ht="12.75" hidden="false" customHeight="false" outlineLevel="0" collapsed="false">
      <c r="A35" s="19" t="n">
        <f aca="false">+A34+1</f>
        <v>28</v>
      </c>
      <c r="B35" s="27" t="s">
        <v>1072</v>
      </c>
      <c r="C35" s="28" t="n">
        <v>40753</v>
      </c>
      <c r="D35" s="27" t="s">
        <v>1073</v>
      </c>
      <c r="E35" s="27" t="n">
        <v>1</v>
      </c>
      <c r="F35" s="16" t="n">
        <v>4065</v>
      </c>
      <c r="G35" s="27" t="s">
        <v>11</v>
      </c>
      <c r="I35" s="27" t="s">
        <v>736</v>
      </c>
      <c r="J35" s="3" t="n">
        <v>107241.83</v>
      </c>
    </row>
    <row r="36" customFormat="false" ht="12.75" hidden="false" customHeight="false" outlineLevel="0" collapsed="false">
      <c r="A36" s="19" t="n">
        <f aca="false">+A35+1</f>
        <v>29</v>
      </c>
      <c r="B36" s="2" t="s">
        <v>1384</v>
      </c>
      <c r="C36" s="11" t="n">
        <v>40792</v>
      </c>
      <c r="D36" s="2" t="s">
        <v>1385</v>
      </c>
      <c r="E36" s="12" t="n">
        <v>3</v>
      </c>
      <c r="F36" s="12" t="n">
        <v>950</v>
      </c>
      <c r="G36" s="2" t="s">
        <v>11</v>
      </c>
      <c r="I36" s="2" t="s">
        <v>398</v>
      </c>
      <c r="J36" s="3" t="n">
        <v>133543.56</v>
      </c>
    </row>
    <row r="37" customFormat="false" ht="12.75" hidden="false" customHeight="false" outlineLevel="0" collapsed="false">
      <c r="A37" s="19" t="n">
        <f aca="false">+A36+1</f>
        <v>30</v>
      </c>
      <c r="B37" s="2" t="s">
        <v>1386</v>
      </c>
      <c r="C37" s="11" t="n">
        <v>40792</v>
      </c>
      <c r="D37" s="2" t="s">
        <v>1387</v>
      </c>
      <c r="E37" s="12" t="n">
        <v>3</v>
      </c>
      <c r="F37" s="12" t="n">
        <v>951</v>
      </c>
      <c r="G37" s="2" t="s">
        <v>11</v>
      </c>
      <c r="I37" s="2" t="s">
        <v>398</v>
      </c>
      <c r="J37" s="3" t="n">
        <v>146733.21</v>
      </c>
    </row>
    <row r="38" customFormat="false" ht="12.75" hidden="false" customHeight="false" outlineLevel="0" collapsed="false">
      <c r="A38" s="19" t="n">
        <f aca="false">+A37+1</f>
        <v>31</v>
      </c>
      <c r="B38" s="2" t="s">
        <v>1388</v>
      </c>
      <c r="C38" s="11" t="n">
        <v>40794</v>
      </c>
      <c r="D38" s="2" t="s">
        <v>1389</v>
      </c>
      <c r="E38" s="12" t="n">
        <v>3</v>
      </c>
      <c r="F38" s="12" t="n">
        <v>955</v>
      </c>
      <c r="G38" s="2" t="s">
        <v>11</v>
      </c>
      <c r="I38" s="2" t="s">
        <v>398</v>
      </c>
      <c r="J38" s="3" t="n">
        <v>85284.93</v>
      </c>
      <c r="K38" s="4" t="s">
        <v>147</v>
      </c>
    </row>
    <row r="39" customFormat="false" ht="12.75" hidden="false" customHeight="false" outlineLevel="0" collapsed="false">
      <c r="A39" s="19" t="n">
        <f aca="false">+A38+1</f>
        <v>32</v>
      </c>
      <c r="B39" s="2" t="s">
        <v>1400</v>
      </c>
      <c r="C39" s="11" t="n">
        <v>40794</v>
      </c>
      <c r="D39" s="2" t="s">
        <v>1401</v>
      </c>
      <c r="E39" s="12" t="n">
        <v>1</v>
      </c>
      <c r="F39" s="12" t="n">
        <v>4275</v>
      </c>
      <c r="G39" s="2" t="s">
        <v>11</v>
      </c>
      <c r="I39" s="2" t="s">
        <v>398</v>
      </c>
      <c r="J39" s="3" t="n">
        <v>154647</v>
      </c>
      <c r="K39" s="4" t="s">
        <v>150</v>
      </c>
    </row>
    <row r="40" customFormat="false" ht="12.75" hidden="false" customHeight="false" outlineLevel="0" collapsed="false">
      <c r="A40" s="19" t="n">
        <f aca="false">+A39+1</f>
        <v>33</v>
      </c>
      <c r="B40" s="2" t="s">
        <v>1406</v>
      </c>
      <c r="C40" s="11" t="n">
        <v>40808</v>
      </c>
      <c r="D40" s="2" t="s">
        <v>1407</v>
      </c>
      <c r="E40" s="12" t="n">
        <v>1</v>
      </c>
      <c r="F40" s="12" t="n">
        <v>4303</v>
      </c>
      <c r="G40" s="2" t="s">
        <v>11</v>
      </c>
      <c r="I40" s="2" t="s">
        <v>398</v>
      </c>
      <c r="J40" s="3" t="n">
        <v>88770.18</v>
      </c>
      <c r="K40" s="4" t="s">
        <v>153</v>
      </c>
    </row>
    <row r="41" customFormat="false" ht="12.75" hidden="false" customHeight="false" outlineLevel="0" collapsed="false">
      <c r="A41" s="19" t="n">
        <f aca="false">+A40+1</f>
        <v>34</v>
      </c>
      <c r="B41" s="2" t="s">
        <v>1412</v>
      </c>
      <c r="C41" s="11" t="n">
        <v>40796</v>
      </c>
      <c r="D41" s="2" t="s">
        <v>1413</v>
      </c>
      <c r="E41" s="12" t="n">
        <v>1</v>
      </c>
      <c r="F41" s="12" t="n">
        <v>4283</v>
      </c>
      <c r="G41" s="2" t="s">
        <v>11</v>
      </c>
      <c r="I41" s="2" t="s">
        <v>398</v>
      </c>
      <c r="J41" s="3" t="n">
        <v>146733.21</v>
      </c>
      <c r="K41" s="4" t="s">
        <v>158</v>
      </c>
    </row>
    <row r="42" customFormat="false" ht="12.75" hidden="false" customHeight="false" outlineLevel="0" collapsed="false">
      <c r="A42" s="19" t="n">
        <f aca="false">+A41+1</f>
        <v>35</v>
      </c>
      <c r="B42" s="2" t="s">
        <v>1414</v>
      </c>
      <c r="C42" s="11" t="n">
        <v>40796</v>
      </c>
      <c r="D42" s="2" t="s">
        <v>1415</v>
      </c>
      <c r="E42" s="12" t="n">
        <v>3</v>
      </c>
      <c r="F42" s="12" t="n">
        <v>963</v>
      </c>
      <c r="G42" s="2" t="s">
        <v>11</v>
      </c>
      <c r="I42" s="2" t="s">
        <v>398</v>
      </c>
      <c r="J42" s="3" t="n">
        <v>146733.21</v>
      </c>
    </row>
    <row r="43" customFormat="false" ht="12.75" hidden="false" customHeight="false" outlineLevel="0" collapsed="false">
      <c r="A43" s="19" t="n">
        <f aca="false">+A42+1</f>
        <v>36</v>
      </c>
      <c r="B43" s="2" t="s">
        <v>1416</v>
      </c>
      <c r="C43" s="11" t="n">
        <v>40799</v>
      </c>
      <c r="D43" s="2" t="s">
        <v>1417</v>
      </c>
      <c r="E43" s="12" t="n">
        <v>1</v>
      </c>
      <c r="F43" s="12" t="n">
        <v>4286</v>
      </c>
      <c r="G43" s="2" t="s">
        <v>11</v>
      </c>
      <c r="I43" s="2" t="s">
        <v>398</v>
      </c>
      <c r="J43" s="3" t="n">
        <v>146733.21</v>
      </c>
    </row>
    <row r="44" customFormat="false" ht="12.75" hidden="false" customHeight="false" outlineLevel="0" collapsed="false">
      <c r="A44" s="19" t="n">
        <f aca="false">+A43+1</f>
        <v>37</v>
      </c>
      <c r="B44" s="2" t="s">
        <v>1423</v>
      </c>
      <c r="C44" s="11" t="n">
        <v>40803</v>
      </c>
      <c r="D44" s="2" t="s">
        <v>1424</v>
      </c>
      <c r="E44" s="12" t="n">
        <v>1</v>
      </c>
      <c r="F44" s="12" t="n">
        <v>4291</v>
      </c>
      <c r="G44" s="2" t="s">
        <v>11</v>
      </c>
      <c r="I44" s="2" t="s">
        <v>398</v>
      </c>
      <c r="J44" s="3" t="n">
        <v>146733.21</v>
      </c>
      <c r="K44" s="4" t="s">
        <v>163</v>
      </c>
    </row>
    <row r="45" customFormat="false" ht="12.75" hidden="false" customHeight="false" outlineLevel="0" collapsed="false">
      <c r="A45" s="19" t="n">
        <f aca="false">+A44+1</f>
        <v>38</v>
      </c>
      <c r="B45" s="2" t="s">
        <v>1425</v>
      </c>
      <c r="C45" s="11" t="n">
        <v>40803</v>
      </c>
      <c r="D45" s="2" t="s">
        <v>1426</v>
      </c>
      <c r="E45" s="12" t="n">
        <v>1</v>
      </c>
      <c r="F45" s="12" t="n">
        <v>4292</v>
      </c>
      <c r="G45" s="2" t="s">
        <v>11</v>
      </c>
      <c r="I45" s="2" t="s">
        <v>398</v>
      </c>
      <c r="J45" s="3" t="n">
        <v>146733.21</v>
      </c>
    </row>
    <row r="46" customFormat="false" ht="12.75" hidden="false" customHeight="false" outlineLevel="0" collapsed="false">
      <c r="A46" s="19" t="n">
        <f aca="false">+A45+1</f>
        <v>39</v>
      </c>
      <c r="B46" s="2" t="s">
        <v>1427</v>
      </c>
      <c r="C46" s="11" t="n">
        <v>40803</v>
      </c>
      <c r="D46" s="2" t="s">
        <v>1428</v>
      </c>
      <c r="E46" s="12" t="n">
        <v>1</v>
      </c>
      <c r="F46" s="12" t="n">
        <v>4294</v>
      </c>
      <c r="G46" s="2" t="s">
        <v>11</v>
      </c>
      <c r="I46" s="2" t="s">
        <v>398</v>
      </c>
      <c r="J46" s="3" t="n">
        <v>97078.04</v>
      </c>
      <c r="K46" s="4" t="s">
        <v>168</v>
      </c>
    </row>
    <row r="47" customFormat="false" ht="12.75" hidden="false" customHeight="false" outlineLevel="0" collapsed="false">
      <c r="A47" s="19" t="n">
        <f aca="false">+A46+1</f>
        <v>40</v>
      </c>
      <c r="B47" s="2" t="s">
        <v>1437</v>
      </c>
      <c r="C47" s="11" t="n">
        <v>40808</v>
      </c>
      <c r="D47" s="2" t="s">
        <v>1438</v>
      </c>
      <c r="E47" s="12" t="n">
        <v>1</v>
      </c>
      <c r="F47" s="12" t="n">
        <v>4306</v>
      </c>
      <c r="G47" s="2" t="s">
        <v>11</v>
      </c>
      <c r="I47" s="2" t="s">
        <v>398</v>
      </c>
      <c r="J47" s="3" t="n">
        <v>109026.31</v>
      </c>
      <c r="K47" s="4" t="s">
        <v>177</v>
      </c>
    </row>
    <row r="48" customFormat="false" ht="12.75" hidden="false" customHeight="false" outlineLevel="0" collapsed="false">
      <c r="A48" s="19" t="n">
        <f aca="false">+A47+1</f>
        <v>41</v>
      </c>
      <c r="B48" s="2" t="s">
        <v>1442</v>
      </c>
      <c r="C48" s="11" t="n">
        <v>40813</v>
      </c>
      <c r="D48" s="2" t="s">
        <v>1443</v>
      </c>
      <c r="E48" s="12" t="n">
        <v>1</v>
      </c>
      <c r="F48" s="12" t="n">
        <v>4316</v>
      </c>
      <c r="G48" s="2" t="s">
        <v>11</v>
      </c>
      <c r="I48" s="2" t="s">
        <v>398</v>
      </c>
      <c r="J48" s="3" t="n">
        <v>97078.04</v>
      </c>
      <c r="K48" s="4" t="s">
        <v>180</v>
      </c>
    </row>
    <row r="49" customFormat="false" ht="12.75" hidden="false" customHeight="false" outlineLevel="0" collapsed="false">
      <c r="A49" s="19" t="n">
        <f aca="false">+A48+1</f>
        <v>42</v>
      </c>
      <c r="B49" s="2" t="s">
        <v>1446</v>
      </c>
      <c r="C49" s="11" t="n">
        <v>40813</v>
      </c>
      <c r="D49" s="2" t="s">
        <v>1447</v>
      </c>
      <c r="E49" s="12" t="n">
        <v>1</v>
      </c>
      <c r="F49" s="12" t="n">
        <v>4319</v>
      </c>
      <c r="G49" s="2" t="s">
        <v>11</v>
      </c>
      <c r="I49" s="2" t="s">
        <v>398</v>
      </c>
      <c r="J49" s="3" t="n">
        <v>85284.93</v>
      </c>
      <c r="K49" s="4" t="s">
        <v>187</v>
      </c>
    </row>
    <row r="50" customFormat="false" ht="12.75" hidden="false" customHeight="false" outlineLevel="0" collapsed="false">
      <c r="A50" s="19" t="n">
        <f aca="false">+A49+1</f>
        <v>43</v>
      </c>
      <c r="B50" s="2" t="s">
        <v>1459</v>
      </c>
      <c r="C50" s="11" t="n">
        <v>40813</v>
      </c>
      <c r="D50" s="2" t="s">
        <v>1460</v>
      </c>
      <c r="E50" s="12" t="n">
        <v>1</v>
      </c>
      <c r="F50" s="12" t="n">
        <v>4325</v>
      </c>
      <c r="G50" s="2" t="s">
        <v>11</v>
      </c>
      <c r="I50" s="2" t="s">
        <v>398</v>
      </c>
      <c r="J50" s="3" t="n">
        <v>132922.87</v>
      </c>
      <c r="K50" s="4" t="s">
        <v>190</v>
      </c>
    </row>
    <row r="51" customFormat="false" ht="12.75" hidden="false" customHeight="false" outlineLevel="0" collapsed="false">
      <c r="A51" s="19" t="n">
        <f aca="false">+A50+1</f>
        <v>44</v>
      </c>
      <c r="B51" s="2" t="s">
        <v>1476</v>
      </c>
      <c r="C51" s="11" t="n">
        <v>40813</v>
      </c>
      <c r="D51" s="2" t="s">
        <v>1477</v>
      </c>
      <c r="E51" s="12" t="n">
        <v>1</v>
      </c>
      <c r="F51" s="12" t="n">
        <v>4331</v>
      </c>
      <c r="G51" s="2" t="s">
        <v>11</v>
      </c>
      <c r="I51" s="2" t="s">
        <v>398</v>
      </c>
      <c r="J51" s="3" t="n">
        <v>154647</v>
      </c>
    </row>
    <row r="52" customFormat="false" ht="12.75" hidden="false" customHeight="false" outlineLevel="0" collapsed="false">
      <c r="A52" s="19" t="n">
        <f aca="false">+A51+1</f>
        <v>45</v>
      </c>
      <c r="B52" s="2" t="s">
        <v>1478</v>
      </c>
      <c r="C52" s="11" t="n">
        <v>40813</v>
      </c>
      <c r="D52" s="2" t="s">
        <v>1479</v>
      </c>
      <c r="E52" s="12" t="n">
        <v>1</v>
      </c>
      <c r="F52" s="12" t="n">
        <v>4332</v>
      </c>
      <c r="G52" s="2" t="s">
        <v>11</v>
      </c>
      <c r="I52" s="2" t="s">
        <v>398</v>
      </c>
      <c r="J52" s="3" t="n">
        <v>154647</v>
      </c>
      <c r="K52" s="4" t="s">
        <v>193</v>
      </c>
    </row>
    <row r="53" customFormat="false" ht="12.75" hidden="false" customHeight="false" outlineLevel="0" collapsed="false">
      <c r="A53" s="19" t="n">
        <f aca="false">+A52+1</f>
        <v>46</v>
      </c>
      <c r="B53" s="2" t="s">
        <v>1481</v>
      </c>
      <c r="C53" s="11" t="n">
        <v>40813</v>
      </c>
      <c r="D53" s="2" t="s">
        <v>1482</v>
      </c>
      <c r="E53" s="12" t="n">
        <v>1</v>
      </c>
      <c r="F53" s="12" t="n">
        <v>4333</v>
      </c>
      <c r="G53" s="2" t="s">
        <v>11</v>
      </c>
      <c r="I53" s="2" t="s">
        <v>398</v>
      </c>
      <c r="J53" s="3" t="n">
        <v>88770.18</v>
      </c>
    </row>
    <row r="54" customFormat="false" ht="12.75" hidden="false" customHeight="false" outlineLevel="0" collapsed="false">
      <c r="A54" s="19" t="n">
        <f aca="false">+A53+1</f>
        <v>47</v>
      </c>
      <c r="B54" s="2" t="s">
        <v>1087</v>
      </c>
      <c r="C54" s="11" t="n">
        <v>40813</v>
      </c>
      <c r="D54" s="2" t="s">
        <v>1491</v>
      </c>
      <c r="E54" s="12" t="n">
        <v>3</v>
      </c>
      <c r="F54" s="12" t="n">
        <v>984</v>
      </c>
      <c r="G54" s="2" t="s">
        <v>11</v>
      </c>
      <c r="I54" s="2" t="s">
        <v>398</v>
      </c>
      <c r="J54" s="3" t="n">
        <v>118802.18</v>
      </c>
      <c r="K54" s="4" t="s">
        <v>1819</v>
      </c>
    </row>
    <row r="55" customFormat="false" ht="12.75" hidden="false" customHeight="false" outlineLevel="0" collapsed="false">
      <c r="A55" s="19" t="n">
        <f aca="false">+A54+1</f>
        <v>48</v>
      </c>
      <c r="B55" s="2" t="s">
        <v>1495</v>
      </c>
      <c r="C55" s="11" t="n">
        <v>40815</v>
      </c>
      <c r="D55" s="2" t="s">
        <v>1496</v>
      </c>
      <c r="E55" s="12" t="n">
        <v>1</v>
      </c>
      <c r="F55" s="12" t="n">
        <v>4342</v>
      </c>
      <c r="G55" s="2" t="s">
        <v>11</v>
      </c>
      <c r="I55" s="2" t="s">
        <v>398</v>
      </c>
      <c r="J55" s="3" t="n">
        <v>77238.29</v>
      </c>
    </row>
    <row r="56" customFormat="false" ht="12.75" hidden="false" customHeight="false" outlineLevel="0" collapsed="false">
      <c r="A56" s="19" t="n">
        <f aca="false">+A55+1</f>
        <v>49</v>
      </c>
      <c r="B56" s="2" t="s">
        <v>1497</v>
      </c>
      <c r="C56" s="11" t="n">
        <v>40815</v>
      </c>
      <c r="D56" s="2" t="s">
        <v>1498</v>
      </c>
      <c r="E56" s="12" t="n">
        <v>1</v>
      </c>
      <c r="F56" s="12" t="n">
        <v>4343</v>
      </c>
      <c r="G56" s="2" t="s">
        <v>11</v>
      </c>
      <c r="I56" s="2" t="s">
        <v>398</v>
      </c>
      <c r="J56" s="3" t="n">
        <v>88770.18</v>
      </c>
    </row>
    <row r="57" customFormat="false" ht="12.75" hidden="false" customHeight="false" outlineLevel="0" collapsed="false">
      <c r="A57" s="19" t="n">
        <f aca="false">+A56+1</f>
        <v>50</v>
      </c>
      <c r="B57" s="27" t="s">
        <v>438</v>
      </c>
      <c r="C57" s="28" t="n">
        <v>40857</v>
      </c>
      <c r="D57" s="27" t="s">
        <v>1500</v>
      </c>
      <c r="E57" s="27" t="n">
        <v>1</v>
      </c>
      <c r="F57" s="16" t="s">
        <v>1820</v>
      </c>
      <c r="G57" s="27" t="s">
        <v>712</v>
      </c>
      <c r="I57" s="27" t="s">
        <v>1821</v>
      </c>
      <c r="J57" s="3" t="n">
        <v>97078.04</v>
      </c>
      <c r="K57" s="4" t="s">
        <v>196</v>
      </c>
    </row>
    <row r="58" customFormat="false" ht="12.75" hidden="false" customHeight="false" outlineLevel="0" collapsed="false">
      <c r="A58" s="19" t="n">
        <f aca="false">+A57+1</f>
        <v>51</v>
      </c>
      <c r="B58" s="2" t="s">
        <v>1503</v>
      </c>
      <c r="C58" s="11" t="n">
        <v>40816</v>
      </c>
      <c r="D58" s="2" t="s">
        <v>1504</v>
      </c>
      <c r="E58" s="12" t="n">
        <v>1</v>
      </c>
      <c r="F58" s="12" t="n">
        <v>4349</v>
      </c>
      <c r="G58" s="2" t="s">
        <v>11</v>
      </c>
      <c r="I58" s="2" t="s">
        <v>398</v>
      </c>
      <c r="J58" s="3" t="n">
        <v>97078.04</v>
      </c>
      <c r="K58" s="4" t="s">
        <v>201</v>
      </c>
    </row>
    <row r="59" customFormat="false" ht="12.75" hidden="false" customHeight="false" outlineLevel="0" collapsed="false">
      <c r="A59" s="19" t="n">
        <f aca="false">+A58+1</f>
        <v>52</v>
      </c>
      <c r="B59" s="27" t="s">
        <v>1566</v>
      </c>
      <c r="C59" s="28" t="n">
        <v>40821</v>
      </c>
      <c r="D59" s="27" t="s">
        <v>1567</v>
      </c>
      <c r="E59" s="27" t="n">
        <v>3</v>
      </c>
      <c r="F59" s="16" t="n">
        <v>993</v>
      </c>
      <c r="G59" s="27" t="s">
        <v>11</v>
      </c>
      <c r="I59" s="27" t="s">
        <v>398</v>
      </c>
      <c r="J59" s="3" t="n">
        <v>109957.35</v>
      </c>
      <c r="K59" s="4" t="s">
        <v>204</v>
      </c>
    </row>
    <row r="60" customFormat="false" ht="12.75" hidden="false" customHeight="false" outlineLevel="0" collapsed="false">
      <c r="A60" s="19" t="n">
        <f aca="false">+A59+1</f>
        <v>53</v>
      </c>
      <c r="B60" s="27" t="s">
        <v>1570</v>
      </c>
      <c r="C60" s="28" t="n">
        <v>40821</v>
      </c>
      <c r="D60" s="27" t="s">
        <v>1571</v>
      </c>
      <c r="E60" s="27" t="n">
        <v>1</v>
      </c>
      <c r="F60" s="16" t="n">
        <v>4353</v>
      </c>
      <c r="G60" s="27" t="s">
        <v>11</v>
      </c>
      <c r="I60" s="27" t="s">
        <v>398</v>
      </c>
      <c r="J60" s="3" t="n">
        <v>146733.21</v>
      </c>
      <c r="K60" s="4" t="s">
        <v>207</v>
      </c>
    </row>
    <row r="61" customFormat="false" ht="12.75" hidden="false" customHeight="false" outlineLevel="0" collapsed="false">
      <c r="A61" s="19" t="n">
        <f aca="false">+A60+1</f>
        <v>54</v>
      </c>
      <c r="B61" s="27" t="s">
        <v>1578</v>
      </c>
      <c r="C61" s="28" t="n">
        <v>40821</v>
      </c>
      <c r="D61" s="27" t="s">
        <v>1579</v>
      </c>
      <c r="E61" s="27" t="n">
        <v>1</v>
      </c>
      <c r="F61" s="16" t="n">
        <v>4356</v>
      </c>
      <c r="G61" s="27" t="s">
        <v>11</v>
      </c>
      <c r="I61" s="27" t="s">
        <v>398</v>
      </c>
      <c r="J61" s="3" t="n">
        <v>77238.29</v>
      </c>
      <c r="K61" s="4" t="s">
        <v>218</v>
      </c>
    </row>
    <row r="62" customFormat="false" ht="12.75" hidden="false" customHeight="false" outlineLevel="0" collapsed="false">
      <c r="A62" s="19" t="n">
        <f aca="false">+A61+1</f>
        <v>55</v>
      </c>
      <c r="B62" s="27" t="s">
        <v>1580</v>
      </c>
      <c r="C62" s="28" t="n">
        <v>40821</v>
      </c>
      <c r="D62" s="27" t="s">
        <v>1581</v>
      </c>
      <c r="E62" s="27" t="n">
        <v>3</v>
      </c>
      <c r="F62" s="16" t="n">
        <v>1000</v>
      </c>
      <c r="G62" s="27" t="s">
        <v>11</v>
      </c>
      <c r="I62" s="27" t="s">
        <v>398</v>
      </c>
      <c r="J62" s="3" t="n">
        <v>88770.18</v>
      </c>
    </row>
    <row r="63" customFormat="false" ht="12.75" hidden="false" customHeight="false" outlineLevel="0" collapsed="false">
      <c r="A63" s="19" t="n">
        <f aca="false">+A62+1</f>
        <v>56</v>
      </c>
      <c r="B63" s="27" t="s">
        <v>1582</v>
      </c>
      <c r="C63" s="28" t="n">
        <v>40822</v>
      </c>
      <c r="D63" s="27" t="s">
        <v>1583</v>
      </c>
      <c r="E63" s="27" t="n">
        <v>3</v>
      </c>
      <c r="F63" s="16" t="n">
        <v>1002</v>
      </c>
      <c r="G63" s="27" t="s">
        <v>11</v>
      </c>
      <c r="I63" s="27" t="s">
        <v>398</v>
      </c>
      <c r="J63" s="3" t="n">
        <v>376892.58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1584</v>
      </c>
      <c r="C64" s="28" t="n">
        <v>40822</v>
      </c>
      <c r="D64" s="27" t="s">
        <v>1585</v>
      </c>
      <c r="E64" s="27" t="n">
        <v>3</v>
      </c>
      <c r="F64" s="16" t="n">
        <v>1004</v>
      </c>
      <c r="G64" s="27" t="s">
        <v>11</v>
      </c>
      <c r="I64" s="27" t="s">
        <v>398</v>
      </c>
      <c r="J64" s="3" t="n">
        <v>146733.21</v>
      </c>
    </row>
    <row r="65" customFormat="false" ht="12.75" hidden="false" customHeight="false" outlineLevel="0" collapsed="false">
      <c r="A65" s="19" t="n">
        <f aca="false">+A64+1</f>
        <v>58</v>
      </c>
      <c r="B65" s="27" t="s">
        <v>1586</v>
      </c>
      <c r="C65" s="28" t="n">
        <v>40822</v>
      </c>
      <c r="D65" s="27" t="s">
        <v>1587</v>
      </c>
      <c r="E65" s="27" t="n">
        <v>1</v>
      </c>
      <c r="F65" s="16" t="n">
        <v>4360</v>
      </c>
      <c r="G65" s="27" t="s">
        <v>11</v>
      </c>
      <c r="I65" s="27" t="s">
        <v>398</v>
      </c>
      <c r="J65" s="3" t="n">
        <v>97078.04</v>
      </c>
      <c r="K65" s="4" t="s">
        <v>225</v>
      </c>
    </row>
    <row r="66" customFormat="false" ht="12.75" hidden="false" customHeight="false" outlineLevel="0" collapsed="false">
      <c r="A66" s="19" t="n">
        <f aca="false">+A65+1</f>
        <v>59</v>
      </c>
      <c r="B66" s="27" t="s">
        <v>1590</v>
      </c>
      <c r="C66" s="28" t="n">
        <v>40822</v>
      </c>
      <c r="D66" s="27" t="s">
        <v>1591</v>
      </c>
      <c r="E66" s="27" t="n">
        <v>3</v>
      </c>
      <c r="F66" s="16" t="n">
        <v>1006</v>
      </c>
      <c r="G66" s="27" t="s">
        <v>11</v>
      </c>
      <c r="I66" s="27" t="s">
        <v>398</v>
      </c>
      <c r="J66" s="3" t="n">
        <v>133543.56</v>
      </c>
    </row>
    <row r="67" customFormat="false" ht="12.75" hidden="false" customHeight="false" outlineLevel="0" collapsed="false">
      <c r="A67" s="19" t="n">
        <f aca="false">+A66+1</f>
        <v>60</v>
      </c>
      <c r="B67" s="27" t="s">
        <v>1594</v>
      </c>
      <c r="C67" s="28" t="n">
        <v>40826</v>
      </c>
      <c r="D67" s="27" t="s">
        <v>1595</v>
      </c>
      <c r="E67" s="27" t="n">
        <v>1</v>
      </c>
      <c r="F67" s="16" t="n">
        <v>4366</v>
      </c>
      <c r="G67" s="27" t="s">
        <v>11</v>
      </c>
      <c r="I67" s="27" t="s">
        <v>398</v>
      </c>
      <c r="J67" s="3" t="n">
        <v>133543.56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1598</v>
      </c>
      <c r="C68" s="28" t="n">
        <v>40827</v>
      </c>
      <c r="D68" s="27" t="s">
        <v>1599</v>
      </c>
      <c r="E68" s="27" t="n">
        <v>1</v>
      </c>
      <c r="F68" s="16" t="n">
        <v>4370</v>
      </c>
      <c r="G68" s="27" t="s">
        <v>11</v>
      </c>
      <c r="I68" s="27" t="s">
        <v>398</v>
      </c>
      <c r="J68" s="3" t="n">
        <v>97078.04</v>
      </c>
      <c r="K68" s="4" t="s">
        <v>228</v>
      </c>
    </row>
    <row r="69" customFormat="false" ht="12.75" hidden="false" customHeight="false" outlineLevel="0" collapsed="false">
      <c r="A69" s="19" t="n">
        <f aca="false">+A68+1</f>
        <v>62</v>
      </c>
      <c r="B69" s="27" t="s">
        <v>1600</v>
      </c>
      <c r="C69" s="28" t="n">
        <v>40834</v>
      </c>
      <c r="D69" s="27" t="s">
        <v>1601</v>
      </c>
      <c r="E69" s="27" t="n">
        <v>3</v>
      </c>
      <c r="F69" s="16" t="n">
        <v>1014</v>
      </c>
      <c r="G69" s="27" t="s">
        <v>11</v>
      </c>
      <c r="I69" s="27" t="s">
        <v>398</v>
      </c>
      <c r="J69" s="3" t="n">
        <v>248617.7</v>
      </c>
      <c r="K69" s="4" t="s">
        <v>235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1604</v>
      </c>
      <c r="C70" s="28" t="n">
        <v>40835</v>
      </c>
      <c r="D70" s="27" t="s">
        <v>1605</v>
      </c>
      <c r="E70" s="27" t="n">
        <v>1</v>
      </c>
      <c r="F70" s="16" t="n">
        <v>4380</v>
      </c>
      <c r="G70" s="27" t="s">
        <v>11</v>
      </c>
      <c r="I70" s="27" t="s">
        <v>398</v>
      </c>
      <c r="J70" s="3" t="n">
        <v>97078.04</v>
      </c>
      <c r="K70" s="4" t="s">
        <v>242</v>
      </c>
    </row>
    <row r="71" customFormat="false" ht="12.75" hidden="false" customHeight="false" outlineLevel="0" collapsed="false">
      <c r="A71" s="19" t="n">
        <f aca="false">+A70+1</f>
        <v>64</v>
      </c>
      <c r="B71" s="27" t="s">
        <v>1606</v>
      </c>
      <c r="C71" s="28" t="n">
        <v>40835</v>
      </c>
      <c r="D71" s="27" t="s">
        <v>1607</v>
      </c>
      <c r="E71" s="27" t="n">
        <v>1</v>
      </c>
      <c r="F71" s="16" t="n">
        <v>4381</v>
      </c>
      <c r="G71" s="27" t="s">
        <v>11</v>
      </c>
      <c r="I71" s="27" t="s">
        <v>398</v>
      </c>
      <c r="J71" s="3" t="n">
        <v>97078.04</v>
      </c>
      <c r="K71" s="4" t="s">
        <v>245</v>
      </c>
    </row>
    <row r="72" customFormat="false" ht="12.75" hidden="false" customHeight="false" outlineLevel="0" collapsed="false">
      <c r="A72" s="19" t="n">
        <f aca="false">+A71+1</f>
        <v>65</v>
      </c>
      <c r="B72" s="27" t="s">
        <v>1608</v>
      </c>
      <c r="C72" s="28" t="n">
        <v>40834</v>
      </c>
      <c r="D72" s="27" t="s">
        <v>1609</v>
      </c>
      <c r="E72" s="27" t="n">
        <v>3</v>
      </c>
      <c r="F72" s="16" t="n">
        <v>1016</v>
      </c>
      <c r="G72" s="27" t="s">
        <v>11</v>
      </c>
      <c r="I72" s="27" t="s">
        <v>398</v>
      </c>
      <c r="J72" s="3" t="n">
        <v>85284.93</v>
      </c>
      <c r="K72" s="4" t="s">
        <v>248</v>
      </c>
    </row>
    <row r="73" customFormat="false" ht="12.75" hidden="false" customHeight="false" outlineLevel="0" collapsed="false">
      <c r="A73" s="19" t="n">
        <f aca="false">+A72+1</f>
        <v>66</v>
      </c>
      <c r="B73" s="27" t="s">
        <v>1614</v>
      </c>
      <c r="C73" s="28" t="n">
        <v>40835</v>
      </c>
      <c r="D73" s="27" t="s">
        <v>1615</v>
      </c>
      <c r="E73" s="27" t="n">
        <v>1</v>
      </c>
      <c r="F73" s="16" t="n">
        <v>4387</v>
      </c>
      <c r="G73" s="27" t="s">
        <v>11</v>
      </c>
      <c r="I73" s="27" t="s">
        <v>398</v>
      </c>
      <c r="J73" s="3" t="n">
        <v>146733.21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1616</v>
      </c>
      <c r="C74" s="28" t="n">
        <v>40835</v>
      </c>
      <c r="D74" s="27" t="s">
        <v>1617</v>
      </c>
      <c r="E74" s="27" t="n">
        <v>1</v>
      </c>
      <c r="F74" s="16" t="n">
        <v>4388</v>
      </c>
      <c r="G74" s="27" t="s">
        <v>11</v>
      </c>
      <c r="I74" s="27" t="s">
        <v>398</v>
      </c>
      <c r="J74" s="3" t="n">
        <v>96302.18</v>
      </c>
    </row>
    <row r="75" customFormat="false" ht="12.75" hidden="false" customHeight="false" outlineLevel="0" collapsed="false">
      <c r="A75" s="19" t="n">
        <f aca="false">+A74+1</f>
        <v>68</v>
      </c>
      <c r="B75" s="27" t="s">
        <v>1626</v>
      </c>
      <c r="C75" s="28" t="n">
        <v>40835</v>
      </c>
      <c r="D75" s="27" t="s">
        <v>1627</v>
      </c>
      <c r="E75" s="27" t="n">
        <v>1</v>
      </c>
      <c r="F75" s="16" t="n">
        <v>4393</v>
      </c>
      <c r="G75" s="27" t="s">
        <v>11</v>
      </c>
      <c r="I75" s="27" t="s">
        <v>398</v>
      </c>
      <c r="J75" s="3" t="n">
        <v>121750.45</v>
      </c>
      <c r="K75" s="4" t="s">
        <v>251</v>
      </c>
    </row>
    <row r="76" customFormat="false" ht="12.75" hidden="false" customHeight="false" outlineLevel="0" collapsed="false">
      <c r="A76" s="19" t="n">
        <f aca="false">+A75+1</f>
        <v>69</v>
      </c>
      <c r="B76" s="27" t="s">
        <v>1632</v>
      </c>
      <c r="C76" s="28" t="n">
        <v>40835</v>
      </c>
      <c r="D76" s="27" t="s">
        <v>1633</v>
      </c>
      <c r="E76" s="27" t="n">
        <v>3</v>
      </c>
      <c r="F76" s="16" t="n">
        <v>1021</v>
      </c>
      <c r="G76" s="27" t="s">
        <v>11</v>
      </c>
      <c r="I76" s="27" t="s">
        <v>398</v>
      </c>
      <c r="J76" s="3" t="n">
        <v>97078.04</v>
      </c>
      <c r="K76" s="4" t="s">
        <v>256</v>
      </c>
    </row>
    <row r="77" customFormat="false" ht="12.75" hidden="false" customHeight="false" outlineLevel="0" collapsed="false">
      <c r="A77" s="19" t="n">
        <f aca="false">+A76+1</f>
        <v>70</v>
      </c>
      <c r="B77" s="27" t="s">
        <v>1636</v>
      </c>
      <c r="C77" s="28" t="n">
        <v>40835</v>
      </c>
      <c r="D77" s="27" t="s">
        <v>1637</v>
      </c>
      <c r="E77" s="27" t="n">
        <v>1</v>
      </c>
      <c r="F77" s="16" t="n">
        <v>4400</v>
      </c>
      <c r="G77" s="27" t="s">
        <v>11</v>
      </c>
      <c r="I77" s="27" t="s">
        <v>398</v>
      </c>
      <c r="J77" s="3" t="n">
        <v>146733.21</v>
      </c>
    </row>
    <row r="78" customFormat="false" ht="12.75" hidden="false" customHeight="false" outlineLevel="0" collapsed="false">
      <c r="A78" s="19" t="n">
        <f aca="false">+A77+1</f>
        <v>71</v>
      </c>
      <c r="B78" s="27" t="s">
        <v>1638</v>
      </c>
      <c r="C78" s="28" t="n">
        <v>40835</v>
      </c>
      <c r="D78" s="27" t="s">
        <v>1639</v>
      </c>
      <c r="E78" s="27" t="n">
        <v>1</v>
      </c>
      <c r="F78" s="16" t="n">
        <v>4401</v>
      </c>
      <c r="G78" s="27" t="s">
        <v>11</v>
      </c>
      <c r="I78" s="27" t="s">
        <v>398</v>
      </c>
      <c r="J78" s="3" t="n">
        <v>96302.18</v>
      </c>
      <c r="K78" s="4" t="s">
        <v>266</v>
      </c>
    </row>
    <row r="79" customFormat="false" ht="12.75" hidden="false" customHeight="false" outlineLevel="0" collapsed="false">
      <c r="A79" s="19" t="n">
        <f aca="false">+A78+1</f>
        <v>72</v>
      </c>
      <c r="B79" s="27" t="s">
        <v>1640</v>
      </c>
      <c r="C79" s="28" t="n">
        <v>40835</v>
      </c>
      <c r="D79" s="27" t="s">
        <v>1641</v>
      </c>
      <c r="E79" s="27" t="n">
        <v>1</v>
      </c>
      <c r="F79" s="16" t="n">
        <v>4402</v>
      </c>
      <c r="G79" s="27" t="s">
        <v>11</v>
      </c>
      <c r="I79" s="27" t="s">
        <v>398</v>
      </c>
      <c r="J79" s="3" t="n">
        <v>121750.45</v>
      </c>
      <c r="K79" s="4" t="s">
        <v>274</v>
      </c>
    </row>
    <row r="80" customFormat="false" ht="12.75" hidden="false" customHeight="false" outlineLevel="0" collapsed="false">
      <c r="A80" s="19" t="n">
        <f aca="false">+A79+1</f>
        <v>73</v>
      </c>
      <c r="B80" s="27" t="s">
        <v>1642</v>
      </c>
      <c r="C80" s="28" t="n">
        <v>40835</v>
      </c>
      <c r="D80" s="27" t="s">
        <v>1643</v>
      </c>
      <c r="E80" s="27" t="n">
        <v>1</v>
      </c>
      <c r="F80" s="16" t="n">
        <v>4403</v>
      </c>
      <c r="G80" s="27" t="s">
        <v>11</v>
      </c>
      <c r="I80" s="27" t="s">
        <v>398</v>
      </c>
      <c r="J80" s="3" t="n">
        <v>132922.87</v>
      </c>
    </row>
    <row r="81" customFormat="false" ht="12.75" hidden="false" customHeight="false" outlineLevel="0" collapsed="false">
      <c r="A81" s="19" t="n">
        <f aca="false">+A80+1</f>
        <v>74</v>
      </c>
      <c r="B81" s="27" t="s">
        <v>1653</v>
      </c>
      <c r="C81" s="28" t="n">
        <v>40838</v>
      </c>
      <c r="D81" s="27" t="s">
        <v>1654</v>
      </c>
      <c r="E81" s="27" t="n">
        <v>1</v>
      </c>
      <c r="F81" s="16" t="n">
        <v>4411</v>
      </c>
      <c r="G81" s="27" t="s">
        <v>11</v>
      </c>
      <c r="I81" s="27" t="s">
        <v>398</v>
      </c>
      <c r="J81" s="3" t="n">
        <v>376892.58</v>
      </c>
    </row>
    <row r="82" customFormat="false" ht="12.75" hidden="false" customHeight="false" outlineLevel="0" collapsed="false">
      <c r="A82" s="19" t="n">
        <f aca="false">+A81+1</f>
        <v>75</v>
      </c>
      <c r="B82" s="27" t="s">
        <v>1655</v>
      </c>
      <c r="C82" s="28" t="n">
        <v>40838</v>
      </c>
      <c r="D82" s="27" t="s">
        <v>1656</v>
      </c>
      <c r="E82" s="27" t="n">
        <v>1</v>
      </c>
      <c r="F82" s="16" t="n">
        <v>4412</v>
      </c>
      <c r="G82" s="27" t="s">
        <v>11</v>
      </c>
      <c r="I82" s="27" t="s">
        <v>398</v>
      </c>
      <c r="J82" s="3" t="n">
        <v>97078.04</v>
      </c>
      <c r="K82" s="4" t="s">
        <v>407</v>
      </c>
    </row>
    <row r="83" customFormat="false" ht="12.75" hidden="false" customHeight="false" outlineLevel="0" collapsed="false">
      <c r="A83" s="19" t="n">
        <f aca="false">+A82+1</f>
        <v>76</v>
      </c>
      <c r="B83" s="2" t="s">
        <v>1657</v>
      </c>
      <c r="C83" s="11" t="n">
        <v>40838</v>
      </c>
      <c r="D83" s="2" t="s">
        <v>1658</v>
      </c>
      <c r="E83" s="2" t="n">
        <v>1</v>
      </c>
      <c r="F83" s="12" t="n">
        <v>4413</v>
      </c>
      <c r="G83" s="2" t="s">
        <v>11</v>
      </c>
      <c r="I83" s="2" t="s">
        <v>398</v>
      </c>
      <c r="J83" s="3" t="n">
        <v>97853.9</v>
      </c>
      <c r="K83" s="4" t="s">
        <v>410</v>
      </c>
    </row>
    <row r="84" customFormat="false" ht="12.75" hidden="false" customHeight="false" outlineLevel="0" collapsed="false">
      <c r="A84" s="19" t="n">
        <f aca="false">+A83+1</f>
        <v>77</v>
      </c>
      <c r="B84" s="27" t="s">
        <v>1661</v>
      </c>
      <c r="C84" s="28" t="n">
        <v>40838</v>
      </c>
      <c r="D84" s="27" t="s">
        <v>1662</v>
      </c>
      <c r="E84" s="27" t="n">
        <v>1</v>
      </c>
      <c r="F84" s="16" t="n">
        <v>4415</v>
      </c>
      <c r="G84" s="27" t="s">
        <v>11</v>
      </c>
      <c r="I84" s="27" t="s">
        <v>398</v>
      </c>
      <c r="J84" s="3" t="n">
        <v>136647</v>
      </c>
    </row>
    <row r="85" customFormat="false" ht="12.75" hidden="false" customHeight="false" outlineLevel="0" collapsed="false">
      <c r="A85" s="19" t="n">
        <f aca="false">+A84+1</f>
        <v>78</v>
      </c>
      <c r="B85" s="27" t="s">
        <v>1663</v>
      </c>
      <c r="C85" s="28" t="n">
        <v>40838</v>
      </c>
      <c r="D85" s="27" t="s">
        <v>1664</v>
      </c>
      <c r="E85" s="27" t="n">
        <v>1</v>
      </c>
      <c r="F85" s="16" t="n">
        <v>4416</v>
      </c>
      <c r="G85" s="27" t="s">
        <v>11</v>
      </c>
      <c r="I85" s="27" t="s">
        <v>398</v>
      </c>
      <c r="J85" s="3" t="n">
        <v>136647</v>
      </c>
    </row>
    <row r="86" customFormat="false" ht="12.75" hidden="false" customHeight="false" outlineLevel="0" collapsed="false">
      <c r="A86" s="19" t="n">
        <f aca="false">+A85+1</f>
        <v>79</v>
      </c>
      <c r="B86" s="27" t="s">
        <v>1667</v>
      </c>
      <c r="C86" s="28" t="n">
        <v>40838</v>
      </c>
      <c r="D86" s="27" t="s">
        <v>1668</v>
      </c>
      <c r="E86" s="27" t="n">
        <v>1</v>
      </c>
      <c r="F86" s="16" t="n">
        <v>4418</v>
      </c>
      <c r="G86" s="27" t="s">
        <v>11</v>
      </c>
      <c r="I86" s="27" t="s">
        <v>398</v>
      </c>
      <c r="J86" s="3" t="n">
        <v>121750.45</v>
      </c>
    </row>
    <row r="87" customFormat="false" ht="12.75" hidden="false" customHeight="false" outlineLevel="0" collapsed="false">
      <c r="A87" s="19" t="n">
        <f aca="false">+A86+1</f>
        <v>80</v>
      </c>
      <c r="B87" s="27" t="s">
        <v>1669</v>
      </c>
      <c r="C87" s="28" t="n">
        <v>40838</v>
      </c>
      <c r="D87" s="27" t="s">
        <v>1670</v>
      </c>
      <c r="E87" s="27" t="n">
        <v>1</v>
      </c>
      <c r="F87" s="16" t="n">
        <v>4419</v>
      </c>
      <c r="G87" s="27" t="s">
        <v>11</v>
      </c>
      <c r="I87" s="27" t="s">
        <v>398</v>
      </c>
      <c r="J87" s="3" t="n">
        <v>121750.45</v>
      </c>
      <c r="K87" s="4" t="s">
        <v>411</v>
      </c>
    </row>
    <row r="88" customFormat="false" ht="12.75" hidden="false" customHeight="false" outlineLevel="0" collapsed="false">
      <c r="A88" s="19" t="n">
        <f aca="false">+A87+1</f>
        <v>81</v>
      </c>
      <c r="B88" s="27" t="s">
        <v>1671</v>
      </c>
      <c r="C88" s="28" t="n">
        <v>40838</v>
      </c>
      <c r="D88" s="27" t="s">
        <v>1672</v>
      </c>
      <c r="E88" s="27" t="n">
        <v>1</v>
      </c>
      <c r="F88" s="16" t="n">
        <v>4421</v>
      </c>
      <c r="G88" s="27" t="s">
        <v>11</v>
      </c>
      <c r="I88" s="27" t="s">
        <v>398</v>
      </c>
      <c r="J88" s="3" t="n">
        <v>88770.18</v>
      </c>
    </row>
    <row r="89" customFormat="false" ht="12.75" hidden="false" customHeight="false" outlineLevel="0" collapsed="false">
      <c r="A89" s="19" t="n">
        <f aca="false">+A88+1</f>
        <v>82</v>
      </c>
      <c r="B89" s="27" t="s">
        <v>1677</v>
      </c>
      <c r="C89" s="28" t="n">
        <v>40840</v>
      </c>
      <c r="D89" s="27" t="s">
        <v>1678</v>
      </c>
      <c r="E89" s="27" t="n">
        <v>3</v>
      </c>
      <c r="F89" s="16" t="n">
        <v>1025</v>
      </c>
      <c r="G89" s="27" t="s">
        <v>11</v>
      </c>
      <c r="I89" s="27" t="s">
        <v>398</v>
      </c>
      <c r="J89" s="3" t="n">
        <v>85284.93</v>
      </c>
      <c r="K89" s="4" t="s">
        <v>412</v>
      </c>
    </row>
    <row r="90" customFormat="false" ht="12.75" hidden="false" customHeight="false" outlineLevel="0" collapsed="false">
      <c r="A90" s="19" t="n">
        <f aca="false">+A89+1</f>
        <v>83</v>
      </c>
      <c r="B90" s="27" t="s">
        <v>1679</v>
      </c>
      <c r="C90" s="28" t="n">
        <v>40840</v>
      </c>
      <c r="D90" s="27" t="s">
        <v>1680</v>
      </c>
      <c r="E90" s="27" t="n">
        <v>1</v>
      </c>
      <c r="F90" s="16" t="n">
        <v>4426</v>
      </c>
      <c r="G90" s="27" t="s">
        <v>11</v>
      </c>
      <c r="I90" s="27" t="s">
        <v>398</v>
      </c>
      <c r="J90" s="3" t="n">
        <v>133543.56</v>
      </c>
    </row>
    <row r="91" customFormat="false" ht="12.75" hidden="false" customHeight="false" outlineLevel="0" collapsed="false">
      <c r="A91" s="19" t="n">
        <f aca="false">+A90+1</f>
        <v>84</v>
      </c>
      <c r="B91" s="27" t="s">
        <v>1822</v>
      </c>
      <c r="C91" s="28" t="n">
        <v>40851</v>
      </c>
      <c r="D91" s="27" t="s">
        <v>1823</v>
      </c>
      <c r="E91" s="27" t="n">
        <v>1</v>
      </c>
      <c r="F91" s="16" t="s">
        <v>1824</v>
      </c>
      <c r="G91" s="27" t="s">
        <v>712</v>
      </c>
      <c r="I91" s="27" t="s">
        <v>1825</v>
      </c>
      <c r="J91" s="3" t="n">
        <v>376892.58</v>
      </c>
      <c r="K91" s="4" t="s">
        <v>413</v>
      </c>
    </row>
    <row r="92" customFormat="false" ht="12.75" hidden="false" customHeight="false" outlineLevel="0" collapsed="false">
      <c r="A92" s="19" t="n">
        <f aca="false">+A91+1</f>
        <v>85</v>
      </c>
      <c r="B92" s="27" t="s">
        <v>1687</v>
      </c>
      <c r="C92" s="28" t="n">
        <v>40844</v>
      </c>
      <c r="D92" s="27" t="s">
        <v>1688</v>
      </c>
      <c r="E92" s="27" t="n">
        <v>1</v>
      </c>
      <c r="F92" s="16" t="n">
        <v>4435</v>
      </c>
      <c r="G92" s="27" t="s">
        <v>11</v>
      </c>
      <c r="I92" s="27" t="s">
        <v>398</v>
      </c>
      <c r="J92" s="3" t="n">
        <v>248617.7</v>
      </c>
    </row>
    <row r="93" customFormat="false" ht="12.75" hidden="false" customHeight="false" outlineLevel="0" collapsed="false">
      <c r="A93" s="19" t="n">
        <f aca="false">+A92+1</f>
        <v>86</v>
      </c>
      <c r="B93" s="27" t="s">
        <v>1689</v>
      </c>
      <c r="C93" s="28" t="n">
        <v>40844</v>
      </c>
      <c r="D93" s="27" t="s">
        <v>1690</v>
      </c>
      <c r="E93" s="27" t="n">
        <v>3</v>
      </c>
      <c r="F93" s="16" t="n">
        <v>1029</v>
      </c>
      <c r="G93" s="27" t="s">
        <v>11</v>
      </c>
      <c r="I93" s="27" t="s">
        <v>398</v>
      </c>
      <c r="J93" s="3" t="n">
        <v>101888.38</v>
      </c>
      <c r="K93" s="4" t="s">
        <v>284</v>
      </c>
    </row>
    <row r="94" customFormat="false" ht="12.75" hidden="false" customHeight="false" outlineLevel="0" collapsed="false">
      <c r="A94" s="19" t="n">
        <f aca="false">+A93+1</f>
        <v>87</v>
      </c>
      <c r="B94" s="27" t="s">
        <v>1691</v>
      </c>
      <c r="C94" s="28" t="n">
        <v>40844</v>
      </c>
      <c r="D94" s="27" t="s">
        <v>1692</v>
      </c>
      <c r="E94" s="27" t="n">
        <v>3</v>
      </c>
      <c r="F94" s="16" t="n">
        <v>1030</v>
      </c>
      <c r="G94" s="27" t="s">
        <v>11</v>
      </c>
      <c r="I94" s="27" t="s">
        <v>398</v>
      </c>
      <c r="J94" s="3" t="n">
        <v>136647</v>
      </c>
      <c r="K94" s="4" t="s">
        <v>595</v>
      </c>
    </row>
    <row r="95" customFormat="false" ht="12.75" hidden="false" customHeight="false" outlineLevel="0" collapsed="false">
      <c r="A95" s="19" t="n">
        <f aca="false">+A94+1</f>
        <v>88</v>
      </c>
      <c r="B95" s="27" t="s">
        <v>1693</v>
      </c>
      <c r="C95" s="28" t="n">
        <v>40844</v>
      </c>
      <c r="D95" s="27" t="s">
        <v>1694</v>
      </c>
      <c r="E95" s="27" t="n">
        <v>1</v>
      </c>
      <c r="F95" s="16" t="n">
        <v>4436</v>
      </c>
      <c r="G95" s="27" t="s">
        <v>11</v>
      </c>
      <c r="I95" s="27" t="s">
        <v>398</v>
      </c>
      <c r="J95" s="3" t="n">
        <v>146733.21</v>
      </c>
    </row>
    <row r="96" customFormat="false" ht="12.75" hidden="false" customHeight="false" outlineLevel="0" collapsed="false">
      <c r="A96" s="19" t="n">
        <f aca="false">+A95+1</f>
        <v>89</v>
      </c>
      <c r="B96" s="27" t="s">
        <v>1695</v>
      </c>
      <c r="C96" s="28" t="n">
        <v>40844</v>
      </c>
      <c r="D96" s="27" t="s">
        <v>1696</v>
      </c>
      <c r="E96" s="27" t="n">
        <v>1</v>
      </c>
      <c r="F96" s="16" t="n">
        <v>4437</v>
      </c>
      <c r="G96" s="27" t="s">
        <v>11</v>
      </c>
      <c r="I96" s="27" t="s">
        <v>398</v>
      </c>
      <c r="J96" s="3" t="n">
        <v>146733.21</v>
      </c>
    </row>
    <row r="97" customFormat="false" ht="12.75" hidden="false" customHeight="false" outlineLevel="0" collapsed="false">
      <c r="A97" s="19" t="n">
        <f aca="false">+A96+1</f>
        <v>90</v>
      </c>
      <c r="B97" s="27" t="s">
        <v>1699</v>
      </c>
      <c r="C97" s="28" t="n">
        <v>40846</v>
      </c>
      <c r="D97" s="27" t="s">
        <v>1700</v>
      </c>
      <c r="E97" s="27" t="n">
        <v>3</v>
      </c>
      <c r="F97" s="16" t="n">
        <v>1034</v>
      </c>
      <c r="G97" s="27" t="s">
        <v>11</v>
      </c>
      <c r="I97" s="27" t="s">
        <v>398</v>
      </c>
      <c r="J97" s="3" t="n">
        <v>472206.46</v>
      </c>
      <c r="K97" s="4" t="s">
        <v>601</v>
      </c>
    </row>
    <row r="98" customFormat="false" ht="12.75" hidden="false" customHeight="false" outlineLevel="0" collapsed="false">
      <c r="A98" s="19" t="n">
        <f aca="false">+A97+1</f>
        <v>91</v>
      </c>
      <c r="B98" s="27" t="s">
        <v>1703</v>
      </c>
      <c r="C98" s="28" t="n">
        <v>40846</v>
      </c>
      <c r="D98" s="27" t="s">
        <v>1704</v>
      </c>
      <c r="E98" s="27" t="n">
        <v>1</v>
      </c>
      <c r="F98" s="16" t="n">
        <v>4445</v>
      </c>
      <c r="G98" s="27" t="s">
        <v>11</v>
      </c>
      <c r="I98" s="27" t="s">
        <v>398</v>
      </c>
      <c r="J98" s="3" t="n">
        <v>96302.18</v>
      </c>
    </row>
    <row r="99" customFormat="false" ht="12.75" hidden="false" customHeight="false" outlineLevel="0" collapsed="false">
      <c r="A99" s="19" t="n">
        <f aca="false">+A98+1</f>
        <v>92</v>
      </c>
      <c r="B99" s="27" t="s">
        <v>1705</v>
      </c>
      <c r="C99" s="28" t="n">
        <v>40846</v>
      </c>
      <c r="D99" s="27" t="s">
        <v>1706</v>
      </c>
      <c r="E99" s="27" t="n">
        <v>1</v>
      </c>
      <c r="F99" s="16" t="n">
        <v>4446</v>
      </c>
      <c r="G99" s="27" t="s">
        <v>11</v>
      </c>
      <c r="I99" s="27" t="s">
        <v>398</v>
      </c>
      <c r="J99" s="3" t="n">
        <v>96302.18</v>
      </c>
    </row>
    <row r="100" customFormat="false" ht="12.75" hidden="false" customHeight="false" outlineLevel="0" collapsed="false">
      <c r="A100" s="19" t="n">
        <f aca="false">+A99+1</f>
        <v>93</v>
      </c>
      <c r="B100" s="27" t="s">
        <v>1709</v>
      </c>
      <c r="C100" s="28" t="n">
        <v>40846</v>
      </c>
      <c r="D100" s="27" t="s">
        <v>1710</v>
      </c>
      <c r="E100" s="27" t="n">
        <v>1</v>
      </c>
      <c r="F100" s="16" t="n">
        <v>4448</v>
      </c>
      <c r="G100" s="27" t="s">
        <v>11</v>
      </c>
      <c r="I100" s="27" t="s">
        <v>398</v>
      </c>
      <c r="J100" s="3" t="n">
        <v>121750.45</v>
      </c>
    </row>
    <row r="101" customFormat="false" ht="12.75" hidden="false" customHeight="false" outlineLevel="0" collapsed="false">
      <c r="A101" s="19" t="n">
        <f aca="false">+A100+1</f>
        <v>94</v>
      </c>
      <c r="B101" s="27" t="s">
        <v>1711</v>
      </c>
      <c r="C101" s="28" t="n">
        <v>40846</v>
      </c>
      <c r="D101" s="27" t="s">
        <v>1712</v>
      </c>
      <c r="E101" s="27" t="n">
        <v>1</v>
      </c>
      <c r="F101" s="16" t="n">
        <v>4450</v>
      </c>
      <c r="G101" s="27" t="s">
        <v>11</v>
      </c>
      <c r="I101" s="27" t="s">
        <v>398</v>
      </c>
      <c r="J101" s="3" t="n">
        <v>121750.45</v>
      </c>
      <c r="K101" s="4" t="s">
        <v>606</v>
      </c>
    </row>
    <row r="102" customFormat="false" ht="12.75" hidden="false" customHeight="false" outlineLevel="0" collapsed="false">
      <c r="A102" s="19" t="n">
        <f aca="false">+A101+1</f>
        <v>95</v>
      </c>
      <c r="B102" s="27" t="s">
        <v>1713</v>
      </c>
      <c r="C102" s="28" t="n">
        <v>40846</v>
      </c>
      <c r="D102" s="27" t="s">
        <v>1714</v>
      </c>
      <c r="E102" s="27" t="n">
        <v>1</v>
      </c>
      <c r="F102" s="16" t="n">
        <v>4451</v>
      </c>
      <c r="G102" s="27" t="s">
        <v>11</v>
      </c>
      <c r="I102" s="27" t="s">
        <v>398</v>
      </c>
      <c r="J102" s="3" t="n">
        <v>121750.45</v>
      </c>
      <c r="K102" s="4" t="s">
        <v>609</v>
      </c>
    </row>
    <row r="103" customFormat="false" ht="12.75" hidden="false" customHeight="false" outlineLevel="0" collapsed="false">
      <c r="A103" s="19" t="n">
        <f aca="false">+A102+1</f>
        <v>96</v>
      </c>
      <c r="B103" s="27" t="s">
        <v>1715</v>
      </c>
      <c r="C103" s="28" t="n">
        <v>40846</v>
      </c>
      <c r="D103" s="27" t="s">
        <v>1716</v>
      </c>
      <c r="E103" s="27" t="n">
        <v>1</v>
      </c>
      <c r="F103" s="16" t="n">
        <v>4452</v>
      </c>
      <c r="G103" s="27" t="s">
        <v>11</v>
      </c>
      <c r="I103" s="27" t="s">
        <v>398</v>
      </c>
      <c r="J103" s="3" t="n">
        <v>121750.45</v>
      </c>
    </row>
    <row r="104" customFormat="false" ht="12.75" hidden="false" customHeight="false" outlineLevel="0" collapsed="false">
      <c r="A104" s="19" t="n">
        <f aca="false">+A103+1</f>
        <v>97</v>
      </c>
      <c r="B104" s="27" t="s">
        <v>1729</v>
      </c>
      <c r="C104" s="28" t="n">
        <v>40846</v>
      </c>
      <c r="D104" s="27" t="s">
        <v>1730</v>
      </c>
      <c r="E104" s="27" t="n">
        <v>1</v>
      </c>
      <c r="F104" s="16" t="n">
        <v>4458</v>
      </c>
      <c r="G104" s="27" t="s">
        <v>11</v>
      </c>
      <c r="I104" s="27" t="s">
        <v>398</v>
      </c>
      <c r="J104" s="3" t="n">
        <v>88770.18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1731</v>
      </c>
      <c r="C105" s="28" t="n">
        <v>40846</v>
      </c>
      <c r="D105" s="27" t="s">
        <v>1732</v>
      </c>
      <c r="E105" s="27" t="n">
        <v>3</v>
      </c>
      <c r="F105" s="16" t="n">
        <v>1038</v>
      </c>
      <c r="G105" s="27" t="s">
        <v>11</v>
      </c>
      <c r="I105" s="27" t="s">
        <v>398</v>
      </c>
      <c r="J105" s="3" t="n">
        <v>88770.18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1733</v>
      </c>
      <c r="C106" s="28" t="n">
        <v>40846</v>
      </c>
      <c r="D106" s="27" t="s">
        <v>1734</v>
      </c>
      <c r="E106" s="27" t="n">
        <v>3</v>
      </c>
      <c r="F106" s="16" t="n">
        <v>1039</v>
      </c>
      <c r="G106" s="27" t="s">
        <v>11</v>
      </c>
      <c r="I106" s="27" t="s">
        <v>398</v>
      </c>
      <c r="J106" s="3" t="n">
        <v>88770.18</v>
      </c>
    </row>
    <row r="107" customFormat="false" ht="12.75" hidden="false" customHeight="false" outlineLevel="0" collapsed="false">
      <c r="A107" s="19" t="n">
        <f aca="false">+A106+1</f>
        <v>100</v>
      </c>
      <c r="B107" s="27" t="s">
        <v>1735</v>
      </c>
      <c r="C107" s="28" t="n">
        <v>40846</v>
      </c>
      <c r="D107" s="27" t="s">
        <v>1736</v>
      </c>
      <c r="E107" s="27" t="n">
        <v>3</v>
      </c>
      <c r="F107" s="16" t="n">
        <v>1040</v>
      </c>
      <c r="G107" s="27" t="s">
        <v>11</v>
      </c>
      <c r="I107" s="27" t="s">
        <v>398</v>
      </c>
      <c r="J107" s="3" t="n">
        <v>185830.3</v>
      </c>
      <c r="K107" s="4" t="s">
        <v>612</v>
      </c>
    </row>
    <row r="108" customFormat="false" ht="12.75" hidden="false" customHeight="false" outlineLevel="0" collapsed="false">
      <c r="A108" s="19" t="n">
        <f aca="false">+A107+1</f>
        <v>101</v>
      </c>
      <c r="B108" s="27" t="s">
        <v>1743</v>
      </c>
      <c r="C108" s="28" t="n">
        <v>40846</v>
      </c>
      <c r="D108" s="27" t="s">
        <v>1744</v>
      </c>
      <c r="E108" s="27" t="n">
        <v>1</v>
      </c>
      <c r="F108" s="16" t="n">
        <v>4462</v>
      </c>
      <c r="G108" s="27" t="s">
        <v>11</v>
      </c>
      <c r="I108" s="27" t="s">
        <v>398</v>
      </c>
      <c r="J108" s="3" t="n">
        <v>146733.21</v>
      </c>
    </row>
    <row r="109" customFormat="false" ht="12.75" hidden="false" customHeight="false" outlineLevel="0" collapsed="false">
      <c r="A109" s="19" t="n">
        <f aca="false">+A108+1</f>
        <v>102</v>
      </c>
      <c r="B109" s="27" t="s">
        <v>1745</v>
      </c>
      <c r="C109" s="28" t="n">
        <v>40846</v>
      </c>
      <c r="D109" s="27" t="s">
        <v>1746</v>
      </c>
      <c r="E109" s="27" t="n">
        <v>3</v>
      </c>
      <c r="F109" s="16" t="n">
        <v>1041</v>
      </c>
      <c r="G109" s="27" t="s">
        <v>11</v>
      </c>
      <c r="I109" s="27" t="s">
        <v>398</v>
      </c>
      <c r="J109" s="3" t="n">
        <v>96302.18</v>
      </c>
      <c r="K109" s="4" t="s">
        <v>615</v>
      </c>
    </row>
    <row r="110" customFormat="false" ht="12.75" hidden="false" customHeight="false" outlineLevel="0" collapsed="false">
      <c r="A110" s="19" t="n">
        <f aca="false">+A109+1</f>
        <v>103</v>
      </c>
      <c r="B110" s="27" t="s">
        <v>1747</v>
      </c>
      <c r="C110" s="28" t="n">
        <v>40846</v>
      </c>
      <c r="D110" s="27" t="s">
        <v>1748</v>
      </c>
      <c r="E110" s="27" t="n">
        <v>3</v>
      </c>
      <c r="F110" s="16" t="n">
        <v>1042</v>
      </c>
      <c r="G110" s="27" t="s">
        <v>11</v>
      </c>
      <c r="I110" s="27" t="s">
        <v>398</v>
      </c>
      <c r="J110" s="3" t="n">
        <v>96302.18</v>
      </c>
      <c r="K110" s="4" t="s">
        <v>618</v>
      </c>
    </row>
    <row r="111" customFormat="false" ht="12.75" hidden="false" customHeight="false" outlineLevel="0" collapsed="false">
      <c r="A111" s="19" t="n">
        <f aca="false">+A110+1</f>
        <v>104</v>
      </c>
      <c r="B111" s="27" t="s">
        <v>1749</v>
      </c>
      <c r="C111" s="28" t="n">
        <v>40846</v>
      </c>
      <c r="D111" s="27" t="s">
        <v>1750</v>
      </c>
      <c r="E111" s="27" t="n">
        <v>3</v>
      </c>
      <c r="F111" s="16" t="n">
        <v>1043</v>
      </c>
      <c r="G111" s="27" t="s">
        <v>11</v>
      </c>
      <c r="I111" s="27" t="s">
        <v>398</v>
      </c>
      <c r="J111" s="3" t="n">
        <v>121750.45</v>
      </c>
      <c r="K111" s="4" t="s">
        <v>623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1751</v>
      </c>
      <c r="C112" s="28" t="n">
        <v>40846</v>
      </c>
      <c r="D112" s="27" t="s">
        <v>1752</v>
      </c>
      <c r="E112" s="27" t="n">
        <v>1</v>
      </c>
      <c r="F112" s="16" t="n">
        <v>4463</v>
      </c>
      <c r="G112" s="27" t="s">
        <v>11</v>
      </c>
      <c r="I112" s="27" t="s">
        <v>398</v>
      </c>
      <c r="J112" s="3" t="n">
        <v>121750.45</v>
      </c>
      <c r="K112" s="4" t="s">
        <v>627</v>
      </c>
    </row>
    <row r="113" customFormat="false" ht="12.75" hidden="false" customHeight="false" outlineLevel="0" collapsed="false">
      <c r="A113" s="19" t="n">
        <f aca="false">+A112+1</f>
        <v>106</v>
      </c>
      <c r="B113" s="27" t="s">
        <v>1753</v>
      </c>
      <c r="C113" s="28" t="n">
        <v>40846</v>
      </c>
      <c r="D113" s="27" t="s">
        <v>1754</v>
      </c>
      <c r="E113" s="27" t="n">
        <v>1</v>
      </c>
      <c r="F113" s="16" t="n">
        <v>4464</v>
      </c>
      <c r="G113" s="27" t="s">
        <v>11</v>
      </c>
      <c r="I113" s="27" t="s">
        <v>398</v>
      </c>
      <c r="J113" s="3" t="n">
        <v>121750.45</v>
      </c>
      <c r="K113" s="4" t="s">
        <v>630</v>
      </c>
    </row>
    <row r="114" customFormat="false" ht="12.75" hidden="false" customHeight="false" outlineLevel="0" collapsed="false">
      <c r="A114" s="19" t="n">
        <f aca="false">+A113+1</f>
        <v>107</v>
      </c>
      <c r="B114" s="27" t="s">
        <v>1759</v>
      </c>
      <c r="C114" s="28" t="n">
        <v>40846</v>
      </c>
      <c r="D114" s="27" t="s">
        <v>1760</v>
      </c>
      <c r="E114" s="27" t="n">
        <v>3</v>
      </c>
      <c r="F114" s="16" t="n">
        <v>1044</v>
      </c>
      <c r="G114" s="27" t="s">
        <v>11</v>
      </c>
      <c r="I114" s="27" t="s">
        <v>398</v>
      </c>
      <c r="J114" s="3" t="n">
        <v>121750.45</v>
      </c>
      <c r="K114" s="4" t="s">
        <v>633</v>
      </c>
    </row>
    <row r="115" customFormat="false" ht="12.75" hidden="false" customHeight="false" outlineLevel="0" collapsed="false">
      <c r="A115" s="19" t="n">
        <f aca="false">+A114+1</f>
        <v>108</v>
      </c>
      <c r="B115" s="27" t="s">
        <v>1761</v>
      </c>
      <c r="C115" s="28" t="n">
        <v>40846</v>
      </c>
      <c r="D115" s="27" t="s">
        <v>1762</v>
      </c>
      <c r="E115" s="27" t="n">
        <v>1</v>
      </c>
      <c r="F115" s="16" t="n">
        <v>4467</v>
      </c>
      <c r="G115" s="27" t="s">
        <v>11</v>
      </c>
      <c r="I115" s="27" t="s">
        <v>398</v>
      </c>
      <c r="J115" s="3" t="n">
        <v>132922.87</v>
      </c>
      <c r="K115" s="4" t="s">
        <v>644</v>
      </c>
    </row>
    <row r="116" customFormat="false" ht="12.75" hidden="false" customHeight="false" outlineLevel="0" collapsed="false">
      <c r="A116" s="19" t="n">
        <f aca="false">+A115+1</f>
        <v>109</v>
      </c>
      <c r="B116" s="27" t="s">
        <v>1763</v>
      </c>
      <c r="C116" s="28" t="n">
        <v>40846</v>
      </c>
      <c r="D116" s="27" t="s">
        <v>1764</v>
      </c>
      <c r="E116" s="27" t="n">
        <v>3</v>
      </c>
      <c r="F116" s="16" t="n">
        <v>1045</v>
      </c>
      <c r="G116" s="27" t="s">
        <v>11</v>
      </c>
      <c r="I116" s="27" t="s">
        <v>398</v>
      </c>
      <c r="J116" s="3" t="n">
        <v>132922.87</v>
      </c>
    </row>
    <row r="117" customFormat="false" ht="12.75" hidden="false" customHeight="false" outlineLevel="0" collapsed="false">
      <c r="A117" s="19" t="n">
        <f aca="false">+A116+1</f>
        <v>110</v>
      </c>
      <c r="B117" s="27" t="s">
        <v>1769</v>
      </c>
      <c r="C117" s="28" t="n">
        <v>40846</v>
      </c>
      <c r="D117" s="27" t="s">
        <v>1770</v>
      </c>
      <c r="E117" s="27" t="n">
        <v>1</v>
      </c>
      <c r="F117" s="16" t="n">
        <v>4470</v>
      </c>
      <c r="G117" s="27" t="s">
        <v>11</v>
      </c>
      <c r="I117" s="27" t="s">
        <v>398</v>
      </c>
      <c r="J117" s="3" t="n">
        <v>77238.29</v>
      </c>
    </row>
    <row r="118" customFormat="false" ht="12.75" hidden="false" customHeight="false" outlineLevel="0" collapsed="false">
      <c r="A118" s="19" t="n">
        <f aca="false">+A117+1</f>
        <v>111</v>
      </c>
      <c r="B118" s="27" t="s">
        <v>1775</v>
      </c>
      <c r="C118" s="28" t="n">
        <v>40846</v>
      </c>
      <c r="D118" s="27" t="s">
        <v>1776</v>
      </c>
      <c r="E118" s="27" t="n">
        <v>3</v>
      </c>
      <c r="F118" s="16" t="n">
        <v>1048</v>
      </c>
      <c r="G118" s="27" t="s">
        <v>11</v>
      </c>
      <c r="I118" s="27" t="s">
        <v>398</v>
      </c>
      <c r="J118" s="3" t="n">
        <v>171836.49</v>
      </c>
      <c r="K118" s="4" t="s">
        <v>647</v>
      </c>
    </row>
    <row r="119" customFormat="false" ht="12.75" hidden="false" customHeight="false" outlineLevel="0" collapsed="false">
      <c r="A119" s="19" t="n">
        <f aca="false">+A118+1</f>
        <v>112</v>
      </c>
      <c r="B119" s="27" t="s">
        <v>1781</v>
      </c>
      <c r="C119" s="28" t="n">
        <v>40846</v>
      </c>
      <c r="D119" s="27" t="s">
        <v>1782</v>
      </c>
      <c r="E119" s="27" t="n">
        <v>1</v>
      </c>
      <c r="F119" s="16" t="n">
        <v>4475</v>
      </c>
      <c r="G119" s="27" t="s">
        <v>11</v>
      </c>
      <c r="I119" s="27" t="s">
        <v>398</v>
      </c>
      <c r="J119" s="3" t="n">
        <v>218193.55</v>
      </c>
    </row>
    <row r="120" customFormat="false" ht="12.75" hidden="false" customHeight="false" outlineLevel="0" collapsed="false">
      <c r="A120" s="19" t="n">
        <f aca="false">+A119+1</f>
        <v>113</v>
      </c>
      <c r="B120" s="27" t="s">
        <v>1783</v>
      </c>
      <c r="C120" s="28" t="n">
        <v>40846</v>
      </c>
      <c r="D120" s="27" t="s">
        <v>1784</v>
      </c>
      <c r="E120" s="27" t="n">
        <v>1</v>
      </c>
      <c r="F120" s="16" t="n">
        <v>4476</v>
      </c>
      <c r="G120" s="27" t="s">
        <v>11</v>
      </c>
      <c r="I120" s="27" t="s">
        <v>398</v>
      </c>
      <c r="J120" s="3" t="n">
        <v>218193.55</v>
      </c>
    </row>
    <row r="121" customFormat="false" ht="12.75" hidden="false" customHeight="false" outlineLevel="0" collapsed="false">
      <c r="A121" s="19" t="n">
        <f aca="false">+A120+1</f>
        <v>114</v>
      </c>
      <c r="B121" s="27" t="s">
        <v>1826</v>
      </c>
      <c r="C121" s="28" t="n">
        <v>40850</v>
      </c>
      <c r="D121" s="27" t="s">
        <v>1827</v>
      </c>
      <c r="E121" s="27" t="n">
        <v>1</v>
      </c>
      <c r="F121" s="16" t="n">
        <v>4482</v>
      </c>
      <c r="G121" s="27" t="s">
        <v>11</v>
      </c>
      <c r="I121" s="27" t="s">
        <v>398</v>
      </c>
      <c r="J121" s="3" t="n">
        <v>376892.58</v>
      </c>
    </row>
    <row r="122" customFormat="false" ht="12.75" hidden="false" customHeight="false" outlineLevel="0" collapsed="false">
      <c r="A122" s="19" t="n">
        <f aca="false">+A121+1</f>
        <v>115</v>
      </c>
      <c r="B122" s="27" t="s">
        <v>1828</v>
      </c>
      <c r="C122" s="28" t="n">
        <v>40850</v>
      </c>
      <c r="D122" s="27" t="s">
        <v>1829</v>
      </c>
      <c r="E122" s="27" t="n">
        <v>1</v>
      </c>
      <c r="F122" s="16" t="n">
        <v>4483</v>
      </c>
      <c r="G122" s="27" t="s">
        <v>11</v>
      </c>
      <c r="I122" s="27" t="s">
        <v>398</v>
      </c>
      <c r="J122" s="3" t="n">
        <v>121750.45</v>
      </c>
      <c r="K122" s="4" t="s">
        <v>652</v>
      </c>
    </row>
    <row r="123" customFormat="false" ht="12.75" hidden="false" customHeight="false" outlineLevel="0" collapsed="false">
      <c r="A123" s="19" t="n">
        <f aca="false">+A122+1</f>
        <v>116</v>
      </c>
      <c r="B123" s="27" t="s">
        <v>1830</v>
      </c>
      <c r="C123" s="28" t="n">
        <v>40852</v>
      </c>
      <c r="D123" s="27" t="s">
        <v>1831</v>
      </c>
      <c r="E123" s="27" t="n">
        <v>3</v>
      </c>
      <c r="F123" s="16" t="n">
        <v>1054</v>
      </c>
      <c r="G123" s="27" t="s">
        <v>11</v>
      </c>
      <c r="I123" s="27" t="s">
        <v>398</v>
      </c>
      <c r="J123" s="3" t="n">
        <v>85284.93</v>
      </c>
      <c r="K123" s="4" t="s">
        <v>658</v>
      </c>
    </row>
    <row r="124" customFormat="false" ht="12.75" hidden="false" customHeight="false" outlineLevel="0" collapsed="false">
      <c r="A124" s="19" t="n">
        <f aca="false">+A123+1</f>
        <v>117</v>
      </c>
      <c r="B124" s="27" t="s">
        <v>1832</v>
      </c>
      <c r="C124" s="28" t="n">
        <v>40852</v>
      </c>
      <c r="D124" s="27" t="s">
        <v>1833</v>
      </c>
      <c r="E124" s="27" t="n">
        <v>1</v>
      </c>
      <c r="F124" s="16" t="n">
        <v>4489</v>
      </c>
      <c r="G124" s="27" t="s">
        <v>11</v>
      </c>
      <c r="I124" s="27" t="s">
        <v>398</v>
      </c>
      <c r="J124" s="3" t="n">
        <v>146733.21</v>
      </c>
    </row>
    <row r="125" customFormat="false" ht="12.75" hidden="false" customHeight="false" outlineLevel="0" collapsed="false">
      <c r="A125" s="19" t="n">
        <f aca="false">+A124+1</f>
        <v>118</v>
      </c>
      <c r="B125" s="27" t="s">
        <v>1834</v>
      </c>
      <c r="C125" s="28" t="n">
        <v>40854</v>
      </c>
      <c r="D125" s="27" t="s">
        <v>1835</v>
      </c>
      <c r="E125" s="27" t="n">
        <v>1</v>
      </c>
      <c r="F125" s="16" t="n">
        <v>4491</v>
      </c>
      <c r="G125" s="27" t="s">
        <v>11</v>
      </c>
      <c r="I125" s="27" t="s">
        <v>398</v>
      </c>
      <c r="J125" s="3" t="n">
        <v>85284.93</v>
      </c>
      <c r="K125" s="4" t="s">
        <v>665</v>
      </c>
    </row>
    <row r="126" customFormat="false" ht="12.75" hidden="false" customHeight="false" outlineLevel="0" collapsed="false">
      <c r="A126" s="19" t="n">
        <f aca="false">+A125+1</f>
        <v>119</v>
      </c>
      <c r="B126" s="27" t="s">
        <v>1836</v>
      </c>
      <c r="C126" s="28" t="n">
        <v>40855</v>
      </c>
      <c r="D126" s="27" t="s">
        <v>1837</v>
      </c>
      <c r="E126" s="27" t="n">
        <v>3</v>
      </c>
      <c r="F126" s="16" t="n">
        <v>1058</v>
      </c>
      <c r="G126" s="27" t="s">
        <v>11</v>
      </c>
      <c r="I126" s="27" t="s">
        <v>398</v>
      </c>
      <c r="J126" s="3" t="n">
        <v>146733.21</v>
      </c>
      <c r="K126" s="4" t="s">
        <v>670</v>
      </c>
    </row>
    <row r="127" customFormat="false" ht="12.75" hidden="false" customHeight="false" outlineLevel="0" collapsed="false">
      <c r="A127" s="19" t="n">
        <f aca="false">+A126+1</f>
        <v>120</v>
      </c>
      <c r="B127" s="27" t="s">
        <v>1838</v>
      </c>
      <c r="C127" s="28" t="n">
        <v>40855</v>
      </c>
      <c r="D127" s="27" t="s">
        <v>1839</v>
      </c>
      <c r="E127" s="27" t="n">
        <v>1</v>
      </c>
      <c r="F127" s="16" t="n">
        <v>4492</v>
      </c>
      <c r="G127" s="27" t="s">
        <v>11</v>
      </c>
      <c r="I127" s="27" t="s">
        <v>398</v>
      </c>
      <c r="J127" s="3" t="n">
        <v>146733.21</v>
      </c>
      <c r="K127" s="4" t="s">
        <v>675</v>
      </c>
    </row>
    <row r="128" customFormat="false" ht="12.75" hidden="false" customHeight="false" outlineLevel="0" collapsed="false">
      <c r="A128" s="19" t="n">
        <f aca="false">+A127+1</f>
        <v>121</v>
      </c>
      <c r="B128" s="27" t="s">
        <v>1840</v>
      </c>
      <c r="C128" s="28" t="n">
        <v>40855</v>
      </c>
      <c r="D128" s="27" t="s">
        <v>1841</v>
      </c>
      <c r="E128" s="27" t="n">
        <v>3</v>
      </c>
      <c r="F128" s="16" t="n">
        <v>1059</v>
      </c>
      <c r="G128" s="27" t="s">
        <v>11</v>
      </c>
      <c r="I128" s="27" t="s">
        <v>398</v>
      </c>
      <c r="J128" s="3" t="n">
        <v>167836.66</v>
      </c>
      <c r="K128" s="4" t="s">
        <v>678</v>
      </c>
    </row>
    <row r="129" customFormat="false" ht="12.75" hidden="false" customHeight="false" outlineLevel="0" collapsed="false">
      <c r="A129" s="19" t="n">
        <f aca="false">+A128+1</f>
        <v>122</v>
      </c>
      <c r="B129" s="27" t="s">
        <v>1842</v>
      </c>
      <c r="C129" s="28" t="n">
        <v>40857</v>
      </c>
      <c r="D129" s="27" t="s">
        <v>1843</v>
      </c>
      <c r="E129" s="27" t="n">
        <v>3</v>
      </c>
      <c r="F129" s="16" t="n">
        <v>1062</v>
      </c>
      <c r="G129" s="27" t="s">
        <v>11</v>
      </c>
      <c r="I129" s="27" t="s">
        <v>398</v>
      </c>
      <c r="J129" s="3" t="n">
        <v>133543.56</v>
      </c>
    </row>
    <row r="130" customFormat="false" ht="12.75" hidden="false" customHeight="false" outlineLevel="0" collapsed="false">
      <c r="A130" s="19" t="n">
        <f aca="false">+A129+1</f>
        <v>123</v>
      </c>
      <c r="B130" s="27" t="s">
        <v>1844</v>
      </c>
      <c r="C130" s="28" t="n">
        <v>40858</v>
      </c>
      <c r="D130" s="27" t="s">
        <v>1845</v>
      </c>
      <c r="E130" s="27" t="n">
        <v>1</v>
      </c>
      <c r="F130" s="16" t="n">
        <v>4496</v>
      </c>
      <c r="G130" s="27" t="s">
        <v>11</v>
      </c>
      <c r="I130" s="27" t="s">
        <v>398</v>
      </c>
      <c r="J130" s="3" t="n">
        <v>261734.65</v>
      </c>
    </row>
    <row r="131" customFormat="false" ht="12.75" hidden="false" customHeight="false" outlineLevel="0" collapsed="false">
      <c r="A131" s="19" t="n">
        <f aca="false">+A130+1</f>
        <v>124</v>
      </c>
      <c r="B131" s="27" t="s">
        <v>1846</v>
      </c>
      <c r="C131" s="28" t="n">
        <v>40858</v>
      </c>
      <c r="D131" s="27" t="s">
        <v>1847</v>
      </c>
      <c r="E131" s="27" t="n">
        <v>3</v>
      </c>
      <c r="F131" s="16" t="n">
        <v>1063</v>
      </c>
      <c r="G131" s="27" t="s">
        <v>11</v>
      </c>
      <c r="I131" s="27" t="s">
        <v>398</v>
      </c>
      <c r="J131" s="3" t="n">
        <v>261734.65</v>
      </c>
    </row>
    <row r="132" customFormat="false" ht="12.75" hidden="false" customHeight="false" outlineLevel="0" collapsed="false">
      <c r="A132" s="19" t="n">
        <f aca="false">+A131+1</f>
        <v>125</v>
      </c>
      <c r="B132" s="27" t="s">
        <v>1848</v>
      </c>
      <c r="C132" s="28" t="n">
        <v>40858</v>
      </c>
      <c r="D132" s="27" t="s">
        <v>1849</v>
      </c>
      <c r="E132" s="27" t="n">
        <v>1</v>
      </c>
      <c r="F132" s="16" t="n">
        <v>4497</v>
      </c>
      <c r="G132" s="27" t="s">
        <v>11</v>
      </c>
      <c r="I132" s="27" t="s">
        <v>398</v>
      </c>
      <c r="J132" s="3" t="n">
        <v>376892.58</v>
      </c>
    </row>
    <row r="133" customFormat="false" ht="12.75" hidden="false" customHeight="false" outlineLevel="0" collapsed="false">
      <c r="A133" s="19" t="n">
        <f aca="false">+A132+1</f>
        <v>126</v>
      </c>
      <c r="B133" s="27" t="s">
        <v>1850</v>
      </c>
      <c r="C133" s="28" t="n">
        <v>40858</v>
      </c>
      <c r="D133" s="27" t="s">
        <v>1851</v>
      </c>
      <c r="E133" s="27" t="n">
        <v>3</v>
      </c>
      <c r="F133" s="16" t="n">
        <v>1064</v>
      </c>
      <c r="G133" s="27" t="s">
        <v>11</v>
      </c>
      <c r="I133" s="27" t="s">
        <v>398</v>
      </c>
      <c r="J133" s="3" t="n">
        <v>97853.9</v>
      </c>
      <c r="K133" s="4" t="s">
        <v>683</v>
      </c>
    </row>
    <row r="134" customFormat="false" ht="12.75" hidden="false" customHeight="false" outlineLevel="0" collapsed="false">
      <c r="A134" s="19" t="n">
        <f aca="false">+A133+1</f>
        <v>127</v>
      </c>
      <c r="B134" s="27" t="s">
        <v>1852</v>
      </c>
      <c r="C134" s="28" t="n">
        <v>40858</v>
      </c>
      <c r="D134" s="27" t="s">
        <v>1853</v>
      </c>
      <c r="E134" s="27" t="n">
        <v>3</v>
      </c>
      <c r="F134" s="16" t="n">
        <v>1065</v>
      </c>
      <c r="G134" s="27" t="s">
        <v>11</v>
      </c>
      <c r="I134" s="27" t="s">
        <v>398</v>
      </c>
      <c r="J134" s="3" t="n">
        <v>236832.18</v>
      </c>
      <c r="K134" s="4" t="s">
        <v>688</v>
      </c>
    </row>
    <row r="135" customFormat="false" ht="12.75" hidden="false" customHeight="false" outlineLevel="0" collapsed="false">
      <c r="A135" s="19" t="n">
        <f aca="false">+A134+1</f>
        <v>128</v>
      </c>
      <c r="B135" s="27" t="s">
        <v>1854</v>
      </c>
      <c r="C135" s="28" t="n">
        <v>40858</v>
      </c>
      <c r="D135" s="27" t="s">
        <v>1855</v>
      </c>
      <c r="E135" s="27" t="n">
        <v>3</v>
      </c>
      <c r="F135" s="16" t="n">
        <v>1066</v>
      </c>
      <c r="G135" s="27" t="s">
        <v>11</v>
      </c>
      <c r="I135" s="27" t="s">
        <v>398</v>
      </c>
      <c r="J135" s="3" t="n">
        <v>236832.18</v>
      </c>
    </row>
    <row r="136" customFormat="false" ht="12.75" hidden="false" customHeight="false" outlineLevel="0" collapsed="false">
      <c r="A136" s="19" t="n">
        <f aca="false">+A135+1</f>
        <v>129</v>
      </c>
      <c r="B136" s="27" t="s">
        <v>1856</v>
      </c>
      <c r="C136" s="28" t="n">
        <v>40859</v>
      </c>
      <c r="D136" s="27" t="s">
        <v>1857</v>
      </c>
      <c r="E136" s="27" t="n">
        <v>1</v>
      </c>
      <c r="F136" s="16" t="n">
        <v>4498</v>
      </c>
      <c r="G136" s="27" t="s">
        <v>11</v>
      </c>
      <c r="I136" s="27" t="s">
        <v>398</v>
      </c>
      <c r="J136" s="3" t="n">
        <v>136647</v>
      </c>
      <c r="K136" s="4" t="s">
        <v>697</v>
      </c>
    </row>
    <row r="137" customFormat="false" ht="12.75" hidden="false" customHeight="false" outlineLevel="0" collapsed="false">
      <c r="A137" s="19" t="n">
        <f aca="false">+A136+1</f>
        <v>130</v>
      </c>
      <c r="B137" s="27" t="s">
        <v>1858</v>
      </c>
      <c r="C137" s="28" t="n">
        <v>40859</v>
      </c>
      <c r="D137" s="27" t="s">
        <v>1859</v>
      </c>
      <c r="E137" s="27" t="n">
        <v>1</v>
      </c>
      <c r="F137" s="16" t="n">
        <v>4500</v>
      </c>
      <c r="G137" s="27" t="s">
        <v>11</v>
      </c>
      <c r="I137" s="27" t="s">
        <v>398</v>
      </c>
      <c r="J137" s="3" t="n">
        <v>133543.56</v>
      </c>
      <c r="K137" s="4" t="s">
        <v>701</v>
      </c>
    </row>
    <row r="138" customFormat="false" ht="12.75" hidden="false" customHeight="false" outlineLevel="0" collapsed="false">
      <c r="A138" s="19" t="n">
        <f aca="false">+A137+1</f>
        <v>131</v>
      </c>
      <c r="B138" s="27" t="s">
        <v>1860</v>
      </c>
      <c r="C138" s="28" t="n">
        <v>40859</v>
      </c>
      <c r="D138" s="27" t="s">
        <v>1861</v>
      </c>
      <c r="E138" s="27" t="n">
        <v>3</v>
      </c>
      <c r="F138" s="16" t="n">
        <v>1067</v>
      </c>
      <c r="G138" s="27" t="s">
        <v>11</v>
      </c>
      <c r="I138" s="27" t="s">
        <v>398</v>
      </c>
      <c r="J138" s="3" t="n">
        <v>101888.38</v>
      </c>
      <c r="K138" s="4" t="s">
        <v>908</v>
      </c>
    </row>
    <row r="139" customFormat="false" ht="12.75" hidden="false" customHeight="false" outlineLevel="0" collapsed="false">
      <c r="A139" s="19" t="n">
        <f aca="false">+A138+1</f>
        <v>132</v>
      </c>
      <c r="B139" s="27" t="s">
        <v>1862</v>
      </c>
      <c r="C139" s="28" t="n">
        <v>40865</v>
      </c>
      <c r="D139" s="27" t="s">
        <v>1863</v>
      </c>
      <c r="E139" s="27" t="n">
        <v>1</v>
      </c>
      <c r="F139" s="16" t="n">
        <v>4510</v>
      </c>
      <c r="G139" s="27" t="s">
        <v>11</v>
      </c>
      <c r="I139" s="27" t="s">
        <v>398</v>
      </c>
      <c r="J139" s="3" t="n">
        <v>248617.7</v>
      </c>
    </row>
    <row r="140" customFormat="false" ht="12.75" hidden="false" customHeight="false" outlineLevel="0" collapsed="false">
      <c r="A140" s="19" t="n">
        <f aca="false">+A139+1</f>
        <v>133</v>
      </c>
      <c r="B140" s="27" t="s">
        <v>448</v>
      </c>
      <c r="C140" s="28" t="n">
        <v>40865</v>
      </c>
      <c r="D140" s="27" t="s">
        <v>1864</v>
      </c>
      <c r="E140" s="27" t="n">
        <v>3</v>
      </c>
      <c r="F140" s="16" t="n">
        <v>1069</v>
      </c>
      <c r="G140" s="27" t="s">
        <v>11</v>
      </c>
      <c r="I140" s="27" t="s">
        <v>398</v>
      </c>
      <c r="J140" s="3" t="n">
        <v>101888.38</v>
      </c>
      <c r="K140" s="4" t="s">
        <v>931</v>
      </c>
    </row>
    <row r="141" customFormat="false" ht="12.75" hidden="false" customHeight="false" outlineLevel="0" collapsed="false">
      <c r="A141" s="19" t="n">
        <f aca="false">+A140+1</f>
        <v>134</v>
      </c>
      <c r="B141" s="27" t="s">
        <v>1865</v>
      </c>
      <c r="C141" s="28" t="n">
        <v>40865</v>
      </c>
      <c r="D141" s="27" t="s">
        <v>1866</v>
      </c>
      <c r="E141" s="27" t="n">
        <v>3</v>
      </c>
      <c r="F141" s="16" t="n">
        <v>1071</v>
      </c>
      <c r="G141" s="27" t="s">
        <v>11</v>
      </c>
      <c r="I141" s="27" t="s">
        <v>398</v>
      </c>
      <c r="J141" s="3" t="n">
        <v>236832.18</v>
      </c>
    </row>
    <row r="142" customFormat="false" ht="12.75" hidden="false" customHeight="false" outlineLevel="0" collapsed="false">
      <c r="A142" s="19" t="n">
        <f aca="false">+A141+1</f>
        <v>135</v>
      </c>
      <c r="B142" s="27" t="s">
        <v>1867</v>
      </c>
      <c r="C142" s="28" t="n">
        <v>40865</v>
      </c>
      <c r="D142" s="27" t="s">
        <v>1868</v>
      </c>
      <c r="E142" s="27" t="n">
        <v>1</v>
      </c>
      <c r="F142" s="16" t="n">
        <v>4511</v>
      </c>
      <c r="G142" s="27" t="s">
        <v>11</v>
      </c>
      <c r="I142" s="27" t="s">
        <v>398</v>
      </c>
      <c r="J142" s="3" t="n">
        <v>132922.87</v>
      </c>
      <c r="K142" s="4" t="s">
        <v>915</v>
      </c>
    </row>
    <row r="143" customFormat="false" ht="12.75" hidden="false" customHeight="false" outlineLevel="0" collapsed="false">
      <c r="A143" s="19" t="n">
        <f aca="false">+A142+1</f>
        <v>136</v>
      </c>
      <c r="B143" s="27" t="s">
        <v>1869</v>
      </c>
      <c r="C143" s="28" t="n">
        <v>40865</v>
      </c>
      <c r="D143" s="27" t="s">
        <v>1870</v>
      </c>
      <c r="E143" s="27" t="n">
        <v>3</v>
      </c>
      <c r="F143" s="16" t="n">
        <v>1073</v>
      </c>
      <c r="G143" s="27" t="s">
        <v>11</v>
      </c>
      <c r="I143" s="27" t="s">
        <v>398</v>
      </c>
      <c r="J143" s="3" t="n">
        <v>154647</v>
      </c>
      <c r="K143" s="4" t="s">
        <v>1335</v>
      </c>
    </row>
    <row r="144" customFormat="false" ht="12.75" hidden="false" customHeight="false" outlineLevel="0" collapsed="false">
      <c r="A144" s="19" t="n">
        <f aca="false">+A143+1</f>
        <v>137</v>
      </c>
      <c r="B144" s="27" t="s">
        <v>1871</v>
      </c>
      <c r="C144" s="28" t="n">
        <v>40865</v>
      </c>
      <c r="D144" s="27" t="s">
        <v>1872</v>
      </c>
      <c r="E144" s="27" t="n">
        <v>1</v>
      </c>
      <c r="F144" s="16" t="n">
        <v>4512</v>
      </c>
      <c r="G144" s="27" t="s">
        <v>11</v>
      </c>
      <c r="I144" s="27" t="s">
        <v>398</v>
      </c>
      <c r="J144" s="3" t="n">
        <v>171836.49</v>
      </c>
    </row>
    <row r="145" customFormat="false" ht="12.75" hidden="false" customHeight="false" outlineLevel="0" collapsed="false">
      <c r="A145" s="19" t="n">
        <f aca="false">+A144+1</f>
        <v>138</v>
      </c>
      <c r="B145" s="27" t="s">
        <v>1873</v>
      </c>
      <c r="C145" s="28" t="n">
        <v>40864</v>
      </c>
      <c r="D145" s="27" t="s">
        <v>1874</v>
      </c>
      <c r="E145" s="27" t="n">
        <v>3</v>
      </c>
      <c r="F145" s="16" t="n">
        <v>1068</v>
      </c>
      <c r="G145" s="27" t="s">
        <v>11</v>
      </c>
      <c r="I145" s="27" t="s">
        <v>398</v>
      </c>
      <c r="J145" s="3" t="n">
        <v>472206.46</v>
      </c>
      <c r="K145" s="4" t="s">
        <v>1340</v>
      </c>
    </row>
    <row r="146" customFormat="false" ht="12.75" hidden="false" customHeight="false" outlineLevel="0" collapsed="false">
      <c r="A146" s="19" t="n">
        <f aca="false">+A145+1</f>
        <v>139</v>
      </c>
      <c r="B146" s="27" t="s">
        <v>1875</v>
      </c>
      <c r="C146" s="28" t="n">
        <v>40865</v>
      </c>
      <c r="D146" s="27" t="s">
        <v>1876</v>
      </c>
      <c r="E146" s="27" t="n">
        <v>1</v>
      </c>
      <c r="F146" s="16" t="n">
        <v>4513</v>
      </c>
      <c r="G146" s="27" t="s">
        <v>11</v>
      </c>
      <c r="I146" s="27" t="s">
        <v>398</v>
      </c>
      <c r="J146" s="3" t="n">
        <v>85284.93</v>
      </c>
    </row>
    <row r="147" customFormat="false" ht="12.75" hidden="false" customHeight="false" outlineLevel="0" collapsed="false">
      <c r="A147" s="19" t="n">
        <f aca="false">+A146+1</f>
        <v>140</v>
      </c>
      <c r="B147" s="27" t="s">
        <v>1877</v>
      </c>
      <c r="C147" s="28" t="n">
        <v>40865</v>
      </c>
      <c r="D147" s="27" t="s">
        <v>1878</v>
      </c>
      <c r="E147" s="27" t="n">
        <v>1</v>
      </c>
      <c r="F147" s="16" t="n">
        <v>4514</v>
      </c>
      <c r="G147" s="27" t="s">
        <v>11</v>
      </c>
      <c r="I147" s="27" t="s">
        <v>398</v>
      </c>
      <c r="J147" s="3" t="n">
        <v>85284.93</v>
      </c>
      <c r="K147" s="4" t="s">
        <v>1351</v>
      </c>
    </row>
    <row r="148" customFormat="false" ht="12.75" hidden="false" customHeight="false" outlineLevel="0" collapsed="false">
      <c r="A148" s="19" t="n">
        <f aca="false">+A147+1</f>
        <v>141</v>
      </c>
      <c r="B148" s="27" t="s">
        <v>1879</v>
      </c>
      <c r="C148" s="28" t="n">
        <v>40865</v>
      </c>
      <c r="D148" s="27" t="s">
        <v>1880</v>
      </c>
      <c r="E148" s="27" t="n">
        <v>1</v>
      </c>
      <c r="F148" s="16" t="n">
        <v>4516</v>
      </c>
      <c r="G148" s="27" t="s">
        <v>11</v>
      </c>
      <c r="I148" s="27" t="s">
        <v>398</v>
      </c>
      <c r="J148" s="3" t="n">
        <v>97853.9</v>
      </c>
      <c r="K148" s="4" t="s">
        <v>1354</v>
      </c>
    </row>
    <row r="149" customFormat="false" ht="12.75" hidden="false" customHeight="false" outlineLevel="0" collapsed="false">
      <c r="A149" s="19" t="n">
        <f aca="false">+A148+1</f>
        <v>142</v>
      </c>
      <c r="B149" s="27" t="s">
        <v>475</v>
      </c>
      <c r="C149" s="28" t="n">
        <v>40870</v>
      </c>
      <c r="D149" s="27" t="s">
        <v>1881</v>
      </c>
      <c r="E149" s="27" t="n">
        <v>1</v>
      </c>
      <c r="F149" s="16" t="n">
        <v>4525</v>
      </c>
      <c r="G149" s="27" t="s">
        <v>11</v>
      </c>
      <c r="I149" s="27" t="s">
        <v>398</v>
      </c>
      <c r="J149" s="3" t="n">
        <v>85284.93</v>
      </c>
      <c r="K149" s="4" t="s">
        <v>1359</v>
      </c>
    </row>
    <row r="150" customFormat="false" ht="12.75" hidden="false" customHeight="false" outlineLevel="0" collapsed="false">
      <c r="A150" s="19" t="n">
        <f aca="false">+A149+1</f>
        <v>143</v>
      </c>
      <c r="B150" s="27" t="s">
        <v>477</v>
      </c>
      <c r="C150" s="28" t="n">
        <v>40870</v>
      </c>
      <c r="D150" s="27" t="s">
        <v>1882</v>
      </c>
      <c r="E150" s="27" t="n">
        <v>3</v>
      </c>
      <c r="F150" s="16" t="n">
        <v>1074</v>
      </c>
      <c r="G150" s="27" t="s">
        <v>11</v>
      </c>
      <c r="I150" s="27" t="s">
        <v>398</v>
      </c>
      <c r="J150" s="3" t="n">
        <v>96302.18</v>
      </c>
    </row>
    <row r="151" customFormat="false" ht="12.75" hidden="false" customHeight="false" outlineLevel="0" collapsed="false">
      <c r="A151" s="19" t="n">
        <f aca="false">+A150+1</f>
        <v>144</v>
      </c>
      <c r="B151" s="27" t="s">
        <v>1883</v>
      </c>
      <c r="C151" s="28" t="n">
        <v>40870</v>
      </c>
      <c r="D151" s="27" t="s">
        <v>1884</v>
      </c>
      <c r="E151" s="27" t="n">
        <v>1</v>
      </c>
      <c r="F151" s="16" t="n">
        <v>4526</v>
      </c>
      <c r="G151" s="27" t="s">
        <v>11</v>
      </c>
      <c r="I151" s="27" t="s">
        <v>398</v>
      </c>
      <c r="J151" s="3" t="n">
        <v>109026.31</v>
      </c>
      <c r="K151" s="4" t="s">
        <v>1362</v>
      </c>
    </row>
    <row r="152" customFormat="false" ht="12.75" hidden="false" customHeight="false" outlineLevel="0" collapsed="false">
      <c r="A152" s="19" t="n">
        <f aca="false">+A151+1</f>
        <v>145</v>
      </c>
      <c r="B152" s="27" t="s">
        <v>394</v>
      </c>
      <c r="C152" s="28" t="n">
        <v>40870</v>
      </c>
      <c r="D152" s="27" t="s">
        <v>1885</v>
      </c>
      <c r="E152" s="27" t="n">
        <v>1</v>
      </c>
      <c r="F152" s="16" t="n">
        <v>4528</v>
      </c>
      <c r="G152" s="27" t="s">
        <v>11</v>
      </c>
      <c r="I152" s="27" t="s">
        <v>398</v>
      </c>
      <c r="J152" s="3" t="n">
        <v>121750.45</v>
      </c>
      <c r="K152" s="4" t="s">
        <v>1318</v>
      </c>
    </row>
    <row r="153" customFormat="false" ht="12.75" hidden="false" customHeight="false" outlineLevel="0" collapsed="false">
      <c r="A153" s="19" t="n">
        <f aca="false">+A152+1</f>
        <v>146</v>
      </c>
      <c r="B153" s="27" t="s">
        <v>1886</v>
      </c>
      <c r="C153" s="28" t="n">
        <v>40870</v>
      </c>
      <c r="D153" s="27" t="s">
        <v>1887</v>
      </c>
      <c r="E153" s="27" t="n">
        <v>1</v>
      </c>
      <c r="F153" s="16" t="n">
        <v>4529</v>
      </c>
      <c r="G153" s="27" t="s">
        <v>11</v>
      </c>
      <c r="I153" s="27" t="s">
        <v>398</v>
      </c>
      <c r="J153" s="3" t="n">
        <v>121750.45</v>
      </c>
      <c r="K153" s="4" t="s">
        <v>1277</v>
      </c>
    </row>
    <row r="154" customFormat="false" ht="12.75" hidden="false" customHeight="false" outlineLevel="0" collapsed="false">
      <c r="A154" s="19" t="n">
        <f aca="false">+A153+1</f>
        <v>147</v>
      </c>
      <c r="B154" s="27" t="s">
        <v>1888</v>
      </c>
      <c r="C154" s="28" t="n">
        <v>40870</v>
      </c>
      <c r="D154" s="27" t="s">
        <v>1889</v>
      </c>
      <c r="E154" s="27" t="n">
        <v>1</v>
      </c>
      <c r="F154" s="16" t="n">
        <v>4530</v>
      </c>
      <c r="G154" s="27" t="s">
        <v>11</v>
      </c>
      <c r="I154" s="27" t="s">
        <v>398</v>
      </c>
      <c r="J154" s="3" t="n">
        <v>121750.45</v>
      </c>
      <c r="K154" s="4" t="s">
        <v>1794</v>
      </c>
    </row>
    <row r="155" customFormat="false" ht="12.75" hidden="false" customHeight="false" outlineLevel="0" collapsed="false">
      <c r="A155" s="19" t="n">
        <f aca="false">+A154+1</f>
        <v>148</v>
      </c>
      <c r="B155" s="27" t="s">
        <v>23</v>
      </c>
      <c r="C155" s="28" t="n">
        <v>40870</v>
      </c>
      <c r="D155" s="27" t="s">
        <v>1890</v>
      </c>
      <c r="E155" s="27" t="n">
        <v>1</v>
      </c>
      <c r="F155" s="16" t="n">
        <v>4531</v>
      </c>
      <c r="G155" s="27" t="s">
        <v>11</v>
      </c>
      <c r="I155" s="27" t="s">
        <v>398</v>
      </c>
      <c r="J155" s="3" t="n">
        <v>121750.45</v>
      </c>
      <c r="K155" s="4" t="s">
        <v>1795</v>
      </c>
    </row>
    <row r="156" customFormat="false" ht="12.75" hidden="false" customHeight="false" outlineLevel="0" collapsed="false">
      <c r="A156" s="19" t="n">
        <f aca="false">+A155+1</f>
        <v>149</v>
      </c>
      <c r="B156" s="27" t="s">
        <v>1891</v>
      </c>
      <c r="C156" s="28" t="n">
        <v>40870</v>
      </c>
      <c r="D156" s="27" t="s">
        <v>1892</v>
      </c>
      <c r="E156" s="27" t="n">
        <v>1</v>
      </c>
      <c r="F156" s="16" t="n">
        <v>4532</v>
      </c>
      <c r="G156" s="27" t="s">
        <v>11</v>
      </c>
      <c r="I156" s="27" t="s">
        <v>398</v>
      </c>
      <c r="J156" s="3" t="n">
        <v>121750.45</v>
      </c>
      <c r="K156" s="4" t="s">
        <v>1796</v>
      </c>
    </row>
    <row r="157" customFormat="false" ht="12.75" hidden="false" customHeight="false" outlineLevel="0" collapsed="false">
      <c r="A157" s="19" t="n">
        <f aca="false">+A156+1</f>
        <v>150</v>
      </c>
      <c r="B157" s="27" t="s">
        <v>1893</v>
      </c>
      <c r="C157" s="28" t="n">
        <v>40870</v>
      </c>
      <c r="D157" s="27" t="s">
        <v>1894</v>
      </c>
      <c r="E157" s="27" t="n">
        <v>1</v>
      </c>
      <c r="F157" s="16" t="n">
        <v>4533</v>
      </c>
      <c r="G157" s="27" t="s">
        <v>11</v>
      </c>
      <c r="I157" s="27" t="s">
        <v>398</v>
      </c>
      <c r="J157" s="3" t="n">
        <v>121750.45</v>
      </c>
      <c r="K157" s="4" t="s">
        <v>1801</v>
      </c>
    </row>
    <row r="158" customFormat="false" ht="12.75" hidden="false" customHeight="false" outlineLevel="0" collapsed="false">
      <c r="A158" s="19" t="n">
        <f aca="false">+A157+1</f>
        <v>151</v>
      </c>
      <c r="B158" s="27" t="s">
        <v>1895</v>
      </c>
      <c r="C158" s="28" t="n">
        <v>40870</v>
      </c>
      <c r="D158" s="27" t="s">
        <v>1896</v>
      </c>
      <c r="E158" s="27" t="n">
        <v>1</v>
      </c>
      <c r="F158" s="16" t="n">
        <v>4534</v>
      </c>
      <c r="G158" s="27" t="s">
        <v>11</v>
      </c>
      <c r="I158" s="27" t="s">
        <v>398</v>
      </c>
      <c r="J158" s="3" t="n">
        <v>121750.45</v>
      </c>
    </row>
    <row r="159" customFormat="false" ht="12.75" hidden="false" customHeight="false" outlineLevel="0" collapsed="false">
      <c r="A159" s="19" t="n">
        <f aca="false">+A158+1</f>
        <v>152</v>
      </c>
      <c r="B159" s="27" t="s">
        <v>1897</v>
      </c>
      <c r="C159" s="28" t="n">
        <v>40870</v>
      </c>
      <c r="D159" s="27" t="s">
        <v>1898</v>
      </c>
      <c r="E159" s="27" t="n">
        <v>1</v>
      </c>
      <c r="F159" s="16" t="n">
        <v>4535</v>
      </c>
      <c r="G159" s="27" t="s">
        <v>11</v>
      </c>
      <c r="I159" s="27" t="s">
        <v>398</v>
      </c>
      <c r="J159" s="3" t="n">
        <v>121750.45</v>
      </c>
      <c r="K159" s="4" t="s">
        <v>1802</v>
      </c>
    </row>
    <row r="160" customFormat="false" ht="12.75" hidden="false" customHeight="false" outlineLevel="0" collapsed="false">
      <c r="A160" s="19" t="n">
        <f aca="false">+A159+1</f>
        <v>153</v>
      </c>
      <c r="B160" s="27" t="s">
        <v>1899</v>
      </c>
      <c r="C160" s="28" t="n">
        <v>40870</v>
      </c>
      <c r="D160" s="27" t="s">
        <v>1900</v>
      </c>
      <c r="E160" s="27" t="n">
        <v>1</v>
      </c>
      <c r="F160" s="16" t="n">
        <v>4536</v>
      </c>
      <c r="G160" s="27" t="s">
        <v>11</v>
      </c>
      <c r="I160" s="27" t="s">
        <v>398</v>
      </c>
      <c r="J160" s="3" t="n">
        <v>88770.18</v>
      </c>
    </row>
    <row r="161" customFormat="false" ht="12.75" hidden="false" customHeight="false" outlineLevel="0" collapsed="false">
      <c r="A161" s="19" t="n">
        <f aca="false">+A160+1</f>
        <v>154</v>
      </c>
      <c r="B161" s="27" t="s">
        <v>1901</v>
      </c>
      <c r="C161" s="28" t="n">
        <v>40870</v>
      </c>
      <c r="D161" s="27" t="s">
        <v>1902</v>
      </c>
      <c r="E161" s="27" t="n">
        <v>1</v>
      </c>
      <c r="F161" s="16" t="n">
        <v>4538</v>
      </c>
      <c r="G161" s="27" t="s">
        <v>11</v>
      </c>
      <c r="I161" s="27" t="s">
        <v>398</v>
      </c>
      <c r="J161" s="3" t="n">
        <v>88770.18</v>
      </c>
    </row>
    <row r="162" customFormat="false" ht="12.75" hidden="false" customHeight="false" outlineLevel="0" collapsed="false">
      <c r="A162" s="19" t="n">
        <f aca="false">+A161+1</f>
        <v>155</v>
      </c>
      <c r="B162" s="27" t="s">
        <v>119</v>
      </c>
      <c r="C162" s="28" t="n">
        <v>40870</v>
      </c>
      <c r="D162" s="27" t="s">
        <v>1903</v>
      </c>
      <c r="E162" s="27" t="n">
        <v>1</v>
      </c>
      <c r="F162" s="16" t="n">
        <v>4539</v>
      </c>
      <c r="G162" s="27" t="s">
        <v>11</v>
      </c>
      <c r="I162" s="27" t="s">
        <v>398</v>
      </c>
      <c r="J162" s="3" t="n">
        <v>171836.49</v>
      </c>
      <c r="K162" s="4" t="s">
        <v>1809</v>
      </c>
    </row>
    <row r="163" customFormat="false" ht="12.75" hidden="false" customHeight="false" outlineLevel="0" collapsed="false">
      <c r="A163" s="19" t="n">
        <f aca="false">+A162+1</f>
        <v>156</v>
      </c>
      <c r="B163" s="27" t="s">
        <v>1904</v>
      </c>
      <c r="C163" s="28" t="n">
        <v>40872</v>
      </c>
      <c r="D163" s="27" t="s">
        <v>1905</v>
      </c>
      <c r="E163" s="27" t="n">
        <v>3</v>
      </c>
      <c r="F163" s="16" t="n">
        <v>1080</v>
      </c>
      <c r="G163" s="27" t="s">
        <v>11</v>
      </c>
      <c r="I163" s="27" t="s">
        <v>398</v>
      </c>
      <c r="J163" s="3" t="n">
        <v>109026.31</v>
      </c>
    </row>
    <row r="164" customFormat="false" ht="12.75" hidden="false" customHeight="false" outlineLevel="0" collapsed="false">
      <c r="A164" s="19" t="n">
        <f aca="false">+A163+1</f>
        <v>157</v>
      </c>
      <c r="B164" s="27" t="s">
        <v>1906</v>
      </c>
      <c r="C164" s="28" t="n">
        <v>40877</v>
      </c>
      <c r="D164" s="27" t="s">
        <v>1907</v>
      </c>
      <c r="E164" s="27" t="n">
        <v>1</v>
      </c>
      <c r="F164" s="16" t="n">
        <v>4550</v>
      </c>
      <c r="G164" s="27" t="s">
        <v>11</v>
      </c>
      <c r="I164" s="27" t="s">
        <v>398</v>
      </c>
      <c r="J164" s="3" t="n">
        <v>170960.6</v>
      </c>
    </row>
    <row r="165" customFormat="false" ht="12.75" hidden="false" customHeight="false" outlineLevel="0" collapsed="false">
      <c r="A165" s="19" t="n">
        <f aca="false">+A164+1</f>
        <v>158</v>
      </c>
      <c r="B165" s="27" t="s">
        <v>1655</v>
      </c>
      <c r="C165" s="28" t="n">
        <v>40877</v>
      </c>
      <c r="D165" s="27" t="s">
        <v>1908</v>
      </c>
      <c r="E165" s="27" t="n">
        <v>1</v>
      </c>
      <c r="F165" s="16" t="n">
        <v>4575</v>
      </c>
      <c r="G165" s="27" t="s">
        <v>11</v>
      </c>
      <c r="I165" s="27" t="s">
        <v>736</v>
      </c>
      <c r="J165" s="3" t="n">
        <v>384024.91</v>
      </c>
      <c r="K165" s="4" t="s">
        <v>1814</v>
      </c>
    </row>
    <row r="166" customFormat="false" ht="12.75" hidden="false" customHeight="false" outlineLevel="0" collapsed="false">
      <c r="A166" s="19" t="n">
        <f aca="false">+A165+1</f>
        <v>159</v>
      </c>
      <c r="B166" s="27" t="s">
        <v>1909</v>
      </c>
      <c r="C166" s="28" t="n">
        <v>40877</v>
      </c>
      <c r="D166" s="27" t="s">
        <v>1910</v>
      </c>
      <c r="E166" s="27" t="n">
        <v>1</v>
      </c>
      <c r="F166" s="16" t="n">
        <v>4552</v>
      </c>
      <c r="G166" s="27" t="s">
        <v>11</v>
      </c>
      <c r="I166" s="27" t="s">
        <v>398</v>
      </c>
      <c r="J166" s="3" t="n">
        <v>86829</v>
      </c>
    </row>
    <row r="167" customFormat="false" ht="12.75" hidden="false" customHeight="false" outlineLevel="0" collapsed="false">
      <c r="A167" s="19" t="n">
        <f aca="false">+A166+1</f>
        <v>160</v>
      </c>
      <c r="B167" s="27" t="s">
        <v>1911</v>
      </c>
      <c r="C167" s="28" t="n">
        <v>40877</v>
      </c>
      <c r="D167" s="27" t="s">
        <v>1912</v>
      </c>
      <c r="E167" s="27" t="n">
        <v>3</v>
      </c>
      <c r="F167" s="16" t="n">
        <v>1081</v>
      </c>
      <c r="G167" s="27" t="s">
        <v>11</v>
      </c>
      <c r="I167" s="27" t="s">
        <v>398</v>
      </c>
      <c r="J167" s="3" t="n">
        <v>171836.49</v>
      </c>
      <c r="K167" s="4" t="s">
        <v>1646</v>
      </c>
    </row>
    <row r="168" customFormat="false" ht="12.75" hidden="false" customHeight="false" outlineLevel="0" collapsed="false">
      <c r="A168" s="19" t="n">
        <f aca="false">+A167+1</f>
        <v>161</v>
      </c>
      <c r="B168" s="27" t="s">
        <v>1913</v>
      </c>
      <c r="C168" s="28" t="n">
        <v>40877</v>
      </c>
      <c r="D168" s="27" t="s">
        <v>1914</v>
      </c>
      <c r="E168" s="27" t="n">
        <v>3</v>
      </c>
      <c r="F168" s="16" t="n">
        <v>1082</v>
      </c>
      <c r="G168" s="27" t="s">
        <v>11</v>
      </c>
      <c r="I168" s="27" t="s">
        <v>398</v>
      </c>
      <c r="J168" s="3" t="n">
        <v>185830.3</v>
      </c>
    </row>
    <row r="169" customFormat="false" ht="12.75" hidden="false" customHeight="false" outlineLevel="0" collapsed="false">
      <c r="A169" s="19" t="n">
        <f aca="false">+A168+1</f>
        <v>162</v>
      </c>
      <c r="B169" s="27" t="s">
        <v>1915</v>
      </c>
      <c r="C169" s="28" t="n">
        <v>40877</v>
      </c>
      <c r="D169" s="27" t="s">
        <v>1916</v>
      </c>
      <c r="E169" s="27" t="n">
        <v>1</v>
      </c>
      <c r="F169" s="16" t="n">
        <v>4554</v>
      </c>
      <c r="G169" s="27" t="s">
        <v>11</v>
      </c>
      <c r="I169" s="27" t="s">
        <v>398</v>
      </c>
      <c r="J169" s="3" t="n">
        <v>171836.49</v>
      </c>
    </row>
    <row r="170" customFormat="false" ht="12.75" hidden="false" customHeight="false" outlineLevel="0" collapsed="false">
      <c r="A170" s="19" t="n">
        <f aca="false">+A169+1</f>
        <v>163</v>
      </c>
      <c r="B170" s="27" t="s">
        <v>1917</v>
      </c>
      <c r="C170" s="28" t="n">
        <v>40877</v>
      </c>
      <c r="D170" s="27" t="s">
        <v>1918</v>
      </c>
      <c r="E170" s="27" t="n">
        <v>1</v>
      </c>
      <c r="F170" s="16" t="n">
        <v>4555</v>
      </c>
      <c r="G170" s="27" t="s">
        <v>11</v>
      </c>
      <c r="I170" s="27" t="s">
        <v>398</v>
      </c>
      <c r="J170" s="3" t="n">
        <v>185830.3</v>
      </c>
    </row>
    <row r="171" customFormat="false" ht="12.75" hidden="false" customHeight="false" outlineLevel="0" collapsed="false">
      <c r="A171" s="19" t="n">
        <f aca="false">+A170+1</f>
        <v>164</v>
      </c>
      <c r="B171" s="27" t="s">
        <v>1919</v>
      </c>
      <c r="C171" s="28" t="n">
        <v>40877</v>
      </c>
      <c r="D171" s="27" t="s">
        <v>1920</v>
      </c>
      <c r="E171" s="27" t="n">
        <v>1</v>
      </c>
      <c r="F171" s="16" t="n">
        <v>4557</v>
      </c>
      <c r="G171" s="27" t="s">
        <v>11</v>
      </c>
      <c r="I171" s="27" t="s">
        <v>398</v>
      </c>
      <c r="J171" s="3" t="n">
        <v>96302.18</v>
      </c>
    </row>
    <row r="172" customFormat="false" ht="12.75" hidden="false" customHeight="false" outlineLevel="0" collapsed="false">
      <c r="A172" s="19" t="n">
        <f aca="false">+A171+1</f>
        <v>165</v>
      </c>
      <c r="B172" s="27" t="s">
        <v>1921</v>
      </c>
      <c r="C172" s="28" t="n">
        <v>40877</v>
      </c>
      <c r="D172" s="27" t="s">
        <v>1922</v>
      </c>
      <c r="E172" s="27" t="n">
        <v>1</v>
      </c>
      <c r="F172" s="16" t="n">
        <v>4559</v>
      </c>
      <c r="G172" s="27" t="s">
        <v>11</v>
      </c>
      <c r="I172" s="27" t="s">
        <v>398</v>
      </c>
      <c r="J172" s="3" t="n">
        <v>109026.31</v>
      </c>
      <c r="K172" s="4" t="s">
        <v>1923</v>
      </c>
    </row>
    <row r="173" customFormat="false" ht="12.75" hidden="false" customHeight="false" outlineLevel="0" collapsed="false">
      <c r="A173" s="19" t="n">
        <f aca="false">+A172+1</f>
        <v>166</v>
      </c>
      <c r="B173" s="27" t="s">
        <v>1924</v>
      </c>
      <c r="C173" s="28" t="n">
        <v>40877</v>
      </c>
      <c r="D173" s="27" t="s">
        <v>1925</v>
      </c>
      <c r="E173" s="27" t="n">
        <v>1</v>
      </c>
      <c r="F173" s="16" t="n">
        <v>4560</v>
      </c>
      <c r="G173" s="27" t="s">
        <v>11</v>
      </c>
      <c r="I173" s="27" t="s">
        <v>398</v>
      </c>
      <c r="J173" s="3" t="n">
        <v>109026.31</v>
      </c>
      <c r="K173" s="4" t="s">
        <v>1926</v>
      </c>
    </row>
    <row r="174" customFormat="false" ht="12.75" hidden="false" customHeight="false" outlineLevel="0" collapsed="false">
      <c r="A174" s="19" t="n">
        <f aca="false">+A173+1</f>
        <v>167</v>
      </c>
      <c r="B174" s="27" t="s">
        <v>1927</v>
      </c>
      <c r="C174" s="28" t="n">
        <v>40877</v>
      </c>
      <c r="D174" s="27" t="s">
        <v>1928</v>
      </c>
      <c r="E174" s="27" t="n">
        <v>1</v>
      </c>
      <c r="F174" s="16" t="n">
        <v>4561</v>
      </c>
      <c r="G174" s="27" t="s">
        <v>11</v>
      </c>
      <c r="I174" s="27" t="s">
        <v>398</v>
      </c>
      <c r="J174" s="3" t="n">
        <v>109026.31</v>
      </c>
      <c r="K174" s="4" t="s">
        <v>1929</v>
      </c>
    </row>
    <row r="175" customFormat="false" ht="12.75" hidden="false" customHeight="false" outlineLevel="0" collapsed="false">
      <c r="A175" s="19" t="n">
        <f aca="false">+A174+1</f>
        <v>168</v>
      </c>
      <c r="B175" s="27" t="s">
        <v>1930</v>
      </c>
      <c r="C175" s="28" t="n">
        <v>40877</v>
      </c>
      <c r="D175" s="27" t="s">
        <v>1931</v>
      </c>
      <c r="E175" s="27" t="n">
        <v>1</v>
      </c>
      <c r="F175" s="16" t="n">
        <v>4563</v>
      </c>
      <c r="G175" s="27" t="s">
        <v>11</v>
      </c>
      <c r="I175" s="27" t="s">
        <v>398</v>
      </c>
      <c r="J175" s="3" t="n">
        <v>88770.18</v>
      </c>
    </row>
    <row r="176" customFormat="false" ht="12.75" hidden="false" customHeight="false" outlineLevel="0" collapsed="false">
      <c r="A176" s="19" t="n">
        <f aca="false">+A175+1</f>
        <v>169</v>
      </c>
      <c r="B176" s="27" t="s">
        <v>1932</v>
      </c>
      <c r="C176" s="28" t="n">
        <v>40877</v>
      </c>
      <c r="D176" s="27" t="s">
        <v>1933</v>
      </c>
      <c r="E176" s="27" t="n">
        <v>1</v>
      </c>
      <c r="F176" s="16" t="n">
        <v>4564</v>
      </c>
      <c r="G176" s="27" t="s">
        <v>11</v>
      </c>
      <c r="I176" s="27" t="s">
        <v>398</v>
      </c>
      <c r="J176" s="3" t="n">
        <v>200136.44</v>
      </c>
    </row>
    <row r="177" customFormat="false" ht="12.75" hidden="false" customHeight="false" outlineLevel="0" collapsed="false">
      <c r="A177" s="19" t="n">
        <f aca="false">+A176+1</f>
        <v>170</v>
      </c>
      <c r="B177" s="27" t="s">
        <v>1934</v>
      </c>
      <c r="C177" s="28" t="n">
        <v>40877</v>
      </c>
      <c r="D177" s="27" t="s">
        <v>1935</v>
      </c>
      <c r="E177" s="27" t="n">
        <v>1</v>
      </c>
      <c r="F177" s="16" t="n">
        <v>4565</v>
      </c>
      <c r="G177" s="27" t="s">
        <v>11</v>
      </c>
      <c r="I177" s="27" t="s">
        <v>398</v>
      </c>
      <c r="J177" s="3" t="n">
        <v>218193.55</v>
      </c>
      <c r="K177" s="4" t="s">
        <v>1936</v>
      </c>
    </row>
    <row r="178" customFormat="false" ht="12.75" hidden="false" customHeight="false" outlineLevel="0" collapsed="false">
      <c r="A178" s="19" t="n">
        <f aca="false">+A177+1</f>
        <v>171</v>
      </c>
      <c r="B178" s="27" t="s">
        <v>1937</v>
      </c>
      <c r="C178" s="28" t="n">
        <v>40877</v>
      </c>
      <c r="D178" s="27" t="s">
        <v>1938</v>
      </c>
      <c r="E178" s="27" t="n">
        <v>1</v>
      </c>
      <c r="F178" s="16" t="n">
        <v>4566</v>
      </c>
      <c r="G178" s="27" t="s">
        <v>11</v>
      </c>
      <c r="I178" s="27" t="s">
        <v>398</v>
      </c>
      <c r="J178" s="3" t="n">
        <v>101888.38</v>
      </c>
      <c r="K178" s="4" t="s">
        <v>1939</v>
      </c>
    </row>
    <row r="179" customFormat="false" ht="12.75" hidden="false" customHeight="false" outlineLevel="0" collapsed="false">
      <c r="A179" s="19" t="n">
        <f aca="false">+A178+1</f>
        <v>172</v>
      </c>
      <c r="B179" s="27" t="s">
        <v>1940</v>
      </c>
      <c r="C179" s="28" t="n">
        <v>40877</v>
      </c>
      <c r="D179" s="27" t="s">
        <v>1941</v>
      </c>
      <c r="E179" s="27" t="n">
        <v>3</v>
      </c>
      <c r="F179" s="16" t="n">
        <v>1085</v>
      </c>
      <c r="G179" s="27" t="s">
        <v>11</v>
      </c>
      <c r="I179" s="27" t="s">
        <v>398</v>
      </c>
      <c r="J179" s="3" t="n">
        <v>261734.65</v>
      </c>
      <c r="K179" s="4" t="s">
        <v>1942</v>
      </c>
    </row>
    <row r="180" customFormat="false" ht="12.75" hidden="false" customHeight="false" outlineLevel="0" collapsed="false">
      <c r="A180" s="19" t="n">
        <f aca="false">+A179+1</f>
        <v>173</v>
      </c>
      <c r="B180" s="27" t="s">
        <v>1634</v>
      </c>
      <c r="C180" s="28" t="n">
        <v>40877</v>
      </c>
      <c r="D180" s="27" t="s">
        <v>1943</v>
      </c>
      <c r="E180" s="27" t="n">
        <v>1</v>
      </c>
      <c r="F180" s="16" t="n">
        <v>4570</v>
      </c>
      <c r="G180" s="27" t="s">
        <v>11</v>
      </c>
      <c r="I180" s="27" t="s">
        <v>398</v>
      </c>
      <c r="J180" s="3" t="n">
        <v>274414.26</v>
      </c>
    </row>
    <row r="181" customFormat="false" ht="12.75" hidden="false" customHeight="false" outlineLevel="0" collapsed="false">
      <c r="A181" s="19" t="n">
        <f aca="false">+A180+1</f>
        <v>174</v>
      </c>
      <c r="B181" s="27" t="s">
        <v>1636</v>
      </c>
      <c r="C181" s="28" t="n">
        <v>40877</v>
      </c>
      <c r="D181" s="27" t="s">
        <v>1944</v>
      </c>
      <c r="E181" s="27" t="n">
        <v>1</v>
      </c>
      <c r="F181" s="16" t="n">
        <v>4572</v>
      </c>
      <c r="G181" s="27" t="s">
        <v>11</v>
      </c>
      <c r="I181" s="27" t="s">
        <v>398</v>
      </c>
      <c r="J181" s="3" t="n">
        <v>85284.93</v>
      </c>
      <c r="K181" s="4" t="s">
        <v>1945</v>
      </c>
    </row>
    <row r="182" customFormat="false" ht="12.75" hidden="false" customHeight="false" outlineLevel="0" collapsed="false">
      <c r="A182" s="19" t="n">
        <f aca="false">+A181+1</f>
        <v>175</v>
      </c>
      <c r="B182" s="27" t="s">
        <v>1640</v>
      </c>
      <c r="C182" s="28" t="n">
        <v>40877</v>
      </c>
      <c r="D182" s="27" t="s">
        <v>1946</v>
      </c>
      <c r="E182" s="27" t="n">
        <v>1</v>
      </c>
      <c r="F182" s="16" t="n">
        <v>4573</v>
      </c>
      <c r="G182" s="27" t="s">
        <v>11</v>
      </c>
      <c r="I182" s="27" t="s">
        <v>398</v>
      </c>
      <c r="J182" s="3" t="n">
        <v>85284.93</v>
      </c>
    </row>
    <row r="183" customFormat="false" ht="12.75" hidden="false" customHeight="false" outlineLevel="0" collapsed="false">
      <c r="A183" s="19" t="n">
        <f aca="false">+A182+1</f>
        <v>176</v>
      </c>
      <c r="B183" s="2" t="s">
        <v>1509</v>
      </c>
      <c r="C183" s="11" t="n">
        <v>40810</v>
      </c>
      <c r="D183" s="2" t="s">
        <v>1510</v>
      </c>
      <c r="E183" s="12" t="n">
        <v>1</v>
      </c>
      <c r="F183" s="12" t="s">
        <v>1511</v>
      </c>
      <c r="G183" s="2" t="s">
        <v>712</v>
      </c>
      <c r="I183" s="2" t="s">
        <v>1512</v>
      </c>
      <c r="J183" s="3" t="n">
        <v>138198.73</v>
      </c>
    </row>
    <row r="184" customFormat="false" ht="12.75" hidden="false" customHeight="false" outlineLevel="0" collapsed="false">
      <c r="A184" s="19" t="n">
        <f aca="false">+A183+1</f>
        <v>177</v>
      </c>
      <c r="B184" s="2" t="s">
        <v>1513</v>
      </c>
      <c r="C184" s="11" t="n">
        <v>40787</v>
      </c>
      <c r="D184" s="2" t="s">
        <v>626</v>
      </c>
      <c r="E184" s="12" t="n">
        <v>1</v>
      </c>
      <c r="F184" s="12" t="s">
        <v>1514</v>
      </c>
      <c r="G184" s="2" t="s">
        <v>712</v>
      </c>
      <c r="I184" s="2" t="s">
        <v>1515</v>
      </c>
      <c r="J184" s="3" t="n">
        <v>183673.03</v>
      </c>
    </row>
    <row r="185" customFormat="false" ht="12.75" hidden="false" customHeight="false" outlineLevel="0" collapsed="false">
      <c r="A185" s="19" t="n">
        <f aca="false">+A184+1</f>
        <v>178</v>
      </c>
      <c r="B185" s="30" t="s">
        <v>823</v>
      </c>
      <c r="C185" s="31" t="n">
        <v>40693</v>
      </c>
      <c r="D185" s="30" t="s">
        <v>824</v>
      </c>
      <c r="E185" s="32" t="n">
        <v>1</v>
      </c>
      <c r="F185" s="32" t="n">
        <v>3856</v>
      </c>
      <c r="G185" s="30" t="s">
        <v>11</v>
      </c>
      <c r="I185" s="30" t="s">
        <v>398</v>
      </c>
      <c r="J185" s="3" t="n">
        <v>138198.73</v>
      </c>
    </row>
    <row r="186" customFormat="false" ht="12.75" hidden="false" customHeight="false" outlineLevel="0" collapsed="false">
      <c r="A186" s="19" t="n">
        <f aca="false">+A185+1</f>
        <v>179</v>
      </c>
      <c r="B186" s="27" t="s">
        <v>1947</v>
      </c>
      <c r="C186" s="28" t="n">
        <v>40857</v>
      </c>
      <c r="D186" s="27" t="s">
        <v>1082</v>
      </c>
      <c r="E186" s="27" t="n">
        <v>1</v>
      </c>
      <c r="F186" s="16" t="s">
        <v>1948</v>
      </c>
      <c r="G186" s="27" t="s">
        <v>712</v>
      </c>
      <c r="I186" s="27" t="s">
        <v>1949</v>
      </c>
      <c r="J186" s="3" t="n">
        <v>87868.03</v>
      </c>
    </row>
    <row r="187" customFormat="false" ht="12.75" hidden="false" customHeight="false" outlineLevel="0" collapsed="false">
      <c r="A187" s="19" t="n">
        <f aca="false">+A186+1</f>
        <v>180</v>
      </c>
      <c r="B187" s="27" t="s">
        <v>1087</v>
      </c>
      <c r="C187" s="28" t="n">
        <v>40739</v>
      </c>
      <c r="D187" s="27" t="s">
        <v>1088</v>
      </c>
      <c r="E187" s="27" t="n">
        <v>3</v>
      </c>
      <c r="F187" s="16" t="n">
        <v>854</v>
      </c>
      <c r="G187" s="27" t="s">
        <v>11</v>
      </c>
      <c r="I187" s="27" t="s">
        <v>398</v>
      </c>
      <c r="J187" s="3" t="n">
        <v>271036</v>
      </c>
      <c r="K187" s="4" t="s">
        <v>1950</v>
      </c>
    </row>
    <row r="188" customFormat="false" ht="12.75" hidden="false" customHeight="false" outlineLevel="0" collapsed="false">
      <c r="A188" s="19" t="n">
        <f aca="false">+A187+1</f>
        <v>181</v>
      </c>
      <c r="B188" s="27" t="s">
        <v>1104</v>
      </c>
      <c r="C188" s="28" t="n">
        <v>40745</v>
      </c>
      <c r="D188" s="27" t="s">
        <v>1105</v>
      </c>
      <c r="E188" s="27" t="n">
        <v>1</v>
      </c>
      <c r="F188" s="16" t="n">
        <v>4041</v>
      </c>
      <c r="G188" s="27" t="s">
        <v>11</v>
      </c>
      <c r="I188" s="27" t="s">
        <v>398</v>
      </c>
      <c r="J188" s="3" t="n">
        <v>255071.98</v>
      </c>
      <c r="K188" s="4" t="s">
        <v>1951</v>
      </c>
    </row>
    <row r="189" customFormat="false" ht="12.75" hidden="false" customHeight="false" outlineLevel="0" collapsed="false">
      <c r="A189" s="19" t="n">
        <f aca="false">+A188+1</f>
        <v>182</v>
      </c>
      <c r="B189" s="27" t="s">
        <v>1106</v>
      </c>
      <c r="C189" s="28" t="n">
        <v>40746</v>
      </c>
      <c r="D189" s="27" t="s">
        <v>1107</v>
      </c>
      <c r="E189" s="27" t="n">
        <v>3</v>
      </c>
      <c r="F189" s="16" t="n">
        <v>876</v>
      </c>
      <c r="G189" s="27" t="s">
        <v>11</v>
      </c>
      <c r="I189" s="27" t="s">
        <v>398</v>
      </c>
      <c r="J189" s="3" t="n">
        <v>370922.05</v>
      </c>
      <c r="K189" s="4" t="s">
        <v>585</v>
      </c>
    </row>
    <row r="190" customFormat="false" ht="12.75" hidden="false" customHeight="false" outlineLevel="0" collapsed="false">
      <c r="A190" s="19" t="n">
        <f aca="false">+A189+1</f>
        <v>183</v>
      </c>
      <c r="B190" s="27" t="s">
        <v>1952</v>
      </c>
      <c r="C190" s="28" t="n">
        <v>40877</v>
      </c>
      <c r="D190" s="27" t="s">
        <v>1107</v>
      </c>
      <c r="E190" s="27" t="n">
        <v>3</v>
      </c>
      <c r="F190" s="16" t="n">
        <v>1089</v>
      </c>
      <c r="G190" s="27" t="s">
        <v>11</v>
      </c>
      <c r="I190" s="27" t="s">
        <v>398</v>
      </c>
      <c r="J190" s="3" t="n">
        <v>360488.21</v>
      </c>
      <c r="K190" s="4" t="s">
        <v>588</v>
      </c>
    </row>
    <row r="191" customFormat="false" ht="12.75" hidden="false" customHeight="false" outlineLevel="0" collapsed="false">
      <c r="A191" s="19" t="n">
        <f aca="false">+A190+1</f>
        <v>184</v>
      </c>
      <c r="B191" s="27" t="s">
        <v>1141</v>
      </c>
      <c r="C191" s="28" t="n">
        <v>40753</v>
      </c>
      <c r="D191" s="27" t="s">
        <v>1142</v>
      </c>
      <c r="E191" s="27" t="n">
        <v>1</v>
      </c>
      <c r="F191" s="16" t="n">
        <v>4074</v>
      </c>
      <c r="G191" s="27" t="s">
        <v>11</v>
      </c>
      <c r="I191" s="27" t="s">
        <v>736</v>
      </c>
      <c r="J191" s="3" t="n">
        <v>107940.11</v>
      </c>
    </row>
    <row r="192" customFormat="false" ht="12.75" hidden="false" customHeight="false" outlineLevel="0" collapsed="false">
      <c r="A192" s="19" t="n">
        <f aca="false">+A191+1</f>
        <v>185</v>
      </c>
      <c r="B192" s="27" t="s">
        <v>1319</v>
      </c>
      <c r="C192" s="28" t="n">
        <v>40759</v>
      </c>
      <c r="D192" s="27" t="s">
        <v>1320</v>
      </c>
      <c r="E192" s="16" t="n">
        <v>3</v>
      </c>
      <c r="F192" s="16" t="n">
        <v>899</v>
      </c>
      <c r="G192" s="27" t="s">
        <v>11</v>
      </c>
      <c r="I192" s="27" t="s">
        <v>736</v>
      </c>
      <c r="J192" s="3" t="n">
        <v>87868.03</v>
      </c>
    </row>
    <row r="193" customFormat="false" ht="12.75" hidden="false" customHeight="false" outlineLevel="0" collapsed="false">
      <c r="A193" s="19" t="n">
        <f aca="false">+A192+1</f>
        <v>186</v>
      </c>
      <c r="B193" s="27" t="s">
        <v>1327</v>
      </c>
      <c r="C193" s="28" t="n">
        <v>40764</v>
      </c>
      <c r="D193" s="27" t="s">
        <v>1328</v>
      </c>
      <c r="E193" s="16" t="n">
        <v>3</v>
      </c>
      <c r="F193" s="16" t="n">
        <v>902</v>
      </c>
      <c r="G193" s="27" t="s">
        <v>11</v>
      </c>
      <c r="I193" s="27" t="s">
        <v>398</v>
      </c>
      <c r="J193" s="3" t="n">
        <v>120509.07</v>
      </c>
    </row>
    <row r="194" customFormat="false" ht="12.75" hidden="false" customHeight="false" outlineLevel="0" collapsed="false">
      <c r="A194" s="19" t="n">
        <f aca="false">+A193+1</f>
        <v>187</v>
      </c>
      <c r="B194" s="2" t="s">
        <v>1521</v>
      </c>
      <c r="C194" s="11" t="n">
        <v>40814</v>
      </c>
      <c r="D194" s="2" t="s">
        <v>1522</v>
      </c>
      <c r="E194" s="12" t="n">
        <v>1</v>
      </c>
      <c r="F194" s="12" t="s">
        <v>1523</v>
      </c>
      <c r="G194" s="2" t="s">
        <v>712</v>
      </c>
      <c r="I194" s="2" t="s">
        <v>1524</v>
      </c>
      <c r="J194" s="3" t="n">
        <v>107672.94</v>
      </c>
    </row>
    <row r="195" customFormat="false" ht="12.75" hidden="false" customHeight="false" outlineLevel="0" collapsed="false">
      <c r="A195" s="19" t="n">
        <f aca="false">+A194+1</f>
        <v>188</v>
      </c>
      <c r="B195" s="2" t="s">
        <v>1535</v>
      </c>
      <c r="C195" s="11" t="n">
        <v>40794</v>
      </c>
      <c r="D195" s="2" t="s">
        <v>1536</v>
      </c>
      <c r="E195" s="12" t="n">
        <v>1</v>
      </c>
      <c r="F195" s="12" t="n">
        <v>4264</v>
      </c>
      <c r="G195" s="2" t="s">
        <v>11</v>
      </c>
      <c r="I195" s="2" t="s">
        <v>398</v>
      </c>
      <c r="J195" s="3" t="n">
        <v>107940.11</v>
      </c>
    </row>
    <row r="196" customFormat="false" ht="12.75" hidden="false" customHeight="false" outlineLevel="0" collapsed="false">
      <c r="A196" s="19" t="n">
        <f aca="false">+A195+1</f>
        <v>189</v>
      </c>
      <c r="B196" s="27" t="s">
        <v>1953</v>
      </c>
      <c r="C196" s="28" t="n">
        <v>40855</v>
      </c>
      <c r="D196" s="27" t="s">
        <v>1542</v>
      </c>
      <c r="E196" s="27" t="n">
        <v>1</v>
      </c>
      <c r="F196" s="16" t="s">
        <v>1954</v>
      </c>
      <c r="G196" s="27" t="s">
        <v>712</v>
      </c>
      <c r="I196" s="27" t="s">
        <v>1955</v>
      </c>
      <c r="J196" s="3" t="n">
        <v>255335.85</v>
      </c>
      <c r="K196" s="4" t="s">
        <v>1956</v>
      </c>
    </row>
    <row r="197" customFormat="false" ht="12.75" hidden="false" customHeight="false" outlineLevel="0" collapsed="false">
      <c r="A197" s="19" t="n">
        <f aca="false">+A196+1</f>
        <v>190</v>
      </c>
      <c r="B197" s="27" t="s">
        <v>1803</v>
      </c>
      <c r="C197" s="28" t="n">
        <v>40842</v>
      </c>
      <c r="D197" s="27" t="s">
        <v>1804</v>
      </c>
      <c r="E197" s="27" t="n">
        <v>1</v>
      </c>
      <c r="F197" s="16" t="s">
        <v>1805</v>
      </c>
      <c r="G197" s="27" t="s">
        <v>712</v>
      </c>
      <c r="I197" s="27" t="s">
        <v>1806</v>
      </c>
      <c r="J197" s="3" t="n">
        <v>234832.18</v>
      </c>
      <c r="K197" s="4" t="s">
        <v>1957</v>
      </c>
    </row>
    <row r="198" customFormat="false" ht="12.75" hidden="false" customHeight="false" outlineLevel="0" collapsed="false">
      <c r="A198" s="19" t="n">
        <f aca="false">+A197+1</f>
        <v>191</v>
      </c>
      <c r="B198" s="2" t="s">
        <v>1549</v>
      </c>
      <c r="C198" s="11" t="n">
        <v>40815</v>
      </c>
      <c r="D198" s="2" t="s">
        <v>1550</v>
      </c>
      <c r="E198" s="12" t="n">
        <v>1</v>
      </c>
      <c r="F198" s="12" t="n">
        <v>4339</v>
      </c>
      <c r="G198" s="2" t="s">
        <v>11</v>
      </c>
      <c r="I198" s="2" t="s">
        <v>736</v>
      </c>
      <c r="J198" s="3" t="n">
        <v>122727.25</v>
      </c>
    </row>
    <row r="199" customFormat="false" ht="12.75" hidden="false" customHeight="false" outlineLevel="0" collapsed="false">
      <c r="A199" s="19" t="n">
        <f aca="false">+A198+1</f>
        <v>192</v>
      </c>
      <c r="B199" s="27" t="s">
        <v>1958</v>
      </c>
      <c r="C199" s="28" t="n">
        <v>40863</v>
      </c>
      <c r="D199" s="27" t="s">
        <v>1959</v>
      </c>
      <c r="E199" s="27" t="n">
        <v>1</v>
      </c>
      <c r="F199" s="16" t="s">
        <v>1960</v>
      </c>
      <c r="G199" s="27" t="s">
        <v>712</v>
      </c>
      <c r="I199" s="27" t="s">
        <v>1961</v>
      </c>
      <c r="J199" s="3" t="n">
        <v>109917.75</v>
      </c>
    </row>
    <row r="200" customFormat="false" ht="12.75" hidden="false" customHeight="false" outlineLevel="0" collapsed="false">
      <c r="A200" s="19" t="n">
        <f aca="false">+A199+1</f>
        <v>193</v>
      </c>
      <c r="B200" s="27" t="s">
        <v>1810</v>
      </c>
      <c r="C200" s="28" t="n">
        <v>40843</v>
      </c>
      <c r="D200" s="27" t="s">
        <v>1811</v>
      </c>
      <c r="E200" s="27" t="n">
        <v>1</v>
      </c>
      <c r="F200" s="16" t="n">
        <v>4431</v>
      </c>
      <c r="G200" s="27" t="s">
        <v>11</v>
      </c>
      <c r="I200" s="27" t="s">
        <v>398</v>
      </c>
      <c r="J200" s="3" t="n">
        <v>255071.98</v>
      </c>
    </row>
    <row r="201" customFormat="false" ht="12.75" hidden="false" customHeight="false" outlineLevel="0" collapsed="false">
      <c r="A201" s="19" t="n">
        <f aca="false">+A200+1</f>
        <v>194</v>
      </c>
      <c r="B201" s="27"/>
      <c r="C201" s="28"/>
      <c r="D201" s="2" t="s">
        <v>277</v>
      </c>
      <c r="I201" s="2" t="s">
        <v>13</v>
      </c>
      <c r="J201" s="3" t="n">
        <v>200520.36</v>
      </c>
    </row>
    <row r="202" customFormat="false" ht="12.75" hidden="false" customHeight="false" outlineLevel="0" collapsed="false">
      <c r="A202" s="19" t="n">
        <f aca="false">+A201+1</f>
        <v>195</v>
      </c>
      <c r="B202" s="27"/>
      <c r="C202" s="28"/>
      <c r="D202" s="2" t="s">
        <v>278</v>
      </c>
      <c r="E202" s="27"/>
      <c r="F202" s="27"/>
      <c r="G202" s="27"/>
      <c r="H202" s="27"/>
      <c r="I202" s="2" t="s">
        <v>13</v>
      </c>
      <c r="J202" s="3" t="n">
        <v>373107.78</v>
      </c>
    </row>
    <row r="203" customFormat="false" ht="12.75" hidden="false" customHeight="false" outlineLevel="0" collapsed="false">
      <c r="B203" s="27"/>
      <c r="C203" s="28"/>
      <c r="E203" s="27"/>
      <c r="F203" s="27"/>
      <c r="G203" s="27"/>
      <c r="H203" s="27"/>
    </row>
    <row r="204" customFormat="false" ht="12.75" hidden="false" customHeight="false" outlineLevel="0" collapsed="false">
      <c r="B204" s="27"/>
      <c r="C204" s="28"/>
      <c r="E204" s="27"/>
      <c r="F204" s="27"/>
      <c r="G204" s="27"/>
      <c r="H204" s="27"/>
    </row>
    <row r="205" customFormat="false" ht="12.75" hidden="false" customHeight="false" outlineLevel="0" collapsed="false">
      <c r="I205" s="16" t="s">
        <v>280</v>
      </c>
      <c r="K205" s="17" t="n">
        <f aca="false">SUM(J8:J202)</f>
        <v>29572729.34</v>
      </c>
    </row>
    <row r="206" customFormat="false" ht="12.75" hidden="false" customHeight="false" outlineLevel="0" collapsed="false">
      <c r="I206" s="16" t="s">
        <v>281</v>
      </c>
      <c r="K206" s="17" t="n">
        <v>29572729.78</v>
      </c>
    </row>
    <row r="207" customFormat="false" ht="12.75" hidden="false" customHeight="false" outlineLevel="0" collapsed="false">
      <c r="I207" s="16" t="s">
        <v>282</v>
      </c>
      <c r="K207" s="17" t="n">
        <f aca="false">+K206-K205</f>
        <v>0.44000000134110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J184" activeCellId="0" sqref="J1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40.7"/>
    <col collapsed="false" customWidth="true" hidden="false" outlineLevel="0" max="10" min="10" style="3" width="14.41"/>
    <col collapsed="false" customWidth="true" hidden="false" outlineLevel="0" max="11" min="11" style="34" width="19.41"/>
    <col collapsed="false" customWidth="true" hidden="false" outlineLevel="0" max="12" min="12" style="0" width="1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5"/>
      <c r="M1" s="0" t="s">
        <v>1962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6"/>
      <c r="M2" s="0" t="s">
        <v>1963</v>
      </c>
    </row>
    <row r="3" customFormat="false" ht="14.25" hidden="false" customHeight="false" outlineLevel="0" collapsed="false">
      <c r="A3" s="7" t="s">
        <v>196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J5" s="3" t="n">
        <f aca="false">SUBTOTAL(9,J15:J148)</f>
        <v>19734896.59</v>
      </c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0" t="n">
        <v>1</v>
      </c>
      <c r="B8" s="27" t="s">
        <v>1298</v>
      </c>
      <c r="C8" s="28" t="n">
        <v>40784</v>
      </c>
      <c r="D8" s="27" t="s">
        <v>1299</v>
      </c>
      <c r="E8" s="16" t="n">
        <v>3</v>
      </c>
      <c r="F8" s="16" t="n">
        <v>4223</v>
      </c>
      <c r="G8" s="27" t="s">
        <v>11</v>
      </c>
      <c r="I8" s="27" t="s">
        <v>398</v>
      </c>
      <c r="J8" s="3" t="n">
        <v>133543.56</v>
      </c>
      <c r="K8" s="37" t="s">
        <v>1965</v>
      </c>
      <c r="L8" s="27" t="s">
        <v>1966</v>
      </c>
    </row>
    <row r="9" customFormat="false" ht="12.75" hidden="false" customHeight="false" outlineLevel="0" collapsed="false">
      <c r="A9" s="19" t="n">
        <f aca="false">+A8+1</f>
        <v>2</v>
      </c>
      <c r="B9" s="2" t="s">
        <v>1807</v>
      </c>
      <c r="C9" s="11" t="n">
        <v>40905</v>
      </c>
      <c r="D9" s="2" t="s">
        <v>1301</v>
      </c>
      <c r="E9" s="2" t="n">
        <v>1</v>
      </c>
      <c r="F9" s="12" t="s">
        <v>1967</v>
      </c>
      <c r="G9" s="2" t="s">
        <v>712</v>
      </c>
      <c r="I9" s="2" t="s">
        <v>1968</v>
      </c>
      <c r="J9" s="3" t="n">
        <v>133543.56</v>
      </c>
      <c r="K9" s="34" t="s">
        <v>1965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1384</v>
      </c>
      <c r="C10" s="11" t="n">
        <v>40792</v>
      </c>
      <c r="D10" s="2" t="s">
        <v>1385</v>
      </c>
      <c r="E10" s="12" t="n">
        <v>3</v>
      </c>
      <c r="F10" s="12" t="n">
        <v>950</v>
      </c>
      <c r="G10" s="2" t="s">
        <v>11</v>
      </c>
      <c r="I10" s="2" t="s">
        <v>398</v>
      </c>
      <c r="J10" s="3" t="n">
        <v>133543.56</v>
      </c>
      <c r="K10" s="37" t="s">
        <v>1965</v>
      </c>
    </row>
    <row r="11" customFormat="false" ht="12.75" hidden="false" customHeight="false" outlineLevel="0" collapsed="false">
      <c r="A11" s="19" t="n">
        <f aca="false">+A10+1</f>
        <v>4</v>
      </c>
      <c r="B11" s="27" t="s">
        <v>1590</v>
      </c>
      <c r="C11" s="28" t="n">
        <v>40822</v>
      </c>
      <c r="D11" s="27" t="s">
        <v>1591</v>
      </c>
      <c r="E11" s="27" t="n">
        <v>1</v>
      </c>
      <c r="F11" s="16" t="n">
        <v>1006</v>
      </c>
      <c r="G11" s="27" t="s">
        <v>11</v>
      </c>
      <c r="I11" s="27" t="s">
        <v>398</v>
      </c>
      <c r="J11" s="3" t="n">
        <v>133543.56</v>
      </c>
      <c r="K11" s="34" t="s">
        <v>1965</v>
      </c>
      <c r="L11" s="0" t="s">
        <v>1966</v>
      </c>
    </row>
    <row r="12" customFormat="false" ht="12.75" hidden="false" customHeight="false" outlineLevel="0" collapsed="false">
      <c r="A12" s="19" t="n">
        <f aca="false">+A11+1</f>
        <v>5</v>
      </c>
      <c r="B12" s="27" t="s">
        <v>1594</v>
      </c>
      <c r="C12" s="28" t="n">
        <v>40826</v>
      </c>
      <c r="D12" s="27" t="s">
        <v>1595</v>
      </c>
      <c r="E12" s="27" t="n">
        <v>1</v>
      </c>
      <c r="F12" s="16" t="n">
        <v>4366</v>
      </c>
      <c r="G12" s="27" t="s">
        <v>11</v>
      </c>
      <c r="I12" s="27" t="s">
        <v>398</v>
      </c>
      <c r="J12" s="3" t="n">
        <v>133543.56</v>
      </c>
      <c r="K12" s="34" t="s">
        <v>1965</v>
      </c>
    </row>
    <row r="13" customFormat="false" ht="12.75" hidden="false" customHeight="false" outlineLevel="0" collapsed="false">
      <c r="A13" s="19" t="n">
        <f aca="false">+A12+1</f>
        <v>6</v>
      </c>
      <c r="B13" s="27" t="s">
        <v>1679</v>
      </c>
      <c r="C13" s="28" t="n">
        <v>40840</v>
      </c>
      <c r="D13" s="27" t="s">
        <v>1680</v>
      </c>
      <c r="E13" s="27" t="n">
        <v>1</v>
      </c>
      <c r="F13" s="16" t="n">
        <v>4426</v>
      </c>
      <c r="G13" s="27" t="s">
        <v>11</v>
      </c>
      <c r="I13" s="27" t="s">
        <v>398</v>
      </c>
      <c r="J13" s="3" t="n">
        <v>133543.56</v>
      </c>
      <c r="K13" s="34" t="s">
        <v>1965</v>
      </c>
    </row>
    <row r="14" customFormat="false" ht="12.75" hidden="false" customHeight="false" outlineLevel="0" collapsed="false">
      <c r="A14" s="19" t="n">
        <f aca="false">+A13+1</f>
        <v>7</v>
      </c>
      <c r="B14" s="27" t="s">
        <v>1842</v>
      </c>
      <c r="C14" s="28" t="n">
        <v>40857</v>
      </c>
      <c r="D14" s="27" t="s">
        <v>1843</v>
      </c>
      <c r="E14" s="27" t="n">
        <v>1</v>
      </c>
      <c r="F14" s="16" t="n">
        <v>1062</v>
      </c>
      <c r="G14" s="27" t="s">
        <v>11</v>
      </c>
      <c r="I14" s="27" t="s">
        <v>398</v>
      </c>
      <c r="J14" s="3" t="n">
        <v>133543.56</v>
      </c>
      <c r="K14" s="34" t="s">
        <v>1965</v>
      </c>
      <c r="L14" s="27" t="s">
        <v>1966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1969</v>
      </c>
      <c r="C15" s="11" t="n">
        <v>40884</v>
      </c>
      <c r="D15" s="2" t="s">
        <v>1970</v>
      </c>
      <c r="E15" s="2" t="n">
        <v>1</v>
      </c>
      <c r="F15" s="12" t="n">
        <v>4593</v>
      </c>
      <c r="G15" s="2" t="s">
        <v>11</v>
      </c>
      <c r="I15" s="2" t="s">
        <v>398</v>
      </c>
      <c r="J15" s="3" t="n">
        <v>134872.96</v>
      </c>
      <c r="K15" s="34" t="s">
        <v>1965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1509</v>
      </c>
      <c r="C16" s="11" t="n">
        <v>40810</v>
      </c>
      <c r="D16" s="2" t="s">
        <v>1510</v>
      </c>
      <c r="E16" s="12" t="n">
        <v>1</v>
      </c>
      <c r="F16" s="12" t="s">
        <v>1511</v>
      </c>
      <c r="G16" s="2" t="s">
        <v>712</v>
      </c>
      <c r="I16" s="2" t="s">
        <v>1512</v>
      </c>
      <c r="J16" s="3" t="n">
        <v>138198.73</v>
      </c>
      <c r="K16" s="34" t="s">
        <v>1965</v>
      </c>
    </row>
    <row r="17" customFormat="false" ht="12.75" hidden="false" customHeight="false" outlineLevel="0" collapsed="false">
      <c r="A17" s="19" t="n">
        <f aca="false">+A16+1</f>
        <v>10</v>
      </c>
      <c r="B17" s="30" t="s">
        <v>823</v>
      </c>
      <c r="C17" s="31" t="n">
        <v>40693</v>
      </c>
      <c r="D17" s="30" t="s">
        <v>824</v>
      </c>
      <c r="E17" s="32" t="n">
        <v>1</v>
      </c>
      <c r="F17" s="32" t="n">
        <v>3856</v>
      </c>
      <c r="G17" s="30" t="s">
        <v>11</v>
      </c>
      <c r="I17" s="30" t="s">
        <v>398</v>
      </c>
      <c r="J17" s="3" t="n">
        <v>138198.73</v>
      </c>
      <c r="K17" s="34" t="s">
        <v>1965</v>
      </c>
      <c r="L17" s="30" t="s">
        <v>1966</v>
      </c>
    </row>
    <row r="18" customFormat="false" ht="12.75" hidden="false" customHeight="false" outlineLevel="0" collapsed="false">
      <c r="A18" s="19" t="n">
        <f aca="false">+A17+1</f>
        <v>11</v>
      </c>
      <c r="B18" s="27" t="s">
        <v>1661</v>
      </c>
      <c r="C18" s="28" t="n">
        <v>40838</v>
      </c>
      <c r="D18" s="27" t="s">
        <v>1662</v>
      </c>
      <c r="E18" s="27" t="n">
        <v>1</v>
      </c>
      <c r="F18" s="16" t="n">
        <v>4415</v>
      </c>
      <c r="G18" s="27" t="s">
        <v>11</v>
      </c>
      <c r="I18" s="27" t="s">
        <v>398</v>
      </c>
      <c r="J18" s="3" t="n">
        <v>136647</v>
      </c>
      <c r="K18" s="34" t="s">
        <v>1971</v>
      </c>
    </row>
    <row r="19" customFormat="false" ht="12.75" hidden="false" customHeight="false" outlineLevel="0" collapsed="false">
      <c r="A19" s="19" t="n">
        <f aca="false">+A18+1</f>
        <v>12</v>
      </c>
      <c r="B19" s="27" t="s">
        <v>1663</v>
      </c>
      <c r="C19" s="28" t="n">
        <v>40838</v>
      </c>
      <c r="D19" s="27" t="s">
        <v>1664</v>
      </c>
      <c r="E19" s="27" t="n">
        <v>1</v>
      </c>
      <c r="F19" s="16" t="n">
        <v>4416</v>
      </c>
      <c r="G19" s="27" t="s">
        <v>11</v>
      </c>
      <c r="I19" s="27" t="s">
        <v>398</v>
      </c>
      <c r="J19" s="3" t="n">
        <v>136647</v>
      </c>
      <c r="K19" s="34" t="s">
        <v>1971</v>
      </c>
    </row>
    <row r="20" customFormat="false" ht="12.75" hidden="false" customHeight="false" outlineLevel="0" collapsed="false">
      <c r="A20" s="19" t="n">
        <f aca="false">+A19+1</f>
        <v>13</v>
      </c>
      <c r="B20" s="2" t="s">
        <v>1972</v>
      </c>
      <c r="C20" s="11" t="n">
        <v>40907</v>
      </c>
      <c r="D20" s="2" t="s">
        <v>1973</v>
      </c>
      <c r="E20" s="2" t="n">
        <v>1</v>
      </c>
      <c r="F20" s="12" t="n">
        <v>4678</v>
      </c>
      <c r="G20" s="2" t="s">
        <v>11</v>
      </c>
      <c r="I20" s="2" t="s">
        <v>398</v>
      </c>
      <c r="J20" s="3" t="n">
        <v>139174.03</v>
      </c>
      <c r="K20" s="34" t="s">
        <v>1971</v>
      </c>
    </row>
    <row r="21" customFormat="false" ht="12.75" hidden="false" customHeight="false" outlineLevel="0" collapsed="false">
      <c r="A21" s="19" t="n">
        <f aca="false">+A20+1</f>
        <v>14</v>
      </c>
      <c r="B21" s="2" t="s">
        <v>1974</v>
      </c>
      <c r="C21" s="11" t="n">
        <v>40908</v>
      </c>
      <c r="D21" s="2" t="s">
        <v>1975</v>
      </c>
      <c r="E21" s="2" t="n">
        <v>3</v>
      </c>
      <c r="F21" s="12" t="n">
        <v>1150</v>
      </c>
      <c r="G21" s="2" t="s">
        <v>11</v>
      </c>
      <c r="I21" s="2" t="s">
        <v>398</v>
      </c>
      <c r="J21" s="3" t="n">
        <v>138018.65</v>
      </c>
      <c r="K21" s="37" t="s">
        <v>1971</v>
      </c>
    </row>
    <row r="22" customFormat="false" ht="12.75" hidden="false" customHeight="false" outlineLevel="0" collapsed="false">
      <c r="A22" s="19" t="n">
        <f aca="false">+A21+1</f>
        <v>15</v>
      </c>
      <c r="B22" s="2" t="s">
        <v>857</v>
      </c>
      <c r="C22" s="11" t="n">
        <v>40908</v>
      </c>
      <c r="D22" s="2" t="s">
        <v>1976</v>
      </c>
      <c r="E22" s="2" t="n">
        <v>1</v>
      </c>
      <c r="F22" s="12" t="n">
        <v>1152</v>
      </c>
      <c r="G22" s="2" t="s">
        <v>11</v>
      </c>
      <c r="I22" s="2" t="s">
        <v>398</v>
      </c>
      <c r="J22" s="3" t="n">
        <v>138018.65</v>
      </c>
      <c r="K22" s="34" t="s">
        <v>1971</v>
      </c>
      <c r="L22" s="2" t="s">
        <v>1966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1386</v>
      </c>
      <c r="C23" s="11" t="n">
        <v>40792</v>
      </c>
      <c r="D23" s="2" t="s">
        <v>1387</v>
      </c>
      <c r="E23" s="12" t="n">
        <v>3</v>
      </c>
      <c r="F23" s="12" t="n">
        <v>951</v>
      </c>
      <c r="G23" s="2" t="s">
        <v>11</v>
      </c>
      <c r="I23" s="2" t="s">
        <v>398</v>
      </c>
      <c r="J23" s="3" t="n">
        <v>146733.21</v>
      </c>
      <c r="K23" s="37" t="s">
        <v>1977</v>
      </c>
    </row>
    <row r="24" customFormat="false" ht="12.75" hidden="false" customHeight="false" outlineLevel="0" collapsed="false">
      <c r="A24" s="19" t="n">
        <f aca="false">+A23+1</f>
        <v>17</v>
      </c>
      <c r="B24" s="2" t="s">
        <v>1414</v>
      </c>
      <c r="C24" s="11" t="n">
        <v>40796</v>
      </c>
      <c r="D24" s="2" t="s">
        <v>1415</v>
      </c>
      <c r="E24" s="12" t="n">
        <v>3</v>
      </c>
      <c r="F24" s="12" t="n">
        <v>963</v>
      </c>
      <c r="G24" s="2" t="s">
        <v>11</v>
      </c>
      <c r="I24" s="2" t="s">
        <v>398</v>
      </c>
      <c r="J24" s="3" t="n">
        <v>146733.21</v>
      </c>
      <c r="K24" s="37" t="s">
        <v>1977</v>
      </c>
    </row>
    <row r="25" customFormat="false" ht="12.75" hidden="false" customHeight="false" outlineLevel="0" collapsed="false">
      <c r="A25" s="19" t="n">
        <f aca="false">+A24+1</f>
        <v>18</v>
      </c>
      <c r="B25" s="2" t="s">
        <v>1416</v>
      </c>
      <c r="C25" s="11" t="n">
        <v>40799</v>
      </c>
      <c r="D25" s="2" t="s">
        <v>1417</v>
      </c>
      <c r="E25" s="12" t="n">
        <v>1</v>
      </c>
      <c r="F25" s="12" t="n">
        <v>4286</v>
      </c>
      <c r="G25" s="2" t="s">
        <v>11</v>
      </c>
      <c r="I25" s="2" t="s">
        <v>398</v>
      </c>
      <c r="J25" s="3" t="n">
        <v>146733.21</v>
      </c>
      <c r="K25" s="34" t="s">
        <v>1977</v>
      </c>
    </row>
    <row r="26" customFormat="false" ht="12.75" hidden="false" customHeight="false" outlineLevel="0" collapsed="false">
      <c r="A26" s="19" t="n">
        <f aca="false">+A25+1</f>
        <v>19</v>
      </c>
      <c r="B26" s="2" t="s">
        <v>1425</v>
      </c>
      <c r="C26" s="11" t="n">
        <v>40803</v>
      </c>
      <c r="D26" s="2" t="s">
        <v>1426</v>
      </c>
      <c r="E26" s="12" t="n">
        <v>1</v>
      </c>
      <c r="F26" s="12" t="n">
        <v>4292</v>
      </c>
      <c r="G26" s="2" t="s">
        <v>11</v>
      </c>
      <c r="I26" s="2" t="s">
        <v>398</v>
      </c>
      <c r="J26" s="3" t="n">
        <v>146733.21</v>
      </c>
      <c r="K26" s="34" t="s">
        <v>1977</v>
      </c>
    </row>
    <row r="27" customFormat="false" ht="12.75" hidden="false" customHeight="false" outlineLevel="0" collapsed="false">
      <c r="A27" s="19" t="n">
        <f aca="false">+A26+1</f>
        <v>20</v>
      </c>
      <c r="B27" s="27" t="s">
        <v>1584</v>
      </c>
      <c r="C27" s="28" t="n">
        <v>40822</v>
      </c>
      <c r="D27" s="27" t="s">
        <v>1585</v>
      </c>
      <c r="E27" s="27" t="n">
        <v>3</v>
      </c>
      <c r="F27" s="16" t="n">
        <v>1004</v>
      </c>
      <c r="G27" s="27" t="s">
        <v>11</v>
      </c>
      <c r="I27" s="27" t="s">
        <v>398</v>
      </c>
      <c r="J27" s="3" t="n">
        <v>146733.21</v>
      </c>
      <c r="K27" s="37" t="s">
        <v>1977</v>
      </c>
    </row>
    <row r="28" customFormat="false" ht="12.75" hidden="false" customHeight="false" outlineLevel="0" collapsed="false">
      <c r="A28" s="19" t="n">
        <f aca="false">+A27+1</f>
        <v>21</v>
      </c>
      <c r="B28" s="27" t="s">
        <v>1614</v>
      </c>
      <c r="C28" s="28" t="n">
        <v>40835</v>
      </c>
      <c r="D28" s="27" t="s">
        <v>1615</v>
      </c>
      <c r="E28" s="27" t="n">
        <v>1</v>
      </c>
      <c r="F28" s="16" t="n">
        <v>4387</v>
      </c>
      <c r="G28" s="27" t="s">
        <v>11</v>
      </c>
      <c r="I28" s="27" t="s">
        <v>398</v>
      </c>
      <c r="J28" s="3" t="n">
        <v>146733.21</v>
      </c>
      <c r="K28" s="34" t="s">
        <v>1977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1636</v>
      </c>
      <c r="C29" s="28" t="n">
        <v>40835</v>
      </c>
      <c r="D29" s="27" t="s">
        <v>1637</v>
      </c>
      <c r="E29" s="27" t="n">
        <v>3</v>
      </c>
      <c r="F29" s="16" t="n">
        <v>4400</v>
      </c>
      <c r="G29" s="27" t="s">
        <v>11</v>
      </c>
      <c r="I29" s="27" t="s">
        <v>398</v>
      </c>
      <c r="J29" s="3" t="n">
        <v>146733.21</v>
      </c>
      <c r="K29" s="37" t="s">
        <v>1977</v>
      </c>
    </row>
    <row r="30" customFormat="false" ht="12.75" hidden="false" customHeight="false" outlineLevel="0" collapsed="false">
      <c r="A30" s="19" t="n">
        <f aca="false">+A29+1</f>
        <v>23</v>
      </c>
      <c r="B30" s="27" t="s">
        <v>1693</v>
      </c>
      <c r="C30" s="28" t="n">
        <v>40844</v>
      </c>
      <c r="D30" s="27" t="s">
        <v>1694</v>
      </c>
      <c r="E30" s="27" t="n">
        <v>1</v>
      </c>
      <c r="F30" s="16" t="n">
        <v>4436</v>
      </c>
      <c r="G30" s="27" t="s">
        <v>11</v>
      </c>
      <c r="I30" s="27" t="s">
        <v>398</v>
      </c>
      <c r="J30" s="3" t="n">
        <v>146733.21</v>
      </c>
      <c r="K30" s="34" t="s">
        <v>1977</v>
      </c>
    </row>
    <row r="31" customFormat="false" ht="12.75" hidden="false" customHeight="false" outlineLevel="0" collapsed="false">
      <c r="A31" s="19" t="n">
        <f aca="false">+A30+1</f>
        <v>24</v>
      </c>
      <c r="B31" s="27" t="s">
        <v>1695</v>
      </c>
      <c r="C31" s="28" t="n">
        <v>40844</v>
      </c>
      <c r="D31" s="27" t="s">
        <v>1696</v>
      </c>
      <c r="E31" s="27" t="n">
        <v>1</v>
      </c>
      <c r="F31" s="16" t="n">
        <v>4437</v>
      </c>
      <c r="G31" s="27" t="s">
        <v>11</v>
      </c>
      <c r="I31" s="27" t="s">
        <v>398</v>
      </c>
      <c r="J31" s="3" t="n">
        <v>146733.21</v>
      </c>
      <c r="K31" s="34" t="s">
        <v>1977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1743</v>
      </c>
      <c r="C32" s="28" t="n">
        <v>40846</v>
      </c>
      <c r="D32" s="27" t="s">
        <v>1744</v>
      </c>
      <c r="E32" s="27" t="n">
        <v>1</v>
      </c>
      <c r="F32" s="16" t="n">
        <v>4462</v>
      </c>
      <c r="G32" s="27" t="s">
        <v>11</v>
      </c>
      <c r="I32" s="27" t="s">
        <v>398</v>
      </c>
      <c r="J32" s="3" t="n">
        <v>146733.21</v>
      </c>
      <c r="K32" s="34" t="s">
        <v>1977</v>
      </c>
    </row>
    <row r="33" customFormat="false" ht="12.75" hidden="false" customHeight="false" outlineLevel="0" collapsed="false">
      <c r="A33" s="19" t="n">
        <f aca="false">+A32+1</f>
        <v>26</v>
      </c>
      <c r="B33" s="27" t="s">
        <v>1832</v>
      </c>
      <c r="C33" s="28" t="n">
        <v>40852</v>
      </c>
      <c r="D33" s="27" t="s">
        <v>1833</v>
      </c>
      <c r="E33" s="27" t="n">
        <v>1</v>
      </c>
      <c r="F33" s="16" t="n">
        <v>4489</v>
      </c>
      <c r="G33" s="27" t="s">
        <v>11</v>
      </c>
      <c r="I33" s="27" t="s">
        <v>398</v>
      </c>
      <c r="J33" s="3" t="n">
        <v>146733.21</v>
      </c>
      <c r="K33" s="34" t="s">
        <v>1977</v>
      </c>
    </row>
    <row r="34" customFormat="false" ht="12.75" hidden="false" customHeight="false" outlineLevel="0" collapsed="false">
      <c r="A34" s="19" t="n">
        <f aca="false">+A33+1</f>
        <v>27</v>
      </c>
      <c r="B34" s="2" t="s">
        <v>1978</v>
      </c>
      <c r="C34" s="11" t="n">
        <v>40903</v>
      </c>
      <c r="D34" s="2" t="s">
        <v>1979</v>
      </c>
      <c r="E34" s="2" t="n">
        <v>1</v>
      </c>
      <c r="F34" s="12" t="n">
        <v>4656</v>
      </c>
      <c r="G34" s="2" t="s">
        <v>11</v>
      </c>
      <c r="I34" s="2" t="s">
        <v>398</v>
      </c>
      <c r="J34" s="3" t="n">
        <v>148222.96</v>
      </c>
      <c r="K34" s="34" t="s">
        <v>1977</v>
      </c>
    </row>
    <row r="35" customFormat="false" ht="12.75" hidden="false" customHeight="false" outlineLevel="0" collapsed="false">
      <c r="A35" s="19" t="n">
        <f aca="false">+A34+1</f>
        <v>28</v>
      </c>
      <c r="B35" s="27" t="s">
        <v>1555</v>
      </c>
      <c r="C35" s="28" t="n">
        <v>40827</v>
      </c>
      <c r="D35" s="27" t="s">
        <v>1022</v>
      </c>
      <c r="E35" s="27" t="n">
        <v>1</v>
      </c>
      <c r="F35" s="16" t="s">
        <v>1556</v>
      </c>
      <c r="G35" s="27" t="s">
        <v>712</v>
      </c>
      <c r="I35" s="2" t="s">
        <v>398</v>
      </c>
      <c r="J35" s="3" t="n">
        <v>132767.69</v>
      </c>
      <c r="K35" s="34" t="s">
        <v>1980</v>
      </c>
    </row>
    <row r="36" customFormat="false" ht="12.75" hidden="false" customHeight="false" outlineLevel="0" collapsed="false">
      <c r="A36" s="19" t="n">
        <f aca="false">+A35+1</f>
        <v>29</v>
      </c>
      <c r="B36" s="27" t="s">
        <v>1031</v>
      </c>
      <c r="C36" s="28" t="n">
        <v>40744</v>
      </c>
      <c r="D36" s="27" t="s">
        <v>1032</v>
      </c>
      <c r="E36" s="27" t="n">
        <v>3</v>
      </c>
      <c r="F36" s="16" t="n">
        <v>875</v>
      </c>
      <c r="G36" s="27" t="s">
        <v>11</v>
      </c>
      <c r="I36" s="27" t="s">
        <v>398</v>
      </c>
      <c r="J36" s="3" t="n">
        <v>132767.69</v>
      </c>
      <c r="K36" s="37" t="s">
        <v>1980</v>
      </c>
    </row>
    <row r="37" customFormat="false" ht="12.75" hidden="false" customHeight="false" outlineLevel="0" collapsed="false">
      <c r="A37" s="19" t="n">
        <f aca="false">+A36+1</f>
        <v>30</v>
      </c>
      <c r="B37" s="27" t="s">
        <v>1275</v>
      </c>
      <c r="C37" s="28" t="n">
        <v>40908</v>
      </c>
      <c r="D37" s="27" t="s">
        <v>1981</v>
      </c>
      <c r="E37" s="27" t="n">
        <v>1</v>
      </c>
      <c r="F37" s="16"/>
      <c r="G37" s="27"/>
      <c r="I37" s="27" t="s">
        <v>398</v>
      </c>
      <c r="J37" s="20" t="n">
        <v>126017.69</v>
      </c>
      <c r="K37" s="34" t="s">
        <v>1982</v>
      </c>
    </row>
    <row r="38" customFormat="false" ht="12.75" hidden="false" customHeight="false" outlineLevel="0" collapsed="false">
      <c r="A38" s="19" t="n">
        <f aca="false">+A37+1</f>
        <v>31</v>
      </c>
      <c r="B38" s="27" t="s">
        <v>1854</v>
      </c>
      <c r="C38" s="28" t="n">
        <v>40858</v>
      </c>
      <c r="D38" s="27" t="s">
        <v>1855</v>
      </c>
      <c r="E38" s="27" t="n">
        <v>3</v>
      </c>
      <c r="F38" s="16" t="n">
        <v>1066</v>
      </c>
      <c r="G38" s="27" t="s">
        <v>11</v>
      </c>
      <c r="I38" s="27" t="s">
        <v>398</v>
      </c>
      <c r="J38" s="3" t="n">
        <v>236832.18</v>
      </c>
      <c r="K38" s="37" t="s">
        <v>1983</v>
      </c>
    </row>
    <row r="39" customFormat="false" ht="12.75" hidden="false" customHeight="false" outlineLevel="0" collapsed="false">
      <c r="A39" s="19" t="n">
        <f aca="false">+A38+1</f>
        <v>32</v>
      </c>
      <c r="B39" s="27" t="s">
        <v>1865</v>
      </c>
      <c r="C39" s="28" t="n">
        <v>40865</v>
      </c>
      <c r="D39" s="27" t="s">
        <v>1866</v>
      </c>
      <c r="E39" s="27" t="n">
        <v>3</v>
      </c>
      <c r="F39" s="16" t="n">
        <v>1071</v>
      </c>
      <c r="G39" s="27" t="s">
        <v>11</v>
      </c>
      <c r="I39" s="27" t="s">
        <v>398</v>
      </c>
      <c r="J39" s="3" t="n">
        <v>236832.18</v>
      </c>
      <c r="K39" s="37" t="s">
        <v>1983</v>
      </c>
    </row>
    <row r="40" customFormat="false" ht="12.75" hidden="false" customHeight="false" outlineLevel="0" collapsed="false">
      <c r="A40" s="19" t="n">
        <f aca="false">+A39+1</f>
        <v>33</v>
      </c>
      <c r="B40" s="2" t="s">
        <v>1984</v>
      </c>
      <c r="C40" s="11" t="n">
        <v>40896</v>
      </c>
      <c r="D40" s="2" t="s">
        <v>1985</v>
      </c>
      <c r="E40" s="2" t="n">
        <v>3</v>
      </c>
      <c r="F40" s="12" t="n">
        <v>1108</v>
      </c>
      <c r="G40" s="2" t="s">
        <v>11</v>
      </c>
      <c r="I40" s="2" t="s">
        <v>398</v>
      </c>
      <c r="J40" s="3" t="n">
        <v>236832.18</v>
      </c>
      <c r="K40" s="37" t="s">
        <v>1983</v>
      </c>
    </row>
    <row r="41" customFormat="false" ht="12.75" hidden="false" customHeight="false" outlineLevel="0" collapsed="false">
      <c r="A41" s="19" t="n">
        <f aca="false">+A40+1</f>
        <v>34</v>
      </c>
      <c r="B41" s="2" t="s">
        <v>1663</v>
      </c>
      <c r="C41" s="11" t="n">
        <v>40905</v>
      </c>
      <c r="D41" s="2" t="s">
        <v>764</v>
      </c>
      <c r="E41" s="2" t="n">
        <v>1</v>
      </c>
      <c r="F41" s="12" t="s">
        <v>1986</v>
      </c>
      <c r="G41" s="2" t="s">
        <v>712</v>
      </c>
      <c r="I41" s="2" t="s">
        <v>1987</v>
      </c>
      <c r="J41" s="3" t="n">
        <v>234832.18</v>
      </c>
      <c r="K41" s="34" t="s">
        <v>1983</v>
      </c>
    </row>
    <row r="42" customFormat="false" ht="12.75" hidden="false" customHeight="false" outlineLevel="0" collapsed="false">
      <c r="A42" s="19" t="n">
        <f aca="false">+A41+1</f>
        <v>35</v>
      </c>
      <c r="B42" s="27" t="s">
        <v>1844</v>
      </c>
      <c r="C42" s="28" t="n">
        <v>40858</v>
      </c>
      <c r="D42" s="27" t="s">
        <v>1845</v>
      </c>
      <c r="E42" s="27" t="n">
        <v>1</v>
      </c>
      <c r="F42" s="16" t="n">
        <v>4496</v>
      </c>
      <c r="G42" s="27" t="s">
        <v>11</v>
      </c>
      <c r="I42" s="27" t="s">
        <v>398</v>
      </c>
      <c r="J42" s="3" t="n">
        <v>261734.65</v>
      </c>
      <c r="K42" s="34" t="s">
        <v>1988</v>
      </c>
    </row>
    <row r="43" customFormat="false" ht="12.75" hidden="false" customHeight="false" outlineLevel="0" collapsed="false">
      <c r="A43" s="19" t="n">
        <f aca="false">+A42+1</f>
        <v>36</v>
      </c>
      <c r="B43" s="27" t="s">
        <v>1846</v>
      </c>
      <c r="C43" s="28" t="n">
        <v>40858</v>
      </c>
      <c r="D43" s="27" t="s">
        <v>1847</v>
      </c>
      <c r="E43" s="27" t="n">
        <v>3</v>
      </c>
      <c r="F43" s="16" t="n">
        <v>1063</v>
      </c>
      <c r="G43" s="27" t="s">
        <v>11</v>
      </c>
      <c r="I43" s="27" t="s">
        <v>398</v>
      </c>
      <c r="J43" s="3" t="n">
        <v>261734.65</v>
      </c>
      <c r="K43" s="37" t="s">
        <v>1988</v>
      </c>
    </row>
    <row r="44" customFormat="false" ht="12.75" hidden="false" customHeight="false" outlineLevel="0" collapsed="false">
      <c r="A44" s="19" t="n">
        <f aca="false">+A43+1</f>
        <v>37</v>
      </c>
      <c r="B44" s="2" t="s">
        <v>1989</v>
      </c>
      <c r="C44" s="11" t="n">
        <v>40907</v>
      </c>
      <c r="D44" s="2" t="s">
        <v>1990</v>
      </c>
      <c r="E44" s="2" t="n">
        <v>3</v>
      </c>
      <c r="F44" s="12" t="s">
        <v>1991</v>
      </c>
      <c r="G44" s="2" t="s">
        <v>712</v>
      </c>
      <c r="I44" s="2" t="s">
        <v>1992</v>
      </c>
      <c r="J44" s="3" t="n">
        <v>255071.98</v>
      </c>
      <c r="K44" s="37" t="s">
        <v>1988</v>
      </c>
    </row>
    <row r="45" customFormat="false" ht="12.75" hidden="false" customHeight="false" outlineLevel="0" collapsed="false">
      <c r="A45" s="19" t="n">
        <f aca="false">+A44+1</f>
        <v>38</v>
      </c>
      <c r="B45" s="2" t="s">
        <v>1659</v>
      </c>
      <c r="C45" s="11" t="n">
        <v>40905</v>
      </c>
      <c r="D45" s="2" t="s">
        <v>1993</v>
      </c>
      <c r="E45" s="2" t="n">
        <v>1</v>
      </c>
      <c r="F45" s="12" t="s">
        <v>1994</v>
      </c>
      <c r="G45" s="2" t="s">
        <v>712</v>
      </c>
      <c r="I45" s="2" t="s">
        <v>1995</v>
      </c>
      <c r="J45" s="3" t="n">
        <v>262406.95</v>
      </c>
      <c r="K45" s="34" t="s">
        <v>1988</v>
      </c>
    </row>
    <row r="46" customFormat="false" ht="12.75" hidden="false" customHeight="false" outlineLevel="0" collapsed="false">
      <c r="A46" s="19" t="n">
        <f aca="false">+A45+1</f>
        <v>39</v>
      </c>
      <c r="B46" s="27" t="s">
        <v>1810</v>
      </c>
      <c r="C46" s="28" t="n">
        <v>40843</v>
      </c>
      <c r="D46" s="27" t="s">
        <v>1811</v>
      </c>
      <c r="E46" s="27" t="n">
        <v>1</v>
      </c>
      <c r="F46" s="16" t="n">
        <v>4431</v>
      </c>
      <c r="G46" s="27" t="s">
        <v>11</v>
      </c>
      <c r="I46" s="27" t="s">
        <v>398</v>
      </c>
      <c r="J46" s="3" t="n">
        <v>255071.98</v>
      </c>
      <c r="K46" s="34" t="s">
        <v>1988</v>
      </c>
    </row>
    <row r="47" customFormat="false" ht="12.75" hidden="false" customHeight="false" outlineLevel="0" collapsed="false">
      <c r="A47" s="19" t="n">
        <f aca="false">+A46+1</f>
        <v>40</v>
      </c>
      <c r="B47" s="2" t="s">
        <v>1681</v>
      </c>
      <c r="C47" s="11" t="n">
        <v>40905</v>
      </c>
      <c r="D47" s="2" t="s">
        <v>1350</v>
      </c>
      <c r="E47" s="2" t="n">
        <v>1</v>
      </c>
      <c r="F47" s="12" t="s">
        <v>1996</v>
      </c>
      <c r="G47" s="2" t="s">
        <v>712</v>
      </c>
      <c r="I47" s="2" t="s">
        <v>1997</v>
      </c>
      <c r="J47" s="3" t="n">
        <v>271036</v>
      </c>
      <c r="K47" s="34" t="s">
        <v>1998</v>
      </c>
    </row>
    <row r="48" customFormat="false" ht="12.75" hidden="false" customHeight="false" outlineLevel="0" collapsed="false">
      <c r="A48" s="19" t="n">
        <f aca="false">+A47+1</f>
        <v>41</v>
      </c>
      <c r="B48" s="2" t="s">
        <v>1999</v>
      </c>
      <c r="C48" s="11" t="n">
        <v>40908</v>
      </c>
      <c r="D48" s="2" t="s">
        <v>2000</v>
      </c>
      <c r="E48" s="2" t="n">
        <v>3</v>
      </c>
      <c r="F48" s="12" t="n">
        <v>1158</v>
      </c>
      <c r="G48" s="2" t="s">
        <v>11</v>
      </c>
      <c r="I48" s="2" t="s">
        <v>398</v>
      </c>
      <c r="J48" s="3" t="n">
        <v>278840.26</v>
      </c>
      <c r="K48" s="37" t="s">
        <v>1998</v>
      </c>
    </row>
    <row r="49" customFormat="false" ht="12.75" hidden="false" customHeight="false" outlineLevel="0" collapsed="false">
      <c r="A49" s="19" t="n">
        <f aca="false">+A48+1</f>
        <v>42</v>
      </c>
      <c r="B49" s="2" t="s">
        <v>1347</v>
      </c>
      <c r="C49" s="11" t="n">
        <v>40908</v>
      </c>
      <c r="D49" s="2" t="s">
        <v>2001</v>
      </c>
      <c r="E49" s="2" t="n">
        <v>1</v>
      </c>
      <c r="F49" s="12"/>
      <c r="I49" s="2" t="s">
        <v>398</v>
      </c>
      <c r="J49" s="20" t="n">
        <v>271036</v>
      </c>
      <c r="K49" s="38" t="s">
        <v>1998</v>
      </c>
    </row>
    <row r="50" customFormat="false" ht="12.75" hidden="false" customHeight="false" outlineLevel="0" collapsed="false">
      <c r="A50" s="19" t="n">
        <f aca="false">+A49+1</f>
        <v>43</v>
      </c>
      <c r="B50" s="2" t="s">
        <v>2002</v>
      </c>
      <c r="C50" s="11" t="n">
        <v>40896</v>
      </c>
      <c r="D50" s="2" t="s">
        <v>2003</v>
      </c>
      <c r="E50" s="2" t="n">
        <v>3</v>
      </c>
      <c r="F50" s="12" t="n">
        <v>1109</v>
      </c>
      <c r="G50" s="2" t="s">
        <v>11</v>
      </c>
      <c r="I50" s="2" t="s">
        <v>398</v>
      </c>
      <c r="J50" s="3" t="n">
        <v>289440.8</v>
      </c>
      <c r="K50" s="37" t="s">
        <v>2004</v>
      </c>
    </row>
    <row r="51" customFormat="false" ht="12.75" hidden="false" customHeight="false" outlineLevel="0" collapsed="false">
      <c r="A51" s="19" t="n">
        <f aca="false">+A50+1</f>
        <v>44</v>
      </c>
      <c r="B51" s="27" t="s">
        <v>1913</v>
      </c>
      <c r="C51" s="28" t="n">
        <v>40877</v>
      </c>
      <c r="D51" s="27" t="s">
        <v>1914</v>
      </c>
      <c r="E51" s="27" t="n">
        <v>1</v>
      </c>
      <c r="F51" s="16" t="n">
        <v>1082</v>
      </c>
      <c r="G51" s="27" t="s">
        <v>11</v>
      </c>
      <c r="I51" s="27" t="s">
        <v>398</v>
      </c>
      <c r="J51" s="3" t="n">
        <v>185830.3</v>
      </c>
      <c r="K51" s="34" t="s">
        <v>2005</v>
      </c>
      <c r="L51" s="27" t="s">
        <v>1966</v>
      </c>
    </row>
    <row r="52" customFormat="false" ht="12.75" hidden="false" customHeight="false" outlineLevel="0" collapsed="false">
      <c r="A52" s="19" t="n">
        <f aca="false">+A51+1</f>
        <v>45</v>
      </c>
      <c r="B52" s="27" t="s">
        <v>1917</v>
      </c>
      <c r="C52" s="28" t="n">
        <v>40877</v>
      </c>
      <c r="D52" s="27" t="s">
        <v>1918</v>
      </c>
      <c r="E52" s="27" t="n">
        <v>1</v>
      </c>
      <c r="F52" s="16" t="n">
        <v>4555</v>
      </c>
      <c r="G52" s="27" t="s">
        <v>11</v>
      </c>
      <c r="I52" s="27" t="s">
        <v>398</v>
      </c>
      <c r="J52" s="3" t="n">
        <v>185830.3</v>
      </c>
      <c r="K52" s="34" t="s">
        <v>2005</v>
      </c>
    </row>
    <row r="53" customFormat="false" ht="12.75" hidden="false" customHeight="false" outlineLevel="0" collapsed="false">
      <c r="A53" s="19" t="n">
        <f aca="false">+A52+1</f>
        <v>46</v>
      </c>
      <c r="B53" s="2" t="s">
        <v>2006</v>
      </c>
      <c r="C53" s="11" t="n">
        <v>40898</v>
      </c>
      <c r="D53" s="2" t="s">
        <v>2007</v>
      </c>
      <c r="E53" s="2" t="n">
        <v>3</v>
      </c>
      <c r="F53" s="12" t="n">
        <v>1123</v>
      </c>
      <c r="G53" s="2" t="s">
        <v>11</v>
      </c>
      <c r="I53" s="2" t="s">
        <v>398</v>
      </c>
      <c r="J53" s="3" t="n">
        <v>187646.95</v>
      </c>
      <c r="K53" s="37" t="s">
        <v>2005</v>
      </c>
    </row>
    <row r="54" customFormat="false" ht="12.75" hidden="false" customHeight="false" outlineLevel="0" collapsed="false">
      <c r="A54" s="19" t="n">
        <f aca="false">+A53+1</f>
        <v>47</v>
      </c>
      <c r="B54" s="2" t="s">
        <v>2008</v>
      </c>
      <c r="C54" s="11" t="n">
        <v>40898</v>
      </c>
      <c r="D54" s="2" t="s">
        <v>2009</v>
      </c>
      <c r="E54" s="2" t="n">
        <v>3</v>
      </c>
      <c r="F54" s="12" t="n">
        <v>4637</v>
      </c>
      <c r="G54" s="2" t="s">
        <v>11</v>
      </c>
      <c r="I54" s="2" t="s">
        <v>398</v>
      </c>
      <c r="J54" s="3" t="n">
        <v>187646.95</v>
      </c>
      <c r="K54" s="37" t="s">
        <v>2005</v>
      </c>
    </row>
    <row r="55" customFormat="false" ht="12.75" hidden="false" customHeight="false" outlineLevel="0" collapsed="false">
      <c r="A55" s="19" t="n">
        <f aca="false">+A54+1</f>
        <v>48</v>
      </c>
      <c r="B55" s="2" t="s">
        <v>2010</v>
      </c>
      <c r="C55" s="11" t="n">
        <v>40898</v>
      </c>
      <c r="D55" s="2" t="s">
        <v>2011</v>
      </c>
      <c r="E55" s="2" t="n">
        <v>1</v>
      </c>
      <c r="F55" s="12" t="n">
        <v>4640</v>
      </c>
      <c r="G55" s="2" t="s">
        <v>11</v>
      </c>
      <c r="I55" s="2" t="s">
        <v>398</v>
      </c>
      <c r="J55" s="3" t="n">
        <v>187646.95</v>
      </c>
      <c r="K55" s="34" t="s">
        <v>2005</v>
      </c>
    </row>
    <row r="56" customFormat="false" ht="12.75" hidden="false" customHeight="false" outlineLevel="0" collapsed="false">
      <c r="A56" s="19" t="n">
        <f aca="false">+A55+1</f>
        <v>49</v>
      </c>
      <c r="B56" s="2" t="s">
        <v>2012</v>
      </c>
      <c r="C56" s="11" t="n">
        <v>40903</v>
      </c>
      <c r="D56" s="2" t="s">
        <v>2013</v>
      </c>
      <c r="E56" s="2" t="n">
        <v>1</v>
      </c>
      <c r="F56" s="12" t="n">
        <v>4661</v>
      </c>
      <c r="G56" s="2" t="s">
        <v>11</v>
      </c>
      <c r="I56" s="2" t="s">
        <v>398</v>
      </c>
      <c r="J56" s="3" t="n">
        <v>187646.95</v>
      </c>
      <c r="K56" s="34" t="s">
        <v>2005</v>
      </c>
    </row>
    <row r="57" customFormat="false" ht="12.75" hidden="false" customHeight="false" outlineLevel="0" collapsed="false">
      <c r="A57" s="19" t="n">
        <f aca="false">+A56+1</f>
        <v>50</v>
      </c>
      <c r="B57" s="2" t="s">
        <v>2014</v>
      </c>
      <c r="C57" s="11" t="n">
        <v>40903</v>
      </c>
      <c r="D57" s="2" t="s">
        <v>2015</v>
      </c>
      <c r="E57" s="2" t="n">
        <v>3</v>
      </c>
      <c r="F57" s="12" t="n">
        <v>1134</v>
      </c>
      <c r="G57" s="2" t="s">
        <v>11</v>
      </c>
      <c r="I57" s="2" t="s">
        <v>398</v>
      </c>
      <c r="J57" s="3" t="n">
        <v>187646.95</v>
      </c>
      <c r="K57" s="37" t="s">
        <v>2005</v>
      </c>
    </row>
    <row r="58" customFormat="false" ht="12.75" hidden="false" customHeight="false" outlineLevel="0" collapsed="false">
      <c r="A58" s="19" t="n">
        <f aca="false">+A57+1</f>
        <v>51</v>
      </c>
      <c r="B58" s="2" t="s">
        <v>2016</v>
      </c>
      <c r="C58" s="11" t="n">
        <v>40905</v>
      </c>
      <c r="D58" s="2" t="s">
        <v>2017</v>
      </c>
      <c r="E58" s="2" t="n">
        <v>3</v>
      </c>
      <c r="F58" s="12" t="n">
        <v>1142</v>
      </c>
      <c r="G58" s="2" t="s">
        <v>11</v>
      </c>
      <c r="I58" s="2" t="s">
        <v>398</v>
      </c>
      <c r="J58" s="3" t="n">
        <v>187646.95</v>
      </c>
      <c r="K58" s="37" t="s">
        <v>2005</v>
      </c>
    </row>
    <row r="59" customFormat="false" ht="12.75" hidden="false" customHeight="false" outlineLevel="0" collapsed="false">
      <c r="A59" s="19" t="n">
        <f aca="false">+A58+1</f>
        <v>52</v>
      </c>
      <c r="B59" s="2" t="s">
        <v>1513</v>
      </c>
      <c r="C59" s="11" t="n">
        <v>40787</v>
      </c>
      <c r="D59" s="2" t="s">
        <v>626</v>
      </c>
      <c r="E59" s="12" t="n">
        <v>1</v>
      </c>
      <c r="F59" s="12" t="s">
        <v>1514</v>
      </c>
      <c r="G59" s="2" t="s">
        <v>712</v>
      </c>
      <c r="I59" s="2" t="s">
        <v>1515</v>
      </c>
      <c r="J59" s="3" t="n">
        <v>183673.03</v>
      </c>
      <c r="K59" s="34" t="s">
        <v>2005</v>
      </c>
    </row>
    <row r="60" customFormat="false" ht="12.75" hidden="false" customHeight="false" outlineLevel="0" collapsed="false">
      <c r="A60" s="19" t="n">
        <f aca="false">+A59+1</f>
        <v>53</v>
      </c>
      <c r="B60" s="27" t="s">
        <v>1932</v>
      </c>
      <c r="C60" s="28" t="n">
        <v>40877</v>
      </c>
      <c r="D60" s="27" t="s">
        <v>1933</v>
      </c>
      <c r="E60" s="27" t="n">
        <v>1</v>
      </c>
      <c r="F60" s="16" t="n">
        <v>4564</v>
      </c>
      <c r="G60" s="27" t="s">
        <v>11</v>
      </c>
      <c r="I60" s="27" t="s">
        <v>398</v>
      </c>
      <c r="J60" s="3" t="n">
        <v>200136.44</v>
      </c>
      <c r="K60" s="34" t="s">
        <v>2018</v>
      </c>
    </row>
    <row r="61" customFormat="false" ht="12.75" hidden="false" customHeight="false" outlineLevel="0" collapsed="false">
      <c r="A61" s="19" t="n">
        <f aca="false">+A60+1</f>
        <v>54</v>
      </c>
      <c r="B61" s="2" t="s">
        <v>363</v>
      </c>
      <c r="C61" s="11" t="n">
        <v>40893</v>
      </c>
      <c r="D61" s="2" t="s">
        <v>2019</v>
      </c>
      <c r="E61" s="2" t="n">
        <v>1</v>
      </c>
      <c r="F61" s="12" t="n">
        <v>4606</v>
      </c>
      <c r="G61" s="2" t="s">
        <v>11</v>
      </c>
      <c r="I61" s="2" t="s">
        <v>398</v>
      </c>
      <c r="J61" s="3" t="n">
        <v>203878.53</v>
      </c>
      <c r="K61" s="34" t="s">
        <v>2018</v>
      </c>
    </row>
    <row r="62" customFormat="false" ht="12.75" hidden="false" customHeight="false" outlineLevel="0" collapsed="false">
      <c r="A62" s="19" t="n">
        <f aca="false">+A61+1</f>
        <v>55</v>
      </c>
      <c r="B62" s="2" t="s">
        <v>2020</v>
      </c>
      <c r="C62" s="11" t="n">
        <v>40898</v>
      </c>
      <c r="D62" s="2" t="s">
        <v>2021</v>
      </c>
      <c r="E62" s="2" t="n">
        <v>1</v>
      </c>
      <c r="F62" s="12" t="n">
        <v>4641</v>
      </c>
      <c r="G62" s="2" t="s">
        <v>11</v>
      </c>
      <c r="I62" s="2" t="s">
        <v>398</v>
      </c>
      <c r="J62" s="3" t="n">
        <v>202104.48</v>
      </c>
      <c r="K62" s="34" t="s">
        <v>2018</v>
      </c>
    </row>
    <row r="63" customFormat="false" ht="12.75" hidden="false" customHeight="false" outlineLevel="0" collapsed="false">
      <c r="A63" s="19" t="n">
        <f aca="false">+A62+1</f>
        <v>56</v>
      </c>
      <c r="B63" s="27" t="s">
        <v>1781</v>
      </c>
      <c r="C63" s="28" t="n">
        <v>40846</v>
      </c>
      <c r="D63" s="27" t="s">
        <v>1782</v>
      </c>
      <c r="E63" s="27" t="n">
        <v>1</v>
      </c>
      <c r="F63" s="16" t="n">
        <v>4475</v>
      </c>
      <c r="G63" s="27" t="s">
        <v>11</v>
      </c>
      <c r="I63" s="27" t="s">
        <v>398</v>
      </c>
      <c r="J63" s="3" t="n">
        <v>218193.55</v>
      </c>
      <c r="K63" s="34" t="s">
        <v>2022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1783</v>
      </c>
      <c r="C64" s="28" t="n">
        <v>40846</v>
      </c>
      <c r="D64" s="27" t="s">
        <v>1784</v>
      </c>
      <c r="E64" s="27" t="n">
        <v>1</v>
      </c>
      <c r="F64" s="16" t="n">
        <v>4476</v>
      </c>
      <c r="G64" s="27" t="s">
        <v>11</v>
      </c>
      <c r="I64" s="27" t="s">
        <v>398</v>
      </c>
      <c r="J64" s="3" t="n">
        <v>218193.55</v>
      </c>
      <c r="K64" s="34" t="s">
        <v>2022</v>
      </c>
    </row>
    <row r="65" customFormat="false" ht="12.75" hidden="false" customHeight="false" outlineLevel="0" collapsed="false">
      <c r="A65" s="19" t="n">
        <f aca="false">+A64+1</f>
        <v>58</v>
      </c>
      <c r="B65" s="2" t="s">
        <v>2023</v>
      </c>
      <c r="C65" s="11" t="n">
        <v>40883</v>
      </c>
      <c r="D65" s="2" t="s">
        <v>2024</v>
      </c>
      <c r="E65" s="2" t="n">
        <v>1</v>
      </c>
      <c r="F65" s="12" t="n">
        <v>4590</v>
      </c>
      <c r="G65" s="2" t="s">
        <v>11</v>
      </c>
      <c r="I65" s="2" t="s">
        <v>398</v>
      </c>
      <c r="J65" s="3" t="n">
        <v>218193.55</v>
      </c>
      <c r="K65" s="34" t="s">
        <v>2022</v>
      </c>
      <c r="L65" s="2" t="s">
        <v>1966</v>
      </c>
    </row>
    <row r="66" customFormat="false" ht="12.75" hidden="false" customHeight="false" outlineLevel="0" collapsed="false">
      <c r="A66" s="19" t="n">
        <f aca="false">+A65+1</f>
        <v>59</v>
      </c>
      <c r="B66" s="2" t="s">
        <v>29</v>
      </c>
      <c r="C66" s="11" t="n">
        <v>40898</v>
      </c>
      <c r="D66" s="2" t="s">
        <v>2025</v>
      </c>
      <c r="E66" s="2" t="n">
        <v>3</v>
      </c>
      <c r="F66" s="12" t="n">
        <v>1127</v>
      </c>
      <c r="G66" s="2" t="s">
        <v>11</v>
      </c>
      <c r="I66" s="2" t="s">
        <v>398</v>
      </c>
      <c r="J66" s="3" t="n">
        <v>220239</v>
      </c>
      <c r="K66" s="37" t="s">
        <v>2022</v>
      </c>
    </row>
    <row r="67" customFormat="false" ht="12.75" hidden="false" customHeight="false" outlineLevel="0" collapsed="false">
      <c r="A67" s="19" t="n">
        <f aca="false">+A66+1</f>
        <v>60</v>
      </c>
      <c r="B67" s="2" t="s">
        <v>2026</v>
      </c>
      <c r="C67" s="11" t="n">
        <v>40903</v>
      </c>
      <c r="D67" s="2" t="s">
        <v>2027</v>
      </c>
      <c r="E67" s="2" t="n">
        <v>3</v>
      </c>
      <c r="F67" s="12" t="n">
        <v>1135</v>
      </c>
      <c r="G67" s="2" t="s">
        <v>11</v>
      </c>
      <c r="I67" s="2" t="s">
        <v>398</v>
      </c>
      <c r="J67" s="3" t="n">
        <v>220239</v>
      </c>
      <c r="K67" s="37" t="s">
        <v>2022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1253</v>
      </c>
      <c r="C68" s="28" t="n">
        <v>40778</v>
      </c>
      <c r="D68" s="27" t="s">
        <v>1254</v>
      </c>
      <c r="E68" s="16" t="n">
        <v>1</v>
      </c>
      <c r="F68" s="16" t="n">
        <v>4180</v>
      </c>
      <c r="G68" s="27" t="s">
        <v>11</v>
      </c>
      <c r="I68" s="27" t="s">
        <v>398</v>
      </c>
      <c r="J68" s="3" t="n">
        <v>171836.49</v>
      </c>
      <c r="K68" s="34" t="s">
        <v>2028</v>
      </c>
    </row>
    <row r="69" customFormat="false" ht="12.75" hidden="false" customHeight="false" outlineLevel="0" collapsed="false">
      <c r="A69" s="19" t="n">
        <f aca="false">+A68+1</f>
        <v>62</v>
      </c>
      <c r="B69" s="27" t="s">
        <v>1871</v>
      </c>
      <c r="C69" s="28" t="n">
        <v>40865</v>
      </c>
      <c r="D69" s="27" t="s">
        <v>1872</v>
      </c>
      <c r="E69" s="27" t="n">
        <v>1</v>
      </c>
      <c r="F69" s="16" t="n">
        <v>4512</v>
      </c>
      <c r="G69" s="27" t="s">
        <v>11</v>
      </c>
      <c r="I69" s="27" t="s">
        <v>398</v>
      </c>
      <c r="J69" s="3" t="n">
        <v>171836.49</v>
      </c>
      <c r="K69" s="34" t="s">
        <v>2028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1915</v>
      </c>
      <c r="C70" s="28" t="n">
        <v>40877</v>
      </c>
      <c r="D70" s="27" t="s">
        <v>1916</v>
      </c>
      <c r="E70" s="27" t="n">
        <v>3</v>
      </c>
      <c r="F70" s="16" t="n">
        <v>4554</v>
      </c>
      <c r="G70" s="27" t="s">
        <v>11</v>
      </c>
      <c r="I70" s="27" t="s">
        <v>398</v>
      </c>
      <c r="J70" s="3" t="n">
        <v>171836.49</v>
      </c>
      <c r="K70" s="37" t="s">
        <v>2028</v>
      </c>
      <c r="L70" s="27" t="s">
        <v>1966</v>
      </c>
    </row>
    <row r="71" customFormat="false" ht="12.75" hidden="false" customHeight="false" outlineLevel="0" collapsed="false">
      <c r="A71" s="19" t="n">
        <f aca="false">+A70+1</f>
        <v>64</v>
      </c>
      <c r="B71" s="2" t="s">
        <v>2029</v>
      </c>
      <c r="C71" s="11" t="n">
        <v>40883</v>
      </c>
      <c r="D71" s="2" t="s">
        <v>2030</v>
      </c>
      <c r="E71" s="2" t="n">
        <v>3</v>
      </c>
      <c r="F71" s="12" t="n">
        <v>1096</v>
      </c>
      <c r="G71" s="2" t="s">
        <v>11</v>
      </c>
      <c r="I71" s="2" t="s">
        <v>398</v>
      </c>
      <c r="J71" s="3" t="n">
        <v>171836.49</v>
      </c>
      <c r="K71" s="37" t="s">
        <v>2028</v>
      </c>
    </row>
    <row r="72" customFormat="false" ht="12.75" hidden="false" customHeight="false" outlineLevel="0" collapsed="false">
      <c r="A72" s="19" t="n">
        <f aca="false">+A71+1</f>
        <v>65</v>
      </c>
      <c r="B72" s="2" t="s">
        <v>27</v>
      </c>
      <c r="C72" s="11" t="n">
        <v>40898</v>
      </c>
      <c r="D72" s="2" t="s">
        <v>2031</v>
      </c>
      <c r="E72" s="2" t="n">
        <v>3</v>
      </c>
      <c r="F72" s="12" t="n">
        <v>1125</v>
      </c>
      <c r="G72" s="2" t="s">
        <v>11</v>
      </c>
      <c r="I72" s="2" t="s">
        <v>398</v>
      </c>
      <c r="J72" s="3" t="n">
        <v>173526.49</v>
      </c>
      <c r="K72" s="37" t="s">
        <v>2028</v>
      </c>
    </row>
    <row r="73" customFormat="false" ht="12.75" hidden="false" customHeight="false" outlineLevel="0" collapsed="false">
      <c r="A73" s="19" t="n">
        <f aca="false">+A72+1</f>
        <v>66</v>
      </c>
      <c r="B73" s="2" t="s">
        <v>2032</v>
      </c>
      <c r="C73" s="11" t="n">
        <v>40898</v>
      </c>
      <c r="D73" s="2" t="s">
        <v>2033</v>
      </c>
      <c r="E73" s="2" t="n">
        <v>3</v>
      </c>
      <c r="F73" s="12" t="n">
        <v>4638</v>
      </c>
      <c r="G73" s="2" t="s">
        <v>11</v>
      </c>
      <c r="I73" s="2" t="s">
        <v>398</v>
      </c>
      <c r="J73" s="3" t="n">
        <v>173526.49</v>
      </c>
      <c r="K73" s="37" t="s">
        <v>2028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1875</v>
      </c>
      <c r="C74" s="28" t="n">
        <v>40865</v>
      </c>
      <c r="D74" s="27" t="s">
        <v>1876</v>
      </c>
      <c r="E74" s="27" t="n">
        <v>1</v>
      </c>
      <c r="F74" s="16" t="n">
        <v>4513</v>
      </c>
      <c r="G74" s="27" t="s">
        <v>11</v>
      </c>
      <c r="I74" s="27" t="s">
        <v>398</v>
      </c>
      <c r="J74" s="3" t="n">
        <v>85284.93</v>
      </c>
      <c r="K74" s="34" t="s">
        <v>2034</v>
      </c>
    </row>
    <row r="75" customFormat="false" ht="12.75" hidden="false" customHeight="false" outlineLevel="0" collapsed="false">
      <c r="A75" s="19" t="n">
        <f aca="false">+A74+1</f>
        <v>68</v>
      </c>
      <c r="B75" s="27" t="s">
        <v>1909</v>
      </c>
      <c r="C75" s="28" t="n">
        <v>40877</v>
      </c>
      <c r="D75" s="27" t="s">
        <v>1910</v>
      </c>
      <c r="E75" s="27" t="n">
        <v>1</v>
      </c>
      <c r="F75" s="16" t="n">
        <v>4552</v>
      </c>
      <c r="G75" s="27" t="s">
        <v>11</v>
      </c>
      <c r="I75" s="27" t="s">
        <v>398</v>
      </c>
      <c r="J75" s="3" t="n">
        <v>86829</v>
      </c>
      <c r="K75" s="34" t="s">
        <v>2034</v>
      </c>
    </row>
    <row r="76" customFormat="false" ht="12.75" hidden="false" customHeight="false" outlineLevel="0" collapsed="false">
      <c r="A76" s="19" t="n">
        <f aca="false">+A75+1</f>
        <v>69</v>
      </c>
      <c r="B76" s="27" t="s">
        <v>1640</v>
      </c>
      <c r="C76" s="28" t="n">
        <v>40877</v>
      </c>
      <c r="D76" s="27" t="s">
        <v>1946</v>
      </c>
      <c r="E76" s="27" t="n">
        <v>1</v>
      </c>
      <c r="F76" s="16" t="n">
        <v>4573</v>
      </c>
      <c r="G76" s="27" t="s">
        <v>11</v>
      </c>
      <c r="I76" s="27" t="s">
        <v>398</v>
      </c>
      <c r="J76" s="3" t="n">
        <v>85284.93</v>
      </c>
      <c r="K76" s="34" t="s">
        <v>2034</v>
      </c>
    </row>
    <row r="77" customFormat="false" ht="12.75" hidden="false" customHeight="false" outlineLevel="0" collapsed="false">
      <c r="A77" s="19" t="n">
        <f aca="false">+A76+1</f>
        <v>70</v>
      </c>
      <c r="B77" s="2" t="s">
        <v>1671</v>
      </c>
      <c r="C77" s="11" t="n">
        <v>40905</v>
      </c>
      <c r="D77" s="2" t="s">
        <v>2035</v>
      </c>
      <c r="E77" s="2" t="n">
        <v>1</v>
      </c>
      <c r="F77" s="12" t="s">
        <v>2036</v>
      </c>
      <c r="G77" s="2" t="s">
        <v>712</v>
      </c>
      <c r="I77" s="2" t="s">
        <v>2037</v>
      </c>
      <c r="J77" s="3" t="n">
        <v>97853.9</v>
      </c>
      <c r="K77" s="34" t="s">
        <v>2038</v>
      </c>
    </row>
    <row r="78" customFormat="false" ht="12.75" hidden="false" customHeight="false" outlineLevel="0" collapsed="false">
      <c r="A78" s="19" t="n">
        <f aca="false">+A77+1</f>
        <v>71</v>
      </c>
      <c r="B78" s="2" t="s">
        <v>2039</v>
      </c>
      <c r="C78" s="11" t="n">
        <v>40905</v>
      </c>
      <c r="D78" s="2" t="s">
        <v>2040</v>
      </c>
      <c r="E78" s="2" t="n">
        <v>1</v>
      </c>
      <c r="F78" s="12" t="s">
        <v>2041</v>
      </c>
      <c r="G78" s="2" t="s">
        <v>712</v>
      </c>
      <c r="I78" s="2" t="s">
        <v>2042</v>
      </c>
      <c r="J78" s="3" t="n">
        <v>97853.9</v>
      </c>
      <c r="K78" s="34" t="s">
        <v>2038</v>
      </c>
    </row>
    <row r="79" customFormat="false" ht="12.75" hidden="false" customHeight="false" outlineLevel="0" collapsed="false">
      <c r="A79" s="19" t="n">
        <f aca="false">+A78+1</f>
        <v>72</v>
      </c>
      <c r="B79" s="2" t="s">
        <v>2043</v>
      </c>
      <c r="C79" s="11" t="n">
        <v>40905</v>
      </c>
      <c r="D79" s="2" t="s">
        <v>2044</v>
      </c>
      <c r="E79" s="2" t="n">
        <v>1</v>
      </c>
      <c r="F79" s="12" t="s">
        <v>2045</v>
      </c>
      <c r="G79" s="2" t="s">
        <v>712</v>
      </c>
      <c r="I79" s="2" t="s">
        <v>2046</v>
      </c>
      <c r="J79" s="3" t="n">
        <v>97853.9</v>
      </c>
      <c r="K79" s="34" t="s">
        <v>2038</v>
      </c>
    </row>
    <row r="80" customFormat="false" ht="12.75" hidden="false" customHeight="false" outlineLevel="0" collapsed="false">
      <c r="A80" s="19" t="n">
        <f aca="false">+A79+1</f>
        <v>73</v>
      </c>
      <c r="B80" s="2" t="s">
        <v>1679</v>
      </c>
      <c r="C80" s="11" t="n">
        <v>40905</v>
      </c>
      <c r="D80" s="2" t="s">
        <v>1270</v>
      </c>
      <c r="E80" s="2" t="n">
        <v>1</v>
      </c>
      <c r="F80" s="12" t="s">
        <v>2047</v>
      </c>
      <c r="G80" s="2" t="s">
        <v>712</v>
      </c>
      <c r="I80" s="2" t="s">
        <v>2048</v>
      </c>
      <c r="J80" s="3" t="n">
        <v>108560.8</v>
      </c>
      <c r="K80" s="34" t="s">
        <v>2049</v>
      </c>
    </row>
    <row r="81" customFormat="false" ht="12.75" hidden="false" customHeight="false" outlineLevel="0" collapsed="false">
      <c r="A81" s="19" t="n">
        <f aca="false">+A80+1</f>
        <v>74</v>
      </c>
      <c r="B81" s="27" t="s">
        <v>1072</v>
      </c>
      <c r="C81" s="28" t="n">
        <v>40753</v>
      </c>
      <c r="D81" s="27" t="s">
        <v>1073</v>
      </c>
      <c r="E81" s="27" t="n">
        <v>3</v>
      </c>
      <c r="F81" s="16" t="n">
        <v>4065</v>
      </c>
      <c r="G81" s="27" t="s">
        <v>11</v>
      </c>
      <c r="I81" s="27" t="s">
        <v>2050</v>
      </c>
      <c r="J81" s="3" t="n">
        <v>107241.83</v>
      </c>
      <c r="K81" s="37" t="s">
        <v>2051</v>
      </c>
      <c r="L81" s="0" t="s">
        <v>1966</v>
      </c>
    </row>
    <row r="82" customFormat="false" ht="12.75" hidden="false" customHeight="false" outlineLevel="0" collapsed="false">
      <c r="A82" s="19" t="n">
        <f aca="false">+A81+1</f>
        <v>75</v>
      </c>
      <c r="B82" s="2" t="s">
        <v>2052</v>
      </c>
      <c r="C82" s="11" t="n">
        <v>40905</v>
      </c>
      <c r="D82" s="2" t="s">
        <v>2053</v>
      </c>
      <c r="E82" s="2" t="n">
        <v>1</v>
      </c>
      <c r="F82" s="12" t="s">
        <v>2054</v>
      </c>
      <c r="G82" s="2" t="s">
        <v>712</v>
      </c>
      <c r="I82" s="2" t="s">
        <v>2055</v>
      </c>
      <c r="J82" s="3" t="n">
        <v>116629.76</v>
      </c>
      <c r="K82" s="34" t="s">
        <v>2056</v>
      </c>
    </row>
    <row r="83" customFormat="false" ht="12.75" hidden="false" customHeight="false" outlineLevel="0" collapsed="false">
      <c r="A83" s="19" t="n">
        <f aca="false">+A82+1</f>
        <v>76</v>
      </c>
      <c r="B83" s="2" t="s">
        <v>2057</v>
      </c>
      <c r="C83" s="11" t="n">
        <v>40900</v>
      </c>
      <c r="D83" s="2" t="s">
        <v>1409</v>
      </c>
      <c r="E83" s="2" t="n">
        <v>1</v>
      </c>
      <c r="F83" s="12" t="s">
        <v>2058</v>
      </c>
      <c r="G83" s="2" t="s">
        <v>712</v>
      </c>
      <c r="I83" s="2" t="s">
        <v>2059</v>
      </c>
      <c r="J83" s="3" t="n">
        <v>119733.21</v>
      </c>
      <c r="K83" s="34" t="s">
        <v>2060</v>
      </c>
    </row>
    <row r="84" customFormat="false" ht="12.75" hidden="false" customHeight="false" outlineLevel="0" collapsed="false">
      <c r="A84" s="19" t="n">
        <f aca="false">+A83+1</f>
        <v>77</v>
      </c>
      <c r="B84" s="27" t="s">
        <v>1687</v>
      </c>
      <c r="C84" s="28" t="n">
        <v>40844</v>
      </c>
      <c r="D84" s="27" t="s">
        <v>1688</v>
      </c>
      <c r="E84" s="27" t="n">
        <v>1</v>
      </c>
      <c r="F84" s="16" t="n">
        <v>4435</v>
      </c>
      <c r="G84" s="27" t="s">
        <v>11</v>
      </c>
      <c r="I84" s="27" t="s">
        <v>398</v>
      </c>
      <c r="J84" s="3" t="n">
        <v>248617.7</v>
      </c>
      <c r="K84" s="34" t="s">
        <v>2061</v>
      </c>
    </row>
    <row r="85" customFormat="false" ht="12.75" hidden="false" customHeight="false" outlineLevel="0" collapsed="false">
      <c r="A85" s="19" t="n">
        <f aca="false">+A84+1</f>
        <v>78</v>
      </c>
      <c r="B85" s="27" t="s">
        <v>1862</v>
      </c>
      <c r="C85" s="28" t="n">
        <v>40865</v>
      </c>
      <c r="D85" s="27" t="s">
        <v>1863</v>
      </c>
      <c r="E85" s="27" t="n">
        <v>1</v>
      </c>
      <c r="F85" s="16" t="n">
        <v>4510</v>
      </c>
      <c r="G85" s="27" t="s">
        <v>11</v>
      </c>
      <c r="I85" s="27" t="s">
        <v>398</v>
      </c>
      <c r="J85" s="3" t="n">
        <v>248617.7</v>
      </c>
      <c r="K85" s="34" t="s">
        <v>2061</v>
      </c>
    </row>
    <row r="86" customFormat="false" ht="12.75" hidden="false" customHeight="false" outlineLevel="0" collapsed="false">
      <c r="A86" s="19" t="n">
        <f aca="false">+A85+1</f>
        <v>79</v>
      </c>
      <c r="B86" s="2" t="s">
        <v>2062</v>
      </c>
      <c r="C86" s="11" t="n">
        <v>40900</v>
      </c>
      <c r="D86" s="2" t="s">
        <v>2063</v>
      </c>
      <c r="E86" s="2" t="n">
        <v>1</v>
      </c>
      <c r="F86" s="12" t="n">
        <v>4649</v>
      </c>
      <c r="G86" s="2" t="s">
        <v>11</v>
      </c>
      <c r="I86" s="2" t="s">
        <v>398</v>
      </c>
      <c r="J86" s="3" t="n">
        <v>250945.29</v>
      </c>
      <c r="K86" s="34" t="s">
        <v>2061</v>
      </c>
    </row>
    <row r="87" customFormat="false" ht="12.75" hidden="false" customHeight="false" outlineLevel="0" collapsed="false">
      <c r="A87" s="19" t="n">
        <f aca="false">+A86+1</f>
        <v>80</v>
      </c>
      <c r="B87" s="2" t="s">
        <v>2064</v>
      </c>
      <c r="C87" s="11" t="n">
        <v>40905</v>
      </c>
      <c r="D87" s="2" t="s">
        <v>2065</v>
      </c>
      <c r="E87" s="2" t="n">
        <v>1</v>
      </c>
      <c r="F87" s="12" t="n">
        <v>4664</v>
      </c>
      <c r="G87" s="2" t="s">
        <v>11</v>
      </c>
      <c r="I87" s="2" t="s">
        <v>398</v>
      </c>
      <c r="J87" s="3" t="n">
        <v>250945.29</v>
      </c>
      <c r="K87" s="34" t="s">
        <v>2061</v>
      </c>
    </row>
    <row r="88" customFormat="false" ht="12.75" hidden="false" customHeight="false" outlineLevel="0" collapsed="false">
      <c r="A88" s="19" t="n">
        <f aca="false">+A87+1</f>
        <v>81</v>
      </c>
      <c r="B88" s="27" t="s">
        <v>1634</v>
      </c>
      <c r="C88" s="28" t="n">
        <v>40877</v>
      </c>
      <c r="D88" s="27" t="s">
        <v>1943</v>
      </c>
      <c r="E88" s="27" t="n">
        <v>1</v>
      </c>
      <c r="F88" s="16" t="n">
        <v>4570</v>
      </c>
      <c r="G88" s="27" t="s">
        <v>11</v>
      </c>
      <c r="I88" s="27" t="s">
        <v>398</v>
      </c>
      <c r="J88" s="3" t="n">
        <v>274414.26</v>
      </c>
      <c r="K88" s="34" t="s">
        <v>2066</v>
      </c>
    </row>
    <row r="89" customFormat="false" ht="12.75" hidden="false" customHeight="false" outlineLevel="0" collapsed="false">
      <c r="A89" s="19" t="n">
        <f aca="false">+A88+1</f>
        <v>82</v>
      </c>
      <c r="B89" s="2" t="s">
        <v>1495</v>
      </c>
      <c r="C89" s="11" t="n">
        <v>40815</v>
      </c>
      <c r="D89" s="2" t="s">
        <v>1496</v>
      </c>
      <c r="E89" s="12" t="n">
        <v>1</v>
      </c>
      <c r="F89" s="12" t="n">
        <v>4342</v>
      </c>
      <c r="G89" s="2" t="s">
        <v>11</v>
      </c>
      <c r="I89" s="2" t="s">
        <v>398</v>
      </c>
      <c r="J89" s="3" t="n">
        <v>77238.29</v>
      </c>
      <c r="K89" s="34" t="s">
        <v>2067</v>
      </c>
    </row>
    <row r="90" customFormat="false" ht="12.75" hidden="false" customHeight="false" outlineLevel="0" collapsed="false">
      <c r="A90" s="19" t="n">
        <f aca="false">+A89+1</f>
        <v>83</v>
      </c>
      <c r="B90" s="2" t="s">
        <v>1683</v>
      </c>
      <c r="C90" s="11" t="n">
        <v>40905</v>
      </c>
      <c r="D90" s="2" t="s">
        <v>2068</v>
      </c>
      <c r="E90" s="2" t="n">
        <v>1</v>
      </c>
      <c r="F90" s="12" t="s">
        <v>2069</v>
      </c>
      <c r="G90" s="2" t="s">
        <v>712</v>
      </c>
      <c r="I90" s="2" t="s">
        <v>2070</v>
      </c>
      <c r="J90" s="3" t="n">
        <v>77238.29</v>
      </c>
      <c r="K90" s="34" t="s">
        <v>2067</v>
      </c>
    </row>
    <row r="91" customFormat="false" ht="12.75" hidden="false" customHeight="false" outlineLevel="0" collapsed="false">
      <c r="A91" s="19" t="n">
        <f aca="false">+A90+1</f>
        <v>84</v>
      </c>
      <c r="B91" s="27" t="s">
        <v>1769</v>
      </c>
      <c r="C91" s="28" t="n">
        <v>40846</v>
      </c>
      <c r="D91" s="27" t="s">
        <v>1770</v>
      </c>
      <c r="E91" s="27" t="n">
        <v>1</v>
      </c>
      <c r="F91" s="16" t="n">
        <v>4470</v>
      </c>
      <c r="G91" s="27" t="s">
        <v>11</v>
      </c>
      <c r="I91" s="27" t="s">
        <v>398</v>
      </c>
      <c r="J91" s="3" t="n">
        <v>77238.29</v>
      </c>
      <c r="K91" s="34" t="s">
        <v>2067</v>
      </c>
    </row>
    <row r="92" customFormat="false" ht="12.75" hidden="false" customHeight="false" outlineLevel="0" collapsed="false">
      <c r="A92" s="19" t="n">
        <f aca="false">+A91+1</f>
        <v>85</v>
      </c>
      <c r="B92" s="2" t="s">
        <v>2071</v>
      </c>
      <c r="C92" s="11" t="n">
        <v>40898</v>
      </c>
      <c r="D92" s="2" t="s">
        <v>2072</v>
      </c>
      <c r="E92" s="2" t="n">
        <v>1</v>
      </c>
      <c r="F92" s="12" t="n">
        <v>1121</v>
      </c>
      <c r="G92" s="2" t="s">
        <v>11</v>
      </c>
      <c r="I92" s="2" t="s">
        <v>398</v>
      </c>
      <c r="J92" s="3" t="n">
        <v>77215.97</v>
      </c>
      <c r="K92" s="34" t="s">
        <v>2067</v>
      </c>
      <c r="L92" s="2" t="s">
        <v>1966</v>
      </c>
    </row>
    <row r="93" customFormat="false" ht="12.75" hidden="false" customHeight="false" outlineLevel="0" collapsed="false">
      <c r="A93" s="19" t="n">
        <f aca="false">+A92+1</f>
        <v>86</v>
      </c>
      <c r="B93" s="2" t="s">
        <v>871</v>
      </c>
      <c r="C93" s="11" t="n">
        <v>40908</v>
      </c>
      <c r="D93" s="2" t="s">
        <v>2073</v>
      </c>
      <c r="E93" s="2" t="n">
        <v>1</v>
      </c>
      <c r="F93" s="12" t="n">
        <v>4683</v>
      </c>
      <c r="G93" s="2" t="s">
        <v>11</v>
      </c>
      <c r="I93" s="2" t="s">
        <v>398</v>
      </c>
      <c r="J93" s="3" t="n">
        <v>77215.97</v>
      </c>
      <c r="K93" s="34" t="s">
        <v>2067</v>
      </c>
    </row>
    <row r="94" customFormat="false" ht="12.75" hidden="false" customHeight="false" outlineLevel="0" collapsed="false">
      <c r="A94" s="19" t="n">
        <f aca="false">+A93+1</f>
        <v>87</v>
      </c>
      <c r="B94" s="2" t="s">
        <v>873</v>
      </c>
      <c r="C94" s="11" t="n">
        <v>40908</v>
      </c>
      <c r="D94" s="2" t="s">
        <v>2074</v>
      </c>
      <c r="E94" s="2" t="n">
        <v>3</v>
      </c>
      <c r="F94" s="12" t="n">
        <v>1157</v>
      </c>
      <c r="G94" s="2" t="s">
        <v>11</v>
      </c>
      <c r="I94" s="2" t="s">
        <v>398</v>
      </c>
      <c r="J94" s="3" t="n">
        <v>77215.97</v>
      </c>
      <c r="K94" s="37" t="s">
        <v>2067</v>
      </c>
    </row>
    <row r="95" customFormat="false" ht="12.75" hidden="false" customHeight="false" outlineLevel="0" collapsed="false">
      <c r="A95" s="19" t="n">
        <f aca="false">+A94+1</f>
        <v>88</v>
      </c>
      <c r="B95" s="2" t="s">
        <v>1669</v>
      </c>
      <c r="C95" s="11" t="n">
        <v>40905</v>
      </c>
      <c r="D95" s="2" t="s">
        <v>641</v>
      </c>
      <c r="E95" s="2" t="n">
        <v>1</v>
      </c>
      <c r="F95" s="12" t="s">
        <v>2075</v>
      </c>
      <c r="G95" s="2" t="s">
        <v>712</v>
      </c>
      <c r="I95" s="2" t="s">
        <v>1790</v>
      </c>
      <c r="J95" s="3" t="n">
        <v>76453.8</v>
      </c>
      <c r="K95" s="34" t="s">
        <v>2067</v>
      </c>
    </row>
    <row r="96" customFormat="false" ht="12.75" hidden="false" customHeight="false" outlineLevel="0" collapsed="false">
      <c r="A96" s="19" t="n">
        <f aca="false">+A95+1</f>
        <v>89</v>
      </c>
      <c r="B96" s="2" t="s">
        <v>1653</v>
      </c>
      <c r="C96" s="11" t="n">
        <v>40905</v>
      </c>
      <c r="D96" s="2" t="s">
        <v>746</v>
      </c>
      <c r="E96" s="2" t="n">
        <v>1</v>
      </c>
      <c r="F96" s="12" t="s">
        <v>2076</v>
      </c>
      <c r="G96" s="2" t="s">
        <v>712</v>
      </c>
      <c r="I96" s="2" t="s">
        <v>2077</v>
      </c>
      <c r="J96" s="3" t="n">
        <v>76453.8</v>
      </c>
      <c r="K96" s="34" t="s">
        <v>2067</v>
      </c>
    </row>
    <row r="97" customFormat="false" ht="12.75" hidden="false" customHeight="false" outlineLevel="0" collapsed="false">
      <c r="A97" s="19" t="n">
        <f aca="false">+A96+1</f>
        <v>90</v>
      </c>
      <c r="B97" s="2" t="s">
        <v>1481</v>
      </c>
      <c r="C97" s="11" t="n">
        <v>40813</v>
      </c>
      <c r="D97" s="2" t="s">
        <v>1482</v>
      </c>
      <c r="E97" s="12" t="n">
        <v>1</v>
      </c>
      <c r="F97" s="12" t="n">
        <v>4333</v>
      </c>
      <c r="G97" s="2" t="s">
        <v>11</v>
      </c>
      <c r="I97" s="2" t="s">
        <v>398</v>
      </c>
      <c r="J97" s="3" t="n">
        <v>88770.18</v>
      </c>
      <c r="K97" s="34" t="s">
        <v>2078</v>
      </c>
    </row>
    <row r="98" customFormat="false" ht="12.75" hidden="false" customHeight="false" outlineLevel="0" collapsed="false">
      <c r="A98" s="19" t="n">
        <f aca="false">+A97+1</f>
        <v>91</v>
      </c>
      <c r="B98" s="2" t="s">
        <v>1497</v>
      </c>
      <c r="C98" s="11" t="n">
        <v>40815</v>
      </c>
      <c r="D98" s="2" t="s">
        <v>1498</v>
      </c>
      <c r="E98" s="12" t="n">
        <v>1</v>
      </c>
      <c r="F98" s="12" t="n">
        <v>4343</v>
      </c>
      <c r="G98" s="2" t="s">
        <v>11</v>
      </c>
      <c r="I98" s="2" t="s">
        <v>398</v>
      </c>
      <c r="J98" s="3" t="n">
        <v>88770.18</v>
      </c>
      <c r="K98" s="34" t="s">
        <v>2078</v>
      </c>
    </row>
    <row r="99" customFormat="false" ht="12.75" hidden="false" customHeight="false" outlineLevel="0" collapsed="false">
      <c r="A99" s="19" t="n">
        <f aca="false">+A98+1</f>
        <v>92</v>
      </c>
      <c r="B99" s="27" t="s">
        <v>1580</v>
      </c>
      <c r="C99" s="28" t="n">
        <v>40821</v>
      </c>
      <c r="D99" s="27" t="s">
        <v>1581</v>
      </c>
      <c r="E99" s="27" t="n">
        <v>3</v>
      </c>
      <c r="F99" s="16" t="n">
        <v>1000</v>
      </c>
      <c r="G99" s="27" t="s">
        <v>11</v>
      </c>
      <c r="I99" s="27" t="s">
        <v>398</v>
      </c>
      <c r="J99" s="3" t="n">
        <v>88770.18</v>
      </c>
      <c r="K99" s="37" t="s">
        <v>2078</v>
      </c>
    </row>
    <row r="100" customFormat="false" ht="12.75" hidden="false" customHeight="false" outlineLevel="0" collapsed="false">
      <c r="A100" s="19" t="n">
        <f aca="false">+A99+1</f>
        <v>93</v>
      </c>
      <c r="B100" s="27" t="s">
        <v>1671</v>
      </c>
      <c r="C100" s="28" t="n">
        <v>40838</v>
      </c>
      <c r="D100" s="27" t="s">
        <v>1672</v>
      </c>
      <c r="E100" s="27" t="n">
        <v>1</v>
      </c>
      <c r="F100" s="16" t="n">
        <v>4421</v>
      </c>
      <c r="G100" s="27" t="s">
        <v>11</v>
      </c>
      <c r="I100" s="27" t="s">
        <v>398</v>
      </c>
      <c r="J100" s="3" t="n">
        <v>88770.18</v>
      </c>
      <c r="K100" s="34" t="s">
        <v>2078</v>
      </c>
    </row>
    <row r="101" customFormat="false" ht="12.75" hidden="false" customHeight="false" outlineLevel="0" collapsed="false">
      <c r="A101" s="19" t="n">
        <f aca="false">+A100+1</f>
        <v>94</v>
      </c>
      <c r="B101" s="27" t="s">
        <v>1729</v>
      </c>
      <c r="C101" s="28" t="n">
        <v>40846</v>
      </c>
      <c r="D101" s="27" t="s">
        <v>1730</v>
      </c>
      <c r="E101" s="27" t="n">
        <v>1</v>
      </c>
      <c r="F101" s="16" t="n">
        <v>4458</v>
      </c>
      <c r="G101" s="27" t="s">
        <v>11</v>
      </c>
      <c r="I101" s="27" t="s">
        <v>398</v>
      </c>
      <c r="J101" s="3" t="n">
        <v>88770.18</v>
      </c>
      <c r="K101" s="34" t="s">
        <v>2078</v>
      </c>
    </row>
    <row r="102" customFormat="false" ht="12.75" hidden="false" customHeight="false" outlineLevel="0" collapsed="false">
      <c r="A102" s="19" t="n">
        <f aca="false">+A101+1</f>
        <v>95</v>
      </c>
      <c r="B102" s="27" t="s">
        <v>1731</v>
      </c>
      <c r="C102" s="28" t="n">
        <v>40846</v>
      </c>
      <c r="D102" s="27" t="s">
        <v>1732</v>
      </c>
      <c r="E102" s="27" t="n">
        <v>3</v>
      </c>
      <c r="F102" s="16" t="n">
        <v>1038</v>
      </c>
      <c r="G102" s="27" t="s">
        <v>11</v>
      </c>
      <c r="I102" s="27" t="s">
        <v>398</v>
      </c>
      <c r="J102" s="3" t="n">
        <v>88770.18</v>
      </c>
      <c r="K102" s="37" t="s">
        <v>2078</v>
      </c>
    </row>
    <row r="103" customFormat="false" ht="12.75" hidden="false" customHeight="false" outlineLevel="0" collapsed="false">
      <c r="A103" s="19" t="n">
        <f aca="false">+A102+1</f>
        <v>96</v>
      </c>
      <c r="B103" s="27" t="s">
        <v>1733</v>
      </c>
      <c r="C103" s="28" t="n">
        <v>40846</v>
      </c>
      <c r="D103" s="27" t="s">
        <v>1734</v>
      </c>
      <c r="E103" s="27" t="n">
        <v>3</v>
      </c>
      <c r="F103" s="16" t="n">
        <v>1039</v>
      </c>
      <c r="G103" s="27" t="s">
        <v>11</v>
      </c>
      <c r="I103" s="27" t="s">
        <v>398</v>
      </c>
      <c r="J103" s="3" t="n">
        <v>88770.18</v>
      </c>
      <c r="K103" s="37" t="s">
        <v>2078</v>
      </c>
    </row>
    <row r="104" customFormat="false" ht="12.75" hidden="false" customHeight="false" outlineLevel="0" collapsed="false">
      <c r="A104" s="19" t="n">
        <f aca="false">+A103+1</f>
        <v>97</v>
      </c>
      <c r="B104" s="27" t="s">
        <v>1899</v>
      </c>
      <c r="C104" s="28" t="n">
        <v>40870</v>
      </c>
      <c r="D104" s="27" t="s">
        <v>1900</v>
      </c>
      <c r="E104" s="27" t="n">
        <v>1</v>
      </c>
      <c r="F104" s="16" t="n">
        <v>4536</v>
      </c>
      <c r="G104" s="27" t="s">
        <v>11</v>
      </c>
      <c r="I104" s="27" t="s">
        <v>398</v>
      </c>
      <c r="J104" s="3" t="n">
        <v>88770.18</v>
      </c>
      <c r="K104" s="34" t="s">
        <v>2078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1901</v>
      </c>
      <c r="C105" s="28" t="n">
        <v>40870</v>
      </c>
      <c r="D105" s="27" t="s">
        <v>1902</v>
      </c>
      <c r="E105" s="27" t="n">
        <v>1</v>
      </c>
      <c r="F105" s="16" t="n">
        <v>4538</v>
      </c>
      <c r="G105" s="27" t="s">
        <v>11</v>
      </c>
      <c r="I105" s="27" t="s">
        <v>398</v>
      </c>
      <c r="J105" s="3" t="n">
        <v>88770.18</v>
      </c>
      <c r="K105" s="34" t="s">
        <v>2078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1930</v>
      </c>
      <c r="C106" s="28" t="n">
        <v>40877</v>
      </c>
      <c r="D106" s="27" t="s">
        <v>1931</v>
      </c>
      <c r="E106" s="27" t="n">
        <v>1</v>
      </c>
      <c r="F106" s="16" t="n">
        <v>4563</v>
      </c>
      <c r="G106" s="27" t="s">
        <v>11</v>
      </c>
      <c r="I106" s="27" t="s">
        <v>398</v>
      </c>
      <c r="J106" s="3" t="n">
        <v>88770.18</v>
      </c>
      <c r="K106" s="34" t="s">
        <v>2078</v>
      </c>
    </row>
    <row r="107" customFormat="false" ht="12.75" hidden="false" customHeight="false" outlineLevel="0" collapsed="false">
      <c r="A107" s="19" t="n">
        <f aca="false">+A106+1</f>
        <v>100</v>
      </c>
      <c r="B107" s="2" t="s">
        <v>2079</v>
      </c>
      <c r="C107" s="11" t="n">
        <v>40896</v>
      </c>
      <c r="D107" s="2" t="s">
        <v>2080</v>
      </c>
      <c r="E107" s="2" t="n">
        <v>1</v>
      </c>
      <c r="F107" s="12" t="n">
        <v>4615</v>
      </c>
      <c r="G107" s="2" t="s">
        <v>11</v>
      </c>
      <c r="I107" s="2" t="s">
        <v>398</v>
      </c>
      <c r="J107" s="3" t="n">
        <v>88776.31</v>
      </c>
      <c r="K107" s="34" t="s">
        <v>2078</v>
      </c>
    </row>
    <row r="108" customFormat="false" ht="12.75" hidden="false" customHeight="false" outlineLevel="0" collapsed="false">
      <c r="A108" s="19" t="n">
        <f aca="false">+A107+1</f>
        <v>101</v>
      </c>
      <c r="B108" s="2" t="s">
        <v>2081</v>
      </c>
      <c r="C108" s="11" t="n">
        <v>40898</v>
      </c>
      <c r="D108" s="2" t="s">
        <v>2082</v>
      </c>
      <c r="E108" s="2" t="n">
        <v>1</v>
      </c>
      <c r="F108" s="12" t="n">
        <v>4626</v>
      </c>
      <c r="G108" s="2" t="s">
        <v>11</v>
      </c>
      <c r="I108" s="2" t="s">
        <v>398</v>
      </c>
      <c r="J108" s="3" t="n">
        <v>88776.31</v>
      </c>
      <c r="K108" s="34" t="s">
        <v>2078</v>
      </c>
    </row>
    <row r="109" customFormat="false" ht="12.75" hidden="false" customHeight="false" outlineLevel="0" collapsed="false">
      <c r="A109" s="19" t="n">
        <f aca="false">+A108+1</f>
        <v>102</v>
      </c>
      <c r="B109" s="2" t="s">
        <v>2083</v>
      </c>
      <c r="C109" s="11" t="n">
        <v>40898</v>
      </c>
      <c r="D109" s="2" t="s">
        <v>2084</v>
      </c>
      <c r="E109" s="2" t="n">
        <v>1</v>
      </c>
      <c r="F109" s="12" t="n">
        <v>4634</v>
      </c>
      <c r="G109" s="2" t="s">
        <v>11</v>
      </c>
      <c r="I109" s="2" t="s">
        <v>398</v>
      </c>
      <c r="J109" s="3" t="n">
        <v>88776.31</v>
      </c>
      <c r="K109" s="34" t="s">
        <v>2078</v>
      </c>
    </row>
    <row r="110" customFormat="false" ht="12.75" hidden="false" customHeight="false" outlineLevel="0" collapsed="false">
      <c r="A110" s="19" t="n">
        <f aca="false">+A109+1</f>
        <v>103</v>
      </c>
      <c r="B110" s="2" t="s">
        <v>875</v>
      </c>
      <c r="C110" s="11" t="n">
        <v>40908</v>
      </c>
      <c r="D110" s="2" t="s">
        <v>2085</v>
      </c>
      <c r="E110" s="2" t="n">
        <v>1</v>
      </c>
      <c r="F110" s="12" t="n">
        <v>4684</v>
      </c>
      <c r="G110" s="2" t="s">
        <v>11</v>
      </c>
      <c r="I110" s="2" t="s">
        <v>398</v>
      </c>
      <c r="J110" s="3" t="n">
        <v>88776.31</v>
      </c>
      <c r="K110" s="34" t="s">
        <v>2078</v>
      </c>
    </row>
    <row r="111" customFormat="false" ht="12.75" hidden="false" customHeight="false" outlineLevel="0" collapsed="false">
      <c r="A111" s="19" t="n">
        <f aca="false">+A110+1</f>
        <v>104</v>
      </c>
      <c r="B111" s="2" t="s">
        <v>877</v>
      </c>
      <c r="C111" s="11" t="n">
        <v>40908</v>
      </c>
      <c r="D111" s="2" t="s">
        <v>2086</v>
      </c>
      <c r="E111" s="2" t="n">
        <v>1</v>
      </c>
      <c r="F111" s="12" t="n">
        <v>4685</v>
      </c>
      <c r="G111" s="2" t="s">
        <v>11</v>
      </c>
      <c r="I111" s="2" t="s">
        <v>398</v>
      </c>
      <c r="J111" s="3" t="n">
        <v>88776.31</v>
      </c>
      <c r="K111" s="34" t="s">
        <v>2078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1947</v>
      </c>
      <c r="C112" s="28" t="n">
        <v>40857</v>
      </c>
      <c r="D112" s="27" t="s">
        <v>1082</v>
      </c>
      <c r="E112" s="27" t="n">
        <v>1</v>
      </c>
      <c r="F112" s="16" t="s">
        <v>1948</v>
      </c>
      <c r="G112" s="27" t="s">
        <v>712</v>
      </c>
      <c r="I112" s="27" t="s">
        <v>1949</v>
      </c>
      <c r="J112" s="3" t="n">
        <v>87868.03</v>
      </c>
      <c r="K112" s="34" t="s">
        <v>2078</v>
      </c>
    </row>
    <row r="113" customFormat="false" ht="12.75" hidden="false" customHeight="false" outlineLevel="0" collapsed="false">
      <c r="A113" s="19" t="n">
        <f aca="false">+A112+1</f>
        <v>106</v>
      </c>
      <c r="B113" s="2" t="s">
        <v>2087</v>
      </c>
      <c r="C113" s="11" t="n">
        <v>40907</v>
      </c>
      <c r="D113" s="2" t="s">
        <v>1101</v>
      </c>
      <c r="E113" s="2" t="n">
        <v>3</v>
      </c>
      <c r="F113" s="12" t="s">
        <v>2088</v>
      </c>
      <c r="G113" s="2" t="s">
        <v>712</v>
      </c>
      <c r="I113" s="2" t="s">
        <v>2089</v>
      </c>
      <c r="J113" s="3" t="n">
        <v>87868.03</v>
      </c>
      <c r="K113" s="37" t="s">
        <v>2078</v>
      </c>
    </row>
    <row r="114" customFormat="false" ht="12.75" hidden="false" customHeight="false" outlineLevel="0" collapsed="false">
      <c r="A114" s="19" t="n">
        <f aca="false">+A113+1</f>
        <v>107</v>
      </c>
      <c r="B114" s="27" t="s">
        <v>1319</v>
      </c>
      <c r="C114" s="28" t="n">
        <v>40759</v>
      </c>
      <c r="D114" s="27" t="s">
        <v>1320</v>
      </c>
      <c r="E114" s="16" t="n">
        <v>3</v>
      </c>
      <c r="F114" s="16" t="n">
        <v>899</v>
      </c>
      <c r="G114" s="27" t="s">
        <v>11</v>
      </c>
      <c r="I114" s="27" t="s">
        <v>736</v>
      </c>
      <c r="J114" s="3" t="n">
        <v>87868.03</v>
      </c>
      <c r="K114" s="37" t="s">
        <v>2078</v>
      </c>
    </row>
    <row r="115" customFormat="false" ht="12.75" hidden="false" customHeight="false" outlineLevel="0" collapsed="false">
      <c r="A115" s="19" t="n">
        <f aca="false">+A114+1</f>
        <v>108</v>
      </c>
      <c r="B115" s="2" t="s">
        <v>2090</v>
      </c>
      <c r="C115" s="11" t="n">
        <v>40903</v>
      </c>
      <c r="D115" s="2" t="s">
        <v>1315</v>
      </c>
      <c r="E115" s="2" t="n">
        <v>1</v>
      </c>
      <c r="F115" s="12" t="s">
        <v>2091</v>
      </c>
      <c r="G115" s="2" t="s">
        <v>712</v>
      </c>
      <c r="I115" s="2" t="s">
        <v>2092</v>
      </c>
      <c r="J115" s="3" t="n">
        <v>132922.87</v>
      </c>
      <c r="K115" s="34" t="s">
        <v>2093</v>
      </c>
    </row>
    <row r="116" customFormat="false" ht="12.75" hidden="false" customHeight="false" outlineLevel="0" collapsed="false">
      <c r="A116" s="19" t="n">
        <f aca="false">+A115+1</f>
        <v>109</v>
      </c>
      <c r="B116" s="27" t="s">
        <v>1642</v>
      </c>
      <c r="C116" s="28" t="n">
        <v>40835</v>
      </c>
      <c r="D116" s="27" t="s">
        <v>1643</v>
      </c>
      <c r="E116" s="27" t="n">
        <v>1</v>
      </c>
      <c r="F116" s="16" t="n">
        <v>4403</v>
      </c>
      <c r="G116" s="27" t="s">
        <v>11</v>
      </c>
      <c r="I116" s="27" t="s">
        <v>398</v>
      </c>
      <c r="J116" s="3" t="n">
        <v>132922.87</v>
      </c>
      <c r="K116" s="34" t="s">
        <v>2093</v>
      </c>
    </row>
    <row r="117" customFormat="false" ht="12.75" hidden="false" customHeight="false" outlineLevel="0" collapsed="false">
      <c r="A117" s="19" t="n">
        <f aca="false">+A116+1</f>
        <v>110</v>
      </c>
      <c r="B117" s="27" t="s">
        <v>1763</v>
      </c>
      <c r="C117" s="28" t="n">
        <v>40846</v>
      </c>
      <c r="D117" s="27" t="s">
        <v>1764</v>
      </c>
      <c r="E117" s="27" t="n">
        <v>3</v>
      </c>
      <c r="F117" s="16" t="n">
        <v>1045</v>
      </c>
      <c r="G117" s="27" t="s">
        <v>11</v>
      </c>
      <c r="I117" s="27" t="s">
        <v>398</v>
      </c>
      <c r="J117" s="3" t="n">
        <v>132922.87</v>
      </c>
      <c r="K117" s="37" t="s">
        <v>2093</v>
      </c>
    </row>
    <row r="118" customFormat="false" ht="12.75" hidden="false" customHeight="false" outlineLevel="0" collapsed="false">
      <c r="A118" s="19" t="n">
        <f aca="false">+A117+1</f>
        <v>111</v>
      </c>
      <c r="B118" s="2" t="s">
        <v>2094</v>
      </c>
      <c r="C118" s="11" t="n">
        <v>40883</v>
      </c>
      <c r="D118" s="2" t="s">
        <v>2095</v>
      </c>
      <c r="E118" s="2" t="n">
        <v>1</v>
      </c>
      <c r="F118" s="12" t="n">
        <v>4581</v>
      </c>
      <c r="G118" s="2" t="s">
        <v>11</v>
      </c>
      <c r="I118" s="2" t="s">
        <v>398</v>
      </c>
      <c r="J118" s="3" t="n">
        <v>132922.87</v>
      </c>
      <c r="K118" s="34" t="s">
        <v>2093</v>
      </c>
    </row>
    <row r="119" customFormat="false" ht="12.75" hidden="false" customHeight="false" outlineLevel="0" collapsed="false">
      <c r="A119" s="19" t="n">
        <f aca="false">+A118+1</f>
        <v>112</v>
      </c>
      <c r="B119" s="2" t="s">
        <v>2096</v>
      </c>
      <c r="C119" s="11" t="n">
        <v>40883</v>
      </c>
      <c r="D119" s="2" t="s">
        <v>2097</v>
      </c>
      <c r="E119" s="2" t="n">
        <v>3</v>
      </c>
      <c r="F119" s="12" t="n">
        <v>1093</v>
      </c>
      <c r="G119" s="2" t="s">
        <v>11</v>
      </c>
      <c r="I119" s="2" t="s">
        <v>398</v>
      </c>
      <c r="J119" s="3" t="n">
        <v>132922.87</v>
      </c>
      <c r="K119" s="37" t="s">
        <v>2093</v>
      </c>
    </row>
    <row r="120" customFormat="false" ht="12.75" hidden="false" customHeight="false" outlineLevel="0" collapsed="false">
      <c r="A120" s="19" t="n">
        <f aca="false">+A119+1</f>
        <v>113</v>
      </c>
      <c r="B120" s="2" t="s">
        <v>2098</v>
      </c>
      <c r="C120" s="11" t="n">
        <v>40884</v>
      </c>
      <c r="D120" s="2" t="s">
        <v>2099</v>
      </c>
      <c r="E120" s="2" t="n">
        <v>3</v>
      </c>
      <c r="F120" s="12" t="n">
        <v>1100</v>
      </c>
      <c r="G120" s="2" t="s">
        <v>11</v>
      </c>
      <c r="I120" s="2" t="s">
        <v>398</v>
      </c>
      <c r="J120" s="3" t="n">
        <v>134241.83</v>
      </c>
      <c r="K120" s="37" t="s">
        <v>2093</v>
      </c>
    </row>
    <row r="121" customFormat="false" ht="12.75" hidden="false" customHeight="false" outlineLevel="0" collapsed="false">
      <c r="A121" s="19" t="n">
        <f aca="false">+A120+1</f>
        <v>114</v>
      </c>
      <c r="B121" s="2" t="s">
        <v>2100</v>
      </c>
      <c r="C121" s="11" t="n">
        <v>40884</v>
      </c>
      <c r="D121" s="2" t="s">
        <v>2101</v>
      </c>
      <c r="E121" s="2" t="n">
        <v>1</v>
      </c>
      <c r="F121" s="12" t="n">
        <v>1103</v>
      </c>
      <c r="G121" s="2" t="s">
        <v>11</v>
      </c>
      <c r="I121" s="2" t="s">
        <v>398</v>
      </c>
      <c r="J121" s="3" t="n">
        <v>134241.83</v>
      </c>
      <c r="K121" s="37" t="s">
        <v>2093</v>
      </c>
      <c r="L121" s="2" t="s">
        <v>1966</v>
      </c>
    </row>
    <row r="122" customFormat="false" ht="12.75" hidden="false" customHeight="false" outlineLevel="0" collapsed="false">
      <c r="A122" s="19" t="n">
        <f aca="false">+A121+1</f>
        <v>115</v>
      </c>
      <c r="B122" s="2" t="s">
        <v>2102</v>
      </c>
      <c r="C122" s="11" t="n">
        <v>40903</v>
      </c>
      <c r="D122" s="2" t="s">
        <v>2103</v>
      </c>
      <c r="E122" s="2" t="n">
        <v>3</v>
      </c>
      <c r="F122" s="12" t="n">
        <v>1132</v>
      </c>
      <c r="G122" s="2" t="s">
        <v>11</v>
      </c>
      <c r="I122" s="2" t="s">
        <v>398</v>
      </c>
      <c r="J122" s="3" t="n">
        <v>134241.83</v>
      </c>
      <c r="K122" s="37" t="s">
        <v>2093</v>
      </c>
    </row>
    <row r="123" customFormat="false" ht="12.75" hidden="false" customHeight="false" outlineLevel="0" collapsed="false">
      <c r="A123" s="19" t="n">
        <f aca="false">+A122+1</f>
        <v>116</v>
      </c>
      <c r="B123" s="2" t="s">
        <v>2104</v>
      </c>
      <c r="C123" s="11" t="n">
        <v>40903</v>
      </c>
      <c r="D123" s="2" t="s">
        <v>2105</v>
      </c>
      <c r="E123" s="2" t="n">
        <v>3</v>
      </c>
      <c r="F123" s="12" t="n">
        <v>1133</v>
      </c>
      <c r="G123" s="2" t="s">
        <v>11</v>
      </c>
      <c r="I123" s="2" t="s">
        <v>398</v>
      </c>
      <c r="J123" s="3" t="n">
        <v>134241.83</v>
      </c>
      <c r="K123" s="37" t="s">
        <v>2093</v>
      </c>
    </row>
    <row r="124" customFormat="false" ht="12.75" hidden="false" customHeight="false" outlineLevel="0" collapsed="false">
      <c r="A124" s="19" t="n">
        <f aca="false">+A123+1</f>
        <v>117</v>
      </c>
      <c r="B124" s="2" t="s">
        <v>2106</v>
      </c>
      <c r="C124" s="11" t="n">
        <v>40903</v>
      </c>
      <c r="D124" s="2" t="s">
        <v>2107</v>
      </c>
      <c r="E124" s="2" t="n">
        <v>1</v>
      </c>
      <c r="F124" s="12" t="n">
        <v>4657</v>
      </c>
      <c r="G124" s="2" t="s">
        <v>11</v>
      </c>
      <c r="I124" s="2" t="s">
        <v>398</v>
      </c>
      <c r="J124" s="3" t="n">
        <v>134241.83</v>
      </c>
      <c r="K124" s="34" t="s">
        <v>2093</v>
      </c>
    </row>
    <row r="125" customFormat="false" ht="12.75" hidden="false" customHeight="false" outlineLevel="0" collapsed="false">
      <c r="A125" s="19" t="n">
        <f aca="false">+A124+1</f>
        <v>118</v>
      </c>
      <c r="B125" s="2" t="s">
        <v>2108</v>
      </c>
      <c r="C125" s="11" t="n">
        <v>40905</v>
      </c>
      <c r="D125" s="2" t="s">
        <v>2109</v>
      </c>
      <c r="E125" s="2" t="n">
        <v>1</v>
      </c>
      <c r="F125" s="12" t="n">
        <v>1141</v>
      </c>
      <c r="G125" s="2" t="s">
        <v>11</v>
      </c>
      <c r="I125" s="2" t="s">
        <v>398</v>
      </c>
      <c r="J125" s="3" t="n">
        <v>134241.83</v>
      </c>
      <c r="K125" s="34" t="s">
        <v>2093</v>
      </c>
      <c r="L125" s="2" t="s">
        <v>1966</v>
      </c>
    </row>
    <row r="126" customFormat="false" ht="12.75" hidden="false" customHeight="false" outlineLevel="0" collapsed="false">
      <c r="A126" s="19" t="n">
        <f aca="false">+A125+1</f>
        <v>119</v>
      </c>
      <c r="B126" s="2" t="s">
        <v>1476</v>
      </c>
      <c r="C126" s="11" t="n">
        <v>40813</v>
      </c>
      <c r="D126" s="2" t="s">
        <v>1477</v>
      </c>
      <c r="E126" s="12" t="n">
        <v>1</v>
      </c>
      <c r="F126" s="12" t="n">
        <v>4331</v>
      </c>
      <c r="G126" s="2" t="s">
        <v>11</v>
      </c>
      <c r="I126" s="2" t="s">
        <v>398</v>
      </c>
      <c r="J126" s="3" t="n">
        <v>154647</v>
      </c>
      <c r="K126" s="34" t="s">
        <v>2110</v>
      </c>
    </row>
    <row r="127" customFormat="false" ht="12.75" hidden="false" customHeight="false" outlineLevel="0" collapsed="false">
      <c r="A127" s="19" t="n">
        <f aca="false">+A126+1</f>
        <v>120</v>
      </c>
      <c r="B127" s="2" t="s">
        <v>702</v>
      </c>
      <c r="C127" s="11" t="n">
        <v>40899</v>
      </c>
      <c r="D127" s="2" t="s">
        <v>1652</v>
      </c>
      <c r="E127" s="2" t="n">
        <v>1</v>
      </c>
      <c r="F127" s="12" t="s">
        <v>2111</v>
      </c>
      <c r="G127" s="2" t="s">
        <v>712</v>
      </c>
      <c r="I127" s="2" t="s">
        <v>2112</v>
      </c>
      <c r="J127" s="3" t="n">
        <v>154647</v>
      </c>
      <c r="K127" s="34" t="s">
        <v>2110</v>
      </c>
    </row>
    <row r="128" customFormat="false" ht="12.75" hidden="false" customHeight="false" outlineLevel="0" collapsed="false">
      <c r="A128" s="19" t="n">
        <f aca="false">+A127+1</f>
        <v>121</v>
      </c>
      <c r="B128" s="2" t="s">
        <v>2113</v>
      </c>
      <c r="C128" s="11" t="n">
        <v>40900</v>
      </c>
      <c r="D128" s="2" t="s">
        <v>2114</v>
      </c>
      <c r="E128" s="2" t="n">
        <v>1</v>
      </c>
      <c r="F128" s="12" t="n">
        <v>1130</v>
      </c>
      <c r="G128" s="2" t="s">
        <v>11</v>
      </c>
      <c r="I128" s="2" t="s">
        <v>398</v>
      </c>
      <c r="J128" s="3" t="n">
        <v>156198.73</v>
      </c>
      <c r="K128" s="34" t="s">
        <v>2110</v>
      </c>
      <c r="L128" s="2" t="s">
        <v>1966</v>
      </c>
    </row>
    <row r="129" customFormat="false" ht="12.75" hidden="false" customHeight="false" outlineLevel="0" collapsed="false">
      <c r="A129" s="19" t="n">
        <f aca="false">+A128+1</f>
        <v>122</v>
      </c>
      <c r="B129" s="2" t="s">
        <v>2115</v>
      </c>
      <c r="C129" s="11" t="n">
        <v>40906</v>
      </c>
      <c r="D129" s="2" t="s">
        <v>2116</v>
      </c>
      <c r="E129" s="2" t="n">
        <v>3</v>
      </c>
      <c r="F129" s="12" t="n">
        <v>1143</v>
      </c>
      <c r="G129" s="2" t="s">
        <v>11</v>
      </c>
      <c r="I129" s="2" t="s">
        <v>398</v>
      </c>
      <c r="J129" s="3" t="n">
        <v>156198.73</v>
      </c>
      <c r="K129" s="37" t="s">
        <v>2110</v>
      </c>
    </row>
    <row r="130" customFormat="false" ht="12.75" hidden="false" customHeight="false" outlineLevel="0" collapsed="false">
      <c r="A130" s="19" t="n">
        <f aca="false">+A129+1</f>
        <v>123</v>
      </c>
      <c r="B130" s="2" t="s">
        <v>867</v>
      </c>
      <c r="C130" s="11" t="n">
        <v>40908</v>
      </c>
      <c r="D130" s="2" t="s">
        <v>2117</v>
      </c>
      <c r="E130" s="2" t="n">
        <v>3</v>
      </c>
      <c r="F130" s="12" t="n">
        <v>4682</v>
      </c>
      <c r="G130" s="2" t="s">
        <v>11</v>
      </c>
      <c r="I130" s="2" t="s">
        <v>398</v>
      </c>
      <c r="J130" s="3" t="n">
        <v>156198.73</v>
      </c>
      <c r="K130" s="37" t="s">
        <v>2110</v>
      </c>
      <c r="L130" s="2" t="s">
        <v>1966</v>
      </c>
    </row>
    <row r="131" customFormat="false" ht="12.75" hidden="false" customHeight="false" outlineLevel="0" collapsed="false">
      <c r="A131" s="19" t="n">
        <f aca="false">+A130+1</f>
        <v>124</v>
      </c>
      <c r="B131" s="27" t="s">
        <v>1906</v>
      </c>
      <c r="C131" s="28" t="n">
        <v>40877</v>
      </c>
      <c r="D131" s="27" t="s">
        <v>1907</v>
      </c>
      <c r="E131" s="27" t="n">
        <v>1</v>
      </c>
      <c r="F131" s="16" t="n">
        <v>4550</v>
      </c>
      <c r="G131" s="27" t="s">
        <v>11</v>
      </c>
      <c r="I131" s="27" t="s">
        <v>398</v>
      </c>
      <c r="J131" s="3" t="n">
        <v>170960.6</v>
      </c>
      <c r="K131" s="34" t="s">
        <v>2118</v>
      </c>
    </row>
    <row r="132" customFormat="false" ht="12.75" hidden="false" customHeight="false" outlineLevel="0" collapsed="false">
      <c r="A132" s="19" t="n">
        <f aca="false">+A131+1</f>
        <v>125</v>
      </c>
      <c r="B132" s="27" t="s">
        <v>1616</v>
      </c>
      <c r="C132" s="28" t="n">
        <v>40835</v>
      </c>
      <c r="D132" s="27" t="s">
        <v>1617</v>
      </c>
      <c r="E132" s="27" t="n">
        <v>1</v>
      </c>
      <c r="F132" s="16" t="n">
        <v>4388</v>
      </c>
      <c r="G132" s="27" t="s">
        <v>11</v>
      </c>
      <c r="I132" s="27" t="s">
        <v>398</v>
      </c>
      <c r="J132" s="3" t="n">
        <v>96302.18</v>
      </c>
      <c r="K132" s="34" t="s">
        <v>2119</v>
      </c>
    </row>
    <row r="133" customFormat="false" ht="12.75" hidden="false" customHeight="false" outlineLevel="0" collapsed="false">
      <c r="A133" s="19" t="n">
        <f aca="false">+A132+1</f>
        <v>126</v>
      </c>
      <c r="B133" s="27" t="s">
        <v>1703</v>
      </c>
      <c r="C133" s="28" t="n">
        <v>40846</v>
      </c>
      <c r="D133" s="27" t="s">
        <v>1704</v>
      </c>
      <c r="E133" s="27" t="n">
        <v>1</v>
      </c>
      <c r="F133" s="16" t="n">
        <v>4445</v>
      </c>
      <c r="G133" s="27" t="s">
        <v>11</v>
      </c>
      <c r="I133" s="27" t="s">
        <v>398</v>
      </c>
      <c r="J133" s="3" t="n">
        <v>96302.18</v>
      </c>
      <c r="K133" s="34" t="s">
        <v>2119</v>
      </c>
    </row>
    <row r="134" customFormat="false" ht="12.75" hidden="false" customHeight="false" outlineLevel="0" collapsed="false">
      <c r="A134" s="19" t="n">
        <f aca="false">+A133+1</f>
        <v>127</v>
      </c>
      <c r="B134" s="27" t="s">
        <v>1705</v>
      </c>
      <c r="C134" s="28" t="n">
        <v>40846</v>
      </c>
      <c r="D134" s="27" t="s">
        <v>1706</v>
      </c>
      <c r="E134" s="27" t="n">
        <v>3</v>
      </c>
      <c r="F134" s="16" t="n">
        <v>4446</v>
      </c>
      <c r="G134" s="27" t="s">
        <v>11</v>
      </c>
      <c r="I134" s="27" t="s">
        <v>398</v>
      </c>
      <c r="J134" s="3" t="n">
        <v>96302.18</v>
      </c>
      <c r="K134" s="37" t="s">
        <v>2119</v>
      </c>
      <c r="L134" s="27" t="s">
        <v>1966</v>
      </c>
    </row>
    <row r="135" customFormat="false" ht="12.75" hidden="false" customHeight="false" outlineLevel="0" collapsed="false">
      <c r="A135" s="19" t="n">
        <f aca="false">+A134+1</f>
        <v>128</v>
      </c>
      <c r="B135" s="27" t="s">
        <v>477</v>
      </c>
      <c r="C135" s="28" t="n">
        <v>40870</v>
      </c>
      <c r="D135" s="27" t="s">
        <v>1882</v>
      </c>
      <c r="E135" s="27" t="n">
        <v>1</v>
      </c>
      <c r="F135" s="16" t="n">
        <v>1074</v>
      </c>
      <c r="G135" s="27" t="s">
        <v>11</v>
      </c>
      <c r="I135" s="27" t="s">
        <v>398</v>
      </c>
      <c r="J135" s="3" t="n">
        <v>96302.18</v>
      </c>
      <c r="K135" s="34" t="s">
        <v>2119</v>
      </c>
      <c r="L135" s="27" t="s">
        <v>1966</v>
      </c>
    </row>
    <row r="136" customFormat="false" ht="12.75" hidden="false" customHeight="false" outlineLevel="0" collapsed="false">
      <c r="A136" s="19" t="n">
        <f aca="false">+A135+1</f>
        <v>129</v>
      </c>
      <c r="B136" s="27" t="s">
        <v>1919</v>
      </c>
      <c r="C136" s="28" t="n">
        <v>40877</v>
      </c>
      <c r="D136" s="27" t="s">
        <v>1920</v>
      </c>
      <c r="E136" s="27" t="n">
        <v>1</v>
      </c>
      <c r="F136" s="16" t="n">
        <v>4557</v>
      </c>
      <c r="G136" s="27" t="s">
        <v>11</v>
      </c>
      <c r="I136" s="27" t="s">
        <v>398</v>
      </c>
      <c r="J136" s="3" t="n">
        <v>96302.18</v>
      </c>
      <c r="K136" s="34" t="s">
        <v>2119</v>
      </c>
    </row>
    <row r="137" customFormat="false" ht="12.75" hidden="false" customHeight="false" outlineLevel="0" collapsed="false">
      <c r="A137" s="19" t="n">
        <f aca="false">+A136+1</f>
        <v>130</v>
      </c>
      <c r="B137" s="2" t="s">
        <v>509</v>
      </c>
      <c r="C137" s="11" t="n">
        <v>40898</v>
      </c>
      <c r="D137" s="2" t="s">
        <v>2120</v>
      </c>
      <c r="E137" s="2" t="n">
        <v>3</v>
      </c>
      <c r="F137" s="12" t="n">
        <v>1118</v>
      </c>
      <c r="G137" s="2" t="s">
        <v>11</v>
      </c>
      <c r="I137" s="2" t="s">
        <v>398</v>
      </c>
      <c r="J137" s="3" t="n">
        <v>96302.18</v>
      </c>
      <c r="K137" s="37" t="s">
        <v>2119</v>
      </c>
    </row>
    <row r="138" customFormat="false" ht="12.75" hidden="false" customHeight="false" outlineLevel="0" collapsed="false">
      <c r="A138" s="19" t="n">
        <f aca="false">+A137+1</f>
        <v>131</v>
      </c>
      <c r="B138" s="2" t="s">
        <v>9</v>
      </c>
      <c r="C138" s="11" t="n">
        <v>40390</v>
      </c>
      <c r="D138" s="2" t="s">
        <v>10</v>
      </c>
      <c r="E138" s="2" t="n">
        <v>1</v>
      </c>
      <c r="F138" s="12" t="n">
        <v>2630</v>
      </c>
      <c r="G138" s="2" t="s">
        <v>11</v>
      </c>
      <c r="H138" s="2" t="s">
        <v>12</v>
      </c>
      <c r="I138" s="2" t="s">
        <v>13</v>
      </c>
      <c r="J138" s="3" t="n">
        <v>105733.59</v>
      </c>
      <c r="K138" s="34" t="s">
        <v>2121</v>
      </c>
    </row>
    <row r="139" customFormat="false" ht="12.75" hidden="false" customHeight="false" outlineLevel="0" collapsed="false">
      <c r="A139" s="19" t="n">
        <f aca="false">+A138+1</f>
        <v>132</v>
      </c>
      <c r="B139" s="27" t="s">
        <v>1904</v>
      </c>
      <c r="C139" s="28" t="n">
        <v>40872</v>
      </c>
      <c r="D139" s="27" t="s">
        <v>1905</v>
      </c>
      <c r="E139" s="27" t="n">
        <v>3</v>
      </c>
      <c r="F139" s="16" t="n">
        <v>1080</v>
      </c>
      <c r="G139" s="27" t="s">
        <v>11</v>
      </c>
      <c r="I139" s="27" t="s">
        <v>398</v>
      </c>
      <c r="J139" s="3" t="n">
        <v>109026.31</v>
      </c>
      <c r="K139" s="37" t="s">
        <v>2121</v>
      </c>
    </row>
    <row r="140" customFormat="false" ht="12.75" hidden="false" customHeight="false" outlineLevel="0" collapsed="false">
      <c r="A140" s="19" t="n">
        <f aca="false">+A139+1</f>
        <v>133</v>
      </c>
      <c r="B140" s="2" t="s">
        <v>2122</v>
      </c>
      <c r="C140" s="11" t="n">
        <v>40896</v>
      </c>
      <c r="D140" s="2" t="s">
        <v>2123</v>
      </c>
      <c r="E140" s="2" t="n">
        <v>1</v>
      </c>
      <c r="F140" s="12" t="n">
        <v>1113</v>
      </c>
      <c r="G140" s="2" t="s">
        <v>11</v>
      </c>
      <c r="I140" s="2" t="s">
        <v>398</v>
      </c>
      <c r="J140" s="3" t="n">
        <v>109026.31</v>
      </c>
      <c r="K140" s="34" t="s">
        <v>2121</v>
      </c>
      <c r="L140" s="2" t="s">
        <v>1966</v>
      </c>
    </row>
    <row r="141" customFormat="false" ht="12.75" hidden="false" customHeight="false" outlineLevel="0" collapsed="false">
      <c r="A141" s="19" t="n">
        <f aca="false">+A140+1</f>
        <v>134</v>
      </c>
      <c r="B141" s="2" t="s">
        <v>2124</v>
      </c>
      <c r="C141" s="11" t="n">
        <v>40907</v>
      </c>
      <c r="D141" s="2" t="s">
        <v>2125</v>
      </c>
      <c r="E141" s="2" t="n">
        <v>1</v>
      </c>
      <c r="F141" s="12" t="n">
        <v>4676</v>
      </c>
      <c r="G141" s="2" t="s">
        <v>11</v>
      </c>
      <c r="I141" s="2" t="s">
        <v>398</v>
      </c>
      <c r="J141" s="3" t="n">
        <v>109026.31</v>
      </c>
      <c r="K141" s="34" t="s">
        <v>2121</v>
      </c>
    </row>
    <row r="142" customFormat="false" ht="12.75" hidden="false" customHeight="false" outlineLevel="0" collapsed="false">
      <c r="A142" s="19" t="n">
        <f aca="false">+A141+1</f>
        <v>135</v>
      </c>
      <c r="B142" s="27" t="s">
        <v>1141</v>
      </c>
      <c r="C142" s="28" t="n">
        <v>40753</v>
      </c>
      <c r="D142" s="27" t="s">
        <v>1142</v>
      </c>
      <c r="E142" s="27" t="n">
        <v>3</v>
      </c>
      <c r="F142" s="16" t="n">
        <v>4074</v>
      </c>
      <c r="G142" s="27" t="s">
        <v>11</v>
      </c>
      <c r="I142" s="27" t="s">
        <v>736</v>
      </c>
      <c r="J142" s="3" t="n">
        <v>107940.11</v>
      </c>
      <c r="K142" s="37" t="s">
        <v>2121</v>
      </c>
    </row>
    <row r="143" customFormat="false" ht="12.75" hidden="false" customHeight="false" outlineLevel="0" collapsed="false">
      <c r="A143" s="19" t="n">
        <f aca="false">+A142+1</f>
        <v>136</v>
      </c>
      <c r="B143" s="2" t="s">
        <v>1521</v>
      </c>
      <c r="C143" s="11" t="n">
        <v>40814</v>
      </c>
      <c r="D143" s="2" t="s">
        <v>1522</v>
      </c>
      <c r="E143" s="12" t="n">
        <v>1</v>
      </c>
      <c r="F143" s="12" t="s">
        <v>1523</v>
      </c>
      <c r="G143" s="2" t="s">
        <v>712</v>
      </c>
      <c r="I143" s="2" t="s">
        <v>1524</v>
      </c>
      <c r="J143" s="3" t="n">
        <v>107672.94</v>
      </c>
      <c r="K143" s="34" t="s">
        <v>2121</v>
      </c>
    </row>
    <row r="144" customFormat="false" ht="12.75" hidden="false" customHeight="false" outlineLevel="0" collapsed="false">
      <c r="A144" s="19" t="n">
        <f aca="false">+A143+1</f>
        <v>137</v>
      </c>
      <c r="B144" s="2" t="s">
        <v>1535</v>
      </c>
      <c r="C144" s="11" t="n">
        <v>40794</v>
      </c>
      <c r="D144" s="2" t="s">
        <v>1536</v>
      </c>
      <c r="E144" s="12" t="n">
        <v>1</v>
      </c>
      <c r="F144" s="12" t="n">
        <v>4264</v>
      </c>
      <c r="G144" s="2" t="s">
        <v>11</v>
      </c>
      <c r="I144" s="2" t="s">
        <v>398</v>
      </c>
      <c r="J144" s="3" t="n">
        <v>107940.11</v>
      </c>
      <c r="K144" s="34" t="s">
        <v>2121</v>
      </c>
    </row>
    <row r="145" customFormat="false" ht="12.75" hidden="false" customHeight="false" outlineLevel="0" collapsed="false">
      <c r="A145" s="19" t="n">
        <f aca="false">+A144+1</f>
        <v>138</v>
      </c>
      <c r="B145" s="27" t="s">
        <v>1958</v>
      </c>
      <c r="C145" s="28" t="n">
        <v>40863</v>
      </c>
      <c r="D145" s="27" t="s">
        <v>1959</v>
      </c>
      <c r="E145" s="27" t="n">
        <v>1</v>
      </c>
      <c r="F145" s="16" t="s">
        <v>1960</v>
      </c>
      <c r="G145" s="27" t="s">
        <v>712</v>
      </c>
      <c r="I145" s="27" t="s">
        <v>1961</v>
      </c>
      <c r="J145" s="3" t="n">
        <v>109917.75</v>
      </c>
      <c r="K145" s="34" t="s">
        <v>2121</v>
      </c>
    </row>
    <row r="146" customFormat="false" ht="12.75" hidden="false" customHeight="false" outlineLevel="0" collapsed="false">
      <c r="A146" s="19" t="n">
        <f aca="false">+A145+1</f>
        <v>139</v>
      </c>
      <c r="B146" s="27" t="s">
        <v>1558</v>
      </c>
      <c r="C146" s="28" t="n">
        <v>40823</v>
      </c>
      <c r="D146" s="27" t="s">
        <v>24</v>
      </c>
      <c r="E146" s="27" t="n">
        <v>3</v>
      </c>
      <c r="F146" s="16" t="s">
        <v>1559</v>
      </c>
      <c r="G146" s="27" t="s">
        <v>712</v>
      </c>
      <c r="I146" s="27" t="s">
        <v>1560</v>
      </c>
      <c r="J146" s="3" t="n">
        <v>118147.39</v>
      </c>
      <c r="K146" s="37" t="s">
        <v>2126</v>
      </c>
    </row>
    <row r="147" customFormat="false" ht="12.75" hidden="false" customHeight="false" outlineLevel="0" collapsed="false">
      <c r="A147" s="19" t="n">
        <f aca="false">+A146+1</f>
        <v>140</v>
      </c>
      <c r="B147" s="27" t="s">
        <v>1667</v>
      </c>
      <c r="C147" s="28" t="n">
        <v>40838</v>
      </c>
      <c r="D147" s="27" t="s">
        <v>1668</v>
      </c>
      <c r="E147" s="27" t="n">
        <v>1</v>
      </c>
      <c r="F147" s="16" t="n">
        <v>4418</v>
      </c>
      <c r="G147" s="27" t="s">
        <v>11</v>
      </c>
      <c r="I147" s="27" t="s">
        <v>398</v>
      </c>
      <c r="J147" s="3" t="n">
        <v>121750.45</v>
      </c>
      <c r="K147" s="34" t="s">
        <v>2126</v>
      </c>
    </row>
    <row r="148" customFormat="false" ht="12.75" hidden="false" customHeight="false" outlineLevel="0" collapsed="false">
      <c r="A148" s="19" t="n">
        <f aca="false">+A147+1</f>
        <v>141</v>
      </c>
      <c r="B148" s="27" t="s">
        <v>1709</v>
      </c>
      <c r="C148" s="28" t="n">
        <v>40846</v>
      </c>
      <c r="D148" s="27" t="s">
        <v>1710</v>
      </c>
      <c r="E148" s="27" t="n">
        <v>1</v>
      </c>
      <c r="F148" s="16" t="n">
        <v>4448</v>
      </c>
      <c r="G148" s="27" t="s">
        <v>11</v>
      </c>
      <c r="I148" s="27" t="s">
        <v>398</v>
      </c>
      <c r="J148" s="3" t="n">
        <v>121750.45</v>
      </c>
      <c r="K148" s="34" t="s">
        <v>2126</v>
      </c>
    </row>
    <row r="149" customFormat="false" ht="12.75" hidden="false" customHeight="false" outlineLevel="0" collapsed="false">
      <c r="A149" s="19" t="n">
        <f aca="false">+A148+1</f>
        <v>142</v>
      </c>
      <c r="B149" s="27" t="s">
        <v>1715</v>
      </c>
      <c r="C149" s="28" t="n">
        <v>40846</v>
      </c>
      <c r="D149" s="27" t="s">
        <v>1716</v>
      </c>
      <c r="E149" s="27" t="n">
        <v>3</v>
      </c>
      <c r="F149" s="16" t="n">
        <v>4452</v>
      </c>
      <c r="G149" s="27" t="s">
        <v>11</v>
      </c>
      <c r="I149" s="27" t="s">
        <v>398</v>
      </c>
      <c r="J149" s="3" t="n">
        <v>121750.45</v>
      </c>
      <c r="K149" s="37" t="s">
        <v>2126</v>
      </c>
      <c r="L149" s="27" t="s">
        <v>1966</v>
      </c>
    </row>
    <row r="150" customFormat="false" ht="12.75" hidden="false" customHeight="false" outlineLevel="0" collapsed="false">
      <c r="A150" s="19" t="n">
        <f aca="false">+A149+1</f>
        <v>143</v>
      </c>
      <c r="B150" s="27" t="s">
        <v>1895</v>
      </c>
      <c r="C150" s="28" t="n">
        <v>40870</v>
      </c>
      <c r="D150" s="27" t="s">
        <v>1896</v>
      </c>
      <c r="E150" s="27" t="n">
        <v>1</v>
      </c>
      <c r="F150" s="16" t="n">
        <v>4534</v>
      </c>
      <c r="G150" s="27" t="s">
        <v>11</v>
      </c>
      <c r="I150" s="27" t="s">
        <v>398</v>
      </c>
      <c r="J150" s="3" t="n">
        <v>121750.45</v>
      </c>
      <c r="K150" s="34" t="s">
        <v>2126</v>
      </c>
    </row>
    <row r="151" customFormat="false" ht="12.75" hidden="false" customHeight="false" outlineLevel="0" collapsed="false">
      <c r="A151" s="19" t="n">
        <f aca="false">+A150+1</f>
        <v>144</v>
      </c>
      <c r="B151" s="2" t="s">
        <v>2127</v>
      </c>
      <c r="C151" s="11" t="n">
        <v>40898</v>
      </c>
      <c r="D151" s="2" t="s">
        <v>2128</v>
      </c>
      <c r="E151" s="2" t="n">
        <v>3</v>
      </c>
      <c r="F151" s="12" t="n">
        <v>4632</v>
      </c>
      <c r="G151" s="2" t="s">
        <v>11</v>
      </c>
      <c r="I151" s="2" t="s">
        <v>398</v>
      </c>
      <c r="J151" s="3" t="n">
        <v>121750.45</v>
      </c>
      <c r="K151" s="37" t="s">
        <v>2126</v>
      </c>
      <c r="L151" s="2" t="s">
        <v>1966</v>
      </c>
    </row>
    <row r="152" customFormat="false" ht="12.75" hidden="false" customHeight="false" outlineLevel="0" collapsed="false">
      <c r="A152" s="19" t="n">
        <f aca="false">+A151+1</f>
        <v>145</v>
      </c>
      <c r="B152" s="2" t="s">
        <v>2129</v>
      </c>
      <c r="C152" s="11" t="n">
        <v>40907</v>
      </c>
      <c r="D152" s="2" t="s">
        <v>2130</v>
      </c>
      <c r="E152" s="2" t="n">
        <v>1</v>
      </c>
      <c r="F152" s="12" t="n">
        <v>4677</v>
      </c>
      <c r="G152" s="2" t="s">
        <v>11</v>
      </c>
      <c r="I152" s="2" t="s">
        <v>398</v>
      </c>
      <c r="J152" s="3" t="n">
        <v>121750.45</v>
      </c>
      <c r="K152" s="34" t="s">
        <v>2126</v>
      </c>
    </row>
    <row r="153" customFormat="false" ht="12.75" hidden="false" customHeight="false" outlineLevel="0" collapsed="false">
      <c r="A153" s="19" t="n">
        <f aca="false">+A152+1</f>
        <v>146</v>
      </c>
      <c r="B153" s="2" t="s">
        <v>863</v>
      </c>
      <c r="C153" s="11" t="n">
        <v>40908</v>
      </c>
      <c r="D153" s="2" t="s">
        <v>2131</v>
      </c>
      <c r="E153" s="2" t="n">
        <v>1</v>
      </c>
      <c r="F153" s="12" t="n">
        <v>1155</v>
      </c>
      <c r="G153" s="2" t="s">
        <v>11</v>
      </c>
      <c r="I153" s="2" t="s">
        <v>398</v>
      </c>
      <c r="J153" s="3" t="n">
        <v>121750.45</v>
      </c>
      <c r="K153" s="34" t="s">
        <v>2126</v>
      </c>
      <c r="L153" s="2" t="s">
        <v>1966</v>
      </c>
    </row>
    <row r="154" customFormat="false" ht="12.75" hidden="false" customHeight="false" outlineLevel="0" collapsed="false">
      <c r="A154" s="19" t="n">
        <f aca="false">+A153+1</f>
        <v>147</v>
      </c>
      <c r="B154" s="2" t="s">
        <v>2132</v>
      </c>
      <c r="C154" s="11" t="n">
        <v>40908</v>
      </c>
      <c r="D154" s="2" t="s">
        <v>2133</v>
      </c>
      <c r="E154" s="2" t="n">
        <v>3</v>
      </c>
      <c r="F154" s="12" t="n">
        <v>1160</v>
      </c>
      <c r="G154" s="2" t="s">
        <v>11</v>
      </c>
      <c r="I154" s="2" t="s">
        <v>398</v>
      </c>
      <c r="J154" s="3" t="n">
        <v>121750.45</v>
      </c>
      <c r="K154" s="37" t="s">
        <v>2126</v>
      </c>
    </row>
    <row r="155" customFormat="false" ht="12.75" hidden="false" customHeight="false" outlineLevel="0" collapsed="false">
      <c r="A155" s="19" t="n">
        <f aca="false">+A154+1</f>
        <v>148</v>
      </c>
      <c r="B155" s="2" t="s">
        <v>2134</v>
      </c>
      <c r="C155" s="11" t="n">
        <v>40907</v>
      </c>
      <c r="D155" s="2" t="s">
        <v>854</v>
      </c>
      <c r="E155" s="2" t="n">
        <v>3</v>
      </c>
      <c r="F155" s="12" t="s">
        <v>2135</v>
      </c>
      <c r="G155" s="2" t="s">
        <v>712</v>
      </c>
      <c r="I155" s="2" t="s">
        <v>2136</v>
      </c>
      <c r="J155" s="3" t="n">
        <v>120509.07</v>
      </c>
      <c r="K155" s="37" t="s">
        <v>2126</v>
      </c>
    </row>
    <row r="156" customFormat="false" ht="12.75" hidden="false" customHeight="false" outlineLevel="0" collapsed="false">
      <c r="A156" s="19" t="n">
        <f aca="false">+A155+1</f>
        <v>149</v>
      </c>
      <c r="B156" s="2" t="s">
        <v>1952</v>
      </c>
      <c r="C156" s="11" t="n">
        <v>40905</v>
      </c>
      <c r="D156" s="2" t="s">
        <v>1324</v>
      </c>
      <c r="E156" s="2" t="n">
        <v>1</v>
      </c>
      <c r="F156" s="12" t="s">
        <v>2137</v>
      </c>
      <c r="G156" s="2" t="s">
        <v>712</v>
      </c>
      <c r="I156" s="2" t="s">
        <v>2138</v>
      </c>
      <c r="J156" s="3" t="n">
        <v>122727.25</v>
      </c>
      <c r="K156" s="34" t="s">
        <v>2126</v>
      </c>
    </row>
    <row r="157" customFormat="false" ht="12.75" hidden="false" customHeight="false" outlineLevel="0" collapsed="false">
      <c r="A157" s="19" t="n">
        <f aca="false">+A156+1</f>
        <v>150</v>
      </c>
      <c r="B157" s="27" t="s">
        <v>1327</v>
      </c>
      <c r="C157" s="28" t="n">
        <v>40764</v>
      </c>
      <c r="D157" s="27" t="s">
        <v>1328</v>
      </c>
      <c r="E157" s="16" t="n">
        <v>3</v>
      </c>
      <c r="F157" s="16" t="n">
        <v>902</v>
      </c>
      <c r="G157" s="27" t="s">
        <v>11</v>
      </c>
      <c r="I157" s="27" t="s">
        <v>398</v>
      </c>
      <c r="J157" s="3" t="n">
        <v>120509.07</v>
      </c>
      <c r="K157" s="34" t="s">
        <v>2126</v>
      </c>
    </row>
    <row r="158" customFormat="false" ht="12.75" hidden="false" customHeight="false" outlineLevel="0" collapsed="false">
      <c r="A158" s="19" t="n">
        <f aca="false">+A157+1</f>
        <v>151</v>
      </c>
      <c r="B158" s="2" t="s">
        <v>2139</v>
      </c>
      <c r="C158" s="11" t="n">
        <v>40907</v>
      </c>
      <c r="D158" s="2" t="s">
        <v>2140</v>
      </c>
      <c r="E158" s="2" t="n">
        <v>3</v>
      </c>
      <c r="F158" s="12" t="s">
        <v>2141</v>
      </c>
      <c r="G158" s="2" t="s">
        <v>712</v>
      </c>
      <c r="I158" s="2" t="s">
        <v>2136</v>
      </c>
      <c r="J158" s="3" t="n">
        <v>120509.07</v>
      </c>
      <c r="K158" s="37" t="s">
        <v>2126</v>
      </c>
    </row>
    <row r="159" customFormat="false" ht="12.75" hidden="false" customHeight="false" outlineLevel="0" collapsed="false">
      <c r="A159" s="19" t="n">
        <f aca="false">+A158+1</f>
        <v>152</v>
      </c>
      <c r="B159" s="2" t="s">
        <v>1673</v>
      </c>
      <c r="C159" s="11" t="n">
        <v>40905</v>
      </c>
      <c r="D159" s="2" t="s">
        <v>2142</v>
      </c>
      <c r="E159" s="2" t="n">
        <v>1</v>
      </c>
      <c r="F159" s="12" t="s">
        <v>2143</v>
      </c>
      <c r="G159" s="2" t="s">
        <v>712</v>
      </c>
      <c r="I159" s="2" t="s">
        <v>2144</v>
      </c>
      <c r="J159" s="3" t="n">
        <v>120509.07</v>
      </c>
      <c r="K159" s="34" t="s">
        <v>2126</v>
      </c>
    </row>
    <row r="160" customFormat="false" ht="12.75" hidden="false" customHeight="false" outlineLevel="0" collapsed="false">
      <c r="A160" s="19" t="n">
        <f aca="false">+A159+1</f>
        <v>153</v>
      </c>
      <c r="B160" s="2" t="s">
        <v>1549</v>
      </c>
      <c r="C160" s="11" t="n">
        <v>40815</v>
      </c>
      <c r="D160" s="2" t="s">
        <v>1550</v>
      </c>
      <c r="E160" s="12" t="n">
        <v>3</v>
      </c>
      <c r="F160" s="12" t="n">
        <v>4339</v>
      </c>
      <c r="G160" s="2" t="s">
        <v>11</v>
      </c>
      <c r="I160" s="2" t="s">
        <v>736</v>
      </c>
      <c r="J160" s="3" t="n">
        <v>122727.25</v>
      </c>
      <c r="K160" s="37" t="s">
        <v>2126</v>
      </c>
    </row>
    <row r="161" customFormat="false" ht="12.75" hidden="false" customHeight="false" outlineLevel="0" collapsed="false">
      <c r="A161" s="19" t="n">
        <f aca="false">+A160+1</f>
        <v>154</v>
      </c>
      <c r="B161" s="2" t="s">
        <v>2145</v>
      </c>
      <c r="C161" s="11" t="n">
        <v>40900</v>
      </c>
      <c r="D161" s="2" t="s">
        <v>2146</v>
      </c>
      <c r="E161" s="2" t="n">
        <v>1</v>
      </c>
      <c r="F161" s="12" t="n">
        <v>4648</v>
      </c>
      <c r="G161" s="2" t="s">
        <v>11</v>
      </c>
      <c r="I161" s="2" t="s">
        <v>398</v>
      </c>
      <c r="J161" s="3" t="n">
        <v>471841.15</v>
      </c>
      <c r="K161" s="34" t="s">
        <v>2147</v>
      </c>
    </row>
    <row r="162" customFormat="false" ht="12.75" hidden="false" customHeight="false" outlineLevel="0" collapsed="false">
      <c r="A162" s="19" t="n">
        <f aca="false">+A161+1</f>
        <v>155</v>
      </c>
      <c r="B162" s="2" t="s">
        <v>2148</v>
      </c>
      <c r="C162" s="11" t="n">
        <v>40907</v>
      </c>
      <c r="D162" s="2" t="s">
        <v>1180</v>
      </c>
      <c r="E162" s="2" t="n">
        <v>3</v>
      </c>
      <c r="F162" s="12" t="s">
        <v>2149</v>
      </c>
      <c r="G162" s="2" t="s">
        <v>712</v>
      </c>
      <c r="I162" s="2" t="s">
        <v>1992</v>
      </c>
      <c r="J162" s="3" t="n">
        <v>376892.58</v>
      </c>
      <c r="K162" s="37" t="s">
        <v>2150</v>
      </c>
    </row>
    <row r="163" customFormat="false" ht="12.75" hidden="false" customHeight="false" outlineLevel="0" collapsed="false">
      <c r="A163" s="19" t="n">
        <f aca="false">+A162+1</f>
        <v>156</v>
      </c>
      <c r="B163" s="27" t="s">
        <v>1816</v>
      </c>
      <c r="C163" s="28" t="n">
        <v>40856</v>
      </c>
      <c r="D163" s="27" t="s">
        <v>1382</v>
      </c>
      <c r="E163" s="27" t="n">
        <v>1</v>
      </c>
      <c r="F163" s="16" t="s">
        <v>1817</v>
      </c>
      <c r="G163" s="27" t="s">
        <v>712</v>
      </c>
      <c r="I163" s="27" t="s">
        <v>1818</v>
      </c>
      <c r="J163" s="3" t="n">
        <v>376892.58</v>
      </c>
      <c r="K163" s="34" t="s">
        <v>2150</v>
      </c>
      <c r="L163" s="0" t="s">
        <v>1966</v>
      </c>
    </row>
    <row r="164" customFormat="false" ht="12.75" hidden="false" customHeight="false" outlineLevel="0" collapsed="false">
      <c r="A164" s="19" t="n">
        <f aca="false">+A163+1</f>
        <v>157</v>
      </c>
      <c r="B164" s="27" t="s">
        <v>1582</v>
      </c>
      <c r="C164" s="28" t="n">
        <v>40822</v>
      </c>
      <c r="D164" s="27" t="s">
        <v>1583</v>
      </c>
      <c r="E164" s="27" t="n">
        <v>3</v>
      </c>
      <c r="F164" s="16" t="n">
        <v>1002</v>
      </c>
      <c r="G164" s="27" t="s">
        <v>11</v>
      </c>
      <c r="I164" s="27" t="s">
        <v>398</v>
      </c>
      <c r="J164" s="3" t="n">
        <v>376892.58</v>
      </c>
      <c r="K164" s="34" t="s">
        <v>2150</v>
      </c>
    </row>
    <row r="165" customFormat="false" ht="12.75" hidden="false" customHeight="false" outlineLevel="0" collapsed="false">
      <c r="A165" s="19" t="n">
        <f aca="false">+A164+1</f>
        <v>158</v>
      </c>
      <c r="B165" s="27" t="s">
        <v>1653</v>
      </c>
      <c r="C165" s="28" t="n">
        <v>40838</v>
      </c>
      <c r="D165" s="27" t="s">
        <v>1654</v>
      </c>
      <c r="E165" s="27" t="n">
        <v>1</v>
      </c>
      <c r="F165" s="16" t="n">
        <v>4411</v>
      </c>
      <c r="G165" s="27" t="s">
        <v>11</v>
      </c>
      <c r="I165" s="27" t="s">
        <v>398</v>
      </c>
      <c r="J165" s="3" t="n">
        <v>376892.58</v>
      </c>
      <c r="K165" s="34" t="s">
        <v>2150</v>
      </c>
    </row>
    <row r="166" customFormat="false" ht="12.75" hidden="false" customHeight="false" outlineLevel="0" collapsed="false">
      <c r="A166" s="19" t="n">
        <f aca="false">+A165+1</f>
        <v>159</v>
      </c>
      <c r="B166" s="27" t="s">
        <v>1826</v>
      </c>
      <c r="C166" s="28" t="n">
        <v>40850</v>
      </c>
      <c r="D166" s="27" t="s">
        <v>1827</v>
      </c>
      <c r="E166" s="27" t="n">
        <v>1</v>
      </c>
      <c r="F166" s="16" t="n">
        <v>4482</v>
      </c>
      <c r="G166" s="27" t="s">
        <v>11</v>
      </c>
      <c r="I166" s="27" t="s">
        <v>398</v>
      </c>
      <c r="J166" s="3" t="n">
        <v>376892.58</v>
      </c>
      <c r="K166" s="34" t="s">
        <v>2150</v>
      </c>
    </row>
    <row r="167" customFormat="false" ht="12.75" hidden="false" customHeight="false" outlineLevel="0" collapsed="false">
      <c r="A167" s="19" t="n">
        <f aca="false">+A166+1</f>
        <v>160</v>
      </c>
      <c r="B167" s="27" t="s">
        <v>1848</v>
      </c>
      <c r="C167" s="28" t="n">
        <v>40858</v>
      </c>
      <c r="D167" s="27" t="s">
        <v>1849</v>
      </c>
      <c r="E167" s="27" t="n">
        <v>1</v>
      </c>
      <c r="F167" s="16" t="n">
        <v>4497</v>
      </c>
      <c r="G167" s="27" t="s">
        <v>11</v>
      </c>
      <c r="I167" s="27" t="s">
        <v>398</v>
      </c>
      <c r="J167" s="3" t="n">
        <v>376892.58</v>
      </c>
      <c r="K167" s="34" t="s">
        <v>2150</v>
      </c>
    </row>
    <row r="168" customFormat="false" ht="12.75" hidden="false" customHeight="false" outlineLevel="0" collapsed="false">
      <c r="A168" s="19" t="n">
        <f aca="false">+A167+1</f>
        <v>161</v>
      </c>
      <c r="B168" s="27"/>
      <c r="C168" s="28"/>
      <c r="D168" s="39" t="s">
        <v>277</v>
      </c>
      <c r="E168" s="39"/>
      <c r="F168" s="39"/>
      <c r="G168" s="39"/>
      <c r="H168" s="39"/>
      <c r="I168" s="39" t="s">
        <v>13</v>
      </c>
      <c r="J168" s="40" t="n">
        <v>200520.36</v>
      </c>
    </row>
    <row r="169" customFormat="false" ht="12.75" hidden="false" customHeight="false" outlineLevel="0" collapsed="false">
      <c r="A169" s="19" t="n">
        <f aca="false">+A168+1</f>
        <v>162</v>
      </c>
      <c r="B169" s="27"/>
      <c r="C169" s="28"/>
      <c r="D169" s="39" t="s">
        <v>278</v>
      </c>
      <c r="E169" s="41"/>
      <c r="F169" s="41"/>
      <c r="G169" s="41"/>
      <c r="H169" s="41"/>
      <c r="I169" s="39" t="s">
        <v>13</v>
      </c>
      <c r="J169" s="40" t="n">
        <v>373107.78</v>
      </c>
    </row>
    <row r="170" customFormat="false" ht="12.75" hidden="false" customHeight="false" outlineLevel="0" collapsed="false">
      <c r="B170" s="27"/>
      <c r="C170" s="28"/>
      <c r="E170" s="27"/>
      <c r="F170" s="27"/>
      <c r="G170" s="27"/>
      <c r="H170" s="27"/>
    </row>
    <row r="171" customFormat="false" ht="12.75" hidden="false" customHeight="false" outlineLevel="0" collapsed="false">
      <c r="B171" s="27"/>
      <c r="C171" s="28"/>
      <c r="E171" s="27"/>
      <c r="F171" s="27"/>
      <c r="G171" s="27"/>
      <c r="H171" s="27"/>
    </row>
    <row r="172" customFormat="false" ht="12.75" hidden="false" customHeight="false" outlineLevel="0" collapsed="false">
      <c r="I172" s="16" t="s">
        <v>280</v>
      </c>
      <c r="K172" s="42" t="n">
        <f aca="false">SUM(J8:J169)</f>
        <v>25434519.76</v>
      </c>
    </row>
    <row r="173" customFormat="false" ht="12.75" hidden="false" customHeight="false" outlineLevel="0" collapsed="false">
      <c r="I173" s="16" t="s">
        <v>281</v>
      </c>
      <c r="K173" s="42" t="n">
        <v>25434519.87</v>
      </c>
      <c r="L173" s="43"/>
      <c r="M173" s="21"/>
    </row>
    <row r="174" customFormat="false" ht="12.75" hidden="false" customHeight="false" outlineLevel="0" collapsed="false">
      <c r="I174" s="16" t="s">
        <v>282</v>
      </c>
      <c r="K174" s="42" t="n">
        <f aca="false">+K173-K172</f>
        <v>0.109999999403954</v>
      </c>
    </row>
    <row r="180" customFormat="false" ht="12.75" hidden="false" customHeight="false" outlineLevel="0" collapsed="false">
      <c r="M180" s="21"/>
    </row>
  </sheetData>
  <autoFilter ref="A7:K169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2" width="11.42"/>
    <col collapsed="false" customWidth="true" hidden="tru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28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17</v>
      </c>
      <c r="C9" s="11" t="n">
        <v>40413</v>
      </c>
      <c r="D9" s="2" t="s">
        <v>18</v>
      </c>
      <c r="E9" s="2" t="n">
        <v>1</v>
      </c>
      <c r="F9" s="12" t="n">
        <v>2713</v>
      </c>
      <c r="G9" s="2" t="s">
        <v>11</v>
      </c>
      <c r="I9" s="2" t="s">
        <v>13</v>
      </c>
      <c r="J9" s="3" t="n">
        <v>445071.97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19</v>
      </c>
      <c r="C10" s="11" t="n">
        <v>40413</v>
      </c>
      <c r="D10" s="2" t="s">
        <v>20</v>
      </c>
      <c r="E10" s="2" t="n">
        <v>1</v>
      </c>
      <c r="F10" s="12" t="n">
        <v>2714</v>
      </c>
      <c r="G10" s="2" t="s">
        <v>11</v>
      </c>
      <c r="H10" s="2" t="s">
        <v>12</v>
      </c>
      <c r="I10" s="2" t="s">
        <v>13</v>
      </c>
      <c r="J10" s="3" t="n">
        <v>445071.97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21</v>
      </c>
      <c r="C11" s="11" t="n">
        <v>40414</v>
      </c>
      <c r="D11" s="2" t="s">
        <v>22</v>
      </c>
      <c r="E11" s="2" t="n">
        <v>1</v>
      </c>
      <c r="F11" s="12" t="n">
        <v>2727</v>
      </c>
      <c r="G11" s="2" t="s">
        <v>11</v>
      </c>
      <c r="H11" s="2" t="s">
        <v>12</v>
      </c>
      <c r="I11" s="2" t="s">
        <v>13</v>
      </c>
      <c r="J11" s="3" t="n">
        <v>118147.39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23</v>
      </c>
      <c r="C12" s="11" t="n">
        <v>40416</v>
      </c>
      <c r="D12" s="2" t="s">
        <v>24</v>
      </c>
      <c r="E12" s="2" t="n">
        <v>1</v>
      </c>
      <c r="F12" s="12" t="n">
        <v>2736</v>
      </c>
      <c r="G12" s="2" t="s">
        <v>11</v>
      </c>
      <c r="H12" s="2" t="s">
        <v>12</v>
      </c>
      <c r="I12" s="2" t="s">
        <v>13</v>
      </c>
      <c r="J12" s="3" t="n">
        <v>118147.39</v>
      </c>
    </row>
    <row r="13" customFormat="false" ht="12.75" hidden="false" customHeight="false" outlineLevel="0" collapsed="false">
      <c r="A13" s="19" t="n">
        <f aca="false">+A12+1</f>
        <v>6</v>
      </c>
      <c r="B13" s="2" t="s">
        <v>25</v>
      </c>
      <c r="C13" s="11" t="n">
        <v>40420</v>
      </c>
      <c r="D13" s="2" t="s">
        <v>26</v>
      </c>
      <c r="E13" s="2" t="n">
        <v>3</v>
      </c>
      <c r="F13" s="12" t="n">
        <v>451</v>
      </c>
      <c r="G13" s="2" t="s">
        <v>11</v>
      </c>
      <c r="H13" s="2" t="s">
        <v>12</v>
      </c>
      <c r="I13" s="2" t="s">
        <v>13</v>
      </c>
      <c r="J13" s="3" t="n">
        <v>264353.72</v>
      </c>
      <c r="K13" s="4" t="s">
        <v>16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27</v>
      </c>
      <c r="C14" s="11" t="n">
        <v>40420</v>
      </c>
      <c r="D14" s="2" t="s">
        <v>28</v>
      </c>
      <c r="E14" s="2" t="n">
        <v>1</v>
      </c>
      <c r="F14" s="12" t="n">
        <v>2755</v>
      </c>
      <c r="G14" s="2" t="s">
        <v>11</v>
      </c>
      <c r="H14" s="2" t="s">
        <v>12</v>
      </c>
      <c r="I14" s="2" t="s">
        <v>13</v>
      </c>
      <c r="J14" s="3" t="n">
        <v>264353.72</v>
      </c>
      <c r="K14" s="4" t="s">
        <v>39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29</v>
      </c>
      <c r="C15" s="11" t="n">
        <v>40420</v>
      </c>
      <c r="D15" s="2" t="s">
        <v>30</v>
      </c>
      <c r="E15" s="2" t="n">
        <v>3</v>
      </c>
      <c r="F15" s="12" t="n">
        <v>2759</v>
      </c>
      <c r="G15" s="2" t="s">
        <v>11</v>
      </c>
      <c r="H15" s="2" t="s">
        <v>12</v>
      </c>
      <c r="I15" s="2" t="s">
        <v>13</v>
      </c>
      <c r="J15" s="3" t="n">
        <v>118147.39</v>
      </c>
      <c r="K15" s="4" t="s">
        <v>42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31</v>
      </c>
      <c r="C16" s="11" t="n">
        <v>40420</v>
      </c>
      <c r="D16" s="2" t="s">
        <v>32</v>
      </c>
      <c r="E16" s="2" t="n">
        <v>1</v>
      </c>
      <c r="F16" s="12" t="n">
        <v>2760</v>
      </c>
      <c r="G16" s="2" t="s">
        <v>11</v>
      </c>
      <c r="H16" s="2" t="s">
        <v>12</v>
      </c>
      <c r="I16" s="2" t="s">
        <v>13</v>
      </c>
      <c r="J16" s="3" t="n">
        <v>118147.39</v>
      </c>
      <c r="K16" s="4" t="s">
        <v>47</v>
      </c>
    </row>
    <row r="17" customFormat="false" ht="12.75" hidden="false" customHeight="false" outlineLevel="0" collapsed="false">
      <c r="A17" s="19" t="n">
        <f aca="false">+A16+1</f>
        <v>10</v>
      </c>
      <c r="B17" s="2" t="s">
        <v>33</v>
      </c>
      <c r="C17" s="11" t="n">
        <v>40428</v>
      </c>
      <c r="D17" s="2" t="s">
        <v>34</v>
      </c>
      <c r="E17" s="2" t="n">
        <v>1</v>
      </c>
      <c r="F17" s="12" t="n">
        <v>2779</v>
      </c>
      <c r="G17" s="2" t="s">
        <v>11</v>
      </c>
      <c r="H17" s="2" t="s">
        <v>12</v>
      </c>
      <c r="I17" s="2" t="s">
        <v>13</v>
      </c>
      <c r="J17" s="3" t="n">
        <v>446044.46</v>
      </c>
    </row>
    <row r="18" customFormat="false" ht="12.75" hidden="false" customHeight="false" outlineLevel="0" collapsed="false">
      <c r="A18" s="19" t="n">
        <f aca="false">+A17+1</f>
        <v>11</v>
      </c>
      <c r="B18" s="2" t="s">
        <v>35</v>
      </c>
      <c r="C18" s="11" t="n">
        <v>40428</v>
      </c>
      <c r="D18" s="2" t="s">
        <v>36</v>
      </c>
      <c r="E18" s="2" t="n">
        <v>1</v>
      </c>
      <c r="F18" s="12" t="n">
        <v>2784</v>
      </c>
      <c r="G18" s="2" t="s">
        <v>11</v>
      </c>
      <c r="H18" s="2" t="s">
        <v>12</v>
      </c>
      <c r="I18" s="2" t="s">
        <v>13</v>
      </c>
      <c r="J18" s="3" t="n">
        <v>104957.7</v>
      </c>
      <c r="K18" s="4" t="s">
        <v>58</v>
      </c>
    </row>
    <row r="19" customFormat="false" ht="12.75" hidden="false" customHeight="false" outlineLevel="0" collapsed="false">
      <c r="A19" s="19" t="n">
        <f aca="false">+A18+1</f>
        <v>12</v>
      </c>
      <c r="B19" s="2" t="s">
        <v>43</v>
      </c>
      <c r="C19" s="11" t="n">
        <v>40449</v>
      </c>
      <c r="D19" s="2" t="s">
        <v>44</v>
      </c>
      <c r="E19" s="2" t="n">
        <v>1</v>
      </c>
      <c r="F19" s="12" t="n">
        <v>2855</v>
      </c>
      <c r="G19" s="2" t="s">
        <v>11</v>
      </c>
      <c r="H19" s="2" t="s">
        <v>12</v>
      </c>
      <c r="I19" s="2" t="s">
        <v>13</v>
      </c>
      <c r="J19" s="3" t="n">
        <v>95100.66</v>
      </c>
    </row>
    <row r="20" customFormat="false" ht="12.75" hidden="false" customHeight="false" outlineLevel="0" collapsed="false">
      <c r="A20" s="19" t="n">
        <f aca="false">+A19+1</f>
        <v>13</v>
      </c>
      <c r="B20" s="2" t="s">
        <v>48</v>
      </c>
      <c r="C20" s="11" t="n">
        <v>40455</v>
      </c>
      <c r="D20" s="2" t="s">
        <v>49</v>
      </c>
      <c r="E20" s="2" t="n">
        <v>1</v>
      </c>
      <c r="F20" s="12" t="n">
        <v>2872</v>
      </c>
      <c r="G20" s="2" t="s">
        <v>11</v>
      </c>
      <c r="H20" s="2" t="s">
        <v>12</v>
      </c>
      <c r="I20" s="2" t="s">
        <v>13</v>
      </c>
      <c r="J20" s="3" t="n">
        <v>340032.32</v>
      </c>
    </row>
    <row r="21" customFormat="false" ht="12.75" hidden="false" customHeight="false" outlineLevel="0" collapsed="false">
      <c r="A21" s="19" t="n">
        <f aca="false">+A20+1</f>
        <v>14</v>
      </c>
      <c r="B21" s="2" t="s">
        <v>50</v>
      </c>
      <c r="C21" s="11" t="n">
        <v>40459</v>
      </c>
      <c r="D21" s="2" t="s">
        <v>51</v>
      </c>
      <c r="E21" s="2" t="n">
        <v>1</v>
      </c>
      <c r="F21" s="12" t="n">
        <v>2898</v>
      </c>
      <c r="G21" s="2" t="s">
        <v>11</v>
      </c>
      <c r="H21" s="2" t="s">
        <v>12</v>
      </c>
      <c r="I21" s="2" t="s">
        <v>13</v>
      </c>
      <c r="J21" s="3" t="n">
        <v>86541.54</v>
      </c>
    </row>
    <row r="22" customFormat="false" ht="12.75" hidden="false" customHeight="false" outlineLevel="0" collapsed="false">
      <c r="A22" s="19" t="n">
        <f aca="false">+A21+1</f>
        <v>15</v>
      </c>
      <c r="B22" s="2" t="s">
        <v>52</v>
      </c>
      <c r="C22" s="11" t="n">
        <v>40459</v>
      </c>
      <c r="D22" s="2" t="s">
        <v>53</v>
      </c>
      <c r="E22" s="2" t="n">
        <v>3</v>
      </c>
      <c r="F22" s="12" t="n">
        <v>479</v>
      </c>
      <c r="G22" s="2" t="s">
        <v>11</v>
      </c>
      <c r="H22" s="2" t="s">
        <v>12</v>
      </c>
      <c r="I22" s="2" t="s">
        <v>13</v>
      </c>
      <c r="J22" s="3" t="n">
        <v>86541.54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54</v>
      </c>
      <c r="C23" s="11" t="n">
        <v>40464</v>
      </c>
      <c r="D23" s="2" t="s">
        <v>55</v>
      </c>
      <c r="E23" s="2" t="n">
        <v>3</v>
      </c>
      <c r="F23" s="12" t="n">
        <v>482</v>
      </c>
      <c r="G23" s="2" t="s">
        <v>11</v>
      </c>
      <c r="I23" s="2" t="s">
        <v>13</v>
      </c>
      <c r="J23" s="3" t="n">
        <v>106509.3</v>
      </c>
      <c r="K23" s="4" t="s">
        <v>61</v>
      </c>
    </row>
    <row r="24" customFormat="false" ht="12.75" hidden="false" customHeight="false" outlineLevel="0" collapsed="false">
      <c r="A24" s="19" t="n">
        <f aca="false">+A23+1</f>
        <v>17</v>
      </c>
      <c r="B24" s="2" t="s">
        <v>62</v>
      </c>
      <c r="C24" s="11" t="n">
        <v>40464</v>
      </c>
      <c r="D24" s="2" t="s">
        <v>63</v>
      </c>
      <c r="E24" s="2" t="n">
        <v>3</v>
      </c>
      <c r="F24" s="12" t="n">
        <v>487</v>
      </c>
      <c r="G24" s="2" t="s">
        <v>11</v>
      </c>
      <c r="H24" s="2" t="s">
        <v>12</v>
      </c>
      <c r="I24" s="2" t="s">
        <v>13</v>
      </c>
      <c r="J24" s="3" t="n">
        <v>450194.28</v>
      </c>
      <c r="K24" s="4" t="s">
        <v>68</v>
      </c>
    </row>
    <row r="25" customFormat="false" ht="12.75" hidden="false" customHeight="false" outlineLevel="0" collapsed="false">
      <c r="A25" s="19" t="n">
        <f aca="false">+A24+1</f>
        <v>18</v>
      </c>
      <c r="B25" s="2" t="s">
        <v>64</v>
      </c>
      <c r="C25" s="11" t="n">
        <v>40466</v>
      </c>
      <c r="D25" s="2" t="s">
        <v>65</v>
      </c>
      <c r="E25" s="2" t="n">
        <v>3</v>
      </c>
      <c r="F25" s="12" t="n">
        <v>489</v>
      </c>
      <c r="G25" s="2" t="s">
        <v>11</v>
      </c>
      <c r="H25" s="2" t="s">
        <v>12</v>
      </c>
      <c r="I25" s="2" t="s">
        <v>13</v>
      </c>
      <c r="J25" s="3" t="n">
        <v>118923</v>
      </c>
    </row>
    <row r="26" customFormat="false" ht="12.75" hidden="false" customHeight="false" outlineLevel="0" collapsed="false">
      <c r="A26" s="19" t="n">
        <f aca="false">+A25+1</f>
        <v>19</v>
      </c>
      <c r="B26" s="2" t="s">
        <v>69</v>
      </c>
      <c r="C26" s="11" t="n">
        <v>40471</v>
      </c>
      <c r="D26" s="2" t="s">
        <v>70</v>
      </c>
      <c r="E26" s="2" t="n">
        <v>3</v>
      </c>
      <c r="F26" s="12" t="n">
        <v>497</v>
      </c>
      <c r="G26" s="2" t="s">
        <v>11</v>
      </c>
      <c r="I26" s="2" t="s">
        <v>13</v>
      </c>
      <c r="J26" s="3" t="n">
        <v>106509.3</v>
      </c>
      <c r="K26" s="4" t="s">
        <v>284</v>
      </c>
      <c r="L26" s="20"/>
      <c r="M26" s="21"/>
    </row>
    <row r="27" customFormat="false" ht="12.75" hidden="false" customHeight="false" outlineLevel="0" collapsed="false">
      <c r="A27" s="19" t="n">
        <f aca="false">+A26+1</f>
        <v>20</v>
      </c>
      <c r="B27" s="2" t="s">
        <v>71</v>
      </c>
      <c r="C27" s="11" t="n">
        <v>40473</v>
      </c>
      <c r="D27" s="2" t="s">
        <v>72</v>
      </c>
      <c r="E27" s="2" t="n">
        <v>1</v>
      </c>
      <c r="F27" s="12" t="n">
        <v>2956</v>
      </c>
      <c r="G27" s="2" t="s">
        <v>11</v>
      </c>
      <c r="H27" s="2" t="s">
        <v>12</v>
      </c>
      <c r="I27" s="2" t="s">
        <v>13</v>
      </c>
      <c r="J27" s="3" t="n">
        <v>106509.3</v>
      </c>
      <c r="K27" s="4" t="s">
        <v>83</v>
      </c>
    </row>
    <row r="28" customFormat="false" ht="12.75" hidden="false" customHeight="false" outlineLevel="0" collapsed="false">
      <c r="A28" s="19" t="n">
        <f aca="false">+A27+1</f>
        <v>21</v>
      </c>
      <c r="B28" s="2" t="s">
        <v>73</v>
      </c>
      <c r="C28" s="11" t="n">
        <v>40474</v>
      </c>
      <c r="D28" s="2" t="s">
        <v>74</v>
      </c>
      <c r="E28" s="2" t="n">
        <v>1</v>
      </c>
      <c r="F28" s="12" t="n">
        <v>2963</v>
      </c>
      <c r="G28" s="2" t="s">
        <v>11</v>
      </c>
      <c r="H28" s="2" t="s">
        <v>12</v>
      </c>
      <c r="I28" s="2" t="s">
        <v>13</v>
      </c>
      <c r="J28" s="3" t="n">
        <v>241649.69</v>
      </c>
      <c r="K28" s="4" t="s">
        <v>86</v>
      </c>
    </row>
    <row r="29" customFormat="false" ht="12.75" hidden="false" customHeight="false" outlineLevel="0" collapsed="false">
      <c r="A29" s="19" t="n">
        <f aca="false">+A28+1</f>
        <v>22</v>
      </c>
      <c r="B29" s="2" t="s">
        <v>75</v>
      </c>
      <c r="C29" s="11" t="n">
        <v>40474</v>
      </c>
      <c r="D29" s="2" t="s">
        <v>76</v>
      </c>
      <c r="E29" s="2" t="n">
        <v>1</v>
      </c>
      <c r="F29" s="12" t="n">
        <v>2964</v>
      </c>
      <c r="G29" s="2" t="s">
        <v>11</v>
      </c>
      <c r="H29" s="2" t="s">
        <v>12</v>
      </c>
      <c r="I29" s="2" t="s">
        <v>13</v>
      </c>
      <c r="J29" s="3" t="n">
        <v>241649.69</v>
      </c>
    </row>
    <row r="30" customFormat="false" ht="12.75" hidden="false" customHeight="false" outlineLevel="0" collapsed="false">
      <c r="A30" s="19" t="n">
        <f aca="false">+A29+1</f>
        <v>23</v>
      </c>
      <c r="B30" s="2" t="s">
        <v>77</v>
      </c>
      <c r="C30" s="11" t="n">
        <v>40486</v>
      </c>
      <c r="D30" s="2" t="s">
        <v>78</v>
      </c>
      <c r="E30" s="2" t="n">
        <v>1</v>
      </c>
      <c r="F30" s="12" t="n">
        <v>3012</v>
      </c>
      <c r="G30" s="2" t="s">
        <v>11</v>
      </c>
      <c r="I30" s="2" t="s">
        <v>13</v>
      </c>
      <c r="J30" s="3" t="n">
        <v>241725.43</v>
      </c>
      <c r="K30" s="4" t="s">
        <v>101</v>
      </c>
    </row>
    <row r="31" customFormat="false" ht="12.75" hidden="false" customHeight="false" outlineLevel="0" collapsed="false">
      <c r="A31" s="19" t="n">
        <f aca="false">+A30+1</f>
        <v>24</v>
      </c>
      <c r="B31" s="2" t="s">
        <v>79</v>
      </c>
      <c r="C31" s="11" t="n">
        <v>40486</v>
      </c>
      <c r="D31" s="2" t="s">
        <v>80</v>
      </c>
      <c r="E31" s="2" t="n">
        <v>3</v>
      </c>
      <c r="F31" s="12" t="n">
        <v>518</v>
      </c>
      <c r="G31" s="2" t="s">
        <v>11</v>
      </c>
      <c r="H31" s="2" t="s">
        <v>12</v>
      </c>
      <c r="I31" s="2" t="s">
        <v>13</v>
      </c>
      <c r="J31" s="3" t="n">
        <v>241725.43</v>
      </c>
    </row>
    <row r="32" customFormat="false" ht="12.75" hidden="false" customHeight="false" outlineLevel="0" collapsed="false">
      <c r="A32" s="19" t="n">
        <f aca="false">+A31+1</f>
        <v>25</v>
      </c>
      <c r="B32" s="2" t="s">
        <v>87</v>
      </c>
      <c r="C32" s="11" t="n">
        <v>40197</v>
      </c>
      <c r="D32" s="2" t="s">
        <v>88</v>
      </c>
      <c r="E32" s="2" t="n">
        <v>3</v>
      </c>
      <c r="F32" s="12" t="n">
        <v>62</v>
      </c>
      <c r="G32" s="2" t="s">
        <v>11</v>
      </c>
      <c r="I32" s="2" t="s">
        <v>13</v>
      </c>
      <c r="J32" s="3" t="n">
        <v>392333.56</v>
      </c>
      <c r="K32" s="4" t="s">
        <v>109</v>
      </c>
    </row>
    <row r="33" customFormat="false" ht="12.75" hidden="false" customHeight="false" outlineLevel="0" collapsed="false">
      <c r="A33" s="19" t="n">
        <f aca="false">+A32+1</f>
        <v>26</v>
      </c>
      <c r="B33" s="2" t="s">
        <v>89</v>
      </c>
      <c r="C33" s="11" t="n">
        <v>40508</v>
      </c>
      <c r="D33" s="2" t="s">
        <v>90</v>
      </c>
      <c r="E33" s="2" t="n">
        <v>1</v>
      </c>
      <c r="F33" s="12" t="n">
        <v>3080</v>
      </c>
      <c r="G33" s="2" t="s">
        <v>11</v>
      </c>
      <c r="H33" s="2" t="s">
        <v>12</v>
      </c>
      <c r="I33" s="2" t="s">
        <v>13</v>
      </c>
      <c r="J33" s="3" t="n">
        <v>251647.26</v>
      </c>
      <c r="K33" s="4" t="s">
        <v>112</v>
      </c>
    </row>
    <row r="34" customFormat="false" ht="12.75" hidden="false" customHeight="false" outlineLevel="0" collapsed="false">
      <c r="A34" s="19" t="n">
        <f aca="false">+A33+1</f>
        <v>27</v>
      </c>
      <c r="B34" s="2" t="s">
        <v>91</v>
      </c>
      <c r="C34" s="11" t="n">
        <v>40509</v>
      </c>
      <c r="D34" s="2" t="s">
        <v>92</v>
      </c>
      <c r="E34" s="2" t="n">
        <v>3</v>
      </c>
      <c r="F34" s="12" t="n">
        <v>537</v>
      </c>
      <c r="G34" s="2" t="s">
        <v>11</v>
      </c>
      <c r="H34" s="2" t="s">
        <v>12</v>
      </c>
      <c r="I34" s="2" t="s">
        <v>13</v>
      </c>
      <c r="J34" s="3" t="n">
        <v>86639.48</v>
      </c>
    </row>
    <row r="35" customFormat="false" ht="12.75" hidden="false" customHeight="false" outlineLevel="0" collapsed="false">
      <c r="A35" s="19" t="n">
        <f aca="false">+A34+1</f>
        <v>28</v>
      </c>
      <c r="B35" s="2" t="s">
        <v>93</v>
      </c>
      <c r="C35" s="11" t="n">
        <v>40512</v>
      </c>
      <c r="D35" s="2" t="s">
        <v>94</v>
      </c>
      <c r="E35" s="2" t="n">
        <v>3</v>
      </c>
      <c r="F35" s="12" t="n">
        <v>541</v>
      </c>
      <c r="G35" s="2" t="s">
        <v>11</v>
      </c>
      <c r="H35" s="2" t="s">
        <v>12</v>
      </c>
      <c r="I35" s="2" t="s">
        <v>13</v>
      </c>
      <c r="J35" s="3" t="n">
        <v>105520.93</v>
      </c>
    </row>
    <row r="36" customFormat="false" ht="12.75" hidden="false" customHeight="false" outlineLevel="0" collapsed="false">
      <c r="A36" s="19" t="n">
        <f aca="false">+A35+1</f>
        <v>29</v>
      </c>
      <c r="B36" s="2" t="s">
        <v>95</v>
      </c>
      <c r="C36" s="11" t="n">
        <v>40514</v>
      </c>
      <c r="D36" s="2" t="s">
        <v>96</v>
      </c>
      <c r="E36" s="2" t="n">
        <v>3</v>
      </c>
      <c r="F36" s="12" t="n">
        <v>545</v>
      </c>
      <c r="G36" s="2" t="s">
        <v>11</v>
      </c>
      <c r="H36" s="2" t="s">
        <v>12</v>
      </c>
      <c r="I36" s="2" t="s">
        <v>13</v>
      </c>
      <c r="J36" s="3" t="n">
        <v>119020.93</v>
      </c>
      <c r="K36" s="4" t="s">
        <v>121</v>
      </c>
    </row>
    <row r="37" customFormat="false" ht="12.75" hidden="false" customHeight="false" outlineLevel="0" collapsed="false">
      <c r="A37" s="19" t="n">
        <f aca="false">+A36+1</f>
        <v>30</v>
      </c>
      <c r="B37" s="2" t="s">
        <v>97</v>
      </c>
      <c r="C37" s="11" t="n">
        <v>40519</v>
      </c>
      <c r="D37" s="2" t="s">
        <v>98</v>
      </c>
      <c r="E37" s="2" t="n">
        <v>1</v>
      </c>
      <c r="F37" s="12" t="n">
        <v>3108</v>
      </c>
      <c r="G37" s="2" t="s">
        <v>11</v>
      </c>
      <c r="H37" s="2" t="s">
        <v>12</v>
      </c>
      <c r="I37" s="2" t="s">
        <v>13</v>
      </c>
      <c r="J37" s="3" t="n">
        <v>251647.26</v>
      </c>
    </row>
    <row r="38" customFormat="false" ht="12.75" hidden="false" customHeight="false" outlineLevel="0" collapsed="false">
      <c r="A38" s="19" t="n">
        <f aca="false">+A37+1</f>
        <v>31</v>
      </c>
      <c r="B38" s="2" t="s">
        <v>102</v>
      </c>
      <c r="C38" s="11" t="n">
        <v>40522</v>
      </c>
      <c r="D38" s="2" t="s">
        <v>103</v>
      </c>
      <c r="E38" s="2" t="n">
        <v>3</v>
      </c>
      <c r="F38" s="12" t="n">
        <v>554</v>
      </c>
      <c r="G38" s="2" t="s">
        <v>11</v>
      </c>
      <c r="H38" s="2" t="s">
        <v>12</v>
      </c>
      <c r="I38" s="2" t="s">
        <v>13</v>
      </c>
      <c r="J38" s="3" t="n">
        <v>105520.93</v>
      </c>
    </row>
    <row r="39" customFormat="false" ht="12.75" hidden="false" customHeight="false" outlineLevel="0" collapsed="false">
      <c r="A39" s="19" t="n">
        <f aca="false">+A38+1</f>
        <v>32</v>
      </c>
      <c r="B39" s="2" t="s">
        <v>104</v>
      </c>
      <c r="C39" s="11" t="n">
        <v>40522</v>
      </c>
      <c r="D39" s="2" t="s">
        <v>105</v>
      </c>
      <c r="E39" s="2" t="n">
        <v>1</v>
      </c>
      <c r="F39" s="12" t="n">
        <v>3128</v>
      </c>
      <c r="G39" s="2" t="s">
        <v>11</v>
      </c>
      <c r="I39" s="2" t="s">
        <v>13</v>
      </c>
      <c r="J39" s="3" t="n">
        <v>181474.98</v>
      </c>
    </row>
    <row r="40" customFormat="false" ht="12.75" hidden="false" customHeight="false" outlineLevel="0" collapsed="false">
      <c r="A40" s="19" t="n">
        <f aca="false">+A39+1</f>
        <v>33</v>
      </c>
      <c r="B40" s="2" t="s">
        <v>113</v>
      </c>
      <c r="C40" s="11" t="n">
        <v>40529</v>
      </c>
      <c r="D40" s="2" t="s">
        <v>114</v>
      </c>
      <c r="E40" s="2" t="n">
        <v>1</v>
      </c>
      <c r="F40" s="12" t="n">
        <v>3165</v>
      </c>
      <c r="G40" s="2" t="s">
        <v>11</v>
      </c>
      <c r="I40" s="2" t="s">
        <v>13</v>
      </c>
      <c r="J40" s="3" t="n">
        <v>94193.35</v>
      </c>
      <c r="K40" s="4" t="s">
        <v>106</v>
      </c>
    </row>
    <row r="41" customFormat="false" ht="12.75" hidden="false" customHeight="false" outlineLevel="0" collapsed="false">
      <c r="A41" s="19" t="n">
        <f aca="false">+A40+1</f>
        <v>34</v>
      </c>
      <c r="B41" s="2" t="s">
        <v>115</v>
      </c>
      <c r="C41" s="11" t="n">
        <v>40529</v>
      </c>
      <c r="D41" s="2" t="s">
        <v>116</v>
      </c>
      <c r="E41" s="2" t="n">
        <v>1</v>
      </c>
      <c r="F41" s="12" t="n">
        <v>3168</v>
      </c>
      <c r="G41" s="2" t="s">
        <v>11</v>
      </c>
      <c r="H41" s="2" t="s">
        <v>12</v>
      </c>
      <c r="I41" s="2" t="s">
        <v>13</v>
      </c>
      <c r="J41" s="3" t="n">
        <v>181474.98</v>
      </c>
      <c r="K41" s="4" t="s">
        <v>130</v>
      </c>
    </row>
    <row r="42" customFormat="false" ht="12.75" hidden="false" customHeight="false" outlineLevel="0" collapsed="false">
      <c r="A42" s="19" t="n">
        <f aca="false">+A41+1</f>
        <v>35</v>
      </c>
      <c r="B42" s="2" t="s">
        <v>117</v>
      </c>
      <c r="C42" s="11" t="n">
        <v>40535</v>
      </c>
      <c r="D42" s="2" t="s">
        <v>118</v>
      </c>
      <c r="E42" s="2" t="n">
        <v>1</v>
      </c>
      <c r="F42" s="12" t="n">
        <v>3198</v>
      </c>
      <c r="G42" s="2" t="s">
        <v>11</v>
      </c>
      <c r="H42" s="2" t="s">
        <v>12</v>
      </c>
      <c r="I42" s="2" t="s">
        <v>13</v>
      </c>
      <c r="J42" s="3" t="n">
        <v>86639.48</v>
      </c>
      <c r="K42" s="4" t="s">
        <v>133</v>
      </c>
    </row>
    <row r="43" customFormat="false" ht="12.75" hidden="false" customHeight="false" outlineLevel="0" collapsed="false">
      <c r="A43" s="19" t="n">
        <f aca="false">+A42+1</f>
        <v>36</v>
      </c>
      <c r="B43" s="2" t="s">
        <v>124</v>
      </c>
      <c r="C43" s="11" t="n">
        <v>40540</v>
      </c>
      <c r="D43" s="2" t="s">
        <v>125</v>
      </c>
      <c r="E43" s="2" t="n">
        <v>1</v>
      </c>
      <c r="F43" s="12" t="n">
        <v>3208</v>
      </c>
      <c r="G43" s="2" t="s">
        <v>11</v>
      </c>
      <c r="H43" s="2" t="s">
        <v>12</v>
      </c>
      <c r="I43" s="2" t="s">
        <v>13</v>
      </c>
      <c r="J43" s="3" t="n">
        <v>86639.48</v>
      </c>
      <c r="K43" s="4" t="s">
        <v>136</v>
      </c>
    </row>
    <row r="44" customFormat="false" ht="12.75" hidden="false" customHeight="false" outlineLevel="0" collapsed="false">
      <c r="A44" s="19" t="n">
        <f aca="false">+A43+1</f>
        <v>37</v>
      </c>
      <c r="B44" s="2" t="s">
        <v>126</v>
      </c>
      <c r="C44" s="11" t="n">
        <v>40540</v>
      </c>
      <c r="D44" s="2" t="s">
        <v>127</v>
      </c>
      <c r="E44" s="2" t="n">
        <v>1</v>
      </c>
      <c r="F44" s="12" t="n">
        <v>3209</v>
      </c>
      <c r="G44" s="2" t="s">
        <v>11</v>
      </c>
      <c r="H44" s="2" t="s">
        <v>12</v>
      </c>
      <c r="I44" s="2" t="s">
        <v>13</v>
      </c>
      <c r="J44" s="3" t="n">
        <v>86639.48</v>
      </c>
      <c r="K44" s="4" t="s">
        <v>139</v>
      </c>
    </row>
    <row r="45" customFormat="false" ht="12.75" hidden="false" customHeight="false" outlineLevel="0" collapsed="false">
      <c r="A45" s="19" t="n">
        <f aca="false">+A44+1</f>
        <v>38</v>
      </c>
      <c r="B45" s="2" t="s">
        <v>285</v>
      </c>
      <c r="C45" s="11" t="n">
        <v>40589</v>
      </c>
      <c r="D45" s="2" t="s">
        <v>286</v>
      </c>
      <c r="E45" s="2" t="n">
        <v>1</v>
      </c>
      <c r="F45" s="12" t="s">
        <v>287</v>
      </c>
      <c r="I45" s="2" t="s">
        <v>288</v>
      </c>
      <c r="J45" s="3" t="n">
        <v>119020.93</v>
      </c>
      <c r="K45" s="13" t="s">
        <v>142</v>
      </c>
    </row>
    <row r="46" customFormat="false" ht="12.75" hidden="false" customHeight="false" outlineLevel="0" collapsed="false">
      <c r="A46" s="19" t="n">
        <f aca="false">+A45+1</f>
        <v>39</v>
      </c>
      <c r="B46" s="2" t="s">
        <v>154</v>
      </c>
      <c r="C46" s="11" t="n">
        <v>40543</v>
      </c>
      <c r="D46" s="2" t="s">
        <v>155</v>
      </c>
      <c r="E46" s="2" t="n">
        <v>1</v>
      </c>
      <c r="F46" s="12" t="n">
        <v>3249</v>
      </c>
      <c r="G46" s="2" t="s">
        <v>11</v>
      </c>
      <c r="H46" s="2" t="s">
        <v>12</v>
      </c>
      <c r="I46" s="2" t="s">
        <v>13</v>
      </c>
      <c r="J46" s="3" t="n">
        <v>119020.93</v>
      </c>
      <c r="K46" s="4" t="s">
        <v>6</v>
      </c>
    </row>
    <row r="47" customFormat="false" ht="12.75" hidden="false" customHeight="false" outlineLevel="0" collapsed="false">
      <c r="A47" s="19" t="n">
        <f aca="false">+A46+1</f>
        <v>40</v>
      </c>
      <c r="B47" s="2" t="s">
        <v>159</v>
      </c>
      <c r="C47" s="11" t="n">
        <v>40543</v>
      </c>
      <c r="D47" s="2" t="s">
        <v>160</v>
      </c>
      <c r="E47" s="2" t="n">
        <v>1</v>
      </c>
      <c r="F47" s="12" t="n">
        <v>3251</v>
      </c>
      <c r="G47" s="2" t="s">
        <v>11</v>
      </c>
      <c r="I47" s="2" t="s">
        <v>13</v>
      </c>
      <c r="J47" s="3" t="n">
        <v>119020.93</v>
      </c>
      <c r="K47" s="4" t="s">
        <v>147</v>
      </c>
    </row>
    <row r="48" customFormat="false" ht="12.75" hidden="false" customHeight="false" outlineLevel="0" collapsed="false">
      <c r="A48" s="19" t="n">
        <f aca="false">+A47+1</f>
        <v>41</v>
      </c>
      <c r="B48" s="2" t="s">
        <v>164</v>
      </c>
      <c r="C48" s="11" t="n">
        <v>40543</v>
      </c>
      <c r="D48" s="2" t="s">
        <v>165</v>
      </c>
      <c r="E48" s="2" t="n">
        <v>1</v>
      </c>
      <c r="F48" s="12" t="n">
        <v>3254</v>
      </c>
      <c r="G48" s="2" t="s">
        <v>11</v>
      </c>
      <c r="H48" s="2" t="s">
        <v>12</v>
      </c>
      <c r="I48" s="2" t="s">
        <v>13</v>
      </c>
      <c r="J48" s="3" t="n">
        <v>119020.93</v>
      </c>
    </row>
    <row r="49" customFormat="false" ht="12.75" hidden="false" customHeight="false" outlineLevel="0" collapsed="false">
      <c r="A49" s="19" t="n">
        <f aca="false">+A48+1</f>
        <v>42</v>
      </c>
      <c r="B49" s="2" t="s">
        <v>169</v>
      </c>
      <c r="C49" s="11" t="n">
        <v>40543</v>
      </c>
      <c r="D49" s="2" t="s">
        <v>170</v>
      </c>
      <c r="E49" s="2" t="n">
        <v>1</v>
      </c>
      <c r="F49" s="12" t="n">
        <v>3256</v>
      </c>
      <c r="G49" s="2" t="s">
        <v>11</v>
      </c>
      <c r="H49" s="2" t="s">
        <v>12</v>
      </c>
      <c r="I49" s="2" t="s">
        <v>13</v>
      </c>
      <c r="J49" s="3" t="n">
        <v>119020.93</v>
      </c>
      <c r="K49" s="4" t="s">
        <v>150</v>
      </c>
    </row>
    <row r="50" customFormat="false" ht="12.75" hidden="false" customHeight="false" outlineLevel="0" collapsed="false">
      <c r="A50" s="19" t="n">
        <f aca="false">+A49+1</f>
        <v>43</v>
      </c>
      <c r="B50" s="2" t="s">
        <v>171</v>
      </c>
      <c r="C50" s="11" t="n">
        <v>40543</v>
      </c>
      <c r="D50" s="2" t="s">
        <v>172</v>
      </c>
      <c r="E50" s="2" t="n">
        <v>1</v>
      </c>
      <c r="F50" s="12" t="n">
        <v>3257</v>
      </c>
      <c r="G50" s="2" t="s">
        <v>11</v>
      </c>
      <c r="H50" s="2" t="s">
        <v>12</v>
      </c>
      <c r="I50" s="2" t="s">
        <v>13</v>
      </c>
      <c r="J50" s="3" t="n">
        <v>119020.93</v>
      </c>
    </row>
    <row r="51" customFormat="false" ht="12.75" hidden="false" customHeight="false" outlineLevel="0" collapsed="false">
      <c r="A51" s="19" t="n">
        <f aca="false">+A50+1</f>
        <v>44</v>
      </c>
      <c r="B51" s="2" t="s">
        <v>173</v>
      </c>
      <c r="C51" s="11" t="n">
        <v>40543</v>
      </c>
      <c r="D51" s="2" t="s">
        <v>174</v>
      </c>
      <c r="E51" s="2" t="n">
        <v>1</v>
      </c>
      <c r="F51" s="12" t="n">
        <v>3258</v>
      </c>
      <c r="G51" s="2" t="s">
        <v>11</v>
      </c>
      <c r="H51" s="2" t="s">
        <v>12</v>
      </c>
      <c r="I51" s="2" t="s">
        <v>13</v>
      </c>
      <c r="J51" s="3" t="n">
        <v>119020.93</v>
      </c>
    </row>
    <row r="52" customFormat="false" ht="12.75" hidden="false" customHeight="false" outlineLevel="0" collapsed="false">
      <c r="A52" s="19" t="n">
        <f aca="false">+A51+1</f>
        <v>45</v>
      </c>
      <c r="B52" s="2" t="s">
        <v>181</v>
      </c>
      <c r="C52" s="11" t="n">
        <v>40543</v>
      </c>
      <c r="D52" s="2" t="s">
        <v>182</v>
      </c>
      <c r="E52" s="2" t="n">
        <v>1</v>
      </c>
      <c r="F52" s="12" t="n">
        <v>3263</v>
      </c>
      <c r="G52" s="2" t="s">
        <v>11</v>
      </c>
      <c r="H52" s="2" t="s">
        <v>12</v>
      </c>
      <c r="I52" s="2" t="s">
        <v>13</v>
      </c>
      <c r="J52" s="3" t="n">
        <v>119020.93</v>
      </c>
      <c r="K52" s="4" t="s">
        <v>153</v>
      </c>
    </row>
    <row r="53" customFormat="false" ht="12.75" hidden="false" customHeight="false" outlineLevel="0" collapsed="false">
      <c r="A53" s="19" t="n">
        <f aca="false">+A52+1</f>
        <v>46</v>
      </c>
      <c r="B53" s="2" t="s">
        <v>183</v>
      </c>
      <c r="C53" s="11" t="n">
        <v>40543</v>
      </c>
      <c r="D53" s="2" t="s">
        <v>184</v>
      </c>
      <c r="E53" s="2" t="n">
        <v>1</v>
      </c>
      <c r="F53" s="12" t="n">
        <v>3264</v>
      </c>
      <c r="G53" s="2" t="s">
        <v>11</v>
      </c>
      <c r="H53" s="2" t="s">
        <v>12</v>
      </c>
      <c r="I53" s="2" t="s">
        <v>13</v>
      </c>
      <c r="J53" s="3" t="n">
        <v>119020.93</v>
      </c>
      <c r="K53" s="4" t="s">
        <v>158</v>
      </c>
    </row>
    <row r="54" customFormat="false" ht="12.75" hidden="false" customHeight="false" outlineLevel="0" collapsed="false">
      <c r="A54" s="19" t="n">
        <f aca="false">+A53+1</f>
        <v>47</v>
      </c>
      <c r="B54" s="2" t="s">
        <v>197</v>
      </c>
      <c r="C54" s="11" t="n">
        <v>40562</v>
      </c>
      <c r="D54" s="2" t="s">
        <v>198</v>
      </c>
      <c r="E54" s="2" t="n">
        <v>1</v>
      </c>
      <c r="F54" s="12" t="n">
        <v>3313</v>
      </c>
      <c r="G54" s="2" t="s">
        <v>11</v>
      </c>
      <c r="H54" s="2" t="s">
        <v>12</v>
      </c>
      <c r="I54" s="2" t="s">
        <v>13</v>
      </c>
      <c r="J54" s="3" t="n">
        <v>234625.29</v>
      </c>
      <c r="K54" s="4" t="s">
        <v>163</v>
      </c>
    </row>
    <row r="55" customFormat="false" ht="12.75" hidden="false" customHeight="false" outlineLevel="0" collapsed="false">
      <c r="A55" s="19" t="n">
        <f aca="false">+A54+1</f>
        <v>48</v>
      </c>
      <c r="B55" s="2" t="s">
        <v>208</v>
      </c>
      <c r="C55" s="11" t="n">
        <v>40564</v>
      </c>
      <c r="D55" s="2" t="s">
        <v>209</v>
      </c>
      <c r="E55" s="2" t="n">
        <v>3</v>
      </c>
      <c r="F55" s="12" t="n">
        <v>605</v>
      </c>
      <c r="G55" s="2" t="s">
        <v>11</v>
      </c>
      <c r="H55" s="2" t="s">
        <v>12</v>
      </c>
      <c r="I55" s="2" t="s">
        <v>13</v>
      </c>
      <c r="J55" s="3" t="n">
        <v>96612.52</v>
      </c>
    </row>
    <row r="56" customFormat="false" ht="12.75" hidden="false" customHeight="false" outlineLevel="0" collapsed="false">
      <c r="A56" s="19" t="n">
        <f aca="false">+A55+1</f>
        <v>49</v>
      </c>
      <c r="B56" s="2" t="s">
        <v>210</v>
      </c>
      <c r="C56" s="11" t="n">
        <v>40564</v>
      </c>
      <c r="D56" s="2" t="s">
        <v>211</v>
      </c>
      <c r="E56" s="2" t="n">
        <v>1</v>
      </c>
      <c r="F56" s="12" t="n">
        <v>3320</v>
      </c>
      <c r="G56" s="2" t="s">
        <v>11</v>
      </c>
      <c r="H56" s="2" t="s">
        <v>12</v>
      </c>
      <c r="I56" s="2" t="s">
        <v>13</v>
      </c>
      <c r="J56" s="3" t="n">
        <v>96612.52</v>
      </c>
      <c r="K56" s="4" t="s">
        <v>168</v>
      </c>
    </row>
    <row r="57" customFormat="false" ht="12.75" hidden="false" customHeight="false" outlineLevel="0" collapsed="false">
      <c r="A57" s="19" t="n">
        <f aca="false">+A56+1</f>
        <v>50</v>
      </c>
      <c r="B57" s="2" t="s">
        <v>212</v>
      </c>
      <c r="C57" s="11" t="n">
        <v>40564</v>
      </c>
      <c r="D57" s="2" t="s">
        <v>213</v>
      </c>
      <c r="E57" s="2" t="n">
        <v>3</v>
      </c>
      <c r="F57" s="12" t="n">
        <v>606</v>
      </c>
      <c r="G57" s="2" t="s">
        <v>11</v>
      </c>
      <c r="H57" s="2" t="s">
        <v>12</v>
      </c>
      <c r="I57" s="2" t="s">
        <v>13</v>
      </c>
      <c r="J57" s="3" t="n">
        <v>97388.38</v>
      </c>
    </row>
    <row r="58" customFormat="false" ht="12.75" hidden="false" customHeight="false" outlineLevel="0" collapsed="false">
      <c r="A58" s="19" t="n">
        <f aca="false">+A57+1</f>
        <v>51</v>
      </c>
      <c r="B58" s="2" t="s">
        <v>214</v>
      </c>
      <c r="C58" s="11" t="n">
        <v>40564</v>
      </c>
      <c r="D58" s="2" t="s">
        <v>215</v>
      </c>
      <c r="E58" s="2" t="n">
        <v>3</v>
      </c>
      <c r="F58" s="12" t="n">
        <v>607</v>
      </c>
      <c r="G58" s="2" t="s">
        <v>11</v>
      </c>
      <c r="H58" s="2" t="s">
        <v>12</v>
      </c>
      <c r="I58" s="2" t="s">
        <v>13</v>
      </c>
      <c r="J58" s="3" t="n">
        <v>254874.08</v>
      </c>
    </row>
    <row r="59" customFormat="false" ht="12.75" hidden="false" customHeight="false" outlineLevel="0" collapsed="false">
      <c r="A59" s="19" t="n">
        <f aca="false">+A58+1</f>
        <v>52</v>
      </c>
      <c r="B59" s="2" t="s">
        <v>219</v>
      </c>
      <c r="C59" s="11" t="n">
        <v>40564</v>
      </c>
      <c r="D59" s="2" t="s">
        <v>220</v>
      </c>
      <c r="E59" s="2" t="n">
        <v>1</v>
      </c>
      <c r="F59" s="12" t="n">
        <v>3325</v>
      </c>
      <c r="G59" s="2" t="s">
        <v>11</v>
      </c>
      <c r="H59" s="2" t="s">
        <v>12</v>
      </c>
      <c r="I59" s="2" t="s">
        <v>13</v>
      </c>
      <c r="J59" s="3" t="n">
        <v>171267.37</v>
      </c>
      <c r="K59" s="4" t="s">
        <v>177</v>
      </c>
    </row>
    <row r="60" customFormat="false" ht="12.75" hidden="false" customHeight="false" outlineLevel="0" collapsed="false">
      <c r="A60" s="19" t="n">
        <f aca="false">+A59+1</f>
        <v>53</v>
      </c>
      <c r="B60" s="2" t="s">
        <v>221</v>
      </c>
      <c r="C60" s="11" t="n">
        <v>40565</v>
      </c>
      <c r="D60" s="2" t="s">
        <v>222</v>
      </c>
      <c r="E60" s="2" t="n">
        <v>1</v>
      </c>
      <c r="F60" s="12" t="n">
        <v>3326</v>
      </c>
      <c r="G60" s="2" t="s">
        <v>11</v>
      </c>
      <c r="H60" s="2" t="s">
        <v>12</v>
      </c>
      <c r="I60" s="2" t="s">
        <v>13</v>
      </c>
      <c r="J60" s="3" t="n">
        <v>171267.37</v>
      </c>
      <c r="K60" s="14" t="s">
        <v>180</v>
      </c>
    </row>
    <row r="61" customFormat="false" ht="12.75" hidden="false" customHeight="false" outlineLevel="0" collapsed="false">
      <c r="A61" s="19" t="n">
        <f aca="false">+A60+1</f>
        <v>54</v>
      </c>
      <c r="B61" s="2" t="s">
        <v>289</v>
      </c>
      <c r="C61" s="11" t="n">
        <v>40585</v>
      </c>
      <c r="D61" s="2" t="s">
        <v>290</v>
      </c>
      <c r="E61" s="2" t="n">
        <v>3</v>
      </c>
      <c r="F61" s="12" t="s">
        <v>291</v>
      </c>
      <c r="I61" s="2" t="s">
        <v>292</v>
      </c>
      <c r="J61" s="3" t="n">
        <v>144017.69</v>
      </c>
      <c r="K61" s="15" t="s">
        <v>187</v>
      </c>
    </row>
    <row r="62" customFormat="false" ht="12.75" hidden="false" customHeight="false" outlineLevel="0" collapsed="false">
      <c r="A62" s="19" t="n">
        <f aca="false">+A61+1</f>
        <v>55</v>
      </c>
      <c r="B62" s="2" t="s">
        <v>229</v>
      </c>
      <c r="C62" s="11" t="n">
        <v>40567</v>
      </c>
      <c r="D62" s="2" t="s">
        <v>230</v>
      </c>
      <c r="E62" s="2" t="n">
        <v>1</v>
      </c>
      <c r="F62" s="12" t="n">
        <v>3331</v>
      </c>
      <c r="G62" s="2" t="s">
        <v>11</v>
      </c>
      <c r="H62" s="2" t="s">
        <v>12</v>
      </c>
      <c r="I62" s="2" t="s">
        <v>13</v>
      </c>
      <c r="J62" s="3" t="n">
        <v>87750.35</v>
      </c>
      <c r="K62" s="15"/>
    </row>
    <row r="63" customFormat="false" ht="12.75" hidden="false" customHeight="false" outlineLevel="0" collapsed="false">
      <c r="A63" s="19" t="n">
        <f aca="false">+A62+1</f>
        <v>56</v>
      </c>
      <c r="B63" s="2" t="s">
        <v>231</v>
      </c>
      <c r="C63" s="11" t="n">
        <v>40567</v>
      </c>
      <c r="D63" s="2" t="s">
        <v>232</v>
      </c>
      <c r="E63" s="2" t="n">
        <v>1</v>
      </c>
      <c r="F63" s="12" t="n">
        <v>3332</v>
      </c>
      <c r="G63" s="2" t="s">
        <v>11</v>
      </c>
      <c r="H63" s="2" t="s">
        <v>12</v>
      </c>
      <c r="I63" s="2" t="s">
        <v>13</v>
      </c>
      <c r="J63" s="3" t="n">
        <v>87750.35</v>
      </c>
      <c r="K63" s="15"/>
    </row>
    <row r="64" customFormat="false" ht="12.75" hidden="false" customHeight="false" outlineLevel="0" collapsed="false">
      <c r="A64" s="19" t="n">
        <f aca="false">+A63+1</f>
        <v>57</v>
      </c>
      <c r="B64" s="2" t="s">
        <v>236</v>
      </c>
      <c r="C64" s="11" t="n">
        <v>40568</v>
      </c>
      <c r="D64" s="2" t="s">
        <v>237</v>
      </c>
      <c r="E64" s="2" t="n">
        <v>3</v>
      </c>
      <c r="F64" s="12" t="n">
        <v>614</v>
      </c>
      <c r="G64" s="2" t="s">
        <v>11</v>
      </c>
      <c r="H64" s="2" t="s">
        <v>12</v>
      </c>
      <c r="I64" s="2" t="s">
        <v>13</v>
      </c>
      <c r="J64" s="3" t="n">
        <v>234625.29</v>
      </c>
    </row>
    <row r="65" customFormat="false" ht="12.75" hidden="false" customHeight="false" outlineLevel="0" collapsed="false">
      <c r="A65" s="19" t="n">
        <f aca="false">+A64+1</f>
        <v>58</v>
      </c>
      <c r="B65" s="2" t="s">
        <v>238</v>
      </c>
      <c r="C65" s="11" t="n">
        <v>40569</v>
      </c>
      <c r="D65" s="2" t="s">
        <v>239</v>
      </c>
      <c r="E65" s="2" t="n">
        <v>3</v>
      </c>
      <c r="F65" s="12" t="n">
        <v>618</v>
      </c>
      <c r="G65" s="2" t="s">
        <v>11</v>
      </c>
      <c r="H65" s="2" t="s">
        <v>12</v>
      </c>
      <c r="I65" s="2" t="s">
        <v>13</v>
      </c>
      <c r="J65" s="3" t="n">
        <v>438360.3</v>
      </c>
      <c r="K65" s="15"/>
    </row>
    <row r="66" customFormat="false" ht="12.75" hidden="false" customHeight="false" outlineLevel="0" collapsed="false">
      <c r="A66" s="19" t="n">
        <f aca="false">+A65+1</f>
        <v>59</v>
      </c>
      <c r="B66" s="2" t="s">
        <v>252</v>
      </c>
      <c r="C66" s="11" t="n">
        <v>40569</v>
      </c>
      <c r="D66" s="2" t="s">
        <v>253</v>
      </c>
      <c r="E66" s="2" t="n">
        <v>3</v>
      </c>
      <c r="F66" s="12" t="n">
        <v>619</v>
      </c>
      <c r="G66" s="2" t="s">
        <v>11</v>
      </c>
      <c r="H66" s="2" t="s">
        <v>12</v>
      </c>
      <c r="I66" s="2" t="s">
        <v>13</v>
      </c>
      <c r="J66" s="3" t="n">
        <v>95293.56</v>
      </c>
      <c r="K66" s="15"/>
    </row>
    <row r="67" customFormat="false" ht="12.75" hidden="false" customHeight="false" outlineLevel="0" collapsed="false">
      <c r="A67" s="19" t="n">
        <f aca="false">+A66+1</f>
        <v>60</v>
      </c>
      <c r="B67" s="2" t="s">
        <v>257</v>
      </c>
      <c r="C67" s="11" t="n">
        <v>40570</v>
      </c>
      <c r="D67" s="2" t="s">
        <v>258</v>
      </c>
      <c r="E67" s="2" t="n">
        <v>3</v>
      </c>
      <c r="F67" s="12" t="n">
        <v>620</v>
      </c>
      <c r="G67" s="2" t="s">
        <v>11</v>
      </c>
      <c r="H67" s="2" t="s">
        <v>12</v>
      </c>
      <c r="I67" s="2" t="s">
        <v>13</v>
      </c>
      <c r="J67" s="3" t="n">
        <v>106776.31</v>
      </c>
      <c r="K67" s="15" t="s">
        <v>190</v>
      </c>
    </row>
    <row r="68" customFormat="false" ht="12.75" hidden="false" customHeight="false" outlineLevel="0" collapsed="false">
      <c r="A68" s="19" t="n">
        <f aca="false">+A67+1</f>
        <v>61</v>
      </c>
      <c r="B68" s="2" t="s">
        <v>259</v>
      </c>
      <c r="C68" s="11" t="n">
        <v>40571</v>
      </c>
      <c r="D68" s="2" t="s">
        <v>260</v>
      </c>
      <c r="E68" s="2" t="n">
        <v>1</v>
      </c>
      <c r="F68" s="12" t="n">
        <v>3358</v>
      </c>
      <c r="G68" s="2" t="s">
        <v>11</v>
      </c>
      <c r="H68" s="2" t="s">
        <v>12</v>
      </c>
      <c r="I68" s="2" t="s">
        <v>13</v>
      </c>
      <c r="J68" s="3" t="n">
        <v>98373.37</v>
      </c>
    </row>
    <row r="69" customFormat="false" ht="12.75" hidden="false" customHeight="false" outlineLevel="0" collapsed="false">
      <c r="A69" s="19" t="n">
        <f aca="false">+A68+1</f>
        <v>62</v>
      </c>
      <c r="B69" s="2" t="s">
        <v>293</v>
      </c>
      <c r="C69" s="11" t="n">
        <v>40582</v>
      </c>
      <c r="D69" s="2" t="s">
        <v>294</v>
      </c>
      <c r="E69" s="2" t="n">
        <v>3</v>
      </c>
      <c r="F69" s="12" t="s">
        <v>295</v>
      </c>
      <c r="I69" s="2" t="s">
        <v>296</v>
      </c>
      <c r="J69" s="3" t="n">
        <v>271808.17</v>
      </c>
      <c r="K69" s="13"/>
    </row>
    <row r="70" customFormat="false" ht="12.75" hidden="false" customHeight="false" outlineLevel="0" collapsed="false">
      <c r="A70" s="19" t="n">
        <f aca="false">+A69+1</f>
        <v>63</v>
      </c>
      <c r="B70" s="2" t="s">
        <v>297</v>
      </c>
      <c r="C70" s="11" t="n">
        <v>40576</v>
      </c>
      <c r="D70" s="2" t="s">
        <v>298</v>
      </c>
      <c r="E70" s="2" t="n">
        <v>1</v>
      </c>
      <c r="F70" s="12" t="n">
        <v>3368</v>
      </c>
      <c r="I70" s="2" t="s">
        <v>13</v>
      </c>
      <c r="J70" s="3" t="n">
        <v>109917.75</v>
      </c>
      <c r="K70" s="13"/>
    </row>
    <row r="71" customFormat="false" ht="12.75" hidden="false" customHeight="false" outlineLevel="0" collapsed="false">
      <c r="A71" s="19" t="n">
        <f aca="false">+A70+1</f>
        <v>64</v>
      </c>
      <c r="B71" s="2" t="s">
        <v>299</v>
      </c>
      <c r="C71" s="11" t="n">
        <v>40577</v>
      </c>
      <c r="D71" s="2" t="s">
        <v>300</v>
      </c>
      <c r="E71" s="2" t="n">
        <v>1</v>
      </c>
      <c r="F71" s="12" t="n">
        <v>3372</v>
      </c>
      <c r="I71" s="2" t="s">
        <v>13</v>
      </c>
      <c r="J71" s="3" t="n">
        <v>234832.18</v>
      </c>
      <c r="K71" s="13"/>
    </row>
    <row r="72" customFormat="false" ht="12.75" hidden="false" customHeight="false" outlineLevel="0" collapsed="false">
      <c r="A72" s="19" t="n">
        <f aca="false">+A71+1</f>
        <v>65</v>
      </c>
      <c r="B72" s="2" t="s">
        <v>301</v>
      </c>
      <c r="C72" s="11" t="n">
        <v>40578</v>
      </c>
      <c r="D72" s="2" t="s">
        <v>302</v>
      </c>
      <c r="E72" s="2" t="n">
        <v>1</v>
      </c>
      <c r="F72" s="12" t="n">
        <v>3376</v>
      </c>
      <c r="I72" s="2" t="s">
        <v>13</v>
      </c>
      <c r="J72" s="3" t="n">
        <v>170108.09</v>
      </c>
      <c r="K72" s="13"/>
    </row>
    <row r="73" customFormat="false" ht="12.75" hidden="false" customHeight="false" outlineLevel="0" collapsed="false">
      <c r="A73" s="19" t="n">
        <f aca="false">+A72+1</f>
        <v>66</v>
      </c>
      <c r="B73" s="2" t="s">
        <v>303</v>
      </c>
      <c r="C73" s="11" t="n">
        <v>40578</v>
      </c>
      <c r="D73" s="2" t="s">
        <v>304</v>
      </c>
      <c r="E73" s="2" t="n">
        <v>1</v>
      </c>
      <c r="F73" s="12" t="n">
        <v>3377</v>
      </c>
      <c r="I73" s="2" t="s">
        <v>13</v>
      </c>
      <c r="J73" s="3" t="n">
        <v>170108.09</v>
      </c>
      <c r="K73" s="13" t="s">
        <v>193</v>
      </c>
    </row>
    <row r="74" customFormat="false" ht="12.75" hidden="false" customHeight="false" outlineLevel="0" collapsed="false">
      <c r="A74" s="19" t="n">
        <f aca="false">+A73+1</f>
        <v>67</v>
      </c>
      <c r="B74" s="2" t="s">
        <v>305</v>
      </c>
      <c r="C74" s="11" t="n">
        <v>40578</v>
      </c>
      <c r="D74" s="2" t="s">
        <v>306</v>
      </c>
      <c r="E74" s="2" t="n">
        <v>1</v>
      </c>
      <c r="F74" s="12" t="n">
        <v>3378</v>
      </c>
      <c r="I74" s="2" t="s">
        <v>13</v>
      </c>
      <c r="J74" s="3" t="n">
        <v>170108.09</v>
      </c>
      <c r="K74" s="13"/>
    </row>
    <row r="75" customFormat="false" ht="12.75" hidden="false" customHeight="false" outlineLevel="0" collapsed="false">
      <c r="A75" s="19" t="n">
        <f aca="false">+A74+1</f>
        <v>68</v>
      </c>
      <c r="B75" s="2" t="s">
        <v>307</v>
      </c>
      <c r="C75" s="11" t="n">
        <v>40579</v>
      </c>
      <c r="D75" s="2" t="s">
        <v>308</v>
      </c>
      <c r="E75" s="2" t="n">
        <v>3</v>
      </c>
      <c r="F75" s="12" t="n">
        <v>628</v>
      </c>
      <c r="I75" s="2" t="s">
        <v>13</v>
      </c>
      <c r="J75" s="3" t="n">
        <v>170108.09</v>
      </c>
      <c r="K75" s="13"/>
    </row>
    <row r="76" customFormat="false" ht="12.75" hidden="false" customHeight="false" outlineLevel="0" collapsed="false">
      <c r="A76" s="19" t="n">
        <f aca="false">+A75+1</f>
        <v>69</v>
      </c>
      <c r="B76" s="2" t="s">
        <v>309</v>
      </c>
      <c r="C76" s="11" t="n">
        <v>40582</v>
      </c>
      <c r="D76" s="2" t="s">
        <v>310</v>
      </c>
      <c r="E76" s="2" t="n">
        <v>1</v>
      </c>
      <c r="F76" s="12" t="n">
        <v>3390</v>
      </c>
      <c r="I76" s="2" t="s">
        <v>13</v>
      </c>
      <c r="J76" s="3" t="n">
        <v>170108.09</v>
      </c>
      <c r="K76" s="13" t="s">
        <v>196</v>
      </c>
    </row>
    <row r="77" customFormat="false" ht="12.75" hidden="false" customHeight="false" outlineLevel="0" collapsed="false">
      <c r="A77" s="19" t="n">
        <f aca="false">+A76+1</f>
        <v>70</v>
      </c>
      <c r="B77" s="2" t="s">
        <v>311</v>
      </c>
      <c r="C77" s="11" t="n">
        <v>40582</v>
      </c>
      <c r="D77" s="2" t="s">
        <v>312</v>
      </c>
      <c r="E77" s="2" t="n">
        <v>1</v>
      </c>
      <c r="F77" s="12" t="n">
        <v>3391</v>
      </c>
      <c r="I77" s="2" t="s">
        <v>13</v>
      </c>
      <c r="J77" s="3" t="n">
        <v>170108.09</v>
      </c>
      <c r="K77" s="13"/>
    </row>
    <row r="78" customFormat="false" ht="12.75" hidden="false" customHeight="false" outlineLevel="0" collapsed="false">
      <c r="A78" s="19" t="n">
        <f aca="false">+A77+1</f>
        <v>71</v>
      </c>
      <c r="B78" s="2" t="s">
        <v>313</v>
      </c>
      <c r="C78" s="11" t="n">
        <v>40582</v>
      </c>
      <c r="D78" s="2" t="s">
        <v>314</v>
      </c>
      <c r="E78" s="2" t="n">
        <v>1</v>
      </c>
      <c r="F78" s="12" t="n">
        <v>3392</v>
      </c>
      <c r="I78" s="2" t="s">
        <v>13</v>
      </c>
      <c r="J78" s="3" t="n">
        <v>170108.09</v>
      </c>
      <c r="K78" s="13" t="s">
        <v>201</v>
      </c>
    </row>
    <row r="79" customFormat="false" ht="12.75" hidden="false" customHeight="false" outlineLevel="0" collapsed="false">
      <c r="A79" s="19" t="n">
        <f aca="false">+A78+1</f>
        <v>72</v>
      </c>
      <c r="B79" s="2" t="s">
        <v>315</v>
      </c>
      <c r="C79" s="11" t="n">
        <v>40583</v>
      </c>
      <c r="D79" s="2" t="s">
        <v>316</v>
      </c>
      <c r="E79" s="2" t="n">
        <v>3</v>
      </c>
      <c r="F79" s="12" t="n">
        <v>630</v>
      </c>
      <c r="I79" s="2" t="s">
        <v>13</v>
      </c>
      <c r="J79" s="3" t="n">
        <v>153793.56</v>
      </c>
      <c r="K79" s="13" t="s">
        <v>204</v>
      </c>
    </row>
    <row r="80" customFormat="false" ht="12.75" hidden="false" customHeight="false" outlineLevel="0" collapsed="false">
      <c r="A80" s="19" t="n">
        <f aca="false">+A79+1</f>
        <v>73</v>
      </c>
      <c r="B80" s="2" t="s">
        <v>317</v>
      </c>
      <c r="C80" s="11" t="n">
        <v>40586</v>
      </c>
      <c r="D80" s="2" t="s">
        <v>318</v>
      </c>
      <c r="E80" s="2" t="n">
        <v>1</v>
      </c>
      <c r="F80" s="12" t="n">
        <v>3414</v>
      </c>
      <c r="I80" s="2" t="s">
        <v>13</v>
      </c>
      <c r="J80" s="3" t="n">
        <v>271036</v>
      </c>
      <c r="K80" s="13"/>
    </row>
    <row r="81" customFormat="false" ht="12.75" hidden="false" customHeight="false" outlineLevel="0" collapsed="false">
      <c r="A81" s="19" t="n">
        <f aca="false">+A80+1</f>
        <v>74</v>
      </c>
      <c r="B81" s="2" t="s">
        <v>319</v>
      </c>
      <c r="C81" s="11" t="n">
        <v>40586</v>
      </c>
      <c r="D81" s="2" t="s">
        <v>320</v>
      </c>
      <c r="E81" s="2" t="n">
        <v>1</v>
      </c>
      <c r="F81" s="12" t="n">
        <v>3415</v>
      </c>
      <c r="I81" s="2" t="s">
        <v>13</v>
      </c>
      <c r="J81" s="3" t="n">
        <v>120509.07</v>
      </c>
      <c r="K81" s="13"/>
    </row>
    <row r="82" customFormat="false" ht="12.75" hidden="false" customHeight="false" outlineLevel="0" collapsed="false">
      <c r="A82" s="19" t="n">
        <f aca="false">+A81+1</f>
        <v>75</v>
      </c>
      <c r="B82" s="2" t="s">
        <v>321</v>
      </c>
      <c r="C82" s="11" t="n">
        <v>40586</v>
      </c>
      <c r="D82" s="2" t="s">
        <v>322</v>
      </c>
      <c r="E82" s="2" t="n">
        <v>3</v>
      </c>
      <c r="F82" s="12" t="n">
        <v>637</v>
      </c>
      <c r="I82" s="2" t="s">
        <v>13</v>
      </c>
      <c r="J82" s="3" t="n">
        <v>120509.07</v>
      </c>
      <c r="K82" s="13"/>
    </row>
    <row r="83" customFormat="false" ht="12.75" hidden="false" customHeight="false" outlineLevel="0" collapsed="false">
      <c r="A83" s="19" t="n">
        <f aca="false">+A82+1</f>
        <v>76</v>
      </c>
      <c r="B83" s="2" t="s">
        <v>323</v>
      </c>
      <c r="C83" s="11" t="n">
        <v>40585</v>
      </c>
      <c r="D83" s="2" t="s">
        <v>324</v>
      </c>
      <c r="E83" s="2" t="n">
        <v>1</v>
      </c>
      <c r="F83" s="12" t="n">
        <v>3403</v>
      </c>
      <c r="I83" s="2" t="s">
        <v>13</v>
      </c>
      <c r="J83" s="3" t="n">
        <v>183673.03</v>
      </c>
      <c r="K83" s="13" t="s">
        <v>207</v>
      </c>
    </row>
    <row r="84" customFormat="false" ht="12.75" hidden="false" customHeight="false" outlineLevel="0" collapsed="false">
      <c r="A84" s="19" t="n">
        <f aca="false">+A83+1</f>
        <v>77</v>
      </c>
      <c r="B84" s="2" t="s">
        <v>325</v>
      </c>
      <c r="C84" s="11" t="n">
        <v>40585</v>
      </c>
      <c r="D84" s="2" t="s">
        <v>326</v>
      </c>
      <c r="E84" s="2" t="n">
        <v>1</v>
      </c>
      <c r="F84" s="12" t="n">
        <v>3404</v>
      </c>
      <c r="I84" s="2" t="s">
        <v>13</v>
      </c>
      <c r="J84" s="3" t="n">
        <v>183673.03</v>
      </c>
      <c r="K84" s="13"/>
    </row>
    <row r="85" customFormat="false" ht="12.75" hidden="false" customHeight="false" outlineLevel="0" collapsed="false">
      <c r="A85" s="19" t="n">
        <f aca="false">+A84+1</f>
        <v>78</v>
      </c>
      <c r="B85" s="2" t="s">
        <v>327</v>
      </c>
      <c r="C85" s="11" t="n">
        <v>40586</v>
      </c>
      <c r="D85" s="2" t="s">
        <v>328</v>
      </c>
      <c r="E85" s="2" t="n">
        <v>1</v>
      </c>
      <c r="F85" s="12" t="n">
        <v>3406</v>
      </c>
      <c r="I85" s="2" t="s">
        <v>13</v>
      </c>
      <c r="J85" s="3" t="n">
        <v>96690.11</v>
      </c>
      <c r="K85" s="13"/>
    </row>
    <row r="86" customFormat="false" ht="12.75" hidden="false" customHeight="false" outlineLevel="0" collapsed="false">
      <c r="A86" s="19" t="n">
        <f aca="false">+A85+1</f>
        <v>79</v>
      </c>
      <c r="B86" s="2" t="s">
        <v>329</v>
      </c>
      <c r="C86" s="11" t="n">
        <v>40586</v>
      </c>
      <c r="D86" s="2" t="s">
        <v>330</v>
      </c>
      <c r="E86" s="2" t="n">
        <v>1</v>
      </c>
      <c r="F86" s="12" t="n">
        <v>3412</v>
      </c>
      <c r="I86" s="2" t="s">
        <v>13</v>
      </c>
      <c r="J86" s="3" t="n">
        <v>234832.18</v>
      </c>
      <c r="K86" s="13"/>
    </row>
    <row r="87" customFormat="false" ht="12.75" hidden="false" customHeight="false" outlineLevel="0" collapsed="false">
      <c r="A87" s="19" t="n">
        <f aca="false">+A86+1</f>
        <v>80</v>
      </c>
      <c r="B87" s="2" t="s">
        <v>331</v>
      </c>
      <c r="C87" s="11" t="n">
        <v>40586</v>
      </c>
      <c r="D87" s="2" t="s">
        <v>332</v>
      </c>
      <c r="E87" s="2" t="n">
        <v>3</v>
      </c>
      <c r="F87" s="12" t="n">
        <v>636</v>
      </c>
      <c r="I87" s="2" t="s">
        <v>13</v>
      </c>
      <c r="J87" s="3" t="n">
        <v>271036</v>
      </c>
      <c r="K87" s="13"/>
    </row>
    <row r="88" customFormat="false" ht="12.75" hidden="false" customHeight="false" outlineLevel="0" collapsed="false">
      <c r="A88" s="19" t="n">
        <f aca="false">+A87+1</f>
        <v>81</v>
      </c>
      <c r="B88" s="2" t="s">
        <v>333</v>
      </c>
      <c r="C88" s="11" t="n">
        <v>40590</v>
      </c>
      <c r="D88" s="2" t="s">
        <v>334</v>
      </c>
      <c r="E88" s="2" t="n">
        <v>1</v>
      </c>
      <c r="F88" s="12" t="n">
        <v>3431</v>
      </c>
      <c r="I88" s="2" t="s">
        <v>13</v>
      </c>
      <c r="J88" s="3" t="n">
        <v>270602.42</v>
      </c>
      <c r="K88" s="13"/>
    </row>
    <row r="89" customFormat="false" ht="12.75" hidden="false" customHeight="false" outlineLevel="0" collapsed="false">
      <c r="A89" s="19" t="n">
        <f aca="false">+A88+1</f>
        <v>82</v>
      </c>
      <c r="B89" s="2" t="s">
        <v>335</v>
      </c>
      <c r="C89" s="11" t="n">
        <v>40590</v>
      </c>
      <c r="D89" s="2" t="s">
        <v>336</v>
      </c>
      <c r="E89" s="2" t="n">
        <v>1</v>
      </c>
      <c r="F89" s="12" t="n">
        <v>3433</v>
      </c>
      <c r="I89" s="2" t="s">
        <v>13</v>
      </c>
      <c r="J89" s="3" t="n">
        <v>116629.76</v>
      </c>
      <c r="K89" s="13"/>
    </row>
    <row r="90" customFormat="false" ht="12.75" hidden="false" customHeight="false" outlineLevel="0" collapsed="false">
      <c r="A90" s="19" t="n">
        <f aca="false">+A89+1</f>
        <v>83</v>
      </c>
      <c r="B90" s="2" t="s">
        <v>337</v>
      </c>
      <c r="C90" s="11" t="n">
        <v>40590</v>
      </c>
      <c r="D90" s="2" t="s">
        <v>338</v>
      </c>
      <c r="E90" s="2" t="n">
        <v>1</v>
      </c>
      <c r="F90" s="12" t="n">
        <v>3434</v>
      </c>
      <c r="I90" s="2" t="s">
        <v>13</v>
      </c>
      <c r="J90" s="3" t="n">
        <v>126017.69</v>
      </c>
      <c r="K90" s="13"/>
    </row>
    <row r="91" customFormat="false" ht="12.75" hidden="false" customHeight="false" outlineLevel="0" collapsed="false">
      <c r="A91" s="19" t="n">
        <f aca="false">+A90+1</f>
        <v>84</v>
      </c>
      <c r="B91" s="2" t="s">
        <v>339</v>
      </c>
      <c r="C91" s="11" t="n">
        <v>40590</v>
      </c>
      <c r="D91" s="2" t="s">
        <v>340</v>
      </c>
      <c r="E91" s="2" t="n">
        <v>1</v>
      </c>
      <c r="F91" s="12" t="n">
        <v>3435</v>
      </c>
      <c r="I91" s="2" t="s">
        <v>13</v>
      </c>
      <c r="J91" s="3" t="n">
        <v>126017.69</v>
      </c>
      <c r="K91" s="13"/>
    </row>
    <row r="92" customFormat="false" ht="12.75" hidden="false" customHeight="false" outlineLevel="0" collapsed="false">
      <c r="A92" s="19" t="n">
        <f aca="false">+A91+1</f>
        <v>85</v>
      </c>
      <c r="B92" s="2" t="s">
        <v>341</v>
      </c>
      <c r="C92" s="11" t="n">
        <v>40590</v>
      </c>
      <c r="D92" s="2" t="s">
        <v>342</v>
      </c>
      <c r="E92" s="2" t="n">
        <v>1</v>
      </c>
      <c r="F92" s="12" t="n">
        <v>3437</v>
      </c>
      <c r="I92" s="2" t="s">
        <v>13</v>
      </c>
      <c r="J92" s="3" t="n">
        <v>271036</v>
      </c>
      <c r="K92" s="13"/>
    </row>
    <row r="93" customFormat="false" ht="12.75" hidden="false" customHeight="false" outlineLevel="0" collapsed="false">
      <c r="A93" s="19" t="n">
        <f aca="false">+A92+1</f>
        <v>86</v>
      </c>
      <c r="B93" s="2" t="s">
        <v>343</v>
      </c>
      <c r="C93" s="11" t="n">
        <v>40590</v>
      </c>
      <c r="D93" s="2" t="s">
        <v>344</v>
      </c>
      <c r="E93" s="2" t="n">
        <v>1</v>
      </c>
      <c r="F93" s="12" t="n">
        <v>3438</v>
      </c>
      <c r="I93" s="2" t="s">
        <v>13</v>
      </c>
      <c r="J93" s="3" t="n">
        <v>95371.14</v>
      </c>
      <c r="K93" s="13"/>
    </row>
    <row r="94" customFormat="false" ht="12.75" hidden="false" customHeight="false" outlineLevel="0" collapsed="false">
      <c r="A94" s="19" t="n">
        <f aca="false">+A93+1</f>
        <v>87</v>
      </c>
      <c r="B94" s="2" t="s">
        <v>345</v>
      </c>
      <c r="C94" s="11" t="n">
        <v>40590</v>
      </c>
      <c r="D94" s="2" t="s">
        <v>346</v>
      </c>
      <c r="E94" s="2" t="n">
        <v>1</v>
      </c>
      <c r="F94" s="12" t="n">
        <v>3439</v>
      </c>
      <c r="I94" s="2" t="s">
        <v>13</v>
      </c>
      <c r="J94" s="3" t="n">
        <v>170108.09</v>
      </c>
      <c r="K94" s="13"/>
    </row>
    <row r="95" customFormat="false" ht="12.75" hidden="false" customHeight="false" outlineLevel="0" collapsed="false">
      <c r="A95" s="19" t="n">
        <f aca="false">+A94+1</f>
        <v>88</v>
      </c>
      <c r="B95" s="2" t="s">
        <v>347</v>
      </c>
      <c r="C95" s="11" t="n">
        <v>40590</v>
      </c>
      <c r="D95" s="2" t="s">
        <v>348</v>
      </c>
      <c r="E95" s="2" t="n">
        <v>1</v>
      </c>
      <c r="F95" s="12" t="n">
        <v>3441</v>
      </c>
      <c r="I95" s="2" t="s">
        <v>13</v>
      </c>
      <c r="J95" s="3" t="n">
        <v>170108.09</v>
      </c>
      <c r="K95" s="13"/>
    </row>
    <row r="96" customFormat="false" ht="12.75" hidden="false" customHeight="false" outlineLevel="0" collapsed="false">
      <c r="A96" s="19" t="n">
        <f aca="false">+A95+1</f>
        <v>89</v>
      </c>
      <c r="B96" s="2" t="s">
        <v>349</v>
      </c>
      <c r="C96" s="11" t="n">
        <v>40590</v>
      </c>
      <c r="D96" s="2" t="s">
        <v>350</v>
      </c>
      <c r="E96" s="2" t="n">
        <v>1</v>
      </c>
      <c r="F96" s="12" t="n">
        <v>3442</v>
      </c>
      <c r="I96" s="2" t="s">
        <v>13</v>
      </c>
      <c r="J96" s="3" t="n">
        <v>170108.09</v>
      </c>
      <c r="K96" s="13"/>
    </row>
    <row r="97" customFormat="false" ht="12.75" hidden="false" customHeight="false" outlineLevel="0" collapsed="false">
      <c r="A97" s="19" t="n">
        <f aca="false">+A96+1</f>
        <v>90</v>
      </c>
      <c r="B97" s="2" t="s">
        <v>351</v>
      </c>
      <c r="C97" s="11" t="n">
        <v>40590</v>
      </c>
      <c r="D97" s="2" t="s">
        <v>352</v>
      </c>
      <c r="E97" s="2" t="n">
        <v>1</v>
      </c>
      <c r="F97" s="12" t="n">
        <v>3443</v>
      </c>
      <c r="I97" s="2" t="s">
        <v>13</v>
      </c>
      <c r="J97" s="3" t="n">
        <v>197827.78</v>
      </c>
      <c r="K97" s="13" t="s">
        <v>218</v>
      </c>
    </row>
    <row r="98" customFormat="false" ht="12.75" hidden="false" customHeight="false" outlineLevel="0" collapsed="false">
      <c r="A98" s="19" t="n">
        <f aca="false">+A97+1</f>
        <v>91</v>
      </c>
      <c r="B98" s="2" t="s">
        <v>353</v>
      </c>
      <c r="C98" s="11" t="n">
        <v>40591</v>
      </c>
      <c r="D98" s="2" t="s">
        <v>354</v>
      </c>
      <c r="E98" s="2" t="n">
        <v>1</v>
      </c>
      <c r="F98" s="12" t="n">
        <v>3448</v>
      </c>
      <c r="I98" s="2" t="s">
        <v>13</v>
      </c>
      <c r="J98" s="3" t="n">
        <v>212361</v>
      </c>
      <c r="K98" s="13"/>
    </row>
    <row r="99" customFormat="false" ht="12.75" hidden="false" customHeight="false" outlineLevel="0" collapsed="false">
      <c r="A99" s="19" t="n">
        <f aca="false">+A98+1</f>
        <v>92</v>
      </c>
      <c r="B99" s="2" t="s">
        <v>355</v>
      </c>
      <c r="C99" s="11" t="n">
        <v>40592</v>
      </c>
      <c r="D99" s="2" t="s">
        <v>356</v>
      </c>
      <c r="E99" s="2" t="n">
        <v>1</v>
      </c>
      <c r="F99" s="12" t="n">
        <v>3451</v>
      </c>
      <c r="I99" s="2" t="s">
        <v>13</v>
      </c>
      <c r="J99" s="3" t="n">
        <v>245055.79</v>
      </c>
      <c r="K99" s="13"/>
    </row>
    <row r="100" customFormat="false" ht="12.75" hidden="false" customHeight="false" outlineLevel="0" collapsed="false">
      <c r="A100" s="19" t="n">
        <f aca="false">+A99+1</f>
        <v>93</v>
      </c>
      <c r="B100" s="2" t="s">
        <v>357</v>
      </c>
      <c r="C100" s="11" t="n">
        <v>40592</v>
      </c>
      <c r="D100" s="2" t="s">
        <v>358</v>
      </c>
      <c r="E100" s="2" t="n">
        <v>3</v>
      </c>
      <c r="F100" s="12" t="n">
        <v>640</v>
      </c>
      <c r="I100" s="2" t="s">
        <v>13</v>
      </c>
      <c r="J100" s="3" t="n">
        <v>222978.99</v>
      </c>
      <c r="K100" s="13"/>
    </row>
    <row r="101" customFormat="false" ht="12.75" hidden="false" customHeight="false" outlineLevel="0" collapsed="false">
      <c r="A101" s="19" t="n">
        <f aca="false">+A100+1</f>
        <v>94</v>
      </c>
      <c r="B101" s="2" t="s">
        <v>359</v>
      </c>
      <c r="C101" s="11" t="n">
        <v>40592</v>
      </c>
      <c r="D101" s="2" t="s">
        <v>360</v>
      </c>
      <c r="E101" s="2" t="n">
        <v>1</v>
      </c>
      <c r="F101" s="12" t="n">
        <v>3452</v>
      </c>
      <c r="I101" s="2" t="s">
        <v>13</v>
      </c>
      <c r="J101" s="3" t="n">
        <v>116629.76</v>
      </c>
      <c r="K101" s="13" t="s">
        <v>225</v>
      </c>
    </row>
    <row r="102" customFormat="false" ht="12.75" hidden="false" customHeight="false" outlineLevel="0" collapsed="false">
      <c r="A102" s="19" t="n">
        <f aca="false">+A101+1</f>
        <v>95</v>
      </c>
      <c r="B102" s="2" t="s">
        <v>361</v>
      </c>
      <c r="C102" s="11" t="n">
        <v>40593</v>
      </c>
      <c r="D102" s="2" t="s">
        <v>362</v>
      </c>
      <c r="E102" s="2" t="n">
        <v>1</v>
      </c>
      <c r="F102" s="12" t="n">
        <v>3460</v>
      </c>
      <c r="I102" s="2" t="s">
        <v>13</v>
      </c>
      <c r="J102" s="3" t="n">
        <v>126827.37</v>
      </c>
      <c r="K102" s="13"/>
    </row>
    <row r="103" customFormat="false" ht="12.75" hidden="false" customHeight="false" outlineLevel="0" collapsed="false">
      <c r="A103" s="19" t="n">
        <f aca="false">+A102+1</f>
        <v>96</v>
      </c>
      <c r="B103" s="2" t="s">
        <v>363</v>
      </c>
      <c r="C103" s="11" t="n">
        <v>40596</v>
      </c>
      <c r="D103" s="2" t="s">
        <v>364</v>
      </c>
      <c r="E103" s="2" t="n">
        <v>1</v>
      </c>
      <c r="F103" s="12" t="n">
        <v>3463</v>
      </c>
      <c r="I103" s="2" t="s">
        <v>13</v>
      </c>
      <c r="J103" s="3" t="n">
        <v>84897</v>
      </c>
      <c r="K103" s="13" t="s">
        <v>228</v>
      </c>
    </row>
    <row r="104" customFormat="false" ht="12.75" hidden="false" customHeight="false" outlineLevel="0" collapsed="false">
      <c r="A104" s="19" t="n">
        <f aca="false">+A103+1</f>
        <v>97</v>
      </c>
      <c r="B104" s="2" t="s">
        <v>365</v>
      </c>
      <c r="C104" s="11" t="n">
        <v>40596</v>
      </c>
      <c r="D104" s="2" t="s">
        <v>366</v>
      </c>
      <c r="E104" s="2" t="n">
        <v>3</v>
      </c>
      <c r="F104" s="12" t="n">
        <v>641</v>
      </c>
      <c r="I104" s="2" t="s">
        <v>13</v>
      </c>
      <c r="J104" s="3" t="n">
        <v>84897</v>
      </c>
      <c r="K104" s="13"/>
    </row>
    <row r="105" customFormat="false" ht="12.75" hidden="false" customHeight="false" outlineLevel="0" collapsed="false">
      <c r="A105" s="19" t="n">
        <f aca="false">+A104+1</f>
        <v>98</v>
      </c>
      <c r="B105" s="2" t="s">
        <v>367</v>
      </c>
      <c r="C105" s="11" t="n">
        <v>40596</v>
      </c>
      <c r="D105" s="2" t="s">
        <v>368</v>
      </c>
      <c r="E105" s="2" t="n">
        <v>1</v>
      </c>
      <c r="F105" s="12" t="n">
        <v>3464</v>
      </c>
      <c r="I105" s="2" t="s">
        <v>13</v>
      </c>
      <c r="J105" s="3" t="n">
        <v>84897</v>
      </c>
      <c r="K105" s="13"/>
    </row>
    <row r="106" customFormat="false" ht="12.75" hidden="false" customHeight="false" outlineLevel="0" collapsed="false">
      <c r="A106" s="19" t="n">
        <f aca="false">+A105+1</f>
        <v>99</v>
      </c>
      <c r="B106" s="2" t="s">
        <v>369</v>
      </c>
      <c r="C106" s="11" t="n">
        <v>40596</v>
      </c>
      <c r="D106" s="2" t="s">
        <v>370</v>
      </c>
      <c r="E106" s="2" t="n">
        <v>1</v>
      </c>
      <c r="F106" s="12" t="n">
        <v>3465</v>
      </c>
      <c r="I106" s="2" t="s">
        <v>13</v>
      </c>
      <c r="J106" s="3" t="n">
        <v>126017.69</v>
      </c>
      <c r="K106" s="13" t="s">
        <v>235</v>
      </c>
    </row>
    <row r="107" customFormat="false" ht="12.75" hidden="false" customHeight="false" outlineLevel="0" collapsed="false">
      <c r="A107" s="19" t="n">
        <f aca="false">+A106+1</f>
        <v>100</v>
      </c>
      <c r="B107" s="2" t="s">
        <v>371</v>
      </c>
      <c r="C107" s="11" t="n">
        <v>40596</v>
      </c>
      <c r="D107" s="2" t="s">
        <v>372</v>
      </c>
      <c r="E107" s="2" t="n">
        <v>1</v>
      </c>
      <c r="F107" s="12" t="n">
        <v>3468</v>
      </c>
      <c r="I107" s="2" t="s">
        <v>13</v>
      </c>
      <c r="J107" s="3" t="n">
        <v>170108.09</v>
      </c>
      <c r="K107" s="13"/>
    </row>
    <row r="108" customFormat="false" ht="12.75" hidden="false" customHeight="false" outlineLevel="0" collapsed="false">
      <c r="A108" s="19" t="n">
        <f aca="false">+A107+1</f>
        <v>101</v>
      </c>
      <c r="B108" s="2" t="s">
        <v>373</v>
      </c>
      <c r="C108" s="11" t="n">
        <v>40596</v>
      </c>
      <c r="D108" s="2" t="s">
        <v>374</v>
      </c>
      <c r="E108" s="2" t="n">
        <v>3</v>
      </c>
      <c r="F108" s="12" t="n">
        <v>642</v>
      </c>
      <c r="I108" s="2" t="s">
        <v>13</v>
      </c>
      <c r="J108" s="3" t="n">
        <v>170108.09</v>
      </c>
      <c r="K108" s="13"/>
    </row>
    <row r="109" customFormat="false" ht="12.75" hidden="false" customHeight="false" outlineLevel="0" collapsed="false">
      <c r="A109" s="19" t="n">
        <f aca="false">+A108+1</f>
        <v>102</v>
      </c>
      <c r="B109" s="2" t="s">
        <v>17</v>
      </c>
      <c r="C109" s="11" t="n">
        <v>40596</v>
      </c>
      <c r="D109" s="2" t="s">
        <v>375</v>
      </c>
      <c r="E109" s="2" t="n">
        <v>1</v>
      </c>
      <c r="F109" s="12" t="n">
        <v>3470</v>
      </c>
      <c r="I109" s="2" t="s">
        <v>13</v>
      </c>
      <c r="J109" s="3" t="n">
        <v>183673.03</v>
      </c>
      <c r="K109" s="13" t="s">
        <v>242</v>
      </c>
    </row>
    <row r="110" customFormat="false" ht="12.75" hidden="false" customHeight="false" outlineLevel="0" collapsed="false">
      <c r="A110" s="19" t="n">
        <f aca="false">+A109+1</f>
        <v>103</v>
      </c>
      <c r="B110" s="2" t="s">
        <v>19</v>
      </c>
      <c r="C110" s="11" t="n">
        <v>40596</v>
      </c>
      <c r="D110" s="2" t="s">
        <v>376</v>
      </c>
      <c r="E110" s="2" t="n">
        <v>1</v>
      </c>
      <c r="F110" s="12" t="n">
        <v>3471</v>
      </c>
      <c r="I110" s="2" t="s">
        <v>13</v>
      </c>
      <c r="J110" s="3" t="n">
        <v>183673.03</v>
      </c>
      <c r="K110" s="13" t="s">
        <v>245</v>
      </c>
    </row>
    <row r="111" customFormat="false" ht="12.75" hidden="false" customHeight="false" outlineLevel="0" collapsed="false">
      <c r="A111" s="19" t="n">
        <f aca="false">+A110+1</f>
        <v>104</v>
      </c>
      <c r="B111" s="2" t="s">
        <v>197</v>
      </c>
      <c r="C111" s="11" t="n">
        <v>40596</v>
      </c>
      <c r="D111" s="2" t="s">
        <v>377</v>
      </c>
      <c r="E111" s="2" t="n">
        <v>1</v>
      </c>
      <c r="F111" s="12" t="n">
        <v>3472</v>
      </c>
      <c r="I111" s="2" t="s">
        <v>13</v>
      </c>
      <c r="J111" s="3" t="n">
        <v>170108.09</v>
      </c>
      <c r="K111" s="13"/>
    </row>
    <row r="112" customFormat="false" ht="12.75" hidden="false" customHeight="false" outlineLevel="0" collapsed="false">
      <c r="A112" s="19" t="n">
        <f aca="false">+A111+1</f>
        <v>105</v>
      </c>
      <c r="B112" s="2" t="s">
        <v>378</v>
      </c>
      <c r="C112" s="11" t="n">
        <v>40597</v>
      </c>
      <c r="D112" s="2" t="s">
        <v>379</v>
      </c>
      <c r="E112" s="2" t="n">
        <v>1</v>
      </c>
      <c r="F112" s="12" t="n">
        <v>3477</v>
      </c>
      <c r="I112" s="2" t="s">
        <v>13</v>
      </c>
      <c r="J112" s="3" t="n">
        <v>126017.69</v>
      </c>
      <c r="K112" s="13" t="s">
        <v>248</v>
      </c>
    </row>
    <row r="113" customFormat="false" ht="12.75" hidden="false" customHeight="false" outlineLevel="0" collapsed="false">
      <c r="A113" s="19" t="n">
        <f aca="false">+A112+1</f>
        <v>106</v>
      </c>
      <c r="B113" s="2" t="s">
        <v>380</v>
      </c>
      <c r="C113" s="11" t="n">
        <v>40597</v>
      </c>
      <c r="D113" s="2" t="s">
        <v>381</v>
      </c>
      <c r="E113" s="2" t="n">
        <v>3</v>
      </c>
      <c r="F113" s="12" t="n">
        <v>643</v>
      </c>
      <c r="I113" s="2" t="s">
        <v>13</v>
      </c>
      <c r="J113" s="3" t="n">
        <v>170108.09</v>
      </c>
      <c r="K113" s="13"/>
    </row>
    <row r="114" customFormat="false" ht="12.75" hidden="false" customHeight="false" outlineLevel="0" collapsed="false">
      <c r="A114" s="19" t="n">
        <f aca="false">+A113+1</f>
        <v>107</v>
      </c>
      <c r="B114" s="2" t="s">
        <v>382</v>
      </c>
      <c r="C114" s="11" t="n">
        <v>40597</v>
      </c>
      <c r="D114" s="2" t="s">
        <v>383</v>
      </c>
      <c r="E114" s="2" t="n">
        <v>1</v>
      </c>
      <c r="F114" s="12" t="n">
        <v>3480</v>
      </c>
      <c r="I114" s="2" t="s">
        <v>13</v>
      </c>
      <c r="J114" s="3" t="n">
        <v>183673.03</v>
      </c>
      <c r="K114" s="13" t="s">
        <v>251</v>
      </c>
    </row>
    <row r="115" customFormat="false" ht="12.75" hidden="false" customHeight="false" outlineLevel="0" collapsed="false">
      <c r="A115" s="19" t="n">
        <f aca="false">+A114+1</f>
        <v>108</v>
      </c>
      <c r="B115" s="2" t="s">
        <v>384</v>
      </c>
      <c r="C115" s="11" t="n">
        <v>40597</v>
      </c>
      <c r="D115" s="2" t="s">
        <v>385</v>
      </c>
      <c r="E115" s="2" t="n">
        <v>1</v>
      </c>
      <c r="F115" s="12" t="n">
        <v>3481</v>
      </c>
      <c r="I115" s="2" t="s">
        <v>13</v>
      </c>
      <c r="J115" s="3" t="n">
        <v>183673.03</v>
      </c>
      <c r="K115" s="13" t="s">
        <v>256</v>
      </c>
    </row>
    <row r="116" customFormat="false" ht="12.75" hidden="false" customHeight="false" outlineLevel="0" collapsed="false">
      <c r="A116" s="19" t="n">
        <f aca="false">+A115+1</f>
        <v>109</v>
      </c>
      <c r="B116" s="2" t="s">
        <v>386</v>
      </c>
      <c r="C116" s="11" t="n">
        <v>40597</v>
      </c>
      <c r="D116" s="2" t="s">
        <v>387</v>
      </c>
      <c r="E116" s="2" t="n">
        <v>1</v>
      </c>
      <c r="F116" s="12" t="n">
        <v>3482</v>
      </c>
      <c r="I116" s="2" t="s">
        <v>13</v>
      </c>
      <c r="J116" s="3" t="n">
        <v>183673.03</v>
      </c>
      <c r="K116" s="13"/>
    </row>
    <row r="117" customFormat="false" ht="12.75" hidden="false" customHeight="false" outlineLevel="0" collapsed="false">
      <c r="A117" s="19" t="n">
        <f aca="false">+A116+1</f>
        <v>110</v>
      </c>
      <c r="B117" s="2" t="s">
        <v>388</v>
      </c>
      <c r="C117" s="11" t="n">
        <v>40599</v>
      </c>
      <c r="D117" s="2" t="s">
        <v>389</v>
      </c>
      <c r="E117" s="2" t="n">
        <v>1</v>
      </c>
      <c r="F117" s="12" t="n">
        <v>3496</v>
      </c>
      <c r="I117" s="2" t="s">
        <v>13</v>
      </c>
      <c r="J117" s="3" t="n">
        <v>126017.69</v>
      </c>
      <c r="K117" s="13" t="s">
        <v>266</v>
      </c>
    </row>
    <row r="118" customFormat="false" ht="12.75" hidden="false" customHeight="false" outlineLevel="0" collapsed="false">
      <c r="A118" s="19" t="n">
        <f aca="false">+A117+1</f>
        <v>111</v>
      </c>
      <c r="B118" s="2" t="s">
        <v>390</v>
      </c>
      <c r="C118" s="11" t="n">
        <v>40599</v>
      </c>
      <c r="D118" s="2" t="s">
        <v>391</v>
      </c>
      <c r="E118" s="2" t="n">
        <v>1</v>
      </c>
      <c r="F118" s="12" t="n">
        <v>3497</v>
      </c>
      <c r="I118" s="2" t="s">
        <v>13</v>
      </c>
      <c r="J118" s="3" t="n">
        <v>255071.98</v>
      </c>
      <c r="K118" s="13"/>
    </row>
    <row r="119" customFormat="false" ht="12.75" hidden="false" customHeight="false" outlineLevel="0" collapsed="false">
      <c r="A119" s="19" t="n">
        <f aca="false">+A118+1</f>
        <v>112</v>
      </c>
      <c r="B119" s="2" t="s">
        <v>392</v>
      </c>
      <c r="C119" s="11" t="n">
        <v>40599</v>
      </c>
      <c r="D119" s="2" t="s">
        <v>393</v>
      </c>
      <c r="E119" s="2" t="n">
        <v>3</v>
      </c>
      <c r="F119" s="12" t="n">
        <v>645</v>
      </c>
      <c r="I119" s="2" t="s">
        <v>13</v>
      </c>
      <c r="J119" s="3" t="n">
        <v>255071.98</v>
      </c>
      <c r="K119" s="13"/>
    </row>
    <row r="120" customFormat="false" ht="12.75" hidden="false" customHeight="false" outlineLevel="0" collapsed="false">
      <c r="A120" s="19" t="n">
        <f aca="false">+A119+1</f>
        <v>113</v>
      </c>
      <c r="B120" s="2" t="s">
        <v>394</v>
      </c>
      <c r="C120" s="11" t="n">
        <v>40599</v>
      </c>
      <c r="D120" s="2" t="s">
        <v>395</v>
      </c>
      <c r="E120" s="2" t="n">
        <v>3</v>
      </c>
      <c r="F120" s="12" t="n">
        <v>647</v>
      </c>
      <c r="I120" s="2" t="s">
        <v>13</v>
      </c>
      <c r="J120" s="3" t="n">
        <v>271036</v>
      </c>
      <c r="K120" s="13"/>
    </row>
    <row r="121" customFormat="false" ht="12.75" hidden="false" customHeight="false" outlineLevel="0" collapsed="false">
      <c r="A121" s="19" t="n">
        <f aca="false">+A120+1</f>
        <v>114</v>
      </c>
      <c r="B121" s="2" t="s">
        <v>396</v>
      </c>
      <c r="C121" s="11" t="n">
        <v>40600</v>
      </c>
      <c r="D121" s="2" t="s">
        <v>397</v>
      </c>
      <c r="E121" s="2" t="n">
        <v>1</v>
      </c>
      <c r="F121" s="12" t="n">
        <v>3501</v>
      </c>
      <c r="I121" s="2" t="s">
        <v>398</v>
      </c>
      <c r="J121" s="3" t="n">
        <v>255071.98</v>
      </c>
      <c r="K121" s="13"/>
    </row>
    <row r="122" customFormat="false" ht="12.75" hidden="false" customHeight="false" outlineLevel="0" collapsed="false">
      <c r="A122" s="19" t="n">
        <f aca="false">+A121+1</f>
        <v>115</v>
      </c>
      <c r="B122" s="2" t="s">
        <v>399</v>
      </c>
      <c r="C122" s="11" t="n">
        <v>40600</v>
      </c>
      <c r="D122" s="2" t="s">
        <v>400</v>
      </c>
      <c r="E122" s="2" t="n">
        <v>1</v>
      </c>
      <c r="F122" s="12" t="n">
        <v>3503</v>
      </c>
      <c r="I122" s="2" t="s">
        <v>398</v>
      </c>
      <c r="J122" s="3" t="n">
        <v>106853.9</v>
      </c>
      <c r="K122" s="13"/>
    </row>
    <row r="123" customFormat="false" ht="12.75" hidden="false" customHeight="false" outlineLevel="0" collapsed="false">
      <c r="A123" s="19" t="n">
        <f aca="false">+A122+1</f>
        <v>116</v>
      </c>
      <c r="B123" s="2" t="s">
        <v>401</v>
      </c>
      <c r="C123" s="11" t="n">
        <v>40600</v>
      </c>
      <c r="D123" s="2" t="s">
        <v>402</v>
      </c>
      <c r="E123" s="2" t="n">
        <v>1</v>
      </c>
      <c r="F123" s="12" t="n">
        <v>3504</v>
      </c>
      <c r="I123" s="2" t="s">
        <v>398</v>
      </c>
      <c r="J123" s="3" t="n">
        <v>116629.76</v>
      </c>
      <c r="K123" s="13"/>
    </row>
    <row r="124" customFormat="false" ht="12.75" hidden="false" customHeight="false" outlineLevel="0" collapsed="false">
      <c r="A124" s="19" t="n">
        <f aca="false">+A123+1</f>
        <v>117</v>
      </c>
      <c r="B124" s="2" t="s">
        <v>403</v>
      </c>
      <c r="C124" s="11" t="n">
        <v>40600</v>
      </c>
      <c r="D124" s="2" t="s">
        <v>404</v>
      </c>
      <c r="E124" s="2" t="n">
        <v>1</v>
      </c>
      <c r="F124" s="12" t="n">
        <v>3505</v>
      </c>
      <c r="I124" s="2" t="s">
        <v>398</v>
      </c>
      <c r="J124" s="3" t="n">
        <v>108017.69</v>
      </c>
      <c r="K124" s="13" t="s">
        <v>274</v>
      </c>
    </row>
    <row r="125" customFormat="false" ht="12.75" hidden="false" customHeight="false" outlineLevel="0" collapsed="false">
      <c r="A125" s="19" t="n">
        <f aca="false">+A124+1</f>
        <v>118</v>
      </c>
      <c r="B125" s="2" t="s">
        <v>405</v>
      </c>
      <c r="C125" s="11" t="n">
        <v>40600</v>
      </c>
      <c r="D125" s="2" t="s">
        <v>406</v>
      </c>
      <c r="E125" s="2" t="n">
        <v>1</v>
      </c>
      <c r="F125" s="12" t="n">
        <v>3506</v>
      </c>
      <c r="I125" s="2" t="s">
        <v>398</v>
      </c>
      <c r="J125" s="3" t="n">
        <v>84897</v>
      </c>
      <c r="K125" s="13" t="s">
        <v>407</v>
      </c>
    </row>
    <row r="126" customFormat="false" ht="12.75" hidden="false" customHeight="false" outlineLevel="0" collapsed="false">
      <c r="A126" s="19" t="n">
        <f aca="false">+A125+1</f>
        <v>119</v>
      </c>
      <c r="B126" s="2" t="s">
        <v>408</v>
      </c>
      <c r="C126" s="11" t="n">
        <v>40600</v>
      </c>
      <c r="D126" s="2" t="s">
        <v>409</v>
      </c>
      <c r="E126" s="2" t="n">
        <v>1</v>
      </c>
      <c r="F126" s="12" t="n">
        <v>3509</v>
      </c>
      <c r="I126" s="2" t="s">
        <v>398</v>
      </c>
      <c r="J126" s="3" t="n">
        <v>138198.73</v>
      </c>
      <c r="K126" s="13" t="s">
        <v>410</v>
      </c>
    </row>
    <row r="127" customFormat="false" ht="12.75" hidden="false" customHeight="false" outlineLevel="0" collapsed="false">
      <c r="A127" s="19" t="n">
        <f aca="false">+A126+1</f>
        <v>120</v>
      </c>
      <c r="B127" s="2" t="s">
        <v>261</v>
      </c>
      <c r="C127" s="11" t="n">
        <v>40352</v>
      </c>
      <c r="D127" s="2" t="s">
        <v>262</v>
      </c>
      <c r="E127" s="2" t="n">
        <v>3</v>
      </c>
      <c r="F127" s="12" t="n">
        <v>362</v>
      </c>
      <c r="G127" s="2" t="s">
        <v>11</v>
      </c>
      <c r="H127" s="2" t="s">
        <v>263</v>
      </c>
      <c r="I127" s="2" t="s">
        <v>13</v>
      </c>
      <c r="J127" s="3" t="n">
        <v>471685.56</v>
      </c>
      <c r="K127" s="13"/>
    </row>
    <row r="128" customFormat="false" ht="12.75" hidden="false" customHeight="false" outlineLevel="0" collapsed="false">
      <c r="A128" s="19" t="n">
        <f aca="false">+A127+1</f>
        <v>121</v>
      </c>
      <c r="B128" s="2" t="s">
        <v>267</v>
      </c>
      <c r="C128" s="11" t="n">
        <v>40428</v>
      </c>
      <c r="D128" s="2" t="s">
        <v>268</v>
      </c>
      <c r="E128" s="2" t="n">
        <v>1</v>
      </c>
      <c r="F128" s="12" t="n">
        <v>2786</v>
      </c>
      <c r="G128" s="2" t="s">
        <v>11</v>
      </c>
      <c r="H128" s="2" t="s">
        <v>12</v>
      </c>
      <c r="I128" s="2" t="s">
        <v>13</v>
      </c>
      <c r="J128" s="3" t="n">
        <v>265743.09</v>
      </c>
      <c r="K128" s="13" t="s">
        <v>411</v>
      </c>
    </row>
    <row r="129" customFormat="false" ht="12.75" hidden="false" customHeight="false" outlineLevel="0" collapsed="false">
      <c r="A129" s="19" t="n">
        <f aca="false">+A128+1</f>
        <v>122</v>
      </c>
      <c r="B129" s="2" t="s">
        <v>269</v>
      </c>
      <c r="C129" s="11" t="n">
        <v>40449</v>
      </c>
      <c r="D129" s="2" t="s">
        <v>270</v>
      </c>
      <c r="E129" s="2" t="n">
        <v>1</v>
      </c>
      <c r="F129" s="12" t="n">
        <v>2853</v>
      </c>
      <c r="G129" s="2" t="s">
        <v>11</v>
      </c>
      <c r="I129" s="2" t="s">
        <v>13</v>
      </c>
      <c r="J129" s="3" t="n">
        <v>353324.19</v>
      </c>
      <c r="K129" s="13" t="s">
        <v>412</v>
      </c>
    </row>
    <row r="130" customFormat="false" ht="12.75" hidden="false" customHeight="false" outlineLevel="0" collapsed="false">
      <c r="A130" s="19" t="n">
        <f aca="false">+A129+1</f>
        <v>123</v>
      </c>
      <c r="B130" s="2" t="s">
        <v>128</v>
      </c>
      <c r="C130" s="11" t="n">
        <v>40449</v>
      </c>
      <c r="D130" s="2" t="s">
        <v>271</v>
      </c>
      <c r="E130" s="2" t="n">
        <v>1</v>
      </c>
      <c r="F130" s="12" t="n">
        <v>2854</v>
      </c>
      <c r="G130" s="2" t="s">
        <v>11</v>
      </c>
      <c r="H130" s="2" t="s">
        <v>12</v>
      </c>
      <c r="I130" s="2" t="s">
        <v>13</v>
      </c>
      <c r="J130" s="3" t="n">
        <v>353324.19</v>
      </c>
      <c r="K130" s="13" t="s">
        <v>413</v>
      </c>
    </row>
    <row r="131" customFormat="false" ht="12.75" hidden="false" customHeight="false" outlineLevel="0" collapsed="false">
      <c r="A131" s="19" t="n">
        <f aca="false">+A130+1</f>
        <v>124</v>
      </c>
      <c r="C131" s="11"/>
      <c r="D131" s="22" t="s">
        <v>277</v>
      </c>
      <c r="E131" s="22"/>
      <c r="F131" s="22"/>
      <c r="G131" s="22"/>
      <c r="H131" s="22"/>
      <c r="I131" s="22" t="s">
        <v>13</v>
      </c>
      <c r="J131" s="20" t="n">
        <v>200520.36</v>
      </c>
      <c r="K131" s="13"/>
    </row>
    <row r="132" customFormat="false" ht="12.75" hidden="false" customHeight="false" outlineLevel="0" collapsed="false">
      <c r="A132" s="19" t="n">
        <f aca="false">+A131+1</f>
        <v>125</v>
      </c>
      <c r="C132" s="11"/>
      <c r="D132" s="22" t="s">
        <v>278</v>
      </c>
      <c r="E132" s="0"/>
      <c r="F132" s="0"/>
      <c r="G132" s="0"/>
      <c r="H132" s="0"/>
      <c r="I132" s="22" t="s">
        <v>13</v>
      </c>
      <c r="J132" s="20" t="n">
        <v>373107.78</v>
      </c>
      <c r="K132" s="13"/>
    </row>
    <row r="133" customFormat="false" ht="12.75" hidden="false" customHeight="false" outlineLevel="0" collapsed="false">
      <c r="A133" s="19" t="n">
        <f aca="false">+A132+1</f>
        <v>126</v>
      </c>
      <c r="D133" s="22" t="s">
        <v>279</v>
      </c>
      <c r="E133" s="0"/>
      <c r="F133" s="0"/>
      <c r="G133" s="0"/>
      <c r="H133" s="0"/>
      <c r="I133" s="22" t="s">
        <v>13</v>
      </c>
      <c r="J133" s="20" t="n">
        <v>320868.93</v>
      </c>
    </row>
    <row r="134" customFormat="false" ht="12.75" hidden="false" customHeight="false" outlineLevel="0" collapsed="false">
      <c r="A134" s="19" t="n">
        <f aca="false">+A133+1</f>
        <v>127</v>
      </c>
      <c r="D134" s="0" t="n">
        <v>681</v>
      </c>
      <c r="E134" s="0"/>
      <c r="F134" s="0"/>
      <c r="G134" s="0"/>
      <c r="H134" s="0"/>
      <c r="I134" s="22" t="s">
        <v>13</v>
      </c>
      <c r="J134" s="20" t="n">
        <v>184290.64</v>
      </c>
    </row>
    <row r="135" customFormat="false" ht="12.75" hidden="false" customHeight="false" outlineLevel="0" collapsed="false">
      <c r="A135" s="19" t="n">
        <f aca="false">+A134+1</f>
        <v>128</v>
      </c>
      <c r="B135" s="23" t="s">
        <v>275</v>
      </c>
      <c r="C135" s="24" t="n">
        <v>40213</v>
      </c>
      <c r="D135" s="23" t="s">
        <v>276</v>
      </c>
      <c r="E135" s="23"/>
      <c r="F135" s="25"/>
      <c r="G135" s="23"/>
      <c r="H135" s="22"/>
      <c r="I135" s="23"/>
      <c r="J135" s="26" t="n">
        <v>95807.11</v>
      </c>
    </row>
    <row r="138" customFormat="false" ht="12.75" hidden="false" customHeight="false" outlineLevel="0" collapsed="false">
      <c r="I138" s="16" t="s">
        <v>280</v>
      </c>
      <c r="K138" s="17" t="n">
        <f aca="false">SUM(J8:J136)</f>
        <v>23049772.28</v>
      </c>
    </row>
    <row r="139" customFormat="false" ht="12.75" hidden="false" customHeight="false" outlineLevel="0" collapsed="false">
      <c r="I139" s="16" t="s">
        <v>281</v>
      </c>
      <c r="K139" s="17" t="n">
        <v>23049772.78</v>
      </c>
    </row>
    <row r="140" customFormat="false" ht="12.75" hidden="false" customHeight="false" outlineLevel="0" collapsed="false">
      <c r="I140" s="16" t="s">
        <v>282</v>
      </c>
      <c r="K140" s="17" t="n">
        <f aca="false">+K139-K138</f>
        <v>0.5</v>
      </c>
      <c r="M140" s="21"/>
    </row>
    <row r="144" customFormat="false" ht="12.75" hidden="false" customHeight="false" outlineLevel="0" collapsed="false">
      <c r="K144" s="20"/>
    </row>
    <row r="145" customFormat="false" ht="12.75" hidden="false" customHeight="false" outlineLevel="0" collapsed="false">
      <c r="K145" s="20"/>
    </row>
    <row r="146" customFormat="false" ht="12.75" hidden="false" customHeight="false" outlineLevel="0" collapsed="false">
      <c r="K146" s="20"/>
    </row>
    <row r="147" customFormat="false" ht="12.75" hidden="false" customHeight="false" outlineLevel="0" collapsed="false">
      <c r="K147" s="20"/>
    </row>
    <row r="148" customFormat="false" ht="12.75" hidden="false" customHeight="false" outlineLevel="0" collapsed="false">
      <c r="L148" s="21"/>
      <c r="M148" s="21"/>
    </row>
    <row r="151" customFormat="false" ht="12.75" hidden="false" customHeight="false" outlineLevel="0" collapsed="false">
      <c r="M151" s="2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9" width="4.85"/>
    <col collapsed="false" customWidth="true" hidden="false" outlineLevel="0" max="2" min="2" style="2" width="11.42"/>
    <col collapsed="false" customWidth="true" hidden="tru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41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D8" s="27" t="n">
        <v>681</v>
      </c>
      <c r="E8" s="27"/>
      <c r="F8" s="27"/>
      <c r="G8" s="27"/>
      <c r="H8" s="27"/>
      <c r="I8" s="2" t="s">
        <v>13</v>
      </c>
      <c r="J8" s="3" t="n">
        <v>184290.64</v>
      </c>
      <c r="K8" s="4" t="s">
        <v>413</v>
      </c>
    </row>
    <row r="9" customFormat="false" ht="12.75" hidden="false" customHeight="false" outlineLevel="0" collapsed="false">
      <c r="A9" s="19" t="n">
        <f aca="false">+A8+1</f>
        <v>2</v>
      </c>
      <c r="B9" s="2" t="s">
        <v>9</v>
      </c>
      <c r="C9" s="11" t="n">
        <v>40390</v>
      </c>
      <c r="D9" s="2" t="s">
        <v>10</v>
      </c>
      <c r="E9" s="2" t="n">
        <v>1</v>
      </c>
      <c r="F9" s="12" t="n">
        <v>2630</v>
      </c>
      <c r="G9" s="2" t="s">
        <v>11</v>
      </c>
      <c r="H9" s="2" t="s">
        <v>12</v>
      </c>
      <c r="I9" s="2" t="s">
        <v>13</v>
      </c>
      <c r="J9" s="3" t="n">
        <v>105733.59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17</v>
      </c>
      <c r="C10" s="11" t="n">
        <v>40413</v>
      </c>
      <c r="D10" s="2" t="s">
        <v>18</v>
      </c>
      <c r="E10" s="2" t="n">
        <v>1</v>
      </c>
      <c r="F10" s="12" t="n">
        <v>2713</v>
      </c>
      <c r="G10" s="2" t="s">
        <v>11</v>
      </c>
      <c r="I10" s="2" t="s">
        <v>13</v>
      </c>
      <c r="J10" s="3" t="n">
        <v>445071.97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19</v>
      </c>
      <c r="C11" s="11" t="n">
        <v>40413</v>
      </c>
      <c r="D11" s="2" t="s">
        <v>20</v>
      </c>
      <c r="E11" s="2" t="n">
        <v>1</v>
      </c>
      <c r="F11" s="12" t="n">
        <v>2714</v>
      </c>
      <c r="G11" s="2" t="s">
        <v>11</v>
      </c>
      <c r="H11" s="2" t="s">
        <v>12</v>
      </c>
      <c r="I11" s="2" t="s">
        <v>13</v>
      </c>
      <c r="J11" s="3" t="n">
        <v>445071.97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21</v>
      </c>
      <c r="C12" s="11" t="n">
        <v>40414</v>
      </c>
      <c r="D12" s="2" t="s">
        <v>22</v>
      </c>
      <c r="E12" s="2" t="n">
        <v>1</v>
      </c>
      <c r="F12" s="12" t="n">
        <v>2727</v>
      </c>
      <c r="G12" s="2" t="s">
        <v>11</v>
      </c>
      <c r="H12" s="2" t="s">
        <v>12</v>
      </c>
      <c r="I12" s="2" t="s">
        <v>13</v>
      </c>
      <c r="J12" s="3" t="n">
        <v>118147.39</v>
      </c>
    </row>
    <row r="13" customFormat="false" ht="12.75" hidden="false" customHeight="false" outlineLevel="0" collapsed="false">
      <c r="A13" s="19" t="n">
        <f aca="false">+A12+1</f>
        <v>6</v>
      </c>
      <c r="B13" s="2" t="s">
        <v>23</v>
      </c>
      <c r="C13" s="11" t="n">
        <v>40416</v>
      </c>
      <c r="D13" s="2" t="s">
        <v>24</v>
      </c>
      <c r="E13" s="2" t="n">
        <v>1</v>
      </c>
      <c r="F13" s="12" t="n">
        <v>2736</v>
      </c>
      <c r="G13" s="2" t="s">
        <v>11</v>
      </c>
      <c r="H13" s="2" t="s">
        <v>12</v>
      </c>
      <c r="I13" s="2" t="s">
        <v>13</v>
      </c>
      <c r="J13" s="3" t="n">
        <v>118147.39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33</v>
      </c>
      <c r="C14" s="11" t="n">
        <v>40428</v>
      </c>
      <c r="D14" s="2" t="s">
        <v>34</v>
      </c>
      <c r="E14" s="2" t="n">
        <v>1</v>
      </c>
      <c r="F14" s="12" t="n">
        <v>2779</v>
      </c>
      <c r="G14" s="2" t="s">
        <v>11</v>
      </c>
      <c r="H14" s="2" t="s">
        <v>12</v>
      </c>
      <c r="I14" s="2" t="s">
        <v>13</v>
      </c>
      <c r="J14" s="3" t="n">
        <v>446044.46</v>
      </c>
      <c r="K14" s="4" t="s">
        <v>16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415</v>
      </c>
      <c r="C15" s="11" t="n">
        <v>40604</v>
      </c>
      <c r="D15" s="2" t="s">
        <v>38</v>
      </c>
      <c r="E15" s="2" t="n">
        <v>1</v>
      </c>
      <c r="F15" s="12" t="s">
        <v>416</v>
      </c>
      <c r="I15" s="2" t="s">
        <v>417</v>
      </c>
      <c r="J15" s="3" t="n">
        <v>118147.39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43</v>
      </c>
      <c r="C16" s="11" t="n">
        <v>40449</v>
      </c>
      <c r="D16" s="2" t="s">
        <v>44</v>
      </c>
      <c r="E16" s="2" t="n">
        <v>1</v>
      </c>
      <c r="F16" s="12" t="n">
        <v>2855</v>
      </c>
      <c r="G16" s="2" t="s">
        <v>11</v>
      </c>
      <c r="H16" s="2" t="s">
        <v>12</v>
      </c>
      <c r="I16" s="2" t="s">
        <v>13</v>
      </c>
      <c r="J16" s="3" t="n">
        <v>95100.66</v>
      </c>
      <c r="K16" s="4" t="s">
        <v>42</v>
      </c>
    </row>
    <row r="17" customFormat="false" ht="12.75" hidden="false" customHeight="false" outlineLevel="0" collapsed="false">
      <c r="A17" s="19" t="n">
        <f aca="false">+A16+1</f>
        <v>10</v>
      </c>
      <c r="B17" s="2" t="s">
        <v>48</v>
      </c>
      <c r="C17" s="11" t="n">
        <v>40455</v>
      </c>
      <c r="D17" s="2" t="s">
        <v>49</v>
      </c>
      <c r="E17" s="2" t="n">
        <v>1</v>
      </c>
      <c r="F17" s="12" t="n">
        <v>2872</v>
      </c>
      <c r="G17" s="2" t="s">
        <v>11</v>
      </c>
      <c r="H17" s="2" t="s">
        <v>12</v>
      </c>
      <c r="I17" s="2" t="s">
        <v>13</v>
      </c>
      <c r="J17" s="3" t="n">
        <v>340032.32</v>
      </c>
    </row>
    <row r="18" customFormat="false" ht="12.75" hidden="false" customHeight="false" outlineLevel="0" collapsed="false">
      <c r="A18" s="19" t="n">
        <f aca="false">+A17+1</f>
        <v>11</v>
      </c>
      <c r="B18" s="2" t="s">
        <v>50</v>
      </c>
      <c r="C18" s="11" t="n">
        <v>40459</v>
      </c>
      <c r="D18" s="2" t="s">
        <v>51</v>
      </c>
      <c r="E18" s="2" t="n">
        <v>1</v>
      </c>
      <c r="F18" s="12" t="n">
        <v>2898</v>
      </c>
      <c r="G18" s="2" t="s">
        <v>11</v>
      </c>
      <c r="H18" s="2" t="s">
        <v>12</v>
      </c>
      <c r="I18" s="2" t="s">
        <v>13</v>
      </c>
      <c r="J18" s="3" t="n">
        <v>86541.54</v>
      </c>
    </row>
    <row r="19" customFormat="false" ht="12.75" hidden="false" customHeight="false" outlineLevel="0" collapsed="false">
      <c r="A19" s="19" t="n">
        <f aca="false">+A18+1</f>
        <v>12</v>
      </c>
      <c r="B19" s="2" t="s">
        <v>52</v>
      </c>
      <c r="C19" s="11" t="n">
        <v>40459</v>
      </c>
      <c r="D19" s="2" t="s">
        <v>53</v>
      </c>
      <c r="E19" s="2" t="n">
        <v>3</v>
      </c>
      <c r="F19" s="12" t="n">
        <v>479</v>
      </c>
      <c r="G19" s="2" t="s">
        <v>11</v>
      </c>
      <c r="H19" s="2" t="s">
        <v>12</v>
      </c>
      <c r="I19" s="2" t="s">
        <v>13</v>
      </c>
      <c r="J19" s="3" t="n">
        <v>86541.54</v>
      </c>
    </row>
    <row r="20" customFormat="false" ht="14.25" hidden="false" customHeight="true" outlineLevel="0" collapsed="false">
      <c r="A20" s="19" t="n">
        <f aca="false">+A19+1</f>
        <v>13</v>
      </c>
      <c r="B20" s="2" t="s">
        <v>64</v>
      </c>
      <c r="C20" s="11" t="n">
        <v>40466</v>
      </c>
      <c r="D20" s="2" t="s">
        <v>65</v>
      </c>
      <c r="E20" s="2" t="n">
        <v>3</v>
      </c>
      <c r="F20" s="12" t="n">
        <v>489</v>
      </c>
      <c r="G20" s="2" t="s">
        <v>11</v>
      </c>
      <c r="H20" s="2" t="s">
        <v>12</v>
      </c>
      <c r="I20" s="2" t="s">
        <v>13</v>
      </c>
      <c r="J20" s="3" t="n">
        <v>118923</v>
      </c>
      <c r="K20" s="4" t="s">
        <v>47</v>
      </c>
    </row>
    <row r="21" customFormat="false" ht="12.75" hidden="false" customHeight="false" outlineLevel="0" collapsed="false">
      <c r="A21" s="19" t="n">
        <f aca="false">+A20+1</f>
        <v>14</v>
      </c>
      <c r="B21" s="2" t="s">
        <v>75</v>
      </c>
      <c r="C21" s="11" t="n">
        <v>40474</v>
      </c>
      <c r="D21" s="2" t="s">
        <v>76</v>
      </c>
      <c r="E21" s="2" t="n">
        <v>1</v>
      </c>
      <c r="F21" s="12" t="n">
        <v>2964</v>
      </c>
      <c r="G21" s="2" t="s">
        <v>11</v>
      </c>
      <c r="H21" s="2" t="s">
        <v>12</v>
      </c>
      <c r="I21" s="2" t="s">
        <v>13</v>
      </c>
      <c r="J21" s="3" t="n">
        <v>241649.69</v>
      </c>
    </row>
    <row r="22" customFormat="false" ht="12.75" hidden="false" customHeight="false" outlineLevel="0" collapsed="false">
      <c r="A22" s="19" t="n">
        <f aca="false">+A21+1</f>
        <v>15</v>
      </c>
      <c r="B22" s="2" t="s">
        <v>79</v>
      </c>
      <c r="C22" s="11" t="n">
        <v>40486</v>
      </c>
      <c r="D22" s="2" t="s">
        <v>80</v>
      </c>
      <c r="E22" s="2" t="n">
        <v>3</v>
      </c>
      <c r="F22" s="12" t="n">
        <v>518</v>
      </c>
      <c r="G22" s="2" t="s">
        <v>11</v>
      </c>
      <c r="H22" s="2" t="s">
        <v>12</v>
      </c>
      <c r="I22" s="2" t="s">
        <v>13</v>
      </c>
      <c r="J22" s="3" t="n">
        <v>241725.43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91</v>
      </c>
      <c r="C23" s="11" t="n">
        <v>40509</v>
      </c>
      <c r="D23" s="2" t="s">
        <v>92</v>
      </c>
      <c r="E23" s="2" t="n">
        <v>3</v>
      </c>
      <c r="F23" s="12" t="n">
        <v>537</v>
      </c>
      <c r="G23" s="2" t="s">
        <v>11</v>
      </c>
      <c r="H23" s="2" t="s">
        <v>12</v>
      </c>
      <c r="I23" s="2" t="s">
        <v>13</v>
      </c>
      <c r="J23" s="3" t="n">
        <v>86639.48</v>
      </c>
    </row>
    <row r="24" customFormat="false" ht="12.75" hidden="false" customHeight="false" outlineLevel="0" collapsed="false">
      <c r="A24" s="19" t="n">
        <f aca="false">+A23+1</f>
        <v>17</v>
      </c>
      <c r="B24" s="2" t="s">
        <v>93</v>
      </c>
      <c r="C24" s="11" t="n">
        <v>40512</v>
      </c>
      <c r="D24" s="2" t="s">
        <v>94</v>
      </c>
      <c r="E24" s="2" t="n">
        <v>3</v>
      </c>
      <c r="F24" s="12" t="n">
        <v>541</v>
      </c>
      <c r="G24" s="2" t="s">
        <v>11</v>
      </c>
      <c r="H24" s="2" t="s">
        <v>12</v>
      </c>
      <c r="I24" s="2" t="s">
        <v>13</v>
      </c>
      <c r="J24" s="3" t="n">
        <v>105520.93</v>
      </c>
    </row>
    <row r="25" customFormat="false" ht="12.75" hidden="false" customHeight="false" outlineLevel="0" collapsed="false">
      <c r="A25" s="19" t="n">
        <f aca="false">+A24+1</f>
        <v>18</v>
      </c>
      <c r="B25" s="2" t="s">
        <v>97</v>
      </c>
      <c r="C25" s="11" t="n">
        <v>40519</v>
      </c>
      <c r="D25" s="2" t="s">
        <v>98</v>
      </c>
      <c r="E25" s="2" t="n">
        <v>1</v>
      </c>
      <c r="F25" s="12" t="n">
        <v>3108</v>
      </c>
      <c r="G25" s="2" t="s">
        <v>11</v>
      </c>
      <c r="H25" s="2" t="s">
        <v>12</v>
      </c>
      <c r="I25" s="2" t="s">
        <v>13</v>
      </c>
      <c r="J25" s="3" t="n">
        <v>251647.26</v>
      </c>
    </row>
    <row r="26" customFormat="false" ht="12.75" hidden="false" customHeight="false" outlineLevel="0" collapsed="false">
      <c r="A26" s="19" t="n">
        <f aca="false">+A25+1</f>
        <v>19</v>
      </c>
      <c r="B26" s="2" t="s">
        <v>102</v>
      </c>
      <c r="C26" s="11" t="n">
        <v>40522</v>
      </c>
      <c r="D26" s="2" t="s">
        <v>103</v>
      </c>
      <c r="E26" s="2" t="n">
        <v>3</v>
      </c>
      <c r="F26" s="12" t="n">
        <v>554</v>
      </c>
      <c r="G26" s="2" t="s">
        <v>11</v>
      </c>
      <c r="H26" s="2" t="s">
        <v>12</v>
      </c>
      <c r="I26" s="2" t="s">
        <v>13</v>
      </c>
      <c r="J26" s="3" t="n">
        <v>105520.93</v>
      </c>
      <c r="K26" s="4" t="s">
        <v>58</v>
      </c>
    </row>
    <row r="27" customFormat="false" ht="12.75" hidden="false" customHeight="false" outlineLevel="0" collapsed="false">
      <c r="A27" s="19" t="n">
        <f aca="false">+A26+1</f>
        <v>20</v>
      </c>
      <c r="B27" s="2" t="s">
        <v>104</v>
      </c>
      <c r="C27" s="11" t="n">
        <v>40522</v>
      </c>
      <c r="D27" s="2" t="s">
        <v>105</v>
      </c>
      <c r="E27" s="2" t="n">
        <v>1</v>
      </c>
      <c r="F27" s="12" t="n">
        <v>3128</v>
      </c>
      <c r="G27" s="2" t="s">
        <v>11</v>
      </c>
      <c r="I27" s="2" t="s">
        <v>13</v>
      </c>
      <c r="J27" s="3" t="n">
        <v>181474.98</v>
      </c>
    </row>
    <row r="28" customFormat="false" ht="12.75" hidden="false" customHeight="false" outlineLevel="0" collapsed="false">
      <c r="A28" s="19" t="n">
        <f aca="false">+A27+1</f>
        <v>21</v>
      </c>
      <c r="B28" s="27" t="s">
        <v>418</v>
      </c>
      <c r="C28" s="28" t="n">
        <v>40603</v>
      </c>
      <c r="D28" s="27" t="s">
        <v>138</v>
      </c>
      <c r="E28" s="27" t="n">
        <v>3</v>
      </c>
      <c r="F28" s="16" t="s">
        <v>419</v>
      </c>
      <c r="I28" s="27" t="s">
        <v>420</v>
      </c>
      <c r="J28" s="3" t="n">
        <v>267149.51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421</v>
      </c>
      <c r="C29" s="28" t="n">
        <v>40611</v>
      </c>
      <c r="D29" s="27" t="s">
        <v>141</v>
      </c>
      <c r="E29" s="27" t="n">
        <v>1</v>
      </c>
      <c r="F29" s="16" t="s">
        <v>422</v>
      </c>
      <c r="I29" s="27" t="s">
        <v>423</v>
      </c>
      <c r="J29" s="3" t="n">
        <v>119020.93</v>
      </c>
      <c r="K29" s="4" t="s">
        <v>61</v>
      </c>
    </row>
    <row r="30" customFormat="false" ht="12.75" hidden="false" customHeight="false" outlineLevel="0" collapsed="false">
      <c r="A30" s="19" t="n">
        <f aca="false">+A29+1</f>
        <v>23</v>
      </c>
      <c r="B30" s="27" t="s">
        <v>424</v>
      </c>
      <c r="C30" s="28" t="n">
        <v>40611</v>
      </c>
      <c r="D30" s="27" t="s">
        <v>162</v>
      </c>
      <c r="E30" s="27" t="n">
        <v>1</v>
      </c>
      <c r="F30" s="16" t="s">
        <v>425</v>
      </c>
      <c r="I30" s="27" t="s">
        <v>423</v>
      </c>
      <c r="J30" s="3" t="n">
        <v>119020.93</v>
      </c>
    </row>
    <row r="31" customFormat="false" ht="12.75" hidden="false" customHeight="false" outlineLevel="0" collapsed="false">
      <c r="A31" s="19" t="n">
        <f aca="false">+A30+1</f>
        <v>24</v>
      </c>
      <c r="B31" s="2" t="s">
        <v>164</v>
      </c>
      <c r="C31" s="11" t="n">
        <v>40543</v>
      </c>
      <c r="D31" s="2" t="s">
        <v>165</v>
      </c>
      <c r="E31" s="2" t="n">
        <v>1</v>
      </c>
      <c r="F31" s="12" t="n">
        <v>3254</v>
      </c>
      <c r="G31" s="2" t="s">
        <v>11</v>
      </c>
      <c r="H31" s="2" t="s">
        <v>12</v>
      </c>
      <c r="I31" s="2" t="s">
        <v>13</v>
      </c>
      <c r="J31" s="3" t="n">
        <v>119020.93</v>
      </c>
      <c r="K31" s="15"/>
    </row>
    <row r="32" customFormat="false" ht="12.75" hidden="false" customHeight="false" outlineLevel="0" collapsed="false">
      <c r="A32" s="19" t="n">
        <f aca="false">+A31+1</f>
        <v>25</v>
      </c>
      <c r="B32" s="2" t="s">
        <v>171</v>
      </c>
      <c r="C32" s="11" t="n">
        <v>40543</v>
      </c>
      <c r="D32" s="2" t="s">
        <v>172</v>
      </c>
      <c r="E32" s="2" t="n">
        <v>1</v>
      </c>
      <c r="F32" s="12" t="n">
        <v>3257</v>
      </c>
      <c r="G32" s="2" t="s">
        <v>11</v>
      </c>
      <c r="H32" s="2" t="s">
        <v>12</v>
      </c>
      <c r="I32" s="2" t="s">
        <v>13</v>
      </c>
      <c r="J32" s="3" t="n">
        <v>119020.93</v>
      </c>
      <c r="K32" s="15"/>
    </row>
    <row r="33" customFormat="false" ht="12.75" hidden="false" customHeight="false" outlineLevel="0" collapsed="false">
      <c r="A33" s="19" t="n">
        <f aca="false">+A32+1</f>
        <v>26</v>
      </c>
      <c r="B33" s="2" t="s">
        <v>173</v>
      </c>
      <c r="C33" s="11" t="n">
        <v>40543</v>
      </c>
      <c r="D33" s="2" t="s">
        <v>174</v>
      </c>
      <c r="E33" s="2" t="n">
        <v>1</v>
      </c>
      <c r="F33" s="12" t="n">
        <v>3258</v>
      </c>
      <c r="G33" s="2" t="s">
        <v>11</v>
      </c>
      <c r="H33" s="2" t="s">
        <v>12</v>
      </c>
      <c r="I33" s="2" t="s">
        <v>13</v>
      </c>
      <c r="J33" s="3" t="n">
        <v>119020.93</v>
      </c>
    </row>
    <row r="34" customFormat="false" ht="12.75" hidden="false" customHeight="false" outlineLevel="0" collapsed="false">
      <c r="A34" s="19" t="n">
        <f aca="false">+A33+1</f>
        <v>27</v>
      </c>
      <c r="B34" s="2" t="s">
        <v>208</v>
      </c>
      <c r="C34" s="11" t="n">
        <v>40564</v>
      </c>
      <c r="D34" s="2" t="s">
        <v>209</v>
      </c>
      <c r="E34" s="2" t="n">
        <v>3</v>
      </c>
      <c r="F34" s="12" t="n">
        <v>605</v>
      </c>
      <c r="G34" s="2" t="s">
        <v>11</v>
      </c>
      <c r="H34" s="2" t="s">
        <v>12</v>
      </c>
      <c r="I34" s="2" t="s">
        <v>13</v>
      </c>
      <c r="J34" s="3" t="n">
        <v>96612.52</v>
      </c>
      <c r="K34" s="15" t="s">
        <v>68</v>
      </c>
    </row>
    <row r="35" customFormat="false" ht="12.75" hidden="false" customHeight="false" outlineLevel="0" collapsed="false">
      <c r="A35" s="19" t="n">
        <f aca="false">+A34+1</f>
        <v>28</v>
      </c>
      <c r="B35" s="2" t="s">
        <v>212</v>
      </c>
      <c r="C35" s="11" t="n">
        <v>40564</v>
      </c>
      <c r="D35" s="2" t="s">
        <v>213</v>
      </c>
      <c r="E35" s="2" t="n">
        <v>3</v>
      </c>
      <c r="F35" s="12" t="n">
        <v>606</v>
      </c>
      <c r="G35" s="2" t="s">
        <v>11</v>
      </c>
      <c r="H35" s="2" t="s">
        <v>12</v>
      </c>
      <c r="I35" s="2" t="s">
        <v>13</v>
      </c>
      <c r="J35" s="3" t="n">
        <v>97388.38</v>
      </c>
      <c r="K35" s="4" t="s">
        <v>83</v>
      </c>
    </row>
    <row r="36" customFormat="false" ht="12.75" hidden="false" customHeight="false" outlineLevel="0" collapsed="false">
      <c r="A36" s="19" t="n">
        <f aca="false">+A35+1</f>
        <v>29</v>
      </c>
      <c r="B36" s="2" t="s">
        <v>214</v>
      </c>
      <c r="C36" s="11" t="n">
        <v>40564</v>
      </c>
      <c r="D36" s="2" t="s">
        <v>215</v>
      </c>
      <c r="E36" s="2" t="n">
        <v>3</v>
      </c>
      <c r="F36" s="12" t="n">
        <v>607</v>
      </c>
      <c r="G36" s="2" t="s">
        <v>11</v>
      </c>
      <c r="H36" s="2" t="s">
        <v>12</v>
      </c>
      <c r="I36" s="2" t="s">
        <v>13</v>
      </c>
      <c r="J36" s="3" t="n">
        <v>254874.08</v>
      </c>
      <c r="K36" s="13"/>
    </row>
    <row r="37" customFormat="false" ht="12.75" hidden="false" customHeight="false" outlineLevel="0" collapsed="false">
      <c r="A37" s="19" t="n">
        <f aca="false">+A36+1</f>
        <v>30</v>
      </c>
      <c r="B37" s="2" t="s">
        <v>229</v>
      </c>
      <c r="C37" s="11" t="n">
        <v>40567</v>
      </c>
      <c r="D37" s="2" t="s">
        <v>230</v>
      </c>
      <c r="E37" s="2" t="n">
        <v>1</v>
      </c>
      <c r="F37" s="12" t="n">
        <v>3331</v>
      </c>
      <c r="G37" s="2" t="s">
        <v>11</v>
      </c>
      <c r="H37" s="2" t="s">
        <v>12</v>
      </c>
      <c r="I37" s="2" t="s">
        <v>13</v>
      </c>
      <c r="J37" s="3" t="n">
        <v>87750.35</v>
      </c>
      <c r="K37" s="13"/>
    </row>
    <row r="38" customFormat="false" ht="12.75" hidden="false" customHeight="false" outlineLevel="0" collapsed="false">
      <c r="A38" s="19" t="n">
        <f aca="false">+A37+1</f>
        <v>31</v>
      </c>
      <c r="B38" s="2" t="s">
        <v>231</v>
      </c>
      <c r="C38" s="11" t="n">
        <v>40567</v>
      </c>
      <c r="D38" s="2" t="s">
        <v>232</v>
      </c>
      <c r="E38" s="2" t="n">
        <v>1</v>
      </c>
      <c r="F38" s="12" t="n">
        <v>3332</v>
      </c>
      <c r="G38" s="2" t="s">
        <v>11</v>
      </c>
      <c r="H38" s="2" t="s">
        <v>12</v>
      </c>
      <c r="I38" s="2" t="s">
        <v>13</v>
      </c>
      <c r="J38" s="3" t="n">
        <v>87750.35</v>
      </c>
      <c r="K38" s="13" t="s">
        <v>86</v>
      </c>
    </row>
    <row r="39" customFormat="false" ht="12.75" hidden="false" customHeight="false" outlineLevel="0" collapsed="false">
      <c r="A39" s="19" t="n">
        <f aca="false">+A38+1</f>
        <v>32</v>
      </c>
      <c r="B39" s="2" t="s">
        <v>236</v>
      </c>
      <c r="C39" s="11" t="n">
        <v>40568</v>
      </c>
      <c r="D39" s="2" t="s">
        <v>237</v>
      </c>
      <c r="E39" s="2" t="n">
        <v>3</v>
      </c>
      <c r="F39" s="12" t="n">
        <v>614</v>
      </c>
      <c r="G39" s="2" t="s">
        <v>11</v>
      </c>
      <c r="H39" s="2" t="s">
        <v>12</v>
      </c>
      <c r="I39" s="2" t="s">
        <v>13</v>
      </c>
      <c r="J39" s="3" t="n">
        <v>234625.29</v>
      </c>
      <c r="K39" s="13" t="s">
        <v>101</v>
      </c>
    </row>
    <row r="40" customFormat="false" ht="12.75" hidden="false" customHeight="false" outlineLevel="0" collapsed="false">
      <c r="A40" s="19" t="n">
        <f aca="false">+A39+1</f>
        <v>33</v>
      </c>
      <c r="B40" s="2" t="s">
        <v>238</v>
      </c>
      <c r="C40" s="11" t="n">
        <v>40569</v>
      </c>
      <c r="D40" s="2" t="s">
        <v>239</v>
      </c>
      <c r="E40" s="2" t="n">
        <v>3</v>
      </c>
      <c r="F40" s="12" t="n">
        <v>618</v>
      </c>
      <c r="G40" s="2" t="s">
        <v>11</v>
      </c>
      <c r="H40" s="2" t="s">
        <v>12</v>
      </c>
      <c r="I40" s="2" t="s">
        <v>13</v>
      </c>
      <c r="J40" s="3" t="n">
        <v>438360.3</v>
      </c>
      <c r="K40" s="13"/>
    </row>
    <row r="41" customFormat="false" ht="12.75" hidden="false" customHeight="false" outlineLevel="0" collapsed="false">
      <c r="A41" s="19" t="n">
        <f aca="false">+A40+1</f>
        <v>34</v>
      </c>
      <c r="B41" s="2" t="s">
        <v>252</v>
      </c>
      <c r="C41" s="11" t="n">
        <v>40569</v>
      </c>
      <c r="D41" s="2" t="s">
        <v>253</v>
      </c>
      <c r="E41" s="2" t="n">
        <v>3</v>
      </c>
      <c r="F41" s="12" t="n">
        <v>619</v>
      </c>
      <c r="G41" s="2" t="s">
        <v>11</v>
      </c>
      <c r="H41" s="2" t="s">
        <v>12</v>
      </c>
      <c r="I41" s="2" t="s">
        <v>13</v>
      </c>
      <c r="J41" s="3" t="n">
        <v>95293.56</v>
      </c>
      <c r="K41" s="13"/>
    </row>
    <row r="42" customFormat="false" ht="12.75" hidden="false" customHeight="false" outlineLevel="0" collapsed="false">
      <c r="A42" s="19" t="n">
        <f aca="false">+A41+1</f>
        <v>35</v>
      </c>
      <c r="B42" s="2" t="s">
        <v>259</v>
      </c>
      <c r="C42" s="11" t="n">
        <v>40571</v>
      </c>
      <c r="D42" s="2" t="s">
        <v>260</v>
      </c>
      <c r="E42" s="2" t="n">
        <v>1</v>
      </c>
      <c r="F42" s="12" t="n">
        <v>3358</v>
      </c>
      <c r="G42" s="2" t="s">
        <v>11</v>
      </c>
      <c r="H42" s="2" t="s">
        <v>12</v>
      </c>
      <c r="I42" s="2" t="s">
        <v>13</v>
      </c>
      <c r="J42" s="3" t="n">
        <v>98373.37</v>
      </c>
      <c r="K42" s="13"/>
    </row>
    <row r="43" customFormat="false" ht="12.75" hidden="false" customHeight="false" outlineLevel="0" collapsed="false">
      <c r="A43" s="19" t="n">
        <f aca="false">+A42+1</f>
        <v>36</v>
      </c>
      <c r="B43" s="2" t="s">
        <v>293</v>
      </c>
      <c r="C43" s="11" t="n">
        <v>40582</v>
      </c>
      <c r="D43" s="2" t="s">
        <v>294</v>
      </c>
      <c r="E43" s="2" t="n">
        <v>3</v>
      </c>
      <c r="F43" s="12" t="s">
        <v>295</v>
      </c>
      <c r="I43" s="2" t="s">
        <v>296</v>
      </c>
      <c r="J43" s="3" t="n">
        <v>271808.17</v>
      </c>
      <c r="K43" s="13"/>
    </row>
    <row r="44" customFormat="false" ht="12.75" hidden="false" customHeight="false" outlineLevel="0" collapsed="false">
      <c r="A44" s="19" t="n">
        <f aca="false">+A43+1</f>
        <v>37</v>
      </c>
      <c r="B44" s="2" t="s">
        <v>297</v>
      </c>
      <c r="C44" s="11" t="n">
        <v>40576</v>
      </c>
      <c r="D44" s="2" t="s">
        <v>298</v>
      </c>
      <c r="E44" s="2" t="n">
        <v>1</v>
      </c>
      <c r="F44" s="12" t="n">
        <v>3368</v>
      </c>
      <c r="I44" s="2" t="s">
        <v>13</v>
      </c>
      <c r="J44" s="3" t="n">
        <v>109917.75</v>
      </c>
      <c r="K44" s="13"/>
    </row>
    <row r="45" customFormat="false" ht="12.75" hidden="false" customHeight="false" outlineLevel="0" collapsed="false">
      <c r="A45" s="19" t="n">
        <f aca="false">+A44+1</f>
        <v>38</v>
      </c>
      <c r="B45" s="2" t="s">
        <v>299</v>
      </c>
      <c r="C45" s="11" t="n">
        <v>40577</v>
      </c>
      <c r="D45" s="2" t="s">
        <v>300</v>
      </c>
      <c r="E45" s="2" t="n">
        <v>1</v>
      </c>
      <c r="F45" s="12" t="n">
        <v>3372</v>
      </c>
      <c r="I45" s="2" t="s">
        <v>13</v>
      </c>
      <c r="J45" s="3" t="n">
        <v>234832.18</v>
      </c>
      <c r="K45" s="13"/>
    </row>
    <row r="46" customFormat="false" ht="12.75" hidden="false" customHeight="false" outlineLevel="0" collapsed="false">
      <c r="A46" s="19" t="n">
        <f aca="false">+A45+1</f>
        <v>39</v>
      </c>
      <c r="B46" s="2" t="s">
        <v>301</v>
      </c>
      <c r="C46" s="11" t="n">
        <v>40578</v>
      </c>
      <c r="D46" s="2" t="s">
        <v>302</v>
      </c>
      <c r="E46" s="2" t="n">
        <v>1</v>
      </c>
      <c r="F46" s="12" t="n">
        <v>3376</v>
      </c>
      <c r="I46" s="2" t="s">
        <v>13</v>
      </c>
      <c r="J46" s="3" t="n">
        <v>170108.09</v>
      </c>
      <c r="K46" s="13" t="s">
        <v>109</v>
      </c>
    </row>
    <row r="47" customFormat="false" ht="12.75" hidden="false" customHeight="false" outlineLevel="0" collapsed="false">
      <c r="A47" s="19" t="n">
        <f aca="false">+A46+1</f>
        <v>40</v>
      </c>
      <c r="B47" s="2" t="s">
        <v>305</v>
      </c>
      <c r="C47" s="11" t="n">
        <v>40578</v>
      </c>
      <c r="D47" s="2" t="s">
        <v>306</v>
      </c>
      <c r="E47" s="2" t="n">
        <v>1</v>
      </c>
      <c r="F47" s="12" t="n">
        <v>3378</v>
      </c>
      <c r="I47" s="2" t="s">
        <v>13</v>
      </c>
      <c r="J47" s="3" t="n">
        <v>170108.09</v>
      </c>
      <c r="K47" s="13" t="s">
        <v>112</v>
      </c>
    </row>
    <row r="48" customFormat="false" ht="12.75" hidden="false" customHeight="false" outlineLevel="0" collapsed="false">
      <c r="A48" s="19" t="n">
        <f aca="false">+A47+1</f>
        <v>41</v>
      </c>
      <c r="B48" s="2" t="s">
        <v>307</v>
      </c>
      <c r="C48" s="11" t="n">
        <v>40579</v>
      </c>
      <c r="D48" s="2" t="s">
        <v>308</v>
      </c>
      <c r="E48" s="2" t="n">
        <v>3</v>
      </c>
      <c r="F48" s="12" t="n">
        <v>628</v>
      </c>
      <c r="I48" s="2" t="s">
        <v>13</v>
      </c>
      <c r="J48" s="3" t="n">
        <v>170108.09</v>
      </c>
      <c r="K48" s="13"/>
    </row>
    <row r="49" customFormat="false" ht="12.75" hidden="false" customHeight="false" outlineLevel="0" collapsed="false">
      <c r="A49" s="19" t="n">
        <f aca="false">+A48+1</f>
        <v>42</v>
      </c>
      <c r="B49" s="2" t="s">
        <v>311</v>
      </c>
      <c r="C49" s="11" t="n">
        <v>40582</v>
      </c>
      <c r="D49" s="2" t="s">
        <v>312</v>
      </c>
      <c r="E49" s="2" t="n">
        <v>1</v>
      </c>
      <c r="F49" s="12" t="n">
        <v>3391</v>
      </c>
      <c r="I49" s="2" t="s">
        <v>13</v>
      </c>
      <c r="J49" s="3" t="n">
        <v>170108.09</v>
      </c>
      <c r="K49" s="13"/>
    </row>
    <row r="50" customFormat="false" ht="12.75" hidden="false" customHeight="false" outlineLevel="0" collapsed="false">
      <c r="A50" s="19" t="n">
        <f aca="false">+A49+1</f>
        <v>43</v>
      </c>
      <c r="B50" s="2" t="s">
        <v>317</v>
      </c>
      <c r="C50" s="11" t="n">
        <v>40586</v>
      </c>
      <c r="D50" s="2" t="s">
        <v>318</v>
      </c>
      <c r="E50" s="2" t="n">
        <v>1</v>
      </c>
      <c r="F50" s="12" t="n">
        <v>3414</v>
      </c>
      <c r="I50" s="2" t="s">
        <v>13</v>
      </c>
      <c r="J50" s="3" t="n">
        <v>271036</v>
      </c>
      <c r="K50" s="13"/>
    </row>
    <row r="51" customFormat="false" ht="12.75" hidden="false" customHeight="false" outlineLevel="0" collapsed="false">
      <c r="A51" s="19" t="n">
        <f aca="false">+A50+1</f>
        <v>44</v>
      </c>
      <c r="B51" s="2" t="s">
        <v>319</v>
      </c>
      <c r="C51" s="11" t="n">
        <v>40586</v>
      </c>
      <c r="D51" s="2" t="s">
        <v>320</v>
      </c>
      <c r="E51" s="2" t="n">
        <v>1</v>
      </c>
      <c r="F51" s="12" t="n">
        <v>3415</v>
      </c>
      <c r="I51" s="2" t="s">
        <v>13</v>
      </c>
      <c r="J51" s="3" t="n">
        <v>120509.07</v>
      </c>
      <c r="K51" s="13"/>
    </row>
    <row r="52" customFormat="false" ht="12.75" hidden="false" customHeight="false" outlineLevel="0" collapsed="false">
      <c r="A52" s="19" t="n">
        <f aca="false">+A51+1</f>
        <v>45</v>
      </c>
      <c r="B52" s="2" t="s">
        <v>321</v>
      </c>
      <c r="C52" s="11" t="n">
        <v>40586</v>
      </c>
      <c r="D52" s="2" t="s">
        <v>322</v>
      </c>
      <c r="E52" s="2" t="n">
        <v>3</v>
      </c>
      <c r="F52" s="12" t="n">
        <v>637</v>
      </c>
      <c r="I52" s="2" t="s">
        <v>13</v>
      </c>
      <c r="J52" s="3" t="n">
        <v>120509.07</v>
      </c>
      <c r="K52" s="13"/>
    </row>
    <row r="53" customFormat="false" ht="12.75" hidden="false" customHeight="false" outlineLevel="0" collapsed="false">
      <c r="A53" s="19" t="n">
        <f aca="false">+A52+1</f>
        <v>46</v>
      </c>
      <c r="B53" s="2" t="s">
        <v>325</v>
      </c>
      <c r="C53" s="11" t="n">
        <v>40585</v>
      </c>
      <c r="D53" s="2" t="s">
        <v>326</v>
      </c>
      <c r="E53" s="2" t="n">
        <v>1</v>
      </c>
      <c r="F53" s="12" t="n">
        <v>3404</v>
      </c>
      <c r="I53" s="2" t="s">
        <v>13</v>
      </c>
      <c r="J53" s="3" t="n">
        <v>183673.03</v>
      </c>
      <c r="K53" s="13" t="s">
        <v>121</v>
      </c>
    </row>
    <row r="54" customFormat="false" ht="12.75" hidden="false" customHeight="false" outlineLevel="0" collapsed="false">
      <c r="A54" s="19" t="n">
        <f aca="false">+A53+1</f>
        <v>47</v>
      </c>
      <c r="B54" s="2" t="s">
        <v>327</v>
      </c>
      <c r="C54" s="11" t="n">
        <v>40586</v>
      </c>
      <c r="D54" s="2" t="s">
        <v>328</v>
      </c>
      <c r="E54" s="2" t="n">
        <v>1</v>
      </c>
      <c r="F54" s="12" t="n">
        <v>3406</v>
      </c>
      <c r="I54" s="2" t="s">
        <v>13</v>
      </c>
      <c r="J54" s="3" t="n">
        <v>96690.11</v>
      </c>
      <c r="K54" s="13" t="s">
        <v>106</v>
      </c>
    </row>
    <row r="55" customFormat="false" ht="12.75" hidden="false" customHeight="false" outlineLevel="0" collapsed="false">
      <c r="A55" s="19" t="n">
        <f aca="false">+A54+1</f>
        <v>48</v>
      </c>
      <c r="B55" s="2" t="s">
        <v>329</v>
      </c>
      <c r="C55" s="11" t="n">
        <v>40586</v>
      </c>
      <c r="D55" s="2" t="s">
        <v>330</v>
      </c>
      <c r="E55" s="2" t="n">
        <v>1</v>
      </c>
      <c r="F55" s="12" t="n">
        <v>3412</v>
      </c>
      <c r="I55" s="2" t="s">
        <v>13</v>
      </c>
      <c r="J55" s="3" t="n">
        <v>234832.18</v>
      </c>
      <c r="K55" s="13"/>
    </row>
    <row r="56" customFormat="false" ht="12.75" hidden="false" customHeight="false" outlineLevel="0" collapsed="false">
      <c r="A56" s="19" t="n">
        <f aca="false">+A55+1</f>
        <v>49</v>
      </c>
      <c r="B56" s="2" t="s">
        <v>331</v>
      </c>
      <c r="C56" s="11" t="n">
        <v>40586</v>
      </c>
      <c r="D56" s="2" t="s">
        <v>332</v>
      </c>
      <c r="E56" s="2" t="n">
        <v>3</v>
      </c>
      <c r="F56" s="12" t="n">
        <v>636</v>
      </c>
      <c r="I56" s="2" t="s">
        <v>13</v>
      </c>
      <c r="J56" s="3" t="n">
        <v>271036</v>
      </c>
      <c r="K56" s="13" t="s">
        <v>130</v>
      </c>
    </row>
    <row r="57" customFormat="false" ht="12.75" hidden="false" customHeight="false" outlineLevel="0" collapsed="false">
      <c r="A57" s="19" t="n">
        <f aca="false">+A56+1</f>
        <v>50</v>
      </c>
      <c r="B57" s="2" t="s">
        <v>333</v>
      </c>
      <c r="C57" s="11" t="n">
        <v>40590</v>
      </c>
      <c r="D57" s="2" t="s">
        <v>334</v>
      </c>
      <c r="E57" s="2" t="n">
        <v>1</v>
      </c>
      <c r="F57" s="12" t="n">
        <v>3431</v>
      </c>
      <c r="I57" s="2" t="s">
        <v>13</v>
      </c>
      <c r="J57" s="3" t="n">
        <v>270602.42</v>
      </c>
      <c r="K57" s="13"/>
    </row>
    <row r="58" customFormat="false" ht="12.75" hidden="false" customHeight="false" outlineLevel="0" collapsed="false">
      <c r="A58" s="19" t="n">
        <f aca="false">+A57+1</f>
        <v>51</v>
      </c>
      <c r="B58" s="2" t="s">
        <v>335</v>
      </c>
      <c r="C58" s="11" t="n">
        <v>40590</v>
      </c>
      <c r="D58" s="2" t="s">
        <v>336</v>
      </c>
      <c r="E58" s="2" t="n">
        <v>1</v>
      </c>
      <c r="F58" s="12" t="n">
        <v>3433</v>
      </c>
      <c r="I58" s="2" t="s">
        <v>13</v>
      </c>
      <c r="J58" s="3" t="n">
        <v>116629.76</v>
      </c>
      <c r="K58" s="13"/>
    </row>
    <row r="59" customFormat="false" ht="12.75" hidden="false" customHeight="false" outlineLevel="0" collapsed="false">
      <c r="A59" s="19" t="n">
        <f aca="false">+A58+1</f>
        <v>52</v>
      </c>
      <c r="B59" s="2" t="s">
        <v>337</v>
      </c>
      <c r="C59" s="11" t="n">
        <v>40590</v>
      </c>
      <c r="D59" s="2" t="s">
        <v>338</v>
      </c>
      <c r="E59" s="2" t="n">
        <v>1</v>
      </c>
      <c r="F59" s="12" t="n">
        <v>3434</v>
      </c>
      <c r="I59" s="2" t="s">
        <v>13</v>
      </c>
      <c r="J59" s="3" t="n">
        <v>126017.69</v>
      </c>
      <c r="K59" s="13"/>
    </row>
    <row r="60" customFormat="false" ht="12.75" hidden="false" customHeight="false" outlineLevel="0" collapsed="false">
      <c r="A60" s="19" t="n">
        <f aca="false">+A59+1</f>
        <v>53</v>
      </c>
      <c r="B60" s="2" t="s">
        <v>339</v>
      </c>
      <c r="C60" s="11" t="n">
        <v>40590</v>
      </c>
      <c r="D60" s="2" t="s">
        <v>340</v>
      </c>
      <c r="E60" s="2" t="n">
        <v>1</v>
      </c>
      <c r="F60" s="12" t="n">
        <v>3435</v>
      </c>
      <c r="I60" s="2" t="s">
        <v>13</v>
      </c>
      <c r="J60" s="3" t="n">
        <v>126017.69</v>
      </c>
      <c r="K60" s="13" t="s">
        <v>133</v>
      </c>
    </row>
    <row r="61" customFormat="false" ht="12.75" hidden="false" customHeight="false" outlineLevel="0" collapsed="false">
      <c r="A61" s="19" t="n">
        <f aca="false">+A60+1</f>
        <v>54</v>
      </c>
      <c r="B61" s="2" t="s">
        <v>341</v>
      </c>
      <c r="C61" s="11" t="n">
        <v>40590</v>
      </c>
      <c r="D61" s="2" t="s">
        <v>342</v>
      </c>
      <c r="E61" s="2" t="n">
        <v>1</v>
      </c>
      <c r="F61" s="12" t="n">
        <v>3437</v>
      </c>
      <c r="I61" s="2" t="s">
        <v>13</v>
      </c>
      <c r="J61" s="3" t="n">
        <v>271036</v>
      </c>
      <c r="K61" s="13"/>
    </row>
    <row r="62" customFormat="false" ht="12.75" hidden="false" customHeight="false" outlineLevel="0" collapsed="false">
      <c r="A62" s="19" t="n">
        <f aca="false">+A61+1</f>
        <v>55</v>
      </c>
      <c r="B62" s="2" t="s">
        <v>343</v>
      </c>
      <c r="C62" s="11" t="n">
        <v>40590</v>
      </c>
      <c r="D62" s="2" t="s">
        <v>344</v>
      </c>
      <c r="E62" s="2" t="n">
        <v>1</v>
      </c>
      <c r="F62" s="12" t="n">
        <v>3438</v>
      </c>
      <c r="I62" s="2" t="s">
        <v>13</v>
      </c>
      <c r="J62" s="3" t="n">
        <v>95371.14</v>
      </c>
      <c r="K62" s="13"/>
    </row>
    <row r="63" customFormat="false" ht="12.75" hidden="false" customHeight="false" outlineLevel="0" collapsed="false">
      <c r="A63" s="19" t="n">
        <f aca="false">+A62+1</f>
        <v>56</v>
      </c>
      <c r="B63" s="2" t="s">
        <v>345</v>
      </c>
      <c r="C63" s="11" t="n">
        <v>40590</v>
      </c>
      <c r="D63" s="2" t="s">
        <v>346</v>
      </c>
      <c r="E63" s="2" t="n">
        <v>1</v>
      </c>
      <c r="F63" s="12" t="n">
        <v>3439</v>
      </c>
      <c r="I63" s="2" t="s">
        <v>13</v>
      </c>
      <c r="J63" s="3" t="n">
        <v>170108.09</v>
      </c>
      <c r="K63" s="13" t="s">
        <v>136</v>
      </c>
    </row>
    <row r="64" customFormat="false" ht="12.75" hidden="false" customHeight="false" outlineLevel="0" collapsed="false">
      <c r="A64" s="19" t="n">
        <f aca="false">+A63+1</f>
        <v>57</v>
      </c>
      <c r="B64" s="2" t="s">
        <v>347</v>
      </c>
      <c r="C64" s="11" t="n">
        <v>40590</v>
      </c>
      <c r="D64" s="2" t="s">
        <v>348</v>
      </c>
      <c r="E64" s="2" t="n">
        <v>1</v>
      </c>
      <c r="F64" s="12" t="n">
        <v>3441</v>
      </c>
      <c r="I64" s="2" t="s">
        <v>13</v>
      </c>
      <c r="J64" s="3" t="n">
        <v>170108.09</v>
      </c>
      <c r="K64" s="13" t="s">
        <v>139</v>
      </c>
    </row>
    <row r="65" customFormat="false" ht="12.75" hidden="false" customHeight="false" outlineLevel="0" collapsed="false">
      <c r="A65" s="19" t="n">
        <f aca="false">+A64+1</f>
        <v>58</v>
      </c>
      <c r="B65" s="2" t="s">
        <v>349</v>
      </c>
      <c r="C65" s="11" t="n">
        <v>40590</v>
      </c>
      <c r="D65" s="2" t="s">
        <v>350</v>
      </c>
      <c r="E65" s="2" t="n">
        <v>1</v>
      </c>
      <c r="F65" s="12" t="n">
        <v>3442</v>
      </c>
      <c r="I65" s="2" t="s">
        <v>13</v>
      </c>
      <c r="J65" s="3" t="n">
        <v>170108.09</v>
      </c>
      <c r="K65" s="13" t="s">
        <v>142</v>
      </c>
    </row>
    <row r="66" customFormat="false" ht="12.75" hidden="false" customHeight="false" outlineLevel="0" collapsed="false">
      <c r="A66" s="19" t="n">
        <f aca="false">+A65+1</f>
        <v>59</v>
      </c>
      <c r="B66" s="2" t="s">
        <v>353</v>
      </c>
      <c r="C66" s="11" t="n">
        <v>40591</v>
      </c>
      <c r="D66" s="2" t="s">
        <v>354</v>
      </c>
      <c r="E66" s="2" t="n">
        <v>1</v>
      </c>
      <c r="F66" s="12" t="n">
        <v>3448</v>
      </c>
      <c r="I66" s="2" t="s">
        <v>13</v>
      </c>
      <c r="J66" s="3" t="n">
        <v>212361</v>
      </c>
      <c r="K66" s="13" t="s">
        <v>6</v>
      </c>
    </row>
    <row r="67" customFormat="false" ht="12.75" hidden="false" customHeight="false" outlineLevel="0" collapsed="false">
      <c r="A67" s="19" t="n">
        <f aca="false">+A66+1</f>
        <v>60</v>
      </c>
      <c r="B67" s="2" t="s">
        <v>355</v>
      </c>
      <c r="C67" s="11" t="n">
        <v>40592</v>
      </c>
      <c r="D67" s="2" t="s">
        <v>356</v>
      </c>
      <c r="E67" s="2" t="n">
        <v>1</v>
      </c>
      <c r="F67" s="12" t="n">
        <v>3451</v>
      </c>
      <c r="I67" s="2" t="s">
        <v>13</v>
      </c>
      <c r="J67" s="3" t="n">
        <v>245055.79</v>
      </c>
      <c r="K67" s="13"/>
    </row>
    <row r="68" customFormat="false" ht="12.75" hidden="false" customHeight="false" outlineLevel="0" collapsed="false">
      <c r="A68" s="19" t="n">
        <f aca="false">+A67+1</f>
        <v>61</v>
      </c>
      <c r="B68" s="2" t="s">
        <v>357</v>
      </c>
      <c r="C68" s="11" t="n">
        <v>40592</v>
      </c>
      <c r="D68" s="2" t="s">
        <v>358</v>
      </c>
      <c r="E68" s="2" t="n">
        <v>3</v>
      </c>
      <c r="F68" s="12" t="n">
        <v>640</v>
      </c>
      <c r="I68" s="2" t="s">
        <v>13</v>
      </c>
      <c r="J68" s="3" t="n">
        <v>222978.99</v>
      </c>
      <c r="K68" s="13"/>
    </row>
    <row r="69" customFormat="false" ht="12.75" hidden="false" customHeight="false" outlineLevel="0" collapsed="false">
      <c r="A69" s="19" t="n">
        <f aca="false">+A68+1</f>
        <v>62</v>
      </c>
      <c r="B69" s="2" t="s">
        <v>361</v>
      </c>
      <c r="C69" s="11" t="n">
        <v>40593</v>
      </c>
      <c r="D69" s="2" t="s">
        <v>362</v>
      </c>
      <c r="E69" s="2" t="n">
        <v>1</v>
      </c>
      <c r="F69" s="12" t="n">
        <v>3460</v>
      </c>
      <c r="I69" s="2" t="s">
        <v>13</v>
      </c>
      <c r="J69" s="3" t="n">
        <v>126827.37</v>
      </c>
      <c r="K69" s="13" t="s">
        <v>147</v>
      </c>
    </row>
    <row r="70" customFormat="false" ht="12.75" hidden="false" customHeight="false" outlineLevel="0" collapsed="false">
      <c r="A70" s="19" t="n">
        <f aca="false">+A69+1</f>
        <v>63</v>
      </c>
      <c r="B70" s="2" t="s">
        <v>365</v>
      </c>
      <c r="C70" s="11" t="n">
        <v>40596</v>
      </c>
      <c r="D70" s="2" t="s">
        <v>366</v>
      </c>
      <c r="E70" s="2" t="n">
        <v>3</v>
      </c>
      <c r="F70" s="12" t="n">
        <v>641</v>
      </c>
      <c r="I70" s="2" t="s">
        <v>13</v>
      </c>
      <c r="J70" s="3" t="n">
        <v>84897</v>
      </c>
      <c r="K70" s="13" t="s">
        <v>150</v>
      </c>
    </row>
    <row r="71" customFormat="false" ht="12.75" hidden="false" customHeight="false" outlineLevel="0" collapsed="false">
      <c r="A71" s="19" t="n">
        <f aca="false">+A70+1</f>
        <v>64</v>
      </c>
      <c r="B71" s="2" t="s">
        <v>367</v>
      </c>
      <c r="C71" s="11" t="n">
        <v>40596</v>
      </c>
      <c r="D71" s="2" t="s">
        <v>368</v>
      </c>
      <c r="E71" s="2" t="n">
        <v>1</v>
      </c>
      <c r="F71" s="12" t="n">
        <v>3464</v>
      </c>
      <c r="I71" s="2" t="s">
        <v>13</v>
      </c>
      <c r="J71" s="3" t="n">
        <v>84897</v>
      </c>
      <c r="K71" s="13" t="s">
        <v>153</v>
      </c>
    </row>
    <row r="72" customFormat="false" ht="12.75" hidden="false" customHeight="false" outlineLevel="0" collapsed="false">
      <c r="A72" s="19" t="n">
        <f aca="false">+A71+1</f>
        <v>65</v>
      </c>
      <c r="B72" s="2" t="s">
        <v>371</v>
      </c>
      <c r="C72" s="11" t="n">
        <v>40596</v>
      </c>
      <c r="D72" s="2" t="s">
        <v>372</v>
      </c>
      <c r="E72" s="2" t="n">
        <v>1</v>
      </c>
      <c r="F72" s="12" t="n">
        <v>3468</v>
      </c>
      <c r="I72" s="2" t="s">
        <v>13</v>
      </c>
      <c r="J72" s="3" t="n">
        <v>170108.09</v>
      </c>
      <c r="K72" s="13"/>
    </row>
    <row r="73" customFormat="false" ht="12.75" hidden="false" customHeight="false" outlineLevel="0" collapsed="false">
      <c r="A73" s="19" t="n">
        <f aca="false">+A72+1</f>
        <v>66</v>
      </c>
      <c r="B73" s="2" t="s">
        <v>373</v>
      </c>
      <c r="C73" s="11" t="n">
        <v>40596</v>
      </c>
      <c r="D73" s="2" t="s">
        <v>374</v>
      </c>
      <c r="E73" s="2" t="n">
        <v>3</v>
      </c>
      <c r="F73" s="12" t="n">
        <v>642</v>
      </c>
      <c r="I73" s="2" t="s">
        <v>13</v>
      </c>
      <c r="J73" s="3" t="n">
        <v>170108.09</v>
      </c>
      <c r="K73" s="13" t="s">
        <v>158</v>
      </c>
    </row>
    <row r="74" customFormat="false" ht="12.75" hidden="false" customHeight="false" outlineLevel="0" collapsed="false">
      <c r="A74" s="19" t="n">
        <f aca="false">+A73+1</f>
        <v>67</v>
      </c>
      <c r="B74" s="2" t="s">
        <v>197</v>
      </c>
      <c r="C74" s="11" t="n">
        <v>40596</v>
      </c>
      <c r="D74" s="2" t="s">
        <v>377</v>
      </c>
      <c r="E74" s="2" t="n">
        <v>1</v>
      </c>
      <c r="F74" s="12" t="n">
        <v>3472</v>
      </c>
      <c r="I74" s="2" t="s">
        <v>13</v>
      </c>
      <c r="J74" s="3" t="n">
        <v>170108.09</v>
      </c>
      <c r="K74" s="13" t="s">
        <v>163</v>
      </c>
    </row>
    <row r="75" customFormat="false" ht="12.75" hidden="false" customHeight="false" outlineLevel="0" collapsed="false">
      <c r="A75" s="19" t="n">
        <f aca="false">+A74+1</f>
        <v>68</v>
      </c>
      <c r="B75" s="2" t="s">
        <v>380</v>
      </c>
      <c r="C75" s="11" t="n">
        <v>40597</v>
      </c>
      <c r="D75" s="2" t="s">
        <v>381</v>
      </c>
      <c r="E75" s="2" t="n">
        <v>3</v>
      </c>
      <c r="F75" s="12" t="n">
        <v>643</v>
      </c>
      <c r="I75" s="2" t="s">
        <v>13</v>
      </c>
      <c r="J75" s="3" t="n">
        <v>170108.09</v>
      </c>
      <c r="K75" s="13" t="s">
        <v>168</v>
      </c>
    </row>
    <row r="76" customFormat="false" ht="12.75" hidden="false" customHeight="false" outlineLevel="0" collapsed="false">
      <c r="A76" s="19" t="n">
        <f aca="false">+A75+1</f>
        <v>69</v>
      </c>
      <c r="B76" s="2" t="s">
        <v>386</v>
      </c>
      <c r="C76" s="11" t="n">
        <v>40597</v>
      </c>
      <c r="D76" s="2" t="s">
        <v>387</v>
      </c>
      <c r="E76" s="2" t="n">
        <v>1</v>
      </c>
      <c r="F76" s="12" t="n">
        <v>3482</v>
      </c>
      <c r="I76" s="2" t="s">
        <v>13</v>
      </c>
      <c r="J76" s="3" t="n">
        <v>183673.03</v>
      </c>
      <c r="K76" s="13"/>
    </row>
    <row r="77" customFormat="false" ht="12.75" hidden="false" customHeight="false" outlineLevel="0" collapsed="false">
      <c r="A77" s="19" t="n">
        <f aca="false">+A76+1</f>
        <v>70</v>
      </c>
      <c r="B77" s="2" t="s">
        <v>390</v>
      </c>
      <c r="C77" s="11" t="n">
        <v>40599</v>
      </c>
      <c r="D77" s="2" t="s">
        <v>391</v>
      </c>
      <c r="E77" s="2" t="n">
        <v>1</v>
      </c>
      <c r="F77" s="12" t="n">
        <v>3497</v>
      </c>
      <c r="I77" s="2" t="s">
        <v>13</v>
      </c>
      <c r="J77" s="3" t="n">
        <v>255071.98</v>
      </c>
      <c r="K77" s="13"/>
    </row>
    <row r="78" customFormat="false" ht="12.75" hidden="false" customHeight="false" outlineLevel="0" collapsed="false">
      <c r="A78" s="19" t="n">
        <f aca="false">+A77+1</f>
        <v>71</v>
      </c>
      <c r="B78" s="2" t="s">
        <v>392</v>
      </c>
      <c r="C78" s="11" t="n">
        <v>40599</v>
      </c>
      <c r="D78" s="2" t="s">
        <v>393</v>
      </c>
      <c r="E78" s="2" t="n">
        <v>3</v>
      </c>
      <c r="F78" s="12" t="n">
        <v>645</v>
      </c>
      <c r="I78" s="2" t="s">
        <v>13</v>
      </c>
      <c r="J78" s="3" t="n">
        <v>255071.98</v>
      </c>
      <c r="K78" s="13"/>
    </row>
    <row r="79" customFormat="false" ht="12.75" hidden="false" customHeight="false" outlineLevel="0" collapsed="false">
      <c r="A79" s="19" t="n">
        <f aca="false">+A78+1</f>
        <v>72</v>
      </c>
      <c r="B79" s="2" t="s">
        <v>394</v>
      </c>
      <c r="C79" s="11" t="n">
        <v>40599</v>
      </c>
      <c r="D79" s="2" t="s">
        <v>395</v>
      </c>
      <c r="E79" s="2" t="n">
        <v>3</v>
      </c>
      <c r="F79" s="12" t="n">
        <v>647</v>
      </c>
      <c r="I79" s="2" t="s">
        <v>13</v>
      </c>
      <c r="J79" s="3" t="n">
        <v>271036</v>
      </c>
    </row>
    <row r="80" customFormat="false" ht="12.75" hidden="false" customHeight="false" outlineLevel="0" collapsed="false">
      <c r="A80" s="19" t="n">
        <f aca="false">+A79+1</f>
        <v>73</v>
      </c>
      <c r="B80" s="2" t="s">
        <v>396</v>
      </c>
      <c r="C80" s="11" t="n">
        <v>40600</v>
      </c>
      <c r="D80" s="2" t="s">
        <v>397</v>
      </c>
      <c r="E80" s="2" t="n">
        <v>1</v>
      </c>
      <c r="F80" s="12" t="n">
        <v>3501</v>
      </c>
      <c r="I80" s="2" t="s">
        <v>398</v>
      </c>
      <c r="J80" s="3" t="n">
        <v>255071.98</v>
      </c>
      <c r="K80" s="4" t="s">
        <v>177</v>
      </c>
    </row>
    <row r="81" customFormat="false" ht="12.75" hidden="false" customHeight="false" outlineLevel="0" collapsed="false">
      <c r="A81" s="19" t="n">
        <f aca="false">+A80+1</f>
        <v>74</v>
      </c>
      <c r="B81" s="2" t="s">
        <v>399</v>
      </c>
      <c r="C81" s="11" t="n">
        <v>40600</v>
      </c>
      <c r="D81" s="2" t="s">
        <v>400</v>
      </c>
      <c r="E81" s="2" t="n">
        <v>1</v>
      </c>
      <c r="F81" s="12" t="n">
        <v>3503</v>
      </c>
      <c r="I81" s="2" t="s">
        <v>398</v>
      </c>
      <c r="J81" s="3" t="n">
        <v>106853.9</v>
      </c>
      <c r="K81" s="4" t="s">
        <v>180</v>
      </c>
    </row>
    <row r="82" customFormat="false" ht="12.75" hidden="false" customHeight="false" outlineLevel="0" collapsed="false">
      <c r="A82" s="19" t="n">
        <f aca="false">+A81+1</f>
        <v>75</v>
      </c>
      <c r="B82" s="2" t="s">
        <v>401</v>
      </c>
      <c r="C82" s="11" t="n">
        <v>40600</v>
      </c>
      <c r="D82" s="2" t="s">
        <v>402</v>
      </c>
      <c r="E82" s="2" t="n">
        <v>1</v>
      </c>
      <c r="F82" s="12" t="n">
        <v>3504</v>
      </c>
      <c r="I82" s="2" t="s">
        <v>398</v>
      </c>
      <c r="J82" s="3" t="n">
        <v>116629.76</v>
      </c>
      <c r="K82" s="4" t="s">
        <v>187</v>
      </c>
    </row>
    <row r="83" customFormat="false" ht="12.75" hidden="false" customHeight="false" outlineLevel="0" collapsed="false">
      <c r="A83" s="19" t="n">
        <f aca="false">+A82+1</f>
        <v>76</v>
      </c>
      <c r="B83" s="27" t="s">
        <v>426</v>
      </c>
      <c r="C83" s="28" t="n">
        <v>40604</v>
      </c>
      <c r="D83" s="27" t="s">
        <v>427</v>
      </c>
      <c r="E83" s="27" t="n">
        <v>1</v>
      </c>
      <c r="F83" s="16" t="n">
        <v>3528</v>
      </c>
      <c r="I83" s="27" t="s">
        <v>398</v>
      </c>
      <c r="J83" s="3" t="n">
        <v>364962.13</v>
      </c>
    </row>
    <row r="84" customFormat="false" ht="12.75" hidden="false" customHeight="false" outlineLevel="0" collapsed="false">
      <c r="A84" s="19" t="n">
        <f aca="false">+A83+1</f>
        <v>77</v>
      </c>
      <c r="B84" s="27" t="s">
        <v>428</v>
      </c>
      <c r="C84" s="28" t="n">
        <v>40607</v>
      </c>
      <c r="D84" s="27" t="s">
        <v>429</v>
      </c>
      <c r="E84" s="27" t="n">
        <v>1</v>
      </c>
      <c r="F84" s="16" t="n">
        <v>3537</v>
      </c>
      <c r="I84" s="27" t="s">
        <v>398</v>
      </c>
      <c r="J84" s="3" t="n">
        <v>184862.6</v>
      </c>
      <c r="K84" s="4" t="s">
        <v>190</v>
      </c>
    </row>
    <row r="85" customFormat="false" ht="12.75" hidden="false" customHeight="false" outlineLevel="0" collapsed="false">
      <c r="A85" s="19" t="n">
        <f aca="false">+A84+1</f>
        <v>78</v>
      </c>
      <c r="B85" s="27" t="s">
        <v>430</v>
      </c>
      <c r="C85" s="28" t="n">
        <v>40610</v>
      </c>
      <c r="D85" s="27" t="s">
        <v>431</v>
      </c>
      <c r="E85" s="27" t="n">
        <v>1</v>
      </c>
      <c r="F85" s="16" t="n">
        <v>3538</v>
      </c>
      <c r="I85" s="27" t="s">
        <v>398</v>
      </c>
      <c r="J85" s="3" t="n">
        <v>184862.6</v>
      </c>
      <c r="K85" s="4" t="s">
        <v>193</v>
      </c>
    </row>
    <row r="86" customFormat="false" ht="12.75" hidden="false" customHeight="false" outlineLevel="0" collapsed="false">
      <c r="A86" s="19" t="n">
        <f aca="false">+A85+1</f>
        <v>79</v>
      </c>
      <c r="B86" s="27" t="s">
        <v>432</v>
      </c>
      <c r="C86" s="28" t="n">
        <v>40610</v>
      </c>
      <c r="D86" s="27" t="s">
        <v>433</v>
      </c>
      <c r="E86" s="27" t="n">
        <v>1</v>
      </c>
      <c r="F86" s="16" t="n">
        <v>3539</v>
      </c>
      <c r="I86" s="27" t="s">
        <v>398</v>
      </c>
      <c r="J86" s="3" t="n">
        <v>270602.42</v>
      </c>
    </row>
    <row r="87" customFormat="false" ht="12.75" hidden="false" customHeight="false" outlineLevel="0" collapsed="false">
      <c r="A87" s="19" t="n">
        <f aca="false">+A86+1</f>
        <v>80</v>
      </c>
      <c r="B87" s="27" t="s">
        <v>434</v>
      </c>
      <c r="C87" s="28" t="n">
        <v>40610</v>
      </c>
      <c r="D87" s="27" t="s">
        <v>435</v>
      </c>
      <c r="E87" s="27" t="n">
        <v>1</v>
      </c>
      <c r="F87" s="16" t="n">
        <v>3541</v>
      </c>
      <c r="I87" s="27" t="s">
        <v>398</v>
      </c>
      <c r="J87" s="3" t="n">
        <v>153871.14</v>
      </c>
    </row>
    <row r="88" customFormat="false" ht="12.75" hidden="false" customHeight="false" outlineLevel="0" collapsed="false">
      <c r="A88" s="19" t="n">
        <f aca="false">+A87+1</f>
        <v>81</v>
      </c>
      <c r="B88" s="27" t="s">
        <v>436</v>
      </c>
      <c r="C88" s="28" t="n">
        <v>40612</v>
      </c>
      <c r="D88" s="27" t="s">
        <v>437</v>
      </c>
      <c r="E88" s="27" t="n">
        <v>1</v>
      </c>
      <c r="F88" s="16" t="n">
        <v>3551</v>
      </c>
      <c r="I88" s="27" t="s">
        <v>398</v>
      </c>
      <c r="J88" s="3" t="n">
        <v>77804.09</v>
      </c>
    </row>
    <row r="89" customFormat="false" ht="12.75" hidden="false" customHeight="false" outlineLevel="0" collapsed="false">
      <c r="A89" s="19" t="n">
        <f aca="false">+A88+1</f>
        <v>82</v>
      </c>
      <c r="B89" s="27" t="s">
        <v>438</v>
      </c>
      <c r="C89" s="28" t="n">
        <v>40613</v>
      </c>
      <c r="D89" s="27" t="s">
        <v>439</v>
      </c>
      <c r="E89" s="27" t="n">
        <v>1</v>
      </c>
      <c r="F89" s="16" t="n">
        <v>3553</v>
      </c>
      <c r="I89" s="27" t="s">
        <v>398</v>
      </c>
      <c r="J89" s="3" t="n">
        <v>116629.76</v>
      </c>
      <c r="K89" s="4" t="s">
        <v>196</v>
      </c>
    </row>
    <row r="90" customFormat="false" ht="12.75" hidden="false" customHeight="false" outlineLevel="0" collapsed="false">
      <c r="A90" s="19" t="n">
        <f aca="false">+A89+1</f>
        <v>83</v>
      </c>
      <c r="B90" s="27" t="s">
        <v>440</v>
      </c>
      <c r="C90" s="28" t="n">
        <v>40619</v>
      </c>
      <c r="D90" s="27" t="s">
        <v>441</v>
      </c>
      <c r="E90" s="27" t="n">
        <v>1</v>
      </c>
      <c r="F90" s="16" t="n">
        <v>3560</v>
      </c>
      <c r="I90" s="27" t="s">
        <v>398</v>
      </c>
      <c r="J90" s="3" t="n">
        <v>108017.69</v>
      </c>
    </row>
    <row r="91" customFormat="false" ht="12.75" hidden="false" customHeight="false" outlineLevel="0" collapsed="false">
      <c r="A91" s="19" t="n">
        <f aca="false">+A90+1</f>
        <v>84</v>
      </c>
      <c r="B91" s="27" t="s">
        <v>442</v>
      </c>
      <c r="C91" s="28" t="n">
        <v>40619</v>
      </c>
      <c r="D91" s="27" t="s">
        <v>443</v>
      </c>
      <c r="E91" s="27" t="n">
        <v>1</v>
      </c>
      <c r="F91" s="16" t="n">
        <v>3561</v>
      </c>
      <c r="I91" s="27" t="s">
        <v>398</v>
      </c>
      <c r="J91" s="3" t="n">
        <v>108463.5</v>
      </c>
    </row>
    <row r="92" customFormat="false" ht="12.75" hidden="false" customHeight="false" outlineLevel="0" collapsed="false">
      <c r="A92" s="19" t="n">
        <f aca="false">+A91+1</f>
        <v>85</v>
      </c>
      <c r="B92" s="27" t="s">
        <v>444</v>
      </c>
      <c r="C92" s="28" t="n">
        <v>40620</v>
      </c>
      <c r="D92" s="27" t="s">
        <v>445</v>
      </c>
      <c r="E92" s="27" t="n">
        <v>1</v>
      </c>
      <c r="F92" s="16" t="n">
        <v>3564</v>
      </c>
      <c r="I92" s="27" t="s">
        <v>398</v>
      </c>
      <c r="J92" s="3" t="n">
        <v>106853.9</v>
      </c>
      <c r="K92" s="4" t="s">
        <v>201</v>
      </c>
    </row>
    <row r="93" customFormat="false" ht="12.75" hidden="false" customHeight="false" outlineLevel="0" collapsed="false">
      <c r="A93" s="19" t="n">
        <f aca="false">+A92+1</f>
        <v>86</v>
      </c>
      <c r="B93" s="27" t="s">
        <v>446</v>
      </c>
      <c r="C93" s="28" t="n">
        <v>40620</v>
      </c>
      <c r="D93" s="27" t="s">
        <v>447</v>
      </c>
      <c r="E93" s="27" t="n">
        <v>1</v>
      </c>
      <c r="F93" s="16" t="n">
        <v>3565</v>
      </c>
      <c r="I93" s="27" t="s">
        <v>398</v>
      </c>
      <c r="J93" s="3" t="n">
        <v>126017.69</v>
      </c>
      <c r="K93" s="4" t="s">
        <v>204</v>
      </c>
    </row>
    <row r="94" customFormat="false" ht="12.75" hidden="false" customHeight="false" outlineLevel="0" collapsed="false">
      <c r="A94" s="19" t="n">
        <f aca="false">+A93+1</f>
        <v>87</v>
      </c>
      <c r="B94" s="27" t="s">
        <v>448</v>
      </c>
      <c r="C94" s="28" t="n">
        <v>40624</v>
      </c>
      <c r="D94" s="27" t="s">
        <v>449</v>
      </c>
      <c r="E94" s="27" t="n">
        <v>1</v>
      </c>
      <c r="F94" s="16" t="n">
        <v>3567</v>
      </c>
      <c r="I94" s="27" t="s">
        <v>398</v>
      </c>
      <c r="J94" s="3" t="n">
        <v>106853.9</v>
      </c>
      <c r="K94" s="4" t="s">
        <v>207</v>
      </c>
    </row>
    <row r="95" customFormat="false" ht="12.75" hidden="false" customHeight="false" outlineLevel="0" collapsed="false">
      <c r="A95" s="19" t="n">
        <f aca="false">+A94+1</f>
        <v>88</v>
      </c>
      <c r="B95" s="27" t="s">
        <v>450</v>
      </c>
      <c r="C95" s="28" t="n">
        <v>40624</v>
      </c>
      <c r="D95" s="27" t="s">
        <v>451</v>
      </c>
      <c r="E95" s="27" t="n">
        <v>1</v>
      </c>
      <c r="F95" s="16" t="n">
        <v>3568</v>
      </c>
      <c r="I95" s="27" t="s">
        <v>398</v>
      </c>
      <c r="J95" s="3" t="n">
        <v>84897</v>
      </c>
      <c r="K95" s="4" t="s">
        <v>218</v>
      </c>
    </row>
    <row r="96" customFormat="false" ht="12.75" hidden="false" customHeight="false" outlineLevel="0" collapsed="false">
      <c r="A96" s="19" t="n">
        <f aca="false">+A95+1</f>
        <v>89</v>
      </c>
      <c r="B96" s="27" t="s">
        <v>452</v>
      </c>
      <c r="C96" s="28" t="n">
        <v>40625</v>
      </c>
      <c r="D96" s="27" t="s">
        <v>453</v>
      </c>
      <c r="E96" s="27" t="n">
        <v>3</v>
      </c>
      <c r="F96" s="16" t="n">
        <v>664</v>
      </c>
      <c r="I96" s="27" t="s">
        <v>398</v>
      </c>
      <c r="J96" s="3" t="n">
        <v>97465.97</v>
      </c>
      <c r="K96" s="4" t="s">
        <v>225</v>
      </c>
    </row>
    <row r="97" customFormat="false" ht="12.75" hidden="false" customHeight="false" outlineLevel="0" collapsed="false">
      <c r="A97" s="19" t="n">
        <f aca="false">+A96+1</f>
        <v>90</v>
      </c>
      <c r="B97" s="27" t="s">
        <v>454</v>
      </c>
      <c r="C97" s="28" t="n">
        <v>40625</v>
      </c>
      <c r="D97" s="27" t="s">
        <v>455</v>
      </c>
      <c r="E97" s="27" t="n">
        <v>3</v>
      </c>
      <c r="F97" s="16" t="n">
        <v>665</v>
      </c>
      <c r="I97" s="27" t="s">
        <v>398</v>
      </c>
      <c r="J97" s="3" t="n">
        <v>126017.69</v>
      </c>
      <c r="K97" s="4" t="s">
        <v>228</v>
      </c>
    </row>
    <row r="98" customFormat="false" ht="12.75" hidden="false" customHeight="false" outlineLevel="0" collapsed="false">
      <c r="A98" s="19" t="n">
        <f aca="false">+A97+1</f>
        <v>91</v>
      </c>
      <c r="B98" s="27" t="s">
        <v>456</v>
      </c>
      <c r="C98" s="28" t="n">
        <v>40625</v>
      </c>
      <c r="D98" s="27" t="s">
        <v>457</v>
      </c>
      <c r="E98" s="27" t="n">
        <v>3</v>
      </c>
      <c r="F98" s="16" t="n">
        <v>667</v>
      </c>
      <c r="I98" s="27" t="s">
        <v>398</v>
      </c>
      <c r="J98" s="3" t="n">
        <v>153871.14</v>
      </c>
    </row>
    <row r="99" customFormat="false" ht="12.75" hidden="false" customHeight="false" outlineLevel="0" collapsed="false">
      <c r="A99" s="19" t="n">
        <f aca="false">+A98+1</f>
        <v>92</v>
      </c>
      <c r="B99" s="27" t="s">
        <v>458</v>
      </c>
      <c r="C99" s="28" t="n">
        <v>40625</v>
      </c>
      <c r="D99" s="27" t="s">
        <v>459</v>
      </c>
      <c r="E99" s="27" t="n">
        <v>1</v>
      </c>
      <c r="F99" s="16" t="n">
        <v>3574</v>
      </c>
      <c r="I99" s="27" t="s">
        <v>398</v>
      </c>
      <c r="J99" s="3" t="n">
        <v>183673.03</v>
      </c>
    </row>
    <row r="100" customFormat="false" ht="12.75" hidden="false" customHeight="false" outlineLevel="0" collapsed="false">
      <c r="A100" s="19" t="n">
        <f aca="false">+A99+1</f>
        <v>93</v>
      </c>
      <c r="B100" s="27" t="s">
        <v>40</v>
      </c>
      <c r="C100" s="28" t="n">
        <v>40625</v>
      </c>
      <c r="D100" s="27" t="s">
        <v>460</v>
      </c>
      <c r="E100" s="27" t="n">
        <v>1</v>
      </c>
      <c r="F100" s="16" t="n">
        <v>3576</v>
      </c>
      <c r="I100" s="27" t="s">
        <v>398</v>
      </c>
      <c r="J100" s="3" t="n">
        <v>212361</v>
      </c>
    </row>
    <row r="101" customFormat="false" ht="12.75" hidden="false" customHeight="false" outlineLevel="0" collapsed="false">
      <c r="A101" s="19" t="n">
        <f aca="false">+A100+1</f>
        <v>94</v>
      </c>
      <c r="B101" s="27" t="s">
        <v>461</v>
      </c>
      <c r="C101" s="28" t="n">
        <v>40626</v>
      </c>
      <c r="D101" s="27" t="s">
        <v>462</v>
      </c>
      <c r="E101" s="27" t="n">
        <v>1</v>
      </c>
      <c r="F101" s="16" t="n">
        <v>3577</v>
      </c>
      <c r="I101" s="27" t="s">
        <v>398</v>
      </c>
      <c r="J101" s="3" t="n">
        <v>106853.9</v>
      </c>
      <c r="K101" s="4" t="s">
        <v>235</v>
      </c>
    </row>
    <row r="102" customFormat="false" ht="12.75" hidden="false" customHeight="false" outlineLevel="0" collapsed="false">
      <c r="A102" s="19" t="n">
        <f aca="false">+A101+1</f>
        <v>95</v>
      </c>
      <c r="B102" s="27" t="s">
        <v>463</v>
      </c>
      <c r="C102" s="28" t="n">
        <v>40626</v>
      </c>
      <c r="D102" s="27" t="s">
        <v>464</v>
      </c>
      <c r="E102" s="27" t="n">
        <v>1</v>
      </c>
      <c r="F102" s="16" t="n">
        <v>3578</v>
      </c>
      <c r="I102" s="27" t="s">
        <v>398</v>
      </c>
      <c r="J102" s="3" t="n">
        <v>87868.03</v>
      </c>
      <c r="K102" s="4" t="s">
        <v>242</v>
      </c>
    </row>
    <row r="103" customFormat="false" ht="12.75" hidden="false" customHeight="false" outlineLevel="0" collapsed="false">
      <c r="A103" s="19" t="n">
        <f aca="false">+A102+1</f>
        <v>96</v>
      </c>
      <c r="B103" s="27" t="s">
        <v>465</v>
      </c>
      <c r="C103" s="28" t="n">
        <v>40626</v>
      </c>
      <c r="D103" s="27" t="s">
        <v>466</v>
      </c>
      <c r="E103" s="27" t="n">
        <v>1</v>
      </c>
      <c r="F103" s="16" t="n">
        <v>3579</v>
      </c>
      <c r="I103" s="27" t="s">
        <v>398</v>
      </c>
      <c r="J103" s="3" t="n">
        <v>126017.69</v>
      </c>
    </row>
    <row r="104" customFormat="false" ht="12.75" hidden="false" customHeight="false" outlineLevel="0" collapsed="false">
      <c r="A104" s="19" t="n">
        <f aca="false">+A103+1</f>
        <v>97</v>
      </c>
      <c r="B104" s="27" t="s">
        <v>467</v>
      </c>
      <c r="C104" s="28" t="n">
        <v>40626</v>
      </c>
      <c r="D104" s="27" t="s">
        <v>468</v>
      </c>
      <c r="E104" s="27" t="n">
        <v>3</v>
      </c>
      <c r="F104" s="16" t="n">
        <v>671</v>
      </c>
      <c r="I104" s="27" t="s">
        <v>398</v>
      </c>
      <c r="J104" s="3" t="n">
        <v>144095.28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469</v>
      </c>
      <c r="C105" s="28" t="n">
        <v>40627</v>
      </c>
      <c r="D105" s="27" t="s">
        <v>470</v>
      </c>
      <c r="E105" s="27" t="n">
        <v>1</v>
      </c>
      <c r="F105" s="16" t="n">
        <v>3583</v>
      </c>
      <c r="I105" s="27" t="s">
        <v>398</v>
      </c>
      <c r="J105" s="3" t="n">
        <v>108017.69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471</v>
      </c>
      <c r="C106" s="28" t="n">
        <v>40627</v>
      </c>
      <c r="D106" s="27" t="s">
        <v>472</v>
      </c>
      <c r="E106" s="27" t="n">
        <v>1</v>
      </c>
      <c r="F106" s="16" t="n">
        <v>3584</v>
      </c>
      <c r="I106" s="27" t="s">
        <v>398</v>
      </c>
      <c r="J106" s="3" t="n">
        <v>126017.69</v>
      </c>
      <c r="K106" s="4" t="s">
        <v>245</v>
      </c>
    </row>
    <row r="107" customFormat="false" ht="12.75" hidden="false" customHeight="false" outlineLevel="0" collapsed="false">
      <c r="A107" s="19" t="n">
        <f aca="false">+A106+1</f>
        <v>100</v>
      </c>
      <c r="B107" s="27" t="s">
        <v>473</v>
      </c>
      <c r="C107" s="28" t="n">
        <v>40628</v>
      </c>
      <c r="D107" s="27" t="s">
        <v>474</v>
      </c>
      <c r="E107" s="27" t="n">
        <v>1</v>
      </c>
      <c r="F107" s="16" t="n">
        <v>3586</v>
      </c>
      <c r="I107" s="27" t="s">
        <v>398</v>
      </c>
      <c r="J107" s="3" t="n">
        <v>116629.76</v>
      </c>
      <c r="K107" s="4" t="s">
        <v>248</v>
      </c>
    </row>
    <row r="108" customFormat="false" ht="12.75" hidden="false" customHeight="false" outlineLevel="0" collapsed="false">
      <c r="A108" s="19" t="n">
        <f aca="false">+A107+1</f>
        <v>101</v>
      </c>
      <c r="B108" s="27" t="s">
        <v>475</v>
      </c>
      <c r="C108" s="28" t="n">
        <v>40628</v>
      </c>
      <c r="D108" s="27" t="s">
        <v>476</v>
      </c>
      <c r="E108" s="27" t="n">
        <v>3</v>
      </c>
      <c r="F108" s="16" t="n">
        <v>674</v>
      </c>
      <c r="I108" s="27" t="s">
        <v>398</v>
      </c>
      <c r="J108" s="3" t="n">
        <v>234832.18</v>
      </c>
      <c r="K108" s="4" t="s">
        <v>251</v>
      </c>
    </row>
    <row r="109" customFormat="false" ht="12.75" hidden="false" customHeight="false" outlineLevel="0" collapsed="false">
      <c r="A109" s="19" t="n">
        <f aca="false">+A108+1</f>
        <v>102</v>
      </c>
      <c r="B109" s="27" t="s">
        <v>477</v>
      </c>
      <c r="C109" s="28" t="n">
        <v>40628</v>
      </c>
      <c r="D109" s="27" t="s">
        <v>478</v>
      </c>
      <c r="E109" s="27" t="n">
        <v>1</v>
      </c>
      <c r="F109" s="16" t="n">
        <v>3587</v>
      </c>
      <c r="I109" s="27" t="s">
        <v>398</v>
      </c>
      <c r="J109" s="3" t="n">
        <v>255071.98</v>
      </c>
      <c r="K109" s="4" t="s">
        <v>256</v>
      </c>
    </row>
    <row r="110" customFormat="false" ht="12.75" hidden="false" customHeight="false" outlineLevel="0" collapsed="false">
      <c r="A110" s="19" t="n">
        <f aca="false">+A109+1</f>
        <v>103</v>
      </c>
      <c r="B110" s="27" t="s">
        <v>479</v>
      </c>
      <c r="C110" s="28" t="n">
        <v>40630</v>
      </c>
      <c r="D110" s="27" t="s">
        <v>480</v>
      </c>
      <c r="E110" s="27" t="n">
        <v>1</v>
      </c>
      <c r="F110" s="16" t="n">
        <v>3588</v>
      </c>
      <c r="I110" s="27" t="s">
        <v>398</v>
      </c>
      <c r="J110" s="3" t="n">
        <v>91937.87</v>
      </c>
    </row>
    <row r="111" customFormat="false" ht="12.75" hidden="false" customHeight="false" outlineLevel="0" collapsed="false">
      <c r="A111" s="19" t="n">
        <f aca="false">+A110+1</f>
        <v>104</v>
      </c>
      <c r="B111" s="27" t="s">
        <v>481</v>
      </c>
      <c r="C111" s="28" t="n">
        <v>40630</v>
      </c>
      <c r="D111" s="27" t="s">
        <v>482</v>
      </c>
      <c r="E111" s="27" t="n">
        <v>1</v>
      </c>
      <c r="F111" s="16" t="n">
        <v>3591</v>
      </c>
      <c r="I111" s="27" t="s">
        <v>398</v>
      </c>
      <c r="J111" s="3" t="n">
        <v>118773.7</v>
      </c>
      <c r="K111" s="4" t="s">
        <v>266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483</v>
      </c>
      <c r="C112" s="28" t="n">
        <v>40630</v>
      </c>
      <c r="D112" s="27" t="s">
        <v>484</v>
      </c>
      <c r="E112" s="27" t="n">
        <v>1</v>
      </c>
      <c r="F112" s="16" t="n">
        <v>3592</v>
      </c>
      <c r="I112" s="27" t="s">
        <v>398</v>
      </c>
      <c r="J112" s="3" t="n">
        <v>140755.46</v>
      </c>
      <c r="K112" s="4" t="s">
        <v>274</v>
      </c>
    </row>
    <row r="113" customFormat="false" ht="12.75" hidden="false" customHeight="false" outlineLevel="0" collapsed="false">
      <c r="A113" s="19" t="n">
        <f aca="false">+A112+1</f>
        <v>106</v>
      </c>
      <c r="B113" s="27" t="s">
        <v>485</v>
      </c>
      <c r="C113" s="28" t="n">
        <v>40632</v>
      </c>
      <c r="D113" s="27" t="s">
        <v>486</v>
      </c>
      <c r="E113" s="27" t="n">
        <v>1</v>
      </c>
      <c r="F113" s="16" t="n">
        <v>3597</v>
      </c>
      <c r="I113" s="27" t="s">
        <v>398</v>
      </c>
      <c r="J113" s="3" t="n">
        <v>126017.69</v>
      </c>
      <c r="K113" s="4" t="s">
        <v>407</v>
      </c>
    </row>
    <row r="114" customFormat="false" ht="12.75" hidden="false" customHeight="false" outlineLevel="0" collapsed="false">
      <c r="A114" s="19" t="n">
        <f aca="false">+A113+1</f>
        <v>107</v>
      </c>
      <c r="B114" s="27" t="s">
        <v>487</v>
      </c>
      <c r="C114" s="28" t="n">
        <v>40632</v>
      </c>
      <c r="D114" s="27" t="s">
        <v>488</v>
      </c>
      <c r="E114" s="27" t="n">
        <v>3</v>
      </c>
      <c r="F114" s="16" t="n">
        <v>675</v>
      </c>
      <c r="I114" s="27" t="s">
        <v>398</v>
      </c>
      <c r="J114" s="3" t="n">
        <v>138198.73</v>
      </c>
    </row>
    <row r="115" customFormat="false" ht="12.75" hidden="false" customHeight="false" outlineLevel="0" collapsed="false">
      <c r="A115" s="19" t="n">
        <f aca="false">+A114+1</f>
        <v>108</v>
      </c>
      <c r="B115" s="27" t="s">
        <v>489</v>
      </c>
      <c r="C115" s="28" t="n">
        <v>40632</v>
      </c>
      <c r="D115" s="27" t="s">
        <v>490</v>
      </c>
      <c r="E115" s="27" t="n">
        <v>3</v>
      </c>
      <c r="F115" s="16" t="n">
        <v>676</v>
      </c>
      <c r="I115" s="27" t="s">
        <v>398</v>
      </c>
      <c r="J115" s="3" t="n">
        <v>144095.28</v>
      </c>
    </row>
    <row r="116" customFormat="false" ht="12.75" hidden="false" customHeight="false" outlineLevel="0" collapsed="false">
      <c r="A116" s="19" t="n">
        <f aca="false">+A115+1</f>
        <v>109</v>
      </c>
      <c r="B116" s="27" t="s">
        <v>491</v>
      </c>
      <c r="C116" s="28" t="n">
        <v>40632</v>
      </c>
      <c r="D116" s="27" t="s">
        <v>492</v>
      </c>
      <c r="E116" s="27" t="n">
        <v>1</v>
      </c>
      <c r="F116" s="16" t="n">
        <v>3598</v>
      </c>
      <c r="I116" s="27" t="s">
        <v>398</v>
      </c>
      <c r="J116" s="3" t="n">
        <v>144095.28</v>
      </c>
      <c r="K116" s="4" t="s">
        <v>410</v>
      </c>
    </row>
    <row r="117" customFormat="false" ht="12.75" hidden="false" customHeight="false" outlineLevel="0" collapsed="false">
      <c r="A117" s="19" t="n">
        <f aca="false">+A116+1</f>
        <v>110</v>
      </c>
      <c r="B117" s="27" t="s">
        <v>493</v>
      </c>
      <c r="C117" s="28" t="n">
        <v>40632</v>
      </c>
      <c r="D117" s="27" t="s">
        <v>494</v>
      </c>
      <c r="E117" s="27" t="n">
        <v>1</v>
      </c>
      <c r="F117" s="16" t="n">
        <v>3599</v>
      </c>
      <c r="I117" s="27" t="s">
        <v>398</v>
      </c>
      <c r="J117" s="3" t="n">
        <v>95371.14</v>
      </c>
    </row>
    <row r="118" customFormat="false" ht="12.75" hidden="false" customHeight="false" outlineLevel="0" collapsed="false">
      <c r="A118" s="19" t="n">
        <f aca="false">+A117+1</f>
        <v>111</v>
      </c>
      <c r="B118" s="27" t="s">
        <v>495</v>
      </c>
      <c r="C118" s="28" t="n">
        <v>40632</v>
      </c>
      <c r="D118" s="27" t="s">
        <v>496</v>
      </c>
      <c r="E118" s="27" t="n">
        <v>1</v>
      </c>
      <c r="F118" s="16" t="n">
        <v>3600</v>
      </c>
      <c r="I118" s="27" t="s">
        <v>398</v>
      </c>
      <c r="J118" s="3" t="n">
        <v>95371.14</v>
      </c>
    </row>
    <row r="119" customFormat="false" ht="12.75" hidden="false" customHeight="false" outlineLevel="0" collapsed="false">
      <c r="A119" s="19" t="n">
        <f aca="false">+A118+1</f>
        <v>112</v>
      </c>
      <c r="B119" s="27" t="s">
        <v>497</v>
      </c>
      <c r="C119" s="28" t="n">
        <v>40632</v>
      </c>
      <c r="D119" s="27" t="s">
        <v>498</v>
      </c>
      <c r="E119" s="27" t="n">
        <v>1</v>
      </c>
      <c r="F119" s="16" t="n">
        <v>3601</v>
      </c>
      <c r="I119" s="27" t="s">
        <v>398</v>
      </c>
      <c r="J119" s="3" t="n">
        <v>95371.14</v>
      </c>
    </row>
    <row r="120" customFormat="false" ht="12.75" hidden="false" customHeight="false" outlineLevel="0" collapsed="false">
      <c r="A120" s="19" t="n">
        <f aca="false">+A119+1</f>
        <v>113</v>
      </c>
      <c r="B120" s="27" t="s">
        <v>499</v>
      </c>
      <c r="C120" s="28" t="n">
        <v>40632</v>
      </c>
      <c r="D120" s="27" t="s">
        <v>500</v>
      </c>
      <c r="E120" s="27" t="n">
        <v>1</v>
      </c>
      <c r="F120" s="16" t="n">
        <v>3603</v>
      </c>
      <c r="I120" s="27" t="s">
        <v>398</v>
      </c>
      <c r="J120" s="3" t="n">
        <v>107940.11</v>
      </c>
    </row>
    <row r="121" customFormat="false" ht="12.75" hidden="false" customHeight="false" outlineLevel="0" collapsed="false">
      <c r="A121" s="19" t="n">
        <f aca="false">+A120+1</f>
        <v>114</v>
      </c>
      <c r="B121" s="27" t="s">
        <v>501</v>
      </c>
      <c r="C121" s="28" t="n">
        <v>40632</v>
      </c>
      <c r="D121" s="27" t="s">
        <v>502</v>
      </c>
      <c r="E121" s="27" t="n">
        <v>1</v>
      </c>
      <c r="F121" s="16" t="n">
        <v>3604</v>
      </c>
      <c r="I121" s="27" t="s">
        <v>398</v>
      </c>
      <c r="J121" s="3" t="n">
        <v>107940.11</v>
      </c>
    </row>
    <row r="122" customFormat="false" ht="12.75" hidden="false" customHeight="false" outlineLevel="0" collapsed="false">
      <c r="A122" s="19" t="n">
        <f aca="false">+A121+1</f>
        <v>115</v>
      </c>
      <c r="B122" s="27" t="s">
        <v>503</v>
      </c>
      <c r="C122" s="28" t="n">
        <v>40632</v>
      </c>
      <c r="D122" s="27" t="s">
        <v>504</v>
      </c>
      <c r="E122" s="27" t="n">
        <v>1</v>
      </c>
      <c r="F122" s="16" t="n">
        <v>3605</v>
      </c>
      <c r="I122" s="27" t="s">
        <v>398</v>
      </c>
      <c r="J122" s="3" t="n">
        <v>107940.11</v>
      </c>
    </row>
    <row r="123" customFormat="false" ht="12.75" hidden="false" customHeight="false" outlineLevel="0" collapsed="false">
      <c r="A123" s="19" t="n">
        <f aca="false">+A122+1</f>
        <v>116</v>
      </c>
      <c r="B123" s="27" t="s">
        <v>505</v>
      </c>
      <c r="C123" s="28" t="n">
        <v>40632</v>
      </c>
      <c r="D123" s="27" t="s">
        <v>506</v>
      </c>
      <c r="E123" s="27" t="n">
        <v>1</v>
      </c>
      <c r="F123" s="16" t="n">
        <v>3606</v>
      </c>
      <c r="I123" s="27" t="s">
        <v>398</v>
      </c>
      <c r="J123" s="3" t="n">
        <v>76453.8</v>
      </c>
    </row>
    <row r="124" customFormat="false" ht="12.75" hidden="false" customHeight="false" outlineLevel="0" collapsed="false">
      <c r="A124" s="19" t="n">
        <f aca="false">+A123+1</f>
        <v>117</v>
      </c>
      <c r="B124" s="27" t="s">
        <v>507</v>
      </c>
      <c r="C124" s="28" t="n">
        <v>40632</v>
      </c>
      <c r="D124" s="27" t="s">
        <v>508</v>
      </c>
      <c r="E124" s="27" t="n">
        <v>1</v>
      </c>
      <c r="F124" s="16" t="n">
        <v>3607</v>
      </c>
      <c r="I124" s="27" t="s">
        <v>398</v>
      </c>
      <c r="J124" s="3" t="n">
        <v>87868.03</v>
      </c>
      <c r="K124" s="4" t="s">
        <v>411</v>
      </c>
    </row>
    <row r="125" customFormat="false" ht="12.75" hidden="false" customHeight="false" outlineLevel="0" collapsed="false">
      <c r="A125" s="19" t="n">
        <f aca="false">+A124+1</f>
        <v>118</v>
      </c>
      <c r="B125" s="27" t="s">
        <v>509</v>
      </c>
      <c r="C125" s="28" t="n">
        <v>40632</v>
      </c>
      <c r="D125" s="27" t="s">
        <v>510</v>
      </c>
      <c r="E125" s="27" t="n">
        <v>1</v>
      </c>
      <c r="F125" s="16" t="n">
        <v>3608</v>
      </c>
      <c r="I125" s="27" t="s">
        <v>398</v>
      </c>
      <c r="J125" s="3" t="n">
        <v>87868.03</v>
      </c>
    </row>
    <row r="126" customFormat="false" ht="12.75" hidden="false" customHeight="false" outlineLevel="0" collapsed="false">
      <c r="A126" s="19" t="n">
        <f aca="false">+A125+1</f>
        <v>119</v>
      </c>
      <c r="B126" s="27" t="s">
        <v>511</v>
      </c>
      <c r="C126" s="28" t="n">
        <v>40632</v>
      </c>
      <c r="D126" s="27" t="s">
        <v>512</v>
      </c>
      <c r="E126" s="27" t="n">
        <v>1</v>
      </c>
      <c r="F126" s="16" t="n">
        <v>3609</v>
      </c>
      <c r="I126" s="27" t="s">
        <v>398</v>
      </c>
      <c r="J126" s="3" t="n">
        <v>87868.03</v>
      </c>
      <c r="K126" s="4" t="s">
        <v>412</v>
      </c>
    </row>
    <row r="127" customFormat="false" ht="12.75" hidden="false" customHeight="false" outlineLevel="0" collapsed="false">
      <c r="A127" s="19" t="n">
        <f aca="false">+A126+1</f>
        <v>120</v>
      </c>
      <c r="B127" s="27" t="s">
        <v>513</v>
      </c>
      <c r="C127" s="28" t="n">
        <v>40633</v>
      </c>
      <c r="D127" s="27" t="s">
        <v>514</v>
      </c>
      <c r="E127" s="27" t="n">
        <v>1</v>
      </c>
      <c r="F127" s="16" t="n">
        <v>3613</v>
      </c>
      <c r="I127" s="27" t="s">
        <v>398</v>
      </c>
      <c r="J127" s="3" t="n">
        <v>126017.69</v>
      </c>
    </row>
    <row r="128" customFormat="false" ht="12.75" hidden="false" customHeight="false" outlineLevel="0" collapsed="false">
      <c r="A128" s="19" t="n">
        <f aca="false">+A127+1</f>
        <v>121</v>
      </c>
      <c r="B128" s="27" t="s">
        <v>515</v>
      </c>
      <c r="C128" s="28" t="n">
        <v>40633</v>
      </c>
      <c r="D128" s="27" t="s">
        <v>516</v>
      </c>
      <c r="E128" s="27" t="n">
        <v>3</v>
      </c>
      <c r="F128" s="16" t="n">
        <v>677</v>
      </c>
      <c r="I128" s="27" t="s">
        <v>398</v>
      </c>
      <c r="J128" s="3" t="n">
        <v>138198.73</v>
      </c>
    </row>
    <row r="129" customFormat="false" ht="12.75" hidden="false" customHeight="false" outlineLevel="0" collapsed="false">
      <c r="A129" s="19" t="n">
        <f aca="false">+A128+1</f>
        <v>122</v>
      </c>
      <c r="B129" s="2" t="s">
        <v>261</v>
      </c>
      <c r="C129" s="11" t="n">
        <v>40352</v>
      </c>
      <c r="D129" s="2" t="s">
        <v>262</v>
      </c>
      <c r="E129" s="2" t="n">
        <v>3</v>
      </c>
      <c r="F129" s="12" t="n">
        <v>362</v>
      </c>
      <c r="G129" s="2" t="s">
        <v>11</v>
      </c>
      <c r="H129" s="2" t="s">
        <v>263</v>
      </c>
      <c r="I129" s="2" t="s">
        <v>13</v>
      </c>
      <c r="J129" s="3" t="n">
        <v>471685.56</v>
      </c>
    </row>
    <row r="130" customFormat="false" ht="12.75" hidden="false" customHeight="false" outlineLevel="0" collapsed="false">
      <c r="A130" s="19" t="n">
        <f aca="false">+A129+1</f>
        <v>123</v>
      </c>
      <c r="B130" s="23" t="s">
        <v>275</v>
      </c>
      <c r="C130" s="24" t="n">
        <v>40213</v>
      </c>
      <c r="D130" s="23" t="s">
        <v>276</v>
      </c>
      <c r="E130" s="23"/>
      <c r="F130" s="25"/>
      <c r="G130" s="23"/>
      <c r="H130" s="22"/>
      <c r="I130" s="23"/>
      <c r="J130" s="26" t="n">
        <v>95807.11</v>
      </c>
      <c r="K130" s="4" t="s">
        <v>284</v>
      </c>
    </row>
    <row r="131" customFormat="false" ht="12.75" hidden="false" customHeight="false" outlineLevel="0" collapsed="false">
      <c r="A131" s="19" t="n">
        <f aca="false">+A130+1</f>
        <v>124</v>
      </c>
      <c r="C131" s="11"/>
      <c r="D131" s="2" t="s">
        <v>277</v>
      </c>
      <c r="I131" s="2" t="s">
        <v>13</v>
      </c>
      <c r="J131" s="3" t="n">
        <v>200520.36</v>
      </c>
    </row>
    <row r="132" customFormat="false" ht="12.75" hidden="false" customHeight="false" outlineLevel="0" collapsed="false">
      <c r="A132" s="19" t="n">
        <f aca="false">+A131+1</f>
        <v>125</v>
      </c>
      <c r="D132" s="29" t="s">
        <v>279</v>
      </c>
      <c r="E132" s="27"/>
      <c r="F132" s="27"/>
      <c r="G132" s="27"/>
      <c r="H132" s="27"/>
      <c r="I132" s="2" t="s">
        <v>13</v>
      </c>
      <c r="J132" s="3" t="n">
        <v>320868.93</v>
      </c>
    </row>
    <row r="133" customFormat="false" ht="12.75" hidden="false" customHeight="false" outlineLevel="0" collapsed="false">
      <c r="A133" s="19" t="n">
        <f aca="false">+A132+1</f>
        <v>126</v>
      </c>
      <c r="C133" s="11"/>
      <c r="D133" s="2" t="s">
        <v>278</v>
      </c>
      <c r="E133" s="27"/>
      <c r="F133" s="27"/>
      <c r="G133" s="27"/>
      <c r="H133" s="27"/>
      <c r="I133" s="2" t="s">
        <v>13</v>
      </c>
      <c r="J133" s="3" t="n">
        <v>373107.78</v>
      </c>
    </row>
    <row r="135" customFormat="false" ht="12.75" hidden="false" customHeight="false" outlineLevel="0" collapsed="false">
      <c r="I135" s="16" t="s">
        <v>280</v>
      </c>
      <c r="K135" s="17" t="n">
        <f aca="false">SUM(J8:J133)</f>
        <v>21140951.21</v>
      </c>
    </row>
    <row r="136" customFormat="false" ht="12.75" hidden="false" customHeight="false" outlineLevel="0" collapsed="false">
      <c r="I136" s="16" t="s">
        <v>281</v>
      </c>
      <c r="K136" s="17" t="n">
        <v>21140951.71</v>
      </c>
    </row>
    <row r="137" customFormat="false" ht="12.75" hidden="false" customHeight="false" outlineLevel="0" collapsed="false">
      <c r="I137" s="16" t="s">
        <v>282</v>
      </c>
      <c r="K137" s="17" t="n">
        <f aca="false">+K136-K135</f>
        <v>0.5</v>
      </c>
      <c r="M137" s="21"/>
    </row>
    <row r="141" customFormat="false" ht="12.75" hidden="false" customHeight="false" outlineLevel="0" collapsed="false">
      <c r="K141" s="20"/>
    </row>
    <row r="142" customFormat="false" ht="12.75" hidden="false" customHeight="false" outlineLevel="0" collapsed="false">
      <c r="K142" s="20"/>
    </row>
    <row r="143" customFormat="false" ht="12.75" hidden="false" customHeight="false" outlineLevel="0" collapsed="false">
      <c r="K143" s="20"/>
    </row>
    <row r="144" customFormat="false" ht="12.75" hidden="false" customHeight="false" outlineLevel="0" collapsed="false">
      <c r="K144" s="20"/>
    </row>
    <row r="145" customFormat="false" ht="12.75" hidden="false" customHeight="false" outlineLevel="0" collapsed="false">
      <c r="L145" s="21"/>
      <c r="M145" s="21"/>
    </row>
    <row r="148" customFormat="false" ht="12.75" hidden="false" customHeight="false" outlineLevel="0" collapsed="false">
      <c r="M148" s="2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2" width="11.42"/>
    <col collapsed="false" customWidth="true" hidden="tru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51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17</v>
      </c>
      <c r="C9" s="11" t="n">
        <v>40413</v>
      </c>
      <c r="D9" s="2" t="s">
        <v>18</v>
      </c>
      <c r="E9" s="2" t="n">
        <v>1</v>
      </c>
      <c r="F9" s="12" t="n">
        <v>2713</v>
      </c>
      <c r="G9" s="2" t="s">
        <v>11</v>
      </c>
      <c r="I9" s="2" t="s">
        <v>13</v>
      </c>
      <c r="J9" s="3" t="n">
        <v>445071.97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19</v>
      </c>
      <c r="C10" s="11" t="n">
        <v>40413</v>
      </c>
      <c r="D10" s="2" t="s">
        <v>20</v>
      </c>
      <c r="E10" s="2" t="n">
        <v>1</v>
      </c>
      <c r="F10" s="12" t="n">
        <v>2714</v>
      </c>
      <c r="G10" s="2" t="s">
        <v>11</v>
      </c>
      <c r="H10" s="2" t="s">
        <v>12</v>
      </c>
      <c r="I10" s="2" t="s">
        <v>13</v>
      </c>
      <c r="J10" s="3" t="n">
        <v>445071.97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21</v>
      </c>
      <c r="C11" s="11" t="n">
        <v>40414</v>
      </c>
      <c r="D11" s="2" t="s">
        <v>22</v>
      </c>
      <c r="E11" s="2" t="n">
        <v>1</v>
      </c>
      <c r="F11" s="12" t="n">
        <v>2727</v>
      </c>
      <c r="G11" s="2" t="s">
        <v>11</v>
      </c>
      <c r="H11" s="2" t="s">
        <v>12</v>
      </c>
      <c r="I11" s="2" t="s">
        <v>13</v>
      </c>
      <c r="J11" s="3" t="n">
        <v>118147.39</v>
      </c>
      <c r="K11" s="4" t="s">
        <v>16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23</v>
      </c>
      <c r="C12" s="11" t="n">
        <v>40416</v>
      </c>
      <c r="D12" s="2" t="s">
        <v>24</v>
      </c>
      <c r="E12" s="2" t="n">
        <v>1</v>
      </c>
      <c r="F12" s="12" t="n">
        <v>2736</v>
      </c>
      <c r="G12" s="2" t="s">
        <v>11</v>
      </c>
      <c r="H12" s="2" t="s">
        <v>12</v>
      </c>
      <c r="I12" s="2" t="s">
        <v>13</v>
      </c>
      <c r="J12" s="3" t="n">
        <v>118147.39</v>
      </c>
    </row>
    <row r="13" customFormat="false" ht="12.75" hidden="false" customHeight="false" outlineLevel="0" collapsed="false">
      <c r="A13" s="19" t="n">
        <f aca="false">+A12+1</f>
        <v>6</v>
      </c>
      <c r="B13" s="2" t="s">
        <v>415</v>
      </c>
      <c r="C13" s="11" t="n">
        <v>40604</v>
      </c>
      <c r="D13" s="2" t="s">
        <v>38</v>
      </c>
      <c r="E13" s="2" t="n">
        <v>1</v>
      </c>
      <c r="F13" s="12" t="s">
        <v>416</v>
      </c>
      <c r="I13" s="2" t="s">
        <v>417</v>
      </c>
      <c r="J13" s="3" t="n">
        <v>118147.39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48</v>
      </c>
      <c r="C14" s="11" t="n">
        <v>40455</v>
      </c>
      <c r="D14" s="2" t="s">
        <v>49</v>
      </c>
      <c r="E14" s="2" t="n">
        <v>1</v>
      </c>
      <c r="F14" s="12" t="n">
        <v>2872</v>
      </c>
      <c r="G14" s="2" t="s">
        <v>11</v>
      </c>
      <c r="H14" s="2" t="s">
        <v>12</v>
      </c>
      <c r="I14" s="2" t="s">
        <v>13</v>
      </c>
      <c r="J14" s="3" t="n">
        <v>340032.32</v>
      </c>
      <c r="K14" s="4" t="s">
        <v>39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50</v>
      </c>
      <c r="C15" s="11" t="n">
        <v>40459</v>
      </c>
      <c r="D15" s="2" t="s">
        <v>51</v>
      </c>
      <c r="E15" s="2" t="n">
        <v>1</v>
      </c>
      <c r="F15" s="12" t="n">
        <v>2898</v>
      </c>
      <c r="G15" s="2" t="s">
        <v>11</v>
      </c>
      <c r="H15" s="2" t="s">
        <v>12</v>
      </c>
      <c r="I15" s="2" t="s">
        <v>13</v>
      </c>
      <c r="J15" s="3" t="n">
        <v>86541.54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52</v>
      </c>
      <c r="C16" s="11" t="n">
        <v>40459</v>
      </c>
      <c r="D16" s="2" t="s">
        <v>53</v>
      </c>
      <c r="E16" s="2" t="n">
        <v>3</v>
      </c>
      <c r="F16" s="12" t="n">
        <v>479</v>
      </c>
      <c r="G16" s="2" t="s">
        <v>11</v>
      </c>
      <c r="H16" s="2" t="s">
        <v>12</v>
      </c>
      <c r="I16" s="2" t="s">
        <v>13</v>
      </c>
      <c r="J16" s="3" t="n">
        <v>86541.54</v>
      </c>
    </row>
    <row r="17" customFormat="false" ht="12.75" hidden="false" customHeight="false" outlineLevel="0" collapsed="false">
      <c r="A17" s="19" t="n">
        <f aca="false">+A16+1</f>
        <v>10</v>
      </c>
      <c r="B17" s="2" t="s">
        <v>75</v>
      </c>
      <c r="C17" s="11" t="n">
        <v>40474</v>
      </c>
      <c r="D17" s="2" t="s">
        <v>76</v>
      </c>
      <c r="E17" s="2" t="n">
        <v>1</v>
      </c>
      <c r="F17" s="12" t="n">
        <v>2964</v>
      </c>
      <c r="G17" s="2" t="s">
        <v>11</v>
      </c>
      <c r="H17" s="2" t="s">
        <v>12</v>
      </c>
      <c r="I17" s="2" t="s">
        <v>13</v>
      </c>
      <c r="J17" s="3" t="n">
        <v>241649.69</v>
      </c>
    </row>
    <row r="18" customFormat="false" ht="12.75" hidden="false" customHeight="false" outlineLevel="0" collapsed="false">
      <c r="A18" s="19" t="n">
        <f aca="false">+A17+1</f>
        <v>11</v>
      </c>
      <c r="B18" s="2" t="s">
        <v>79</v>
      </c>
      <c r="C18" s="11" t="n">
        <v>40486</v>
      </c>
      <c r="D18" s="2" t="s">
        <v>80</v>
      </c>
      <c r="E18" s="2" t="n">
        <v>3</v>
      </c>
      <c r="F18" s="12" t="n">
        <v>518</v>
      </c>
      <c r="G18" s="2" t="s">
        <v>11</v>
      </c>
      <c r="H18" s="2" t="s">
        <v>12</v>
      </c>
      <c r="I18" s="2" t="s">
        <v>13</v>
      </c>
      <c r="J18" s="3" t="n">
        <v>241725.43</v>
      </c>
    </row>
    <row r="19" customFormat="false" ht="12.75" hidden="false" customHeight="false" outlineLevel="0" collapsed="false">
      <c r="A19" s="19" t="n">
        <f aca="false">+A18+1</f>
        <v>12</v>
      </c>
      <c r="B19" s="27" t="s">
        <v>518</v>
      </c>
      <c r="C19" s="28" t="n">
        <v>40648</v>
      </c>
      <c r="D19" s="27" t="s">
        <v>88</v>
      </c>
      <c r="E19" s="27" t="n">
        <v>1</v>
      </c>
      <c r="F19" s="16" t="s">
        <v>519</v>
      </c>
      <c r="I19" s="27" t="s">
        <v>520</v>
      </c>
      <c r="J19" s="3" t="n">
        <v>392333.56</v>
      </c>
      <c r="K19" s="4" t="s">
        <v>42</v>
      </c>
    </row>
    <row r="20" customFormat="false" ht="12.75" hidden="false" customHeight="false" outlineLevel="0" collapsed="false">
      <c r="A20" s="19" t="n">
        <f aca="false">+A19+1</f>
        <v>13</v>
      </c>
      <c r="B20" s="2" t="s">
        <v>91</v>
      </c>
      <c r="C20" s="11" t="n">
        <v>40509</v>
      </c>
      <c r="D20" s="2" t="s">
        <v>92</v>
      </c>
      <c r="E20" s="2" t="n">
        <v>3</v>
      </c>
      <c r="F20" s="12" t="n">
        <v>537</v>
      </c>
      <c r="G20" s="2" t="s">
        <v>11</v>
      </c>
      <c r="H20" s="2" t="s">
        <v>12</v>
      </c>
      <c r="I20" s="2" t="s">
        <v>13</v>
      </c>
      <c r="J20" s="3" t="n">
        <v>86639.48</v>
      </c>
    </row>
    <row r="21" customFormat="false" ht="12.75" hidden="false" customHeight="false" outlineLevel="0" collapsed="false">
      <c r="A21" s="19" t="n">
        <f aca="false">+A20+1</f>
        <v>14</v>
      </c>
      <c r="B21" s="2" t="s">
        <v>93</v>
      </c>
      <c r="C21" s="11" t="n">
        <v>40512</v>
      </c>
      <c r="D21" s="2" t="s">
        <v>94</v>
      </c>
      <c r="E21" s="2" t="n">
        <v>3</v>
      </c>
      <c r="F21" s="12" t="n">
        <v>541</v>
      </c>
      <c r="G21" s="2" t="s">
        <v>11</v>
      </c>
      <c r="H21" s="2" t="s">
        <v>12</v>
      </c>
      <c r="I21" s="2" t="s">
        <v>13</v>
      </c>
      <c r="J21" s="3" t="n">
        <v>105520.93</v>
      </c>
      <c r="K21" s="4" t="s">
        <v>47</v>
      </c>
    </row>
    <row r="22" customFormat="false" ht="12.75" hidden="false" customHeight="false" outlineLevel="0" collapsed="false">
      <c r="A22" s="19" t="n">
        <f aca="false">+A21+1</f>
        <v>15</v>
      </c>
      <c r="B22" s="2" t="s">
        <v>97</v>
      </c>
      <c r="C22" s="11" t="n">
        <v>40519</v>
      </c>
      <c r="D22" s="2" t="s">
        <v>98</v>
      </c>
      <c r="E22" s="2" t="n">
        <v>1</v>
      </c>
      <c r="F22" s="12" t="n">
        <v>3108</v>
      </c>
      <c r="G22" s="2" t="s">
        <v>11</v>
      </c>
      <c r="H22" s="2" t="s">
        <v>12</v>
      </c>
      <c r="I22" s="2" t="s">
        <v>13</v>
      </c>
      <c r="J22" s="3" t="n">
        <v>251647.26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104</v>
      </c>
      <c r="C23" s="11" t="n">
        <v>40522</v>
      </c>
      <c r="D23" s="2" t="s">
        <v>105</v>
      </c>
      <c r="E23" s="2" t="n">
        <v>1</v>
      </c>
      <c r="F23" s="12" t="n">
        <v>3128</v>
      </c>
      <c r="G23" s="2" t="s">
        <v>11</v>
      </c>
      <c r="I23" s="2" t="s">
        <v>13</v>
      </c>
      <c r="J23" s="3" t="n">
        <v>181474.98</v>
      </c>
      <c r="K23" s="4" t="s">
        <v>58</v>
      </c>
    </row>
    <row r="24" customFormat="false" ht="12.75" hidden="false" customHeight="false" outlineLevel="0" collapsed="false">
      <c r="A24" s="19" t="n">
        <f aca="false">+A23+1</f>
        <v>17</v>
      </c>
      <c r="B24" s="27" t="s">
        <v>418</v>
      </c>
      <c r="C24" s="28" t="n">
        <v>40603</v>
      </c>
      <c r="D24" s="27" t="s">
        <v>138</v>
      </c>
      <c r="E24" s="27" t="n">
        <v>3</v>
      </c>
      <c r="F24" s="16" t="s">
        <v>419</v>
      </c>
      <c r="I24" s="27" t="s">
        <v>420</v>
      </c>
      <c r="J24" s="3" t="n">
        <v>267149.51</v>
      </c>
    </row>
    <row r="25" customFormat="false" ht="12.75" hidden="false" customHeight="false" outlineLevel="0" collapsed="false">
      <c r="A25" s="19" t="n">
        <f aca="false">+A24+1</f>
        <v>18</v>
      </c>
      <c r="B25" s="27" t="s">
        <v>424</v>
      </c>
      <c r="C25" s="28" t="n">
        <v>40611</v>
      </c>
      <c r="D25" s="27" t="s">
        <v>162</v>
      </c>
      <c r="E25" s="27" t="n">
        <v>1</v>
      </c>
      <c r="F25" s="16" t="s">
        <v>425</v>
      </c>
      <c r="I25" s="27" t="s">
        <v>423</v>
      </c>
      <c r="J25" s="3" t="n">
        <v>119020.93</v>
      </c>
      <c r="K25" s="4" t="s">
        <v>61</v>
      </c>
    </row>
    <row r="26" customFormat="false" ht="12.75" hidden="false" customHeight="false" outlineLevel="0" collapsed="false">
      <c r="A26" s="19" t="n">
        <f aca="false">+A25+1</f>
        <v>19</v>
      </c>
      <c r="B26" s="2" t="s">
        <v>164</v>
      </c>
      <c r="C26" s="11" t="n">
        <v>40543</v>
      </c>
      <c r="D26" s="2" t="s">
        <v>165</v>
      </c>
      <c r="E26" s="2" t="n">
        <v>1</v>
      </c>
      <c r="F26" s="12" t="n">
        <v>3254</v>
      </c>
      <c r="G26" s="2" t="s">
        <v>11</v>
      </c>
      <c r="H26" s="2" t="s">
        <v>12</v>
      </c>
      <c r="I26" s="2" t="s">
        <v>13</v>
      </c>
      <c r="J26" s="3" t="n">
        <v>119020.93</v>
      </c>
      <c r="K26" s="15"/>
    </row>
    <row r="27" customFormat="false" ht="12.75" hidden="false" customHeight="false" outlineLevel="0" collapsed="false">
      <c r="A27" s="19" t="n">
        <f aca="false">+A26+1</f>
        <v>20</v>
      </c>
      <c r="B27" s="2" t="s">
        <v>171</v>
      </c>
      <c r="C27" s="11" t="n">
        <v>40543</v>
      </c>
      <c r="D27" s="2" t="s">
        <v>172</v>
      </c>
      <c r="E27" s="2" t="n">
        <v>1</v>
      </c>
      <c r="F27" s="12" t="n">
        <v>3257</v>
      </c>
      <c r="G27" s="2" t="s">
        <v>11</v>
      </c>
      <c r="H27" s="2" t="s">
        <v>12</v>
      </c>
      <c r="I27" s="2" t="s">
        <v>13</v>
      </c>
      <c r="J27" s="3" t="n">
        <v>119020.93</v>
      </c>
      <c r="K27" s="15" t="s">
        <v>68</v>
      </c>
    </row>
    <row r="28" customFormat="false" ht="12.75" hidden="false" customHeight="false" outlineLevel="0" collapsed="false">
      <c r="A28" s="19" t="n">
        <f aca="false">+A27+1</f>
        <v>21</v>
      </c>
      <c r="B28" s="2" t="s">
        <v>173</v>
      </c>
      <c r="C28" s="11" t="n">
        <v>40543</v>
      </c>
      <c r="D28" s="2" t="s">
        <v>174</v>
      </c>
      <c r="E28" s="2" t="n">
        <v>1</v>
      </c>
      <c r="F28" s="12" t="n">
        <v>3258</v>
      </c>
      <c r="G28" s="2" t="s">
        <v>11</v>
      </c>
      <c r="H28" s="2" t="s">
        <v>12</v>
      </c>
      <c r="I28" s="2" t="s">
        <v>13</v>
      </c>
      <c r="J28" s="3" t="n">
        <v>119020.93</v>
      </c>
    </row>
    <row r="29" customFormat="false" ht="12.75" hidden="false" customHeight="false" outlineLevel="0" collapsed="false">
      <c r="A29" s="19" t="n">
        <f aca="false">+A28+1</f>
        <v>22</v>
      </c>
      <c r="B29" s="2" t="s">
        <v>214</v>
      </c>
      <c r="C29" s="11" t="n">
        <v>40564</v>
      </c>
      <c r="D29" s="2" t="s">
        <v>215</v>
      </c>
      <c r="E29" s="2" t="n">
        <v>3</v>
      </c>
      <c r="F29" s="12" t="n">
        <v>607</v>
      </c>
      <c r="G29" s="2" t="s">
        <v>11</v>
      </c>
      <c r="H29" s="2" t="s">
        <v>12</v>
      </c>
      <c r="I29" s="2" t="s">
        <v>13</v>
      </c>
      <c r="J29" s="3" t="n">
        <v>254874.08</v>
      </c>
      <c r="K29" s="13" t="s">
        <v>83</v>
      </c>
    </row>
    <row r="30" customFormat="false" ht="12.75" hidden="false" customHeight="false" outlineLevel="0" collapsed="false">
      <c r="A30" s="19" t="n">
        <f aca="false">+A29+1</f>
        <v>23</v>
      </c>
      <c r="B30" s="2" t="s">
        <v>229</v>
      </c>
      <c r="C30" s="11" t="n">
        <v>40567</v>
      </c>
      <c r="D30" s="2" t="s">
        <v>230</v>
      </c>
      <c r="E30" s="2" t="n">
        <v>1</v>
      </c>
      <c r="F30" s="12" t="n">
        <v>3331</v>
      </c>
      <c r="G30" s="2" t="s">
        <v>11</v>
      </c>
      <c r="H30" s="2" t="s">
        <v>12</v>
      </c>
      <c r="I30" s="2" t="s">
        <v>13</v>
      </c>
      <c r="J30" s="3" t="n">
        <v>87750.35</v>
      </c>
      <c r="K30" s="13"/>
    </row>
    <row r="31" customFormat="false" ht="12.75" hidden="false" customHeight="false" outlineLevel="0" collapsed="false">
      <c r="A31" s="19" t="n">
        <f aca="false">+A30+1</f>
        <v>24</v>
      </c>
      <c r="B31" s="27" t="s">
        <v>521</v>
      </c>
      <c r="C31" s="28" t="n">
        <v>40641</v>
      </c>
      <c r="D31" s="27" t="s">
        <v>234</v>
      </c>
      <c r="E31" s="27" t="n">
        <v>1</v>
      </c>
      <c r="F31" s="16" t="s">
        <v>522</v>
      </c>
      <c r="I31" s="27" t="s">
        <v>523</v>
      </c>
      <c r="J31" s="3" t="n">
        <v>183559.49</v>
      </c>
    </row>
    <row r="32" customFormat="false" ht="12.75" hidden="false" customHeight="false" outlineLevel="0" collapsed="false">
      <c r="A32" s="19" t="n">
        <f aca="false">+A31+1</f>
        <v>25</v>
      </c>
      <c r="B32" s="2" t="s">
        <v>238</v>
      </c>
      <c r="C32" s="11" t="n">
        <v>40569</v>
      </c>
      <c r="D32" s="2" t="s">
        <v>239</v>
      </c>
      <c r="E32" s="2" t="n">
        <v>3</v>
      </c>
      <c r="F32" s="12" t="n">
        <v>618</v>
      </c>
      <c r="G32" s="2" t="s">
        <v>11</v>
      </c>
      <c r="H32" s="2" t="s">
        <v>12</v>
      </c>
      <c r="I32" s="2" t="s">
        <v>13</v>
      </c>
      <c r="J32" s="3" t="n">
        <v>438360.3</v>
      </c>
      <c r="K32" s="13"/>
    </row>
    <row r="33" customFormat="false" ht="12.75" hidden="false" customHeight="false" outlineLevel="0" collapsed="false">
      <c r="A33" s="19" t="n">
        <f aca="false">+A32+1</f>
        <v>26</v>
      </c>
      <c r="B33" s="2" t="s">
        <v>252</v>
      </c>
      <c r="C33" s="11" t="n">
        <v>40569</v>
      </c>
      <c r="D33" s="2" t="s">
        <v>253</v>
      </c>
      <c r="E33" s="2" t="n">
        <v>3</v>
      </c>
      <c r="F33" s="12" t="n">
        <v>619</v>
      </c>
      <c r="G33" s="2" t="s">
        <v>11</v>
      </c>
      <c r="H33" s="2" t="s">
        <v>12</v>
      </c>
      <c r="I33" s="2" t="s">
        <v>13</v>
      </c>
      <c r="J33" s="3" t="n">
        <v>95293.56</v>
      </c>
      <c r="K33" s="13"/>
    </row>
    <row r="34" customFormat="false" ht="12.75" hidden="false" customHeight="false" outlineLevel="0" collapsed="false">
      <c r="A34" s="19" t="n">
        <f aca="false">+A33+1</f>
        <v>27</v>
      </c>
      <c r="B34" s="2" t="s">
        <v>259</v>
      </c>
      <c r="C34" s="11" t="n">
        <v>40571</v>
      </c>
      <c r="D34" s="2" t="s">
        <v>260</v>
      </c>
      <c r="E34" s="2" t="n">
        <v>1</v>
      </c>
      <c r="F34" s="12" t="n">
        <v>3358</v>
      </c>
      <c r="G34" s="2" t="s">
        <v>11</v>
      </c>
      <c r="H34" s="2" t="s">
        <v>12</v>
      </c>
      <c r="I34" s="2" t="s">
        <v>13</v>
      </c>
      <c r="J34" s="3" t="n">
        <v>98373.37</v>
      </c>
      <c r="K34" s="13"/>
    </row>
    <row r="35" customFormat="false" ht="12.75" hidden="false" customHeight="false" outlineLevel="0" collapsed="false">
      <c r="A35" s="19" t="n">
        <f aca="false">+A34+1</f>
        <v>28</v>
      </c>
      <c r="B35" s="2" t="s">
        <v>293</v>
      </c>
      <c r="C35" s="11" t="n">
        <v>40582</v>
      </c>
      <c r="D35" s="2" t="s">
        <v>294</v>
      </c>
      <c r="E35" s="2" t="n">
        <v>3</v>
      </c>
      <c r="F35" s="12" t="s">
        <v>295</v>
      </c>
      <c r="I35" s="2" t="s">
        <v>296</v>
      </c>
      <c r="J35" s="3" t="n">
        <v>271808.17</v>
      </c>
      <c r="K35" s="13"/>
    </row>
    <row r="36" customFormat="false" ht="12.75" hidden="false" customHeight="false" outlineLevel="0" collapsed="false">
      <c r="A36" s="19" t="n">
        <f aca="false">+A35+1</f>
        <v>29</v>
      </c>
      <c r="B36" s="2" t="s">
        <v>297</v>
      </c>
      <c r="C36" s="11" t="n">
        <v>40576</v>
      </c>
      <c r="D36" s="2" t="s">
        <v>298</v>
      </c>
      <c r="E36" s="2" t="n">
        <v>1</v>
      </c>
      <c r="F36" s="12" t="n">
        <v>3368</v>
      </c>
      <c r="I36" s="2" t="s">
        <v>13</v>
      </c>
      <c r="J36" s="3" t="n">
        <v>109917.75</v>
      </c>
      <c r="K36" s="13" t="s">
        <v>86</v>
      </c>
    </row>
    <row r="37" customFormat="false" ht="12.75" hidden="false" customHeight="false" outlineLevel="0" collapsed="false">
      <c r="A37" s="19" t="n">
        <f aca="false">+A36+1</f>
        <v>30</v>
      </c>
      <c r="B37" s="2" t="s">
        <v>299</v>
      </c>
      <c r="C37" s="11" t="n">
        <v>40577</v>
      </c>
      <c r="D37" s="2" t="s">
        <v>300</v>
      </c>
      <c r="E37" s="2" t="n">
        <v>1</v>
      </c>
      <c r="F37" s="12" t="n">
        <v>3372</v>
      </c>
      <c r="I37" s="2" t="s">
        <v>13</v>
      </c>
      <c r="J37" s="3" t="n">
        <v>234832.18</v>
      </c>
      <c r="K37" s="13" t="s">
        <v>101</v>
      </c>
    </row>
    <row r="38" customFormat="false" ht="12.75" hidden="false" customHeight="false" outlineLevel="0" collapsed="false">
      <c r="A38" s="19" t="n">
        <f aca="false">+A37+1</f>
        <v>31</v>
      </c>
      <c r="B38" s="2" t="s">
        <v>307</v>
      </c>
      <c r="C38" s="11" t="n">
        <v>40579</v>
      </c>
      <c r="D38" s="2" t="s">
        <v>308</v>
      </c>
      <c r="E38" s="2" t="n">
        <v>3</v>
      </c>
      <c r="F38" s="12" t="n">
        <v>628</v>
      </c>
      <c r="I38" s="2" t="s">
        <v>13</v>
      </c>
      <c r="J38" s="3" t="n">
        <v>170108.09</v>
      </c>
      <c r="K38" s="13" t="s">
        <v>109</v>
      </c>
    </row>
    <row r="39" customFormat="false" ht="12.75" hidden="false" customHeight="false" outlineLevel="0" collapsed="false">
      <c r="A39" s="19" t="n">
        <f aca="false">+A38+1</f>
        <v>32</v>
      </c>
      <c r="B39" s="2" t="s">
        <v>311</v>
      </c>
      <c r="C39" s="11" t="n">
        <v>40582</v>
      </c>
      <c r="D39" s="2" t="s">
        <v>312</v>
      </c>
      <c r="E39" s="2" t="n">
        <v>1</v>
      </c>
      <c r="F39" s="12" t="n">
        <v>3391</v>
      </c>
      <c r="I39" s="2" t="s">
        <v>13</v>
      </c>
      <c r="J39" s="3" t="n">
        <v>170108.09</v>
      </c>
      <c r="K39" s="13"/>
    </row>
    <row r="40" customFormat="false" ht="12.75" hidden="false" customHeight="false" outlineLevel="0" collapsed="false">
      <c r="A40" s="19" t="n">
        <f aca="false">+A39+1</f>
        <v>33</v>
      </c>
      <c r="B40" s="2" t="s">
        <v>317</v>
      </c>
      <c r="C40" s="11" t="n">
        <v>40586</v>
      </c>
      <c r="D40" s="2" t="s">
        <v>318</v>
      </c>
      <c r="E40" s="2" t="n">
        <v>1</v>
      </c>
      <c r="F40" s="12" t="n">
        <v>3414</v>
      </c>
      <c r="I40" s="2" t="s">
        <v>13</v>
      </c>
      <c r="J40" s="3" t="n">
        <v>271036</v>
      </c>
      <c r="K40" s="13"/>
    </row>
    <row r="41" customFormat="false" ht="12.75" hidden="false" customHeight="false" outlineLevel="0" collapsed="false">
      <c r="A41" s="19" t="n">
        <f aca="false">+A40+1</f>
        <v>34</v>
      </c>
      <c r="B41" s="2" t="s">
        <v>319</v>
      </c>
      <c r="C41" s="11" t="n">
        <v>40586</v>
      </c>
      <c r="D41" s="2" t="s">
        <v>320</v>
      </c>
      <c r="E41" s="2" t="n">
        <v>1</v>
      </c>
      <c r="F41" s="12" t="n">
        <v>3415</v>
      </c>
      <c r="I41" s="2" t="s">
        <v>13</v>
      </c>
      <c r="J41" s="3" t="n">
        <v>120509.07</v>
      </c>
      <c r="K41" s="13"/>
    </row>
    <row r="42" customFormat="false" ht="12.75" hidden="false" customHeight="false" outlineLevel="0" collapsed="false">
      <c r="A42" s="19" t="n">
        <f aca="false">+A41+1</f>
        <v>35</v>
      </c>
      <c r="B42" s="2" t="s">
        <v>321</v>
      </c>
      <c r="C42" s="11" t="n">
        <v>40586</v>
      </c>
      <c r="D42" s="2" t="s">
        <v>322</v>
      </c>
      <c r="E42" s="2" t="n">
        <v>3</v>
      </c>
      <c r="F42" s="12" t="n">
        <v>637</v>
      </c>
      <c r="I42" s="2" t="s">
        <v>13</v>
      </c>
      <c r="J42" s="3" t="n">
        <v>120509.07</v>
      </c>
      <c r="K42" s="13"/>
    </row>
    <row r="43" customFormat="false" ht="12.75" hidden="false" customHeight="false" outlineLevel="0" collapsed="false">
      <c r="A43" s="19" t="n">
        <f aca="false">+A42+1</f>
        <v>36</v>
      </c>
      <c r="B43" s="2" t="s">
        <v>329</v>
      </c>
      <c r="C43" s="11" t="n">
        <v>40586</v>
      </c>
      <c r="D43" s="2" t="s">
        <v>330</v>
      </c>
      <c r="E43" s="2" t="n">
        <v>1</v>
      </c>
      <c r="F43" s="12" t="n">
        <v>3412</v>
      </c>
      <c r="I43" s="2" t="s">
        <v>13</v>
      </c>
      <c r="J43" s="3" t="n">
        <v>234832.18</v>
      </c>
      <c r="K43" s="13" t="s">
        <v>112</v>
      </c>
    </row>
    <row r="44" customFormat="false" ht="12.75" hidden="false" customHeight="false" outlineLevel="0" collapsed="false">
      <c r="A44" s="19" t="n">
        <f aca="false">+A43+1</f>
        <v>37</v>
      </c>
      <c r="B44" s="2" t="s">
        <v>333</v>
      </c>
      <c r="C44" s="11" t="n">
        <v>40590</v>
      </c>
      <c r="D44" s="2" t="s">
        <v>334</v>
      </c>
      <c r="E44" s="2" t="n">
        <v>1</v>
      </c>
      <c r="F44" s="12" t="n">
        <v>3431</v>
      </c>
      <c r="I44" s="2" t="s">
        <v>13</v>
      </c>
      <c r="J44" s="3" t="n">
        <v>270602.42</v>
      </c>
      <c r="K44" s="13"/>
    </row>
    <row r="45" customFormat="false" ht="12.75" hidden="false" customHeight="false" outlineLevel="0" collapsed="false">
      <c r="A45" s="19" t="n">
        <f aca="false">+A44+1</f>
        <v>38</v>
      </c>
      <c r="B45" s="2" t="s">
        <v>335</v>
      </c>
      <c r="C45" s="11" t="n">
        <v>40590</v>
      </c>
      <c r="D45" s="2" t="s">
        <v>336</v>
      </c>
      <c r="E45" s="2" t="n">
        <v>1</v>
      </c>
      <c r="F45" s="12" t="n">
        <v>3433</v>
      </c>
      <c r="I45" s="2" t="s">
        <v>13</v>
      </c>
      <c r="J45" s="3" t="n">
        <v>116629.76</v>
      </c>
      <c r="K45" s="13" t="s">
        <v>121</v>
      </c>
    </row>
    <row r="46" customFormat="false" ht="12.75" hidden="false" customHeight="false" outlineLevel="0" collapsed="false">
      <c r="A46" s="19" t="n">
        <f aca="false">+A45+1</f>
        <v>39</v>
      </c>
      <c r="B46" s="2" t="s">
        <v>337</v>
      </c>
      <c r="C46" s="11" t="n">
        <v>40590</v>
      </c>
      <c r="D46" s="2" t="s">
        <v>338</v>
      </c>
      <c r="E46" s="2" t="n">
        <v>1</v>
      </c>
      <c r="F46" s="12" t="n">
        <v>3434</v>
      </c>
      <c r="I46" s="2" t="s">
        <v>13</v>
      </c>
      <c r="J46" s="3" t="n">
        <v>126017.69</v>
      </c>
      <c r="K46" s="13"/>
    </row>
    <row r="47" customFormat="false" ht="12.75" hidden="false" customHeight="false" outlineLevel="0" collapsed="false">
      <c r="A47" s="19" t="n">
        <f aca="false">+A46+1</f>
        <v>40</v>
      </c>
      <c r="B47" s="2" t="s">
        <v>341</v>
      </c>
      <c r="C47" s="11" t="n">
        <v>40590</v>
      </c>
      <c r="D47" s="2" t="s">
        <v>342</v>
      </c>
      <c r="E47" s="2" t="n">
        <v>1</v>
      </c>
      <c r="F47" s="12" t="n">
        <v>3437</v>
      </c>
      <c r="I47" s="2" t="s">
        <v>13</v>
      </c>
      <c r="J47" s="3" t="n">
        <v>271036</v>
      </c>
      <c r="K47" s="13" t="s">
        <v>106</v>
      </c>
    </row>
    <row r="48" customFormat="false" ht="12.75" hidden="false" customHeight="false" outlineLevel="0" collapsed="false">
      <c r="A48" s="19" t="n">
        <f aca="false">+A47+1</f>
        <v>41</v>
      </c>
      <c r="B48" s="2" t="s">
        <v>343</v>
      </c>
      <c r="C48" s="11" t="n">
        <v>40590</v>
      </c>
      <c r="D48" s="2" t="s">
        <v>344</v>
      </c>
      <c r="E48" s="2" t="n">
        <v>1</v>
      </c>
      <c r="F48" s="12" t="n">
        <v>3438</v>
      </c>
      <c r="I48" s="2" t="s">
        <v>13</v>
      </c>
      <c r="J48" s="3" t="n">
        <v>95371.14</v>
      </c>
      <c r="K48" s="13" t="s">
        <v>130</v>
      </c>
    </row>
    <row r="49" customFormat="false" ht="12.75" hidden="false" customHeight="false" outlineLevel="0" collapsed="false">
      <c r="A49" s="19" t="n">
        <f aca="false">+A48+1</f>
        <v>42</v>
      </c>
      <c r="B49" s="2" t="s">
        <v>355</v>
      </c>
      <c r="C49" s="11" t="n">
        <v>40592</v>
      </c>
      <c r="D49" s="2" t="s">
        <v>356</v>
      </c>
      <c r="E49" s="2" t="n">
        <v>1</v>
      </c>
      <c r="F49" s="12" t="n">
        <v>3451</v>
      </c>
      <c r="I49" s="2" t="s">
        <v>13</v>
      </c>
      <c r="J49" s="3" t="n">
        <v>245055.79</v>
      </c>
      <c r="K49" s="13"/>
    </row>
    <row r="50" customFormat="false" ht="12.75" hidden="false" customHeight="false" outlineLevel="0" collapsed="false">
      <c r="A50" s="19" t="n">
        <f aca="false">+A49+1</f>
        <v>43</v>
      </c>
      <c r="B50" s="2" t="s">
        <v>357</v>
      </c>
      <c r="C50" s="11" t="n">
        <v>40592</v>
      </c>
      <c r="D50" s="2" t="s">
        <v>358</v>
      </c>
      <c r="E50" s="2" t="n">
        <v>3</v>
      </c>
      <c r="F50" s="12" t="n">
        <v>640</v>
      </c>
      <c r="I50" s="2" t="s">
        <v>13</v>
      </c>
      <c r="J50" s="3" t="n">
        <v>222978.99</v>
      </c>
      <c r="K50" s="13" t="s">
        <v>133</v>
      </c>
    </row>
    <row r="51" customFormat="false" ht="12.75" hidden="false" customHeight="false" outlineLevel="0" collapsed="false">
      <c r="A51" s="19" t="n">
        <f aca="false">+A50+1</f>
        <v>44</v>
      </c>
      <c r="B51" s="2" t="s">
        <v>371</v>
      </c>
      <c r="C51" s="11" t="n">
        <v>40596</v>
      </c>
      <c r="D51" s="2" t="s">
        <v>372</v>
      </c>
      <c r="E51" s="2" t="n">
        <v>1</v>
      </c>
      <c r="F51" s="12" t="n">
        <v>3468</v>
      </c>
      <c r="I51" s="2" t="s">
        <v>13</v>
      </c>
      <c r="J51" s="3" t="n">
        <v>170108.09</v>
      </c>
      <c r="K51" s="13" t="s">
        <v>136</v>
      </c>
    </row>
    <row r="52" customFormat="false" ht="12.75" hidden="false" customHeight="false" outlineLevel="0" collapsed="false">
      <c r="A52" s="19" t="n">
        <f aca="false">+A51+1</f>
        <v>45</v>
      </c>
      <c r="B52" s="2" t="s">
        <v>386</v>
      </c>
      <c r="C52" s="11" t="n">
        <v>40597</v>
      </c>
      <c r="D52" s="2" t="s">
        <v>387</v>
      </c>
      <c r="E52" s="2" t="n">
        <v>1</v>
      </c>
      <c r="F52" s="12" t="n">
        <v>3482</v>
      </c>
      <c r="I52" s="2" t="s">
        <v>13</v>
      </c>
      <c r="J52" s="3" t="n">
        <v>183673.03</v>
      </c>
      <c r="K52" s="13" t="s">
        <v>139</v>
      </c>
    </row>
    <row r="53" customFormat="false" ht="12.75" hidden="false" customHeight="false" outlineLevel="0" collapsed="false">
      <c r="A53" s="19" t="n">
        <f aca="false">+A52+1</f>
        <v>46</v>
      </c>
      <c r="B53" s="2" t="s">
        <v>390</v>
      </c>
      <c r="C53" s="11" t="n">
        <v>40599</v>
      </c>
      <c r="D53" s="2" t="s">
        <v>391</v>
      </c>
      <c r="E53" s="2" t="n">
        <v>1</v>
      </c>
      <c r="F53" s="12" t="n">
        <v>3497</v>
      </c>
      <c r="I53" s="2" t="s">
        <v>13</v>
      </c>
      <c r="J53" s="3" t="n">
        <v>255071.98</v>
      </c>
      <c r="K53" s="13"/>
    </row>
    <row r="54" customFormat="false" ht="12.75" hidden="false" customHeight="false" outlineLevel="0" collapsed="false">
      <c r="A54" s="19" t="n">
        <f aca="false">+A53+1</f>
        <v>47</v>
      </c>
      <c r="B54" s="2" t="s">
        <v>392</v>
      </c>
      <c r="C54" s="11" t="n">
        <v>40599</v>
      </c>
      <c r="D54" s="2" t="s">
        <v>393</v>
      </c>
      <c r="E54" s="2" t="n">
        <v>3</v>
      </c>
      <c r="F54" s="12" t="n">
        <v>645</v>
      </c>
      <c r="I54" s="2" t="s">
        <v>13</v>
      </c>
      <c r="J54" s="3" t="n">
        <v>255071.98</v>
      </c>
      <c r="K54" s="13" t="s">
        <v>142</v>
      </c>
    </row>
    <row r="55" customFormat="false" ht="12.75" hidden="false" customHeight="false" outlineLevel="0" collapsed="false">
      <c r="A55" s="19" t="n">
        <f aca="false">+A54+1</f>
        <v>48</v>
      </c>
      <c r="B55" s="2" t="s">
        <v>394</v>
      </c>
      <c r="C55" s="11" t="n">
        <v>40599</v>
      </c>
      <c r="D55" s="2" t="s">
        <v>395</v>
      </c>
      <c r="E55" s="2" t="n">
        <v>3</v>
      </c>
      <c r="F55" s="12" t="n">
        <v>647</v>
      </c>
      <c r="I55" s="2" t="s">
        <v>13</v>
      </c>
      <c r="J55" s="3" t="n">
        <v>271036</v>
      </c>
    </row>
    <row r="56" customFormat="false" ht="12.75" hidden="false" customHeight="false" outlineLevel="0" collapsed="false">
      <c r="A56" s="19" t="n">
        <f aca="false">+A55+1</f>
        <v>49</v>
      </c>
      <c r="B56" s="27" t="s">
        <v>426</v>
      </c>
      <c r="C56" s="28" t="n">
        <v>40604</v>
      </c>
      <c r="D56" s="27" t="s">
        <v>427</v>
      </c>
      <c r="E56" s="27" t="n">
        <v>1</v>
      </c>
      <c r="F56" s="16" t="n">
        <v>3528</v>
      </c>
      <c r="I56" s="27" t="s">
        <v>398</v>
      </c>
      <c r="J56" s="3" t="n">
        <v>364962.13</v>
      </c>
    </row>
    <row r="57" customFormat="false" ht="12.75" hidden="false" customHeight="false" outlineLevel="0" collapsed="false">
      <c r="A57" s="19" t="n">
        <f aca="false">+A56+1</f>
        <v>50</v>
      </c>
      <c r="B57" s="27" t="s">
        <v>432</v>
      </c>
      <c r="C57" s="28" t="n">
        <v>40610</v>
      </c>
      <c r="D57" s="27" t="s">
        <v>433</v>
      </c>
      <c r="E57" s="27" t="n">
        <v>1</v>
      </c>
      <c r="F57" s="16" t="n">
        <v>3539</v>
      </c>
      <c r="I57" s="27" t="s">
        <v>398</v>
      </c>
      <c r="J57" s="3" t="n">
        <v>270602.42</v>
      </c>
    </row>
    <row r="58" customFormat="false" ht="12.75" hidden="false" customHeight="false" outlineLevel="0" collapsed="false">
      <c r="A58" s="19" t="n">
        <f aca="false">+A57+1</f>
        <v>51</v>
      </c>
      <c r="B58" s="27" t="s">
        <v>434</v>
      </c>
      <c r="C58" s="28" t="n">
        <v>40610</v>
      </c>
      <c r="D58" s="27" t="s">
        <v>435</v>
      </c>
      <c r="E58" s="27" t="n">
        <v>1</v>
      </c>
      <c r="F58" s="16" t="n">
        <v>3541</v>
      </c>
      <c r="I58" s="27" t="s">
        <v>398</v>
      </c>
      <c r="J58" s="3" t="n">
        <v>153871.14</v>
      </c>
      <c r="K58" s="4" t="s">
        <v>6</v>
      </c>
    </row>
    <row r="59" customFormat="false" ht="12.75" hidden="false" customHeight="false" outlineLevel="0" collapsed="false">
      <c r="A59" s="19" t="n">
        <f aca="false">+A58+1</f>
        <v>52</v>
      </c>
      <c r="B59" s="27" t="s">
        <v>436</v>
      </c>
      <c r="C59" s="28" t="n">
        <v>40612</v>
      </c>
      <c r="D59" s="27" t="s">
        <v>437</v>
      </c>
      <c r="E59" s="27" t="n">
        <v>1</v>
      </c>
      <c r="F59" s="16" t="n">
        <v>3551</v>
      </c>
      <c r="I59" s="27" t="s">
        <v>398</v>
      </c>
      <c r="J59" s="3" t="n">
        <v>77804.09</v>
      </c>
      <c r="K59" s="4" t="s">
        <v>147</v>
      </c>
    </row>
    <row r="60" customFormat="false" ht="12.75" hidden="false" customHeight="false" outlineLevel="0" collapsed="false">
      <c r="A60" s="19" t="n">
        <f aca="false">+A59+1</f>
        <v>53</v>
      </c>
      <c r="B60" s="27" t="s">
        <v>440</v>
      </c>
      <c r="C60" s="28" t="n">
        <v>40619</v>
      </c>
      <c r="D60" s="27" t="s">
        <v>441</v>
      </c>
      <c r="E60" s="27" t="n">
        <v>1</v>
      </c>
      <c r="F60" s="16" t="n">
        <v>3560</v>
      </c>
      <c r="I60" s="27" t="s">
        <v>398</v>
      </c>
      <c r="J60" s="3" t="n">
        <v>108017.69</v>
      </c>
    </row>
    <row r="61" customFormat="false" ht="12.75" hidden="false" customHeight="false" outlineLevel="0" collapsed="false">
      <c r="A61" s="19" t="n">
        <f aca="false">+A60+1</f>
        <v>54</v>
      </c>
      <c r="B61" s="27" t="s">
        <v>442</v>
      </c>
      <c r="C61" s="28" t="n">
        <v>40619</v>
      </c>
      <c r="D61" s="27" t="s">
        <v>443</v>
      </c>
      <c r="E61" s="27" t="n">
        <v>1</v>
      </c>
      <c r="F61" s="16" t="n">
        <v>3561</v>
      </c>
      <c r="I61" s="27" t="s">
        <v>398</v>
      </c>
      <c r="J61" s="3" t="n">
        <v>108463.5</v>
      </c>
    </row>
    <row r="62" customFormat="false" ht="12.75" hidden="false" customHeight="false" outlineLevel="0" collapsed="false">
      <c r="A62" s="19" t="n">
        <f aca="false">+A61+1</f>
        <v>55</v>
      </c>
      <c r="B62" s="27" t="s">
        <v>456</v>
      </c>
      <c r="C62" s="28" t="n">
        <v>40625</v>
      </c>
      <c r="D62" s="27" t="s">
        <v>457</v>
      </c>
      <c r="E62" s="27" t="n">
        <v>3</v>
      </c>
      <c r="F62" s="16" t="n">
        <v>667</v>
      </c>
      <c r="I62" s="27" t="s">
        <v>398</v>
      </c>
      <c r="J62" s="3" t="n">
        <v>153871.14</v>
      </c>
      <c r="K62" s="4" t="s">
        <v>150</v>
      </c>
    </row>
    <row r="63" customFormat="false" ht="12.75" hidden="false" customHeight="false" outlineLevel="0" collapsed="false">
      <c r="A63" s="19" t="n">
        <f aca="false">+A62+1</f>
        <v>56</v>
      </c>
      <c r="B63" s="27" t="s">
        <v>458</v>
      </c>
      <c r="C63" s="28" t="n">
        <v>40625</v>
      </c>
      <c r="D63" s="27" t="s">
        <v>459</v>
      </c>
      <c r="E63" s="27" t="n">
        <v>1</v>
      </c>
      <c r="F63" s="16" t="n">
        <v>3574</v>
      </c>
      <c r="I63" s="27" t="s">
        <v>398</v>
      </c>
      <c r="J63" s="3" t="n">
        <v>183673.03</v>
      </c>
      <c r="K63" s="4" t="s">
        <v>153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40</v>
      </c>
      <c r="C64" s="28" t="n">
        <v>40625</v>
      </c>
      <c r="D64" s="27" t="s">
        <v>460</v>
      </c>
      <c r="E64" s="27" t="n">
        <v>1</v>
      </c>
      <c r="F64" s="16" t="n">
        <v>3576</v>
      </c>
      <c r="I64" s="27" t="s">
        <v>398</v>
      </c>
      <c r="J64" s="3" t="n">
        <v>212361</v>
      </c>
    </row>
    <row r="65" customFormat="false" ht="12.75" hidden="false" customHeight="false" outlineLevel="0" collapsed="false">
      <c r="A65" s="19" t="n">
        <f aca="false">+A64+1</f>
        <v>58</v>
      </c>
      <c r="B65" s="27" t="s">
        <v>465</v>
      </c>
      <c r="C65" s="28" t="n">
        <v>40626</v>
      </c>
      <c r="D65" s="27" t="s">
        <v>466</v>
      </c>
      <c r="E65" s="27" t="n">
        <v>1</v>
      </c>
      <c r="F65" s="16" t="n">
        <v>3579</v>
      </c>
      <c r="I65" s="27" t="s">
        <v>398</v>
      </c>
      <c r="J65" s="3" t="n">
        <v>126017.69</v>
      </c>
      <c r="K65" s="4" t="s">
        <v>158</v>
      </c>
    </row>
    <row r="66" customFormat="false" ht="12.75" hidden="false" customHeight="false" outlineLevel="0" collapsed="false">
      <c r="A66" s="19" t="n">
        <f aca="false">+A65+1</f>
        <v>59</v>
      </c>
      <c r="B66" s="27" t="s">
        <v>467</v>
      </c>
      <c r="C66" s="28" t="n">
        <v>40626</v>
      </c>
      <c r="D66" s="27" t="s">
        <v>468</v>
      </c>
      <c r="E66" s="27" t="n">
        <v>3</v>
      </c>
      <c r="F66" s="16" t="n">
        <v>671</v>
      </c>
      <c r="I66" s="27" t="s">
        <v>398</v>
      </c>
      <c r="J66" s="3" t="n">
        <v>144095.28</v>
      </c>
      <c r="K66" s="4" t="s">
        <v>163</v>
      </c>
    </row>
    <row r="67" customFormat="false" ht="12.75" hidden="false" customHeight="false" outlineLevel="0" collapsed="false">
      <c r="A67" s="19" t="n">
        <f aca="false">+A66+1</f>
        <v>60</v>
      </c>
      <c r="B67" s="27" t="s">
        <v>524</v>
      </c>
      <c r="C67" s="28" t="n">
        <v>40638</v>
      </c>
      <c r="D67" s="27" t="s">
        <v>525</v>
      </c>
      <c r="E67" s="27" t="n">
        <v>3</v>
      </c>
      <c r="F67" s="16" t="s">
        <v>526</v>
      </c>
      <c r="I67" s="27" t="s">
        <v>527</v>
      </c>
      <c r="J67" s="3" t="n">
        <v>438684.5</v>
      </c>
      <c r="K67" s="4" t="s">
        <v>168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469</v>
      </c>
      <c r="C68" s="28" t="n">
        <v>40627</v>
      </c>
      <c r="D68" s="27" t="s">
        <v>470</v>
      </c>
      <c r="E68" s="27" t="n">
        <v>1</v>
      </c>
      <c r="F68" s="16" t="n">
        <v>3583</v>
      </c>
      <c r="I68" s="27" t="s">
        <v>398</v>
      </c>
      <c r="J68" s="3" t="n">
        <v>108017.69</v>
      </c>
      <c r="K68" s="4" t="s">
        <v>177</v>
      </c>
    </row>
    <row r="69" customFormat="false" ht="12.75" hidden="false" customHeight="false" outlineLevel="0" collapsed="false">
      <c r="A69" s="19" t="n">
        <f aca="false">+A68+1</f>
        <v>62</v>
      </c>
      <c r="B69" s="27" t="s">
        <v>479</v>
      </c>
      <c r="C69" s="28" t="n">
        <v>40630</v>
      </c>
      <c r="D69" s="27" t="s">
        <v>480</v>
      </c>
      <c r="E69" s="27" t="n">
        <v>1</v>
      </c>
      <c r="F69" s="16" t="n">
        <v>3588</v>
      </c>
      <c r="I69" s="27" t="s">
        <v>398</v>
      </c>
      <c r="J69" s="3" t="n">
        <v>91937.87</v>
      </c>
      <c r="K69" s="4" t="s">
        <v>180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487</v>
      </c>
      <c r="C70" s="28" t="n">
        <v>40632</v>
      </c>
      <c r="D70" s="27" t="s">
        <v>488</v>
      </c>
      <c r="E70" s="27" t="n">
        <v>3</v>
      </c>
      <c r="F70" s="16" t="n">
        <v>675</v>
      </c>
      <c r="I70" s="27" t="s">
        <v>398</v>
      </c>
      <c r="J70" s="3" t="n">
        <v>138198.73</v>
      </c>
    </row>
    <row r="71" customFormat="false" ht="12.75" hidden="false" customHeight="false" outlineLevel="0" collapsed="false">
      <c r="A71" s="19" t="n">
        <f aca="false">+A70+1</f>
        <v>64</v>
      </c>
      <c r="B71" s="27" t="s">
        <v>489</v>
      </c>
      <c r="C71" s="28" t="n">
        <v>40632</v>
      </c>
      <c r="D71" s="27" t="s">
        <v>490</v>
      </c>
      <c r="E71" s="27" t="n">
        <v>3</v>
      </c>
      <c r="F71" s="16" t="n">
        <v>676</v>
      </c>
      <c r="I71" s="27" t="s">
        <v>398</v>
      </c>
      <c r="J71" s="3" t="n">
        <v>144095.28</v>
      </c>
      <c r="K71" s="4" t="s">
        <v>187</v>
      </c>
    </row>
    <row r="72" customFormat="false" ht="12.75" hidden="false" customHeight="false" outlineLevel="0" collapsed="false">
      <c r="A72" s="19" t="n">
        <f aca="false">+A71+1</f>
        <v>65</v>
      </c>
      <c r="B72" s="27" t="s">
        <v>493</v>
      </c>
      <c r="C72" s="28" t="n">
        <v>40632</v>
      </c>
      <c r="D72" s="27" t="s">
        <v>494</v>
      </c>
      <c r="E72" s="27" t="n">
        <v>1</v>
      </c>
      <c r="F72" s="16" t="n">
        <v>3599</v>
      </c>
      <c r="I72" s="27" t="s">
        <v>398</v>
      </c>
      <c r="J72" s="3" t="n">
        <v>95371.14</v>
      </c>
      <c r="K72" s="4" t="s">
        <v>190</v>
      </c>
    </row>
    <row r="73" customFormat="false" ht="12.75" hidden="false" customHeight="false" outlineLevel="0" collapsed="false">
      <c r="A73" s="19" t="n">
        <f aca="false">+A72+1</f>
        <v>66</v>
      </c>
      <c r="B73" s="27" t="s">
        <v>495</v>
      </c>
      <c r="C73" s="28" t="n">
        <v>40632</v>
      </c>
      <c r="D73" s="27" t="s">
        <v>496</v>
      </c>
      <c r="E73" s="27" t="n">
        <v>1</v>
      </c>
      <c r="F73" s="16" t="n">
        <v>3600</v>
      </c>
      <c r="I73" s="27" t="s">
        <v>398</v>
      </c>
      <c r="J73" s="3" t="n">
        <v>95371.14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497</v>
      </c>
      <c r="C74" s="28" t="n">
        <v>40632</v>
      </c>
      <c r="D74" s="27" t="s">
        <v>498</v>
      </c>
      <c r="E74" s="27" t="n">
        <v>1</v>
      </c>
      <c r="F74" s="16" t="n">
        <v>3601</v>
      </c>
      <c r="I74" s="27" t="s">
        <v>398</v>
      </c>
      <c r="J74" s="3" t="n">
        <v>95371.14</v>
      </c>
      <c r="K74" s="4" t="s">
        <v>193</v>
      </c>
    </row>
    <row r="75" customFormat="false" ht="12.75" hidden="false" customHeight="false" outlineLevel="0" collapsed="false">
      <c r="A75" s="19" t="n">
        <f aca="false">+A74+1</f>
        <v>68</v>
      </c>
      <c r="B75" s="27" t="s">
        <v>499</v>
      </c>
      <c r="C75" s="28" t="n">
        <v>40632</v>
      </c>
      <c r="D75" s="27" t="s">
        <v>500</v>
      </c>
      <c r="E75" s="27" t="n">
        <v>1</v>
      </c>
      <c r="F75" s="16" t="n">
        <v>3603</v>
      </c>
      <c r="I75" s="27" t="s">
        <v>398</v>
      </c>
      <c r="J75" s="3" t="n">
        <v>107940.11</v>
      </c>
      <c r="K75" s="4" t="s">
        <v>196</v>
      </c>
    </row>
    <row r="76" customFormat="false" ht="12.75" hidden="false" customHeight="false" outlineLevel="0" collapsed="false">
      <c r="A76" s="19" t="n">
        <f aca="false">+A75+1</f>
        <v>69</v>
      </c>
      <c r="B76" s="27" t="s">
        <v>501</v>
      </c>
      <c r="C76" s="28" t="n">
        <v>40632</v>
      </c>
      <c r="D76" s="27" t="s">
        <v>502</v>
      </c>
      <c r="E76" s="27" t="n">
        <v>1</v>
      </c>
      <c r="F76" s="16" t="n">
        <v>3604</v>
      </c>
      <c r="I76" s="27" t="s">
        <v>398</v>
      </c>
      <c r="J76" s="3" t="n">
        <v>107940.11</v>
      </c>
      <c r="K76" s="4" t="s">
        <v>201</v>
      </c>
    </row>
    <row r="77" customFormat="false" ht="12.75" hidden="false" customHeight="false" outlineLevel="0" collapsed="false">
      <c r="A77" s="19" t="n">
        <f aca="false">+A76+1</f>
        <v>70</v>
      </c>
      <c r="B77" s="27" t="s">
        <v>503</v>
      </c>
      <c r="C77" s="28" t="n">
        <v>40632</v>
      </c>
      <c r="D77" s="27" t="s">
        <v>504</v>
      </c>
      <c r="E77" s="27" t="n">
        <v>1</v>
      </c>
      <c r="F77" s="16" t="n">
        <v>3605</v>
      </c>
      <c r="I77" s="27" t="s">
        <v>398</v>
      </c>
      <c r="J77" s="3" t="n">
        <v>107940.11</v>
      </c>
      <c r="K77" s="4" t="s">
        <v>204</v>
      </c>
    </row>
    <row r="78" customFormat="false" ht="12.75" hidden="false" customHeight="false" outlineLevel="0" collapsed="false">
      <c r="A78" s="19" t="n">
        <f aca="false">+A77+1</f>
        <v>71</v>
      </c>
      <c r="B78" s="27" t="s">
        <v>505</v>
      </c>
      <c r="C78" s="28" t="n">
        <v>40632</v>
      </c>
      <c r="D78" s="27" t="s">
        <v>506</v>
      </c>
      <c r="E78" s="27" t="n">
        <v>1</v>
      </c>
      <c r="F78" s="16" t="n">
        <v>3606</v>
      </c>
      <c r="I78" s="27" t="s">
        <v>398</v>
      </c>
      <c r="J78" s="3" t="n">
        <v>76453.8</v>
      </c>
    </row>
    <row r="79" customFormat="false" ht="12.75" hidden="false" customHeight="false" outlineLevel="0" collapsed="false">
      <c r="A79" s="19" t="n">
        <f aca="false">+A78+1</f>
        <v>72</v>
      </c>
      <c r="B79" s="27" t="s">
        <v>509</v>
      </c>
      <c r="C79" s="28" t="n">
        <v>40632</v>
      </c>
      <c r="D79" s="27" t="s">
        <v>510</v>
      </c>
      <c r="E79" s="27" t="n">
        <v>1</v>
      </c>
      <c r="F79" s="16" t="n">
        <v>3608</v>
      </c>
      <c r="I79" s="27" t="s">
        <v>398</v>
      </c>
      <c r="J79" s="3" t="n">
        <v>87868.03</v>
      </c>
      <c r="K79" s="4" t="s">
        <v>207</v>
      </c>
    </row>
    <row r="80" customFormat="false" ht="12.75" hidden="false" customHeight="false" outlineLevel="0" collapsed="false">
      <c r="A80" s="19" t="n">
        <f aca="false">+A79+1</f>
        <v>73</v>
      </c>
      <c r="B80" s="27" t="s">
        <v>528</v>
      </c>
      <c r="C80" s="28" t="n">
        <v>40648</v>
      </c>
      <c r="D80" s="27" t="s">
        <v>529</v>
      </c>
      <c r="E80" s="27" t="n">
        <v>1</v>
      </c>
      <c r="F80" s="16" t="s">
        <v>530</v>
      </c>
      <c r="I80" s="27" t="s">
        <v>531</v>
      </c>
      <c r="J80" s="3" t="n">
        <v>109838.67</v>
      </c>
    </row>
    <row r="81" customFormat="false" ht="12.75" hidden="false" customHeight="false" outlineLevel="0" collapsed="false">
      <c r="A81" s="19" t="n">
        <f aca="false">+A80+1</f>
        <v>74</v>
      </c>
      <c r="B81" s="27" t="s">
        <v>513</v>
      </c>
      <c r="C81" s="28" t="n">
        <v>40633</v>
      </c>
      <c r="D81" s="27" t="s">
        <v>514</v>
      </c>
      <c r="E81" s="27" t="n">
        <v>1</v>
      </c>
      <c r="F81" s="16" t="n">
        <v>3613</v>
      </c>
      <c r="I81" s="27" t="s">
        <v>398</v>
      </c>
      <c r="J81" s="3" t="n">
        <v>126017.69</v>
      </c>
      <c r="K81" s="4" t="s">
        <v>218</v>
      </c>
    </row>
    <row r="82" customFormat="false" ht="12.75" hidden="false" customHeight="false" outlineLevel="0" collapsed="false">
      <c r="A82" s="19" t="n">
        <f aca="false">+A81+1</f>
        <v>75</v>
      </c>
      <c r="B82" s="27" t="s">
        <v>515</v>
      </c>
      <c r="C82" s="28" t="n">
        <v>40633</v>
      </c>
      <c r="D82" s="27" t="s">
        <v>516</v>
      </c>
      <c r="E82" s="27" t="n">
        <v>3</v>
      </c>
      <c r="F82" s="16" t="n">
        <v>677</v>
      </c>
      <c r="I82" s="27" t="s">
        <v>398</v>
      </c>
      <c r="J82" s="3" t="n">
        <v>138198.73</v>
      </c>
      <c r="K82" s="4" t="s">
        <v>225</v>
      </c>
    </row>
    <row r="83" customFormat="false" ht="12.75" hidden="false" customHeight="false" outlineLevel="0" collapsed="false">
      <c r="A83" s="19" t="n">
        <f aca="false">+A82+1</f>
        <v>76</v>
      </c>
      <c r="B83" s="27" t="s">
        <v>532</v>
      </c>
      <c r="C83" s="28" t="n">
        <v>40635</v>
      </c>
      <c r="D83" s="27" t="s">
        <v>533</v>
      </c>
      <c r="E83" s="27" t="n">
        <v>3</v>
      </c>
      <c r="F83" s="16" t="n">
        <v>679</v>
      </c>
      <c r="I83" s="27" t="s">
        <v>398</v>
      </c>
      <c r="J83" s="3" t="n">
        <v>153871.14</v>
      </c>
      <c r="K83" s="4" t="s">
        <v>228</v>
      </c>
    </row>
    <row r="84" customFormat="false" ht="12.75" hidden="false" customHeight="false" outlineLevel="0" collapsed="false">
      <c r="A84" s="19" t="n">
        <f aca="false">+A83+1</f>
        <v>77</v>
      </c>
      <c r="B84" s="27" t="s">
        <v>534</v>
      </c>
      <c r="C84" s="28" t="n">
        <v>40638</v>
      </c>
      <c r="D84" s="27" t="s">
        <v>535</v>
      </c>
      <c r="E84" s="27" t="n">
        <v>3</v>
      </c>
      <c r="F84" s="16" t="n">
        <v>681</v>
      </c>
      <c r="I84" s="27" t="s">
        <v>398</v>
      </c>
      <c r="J84" s="3" t="n">
        <v>144095.28</v>
      </c>
      <c r="K84" s="4" t="s">
        <v>235</v>
      </c>
    </row>
    <row r="85" customFormat="false" ht="12.75" hidden="false" customHeight="false" outlineLevel="0" collapsed="false">
      <c r="A85" s="19" t="n">
        <f aca="false">+A84+1</f>
        <v>78</v>
      </c>
      <c r="B85" s="27" t="s">
        <v>536</v>
      </c>
      <c r="C85" s="28" t="n">
        <v>40638</v>
      </c>
      <c r="D85" s="27" t="s">
        <v>537</v>
      </c>
      <c r="E85" s="27" t="n">
        <v>1</v>
      </c>
      <c r="F85" s="16" t="n">
        <v>3622</v>
      </c>
      <c r="I85" s="27" t="s">
        <v>398</v>
      </c>
      <c r="J85" s="3" t="n">
        <v>144095.28</v>
      </c>
      <c r="K85" s="4" t="s">
        <v>242</v>
      </c>
    </row>
    <row r="86" customFormat="false" ht="12.75" hidden="false" customHeight="false" outlineLevel="0" collapsed="false">
      <c r="A86" s="19" t="n">
        <f aca="false">+A85+1</f>
        <v>79</v>
      </c>
      <c r="B86" s="27" t="s">
        <v>538</v>
      </c>
      <c r="C86" s="28" t="n">
        <v>40638</v>
      </c>
      <c r="D86" s="27" t="s">
        <v>537</v>
      </c>
      <c r="E86" s="27" t="n">
        <v>1</v>
      </c>
      <c r="F86" s="16" t="s">
        <v>539</v>
      </c>
      <c r="I86" s="27" t="s">
        <v>540</v>
      </c>
      <c r="J86" s="3" t="n">
        <v>8612</v>
      </c>
    </row>
    <row r="87" customFormat="false" ht="12.75" hidden="false" customHeight="false" outlineLevel="0" collapsed="false">
      <c r="A87" s="19" t="n">
        <f aca="false">+A86+1</f>
        <v>80</v>
      </c>
      <c r="B87" s="27" t="s">
        <v>541</v>
      </c>
      <c r="C87" s="28" t="n">
        <v>40638</v>
      </c>
      <c r="D87" s="27" t="s">
        <v>542</v>
      </c>
      <c r="E87" s="27" t="n">
        <v>1</v>
      </c>
      <c r="F87" s="16" t="n">
        <v>3624</v>
      </c>
      <c r="I87" s="27" t="s">
        <v>398</v>
      </c>
      <c r="J87" s="3" t="n">
        <v>146764.85</v>
      </c>
    </row>
    <row r="88" customFormat="false" ht="12.75" hidden="false" customHeight="false" outlineLevel="0" collapsed="false">
      <c r="A88" s="19" t="n">
        <f aca="false">+A87+1</f>
        <v>81</v>
      </c>
      <c r="B88" s="27" t="s">
        <v>97</v>
      </c>
      <c r="C88" s="28" t="n">
        <v>40639</v>
      </c>
      <c r="D88" s="27" t="s">
        <v>543</v>
      </c>
      <c r="E88" s="27" t="n">
        <v>1</v>
      </c>
      <c r="F88" s="16" t="n">
        <v>3626</v>
      </c>
      <c r="I88" s="27" t="s">
        <v>398</v>
      </c>
      <c r="J88" s="3" t="n">
        <v>153871.14</v>
      </c>
      <c r="K88" s="4" t="s">
        <v>245</v>
      </c>
    </row>
    <row r="89" customFormat="false" ht="12.75" hidden="false" customHeight="false" outlineLevel="0" collapsed="false">
      <c r="A89" s="19" t="n">
        <f aca="false">+A88+1</f>
        <v>82</v>
      </c>
      <c r="B89" s="27" t="s">
        <v>544</v>
      </c>
      <c r="C89" s="28" t="n">
        <v>40639</v>
      </c>
      <c r="D89" s="27" t="s">
        <v>545</v>
      </c>
      <c r="E89" s="27" t="n">
        <v>1</v>
      </c>
      <c r="F89" s="16" t="n">
        <v>3627</v>
      </c>
      <c r="I89" s="27" t="s">
        <v>398</v>
      </c>
      <c r="J89" s="3" t="n">
        <v>144095.28</v>
      </c>
      <c r="K89" s="4" t="s">
        <v>248</v>
      </c>
    </row>
    <row r="90" customFormat="false" ht="12.75" hidden="false" customHeight="false" outlineLevel="0" collapsed="false">
      <c r="A90" s="19" t="n">
        <f aca="false">+A89+1</f>
        <v>83</v>
      </c>
      <c r="B90" s="27" t="s">
        <v>546</v>
      </c>
      <c r="C90" s="28" t="n">
        <v>40639</v>
      </c>
      <c r="D90" s="27" t="s">
        <v>547</v>
      </c>
      <c r="E90" s="27" t="n">
        <v>1</v>
      </c>
      <c r="F90" s="16" t="n">
        <v>3628</v>
      </c>
      <c r="I90" s="27" t="s">
        <v>398</v>
      </c>
      <c r="J90" s="3" t="n">
        <v>255071.98</v>
      </c>
    </row>
    <row r="91" customFormat="false" ht="12.75" hidden="false" customHeight="false" outlineLevel="0" collapsed="false">
      <c r="A91" s="19" t="n">
        <f aca="false">+A90+1</f>
        <v>84</v>
      </c>
      <c r="B91" s="27" t="s">
        <v>548</v>
      </c>
      <c r="C91" s="28" t="n">
        <v>40639</v>
      </c>
      <c r="D91" s="27" t="s">
        <v>549</v>
      </c>
      <c r="E91" s="27" t="n">
        <v>1</v>
      </c>
      <c r="F91" s="16" t="n">
        <v>3629</v>
      </c>
      <c r="I91" s="27" t="s">
        <v>398</v>
      </c>
      <c r="J91" s="3" t="n">
        <v>234832.18</v>
      </c>
    </row>
    <row r="92" customFormat="false" ht="12.75" hidden="false" customHeight="false" outlineLevel="0" collapsed="false">
      <c r="A92" s="19" t="n">
        <f aca="false">+A91+1</f>
        <v>85</v>
      </c>
      <c r="B92" s="27" t="s">
        <v>550</v>
      </c>
      <c r="C92" s="28" t="n">
        <v>40641</v>
      </c>
      <c r="D92" s="27" t="s">
        <v>551</v>
      </c>
      <c r="E92" s="27" t="n">
        <v>1</v>
      </c>
      <c r="F92" s="16" t="n">
        <v>3634</v>
      </c>
      <c r="I92" s="27" t="s">
        <v>398</v>
      </c>
      <c r="J92" s="3" t="n">
        <v>108017.69</v>
      </c>
    </row>
    <row r="93" customFormat="false" ht="12.75" hidden="false" customHeight="false" outlineLevel="0" collapsed="false">
      <c r="A93" s="19" t="n">
        <f aca="false">+A92+1</f>
        <v>86</v>
      </c>
      <c r="B93" s="27" t="s">
        <v>552</v>
      </c>
      <c r="C93" s="28" t="n">
        <v>40646</v>
      </c>
      <c r="D93" s="27" t="s">
        <v>553</v>
      </c>
      <c r="E93" s="27" t="n">
        <v>1</v>
      </c>
      <c r="F93" s="16" t="n">
        <v>3661</v>
      </c>
      <c r="I93" s="27" t="s">
        <v>398</v>
      </c>
      <c r="J93" s="3" t="n">
        <v>126017.69</v>
      </c>
    </row>
    <row r="94" customFormat="false" ht="12.75" hidden="false" customHeight="false" outlineLevel="0" collapsed="false">
      <c r="A94" s="19" t="n">
        <f aca="false">+A93+1</f>
        <v>87</v>
      </c>
      <c r="B94" s="27" t="s">
        <v>554</v>
      </c>
      <c r="C94" s="28" t="n">
        <v>40646</v>
      </c>
      <c r="D94" s="27" t="s">
        <v>555</v>
      </c>
      <c r="E94" s="27" t="n">
        <v>1</v>
      </c>
      <c r="F94" s="16" t="n">
        <v>3662</v>
      </c>
      <c r="I94" s="27" t="s">
        <v>398</v>
      </c>
      <c r="J94" s="3" t="n">
        <v>144095.28</v>
      </c>
      <c r="K94" s="4" t="s">
        <v>251</v>
      </c>
    </row>
    <row r="95" customFormat="false" ht="12.75" hidden="false" customHeight="false" outlineLevel="0" collapsed="false">
      <c r="A95" s="19" t="n">
        <f aca="false">+A94+1</f>
        <v>88</v>
      </c>
      <c r="B95" s="27" t="s">
        <v>556</v>
      </c>
      <c r="C95" s="28" t="n">
        <v>40648</v>
      </c>
      <c r="D95" s="27" t="s">
        <v>557</v>
      </c>
      <c r="E95" s="27" t="n">
        <v>3</v>
      </c>
      <c r="F95" s="16" t="n">
        <v>690</v>
      </c>
      <c r="I95" s="27" t="s">
        <v>398</v>
      </c>
      <c r="J95" s="3" t="n">
        <v>245055.79</v>
      </c>
    </row>
    <row r="96" customFormat="false" ht="12.75" hidden="false" customHeight="false" outlineLevel="0" collapsed="false">
      <c r="A96" s="19" t="n">
        <f aca="false">+A95+1</f>
        <v>89</v>
      </c>
      <c r="B96" s="27" t="s">
        <v>558</v>
      </c>
      <c r="C96" s="28" t="n">
        <v>40648</v>
      </c>
      <c r="D96" s="27" t="s">
        <v>559</v>
      </c>
      <c r="E96" s="27" t="n">
        <v>3</v>
      </c>
      <c r="F96" s="16" t="n">
        <v>692</v>
      </c>
      <c r="I96" s="27" t="s">
        <v>398</v>
      </c>
      <c r="J96" s="3" t="n">
        <v>106853.9</v>
      </c>
      <c r="K96" s="4" t="s">
        <v>256</v>
      </c>
    </row>
    <row r="97" customFormat="false" ht="12.75" hidden="false" customHeight="false" outlineLevel="0" collapsed="false">
      <c r="A97" s="19" t="n">
        <f aca="false">+A96+1</f>
        <v>90</v>
      </c>
      <c r="B97" s="27" t="s">
        <v>560</v>
      </c>
      <c r="C97" s="28" t="n">
        <v>40648</v>
      </c>
      <c r="D97" s="27" t="s">
        <v>561</v>
      </c>
      <c r="E97" s="27" t="n">
        <v>3</v>
      </c>
      <c r="F97" s="16" t="n">
        <v>695</v>
      </c>
      <c r="I97" s="27" t="s">
        <v>398</v>
      </c>
      <c r="J97" s="3" t="n">
        <v>97465.97</v>
      </c>
    </row>
    <row r="98" customFormat="false" ht="12.75" hidden="false" customHeight="false" outlineLevel="0" collapsed="false">
      <c r="A98" s="19" t="n">
        <f aca="false">+A97+1</f>
        <v>91</v>
      </c>
      <c r="B98" s="27" t="s">
        <v>562</v>
      </c>
      <c r="C98" s="28" t="n">
        <v>40648</v>
      </c>
      <c r="D98" s="27" t="s">
        <v>563</v>
      </c>
      <c r="E98" s="27" t="n">
        <v>3</v>
      </c>
      <c r="F98" s="16" t="n">
        <v>696</v>
      </c>
      <c r="I98" s="27" t="s">
        <v>398</v>
      </c>
      <c r="J98" s="3" t="n">
        <v>84897</v>
      </c>
    </row>
    <row r="99" customFormat="false" ht="12.75" hidden="false" customHeight="false" outlineLevel="0" collapsed="false">
      <c r="A99" s="19" t="n">
        <f aca="false">+A98+1</f>
        <v>92</v>
      </c>
      <c r="B99" s="27" t="s">
        <v>564</v>
      </c>
      <c r="C99" s="28" t="n">
        <v>40648</v>
      </c>
      <c r="D99" s="27" t="s">
        <v>565</v>
      </c>
      <c r="E99" s="27" t="n">
        <v>3</v>
      </c>
      <c r="F99" s="16" t="n">
        <v>698</v>
      </c>
      <c r="I99" s="27" t="s">
        <v>398</v>
      </c>
      <c r="J99" s="3" t="n">
        <v>95371.14</v>
      </c>
    </row>
    <row r="100" customFormat="false" ht="12.75" hidden="false" customHeight="false" outlineLevel="0" collapsed="false">
      <c r="A100" s="19" t="n">
        <f aca="false">+A99+1</f>
        <v>93</v>
      </c>
      <c r="B100" s="27" t="s">
        <v>566</v>
      </c>
      <c r="C100" s="28" t="n">
        <v>40648</v>
      </c>
      <c r="D100" s="27" t="s">
        <v>567</v>
      </c>
      <c r="E100" s="27" t="n">
        <v>3</v>
      </c>
      <c r="F100" s="16" t="n">
        <v>700</v>
      </c>
      <c r="I100" s="27" t="s">
        <v>398</v>
      </c>
      <c r="J100" s="3" t="n">
        <v>120509.07</v>
      </c>
    </row>
    <row r="101" customFormat="false" ht="12.75" hidden="false" customHeight="false" outlineLevel="0" collapsed="false">
      <c r="A101" s="19" t="n">
        <f aca="false">+A100+1</f>
        <v>94</v>
      </c>
      <c r="B101" s="27" t="s">
        <v>568</v>
      </c>
      <c r="C101" s="28" t="n">
        <v>40648</v>
      </c>
      <c r="D101" s="27" t="s">
        <v>569</v>
      </c>
      <c r="E101" s="27" t="n">
        <v>3</v>
      </c>
      <c r="F101" s="16" t="n">
        <v>702</v>
      </c>
      <c r="I101" s="27" t="s">
        <v>398</v>
      </c>
      <c r="J101" s="3" t="n">
        <v>120509.07</v>
      </c>
    </row>
    <row r="102" customFormat="false" ht="12.75" hidden="false" customHeight="false" outlineLevel="0" collapsed="false">
      <c r="A102" s="19" t="n">
        <f aca="false">+A101+1</f>
        <v>95</v>
      </c>
      <c r="B102" s="27" t="s">
        <v>570</v>
      </c>
      <c r="C102" s="28" t="n">
        <v>40648</v>
      </c>
      <c r="D102" s="27" t="s">
        <v>571</v>
      </c>
      <c r="E102" s="27" t="n">
        <v>3</v>
      </c>
      <c r="F102" s="16" t="n">
        <v>703</v>
      </c>
      <c r="I102" s="27" t="s">
        <v>398</v>
      </c>
      <c r="J102" s="3" t="n">
        <v>120509.07</v>
      </c>
    </row>
    <row r="103" customFormat="false" ht="12.75" hidden="false" customHeight="false" outlineLevel="0" collapsed="false">
      <c r="A103" s="19" t="n">
        <f aca="false">+A102+1</f>
        <v>96</v>
      </c>
      <c r="B103" s="27" t="s">
        <v>572</v>
      </c>
      <c r="C103" s="28" t="n">
        <v>40648</v>
      </c>
      <c r="D103" s="27" t="s">
        <v>573</v>
      </c>
      <c r="E103" s="27" t="n">
        <v>3</v>
      </c>
      <c r="F103" s="16" t="n">
        <v>706</v>
      </c>
      <c r="I103" s="27" t="s">
        <v>398</v>
      </c>
      <c r="J103" s="3" t="n">
        <v>76453.8</v>
      </c>
      <c r="K103" s="4" t="s">
        <v>266</v>
      </c>
    </row>
    <row r="104" customFormat="false" ht="12.75" hidden="false" customHeight="false" outlineLevel="0" collapsed="false">
      <c r="A104" s="19" t="n">
        <f aca="false">+A103+1</f>
        <v>97</v>
      </c>
      <c r="B104" s="27" t="s">
        <v>574</v>
      </c>
      <c r="C104" s="28" t="n">
        <v>40648</v>
      </c>
      <c r="D104" s="27" t="s">
        <v>575</v>
      </c>
      <c r="E104" s="27" t="n">
        <v>3</v>
      </c>
      <c r="F104" s="16" t="n">
        <v>707</v>
      </c>
      <c r="I104" s="27" t="s">
        <v>398</v>
      </c>
      <c r="J104" s="3" t="n">
        <v>87868.03</v>
      </c>
      <c r="K104" s="4" t="s">
        <v>274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576</v>
      </c>
      <c r="C105" s="28" t="n">
        <v>40648</v>
      </c>
      <c r="D105" s="27" t="s">
        <v>577</v>
      </c>
      <c r="E105" s="27" t="n">
        <v>1</v>
      </c>
      <c r="F105" s="16" t="n">
        <v>3673</v>
      </c>
      <c r="I105" s="27" t="s">
        <v>398</v>
      </c>
      <c r="J105" s="3" t="n">
        <v>144095.28</v>
      </c>
      <c r="K105" s="4" t="s">
        <v>407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578</v>
      </c>
      <c r="C106" s="28" t="n">
        <v>40648</v>
      </c>
      <c r="D106" s="27" t="s">
        <v>579</v>
      </c>
      <c r="E106" s="27" t="n">
        <v>1</v>
      </c>
      <c r="F106" s="16" t="n">
        <v>3676</v>
      </c>
      <c r="I106" s="27" t="s">
        <v>398</v>
      </c>
      <c r="J106" s="3" t="n">
        <v>153871.14</v>
      </c>
      <c r="K106" s="4" t="s">
        <v>410</v>
      </c>
    </row>
    <row r="107" customFormat="false" ht="12.75" hidden="false" customHeight="false" outlineLevel="0" collapsed="false">
      <c r="A107" s="19" t="n">
        <f aca="false">+A106+1</f>
        <v>100</v>
      </c>
      <c r="B107" s="27" t="s">
        <v>580</v>
      </c>
      <c r="C107" s="28" t="n">
        <v>40649</v>
      </c>
      <c r="D107" s="27" t="s">
        <v>581</v>
      </c>
      <c r="E107" s="27" t="n">
        <v>1</v>
      </c>
      <c r="F107" s="16" t="n">
        <v>3687</v>
      </c>
      <c r="I107" s="27" t="s">
        <v>398</v>
      </c>
      <c r="J107" s="3" t="n">
        <v>106853.9</v>
      </c>
      <c r="K107" s="4" t="s">
        <v>411</v>
      </c>
    </row>
    <row r="108" customFormat="false" ht="12.75" hidden="false" customHeight="false" outlineLevel="0" collapsed="false">
      <c r="A108" s="19" t="n">
        <f aca="false">+A107+1</f>
        <v>101</v>
      </c>
      <c r="B108" s="27" t="s">
        <v>582</v>
      </c>
      <c r="C108" s="28" t="n">
        <v>40649</v>
      </c>
      <c r="D108" s="27" t="s">
        <v>583</v>
      </c>
      <c r="E108" s="27" t="n">
        <v>1</v>
      </c>
      <c r="F108" s="16" t="n">
        <v>3688</v>
      </c>
      <c r="I108" s="27" t="s">
        <v>398</v>
      </c>
      <c r="J108" s="3" t="n">
        <v>106853.9</v>
      </c>
      <c r="K108" s="4" t="s">
        <v>412</v>
      </c>
    </row>
    <row r="109" customFormat="false" ht="12.75" hidden="false" customHeight="false" outlineLevel="0" collapsed="false">
      <c r="A109" s="19" t="n">
        <f aca="false">+A108+1</f>
        <v>102</v>
      </c>
      <c r="B109" s="27" t="s">
        <v>353</v>
      </c>
      <c r="C109" s="28" t="n">
        <v>40649</v>
      </c>
      <c r="D109" s="27" t="s">
        <v>584</v>
      </c>
      <c r="E109" s="27" t="n">
        <v>1</v>
      </c>
      <c r="F109" s="16" t="n">
        <v>3690</v>
      </c>
      <c r="I109" s="27" t="s">
        <v>398</v>
      </c>
      <c r="J109" s="3" t="n">
        <v>126017.69</v>
      </c>
      <c r="K109" s="4" t="s">
        <v>585</v>
      </c>
    </row>
    <row r="110" customFormat="false" ht="12.75" hidden="false" customHeight="false" outlineLevel="0" collapsed="false">
      <c r="A110" s="19" t="n">
        <f aca="false">+A109+1</f>
        <v>103</v>
      </c>
      <c r="B110" s="27" t="s">
        <v>586</v>
      </c>
      <c r="C110" s="28" t="n">
        <v>40649</v>
      </c>
      <c r="D110" s="27" t="s">
        <v>587</v>
      </c>
      <c r="E110" s="27" t="n">
        <v>1</v>
      </c>
      <c r="F110" s="16" t="n">
        <v>3691</v>
      </c>
      <c r="I110" s="27" t="s">
        <v>398</v>
      </c>
      <c r="J110" s="3" t="n">
        <v>138198.73</v>
      </c>
      <c r="K110" s="4" t="s">
        <v>588</v>
      </c>
    </row>
    <row r="111" customFormat="false" ht="12.75" hidden="false" customHeight="false" outlineLevel="0" collapsed="false">
      <c r="A111" s="19" t="n">
        <f aca="false">+A110+1</f>
        <v>104</v>
      </c>
      <c r="B111" s="27" t="s">
        <v>589</v>
      </c>
      <c r="C111" s="28" t="n">
        <v>40652</v>
      </c>
      <c r="D111" s="27" t="s">
        <v>590</v>
      </c>
      <c r="E111" s="27" t="n">
        <v>1</v>
      </c>
      <c r="F111" s="16" t="n">
        <v>3692</v>
      </c>
      <c r="I111" s="27" t="s">
        <v>398</v>
      </c>
      <c r="J111" s="3" t="n">
        <v>153871.14</v>
      </c>
      <c r="K111" s="4" t="s">
        <v>413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591</v>
      </c>
      <c r="C112" s="28" t="n">
        <v>40652</v>
      </c>
      <c r="D112" s="27" t="s">
        <v>592</v>
      </c>
      <c r="E112" s="27" t="n">
        <v>1</v>
      </c>
      <c r="F112" s="16" t="n">
        <v>3693</v>
      </c>
      <c r="I112" s="27" t="s">
        <v>398</v>
      </c>
      <c r="J112" s="3" t="n">
        <v>144095.28</v>
      </c>
      <c r="K112" s="4" t="s">
        <v>284</v>
      </c>
    </row>
    <row r="113" customFormat="false" ht="12.75" hidden="false" customHeight="false" outlineLevel="0" collapsed="false">
      <c r="A113" s="19" t="n">
        <f aca="false">+A112+1</f>
        <v>106</v>
      </c>
      <c r="B113" s="27" t="s">
        <v>593</v>
      </c>
      <c r="C113" s="28" t="n">
        <v>40652</v>
      </c>
      <c r="D113" s="27" t="s">
        <v>594</v>
      </c>
      <c r="E113" s="27" t="n">
        <v>1</v>
      </c>
      <c r="F113" s="16" t="n">
        <v>3694</v>
      </c>
      <c r="I113" s="27" t="s">
        <v>398</v>
      </c>
      <c r="J113" s="3" t="n">
        <v>153871.14</v>
      </c>
      <c r="K113" s="4" t="s">
        <v>595</v>
      </c>
    </row>
    <row r="114" customFormat="false" ht="12.75" hidden="false" customHeight="false" outlineLevel="0" collapsed="false">
      <c r="A114" s="19" t="n">
        <f aca="false">+A113+1</f>
        <v>107</v>
      </c>
      <c r="B114" s="27" t="s">
        <v>66</v>
      </c>
      <c r="C114" s="28" t="n">
        <v>40652</v>
      </c>
      <c r="D114" s="27" t="s">
        <v>596</v>
      </c>
      <c r="E114" s="27" t="n">
        <v>1</v>
      </c>
      <c r="F114" s="16" t="n">
        <v>3695</v>
      </c>
      <c r="I114" s="27" t="s">
        <v>398</v>
      </c>
      <c r="J114" s="3" t="n">
        <v>76453.8</v>
      </c>
    </row>
    <row r="115" customFormat="false" ht="12.75" hidden="false" customHeight="false" outlineLevel="0" collapsed="false">
      <c r="A115" s="19" t="n">
        <f aca="false">+A114+1</f>
        <v>108</v>
      </c>
      <c r="B115" s="27" t="s">
        <v>597</v>
      </c>
      <c r="C115" s="28" t="n">
        <v>40652</v>
      </c>
      <c r="D115" s="27" t="s">
        <v>598</v>
      </c>
      <c r="E115" s="27" t="n">
        <v>1</v>
      </c>
      <c r="F115" s="16" t="n">
        <v>3696</v>
      </c>
      <c r="I115" s="27" t="s">
        <v>398</v>
      </c>
      <c r="J115" s="3" t="n">
        <v>76453.8</v>
      </c>
    </row>
    <row r="116" customFormat="false" ht="12.75" hidden="false" customHeight="false" outlineLevel="0" collapsed="false">
      <c r="A116" s="19" t="n">
        <f aca="false">+A115+1</f>
        <v>109</v>
      </c>
      <c r="B116" s="27" t="s">
        <v>599</v>
      </c>
      <c r="C116" s="28" t="n">
        <v>40652</v>
      </c>
      <c r="D116" s="27" t="s">
        <v>600</v>
      </c>
      <c r="E116" s="27" t="n">
        <v>1</v>
      </c>
      <c r="F116" s="16" t="n">
        <v>3697</v>
      </c>
      <c r="I116" s="27" t="s">
        <v>398</v>
      </c>
      <c r="J116" s="3" t="n">
        <v>76453.8</v>
      </c>
      <c r="K116" s="4" t="s">
        <v>601</v>
      </c>
    </row>
    <row r="117" customFormat="false" ht="12.75" hidden="false" customHeight="false" outlineLevel="0" collapsed="false">
      <c r="A117" s="19" t="n">
        <f aca="false">+A116+1</f>
        <v>110</v>
      </c>
      <c r="B117" s="27" t="s">
        <v>602</v>
      </c>
      <c r="C117" s="28" t="n">
        <v>40652</v>
      </c>
      <c r="D117" s="27" t="s">
        <v>603</v>
      </c>
      <c r="E117" s="27" t="n">
        <v>3</v>
      </c>
      <c r="F117" s="16" t="n">
        <v>708</v>
      </c>
      <c r="I117" s="27" t="s">
        <v>398</v>
      </c>
      <c r="J117" s="3" t="n">
        <v>76453.8</v>
      </c>
    </row>
    <row r="118" customFormat="false" ht="12.75" hidden="false" customHeight="false" outlineLevel="0" collapsed="false">
      <c r="A118" s="19" t="n">
        <f aca="false">+A117+1</f>
        <v>111</v>
      </c>
      <c r="B118" s="27" t="s">
        <v>604</v>
      </c>
      <c r="C118" s="28" t="n">
        <v>40652</v>
      </c>
      <c r="D118" s="27" t="s">
        <v>605</v>
      </c>
      <c r="E118" s="27" t="n">
        <v>1</v>
      </c>
      <c r="F118" s="16" t="n">
        <v>3700</v>
      </c>
      <c r="I118" s="27" t="s">
        <v>398</v>
      </c>
      <c r="J118" s="3" t="n">
        <v>138198.73</v>
      </c>
      <c r="K118" s="4" t="s">
        <v>606</v>
      </c>
    </row>
    <row r="119" customFormat="false" ht="12.75" hidden="false" customHeight="false" outlineLevel="0" collapsed="false">
      <c r="A119" s="19" t="n">
        <f aca="false">+A118+1</f>
        <v>112</v>
      </c>
      <c r="B119" s="27" t="s">
        <v>607</v>
      </c>
      <c r="C119" s="28" t="n">
        <v>40652</v>
      </c>
      <c r="D119" s="27" t="s">
        <v>608</v>
      </c>
      <c r="E119" s="27" t="n">
        <v>1</v>
      </c>
      <c r="F119" s="16" t="n">
        <v>3701</v>
      </c>
      <c r="I119" s="27" t="s">
        <v>398</v>
      </c>
      <c r="J119" s="3" t="n">
        <v>144095.28</v>
      </c>
      <c r="K119" s="4" t="s">
        <v>609</v>
      </c>
    </row>
    <row r="120" customFormat="false" ht="12.75" hidden="false" customHeight="false" outlineLevel="0" collapsed="false">
      <c r="A120" s="19" t="n">
        <f aca="false">+A119+1</f>
        <v>113</v>
      </c>
      <c r="B120" s="27" t="s">
        <v>610</v>
      </c>
      <c r="C120" s="28" t="n">
        <v>40652</v>
      </c>
      <c r="D120" s="27" t="s">
        <v>611</v>
      </c>
      <c r="E120" s="27" t="n">
        <v>1</v>
      </c>
      <c r="F120" s="16" t="n">
        <v>3702</v>
      </c>
      <c r="I120" s="27" t="s">
        <v>398</v>
      </c>
      <c r="J120" s="3" t="n">
        <v>107940.11</v>
      </c>
      <c r="K120" s="4" t="s">
        <v>612</v>
      </c>
    </row>
    <row r="121" customFormat="false" ht="12.75" hidden="false" customHeight="false" outlineLevel="0" collapsed="false">
      <c r="A121" s="19" t="n">
        <f aca="false">+A120+1</f>
        <v>114</v>
      </c>
      <c r="B121" s="27" t="s">
        <v>613</v>
      </c>
      <c r="C121" s="28" t="n">
        <v>40652</v>
      </c>
      <c r="D121" s="27" t="s">
        <v>614</v>
      </c>
      <c r="E121" s="27" t="n">
        <v>1</v>
      </c>
      <c r="F121" s="16" t="n">
        <v>3703</v>
      </c>
      <c r="I121" s="27" t="s">
        <v>398</v>
      </c>
      <c r="J121" s="3" t="n">
        <v>120509.07</v>
      </c>
      <c r="K121" s="4" t="s">
        <v>615</v>
      </c>
    </row>
    <row r="122" customFormat="false" ht="12.75" hidden="false" customHeight="false" outlineLevel="0" collapsed="false">
      <c r="A122" s="19" t="n">
        <f aca="false">+A121+1</f>
        <v>115</v>
      </c>
      <c r="B122" s="27" t="s">
        <v>616</v>
      </c>
      <c r="C122" s="28" t="n">
        <v>40652</v>
      </c>
      <c r="D122" s="27" t="s">
        <v>617</v>
      </c>
      <c r="E122" s="27" t="n">
        <v>1</v>
      </c>
      <c r="F122" s="16" t="n">
        <v>3705</v>
      </c>
      <c r="I122" s="27" t="s">
        <v>398</v>
      </c>
      <c r="J122" s="3" t="n">
        <v>183673.03</v>
      </c>
      <c r="K122" s="4" t="s">
        <v>618</v>
      </c>
    </row>
    <row r="123" customFormat="false" ht="12.75" hidden="false" customHeight="false" outlineLevel="0" collapsed="false">
      <c r="A123" s="19" t="n">
        <f aca="false">+A122+1</f>
        <v>116</v>
      </c>
      <c r="B123" s="27" t="s">
        <v>619</v>
      </c>
      <c r="C123" s="28" t="n">
        <v>40658</v>
      </c>
      <c r="D123" s="27" t="s">
        <v>620</v>
      </c>
      <c r="E123" s="27" t="n">
        <v>3</v>
      </c>
      <c r="F123" s="16" t="n">
        <v>712</v>
      </c>
      <c r="I123" s="27" t="s">
        <v>398</v>
      </c>
      <c r="J123" s="3" t="n">
        <v>364962.13</v>
      </c>
    </row>
    <row r="124" customFormat="false" ht="12.75" hidden="false" customHeight="false" outlineLevel="0" collapsed="false">
      <c r="A124" s="19" t="n">
        <f aca="false">+A123+1</f>
        <v>117</v>
      </c>
      <c r="B124" s="27" t="s">
        <v>621</v>
      </c>
      <c r="C124" s="28" t="n">
        <v>40658</v>
      </c>
      <c r="D124" s="27" t="s">
        <v>622</v>
      </c>
      <c r="E124" s="27" t="n">
        <v>1</v>
      </c>
      <c r="F124" s="16" t="n">
        <v>3710</v>
      </c>
      <c r="I124" s="27" t="s">
        <v>398</v>
      </c>
      <c r="J124" s="3" t="n">
        <v>84897</v>
      </c>
      <c r="K124" s="4" t="s">
        <v>623</v>
      </c>
    </row>
    <row r="125" customFormat="false" ht="12.75" hidden="false" customHeight="false" outlineLevel="0" collapsed="false">
      <c r="A125" s="19" t="n">
        <f aca="false">+A124+1</f>
        <v>118</v>
      </c>
      <c r="B125" s="27" t="s">
        <v>386</v>
      </c>
      <c r="C125" s="28" t="n">
        <v>40658</v>
      </c>
      <c r="D125" s="27" t="s">
        <v>624</v>
      </c>
      <c r="E125" s="27" t="n">
        <v>1</v>
      </c>
      <c r="F125" s="16" t="n">
        <v>3711</v>
      </c>
      <c r="I125" s="27" t="s">
        <v>398</v>
      </c>
      <c r="J125" s="3" t="n">
        <v>170108.09</v>
      </c>
    </row>
    <row r="126" customFormat="false" ht="12.75" hidden="false" customHeight="false" outlineLevel="0" collapsed="false">
      <c r="A126" s="19" t="n">
        <f aca="false">+A125+1</f>
        <v>119</v>
      </c>
      <c r="B126" s="27" t="s">
        <v>625</v>
      </c>
      <c r="C126" s="28" t="n">
        <v>40658</v>
      </c>
      <c r="D126" s="27" t="s">
        <v>626</v>
      </c>
      <c r="E126" s="27" t="n">
        <v>1</v>
      </c>
      <c r="F126" s="16" t="n">
        <v>3713</v>
      </c>
      <c r="I126" s="27" t="s">
        <v>398</v>
      </c>
      <c r="J126" s="3" t="n">
        <v>183673.03</v>
      </c>
      <c r="K126" s="4" t="s">
        <v>627</v>
      </c>
    </row>
    <row r="127" customFormat="false" ht="12.75" hidden="false" customHeight="false" outlineLevel="0" collapsed="false">
      <c r="A127" s="19" t="n">
        <f aca="false">+A126+1</f>
        <v>120</v>
      </c>
      <c r="B127" s="27" t="s">
        <v>628</v>
      </c>
      <c r="C127" s="28" t="n">
        <v>40658</v>
      </c>
      <c r="D127" s="27" t="s">
        <v>629</v>
      </c>
      <c r="E127" s="27" t="n">
        <v>1</v>
      </c>
      <c r="F127" s="16" t="n">
        <v>3714</v>
      </c>
      <c r="I127" s="27" t="s">
        <v>398</v>
      </c>
      <c r="J127" s="3" t="n">
        <v>153871.14</v>
      </c>
      <c r="K127" s="4" t="s">
        <v>630</v>
      </c>
    </row>
    <row r="128" customFormat="false" ht="12.75" hidden="false" customHeight="false" outlineLevel="0" collapsed="false">
      <c r="A128" s="19" t="n">
        <f aca="false">+A127+1</f>
        <v>121</v>
      </c>
      <c r="B128" s="27" t="s">
        <v>631</v>
      </c>
      <c r="C128" s="28" t="n">
        <v>40658</v>
      </c>
      <c r="D128" s="27" t="s">
        <v>632</v>
      </c>
      <c r="E128" s="27" t="n">
        <v>3</v>
      </c>
      <c r="F128" s="16" t="n">
        <v>715</v>
      </c>
      <c r="I128" s="27" t="s">
        <v>398</v>
      </c>
      <c r="J128" s="3" t="n">
        <v>87868.03</v>
      </c>
      <c r="K128" s="4" t="s">
        <v>633</v>
      </c>
    </row>
    <row r="129" customFormat="false" ht="12.75" hidden="false" customHeight="false" outlineLevel="0" collapsed="false">
      <c r="A129" s="19" t="n">
        <f aca="false">+A128+1</f>
        <v>122</v>
      </c>
      <c r="B129" s="27" t="s">
        <v>634</v>
      </c>
      <c r="C129" s="28" t="n">
        <v>40658</v>
      </c>
      <c r="D129" s="27" t="s">
        <v>635</v>
      </c>
      <c r="E129" s="27" t="n">
        <v>1</v>
      </c>
      <c r="F129" s="16" t="n">
        <v>3715</v>
      </c>
      <c r="I129" s="27" t="s">
        <v>398</v>
      </c>
      <c r="J129" s="3" t="n">
        <v>170108.09</v>
      </c>
    </row>
    <row r="130" customFormat="false" ht="12.75" hidden="false" customHeight="false" outlineLevel="0" collapsed="false">
      <c r="A130" s="19" t="n">
        <f aca="false">+A129+1</f>
        <v>123</v>
      </c>
      <c r="B130" s="27" t="s">
        <v>636</v>
      </c>
      <c r="C130" s="28" t="n">
        <v>40658</v>
      </c>
      <c r="D130" s="27" t="s">
        <v>637</v>
      </c>
      <c r="E130" s="27" t="n">
        <v>1</v>
      </c>
      <c r="F130" s="16" t="n">
        <v>3716</v>
      </c>
      <c r="I130" s="27" t="s">
        <v>398</v>
      </c>
      <c r="J130" s="3" t="n">
        <v>364962.13</v>
      </c>
    </row>
    <row r="131" customFormat="false" ht="12.75" hidden="false" customHeight="false" outlineLevel="0" collapsed="false">
      <c r="A131" s="19" t="n">
        <f aca="false">+A130+1</f>
        <v>124</v>
      </c>
      <c r="B131" s="27" t="s">
        <v>638</v>
      </c>
      <c r="C131" s="28" t="n">
        <v>40658</v>
      </c>
      <c r="D131" s="27" t="s">
        <v>639</v>
      </c>
      <c r="E131" s="27" t="n">
        <v>1</v>
      </c>
      <c r="F131" s="16" t="n">
        <v>3723</v>
      </c>
      <c r="I131" s="27" t="s">
        <v>398</v>
      </c>
      <c r="J131" s="3" t="n">
        <v>305404.81</v>
      </c>
    </row>
    <row r="132" customFormat="false" ht="12.75" hidden="false" customHeight="false" outlineLevel="0" collapsed="false">
      <c r="A132" s="19" t="n">
        <f aca="false">+A131+1</f>
        <v>125</v>
      </c>
      <c r="B132" s="27" t="s">
        <v>640</v>
      </c>
      <c r="C132" s="28" t="n">
        <v>40658</v>
      </c>
      <c r="D132" s="27" t="s">
        <v>641</v>
      </c>
      <c r="E132" s="27" t="n">
        <v>1</v>
      </c>
      <c r="F132" s="16" t="n">
        <v>3717</v>
      </c>
      <c r="I132" s="27" t="s">
        <v>398</v>
      </c>
      <c r="J132" s="3" t="n">
        <v>76453.8</v>
      </c>
    </row>
    <row r="133" customFormat="false" ht="12.75" hidden="false" customHeight="false" outlineLevel="0" collapsed="false">
      <c r="A133" s="19" t="n">
        <f aca="false">+A132+1</f>
        <v>126</v>
      </c>
      <c r="B133" s="27" t="s">
        <v>642</v>
      </c>
      <c r="C133" s="28" t="n">
        <v>40658</v>
      </c>
      <c r="D133" s="27" t="s">
        <v>643</v>
      </c>
      <c r="E133" s="27" t="n">
        <v>1</v>
      </c>
      <c r="F133" s="16" t="n">
        <v>3720</v>
      </c>
      <c r="I133" s="27" t="s">
        <v>398</v>
      </c>
      <c r="J133" s="3" t="n">
        <v>126017.69</v>
      </c>
      <c r="K133" s="4" t="s">
        <v>644</v>
      </c>
    </row>
    <row r="134" customFormat="false" ht="12.75" hidden="false" customHeight="false" outlineLevel="0" collapsed="false">
      <c r="A134" s="19" t="n">
        <f aca="false">+A133+1</f>
        <v>127</v>
      </c>
      <c r="B134" s="27" t="s">
        <v>645</v>
      </c>
      <c r="C134" s="28" t="n">
        <v>40658</v>
      </c>
      <c r="D134" s="27" t="s">
        <v>646</v>
      </c>
      <c r="E134" s="27" t="n">
        <v>1</v>
      </c>
      <c r="F134" s="16" t="n">
        <v>3721</v>
      </c>
      <c r="I134" s="27" t="s">
        <v>398</v>
      </c>
      <c r="J134" s="3" t="n">
        <v>234832.18</v>
      </c>
      <c r="K134" s="4" t="s">
        <v>647</v>
      </c>
    </row>
    <row r="135" customFormat="false" ht="12.75" hidden="false" customHeight="false" outlineLevel="0" collapsed="false">
      <c r="A135" s="19" t="n">
        <f aca="false">+A134+1</f>
        <v>128</v>
      </c>
      <c r="B135" s="27" t="s">
        <v>648</v>
      </c>
      <c r="C135" s="28" t="n">
        <v>40661</v>
      </c>
      <c r="D135" s="27" t="s">
        <v>649</v>
      </c>
      <c r="E135" s="27" t="n">
        <v>3</v>
      </c>
      <c r="F135" s="16" t="n">
        <v>717</v>
      </c>
      <c r="I135" s="27" t="s">
        <v>398</v>
      </c>
      <c r="J135" s="3" t="n">
        <v>234832.18</v>
      </c>
    </row>
    <row r="136" customFormat="false" ht="12.75" hidden="false" customHeight="false" outlineLevel="0" collapsed="false">
      <c r="A136" s="19" t="n">
        <f aca="false">+A135+1</f>
        <v>129</v>
      </c>
      <c r="B136" s="27" t="s">
        <v>650</v>
      </c>
      <c r="C136" s="28" t="n">
        <v>40661</v>
      </c>
      <c r="D136" s="27" t="s">
        <v>651</v>
      </c>
      <c r="E136" s="27" t="n">
        <v>3</v>
      </c>
      <c r="F136" s="16" t="n">
        <v>718</v>
      </c>
      <c r="I136" s="27" t="s">
        <v>398</v>
      </c>
      <c r="J136" s="3" t="n">
        <v>364962.13</v>
      </c>
      <c r="K136" s="4" t="s">
        <v>652</v>
      </c>
    </row>
    <row r="137" customFormat="false" ht="12.75" hidden="false" customHeight="false" outlineLevel="0" collapsed="false">
      <c r="A137" s="19" t="n">
        <f aca="false">+A136+1</f>
        <v>130</v>
      </c>
      <c r="B137" s="27" t="s">
        <v>653</v>
      </c>
      <c r="C137" s="28" t="n">
        <v>40661</v>
      </c>
      <c r="D137" s="27" t="s">
        <v>654</v>
      </c>
      <c r="E137" s="27" t="n">
        <v>1</v>
      </c>
      <c r="F137" s="16" t="n">
        <v>3728</v>
      </c>
      <c r="I137" s="27" t="s">
        <v>398</v>
      </c>
      <c r="J137" s="3" t="n">
        <v>126017.69</v>
      </c>
    </row>
    <row r="138" customFormat="false" ht="12.75" hidden="false" customHeight="false" outlineLevel="0" collapsed="false">
      <c r="A138" s="19" t="n">
        <f aca="false">+A137+1</f>
        <v>131</v>
      </c>
      <c r="B138" s="27" t="s">
        <v>655</v>
      </c>
      <c r="C138" s="28" t="n">
        <v>40661</v>
      </c>
      <c r="D138" s="27" t="s">
        <v>656</v>
      </c>
      <c r="E138" s="27" t="n">
        <v>1</v>
      </c>
      <c r="F138" s="16" t="n">
        <v>3729</v>
      </c>
      <c r="I138" s="27" t="s">
        <v>398</v>
      </c>
      <c r="J138" s="3" t="n">
        <v>234832.18</v>
      </c>
    </row>
    <row r="139" customFormat="false" ht="12.75" hidden="false" customHeight="false" outlineLevel="0" collapsed="false">
      <c r="A139" s="19" t="n">
        <f aca="false">+A138+1</f>
        <v>132</v>
      </c>
      <c r="B139" s="27" t="s">
        <v>505</v>
      </c>
      <c r="C139" s="28" t="n">
        <v>40663</v>
      </c>
      <c r="D139" s="27" t="s">
        <v>657</v>
      </c>
      <c r="E139" s="27" t="n">
        <v>1</v>
      </c>
      <c r="F139" s="16" t="n">
        <v>3733</v>
      </c>
      <c r="I139" s="27" t="s">
        <v>398</v>
      </c>
      <c r="J139" s="3" t="n">
        <v>262406.95</v>
      </c>
      <c r="K139" s="4" t="s">
        <v>658</v>
      </c>
    </row>
    <row r="140" customFormat="false" ht="12.75" hidden="false" customHeight="false" outlineLevel="0" collapsed="false">
      <c r="A140" s="19" t="n">
        <f aca="false">+A139+1</f>
        <v>133</v>
      </c>
      <c r="B140" s="27" t="s">
        <v>659</v>
      </c>
      <c r="C140" s="28" t="n">
        <v>40663</v>
      </c>
      <c r="D140" s="27" t="s">
        <v>660</v>
      </c>
      <c r="E140" s="27" t="n">
        <v>3</v>
      </c>
      <c r="F140" s="16" t="n">
        <v>720</v>
      </c>
      <c r="I140" s="27" t="s">
        <v>398</v>
      </c>
      <c r="J140" s="3" t="n">
        <v>170108.09</v>
      </c>
    </row>
    <row r="141" customFormat="false" ht="12.75" hidden="false" customHeight="false" outlineLevel="0" collapsed="false">
      <c r="A141" s="19" t="n">
        <f aca="false">+A140+1</f>
        <v>134</v>
      </c>
      <c r="B141" s="27" t="s">
        <v>661</v>
      </c>
      <c r="C141" s="28" t="n">
        <v>40663</v>
      </c>
      <c r="D141" s="27" t="s">
        <v>662</v>
      </c>
      <c r="E141" s="27" t="n">
        <v>1</v>
      </c>
      <c r="F141" s="16" t="n">
        <v>3735</v>
      </c>
      <c r="I141" s="27" t="s">
        <v>398</v>
      </c>
      <c r="J141" s="3" t="n">
        <v>222978.99</v>
      </c>
    </row>
    <row r="142" customFormat="false" ht="12.75" hidden="false" customHeight="false" outlineLevel="0" collapsed="false">
      <c r="A142" s="19" t="n">
        <f aca="false">+A141+1</f>
        <v>135</v>
      </c>
      <c r="B142" s="27" t="s">
        <v>663</v>
      </c>
      <c r="C142" s="28" t="n">
        <v>40663</v>
      </c>
      <c r="D142" s="27" t="s">
        <v>664</v>
      </c>
      <c r="E142" s="27" t="n">
        <v>1</v>
      </c>
      <c r="F142" s="16" t="n">
        <v>3736</v>
      </c>
      <c r="I142" s="27" t="s">
        <v>398</v>
      </c>
      <c r="J142" s="3" t="n">
        <v>96690.11</v>
      </c>
      <c r="K142" s="4" t="s">
        <v>665</v>
      </c>
    </row>
    <row r="143" customFormat="false" ht="12.75" hidden="false" customHeight="false" outlineLevel="0" collapsed="false">
      <c r="A143" s="19" t="n">
        <f aca="false">+A142+1</f>
        <v>136</v>
      </c>
      <c r="B143" s="27" t="s">
        <v>666</v>
      </c>
      <c r="C143" s="28" t="n">
        <v>40663</v>
      </c>
      <c r="D143" s="27" t="s">
        <v>667</v>
      </c>
      <c r="E143" s="27" t="n">
        <v>3</v>
      </c>
      <c r="F143" s="16" t="n">
        <v>721</v>
      </c>
      <c r="I143" s="27" t="s">
        <v>398</v>
      </c>
      <c r="J143" s="3" t="n">
        <v>106853.9</v>
      </c>
    </row>
    <row r="144" customFormat="false" ht="12.75" hidden="false" customHeight="false" outlineLevel="0" collapsed="false">
      <c r="A144" s="19" t="n">
        <f aca="false">+A143+1</f>
        <v>137</v>
      </c>
      <c r="B144" s="27" t="s">
        <v>668</v>
      </c>
      <c r="C144" s="28" t="n">
        <v>40663</v>
      </c>
      <c r="D144" s="27" t="s">
        <v>669</v>
      </c>
      <c r="E144" s="27" t="n">
        <v>3</v>
      </c>
      <c r="F144" s="16" t="n">
        <v>722</v>
      </c>
      <c r="I144" s="27" t="s">
        <v>398</v>
      </c>
      <c r="J144" s="3" t="n">
        <v>106853.9</v>
      </c>
      <c r="K144" s="4" t="s">
        <v>670</v>
      </c>
    </row>
    <row r="145" customFormat="false" ht="12.75" hidden="false" customHeight="false" outlineLevel="0" collapsed="false">
      <c r="A145" s="19" t="n">
        <f aca="false">+A144+1</f>
        <v>138</v>
      </c>
      <c r="B145" s="27" t="s">
        <v>671</v>
      </c>
      <c r="C145" s="28" t="n">
        <v>40663</v>
      </c>
      <c r="D145" s="27" t="s">
        <v>672</v>
      </c>
      <c r="E145" s="27" t="n">
        <v>3</v>
      </c>
      <c r="F145" s="16" t="n">
        <v>723</v>
      </c>
      <c r="I145" s="27" t="s">
        <v>398</v>
      </c>
      <c r="J145" s="3" t="n">
        <v>96690.11</v>
      </c>
    </row>
    <row r="146" customFormat="false" ht="12.75" hidden="false" customHeight="false" outlineLevel="0" collapsed="false">
      <c r="A146" s="19" t="n">
        <f aca="false">+A145+1</f>
        <v>139</v>
      </c>
      <c r="B146" s="27" t="s">
        <v>673</v>
      </c>
      <c r="C146" s="28" t="n">
        <v>40663</v>
      </c>
      <c r="D146" s="27" t="s">
        <v>674</v>
      </c>
      <c r="E146" s="27" t="n">
        <v>1</v>
      </c>
      <c r="F146" s="16" t="n">
        <v>3737</v>
      </c>
      <c r="I146" s="27" t="s">
        <v>398</v>
      </c>
      <c r="J146" s="3" t="n">
        <v>84897</v>
      </c>
      <c r="K146" s="4" t="s">
        <v>675</v>
      </c>
    </row>
    <row r="147" customFormat="false" ht="12.75" hidden="false" customHeight="false" outlineLevel="0" collapsed="false">
      <c r="A147" s="19" t="n">
        <f aca="false">+A146+1</f>
        <v>140</v>
      </c>
      <c r="B147" s="27" t="s">
        <v>676</v>
      </c>
      <c r="C147" s="28" t="n">
        <v>40663</v>
      </c>
      <c r="D147" s="27" t="s">
        <v>677</v>
      </c>
      <c r="E147" s="27" t="n">
        <v>3</v>
      </c>
      <c r="F147" s="16" t="n">
        <v>724</v>
      </c>
      <c r="I147" s="27" t="s">
        <v>398</v>
      </c>
      <c r="J147" s="3" t="n">
        <v>84897</v>
      </c>
      <c r="K147" s="4" t="s">
        <v>678</v>
      </c>
    </row>
    <row r="148" customFormat="false" ht="12.75" hidden="false" customHeight="false" outlineLevel="0" collapsed="false">
      <c r="A148" s="19" t="n">
        <f aca="false">+A147+1</f>
        <v>141</v>
      </c>
      <c r="B148" s="27" t="s">
        <v>679</v>
      </c>
      <c r="C148" s="28" t="n">
        <v>40663</v>
      </c>
      <c r="D148" s="27" t="s">
        <v>680</v>
      </c>
      <c r="E148" s="27" t="n">
        <v>3</v>
      </c>
      <c r="F148" s="16" t="n">
        <v>725</v>
      </c>
      <c r="I148" s="27" t="s">
        <v>398</v>
      </c>
      <c r="J148" s="3" t="n">
        <v>84897</v>
      </c>
    </row>
    <row r="149" customFormat="false" ht="12.75" hidden="false" customHeight="false" outlineLevel="0" collapsed="false">
      <c r="A149" s="19" t="n">
        <f aca="false">+A148+1</f>
        <v>142</v>
      </c>
      <c r="B149" s="27" t="s">
        <v>681</v>
      </c>
      <c r="C149" s="28" t="n">
        <v>40663</v>
      </c>
      <c r="D149" s="27" t="s">
        <v>682</v>
      </c>
      <c r="E149" s="27" t="n">
        <v>1</v>
      </c>
      <c r="F149" s="16" t="n">
        <v>3738</v>
      </c>
      <c r="I149" s="27" t="s">
        <v>398</v>
      </c>
      <c r="J149" s="3" t="n">
        <v>126017.69</v>
      </c>
      <c r="K149" s="4" t="s">
        <v>683</v>
      </c>
    </row>
    <row r="150" customFormat="false" ht="12.75" hidden="false" customHeight="false" outlineLevel="0" collapsed="false">
      <c r="A150" s="19" t="n">
        <f aca="false">+A149+1</f>
        <v>143</v>
      </c>
      <c r="B150" s="27" t="s">
        <v>684</v>
      </c>
      <c r="C150" s="28" t="n">
        <v>40663</v>
      </c>
      <c r="D150" s="27" t="s">
        <v>685</v>
      </c>
      <c r="E150" s="27" t="n">
        <v>3</v>
      </c>
      <c r="F150" s="16" t="n">
        <v>726</v>
      </c>
      <c r="I150" s="27" t="s">
        <v>398</v>
      </c>
      <c r="J150" s="3" t="n">
        <v>234832.18</v>
      </c>
    </row>
    <row r="151" customFormat="false" ht="12.75" hidden="false" customHeight="false" outlineLevel="0" collapsed="false">
      <c r="A151" s="19" t="n">
        <f aca="false">+A150+1</f>
        <v>144</v>
      </c>
      <c r="B151" s="27" t="s">
        <v>686</v>
      </c>
      <c r="C151" s="28" t="n">
        <v>40663</v>
      </c>
      <c r="D151" s="27" t="s">
        <v>687</v>
      </c>
      <c r="E151" s="27" t="n">
        <v>3</v>
      </c>
      <c r="F151" s="16" t="n">
        <v>727</v>
      </c>
      <c r="I151" s="27" t="s">
        <v>398</v>
      </c>
      <c r="J151" s="3" t="n">
        <v>271036</v>
      </c>
      <c r="K151" s="4" t="s">
        <v>688</v>
      </c>
    </row>
    <row r="152" customFormat="false" ht="12.75" hidden="false" customHeight="false" outlineLevel="0" collapsed="false">
      <c r="A152" s="19" t="n">
        <f aca="false">+A151+1</f>
        <v>145</v>
      </c>
      <c r="B152" s="27" t="s">
        <v>689</v>
      </c>
      <c r="C152" s="28" t="n">
        <v>40663</v>
      </c>
      <c r="D152" s="27" t="s">
        <v>690</v>
      </c>
      <c r="E152" s="27" t="n">
        <v>1</v>
      </c>
      <c r="F152" s="16" t="n">
        <v>3744</v>
      </c>
      <c r="I152" s="27" t="s">
        <v>398</v>
      </c>
      <c r="J152" s="3" t="n">
        <v>95371.14</v>
      </c>
    </row>
    <row r="153" customFormat="false" ht="12.75" hidden="false" customHeight="false" outlineLevel="0" collapsed="false">
      <c r="A153" s="19" t="n">
        <f aca="false">+A152+1</f>
        <v>146</v>
      </c>
      <c r="B153" s="27" t="s">
        <v>691</v>
      </c>
      <c r="C153" s="28" t="n">
        <v>40663</v>
      </c>
      <c r="D153" s="27" t="s">
        <v>692</v>
      </c>
      <c r="E153" s="27" t="n">
        <v>1</v>
      </c>
      <c r="F153" s="16" t="n">
        <v>3745</v>
      </c>
      <c r="I153" s="27" t="s">
        <v>398</v>
      </c>
      <c r="J153" s="3" t="n">
        <v>95371.14</v>
      </c>
    </row>
    <row r="154" customFormat="false" ht="12.75" hidden="false" customHeight="false" outlineLevel="0" collapsed="false">
      <c r="A154" s="19" t="n">
        <f aca="false">+A153+1</f>
        <v>147</v>
      </c>
      <c r="B154" s="27" t="s">
        <v>693</v>
      </c>
      <c r="C154" s="28" t="n">
        <v>40663</v>
      </c>
      <c r="D154" s="27" t="s">
        <v>694</v>
      </c>
      <c r="E154" s="27" t="n">
        <v>1</v>
      </c>
      <c r="F154" s="16" t="n">
        <v>3746</v>
      </c>
      <c r="I154" s="27" t="s">
        <v>398</v>
      </c>
      <c r="J154" s="3" t="n">
        <v>95371.14</v>
      </c>
    </row>
    <row r="155" customFormat="false" ht="12.75" hidden="false" customHeight="false" outlineLevel="0" collapsed="false">
      <c r="A155" s="19" t="n">
        <f aca="false">+A154+1</f>
        <v>148</v>
      </c>
      <c r="B155" s="2" t="s">
        <v>261</v>
      </c>
      <c r="C155" s="11" t="n">
        <v>40352</v>
      </c>
      <c r="D155" s="2" t="s">
        <v>262</v>
      </c>
      <c r="E155" s="2" t="n">
        <v>3</v>
      </c>
      <c r="F155" s="12" t="n">
        <v>362</v>
      </c>
      <c r="G155" s="2" t="s">
        <v>11</v>
      </c>
      <c r="H155" s="2" t="s">
        <v>263</v>
      </c>
      <c r="I155" s="2" t="s">
        <v>13</v>
      </c>
      <c r="J155" s="3" t="n">
        <v>471685.56</v>
      </c>
    </row>
    <row r="156" customFormat="false" ht="12.75" hidden="false" customHeight="false" outlineLevel="0" collapsed="false">
      <c r="A156" s="19" t="n">
        <f aca="false">+A155+1</f>
        <v>149</v>
      </c>
      <c r="B156" s="27" t="s">
        <v>695</v>
      </c>
      <c r="C156" s="28" t="n">
        <v>40663</v>
      </c>
      <c r="D156" s="27" t="s">
        <v>696</v>
      </c>
      <c r="E156" s="27" t="n">
        <v>3</v>
      </c>
      <c r="F156" s="16" t="n">
        <v>728</v>
      </c>
      <c r="I156" s="27" t="s">
        <v>398</v>
      </c>
      <c r="J156" s="3" t="n">
        <v>120509.07</v>
      </c>
      <c r="K156" s="4" t="s">
        <v>697</v>
      </c>
      <c r="M156" s="21"/>
    </row>
    <row r="157" customFormat="false" ht="12.75" hidden="false" customHeight="false" outlineLevel="0" collapsed="false">
      <c r="A157" s="19" t="n">
        <f aca="false">+A156+1</f>
        <v>150</v>
      </c>
      <c r="B157" s="27" t="s">
        <v>238</v>
      </c>
      <c r="C157" s="28" t="n">
        <v>40663</v>
      </c>
      <c r="D157" s="27" t="s">
        <v>698</v>
      </c>
      <c r="E157" s="27" t="n">
        <v>3</v>
      </c>
      <c r="F157" s="16" t="n">
        <v>729</v>
      </c>
      <c r="I157" s="27" t="s">
        <v>398</v>
      </c>
      <c r="J157" s="3" t="n">
        <v>120509.07</v>
      </c>
    </row>
    <row r="158" customFormat="false" ht="12.75" hidden="false" customHeight="false" outlineLevel="0" collapsed="false">
      <c r="A158" s="19" t="n">
        <f aca="false">+A157+1</f>
        <v>151</v>
      </c>
      <c r="B158" s="27" t="s">
        <v>699</v>
      </c>
      <c r="C158" s="28" t="n">
        <v>40663</v>
      </c>
      <c r="D158" s="27" t="s">
        <v>700</v>
      </c>
      <c r="E158" s="27" t="n">
        <v>1</v>
      </c>
      <c r="F158" s="16" t="n">
        <v>3741</v>
      </c>
      <c r="I158" s="27" t="s">
        <v>398</v>
      </c>
      <c r="J158" s="3" t="n">
        <v>84897</v>
      </c>
      <c r="K158" s="4" t="s">
        <v>701</v>
      </c>
    </row>
    <row r="159" customFormat="false" ht="12.75" hidden="false" customHeight="false" outlineLevel="0" collapsed="false">
      <c r="A159" s="19" t="n">
        <f aca="false">+A158+1</f>
        <v>152</v>
      </c>
      <c r="B159" s="27" t="s">
        <v>702</v>
      </c>
      <c r="C159" s="28" t="n">
        <v>40663</v>
      </c>
      <c r="D159" s="27" t="s">
        <v>703</v>
      </c>
      <c r="E159" s="27" t="n">
        <v>3</v>
      </c>
      <c r="F159" s="16" t="n">
        <v>730</v>
      </c>
      <c r="I159" s="27" t="s">
        <v>398</v>
      </c>
      <c r="J159" s="3" t="n">
        <v>120509.07</v>
      </c>
    </row>
    <row r="160" customFormat="false" ht="12.75" hidden="false" customHeight="false" outlineLevel="0" collapsed="false">
      <c r="A160" s="19" t="n">
        <f aca="false">+A159+1</f>
        <v>153</v>
      </c>
      <c r="B160" s="27" t="s">
        <v>704</v>
      </c>
      <c r="C160" s="28" t="n">
        <v>40663</v>
      </c>
      <c r="D160" s="27" t="s">
        <v>705</v>
      </c>
      <c r="E160" s="27" t="n">
        <v>3</v>
      </c>
      <c r="F160" s="16" t="n">
        <v>731</v>
      </c>
      <c r="I160" s="27" t="s">
        <v>398</v>
      </c>
      <c r="J160" s="3" t="n">
        <v>120509.07</v>
      </c>
      <c r="K160" s="20"/>
    </row>
    <row r="161" customFormat="false" ht="12.75" hidden="false" customHeight="false" outlineLevel="0" collapsed="false">
      <c r="A161" s="19" t="n">
        <f aca="false">+A160+1</f>
        <v>154</v>
      </c>
      <c r="B161" s="27" t="s">
        <v>706</v>
      </c>
      <c r="C161" s="28" t="n">
        <v>40663</v>
      </c>
      <c r="D161" s="27" t="s">
        <v>707</v>
      </c>
      <c r="E161" s="27" t="n">
        <v>3</v>
      </c>
      <c r="F161" s="16" t="n">
        <v>732</v>
      </c>
      <c r="I161" s="27" t="s">
        <v>398</v>
      </c>
      <c r="J161" s="3" t="n">
        <v>120509.07</v>
      </c>
      <c r="K161" s="20"/>
    </row>
    <row r="162" customFormat="false" ht="12.75" hidden="false" customHeight="false" outlineLevel="0" collapsed="false">
      <c r="A162" s="19" t="n">
        <f aca="false">+A161+1</f>
        <v>155</v>
      </c>
      <c r="D162" s="2" t="s">
        <v>277</v>
      </c>
      <c r="I162" s="2" t="s">
        <v>13</v>
      </c>
      <c r="J162" s="3" t="n">
        <v>200520.36</v>
      </c>
      <c r="K162" s="20"/>
    </row>
    <row r="163" customFormat="false" ht="12.75" hidden="false" customHeight="false" outlineLevel="0" collapsed="false">
      <c r="A163" s="19" t="n">
        <f aca="false">+A162+1</f>
        <v>156</v>
      </c>
      <c r="D163" s="29" t="s">
        <v>279</v>
      </c>
      <c r="E163" s="27"/>
      <c r="F163" s="27"/>
      <c r="G163" s="27"/>
      <c r="H163" s="27"/>
      <c r="I163" s="2" t="s">
        <v>13</v>
      </c>
      <c r="J163" s="3" t="n">
        <v>320868.93</v>
      </c>
      <c r="K163" s="20"/>
    </row>
    <row r="164" customFormat="false" ht="12.75" hidden="false" customHeight="false" outlineLevel="0" collapsed="false">
      <c r="A164" s="19" t="n">
        <f aca="false">+A163+1</f>
        <v>157</v>
      </c>
      <c r="D164" s="2" t="s">
        <v>278</v>
      </c>
      <c r="E164" s="27"/>
      <c r="F164" s="27"/>
      <c r="G164" s="27"/>
      <c r="H164" s="27"/>
      <c r="I164" s="2" t="s">
        <v>13</v>
      </c>
      <c r="J164" s="3" t="n">
        <v>373107.78</v>
      </c>
      <c r="K164" s="20"/>
    </row>
    <row r="165" customFormat="false" ht="12.75" hidden="false" customHeight="false" outlineLevel="0" collapsed="false">
      <c r="K165" s="20"/>
    </row>
    <row r="166" customFormat="false" ht="12.75" hidden="false" customHeight="false" outlineLevel="0" collapsed="false">
      <c r="L166" s="21"/>
      <c r="M166" s="21"/>
    </row>
    <row r="167" customFormat="false" ht="12.75" hidden="false" customHeight="false" outlineLevel="0" collapsed="false">
      <c r="I167" s="16" t="s">
        <v>280</v>
      </c>
      <c r="K167" s="17" t="n">
        <f aca="false">SUM(J8:J166)</f>
        <v>26144760</v>
      </c>
    </row>
    <row r="168" customFormat="false" ht="12.75" hidden="false" customHeight="false" outlineLevel="0" collapsed="false">
      <c r="I168" s="16" t="s">
        <v>281</v>
      </c>
      <c r="K168" s="17" t="n">
        <v>26144760.44</v>
      </c>
    </row>
    <row r="169" customFormat="false" ht="12.75" hidden="false" customHeight="false" outlineLevel="0" collapsed="false">
      <c r="I169" s="16" t="s">
        <v>282</v>
      </c>
      <c r="K169" s="17" t="n">
        <f aca="false">+K168-K167</f>
        <v>0.440000001341105</v>
      </c>
    </row>
    <row r="173" customFormat="false" ht="12.75" hidden="false" customHeight="false" outlineLevel="0" collapsed="false">
      <c r="C173" s="11"/>
    </row>
    <row r="175" customFormat="false" ht="12.75" hidden="false" customHeight="false" outlineLevel="0" collapsed="false">
      <c r="C175" s="1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J76" activeCellId="0" sqref="J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70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17</v>
      </c>
      <c r="C9" s="11" t="n">
        <v>40413</v>
      </c>
      <c r="D9" s="2" t="s">
        <v>18</v>
      </c>
      <c r="E9" s="2" t="n">
        <v>1</v>
      </c>
      <c r="F9" s="12" t="n">
        <v>2713</v>
      </c>
      <c r="G9" s="2" t="s">
        <v>11</v>
      </c>
      <c r="I9" s="2" t="s">
        <v>13</v>
      </c>
      <c r="J9" s="3" t="n">
        <v>445071.97</v>
      </c>
      <c r="K9" s="4" t="s">
        <v>16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19</v>
      </c>
      <c r="C10" s="11" t="n">
        <v>40413</v>
      </c>
      <c r="D10" s="2" t="s">
        <v>20</v>
      </c>
      <c r="E10" s="2" t="n">
        <v>1</v>
      </c>
      <c r="F10" s="12" t="n">
        <v>2714</v>
      </c>
      <c r="G10" s="2" t="s">
        <v>11</v>
      </c>
      <c r="H10" s="2" t="s">
        <v>12</v>
      </c>
      <c r="I10" s="2" t="s">
        <v>13</v>
      </c>
      <c r="J10" s="3" t="n">
        <v>445071.97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23</v>
      </c>
      <c r="C11" s="11" t="n">
        <v>40416</v>
      </c>
      <c r="D11" s="2" t="s">
        <v>24</v>
      </c>
      <c r="E11" s="2" t="n">
        <v>1</v>
      </c>
      <c r="F11" s="12" t="n">
        <v>2736</v>
      </c>
      <c r="G11" s="2" t="s">
        <v>11</v>
      </c>
      <c r="H11" s="2" t="s">
        <v>12</v>
      </c>
      <c r="I11" s="2" t="s">
        <v>13</v>
      </c>
      <c r="J11" s="3" t="n">
        <v>118147.39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415</v>
      </c>
      <c r="C12" s="11" t="n">
        <v>40604</v>
      </c>
      <c r="D12" s="2" t="s">
        <v>38</v>
      </c>
      <c r="E12" s="2" t="n">
        <v>1</v>
      </c>
      <c r="F12" s="12" t="s">
        <v>416</v>
      </c>
      <c r="I12" s="2" t="s">
        <v>417</v>
      </c>
      <c r="J12" s="3" t="n">
        <v>118147.39</v>
      </c>
      <c r="K12" s="4" t="s">
        <v>39</v>
      </c>
    </row>
    <row r="13" customFormat="false" ht="12.75" hidden="false" customHeight="false" outlineLevel="0" collapsed="false">
      <c r="A13" s="19" t="n">
        <f aca="false">+A12+1</f>
        <v>6</v>
      </c>
      <c r="B13" s="2" t="s">
        <v>50</v>
      </c>
      <c r="C13" s="11" t="n">
        <v>40459</v>
      </c>
      <c r="D13" s="2" t="s">
        <v>51</v>
      </c>
      <c r="E13" s="2" t="n">
        <v>1</v>
      </c>
      <c r="F13" s="12" t="n">
        <v>2898</v>
      </c>
      <c r="G13" s="2" t="s">
        <v>11</v>
      </c>
      <c r="H13" s="2" t="s">
        <v>12</v>
      </c>
      <c r="I13" s="2" t="s">
        <v>13</v>
      </c>
      <c r="J13" s="3" t="n">
        <v>86541.54</v>
      </c>
      <c r="K13" s="4" t="s">
        <v>42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52</v>
      </c>
      <c r="C14" s="11" t="n">
        <v>40459</v>
      </c>
      <c r="D14" s="2" t="s">
        <v>53</v>
      </c>
      <c r="E14" s="2" t="n">
        <v>3</v>
      </c>
      <c r="F14" s="12" t="n">
        <v>479</v>
      </c>
      <c r="G14" s="2" t="s">
        <v>11</v>
      </c>
      <c r="H14" s="2" t="s">
        <v>12</v>
      </c>
      <c r="I14" s="2" t="s">
        <v>13</v>
      </c>
      <c r="J14" s="3" t="n">
        <v>86541.54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75</v>
      </c>
      <c r="C15" s="11" t="n">
        <v>40474</v>
      </c>
      <c r="D15" s="2" t="s">
        <v>76</v>
      </c>
      <c r="E15" s="2" t="n">
        <v>1</v>
      </c>
      <c r="F15" s="12" t="n">
        <v>2964</v>
      </c>
      <c r="G15" s="2" t="s">
        <v>11</v>
      </c>
      <c r="H15" s="2" t="s">
        <v>12</v>
      </c>
      <c r="I15" s="2" t="s">
        <v>13</v>
      </c>
      <c r="J15" s="3" t="n">
        <v>241649.69</v>
      </c>
      <c r="K15" s="4" t="s">
        <v>47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79</v>
      </c>
      <c r="C16" s="11" t="n">
        <v>40486</v>
      </c>
      <c r="D16" s="2" t="s">
        <v>80</v>
      </c>
      <c r="E16" s="2" t="n">
        <v>3</v>
      </c>
      <c r="F16" s="12" t="n">
        <v>518</v>
      </c>
      <c r="G16" s="2" t="s">
        <v>11</v>
      </c>
      <c r="H16" s="2" t="s">
        <v>12</v>
      </c>
      <c r="I16" s="2" t="s">
        <v>13</v>
      </c>
      <c r="J16" s="3" t="n">
        <v>241725.43</v>
      </c>
      <c r="K16" s="4" t="s">
        <v>58</v>
      </c>
    </row>
    <row r="17" customFormat="false" ht="12.75" hidden="false" customHeight="false" outlineLevel="0" collapsed="false">
      <c r="A17" s="19" t="n">
        <f aca="false">+A16+1</f>
        <v>10</v>
      </c>
      <c r="B17" s="2" t="s">
        <v>91</v>
      </c>
      <c r="C17" s="11" t="n">
        <v>40509</v>
      </c>
      <c r="D17" s="2" t="s">
        <v>92</v>
      </c>
      <c r="E17" s="2" t="n">
        <v>3</v>
      </c>
      <c r="F17" s="12" t="n">
        <v>537</v>
      </c>
      <c r="G17" s="2" t="s">
        <v>11</v>
      </c>
      <c r="H17" s="2" t="s">
        <v>12</v>
      </c>
      <c r="I17" s="2" t="s">
        <v>13</v>
      </c>
      <c r="J17" s="3" t="n">
        <v>86639.48</v>
      </c>
    </row>
    <row r="18" customFormat="false" ht="12.75" hidden="false" customHeight="false" outlineLevel="0" collapsed="false">
      <c r="A18" s="19" t="n">
        <f aca="false">+A17+1</f>
        <v>11</v>
      </c>
      <c r="B18" s="2" t="s">
        <v>97</v>
      </c>
      <c r="C18" s="11" t="n">
        <v>40519</v>
      </c>
      <c r="D18" s="2" t="s">
        <v>98</v>
      </c>
      <c r="E18" s="2" t="n">
        <v>1</v>
      </c>
      <c r="F18" s="12" t="n">
        <v>3108</v>
      </c>
      <c r="G18" s="2" t="s">
        <v>11</v>
      </c>
      <c r="H18" s="2" t="s">
        <v>12</v>
      </c>
      <c r="I18" s="2" t="s">
        <v>13</v>
      </c>
      <c r="J18" s="3" t="n">
        <v>251647.26</v>
      </c>
    </row>
    <row r="19" customFormat="false" ht="12.75" hidden="false" customHeight="false" outlineLevel="0" collapsed="false">
      <c r="A19" s="19" t="n">
        <f aca="false">+A18+1</f>
        <v>12</v>
      </c>
      <c r="B19" s="27" t="s">
        <v>418</v>
      </c>
      <c r="C19" s="28" t="n">
        <v>40603</v>
      </c>
      <c r="D19" s="27" t="s">
        <v>138</v>
      </c>
      <c r="E19" s="27" t="n">
        <v>3</v>
      </c>
      <c r="F19" s="16" t="s">
        <v>419</v>
      </c>
      <c r="I19" s="27" t="s">
        <v>420</v>
      </c>
      <c r="J19" s="3" t="n">
        <v>267149.51</v>
      </c>
    </row>
    <row r="20" customFormat="false" ht="12.75" hidden="false" customHeight="false" outlineLevel="0" collapsed="false">
      <c r="A20" s="19" t="n">
        <f aca="false">+A19+1</f>
        <v>13</v>
      </c>
      <c r="B20" s="2" t="s">
        <v>164</v>
      </c>
      <c r="C20" s="11" t="n">
        <v>40543</v>
      </c>
      <c r="D20" s="2" t="s">
        <v>165</v>
      </c>
      <c r="E20" s="2" t="n">
        <v>1</v>
      </c>
      <c r="F20" s="12" t="n">
        <v>3254</v>
      </c>
      <c r="G20" s="2" t="s">
        <v>11</v>
      </c>
      <c r="H20" s="2" t="s">
        <v>12</v>
      </c>
      <c r="I20" s="2" t="s">
        <v>13</v>
      </c>
      <c r="J20" s="3" t="n">
        <v>119020.93</v>
      </c>
      <c r="K20" s="15"/>
    </row>
    <row r="21" customFormat="false" ht="12.75" hidden="false" customHeight="false" outlineLevel="0" collapsed="false">
      <c r="A21" s="19" t="n">
        <f aca="false">+A20+1</f>
        <v>14</v>
      </c>
      <c r="B21" s="2" t="s">
        <v>173</v>
      </c>
      <c r="C21" s="11" t="n">
        <v>40543</v>
      </c>
      <c r="D21" s="2" t="s">
        <v>174</v>
      </c>
      <c r="E21" s="2" t="n">
        <v>1</v>
      </c>
      <c r="F21" s="12" t="n">
        <v>3258</v>
      </c>
      <c r="G21" s="2" t="s">
        <v>11</v>
      </c>
      <c r="H21" s="2" t="s">
        <v>12</v>
      </c>
      <c r="I21" s="2" t="s">
        <v>13</v>
      </c>
      <c r="J21" s="3" t="n">
        <v>119020.93</v>
      </c>
      <c r="K21" s="4" t="s">
        <v>61</v>
      </c>
    </row>
    <row r="22" customFormat="false" ht="12.75" hidden="false" customHeight="false" outlineLevel="0" collapsed="false">
      <c r="A22" s="19" t="n">
        <f aca="false">+A21+1</f>
        <v>15</v>
      </c>
      <c r="B22" s="30" t="s">
        <v>709</v>
      </c>
      <c r="C22" s="31" t="n">
        <v>40688</v>
      </c>
      <c r="D22" s="30" t="s">
        <v>710</v>
      </c>
      <c r="E22" s="32" t="n">
        <v>1</v>
      </c>
      <c r="F22" s="32" t="s">
        <v>711</v>
      </c>
      <c r="G22" s="30" t="s">
        <v>712</v>
      </c>
      <c r="I22" s="30" t="s">
        <v>713</v>
      </c>
      <c r="J22" s="3" t="n">
        <v>105520.93</v>
      </c>
      <c r="K22" s="13" t="s">
        <v>68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229</v>
      </c>
      <c r="C23" s="11" t="n">
        <v>40567</v>
      </c>
      <c r="D23" s="2" t="s">
        <v>230</v>
      </c>
      <c r="E23" s="2" t="n">
        <v>1</v>
      </c>
      <c r="F23" s="12" t="n">
        <v>3331</v>
      </c>
      <c r="G23" s="2" t="s">
        <v>11</v>
      </c>
      <c r="H23" s="2" t="s">
        <v>12</v>
      </c>
      <c r="I23" s="2" t="s">
        <v>13</v>
      </c>
      <c r="J23" s="3" t="n">
        <v>87750.35</v>
      </c>
    </row>
    <row r="24" customFormat="false" ht="12.75" hidden="false" customHeight="false" outlineLevel="0" collapsed="false">
      <c r="A24" s="19" t="n">
        <f aca="false">+A23+1</f>
        <v>17</v>
      </c>
      <c r="B24" s="27" t="s">
        <v>521</v>
      </c>
      <c r="C24" s="28" t="n">
        <v>40641</v>
      </c>
      <c r="D24" s="27" t="s">
        <v>234</v>
      </c>
      <c r="E24" s="27" t="n">
        <v>1</v>
      </c>
      <c r="F24" s="16" t="s">
        <v>522</v>
      </c>
      <c r="I24" s="27" t="s">
        <v>523</v>
      </c>
      <c r="J24" s="3" t="n">
        <v>183559.49</v>
      </c>
      <c r="K24" s="13" t="s">
        <v>83</v>
      </c>
    </row>
    <row r="25" customFormat="false" ht="12.75" hidden="false" customHeight="false" outlineLevel="0" collapsed="false">
      <c r="A25" s="19" t="n">
        <f aca="false">+A24+1</f>
        <v>18</v>
      </c>
      <c r="B25" s="2" t="s">
        <v>238</v>
      </c>
      <c r="C25" s="11" t="n">
        <v>40569</v>
      </c>
      <c r="D25" s="2" t="s">
        <v>239</v>
      </c>
      <c r="E25" s="2" t="n">
        <v>3</v>
      </c>
      <c r="F25" s="12" t="n">
        <v>618</v>
      </c>
      <c r="G25" s="2" t="s">
        <v>11</v>
      </c>
      <c r="H25" s="2" t="s">
        <v>12</v>
      </c>
      <c r="I25" s="2" t="s">
        <v>13</v>
      </c>
      <c r="J25" s="3" t="n">
        <v>438360.3</v>
      </c>
      <c r="K25" s="13"/>
    </row>
    <row r="26" customFormat="false" ht="12.75" hidden="false" customHeight="false" outlineLevel="0" collapsed="false">
      <c r="A26" s="19" t="n">
        <f aca="false">+A25+1</f>
        <v>19</v>
      </c>
      <c r="B26" s="2" t="s">
        <v>252</v>
      </c>
      <c r="C26" s="11" t="n">
        <v>40569</v>
      </c>
      <c r="D26" s="2" t="s">
        <v>253</v>
      </c>
      <c r="E26" s="2" t="n">
        <v>3</v>
      </c>
      <c r="F26" s="12" t="n">
        <v>619</v>
      </c>
      <c r="G26" s="2" t="s">
        <v>11</v>
      </c>
      <c r="H26" s="2" t="s">
        <v>12</v>
      </c>
      <c r="I26" s="2" t="s">
        <v>13</v>
      </c>
      <c r="J26" s="3" t="n">
        <v>95293.56</v>
      </c>
      <c r="K26" s="13"/>
    </row>
    <row r="27" customFormat="false" ht="12.75" hidden="false" customHeight="false" outlineLevel="0" collapsed="false">
      <c r="A27" s="19" t="n">
        <f aca="false">+A26+1</f>
        <v>20</v>
      </c>
      <c r="B27" s="2" t="s">
        <v>259</v>
      </c>
      <c r="C27" s="11" t="n">
        <v>40571</v>
      </c>
      <c r="D27" s="2" t="s">
        <v>260</v>
      </c>
      <c r="E27" s="2" t="n">
        <v>1</v>
      </c>
      <c r="F27" s="12" t="n">
        <v>3358</v>
      </c>
      <c r="G27" s="2" t="s">
        <v>11</v>
      </c>
      <c r="H27" s="2" t="s">
        <v>12</v>
      </c>
      <c r="I27" s="2" t="s">
        <v>13</v>
      </c>
      <c r="J27" s="3" t="n">
        <v>98373.37</v>
      </c>
      <c r="K27" s="13"/>
    </row>
    <row r="28" customFormat="false" ht="12.75" hidden="false" customHeight="false" outlineLevel="0" collapsed="false">
      <c r="A28" s="19" t="n">
        <f aca="false">+A27+1</f>
        <v>21</v>
      </c>
      <c r="B28" s="2" t="s">
        <v>293</v>
      </c>
      <c r="C28" s="11" t="n">
        <v>40582</v>
      </c>
      <c r="D28" s="2" t="s">
        <v>294</v>
      </c>
      <c r="E28" s="2" t="n">
        <v>3</v>
      </c>
      <c r="F28" s="12" t="s">
        <v>295</v>
      </c>
      <c r="I28" s="2" t="s">
        <v>296</v>
      </c>
      <c r="J28" s="3" t="n">
        <v>271808.17</v>
      </c>
      <c r="K28" s="13"/>
    </row>
    <row r="29" customFormat="false" ht="12.75" hidden="false" customHeight="false" outlineLevel="0" collapsed="false">
      <c r="A29" s="19" t="n">
        <f aca="false">+A28+1</f>
        <v>22</v>
      </c>
      <c r="B29" s="2" t="s">
        <v>311</v>
      </c>
      <c r="C29" s="11" t="n">
        <v>40582</v>
      </c>
      <c r="D29" s="2" t="s">
        <v>312</v>
      </c>
      <c r="E29" s="2" t="n">
        <v>1</v>
      </c>
      <c r="F29" s="12" t="n">
        <v>3391</v>
      </c>
      <c r="I29" s="2" t="s">
        <v>13</v>
      </c>
      <c r="J29" s="3" t="n">
        <v>170108.09</v>
      </c>
      <c r="K29" s="13" t="s">
        <v>86</v>
      </c>
    </row>
    <row r="30" customFormat="false" ht="12.75" hidden="false" customHeight="false" outlineLevel="0" collapsed="false">
      <c r="A30" s="19" t="n">
        <f aca="false">+A29+1</f>
        <v>23</v>
      </c>
      <c r="B30" s="2" t="s">
        <v>317</v>
      </c>
      <c r="C30" s="11" t="n">
        <v>40586</v>
      </c>
      <c r="D30" s="2" t="s">
        <v>318</v>
      </c>
      <c r="E30" s="2" t="n">
        <v>1</v>
      </c>
      <c r="F30" s="12" t="n">
        <v>3414</v>
      </c>
      <c r="I30" s="2" t="s">
        <v>13</v>
      </c>
      <c r="J30" s="3" t="n">
        <v>271036</v>
      </c>
      <c r="K30" s="13"/>
    </row>
    <row r="31" customFormat="false" ht="12.75" hidden="false" customHeight="false" outlineLevel="0" collapsed="false">
      <c r="A31" s="19" t="n">
        <f aca="false">+A30+1</f>
        <v>24</v>
      </c>
      <c r="B31" s="2" t="s">
        <v>319</v>
      </c>
      <c r="C31" s="11" t="n">
        <v>40586</v>
      </c>
      <c r="D31" s="2" t="s">
        <v>320</v>
      </c>
      <c r="E31" s="2" t="n">
        <v>1</v>
      </c>
      <c r="F31" s="12" t="n">
        <v>3415</v>
      </c>
      <c r="I31" s="2" t="s">
        <v>13</v>
      </c>
      <c r="J31" s="3" t="n">
        <v>120509.07</v>
      </c>
      <c r="K31" s="13"/>
    </row>
    <row r="32" customFormat="false" ht="12.75" hidden="false" customHeight="false" outlineLevel="0" collapsed="false">
      <c r="A32" s="19" t="n">
        <f aca="false">+A31+1</f>
        <v>25</v>
      </c>
      <c r="B32" s="2" t="s">
        <v>321</v>
      </c>
      <c r="C32" s="11" t="n">
        <v>40586</v>
      </c>
      <c r="D32" s="2" t="s">
        <v>322</v>
      </c>
      <c r="E32" s="2" t="n">
        <v>3</v>
      </c>
      <c r="F32" s="12" t="n">
        <v>637</v>
      </c>
      <c r="I32" s="2" t="s">
        <v>13</v>
      </c>
      <c r="J32" s="3" t="n">
        <v>120509.07</v>
      </c>
      <c r="K32" s="13"/>
    </row>
    <row r="33" customFormat="false" ht="12.75" hidden="false" customHeight="false" outlineLevel="0" collapsed="false">
      <c r="A33" s="19" t="n">
        <f aca="false">+A32+1</f>
        <v>26</v>
      </c>
      <c r="B33" s="30" t="s">
        <v>714</v>
      </c>
      <c r="C33" s="31" t="n">
        <v>40669</v>
      </c>
      <c r="D33" s="30" t="s">
        <v>326</v>
      </c>
      <c r="E33" s="32" t="n">
        <v>1</v>
      </c>
      <c r="F33" s="32" t="s">
        <v>715</v>
      </c>
      <c r="G33" s="30" t="s">
        <v>712</v>
      </c>
      <c r="I33" s="30" t="s">
        <v>716</v>
      </c>
      <c r="J33" s="3" t="n">
        <v>183673.03</v>
      </c>
      <c r="K33" s="13" t="s">
        <v>101</v>
      </c>
    </row>
    <row r="34" customFormat="false" ht="12.75" hidden="false" customHeight="false" outlineLevel="0" collapsed="false">
      <c r="A34" s="19" t="n">
        <f aca="false">+A33+1</f>
        <v>27</v>
      </c>
      <c r="B34" s="2" t="s">
        <v>333</v>
      </c>
      <c r="C34" s="11" t="n">
        <v>40590</v>
      </c>
      <c r="D34" s="2" t="s">
        <v>334</v>
      </c>
      <c r="E34" s="2" t="n">
        <v>1</v>
      </c>
      <c r="F34" s="12" t="n">
        <v>3431</v>
      </c>
      <c r="I34" s="2" t="s">
        <v>13</v>
      </c>
      <c r="J34" s="3" t="n">
        <v>270602.42</v>
      </c>
      <c r="K34" s="13" t="s">
        <v>109</v>
      </c>
    </row>
    <row r="35" customFormat="false" ht="12.75" hidden="false" customHeight="false" outlineLevel="0" collapsed="false">
      <c r="A35" s="19" t="n">
        <f aca="false">+A34+1</f>
        <v>28</v>
      </c>
      <c r="B35" s="2" t="s">
        <v>337</v>
      </c>
      <c r="C35" s="11" t="n">
        <v>40590</v>
      </c>
      <c r="D35" s="2" t="s">
        <v>338</v>
      </c>
      <c r="E35" s="2" t="n">
        <v>1</v>
      </c>
      <c r="F35" s="12" t="n">
        <v>3434</v>
      </c>
      <c r="I35" s="2" t="s">
        <v>13</v>
      </c>
      <c r="J35" s="3" t="n">
        <v>126017.69</v>
      </c>
      <c r="K35" s="13" t="s">
        <v>112</v>
      </c>
    </row>
    <row r="36" customFormat="false" ht="12.75" hidden="false" customHeight="false" outlineLevel="0" collapsed="false">
      <c r="A36" s="19" t="n">
        <f aca="false">+A35+1</f>
        <v>29</v>
      </c>
      <c r="B36" s="2" t="s">
        <v>355</v>
      </c>
      <c r="C36" s="11" t="n">
        <v>40592</v>
      </c>
      <c r="D36" s="2" t="s">
        <v>356</v>
      </c>
      <c r="E36" s="2" t="n">
        <v>1</v>
      </c>
      <c r="F36" s="12" t="n">
        <v>3451</v>
      </c>
      <c r="I36" s="2" t="s">
        <v>13</v>
      </c>
      <c r="J36" s="3" t="n">
        <v>245055.79</v>
      </c>
      <c r="K36" s="4" t="s">
        <v>121</v>
      </c>
    </row>
    <row r="37" customFormat="false" ht="12.75" hidden="false" customHeight="false" outlineLevel="0" collapsed="false">
      <c r="A37" s="19" t="n">
        <f aca="false">+A36+1</f>
        <v>30</v>
      </c>
      <c r="B37" s="2" t="s">
        <v>390</v>
      </c>
      <c r="C37" s="11" t="n">
        <v>40599</v>
      </c>
      <c r="D37" s="2" t="s">
        <v>391</v>
      </c>
      <c r="E37" s="2" t="n">
        <v>1</v>
      </c>
      <c r="F37" s="12" t="n">
        <v>3497</v>
      </c>
      <c r="I37" s="2" t="s">
        <v>13</v>
      </c>
      <c r="J37" s="3" t="n">
        <v>255071.98</v>
      </c>
      <c r="K37" s="4" t="s">
        <v>106</v>
      </c>
    </row>
    <row r="38" customFormat="false" ht="12.75" hidden="false" customHeight="false" outlineLevel="0" collapsed="false">
      <c r="A38" s="19" t="n">
        <f aca="false">+A37+1</f>
        <v>31</v>
      </c>
      <c r="B38" s="2" t="s">
        <v>394</v>
      </c>
      <c r="C38" s="11" t="n">
        <v>40599</v>
      </c>
      <c r="D38" s="2" t="s">
        <v>395</v>
      </c>
      <c r="E38" s="2" t="n">
        <v>3</v>
      </c>
      <c r="F38" s="12" t="n">
        <v>647</v>
      </c>
      <c r="I38" s="2" t="s">
        <v>13</v>
      </c>
      <c r="J38" s="3" t="n">
        <v>271036</v>
      </c>
    </row>
    <row r="39" customFormat="false" ht="12.75" hidden="false" customHeight="false" outlineLevel="0" collapsed="false">
      <c r="A39" s="19" t="n">
        <f aca="false">+A38+1</f>
        <v>32</v>
      </c>
      <c r="B39" s="27" t="s">
        <v>426</v>
      </c>
      <c r="C39" s="28" t="n">
        <v>40604</v>
      </c>
      <c r="D39" s="27" t="s">
        <v>427</v>
      </c>
      <c r="E39" s="27" t="n">
        <v>1</v>
      </c>
      <c r="F39" s="16" t="n">
        <v>3528</v>
      </c>
      <c r="I39" s="27" t="s">
        <v>398</v>
      </c>
      <c r="J39" s="3" t="n">
        <v>364962.13</v>
      </c>
    </row>
    <row r="40" customFormat="false" ht="12.75" hidden="false" customHeight="false" outlineLevel="0" collapsed="false">
      <c r="A40" s="19" t="n">
        <f aca="false">+A39+1</f>
        <v>33</v>
      </c>
      <c r="B40" s="27" t="s">
        <v>432</v>
      </c>
      <c r="C40" s="28" t="n">
        <v>40610</v>
      </c>
      <c r="D40" s="27" t="s">
        <v>433</v>
      </c>
      <c r="E40" s="27" t="n">
        <v>1</v>
      </c>
      <c r="F40" s="16" t="n">
        <v>3539</v>
      </c>
      <c r="I40" s="27" t="s">
        <v>398</v>
      </c>
      <c r="J40" s="3" t="n">
        <v>270602.42</v>
      </c>
    </row>
    <row r="41" customFormat="false" ht="12.75" hidden="false" customHeight="false" outlineLevel="0" collapsed="false">
      <c r="A41" s="19" t="n">
        <f aca="false">+A40+1</f>
        <v>34</v>
      </c>
      <c r="B41" s="27" t="s">
        <v>440</v>
      </c>
      <c r="C41" s="28" t="n">
        <v>40619</v>
      </c>
      <c r="D41" s="27" t="s">
        <v>441</v>
      </c>
      <c r="E41" s="27" t="n">
        <v>1</v>
      </c>
      <c r="F41" s="16" t="n">
        <v>3560</v>
      </c>
      <c r="I41" s="27" t="s">
        <v>398</v>
      </c>
      <c r="J41" s="3" t="n">
        <v>108017.69</v>
      </c>
      <c r="K41" s="4" t="s">
        <v>130</v>
      </c>
    </row>
    <row r="42" customFormat="false" ht="12.75" hidden="false" customHeight="false" outlineLevel="0" collapsed="false">
      <c r="A42" s="19" t="n">
        <f aca="false">+A41+1</f>
        <v>35</v>
      </c>
      <c r="B42" s="27" t="s">
        <v>442</v>
      </c>
      <c r="C42" s="28" t="n">
        <v>40619</v>
      </c>
      <c r="D42" s="27" t="s">
        <v>443</v>
      </c>
      <c r="E42" s="27" t="n">
        <v>1</v>
      </c>
      <c r="F42" s="16" t="n">
        <v>3561</v>
      </c>
      <c r="I42" s="27" t="s">
        <v>398</v>
      </c>
      <c r="J42" s="3" t="n">
        <v>108463.5</v>
      </c>
    </row>
    <row r="43" customFormat="false" ht="12.75" hidden="false" customHeight="false" outlineLevel="0" collapsed="false">
      <c r="A43" s="19" t="n">
        <f aca="false">+A42+1</f>
        <v>36</v>
      </c>
      <c r="B43" s="27" t="s">
        <v>40</v>
      </c>
      <c r="C43" s="28" t="n">
        <v>40625</v>
      </c>
      <c r="D43" s="27" t="s">
        <v>460</v>
      </c>
      <c r="E43" s="27" t="n">
        <v>1</v>
      </c>
      <c r="F43" s="16" t="n">
        <v>3576</v>
      </c>
      <c r="I43" s="27" t="s">
        <v>398</v>
      </c>
      <c r="J43" s="3" t="n">
        <v>212361</v>
      </c>
      <c r="K43" s="4" t="s">
        <v>133</v>
      </c>
    </row>
    <row r="44" customFormat="false" ht="12.75" hidden="false" customHeight="false" outlineLevel="0" collapsed="false">
      <c r="A44" s="19" t="n">
        <f aca="false">+A43+1</f>
        <v>37</v>
      </c>
      <c r="B44" s="27" t="s">
        <v>487</v>
      </c>
      <c r="C44" s="28" t="n">
        <v>40632</v>
      </c>
      <c r="D44" s="27" t="s">
        <v>488</v>
      </c>
      <c r="E44" s="27" t="n">
        <v>3</v>
      </c>
      <c r="F44" s="16" t="n">
        <v>675</v>
      </c>
      <c r="I44" s="27" t="s">
        <v>398</v>
      </c>
      <c r="J44" s="3" t="n">
        <v>138198.73</v>
      </c>
    </row>
    <row r="45" customFormat="false" ht="12.75" hidden="false" customHeight="false" outlineLevel="0" collapsed="false">
      <c r="A45" s="19" t="n">
        <f aca="false">+A44+1</f>
        <v>38</v>
      </c>
      <c r="B45" s="27" t="s">
        <v>495</v>
      </c>
      <c r="C45" s="28" t="n">
        <v>40632</v>
      </c>
      <c r="D45" s="27" t="s">
        <v>496</v>
      </c>
      <c r="E45" s="27" t="n">
        <v>1</v>
      </c>
      <c r="F45" s="16" t="n">
        <v>3600</v>
      </c>
      <c r="I45" s="27" t="s">
        <v>398</v>
      </c>
      <c r="J45" s="3" t="n">
        <v>95371.14</v>
      </c>
    </row>
    <row r="46" customFormat="false" ht="12.75" hidden="false" customHeight="false" outlineLevel="0" collapsed="false">
      <c r="A46" s="19" t="n">
        <f aca="false">+A45+1</f>
        <v>39</v>
      </c>
      <c r="B46" s="27" t="s">
        <v>505</v>
      </c>
      <c r="C46" s="28" t="n">
        <v>40632</v>
      </c>
      <c r="D46" s="27" t="s">
        <v>506</v>
      </c>
      <c r="E46" s="27" t="n">
        <v>1</v>
      </c>
      <c r="F46" s="16" t="n">
        <v>3606</v>
      </c>
      <c r="I46" s="27" t="s">
        <v>398</v>
      </c>
      <c r="J46" s="3" t="n">
        <v>76453.8</v>
      </c>
    </row>
    <row r="47" customFormat="false" ht="12.75" hidden="false" customHeight="false" outlineLevel="0" collapsed="false">
      <c r="A47" s="19" t="n">
        <f aca="false">+A46+1</f>
        <v>40</v>
      </c>
      <c r="B47" s="27" t="s">
        <v>528</v>
      </c>
      <c r="C47" s="28" t="n">
        <v>40648</v>
      </c>
      <c r="D47" s="27" t="s">
        <v>529</v>
      </c>
      <c r="E47" s="27" t="n">
        <v>1</v>
      </c>
      <c r="F47" s="16" t="s">
        <v>530</v>
      </c>
      <c r="I47" s="27" t="s">
        <v>531</v>
      </c>
      <c r="J47" s="3" t="n">
        <v>109838.67</v>
      </c>
    </row>
    <row r="48" customFormat="false" ht="12.75" hidden="false" customHeight="false" outlineLevel="0" collapsed="false">
      <c r="A48" s="19" t="n">
        <f aca="false">+A47+1</f>
        <v>41</v>
      </c>
      <c r="B48" s="27" t="s">
        <v>538</v>
      </c>
      <c r="C48" s="28" t="n">
        <v>40638</v>
      </c>
      <c r="D48" s="27" t="s">
        <v>537</v>
      </c>
      <c r="E48" s="27" t="n">
        <v>1</v>
      </c>
      <c r="F48" s="16" t="s">
        <v>539</v>
      </c>
      <c r="I48" s="27" t="s">
        <v>540</v>
      </c>
      <c r="J48" s="3" t="n">
        <v>8612</v>
      </c>
      <c r="K48" s="4" t="s">
        <v>717</v>
      </c>
    </row>
    <row r="49" customFormat="false" ht="12.75" hidden="false" customHeight="false" outlineLevel="0" collapsed="false">
      <c r="A49" s="19" t="n">
        <f aca="false">+A48+1</f>
        <v>42</v>
      </c>
      <c r="B49" s="27" t="s">
        <v>541</v>
      </c>
      <c r="C49" s="28" t="n">
        <v>40638</v>
      </c>
      <c r="D49" s="27" t="s">
        <v>542</v>
      </c>
      <c r="E49" s="27" t="n">
        <v>1</v>
      </c>
      <c r="F49" s="16" t="n">
        <v>3624</v>
      </c>
      <c r="I49" s="27" t="s">
        <v>398</v>
      </c>
      <c r="J49" s="3" t="n">
        <v>146764.85</v>
      </c>
      <c r="K49" s="4" t="s">
        <v>136</v>
      </c>
    </row>
    <row r="50" customFormat="false" ht="12.75" hidden="false" customHeight="false" outlineLevel="0" collapsed="false">
      <c r="A50" s="19" t="n">
        <f aca="false">+A49+1</f>
        <v>43</v>
      </c>
      <c r="B50" s="27" t="s">
        <v>546</v>
      </c>
      <c r="C50" s="28" t="n">
        <v>40639</v>
      </c>
      <c r="D50" s="27" t="s">
        <v>547</v>
      </c>
      <c r="E50" s="27" t="n">
        <v>1</v>
      </c>
      <c r="F50" s="16" t="n">
        <v>3628</v>
      </c>
      <c r="I50" s="27" t="s">
        <v>398</v>
      </c>
      <c r="J50" s="3" t="n">
        <v>255071.98</v>
      </c>
    </row>
    <row r="51" customFormat="false" ht="12.75" hidden="false" customHeight="false" outlineLevel="0" collapsed="false">
      <c r="A51" s="19" t="n">
        <f aca="false">+A50+1</f>
        <v>44</v>
      </c>
      <c r="B51" s="27" t="s">
        <v>548</v>
      </c>
      <c r="C51" s="28" t="n">
        <v>40639</v>
      </c>
      <c r="D51" s="27" t="s">
        <v>549</v>
      </c>
      <c r="E51" s="27" t="n">
        <v>1</v>
      </c>
      <c r="F51" s="16" t="n">
        <v>3629</v>
      </c>
      <c r="I51" s="27" t="s">
        <v>398</v>
      </c>
      <c r="J51" s="3" t="n">
        <v>234832.18</v>
      </c>
      <c r="K51" s="4" t="s">
        <v>139</v>
      </c>
    </row>
    <row r="52" customFormat="false" ht="12.75" hidden="false" customHeight="false" outlineLevel="0" collapsed="false">
      <c r="A52" s="19" t="n">
        <f aca="false">+A51+1</f>
        <v>45</v>
      </c>
      <c r="B52" s="27" t="s">
        <v>550</v>
      </c>
      <c r="C52" s="28" t="n">
        <v>40641</v>
      </c>
      <c r="D52" s="27" t="s">
        <v>551</v>
      </c>
      <c r="E52" s="27" t="n">
        <v>1</v>
      </c>
      <c r="F52" s="16" t="n">
        <v>3634</v>
      </c>
      <c r="I52" s="27" t="s">
        <v>398</v>
      </c>
      <c r="J52" s="3" t="n">
        <v>108017.69</v>
      </c>
    </row>
    <row r="53" customFormat="false" ht="12.75" hidden="false" customHeight="false" outlineLevel="0" collapsed="false">
      <c r="A53" s="19" t="n">
        <f aca="false">+A52+1</f>
        <v>46</v>
      </c>
      <c r="B53" s="27" t="s">
        <v>552</v>
      </c>
      <c r="C53" s="28" t="n">
        <v>40646</v>
      </c>
      <c r="D53" s="27" t="s">
        <v>553</v>
      </c>
      <c r="E53" s="27" t="n">
        <v>1</v>
      </c>
      <c r="F53" s="16" t="n">
        <v>3661</v>
      </c>
      <c r="I53" s="27" t="s">
        <v>398</v>
      </c>
      <c r="J53" s="3" t="n">
        <v>126017.69</v>
      </c>
      <c r="K53" s="4" t="s">
        <v>142</v>
      </c>
    </row>
    <row r="54" customFormat="false" ht="12.75" hidden="false" customHeight="false" outlineLevel="0" collapsed="false">
      <c r="A54" s="19" t="n">
        <f aca="false">+A53+1</f>
        <v>47</v>
      </c>
      <c r="B54" s="27" t="s">
        <v>556</v>
      </c>
      <c r="C54" s="28" t="n">
        <v>40648</v>
      </c>
      <c r="D54" s="27" t="s">
        <v>557</v>
      </c>
      <c r="E54" s="27" t="n">
        <v>3</v>
      </c>
      <c r="F54" s="16" t="n">
        <v>690</v>
      </c>
      <c r="I54" s="27" t="s">
        <v>398</v>
      </c>
      <c r="J54" s="3" t="n">
        <v>245055.79</v>
      </c>
    </row>
    <row r="55" customFormat="false" ht="12.75" hidden="false" customHeight="false" outlineLevel="0" collapsed="false">
      <c r="A55" s="19" t="n">
        <f aca="false">+A54+1</f>
        <v>48</v>
      </c>
      <c r="B55" s="27" t="s">
        <v>560</v>
      </c>
      <c r="C55" s="28" t="n">
        <v>40648</v>
      </c>
      <c r="D55" s="27" t="s">
        <v>561</v>
      </c>
      <c r="E55" s="27" t="n">
        <v>3</v>
      </c>
      <c r="F55" s="16" t="n">
        <v>695</v>
      </c>
      <c r="I55" s="27" t="s">
        <v>398</v>
      </c>
      <c r="J55" s="3" t="n">
        <v>97465.97</v>
      </c>
    </row>
    <row r="56" customFormat="false" ht="12.75" hidden="false" customHeight="false" outlineLevel="0" collapsed="false">
      <c r="A56" s="19" t="n">
        <f aca="false">+A55+1</f>
        <v>49</v>
      </c>
      <c r="B56" s="27" t="s">
        <v>562</v>
      </c>
      <c r="C56" s="28" t="n">
        <v>40648</v>
      </c>
      <c r="D56" s="27" t="s">
        <v>563</v>
      </c>
      <c r="E56" s="27" t="n">
        <v>3</v>
      </c>
      <c r="F56" s="16" t="n">
        <v>696</v>
      </c>
      <c r="I56" s="27" t="s">
        <v>398</v>
      </c>
      <c r="J56" s="3" t="n">
        <v>84897</v>
      </c>
    </row>
    <row r="57" customFormat="false" ht="12.75" hidden="false" customHeight="false" outlineLevel="0" collapsed="false">
      <c r="A57" s="19" t="n">
        <f aca="false">+A56+1</f>
        <v>50</v>
      </c>
      <c r="B57" s="27" t="s">
        <v>564</v>
      </c>
      <c r="C57" s="28" t="n">
        <v>40648</v>
      </c>
      <c r="D57" s="27" t="s">
        <v>565</v>
      </c>
      <c r="E57" s="27" t="n">
        <v>3</v>
      </c>
      <c r="F57" s="16" t="n">
        <v>698</v>
      </c>
      <c r="I57" s="27" t="s">
        <v>398</v>
      </c>
      <c r="J57" s="3" t="n">
        <v>95371.14</v>
      </c>
      <c r="K57" s="4" t="s">
        <v>6</v>
      </c>
    </row>
    <row r="58" customFormat="false" ht="12.75" hidden="false" customHeight="false" outlineLevel="0" collapsed="false">
      <c r="A58" s="19" t="n">
        <f aca="false">+A57+1</f>
        <v>51</v>
      </c>
      <c r="B58" s="27" t="s">
        <v>566</v>
      </c>
      <c r="C58" s="28" t="n">
        <v>40648</v>
      </c>
      <c r="D58" s="27" t="s">
        <v>567</v>
      </c>
      <c r="E58" s="27" t="n">
        <v>3</v>
      </c>
      <c r="F58" s="16" t="n">
        <v>700</v>
      </c>
      <c r="I58" s="27" t="s">
        <v>398</v>
      </c>
      <c r="J58" s="3" t="n">
        <v>120509.07</v>
      </c>
      <c r="K58" s="4" t="s">
        <v>147</v>
      </c>
    </row>
    <row r="59" customFormat="false" ht="12.75" hidden="false" customHeight="false" outlineLevel="0" collapsed="false">
      <c r="A59" s="19" t="n">
        <f aca="false">+A58+1</f>
        <v>52</v>
      </c>
      <c r="B59" s="27" t="s">
        <v>568</v>
      </c>
      <c r="C59" s="28" t="n">
        <v>40648</v>
      </c>
      <c r="D59" s="27" t="s">
        <v>569</v>
      </c>
      <c r="E59" s="27" t="n">
        <v>3</v>
      </c>
      <c r="F59" s="16" t="n">
        <v>702</v>
      </c>
      <c r="I59" s="27" t="s">
        <v>398</v>
      </c>
      <c r="J59" s="3" t="n">
        <v>120509.07</v>
      </c>
      <c r="K59" s="4" t="s">
        <v>150</v>
      </c>
    </row>
    <row r="60" customFormat="false" ht="12.75" hidden="false" customHeight="false" outlineLevel="0" collapsed="false">
      <c r="A60" s="19" t="n">
        <f aca="false">+A59+1</f>
        <v>53</v>
      </c>
      <c r="B60" s="27" t="s">
        <v>570</v>
      </c>
      <c r="C60" s="28" t="n">
        <v>40648</v>
      </c>
      <c r="D60" s="27" t="s">
        <v>571</v>
      </c>
      <c r="E60" s="27" t="n">
        <v>3</v>
      </c>
      <c r="F60" s="16" t="n">
        <v>703</v>
      </c>
      <c r="I60" s="27" t="s">
        <v>398</v>
      </c>
      <c r="J60" s="3" t="n">
        <v>120509.07</v>
      </c>
      <c r="K60" s="4" t="s">
        <v>153</v>
      </c>
    </row>
    <row r="61" customFormat="false" ht="12.75" hidden="false" customHeight="false" outlineLevel="0" collapsed="false">
      <c r="A61" s="19" t="n">
        <f aca="false">+A60+1</f>
        <v>54</v>
      </c>
      <c r="B61" s="30" t="s">
        <v>718</v>
      </c>
      <c r="C61" s="31" t="n">
        <v>40670</v>
      </c>
      <c r="D61" s="30" t="s">
        <v>719</v>
      </c>
      <c r="E61" s="32" t="n">
        <v>1</v>
      </c>
      <c r="F61" s="32" t="s">
        <v>720</v>
      </c>
      <c r="G61" s="30" t="s">
        <v>712</v>
      </c>
      <c r="I61" s="30" t="s">
        <v>721</v>
      </c>
      <c r="J61" s="3" t="n">
        <v>120509.07</v>
      </c>
      <c r="K61" s="4" t="s">
        <v>158</v>
      </c>
    </row>
    <row r="62" customFormat="false" ht="12.75" hidden="false" customHeight="false" outlineLevel="0" collapsed="false">
      <c r="A62" s="19" t="n">
        <f aca="false">+A61+1</f>
        <v>55</v>
      </c>
      <c r="B62" s="27" t="s">
        <v>66</v>
      </c>
      <c r="C62" s="28" t="n">
        <v>40652</v>
      </c>
      <c r="D62" s="27" t="s">
        <v>596</v>
      </c>
      <c r="E62" s="27" t="n">
        <v>1</v>
      </c>
      <c r="F62" s="16" t="n">
        <v>3695</v>
      </c>
      <c r="I62" s="27" t="s">
        <v>398</v>
      </c>
      <c r="J62" s="3" t="n">
        <v>76453.8</v>
      </c>
      <c r="K62" s="4" t="s">
        <v>163</v>
      </c>
    </row>
    <row r="63" customFormat="false" ht="12.75" hidden="false" customHeight="false" outlineLevel="0" collapsed="false">
      <c r="A63" s="19" t="n">
        <f aca="false">+A62+1</f>
        <v>56</v>
      </c>
      <c r="B63" s="27" t="s">
        <v>597</v>
      </c>
      <c r="C63" s="28" t="n">
        <v>40652</v>
      </c>
      <c r="D63" s="27" t="s">
        <v>598</v>
      </c>
      <c r="E63" s="27" t="n">
        <v>1</v>
      </c>
      <c r="F63" s="16" t="n">
        <v>3696</v>
      </c>
      <c r="I63" s="27" t="s">
        <v>398</v>
      </c>
      <c r="J63" s="3" t="n">
        <v>76453.8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602</v>
      </c>
      <c r="C64" s="28" t="n">
        <v>40652</v>
      </c>
      <c r="D64" s="27" t="s">
        <v>603</v>
      </c>
      <c r="E64" s="27" t="n">
        <v>3</v>
      </c>
      <c r="F64" s="16" t="n">
        <v>708</v>
      </c>
      <c r="I64" s="27" t="s">
        <v>398</v>
      </c>
      <c r="J64" s="3" t="n">
        <v>76453.8</v>
      </c>
    </row>
    <row r="65" customFormat="false" ht="12.75" hidden="false" customHeight="false" outlineLevel="0" collapsed="false">
      <c r="A65" s="19" t="n">
        <f aca="false">+A64+1</f>
        <v>58</v>
      </c>
      <c r="B65" s="27" t="s">
        <v>619</v>
      </c>
      <c r="C65" s="28" t="n">
        <v>40658</v>
      </c>
      <c r="D65" s="27" t="s">
        <v>620</v>
      </c>
      <c r="E65" s="27" t="n">
        <v>3</v>
      </c>
      <c r="F65" s="16" t="n">
        <v>712</v>
      </c>
      <c r="I65" s="27" t="s">
        <v>398</v>
      </c>
      <c r="J65" s="3" t="n">
        <v>364962.13</v>
      </c>
    </row>
    <row r="66" customFormat="false" ht="12.75" hidden="false" customHeight="false" outlineLevel="0" collapsed="false">
      <c r="A66" s="19" t="n">
        <f aca="false">+A65+1</f>
        <v>59</v>
      </c>
      <c r="B66" s="27" t="s">
        <v>386</v>
      </c>
      <c r="C66" s="28" t="n">
        <v>40658</v>
      </c>
      <c r="D66" s="27" t="s">
        <v>624</v>
      </c>
      <c r="E66" s="27" t="n">
        <v>1</v>
      </c>
      <c r="F66" s="16" t="n">
        <v>3711</v>
      </c>
      <c r="I66" s="27" t="s">
        <v>398</v>
      </c>
      <c r="J66" s="3" t="n">
        <v>170108.09</v>
      </c>
    </row>
    <row r="67" customFormat="false" ht="12.75" hidden="false" customHeight="false" outlineLevel="0" collapsed="false">
      <c r="A67" s="19" t="n">
        <f aca="false">+A66+1</f>
        <v>60</v>
      </c>
      <c r="B67" s="27" t="s">
        <v>634</v>
      </c>
      <c r="C67" s="28" t="n">
        <v>40658</v>
      </c>
      <c r="D67" s="27" t="s">
        <v>635</v>
      </c>
      <c r="E67" s="27" t="n">
        <v>1</v>
      </c>
      <c r="F67" s="16" t="n">
        <v>3715</v>
      </c>
      <c r="I67" s="27" t="s">
        <v>398</v>
      </c>
      <c r="J67" s="3" t="n">
        <v>170108.09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636</v>
      </c>
      <c r="C68" s="28" t="n">
        <v>40658</v>
      </c>
      <c r="D68" s="27" t="s">
        <v>637</v>
      </c>
      <c r="E68" s="27" t="n">
        <v>1</v>
      </c>
      <c r="F68" s="16" t="n">
        <v>3716</v>
      </c>
      <c r="I68" s="27" t="s">
        <v>398</v>
      </c>
      <c r="J68" s="3" t="n">
        <v>364962.13</v>
      </c>
      <c r="K68" s="4" t="s">
        <v>168</v>
      </c>
    </row>
    <row r="69" customFormat="false" ht="12.75" hidden="false" customHeight="false" outlineLevel="0" collapsed="false">
      <c r="A69" s="19" t="n">
        <f aca="false">+A68+1</f>
        <v>62</v>
      </c>
      <c r="B69" s="27" t="s">
        <v>638</v>
      </c>
      <c r="C69" s="28" t="n">
        <v>40658</v>
      </c>
      <c r="D69" s="27" t="s">
        <v>639</v>
      </c>
      <c r="E69" s="27" t="n">
        <v>1</v>
      </c>
      <c r="F69" s="16" t="n">
        <v>3723</v>
      </c>
      <c r="I69" s="27" t="s">
        <v>398</v>
      </c>
      <c r="J69" s="3" t="n">
        <v>305404.81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640</v>
      </c>
      <c r="C70" s="28" t="n">
        <v>40658</v>
      </c>
      <c r="D70" s="27" t="s">
        <v>641</v>
      </c>
      <c r="E70" s="27" t="n">
        <v>1</v>
      </c>
      <c r="F70" s="16" t="n">
        <v>3717</v>
      </c>
      <c r="I70" s="27" t="s">
        <v>398</v>
      </c>
      <c r="J70" s="3" t="n">
        <v>76453.8</v>
      </c>
    </row>
    <row r="71" customFormat="false" ht="12.75" hidden="false" customHeight="false" outlineLevel="0" collapsed="false">
      <c r="A71" s="19" t="n">
        <f aca="false">+A70+1</f>
        <v>64</v>
      </c>
      <c r="B71" s="27" t="s">
        <v>648</v>
      </c>
      <c r="C71" s="28" t="n">
        <v>40661</v>
      </c>
      <c r="D71" s="27" t="s">
        <v>649</v>
      </c>
      <c r="E71" s="27" t="n">
        <v>3</v>
      </c>
      <c r="F71" s="16" t="n">
        <v>717</v>
      </c>
      <c r="I71" s="27" t="s">
        <v>398</v>
      </c>
      <c r="J71" s="3" t="n">
        <v>234832.18</v>
      </c>
    </row>
    <row r="72" customFormat="false" ht="12.75" hidden="false" customHeight="false" outlineLevel="0" collapsed="false">
      <c r="A72" s="19" t="n">
        <f aca="false">+A71+1</f>
        <v>65</v>
      </c>
      <c r="B72" s="27" t="s">
        <v>653</v>
      </c>
      <c r="C72" s="28" t="n">
        <v>40661</v>
      </c>
      <c r="D72" s="27" t="s">
        <v>654</v>
      </c>
      <c r="E72" s="27" t="n">
        <v>1</v>
      </c>
      <c r="F72" s="16" t="n">
        <v>3728</v>
      </c>
      <c r="I72" s="27" t="s">
        <v>398</v>
      </c>
      <c r="J72" s="3" t="n">
        <v>126017.69</v>
      </c>
      <c r="K72" s="4" t="s">
        <v>177</v>
      </c>
    </row>
    <row r="73" customFormat="false" ht="12.75" hidden="false" customHeight="false" outlineLevel="0" collapsed="false">
      <c r="A73" s="19" t="n">
        <f aca="false">+A72+1</f>
        <v>66</v>
      </c>
      <c r="B73" s="27" t="s">
        <v>655</v>
      </c>
      <c r="C73" s="28" t="n">
        <v>40661</v>
      </c>
      <c r="D73" s="27" t="s">
        <v>656</v>
      </c>
      <c r="E73" s="27" t="n">
        <v>1</v>
      </c>
      <c r="F73" s="16" t="n">
        <v>3729</v>
      </c>
      <c r="I73" s="27" t="s">
        <v>398</v>
      </c>
      <c r="J73" s="3" t="n">
        <v>234832.18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659</v>
      </c>
      <c r="C74" s="28" t="n">
        <v>40663</v>
      </c>
      <c r="D74" s="27" t="s">
        <v>660</v>
      </c>
      <c r="E74" s="27" t="n">
        <v>3</v>
      </c>
      <c r="F74" s="16" t="n">
        <v>720</v>
      </c>
      <c r="I74" s="27" t="s">
        <v>398</v>
      </c>
      <c r="J74" s="3" t="n">
        <v>170108.09</v>
      </c>
    </row>
    <row r="75" customFormat="false" ht="12.75" hidden="false" customHeight="false" outlineLevel="0" collapsed="false">
      <c r="A75" s="19" t="n">
        <f aca="false">+A74+1</f>
        <v>68</v>
      </c>
      <c r="B75" s="27" t="s">
        <v>661</v>
      </c>
      <c r="C75" s="28" t="n">
        <v>40663</v>
      </c>
      <c r="D75" s="27" t="s">
        <v>662</v>
      </c>
      <c r="E75" s="27" t="n">
        <v>1</v>
      </c>
      <c r="F75" s="16" t="n">
        <v>3735</v>
      </c>
      <c r="I75" s="27" t="s">
        <v>398</v>
      </c>
      <c r="J75" s="3" t="n">
        <v>222978.99</v>
      </c>
    </row>
    <row r="76" customFormat="false" ht="12.75" hidden="false" customHeight="false" outlineLevel="0" collapsed="false">
      <c r="A76" s="19" t="n">
        <f aca="false">+A75+1</f>
        <v>69</v>
      </c>
      <c r="B76" s="27" t="s">
        <v>666</v>
      </c>
      <c r="C76" s="28" t="n">
        <v>40663</v>
      </c>
      <c r="D76" s="27" t="s">
        <v>667</v>
      </c>
      <c r="E76" s="27" t="n">
        <v>3</v>
      </c>
      <c r="F76" s="16" t="n">
        <v>721</v>
      </c>
      <c r="I76" s="27" t="s">
        <v>398</v>
      </c>
      <c r="J76" s="3" t="n">
        <v>106853.9</v>
      </c>
    </row>
    <row r="77" customFormat="false" ht="12.75" hidden="false" customHeight="false" outlineLevel="0" collapsed="false">
      <c r="A77" s="19" t="n">
        <f aca="false">+A76+1</f>
        <v>70</v>
      </c>
      <c r="B77" s="27" t="s">
        <v>671</v>
      </c>
      <c r="C77" s="28" t="n">
        <v>40663</v>
      </c>
      <c r="D77" s="27" t="s">
        <v>672</v>
      </c>
      <c r="E77" s="27" t="n">
        <v>3</v>
      </c>
      <c r="F77" s="16" t="n">
        <v>723</v>
      </c>
      <c r="I77" s="27" t="s">
        <v>398</v>
      </c>
      <c r="J77" s="3" t="n">
        <v>96690.11</v>
      </c>
    </row>
    <row r="78" customFormat="false" ht="12.75" hidden="false" customHeight="false" outlineLevel="0" collapsed="false">
      <c r="A78" s="19" t="n">
        <f aca="false">+A77+1</f>
        <v>71</v>
      </c>
      <c r="B78" s="27" t="s">
        <v>679</v>
      </c>
      <c r="C78" s="28" t="n">
        <v>40663</v>
      </c>
      <c r="D78" s="27" t="s">
        <v>680</v>
      </c>
      <c r="E78" s="27" t="n">
        <v>3</v>
      </c>
      <c r="F78" s="16" t="n">
        <v>725</v>
      </c>
      <c r="I78" s="27" t="s">
        <v>398</v>
      </c>
      <c r="J78" s="3" t="n">
        <v>84897</v>
      </c>
      <c r="K78" s="4" t="s">
        <v>180</v>
      </c>
    </row>
    <row r="79" customFormat="false" ht="12.75" hidden="false" customHeight="false" outlineLevel="0" collapsed="false">
      <c r="A79" s="19" t="n">
        <f aca="false">+A78+1</f>
        <v>72</v>
      </c>
      <c r="B79" s="27" t="s">
        <v>684</v>
      </c>
      <c r="C79" s="28" t="n">
        <v>40663</v>
      </c>
      <c r="D79" s="27" t="s">
        <v>685</v>
      </c>
      <c r="E79" s="27" t="n">
        <v>3</v>
      </c>
      <c r="F79" s="16" t="n">
        <v>726</v>
      </c>
      <c r="I79" s="27" t="s">
        <v>398</v>
      </c>
      <c r="J79" s="3" t="n">
        <v>234832.18</v>
      </c>
    </row>
    <row r="80" customFormat="false" ht="12.75" hidden="false" customHeight="false" outlineLevel="0" collapsed="false">
      <c r="A80" s="19" t="n">
        <f aca="false">+A79+1</f>
        <v>73</v>
      </c>
      <c r="B80" s="27" t="s">
        <v>689</v>
      </c>
      <c r="C80" s="28" t="n">
        <v>40663</v>
      </c>
      <c r="D80" s="27" t="s">
        <v>690</v>
      </c>
      <c r="E80" s="27" t="n">
        <v>1</v>
      </c>
      <c r="F80" s="16" t="n">
        <v>3744</v>
      </c>
      <c r="I80" s="27" t="s">
        <v>398</v>
      </c>
      <c r="J80" s="3" t="n">
        <v>95371.14</v>
      </c>
    </row>
    <row r="81" customFormat="false" ht="12.75" hidden="false" customHeight="false" outlineLevel="0" collapsed="false">
      <c r="A81" s="19" t="n">
        <f aca="false">+A80+1</f>
        <v>74</v>
      </c>
      <c r="B81" s="27" t="s">
        <v>691</v>
      </c>
      <c r="C81" s="28" t="n">
        <v>40663</v>
      </c>
      <c r="D81" s="27" t="s">
        <v>692</v>
      </c>
      <c r="E81" s="27" t="n">
        <v>1</v>
      </c>
      <c r="F81" s="16" t="n">
        <v>3745</v>
      </c>
      <c r="I81" s="27" t="s">
        <v>398</v>
      </c>
      <c r="J81" s="3" t="n">
        <v>95371.14</v>
      </c>
      <c r="K81" s="20"/>
    </row>
    <row r="82" customFormat="false" ht="12.75" hidden="false" customHeight="false" outlineLevel="0" collapsed="false">
      <c r="A82" s="19" t="n">
        <f aca="false">+A81+1</f>
        <v>75</v>
      </c>
      <c r="B82" s="27" t="s">
        <v>693</v>
      </c>
      <c r="C82" s="28" t="n">
        <v>40663</v>
      </c>
      <c r="D82" s="27" t="s">
        <v>694</v>
      </c>
      <c r="E82" s="27" t="n">
        <v>1</v>
      </c>
      <c r="F82" s="16" t="n">
        <v>3746</v>
      </c>
      <c r="I82" s="27" t="s">
        <v>398</v>
      </c>
      <c r="J82" s="3" t="n">
        <v>95371.14</v>
      </c>
      <c r="K82" s="20"/>
    </row>
    <row r="83" customFormat="false" ht="12.75" hidden="false" customHeight="false" outlineLevel="0" collapsed="false">
      <c r="A83" s="19" t="n">
        <f aca="false">+A82+1</f>
        <v>76</v>
      </c>
      <c r="B83" s="2" t="s">
        <v>261</v>
      </c>
      <c r="C83" s="11" t="n">
        <v>40352</v>
      </c>
      <c r="D83" s="2" t="s">
        <v>262</v>
      </c>
      <c r="E83" s="2" t="n">
        <v>3</v>
      </c>
      <c r="F83" s="12" t="n">
        <v>362</v>
      </c>
      <c r="G83" s="2" t="s">
        <v>11</v>
      </c>
      <c r="H83" s="2" t="s">
        <v>263</v>
      </c>
      <c r="I83" s="2" t="s">
        <v>13</v>
      </c>
      <c r="J83" s="3" t="n">
        <v>471685.56</v>
      </c>
      <c r="K83" s="17" t="s">
        <v>187</v>
      </c>
    </row>
    <row r="84" customFormat="false" ht="12.75" hidden="false" customHeight="false" outlineLevel="0" collapsed="false">
      <c r="A84" s="19" t="n">
        <f aca="false">+A83+1</f>
        <v>77</v>
      </c>
      <c r="B84" s="27" t="s">
        <v>238</v>
      </c>
      <c r="C84" s="28" t="n">
        <v>40663</v>
      </c>
      <c r="D84" s="27" t="s">
        <v>698</v>
      </c>
      <c r="E84" s="27" t="n">
        <v>3</v>
      </c>
      <c r="F84" s="16" t="n">
        <v>729</v>
      </c>
      <c r="I84" s="27" t="s">
        <v>398</v>
      </c>
      <c r="J84" s="3" t="n">
        <v>120509.07</v>
      </c>
      <c r="K84" s="17" t="s">
        <v>190</v>
      </c>
    </row>
    <row r="85" customFormat="false" ht="12.75" hidden="false" customHeight="false" outlineLevel="0" collapsed="false">
      <c r="A85" s="19" t="n">
        <f aca="false">+A84+1</f>
        <v>78</v>
      </c>
      <c r="B85" s="27" t="s">
        <v>702</v>
      </c>
      <c r="C85" s="28" t="n">
        <v>40663</v>
      </c>
      <c r="D85" s="27" t="s">
        <v>703</v>
      </c>
      <c r="E85" s="27" t="n">
        <v>3</v>
      </c>
      <c r="F85" s="16" t="n">
        <v>730</v>
      </c>
      <c r="I85" s="27" t="s">
        <v>398</v>
      </c>
      <c r="J85" s="3" t="n">
        <v>120509.07</v>
      </c>
      <c r="K85" s="17" t="s">
        <v>193</v>
      </c>
    </row>
    <row r="86" customFormat="false" ht="12.75" hidden="false" customHeight="false" outlineLevel="0" collapsed="false">
      <c r="A86" s="19" t="n">
        <f aca="false">+A85+1</f>
        <v>79</v>
      </c>
      <c r="B86" s="27" t="s">
        <v>704</v>
      </c>
      <c r="C86" s="28" t="n">
        <v>40663</v>
      </c>
      <c r="D86" s="27" t="s">
        <v>705</v>
      </c>
      <c r="E86" s="27" t="n">
        <v>3</v>
      </c>
      <c r="F86" s="16" t="n">
        <v>731</v>
      </c>
      <c r="I86" s="27" t="s">
        <v>398</v>
      </c>
      <c r="J86" s="3" t="n">
        <v>120509.07</v>
      </c>
      <c r="K86" s="17"/>
    </row>
    <row r="87" customFormat="false" ht="12.75" hidden="false" customHeight="false" outlineLevel="0" collapsed="false">
      <c r="A87" s="19" t="n">
        <f aca="false">+A86+1</f>
        <v>80</v>
      </c>
      <c r="B87" s="27" t="s">
        <v>706</v>
      </c>
      <c r="C87" s="28" t="n">
        <v>40663</v>
      </c>
      <c r="D87" s="27" t="s">
        <v>707</v>
      </c>
      <c r="E87" s="27" t="n">
        <v>3</v>
      </c>
      <c r="F87" s="16" t="n">
        <v>732</v>
      </c>
      <c r="I87" s="27" t="s">
        <v>398</v>
      </c>
      <c r="J87" s="3" t="n">
        <v>120509.07</v>
      </c>
      <c r="K87" s="17"/>
    </row>
    <row r="88" customFormat="false" ht="12.75" hidden="false" customHeight="false" outlineLevel="0" collapsed="false">
      <c r="A88" s="19" t="n">
        <f aca="false">+A87+1</f>
        <v>81</v>
      </c>
      <c r="B88" s="30" t="s">
        <v>722</v>
      </c>
      <c r="C88" s="31" t="n">
        <v>40667</v>
      </c>
      <c r="D88" s="30" t="s">
        <v>723</v>
      </c>
      <c r="E88" s="32" t="n">
        <v>3</v>
      </c>
      <c r="F88" s="32" t="n">
        <v>733</v>
      </c>
      <c r="G88" s="30" t="s">
        <v>11</v>
      </c>
      <c r="I88" s="30" t="s">
        <v>398</v>
      </c>
      <c r="J88" s="3" t="n">
        <v>96690.11</v>
      </c>
      <c r="K88" s="17" t="s">
        <v>196</v>
      </c>
    </row>
    <row r="89" customFormat="false" ht="12.75" hidden="false" customHeight="false" outlineLevel="0" collapsed="false">
      <c r="A89" s="19" t="n">
        <f aca="false">+A88+1</f>
        <v>82</v>
      </c>
      <c r="B89" s="30" t="s">
        <v>724</v>
      </c>
      <c r="C89" s="31" t="n">
        <v>40667</v>
      </c>
      <c r="D89" s="30" t="s">
        <v>725</v>
      </c>
      <c r="E89" s="32" t="n">
        <v>1</v>
      </c>
      <c r="F89" s="32" t="n">
        <v>3749</v>
      </c>
      <c r="G89" s="30" t="s">
        <v>11</v>
      </c>
      <c r="I89" s="30" t="s">
        <v>398</v>
      </c>
      <c r="J89" s="3" t="n">
        <v>97465.97</v>
      </c>
      <c r="K89" s="17" t="s">
        <v>201</v>
      </c>
    </row>
    <row r="90" customFormat="false" ht="12.75" hidden="false" customHeight="false" outlineLevel="0" collapsed="false">
      <c r="A90" s="19" t="n">
        <f aca="false">+A89+1</f>
        <v>83</v>
      </c>
      <c r="B90" s="30" t="s">
        <v>726</v>
      </c>
      <c r="C90" s="31" t="n">
        <v>40668</v>
      </c>
      <c r="D90" s="30" t="s">
        <v>727</v>
      </c>
      <c r="E90" s="32" t="n">
        <v>1</v>
      </c>
      <c r="F90" s="32" t="n">
        <v>3752</v>
      </c>
      <c r="G90" s="30" t="s">
        <v>11</v>
      </c>
      <c r="I90" s="30" t="s">
        <v>398</v>
      </c>
      <c r="J90" s="3" t="n">
        <v>366777.63</v>
      </c>
      <c r="K90" s="17"/>
    </row>
    <row r="91" customFormat="false" ht="12.75" hidden="false" customHeight="false" outlineLevel="0" collapsed="false">
      <c r="A91" s="19" t="n">
        <f aca="false">+A90+1</f>
        <v>84</v>
      </c>
      <c r="B91" s="30" t="s">
        <v>728</v>
      </c>
      <c r="C91" s="31" t="n">
        <v>40668</v>
      </c>
      <c r="D91" s="30" t="s">
        <v>729</v>
      </c>
      <c r="E91" s="32" t="n">
        <v>3</v>
      </c>
      <c r="F91" s="32" t="n">
        <v>737</v>
      </c>
      <c r="G91" s="30" t="s">
        <v>11</v>
      </c>
      <c r="I91" s="30" t="s">
        <v>398</v>
      </c>
      <c r="J91" s="3" t="n">
        <v>97465.97</v>
      </c>
      <c r="K91" s="17"/>
    </row>
    <row r="92" customFormat="false" ht="12.75" hidden="false" customHeight="false" outlineLevel="0" collapsed="false">
      <c r="A92" s="19" t="n">
        <f aca="false">+A91+1</f>
        <v>85</v>
      </c>
      <c r="B92" s="30" t="s">
        <v>730</v>
      </c>
      <c r="C92" s="31" t="n">
        <v>40668</v>
      </c>
      <c r="D92" s="30" t="s">
        <v>731</v>
      </c>
      <c r="E92" s="32" t="n">
        <v>1</v>
      </c>
      <c r="F92" s="32" t="n">
        <v>3754</v>
      </c>
      <c r="G92" s="30" t="s">
        <v>11</v>
      </c>
      <c r="I92" s="30" t="s">
        <v>398</v>
      </c>
      <c r="J92" s="3" t="n">
        <v>255071.98</v>
      </c>
      <c r="K92" s="17"/>
    </row>
    <row r="93" customFormat="false" ht="12.75" hidden="false" customHeight="false" outlineLevel="0" collapsed="false">
      <c r="A93" s="19" t="n">
        <f aca="false">+A92+1</f>
        <v>86</v>
      </c>
      <c r="B93" s="30" t="s">
        <v>732</v>
      </c>
      <c r="C93" s="31" t="n">
        <v>40668</v>
      </c>
      <c r="D93" s="30" t="s">
        <v>733</v>
      </c>
      <c r="E93" s="32" t="n">
        <v>1</v>
      </c>
      <c r="F93" s="32" t="n">
        <v>3755</v>
      </c>
      <c r="G93" s="30" t="s">
        <v>11</v>
      </c>
      <c r="I93" s="30" t="s">
        <v>398</v>
      </c>
      <c r="J93" s="3" t="n">
        <v>234832.18</v>
      </c>
      <c r="K93" s="17"/>
    </row>
    <row r="94" customFormat="false" ht="12.75" hidden="false" customHeight="false" outlineLevel="0" collapsed="false">
      <c r="A94" s="19" t="n">
        <f aca="false">+A93+1</f>
        <v>87</v>
      </c>
      <c r="B94" s="30" t="s">
        <v>734</v>
      </c>
      <c r="C94" s="31" t="n">
        <v>40668</v>
      </c>
      <c r="D94" s="30" t="s">
        <v>735</v>
      </c>
      <c r="E94" s="32" t="n">
        <v>3</v>
      </c>
      <c r="F94" s="32" t="n">
        <v>738</v>
      </c>
      <c r="G94" s="30" t="s">
        <v>11</v>
      </c>
      <c r="I94" s="30" t="s">
        <v>736</v>
      </c>
      <c r="J94" s="3" t="n">
        <v>76453.8</v>
      </c>
      <c r="K94" s="17"/>
    </row>
    <row r="95" customFormat="false" ht="12.75" hidden="false" customHeight="false" outlineLevel="0" collapsed="false">
      <c r="A95" s="19" t="n">
        <f aca="false">+A94+1</f>
        <v>88</v>
      </c>
      <c r="B95" s="30" t="s">
        <v>737</v>
      </c>
      <c r="C95" s="31" t="n">
        <v>40668</v>
      </c>
      <c r="D95" s="30" t="s">
        <v>738</v>
      </c>
      <c r="E95" s="32" t="n">
        <v>1</v>
      </c>
      <c r="F95" s="32" t="n">
        <v>3756</v>
      </c>
      <c r="G95" s="30" t="s">
        <v>11</v>
      </c>
      <c r="I95" s="30" t="s">
        <v>736</v>
      </c>
      <c r="J95" s="3" t="n">
        <v>76453.8</v>
      </c>
      <c r="K95" s="17"/>
    </row>
    <row r="96" customFormat="false" ht="12.75" hidden="false" customHeight="false" outlineLevel="0" collapsed="false">
      <c r="A96" s="19" t="n">
        <f aca="false">+A95+1</f>
        <v>89</v>
      </c>
      <c r="B96" s="30" t="s">
        <v>739</v>
      </c>
      <c r="C96" s="31" t="n">
        <v>40668</v>
      </c>
      <c r="D96" s="30" t="s">
        <v>740</v>
      </c>
      <c r="E96" s="32" t="n">
        <v>1</v>
      </c>
      <c r="F96" s="32" t="n">
        <v>3757</v>
      </c>
      <c r="G96" s="30" t="s">
        <v>11</v>
      </c>
      <c r="I96" s="30" t="s">
        <v>736</v>
      </c>
      <c r="J96" s="3" t="n">
        <v>76453.8</v>
      </c>
      <c r="K96" s="17"/>
    </row>
    <row r="97" customFormat="false" ht="12.75" hidden="false" customHeight="false" outlineLevel="0" collapsed="false">
      <c r="A97" s="19" t="n">
        <f aca="false">+A96+1</f>
        <v>90</v>
      </c>
      <c r="B97" s="30" t="s">
        <v>741</v>
      </c>
      <c r="C97" s="31" t="n">
        <v>40668</v>
      </c>
      <c r="D97" s="30" t="s">
        <v>742</v>
      </c>
      <c r="E97" s="32" t="n">
        <v>1</v>
      </c>
      <c r="F97" s="32" t="n">
        <v>3759</v>
      </c>
      <c r="G97" s="30" t="s">
        <v>11</v>
      </c>
      <c r="I97" s="30" t="s">
        <v>736</v>
      </c>
      <c r="J97" s="3" t="n">
        <v>183673.03</v>
      </c>
      <c r="K97" s="17"/>
    </row>
    <row r="98" customFormat="false" ht="12.75" hidden="false" customHeight="false" outlineLevel="0" collapsed="false">
      <c r="A98" s="19" t="n">
        <f aca="false">+A97+1</f>
        <v>91</v>
      </c>
      <c r="B98" s="30" t="s">
        <v>743</v>
      </c>
      <c r="C98" s="31" t="n">
        <v>40668</v>
      </c>
      <c r="D98" s="30" t="s">
        <v>744</v>
      </c>
      <c r="E98" s="32" t="n">
        <v>1</v>
      </c>
      <c r="F98" s="32" t="n">
        <v>3760</v>
      </c>
      <c r="G98" s="30" t="s">
        <v>11</v>
      </c>
      <c r="I98" s="30" t="s">
        <v>736</v>
      </c>
      <c r="J98" s="3" t="n">
        <v>212361</v>
      </c>
      <c r="K98" s="17" t="s">
        <v>204</v>
      </c>
    </row>
    <row r="99" customFormat="false" ht="12.75" hidden="false" customHeight="false" outlineLevel="0" collapsed="false">
      <c r="A99" s="19" t="n">
        <f aca="false">+A98+1</f>
        <v>92</v>
      </c>
      <c r="B99" s="30" t="s">
        <v>745</v>
      </c>
      <c r="C99" s="31" t="n">
        <v>40669</v>
      </c>
      <c r="D99" s="30" t="s">
        <v>746</v>
      </c>
      <c r="E99" s="32" t="n">
        <v>1</v>
      </c>
      <c r="F99" s="32" t="n">
        <v>3763</v>
      </c>
      <c r="G99" s="30" t="s">
        <v>11</v>
      </c>
      <c r="I99" s="30" t="s">
        <v>736</v>
      </c>
      <c r="J99" s="3" t="n">
        <v>76453.8</v>
      </c>
      <c r="K99" s="17" t="s">
        <v>207</v>
      </c>
    </row>
    <row r="100" customFormat="false" ht="12.75" hidden="false" customHeight="false" outlineLevel="0" collapsed="false">
      <c r="A100" s="19" t="n">
        <f aca="false">+A99+1</f>
        <v>93</v>
      </c>
      <c r="B100" s="30" t="s">
        <v>747</v>
      </c>
      <c r="C100" s="31" t="n">
        <v>40669</v>
      </c>
      <c r="D100" s="30" t="s">
        <v>748</v>
      </c>
      <c r="E100" s="32" t="n">
        <v>3</v>
      </c>
      <c r="F100" s="32" t="n">
        <v>742</v>
      </c>
      <c r="G100" s="30" t="s">
        <v>11</v>
      </c>
      <c r="I100" s="30" t="s">
        <v>736</v>
      </c>
      <c r="J100" s="3" t="n">
        <v>76453.8</v>
      </c>
      <c r="K100" s="17"/>
    </row>
    <row r="101" customFormat="false" ht="12.75" hidden="false" customHeight="false" outlineLevel="0" collapsed="false">
      <c r="A101" s="19" t="n">
        <f aca="false">+A100+1</f>
        <v>94</v>
      </c>
      <c r="B101" s="30" t="s">
        <v>749</v>
      </c>
      <c r="C101" s="31" t="n">
        <v>40669</v>
      </c>
      <c r="D101" s="30" t="s">
        <v>750</v>
      </c>
      <c r="E101" s="32" t="n">
        <v>1</v>
      </c>
      <c r="F101" s="32" t="n">
        <v>3765</v>
      </c>
      <c r="G101" s="30" t="s">
        <v>11</v>
      </c>
      <c r="I101" s="30" t="s">
        <v>736</v>
      </c>
      <c r="J101" s="3" t="n">
        <v>183673.03</v>
      </c>
      <c r="K101" s="17" t="s">
        <v>218</v>
      </c>
    </row>
    <row r="102" customFormat="false" ht="12.75" hidden="false" customHeight="false" outlineLevel="0" collapsed="false">
      <c r="A102" s="19" t="n">
        <f aca="false">+A101+1</f>
        <v>95</v>
      </c>
      <c r="B102" s="30" t="s">
        <v>751</v>
      </c>
      <c r="C102" s="31" t="n">
        <v>40670</v>
      </c>
      <c r="D102" s="30" t="s">
        <v>752</v>
      </c>
      <c r="E102" s="32" t="n">
        <v>3</v>
      </c>
      <c r="F102" s="32" t="n">
        <v>743</v>
      </c>
      <c r="G102" s="30" t="s">
        <v>11</v>
      </c>
      <c r="I102" s="30" t="s">
        <v>398</v>
      </c>
      <c r="J102" s="3" t="n">
        <v>170108.09</v>
      </c>
      <c r="K102" s="17"/>
    </row>
    <row r="103" customFormat="false" ht="12.75" hidden="false" customHeight="false" outlineLevel="0" collapsed="false">
      <c r="A103" s="19" t="n">
        <f aca="false">+A102+1</f>
        <v>96</v>
      </c>
      <c r="B103" s="30" t="s">
        <v>753</v>
      </c>
      <c r="C103" s="31" t="n">
        <v>40672</v>
      </c>
      <c r="D103" s="30" t="s">
        <v>754</v>
      </c>
      <c r="E103" s="32" t="n">
        <v>3</v>
      </c>
      <c r="F103" s="32" t="n">
        <v>744</v>
      </c>
      <c r="G103" s="30" t="s">
        <v>11</v>
      </c>
      <c r="I103" s="30" t="s">
        <v>398</v>
      </c>
      <c r="J103" s="3" t="n">
        <v>366777.63</v>
      </c>
      <c r="K103" s="17"/>
    </row>
    <row r="104" customFormat="false" ht="12.75" hidden="false" customHeight="false" outlineLevel="0" collapsed="false">
      <c r="A104" s="19" t="n">
        <f aca="false">+A103+1</f>
        <v>97</v>
      </c>
      <c r="B104" s="30" t="s">
        <v>755</v>
      </c>
      <c r="C104" s="31" t="n">
        <v>40672</v>
      </c>
      <c r="D104" s="30" t="s">
        <v>756</v>
      </c>
      <c r="E104" s="32" t="n">
        <v>1</v>
      </c>
      <c r="F104" s="32" t="n">
        <v>3767</v>
      </c>
      <c r="G104" s="30" t="s">
        <v>11</v>
      </c>
      <c r="I104" s="30" t="s">
        <v>398</v>
      </c>
      <c r="J104" s="3" t="n">
        <v>366777.63</v>
      </c>
      <c r="K104" s="17"/>
    </row>
    <row r="105" customFormat="false" ht="12.75" hidden="false" customHeight="false" outlineLevel="0" collapsed="false">
      <c r="A105" s="19" t="n">
        <f aca="false">+A104+1</f>
        <v>98</v>
      </c>
      <c r="B105" s="30" t="s">
        <v>757</v>
      </c>
      <c r="C105" s="31" t="n">
        <v>40672</v>
      </c>
      <c r="D105" s="30" t="s">
        <v>758</v>
      </c>
      <c r="E105" s="32" t="n">
        <v>1</v>
      </c>
      <c r="F105" s="32" t="n">
        <v>3769</v>
      </c>
      <c r="G105" s="30" t="s">
        <v>11</v>
      </c>
      <c r="I105" s="30" t="s">
        <v>398</v>
      </c>
      <c r="J105" s="3" t="n">
        <v>138198.73</v>
      </c>
      <c r="K105" s="17" t="s">
        <v>225</v>
      </c>
    </row>
    <row r="106" customFormat="false" ht="12.75" hidden="false" customHeight="false" outlineLevel="0" collapsed="false">
      <c r="A106" s="19" t="n">
        <f aca="false">+A105+1</f>
        <v>99</v>
      </c>
      <c r="B106" s="30" t="s">
        <v>759</v>
      </c>
      <c r="C106" s="31" t="n">
        <v>40672</v>
      </c>
      <c r="D106" s="30" t="s">
        <v>760</v>
      </c>
      <c r="E106" s="32" t="n">
        <v>3</v>
      </c>
      <c r="F106" s="32" t="n">
        <v>745</v>
      </c>
      <c r="G106" s="30" t="s">
        <v>11</v>
      </c>
      <c r="I106" s="30" t="s">
        <v>736</v>
      </c>
      <c r="J106" s="3" t="n">
        <v>76453.8</v>
      </c>
      <c r="K106" s="17"/>
    </row>
    <row r="107" customFormat="false" ht="12.75" hidden="false" customHeight="false" outlineLevel="0" collapsed="false">
      <c r="A107" s="19" t="n">
        <f aca="false">+A106+1</f>
        <v>100</v>
      </c>
      <c r="B107" s="30" t="s">
        <v>761</v>
      </c>
      <c r="C107" s="31" t="n">
        <v>40672</v>
      </c>
      <c r="D107" s="30" t="s">
        <v>762</v>
      </c>
      <c r="E107" s="32" t="n">
        <v>1</v>
      </c>
      <c r="F107" s="32" t="n">
        <v>3774</v>
      </c>
      <c r="G107" s="30" t="s">
        <v>11</v>
      </c>
      <c r="I107" s="30" t="s">
        <v>398</v>
      </c>
      <c r="J107" s="3" t="n">
        <v>97465.97</v>
      </c>
      <c r="K107" s="17"/>
    </row>
    <row r="108" customFormat="false" ht="12.75" hidden="false" customHeight="false" outlineLevel="0" collapsed="false">
      <c r="A108" s="19" t="n">
        <f aca="false">+A107+1</f>
        <v>101</v>
      </c>
      <c r="B108" s="30" t="s">
        <v>763</v>
      </c>
      <c r="C108" s="31" t="n">
        <v>40672</v>
      </c>
      <c r="D108" s="30" t="s">
        <v>764</v>
      </c>
      <c r="E108" s="32" t="n">
        <v>1</v>
      </c>
      <c r="F108" s="32" t="n">
        <v>3775</v>
      </c>
      <c r="G108" s="30" t="s">
        <v>11</v>
      </c>
      <c r="I108" s="30" t="s">
        <v>398</v>
      </c>
      <c r="J108" s="3" t="n">
        <v>234832.18</v>
      </c>
      <c r="K108" s="17"/>
    </row>
    <row r="109" customFormat="false" ht="12.75" hidden="false" customHeight="false" outlineLevel="0" collapsed="false">
      <c r="A109" s="19" t="n">
        <f aca="false">+A108+1</f>
        <v>102</v>
      </c>
      <c r="B109" s="30" t="s">
        <v>765</v>
      </c>
      <c r="C109" s="31" t="n">
        <v>40674</v>
      </c>
      <c r="D109" s="30" t="s">
        <v>766</v>
      </c>
      <c r="E109" s="32" t="n">
        <v>1</v>
      </c>
      <c r="F109" s="32" t="n">
        <v>3779</v>
      </c>
      <c r="G109" s="30" t="s">
        <v>11</v>
      </c>
      <c r="I109" s="30" t="s">
        <v>398</v>
      </c>
      <c r="J109" s="3" t="n">
        <v>126017.69</v>
      </c>
      <c r="K109" s="17" t="s">
        <v>228</v>
      </c>
    </row>
    <row r="110" customFormat="false" ht="12.75" hidden="false" customHeight="false" outlineLevel="0" collapsed="false">
      <c r="A110" s="19" t="n">
        <f aca="false">+A109+1</f>
        <v>103</v>
      </c>
      <c r="B110" s="30" t="s">
        <v>767</v>
      </c>
      <c r="C110" s="31" t="n">
        <v>40674</v>
      </c>
      <c r="D110" s="30" t="s">
        <v>768</v>
      </c>
      <c r="E110" s="32" t="n">
        <v>1</v>
      </c>
      <c r="F110" s="32" t="n">
        <v>3780</v>
      </c>
      <c r="G110" s="30" t="s">
        <v>11</v>
      </c>
      <c r="I110" s="30" t="s">
        <v>736</v>
      </c>
      <c r="J110" s="3" t="n">
        <v>144095.28</v>
      </c>
      <c r="K110" s="17" t="s">
        <v>235</v>
      </c>
    </row>
    <row r="111" customFormat="false" ht="12.75" hidden="false" customHeight="false" outlineLevel="0" collapsed="false">
      <c r="A111" s="19" t="n">
        <f aca="false">+A110+1</f>
        <v>104</v>
      </c>
      <c r="B111" s="30" t="s">
        <v>769</v>
      </c>
      <c r="C111" s="31" t="n">
        <v>40674</v>
      </c>
      <c r="D111" s="30" t="s">
        <v>770</v>
      </c>
      <c r="E111" s="32" t="n">
        <v>3</v>
      </c>
      <c r="F111" s="32" t="n">
        <v>747</v>
      </c>
      <c r="G111" s="30" t="s">
        <v>11</v>
      </c>
      <c r="I111" s="30" t="s">
        <v>398</v>
      </c>
      <c r="J111" s="3" t="n">
        <v>95371.14</v>
      </c>
      <c r="K111" s="17"/>
    </row>
    <row r="112" customFormat="false" ht="12.75" hidden="false" customHeight="false" outlineLevel="0" collapsed="false">
      <c r="A112" s="19" t="n">
        <f aca="false">+A111+1</f>
        <v>105</v>
      </c>
      <c r="B112" s="30" t="s">
        <v>771</v>
      </c>
      <c r="C112" s="31" t="n">
        <v>40674</v>
      </c>
      <c r="D112" s="30" t="s">
        <v>772</v>
      </c>
      <c r="E112" s="32" t="n">
        <v>1</v>
      </c>
      <c r="F112" s="32" t="n">
        <v>3782</v>
      </c>
      <c r="G112" s="30" t="s">
        <v>11</v>
      </c>
      <c r="I112" s="30" t="s">
        <v>398</v>
      </c>
      <c r="J112" s="3" t="n">
        <v>95371.14</v>
      </c>
      <c r="K112" s="17"/>
    </row>
    <row r="113" customFormat="false" ht="12.75" hidden="false" customHeight="false" outlineLevel="0" collapsed="false">
      <c r="A113" s="19" t="n">
        <f aca="false">+A112+1</f>
        <v>106</v>
      </c>
      <c r="B113" s="30" t="s">
        <v>773</v>
      </c>
      <c r="C113" s="31" t="n">
        <v>40674</v>
      </c>
      <c r="D113" s="30" t="s">
        <v>774</v>
      </c>
      <c r="E113" s="32" t="n">
        <v>1</v>
      </c>
      <c r="F113" s="32" t="n">
        <v>3783</v>
      </c>
      <c r="G113" s="30" t="s">
        <v>11</v>
      </c>
      <c r="I113" s="30" t="s">
        <v>736</v>
      </c>
      <c r="J113" s="3" t="n">
        <v>76453.8</v>
      </c>
      <c r="K113" s="17" t="s">
        <v>242</v>
      </c>
    </row>
    <row r="114" customFormat="false" ht="12.75" hidden="false" customHeight="false" outlineLevel="0" collapsed="false">
      <c r="A114" s="19" t="n">
        <f aca="false">+A113+1</f>
        <v>107</v>
      </c>
      <c r="B114" s="30" t="s">
        <v>775</v>
      </c>
      <c r="C114" s="31" t="n">
        <v>40674</v>
      </c>
      <c r="D114" s="30" t="s">
        <v>776</v>
      </c>
      <c r="E114" s="32" t="n">
        <v>1</v>
      </c>
      <c r="F114" s="32" t="n">
        <v>3788</v>
      </c>
      <c r="G114" s="30" t="s">
        <v>11</v>
      </c>
      <c r="I114" s="30" t="s">
        <v>398</v>
      </c>
      <c r="J114" s="3" t="n">
        <v>173275.49</v>
      </c>
      <c r="K114" s="17" t="s">
        <v>245</v>
      </c>
    </row>
    <row r="115" customFormat="false" ht="12.75" hidden="false" customHeight="false" outlineLevel="0" collapsed="false">
      <c r="A115" s="19" t="n">
        <f aca="false">+A114+1</f>
        <v>108</v>
      </c>
      <c r="B115" s="30" t="s">
        <v>777</v>
      </c>
      <c r="C115" s="31" t="n">
        <v>40675</v>
      </c>
      <c r="D115" s="30" t="s">
        <v>778</v>
      </c>
      <c r="E115" s="32" t="n">
        <v>3</v>
      </c>
      <c r="F115" s="32" t="n">
        <v>751</v>
      </c>
      <c r="G115" s="30" t="s">
        <v>11</v>
      </c>
      <c r="I115" s="30" t="s">
        <v>398</v>
      </c>
      <c r="J115" s="3" t="n">
        <v>84897</v>
      </c>
      <c r="K115" s="17" t="s">
        <v>248</v>
      </c>
    </row>
    <row r="116" customFormat="false" ht="12.75" hidden="false" customHeight="false" outlineLevel="0" collapsed="false">
      <c r="A116" s="19" t="n">
        <f aca="false">+A115+1</f>
        <v>109</v>
      </c>
      <c r="B116" s="30" t="s">
        <v>779</v>
      </c>
      <c r="C116" s="31" t="n">
        <v>40675</v>
      </c>
      <c r="D116" s="30" t="s">
        <v>780</v>
      </c>
      <c r="E116" s="32" t="n">
        <v>3</v>
      </c>
      <c r="F116" s="32" t="n">
        <v>752</v>
      </c>
      <c r="G116" s="30" t="s">
        <v>11</v>
      </c>
      <c r="I116" s="30" t="s">
        <v>736</v>
      </c>
      <c r="J116" s="3" t="n">
        <v>84897</v>
      </c>
      <c r="K116" s="17" t="s">
        <v>251</v>
      </c>
    </row>
    <row r="117" customFormat="false" ht="12.75" hidden="false" customHeight="false" outlineLevel="0" collapsed="false">
      <c r="A117" s="19" t="n">
        <f aca="false">+A116+1</f>
        <v>110</v>
      </c>
      <c r="B117" s="30" t="s">
        <v>781</v>
      </c>
      <c r="C117" s="31" t="n">
        <v>40677</v>
      </c>
      <c r="D117" s="30" t="s">
        <v>782</v>
      </c>
      <c r="E117" s="32" t="n">
        <v>1</v>
      </c>
      <c r="F117" s="32" t="n">
        <v>3796</v>
      </c>
      <c r="G117" s="30" t="s">
        <v>11</v>
      </c>
      <c r="I117" s="30" t="s">
        <v>398</v>
      </c>
      <c r="J117" s="3" t="n">
        <v>106853.9</v>
      </c>
      <c r="K117" s="17" t="s">
        <v>256</v>
      </c>
    </row>
    <row r="118" customFormat="false" ht="12.75" hidden="false" customHeight="false" outlineLevel="0" collapsed="false">
      <c r="A118" s="19" t="n">
        <f aca="false">+A117+1</f>
        <v>111</v>
      </c>
      <c r="B118" s="30" t="s">
        <v>783</v>
      </c>
      <c r="C118" s="31" t="n">
        <v>40677</v>
      </c>
      <c r="D118" s="30" t="s">
        <v>784</v>
      </c>
      <c r="E118" s="32" t="n">
        <v>1</v>
      </c>
      <c r="F118" s="32" t="n">
        <v>3797</v>
      </c>
      <c r="G118" s="30" t="s">
        <v>11</v>
      </c>
      <c r="I118" s="30" t="s">
        <v>398</v>
      </c>
      <c r="J118" s="3" t="n">
        <v>106853.9</v>
      </c>
      <c r="K118" s="17" t="s">
        <v>266</v>
      </c>
    </row>
    <row r="119" customFormat="false" ht="12.75" hidden="false" customHeight="false" outlineLevel="0" collapsed="false">
      <c r="A119" s="19" t="n">
        <f aca="false">+A118+1</f>
        <v>112</v>
      </c>
      <c r="B119" s="30" t="s">
        <v>785</v>
      </c>
      <c r="C119" s="31" t="n">
        <v>40677</v>
      </c>
      <c r="D119" s="30" t="s">
        <v>786</v>
      </c>
      <c r="E119" s="32" t="n">
        <v>1</v>
      </c>
      <c r="F119" s="32" t="n">
        <v>3801</v>
      </c>
      <c r="G119" s="30" t="s">
        <v>11</v>
      </c>
      <c r="I119" s="30" t="s">
        <v>398</v>
      </c>
      <c r="J119" s="3" t="n">
        <v>96690.11</v>
      </c>
      <c r="K119" s="17"/>
    </row>
    <row r="120" customFormat="false" ht="12.75" hidden="false" customHeight="false" outlineLevel="0" collapsed="false">
      <c r="A120" s="19" t="n">
        <f aca="false">+A119+1</f>
        <v>113</v>
      </c>
      <c r="B120" s="30" t="s">
        <v>787</v>
      </c>
      <c r="C120" s="31" t="n">
        <v>40677</v>
      </c>
      <c r="D120" s="30" t="s">
        <v>788</v>
      </c>
      <c r="E120" s="32" t="n">
        <v>1</v>
      </c>
      <c r="F120" s="32" t="n">
        <v>3808</v>
      </c>
      <c r="G120" s="30" t="s">
        <v>11</v>
      </c>
      <c r="I120" s="30" t="s">
        <v>398</v>
      </c>
      <c r="J120" s="3" t="n">
        <v>95371.14</v>
      </c>
      <c r="K120" s="17"/>
    </row>
    <row r="121" customFormat="false" ht="12.75" hidden="false" customHeight="false" outlineLevel="0" collapsed="false">
      <c r="A121" s="19" t="n">
        <f aca="false">+A120+1</f>
        <v>114</v>
      </c>
      <c r="B121" s="30" t="s">
        <v>789</v>
      </c>
      <c r="C121" s="31" t="n">
        <v>40677</v>
      </c>
      <c r="D121" s="30" t="s">
        <v>790</v>
      </c>
      <c r="E121" s="32" t="n">
        <v>1</v>
      </c>
      <c r="F121" s="32" t="n">
        <v>3809</v>
      </c>
      <c r="G121" s="30" t="s">
        <v>11</v>
      </c>
      <c r="I121" s="30" t="s">
        <v>398</v>
      </c>
      <c r="J121" s="3" t="n">
        <v>95371.14</v>
      </c>
      <c r="K121" s="17"/>
    </row>
    <row r="122" customFormat="false" ht="12.75" hidden="false" customHeight="false" outlineLevel="0" collapsed="false">
      <c r="A122" s="19" t="n">
        <f aca="false">+A121+1</f>
        <v>115</v>
      </c>
      <c r="B122" s="30" t="s">
        <v>791</v>
      </c>
      <c r="C122" s="31" t="n">
        <v>40677</v>
      </c>
      <c r="D122" s="30" t="s">
        <v>792</v>
      </c>
      <c r="E122" s="32" t="n">
        <v>1</v>
      </c>
      <c r="F122" s="32" t="n">
        <v>3810</v>
      </c>
      <c r="G122" s="30" t="s">
        <v>11</v>
      </c>
      <c r="I122" s="30" t="s">
        <v>398</v>
      </c>
      <c r="J122" s="3" t="n">
        <v>95371.14</v>
      </c>
      <c r="K122" s="17"/>
    </row>
    <row r="123" customFormat="false" ht="12.75" hidden="false" customHeight="false" outlineLevel="0" collapsed="false">
      <c r="A123" s="19" t="n">
        <f aca="false">+A122+1</f>
        <v>116</v>
      </c>
      <c r="B123" s="30" t="s">
        <v>793</v>
      </c>
      <c r="C123" s="31" t="n">
        <v>40677</v>
      </c>
      <c r="D123" s="30" t="s">
        <v>794</v>
      </c>
      <c r="E123" s="32" t="n">
        <v>1</v>
      </c>
      <c r="F123" s="32" t="n">
        <v>3811</v>
      </c>
      <c r="G123" s="30" t="s">
        <v>11</v>
      </c>
      <c r="I123" s="30" t="s">
        <v>736</v>
      </c>
      <c r="J123" s="3" t="n">
        <v>87868.03</v>
      </c>
      <c r="K123" s="17"/>
    </row>
    <row r="124" customFormat="false" ht="12.75" hidden="false" customHeight="false" outlineLevel="0" collapsed="false">
      <c r="A124" s="19" t="n">
        <f aca="false">+A123+1</f>
        <v>117</v>
      </c>
      <c r="B124" s="30" t="s">
        <v>795</v>
      </c>
      <c r="C124" s="31" t="n">
        <v>40677</v>
      </c>
      <c r="D124" s="30" t="s">
        <v>796</v>
      </c>
      <c r="E124" s="32" t="n">
        <v>1</v>
      </c>
      <c r="F124" s="32" t="n">
        <v>3812</v>
      </c>
      <c r="G124" s="30" t="s">
        <v>11</v>
      </c>
      <c r="I124" s="30" t="s">
        <v>736</v>
      </c>
      <c r="J124" s="3" t="n">
        <v>87868.03</v>
      </c>
      <c r="K124" s="17"/>
    </row>
    <row r="125" customFormat="false" ht="12.75" hidden="false" customHeight="false" outlineLevel="0" collapsed="false">
      <c r="A125" s="19" t="n">
        <f aca="false">+A124+1</f>
        <v>118</v>
      </c>
      <c r="B125" s="30" t="s">
        <v>797</v>
      </c>
      <c r="C125" s="31" t="n">
        <v>40677</v>
      </c>
      <c r="D125" s="30" t="s">
        <v>798</v>
      </c>
      <c r="E125" s="32" t="n">
        <v>1</v>
      </c>
      <c r="F125" s="32" t="n">
        <v>3813</v>
      </c>
      <c r="G125" s="30" t="s">
        <v>11</v>
      </c>
      <c r="I125" s="30" t="s">
        <v>736</v>
      </c>
      <c r="J125" s="3" t="n">
        <v>87868.03</v>
      </c>
      <c r="K125" s="17"/>
    </row>
    <row r="126" customFormat="false" ht="12.75" hidden="false" customHeight="false" outlineLevel="0" collapsed="false">
      <c r="A126" s="19" t="n">
        <f aca="false">+A125+1</f>
        <v>119</v>
      </c>
      <c r="B126" s="30" t="s">
        <v>799</v>
      </c>
      <c r="C126" s="31" t="n">
        <v>40677</v>
      </c>
      <c r="D126" s="30" t="s">
        <v>800</v>
      </c>
      <c r="E126" s="32" t="n">
        <v>1</v>
      </c>
      <c r="F126" s="32" t="n">
        <v>3814</v>
      </c>
      <c r="G126" s="30" t="s">
        <v>11</v>
      </c>
      <c r="I126" s="30" t="s">
        <v>736</v>
      </c>
      <c r="J126" s="3" t="n">
        <v>87868.03</v>
      </c>
      <c r="K126" s="17"/>
    </row>
    <row r="127" customFormat="false" ht="12.75" hidden="false" customHeight="false" outlineLevel="0" collapsed="false">
      <c r="A127" s="19" t="n">
        <f aca="false">+A126+1</f>
        <v>120</v>
      </c>
      <c r="B127" s="30" t="s">
        <v>801</v>
      </c>
      <c r="C127" s="31" t="n">
        <v>40677</v>
      </c>
      <c r="D127" s="30" t="s">
        <v>802</v>
      </c>
      <c r="E127" s="32" t="n">
        <v>1</v>
      </c>
      <c r="F127" s="32" t="n">
        <v>3815</v>
      </c>
      <c r="G127" s="30" t="s">
        <v>11</v>
      </c>
      <c r="I127" s="30" t="s">
        <v>736</v>
      </c>
      <c r="J127" s="3" t="n">
        <v>87868.03</v>
      </c>
      <c r="K127" s="17"/>
    </row>
    <row r="128" customFormat="false" ht="12.75" hidden="false" customHeight="false" outlineLevel="0" collapsed="false">
      <c r="A128" s="19" t="n">
        <f aca="false">+A127+1</f>
        <v>121</v>
      </c>
      <c r="B128" s="30" t="s">
        <v>803</v>
      </c>
      <c r="C128" s="31" t="n">
        <v>40677</v>
      </c>
      <c r="D128" s="30" t="s">
        <v>804</v>
      </c>
      <c r="E128" s="32" t="n">
        <v>1</v>
      </c>
      <c r="F128" s="32" t="n">
        <v>3816</v>
      </c>
      <c r="G128" s="30" t="s">
        <v>11</v>
      </c>
      <c r="I128" s="30" t="s">
        <v>736</v>
      </c>
      <c r="J128" s="3" t="n">
        <v>87868.03</v>
      </c>
      <c r="K128" s="17" t="s">
        <v>274</v>
      </c>
    </row>
    <row r="129" customFormat="false" ht="12.75" hidden="false" customHeight="false" outlineLevel="0" collapsed="false">
      <c r="A129" s="19" t="n">
        <f aca="false">+A128+1</f>
        <v>122</v>
      </c>
      <c r="B129" s="30" t="s">
        <v>805</v>
      </c>
      <c r="C129" s="31" t="n">
        <v>40680</v>
      </c>
      <c r="D129" s="30" t="s">
        <v>806</v>
      </c>
      <c r="E129" s="32" t="n">
        <v>1</v>
      </c>
      <c r="F129" s="32" t="n">
        <v>3817</v>
      </c>
      <c r="G129" s="30" t="s">
        <v>11</v>
      </c>
      <c r="I129" s="30" t="s">
        <v>398</v>
      </c>
      <c r="J129" s="3" t="n">
        <v>126017.69</v>
      </c>
      <c r="K129" s="17" t="s">
        <v>407</v>
      </c>
    </row>
    <row r="130" customFormat="false" ht="12.75" hidden="false" customHeight="false" outlineLevel="0" collapsed="false">
      <c r="A130" s="19" t="n">
        <f aca="false">+A129+1</f>
        <v>123</v>
      </c>
      <c r="B130" s="30" t="s">
        <v>807</v>
      </c>
      <c r="C130" s="31" t="n">
        <v>40682</v>
      </c>
      <c r="D130" s="30" t="s">
        <v>808</v>
      </c>
      <c r="E130" s="32" t="n">
        <v>1</v>
      </c>
      <c r="F130" s="32" t="n">
        <v>3825</v>
      </c>
      <c r="G130" s="30" t="s">
        <v>11</v>
      </c>
      <c r="I130" s="30" t="s">
        <v>398</v>
      </c>
      <c r="J130" s="3" t="n">
        <v>366777.63</v>
      </c>
      <c r="K130" s="17"/>
    </row>
    <row r="131" customFormat="false" ht="12.75" hidden="false" customHeight="false" outlineLevel="0" collapsed="false">
      <c r="A131" s="19" t="n">
        <f aca="false">+A130+1</f>
        <v>124</v>
      </c>
      <c r="B131" s="30" t="s">
        <v>809</v>
      </c>
      <c r="C131" s="31" t="n">
        <v>40682</v>
      </c>
      <c r="D131" s="30" t="s">
        <v>810</v>
      </c>
      <c r="E131" s="32" t="n">
        <v>1</v>
      </c>
      <c r="F131" s="32" t="n">
        <v>3828</v>
      </c>
      <c r="G131" s="30" t="s">
        <v>11</v>
      </c>
      <c r="I131" s="30" t="s">
        <v>398</v>
      </c>
      <c r="J131" s="3" t="n">
        <v>144095.28</v>
      </c>
      <c r="K131" s="17" t="s">
        <v>410</v>
      </c>
    </row>
    <row r="132" customFormat="false" ht="12.75" hidden="false" customHeight="false" outlineLevel="0" collapsed="false">
      <c r="A132" s="19" t="n">
        <f aca="false">+A131+1</f>
        <v>125</v>
      </c>
      <c r="B132" s="30" t="s">
        <v>811</v>
      </c>
      <c r="C132" s="31" t="n">
        <v>40682</v>
      </c>
      <c r="D132" s="30" t="s">
        <v>812</v>
      </c>
      <c r="E132" s="32" t="n">
        <v>1</v>
      </c>
      <c r="F132" s="32" t="n">
        <v>3829</v>
      </c>
      <c r="G132" s="30" t="s">
        <v>11</v>
      </c>
      <c r="I132" s="30" t="s">
        <v>398</v>
      </c>
      <c r="J132" s="3" t="n">
        <v>144095.28</v>
      </c>
      <c r="K132" s="17" t="s">
        <v>411</v>
      </c>
    </row>
    <row r="133" customFormat="false" ht="12.75" hidden="false" customHeight="false" outlineLevel="0" collapsed="false">
      <c r="A133" s="19" t="n">
        <f aca="false">+A132+1</f>
        <v>126</v>
      </c>
      <c r="B133" s="30" t="s">
        <v>813</v>
      </c>
      <c r="C133" s="31" t="n">
        <v>40686</v>
      </c>
      <c r="D133" s="30" t="s">
        <v>814</v>
      </c>
      <c r="E133" s="32" t="n">
        <v>1</v>
      </c>
      <c r="F133" s="32" t="n">
        <v>3833</v>
      </c>
      <c r="G133" s="30" t="s">
        <v>11</v>
      </c>
      <c r="I133" s="30" t="s">
        <v>398</v>
      </c>
      <c r="J133" s="3" t="n">
        <v>99243.16</v>
      </c>
      <c r="K133" s="17" t="s">
        <v>412</v>
      </c>
    </row>
    <row r="134" customFormat="false" ht="12.75" hidden="false" customHeight="false" outlineLevel="0" collapsed="false">
      <c r="A134" s="19" t="n">
        <f aca="false">+A133+1</f>
        <v>127</v>
      </c>
      <c r="B134" s="30" t="s">
        <v>815</v>
      </c>
      <c r="C134" s="31" t="n">
        <v>40686</v>
      </c>
      <c r="D134" s="30" t="s">
        <v>816</v>
      </c>
      <c r="E134" s="32" t="n">
        <v>1</v>
      </c>
      <c r="F134" s="32" t="n">
        <v>3834</v>
      </c>
      <c r="G134" s="30" t="s">
        <v>11</v>
      </c>
      <c r="I134" s="30" t="s">
        <v>398</v>
      </c>
      <c r="J134" s="3" t="n">
        <v>140755.46</v>
      </c>
      <c r="K134" s="17"/>
    </row>
    <row r="135" customFormat="false" ht="12.75" hidden="false" customHeight="false" outlineLevel="0" collapsed="false">
      <c r="A135" s="19" t="n">
        <f aca="false">+A134+1</f>
        <v>128</v>
      </c>
      <c r="B135" s="30" t="s">
        <v>817</v>
      </c>
      <c r="C135" s="31" t="n">
        <v>40687</v>
      </c>
      <c r="D135" s="30" t="s">
        <v>818</v>
      </c>
      <c r="E135" s="32" t="n">
        <v>3</v>
      </c>
      <c r="F135" s="32" t="n">
        <v>758</v>
      </c>
      <c r="G135" s="30" t="s">
        <v>11</v>
      </c>
      <c r="I135" s="30" t="s">
        <v>736</v>
      </c>
      <c r="J135" s="3" t="n">
        <v>126017.69</v>
      </c>
      <c r="K135" s="17" t="s">
        <v>413</v>
      </c>
    </row>
    <row r="136" customFormat="false" ht="12.75" hidden="false" customHeight="false" outlineLevel="0" collapsed="false">
      <c r="A136" s="19" t="n">
        <f aca="false">+A135+1</f>
        <v>129</v>
      </c>
      <c r="B136" s="30" t="s">
        <v>819</v>
      </c>
      <c r="C136" s="31" t="n">
        <v>40687</v>
      </c>
      <c r="D136" s="30" t="s">
        <v>820</v>
      </c>
      <c r="E136" s="32" t="n">
        <v>3</v>
      </c>
      <c r="F136" s="32" t="n">
        <v>760</v>
      </c>
      <c r="G136" s="30" t="s">
        <v>11</v>
      </c>
      <c r="I136" s="30" t="s">
        <v>398</v>
      </c>
      <c r="J136" s="3" t="n">
        <v>144095.28</v>
      </c>
      <c r="K136" s="17" t="s">
        <v>284</v>
      </c>
    </row>
    <row r="137" customFormat="false" ht="12.75" hidden="false" customHeight="false" outlineLevel="0" collapsed="false">
      <c r="A137" s="19" t="n">
        <f aca="false">+A136+1</f>
        <v>130</v>
      </c>
      <c r="B137" s="30" t="s">
        <v>821</v>
      </c>
      <c r="C137" s="31" t="n">
        <v>40691</v>
      </c>
      <c r="D137" s="30" t="s">
        <v>822</v>
      </c>
      <c r="E137" s="32" t="n">
        <v>1</v>
      </c>
      <c r="F137" s="32" t="n">
        <v>3853</v>
      </c>
      <c r="G137" s="30" t="s">
        <v>11</v>
      </c>
      <c r="I137" s="30" t="s">
        <v>398</v>
      </c>
      <c r="J137" s="3" t="n">
        <v>138198.73</v>
      </c>
      <c r="K137" s="17" t="s">
        <v>595</v>
      </c>
      <c r="L137" s="30"/>
    </row>
    <row r="138" customFormat="false" ht="12.75" hidden="false" customHeight="false" outlineLevel="0" collapsed="false">
      <c r="A138" s="19" t="n">
        <f aca="false">+A137+1</f>
        <v>131</v>
      </c>
      <c r="B138" s="30" t="s">
        <v>823</v>
      </c>
      <c r="C138" s="31" t="n">
        <v>40693</v>
      </c>
      <c r="D138" s="30" t="s">
        <v>824</v>
      </c>
      <c r="E138" s="32" t="n">
        <v>1</v>
      </c>
      <c r="F138" s="32" t="n">
        <v>3856</v>
      </c>
      <c r="G138" s="30" t="s">
        <v>11</v>
      </c>
      <c r="I138" s="30" t="s">
        <v>398</v>
      </c>
      <c r="J138" s="3" t="n">
        <v>138198.73</v>
      </c>
      <c r="K138" s="17"/>
    </row>
    <row r="139" customFormat="false" ht="12.75" hidden="false" customHeight="false" outlineLevel="0" collapsed="false">
      <c r="A139" s="19" t="n">
        <f aca="false">+A138+1</f>
        <v>132</v>
      </c>
      <c r="B139" s="30" t="s">
        <v>825</v>
      </c>
      <c r="C139" s="31" t="n">
        <v>40693</v>
      </c>
      <c r="D139" s="30" t="s">
        <v>826</v>
      </c>
      <c r="E139" s="32" t="n">
        <v>3</v>
      </c>
      <c r="F139" s="32" t="n">
        <v>773</v>
      </c>
      <c r="G139" s="30" t="s">
        <v>11</v>
      </c>
      <c r="I139" s="30" t="s">
        <v>398</v>
      </c>
      <c r="J139" s="3" t="n">
        <v>126017.69</v>
      </c>
      <c r="K139" s="17" t="s">
        <v>601</v>
      </c>
    </row>
    <row r="140" customFormat="false" ht="12.75" hidden="false" customHeight="false" outlineLevel="0" collapsed="false">
      <c r="A140" s="19" t="n">
        <f aca="false">+A139+1</f>
        <v>133</v>
      </c>
      <c r="B140" s="30" t="s">
        <v>827</v>
      </c>
      <c r="C140" s="31" t="n">
        <v>40693</v>
      </c>
      <c r="D140" s="30" t="s">
        <v>828</v>
      </c>
      <c r="E140" s="32" t="n">
        <v>3</v>
      </c>
      <c r="F140" s="32" t="n">
        <v>775</v>
      </c>
      <c r="G140" s="30" t="s">
        <v>11</v>
      </c>
      <c r="I140" s="30" t="s">
        <v>736</v>
      </c>
      <c r="J140" s="3" t="n">
        <v>144095.28</v>
      </c>
      <c r="K140" s="17" t="s">
        <v>606</v>
      </c>
    </row>
    <row r="141" customFormat="false" ht="12.75" hidden="false" customHeight="false" outlineLevel="0" collapsed="false">
      <c r="A141" s="19" t="n">
        <f aca="false">+A140+1</f>
        <v>134</v>
      </c>
      <c r="B141" s="30" t="s">
        <v>829</v>
      </c>
      <c r="C141" s="31" t="n">
        <v>40694</v>
      </c>
      <c r="D141" s="30" t="s">
        <v>830</v>
      </c>
      <c r="E141" s="32" t="n">
        <v>1</v>
      </c>
      <c r="F141" s="32" t="n">
        <v>3875</v>
      </c>
      <c r="G141" s="30" t="s">
        <v>11</v>
      </c>
      <c r="I141" s="30" t="s">
        <v>398</v>
      </c>
      <c r="J141" s="3" t="n">
        <v>97465.97</v>
      </c>
      <c r="K141" s="17" t="s">
        <v>609</v>
      </c>
    </row>
    <row r="142" customFormat="false" ht="12.75" hidden="false" customHeight="false" outlineLevel="0" collapsed="false">
      <c r="A142" s="19" t="n">
        <f aca="false">+A141+1</f>
        <v>135</v>
      </c>
      <c r="B142" s="30" t="s">
        <v>831</v>
      </c>
      <c r="C142" s="31" t="n">
        <v>40694</v>
      </c>
      <c r="D142" s="30" t="s">
        <v>832</v>
      </c>
      <c r="E142" s="32" t="n">
        <v>1</v>
      </c>
      <c r="F142" s="32" t="n">
        <v>3876</v>
      </c>
      <c r="G142" s="30" t="s">
        <v>11</v>
      </c>
      <c r="I142" s="30" t="s">
        <v>398</v>
      </c>
      <c r="J142" s="3" t="n">
        <v>97465.97</v>
      </c>
      <c r="K142" s="17" t="s">
        <v>612</v>
      </c>
    </row>
    <row r="143" customFormat="false" ht="12.75" hidden="false" customHeight="false" outlineLevel="0" collapsed="false">
      <c r="A143" s="19" t="n">
        <f aca="false">+A142+1</f>
        <v>136</v>
      </c>
      <c r="B143" s="30" t="s">
        <v>833</v>
      </c>
      <c r="C143" s="31" t="n">
        <v>40694</v>
      </c>
      <c r="D143" s="30" t="s">
        <v>834</v>
      </c>
      <c r="E143" s="32" t="n">
        <v>1</v>
      </c>
      <c r="F143" s="32" t="n">
        <v>3877</v>
      </c>
      <c r="G143" s="30" t="s">
        <v>11</v>
      </c>
      <c r="I143" s="30" t="s">
        <v>398</v>
      </c>
      <c r="J143" s="3" t="n">
        <v>107940.11</v>
      </c>
      <c r="K143" s="17"/>
    </row>
    <row r="144" customFormat="false" ht="12.75" hidden="false" customHeight="false" outlineLevel="0" collapsed="false">
      <c r="A144" s="19" t="n">
        <f aca="false">+A143+1</f>
        <v>137</v>
      </c>
      <c r="B144" s="30" t="s">
        <v>835</v>
      </c>
      <c r="C144" s="31" t="n">
        <v>40694</v>
      </c>
      <c r="D144" s="30" t="s">
        <v>836</v>
      </c>
      <c r="E144" s="32" t="n">
        <v>1</v>
      </c>
      <c r="F144" s="32" t="n">
        <v>3879</v>
      </c>
      <c r="G144" s="30" t="s">
        <v>11</v>
      </c>
      <c r="I144" s="30" t="s">
        <v>398</v>
      </c>
      <c r="J144" s="3" t="n">
        <v>107940.11</v>
      </c>
      <c r="K144" s="17" t="s">
        <v>615</v>
      </c>
    </row>
    <row r="145" customFormat="false" ht="12.75" hidden="false" customHeight="false" outlineLevel="0" collapsed="false">
      <c r="A145" s="19" t="n">
        <f aca="false">+A144+1</f>
        <v>138</v>
      </c>
      <c r="B145" s="30" t="s">
        <v>837</v>
      </c>
      <c r="C145" s="31" t="n">
        <v>40694</v>
      </c>
      <c r="D145" s="30" t="s">
        <v>838</v>
      </c>
      <c r="E145" s="32" t="n">
        <v>1</v>
      </c>
      <c r="F145" s="32" t="n">
        <v>3880</v>
      </c>
      <c r="G145" s="30" t="s">
        <v>11</v>
      </c>
      <c r="I145" s="30" t="s">
        <v>398</v>
      </c>
      <c r="J145" s="3" t="n">
        <v>107940.11</v>
      </c>
      <c r="K145" s="17" t="s">
        <v>618</v>
      </c>
    </row>
    <row r="146" customFormat="false" ht="12.75" hidden="false" customHeight="false" outlineLevel="0" collapsed="false">
      <c r="A146" s="19" t="n">
        <f aca="false">+A145+1</f>
        <v>139</v>
      </c>
      <c r="B146" s="30" t="s">
        <v>839</v>
      </c>
      <c r="C146" s="31" t="n">
        <v>40694</v>
      </c>
      <c r="D146" s="30" t="s">
        <v>840</v>
      </c>
      <c r="E146" s="32" t="n">
        <v>1</v>
      </c>
      <c r="F146" s="32" t="n">
        <v>3881</v>
      </c>
      <c r="G146" s="30" t="s">
        <v>11</v>
      </c>
      <c r="I146" s="30" t="s">
        <v>736</v>
      </c>
      <c r="J146" s="3" t="n">
        <v>120509.07</v>
      </c>
      <c r="K146" s="17" t="s">
        <v>623</v>
      </c>
    </row>
    <row r="147" customFormat="false" ht="12.75" hidden="false" customHeight="false" outlineLevel="0" collapsed="false">
      <c r="A147" s="19" t="n">
        <f aca="false">+A146+1</f>
        <v>140</v>
      </c>
      <c r="B147" s="30" t="s">
        <v>841</v>
      </c>
      <c r="C147" s="31" t="n">
        <v>40694</v>
      </c>
      <c r="D147" s="30" t="s">
        <v>842</v>
      </c>
      <c r="E147" s="32" t="n">
        <v>3</v>
      </c>
      <c r="F147" s="32" t="n">
        <v>779</v>
      </c>
      <c r="G147" s="30" t="s">
        <v>11</v>
      </c>
      <c r="I147" s="30" t="s">
        <v>736</v>
      </c>
      <c r="J147" s="3" t="n">
        <v>120509.07</v>
      </c>
      <c r="K147" s="17"/>
    </row>
    <row r="148" customFormat="false" ht="12.75" hidden="false" customHeight="false" outlineLevel="0" collapsed="false">
      <c r="A148" s="19" t="n">
        <f aca="false">+A147+1</f>
        <v>141</v>
      </c>
      <c r="B148" s="30" t="s">
        <v>843</v>
      </c>
      <c r="C148" s="31" t="n">
        <v>40694</v>
      </c>
      <c r="D148" s="30" t="s">
        <v>844</v>
      </c>
      <c r="E148" s="32" t="n">
        <v>1</v>
      </c>
      <c r="F148" s="32" t="n">
        <v>3882</v>
      </c>
      <c r="G148" s="30" t="s">
        <v>11</v>
      </c>
      <c r="I148" s="30" t="s">
        <v>398</v>
      </c>
      <c r="J148" s="3" t="n">
        <v>120509.07</v>
      </c>
      <c r="K148" s="17" t="s">
        <v>627</v>
      </c>
    </row>
    <row r="149" customFormat="false" ht="12.75" hidden="false" customHeight="false" outlineLevel="0" collapsed="false">
      <c r="A149" s="19" t="n">
        <f aca="false">+A148+1</f>
        <v>142</v>
      </c>
      <c r="B149" s="30" t="s">
        <v>845</v>
      </c>
      <c r="C149" s="31" t="n">
        <v>40694</v>
      </c>
      <c r="D149" s="30" t="s">
        <v>846</v>
      </c>
      <c r="E149" s="32" t="n">
        <v>3</v>
      </c>
      <c r="F149" s="32" t="n">
        <v>780</v>
      </c>
      <c r="G149" s="30" t="s">
        <v>11</v>
      </c>
      <c r="I149" s="30" t="s">
        <v>398</v>
      </c>
      <c r="J149" s="3" t="n">
        <v>120509.07</v>
      </c>
      <c r="K149" s="17" t="s">
        <v>630</v>
      </c>
    </row>
    <row r="150" customFormat="false" ht="12.75" hidden="false" customHeight="false" outlineLevel="0" collapsed="false">
      <c r="A150" s="19" t="n">
        <f aca="false">+A149+1</f>
        <v>143</v>
      </c>
      <c r="B150" s="30" t="s">
        <v>847</v>
      </c>
      <c r="C150" s="31" t="n">
        <v>40694</v>
      </c>
      <c r="D150" s="30" t="s">
        <v>848</v>
      </c>
      <c r="E150" s="32" t="n">
        <v>3</v>
      </c>
      <c r="F150" s="32" t="n">
        <v>781</v>
      </c>
      <c r="G150" s="30" t="s">
        <v>11</v>
      </c>
      <c r="I150" s="30" t="s">
        <v>398</v>
      </c>
      <c r="J150" s="3" t="n">
        <v>120509.07</v>
      </c>
      <c r="K150" s="17"/>
    </row>
    <row r="151" customFormat="false" ht="12.75" hidden="false" customHeight="false" outlineLevel="0" collapsed="false">
      <c r="A151" s="19" t="n">
        <f aca="false">+A150+1</f>
        <v>144</v>
      </c>
      <c r="B151" s="30" t="s">
        <v>849</v>
      </c>
      <c r="C151" s="31" t="n">
        <v>40694</v>
      </c>
      <c r="D151" s="30" t="s">
        <v>850</v>
      </c>
      <c r="E151" s="32" t="n">
        <v>3</v>
      </c>
      <c r="F151" s="32" t="n">
        <v>782</v>
      </c>
      <c r="G151" s="30" t="s">
        <v>11</v>
      </c>
      <c r="I151" s="30" t="s">
        <v>398</v>
      </c>
      <c r="J151" s="3" t="n">
        <v>120509.07</v>
      </c>
      <c r="K151" s="17"/>
    </row>
    <row r="152" customFormat="false" ht="12.75" hidden="false" customHeight="false" outlineLevel="0" collapsed="false">
      <c r="A152" s="19" t="n">
        <f aca="false">+A151+1</f>
        <v>145</v>
      </c>
      <c r="B152" s="30" t="s">
        <v>851</v>
      </c>
      <c r="C152" s="31" t="n">
        <v>40694</v>
      </c>
      <c r="D152" s="30" t="s">
        <v>852</v>
      </c>
      <c r="E152" s="32" t="n">
        <v>1</v>
      </c>
      <c r="F152" s="32" t="n">
        <v>3884</v>
      </c>
      <c r="G152" s="30" t="s">
        <v>11</v>
      </c>
      <c r="I152" s="30" t="s">
        <v>398</v>
      </c>
      <c r="J152" s="3" t="n">
        <v>120509.07</v>
      </c>
      <c r="K152" s="17"/>
    </row>
    <row r="153" customFormat="false" ht="12.75" hidden="false" customHeight="false" outlineLevel="0" collapsed="false">
      <c r="A153" s="19" t="n">
        <f aca="false">+A152+1</f>
        <v>146</v>
      </c>
      <c r="B153" s="30" t="s">
        <v>853</v>
      </c>
      <c r="C153" s="31" t="n">
        <v>40694</v>
      </c>
      <c r="D153" s="30" t="s">
        <v>854</v>
      </c>
      <c r="E153" s="32" t="n">
        <v>3</v>
      </c>
      <c r="F153" s="32" t="n">
        <v>783</v>
      </c>
      <c r="G153" s="30" t="s">
        <v>11</v>
      </c>
      <c r="I153" s="30" t="s">
        <v>398</v>
      </c>
      <c r="J153" s="3" t="n">
        <v>120509.07</v>
      </c>
      <c r="K153" s="17"/>
    </row>
    <row r="154" customFormat="false" ht="12.75" hidden="false" customHeight="false" outlineLevel="0" collapsed="false">
      <c r="A154" s="19" t="n">
        <f aca="false">+A153+1</f>
        <v>147</v>
      </c>
      <c r="B154" s="30" t="s">
        <v>855</v>
      </c>
      <c r="C154" s="31" t="n">
        <v>40694</v>
      </c>
      <c r="D154" s="30" t="s">
        <v>856</v>
      </c>
      <c r="E154" s="32" t="n">
        <v>3</v>
      </c>
      <c r="F154" s="32" t="n">
        <v>784</v>
      </c>
      <c r="G154" s="30" t="s">
        <v>11</v>
      </c>
      <c r="I154" s="30" t="s">
        <v>398</v>
      </c>
      <c r="J154" s="3" t="n">
        <v>120509.07</v>
      </c>
      <c r="K154" s="17" t="s">
        <v>633</v>
      </c>
    </row>
    <row r="155" customFormat="false" ht="12.75" hidden="false" customHeight="false" outlineLevel="0" collapsed="false">
      <c r="A155" s="19" t="n">
        <f aca="false">+A154+1</f>
        <v>148</v>
      </c>
      <c r="B155" s="30" t="s">
        <v>857</v>
      </c>
      <c r="C155" s="31" t="n">
        <v>40694</v>
      </c>
      <c r="D155" s="30" t="s">
        <v>858</v>
      </c>
      <c r="E155" s="32" t="n">
        <v>1</v>
      </c>
      <c r="F155" s="32" t="n">
        <v>3885</v>
      </c>
      <c r="G155" s="30" t="s">
        <v>11</v>
      </c>
      <c r="I155" s="30" t="s">
        <v>736</v>
      </c>
      <c r="J155" s="3" t="n">
        <v>87868.03</v>
      </c>
      <c r="K155" s="17" t="s">
        <v>644</v>
      </c>
    </row>
    <row r="156" customFormat="false" ht="12.75" hidden="false" customHeight="false" outlineLevel="0" collapsed="false">
      <c r="A156" s="19" t="n">
        <f aca="false">+A155+1</f>
        <v>149</v>
      </c>
      <c r="B156" s="30" t="s">
        <v>859</v>
      </c>
      <c r="C156" s="31" t="n">
        <v>40694</v>
      </c>
      <c r="D156" s="30" t="s">
        <v>860</v>
      </c>
      <c r="E156" s="32" t="n">
        <v>1</v>
      </c>
      <c r="F156" s="32" t="n">
        <v>3886</v>
      </c>
      <c r="G156" s="30" t="s">
        <v>11</v>
      </c>
      <c r="I156" s="30" t="s">
        <v>736</v>
      </c>
      <c r="J156" s="3" t="n">
        <v>87868.03</v>
      </c>
      <c r="K156" s="17"/>
    </row>
    <row r="157" customFormat="false" ht="12.75" hidden="false" customHeight="false" outlineLevel="0" collapsed="false">
      <c r="A157" s="19" t="n">
        <f aca="false">+A156+1</f>
        <v>150</v>
      </c>
      <c r="B157" s="30" t="s">
        <v>861</v>
      </c>
      <c r="C157" s="31" t="n">
        <v>40694</v>
      </c>
      <c r="D157" s="30" t="s">
        <v>862</v>
      </c>
      <c r="E157" s="32" t="n">
        <v>1</v>
      </c>
      <c r="F157" s="32" t="n">
        <v>3887</v>
      </c>
      <c r="G157" s="30" t="s">
        <v>11</v>
      </c>
      <c r="I157" s="30" t="s">
        <v>736</v>
      </c>
      <c r="J157" s="3" t="n">
        <v>87868.03</v>
      </c>
      <c r="K157" s="17"/>
    </row>
    <row r="158" customFormat="false" ht="12.75" hidden="false" customHeight="false" outlineLevel="0" collapsed="false">
      <c r="A158" s="19" t="n">
        <f aca="false">+A157+1</f>
        <v>151</v>
      </c>
      <c r="B158" s="30" t="s">
        <v>863</v>
      </c>
      <c r="C158" s="31" t="n">
        <v>40694</v>
      </c>
      <c r="D158" s="30" t="s">
        <v>864</v>
      </c>
      <c r="E158" s="32" t="n">
        <v>1</v>
      </c>
      <c r="F158" s="32" t="n">
        <v>3888</v>
      </c>
      <c r="G158" s="30" t="s">
        <v>11</v>
      </c>
      <c r="I158" s="30" t="s">
        <v>736</v>
      </c>
      <c r="J158" s="3" t="n">
        <v>87868.03</v>
      </c>
      <c r="K158" s="17" t="s">
        <v>647</v>
      </c>
    </row>
    <row r="159" customFormat="false" ht="12.75" hidden="false" customHeight="false" outlineLevel="0" collapsed="false">
      <c r="A159" s="19" t="n">
        <f aca="false">+A158+1</f>
        <v>152</v>
      </c>
      <c r="B159" s="30" t="s">
        <v>865</v>
      </c>
      <c r="C159" s="31" t="n">
        <v>40694</v>
      </c>
      <c r="D159" s="30" t="s">
        <v>866</v>
      </c>
      <c r="E159" s="32" t="n">
        <v>1</v>
      </c>
      <c r="F159" s="32" t="n">
        <v>3889</v>
      </c>
      <c r="G159" s="30" t="s">
        <v>11</v>
      </c>
      <c r="I159" s="30" t="s">
        <v>736</v>
      </c>
      <c r="J159" s="3" t="n">
        <v>87868.03</v>
      </c>
      <c r="K159" s="17" t="s">
        <v>652</v>
      </c>
    </row>
    <row r="160" customFormat="false" ht="12.75" hidden="false" customHeight="false" outlineLevel="0" collapsed="false">
      <c r="A160" s="19" t="n">
        <f aca="false">+A159+1</f>
        <v>153</v>
      </c>
      <c r="B160" s="30" t="s">
        <v>867</v>
      </c>
      <c r="C160" s="31" t="n">
        <v>40694</v>
      </c>
      <c r="D160" s="30" t="s">
        <v>868</v>
      </c>
      <c r="E160" s="32" t="n">
        <v>1</v>
      </c>
      <c r="F160" s="32" t="n">
        <v>3890</v>
      </c>
      <c r="G160" s="30" t="s">
        <v>11</v>
      </c>
      <c r="I160" s="30" t="s">
        <v>398</v>
      </c>
      <c r="J160" s="3" t="n">
        <v>170108.09</v>
      </c>
      <c r="K160" s="17" t="s">
        <v>658</v>
      </c>
    </row>
    <row r="161" customFormat="false" ht="12.75" hidden="false" customHeight="false" outlineLevel="0" collapsed="false">
      <c r="A161" s="19" t="n">
        <f aca="false">+A160+1</f>
        <v>154</v>
      </c>
      <c r="B161" s="30" t="s">
        <v>869</v>
      </c>
      <c r="C161" s="31" t="n">
        <v>40694</v>
      </c>
      <c r="D161" s="30" t="s">
        <v>870</v>
      </c>
      <c r="E161" s="32" t="n">
        <v>3</v>
      </c>
      <c r="F161" s="32" t="n">
        <v>785</v>
      </c>
      <c r="G161" s="30" t="s">
        <v>11</v>
      </c>
      <c r="I161" s="30" t="s">
        <v>736</v>
      </c>
      <c r="J161" s="3" t="n">
        <v>170108.09</v>
      </c>
      <c r="K161" s="17" t="s">
        <v>665</v>
      </c>
    </row>
    <row r="162" customFormat="false" ht="12.75" hidden="false" customHeight="false" outlineLevel="0" collapsed="false">
      <c r="A162" s="19" t="n">
        <f aca="false">+A161+1</f>
        <v>155</v>
      </c>
      <c r="B162" s="30" t="s">
        <v>871</v>
      </c>
      <c r="C162" s="31" t="n">
        <v>40694</v>
      </c>
      <c r="D162" s="30" t="s">
        <v>872</v>
      </c>
      <c r="E162" s="32" t="n">
        <v>1</v>
      </c>
      <c r="F162" s="32" t="n">
        <v>3891</v>
      </c>
      <c r="G162" s="30" t="s">
        <v>11</v>
      </c>
      <c r="I162" s="30" t="s">
        <v>398</v>
      </c>
      <c r="J162" s="3" t="n">
        <v>170108.09</v>
      </c>
      <c r="K162" s="17" t="s">
        <v>670</v>
      </c>
    </row>
    <row r="163" customFormat="false" ht="12.75" hidden="false" customHeight="false" outlineLevel="0" collapsed="false">
      <c r="A163" s="19" t="n">
        <f aca="false">+A162+1</f>
        <v>156</v>
      </c>
      <c r="B163" s="30" t="s">
        <v>873</v>
      </c>
      <c r="C163" s="31" t="n">
        <v>40694</v>
      </c>
      <c r="D163" s="30" t="s">
        <v>874</v>
      </c>
      <c r="E163" s="32" t="n">
        <v>1</v>
      </c>
      <c r="F163" s="32" t="n">
        <v>3892</v>
      </c>
      <c r="G163" s="30" t="s">
        <v>11</v>
      </c>
      <c r="I163" s="30" t="s">
        <v>398</v>
      </c>
      <c r="J163" s="3" t="n">
        <v>170108.09</v>
      </c>
      <c r="K163" s="17" t="s">
        <v>675</v>
      </c>
    </row>
    <row r="164" customFormat="false" ht="12.75" hidden="false" customHeight="false" outlineLevel="0" collapsed="false">
      <c r="A164" s="19" t="n">
        <f aca="false">+A163+1</f>
        <v>157</v>
      </c>
      <c r="B164" s="30" t="s">
        <v>875</v>
      </c>
      <c r="C164" s="31" t="n">
        <v>40694</v>
      </c>
      <c r="D164" s="30" t="s">
        <v>876</v>
      </c>
      <c r="E164" s="32" t="n">
        <v>1</v>
      </c>
      <c r="F164" s="32" t="n">
        <v>3893</v>
      </c>
      <c r="G164" s="30" t="s">
        <v>11</v>
      </c>
      <c r="I164" s="30" t="s">
        <v>398</v>
      </c>
      <c r="J164" s="3" t="n">
        <v>183673.03</v>
      </c>
      <c r="K164" s="17" t="s">
        <v>678</v>
      </c>
    </row>
    <row r="165" customFormat="false" ht="12.75" hidden="false" customHeight="false" outlineLevel="0" collapsed="false">
      <c r="A165" s="19" t="n">
        <f aca="false">+A164+1</f>
        <v>158</v>
      </c>
      <c r="B165" s="30" t="s">
        <v>877</v>
      </c>
      <c r="C165" s="31" t="n">
        <v>40694</v>
      </c>
      <c r="D165" s="30" t="s">
        <v>878</v>
      </c>
      <c r="E165" s="32" t="n">
        <v>1</v>
      </c>
      <c r="F165" s="32" t="n">
        <v>3894</v>
      </c>
      <c r="G165" s="30" t="s">
        <v>11</v>
      </c>
      <c r="I165" s="30" t="s">
        <v>398</v>
      </c>
      <c r="J165" s="3" t="n">
        <v>197827.78</v>
      </c>
      <c r="K165" s="17" t="s">
        <v>683</v>
      </c>
    </row>
    <row r="166" customFormat="false" ht="12.75" hidden="false" customHeight="false" outlineLevel="0" collapsed="false">
      <c r="A166" s="19" t="n">
        <f aca="false">+A165+1</f>
        <v>159</v>
      </c>
      <c r="B166" s="30" t="s">
        <v>879</v>
      </c>
      <c r="C166" s="31" t="n">
        <v>40694</v>
      </c>
      <c r="D166" s="30" t="s">
        <v>880</v>
      </c>
      <c r="E166" s="32" t="n">
        <v>1</v>
      </c>
      <c r="F166" s="32" t="n">
        <v>3895</v>
      </c>
      <c r="G166" s="30" t="s">
        <v>11</v>
      </c>
      <c r="I166" s="30" t="s">
        <v>398</v>
      </c>
      <c r="J166" s="3" t="n">
        <v>212361</v>
      </c>
      <c r="K166" s="17" t="s">
        <v>688</v>
      </c>
    </row>
    <row r="167" customFormat="false" ht="12.75" hidden="false" customHeight="false" outlineLevel="0" collapsed="false">
      <c r="A167" s="19" t="n">
        <f aca="false">+A166+1</f>
        <v>160</v>
      </c>
      <c r="B167" s="30" t="s">
        <v>881</v>
      </c>
      <c r="C167" s="31" t="n">
        <v>40694</v>
      </c>
      <c r="D167" s="30" t="s">
        <v>882</v>
      </c>
      <c r="E167" s="32" t="n">
        <v>1</v>
      </c>
      <c r="F167" s="32" t="n">
        <v>3896</v>
      </c>
      <c r="G167" s="30" t="s">
        <v>11</v>
      </c>
      <c r="I167" s="30" t="s">
        <v>736</v>
      </c>
      <c r="J167" s="3" t="n">
        <v>212361</v>
      </c>
      <c r="K167" s="17"/>
    </row>
    <row r="168" customFormat="false" ht="12.75" hidden="false" customHeight="false" outlineLevel="0" collapsed="false">
      <c r="A168" s="19" t="n">
        <f aca="false">+A167+1</f>
        <v>161</v>
      </c>
      <c r="B168" s="30" t="s">
        <v>883</v>
      </c>
      <c r="C168" s="31" t="n">
        <v>40694</v>
      </c>
      <c r="D168" s="30" t="s">
        <v>884</v>
      </c>
      <c r="E168" s="32" t="n">
        <v>1</v>
      </c>
      <c r="F168" s="32" t="n">
        <v>3897</v>
      </c>
      <c r="G168" s="30" t="s">
        <v>11</v>
      </c>
      <c r="I168" s="30" t="s">
        <v>398</v>
      </c>
      <c r="J168" s="3" t="n">
        <v>109996.81</v>
      </c>
      <c r="K168" s="17"/>
    </row>
    <row r="169" customFormat="false" ht="12.75" hidden="false" customHeight="false" outlineLevel="0" collapsed="false">
      <c r="A169" s="19" t="n">
        <f aca="false">+A168+1</f>
        <v>162</v>
      </c>
      <c r="B169" s="30" t="s">
        <v>885</v>
      </c>
      <c r="C169" s="31" t="n">
        <v>40694</v>
      </c>
      <c r="D169" s="30" t="s">
        <v>886</v>
      </c>
      <c r="E169" s="32" t="n">
        <v>1</v>
      </c>
      <c r="F169" s="32" t="n">
        <v>3899</v>
      </c>
      <c r="G169" s="30" t="s">
        <v>11</v>
      </c>
      <c r="I169" s="30" t="s">
        <v>398</v>
      </c>
      <c r="J169" s="3" t="n">
        <v>140750.28</v>
      </c>
      <c r="K169" s="17" t="s">
        <v>697</v>
      </c>
    </row>
    <row r="170" customFormat="false" ht="12.75" hidden="false" customHeight="false" outlineLevel="0" collapsed="false">
      <c r="A170" s="19" t="n">
        <f aca="false">+A169+1</f>
        <v>163</v>
      </c>
      <c r="D170" s="2" t="s">
        <v>277</v>
      </c>
      <c r="I170" s="2" t="s">
        <v>13</v>
      </c>
      <c r="J170" s="3" t="n">
        <v>200520.36</v>
      </c>
      <c r="L170" s="21"/>
      <c r="M170" s="21"/>
    </row>
    <row r="171" customFormat="false" ht="12.75" hidden="false" customHeight="false" outlineLevel="0" collapsed="false">
      <c r="A171" s="19" t="n">
        <f aca="false">+A170+1</f>
        <v>164</v>
      </c>
      <c r="D171" s="29" t="s">
        <v>279</v>
      </c>
      <c r="E171" s="27"/>
      <c r="F171" s="27"/>
      <c r="G171" s="27"/>
      <c r="H171" s="27"/>
      <c r="I171" s="2" t="s">
        <v>13</v>
      </c>
      <c r="J171" s="3" t="n">
        <v>320868.93</v>
      </c>
      <c r="L171" s="21"/>
      <c r="M171" s="21"/>
    </row>
    <row r="172" customFormat="false" ht="12.75" hidden="false" customHeight="false" outlineLevel="0" collapsed="false">
      <c r="A172" s="19" t="n">
        <f aca="false">+A171+1</f>
        <v>165</v>
      </c>
      <c r="D172" s="2" t="s">
        <v>278</v>
      </c>
      <c r="E172" s="27"/>
      <c r="F172" s="27"/>
      <c r="G172" s="27"/>
      <c r="H172" s="27"/>
      <c r="I172" s="2" t="s">
        <v>13</v>
      </c>
      <c r="J172" s="3" t="n">
        <v>373107.78</v>
      </c>
      <c r="L172" s="21"/>
      <c r="M172" s="21"/>
    </row>
    <row r="173" customFormat="false" ht="12.75" hidden="false" customHeight="false" outlineLevel="0" collapsed="false">
      <c r="L173" s="21"/>
      <c r="M173" s="21"/>
    </row>
    <row r="174" customFormat="false" ht="12.75" hidden="false" customHeight="false" outlineLevel="0" collapsed="false">
      <c r="L174" s="21"/>
      <c r="M174" s="21"/>
    </row>
    <row r="175" customFormat="false" ht="12.75" hidden="false" customHeight="false" outlineLevel="0" collapsed="false">
      <c r="L175" s="21"/>
      <c r="M175" s="21"/>
    </row>
    <row r="176" customFormat="false" ht="12.75" hidden="false" customHeight="false" outlineLevel="0" collapsed="false">
      <c r="I176" s="16" t="s">
        <v>280</v>
      </c>
      <c r="K176" s="17" t="n">
        <f aca="false">SUM(J8:J172)</f>
        <v>25925216.87</v>
      </c>
    </row>
    <row r="177" customFormat="false" ht="12.75" hidden="false" customHeight="false" outlineLevel="0" collapsed="false">
      <c r="I177" s="16" t="s">
        <v>281</v>
      </c>
      <c r="K177" s="17" t="n">
        <v>25925217.31</v>
      </c>
    </row>
    <row r="178" customFormat="false" ht="12.75" hidden="false" customHeight="false" outlineLevel="0" collapsed="false">
      <c r="I178" s="16" t="s">
        <v>282</v>
      </c>
      <c r="K178" s="17" t="n">
        <f aca="false">+K177-K176</f>
        <v>0.43999999761581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J152" activeCellId="0" sqref="J152:J1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9" width="4.85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88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888</v>
      </c>
      <c r="C9" s="11" t="n">
        <v>40703</v>
      </c>
      <c r="D9" s="2" t="s">
        <v>889</v>
      </c>
      <c r="E9" s="2" t="n">
        <v>1</v>
      </c>
      <c r="F9" s="12" t="n">
        <v>3912</v>
      </c>
      <c r="G9" s="2" t="s">
        <v>11</v>
      </c>
      <c r="H9" s="2" t="s">
        <v>12</v>
      </c>
      <c r="I9" s="2" t="s">
        <v>398</v>
      </c>
      <c r="J9" s="3" t="n">
        <v>107241.83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890</v>
      </c>
      <c r="C10" s="11" t="n">
        <v>40714</v>
      </c>
      <c r="D10" s="2" t="s">
        <v>891</v>
      </c>
      <c r="E10" s="2" t="n">
        <v>1</v>
      </c>
      <c r="F10" s="12" t="n">
        <v>3935</v>
      </c>
      <c r="G10" s="2" t="s">
        <v>11</v>
      </c>
      <c r="H10" s="2" t="s">
        <v>12</v>
      </c>
      <c r="I10" s="2" t="s">
        <v>398</v>
      </c>
      <c r="J10" s="3" t="n">
        <v>132767.69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892</v>
      </c>
      <c r="C11" s="11" t="n">
        <v>40710</v>
      </c>
      <c r="D11" s="2" t="s">
        <v>893</v>
      </c>
      <c r="E11" s="2" t="n">
        <v>3</v>
      </c>
      <c r="F11" s="12" t="n">
        <v>805</v>
      </c>
      <c r="G11" s="2" t="s">
        <v>11</v>
      </c>
      <c r="H11" s="2" t="s">
        <v>12</v>
      </c>
      <c r="I11" s="2" t="s">
        <v>398</v>
      </c>
      <c r="J11" s="3" t="n">
        <v>118802.18</v>
      </c>
      <c r="K11" s="4" t="s">
        <v>16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894</v>
      </c>
      <c r="C12" s="11" t="n">
        <v>40714</v>
      </c>
      <c r="D12" s="2" t="s">
        <v>895</v>
      </c>
      <c r="E12" s="2" t="n">
        <v>3</v>
      </c>
      <c r="F12" s="12" t="n">
        <v>806</v>
      </c>
      <c r="G12" s="2" t="s">
        <v>11</v>
      </c>
      <c r="H12" s="2" t="s">
        <v>12</v>
      </c>
      <c r="I12" s="2" t="s">
        <v>398</v>
      </c>
      <c r="J12" s="3" t="n">
        <v>107241.83</v>
      </c>
    </row>
    <row r="13" customFormat="false" ht="12.75" hidden="false" customHeight="false" outlineLevel="0" collapsed="false">
      <c r="A13" s="19" t="n">
        <f aca="false">+A12+1</f>
        <v>6</v>
      </c>
      <c r="B13" s="2" t="s">
        <v>896</v>
      </c>
      <c r="C13" s="11" t="n">
        <v>40714</v>
      </c>
      <c r="D13" s="2" t="s">
        <v>897</v>
      </c>
      <c r="E13" s="2" t="n">
        <v>3</v>
      </c>
      <c r="F13" s="12" t="n">
        <v>808</v>
      </c>
      <c r="G13" s="2" t="s">
        <v>11</v>
      </c>
      <c r="H13" s="2" t="s">
        <v>12</v>
      </c>
      <c r="I13" s="2" t="s">
        <v>736</v>
      </c>
      <c r="J13" s="3" t="n">
        <v>85284.93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898</v>
      </c>
      <c r="C14" s="11" t="n">
        <v>40714</v>
      </c>
      <c r="D14" s="2" t="s">
        <v>899</v>
      </c>
      <c r="E14" s="2" t="n">
        <v>3</v>
      </c>
      <c r="F14" s="12" t="n">
        <v>809</v>
      </c>
      <c r="G14" s="2" t="s">
        <v>11</v>
      </c>
      <c r="H14" s="2" t="s">
        <v>12</v>
      </c>
      <c r="I14" s="2" t="s">
        <v>398</v>
      </c>
      <c r="J14" s="3" t="n">
        <v>85284.93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900</v>
      </c>
      <c r="C15" s="11" t="n">
        <v>40714</v>
      </c>
      <c r="D15" s="2" t="s">
        <v>901</v>
      </c>
      <c r="E15" s="2" t="n">
        <v>3</v>
      </c>
      <c r="F15" s="12" t="n">
        <v>810</v>
      </c>
      <c r="G15" s="2" t="s">
        <v>11</v>
      </c>
      <c r="H15" s="2" t="s">
        <v>12</v>
      </c>
      <c r="I15" s="2" t="s">
        <v>736</v>
      </c>
      <c r="J15" s="3" t="n">
        <v>97853.9</v>
      </c>
      <c r="K15" s="4" t="s">
        <v>39</v>
      </c>
    </row>
    <row r="16" customFormat="false" ht="12.75" hidden="false" customHeight="false" outlineLevel="0" collapsed="false">
      <c r="A16" s="19" t="n">
        <f aca="false">+A15+1</f>
        <v>9</v>
      </c>
      <c r="B16" s="2" t="s">
        <v>902</v>
      </c>
      <c r="C16" s="11" t="n">
        <v>40715</v>
      </c>
      <c r="D16" s="2" t="s">
        <v>903</v>
      </c>
      <c r="E16" s="2" t="n">
        <v>3</v>
      </c>
      <c r="F16" s="12" t="n">
        <v>819</v>
      </c>
      <c r="G16" s="2" t="s">
        <v>11</v>
      </c>
      <c r="H16" s="2" t="s">
        <v>12</v>
      </c>
      <c r="I16" s="2" t="s">
        <v>398</v>
      </c>
      <c r="J16" s="3" t="n">
        <v>118802.18</v>
      </c>
      <c r="K16" s="4" t="s">
        <v>42</v>
      </c>
    </row>
    <row r="17" customFormat="false" ht="12.75" hidden="false" customHeight="false" outlineLevel="0" collapsed="false">
      <c r="A17" s="19" t="n">
        <f aca="false">+A16+1</f>
        <v>10</v>
      </c>
      <c r="B17" s="2" t="s">
        <v>904</v>
      </c>
      <c r="C17" s="11" t="n">
        <v>40718</v>
      </c>
      <c r="D17" s="2" t="s">
        <v>905</v>
      </c>
      <c r="E17" s="2" t="n">
        <v>1</v>
      </c>
      <c r="F17" s="12" t="n">
        <v>3952</v>
      </c>
      <c r="G17" s="2" t="s">
        <v>11</v>
      </c>
      <c r="H17" s="2" t="s">
        <v>12</v>
      </c>
      <c r="I17" s="2" t="s">
        <v>398</v>
      </c>
      <c r="J17" s="3" t="n">
        <v>107241.83</v>
      </c>
    </row>
    <row r="18" customFormat="false" ht="12.75" hidden="false" customHeight="false" outlineLevel="0" collapsed="false">
      <c r="A18" s="19" t="n">
        <f aca="false">+A17+1</f>
        <v>11</v>
      </c>
      <c r="B18" s="2" t="s">
        <v>906</v>
      </c>
      <c r="C18" s="11" t="n">
        <v>40718</v>
      </c>
      <c r="D18" s="2" t="s">
        <v>907</v>
      </c>
      <c r="E18" s="2" t="n">
        <v>1</v>
      </c>
      <c r="F18" s="12" t="n">
        <v>3953</v>
      </c>
      <c r="G18" s="12" t="n">
        <v>3953</v>
      </c>
      <c r="H18" s="2" t="s">
        <v>11</v>
      </c>
      <c r="I18" s="2" t="s">
        <v>736</v>
      </c>
      <c r="J18" s="3" t="n">
        <v>118802.18</v>
      </c>
      <c r="K18" s="4" t="s">
        <v>908</v>
      </c>
    </row>
    <row r="19" customFormat="false" ht="12.75" hidden="false" customHeight="false" outlineLevel="0" collapsed="false">
      <c r="A19" s="19" t="n">
        <f aca="false">+A18+1</f>
        <v>12</v>
      </c>
      <c r="B19" s="2" t="s">
        <v>909</v>
      </c>
      <c r="C19" s="11" t="n">
        <v>40719</v>
      </c>
      <c r="D19" s="2" t="s">
        <v>910</v>
      </c>
      <c r="E19" s="2" t="n">
        <v>1</v>
      </c>
      <c r="F19" s="12" t="n">
        <v>3964</v>
      </c>
      <c r="G19" s="2" t="s">
        <v>11</v>
      </c>
      <c r="H19" s="2" t="s">
        <v>12</v>
      </c>
      <c r="I19" s="2" t="s">
        <v>398</v>
      </c>
      <c r="J19" s="3" t="n">
        <v>118802.18</v>
      </c>
      <c r="K19" s="4" t="s">
        <v>47</v>
      </c>
    </row>
    <row r="20" customFormat="false" ht="12.75" hidden="false" customHeight="false" outlineLevel="0" collapsed="false">
      <c r="A20" s="19" t="n">
        <f aca="false">+A19+1</f>
        <v>13</v>
      </c>
      <c r="B20" s="2" t="s">
        <v>911</v>
      </c>
      <c r="C20" s="11" t="n">
        <v>40719</v>
      </c>
      <c r="D20" s="2" t="s">
        <v>912</v>
      </c>
      <c r="E20" s="2" t="n">
        <v>1</v>
      </c>
      <c r="F20" s="12" t="n">
        <v>3965</v>
      </c>
      <c r="G20" s="2" t="s">
        <v>11</v>
      </c>
      <c r="H20" s="2" t="s">
        <v>12</v>
      </c>
      <c r="I20" s="2" t="s">
        <v>398</v>
      </c>
      <c r="J20" s="3" t="n">
        <v>118802.18</v>
      </c>
      <c r="K20" s="15" t="s">
        <v>58</v>
      </c>
    </row>
    <row r="21" customFormat="false" ht="12.75" hidden="false" customHeight="false" outlineLevel="0" collapsed="false">
      <c r="A21" s="19" t="n">
        <f aca="false">+A20+1</f>
        <v>14</v>
      </c>
      <c r="B21" s="2" t="s">
        <v>913</v>
      </c>
      <c r="C21" s="11" t="n">
        <v>40721</v>
      </c>
      <c r="D21" s="2" t="s">
        <v>914</v>
      </c>
      <c r="E21" s="2" t="n">
        <v>1</v>
      </c>
      <c r="F21" s="12" t="n">
        <v>3966</v>
      </c>
      <c r="G21" s="2" t="s">
        <v>11</v>
      </c>
      <c r="H21" s="2" t="s">
        <v>12</v>
      </c>
      <c r="I21" s="2" t="s">
        <v>736</v>
      </c>
      <c r="J21" s="3" t="n">
        <v>159099.94</v>
      </c>
      <c r="K21" s="15" t="s">
        <v>915</v>
      </c>
    </row>
    <row r="22" customFormat="false" ht="12.75" hidden="false" customHeight="false" outlineLevel="0" collapsed="false">
      <c r="A22" s="19" t="n">
        <f aca="false">+A21+1</f>
        <v>15</v>
      </c>
      <c r="B22" s="2" t="s">
        <v>916</v>
      </c>
      <c r="C22" s="11" t="n">
        <v>40722</v>
      </c>
      <c r="D22" s="2" t="s">
        <v>917</v>
      </c>
      <c r="E22" s="2" t="n">
        <v>1</v>
      </c>
      <c r="F22" s="12" t="n">
        <v>3972</v>
      </c>
      <c r="G22" s="2" t="s">
        <v>11</v>
      </c>
      <c r="H22" s="2" t="s">
        <v>12</v>
      </c>
      <c r="I22" s="2" t="s">
        <v>398</v>
      </c>
      <c r="J22" s="3" t="n">
        <v>101888.38</v>
      </c>
      <c r="K22" s="13" t="s">
        <v>61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918</v>
      </c>
      <c r="C23" s="11" t="n">
        <v>40723</v>
      </c>
      <c r="D23" s="2" t="s">
        <v>919</v>
      </c>
      <c r="E23" s="2" t="n">
        <v>1</v>
      </c>
      <c r="F23" s="12" t="n">
        <v>3975</v>
      </c>
      <c r="G23" s="2" t="s">
        <v>11</v>
      </c>
      <c r="H23" s="2" t="s">
        <v>12</v>
      </c>
      <c r="I23" s="2" t="s">
        <v>398</v>
      </c>
      <c r="J23" s="3" t="n">
        <v>107241.83</v>
      </c>
    </row>
    <row r="24" customFormat="false" ht="12.75" hidden="false" customHeight="false" outlineLevel="0" collapsed="false">
      <c r="A24" s="19" t="n">
        <f aca="false">+A23+1</f>
        <v>17</v>
      </c>
      <c r="B24" s="2" t="s">
        <v>920</v>
      </c>
      <c r="C24" s="11" t="n">
        <v>40723</v>
      </c>
      <c r="D24" s="2" t="s">
        <v>921</v>
      </c>
      <c r="E24" s="2" t="n">
        <v>3</v>
      </c>
      <c r="F24" s="12" t="n">
        <v>829</v>
      </c>
      <c r="G24" s="2" t="s">
        <v>11</v>
      </c>
      <c r="H24" s="2" t="s">
        <v>12</v>
      </c>
      <c r="I24" s="2" t="s">
        <v>736</v>
      </c>
      <c r="J24" s="3" t="n">
        <v>117017.69</v>
      </c>
      <c r="K24" s="13" t="s">
        <v>68</v>
      </c>
    </row>
    <row r="25" customFormat="false" ht="12.75" hidden="false" customHeight="false" outlineLevel="0" collapsed="false">
      <c r="A25" s="19" t="n">
        <f aca="false">+A24+1</f>
        <v>18</v>
      </c>
      <c r="B25" s="2" t="s">
        <v>922</v>
      </c>
      <c r="C25" s="11" t="n">
        <v>40724</v>
      </c>
      <c r="D25" s="2" t="s">
        <v>923</v>
      </c>
      <c r="E25" s="2" t="n">
        <v>1</v>
      </c>
      <c r="F25" s="12" t="n">
        <v>3987</v>
      </c>
      <c r="G25" s="2" t="s">
        <v>11</v>
      </c>
      <c r="H25" s="2" t="s">
        <v>12</v>
      </c>
      <c r="I25" s="2" t="s">
        <v>398</v>
      </c>
      <c r="J25" s="3" t="n">
        <v>118802.18</v>
      </c>
      <c r="K25" s="13" t="s">
        <v>83</v>
      </c>
    </row>
    <row r="26" customFormat="false" ht="12.75" hidden="false" customHeight="false" outlineLevel="0" collapsed="false">
      <c r="A26" s="19" t="n">
        <f aca="false">+A25+1</f>
        <v>19</v>
      </c>
      <c r="B26" s="2" t="s">
        <v>19</v>
      </c>
      <c r="C26" s="11" t="n">
        <v>40413</v>
      </c>
      <c r="D26" s="2" t="s">
        <v>20</v>
      </c>
      <c r="E26" s="2" t="n">
        <v>1</v>
      </c>
      <c r="F26" s="12" t="n">
        <v>2714</v>
      </c>
      <c r="G26" s="2" t="s">
        <v>11</v>
      </c>
      <c r="H26" s="2" t="s">
        <v>12</v>
      </c>
      <c r="I26" s="2" t="s">
        <v>13</v>
      </c>
      <c r="J26" s="3" t="n">
        <v>445071.97</v>
      </c>
      <c r="K26" s="13"/>
    </row>
    <row r="27" customFormat="false" ht="12.75" hidden="false" customHeight="false" outlineLevel="0" collapsed="false">
      <c r="A27" s="19" t="n">
        <f aca="false">+A26+1</f>
        <v>20</v>
      </c>
      <c r="B27" s="2" t="s">
        <v>23</v>
      </c>
      <c r="C27" s="11" t="n">
        <v>40416</v>
      </c>
      <c r="D27" s="2" t="s">
        <v>24</v>
      </c>
      <c r="E27" s="2" t="n">
        <v>1</v>
      </c>
      <c r="F27" s="12" t="n">
        <v>2736</v>
      </c>
      <c r="G27" s="2" t="s">
        <v>11</v>
      </c>
      <c r="H27" s="2" t="s">
        <v>12</v>
      </c>
      <c r="I27" s="2" t="s">
        <v>13</v>
      </c>
      <c r="J27" s="3" t="n">
        <v>118147.39</v>
      </c>
      <c r="K27" s="13"/>
    </row>
    <row r="28" customFormat="false" ht="12.75" hidden="false" customHeight="false" outlineLevel="0" collapsed="false">
      <c r="A28" s="19" t="n">
        <f aca="false">+A27+1</f>
        <v>21</v>
      </c>
      <c r="B28" s="2" t="s">
        <v>52</v>
      </c>
      <c r="C28" s="11" t="n">
        <v>40459</v>
      </c>
      <c r="D28" s="2" t="s">
        <v>53</v>
      </c>
      <c r="E28" s="2" t="n">
        <v>3</v>
      </c>
      <c r="F28" s="12" t="n">
        <v>479</v>
      </c>
      <c r="G28" s="2" t="s">
        <v>11</v>
      </c>
      <c r="H28" s="2" t="s">
        <v>12</v>
      </c>
      <c r="I28" s="2" t="s">
        <v>13</v>
      </c>
      <c r="J28" s="3" t="n">
        <v>86541.54</v>
      </c>
      <c r="K28" s="13" t="s">
        <v>86</v>
      </c>
    </row>
    <row r="29" customFormat="false" ht="12.75" hidden="false" customHeight="false" outlineLevel="0" collapsed="false">
      <c r="A29" s="19" t="n">
        <f aca="false">+A28+1</f>
        <v>22</v>
      </c>
      <c r="B29" s="2" t="s">
        <v>924</v>
      </c>
      <c r="C29" s="11" t="n">
        <v>40712</v>
      </c>
      <c r="D29" s="2" t="s">
        <v>88</v>
      </c>
      <c r="E29" s="2" t="n">
        <v>1</v>
      </c>
      <c r="F29" s="12" t="s">
        <v>925</v>
      </c>
      <c r="G29" s="2" t="s">
        <v>712</v>
      </c>
      <c r="H29" s="2" t="s">
        <v>12</v>
      </c>
      <c r="I29" s="2" t="s">
        <v>926</v>
      </c>
      <c r="J29" s="3" t="n">
        <v>392333.56</v>
      </c>
      <c r="K29" s="4" t="s">
        <v>101</v>
      </c>
    </row>
    <row r="30" customFormat="false" ht="12.75" hidden="false" customHeight="false" outlineLevel="0" collapsed="false">
      <c r="A30" s="19" t="n">
        <f aca="false">+A29+1</f>
        <v>23</v>
      </c>
      <c r="B30" s="2" t="s">
        <v>91</v>
      </c>
      <c r="C30" s="11" t="n">
        <v>40509</v>
      </c>
      <c r="D30" s="2" t="s">
        <v>92</v>
      </c>
      <c r="E30" s="2" t="n">
        <v>3</v>
      </c>
      <c r="F30" s="12" t="n">
        <v>537</v>
      </c>
      <c r="G30" s="2" t="s">
        <v>11</v>
      </c>
      <c r="H30" s="2" t="s">
        <v>12</v>
      </c>
      <c r="I30" s="2" t="s">
        <v>13</v>
      </c>
      <c r="J30" s="3" t="n">
        <v>86639.48</v>
      </c>
    </row>
    <row r="31" customFormat="false" ht="12.75" hidden="false" customHeight="false" outlineLevel="0" collapsed="false">
      <c r="A31" s="19" t="n">
        <f aca="false">+A30+1</f>
        <v>24</v>
      </c>
      <c r="B31" s="2" t="s">
        <v>97</v>
      </c>
      <c r="C31" s="11" t="n">
        <v>40519</v>
      </c>
      <c r="D31" s="2" t="s">
        <v>98</v>
      </c>
      <c r="E31" s="2" t="n">
        <v>1</v>
      </c>
      <c r="F31" s="12" t="n">
        <v>3108</v>
      </c>
      <c r="G31" s="2" t="s">
        <v>11</v>
      </c>
      <c r="H31" s="2" t="s">
        <v>12</v>
      </c>
      <c r="I31" s="2" t="s">
        <v>13</v>
      </c>
      <c r="J31" s="3" t="n">
        <v>251647.26</v>
      </c>
      <c r="K31" s="4" t="s">
        <v>109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418</v>
      </c>
      <c r="C32" s="28" t="n">
        <v>40603</v>
      </c>
      <c r="D32" s="27" t="s">
        <v>138</v>
      </c>
      <c r="E32" s="27" t="n">
        <v>3</v>
      </c>
      <c r="F32" s="16" t="s">
        <v>419</v>
      </c>
      <c r="I32" s="27" t="s">
        <v>420</v>
      </c>
      <c r="J32" s="3" t="n">
        <v>267149.51</v>
      </c>
    </row>
    <row r="33" customFormat="false" ht="12.75" hidden="false" customHeight="false" outlineLevel="0" collapsed="false">
      <c r="A33" s="19" t="n">
        <f aca="false">+A32+1</f>
        <v>26</v>
      </c>
      <c r="B33" s="2" t="s">
        <v>164</v>
      </c>
      <c r="C33" s="11" t="n">
        <v>40543</v>
      </c>
      <c r="D33" s="2" t="s">
        <v>165</v>
      </c>
      <c r="E33" s="2" t="n">
        <v>1</v>
      </c>
      <c r="F33" s="12" t="n">
        <v>3254</v>
      </c>
      <c r="G33" s="2" t="s">
        <v>11</v>
      </c>
      <c r="H33" s="2" t="s">
        <v>12</v>
      </c>
      <c r="I33" s="2" t="s">
        <v>13</v>
      </c>
      <c r="J33" s="3" t="n">
        <v>119020.93</v>
      </c>
    </row>
    <row r="34" customFormat="false" ht="12.75" hidden="false" customHeight="false" outlineLevel="0" collapsed="false">
      <c r="A34" s="19" t="n">
        <f aca="false">+A33+1</f>
        <v>27</v>
      </c>
      <c r="B34" s="2" t="s">
        <v>229</v>
      </c>
      <c r="C34" s="11" t="n">
        <v>40567</v>
      </c>
      <c r="D34" s="2" t="s">
        <v>230</v>
      </c>
      <c r="E34" s="2" t="n">
        <v>1</v>
      </c>
      <c r="F34" s="12" t="n">
        <v>3331</v>
      </c>
      <c r="G34" s="2" t="s">
        <v>11</v>
      </c>
      <c r="H34" s="2" t="s">
        <v>12</v>
      </c>
      <c r="I34" s="2" t="s">
        <v>13</v>
      </c>
      <c r="J34" s="3" t="n">
        <v>87750.35</v>
      </c>
      <c r="K34" s="4" t="s">
        <v>112</v>
      </c>
    </row>
    <row r="35" customFormat="false" ht="12.75" hidden="false" customHeight="false" outlineLevel="0" collapsed="false">
      <c r="A35" s="19" t="n">
        <f aca="false">+A34+1</f>
        <v>28</v>
      </c>
      <c r="B35" s="2" t="s">
        <v>238</v>
      </c>
      <c r="C35" s="11" t="n">
        <v>40569</v>
      </c>
      <c r="D35" s="2" t="s">
        <v>239</v>
      </c>
      <c r="E35" s="2" t="n">
        <v>3</v>
      </c>
      <c r="F35" s="12" t="n">
        <v>618</v>
      </c>
      <c r="G35" s="2" t="s">
        <v>11</v>
      </c>
      <c r="H35" s="2" t="s">
        <v>12</v>
      </c>
      <c r="I35" s="2" t="s">
        <v>13</v>
      </c>
      <c r="J35" s="3" t="n">
        <v>438360.3</v>
      </c>
    </row>
    <row r="36" customFormat="false" ht="12.75" hidden="false" customHeight="false" outlineLevel="0" collapsed="false">
      <c r="A36" s="19" t="n">
        <f aca="false">+A35+1</f>
        <v>29</v>
      </c>
      <c r="B36" s="2" t="s">
        <v>252</v>
      </c>
      <c r="C36" s="11" t="n">
        <v>40569</v>
      </c>
      <c r="D36" s="2" t="s">
        <v>253</v>
      </c>
      <c r="E36" s="2" t="n">
        <v>3</v>
      </c>
      <c r="F36" s="12" t="n">
        <v>619</v>
      </c>
      <c r="G36" s="2" t="s">
        <v>11</v>
      </c>
      <c r="H36" s="2" t="s">
        <v>12</v>
      </c>
      <c r="I36" s="2" t="s">
        <v>13</v>
      </c>
      <c r="J36" s="3" t="n">
        <v>95293.56</v>
      </c>
      <c r="K36" s="4" t="s">
        <v>121</v>
      </c>
    </row>
    <row r="37" customFormat="false" ht="12.75" hidden="false" customHeight="false" outlineLevel="0" collapsed="false">
      <c r="A37" s="19" t="n">
        <f aca="false">+A36+1</f>
        <v>30</v>
      </c>
      <c r="B37" s="2" t="s">
        <v>259</v>
      </c>
      <c r="C37" s="11" t="n">
        <v>40571</v>
      </c>
      <c r="D37" s="2" t="s">
        <v>260</v>
      </c>
      <c r="E37" s="2" t="n">
        <v>1</v>
      </c>
      <c r="F37" s="12" t="n">
        <v>3358</v>
      </c>
      <c r="G37" s="2" t="s">
        <v>11</v>
      </c>
      <c r="H37" s="2" t="s">
        <v>12</v>
      </c>
      <c r="I37" s="2" t="s">
        <v>13</v>
      </c>
      <c r="J37" s="3" t="n">
        <v>98373.37</v>
      </c>
    </row>
    <row r="38" customFormat="false" ht="12.75" hidden="false" customHeight="false" outlineLevel="0" collapsed="false">
      <c r="A38" s="19" t="n">
        <f aca="false">+A37+1</f>
        <v>31</v>
      </c>
      <c r="B38" s="2" t="s">
        <v>293</v>
      </c>
      <c r="C38" s="11" t="n">
        <v>40582</v>
      </c>
      <c r="D38" s="2" t="s">
        <v>294</v>
      </c>
      <c r="E38" s="2" t="n">
        <v>3</v>
      </c>
      <c r="F38" s="12" t="s">
        <v>295</v>
      </c>
      <c r="I38" s="2" t="s">
        <v>296</v>
      </c>
      <c r="J38" s="3" t="n">
        <v>271808.17</v>
      </c>
    </row>
    <row r="39" customFormat="false" ht="12.75" hidden="false" customHeight="false" outlineLevel="0" collapsed="false">
      <c r="A39" s="19" t="n">
        <f aca="false">+A38+1</f>
        <v>32</v>
      </c>
      <c r="B39" s="2" t="s">
        <v>317</v>
      </c>
      <c r="C39" s="11" t="n">
        <v>40586</v>
      </c>
      <c r="D39" s="2" t="s">
        <v>318</v>
      </c>
      <c r="E39" s="2" t="n">
        <v>1</v>
      </c>
      <c r="F39" s="12" t="n">
        <v>3414</v>
      </c>
      <c r="I39" s="2" t="s">
        <v>13</v>
      </c>
      <c r="J39" s="3" t="n">
        <v>271036</v>
      </c>
    </row>
    <row r="40" customFormat="false" ht="12.75" hidden="false" customHeight="false" outlineLevel="0" collapsed="false">
      <c r="A40" s="19" t="n">
        <f aca="false">+A39+1</f>
        <v>33</v>
      </c>
      <c r="B40" s="2" t="s">
        <v>319</v>
      </c>
      <c r="C40" s="11" t="n">
        <v>40586</v>
      </c>
      <c r="D40" s="2" t="s">
        <v>320</v>
      </c>
      <c r="E40" s="2" t="n">
        <v>1</v>
      </c>
      <c r="F40" s="12" t="n">
        <v>3415</v>
      </c>
      <c r="I40" s="2" t="s">
        <v>13</v>
      </c>
      <c r="J40" s="3" t="n">
        <v>120509.07</v>
      </c>
      <c r="K40" s="4" t="s">
        <v>106</v>
      </c>
    </row>
    <row r="41" customFormat="false" ht="12.75" hidden="false" customHeight="false" outlineLevel="0" collapsed="false">
      <c r="A41" s="19" t="n">
        <f aca="false">+A40+1</f>
        <v>34</v>
      </c>
      <c r="B41" s="2" t="s">
        <v>321</v>
      </c>
      <c r="C41" s="11" t="n">
        <v>40586</v>
      </c>
      <c r="D41" s="2" t="s">
        <v>322</v>
      </c>
      <c r="E41" s="2" t="n">
        <v>3</v>
      </c>
      <c r="F41" s="12" t="n">
        <v>637</v>
      </c>
      <c r="I41" s="2" t="s">
        <v>13</v>
      </c>
      <c r="J41" s="3" t="n">
        <v>120509.07</v>
      </c>
    </row>
    <row r="42" customFormat="false" ht="12.75" hidden="false" customHeight="false" outlineLevel="0" collapsed="false">
      <c r="A42" s="19" t="n">
        <f aca="false">+A41+1</f>
        <v>35</v>
      </c>
      <c r="B42" s="2" t="s">
        <v>927</v>
      </c>
      <c r="C42" s="11" t="n">
        <v>40715</v>
      </c>
      <c r="D42" s="2" t="s">
        <v>928</v>
      </c>
      <c r="E42" s="2" t="n">
        <v>1</v>
      </c>
      <c r="F42" s="12" t="s">
        <v>929</v>
      </c>
      <c r="G42" s="2" t="s">
        <v>712</v>
      </c>
      <c r="H42" s="2" t="s">
        <v>12</v>
      </c>
      <c r="I42" s="2" t="s">
        <v>930</v>
      </c>
      <c r="J42" s="3" t="n">
        <v>96690.11</v>
      </c>
    </row>
    <row r="43" customFormat="false" ht="12.75" hidden="false" customHeight="false" outlineLevel="0" collapsed="false">
      <c r="A43" s="19" t="n">
        <f aca="false">+A42+1</f>
        <v>36</v>
      </c>
      <c r="B43" s="2" t="s">
        <v>394</v>
      </c>
      <c r="C43" s="11" t="n">
        <v>40599</v>
      </c>
      <c r="D43" s="2" t="s">
        <v>395</v>
      </c>
      <c r="E43" s="2" t="n">
        <v>3</v>
      </c>
      <c r="F43" s="12" t="n">
        <v>647</v>
      </c>
      <c r="I43" s="2" t="s">
        <v>13</v>
      </c>
      <c r="J43" s="3" t="n">
        <v>271036</v>
      </c>
    </row>
    <row r="44" customFormat="false" ht="12.75" hidden="false" customHeight="false" outlineLevel="0" collapsed="false">
      <c r="A44" s="19" t="n">
        <f aca="false">+A43+1</f>
        <v>37</v>
      </c>
      <c r="B44" s="27" t="s">
        <v>426</v>
      </c>
      <c r="C44" s="28" t="n">
        <v>40604</v>
      </c>
      <c r="D44" s="27" t="s">
        <v>427</v>
      </c>
      <c r="E44" s="27" t="n">
        <v>1</v>
      </c>
      <c r="F44" s="16" t="n">
        <v>3528</v>
      </c>
      <c r="I44" s="27" t="s">
        <v>398</v>
      </c>
      <c r="J44" s="3" t="n">
        <v>364962.13</v>
      </c>
    </row>
    <row r="45" customFormat="false" ht="12.75" hidden="false" customHeight="false" outlineLevel="0" collapsed="false">
      <c r="A45" s="19" t="n">
        <f aca="false">+A44+1</f>
        <v>38</v>
      </c>
      <c r="B45" s="27" t="s">
        <v>432</v>
      </c>
      <c r="C45" s="28" t="n">
        <v>40610</v>
      </c>
      <c r="D45" s="27" t="s">
        <v>433</v>
      </c>
      <c r="E45" s="27" t="n">
        <v>1</v>
      </c>
      <c r="F45" s="16" t="n">
        <v>3539</v>
      </c>
      <c r="I45" s="27" t="s">
        <v>398</v>
      </c>
      <c r="J45" s="3" t="n">
        <v>270602.42</v>
      </c>
      <c r="K45" s="4" t="s">
        <v>130</v>
      </c>
    </row>
    <row r="46" customFormat="false" ht="12.75" hidden="false" customHeight="false" outlineLevel="0" collapsed="false">
      <c r="A46" s="19" t="n">
        <f aca="false">+A45+1</f>
        <v>39</v>
      </c>
      <c r="B46" s="27" t="s">
        <v>442</v>
      </c>
      <c r="C46" s="28" t="n">
        <v>40619</v>
      </c>
      <c r="D46" s="27" t="s">
        <v>443</v>
      </c>
      <c r="E46" s="27" t="n">
        <v>1</v>
      </c>
      <c r="F46" s="16" t="n">
        <v>3561</v>
      </c>
      <c r="I46" s="27" t="s">
        <v>398</v>
      </c>
      <c r="J46" s="3" t="n">
        <v>108463.5</v>
      </c>
      <c r="K46" s="4" t="s">
        <v>133</v>
      </c>
    </row>
    <row r="47" customFormat="false" ht="12.75" hidden="false" customHeight="false" outlineLevel="0" collapsed="false">
      <c r="A47" s="19" t="n">
        <f aca="false">+A46+1</f>
        <v>40</v>
      </c>
      <c r="B47" s="27" t="s">
        <v>487</v>
      </c>
      <c r="C47" s="28" t="n">
        <v>40632</v>
      </c>
      <c r="D47" s="27" t="s">
        <v>488</v>
      </c>
      <c r="E47" s="27" t="n">
        <v>3</v>
      </c>
      <c r="F47" s="16" t="n">
        <v>675</v>
      </c>
      <c r="I47" s="27" t="s">
        <v>398</v>
      </c>
      <c r="J47" s="3" t="n">
        <v>138198.73</v>
      </c>
    </row>
    <row r="48" customFormat="false" ht="12.75" hidden="false" customHeight="false" outlineLevel="0" collapsed="false">
      <c r="A48" s="19" t="n">
        <f aca="false">+A47+1</f>
        <v>41</v>
      </c>
      <c r="B48" s="27" t="s">
        <v>495</v>
      </c>
      <c r="C48" s="28" t="n">
        <v>40632</v>
      </c>
      <c r="D48" s="27" t="s">
        <v>496</v>
      </c>
      <c r="E48" s="27" t="n">
        <v>1</v>
      </c>
      <c r="F48" s="16" t="n">
        <v>3600</v>
      </c>
      <c r="I48" s="27" t="s">
        <v>398</v>
      </c>
      <c r="J48" s="3" t="n">
        <v>95371.14</v>
      </c>
      <c r="K48" s="4" t="s">
        <v>136</v>
      </c>
    </row>
    <row r="49" customFormat="false" ht="12.75" hidden="false" customHeight="false" outlineLevel="0" collapsed="false">
      <c r="A49" s="19" t="n">
        <f aca="false">+A48+1</f>
        <v>42</v>
      </c>
      <c r="B49" s="27" t="s">
        <v>505</v>
      </c>
      <c r="C49" s="28" t="n">
        <v>40632</v>
      </c>
      <c r="D49" s="27" t="s">
        <v>506</v>
      </c>
      <c r="E49" s="27" t="n">
        <v>1</v>
      </c>
      <c r="F49" s="16" t="n">
        <v>3606</v>
      </c>
      <c r="I49" s="27" t="s">
        <v>398</v>
      </c>
      <c r="J49" s="3" t="n">
        <v>76453.8</v>
      </c>
      <c r="K49" s="4" t="s">
        <v>139</v>
      </c>
    </row>
    <row r="50" customFormat="false" ht="12.75" hidden="false" customHeight="false" outlineLevel="0" collapsed="false">
      <c r="A50" s="19" t="n">
        <f aca="false">+A49+1</f>
        <v>43</v>
      </c>
      <c r="B50" s="27" t="s">
        <v>528</v>
      </c>
      <c r="C50" s="28" t="n">
        <v>40648</v>
      </c>
      <c r="D50" s="27" t="s">
        <v>529</v>
      </c>
      <c r="E50" s="27" t="n">
        <v>1</v>
      </c>
      <c r="F50" s="16" t="s">
        <v>530</v>
      </c>
      <c r="I50" s="27" t="s">
        <v>531</v>
      </c>
      <c r="J50" s="3" t="n">
        <v>109838.67</v>
      </c>
    </row>
    <row r="51" customFormat="false" ht="12.75" hidden="false" customHeight="false" outlineLevel="0" collapsed="false">
      <c r="A51" s="19" t="n">
        <f aca="false">+A50+1</f>
        <v>44</v>
      </c>
      <c r="B51" s="27" t="s">
        <v>546</v>
      </c>
      <c r="C51" s="28" t="n">
        <v>40639</v>
      </c>
      <c r="D51" s="27" t="s">
        <v>547</v>
      </c>
      <c r="E51" s="27" t="n">
        <v>1</v>
      </c>
      <c r="F51" s="16" t="n">
        <v>3628</v>
      </c>
      <c r="I51" s="27" t="s">
        <v>398</v>
      </c>
      <c r="J51" s="3" t="n">
        <v>255071.98</v>
      </c>
    </row>
    <row r="52" customFormat="false" ht="12.75" hidden="false" customHeight="false" outlineLevel="0" collapsed="false">
      <c r="A52" s="19" t="n">
        <f aca="false">+A51+1</f>
        <v>45</v>
      </c>
      <c r="B52" s="27" t="s">
        <v>550</v>
      </c>
      <c r="C52" s="28" t="n">
        <v>40641</v>
      </c>
      <c r="D52" s="27" t="s">
        <v>551</v>
      </c>
      <c r="E52" s="27" t="n">
        <v>1</v>
      </c>
      <c r="F52" s="16" t="n">
        <v>3634</v>
      </c>
      <c r="I52" s="27" t="s">
        <v>398</v>
      </c>
      <c r="J52" s="3" t="n">
        <v>108017.69</v>
      </c>
      <c r="K52" s="4" t="s">
        <v>142</v>
      </c>
    </row>
    <row r="53" customFormat="false" ht="12.75" hidden="false" customHeight="false" outlineLevel="0" collapsed="false">
      <c r="A53" s="19" t="n">
        <f aca="false">+A52+1</f>
        <v>46</v>
      </c>
      <c r="B53" s="27" t="s">
        <v>556</v>
      </c>
      <c r="C53" s="28" t="n">
        <v>40648</v>
      </c>
      <c r="D53" s="27" t="s">
        <v>557</v>
      </c>
      <c r="E53" s="27" t="n">
        <v>3</v>
      </c>
      <c r="F53" s="16" t="n">
        <v>690</v>
      </c>
      <c r="I53" s="27" t="s">
        <v>398</v>
      </c>
      <c r="J53" s="3" t="n">
        <v>245055.79</v>
      </c>
    </row>
    <row r="54" customFormat="false" ht="12.75" hidden="false" customHeight="false" outlineLevel="0" collapsed="false">
      <c r="A54" s="19" t="n">
        <f aca="false">+A53+1</f>
        <v>47</v>
      </c>
      <c r="B54" s="27" t="s">
        <v>560</v>
      </c>
      <c r="C54" s="28" t="n">
        <v>40648</v>
      </c>
      <c r="D54" s="27" t="s">
        <v>561</v>
      </c>
      <c r="E54" s="27" t="n">
        <v>3</v>
      </c>
      <c r="F54" s="16" t="n">
        <v>695</v>
      </c>
      <c r="I54" s="27" t="s">
        <v>398</v>
      </c>
      <c r="J54" s="3" t="n">
        <v>97465.97</v>
      </c>
      <c r="K54" s="17" t="s">
        <v>6</v>
      </c>
    </row>
    <row r="55" customFormat="false" ht="12.75" hidden="false" customHeight="false" outlineLevel="0" collapsed="false">
      <c r="A55" s="19" t="n">
        <f aca="false">+A54+1</f>
        <v>48</v>
      </c>
      <c r="B55" s="27" t="s">
        <v>562</v>
      </c>
      <c r="C55" s="28" t="n">
        <v>40648</v>
      </c>
      <c r="D55" s="27" t="s">
        <v>563</v>
      </c>
      <c r="E55" s="27" t="n">
        <v>3</v>
      </c>
      <c r="F55" s="16" t="n">
        <v>696</v>
      </c>
      <c r="I55" s="27" t="s">
        <v>398</v>
      </c>
      <c r="J55" s="3" t="n">
        <v>84897</v>
      </c>
      <c r="K55" s="17" t="s">
        <v>147</v>
      </c>
    </row>
    <row r="56" customFormat="false" ht="12.75" hidden="false" customHeight="false" outlineLevel="0" collapsed="false">
      <c r="A56" s="19" t="n">
        <f aca="false">+A55+1</f>
        <v>49</v>
      </c>
      <c r="B56" s="27" t="s">
        <v>597</v>
      </c>
      <c r="C56" s="28" t="n">
        <v>40652</v>
      </c>
      <c r="D56" s="27" t="s">
        <v>598</v>
      </c>
      <c r="E56" s="27" t="n">
        <v>1</v>
      </c>
      <c r="F56" s="16" t="n">
        <v>3696</v>
      </c>
      <c r="I56" s="27" t="s">
        <v>398</v>
      </c>
      <c r="J56" s="3" t="n">
        <v>76453.8</v>
      </c>
      <c r="K56" s="17"/>
    </row>
    <row r="57" customFormat="false" ht="12.75" hidden="false" customHeight="false" outlineLevel="0" collapsed="false">
      <c r="A57" s="19" t="n">
        <f aca="false">+A56+1</f>
        <v>50</v>
      </c>
      <c r="B57" s="27" t="s">
        <v>602</v>
      </c>
      <c r="C57" s="28" t="n">
        <v>40652</v>
      </c>
      <c r="D57" s="27" t="s">
        <v>603</v>
      </c>
      <c r="E57" s="27" t="n">
        <v>3</v>
      </c>
      <c r="F57" s="16" t="n">
        <v>708</v>
      </c>
      <c r="I57" s="27" t="s">
        <v>398</v>
      </c>
      <c r="J57" s="3" t="n">
        <v>76453.8</v>
      </c>
      <c r="K57" s="17" t="s">
        <v>150</v>
      </c>
    </row>
    <row r="58" customFormat="false" ht="12.75" hidden="false" customHeight="false" outlineLevel="0" collapsed="false">
      <c r="A58" s="19" t="n">
        <f aca="false">+A57+1</f>
        <v>51</v>
      </c>
      <c r="B58" s="27" t="s">
        <v>619</v>
      </c>
      <c r="C58" s="28" t="n">
        <v>40658</v>
      </c>
      <c r="D58" s="27" t="s">
        <v>620</v>
      </c>
      <c r="E58" s="27" t="n">
        <v>3</v>
      </c>
      <c r="F58" s="16" t="n">
        <v>712</v>
      </c>
      <c r="I58" s="27" t="s">
        <v>398</v>
      </c>
      <c r="J58" s="3" t="n">
        <v>364962.13</v>
      </c>
      <c r="K58" s="17" t="s">
        <v>153</v>
      </c>
    </row>
    <row r="59" customFormat="false" ht="12.75" hidden="false" customHeight="false" outlineLevel="0" collapsed="false">
      <c r="A59" s="19" t="n">
        <f aca="false">+A58+1</f>
        <v>52</v>
      </c>
      <c r="B59" s="27" t="s">
        <v>386</v>
      </c>
      <c r="C59" s="28" t="n">
        <v>40658</v>
      </c>
      <c r="D59" s="27" t="s">
        <v>624</v>
      </c>
      <c r="E59" s="27" t="n">
        <v>1</v>
      </c>
      <c r="F59" s="16" t="n">
        <v>3711</v>
      </c>
      <c r="I59" s="27" t="s">
        <v>398</v>
      </c>
      <c r="J59" s="3" t="n">
        <v>170108.09</v>
      </c>
      <c r="K59" s="17"/>
    </row>
    <row r="60" customFormat="false" ht="12.75" hidden="false" customHeight="false" outlineLevel="0" collapsed="false">
      <c r="A60" s="19" t="n">
        <f aca="false">+A59+1</f>
        <v>53</v>
      </c>
      <c r="B60" s="27" t="s">
        <v>634</v>
      </c>
      <c r="C60" s="28" t="n">
        <v>40658</v>
      </c>
      <c r="D60" s="27" t="s">
        <v>635</v>
      </c>
      <c r="E60" s="27" t="n">
        <v>1</v>
      </c>
      <c r="F60" s="16" t="n">
        <v>3715</v>
      </c>
      <c r="I60" s="27" t="s">
        <v>398</v>
      </c>
      <c r="J60" s="3" t="n">
        <v>170108.09</v>
      </c>
      <c r="K60" s="17" t="s">
        <v>158</v>
      </c>
    </row>
    <row r="61" customFormat="false" ht="12.75" hidden="false" customHeight="false" outlineLevel="0" collapsed="false">
      <c r="A61" s="19" t="n">
        <f aca="false">+A60+1</f>
        <v>54</v>
      </c>
      <c r="B61" s="27" t="s">
        <v>638</v>
      </c>
      <c r="C61" s="28" t="n">
        <v>40658</v>
      </c>
      <c r="D61" s="27" t="s">
        <v>639</v>
      </c>
      <c r="E61" s="27" t="n">
        <v>1</v>
      </c>
      <c r="F61" s="16" t="n">
        <v>3723</v>
      </c>
      <c r="I61" s="27" t="s">
        <v>398</v>
      </c>
      <c r="J61" s="3" t="n">
        <v>305404.81</v>
      </c>
      <c r="K61" s="17" t="s">
        <v>163</v>
      </c>
    </row>
    <row r="62" customFormat="false" ht="12.75" hidden="false" customHeight="false" outlineLevel="0" collapsed="false">
      <c r="A62" s="19" t="n">
        <f aca="false">+A61+1</f>
        <v>55</v>
      </c>
      <c r="B62" s="27" t="s">
        <v>640</v>
      </c>
      <c r="C62" s="28" t="n">
        <v>40658</v>
      </c>
      <c r="D62" s="27" t="s">
        <v>641</v>
      </c>
      <c r="E62" s="27" t="n">
        <v>1</v>
      </c>
      <c r="F62" s="16" t="n">
        <v>3717</v>
      </c>
      <c r="I62" s="27" t="s">
        <v>398</v>
      </c>
      <c r="J62" s="3" t="n">
        <v>76453.8</v>
      </c>
      <c r="K62" s="17"/>
    </row>
    <row r="63" customFormat="false" ht="12.75" hidden="false" customHeight="false" outlineLevel="0" collapsed="false">
      <c r="A63" s="19" t="n">
        <f aca="false">+A62+1</f>
        <v>56</v>
      </c>
      <c r="B63" s="27" t="s">
        <v>648</v>
      </c>
      <c r="C63" s="28" t="n">
        <v>40661</v>
      </c>
      <c r="D63" s="27" t="s">
        <v>649</v>
      </c>
      <c r="E63" s="27" t="n">
        <v>3</v>
      </c>
      <c r="F63" s="16" t="n">
        <v>717</v>
      </c>
      <c r="I63" s="27" t="s">
        <v>398</v>
      </c>
      <c r="J63" s="3" t="n">
        <v>234832.18</v>
      </c>
      <c r="K63" s="17"/>
    </row>
    <row r="64" customFormat="false" ht="12.75" hidden="false" customHeight="false" outlineLevel="0" collapsed="false">
      <c r="A64" s="19" t="n">
        <f aca="false">+A63+1</f>
        <v>57</v>
      </c>
      <c r="B64" s="27" t="s">
        <v>655</v>
      </c>
      <c r="C64" s="28" t="n">
        <v>40661</v>
      </c>
      <c r="D64" s="27" t="s">
        <v>656</v>
      </c>
      <c r="E64" s="27" t="n">
        <v>1</v>
      </c>
      <c r="F64" s="16" t="n">
        <v>3729</v>
      </c>
      <c r="I64" s="27" t="s">
        <v>398</v>
      </c>
      <c r="J64" s="3" t="n">
        <v>234832.18</v>
      </c>
      <c r="K64" s="17" t="s">
        <v>168</v>
      </c>
    </row>
    <row r="65" customFormat="false" ht="12.75" hidden="false" customHeight="false" outlineLevel="0" collapsed="false">
      <c r="A65" s="19" t="n">
        <f aca="false">+A64+1</f>
        <v>58</v>
      </c>
      <c r="B65" s="27" t="s">
        <v>659</v>
      </c>
      <c r="C65" s="28" t="n">
        <v>40663</v>
      </c>
      <c r="D65" s="27" t="s">
        <v>660</v>
      </c>
      <c r="E65" s="27" t="n">
        <v>3</v>
      </c>
      <c r="F65" s="16" t="n">
        <v>720</v>
      </c>
      <c r="I65" s="27" t="s">
        <v>398</v>
      </c>
      <c r="J65" s="3" t="n">
        <v>170108.09</v>
      </c>
      <c r="K65" s="17" t="s">
        <v>177</v>
      </c>
    </row>
    <row r="66" customFormat="false" ht="12.75" hidden="false" customHeight="false" outlineLevel="0" collapsed="false">
      <c r="A66" s="19" t="n">
        <f aca="false">+A65+1</f>
        <v>59</v>
      </c>
      <c r="B66" s="27" t="s">
        <v>661</v>
      </c>
      <c r="C66" s="28" t="n">
        <v>40663</v>
      </c>
      <c r="D66" s="27" t="s">
        <v>662</v>
      </c>
      <c r="E66" s="27" t="n">
        <v>1</v>
      </c>
      <c r="F66" s="16" t="n">
        <v>3735</v>
      </c>
      <c r="I66" s="27" t="s">
        <v>398</v>
      </c>
      <c r="J66" s="3" t="n">
        <v>222978.99</v>
      </c>
      <c r="K66" s="17" t="s">
        <v>180</v>
      </c>
    </row>
    <row r="67" customFormat="false" ht="12.75" hidden="false" customHeight="false" outlineLevel="0" collapsed="false">
      <c r="A67" s="19" t="n">
        <f aca="false">+A66+1</f>
        <v>60</v>
      </c>
      <c r="B67" s="27" t="s">
        <v>666</v>
      </c>
      <c r="C67" s="28" t="n">
        <v>40663</v>
      </c>
      <c r="D67" s="27" t="s">
        <v>667</v>
      </c>
      <c r="E67" s="27" t="n">
        <v>3</v>
      </c>
      <c r="F67" s="16" t="n">
        <v>721</v>
      </c>
      <c r="I67" s="27" t="s">
        <v>398</v>
      </c>
      <c r="J67" s="3" t="n">
        <v>106853.9</v>
      </c>
      <c r="K67" s="17" t="s">
        <v>187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671</v>
      </c>
      <c r="C68" s="28" t="n">
        <v>40663</v>
      </c>
      <c r="D68" s="27" t="s">
        <v>672</v>
      </c>
      <c r="E68" s="27" t="n">
        <v>3</v>
      </c>
      <c r="F68" s="16" t="n">
        <v>723</v>
      </c>
      <c r="I68" s="27" t="s">
        <v>398</v>
      </c>
      <c r="J68" s="3" t="n">
        <v>96690.11</v>
      </c>
      <c r="K68" s="17"/>
    </row>
    <row r="69" customFormat="false" ht="12.75" hidden="false" customHeight="false" outlineLevel="0" collapsed="false">
      <c r="A69" s="19" t="n">
        <f aca="false">+A68+1</f>
        <v>62</v>
      </c>
      <c r="B69" s="27" t="s">
        <v>684</v>
      </c>
      <c r="C69" s="28" t="n">
        <v>40663</v>
      </c>
      <c r="D69" s="27" t="s">
        <v>685</v>
      </c>
      <c r="E69" s="27" t="n">
        <v>3</v>
      </c>
      <c r="F69" s="16" t="n">
        <v>726</v>
      </c>
      <c r="I69" s="27" t="s">
        <v>398</v>
      </c>
      <c r="J69" s="3" t="n">
        <v>234832.18</v>
      </c>
      <c r="K69" s="17" t="s">
        <v>190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689</v>
      </c>
      <c r="C70" s="28" t="n">
        <v>40663</v>
      </c>
      <c r="D70" s="27" t="s">
        <v>690</v>
      </c>
      <c r="E70" s="27" t="n">
        <v>1</v>
      </c>
      <c r="F70" s="16" t="n">
        <v>3744</v>
      </c>
      <c r="I70" s="27" t="s">
        <v>398</v>
      </c>
      <c r="J70" s="3" t="n">
        <v>95371.14</v>
      </c>
      <c r="K70" s="17"/>
    </row>
    <row r="71" customFormat="false" ht="12.75" hidden="false" customHeight="false" outlineLevel="0" collapsed="false">
      <c r="A71" s="19" t="n">
        <f aca="false">+A70+1</f>
        <v>64</v>
      </c>
      <c r="B71" s="27" t="s">
        <v>691</v>
      </c>
      <c r="C71" s="28" t="n">
        <v>40663</v>
      </c>
      <c r="D71" s="27" t="s">
        <v>692</v>
      </c>
      <c r="E71" s="27" t="n">
        <v>1</v>
      </c>
      <c r="F71" s="16" t="n">
        <v>3745</v>
      </c>
      <c r="I71" s="27" t="s">
        <v>398</v>
      </c>
      <c r="J71" s="3" t="n">
        <v>95371.14</v>
      </c>
      <c r="K71" s="17" t="s">
        <v>193</v>
      </c>
    </row>
    <row r="72" customFormat="false" ht="12.75" hidden="false" customHeight="false" outlineLevel="0" collapsed="false">
      <c r="A72" s="19" t="n">
        <f aca="false">+A71+1</f>
        <v>65</v>
      </c>
      <c r="B72" s="27" t="s">
        <v>693</v>
      </c>
      <c r="C72" s="28" t="n">
        <v>40663</v>
      </c>
      <c r="D72" s="27" t="s">
        <v>694</v>
      </c>
      <c r="E72" s="27" t="n">
        <v>1</v>
      </c>
      <c r="F72" s="16" t="n">
        <v>3746</v>
      </c>
      <c r="I72" s="27" t="s">
        <v>398</v>
      </c>
      <c r="J72" s="3" t="n">
        <v>95371.14</v>
      </c>
      <c r="K72" s="17" t="s">
        <v>196</v>
      </c>
    </row>
    <row r="73" customFormat="false" ht="12.75" hidden="false" customHeight="false" outlineLevel="0" collapsed="false">
      <c r="A73" s="19" t="n">
        <f aca="false">+A72+1</f>
        <v>66</v>
      </c>
      <c r="B73" s="27" t="s">
        <v>704</v>
      </c>
      <c r="C73" s="28" t="n">
        <v>40663</v>
      </c>
      <c r="D73" s="27" t="s">
        <v>705</v>
      </c>
      <c r="E73" s="27" t="n">
        <v>3</v>
      </c>
      <c r="F73" s="16" t="n">
        <v>731</v>
      </c>
      <c r="I73" s="27" t="s">
        <v>398</v>
      </c>
      <c r="J73" s="3" t="n">
        <v>120509.07</v>
      </c>
      <c r="K73" s="17" t="s">
        <v>201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706</v>
      </c>
      <c r="C74" s="28" t="n">
        <v>40663</v>
      </c>
      <c r="D74" s="27" t="s">
        <v>707</v>
      </c>
      <c r="E74" s="27" t="n">
        <v>3</v>
      </c>
      <c r="F74" s="16" t="n">
        <v>732</v>
      </c>
      <c r="I74" s="27" t="s">
        <v>398</v>
      </c>
      <c r="J74" s="3" t="n">
        <v>120509.07</v>
      </c>
      <c r="K74" s="17" t="s">
        <v>204</v>
      </c>
    </row>
    <row r="75" customFormat="false" ht="12.75" hidden="false" customHeight="false" outlineLevel="0" collapsed="false">
      <c r="A75" s="19" t="n">
        <f aca="false">+A74+1</f>
        <v>68</v>
      </c>
      <c r="B75" s="30" t="s">
        <v>726</v>
      </c>
      <c r="C75" s="31" t="n">
        <v>40668</v>
      </c>
      <c r="D75" s="30" t="s">
        <v>727</v>
      </c>
      <c r="E75" s="32" t="n">
        <v>1</v>
      </c>
      <c r="F75" s="32" t="n">
        <v>3752</v>
      </c>
      <c r="G75" s="30" t="s">
        <v>11</v>
      </c>
      <c r="I75" s="30" t="s">
        <v>398</v>
      </c>
      <c r="J75" s="3" t="n">
        <v>366777.63</v>
      </c>
      <c r="K75" s="17"/>
    </row>
    <row r="76" customFormat="false" ht="12.75" hidden="false" customHeight="false" outlineLevel="0" collapsed="false">
      <c r="A76" s="19" t="n">
        <f aca="false">+A75+1</f>
        <v>69</v>
      </c>
      <c r="B76" s="30" t="s">
        <v>728</v>
      </c>
      <c r="C76" s="31" t="n">
        <v>40668</v>
      </c>
      <c r="D76" s="30" t="s">
        <v>729</v>
      </c>
      <c r="E76" s="32" t="n">
        <v>3</v>
      </c>
      <c r="F76" s="32" t="n">
        <v>737</v>
      </c>
      <c r="G76" s="30" t="s">
        <v>11</v>
      </c>
      <c r="I76" s="30" t="s">
        <v>398</v>
      </c>
      <c r="J76" s="3" t="n">
        <v>97465.97</v>
      </c>
      <c r="K76" s="17" t="s">
        <v>207</v>
      </c>
    </row>
    <row r="77" customFormat="false" ht="12.75" hidden="false" customHeight="false" outlineLevel="0" collapsed="false">
      <c r="A77" s="19" t="n">
        <f aca="false">+A76+1</f>
        <v>70</v>
      </c>
      <c r="B77" s="30" t="s">
        <v>730</v>
      </c>
      <c r="C77" s="31" t="n">
        <v>40668</v>
      </c>
      <c r="D77" s="30" t="s">
        <v>731</v>
      </c>
      <c r="E77" s="32" t="n">
        <v>1</v>
      </c>
      <c r="F77" s="32" t="n">
        <v>3754</v>
      </c>
      <c r="G77" s="30" t="s">
        <v>11</v>
      </c>
      <c r="I77" s="30" t="s">
        <v>398</v>
      </c>
      <c r="J77" s="3" t="n">
        <v>255071.98</v>
      </c>
      <c r="K77" s="17" t="s">
        <v>218</v>
      </c>
    </row>
    <row r="78" customFormat="false" ht="12.75" hidden="false" customHeight="false" outlineLevel="0" collapsed="false">
      <c r="A78" s="19" t="n">
        <f aca="false">+A77+1</f>
        <v>71</v>
      </c>
      <c r="B78" s="30" t="s">
        <v>732</v>
      </c>
      <c r="C78" s="31" t="n">
        <v>40668</v>
      </c>
      <c r="D78" s="30" t="s">
        <v>733</v>
      </c>
      <c r="E78" s="32" t="n">
        <v>1</v>
      </c>
      <c r="F78" s="32" t="n">
        <v>3755</v>
      </c>
      <c r="G78" s="30" t="s">
        <v>11</v>
      </c>
      <c r="I78" s="30" t="s">
        <v>398</v>
      </c>
      <c r="J78" s="3" t="n">
        <v>234832.18</v>
      </c>
      <c r="K78" s="17" t="s">
        <v>225</v>
      </c>
    </row>
    <row r="79" customFormat="false" ht="12.75" hidden="false" customHeight="false" outlineLevel="0" collapsed="false">
      <c r="A79" s="19" t="n">
        <f aca="false">+A78+1</f>
        <v>72</v>
      </c>
      <c r="B79" s="30" t="s">
        <v>734</v>
      </c>
      <c r="C79" s="31" t="n">
        <v>40668</v>
      </c>
      <c r="D79" s="30" t="s">
        <v>735</v>
      </c>
      <c r="E79" s="32" t="n">
        <v>3</v>
      </c>
      <c r="F79" s="32" t="n">
        <v>738</v>
      </c>
      <c r="G79" s="30" t="s">
        <v>11</v>
      </c>
      <c r="I79" s="30" t="s">
        <v>736</v>
      </c>
      <c r="J79" s="3" t="n">
        <v>76453.8</v>
      </c>
      <c r="K79" s="17" t="s">
        <v>228</v>
      </c>
    </row>
    <row r="80" customFormat="false" ht="12.75" hidden="false" customHeight="false" outlineLevel="0" collapsed="false">
      <c r="A80" s="19" t="n">
        <f aca="false">+A79+1</f>
        <v>73</v>
      </c>
      <c r="B80" s="30" t="s">
        <v>737</v>
      </c>
      <c r="C80" s="31" t="n">
        <v>40668</v>
      </c>
      <c r="D80" s="30" t="s">
        <v>738</v>
      </c>
      <c r="E80" s="32" t="n">
        <v>1</v>
      </c>
      <c r="F80" s="32" t="n">
        <v>3756</v>
      </c>
      <c r="G80" s="30" t="s">
        <v>11</v>
      </c>
      <c r="I80" s="30" t="s">
        <v>736</v>
      </c>
      <c r="J80" s="3" t="n">
        <v>76453.8</v>
      </c>
      <c r="K80" s="17"/>
    </row>
    <row r="81" customFormat="false" ht="12.75" hidden="false" customHeight="false" outlineLevel="0" collapsed="false">
      <c r="A81" s="19" t="n">
        <f aca="false">+A80+1</f>
        <v>74</v>
      </c>
      <c r="B81" s="30" t="s">
        <v>739</v>
      </c>
      <c r="C81" s="31" t="n">
        <v>40668</v>
      </c>
      <c r="D81" s="30" t="s">
        <v>740</v>
      </c>
      <c r="E81" s="32" t="n">
        <v>1</v>
      </c>
      <c r="F81" s="32" t="n">
        <v>3757</v>
      </c>
      <c r="G81" s="30" t="s">
        <v>11</v>
      </c>
      <c r="I81" s="30" t="s">
        <v>736</v>
      </c>
      <c r="J81" s="3" t="n">
        <v>76453.8</v>
      </c>
      <c r="K81" s="17"/>
    </row>
    <row r="82" customFormat="false" ht="12.75" hidden="false" customHeight="false" outlineLevel="0" collapsed="false">
      <c r="A82" s="19" t="n">
        <f aca="false">+A81+1</f>
        <v>75</v>
      </c>
      <c r="B82" s="30" t="s">
        <v>741</v>
      </c>
      <c r="C82" s="31" t="n">
        <v>40668</v>
      </c>
      <c r="D82" s="30" t="s">
        <v>742</v>
      </c>
      <c r="E82" s="32" t="n">
        <v>1</v>
      </c>
      <c r="F82" s="32" t="n">
        <v>3759</v>
      </c>
      <c r="G82" s="30" t="s">
        <v>11</v>
      </c>
      <c r="I82" s="30" t="s">
        <v>736</v>
      </c>
      <c r="J82" s="3" t="n">
        <v>183673.03</v>
      </c>
      <c r="K82" s="17" t="s">
        <v>235</v>
      </c>
    </row>
    <row r="83" customFormat="false" ht="12.75" hidden="false" customHeight="false" outlineLevel="0" collapsed="false">
      <c r="A83" s="19" t="n">
        <f aca="false">+A82+1</f>
        <v>76</v>
      </c>
      <c r="B83" s="30" t="s">
        <v>747</v>
      </c>
      <c r="C83" s="31" t="n">
        <v>40669</v>
      </c>
      <c r="D83" s="30" t="s">
        <v>748</v>
      </c>
      <c r="E83" s="32" t="n">
        <v>3</v>
      </c>
      <c r="F83" s="32" t="n">
        <v>742</v>
      </c>
      <c r="G83" s="30" t="s">
        <v>11</v>
      </c>
      <c r="I83" s="30" t="s">
        <v>736</v>
      </c>
      <c r="J83" s="3" t="n">
        <v>76453.8</v>
      </c>
      <c r="K83" s="17"/>
    </row>
    <row r="84" customFormat="false" ht="12.75" hidden="false" customHeight="false" outlineLevel="0" collapsed="false">
      <c r="A84" s="19" t="n">
        <f aca="false">+A83+1</f>
        <v>77</v>
      </c>
      <c r="B84" s="30" t="s">
        <v>751</v>
      </c>
      <c r="C84" s="31" t="n">
        <v>40670</v>
      </c>
      <c r="D84" s="30" t="s">
        <v>752</v>
      </c>
      <c r="E84" s="32" t="n">
        <v>3</v>
      </c>
      <c r="F84" s="32" t="n">
        <v>743</v>
      </c>
      <c r="G84" s="30" t="s">
        <v>11</v>
      </c>
      <c r="I84" s="30" t="s">
        <v>398</v>
      </c>
      <c r="J84" s="3" t="n">
        <v>170108.09</v>
      </c>
      <c r="K84" s="17" t="s">
        <v>242</v>
      </c>
    </row>
    <row r="85" customFormat="false" ht="12.75" hidden="false" customHeight="false" outlineLevel="0" collapsed="false">
      <c r="A85" s="19" t="n">
        <f aca="false">+A84+1</f>
        <v>78</v>
      </c>
      <c r="B85" s="30" t="s">
        <v>753</v>
      </c>
      <c r="C85" s="31" t="n">
        <v>40672</v>
      </c>
      <c r="D85" s="30" t="s">
        <v>754</v>
      </c>
      <c r="E85" s="32" t="n">
        <v>3</v>
      </c>
      <c r="F85" s="32" t="n">
        <v>744</v>
      </c>
      <c r="G85" s="30" t="s">
        <v>11</v>
      </c>
      <c r="I85" s="30" t="s">
        <v>398</v>
      </c>
      <c r="J85" s="3" t="n">
        <v>366777.63</v>
      </c>
      <c r="K85" s="17"/>
    </row>
    <row r="86" customFormat="false" ht="12.75" hidden="false" customHeight="false" outlineLevel="0" collapsed="false">
      <c r="A86" s="19" t="n">
        <f aca="false">+A85+1</f>
        <v>79</v>
      </c>
      <c r="B86" s="30" t="s">
        <v>755</v>
      </c>
      <c r="C86" s="31" t="n">
        <v>40672</v>
      </c>
      <c r="D86" s="30" t="s">
        <v>756</v>
      </c>
      <c r="E86" s="32" t="n">
        <v>1</v>
      </c>
      <c r="F86" s="32" t="n">
        <v>3767</v>
      </c>
      <c r="G86" s="30" t="s">
        <v>11</v>
      </c>
      <c r="I86" s="30" t="s">
        <v>398</v>
      </c>
      <c r="J86" s="3" t="n">
        <v>366777.63</v>
      </c>
      <c r="K86" s="17" t="s">
        <v>245</v>
      </c>
    </row>
    <row r="87" customFormat="false" ht="12.75" hidden="false" customHeight="false" outlineLevel="0" collapsed="false">
      <c r="A87" s="19" t="n">
        <f aca="false">+A86+1</f>
        <v>80</v>
      </c>
      <c r="B87" s="30" t="s">
        <v>759</v>
      </c>
      <c r="C87" s="31" t="n">
        <v>40672</v>
      </c>
      <c r="D87" s="30" t="s">
        <v>760</v>
      </c>
      <c r="E87" s="32" t="n">
        <v>3</v>
      </c>
      <c r="F87" s="32" t="n">
        <v>745</v>
      </c>
      <c r="G87" s="30" t="s">
        <v>11</v>
      </c>
      <c r="I87" s="30" t="s">
        <v>736</v>
      </c>
      <c r="J87" s="3" t="n">
        <v>76453.8</v>
      </c>
      <c r="K87" s="17"/>
    </row>
    <row r="88" customFormat="false" ht="12.75" hidden="false" customHeight="false" outlineLevel="0" collapsed="false">
      <c r="A88" s="19" t="n">
        <f aca="false">+A87+1</f>
        <v>81</v>
      </c>
      <c r="B88" s="30" t="s">
        <v>761</v>
      </c>
      <c r="C88" s="31" t="n">
        <v>40672</v>
      </c>
      <c r="D88" s="30" t="s">
        <v>762</v>
      </c>
      <c r="E88" s="32" t="n">
        <v>1</v>
      </c>
      <c r="F88" s="32" t="n">
        <v>3774</v>
      </c>
      <c r="G88" s="30" t="s">
        <v>11</v>
      </c>
      <c r="I88" s="30" t="s">
        <v>398</v>
      </c>
      <c r="J88" s="3" t="n">
        <v>97465.97</v>
      </c>
      <c r="K88" s="17" t="s">
        <v>248</v>
      </c>
    </row>
    <row r="89" customFormat="false" ht="12.75" hidden="false" customHeight="false" outlineLevel="0" collapsed="false">
      <c r="A89" s="19" t="n">
        <f aca="false">+A88+1</f>
        <v>82</v>
      </c>
      <c r="B89" s="30" t="s">
        <v>763</v>
      </c>
      <c r="C89" s="31" t="n">
        <v>40672</v>
      </c>
      <c r="D89" s="30" t="s">
        <v>764</v>
      </c>
      <c r="E89" s="32" t="n">
        <v>1</v>
      </c>
      <c r="F89" s="32" t="n">
        <v>3775</v>
      </c>
      <c r="G89" s="30" t="s">
        <v>11</v>
      </c>
      <c r="I89" s="30" t="s">
        <v>398</v>
      </c>
      <c r="J89" s="3" t="n">
        <v>234832.18</v>
      </c>
      <c r="K89" s="17" t="s">
        <v>251</v>
      </c>
    </row>
    <row r="90" customFormat="false" ht="12.75" hidden="false" customHeight="false" outlineLevel="0" collapsed="false">
      <c r="A90" s="19" t="n">
        <f aca="false">+A89+1</f>
        <v>83</v>
      </c>
      <c r="B90" s="30" t="s">
        <v>769</v>
      </c>
      <c r="C90" s="31" t="n">
        <v>40674</v>
      </c>
      <c r="D90" s="30" t="s">
        <v>770</v>
      </c>
      <c r="E90" s="32" t="n">
        <v>3</v>
      </c>
      <c r="F90" s="32" t="n">
        <v>747</v>
      </c>
      <c r="G90" s="30" t="s">
        <v>11</v>
      </c>
      <c r="I90" s="30" t="s">
        <v>398</v>
      </c>
      <c r="J90" s="3" t="n">
        <v>95371.14</v>
      </c>
      <c r="K90" s="17"/>
    </row>
    <row r="91" customFormat="false" ht="12.75" hidden="false" customHeight="false" outlineLevel="0" collapsed="false">
      <c r="A91" s="19" t="n">
        <f aca="false">+A90+1</f>
        <v>84</v>
      </c>
      <c r="B91" s="30" t="s">
        <v>771</v>
      </c>
      <c r="C91" s="31" t="n">
        <v>40674</v>
      </c>
      <c r="D91" s="30" t="s">
        <v>772</v>
      </c>
      <c r="E91" s="32" t="n">
        <v>1</v>
      </c>
      <c r="F91" s="32" t="n">
        <v>3782</v>
      </c>
      <c r="G91" s="30" t="s">
        <v>11</v>
      </c>
      <c r="I91" s="30" t="s">
        <v>398</v>
      </c>
      <c r="J91" s="3" t="n">
        <v>95371.14</v>
      </c>
      <c r="K91" s="17"/>
    </row>
    <row r="92" customFormat="false" ht="12.75" hidden="false" customHeight="false" outlineLevel="0" collapsed="false">
      <c r="A92" s="19" t="n">
        <f aca="false">+A91+1</f>
        <v>85</v>
      </c>
      <c r="B92" s="30" t="s">
        <v>785</v>
      </c>
      <c r="C92" s="31" t="n">
        <v>40677</v>
      </c>
      <c r="D92" s="30" t="s">
        <v>786</v>
      </c>
      <c r="E92" s="32" t="n">
        <v>1</v>
      </c>
      <c r="F92" s="32" t="n">
        <v>3801</v>
      </c>
      <c r="G92" s="30" t="s">
        <v>11</v>
      </c>
      <c r="I92" s="30" t="s">
        <v>398</v>
      </c>
      <c r="J92" s="3" t="n">
        <v>96690.11</v>
      </c>
      <c r="K92" s="17" t="s">
        <v>256</v>
      </c>
    </row>
    <row r="93" customFormat="false" ht="12.75" hidden="false" customHeight="false" outlineLevel="0" collapsed="false">
      <c r="A93" s="19" t="n">
        <f aca="false">+A92+1</f>
        <v>86</v>
      </c>
      <c r="B93" s="30" t="s">
        <v>787</v>
      </c>
      <c r="C93" s="31" t="n">
        <v>40677</v>
      </c>
      <c r="D93" s="30" t="s">
        <v>788</v>
      </c>
      <c r="E93" s="32" t="n">
        <v>1</v>
      </c>
      <c r="F93" s="32" t="n">
        <v>3808</v>
      </c>
      <c r="G93" s="30" t="s">
        <v>11</v>
      </c>
      <c r="I93" s="30" t="s">
        <v>398</v>
      </c>
      <c r="J93" s="3" t="n">
        <v>95371.14</v>
      </c>
      <c r="K93" s="17" t="s">
        <v>266</v>
      </c>
    </row>
    <row r="94" customFormat="false" ht="12.75" hidden="false" customHeight="false" outlineLevel="0" collapsed="false">
      <c r="A94" s="19" t="n">
        <f aca="false">+A93+1</f>
        <v>87</v>
      </c>
      <c r="B94" s="30" t="s">
        <v>789</v>
      </c>
      <c r="C94" s="31" t="n">
        <v>40677</v>
      </c>
      <c r="D94" s="30" t="s">
        <v>790</v>
      </c>
      <c r="E94" s="32" t="n">
        <v>1</v>
      </c>
      <c r="F94" s="32" t="n">
        <v>3809</v>
      </c>
      <c r="G94" s="30" t="s">
        <v>11</v>
      </c>
      <c r="I94" s="30" t="s">
        <v>398</v>
      </c>
      <c r="J94" s="3" t="n">
        <v>95371.14</v>
      </c>
      <c r="K94" s="17" t="s">
        <v>274</v>
      </c>
    </row>
    <row r="95" customFormat="false" ht="12.75" hidden="false" customHeight="false" outlineLevel="0" collapsed="false">
      <c r="A95" s="19" t="n">
        <f aca="false">+A94+1</f>
        <v>88</v>
      </c>
      <c r="B95" s="30" t="s">
        <v>791</v>
      </c>
      <c r="C95" s="31" t="n">
        <v>40677</v>
      </c>
      <c r="D95" s="30" t="s">
        <v>792</v>
      </c>
      <c r="E95" s="32" t="n">
        <v>1</v>
      </c>
      <c r="F95" s="32" t="n">
        <v>3810</v>
      </c>
      <c r="G95" s="30" t="s">
        <v>11</v>
      </c>
      <c r="I95" s="30" t="s">
        <v>398</v>
      </c>
      <c r="J95" s="3" t="n">
        <v>95371.14</v>
      </c>
      <c r="K95" s="17" t="s">
        <v>407</v>
      </c>
    </row>
    <row r="96" customFormat="false" ht="12.75" hidden="false" customHeight="false" outlineLevel="0" collapsed="false">
      <c r="A96" s="19" t="n">
        <f aca="false">+A95+1</f>
        <v>89</v>
      </c>
      <c r="B96" s="30" t="s">
        <v>793</v>
      </c>
      <c r="C96" s="31" t="n">
        <v>40677</v>
      </c>
      <c r="D96" s="30" t="s">
        <v>794</v>
      </c>
      <c r="E96" s="32" t="n">
        <v>1</v>
      </c>
      <c r="F96" s="32" t="n">
        <v>3811</v>
      </c>
      <c r="G96" s="30" t="s">
        <v>11</v>
      </c>
      <c r="I96" s="30" t="s">
        <v>736</v>
      </c>
      <c r="J96" s="3" t="n">
        <v>87868.03</v>
      </c>
      <c r="K96" s="17" t="s">
        <v>410</v>
      </c>
    </row>
    <row r="97" customFormat="false" ht="12.75" hidden="false" customHeight="false" outlineLevel="0" collapsed="false">
      <c r="A97" s="19" t="n">
        <f aca="false">+A96+1</f>
        <v>90</v>
      </c>
      <c r="B97" s="30" t="s">
        <v>795</v>
      </c>
      <c r="C97" s="31" t="n">
        <v>40677</v>
      </c>
      <c r="D97" s="30" t="s">
        <v>796</v>
      </c>
      <c r="E97" s="32" t="n">
        <v>1</v>
      </c>
      <c r="F97" s="32" t="n">
        <v>3812</v>
      </c>
      <c r="G97" s="30" t="s">
        <v>11</v>
      </c>
      <c r="I97" s="30" t="s">
        <v>736</v>
      </c>
      <c r="J97" s="3" t="n">
        <v>87868.03</v>
      </c>
      <c r="L97" s="21"/>
      <c r="M97" s="21"/>
    </row>
    <row r="98" customFormat="false" ht="12.75" hidden="false" customHeight="false" outlineLevel="0" collapsed="false">
      <c r="A98" s="19" t="n">
        <f aca="false">+A97+1</f>
        <v>91</v>
      </c>
      <c r="B98" s="30" t="s">
        <v>797</v>
      </c>
      <c r="C98" s="31" t="n">
        <v>40677</v>
      </c>
      <c r="D98" s="30" t="s">
        <v>798</v>
      </c>
      <c r="E98" s="32" t="n">
        <v>1</v>
      </c>
      <c r="F98" s="32" t="n">
        <v>3813</v>
      </c>
      <c r="G98" s="30" t="s">
        <v>11</v>
      </c>
      <c r="I98" s="30" t="s">
        <v>736</v>
      </c>
      <c r="J98" s="3" t="n">
        <v>87868.03</v>
      </c>
      <c r="K98" s="4" t="s">
        <v>411</v>
      </c>
    </row>
    <row r="99" customFormat="false" ht="12.75" hidden="false" customHeight="false" outlineLevel="0" collapsed="false">
      <c r="A99" s="19" t="n">
        <f aca="false">+A98+1</f>
        <v>92</v>
      </c>
      <c r="B99" s="30" t="s">
        <v>799</v>
      </c>
      <c r="C99" s="31" t="n">
        <v>40677</v>
      </c>
      <c r="D99" s="30" t="s">
        <v>800</v>
      </c>
      <c r="E99" s="32" t="n">
        <v>1</v>
      </c>
      <c r="F99" s="32" t="n">
        <v>3814</v>
      </c>
      <c r="G99" s="30" t="s">
        <v>11</v>
      </c>
      <c r="I99" s="30" t="s">
        <v>736</v>
      </c>
      <c r="J99" s="3" t="n">
        <v>87868.03</v>
      </c>
    </row>
    <row r="100" customFormat="false" ht="12.75" hidden="false" customHeight="false" outlineLevel="0" collapsed="false">
      <c r="A100" s="19" t="n">
        <f aca="false">+A99+1</f>
        <v>93</v>
      </c>
      <c r="B100" s="30" t="s">
        <v>801</v>
      </c>
      <c r="C100" s="31" t="n">
        <v>40677</v>
      </c>
      <c r="D100" s="30" t="s">
        <v>802</v>
      </c>
      <c r="E100" s="32" t="n">
        <v>1</v>
      </c>
      <c r="F100" s="32" t="n">
        <v>3815</v>
      </c>
      <c r="G100" s="30" t="s">
        <v>11</v>
      </c>
      <c r="I100" s="30" t="s">
        <v>736</v>
      </c>
      <c r="J100" s="3" t="n">
        <v>87868.03</v>
      </c>
    </row>
    <row r="101" customFormat="false" ht="12.75" hidden="false" customHeight="false" outlineLevel="0" collapsed="false">
      <c r="A101" s="19" t="n">
        <f aca="false">+A100+1</f>
        <v>94</v>
      </c>
      <c r="B101" s="30" t="s">
        <v>807</v>
      </c>
      <c r="C101" s="31" t="n">
        <v>40682</v>
      </c>
      <c r="D101" s="30" t="s">
        <v>808</v>
      </c>
      <c r="E101" s="32" t="n">
        <v>1</v>
      </c>
      <c r="F101" s="32" t="n">
        <v>3825</v>
      </c>
      <c r="G101" s="30" t="s">
        <v>11</v>
      </c>
      <c r="I101" s="30" t="s">
        <v>398</v>
      </c>
      <c r="J101" s="3" t="n">
        <v>366777.63</v>
      </c>
      <c r="K101" s="4" t="s">
        <v>412</v>
      </c>
    </row>
    <row r="102" customFormat="false" ht="12.75" hidden="false" customHeight="false" outlineLevel="0" collapsed="false">
      <c r="A102" s="19" t="n">
        <f aca="false">+A101+1</f>
        <v>95</v>
      </c>
      <c r="B102" s="30" t="s">
        <v>815</v>
      </c>
      <c r="C102" s="31" t="n">
        <v>40686</v>
      </c>
      <c r="D102" s="30" t="s">
        <v>816</v>
      </c>
      <c r="E102" s="32" t="n">
        <v>1</v>
      </c>
      <c r="F102" s="32" t="n">
        <v>3834</v>
      </c>
      <c r="G102" s="30" t="s">
        <v>11</v>
      </c>
      <c r="I102" s="30" t="s">
        <v>398</v>
      </c>
      <c r="J102" s="3" t="n">
        <v>140755.46</v>
      </c>
      <c r="K102" s="4" t="s">
        <v>931</v>
      </c>
    </row>
    <row r="103" customFormat="false" ht="12.75" hidden="false" customHeight="false" outlineLevel="0" collapsed="false">
      <c r="A103" s="19" t="n">
        <f aca="false">+A102+1</f>
        <v>96</v>
      </c>
      <c r="B103" s="2" t="s">
        <v>932</v>
      </c>
      <c r="C103" s="11" t="n">
        <v>40697</v>
      </c>
      <c r="D103" s="2" t="s">
        <v>933</v>
      </c>
      <c r="E103" s="2" t="n">
        <v>1</v>
      </c>
      <c r="F103" s="12" t="s">
        <v>934</v>
      </c>
      <c r="G103" s="2" t="s">
        <v>712</v>
      </c>
      <c r="H103" s="2" t="s">
        <v>12</v>
      </c>
      <c r="I103" s="2" t="s">
        <v>935</v>
      </c>
      <c r="J103" s="3" t="n">
        <v>122727.25</v>
      </c>
      <c r="K103" s="4" t="s">
        <v>413</v>
      </c>
    </row>
    <row r="104" customFormat="false" ht="12.75" hidden="false" customHeight="false" outlineLevel="0" collapsed="false">
      <c r="A104" s="19" t="n">
        <f aca="false">+A103+1</f>
        <v>97</v>
      </c>
      <c r="B104" s="30" t="s">
        <v>823</v>
      </c>
      <c r="C104" s="31" t="n">
        <v>40693</v>
      </c>
      <c r="D104" s="30" t="s">
        <v>824</v>
      </c>
      <c r="E104" s="32" t="n">
        <v>1</v>
      </c>
      <c r="F104" s="32" t="n">
        <v>3856</v>
      </c>
      <c r="G104" s="30" t="s">
        <v>11</v>
      </c>
      <c r="I104" s="30" t="s">
        <v>398</v>
      </c>
      <c r="J104" s="3" t="n">
        <v>138198.73</v>
      </c>
    </row>
    <row r="105" customFormat="false" ht="12.75" hidden="false" customHeight="false" outlineLevel="0" collapsed="false">
      <c r="A105" s="19" t="n">
        <f aca="false">+A104+1</f>
        <v>98</v>
      </c>
      <c r="B105" s="30" t="s">
        <v>833</v>
      </c>
      <c r="C105" s="31" t="n">
        <v>40694</v>
      </c>
      <c r="D105" s="30" t="s">
        <v>834</v>
      </c>
      <c r="E105" s="32" t="n">
        <v>1</v>
      </c>
      <c r="F105" s="32" t="n">
        <v>3877</v>
      </c>
      <c r="G105" s="30" t="s">
        <v>11</v>
      </c>
      <c r="I105" s="30" t="s">
        <v>398</v>
      </c>
      <c r="J105" s="3" t="n">
        <v>107940.11</v>
      </c>
      <c r="K105" s="4" t="s">
        <v>284</v>
      </c>
    </row>
    <row r="106" customFormat="false" ht="12.75" hidden="false" customHeight="false" outlineLevel="0" collapsed="false">
      <c r="A106" s="19" t="n">
        <f aca="false">+A105+1</f>
        <v>99</v>
      </c>
      <c r="B106" s="30" t="s">
        <v>841</v>
      </c>
      <c r="C106" s="31" t="n">
        <v>40694</v>
      </c>
      <c r="D106" s="30" t="s">
        <v>842</v>
      </c>
      <c r="E106" s="32" t="n">
        <v>3</v>
      </c>
      <c r="F106" s="32" t="n">
        <v>779</v>
      </c>
      <c r="G106" s="30" t="s">
        <v>11</v>
      </c>
      <c r="I106" s="30" t="s">
        <v>736</v>
      </c>
      <c r="J106" s="3" t="n">
        <v>120509.07</v>
      </c>
    </row>
    <row r="107" customFormat="false" ht="12.75" hidden="false" customHeight="false" outlineLevel="0" collapsed="false">
      <c r="A107" s="19" t="n">
        <f aca="false">+A106+1</f>
        <v>100</v>
      </c>
      <c r="B107" s="30" t="s">
        <v>847</v>
      </c>
      <c r="C107" s="31" t="n">
        <v>40694</v>
      </c>
      <c r="D107" s="30" t="s">
        <v>848</v>
      </c>
      <c r="E107" s="32" t="n">
        <v>3</v>
      </c>
      <c r="F107" s="32" t="n">
        <v>781</v>
      </c>
      <c r="G107" s="30" t="s">
        <v>11</v>
      </c>
      <c r="I107" s="30" t="s">
        <v>398</v>
      </c>
      <c r="J107" s="3" t="n">
        <v>120509.07</v>
      </c>
      <c r="K107" s="4" t="s">
        <v>595</v>
      </c>
    </row>
    <row r="108" customFormat="false" ht="12.75" hidden="false" customHeight="false" outlineLevel="0" collapsed="false">
      <c r="A108" s="19" t="n">
        <f aca="false">+A107+1</f>
        <v>101</v>
      </c>
      <c r="B108" s="30" t="s">
        <v>849</v>
      </c>
      <c r="C108" s="31" t="n">
        <v>40694</v>
      </c>
      <c r="D108" s="30" t="s">
        <v>850</v>
      </c>
      <c r="E108" s="32" t="n">
        <v>3</v>
      </c>
      <c r="F108" s="32" t="n">
        <v>782</v>
      </c>
      <c r="G108" s="30" t="s">
        <v>11</v>
      </c>
      <c r="I108" s="30" t="s">
        <v>398</v>
      </c>
      <c r="J108" s="3" t="n">
        <v>120509.07</v>
      </c>
    </row>
    <row r="109" customFormat="false" ht="12.75" hidden="false" customHeight="false" outlineLevel="0" collapsed="false">
      <c r="A109" s="19" t="n">
        <f aca="false">+A108+1</f>
        <v>102</v>
      </c>
      <c r="B109" s="30" t="s">
        <v>851</v>
      </c>
      <c r="C109" s="31" t="n">
        <v>40694</v>
      </c>
      <c r="D109" s="30" t="s">
        <v>852</v>
      </c>
      <c r="E109" s="32" t="n">
        <v>1</v>
      </c>
      <c r="F109" s="32" t="n">
        <v>3884</v>
      </c>
      <c r="G109" s="30" t="s">
        <v>11</v>
      </c>
      <c r="I109" s="30" t="s">
        <v>398</v>
      </c>
      <c r="J109" s="3" t="n">
        <v>120509.07</v>
      </c>
      <c r="K109" s="4" t="s">
        <v>601</v>
      </c>
    </row>
    <row r="110" customFormat="false" ht="12.75" hidden="false" customHeight="false" outlineLevel="0" collapsed="false">
      <c r="A110" s="19" t="n">
        <f aca="false">+A109+1</f>
        <v>103</v>
      </c>
      <c r="B110" s="30" t="s">
        <v>853</v>
      </c>
      <c r="C110" s="31" t="n">
        <v>40694</v>
      </c>
      <c r="D110" s="30" t="s">
        <v>854</v>
      </c>
      <c r="E110" s="32" t="n">
        <v>3</v>
      </c>
      <c r="F110" s="32" t="n">
        <v>783</v>
      </c>
      <c r="G110" s="30" t="s">
        <v>11</v>
      </c>
      <c r="I110" s="30" t="s">
        <v>398</v>
      </c>
      <c r="J110" s="3" t="n">
        <v>120509.07</v>
      </c>
    </row>
    <row r="111" customFormat="false" ht="12.75" hidden="false" customHeight="false" outlineLevel="0" collapsed="false">
      <c r="A111" s="19" t="n">
        <f aca="false">+A110+1</f>
        <v>104</v>
      </c>
      <c r="B111" s="30" t="s">
        <v>859</v>
      </c>
      <c r="C111" s="31" t="n">
        <v>40694</v>
      </c>
      <c r="D111" s="30" t="s">
        <v>860</v>
      </c>
      <c r="E111" s="32" t="n">
        <v>1</v>
      </c>
      <c r="F111" s="32" t="n">
        <v>3886</v>
      </c>
      <c r="G111" s="30" t="s">
        <v>11</v>
      </c>
      <c r="I111" s="30" t="s">
        <v>736</v>
      </c>
      <c r="J111" s="3" t="n">
        <v>87868.03</v>
      </c>
    </row>
    <row r="112" customFormat="false" ht="12.75" hidden="false" customHeight="false" outlineLevel="0" collapsed="false">
      <c r="A112" s="19" t="n">
        <f aca="false">+A111+1</f>
        <v>105</v>
      </c>
      <c r="B112" s="30" t="s">
        <v>861</v>
      </c>
      <c r="C112" s="31" t="n">
        <v>40694</v>
      </c>
      <c r="D112" s="30" t="s">
        <v>862</v>
      </c>
      <c r="E112" s="32" t="n">
        <v>1</v>
      </c>
      <c r="F112" s="32" t="n">
        <v>3887</v>
      </c>
      <c r="G112" s="30" t="s">
        <v>11</v>
      </c>
      <c r="I112" s="30" t="s">
        <v>736</v>
      </c>
      <c r="J112" s="3" t="n">
        <v>87868.03</v>
      </c>
    </row>
    <row r="113" customFormat="false" ht="12.75" hidden="false" customHeight="false" outlineLevel="0" collapsed="false">
      <c r="A113" s="19" t="n">
        <f aca="false">+A112+1</f>
        <v>106</v>
      </c>
      <c r="B113" s="30" t="s">
        <v>881</v>
      </c>
      <c r="C113" s="31" t="n">
        <v>40694</v>
      </c>
      <c r="D113" s="30" t="s">
        <v>882</v>
      </c>
      <c r="E113" s="32" t="n">
        <v>1</v>
      </c>
      <c r="F113" s="32" t="n">
        <v>3896</v>
      </c>
      <c r="G113" s="30" t="s">
        <v>11</v>
      </c>
      <c r="I113" s="30" t="s">
        <v>736</v>
      </c>
      <c r="J113" s="3" t="n">
        <v>212361</v>
      </c>
      <c r="K113" s="4" t="s">
        <v>606</v>
      </c>
    </row>
    <row r="114" customFormat="false" ht="12.75" hidden="false" customHeight="false" outlineLevel="0" collapsed="false">
      <c r="A114" s="19" t="n">
        <f aca="false">+A113+1</f>
        <v>107</v>
      </c>
      <c r="B114" s="30" t="s">
        <v>883</v>
      </c>
      <c r="C114" s="31" t="n">
        <v>40694</v>
      </c>
      <c r="D114" s="30" t="s">
        <v>884</v>
      </c>
      <c r="E114" s="32" t="n">
        <v>1</v>
      </c>
      <c r="F114" s="32" t="n">
        <v>3897</v>
      </c>
      <c r="G114" s="30" t="s">
        <v>11</v>
      </c>
      <c r="I114" s="30" t="s">
        <v>398</v>
      </c>
      <c r="J114" s="3" t="n">
        <v>109996.81</v>
      </c>
      <c r="K114" s="4" t="s">
        <v>609</v>
      </c>
    </row>
    <row r="115" customFormat="false" ht="12.75" hidden="false" customHeight="false" outlineLevel="0" collapsed="false">
      <c r="A115" s="19" t="n">
        <f aca="false">+A114+1</f>
        <v>108</v>
      </c>
      <c r="B115" s="2" t="s">
        <v>936</v>
      </c>
      <c r="C115" s="11" t="n">
        <v>40697</v>
      </c>
      <c r="D115" s="2" t="s">
        <v>937</v>
      </c>
      <c r="E115" s="2" t="n">
        <v>3</v>
      </c>
      <c r="F115" s="12" t="n">
        <v>789</v>
      </c>
      <c r="G115" s="2" t="s">
        <v>11</v>
      </c>
      <c r="H115" s="2" t="s">
        <v>12</v>
      </c>
      <c r="I115" s="2" t="s">
        <v>398</v>
      </c>
      <c r="J115" s="3" t="n">
        <v>120509.07</v>
      </c>
      <c r="K115" s="4" t="s">
        <v>612</v>
      </c>
    </row>
    <row r="116" customFormat="false" ht="12.75" hidden="false" customHeight="false" outlineLevel="0" collapsed="false">
      <c r="A116" s="19" t="n">
        <f aca="false">+A115+1</f>
        <v>109</v>
      </c>
      <c r="B116" s="2" t="s">
        <v>938</v>
      </c>
      <c r="C116" s="11" t="n">
        <v>40703</v>
      </c>
      <c r="D116" s="2" t="s">
        <v>939</v>
      </c>
      <c r="E116" s="2" t="n">
        <v>1</v>
      </c>
      <c r="F116" s="12" t="n">
        <v>3911</v>
      </c>
      <c r="G116" s="2" t="s">
        <v>11</v>
      </c>
      <c r="H116" s="2" t="s">
        <v>12</v>
      </c>
      <c r="I116" s="2" t="s">
        <v>736</v>
      </c>
      <c r="J116" s="3" t="n">
        <v>76453.8</v>
      </c>
    </row>
    <row r="117" customFormat="false" ht="12.75" hidden="false" customHeight="false" outlineLevel="0" collapsed="false">
      <c r="A117" s="19" t="n">
        <f aca="false">+A116+1</f>
        <v>110</v>
      </c>
      <c r="B117" s="2" t="s">
        <v>940</v>
      </c>
      <c r="C117" s="11" t="n">
        <v>40707</v>
      </c>
      <c r="D117" s="2" t="s">
        <v>941</v>
      </c>
      <c r="E117" s="2" t="n">
        <v>1</v>
      </c>
      <c r="F117" s="12" t="n">
        <v>3915</v>
      </c>
      <c r="G117" s="2" t="s">
        <v>11</v>
      </c>
      <c r="H117" s="2" t="s">
        <v>12</v>
      </c>
      <c r="I117" s="2" t="s">
        <v>398</v>
      </c>
      <c r="J117" s="3" t="n">
        <v>95371.14</v>
      </c>
    </row>
    <row r="118" customFormat="false" ht="12.75" hidden="false" customHeight="false" outlineLevel="0" collapsed="false">
      <c r="A118" s="19" t="n">
        <f aca="false">+A117+1</f>
        <v>111</v>
      </c>
      <c r="B118" s="2" t="s">
        <v>942</v>
      </c>
      <c r="C118" s="11" t="n">
        <v>40707</v>
      </c>
      <c r="D118" s="2" t="s">
        <v>943</v>
      </c>
      <c r="E118" s="2" t="n">
        <v>1</v>
      </c>
      <c r="F118" s="12" t="n">
        <v>3916</v>
      </c>
      <c r="G118" s="2" t="s">
        <v>11</v>
      </c>
      <c r="H118" s="2" t="s">
        <v>12</v>
      </c>
      <c r="I118" s="2" t="s">
        <v>398</v>
      </c>
      <c r="J118" s="3" t="n">
        <v>95371.14</v>
      </c>
    </row>
    <row r="119" customFormat="false" ht="12.75" hidden="false" customHeight="false" outlineLevel="0" collapsed="false">
      <c r="A119" s="19" t="n">
        <f aca="false">+A118+1</f>
        <v>112</v>
      </c>
      <c r="B119" s="2" t="s">
        <v>944</v>
      </c>
      <c r="C119" s="11" t="n">
        <v>40707</v>
      </c>
      <c r="D119" s="2" t="s">
        <v>945</v>
      </c>
      <c r="E119" s="2" t="n">
        <v>1</v>
      </c>
      <c r="F119" s="12" t="n">
        <v>3917</v>
      </c>
      <c r="G119" s="2" t="s">
        <v>11</v>
      </c>
      <c r="H119" s="2" t="s">
        <v>12</v>
      </c>
      <c r="I119" s="2" t="s">
        <v>736</v>
      </c>
      <c r="J119" s="3" t="n">
        <v>87868.03</v>
      </c>
      <c r="K119" s="4" t="s">
        <v>615</v>
      </c>
    </row>
    <row r="120" customFormat="false" ht="12.75" hidden="false" customHeight="false" outlineLevel="0" collapsed="false">
      <c r="A120" s="19" t="n">
        <f aca="false">+A119+1</f>
        <v>113</v>
      </c>
      <c r="B120" s="2" t="s">
        <v>946</v>
      </c>
      <c r="C120" s="11" t="n">
        <v>40707</v>
      </c>
      <c r="D120" s="2" t="s">
        <v>947</v>
      </c>
      <c r="E120" s="2" t="n">
        <v>1</v>
      </c>
      <c r="F120" s="12" t="n">
        <v>3918</v>
      </c>
      <c r="G120" s="2" t="s">
        <v>11</v>
      </c>
      <c r="H120" s="2" t="s">
        <v>12</v>
      </c>
      <c r="I120" s="2" t="s">
        <v>736</v>
      </c>
      <c r="J120" s="3" t="n">
        <v>87868.03</v>
      </c>
      <c r="K120" s="4" t="s">
        <v>618</v>
      </c>
    </row>
    <row r="121" customFormat="false" ht="12.75" hidden="false" customHeight="false" outlineLevel="0" collapsed="false">
      <c r="A121" s="19" t="n">
        <f aca="false">+A120+1</f>
        <v>114</v>
      </c>
      <c r="B121" s="2" t="s">
        <v>948</v>
      </c>
      <c r="C121" s="11" t="n">
        <v>40707</v>
      </c>
      <c r="D121" s="2" t="s">
        <v>949</v>
      </c>
      <c r="E121" s="2" t="n">
        <v>1</v>
      </c>
      <c r="F121" s="12" t="n">
        <v>3919</v>
      </c>
      <c r="G121" s="2" t="s">
        <v>11</v>
      </c>
      <c r="H121" s="2" t="s">
        <v>12</v>
      </c>
      <c r="I121" s="2" t="s">
        <v>736</v>
      </c>
      <c r="J121" s="3" t="n">
        <v>366777.63</v>
      </c>
      <c r="K121" s="4" t="s">
        <v>623</v>
      </c>
    </row>
    <row r="122" customFormat="false" ht="12.75" hidden="false" customHeight="false" outlineLevel="0" collapsed="false">
      <c r="A122" s="19" t="n">
        <f aca="false">+A121+1</f>
        <v>115</v>
      </c>
      <c r="B122" s="2" t="s">
        <v>950</v>
      </c>
      <c r="C122" s="11" t="n">
        <v>40707</v>
      </c>
      <c r="D122" s="2" t="s">
        <v>951</v>
      </c>
      <c r="E122" s="2" t="n">
        <v>1</v>
      </c>
      <c r="F122" s="12" t="n">
        <v>3920</v>
      </c>
      <c r="G122" s="2" t="s">
        <v>11</v>
      </c>
      <c r="H122" s="2" t="s">
        <v>12</v>
      </c>
      <c r="I122" s="2" t="s">
        <v>736</v>
      </c>
      <c r="J122" s="3" t="n">
        <v>366777.63</v>
      </c>
    </row>
    <row r="123" customFormat="false" ht="12.75" hidden="false" customHeight="false" outlineLevel="0" collapsed="false">
      <c r="A123" s="19" t="n">
        <f aca="false">+A122+1</f>
        <v>116</v>
      </c>
      <c r="B123" s="2" t="s">
        <v>952</v>
      </c>
      <c r="C123" s="11" t="n">
        <v>40708</v>
      </c>
      <c r="D123" s="2" t="s">
        <v>953</v>
      </c>
      <c r="E123" s="2" t="n">
        <v>3</v>
      </c>
      <c r="F123" s="12" t="n">
        <v>800</v>
      </c>
      <c r="G123" s="2" t="s">
        <v>11</v>
      </c>
      <c r="H123" s="2" t="s">
        <v>12</v>
      </c>
      <c r="I123" s="2" t="s">
        <v>398</v>
      </c>
      <c r="J123" s="3" t="n">
        <v>241572.17</v>
      </c>
    </row>
    <row r="124" customFormat="false" ht="12.75" hidden="false" customHeight="false" outlineLevel="0" collapsed="false">
      <c r="A124" s="19" t="n">
        <f aca="false">+A123+1</f>
        <v>117</v>
      </c>
      <c r="B124" s="2" t="s">
        <v>954</v>
      </c>
      <c r="C124" s="11" t="n">
        <v>40724</v>
      </c>
      <c r="D124" s="2" t="s">
        <v>955</v>
      </c>
      <c r="E124" s="2" t="n">
        <v>1</v>
      </c>
      <c r="F124" s="12" t="s">
        <v>956</v>
      </c>
      <c r="G124" s="2" t="s">
        <v>712</v>
      </c>
      <c r="H124" s="2" t="s">
        <v>12</v>
      </c>
      <c r="I124" s="2" t="s">
        <v>957</v>
      </c>
      <c r="J124" s="3" t="n">
        <v>120509.07</v>
      </c>
      <c r="K124" s="4" t="s">
        <v>627</v>
      </c>
    </row>
    <row r="125" customFormat="false" ht="12.75" hidden="false" customHeight="false" outlineLevel="0" collapsed="false">
      <c r="A125" s="19" t="n">
        <f aca="false">+A124+1</f>
        <v>118</v>
      </c>
      <c r="B125" s="2" t="s">
        <v>958</v>
      </c>
      <c r="C125" s="11" t="n">
        <v>40710</v>
      </c>
      <c r="D125" s="2" t="s">
        <v>959</v>
      </c>
      <c r="E125" s="2" t="n">
        <v>1</v>
      </c>
      <c r="F125" s="12" t="n">
        <v>3927</v>
      </c>
      <c r="G125" s="2" t="s">
        <v>11</v>
      </c>
      <c r="H125" s="2" t="s">
        <v>12</v>
      </c>
      <c r="I125" s="2" t="s">
        <v>736</v>
      </c>
      <c r="J125" s="3" t="n">
        <v>87868.03</v>
      </c>
    </row>
    <row r="126" customFormat="false" ht="12.75" hidden="false" customHeight="false" outlineLevel="0" collapsed="false">
      <c r="A126" s="19" t="n">
        <f aca="false">+A125+1</f>
        <v>119</v>
      </c>
      <c r="B126" s="2" t="s">
        <v>960</v>
      </c>
      <c r="C126" s="11" t="n">
        <v>40711</v>
      </c>
      <c r="D126" s="2" t="s">
        <v>961</v>
      </c>
      <c r="E126" s="2" t="n">
        <v>1</v>
      </c>
      <c r="F126" s="12" t="n">
        <v>3929</v>
      </c>
      <c r="G126" s="2" t="s">
        <v>11</v>
      </c>
      <c r="H126" s="2" t="s">
        <v>12</v>
      </c>
      <c r="I126" s="2" t="s">
        <v>736</v>
      </c>
      <c r="J126" s="3" t="n">
        <v>87868.03</v>
      </c>
    </row>
    <row r="127" customFormat="false" ht="12.75" hidden="false" customHeight="false" outlineLevel="0" collapsed="false">
      <c r="A127" s="19" t="n">
        <f aca="false">+A126+1</f>
        <v>120</v>
      </c>
      <c r="B127" s="2" t="s">
        <v>962</v>
      </c>
      <c r="C127" s="11" t="n">
        <v>40715</v>
      </c>
      <c r="D127" s="2" t="s">
        <v>963</v>
      </c>
      <c r="E127" s="2" t="n">
        <v>1</v>
      </c>
      <c r="F127" s="12" t="n">
        <v>3940</v>
      </c>
      <c r="G127" s="2" t="s">
        <v>11</v>
      </c>
      <c r="H127" s="2" t="s">
        <v>12</v>
      </c>
      <c r="I127" s="2" t="s">
        <v>398</v>
      </c>
      <c r="J127" s="3" t="n">
        <v>366777.63</v>
      </c>
    </row>
    <row r="128" customFormat="false" ht="12.75" hidden="false" customHeight="false" outlineLevel="0" collapsed="false">
      <c r="A128" s="19" t="n">
        <f aca="false">+A127+1</f>
        <v>121</v>
      </c>
      <c r="B128" s="2" t="s">
        <v>964</v>
      </c>
      <c r="C128" s="11" t="n">
        <v>40718</v>
      </c>
      <c r="D128" s="2" t="s">
        <v>965</v>
      </c>
      <c r="E128" s="2" t="n">
        <v>3</v>
      </c>
      <c r="F128" s="12" t="n">
        <v>823</v>
      </c>
      <c r="G128" s="2" t="s">
        <v>11</v>
      </c>
      <c r="H128" s="2" t="s">
        <v>12</v>
      </c>
      <c r="I128" s="2" t="s">
        <v>398</v>
      </c>
      <c r="J128" s="3" t="n">
        <v>97465.97</v>
      </c>
      <c r="K128" s="4" t="s">
        <v>630</v>
      </c>
    </row>
    <row r="129" customFormat="false" ht="12.75" hidden="false" customHeight="false" outlineLevel="0" collapsed="false">
      <c r="A129" s="19" t="n">
        <f aca="false">+A128+1</f>
        <v>122</v>
      </c>
      <c r="B129" s="2" t="s">
        <v>966</v>
      </c>
      <c r="C129" s="11" t="n">
        <v>40719</v>
      </c>
      <c r="D129" s="2" t="s">
        <v>967</v>
      </c>
      <c r="E129" s="2" t="n">
        <v>1</v>
      </c>
      <c r="F129" s="12" t="n">
        <v>3963</v>
      </c>
      <c r="G129" s="2" t="s">
        <v>11</v>
      </c>
      <c r="H129" s="2" t="s">
        <v>12</v>
      </c>
      <c r="I129" s="2" t="s">
        <v>398</v>
      </c>
      <c r="J129" s="3" t="n">
        <v>86433.64</v>
      </c>
      <c r="K129" s="4" t="s">
        <v>633</v>
      </c>
    </row>
    <row r="130" customFormat="false" ht="12.75" hidden="false" customHeight="false" outlineLevel="0" collapsed="false">
      <c r="A130" s="19" t="n">
        <f aca="false">+A129+1</f>
        <v>123</v>
      </c>
      <c r="B130" s="2" t="s">
        <v>968</v>
      </c>
      <c r="C130" s="11" t="n">
        <v>40722</v>
      </c>
      <c r="D130" s="2" t="s">
        <v>969</v>
      </c>
      <c r="E130" s="2" t="n">
        <v>1</v>
      </c>
      <c r="F130" s="12" t="n">
        <v>3969</v>
      </c>
      <c r="G130" s="2" t="s">
        <v>11</v>
      </c>
      <c r="H130" s="2" t="s">
        <v>12</v>
      </c>
      <c r="I130" s="2" t="s">
        <v>736</v>
      </c>
      <c r="J130" s="3" t="n">
        <v>87868.03</v>
      </c>
      <c r="K130" s="4" t="s">
        <v>644</v>
      </c>
    </row>
    <row r="131" customFormat="false" ht="12.75" hidden="false" customHeight="false" outlineLevel="0" collapsed="false">
      <c r="A131" s="19" t="n">
        <f aca="false">+A130+1</f>
        <v>124</v>
      </c>
      <c r="B131" s="2" t="s">
        <v>970</v>
      </c>
      <c r="C131" s="11" t="n">
        <v>40723</v>
      </c>
      <c r="D131" s="2" t="s">
        <v>971</v>
      </c>
      <c r="E131" s="2" t="n">
        <v>3</v>
      </c>
      <c r="F131" s="12" t="n">
        <v>828</v>
      </c>
      <c r="G131" s="2" t="s">
        <v>11</v>
      </c>
      <c r="H131" s="2" t="s">
        <v>12</v>
      </c>
      <c r="I131" s="2" t="s">
        <v>398</v>
      </c>
      <c r="J131" s="3" t="n">
        <v>234832.18</v>
      </c>
      <c r="K131" s="4" t="s">
        <v>647</v>
      </c>
    </row>
    <row r="132" customFormat="false" ht="12.75" hidden="false" customHeight="false" outlineLevel="0" collapsed="false">
      <c r="A132" s="19" t="n">
        <f aca="false">+A131+1</f>
        <v>125</v>
      </c>
      <c r="B132" s="2" t="s">
        <v>972</v>
      </c>
      <c r="C132" s="11" t="n">
        <v>40724</v>
      </c>
      <c r="D132" s="2" t="s">
        <v>973</v>
      </c>
      <c r="E132" s="2" t="n">
        <v>3</v>
      </c>
      <c r="F132" s="12" t="n">
        <v>830</v>
      </c>
      <c r="G132" s="2" t="s">
        <v>11</v>
      </c>
      <c r="H132" s="2" t="s">
        <v>12</v>
      </c>
      <c r="I132" s="2" t="s">
        <v>736</v>
      </c>
      <c r="J132" s="3" t="n">
        <v>107940.11</v>
      </c>
      <c r="K132" s="4" t="s">
        <v>652</v>
      </c>
    </row>
    <row r="133" customFormat="false" ht="12.75" hidden="false" customHeight="false" outlineLevel="0" collapsed="false">
      <c r="A133" s="19" t="n">
        <f aca="false">+A132+1</f>
        <v>126</v>
      </c>
      <c r="B133" s="2" t="s">
        <v>974</v>
      </c>
      <c r="C133" s="11" t="n">
        <v>40724</v>
      </c>
      <c r="D133" s="2" t="s">
        <v>975</v>
      </c>
      <c r="E133" s="2" t="n">
        <v>3</v>
      </c>
      <c r="F133" s="12" t="n">
        <v>831</v>
      </c>
      <c r="G133" s="2" t="s">
        <v>11</v>
      </c>
      <c r="H133" s="2" t="s">
        <v>12</v>
      </c>
      <c r="I133" s="2" t="s">
        <v>736</v>
      </c>
      <c r="J133" s="3" t="n">
        <v>107940.11</v>
      </c>
      <c r="K133" s="4" t="s">
        <v>658</v>
      </c>
    </row>
    <row r="134" customFormat="false" ht="12.75" hidden="false" customHeight="false" outlineLevel="0" collapsed="false">
      <c r="A134" s="19" t="n">
        <f aca="false">+A133+1</f>
        <v>127</v>
      </c>
      <c r="B134" s="2" t="s">
        <v>976</v>
      </c>
      <c r="C134" s="11" t="n">
        <v>40724</v>
      </c>
      <c r="D134" s="2" t="s">
        <v>977</v>
      </c>
      <c r="E134" s="2" t="n">
        <v>1</v>
      </c>
      <c r="F134" s="12" t="n">
        <v>3978</v>
      </c>
      <c r="G134" s="2" t="s">
        <v>11</v>
      </c>
      <c r="H134" s="2" t="s">
        <v>12</v>
      </c>
      <c r="I134" s="2" t="s">
        <v>398</v>
      </c>
      <c r="J134" s="3" t="n">
        <v>120509.07</v>
      </c>
      <c r="K134" s="4" t="s">
        <v>665</v>
      </c>
    </row>
    <row r="135" customFormat="false" ht="12.75" hidden="false" customHeight="false" outlineLevel="0" collapsed="false">
      <c r="A135" s="19" t="n">
        <f aca="false">+A134+1</f>
        <v>128</v>
      </c>
      <c r="B135" s="2" t="s">
        <v>978</v>
      </c>
      <c r="C135" s="11" t="n">
        <v>40724</v>
      </c>
      <c r="D135" s="2" t="s">
        <v>979</v>
      </c>
      <c r="E135" s="2" t="n">
        <v>1</v>
      </c>
      <c r="F135" s="12" t="n">
        <v>3979</v>
      </c>
      <c r="G135" s="2" t="s">
        <v>11</v>
      </c>
      <c r="H135" s="2" t="s">
        <v>12</v>
      </c>
      <c r="I135" s="2" t="s">
        <v>398</v>
      </c>
      <c r="J135" s="3" t="n">
        <v>120509.07</v>
      </c>
      <c r="K135" s="4" t="s">
        <v>670</v>
      </c>
    </row>
    <row r="136" customFormat="false" ht="12.75" hidden="false" customHeight="false" outlineLevel="0" collapsed="false">
      <c r="A136" s="19" t="n">
        <f aca="false">+A135+1</f>
        <v>129</v>
      </c>
      <c r="B136" s="2" t="s">
        <v>980</v>
      </c>
      <c r="C136" s="11" t="n">
        <v>40724</v>
      </c>
      <c r="D136" s="2" t="s">
        <v>981</v>
      </c>
      <c r="E136" s="2" t="n">
        <v>3</v>
      </c>
      <c r="F136" s="12" t="n">
        <v>832</v>
      </c>
      <c r="G136" s="2" t="s">
        <v>11</v>
      </c>
      <c r="H136" s="2" t="s">
        <v>12</v>
      </c>
      <c r="I136" s="2" t="s">
        <v>398</v>
      </c>
      <c r="J136" s="3" t="n">
        <v>120509.07</v>
      </c>
      <c r="K136" s="4" t="s">
        <v>675</v>
      </c>
    </row>
    <row r="137" customFormat="false" ht="12.75" hidden="false" customHeight="false" outlineLevel="0" collapsed="false">
      <c r="A137" s="19" t="n">
        <f aca="false">+A136+1</f>
        <v>130</v>
      </c>
      <c r="B137" s="2" t="s">
        <v>982</v>
      </c>
      <c r="C137" s="11" t="n">
        <v>40724</v>
      </c>
      <c r="D137" s="2" t="s">
        <v>983</v>
      </c>
      <c r="E137" s="2" t="n">
        <v>3</v>
      </c>
      <c r="F137" s="12" t="n">
        <v>833</v>
      </c>
      <c r="G137" s="2" t="s">
        <v>11</v>
      </c>
      <c r="H137" s="2" t="s">
        <v>12</v>
      </c>
      <c r="I137" s="2" t="s">
        <v>398</v>
      </c>
      <c r="J137" s="3" t="n">
        <v>120509.07</v>
      </c>
    </row>
    <row r="138" customFormat="false" ht="12.75" hidden="false" customHeight="false" outlineLevel="0" collapsed="false">
      <c r="A138" s="19" t="n">
        <f aca="false">+A137+1</f>
        <v>131</v>
      </c>
      <c r="B138" s="2" t="s">
        <v>984</v>
      </c>
      <c r="C138" s="11" t="n">
        <v>40724</v>
      </c>
      <c r="D138" s="2" t="s">
        <v>985</v>
      </c>
      <c r="E138" s="2" t="n">
        <v>3</v>
      </c>
      <c r="F138" s="12" t="n">
        <v>834</v>
      </c>
      <c r="G138" s="2" t="s">
        <v>11</v>
      </c>
      <c r="H138" s="2" t="s">
        <v>12</v>
      </c>
      <c r="I138" s="2" t="s">
        <v>398</v>
      </c>
      <c r="J138" s="3" t="n">
        <v>120509.07</v>
      </c>
    </row>
    <row r="139" customFormat="false" ht="12.75" hidden="false" customHeight="false" outlineLevel="0" collapsed="false">
      <c r="A139" s="19" t="n">
        <f aca="false">+A138+1</f>
        <v>132</v>
      </c>
      <c r="B139" s="2" t="s">
        <v>986</v>
      </c>
      <c r="C139" s="11" t="n">
        <v>40724</v>
      </c>
      <c r="D139" s="2" t="s">
        <v>987</v>
      </c>
      <c r="E139" s="2" t="n">
        <v>3</v>
      </c>
      <c r="F139" s="12" t="n">
        <v>835</v>
      </c>
      <c r="G139" s="2" t="s">
        <v>11</v>
      </c>
      <c r="H139" s="2" t="s">
        <v>12</v>
      </c>
      <c r="I139" s="2" t="s">
        <v>398</v>
      </c>
      <c r="J139" s="3" t="n">
        <v>120509.07</v>
      </c>
    </row>
    <row r="140" customFormat="false" ht="12.75" hidden="false" customHeight="false" outlineLevel="0" collapsed="false">
      <c r="A140" s="19" t="n">
        <f aca="false">+A139+1</f>
        <v>133</v>
      </c>
      <c r="B140" s="2" t="s">
        <v>988</v>
      </c>
      <c r="C140" s="11" t="n">
        <v>40724</v>
      </c>
      <c r="D140" s="2" t="s">
        <v>989</v>
      </c>
      <c r="E140" s="2" t="n">
        <v>1</v>
      </c>
      <c r="F140" s="12" t="n">
        <v>3981</v>
      </c>
      <c r="G140" s="2" t="s">
        <v>11</v>
      </c>
      <c r="H140" s="2" t="s">
        <v>12</v>
      </c>
      <c r="I140" s="2" t="s">
        <v>398</v>
      </c>
      <c r="J140" s="3" t="n">
        <v>120509.07</v>
      </c>
      <c r="K140" s="4" t="s">
        <v>678</v>
      </c>
    </row>
    <row r="141" customFormat="false" ht="12.75" hidden="false" customHeight="false" outlineLevel="0" collapsed="false">
      <c r="A141" s="19" t="n">
        <f aca="false">+A140+1</f>
        <v>134</v>
      </c>
      <c r="B141" s="2" t="s">
        <v>990</v>
      </c>
      <c r="C141" s="11" t="n">
        <v>40724</v>
      </c>
      <c r="D141" s="2" t="s">
        <v>991</v>
      </c>
      <c r="E141" s="2" t="n">
        <v>1</v>
      </c>
      <c r="F141" s="12" t="n">
        <v>3982</v>
      </c>
      <c r="G141" s="2" t="s">
        <v>11</v>
      </c>
      <c r="H141" s="2" t="s">
        <v>12</v>
      </c>
      <c r="I141" s="2" t="s">
        <v>398</v>
      </c>
      <c r="J141" s="3" t="n">
        <v>212361</v>
      </c>
    </row>
    <row r="142" customFormat="false" ht="12.75" hidden="false" customHeight="false" outlineLevel="0" collapsed="false">
      <c r="A142" s="19" t="n">
        <f aca="false">+A141+1</f>
        <v>135</v>
      </c>
      <c r="B142" s="2" t="s">
        <v>992</v>
      </c>
      <c r="C142" s="11" t="n">
        <v>40724</v>
      </c>
      <c r="D142" s="2" t="s">
        <v>993</v>
      </c>
      <c r="E142" s="2" t="n">
        <v>3</v>
      </c>
      <c r="F142" s="12" t="n">
        <v>836</v>
      </c>
      <c r="G142" s="2" t="s">
        <v>11</v>
      </c>
      <c r="H142" s="2" t="s">
        <v>12</v>
      </c>
      <c r="I142" s="2" t="s">
        <v>736</v>
      </c>
      <c r="J142" s="3" t="n">
        <v>212361</v>
      </c>
      <c r="K142" s="4" t="s">
        <v>683</v>
      </c>
    </row>
    <row r="143" customFormat="false" ht="12.75" hidden="false" customHeight="false" outlineLevel="0" collapsed="false">
      <c r="A143" s="19" t="n">
        <f aca="false">+A142+1</f>
        <v>136</v>
      </c>
      <c r="B143" s="2" t="s">
        <v>994</v>
      </c>
      <c r="C143" s="11" t="n">
        <v>40724</v>
      </c>
      <c r="D143" s="2" t="s">
        <v>995</v>
      </c>
      <c r="E143" s="2" t="n">
        <v>1</v>
      </c>
      <c r="F143" s="12" t="n">
        <v>3983</v>
      </c>
      <c r="G143" s="2" t="s">
        <v>11</v>
      </c>
      <c r="H143" s="2" t="s">
        <v>12</v>
      </c>
      <c r="I143" s="2" t="s">
        <v>398</v>
      </c>
      <c r="J143" s="3" t="n">
        <v>212361</v>
      </c>
      <c r="K143" s="4" t="s">
        <v>688</v>
      </c>
    </row>
    <row r="144" customFormat="false" ht="12.75" hidden="false" customHeight="false" outlineLevel="0" collapsed="false">
      <c r="A144" s="19" t="n">
        <f aca="false">+A143+1</f>
        <v>137</v>
      </c>
      <c r="B144" s="2" t="s">
        <v>996</v>
      </c>
      <c r="C144" s="11" t="n">
        <v>40724</v>
      </c>
      <c r="D144" s="2" t="s">
        <v>997</v>
      </c>
      <c r="E144" s="2" t="n">
        <v>1</v>
      </c>
      <c r="F144" s="12" t="n">
        <v>3984</v>
      </c>
      <c r="G144" s="2" t="s">
        <v>11</v>
      </c>
      <c r="H144" s="2" t="s">
        <v>12</v>
      </c>
      <c r="I144" s="2" t="s">
        <v>398</v>
      </c>
      <c r="J144" s="3" t="n">
        <v>212361</v>
      </c>
      <c r="K144" s="4" t="s">
        <v>697</v>
      </c>
    </row>
    <row r="145" customFormat="false" ht="12.75" hidden="false" customHeight="false" outlineLevel="0" collapsed="false">
      <c r="A145" s="19" t="n">
        <f aca="false">+A144+1</f>
        <v>138</v>
      </c>
      <c r="B145" s="2" t="s">
        <v>998</v>
      </c>
      <c r="C145" s="11" t="n">
        <v>40724</v>
      </c>
      <c r="D145" s="2" t="s">
        <v>999</v>
      </c>
      <c r="E145" s="2" t="n">
        <v>1</v>
      </c>
      <c r="F145" s="12" t="n">
        <v>3985</v>
      </c>
      <c r="G145" s="2" t="s">
        <v>11</v>
      </c>
      <c r="H145" s="2" t="s">
        <v>12</v>
      </c>
      <c r="I145" s="2" t="s">
        <v>398</v>
      </c>
      <c r="J145" s="3" t="n">
        <v>212361</v>
      </c>
      <c r="K145" s="4" t="s">
        <v>701</v>
      </c>
    </row>
    <row r="146" customFormat="false" ht="12.75" hidden="false" customHeight="false" outlineLevel="0" collapsed="false">
      <c r="A146" s="19" t="n">
        <f aca="false">+A145+1</f>
        <v>139</v>
      </c>
      <c r="B146" s="2" t="s">
        <v>1000</v>
      </c>
      <c r="C146" s="11" t="n">
        <v>40714</v>
      </c>
      <c r="D146" s="2" t="s">
        <v>657</v>
      </c>
      <c r="G146" s="12" t="s">
        <v>1001</v>
      </c>
      <c r="H146" s="2" t="s">
        <v>712</v>
      </c>
      <c r="I146" s="2" t="s">
        <v>1002</v>
      </c>
      <c r="J146" s="3" t="n">
        <v>262406.95</v>
      </c>
    </row>
    <row r="147" customFormat="false" ht="12.75" hidden="false" customHeight="false" outlineLevel="0" collapsed="false">
      <c r="A147" s="19" t="n">
        <f aca="false">+A146+1</f>
        <v>140</v>
      </c>
      <c r="B147" s="27"/>
      <c r="C147" s="28"/>
      <c r="D147" s="2" t="s">
        <v>277</v>
      </c>
      <c r="I147" s="2" t="s">
        <v>13</v>
      </c>
      <c r="J147" s="3" t="n">
        <v>200520.36</v>
      </c>
    </row>
    <row r="148" customFormat="false" ht="12.75" hidden="false" customHeight="false" outlineLevel="0" collapsed="false">
      <c r="A148" s="19" t="n">
        <f aca="false">+A147+1</f>
        <v>141</v>
      </c>
      <c r="B148" s="27"/>
      <c r="C148" s="28"/>
      <c r="D148" s="29" t="s">
        <v>279</v>
      </c>
      <c r="E148" s="27"/>
      <c r="F148" s="27"/>
      <c r="G148" s="27"/>
      <c r="H148" s="27"/>
      <c r="I148" s="2" t="s">
        <v>13</v>
      </c>
      <c r="J148" s="3" t="n">
        <v>320868.93</v>
      </c>
    </row>
    <row r="149" customFormat="false" ht="12.75" hidden="false" customHeight="false" outlineLevel="0" collapsed="false">
      <c r="A149" s="19" t="n">
        <f aca="false">+A148+1</f>
        <v>142</v>
      </c>
      <c r="B149" s="27"/>
      <c r="C149" s="28"/>
      <c r="D149" s="2" t="s">
        <v>278</v>
      </c>
      <c r="E149" s="27"/>
      <c r="F149" s="27"/>
      <c r="G149" s="27"/>
      <c r="H149" s="27"/>
      <c r="I149" s="2" t="s">
        <v>13</v>
      </c>
      <c r="J149" s="3" t="n">
        <v>373107.78</v>
      </c>
    </row>
    <row r="150" customFormat="false" ht="12.75" hidden="false" customHeight="false" outlineLevel="0" collapsed="false">
      <c r="B150" s="27"/>
      <c r="C150" s="28"/>
      <c r="D150" s="27"/>
      <c r="E150" s="27"/>
      <c r="F150" s="16"/>
      <c r="G150" s="27"/>
      <c r="H150" s="3"/>
      <c r="I150" s="27"/>
      <c r="J150" s="33"/>
    </row>
    <row r="151" customFormat="false" ht="12.75" hidden="false" customHeight="false" outlineLevel="0" collapsed="false">
      <c r="J151" s="20"/>
    </row>
    <row r="152" customFormat="false" ht="12.75" hidden="false" customHeight="false" outlineLevel="0" collapsed="false">
      <c r="I152" s="16" t="s">
        <v>280</v>
      </c>
      <c r="J152" s="17"/>
      <c r="K152" s="17" t="n">
        <f aca="false">SUM(J8:J151)</f>
        <v>22419551.22</v>
      </c>
    </row>
    <row r="153" customFormat="false" ht="12.75" hidden="false" customHeight="false" outlineLevel="0" collapsed="false">
      <c r="I153" s="16" t="s">
        <v>281</v>
      </c>
      <c r="J153" s="17"/>
      <c r="K153" s="17" t="n">
        <v>22419551.66</v>
      </c>
    </row>
    <row r="154" customFormat="false" ht="12.75" hidden="false" customHeight="false" outlineLevel="0" collapsed="false">
      <c r="I154" s="16" t="s">
        <v>282</v>
      </c>
      <c r="J154" s="17"/>
      <c r="K154" s="17" t="n">
        <f aca="false">+K153-K152</f>
        <v>0.44000000134110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J151" activeCellId="0" sqref="J151:J1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00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888</v>
      </c>
      <c r="C9" s="11" t="n">
        <v>40703</v>
      </c>
      <c r="D9" s="2" t="s">
        <v>889</v>
      </c>
      <c r="E9" s="2" t="n">
        <v>1</v>
      </c>
      <c r="F9" s="12" t="n">
        <v>3912</v>
      </c>
      <c r="G9" s="2" t="s">
        <v>11</v>
      </c>
      <c r="H9" s="2" t="s">
        <v>12</v>
      </c>
      <c r="I9" s="2" t="s">
        <v>398</v>
      </c>
      <c r="J9" s="3" t="n">
        <v>107241.83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890</v>
      </c>
      <c r="C10" s="11" t="n">
        <v>40714</v>
      </c>
      <c r="D10" s="2" t="s">
        <v>891</v>
      </c>
      <c r="E10" s="2" t="n">
        <v>1</v>
      </c>
      <c r="F10" s="12" t="n">
        <v>3935</v>
      </c>
      <c r="G10" s="2" t="s">
        <v>11</v>
      </c>
      <c r="H10" s="2" t="s">
        <v>12</v>
      </c>
      <c r="I10" s="2" t="s">
        <v>398</v>
      </c>
      <c r="J10" s="3" t="n">
        <v>132767.69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894</v>
      </c>
      <c r="C11" s="11" t="n">
        <v>40714</v>
      </c>
      <c r="D11" s="2" t="s">
        <v>895</v>
      </c>
      <c r="E11" s="2" t="n">
        <v>3</v>
      </c>
      <c r="F11" s="12" t="n">
        <v>806</v>
      </c>
      <c r="G11" s="2" t="s">
        <v>11</v>
      </c>
      <c r="H11" s="2" t="s">
        <v>12</v>
      </c>
      <c r="I11" s="2" t="s">
        <v>398</v>
      </c>
      <c r="J11" s="3" t="n">
        <v>107241.83</v>
      </c>
      <c r="K11" s="4" t="s">
        <v>16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896</v>
      </c>
      <c r="C12" s="11" t="n">
        <v>40714</v>
      </c>
      <c r="D12" s="2" t="s">
        <v>897</v>
      </c>
      <c r="E12" s="2" t="n">
        <v>3</v>
      </c>
      <c r="F12" s="12" t="n">
        <v>808</v>
      </c>
      <c r="G12" s="2" t="s">
        <v>11</v>
      </c>
      <c r="H12" s="2" t="s">
        <v>12</v>
      </c>
      <c r="I12" s="2" t="s">
        <v>736</v>
      </c>
      <c r="J12" s="3" t="n">
        <v>85284.93</v>
      </c>
    </row>
    <row r="13" customFormat="false" ht="12.75" hidden="false" customHeight="false" outlineLevel="0" collapsed="false">
      <c r="A13" s="19" t="n">
        <f aca="false">+A12+1</f>
        <v>6</v>
      </c>
      <c r="B13" s="2" t="s">
        <v>898</v>
      </c>
      <c r="C13" s="11" t="n">
        <v>40714</v>
      </c>
      <c r="D13" s="2" t="s">
        <v>899</v>
      </c>
      <c r="E13" s="2" t="n">
        <v>3</v>
      </c>
      <c r="F13" s="12" t="n">
        <v>809</v>
      </c>
      <c r="G13" s="2" t="s">
        <v>11</v>
      </c>
      <c r="H13" s="2" t="s">
        <v>12</v>
      </c>
      <c r="I13" s="2" t="s">
        <v>398</v>
      </c>
      <c r="J13" s="3" t="n">
        <v>85284.93</v>
      </c>
    </row>
    <row r="14" customFormat="false" ht="12.75" hidden="false" customHeight="false" outlineLevel="0" collapsed="false">
      <c r="A14" s="19" t="n">
        <f aca="false">+A13+1</f>
        <v>7</v>
      </c>
      <c r="B14" s="2" t="s">
        <v>904</v>
      </c>
      <c r="C14" s="11" t="n">
        <v>40718</v>
      </c>
      <c r="D14" s="2" t="s">
        <v>905</v>
      </c>
      <c r="E14" s="2" t="n">
        <v>1</v>
      </c>
      <c r="F14" s="12" t="n">
        <v>3952</v>
      </c>
      <c r="G14" s="2" t="s">
        <v>11</v>
      </c>
      <c r="H14" s="2" t="s">
        <v>12</v>
      </c>
      <c r="I14" s="2" t="s">
        <v>398</v>
      </c>
      <c r="J14" s="3" t="n">
        <v>107241.83</v>
      </c>
      <c r="K14" s="4" t="s">
        <v>39</v>
      </c>
    </row>
    <row r="15" customFormat="false" ht="12.75" hidden="false" customHeight="false" outlineLevel="0" collapsed="false">
      <c r="A15" s="19" t="n">
        <f aca="false">+A14+1</f>
        <v>8</v>
      </c>
      <c r="B15" s="2" t="s">
        <v>918</v>
      </c>
      <c r="C15" s="11" t="n">
        <v>40723</v>
      </c>
      <c r="D15" s="2" t="s">
        <v>919</v>
      </c>
      <c r="E15" s="2" t="n">
        <v>1</v>
      </c>
      <c r="F15" s="12" t="n">
        <v>3975</v>
      </c>
      <c r="G15" s="2" t="s">
        <v>11</v>
      </c>
      <c r="H15" s="2" t="s">
        <v>12</v>
      </c>
      <c r="I15" s="2" t="s">
        <v>398</v>
      </c>
      <c r="J15" s="3" t="n">
        <v>107241.83</v>
      </c>
      <c r="K15" s="4" t="s">
        <v>42</v>
      </c>
    </row>
    <row r="16" customFormat="false" ht="12.75" hidden="false" customHeight="false" outlineLevel="0" collapsed="false">
      <c r="A16" s="19" t="n">
        <f aca="false">+A15+1</f>
        <v>9</v>
      </c>
      <c r="B16" s="27" t="s">
        <v>1004</v>
      </c>
      <c r="C16" s="28" t="n">
        <v>40728</v>
      </c>
      <c r="D16" s="27" t="s">
        <v>1005</v>
      </c>
      <c r="E16" s="27" t="n">
        <v>3</v>
      </c>
      <c r="F16" s="16" t="n">
        <v>837</v>
      </c>
      <c r="G16" s="27" t="s">
        <v>11</v>
      </c>
      <c r="I16" s="27" t="s">
        <v>398</v>
      </c>
      <c r="J16" s="3" t="n">
        <v>107241.83</v>
      </c>
      <c r="K16" s="13" t="s">
        <v>47</v>
      </c>
    </row>
    <row r="17" customFormat="false" ht="12.75" hidden="false" customHeight="false" outlineLevel="0" collapsed="false">
      <c r="A17" s="19" t="n">
        <f aca="false">+A16+1</f>
        <v>10</v>
      </c>
      <c r="B17" s="27" t="s">
        <v>927</v>
      </c>
      <c r="C17" s="28" t="n">
        <v>40729</v>
      </c>
      <c r="D17" s="27" t="s">
        <v>1006</v>
      </c>
      <c r="E17" s="27" t="n">
        <v>3</v>
      </c>
      <c r="F17" s="16" t="n">
        <v>842</v>
      </c>
      <c r="G17" s="27" t="s">
        <v>11</v>
      </c>
      <c r="I17" s="27" t="s">
        <v>398</v>
      </c>
      <c r="J17" s="3" t="n">
        <v>101888.38</v>
      </c>
      <c r="K17" s="13" t="s">
        <v>58</v>
      </c>
    </row>
    <row r="18" customFormat="false" ht="12.75" hidden="false" customHeight="false" outlineLevel="0" collapsed="false">
      <c r="A18" s="19" t="n">
        <f aca="false">+A17+1</f>
        <v>11</v>
      </c>
      <c r="B18" s="27" t="s">
        <v>1007</v>
      </c>
      <c r="C18" s="28" t="n">
        <v>40731</v>
      </c>
      <c r="D18" s="27" t="s">
        <v>1008</v>
      </c>
      <c r="E18" s="27" t="n">
        <v>1</v>
      </c>
      <c r="F18" s="16" t="n">
        <v>3998</v>
      </c>
      <c r="G18" s="27" t="s">
        <v>11</v>
      </c>
      <c r="I18" s="27" t="s">
        <v>398</v>
      </c>
      <c r="J18" s="3" t="n">
        <v>118802.18</v>
      </c>
      <c r="K18" s="13" t="s">
        <v>61</v>
      </c>
    </row>
    <row r="19" customFormat="false" ht="12.75" hidden="false" customHeight="false" outlineLevel="0" collapsed="false">
      <c r="A19" s="19" t="n">
        <f aca="false">+A18+1</f>
        <v>12</v>
      </c>
      <c r="B19" s="27" t="s">
        <v>1009</v>
      </c>
      <c r="C19" s="28" t="n">
        <v>40731</v>
      </c>
      <c r="D19" s="27" t="s">
        <v>1010</v>
      </c>
      <c r="E19" s="27" t="n">
        <v>1</v>
      </c>
      <c r="F19" s="16" t="n">
        <v>3999</v>
      </c>
      <c r="G19" s="27" t="s">
        <v>11</v>
      </c>
      <c r="I19" s="27" t="s">
        <v>398</v>
      </c>
      <c r="J19" s="3" t="n">
        <v>107241.83</v>
      </c>
      <c r="K19" s="13"/>
    </row>
    <row r="20" customFormat="false" ht="12.75" hidden="false" customHeight="false" outlineLevel="0" collapsed="false">
      <c r="A20" s="19" t="n">
        <f aca="false">+A19+1</f>
        <v>13</v>
      </c>
      <c r="B20" s="27" t="s">
        <v>909</v>
      </c>
      <c r="C20" s="28" t="n">
        <v>40731</v>
      </c>
      <c r="D20" s="27" t="s">
        <v>1011</v>
      </c>
      <c r="E20" s="27" t="n">
        <v>1</v>
      </c>
      <c r="F20" s="16" t="n">
        <v>4002</v>
      </c>
      <c r="G20" s="27" t="s">
        <v>11</v>
      </c>
      <c r="I20" s="27" t="s">
        <v>736</v>
      </c>
      <c r="J20" s="3" t="n">
        <v>136647</v>
      </c>
    </row>
    <row r="21" customFormat="false" ht="12.75" hidden="false" customHeight="false" outlineLevel="0" collapsed="false">
      <c r="A21" s="19" t="n">
        <f aca="false">+A20+1</f>
        <v>14</v>
      </c>
      <c r="B21" s="27" t="s">
        <v>1012</v>
      </c>
      <c r="C21" s="28" t="n">
        <v>40739</v>
      </c>
      <c r="D21" s="27" t="s">
        <v>1013</v>
      </c>
      <c r="E21" s="27" t="n">
        <v>3</v>
      </c>
      <c r="F21" s="16" t="n">
        <v>848</v>
      </c>
      <c r="G21" s="27" t="s">
        <v>11</v>
      </c>
      <c r="I21" s="27" t="s">
        <v>398</v>
      </c>
      <c r="J21" s="3" t="n">
        <v>107241.83</v>
      </c>
      <c r="K21" s="4" t="s">
        <v>68</v>
      </c>
    </row>
    <row r="22" customFormat="false" ht="12.75" hidden="false" customHeight="false" outlineLevel="0" collapsed="false">
      <c r="A22" s="19" t="n">
        <f aca="false">+A21+1</f>
        <v>15</v>
      </c>
      <c r="B22" s="27" t="s">
        <v>954</v>
      </c>
      <c r="C22" s="28" t="n">
        <v>40739</v>
      </c>
      <c r="D22" s="27" t="s">
        <v>1014</v>
      </c>
      <c r="E22" s="27" t="n">
        <v>3</v>
      </c>
      <c r="F22" s="16" t="n">
        <v>849</v>
      </c>
      <c r="G22" s="27" t="s">
        <v>11</v>
      </c>
      <c r="I22" s="27" t="s">
        <v>736</v>
      </c>
      <c r="J22" s="3" t="n">
        <v>118802.18</v>
      </c>
      <c r="K22" s="4" t="s">
        <v>83</v>
      </c>
    </row>
    <row r="23" customFormat="false" ht="12.75" hidden="false" customHeight="false" outlineLevel="0" collapsed="false">
      <c r="A23" s="19" t="n">
        <f aca="false">+A22+1</f>
        <v>16</v>
      </c>
      <c r="B23" s="27" t="s">
        <v>1015</v>
      </c>
      <c r="C23" s="28" t="n">
        <v>40739</v>
      </c>
      <c r="D23" s="27" t="s">
        <v>1016</v>
      </c>
      <c r="E23" s="27" t="n">
        <v>1</v>
      </c>
      <c r="F23" s="16" t="n">
        <v>4018</v>
      </c>
      <c r="G23" s="27" t="s">
        <v>11</v>
      </c>
      <c r="I23" s="27" t="s">
        <v>398</v>
      </c>
      <c r="J23" s="3" t="n">
        <v>118802.18</v>
      </c>
      <c r="K23" s="4" t="s">
        <v>86</v>
      </c>
    </row>
    <row r="24" customFormat="false" ht="12.75" hidden="false" customHeight="false" outlineLevel="0" collapsed="false">
      <c r="A24" s="19" t="n">
        <f aca="false">+A23+1</f>
        <v>17</v>
      </c>
      <c r="B24" s="27" t="s">
        <v>1017</v>
      </c>
      <c r="C24" s="28" t="n">
        <v>40739</v>
      </c>
      <c r="D24" s="27" t="s">
        <v>1018</v>
      </c>
      <c r="E24" s="27" t="n">
        <v>3</v>
      </c>
      <c r="F24" s="16" t="n">
        <v>859</v>
      </c>
      <c r="G24" s="27" t="s">
        <v>11</v>
      </c>
      <c r="I24" s="27" t="s">
        <v>398</v>
      </c>
      <c r="J24" s="3" t="n">
        <v>97078.04</v>
      </c>
    </row>
    <row r="25" customFormat="false" ht="12.75" hidden="false" customHeight="false" outlineLevel="0" collapsed="false">
      <c r="A25" s="19" t="n">
        <f aca="false">+A24+1</f>
        <v>18</v>
      </c>
      <c r="B25" s="27" t="s">
        <v>1019</v>
      </c>
      <c r="C25" s="28" t="n">
        <v>40739</v>
      </c>
      <c r="D25" s="27" t="s">
        <v>1020</v>
      </c>
      <c r="E25" s="27" t="n">
        <v>3</v>
      </c>
      <c r="F25" s="16" t="n">
        <v>860</v>
      </c>
      <c r="G25" s="27" t="s">
        <v>11</v>
      </c>
      <c r="I25" s="27" t="s">
        <v>398</v>
      </c>
      <c r="J25" s="3" t="n">
        <v>97078.04</v>
      </c>
      <c r="K25" s="4" t="s">
        <v>101</v>
      </c>
    </row>
    <row r="26" customFormat="false" ht="12.75" hidden="false" customHeight="false" outlineLevel="0" collapsed="false">
      <c r="A26" s="19" t="n">
        <f aca="false">+A25+1</f>
        <v>19</v>
      </c>
      <c r="B26" s="27" t="s">
        <v>1021</v>
      </c>
      <c r="C26" s="28" t="n">
        <v>40739</v>
      </c>
      <c r="D26" s="27" t="s">
        <v>1022</v>
      </c>
      <c r="E26" s="27" t="n">
        <v>1</v>
      </c>
      <c r="F26" s="16" t="n">
        <v>4024</v>
      </c>
      <c r="G26" s="27" t="s">
        <v>11</v>
      </c>
      <c r="I26" s="27" t="s">
        <v>398</v>
      </c>
      <c r="J26" s="3" t="n">
        <v>132767.69</v>
      </c>
    </row>
    <row r="27" customFormat="false" ht="12.75" hidden="false" customHeight="false" outlineLevel="0" collapsed="false">
      <c r="A27" s="19" t="n">
        <f aca="false">+A26+1</f>
        <v>20</v>
      </c>
      <c r="B27" s="27" t="s">
        <v>1023</v>
      </c>
      <c r="C27" s="28" t="n">
        <v>40739</v>
      </c>
      <c r="D27" s="27" t="s">
        <v>1024</v>
      </c>
      <c r="E27" s="27" t="n">
        <v>3</v>
      </c>
      <c r="F27" s="16" t="n">
        <v>861</v>
      </c>
      <c r="G27" s="27" t="s">
        <v>11</v>
      </c>
      <c r="I27" s="27" t="s">
        <v>398</v>
      </c>
      <c r="J27" s="3" t="n">
        <v>136647</v>
      </c>
    </row>
    <row r="28" customFormat="false" ht="12.75" hidden="false" customHeight="false" outlineLevel="0" collapsed="false">
      <c r="A28" s="19" t="n">
        <f aca="false">+A27+1</f>
        <v>21</v>
      </c>
      <c r="B28" s="27" t="s">
        <v>1025</v>
      </c>
      <c r="C28" s="28" t="n">
        <v>40739</v>
      </c>
      <c r="D28" s="27" t="s">
        <v>1026</v>
      </c>
      <c r="E28" s="27" t="n">
        <v>3</v>
      </c>
      <c r="F28" s="16" t="n">
        <v>868</v>
      </c>
      <c r="G28" s="27" t="s">
        <v>11</v>
      </c>
      <c r="I28" s="27" t="s">
        <v>736</v>
      </c>
      <c r="J28" s="3" t="n">
        <v>101888.38</v>
      </c>
      <c r="K28" s="4" t="s">
        <v>109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1027</v>
      </c>
      <c r="C29" s="28" t="n">
        <v>40740</v>
      </c>
      <c r="D29" s="27" t="s">
        <v>1028</v>
      </c>
      <c r="E29" s="27" t="n">
        <v>1</v>
      </c>
      <c r="F29" s="16" t="n">
        <v>4034</v>
      </c>
      <c r="G29" s="27" t="s">
        <v>11</v>
      </c>
      <c r="I29" s="27" t="s">
        <v>398</v>
      </c>
      <c r="J29" s="3" t="n">
        <v>136647</v>
      </c>
    </row>
    <row r="30" customFormat="false" ht="12.75" hidden="false" customHeight="false" outlineLevel="0" collapsed="false">
      <c r="A30" s="19" t="n">
        <f aca="false">+A29+1</f>
        <v>23</v>
      </c>
      <c r="B30" s="27" t="s">
        <v>1029</v>
      </c>
      <c r="C30" s="28" t="n">
        <v>40744</v>
      </c>
      <c r="D30" s="27" t="s">
        <v>1030</v>
      </c>
      <c r="E30" s="27" t="n">
        <v>1</v>
      </c>
      <c r="F30" s="16" t="n">
        <v>4037</v>
      </c>
      <c r="G30" s="27" t="s">
        <v>11</v>
      </c>
      <c r="I30" s="27" t="s">
        <v>398</v>
      </c>
      <c r="J30" s="3" t="n">
        <v>107241.83</v>
      </c>
      <c r="K30" s="4" t="s">
        <v>112</v>
      </c>
    </row>
    <row r="31" customFormat="false" ht="12.75" hidden="false" customHeight="false" outlineLevel="0" collapsed="false">
      <c r="A31" s="19" t="n">
        <f aca="false">+A30+1</f>
        <v>24</v>
      </c>
      <c r="B31" s="27" t="s">
        <v>1031</v>
      </c>
      <c r="C31" s="28" t="n">
        <v>40744</v>
      </c>
      <c r="D31" s="27" t="s">
        <v>1032</v>
      </c>
      <c r="E31" s="27" t="n">
        <v>3</v>
      </c>
      <c r="F31" s="16" t="n">
        <v>875</v>
      </c>
      <c r="G31" s="27" t="s">
        <v>11</v>
      </c>
      <c r="I31" s="27" t="s">
        <v>398</v>
      </c>
      <c r="J31" s="3" t="n">
        <v>132767.69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1033</v>
      </c>
      <c r="C32" s="28" t="n">
        <v>40744</v>
      </c>
      <c r="D32" s="27" t="s">
        <v>1034</v>
      </c>
      <c r="E32" s="27" t="n">
        <v>1</v>
      </c>
      <c r="F32" s="16" t="n">
        <v>4038</v>
      </c>
      <c r="G32" s="27" t="s">
        <v>11</v>
      </c>
      <c r="I32" s="27" t="s">
        <v>398</v>
      </c>
      <c r="J32" s="3" t="n">
        <v>136647</v>
      </c>
    </row>
    <row r="33" customFormat="false" ht="12.75" hidden="false" customHeight="false" outlineLevel="0" collapsed="false">
      <c r="A33" s="19" t="n">
        <f aca="false">+A32+1</f>
        <v>26</v>
      </c>
      <c r="B33" s="2" t="s">
        <v>1035</v>
      </c>
      <c r="C33" s="11" t="n">
        <v>40744</v>
      </c>
      <c r="D33" s="2" t="s">
        <v>1036</v>
      </c>
      <c r="E33" s="2" t="n">
        <v>1</v>
      </c>
      <c r="F33" s="12" t="n">
        <v>4039</v>
      </c>
      <c r="G33" s="2" t="s">
        <v>11</v>
      </c>
      <c r="I33" s="2" t="s">
        <v>398</v>
      </c>
      <c r="J33" s="3" t="n">
        <v>136647</v>
      </c>
    </row>
    <row r="34" customFormat="false" ht="12.75" hidden="false" customHeight="false" outlineLevel="0" collapsed="false">
      <c r="A34" s="19" t="n">
        <f aca="false">+A33+1</f>
        <v>27</v>
      </c>
      <c r="B34" s="2" t="s">
        <v>1037</v>
      </c>
      <c r="C34" s="11" t="n">
        <v>40745</v>
      </c>
      <c r="D34" s="2" t="s">
        <v>1038</v>
      </c>
      <c r="E34" s="2" t="n">
        <v>1</v>
      </c>
      <c r="F34" s="12" t="n">
        <v>4042</v>
      </c>
      <c r="G34" s="2" t="s">
        <v>11</v>
      </c>
      <c r="I34" s="2" t="s">
        <v>398</v>
      </c>
      <c r="J34" s="3" t="n">
        <v>136647</v>
      </c>
    </row>
    <row r="35" customFormat="false" ht="12.75" hidden="false" customHeight="false" outlineLevel="0" collapsed="false">
      <c r="A35" s="19" t="n">
        <f aca="false">+A34+1</f>
        <v>28</v>
      </c>
      <c r="B35" s="27" t="s">
        <v>1039</v>
      </c>
      <c r="C35" s="28" t="n">
        <v>40750</v>
      </c>
      <c r="D35" s="27" t="s">
        <v>1040</v>
      </c>
      <c r="E35" s="27" t="n">
        <v>1</v>
      </c>
      <c r="F35" s="16" t="n">
        <v>4047</v>
      </c>
      <c r="G35" s="27" t="s">
        <v>11</v>
      </c>
      <c r="I35" s="27" t="s">
        <v>398</v>
      </c>
      <c r="J35" s="3" t="n">
        <v>101888.38</v>
      </c>
      <c r="K35" s="4" t="s">
        <v>121</v>
      </c>
    </row>
    <row r="36" customFormat="false" ht="12.75" hidden="false" customHeight="false" outlineLevel="0" collapsed="false">
      <c r="A36" s="19" t="n">
        <f aca="false">+A35+1</f>
        <v>29</v>
      </c>
      <c r="B36" s="27" t="s">
        <v>1041</v>
      </c>
      <c r="C36" s="28" t="n">
        <v>40750</v>
      </c>
      <c r="D36" s="27" t="s">
        <v>1042</v>
      </c>
      <c r="E36" s="27" t="n">
        <v>1</v>
      </c>
      <c r="F36" s="16" t="n">
        <v>4048</v>
      </c>
      <c r="G36" s="27" t="s">
        <v>11</v>
      </c>
      <c r="I36" s="27" t="s">
        <v>398</v>
      </c>
      <c r="J36" s="3" t="n">
        <v>101888.38</v>
      </c>
      <c r="K36" s="4" t="s">
        <v>106</v>
      </c>
    </row>
    <row r="37" customFormat="false" ht="12.75" hidden="false" customHeight="false" outlineLevel="0" collapsed="false">
      <c r="A37" s="19" t="n">
        <f aca="false">+A36+1</f>
        <v>30</v>
      </c>
      <c r="B37" s="27" t="s">
        <v>1043</v>
      </c>
      <c r="C37" s="28" t="n">
        <v>40732</v>
      </c>
      <c r="D37" s="27" t="s">
        <v>18</v>
      </c>
      <c r="E37" s="27" t="n">
        <v>3</v>
      </c>
      <c r="F37" s="16" t="s">
        <v>1044</v>
      </c>
      <c r="G37" s="27" t="s">
        <v>712</v>
      </c>
      <c r="I37" s="27" t="s">
        <v>1045</v>
      </c>
      <c r="J37" s="3" t="n">
        <v>445071.97</v>
      </c>
      <c r="K37" s="4" t="s">
        <v>130</v>
      </c>
    </row>
    <row r="38" customFormat="false" ht="12.75" hidden="false" customHeight="false" outlineLevel="0" collapsed="false">
      <c r="A38" s="19" t="n">
        <f aca="false">+A37+1</f>
        <v>31</v>
      </c>
      <c r="B38" s="27" t="s">
        <v>1046</v>
      </c>
      <c r="C38" s="28" t="n">
        <v>40750</v>
      </c>
      <c r="D38" s="27" t="s">
        <v>1047</v>
      </c>
      <c r="E38" s="27" t="n">
        <v>1</v>
      </c>
      <c r="F38" s="16" t="n">
        <v>4049</v>
      </c>
      <c r="G38" s="27" t="s">
        <v>11</v>
      </c>
      <c r="I38" s="27" t="s">
        <v>398</v>
      </c>
      <c r="J38" s="3" t="n">
        <v>132767.69</v>
      </c>
      <c r="K38" s="4" t="s">
        <v>133</v>
      </c>
    </row>
    <row r="39" customFormat="false" ht="12.75" hidden="false" customHeight="false" outlineLevel="0" collapsed="false">
      <c r="A39" s="19" t="n">
        <f aca="false">+A38+1</f>
        <v>32</v>
      </c>
      <c r="B39" s="2" t="s">
        <v>19</v>
      </c>
      <c r="C39" s="11" t="n">
        <v>40413</v>
      </c>
      <c r="D39" s="2" t="s">
        <v>20</v>
      </c>
      <c r="E39" s="2" t="n">
        <v>1</v>
      </c>
      <c r="F39" s="12" t="n">
        <v>2714</v>
      </c>
      <c r="G39" s="2" t="s">
        <v>11</v>
      </c>
      <c r="H39" s="2" t="s">
        <v>12</v>
      </c>
      <c r="I39" s="2" t="s">
        <v>13</v>
      </c>
      <c r="J39" s="3" t="n">
        <v>445071.97</v>
      </c>
    </row>
    <row r="40" customFormat="false" ht="12.75" hidden="false" customHeight="false" outlineLevel="0" collapsed="false">
      <c r="A40" s="19" t="n">
        <f aca="false">+A39+1</f>
        <v>33</v>
      </c>
      <c r="B40" s="27" t="s">
        <v>1048</v>
      </c>
      <c r="C40" s="28" t="n">
        <v>40750</v>
      </c>
      <c r="D40" s="27" t="s">
        <v>1049</v>
      </c>
      <c r="E40" s="27" t="n">
        <v>1</v>
      </c>
      <c r="F40" s="16" t="n">
        <v>4050</v>
      </c>
      <c r="G40" s="27" t="s">
        <v>11</v>
      </c>
      <c r="I40" s="27" t="s">
        <v>398</v>
      </c>
      <c r="J40" s="3" t="n">
        <v>118802.18</v>
      </c>
      <c r="K40" s="4" t="s">
        <v>136</v>
      </c>
    </row>
    <row r="41" customFormat="false" ht="12.75" hidden="false" customHeight="false" outlineLevel="0" collapsed="false">
      <c r="A41" s="19" t="n">
        <f aca="false">+A40+1</f>
        <v>34</v>
      </c>
      <c r="B41" s="27" t="s">
        <v>1050</v>
      </c>
      <c r="C41" s="28" t="n">
        <v>40750</v>
      </c>
      <c r="D41" s="27" t="s">
        <v>1051</v>
      </c>
      <c r="E41" s="27" t="n">
        <v>1</v>
      </c>
      <c r="F41" s="16" t="n">
        <v>4051</v>
      </c>
      <c r="G41" s="27" t="s">
        <v>11</v>
      </c>
      <c r="I41" s="27" t="s">
        <v>398</v>
      </c>
      <c r="J41" s="3" t="n">
        <v>132767.69</v>
      </c>
      <c r="K41" s="4" t="s">
        <v>139</v>
      </c>
    </row>
    <row r="42" customFormat="false" ht="12.75" hidden="false" customHeight="false" outlineLevel="0" collapsed="false">
      <c r="A42" s="19" t="n">
        <f aca="false">+A41+1</f>
        <v>35</v>
      </c>
      <c r="B42" s="27" t="s">
        <v>1052</v>
      </c>
      <c r="C42" s="28" t="n">
        <v>40750</v>
      </c>
      <c r="D42" s="27" t="s">
        <v>1053</v>
      </c>
      <c r="E42" s="27" t="n">
        <v>3</v>
      </c>
      <c r="F42" s="16" t="n">
        <v>885</v>
      </c>
      <c r="G42" s="27" t="s">
        <v>11</v>
      </c>
      <c r="I42" s="27" t="s">
        <v>398</v>
      </c>
      <c r="J42" s="3" t="n">
        <v>85284.93</v>
      </c>
      <c r="K42" s="17" t="s">
        <v>142</v>
      </c>
    </row>
    <row r="43" customFormat="false" ht="12.75" hidden="false" customHeight="false" outlineLevel="0" collapsed="false">
      <c r="A43" s="19" t="n">
        <f aca="false">+A42+1</f>
        <v>36</v>
      </c>
      <c r="B43" s="27" t="s">
        <v>1054</v>
      </c>
      <c r="C43" s="28" t="n">
        <v>40750</v>
      </c>
      <c r="D43" s="27" t="s">
        <v>1055</v>
      </c>
      <c r="E43" s="27" t="n">
        <v>3</v>
      </c>
      <c r="F43" s="16" t="n">
        <v>886</v>
      </c>
      <c r="G43" s="27" t="s">
        <v>11</v>
      </c>
      <c r="I43" s="27" t="s">
        <v>736</v>
      </c>
      <c r="J43" s="3" t="n">
        <v>101888.38</v>
      </c>
      <c r="K43" s="17" t="s">
        <v>6</v>
      </c>
    </row>
    <row r="44" customFormat="false" ht="12.75" hidden="false" customHeight="false" outlineLevel="0" collapsed="false">
      <c r="A44" s="19" t="n">
        <f aca="false">+A43+1</f>
        <v>37</v>
      </c>
      <c r="B44" s="27" t="s">
        <v>1056</v>
      </c>
      <c r="C44" s="28" t="n">
        <v>40750</v>
      </c>
      <c r="D44" s="27" t="s">
        <v>1057</v>
      </c>
      <c r="E44" s="27" t="n">
        <v>1</v>
      </c>
      <c r="F44" s="16" t="n">
        <v>4053</v>
      </c>
      <c r="G44" s="27" t="s">
        <v>11</v>
      </c>
      <c r="I44" s="27" t="s">
        <v>398</v>
      </c>
      <c r="J44" s="3" t="n">
        <v>136647</v>
      </c>
      <c r="K44" s="17"/>
    </row>
    <row r="45" customFormat="false" ht="12.75" hidden="false" customHeight="false" outlineLevel="0" collapsed="false">
      <c r="A45" s="19" t="n">
        <f aca="false">+A44+1</f>
        <v>38</v>
      </c>
      <c r="B45" s="27" t="s">
        <v>1058</v>
      </c>
      <c r="C45" s="28" t="n">
        <v>40753</v>
      </c>
      <c r="D45" s="27" t="s">
        <v>1059</v>
      </c>
      <c r="E45" s="27" t="n">
        <v>1</v>
      </c>
      <c r="F45" s="16" t="n">
        <v>4062</v>
      </c>
      <c r="G45" s="27" t="s">
        <v>11</v>
      </c>
      <c r="I45" s="27" t="s">
        <v>736</v>
      </c>
      <c r="J45" s="3" t="n">
        <v>117017.69</v>
      </c>
      <c r="K45" s="17"/>
    </row>
    <row r="46" customFormat="false" ht="12.75" hidden="false" customHeight="false" outlineLevel="0" collapsed="false">
      <c r="A46" s="19" t="n">
        <f aca="false">+A45+1</f>
        <v>39</v>
      </c>
      <c r="B46" s="27" t="s">
        <v>1060</v>
      </c>
      <c r="C46" s="28" t="n">
        <v>40753</v>
      </c>
      <c r="D46" s="27" t="s">
        <v>1061</v>
      </c>
      <c r="E46" s="27" t="n">
        <v>3</v>
      </c>
      <c r="F46" s="16" t="n">
        <v>888</v>
      </c>
      <c r="G46" s="27" t="s">
        <v>11</v>
      </c>
      <c r="I46" s="27" t="s">
        <v>398</v>
      </c>
      <c r="J46" s="3" t="n">
        <v>97078.04</v>
      </c>
      <c r="K46" s="17"/>
    </row>
    <row r="47" customFormat="false" ht="12.75" hidden="false" customHeight="false" outlineLevel="0" collapsed="false">
      <c r="A47" s="19" t="n">
        <f aca="false">+A46+1</f>
        <v>40</v>
      </c>
      <c r="B47" s="27" t="s">
        <v>1062</v>
      </c>
      <c r="C47" s="28" t="n">
        <v>40753</v>
      </c>
      <c r="D47" s="27" t="s">
        <v>1063</v>
      </c>
      <c r="E47" s="27" t="n">
        <v>1</v>
      </c>
      <c r="F47" s="16" t="n">
        <v>4063</v>
      </c>
      <c r="G47" s="27" t="s">
        <v>11</v>
      </c>
      <c r="I47" s="27" t="s">
        <v>398</v>
      </c>
      <c r="J47" s="3" t="n">
        <v>107241.83</v>
      </c>
      <c r="K47" s="17"/>
    </row>
    <row r="48" customFormat="false" ht="12.75" hidden="false" customHeight="false" outlineLevel="0" collapsed="false">
      <c r="A48" s="19" t="n">
        <f aca="false">+A47+1</f>
        <v>41</v>
      </c>
      <c r="B48" s="27" t="s">
        <v>1064</v>
      </c>
      <c r="C48" s="28" t="n">
        <v>40753</v>
      </c>
      <c r="D48" s="27" t="s">
        <v>1065</v>
      </c>
      <c r="E48" s="27" t="n">
        <v>1</v>
      </c>
      <c r="F48" s="16" t="n">
        <v>4064</v>
      </c>
      <c r="G48" s="27" t="s">
        <v>11</v>
      </c>
      <c r="I48" s="27" t="s">
        <v>398</v>
      </c>
      <c r="J48" s="3" t="n">
        <v>97078.04</v>
      </c>
      <c r="K48" s="17" t="s">
        <v>147</v>
      </c>
    </row>
    <row r="49" customFormat="false" ht="12.75" hidden="false" customHeight="false" outlineLevel="0" collapsed="false">
      <c r="A49" s="19" t="n">
        <f aca="false">+A48+1</f>
        <v>42</v>
      </c>
      <c r="B49" s="27" t="s">
        <v>1066</v>
      </c>
      <c r="C49" s="28" t="n">
        <v>40753</v>
      </c>
      <c r="D49" s="27" t="s">
        <v>1067</v>
      </c>
      <c r="E49" s="27" t="n">
        <v>1</v>
      </c>
      <c r="F49" s="16" t="n">
        <v>4066</v>
      </c>
      <c r="G49" s="27" t="s">
        <v>11</v>
      </c>
      <c r="I49" s="27" t="s">
        <v>398</v>
      </c>
      <c r="J49" s="3" t="n">
        <v>97853.9</v>
      </c>
      <c r="K49" s="17" t="s">
        <v>150</v>
      </c>
    </row>
    <row r="50" customFormat="false" ht="12.75" hidden="false" customHeight="false" outlineLevel="0" collapsed="false">
      <c r="A50" s="19" t="n">
        <f aca="false">+A49+1</f>
        <v>43</v>
      </c>
      <c r="B50" s="27" t="s">
        <v>1068</v>
      </c>
      <c r="C50" s="28" t="n">
        <v>40752</v>
      </c>
      <c r="D50" s="27" t="s">
        <v>1069</v>
      </c>
      <c r="E50" s="27" t="n">
        <v>3</v>
      </c>
      <c r="F50" s="16" t="n">
        <v>887</v>
      </c>
      <c r="G50" s="27" t="s">
        <v>11</v>
      </c>
      <c r="I50" s="27" t="s">
        <v>736</v>
      </c>
      <c r="J50" s="3" t="n">
        <v>117017.69</v>
      </c>
      <c r="K50" s="17" t="s">
        <v>153</v>
      </c>
    </row>
    <row r="51" customFormat="false" ht="12.75" hidden="false" customHeight="false" outlineLevel="0" collapsed="false">
      <c r="A51" s="19" t="n">
        <f aca="false">+A50+1</f>
        <v>44</v>
      </c>
      <c r="B51" s="27" t="s">
        <v>1070</v>
      </c>
      <c r="C51" s="28" t="n">
        <v>40753</v>
      </c>
      <c r="D51" s="27" t="s">
        <v>1071</v>
      </c>
      <c r="E51" s="27" t="n">
        <v>1</v>
      </c>
      <c r="F51" s="16" t="n">
        <v>4067</v>
      </c>
      <c r="G51" s="27" t="s">
        <v>11</v>
      </c>
      <c r="I51" s="27" t="s">
        <v>398</v>
      </c>
      <c r="J51" s="3" t="n">
        <v>107241.83</v>
      </c>
      <c r="K51" s="17" t="s">
        <v>158</v>
      </c>
    </row>
    <row r="52" customFormat="false" ht="12.75" hidden="false" customHeight="false" outlineLevel="0" collapsed="false">
      <c r="A52" s="19" t="n">
        <f aca="false">+A51+1</f>
        <v>45</v>
      </c>
      <c r="B52" s="2" t="s">
        <v>23</v>
      </c>
      <c r="C52" s="11" t="n">
        <v>40416</v>
      </c>
      <c r="D52" s="2" t="s">
        <v>24</v>
      </c>
      <c r="E52" s="2" t="n">
        <v>1</v>
      </c>
      <c r="F52" s="12" t="n">
        <v>2736</v>
      </c>
      <c r="G52" s="2" t="s">
        <v>11</v>
      </c>
      <c r="H52" s="2" t="s">
        <v>12</v>
      </c>
      <c r="I52" s="2" t="s">
        <v>13</v>
      </c>
      <c r="J52" s="3" t="n">
        <v>118147.39</v>
      </c>
      <c r="K52" s="17"/>
    </row>
    <row r="53" customFormat="false" ht="12.75" hidden="false" customHeight="false" outlineLevel="0" collapsed="false">
      <c r="A53" s="19" t="n">
        <f aca="false">+A52+1</f>
        <v>46</v>
      </c>
      <c r="B53" s="27" t="s">
        <v>1072</v>
      </c>
      <c r="C53" s="28" t="n">
        <v>40753</v>
      </c>
      <c r="D53" s="27" t="s">
        <v>1073</v>
      </c>
      <c r="E53" s="27" t="n">
        <v>1</v>
      </c>
      <c r="F53" s="16" t="n">
        <v>4065</v>
      </c>
      <c r="G53" s="27" t="s">
        <v>11</v>
      </c>
      <c r="I53" s="27" t="s">
        <v>736</v>
      </c>
      <c r="J53" s="3" t="n">
        <v>107241.83</v>
      </c>
      <c r="K53" s="17"/>
    </row>
    <row r="54" customFormat="false" ht="12.75" hidden="false" customHeight="false" outlineLevel="0" collapsed="false">
      <c r="A54" s="19" t="n">
        <f aca="false">+A53+1</f>
        <v>47</v>
      </c>
      <c r="B54" s="2" t="s">
        <v>91</v>
      </c>
      <c r="C54" s="11" t="n">
        <v>40509</v>
      </c>
      <c r="D54" s="2" t="s">
        <v>92</v>
      </c>
      <c r="E54" s="2" t="n">
        <v>3</v>
      </c>
      <c r="F54" s="12" t="n">
        <v>537</v>
      </c>
      <c r="G54" s="2" t="s">
        <v>11</v>
      </c>
      <c r="H54" s="2" t="s">
        <v>12</v>
      </c>
      <c r="I54" s="2" t="s">
        <v>13</v>
      </c>
      <c r="J54" s="3" t="n">
        <v>86639.48</v>
      </c>
      <c r="K54" s="17"/>
    </row>
    <row r="55" customFormat="false" ht="12.75" hidden="false" customHeight="false" outlineLevel="0" collapsed="false">
      <c r="A55" s="19" t="n">
        <f aca="false">+A54+1</f>
        <v>48</v>
      </c>
      <c r="B55" s="27" t="s">
        <v>418</v>
      </c>
      <c r="C55" s="28" t="n">
        <v>40603</v>
      </c>
      <c r="D55" s="27" t="s">
        <v>138</v>
      </c>
      <c r="E55" s="27" t="n">
        <v>3</v>
      </c>
      <c r="F55" s="16" t="s">
        <v>419</v>
      </c>
      <c r="I55" s="27" t="s">
        <v>420</v>
      </c>
      <c r="J55" s="3" t="n">
        <v>267149.51</v>
      </c>
      <c r="K55" s="4" t="s">
        <v>163</v>
      </c>
      <c r="L55" s="21"/>
      <c r="M55" s="21"/>
    </row>
    <row r="56" customFormat="false" ht="12.75" hidden="false" customHeight="false" outlineLevel="0" collapsed="false">
      <c r="A56" s="19" t="n">
        <f aca="false">+A55+1</f>
        <v>49</v>
      </c>
      <c r="B56" s="2" t="s">
        <v>164</v>
      </c>
      <c r="C56" s="11" t="n">
        <v>40543</v>
      </c>
      <c r="D56" s="2" t="s">
        <v>165</v>
      </c>
      <c r="E56" s="2" t="n">
        <v>1</v>
      </c>
      <c r="F56" s="12" t="n">
        <v>3254</v>
      </c>
      <c r="G56" s="2" t="s">
        <v>11</v>
      </c>
      <c r="H56" s="2" t="s">
        <v>12</v>
      </c>
      <c r="I56" s="2" t="s">
        <v>13</v>
      </c>
      <c r="J56" s="3" t="n">
        <v>119020.93</v>
      </c>
      <c r="K56" s="4" t="s">
        <v>168</v>
      </c>
    </row>
    <row r="57" customFormat="false" ht="12.75" hidden="false" customHeight="false" outlineLevel="0" collapsed="false">
      <c r="A57" s="19" t="n">
        <f aca="false">+A56+1</f>
        <v>50</v>
      </c>
      <c r="B57" s="2" t="s">
        <v>238</v>
      </c>
      <c r="C57" s="11" t="n">
        <v>40569</v>
      </c>
      <c r="D57" s="2" t="s">
        <v>239</v>
      </c>
      <c r="E57" s="2" t="n">
        <v>3</v>
      </c>
      <c r="F57" s="12" t="n">
        <v>618</v>
      </c>
      <c r="G57" s="2" t="s">
        <v>11</v>
      </c>
      <c r="H57" s="2" t="s">
        <v>12</v>
      </c>
      <c r="I57" s="2" t="s">
        <v>13</v>
      </c>
      <c r="J57" s="3" t="n">
        <v>438360.3</v>
      </c>
    </row>
    <row r="58" customFormat="false" ht="12.75" hidden="false" customHeight="false" outlineLevel="0" collapsed="false">
      <c r="A58" s="19" t="n">
        <f aca="false">+A57+1</f>
        <v>51</v>
      </c>
      <c r="B58" s="2" t="s">
        <v>259</v>
      </c>
      <c r="C58" s="11" t="n">
        <v>40571</v>
      </c>
      <c r="D58" s="2" t="s">
        <v>260</v>
      </c>
      <c r="E58" s="2" t="n">
        <v>1</v>
      </c>
      <c r="F58" s="12" t="n">
        <v>3358</v>
      </c>
      <c r="G58" s="2" t="s">
        <v>11</v>
      </c>
      <c r="H58" s="2" t="s">
        <v>12</v>
      </c>
      <c r="I58" s="2" t="s">
        <v>13</v>
      </c>
      <c r="J58" s="3" t="n">
        <v>98373.37</v>
      </c>
      <c r="K58" s="4" t="s">
        <v>177</v>
      </c>
    </row>
    <row r="59" customFormat="false" ht="12.75" hidden="false" customHeight="false" outlineLevel="0" collapsed="false">
      <c r="A59" s="19" t="n">
        <f aca="false">+A58+1</f>
        <v>52</v>
      </c>
      <c r="B59" s="2" t="s">
        <v>293</v>
      </c>
      <c r="C59" s="11" t="n">
        <v>40582</v>
      </c>
      <c r="D59" s="2" t="s">
        <v>294</v>
      </c>
      <c r="E59" s="2" t="n">
        <v>3</v>
      </c>
      <c r="F59" s="12" t="s">
        <v>295</v>
      </c>
      <c r="I59" s="2" t="s">
        <v>296</v>
      </c>
      <c r="J59" s="3" t="n">
        <v>271808.17</v>
      </c>
      <c r="K59" s="4" t="s">
        <v>180</v>
      </c>
    </row>
    <row r="60" customFormat="false" ht="12.75" hidden="false" customHeight="false" outlineLevel="0" collapsed="false">
      <c r="A60" s="19" t="n">
        <f aca="false">+A59+1</f>
        <v>53</v>
      </c>
      <c r="B60" s="2" t="s">
        <v>317</v>
      </c>
      <c r="C60" s="11" t="n">
        <v>40586</v>
      </c>
      <c r="D60" s="2" t="s">
        <v>318</v>
      </c>
      <c r="E60" s="2" t="n">
        <v>1</v>
      </c>
      <c r="F60" s="12" t="n">
        <v>3414</v>
      </c>
      <c r="I60" s="2" t="s">
        <v>13</v>
      </c>
      <c r="J60" s="3" t="n">
        <v>271036</v>
      </c>
    </row>
    <row r="61" customFormat="false" ht="12.75" hidden="false" customHeight="false" outlineLevel="0" collapsed="false">
      <c r="A61" s="19" t="n">
        <f aca="false">+A60+1</f>
        <v>54</v>
      </c>
      <c r="B61" s="2" t="s">
        <v>321</v>
      </c>
      <c r="C61" s="11" t="n">
        <v>40586</v>
      </c>
      <c r="D61" s="2" t="s">
        <v>322</v>
      </c>
      <c r="E61" s="2" t="n">
        <v>3</v>
      </c>
      <c r="F61" s="12" t="n">
        <v>637</v>
      </c>
      <c r="I61" s="2" t="s">
        <v>13</v>
      </c>
      <c r="J61" s="3" t="n">
        <v>120509.07</v>
      </c>
      <c r="K61" s="4" t="s">
        <v>187</v>
      </c>
    </row>
    <row r="62" customFormat="false" ht="12.75" hidden="false" customHeight="false" outlineLevel="0" collapsed="false">
      <c r="A62" s="19" t="n">
        <f aca="false">+A61+1</f>
        <v>55</v>
      </c>
      <c r="B62" s="2" t="s">
        <v>927</v>
      </c>
      <c r="C62" s="11" t="n">
        <v>40715</v>
      </c>
      <c r="D62" s="2" t="s">
        <v>928</v>
      </c>
      <c r="E62" s="2" t="n">
        <v>1</v>
      </c>
      <c r="F62" s="12" t="s">
        <v>929</v>
      </c>
      <c r="G62" s="2" t="s">
        <v>712</v>
      </c>
      <c r="H62" s="2" t="s">
        <v>12</v>
      </c>
      <c r="I62" s="2" t="s">
        <v>930</v>
      </c>
      <c r="J62" s="3" t="n">
        <v>96690.11</v>
      </c>
    </row>
    <row r="63" customFormat="false" ht="12.75" hidden="false" customHeight="false" outlineLevel="0" collapsed="false">
      <c r="A63" s="19" t="n">
        <f aca="false">+A62+1</f>
        <v>56</v>
      </c>
      <c r="B63" s="2" t="s">
        <v>394</v>
      </c>
      <c r="C63" s="11" t="n">
        <v>40599</v>
      </c>
      <c r="D63" s="2" t="s">
        <v>395</v>
      </c>
      <c r="E63" s="2" t="n">
        <v>3</v>
      </c>
      <c r="F63" s="12" t="n">
        <v>647</v>
      </c>
      <c r="I63" s="2" t="s">
        <v>13</v>
      </c>
      <c r="J63" s="3" t="n">
        <v>271036</v>
      </c>
      <c r="K63" s="4" t="s">
        <v>190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426</v>
      </c>
      <c r="C64" s="28" t="n">
        <v>40604</v>
      </c>
      <c r="D64" s="27" t="s">
        <v>427</v>
      </c>
      <c r="E64" s="27" t="n">
        <v>1</v>
      </c>
      <c r="F64" s="16" t="n">
        <v>3528</v>
      </c>
      <c r="I64" s="27" t="s">
        <v>398</v>
      </c>
      <c r="J64" s="3" t="n">
        <v>364962.13</v>
      </c>
      <c r="K64" s="4" t="s">
        <v>193</v>
      </c>
    </row>
    <row r="65" customFormat="false" ht="12.75" hidden="false" customHeight="false" outlineLevel="0" collapsed="false">
      <c r="A65" s="19" t="n">
        <f aca="false">+A64+1</f>
        <v>58</v>
      </c>
      <c r="B65" s="27" t="s">
        <v>487</v>
      </c>
      <c r="C65" s="28" t="n">
        <v>40632</v>
      </c>
      <c r="D65" s="27" t="s">
        <v>488</v>
      </c>
      <c r="E65" s="27" t="n">
        <v>3</v>
      </c>
      <c r="F65" s="16" t="n">
        <v>675</v>
      </c>
      <c r="I65" s="27" t="s">
        <v>398</v>
      </c>
      <c r="J65" s="3" t="n">
        <v>138198.73</v>
      </c>
      <c r="K65" s="4" t="s">
        <v>196</v>
      </c>
    </row>
    <row r="66" customFormat="false" ht="12.75" hidden="false" customHeight="false" outlineLevel="0" collapsed="false">
      <c r="A66" s="19" t="n">
        <f aca="false">+A65+1</f>
        <v>59</v>
      </c>
      <c r="B66" s="27" t="s">
        <v>528</v>
      </c>
      <c r="C66" s="28" t="n">
        <v>40648</v>
      </c>
      <c r="D66" s="27" t="s">
        <v>529</v>
      </c>
      <c r="E66" s="27" t="n">
        <v>1</v>
      </c>
      <c r="F66" s="16" t="s">
        <v>530</v>
      </c>
      <c r="I66" s="27" t="s">
        <v>531</v>
      </c>
      <c r="J66" s="3" t="n">
        <v>109838.67</v>
      </c>
    </row>
    <row r="67" customFormat="false" ht="12.75" hidden="false" customHeight="false" outlineLevel="0" collapsed="false">
      <c r="A67" s="19" t="n">
        <f aca="false">+A66+1</f>
        <v>60</v>
      </c>
      <c r="B67" s="27" t="s">
        <v>546</v>
      </c>
      <c r="C67" s="28" t="n">
        <v>40639</v>
      </c>
      <c r="D67" s="27" t="s">
        <v>547</v>
      </c>
      <c r="E67" s="27" t="n">
        <v>1</v>
      </c>
      <c r="F67" s="16" t="n">
        <v>3628</v>
      </c>
      <c r="I67" s="27" t="s">
        <v>398</v>
      </c>
      <c r="J67" s="3" t="n">
        <v>255071.98</v>
      </c>
      <c r="K67" s="4" t="s">
        <v>201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556</v>
      </c>
      <c r="C68" s="28" t="n">
        <v>40648</v>
      </c>
      <c r="D68" s="27" t="s">
        <v>557</v>
      </c>
      <c r="E68" s="27" t="n">
        <v>3</v>
      </c>
      <c r="F68" s="16" t="n">
        <v>690</v>
      </c>
      <c r="I68" s="27" t="s">
        <v>398</v>
      </c>
      <c r="J68" s="3" t="n">
        <v>245055.79</v>
      </c>
      <c r="K68" s="4" t="s">
        <v>204</v>
      </c>
    </row>
    <row r="69" customFormat="false" ht="12.75" hidden="false" customHeight="false" outlineLevel="0" collapsed="false">
      <c r="A69" s="19" t="n">
        <f aca="false">+A68+1</f>
        <v>62</v>
      </c>
      <c r="B69" s="27" t="s">
        <v>597</v>
      </c>
      <c r="C69" s="28" t="n">
        <v>40652</v>
      </c>
      <c r="D69" s="27" t="s">
        <v>598</v>
      </c>
      <c r="E69" s="27" t="n">
        <v>1</v>
      </c>
      <c r="F69" s="16" t="n">
        <v>3696</v>
      </c>
      <c r="I69" s="27" t="s">
        <v>398</v>
      </c>
      <c r="J69" s="3" t="n">
        <v>76453.8</v>
      </c>
      <c r="K69" s="4" t="s">
        <v>207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386</v>
      </c>
      <c r="C70" s="28" t="n">
        <v>40658</v>
      </c>
      <c r="D70" s="27" t="s">
        <v>624</v>
      </c>
      <c r="E70" s="27" t="n">
        <v>1</v>
      </c>
      <c r="F70" s="16" t="n">
        <v>3711</v>
      </c>
      <c r="I70" s="27" t="s">
        <v>398</v>
      </c>
      <c r="J70" s="3" t="n">
        <v>170108.09</v>
      </c>
      <c r="K70" s="4" t="s">
        <v>218</v>
      </c>
    </row>
    <row r="71" customFormat="false" ht="12.75" hidden="false" customHeight="false" outlineLevel="0" collapsed="false">
      <c r="A71" s="19" t="n">
        <f aca="false">+A70+1</f>
        <v>64</v>
      </c>
      <c r="B71" s="27" t="s">
        <v>640</v>
      </c>
      <c r="C71" s="28" t="n">
        <v>40658</v>
      </c>
      <c r="D71" s="27" t="s">
        <v>641</v>
      </c>
      <c r="E71" s="27" t="n">
        <v>1</v>
      </c>
      <c r="F71" s="16" t="n">
        <v>3717</v>
      </c>
      <c r="I71" s="27" t="s">
        <v>398</v>
      </c>
      <c r="J71" s="3" t="n">
        <v>76453.8</v>
      </c>
      <c r="K71" s="4" t="s">
        <v>225</v>
      </c>
    </row>
    <row r="72" customFormat="false" ht="12.75" hidden="false" customHeight="false" outlineLevel="0" collapsed="false">
      <c r="A72" s="19" t="n">
        <f aca="false">+A71+1</f>
        <v>65</v>
      </c>
      <c r="B72" s="27" t="s">
        <v>648</v>
      </c>
      <c r="C72" s="28" t="n">
        <v>40661</v>
      </c>
      <c r="D72" s="27" t="s">
        <v>649</v>
      </c>
      <c r="E72" s="27" t="n">
        <v>3</v>
      </c>
      <c r="F72" s="16" t="n">
        <v>717</v>
      </c>
      <c r="I72" s="27" t="s">
        <v>398</v>
      </c>
      <c r="J72" s="3" t="n">
        <v>234832.18</v>
      </c>
    </row>
    <row r="73" customFormat="false" ht="12.75" hidden="false" customHeight="false" outlineLevel="0" collapsed="false">
      <c r="A73" s="19" t="n">
        <f aca="false">+A72+1</f>
        <v>66</v>
      </c>
      <c r="B73" s="27" t="s">
        <v>671</v>
      </c>
      <c r="C73" s="28" t="n">
        <v>40663</v>
      </c>
      <c r="D73" s="27" t="s">
        <v>672</v>
      </c>
      <c r="E73" s="27" t="n">
        <v>3</v>
      </c>
      <c r="F73" s="16" t="n">
        <v>723</v>
      </c>
      <c r="I73" s="27" t="s">
        <v>398</v>
      </c>
      <c r="J73" s="3" t="n">
        <v>96690.11</v>
      </c>
      <c r="K73" s="4" t="s">
        <v>228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689</v>
      </c>
      <c r="C74" s="28" t="n">
        <v>40663</v>
      </c>
      <c r="D74" s="27" t="s">
        <v>690</v>
      </c>
      <c r="E74" s="27" t="n">
        <v>1</v>
      </c>
      <c r="F74" s="16" t="n">
        <v>3744</v>
      </c>
      <c r="I74" s="27" t="s">
        <v>398</v>
      </c>
      <c r="J74" s="3" t="n">
        <v>95371.14</v>
      </c>
      <c r="K74" s="4" t="s">
        <v>235</v>
      </c>
    </row>
    <row r="75" customFormat="false" ht="12.75" hidden="false" customHeight="false" outlineLevel="0" collapsed="false">
      <c r="A75" s="19" t="n">
        <f aca="false">+A74+1</f>
        <v>68</v>
      </c>
      <c r="B75" s="30" t="s">
        <v>726</v>
      </c>
      <c r="C75" s="31" t="n">
        <v>40668</v>
      </c>
      <c r="D75" s="30" t="s">
        <v>727</v>
      </c>
      <c r="E75" s="32" t="n">
        <v>1</v>
      </c>
      <c r="F75" s="32" t="n">
        <v>3752</v>
      </c>
      <c r="G75" s="30" t="s">
        <v>11</v>
      </c>
      <c r="I75" s="30" t="s">
        <v>398</v>
      </c>
      <c r="J75" s="3" t="n">
        <v>366777.63</v>
      </c>
    </row>
    <row r="76" customFormat="false" ht="12.75" hidden="false" customHeight="false" outlineLevel="0" collapsed="false">
      <c r="A76" s="19" t="n">
        <f aca="false">+A75+1</f>
        <v>69</v>
      </c>
      <c r="B76" s="30" t="s">
        <v>737</v>
      </c>
      <c r="C76" s="31" t="n">
        <v>40668</v>
      </c>
      <c r="D76" s="30" t="s">
        <v>738</v>
      </c>
      <c r="E76" s="32" t="n">
        <v>1</v>
      </c>
      <c r="F76" s="32" t="n">
        <v>3756</v>
      </c>
      <c r="G76" s="30" t="s">
        <v>11</v>
      </c>
      <c r="I76" s="30" t="s">
        <v>736</v>
      </c>
      <c r="J76" s="3" t="n">
        <v>76453.8</v>
      </c>
    </row>
    <row r="77" customFormat="false" ht="12.75" hidden="false" customHeight="false" outlineLevel="0" collapsed="false">
      <c r="A77" s="19" t="n">
        <f aca="false">+A76+1</f>
        <v>70</v>
      </c>
      <c r="B77" s="30" t="s">
        <v>739</v>
      </c>
      <c r="C77" s="31" t="n">
        <v>40668</v>
      </c>
      <c r="D77" s="30" t="s">
        <v>740</v>
      </c>
      <c r="E77" s="32" t="n">
        <v>1</v>
      </c>
      <c r="F77" s="32" t="n">
        <v>3757</v>
      </c>
      <c r="G77" s="30" t="s">
        <v>11</v>
      </c>
      <c r="I77" s="30" t="s">
        <v>736</v>
      </c>
      <c r="J77" s="3" t="n">
        <v>76453.8</v>
      </c>
    </row>
    <row r="78" customFormat="false" ht="12.75" hidden="false" customHeight="false" outlineLevel="0" collapsed="false">
      <c r="A78" s="19" t="n">
        <f aca="false">+A77+1</f>
        <v>71</v>
      </c>
      <c r="B78" s="27" t="s">
        <v>972</v>
      </c>
      <c r="C78" s="28" t="n">
        <v>40750</v>
      </c>
      <c r="D78" s="27" t="s">
        <v>1074</v>
      </c>
      <c r="E78" s="27" t="n">
        <v>3</v>
      </c>
      <c r="F78" s="16" t="s">
        <v>1075</v>
      </c>
      <c r="G78" s="27" t="s">
        <v>712</v>
      </c>
      <c r="I78" s="27" t="s">
        <v>1076</v>
      </c>
      <c r="J78" s="3" t="n">
        <v>170108.09</v>
      </c>
      <c r="K78" s="4" t="s">
        <v>242</v>
      </c>
    </row>
    <row r="79" customFormat="false" ht="12.75" hidden="false" customHeight="false" outlineLevel="0" collapsed="false">
      <c r="A79" s="19" t="n">
        <f aca="false">+A78+1</f>
        <v>72</v>
      </c>
      <c r="B79" s="30" t="s">
        <v>747</v>
      </c>
      <c r="C79" s="31" t="n">
        <v>40669</v>
      </c>
      <c r="D79" s="30" t="s">
        <v>748</v>
      </c>
      <c r="E79" s="32" t="n">
        <v>3</v>
      </c>
      <c r="F79" s="32" t="n">
        <v>742</v>
      </c>
      <c r="G79" s="30" t="s">
        <v>11</v>
      </c>
      <c r="I79" s="30" t="s">
        <v>736</v>
      </c>
      <c r="J79" s="3" t="n">
        <v>76453.8</v>
      </c>
      <c r="K79" s="4" t="s">
        <v>245</v>
      </c>
    </row>
    <row r="80" customFormat="false" ht="12.75" hidden="false" customHeight="false" outlineLevel="0" collapsed="false">
      <c r="A80" s="19" t="n">
        <f aca="false">+A79+1</f>
        <v>73</v>
      </c>
      <c r="B80" s="30" t="s">
        <v>753</v>
      </c>
      <c r="C80" s="31" t="n">
        <v>40672</v>
      </c>
      <c r="D80" s="30" t="s">
        <v>754</v>
      </c>
      <c r="E80" s="32" t="n">
        <v>3</v>
      </c>
      <c r="F80" s="32" t="n">
        <v>744</v>
      </c>
      <c r="G80" s="30" t="s">
        <v>11</v>
      </c>
      <c r="I80" s="30" t="s">
        <v>398</v>
      </c>
      <c r="J80" s="3" t="n">
        <v>366777.63</v>
      </c>
      <c r="K80" s="4" t="s">
        <v>248</v>
      </c>
    </row>
    <row r="81" customFormat="false" ht="12.75" hidden="false" customHeight="false" outlineLevel="0" collapsed="false">
      <c r="A81" s="19" t="n">
        <f aca="false">+A80+1</f>
        <v>74</v>
      </c>
      <c r="B81" s="30" t="s">
        <v>759</v>
      </c>
      <c r="C81" s="31" t="n">
        <v>40672</v>
      </c>
      <c r="D81" s="30" t="s">
        <v>760</v>
      </c>
      <c r="E81" s="32" t="n">
        <v>3</v>
      </c>
      <c r="F81" s="32" t="n">
        <v>745</v>
      </c>
      <c r="G81" s="30" t="s">
        <v>11</v>
      </c>
      <c r="I81" s="30" t="s">
        <v>736</v>
      </c>
      <c r="J81" s="3" t="n">
        <v>76453.8</v>
      </c>
    </row>
    <row r="82" customFormat="false" ht="12.75" hidden="false" customHeight="false" outlineLevel="0" collapsed="false">
      <c r="A82" s="19" t="n">
        <f aca="false">+A81+1</f>
        <v>75</v>
      </c>
      <c r="B82" s="30" t="s">
        <v>769</v>
      </c>
      <c r="C82" s="31" t="n">
        <v>40674</v>
      </c>
      <c r="D82" s="30" t="s">
        <v>770</v>
      </c>
      <c r="E82" s="32" t="n">
        <v>3</v>
      </c>
      <c r="F82" s="32" t="n">
        <v>747</v>
      </c>
      <c r="G82" s="30" t="s">
        <v>11</v>
      </c>
      <c r="I82" s="30" t="s">
        <v>398</v>
      </c>
      <c r="J82" s="3" t="n">
        <v>95371.14</v>
      </c>
      <c r="K82" s="4" t="s">
        <v>251</v>
      </c>
    </row>
    <row r="83" customFormat="false" ht="12.75" hidden="false" customHeight="false" outlineLevel="0" collapsed="false">
      <c r="A83" s="19" t="n">
        <f aca="false">+A82+1</f>
        <v>76</v>
      </c>
      <c r="B83" s="30" t="s">
        <v>771</v>
      </c>
      <c r="C83" s="31" t="n">
        <v>40674</v>
      </c>
      <c r="D83" s="30" t="s">
        <v>772</v>
      </c>
      <c r="E83" s="32" t="n">
        <v>1</v>
      </c>
      <c r="F83" s="32" t="n">
        <v>3782</v>
      </c>
      <c r="G83" s="30" t="s">
        <v>11</v>
      </c>
      <c r="I83" s="30" t="s">
        <v>398</v>
      </c>
      <c r="J83" s="3" t="n">
        <v>95371.14</v>
      </c>
      <c r="K83" s="4" t="s">
        <v>256</v>
      </c>
    </row>
    <row r="84" customFormat="false" ht="12.75" hidden="false" customHeight="false" outlineLevel="0" collapsed="false">
      <c r="A84" s="19" t="n">
        <f aca="false">+A83+1</f>
        <v>77</v>
      </c>
      <c r="B84" s="30" t="s">
        <v>795</v>
      </c>
      <c r="C84" s="31" t="n">
        <v>40677</v>
      </c>
      <c r="D84" s="30" t="s">
        <v>796</v>
      </c>
      <c r="E84" s="32" t="n">
        <v>1</v>
      </c>
      <c r="F84" s="32" t="n">
        <v>3812</v>
      </c>
      <c r="G84" s="30" t="s">
        <v>11</v>
      </c>
      <c r="I84" s="30" t="s">
        <v>736</v>
      </c>
      <c r="J84" s="3" t="n">
        <v>87868.03</v>
      </c>
      <c r="K84" s="4" t="s">
        <v>266</v>
      </c>
    </row>
    <row r="85" customFormat="false" ht="12.75" hidden="false" customHeight="false" outlineLevel="0" collapsed="false">
      <c r="A85" s="19" t="n">
        <f aca="false">+A84+1</f>
        <v>78</v>
      </c>
      <c r="B85" s="30" t="s">
        <v>799</v>
      </c>
      <c r="C85" s="31" t="n">
        <v>40677</v>
      </c>
      <c r="D85" s="30" t="s">
        <v>800</v>
      </c>
      <c r="E85" s="32" t="n">
        <v>1</v>
      </c>
      <c r="F85" s="32" t="n">
        <v>3814</v>
      </c>
      <c r="G85" s="30" t="s">
        <v>11</v>
      </c>
      <c r="I85" s="30" t="s">
        <v>736</v>
      </c>
      <c r="J85" s="3" t="n">
        <v>87868.03</v>
      </c>
    </row>
    <row r="86" customFormat="false" ht="12.75" hidden="false" customHeight="false" outlineLevel="0" collapsed="false">
      <c r="A86" s="19" t="n">
        <f aca="false">+A85+1</f>
        <v>79</v>
      </c>
      <c r="B86" s="30" t="s">
        <v>801</v>
      </c>
      <c r="C86" s="31" t="n">
        <v>40677</v>
      </c>
      <c r="D86" s="30" t="s">
        <v>802</v>
      </c>
      <c r="E86" s="32" t="n">
        <v>1</v>
      </c>
      <c r="F86" s="32" t="n">
        <v>3815</v>
      </c>
      <c r="G86" s="30" t="s">
        <v>11</v>
      </c>
      <c r="I86" s="30" t="s">
        <v>736</v>
      </c>
      <c r="J86" s="3" t="n">
        <v>87868.03</v>
      </c>
    </row>
    <row r="87" customFormat="false" ht="12.75" hidden="false" customHeight="false" outlineLevel="0" collapsed="false">
      <c r="A87" s="19" t="n">
        <f aca="false">+A86+1</f>
        <v>80</v>
      </c>
      <c r="B87" s="30" t="s">
        <v>823</v>
      </c>
      <c r="C87" s="31" t="n">
        <v>40693</v>
      </c>
      <c r="D87" s="30" t="s">
        <v>824</v>
      </c>
      <c r="E87" s="32" t="n">
        <v>1</v>
      </c>
      <c r="F87" s="32" t="n">
        <v>3856</v>
      </c>
      <c r="G87" s="30" t="s">
        <v>11</v>
      </c>
      <c r="I87" s="30" t="s">
        <v>398</v>
      </c>
      <c r="J87" s="3" t="n">
        <v>138198.73</v>
      </c>
    </row>
    <row r="88" customFormat="false" ht="12.75" hidden="false" customHeight="false" outlineLevel="0" collapsed="false">
      <c r="A88" s="19" t="n">
        <f aca="false">+A87+1</f>
        <v>81</v>
      </c>
      <c r="B88" s="30" t="s">
        <v>841</v>
      </c>
      <c r="C88" s="31" t="n">
        <v>40694</v>
      </c>
      <c r="D88" s="30" t="s">
        <v>842</v>
      </c>
      <c r="E88" s="32" t="n">
        <v>3</v>
      </c>
      <c r="F88" s="32" t="n">
        <v>779</v>
      </c>
      <c r="G88" s="30" t="s">
        <v>11</v>
      </c>
      <c r="I88" s="30" t="s">
        <v>736</v>
      </c>
      <c r="J88" s="3" t="n">
        <v>120509.07</v>
      </c>
    </row>
    <row r="89" customFormat="false" ht="12.75" hidden="false" customHeight="false" outlineLevel="0" collapsed="false">
      <c r="A89" s="19" t="n">
        <f aca="false">+A88+1</f>
        <v>82</v>
      </c>
      <c r="B89" s="30" t="s">
        <v>849</v>
      </c>
      <c r="C89" s="31" t="n">
        <v>40694</v>
      </c>
      <c r="D89" s="30" t="s">
        <v>850</v>
      </c>
      <c r="E89" s="32" t="n">
        <v>3</v>
      </c>
      <c r="F89" s="32" t="n">
        <v>782</v>
      </c>
      <c r="G89" s="30" t="s">
        <v>11</v>
      </c>
      <c r="I89" s="30" t="s">
        <v>398</v>
      </c>
      <c r="J89" s="3" t="n">
        <v>120509.07</v>
      </c>
    </row>
    <row r="90" customFormat="false" ht="12.75" hidden="false" customHeight="false" outlineLevel="0" collapsed="false">
      <c r="A90" s="19" t="n">
        <f aca="false">+A89+1</f>
        <v>83</v>
      </c>
      <c r="B90" s="30" t="s">
        <v>853</v>
      </c>
      <c r="C90" s="31" t="n">
        <v>40694</v>
      </c>
      <c r="D90" s="30" t="s">
        <v>854</v>
      </c>
      <c r="E90" s="32" t="n">
        <v>3</v>
      </c>
      <c r="F90" s="32" t="n">
        <v>783</v>
      </c>
      <c r="G90" s="30" t="s">
        <v>11</v>
      </c>
      <c r="I90" s="30" t="s">
        <v>398</v>
      </c>
      <c r="J90" s="3" t="n">
        <v>120509.07</v>
      </c>
    </row>
    <row r="91" customFormat="false" ht="12.75" hidden="false" customHeight="false" outlineLevel="0" collapsed="false">
      <c r="A91" s="19" t="n">
        <f aca="false">+A90+1</f>
        <v>84</v>
      </c>
      <c r="B91" s="30" t="s">
        <v>859</v>
      </c>
      <c r="C91" s="31" t="n">
        <v>40694</v>
      </c>
      <c r="D91" s="30" t="s">
        <v>860</v>
      </c>
      <c r="E91" s="32" t="n">
        <v>1</v>
      </c>
      <c r="F91" s="32" t="n">
        <v>3886</v>
      </c>
      <c r="G91" s="30" t="s">
        <v>11</v>
      </c>
      <c r="I91" s="30" t="s">
        <v>736</v>
      </c>
      <c r="J91" s="3" t="n">
        <v>87868.03</v>
      </c>
    </row>
    <row r="92" customFormat="false" ht="12.75" hidden="false" customHeight="false" outlineLevel="0" collapsed="false">
      <c r="A92" s="19" t="n">
        <f aca="false">+A91+1</f>
        <v>85</v>
      </c>
      <c r="B92" s="30" t="s">
        <v>861</v>
      </c>
      <c r="C92" s="31" t="n">
        <v>40694</v>
      </c>
      <c r="D92" s="30" t="s">
        <v>862</v>
      </c>
      <c r="E92" s="32" t="n">
        <v>1</v>
      </c>
      <c r="F92" s="32" t="n">
        <v>3887</v>
      </c>
      <c r="G92" s="30" t="s">
        <v>11</v>
      </c>
      <c r="I92" s="30" t="s">
        <v>736</v>
      </c>
      <c r="J92" s="3" t="n">
        <v>87868.03</v>
      </c>
    </row>
    <row r="93" customFormat="false" ht="12.75" hidden="false" customHeight="false" outlineLevel="0" collapsed="false">
      <c r="A93" s="19" t="n">
        <f aca="false">+A92+1</f>
        <v>86</v>
      </c>
      <c r="B93" s="2" t="s">
        <v>938</v>
      </c>
      <c r="C93" s="11" t="n">
        <v>40703</v>
      </c>
      <c r="D93" s="2" t="s">
        <v>939</v>
      </c>
      <c r="E93" s="2" t="n">
        <v>1</v>
      </c>
      <c r="F93" s="12" t="n">
        <v>3911</v>
      </c>
      <c r="G93" s="2" t="s">
        <v>11</v>
      </c>
      <c r="H93" s="2" t="s">
        <v>12</v>
      </c>
      <c r="I93" s="2" t="s">
        <v>736</v>
      </c>
      <c r="J93" s="3" t="n">
        <v>76453.8</v>
      </c>
      <c r="K93" s="4" t="s">
        <v>274</v>
      </c>
    </row>
    <row r="94" customFormat="false" ht="12.75" hidden="false" customHeight="false" outlineLevel="0" collapsed="false">
      <c r="A94" s="19" t="n">
        <f aca="false">+A93+1</f>
        <v>87</v>
      </c>
      <c r="B94" s="2" t="s">
        <v>940</v>
      </c>
      <c r="C94" s="11" t="n">
        <v>40707</v>
      </c>
      <c r="D94" s="2" t="s">
        <v>941</v>
      </c>
      <c r="E94" s="2" t="n">
        <v>1</v>
      </c>
      <c r="F94" s="12" t="n">
        <v>3915</v>
      </c>
      <c r="G94" s="2" t="s">
        <v>11</v>
      </c>
      <c r="H94" s="2" t="s">
        <v>12</v>
      </c>
      <c r="I94" s="2" t="s">
        <v>398</v>
      </c>
      <c r="J94" s="3" t="n">
        <v>95371.14</v>
      </c>
    </row>
    <row r="95" customFormat="false" ht="12.75" hidden="false" customHeight="false" outlineLevel="0" collapsed="false">
      <c r="A95" s="19" t="n">
        <f aca="false">+A94+1</f>
        <v>88</v>
      </c>
      <c r="B95" s="2" t="s">
        <v>942</v>
      </c>
      <c r="C95" s="11" t="n">
        <v>40707</v>
      </c>
      <c r="D95" s="2" t="s">
        <v>943</v>
      </c>
      <c r="E95" s="2" t="n">
        <v>1</v>
      </c>
      <c r="F95" s="12" t="n">
        <v>3916</v>
      </c>
      <c r="G95" s="2" t="s">
        <v>11</v>
      </c>
      <c r="H95" s="2" t="s">
        <v>12</v>
      </c>
      <c r="I95" s="2" t="s">
        <v>398</v>
      </c>
      <c r="J95" s="3" t="n">
        <v>95371.14</v>
      </c>
    </row>
    <row r="96" customFormat="false" ht="12.75" hidden="false" customHeight="false" outlineLevel="0" collapsed="false">
      <c r="A96" s="19" t="n">
        <f aca="false">+A95+1</f>
        <v>89</v>
      </c>
      <c r="B96" s="2" t="s">
        <v>950</v>
      </c>
      <c r="C96" s="11" t="n">
        <v>40707</v>
      </c>
      <c r="D96" s="2" t="s">
        <v>951</v>
      </c>
      <c r="E96" s="2" t="n">
        <v>1</v>
      </c>
      <c r="F96" s="12" t="n">
        <v>3920</v>
      </c>
      <c r="G96" s="2" t="s">
        <v>11</v>
      </c>
      <c r="H96" s="2" t="s">
        <v>12</v>
      </c>
      <c r="I96" s="2" t="s">
        <v>736</v>
      </c>
      <c r="J96" s="3" t="n">
        <v>366777.63</v>
      </c>
    </row>
    <row r="97" customFormat="false" ht="12.75" hidden="false" customHeight="false" outlineLevel="0" collapsed="false">
      <c r="A97" s="19" t="n">
        <f aca="false">+A96+1</f>
        <v>90</v>
      </c>
      <c r="B97" s="2" t="s">
        <v>952</v>
      </c>
      <c r="C97" s="11" t="n">
        <v>40708</v>
      </c>
      <c r="D97" s="2" t="s">
        <v>953</v>
      </c>
      <c r="E97" s="2" t="n">
        <v>3</v>
      </c>
      <c r="F97" s="12" t="n">
        <v>800</v>
      </c>
      <c r="G97" s="2" t="s">
        <v>11</v>
      </c>
      <c r="H97" s="2" t="s">
        <v>12</v>
      </c>
      <c r="I97" s="2" t="s">
        <v>398</v>
      </c>
      <c r="J97" s="3" t="n">
        <v>241572.17</v>
      </c>
      <c r="K97" s="4" t="s">
        <v>407</v>
      </c>
    </row>
    <row r="98" customFormat="false" ht="12.75" hidden="false" customHeight="false" outlineLevel="0" collapsed="false">
      <c r="A98" s="19" t="n">
        <f aca="false">+A97+1</f>
        <v>91</v>
      </c>
      <c r="B98" s="2" t="s">
        <v>958</v>
      </c>
      <c r="C98" s="11" t="n">
        <v>40710</v>
      </c>
      <c r="D98" s="2" t="s">
        <v>959</v>
      </c>
      <c r="E98" s="2" t="n">
        <v>1</v>
      </c>
      <c r="F98" s="12" t="n">
        <v>3927</v>
      </c>
      <c r="G98" s="2" t="s">
        <v>11</v>
      </c>
      <c r="H98" s="2" t="s">
        <v>12</v>
      </c>
      <c r="I98" s="2" t="s">
        <v>736</v>
      </c>
      <c r="J98" s="3" t="n">
        <v>87868.03</v>
      </c>
    </row>
    <row r="99" customFormat="false" ht="12.75" hidden="false" customHeight="false" outlineLevel="0" collapsed="false">
      <c r="A99" s="19" t="n">
        <f aca="false">+A98+1</f>
        <v>92</v>
      </c>
      <c r="B99" s="2" t="s">
        <v>960</v>
      </c>
      <c r="C99" s="11" t="n">
        <v>40711</v>
      </c>
      <c r="D99" s="2" t="s">
        <v>961</v>
      </c>
      <c r="E99" s="2" t="n">
        <v>1</v>
      </c>
      <c r="F99" s="12" t="n">
        <v>3929</v>
      </c>
      <c r="G99" s="2" t="s">
        <v>11</v>
      </c>
      <c r="H99" s="2" t="s">
        <v>12</v>
      </c>
      <c r="I99" s="2" t="s">
        <v>736</v>
      </c>
      <c r="J99" s="3" t="n">
        <v>87868.03</v>
      </c>
    </row>
    <row r="100" customFormat="false" ht="12.75" hidden="false" customHeight="false" outlineLevel="0" collapsed="false">
      <c r="A100" s="19" t="n">
        <f aca="false">+A99+1</f>
        <v>93</v>
      </c>
      <c r="B100" s="2" t="s">
        <v>962</v>
      </c>
      <c r="C100" s="11" t="n">
        <v>40715</v>
      </c>
      <c r="D100" s="2" t="s">
        <v>963</v>
      </c>
      <c r="E100" s="2" t="n">
        <v>1</v>
      </c>
      <c r="F100" s="12" t="n">
        <v>3940</v>
      </c>
      <c r="G100" s="2" t="s">
        <v>11</v>
      </c>
      <c r="H100" s="2" t="s">
        <v>12</v>
      </c>
      <c r="I100" s="2" t="s">
        <v>398</v>
      </c>
      <c r="J100" s="3" t="n">
        <v>366777.63</v>
      </c>
    </row>
    <row r="101" customFormat="false" ht="12.75" hidden="false" customHeight="false" outlineLevel="0" collapsed="false">
      <c r="A101" s="19" t="n">
        <f aca="false">+A100+1</f>
        <v>94</v>
      </c>
      <c r="B101" s="2" t="s">
        <v>982</v>
      </c>
      <c r="C101" s="11" t="n">
        <v>40724</v>
      </c>
      <c r="D101" s="2" t="s">
        <v>983</v>
      </c>
      <c r="E101" s="2" t="n">
        <v>3</v>
      </c>
      <c r="F101" s="12" t="n">
        <v>833</v>
      </c>
      <c r="G101" s="2" t="s">
        <v>11</v>
      </c>
      <c r="H101" s="2" t="s">
        <v>12</v>
      </c>
      <c r="I101" s="2" t="s">
        <v>398</v>
      </c>
      <c r="J101" s="3" t="n">
        <v>120509.07</v>
      </c>
      <c r="K101" s="4" t="s">
        <v>410</v>
      </c>
    </row>
    <row r="102" customFormat="false" ht="12.75" hidden="false" customHeight="false" outlineLevel="0" collapsed="false">
      <c r="A102" s="19" t="n">
        <f aca="false">+A101+1</f>
        <v>95</v>
      </c>
      <c r="B102" s="2" t="s">
        <v>984</v>
      </c>
      <c r="C102" s="11" t="n">
        <v>40724</v>
      </c>
      <c r="D102" s="2" t="s">
        <v>985</v>
      </c>
      <c r="E102" s="2" t="n">
        <v>3</v>
      </c>
      <c r="F102" s="12" t="n">
        <v>834</v>
      </c>
      <c r="G102" s="2" t="s">
        <v>11</v>
      </c>
      <c r="H102" s="2" t="s">
        <v>12</v>
      </c>
      <c r="I102" s="2" t="s">
        <v>398</v>
      </c>
      <c r="J102" s="3" t="n">
        <v>120509.07</v>
      </c>
    </row>
    <row r="103" customFormat="false" ht="12.75" hidden="false" customHeight="false" outlineLevel="0" collapsed="false">
      <c r="A103" s="19" t="n">
        <f aca="false">+A102+1</f>
        <v>96</v>
      </c>
      <c r="B103" s="2" t="s">
        <v>986</v>
      </c>
      <c r="C103" s="11" t="n">
        <v>40724</v>
      </c>
      <c r="D103" s="2" t="s">
        <v>987</v>
      </c>
      <c r="E103" s="2" t="n">
        <v>3</v>
      </c>
      <c r="F103" s="12" t="n">
        <v>835</v>
      </c>
      <c r="G103" s="2" t="s">
        <v>11</v>
      </c>
      <c r="H103" s="2" t="s">
        <v>12</v>
      </c>
      <c r="I103" s="2" t="s">
        <v>398</v>
      </c>
      <c r="J103" s="3" t="n">
        <v>120509.07</v>
      </c>
      <c r="K103" s="4" t="s">
        <v>411</v>
      </c>
    </row>
    <row r="104" customFormat="false" ht="12.75" hidden="false" customHeight="false" outlineLevel="0" collapsed="false">
      <c r="A104" s="19" t="n">
        <f aca="false">+A103+1</f>
        <v>97</v>
      </c>
      <c r="B104" s="2" t="s">
        <v>990</v>
      </c>
      <c r="C104" s="11" t="n">
        <v>40724</v>
      </c>
      <c r="D104" s="2" t="s">
        <v>991</v>
      </c>
      <c r="E104" s="2" t="n">
        <v>1</v>
      </c>
      <c r="F104" s="12" t="n">
        <v>3982</v>
      </c>
      <c r="G104" s="2" t="s">
        <v>11</v>
      </c>
      <c r="H104" s="2" t="s">
        <v>12</v>
      </c>
      <c r="I104" s="2" t="s">
        <v>398</v>
      </c>
      <c r="J104" s="3" t="n">
        <v>212361</v>
      </c>
      <c r="K104" s="4" t="s">
        <v>412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1077</v>
      </c>
      <c r="C105" s="28" t="n">
        <v>40729</v>
      </c>
      <c r="D105" s="27" t="s">
        <v>1078</v>
      </c>
      <c r="E105" s="27" t="n">
        <v>3</v>
      </c>
      <c r="F105" s="16" t="n">
        <v>841</v>
      </c>
      <c r="G105" s="27" t="s">
        <v>11</v>
      </c>
      <c r="I105" s="27" t="s">
        <v>736</v>
      </c>
      <c r="J105" s="3" t="n">
        <v>87868.03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968</v>
      </c>
      <c r="C106" s="28" t="n">
        <v>40732</v>
      </c>
      <c r="D106" s="27" t="s">
        <v>1079</v>
      </c>
      <c r="E106" s="27" t="n">
        <v>1</v>
      </c>
      <c r="F106" s="16" t="n">
        <v>4007</v>
      </c>
      <c r="G106" s="27" t="s">
        <v>11</v>
      </c>
      <c r="I106" s="27" t="s">
        <v>736</v>
      </c>
      <c r="J106" s="3" t="n">
        <v>122648.19</v>
      </c>
      <c r="K106" s="4" t="s">
        <v>413</v>
      </c>
    </row>
    <row r="107" customFormat="false" ht="12.75" hidden="false" customHeight="false" outlineLevel="0" collapsed="false">
      <c r="A107" s="19" t="n">
        <f aca="false">+A106+1</f>
        <v>100</v>
      </c>
      <c r="B107" s="2" t="s">
        <v>1080</v>
      </c>
      <c r="C107" s="11" t="n">
        <v>40733</v>
      </c>
      <c r="D107" s="2" t="s">
        <v>1081</v>
      </c>
      <c r="E107" s="2" t="n">
        <v>3</v>
      </c>
      <c r="F107" s="12" t="n">
        <v>845</v>
      </c>
      <c r="G107" s="2" t="s">
        <v>11</v>
      </c>
      <c r="I107" s="2" t="s">
        <v>398</v>
      </c>
      <c r="J107" s="3" t="n">
        <v>223982.45</v>
      </c>
      <c r="K107" s="4" t="s">
        <v>284</v>
      </c>
    </row>
    <row r="108" customFormat="false" ht="12.75" hidden="false" customHeight="false" outlineLevel="0" collapsed="false">
      <c r="A108" s="19" t="n">
        <f aca="false">+A107+1</f>
        <v>101</v>
      </c>
      <c r="B108" s="27" t="s">
        <v>990</v>
      </c>
      <c r="C108" s="28" t="n">
        <v>40739</v>
      </c>
      <c r="D108" s="27" t="s">
        <v>1082</v>
      </c>
      <c r="E108" s="27" t="n">
        <v>1</v>
      </c>
      <c r="F108" s="16" t="n">
        <v>4020</v>
      </c>
      <c r="G108" s="27" t="s">
        <v>11</v>
      </c>
      <c r="I108" s="27" t="s">
        <v>736</v>
      </c>
      <c r="J108" s="3" t="n">
        <v>87868.03</v>
      </c>
    </row>
    <row r="109" customFormat="false" ht="12.75" hidden="false" customHeight="false" outlineLevel="0" collapsed="false">
      <c r="A109" s="19" t="n">
        <f aca="false">+A108+1</f>
        <v>102</v>
      </c>
      <c r="B109" s="27" t="s">
        <v>1083</v>
      </c>
      <c r="C109" s="28" t="n">
        <v>40739</v>
      </c>
      <c r="D109" s="27" t="s">
        <v>1084</v>
      </c>
      <c r="E109" s="27" t="n">
        <v>3</v>
      </c>
      <c r="F109" s="16" t="n">
        <v>850</v>
      </c>
      <c r="G109" s="27" t="s">
        <v>11</v>
      </c>
      <c r="I109" s="27" t="s">
        <v>736</v>
      </c>
      <c r="J109" s="3" t="n">
        <v>87868.03</v>
      </c>
      <c r="K109" s="4" t="s">
        <v>595</v>
      </c>
    </row>
    <row r="110" customFormat="false" ht="12.75" hidden="false" customHeight="false" outlineLevel="0" collapsed="false">
      <c r="A110" s="19" t="n">
        <f aca="false">+A109+1</f>
        <v>103</v>
      </c>
      <c r="B110" s="27" t="s">
        <v>1085</v>
      </c>
      <c r="C110" s="28" t="n">
        <v>40739</v>
      </c>
      <c r="D110" s="27" t="s">
        <v>1086</v>
      </c>
      <c r="E110" s="27" t="n">
        <v>3</v>
      </c>
      <c r="F110" s="16" t="n">
        <v>851</v>
      </c>
      <c r="G110" s="27" t="s">
        <v>11</v>
      </c>
      <c r="I110" s="27" t="s">
        <v>736</v>
      </c>
      <c r="J110" s="3" t="n">
        <v>87868.03</v>
      </c>
      <c r="K110" s="4" t="s">
        <v>601</v>
      </c>
    </row>
    <row r="111" customFormat="false" ht="12.75" hidden="false" customHeight="false" outlineLevel="0" collapsed="false">
      <c r="A111" s="19" t="n">
        <f aca="false">+A110+1</f>
        <v>104</v>
      </c>
      <c r="B111" s="27" t="s">
        <v>1087</v>
      </c>
      <c r="C111" s="28" t="n">
        <v>40739</v>
      </c>
      <c r="D111" s="27" t="s">
        <v>1088</v>
      </c>
      <c r="E111" s="27" t="n">
        <v>3</v>
      </c>
      <c r="F111" s="16" t="n">
        <v>854</v>
      </c>
      <c r="G111" s="27" t="s">
        <v>11</v>
      </c>
      <c r="I111" s="27" t="s">
        <v>398</v>
      </c>
      <c r="J111" s="3" t="n">
        <v>271036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1089</v>
      </c>
      <c r="C112" s="28" t="n">
        <v>40739</v>
      </c>
      <c r="D112" s="27" t="s">
        <v>1090</v>
      </c>
      <c r="E112" s="27" t="n">
        <v>3</v>
      </c>
      <c r="F112" s="16" t="n">
        <v>855</v>
      </c>
      <c r="G112" s="27" t="s">
        <v>11</v>
      </c>
      <c r="I112" s="27" t="s">
        <v>736</v>
      </c>
      <c r="J112" s="3" t="n">
        <v>76453.8</v>
      </c>
    </row>
    <row r="113" customFormat="false" ht="12.75" hidden="false" customHeight="false" outlineLevel="0" collapsed="false">
      <c r="A113" s="19" t="n">
        <f aca="false">+A112+1</f>
        <v>106</v>
      </c>
      <c r="B113" s="27" t="s">
        <v>998</v>
      </c>
      <c r="C113" s="28" t="n">
        <v>40739</v>
      </c>
      <c r="D113" s="27" t="s">
        <v>1091</v>
      </c>
      <c r="E113" s="27" t="n">
        <v>1</v>
      </c>
      <c r="F113" s="16" t="n">
        <v>4023</v>
      </c>
      <c r="G113" s="27" t="s">
        <v>11</v>
      </c>
      <c r="I113" s="27" t="s">
        <v>736</v>
      </c>
      <c r="J113" s="3" t="n">
        <v>76453.8</v>
      </c>
      <c r="K113" s="4" t="s">
        <v>606</v>
      </c>
    </row>
    <row r="114" customFormat="false" ht="12.75" hidden="false" customHeight="false" outlineLevel="0" collapsed="false">
      <c r="A114" s="19" t="n">
        <f aca="false">+A113+1</f>
        <v>107</v>
      </c>
      <c r="B114" s="27" t="s">
        <v>1092</v>
      </c>
      <c r="C114" s="28" t="n">
        <v>40739</v>
      </c>
      <c r="D114" s="27" t="s">
        <v>1093</v>
      </c>
      <c r="E114" s="27" t="n">
        <v>3</v>
      </c>
      <c r="F114" s="16" t="n">
        <v>856</v>
      </c>
      <c r="G114" s="27" t="s">
        <v>11</v>
      </c>
      <c r="I114" s="27" t="s">
        <v>736</v>
      </c>
      <c r="J114" s="3" t="n">
        <v>87868.03</v>
      </c>
      <c r="K114" s="4" t="s">
        <v>609</v>
      </c>
    </row>
    <row r="115" customFormat="false" ht="12.75" hidden="false" customHeight="false" outlineLevel="0" collapsed="false">
      <c r="A115" s="19" t="n">
        <f aca="false">+A114+1</f>
        <v>108</v>
      </c>
      <c r="B115" s="27" t="s">
        <v>1094</v>
      </c>
      <c r="C115" s="28" t="n">
        <v>40739</v>
      </c>
      <c r="D115" s="27" t="s">
        <v>1095</v>
      </c>
      <c r="E115" s="27" t="n">
        <v>3</v>
      </c>
      <c r="F115" s="16" t="n">
        <v>857</v>
      </c>
      <c r="G115" s="27" t="s">
        <v>11</v>
      </c>
      <c r="I115" s="27" t="s">
        <v>736</v>
      </c>
      <c r="J115" s="3" t="n">
        <v>87868.03</v>
      </c>
      <c r="K115" s="4" t="s">
        <v>612</v>
      </c>
    </row>
    <row r="116" customFormat="false" ht="12.75" hidden="false" customHeight="false" outlineLevel="0" collapsed="false">
      <c r="A116" s="19" t="n">
        <f aca="false">+A115+1</f>
        <v>109</v>
      </c>
      <c r="B116" s="27" t="s">
        <v>1096</v>
      </c>
      <c r="C116" s="28" t="n">
        <v>40739</v>
      </c>
      <c r="D116" s="27" t="s">
        <v>1097</v>
      </c>
      <c r="E116" s="27" t="n">
        <v>3</v>
      </c>
      <c r="F116" s="16" t="n">
        <v>858</v>
      </c>
      <c r="G116" s="27" t="s">
        <v>11</v>
      </c>
      <c r="I116" s="27" t="s">
        <v>736</v>
      </c>
      <c r="J116" s="3" t="n">
        <v>76453.8</v>
      </c>
      <c r="K116" s="4" t="s">
        <v>615</v>
      </c>
    </row>
    <row r="117" customFormat="false" ht="12.75" hidden="false" customHeight="false" outlineLevel="0" collapsed="false">
      <c r="A117" s="19" t="n">
        <f aca="false">+A116+1</f>
        <v>110</v>
      </c>
      <c r="B117" s="27" t="s">
        <v>1098</v>
      </c>
      <c r="C117" s="28" t="n">
        <v>40739</v>
      </c>
      <c r="D117" s="27" t="s">
        <v>1099</v>
      </c>
      <c r="E117" s="27" t="n">
        <v>1</v>
      </c>
      <c r="F117" s="16" t="n">
        <v>4031</v>
      </c>
      <c r="G117" s="27" t="s">
        <v>11</v>
      </c>
      <c r="I117" s="27" t="s">
        <v>736</v>
      </c>
      <c r="J117" s="3" t="n">
        <v>76453.8</v>
      </c>
    </row>
    <row r="118" customFormat="false" ht="12.75" hidden="false" customHeight="false" outlineLevel="0" collapsed="false">
      <c r="A118" s="19" t="n">
        <f aca="false">+A117+1</f>
        <v>111</v>
      </c>
      <c r="B118" s="27" t="s">
        <v>1100</v>
      </c>
      <c r="C118" s="28" t="n">
        <v>40739</v>
      </c>
      <c r="D118" s="27" t="s">
        <v>1101</v>
      </c>
      <c r="E118" s="27" t="n">
        <v>3</v>
      </c>
      <c r="F118" s="16" t="n">
        <v>869</v>
      </c>
      <c r="G118" s="27" t="s">
        <v>11</v>
      </c>
      <c r="I118" s="27" t="s">
        <v>736</v>
      </c>
      <c r="J118" s="3" t="n">
        <v>87868.03</v>
      </c>
    </row>
    <row r="119" customFormat="false" ht="12.75" hidden="false" customHeight="false" outlineLevel="0" collapsed="false">
      <c r="A119" s="19" t="n">
        <f aca="false">+A118+1</f>
        <v>112</v>
      </c>
      <c r="B119" s="27" t="s">
        <v>1102</v>
      </c>
      <c r="C119" s="28" t="n">
        <v>40744</v>
      </c>
      <c r="D119" s="27" t="s">
        <v>1103</v>
      </c>
      <c r="E119" s="27" t="n">
        <v>3</v>
      </c>
      <c r="F119" s="16" t="n">
        <v>874</v>
      </c>
      <c r="G119" s="27" t="s">
        <v>11</v>
      </c>
      <c r="I119" s="27" t="s">
        <v>398</v>
      </c>
      <c r="J119" s="3" t="n">
        <v>97393.52</v>
      </c>
      <c r="K119" s="4" t="s">
        <v>618</v>
      </c>
    </row>
    <row r="120" customFormat="false" ht="12.75" hidden="false" customHeight="false" outlineLevel="0" collapsed="false">
      <c r="A120" s="19" t="n">
        <f aca="false">+A119+1</f>
        <v>113</v>
      </c>
      <c r="B120" s="27" t="s">
        <v>1104</v>
      </c>
      <c r="C120" s="28" t="n">
        <v>40745</v>
      </c>
      <c r="D120" s="27" t="s">
        <v>1105</v>
      </c>
      <c r="E120" s="27" t="n">
        <v>1</v>
      </c>
      <c r="F120" s="16" t="n">
        <v>4041</v>
      </c>
      <c r="G120" s="27" t="s">
        <v>11</v>
      </c>
      <c r="I120" s="27" t="s">
        <v>398</v>
      </c>
      <c r="J120" s="3" t="n">
        <v>255071.98</v>
      </c>
    </row>
    <row r="121" customFormat="false" ht="12.75" hidden="false" customHeight="false" outlineLevel="0" collapsed="false">
      <c r="A121" s="19" t="n">
        <f aca="false">+A120+1</f>
        <v>114</v>
      </c>
      <c r="B121" s="27" t="s">
        <v>1106</v>
      </c>
      <c r="C121" s="28" t="n">
        <v>40746</v>
      </c>
      <c r="D121" s="27" t="s">
        <v>1107</v>
      </c>
      <c r="E121" s="27" t="n">
        <v>3</v>
      </c>
      <c r="F121" s="16" t="n">
        <v>876</v>
      </c>
      <c r="G121" s="27" t="s">
        <v>11</v>
      </c>
      <c r="I121" s="27" t="s">
        <v>398</v>
      </c>
      <c r="J121" s="3" t="n">
        <v>370922.05</v>
      </c>
    </row>
    <row r="122" customFormat="false" ht="12.75" hidden="false" customHeight="false" outlineLevel="0" collapsed="false">
      <c r="A122" s="19" t="n">
        <f aca="false">+A121+1</f>
        <v>115</v>
      </c>
      <c r="B122" s="27" t="s">
        <v>1108</v>
      </c>
      <c r="C122" s="28" t="n">
        <v>40746</v>
      </c>
      <c r="D122" s="27" t="s">
        <v>1109</v>
      </c>
      <c r="E122" s="27" t="n">
        <v>3</v>
      </c>
      <c r="F122" s="16" t="n">
        <v>877</v>
      </c>
      <c r="G122" s="27" t="s">
        <v>11</v>
      </c>
      <c r="I122" s="27" t="s">
        <v>398</v>
      </c>
      <c r="J122" s="3" t="n">
        <v>97393.52</v>
      </c>
    </row>
    <row r="123" customFormat="false" ht="12.75" hidden="false" customHeight="false" outlineLevel="0" collapsed="false">
      <c r="A123" s="19" t="n">
        <f aca="false">+A122+1</f>
        <v>116</v>
      </c>
      <c r="B123" s="27" t="s">
        <v>1110</v>
      </c>
      <c r="C123" s="28" t="n">
        <v>40746</v>
      </c>
      <c r="D123" s="27" t="s">
        <v>1111</v>
      </c>
      <c r="E123" s="27" t="n">
        <v>3</v>
      </c>
      <c r="F123" s="16" t="n">
        <v>879</v>
      </c>
      <c r="G123" s="27" t="s">
        <v>11</v>
      </c>
      <c r="I123" s="27" t="s">
        <v>736</v>
      </c>
      <c r="J123" s="3" t="n">
        <v>241572.17</v>
      </c>
      <c r="K123" s="4" t="s">
        <v>623</v>
      </c>
    </row>
    <row r="124" customFormat="false" ht="12.75" hidden="false" customHeight="false" outlineLevel="0" collapsed="false">
      <c r="A124" s="19" t="n">
        <f aca="false">+A123+1</f>
        <v>117</v>
      </c>
      <c r="B124" s="2" t="s">
        <v>1112</v>
      </c>
      <c r="C124" s="11" t="n">
        <v>40750</v>
      </c>
      <c r="D124" s="2" t="s">
        <v>1113</v>
      </c>
      <c r="E124" s="2" t="n">
        <v>3</v>
      </c>
      <c r="F124" s="12" t="n">
        <v>882</v>
      </c>
      <c r="G124" s="2" t="s">
        <v>11</v>
      </c>
      <c r="I124" s="2" t="s">
        <v>736</v>
      </c>
      <c r="J124" s="3" t="n">
        <v>96690.11</v>
      </c>
      <c r="K124" s="4" t="s">
        <v>627</v>
      </c>
    </row>
    <row r="125" customFormat="false" ht="12.75" hidden="false" customHeight="false" outlineLevel="0" collapsed="false">
      <c r="A125" s="19" t="n">
        <f aca="false">+A124+1</f>
        <v>118</v>
      </c>
      <c r="B125" s="2" t="s">
        <v>1114</v>
      </c>
      <c r="C125" s="11" t="n">
        <v>40750</v>
      </c>
      <c r="D125" s="2" t="s">
        <v>1115</v>
      </c>
      <c r="E125" s="2" t="n">
        <v>3</v>
      </c>
      <c r="F125" s="12" t="n">
        <v>883</v>
      </c>
      <c r="G125" s="2" t="s">
        <v>11</v>
      </c>
      <c r="I125" s="2" t="s">
        <v>398</v>
      </c>
      <c r="J125" s="3" t="n">
        <v>96690.11</v>
      </c>
      <c r="K125" s="4" t="s">
        <v>630</v>
      </c>
    </row>
    <row r="126" customFormat="false" ht="12.75" hidden="false" customHeight="false" outlineLevel="0" collapsed="false">
      <c r="A126" s="19" t="n">
        <f aca="false">+A125+1</f>
        <v>119</v>
      </c>
      <c r="B126" s="2" t="s">
        <v>1116</v>
      </c>
      <c r="C126" s="11" t="n">
        <v>40750</v>
      </c>
      <c r="D126" s="2" t="s">
        <v>1117</v>
      </c>
      <c r="E126" s="2" t="n">
        <v>1</v>
      </c>
      <c r="F126" s="12" t="n">
        <v>4054</v>
      </c>
      <c r="G126" s="2" t="s">
        <v>11</v>
      </c>
      <c r="I126" s="2" t="s">
        <v>736</v>
      </c>
      <c r="J126" s="3" t="n">
        <v>76453.8</v>
      </c>
      <c r="K126" s="4" t="s">
        <v>633</v>
      </c>
    </row>
    <row r="127" customFormat="false" ht="12.75" hidden="false" customHeight="false" outlineLevel="0" collapsed="false">
      <c r="A127" s="19" t="n">
        <f aca="false">+A126+1</f>
        <v>120</v>
      </c>
      <c r="B127" s="2" t="s">
        <v>1118</v>
      </c>
      <c r="C127" s="11" t="n">
        <v>40755</v>
      </c>
      <c r="D127" s="2" t="s">
        <v>1119</v>
      </c>
      <c r="E127" s="2" t="n">
        <v>3</v>
      </c>
      <c r="F127" s="12" t="s">
        <v>1120</v>
      </c>
      <c r="G127" s="2" t="s">
        <v>1121</v>
      </c>
      <c r="I127" s="2" t="s">
        <v>1122</v>
      </c>
      <c r="J127" s="3" t="n">
        <v>-76453.8</v>
      </c>
      <c r="K127" s="4" t="s">
        <v>688</v>
      </c>
    </row>
    <row r="128" customFormat="false" ht="12.75" hidden="false" customHeight="false" outlineLevel="0" collapsed="false">
      <c r="A128" s="19" t="n">
        <f aca="false">+A127+1</f>
        <v>121</v>
      </c>
      <c r="B128" s="2" t="s">
        <v>1123</v>
      </c>
      <c r="C128" s="11" t="n">
        <v>40750</v>
      </c>
      <c r="D128" s="2" t="s">
        <v>1124</v>
      </c>
      <c r="E128" s="2" t="n">
        <v>1</v>
      </c>
      <c r="F128" s="12" t="n">
        <v>4057</v>
      </c>
      <c r="G128" s="2" t="s">
        <v>11</v>
      </c>
      <c r="I128" s="2" t="s">
        <v>398</v>
      </c>
      <c r="J128" s="3" t="n">
        <v>107940.11</v>
      </c>
      <c r="K128" s="4" t="s">
        <v>644</v>
      </c>
    </row>
    <row r="129" customFormat="false" ht="12.75" hidden="false" customHeight="false" outlineLevel="0" collapsed="false">
      <c r="A129" s="19" t="n">
        <f aca="false">+A128+1</f>
        <v>122</v>
      </c>
      <c r="B129" s="27" t="s">
        <v>1125</v>
      </c>
      <c r="C129" s="28" t="n">
        <v>40753</v>
      </c>
      <c r="D129" s="27" t="s">
        <v>1126</v>
      </c>
      <c r="E129" s="27" t="n">
        <v>3</v>
      </c>
      <c r="F129" s="16" t="n">
        <v>890</v>
      </c>
      <c r="G129" s="27" t="s">
        <v>11</v>
      </c>
      <c r="I129" s="27" t="s">
        <v>398</v>
      </c>
      <c r="J129" s="3" t="n">
        <v>107940.11</v>
      </c>
      <c r="K129" s="4" t="s">
        <v>647</v>
      </c>
    </row>
    <row r="130" customFormat="false" ht="12.75" hidden="false" customHeight="false" outlineLevel="0" collapsed="false">
      <c r="A130" s="19" t="n">
        <f aca="false">+A129+1</f>
        <v>123</v>
      </c>
      <c r="B130" s="27" t="s">
        <v>1127</v>
      </c>
      <c r="C130" s="28" t="n">
        <v>40753</v>
      </c>
      <c r="D130" s="27" t="s">
        <v>1128</v>
      </c>
      <c r="E130" s="27" t="n">
        <v>3</v>
      </c>
      <c r="F130" s="16" t="n">
        <v>891</v>
      </c>
      <c r="G130" s="27" t="s">
        <v>11</v>
      </c>
      <c r="I130" s="27" t="s">
        <v>398</v>
      </c>
      <c r="J130" s="3" t="n">
        <v>107940.11</v>
      </c>
      <c r="K130" s="4" t="s">
        <v>652</v>
      </c>
    </row>
    <row r="131" customFormat="false" ht="12.75" hidden="false" customHeight="false" outlineLevel="0" collapsed="false">
      <c r="A131" s="19" t="n">
        <f aca="false">+A130+1</f>
        <v>124</v>
      </c>
      <c r="B131" s="27" t="s">
        <v>1129</v>
      </c>
      <c r="C131" s="28" t="n">
        <v>40753</v>
      </c>
      <c r="D131" s="27" t="s">
        <v>1130</v>
      </c>
      <c r="E131" s="27" t="n">
        <v>1</v>
      </c>
      <c r="F131" s="16" t="n">
        <v>4070</v>
      </c>
      <c r="G131" s="27" t="s">
        <v>11</v>
      </c>
      <c r="I131" s="27" t="s">
        <v>398</v>
      </c>
      <c r="J131" s="3" t="n">
        <v>120509.07</v>
      </c>
      <c r="K131" s="4" t="s">
        <v>658</v>
      </c>
    </row>
    <row r="132" customFormat="false" ht="12.75" hidden="false" customHeight="false" outlineLevel="0" collapsed="false">
      <c r="A132" s="19" t="n">
        <f aca="false">+A131+1</f>
        <v>125</v>
      </c>
      <c r="B132" s="27" t="s">
        <v>1131</v>
      </c>
      <c r="C132" s="28" t="n">
        <v>40753</v>
      </c>
      <c r="D132" s="27" t="s">
        <v>1132</v>
      </c>
      <c r="E132" s="27" t="n">
        <v>1</v>
      </c>
      <c r="F132" s="16" t="n">
        <v>4071</v>
      </c>
      <c r="G132" s="27" t="s">
        <v>11</v>
      </c>
      <c r="I132" s="27" t="s">
        <v>398</v>
      </c>
      <c r="J132" s="3" t="n">
        <v>120509.07</v>
      </c>
    </row>
    <row r="133" customFormat="false" ht="12.75" hidden="false" customHeight="false" outlineLevel="0" collapsed="false">
      <c r="A133" s="19" t="n">
        <f aca="false">+A132+1</f>
        <v>126</v>
      </c>
      <c r="B133" s="27" t="s">
        <v>1133</v>
      </c>
      <c r="C133" s="28" t="n">
        <v>40753</v>
      </c>
      <c r="D133" s="27" t="s">
        <v>1134</v>
      </c>
      <c r="E133" s="27" t="n">
        <v>3</v>
      </c>
      <c r="F133" s="16" t="n">
        <v>893</v>
      </c>
      <c r="G133" s="27" t="s">
        <v>11</v>
      </c>
      <c r="I133" s="27" t="s">
        <v>398</v>
      </c>
      <c r="J133" s="3" t="n">
        <v>120509.07</v>
      </c>
      <c r="K133" s="4" t="s">
        <v>665</v>
      </c>
    </row>
    <row r="134" customFormat="false" ht="12.75" hidden="false" customHeight="false" outlineLevel="0" collapsed="false">
      <c r="A134" s="19" t="n">
        <f aca="false">+A133+1</f>
        <v>127</v>
      </c>
      <c r="B134" s="27" t="s">
        <v>1135</v>
      </c>
      <c r="C134" s="28" t="n">
        <v>40753</v>
      </c>
      <c r="D134" s="27" t="s">
        <v>1136</v>
      </c>
      <c r="E134" s="27" t="n">
        <v>1</v>
      </c>
      <c r="F134" s="16" t="n">
        <v>4072</v>
      </c>
      <c r="G134" s="27" t="s">
        <v>11</v>
      </c>
      <c r="I134" s="27" t="s">
        <v>398</v>
      </c>
      <c r="J134" s="3" t="n">
        <v>120509.07</v>
      </c>
      <c r="K134" s="4" t="s">
        <v>670</v>
      </c>
    </row>
    <row r="135" customFormat="false" ht="12.75" hidden="false" customHeight="false" outlineLevel="0" collapsed="false">
      <c r="A135" s="19" t="n">
        <f aca="false">+A134+1</f>
        <v>128</v>
      </c>
      <c r="B135" s="27" t="s">
        <v>1137</v>
      </c>
      <c r="C135" s="28" t="n">
        <v>40753</v>
      </c>
      <c r="D135" s="27" t="s">
        <v>1138</v>
      </c>
      <c r="E135" s="27" t="n">
        <v>3</v>
      </c>
      <c r="F135" s="16" t="n">
        <v>889</v>
      </c>
      <c r="G135" s="27" t="s">
        <v>11</v>
      </c>
      <c r="I135" s="27" t="s">
        <v>398</v>
      </c>
      <c r="J135" s="3" t="n">
        <v>271036</v>
      </c>
    </row>
    <row r="136" customFormat="false" ht="12.75" hidden="false" customHeight="false" outlineLevel="0" collapsed="false">
      <c r="A136" s="19" t="n">
        <f aca="false">+A135+1</f>
        <v>129</v>
      </c>
      <c r="B136" s="27" t="s">
        <v>1139</v>
      </c>
      <c r="C136" s="28" t="n">
        <v>40753</v>
      </c>
      <c r="D136" s="27" t="s">
        <v>1140</v>
      </c>
      <c r="E136" s="27" t="n">
        <v>1</v>
      </c>
      <c r="F136" s="16" t="n">
        <v>4073</v>
      </c>
      <c r="G136" s="27" t="s">
        <v>11</v>
      </c>
      <c r="I136" s="27" t="s">
        <v>398</v>
      </c>
      <c r="J136" s="3" t="n">
        <v>107940.11</v>
      </c>
      <c r="K136" s="4" t="s">
        <v>675</v>
      </c>
    </row>
    <row r="137" customFormat="false" ht="12.75" hidden="false" customHeight="false" outlineLevel="0" collapsed="false">
      <c r="A137" s="19" t="n">
        <f aca="false">+A136+1</f>
        <v>130</v>
      </c>
      <c r="B137" s="27" t="s">
        <v>1141</v>
      </c>
      <c r="C137" s="28" t="n">
        <v>40753</v>
      </c>
      <c r="D137" s="27" t="s">
        <v>1142</v>
      </c>
      <c r="E137" s="27" t="n">
        <v>1</v>
      </c>
      <c r="F137" s="16" t="n">
        <v>4074</v>
      </c>
      <c r="G137" s="27" t="s">
        <v>11</v>
      </c>
      <c r="I137" s="27" t="s">
        <v>736</v>
      </c>
      <c r="J137" s="3" t="n">
        <v>107940.11</v>
      </c>
    </row>
    <row r="138" customFormat="false" ht="12.75" hidden="false" customHeight="false" outlineLevel="0" collapsed="false">
      <c r="A138" s="19" t="n">
        <f aca="false">+A137+1</f>
        <v>131</v>
      </c>
      <c r="B138" s="27" t="s">
        <v>1143</v>
      </c>
      <c r="C138" s="28" t="n">
        <v>40753</v>
      </c>
      <c r="D138" s="27" t="s">
        <v>1144</v>
      </c>
      <c r="E138" s="27" t="n">
        <v>1</v>
      </c>
      <c r="F138" s="16" t="n">
        <v>4075</v>
      </c>
      <c r="G138" s="27" t="s">
        <v>11</v>
      </c>
      <c r="I138" s="27" t="s">
        <v>398</v>
      </c>
      <c r="J138" s="3" t="n">
        <v>107940.11</v>
      </c>
    </row>
    <row r="139" customFormat="false" ht="12.75" hidden="false" customHeight="false" outlineLevel="0" collapsed="false">
      <c r="A139" s="19" t="n">
        <f aca="false">+A138+1</f>
        <v>132</v>
      </c>
      <c r="B139" s="27" t="s">
        <v>1145</v>
      </c>
      <c r="C139" s="28" t="n">
        <v>40753</v>
      </c>
      <c r="D139" s="27" t="s">
        <v>1146</v>
      </c>
      <c r="E139" s="27" t="n">
        <v>1</v>
      </c>
      <c r="F139" s="16" t="n">
        <v>4076</v>
      </c>
      <c r="G139" s="27" t="s">
        <v>11</v>
      </c>
      <c r="I139" s="27" t="s">
        <v>398</v>
      </c>
      <c r="J139" s="3" t="n">
        <v>120509.07</v>
      </c>
      <c r="K139" s="4" t="s">
        <v>678</v>
      </c>
    </row>
    <row r="140" customFormat="false" ht="12.75" hidden="false" customHeight="false" outlineLevel="0" collapsed="false">
      <c r="A140" s="19" t="n">
        <f aca="false">+A139+1</f>
        <v>133</v>
      </c>
      <c r="B140" s="27" t="s">
        <v>1147</v>
      </c>
      <c r="C140" s="28" t="n">
        <v>40753</v>
      </c>
      <c r="D140" s="27" t="s">
        <v>1148</v>
      </c>
      <c r="E140" s="27" t="n">
        <v>1</v>
      </c>
      <c r="F140" s="16" t="n">
        <v>4077</v>
      </c>
      <c r="G140" s="27" t="s">
        <v>11</v>
      </c>
      <c r="I140" s="27" t="s">
        <v>398</v>
      </c>
      <c r="J140" s="3" t="n">
        <v>120509.07</v>
      </c>
    </row>
    <row r="141" customFormat="false" ht="12.75" hidden="false" customHeight="false" outlineLevel="0" collapsed="false">
      <c r="A141" s="19" t="n">
        <f aca="false">+A140+1</f>
        <v>134</v>
      </c>
      <c r="B141" s="27" t="s">
        <v>1149</v>
      </c>
      <c r="C141" s="28" t="n">
        <v>40753</v>
      </c>
      <c r="D141" s="27" t="s">
        <v>1150</v>
      </c>
      <c r="E141" s="27" t="n">
        <v>1</v>
      </c>
      <c r="F141" s="16" t="n">
        <v>4078</v>
      </c>
      <c r="G141" s="27" t="s">
        <v>11</v>
      </c>
      <c r="I141" s="27" t="s">
        <v>398</v>
      </c>
      <c r="J141" s="3" t="n">
        <v>120509.07</v>
      </c>
    </row>
    <row r="142" customFormat="false" ht="12.75" hidden="false" customHeight="false" outlineLevel="0" collapsed="false">
      <c r="A142" s="19" t="n">
        <f aca="false">+A141+1</f>
        <v>135</v>
      </c>
      <c r="B142" s="27" t="s">
        <v>1151</v>
      </c>
      <c r="C142" s="28" t="n">
        <v>40753</v>
      </c>
      <c r="D142" s="27" t="s">
        <v>1152</v>
      </c>
      <c r="E142" s="27" t="n">
        <v>1</v>
      </c>
      <c r="F142" s="16" t="n">
        <v>4079</v>
      </c>
      <c r="G142" s="27" t="s">
        <v>11</v>
      </c>
      <c r="I142" s="27" t="s">
        <v>398</v>
      </c>
      <c r="J142" s="3" t="n">
        <v>120509.07</v>
      </c>
      <c r="K142" s="4" t="s">
        <v>683</v>
      </c>
    </row>
    <row r="143" customFormat="false" ht="12.75" hidden="false" customHeight="false" outlineLevel="0" collapsed="false">
      <c r="A143" s="19" t="n">
        <f aca="false">+A142+1</f>
        <v>136</v>
      </c>
      <c r="B143" s="27" t="s">
        <v>1153</v>
      </c>
      <c r="C143" s="28" t="n">
        <v>40753</v>
      </c>
      <c r="D143" s="27" t="s">
        <v>1154</v>
      </c>
      <c r="E143" s="27" t="n">
        <v>3</v>
      </c>
      <c r="F143" s="16" t="n">
        <v>894</v>
      </c>
      <c r="G143" s="27" t="s">
        <v>11</v>
      </c>
      <c r="I143" s="27" t="s">
        <v>736</v>
      </c>
      <c r="J143" s="3" t="n">
        <v>120509.07</v>
      </c>
    </row>
    <row r="144" customFormat="false" ht="12.75" hidden="false" customHeight="false" outlineLevel="0" collapsed="false">
      <c r="A144" s="19" t="n">
        <f aca="false">+A143+1</f>
        <v>137</v>
      </c>
      <c r="B144" s="27" t="s">
        <v>1155</v>
      </c>
      <c r="C144" s="28" t="n">
        <v>40753</v>
      </c>
      <c r="D144" s="27" t="s">
        <v>1156</v>
      </c>
      <c r="E144" s="27" t="n">
        <v>1</v>
      </c>
      <c r="F144" s="16" t="n">
        <v>4080</v>
      </c>
      <c r="G144" s="27" t="s">
        <v>11</v>
      </c>
      <c r="I144" s="27" t="s">
        <v>398</v>
      </c>
      <c r="J144" s="3" t="n">
        <v>120509.07</v>
      </c>
    </row>
    <row r="145" customFormat="false" ht="12.75" hidden="false" customHeight="false" outlineLevel="0" collapsed="false">
      <c r="A145" s="19" t="n">
        <f aca="false">+A144+1</f>
        <v>138</v>
      </c>
      <c r="B145" s="2" t="s">
        <v>1157</v>
      </c>
      <c r="C145" s="11" t="n">
        <v>40754</v>
      </c>
      <c r="D145" s="2" t="s">
        <v>1158</v>
      </c>
      <c r="E145" s="2" t="n">
        <v>1</v>
      </c>
      <c r="F145" s="12" t="n">
        <v>4084</v>
      </c>
      <c r="G145" s="2" t="s">
        <v>11</v>
      </c>
      <c r="I145" s="2" t="s">
        <v>736</v>
      </c>
      <c r="J145" s="3" t="n">
        <v>87868.03</v>
      </c>
    </row>
    <row r="146" customFormat="false" ht="12.75" hidden="false" customHeight="false" outlineLevel="0" collapsed="false">
      <c r="A146" s="19" t="n">
        <f aca="false">+A145+1</f>
        <v>139</v>
      </c>
      <c r="B146" s="2" t="s">
        <v>1000</v>
      </c>
      <c r="C146" s="11" t="n">
        <v>40714</v>
      </c>
      <c r="D146" s="2" t="s">
        <v>657</v>
      </c>
      <c r="G146" s="12" t="s">
        <v>1001</v>
      </c>
      <c r="H146" s="2" t="s">
        <v>712</v>
      </c>
      <c r="I146" s="2" t="s">
        <v>1002</v>
      </c>
      <c r="J146" s="3" t="n">
        <v>262406.95</v>
      </c>
    </row>
    <row r="147" customFormat="false" ht="12.75" hidden="false" customHeight="false" outlineLevel="0" collapsed="false">
      <c r="A147" s="19" t="n">
        <f aca="false">+A146+1</f>
        <v>140</v>
      </c>
      <c r="D147" s="2" t="s">
        <v>277</v>
      </c>
      <c r="I147" s="2" t="s">
        <v>13</v>
      </c>
      <c r="J147" s="3" t="n">
        <v>200520.36</v>
      </c>
    </row>
    <row r="148" customFormat="false" ht="12.75" hidden="false" customHeight="false" outlineLevel="0" collapsed="false">
      <c r="A148" s="19" t="n">
        <f aca="false">+A147+1</f>
        <v>141</v>
      </c>
      <c r="D148" s="29" t="s">
        <v>279</v>
      </c>
      <c r="E148" s="27"/>
      <c r="F148" s="27"/>
      <c r="G148" s="27"/>
      <c r="H148" s="27"/>
      <c r="I148" s="2" t="s">
        <v>13</v>
      </c>
      <c r="J148" s="3" t="n">
        <v>320868.93</v>
      </c>
    </row>
    <row r="149" customFormat="false" ht="12.75" hidden="false" customHeight="false" outlineLevel="0" collapsed="false">
      <c r="A149" s="19" t="n">
        <f aca="false">+A148+1</f>
        <v>142</v>
      </c>
      <c r="D149" s="2" t="s">
        <v>278</v>
      </c>
      <c r="E149" s="27"/>
      <c r="F149" s="27"/>
      <c r="G149" s="27"/>
      <c r="H149" s="27"/>
      <c r="I149" s="2" t="s">
        <v>13</v>
      </c>
      <c r="J149" s="3" t="n">
        <v>373107.78</v>
      </c>
    </row>
    <row r="151" customFormat="false" ht="12.75" hidden="false" customHeight="false" outlineLevel="0" collapsed="false">
      <c r="I151" s="16" t="s">
        <v>280</v>
      </c>
      <c r="J151" s="3" t="n">
        <v>20272484.33</v>
      </c>
      <c r="K151" s="17" t="n">
        <f aca="false">SUM(J8:J149)</f>
        <v>20272484.33</v>
      </c>
    </row>
    <row r="152" customFormat="false" ht="12.75" hidden="false" customHeight="false" outlineLevel="0" collapsed="false">
      <c r="I152" s="16" t="s">
        <v>281</v>
      </c>
      <c r="J152" s="3" t="n">
        <v>20272484.77</v>
      </c>
      <c r="K152" s="17" t="n">
        <v>20272484.77</v>
      </c>
    </row>
    <row r="153" customFormat="false" ht="12.75" hidden="false" customHeight="false" outlineLevel="0" collapsed="false">
      <c r="I153" s="16" t="s">
        <v>282</v>
      </c>
      <c r="J153" s="3" t="n">
        <v>0.439999993890524</v>
      </c>
      <c r="K153" s="17" t="n">
        <f aca="false">+K152-K151</f>
        <v>0.43999999761581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K175" activeCellId="0" sqref="K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15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888</v>
      </c>
      <c r="C9" s="11" t="n">
        <v>40703</v>
      </c>
      <c r="D9" s="2" t="s">
        <v>889</v>
      </c>
      <c r="E9" s="2" t="n">
        <v>1</v>
      </c>
      <c r="F9" s="12" t="n">
        <v>3912</v>
      </c>
      <c r="G9" s="2" t="s">
        <v>11</v>
      </c>
      <c r="H9" s="2" t="s">
        <v>12</v>
      </c>
      <c r="I9" s="2" t="s">
        <v>398</v>
      </c>
      <c r="J9" s="3" t="n">
        <v>107241.83</v>
      </c>
      <c r="K9" s="4" t="s">
        <v>16</v>
      </c>
    </row>
    <row r="10" customFormat="false" ht="12.75" hidden="false" customHeight="false" outlineLevel="0" collapsed="false">
      <c r="A10" s="19" t="n">
        <f aca="false">+A9+1</f>
        <v>3</v>
      </c>
      <c r="B10" s="2" t="s">
        <v>890</v>
      </c>
      <c r="C10" s="11" t="n">
        <v>40714</v>
      </c>
      <c r="D10" s="2" t="s">
        <v>891</v>
      </c>
      <c r="E10" s="2" t="n">
        <v>1</v>
      </c>
      <c r="F10" s="12" t="n">
        <v>3935</v>
      </c>
      <c r="G10" s="2" t="s">
        <v>11</v>
      </c>
      <c r="H10" s="2" t="s">
        <v>12</v>
      </c>
      <c r="I10" s="2" t="s">
        <v>398</v>
      </c>
      <c r="J10" s="3" t="n">
        <v>132767.69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896</v>
      </c>
      <c r="C11" s="11" t="n">
        <v>40714</v>
      </c>
      <c r="D11" s="2" t="s">
        <v>897</v>
      </c>
      <c r="E11" s="2" t="n">
        <v>3</v>
      </c>
      <c r="F11" s="12" t="n">
        <v>808</v>
      </c>
      <c r="G11" s="2" t="s">
        <v>11</v>
      </c>
      <c r="H11" s="2" t="s">
        <v>12</v>
      </c>
      <c r="I11" s="2" t="s">
        <v>736</v>
      </c>
      <c r="J11" s="3" t="n">
        <v>85284.93</v>
      </c>
      <c r="K11" s="4" t="s">
        <v>39</v>
      </c>
    </row>
    <row r="12" customFormat="false" ht="12.75" hidden="false" customHeight="false" outlineLevel="0" collapsed="false">
      <c r="A12" s="19" t="n">
        <f aca="false">+A11+1</f>
        <v>5</v>
      </c>
      <c r="B12" s="2" t="s">
        <v>898</v>
      </c>
      <c r="C12" s="11" t="n">
        <v>40714</v>
      </c>
      <c r="D12" s="2" t="s">
        <v>899</v>
      </c>
      <c r="E12" s="2" t="n">
        <v>3</v>
      </c>
      <c r="F12" s="12" t="n">
        <v>809</v>
      </c>
      <c r="G12" s="2" t="s">
        <v>11</v>
      </c>
      <c r="H12" s="2" t="s">
        <v>12</v>
      </c>
      <c r="I12" s="2" t="s">
        <v>398</v>
      </c>
      <c r="J12" s="3" t="n">
        <v>85284.93</v>
      </c>
      <c r="K12" s="4" t="s">
        <v>42</v>
      </c>
    </row>
    <row r="13" customFormat="false" ht="12.75" hidden="false" customHeight="false" outlineLevel="0" collapsed="false">
      <c r="A13" s="19" t="n">
        <f aca="false">+A12+1</f>
        <v>6</v>
      </c>
      <c r="B13" s="27" t="s">
        <v>1160</v>
      </c>
      <c r="C13" s="28" t="n">
        <v>40784</v>
      </c>
      <c r="D13" s="27" t="s">
        <v>921</v>
      </c>
      <c r="E13" s="16" t="n">
        <v>1</v>
      </c>
      <c r="F13" s="16" t="s">
        <v>1161</v>
      </c>
      <c r="G13" s="27" t="s">
        <v>712</v>
      </c>
      <c r="I13" s="27" t="s">
        <v>1162</v>
      </c>
      <c r="J13" s="3" t="n">
        <v>117017.69</v>
      </c>
      <c r="K13" s="13" t="s">
        <v>47</v>
      </c>
    </row>
    <row r="14" customFormat="false" ht="12.75" hidden="false" customHeight="false" outlineLevel="0" collapsed="false">
      <c r="A14" s="19" t="n">
        <f aca="false">+A13+1</f>
        <v>7</v>
      </c>
      <c r="B14" s="27" t="s">
        <v>1009</v>
      </c>
      <c r="C14" s="28" t="n">
        <v>40731</v>
      </c>
      <c r="D14" s="27" t="s">
        <v>1010</v>
      </c>
      <c r="E14" s="27" t="n">
        <v>1</v>
      </c>
      <c r="F14" s="16" t="n">
        <v>3999</v>
      </c>
      <c r="G14" s="27" t="s">
        <v>11</v>
      </c>
      <c r="I14" s="27" t="s">
        <v>398</v>
      </c>
      <c r="J14" s="3" t="n">
        <v>107241.83</v>
      </c>
      <c r="K14" s="4" t="s">
        <v>58</v>
      </c>
    </row>
    <row r="15" customFormat="false" ht="12.75" hidden="false" customHeight="false" outlineLevel="0" collapsed="false">
      <c r="A15" s="19" t="n">
        <f aca="false">+A14+1</f>
        <v>8</v>
      </c>
      <c r="B15" s="27" t="s">
        <v>909</v>
      </c>
      <c r="C15" s="28" t="n">
        <v>40731</v>
      </c>
      <c r="D15" s="27" t="s">
        <v>1011</v>
      </c>
      <c r="E15" s="27" t="n">
        <v>1</v>
      </c>
      <c r="F15" s="16" t="n">
        <v>4002</v>
      </c>
      <c r="G15" s="27" t="s">
        <v>11</v>
      </c>
      <c r="I15" s="27" t="s">
        <v>736</v>
      </c>
      <c r="J15" s="3" t="n">
        <v>136647</v>
      </c>
    </row>
    <row r="16" customFormat="false" ht="12.75" hidden="false" customHeight="false" outlineLevel="0" collapsed="false">
      <c r="A16" s="19" t="n">
        <f aca="false">+A15+1</f>
        <v>9</v>
      </c>
      <c r="B16" s="27" t="s">
        <v>1017</v>
      </c>
      <c r="C16" s="28" t="n">
        <v>40739</v>
      </c>
      <c r="D16" s="27" t="s">
        <v>1018</v>
      </c>
      <c r="E16" s="27" t="n">
        <v>3</v>
      </c>
      <c r="F16" s="16" t="n">
        <v>859</v>
      </c>
      <c r="G16" s="27" t="s">
        <v>11</v>
      </c>
      <c r="I16" s="27" t="s">
        <v>398</v>
      </c>
      <c r="J16" s="3" t="n">
        <v>97078.04</v>
      </c>
    </row>
    <row r="17" customFormat="false" ht="12.75" hidden="false" customHeight="false" outlineLevel="0" collapsed="false">
      <c r="A17" s="19" t="n">
        <f aca="false">+A16+1</f>
        <v>10</v>
      </c>
      <c r="B17" s="27" t="s">
        <v>1021</v>
      </c>
      <c r="C17" s="28" t="n">
        <v>40739</v>
      </c>
      <c r="D17" s="27" t="s">
        <v>1022</v>
      </c>
      <c r="E17" s="27" t="n">
        <v>1</v>
      </c>
      <c r="F17" s="16" t="n">
        <v>4024</v>
      </c>
      <c r="G17" s="27" t="s">
        <v>11</v>
      </c>
      <c r="I17" s="27" t="s">
        <v>398</v>
      </c>
      <c r="J17" s="3" t="n">
        <v>132767.69</v>
      </c>
      <c r="K17" s="4" t="s">
        <v>61</v>
      </c>
    </row>
    <row r="18" customFormat="false" ht="12.75" hidden="false" customHeight="false" outlineLevel="0" collapsed="false">
      <c r="A18" s="19" t="n">
        <f aca="false">+A17+1</f>
        <v>11</v>
      </c>
      <c r="B18" s="27" t="s">
        <v>1023</v>
      </c>
      <c r="C18" s="28" t="n">
        <v>40739</v>
      </c>
      <c r="D18" s="27" t="s">
        <v>1024</v>
      </c>
      <c r="E18" s="27" t="n">
        <v>3</v>
      </c>
      <c r="F18" s="16" t="n">
        <v>861</v>
      </c>
      <c r="G18" s="27" t="s">
        <v>11</v>
      </c>
      <c r="I18" s="27" t="s">
        <v>398</v>
      </c>
      <c r="J18" s="3" t="n">
        <v>136647</v>
      </c>
    </row>
    <row r="19" customFormat="false" ht="12.75" hidden="false" customHeight="false" outlineLevel="0" collapsed="false">
      <c r="A19" s="19" t="n">
        <f aca="false">+A18+1</f>
        <v>12</v>
      </c>
      <c r="B19" s="27" t="s">
        <v>1027</v>
      </c>
      <c r="C19" s="28" t="n">
        <v>40740</v>
      </c>
      <c r="D19" s="27" t="s">
        <v>1028</v>
      </c>
      <c r="E19" s="27" t="n">
        <v>1</v>
      </c>
      <c r="F19" s="16" t="n">
        <v>4034</v>
      </c>
      <c r="G19" s="27" t="s">
        <v>11</v>
      </c>
      <c r="I19" s="27" t="s">
        <v>398</v>
      </c>
      <c r="J19" s="3" t="n">
        <v>136647</v>
      </c>
    </row>
    <row r="20" customFormat="false" ht="12.75" hidden="false" customHeight="false" outlineLevel="0" collapsed="false">
      <c r="A20" s="19" t="n">
        <f aca="false">+A19+1</f>
        <v>13</v>
      </c>
      <c r="B20" s="27" t="s">
        <v>1031</v>
      </c>
      <c r="C20" s="28" t="n">
        <v>40744</v>
      </c>
      <c r="D20" s="27" t="s">
        <v>1032</v>
      </c>
      <c r="E20" s="27" t="n">
        <v>3</v>
      </c>
      <c r="F20" s="16" t="n">
        <v>875</v>
      </c>
      <c r="G20" s="27" t="s">
        <v>11</v>
      </c>
      <c r="I20" s="27" t="s">
        <v>398</v>
      </c>
      <c r="J20" s="3" t="n">
        <v>132767.69</v>
      </c>
    </row>
    <row r="21" customFormat="false" ht="12.75" hidden="false" customHeight="false" outlineLevel="0" collapsed="false">
      <c r="A21" s="19" t="n">
        <f aca="false">+A20+1</f>
        <v>14</v>
      </c>
      <c r="B21" s="27" t="s">
        <v>1033</v>
      </c>
      <c r="C21" s="28" t="n">
        <v>40744</v>
      </c>
      <c r="D21" s="27" t="s">
        <v>1034</v>
      </c>
      <c r="E21" s="27" t="n">
        <v>1</v>
      </c>
      <c r="F21" s="16" t="n">
        <v>4038</v>
      </c>
      <c r="G21" s="27" t="s">
        <v>11</v>
      </c>
      <c r="I21" s="27" t="s">
        <v>398</v>
      </c>
      <c r="J21" s="3" t="n">
        <v>136647</v>
      </c>
    </row>
    <row r="22" customFormat="false" ht="12.75" hidden="false" customHeight="false" outlineLevel="0" collapsed="false">
      <c r="A22" s="19" t="n">
        <f aca="false">+A21+1</f>
        <v>15</v>
      </c>
      <c r="B22" s="2" t="s">
        <v>1035</v>
      </c>
      <c r="C22" s="11" t="n">
        <v>40744</v>
      </c>
      <c r="D22" s="2" t="s">
        <v>1036</v>
      </c>
      <c r="E22" s="2" t="n">
        <v>1</v>
      </c>
      <c r="F22" s="12" t="n">
        <v>4039</v>
      </c>
      <c r="G22" s="2" t="s">
        <v>11</v>
      </c>
      <c r="I22" s="2" t="s">
        <v>398</v>
      </c>
      <c r="J22" s="3" t="n">
        <v>136647</v>
      </c>
    </row>
    <row r="23" customFormat="false" ht="12.75" hidden="false" customHeight="false" outlineLevel="0" collapsed="false">
      <c r="A23" s="19" t="n">
        <f aca="false">+A22+1</f>
        <v>16</v>
      </c>
      <c r="B23" s="2" t="s">
        <v>1037</v>
      </c>
      <c r="C23" s="11" t="n">
        <v>40745</v>
      </c>
      <c r="D23" s="2" t="s">
        <v>1038</v>
      </c>
      <c r="E23" s="2" t="n">
        <v>1</v>
      </c>
      <c r="F23" s="12" t="n">
        <v>4042</v>
      </c>
      <c r="G23" s="2" t="s">
        <v>11</v>
      </c>
      <c r="I23" s="2" t="s">
        <v>398</v>
      </c>
      <c r="J23" s="3" t="n">
        <v>136647</v>
      </c>
    </row>
    <row r="24" customFormat="false" ht="12.75" hidden="false" customHeight="false" outlineLevel="0" collapsed="false">
      <c r="A24" s="19" t="n">
        <f aca="false">+A23+1</f>
        <v>17</v>
      </c>
      <c r="B24" s="2" t="s">
        <v>19</v>
      </c>
      <c r="C24" s="11" t="n">
        <v>40413</v>
      </c>
      <c r="D24" s="2" t="s">
        <v>20</v>
      </c>
      <c r="E24" s="2" t="n">
        <v>1</v>
      </c>
      <c r="F24" s="12" t="n">
        <v>2714</v>
      </c>
      <c r="G24" s="2" t="s">
        <v>11</v>
      </c>
      <c r="H24" s="2" t="s">
        <v>12</v>
      </c>
      <c r="I24" s="2" t="s">
        <v>13</v>
      </c>
      <c r="J24" s="3" t="n">
        <v>445071.97</v>
      </c>
      <c r="K24" s="17"/>
    </row>
    <row r="25" customFormat="false" ht="12.75" hidden="false" customHeight="false" outlineLevel="0" collapsed="false">
      <c r="A25" s="19" t="n">
        <f aca="false">+A24+1</f>
        <v>18</v>
      </c>
      <c r="B25" s="27" t="s">
        <v>1056</v>
      </c>
      <c r="C25" s="28" t="n">
        <v>40750</v>
      </c>
      <c r="D25" s="27" t="s">
        <v>1057</v>
      </c>
      <c r="E25" s="27" t="n">
        <v>1</v>
      </c>
      <c r="F25" s="16" t="n">
        <v>4053</v>
      </c>
      <c r="G25" s="27" t="s">
        <v>11</v>
      </c>
      <c r="I25" s="27" t="s">
        <v>398</v>
      </c>
      <c r="J25" s="3" t="n">
        <v>136647</v>
      </c>
      <c r="K25" s="17"/>
    </row>
    <row r="26" customFormat="false" ht="12.75" hidden="false" customHeight="false" outlineLevel="0" collapsed="false">
      <c r="A26" s="19" t="n">
        <f aca="false">+A25+1</f>
        <v>19</v>
      </c>
      <c r="B26" s="27" t="s">
        <v>1058</v>
      </c>
      <c r="C26" s="28" t="n">
        <v>40753</v>
      </c>
      <c r="D26" s="27" t="s">
        <v>1059</v>
      </c>
      <c r="E26" s="27" t="n">
        <v>1</v>
      </c>
      <c r="F26" s="16" t="n">
        <v>4062</v>
      </c>
      <c r="G26" s="27" t="s">
        <v>11</v>
      </c>
      <c r="I26" s="27" t="s">
        <v>736</v>
      </c>
      <c r="J26" s="3" t="n">
        <v>117017.69</v>
      </c>
      <c r="K26" s="17"/>
    </row>
    <row r="27" customFormat="false" ht="12.75" hidden="false" customHeight="false" outlineLevel="0" collapsed="false">
      <c r="A27" s="19" t="n">
        <f aca="false">+A26+1</f>
        <v>20</v>
      </c>
      <c r="B27" s="27" t="s">
        <v>1060</v>
      </c>
      <c r="C27" s="28" t="n">
        <v>40753</v>
      </c>
      <c r="D27" s="27" t="s">
        <v>1061</v>
      </c>
      <c r="E27" s="27" t="n">
        <v>3</v>
      </c>
      <c r="F27" s="16" t="n">
        <v>888</v>
      </c>
      <c r="G27" s="27" t="s">
        <v>11</v>
      </c>
      <c r="I27" s="27" t="s">
        <v>398</v>
      </c>
      <c r="J27" s="3" t="n">
        <v>97078.04</v>
      </c>
      <c r="K27" s="17"/>
    </row>
    <row r="28" customFormat="false" ht="12.75" hidden="false" customHeight="false" outlineLevel="0" collapsed="false">
      <c r="A28" s="19" t="n">
        <f aca="false">+A27+1</f>
        <v>21</v>
      </c>
      <c r="B28" s="27" t="s">
        <v>1062</v>
      </c>
      <c r="C28" s="28" t="n">
        <v>40753</v>
      </c>
      <c r="D28" s="27" t="s">
        <v>1063</v>
      </c>
      <c r="E28" s="27" t="n">
        <v>1</v>
      </c>
      <c r="F28" s="16" t="n">
        <v>4063</v>
      </c>
      <c r="G28" s="27" t="s">
        <v>11</v>
      </c>
      <c r="I28" s="27" t="s">
        <v>398</v>
      </c>
      <c r="J28" s="3" t="n">
        <v>107241.83</v>
      </c>
      <c r="K28" s="17" t="s">
        <v>68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1163</v>
      </c>
      <c r="C29" s="28" t="n">
        <v>40759</v>
      </c>
      <c r="D29" s="27" t="s">
        <v>1164</v>
      </c>
      <c r="E29" s="16" t="n">
        <v>1</v>
      </c>
      <c r="F29" s="16" t="n">
        <v>4094</v>
      </c>
      <c r="G29" s="27" t="s">
        <v>11</v>
      </c>
      <c r="I29" s="27" t="s">
        <v>398</v>
      </c>
      <c r="J29" s="3" t="n">
        <v>136647</v>
      </c>
      <c r="K29" s="17"/>
    </row>
    <row r="30" customFormat="false" ht="12.75" hidden="false" customHeight="false" outlineLevel="0" collapsed="false">
      <c r="A30" s="19" t="n">
        <f aca="false">+A29+1</f>
        <v>23</v>
      </c>
      <c r="B30" s="27" t="s">
        <v>1165</v>
      </c>
      <c r="C30" s="28" t="n">
        <v>40760</v>
      </c>
      <c r="D30" s="27" t="s">
        <v>1166</v>
      </c>
      <c r="E30" s="16" t="n">
        <v>1</v>
      </c>
      <c r="F30" s="16" t="n">
        <v>4099</v>
      </c>
      <c r="G30" s="27" t="s">
        <v>11</v>
      </c>
      <c r="I30" s="27" t="s">
        <v>398</v>
      </c>
      <c r="J30" s="3" t="n">
        <v>97078.04</v>
      </c>
      <c r="K30" s="17"/>
    </row>
    <row r="31" customFormat="false" ht="12.75" hidden="false" customHeight="false" outlineLevel="0" collapsed="false">
      <c r="A31" s="19" t="n">
        <f aca="false">+A30+1</f>
        <v>24</v>
      </c>
      <c r="B31" s="2" t="s">
        <v>23</v>
      </c>
      <c r="C31" s="11" t="n">
        <v>40416</v>
      </c>
      <c r="D31" s="2" t="s">
        <v>24</v>
      </c>
      <c r="E31" s="2" t="n">
        <v>1</v>
      </c>
      <c r="F31" s="12" t="n">
        <v>2736</v>
      </c>
      <c r="G31" s="2" t="s">
        <v>11</v>
      </c>
      <c r="H31" s="2" t="s">
        <v>12</v>
      </c>
      <c r="I31" s="2" t="s">
        <v>13</v>
      </c>
      <c r="J31" s="3" t="n">
        <v>118147.39</v>
      </c>
      <c r="K31" s="17" t="s">
        <v>83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1167</v>
      </c>
      <c r="C32" s="28" t="n">
        <v>40760</v>
      </c>
      <c r="D32" s="27" t="s">
        <v>1168</v>
      </c>
      <c r="E32" s="16" t="n">
        <v>1</v>
      </c>
      <c r="F32" s="16" t="n">
        <v>4100</v>
      </c>
      <c r="G32" s="27" t="s">
        <v>11</v>
      </c>
      <c r="I32" s="27" t="s">
        <v>398</v>
      </c>
      <c r="J32" s="3" t="n">
        <v>107241.83</v>
      </c>
      <c r="K32" s="17" t="s">
        <v>86</v>
      </c>
    </row>
    <row r="33" customFormat="false" ht="12.75" hidden="false" customHeight="false" outlineLevel="0" collapsed="false">
      <c r="A33" s="19" t="n">
        <f aca="false">+A32+1</f>
        <v>26</v>
      </c>
      <c r="B33" s="27" t="s">
        <v>1169</v>
      </c>
      <c r="C33" s="28" t="n">
        <v>40764</v>
      </c>
      <c r="D33" s="27" t="s">
        <v>1170</v>
      </c>
      <c r="E33" s="16" t="n">
        <v>1</v>
      </c>
      <c r="F33" s="16" t="n">
        <v>4113</v>
      </c>
      <c r="G33" s="27" t="s">
        <v>11</v>
      </c>
      <c r="I33" s="27" t="s">
        <v>398</v>
      </c>
      <c r="J33" s="3" t="n">
        <v>136647</v>
      </c>
      <c r="K33" s="17"/>
    </row>
    <row r="34" customFormat="false" ht="12.75" hidden="false" customHeight="false" outlineLevel="0" collapsed="false">
      <c r="A34" s="19" t="n">
        <f aca="false">+A33+1</f>
        <v>27</v>
      </c>
      <c r="B34" s="27" t="s">
        <v>1171</v>
      </c>
      <c r="C34" s="28" t="n">
        <v>40764</v>
      </c>
      <c r="D34" s="27" t="s">
        <v>1172</v>
      </c>
      <c r="E34" s="16" t="n">
        <v>1</v>
      </c>
      <c r="F34" s="16" t="n">
        <v>4114</v>
      </c>
      <c r="G34" s="27" t="s">
        <v>11</v>
      </c>
      <c r="I34" s="27" t="s">
        <v>398</v>
      </c>
      <c r="J34" s="3" t="n">
        <v>136647</v>
      </c>
      <c r="K34" s="17"/>
    </row>
    <row r="35" customFormat="false" ht="12.75" hidden="false" customHeight="false" outlineLevel="0" collapsed="false">
      <c r="A35" s="19" t="n">
        <f aca="false">+A34+1</f>
        <v>28</v>
      </c>
      <c r="B35" s="27" t="s">
        <v>1173</v>
      </c>
      <c r="C35" s="28" t="n">
        <v>40764</v>
      </c>
      <c r="D35" s="27" t="s">
        <v>1174</v>
      </c>
      <c r="E35" s="16" t="n">
        <v>1</v>
      </c>
      <c r="F35" s="16" t="n">
        <v>4116</v>
      </c>
      <c r="G35" s="27" t="s">
        <v>11</v>
      </c>
      <c r="I35" s="27" t="s">
        <v>398</v>
      </c>
      <c r="J35" s="3" t="n">
        <v>167836.66</v>
      </c>
    </row>
    <row r="36" customFormat="false" ht="12.75" hidden="false" customHeight="false" outlineLevel="0" collapsed="false">
      <c r="A36" s="19" t="n">
        <f aca="false">+A35+1</f>
        <v>29</v>
      </c>
      <c r="B36" s="27" t="s">
        <v>1175</v>
      </c>
      <c r="C36" s="28" t="n">
        <v>40765</v>
      </c>
      <c r="D36" s="27" t="s">
        <v>1176</v>
      </c>
      <c r="E36" s="16" t="n">
        <v>3</v>
      </c>
      <c r="F36" s="16" t="n">
        <v>903</v>
      </c>
      <c r="G36" s="27" t="s">
        <v>11</v>
      </c>
      <c r="I36" s="27" t="s">
        <v>736</v>
      </c>
      <c r="J36" s="3" t="n">
        <v>107241.83</v>
      </c>
    </row>
    <row r="37" customFormat="false" ht="12.75" hidden="false" customHeight="false" outlineLevel="0" collapsed="false">
      <c r="A37" s="19" t="n">
        <f aca="false">+A36+1</f>
        <v>30</v>
      </c>
      <c r="B37" s="27" t="s">
        <v>1177</v>
      </c>
      <c r="C37" s="28" t="n">
        <v>40765</v>
      </c>
      <c r="D37" s="27" t="s">
        <v>1178</v>
      </c>
      <c r="E37" s="16" t="n">
        <v>1</v>
      </c>
      <c r="F37" s="16" t="n">
        <v>4125</v>
      </c>
      <c r="G37" s="27" t="s">
        <v>11</v>
      </c>
      <c r="I37" s="27" t="s">
        <v>398</v>
      </c>
      <c r="J37" s="3" t="n">
        <v>97078.04</v>
      </c>
    </row>
    <row r="38" customFormat="false" ht="12.75" hidden="false" customHeight="false" outlineLevel="0" collapsed="false">
      <c r="A38" s="19" t="n">
        <f aca="false">+A37+1</f>
        <v>31</v>
      </c>
      <c r="B38" s="27" t="s">
        <v>1179</v>
      </c>
      <c r="C38" s="28" t="n">
        <v>40770</v>
      </c>
      <c r="D38" s="27" t="s">
        <v>1180</v>
      </c>
      <c r="E38" s="16" t="n">
        <v>1</v>
      </c>
      <c r="F38" s="16" t="n">
        <v>4140</v>
      </c>
      <c r="G38" s="27" t="s">
        <v>11</v>
      </c>
      <c r="I38" s="27" t="s">
        <v>736</v>
      </c>
      <c r="J38" s="3" t="n">
        <v>376892.58</v>
      </c>
    </row>
    <row r="39" customFormat="false" ht="12.75" hidden="false" customHeight="false" outlineLevel="0" collapsed="false">
      <c r="A39" s="19" t="n">
        <f aca="false">+A38+1</f>
        <v>32</v>
      </c>
      <c r="B39" s="27" t="s">
        <v>1181</v>
      </c>
      <c r="C39" s="28" t="n">
        <v>40771</v>
      </c>
      <c r="D39" s="27" t="s">
        <v>1182</v>
      </c>
      <c r="E39" s="16" t="n">
        <v>1</v>
      </c>
      <c r="F39" s="16" t="n">
        <v>4142</v>
      </c>
      <c r="G39" s="27" t="s">
        <v>11</v>
      </c>
      <c r="I39" s="27" t="s">
        <v>398</v>
      </c>
      <c r="J39" s="3" t="n">
        <v>85284.93</v>
      </c>
      <c r="K39" s="4" t="s">
        <v>101</v>
      </c>
    </row>
    <row r="40" customFormat="false" ht="12.75" hidden="false" customHeight="false" outlineLevel="0" collapsed="false">
      <c r="A40" s="19" t="n">
        <f aca="false">+A39+1</f>
        <v>33</v>
      </c>
      <c r="B40" s="27" t="s">
        <v>1183</v>
      </c>
      <c r="C40" s="28" t="n">
        <v>40771</v>
      </c>
      <c r="D40" s="27" t="s">
        <v>1184</v>
      </c>
      <c r="E40" s="16" t="n">
        <v>1</v>
      </c>
      <c r="F40" s="16" t="n">
        <v>4143</v>
      </c>
      <c r="G40" s="27" t="s">
        <v>11</v>
      </c>
      <c r="I40" s="27" t="s">
        <v>398</v>
      </c>
      <c r="J40" s="3" t="n">
        <v>85284.93</v>
      </c>
      <c r="K40" s="4" t="s">
        <v>109</v>
      </c>
    </row>
    <row r="41" customFormat="false" ht="12.75" hidden="false" customHeight="false" outlineLevel="0" collapsed="false">
      <c r="A41" s="19" t="n">
        <f aca="false">+A40+1</f>
        <v>34</v>
      </c>
      <c r="B41" s="27" t="s">
        <v>1185</v>
      </c>
      <c r="C41" s="28" t="n">
        <v>40773</v>
      </c>
      <c r="D41" s="27" t="s">
        <v>1186</v>
      </c>
      <c r="E41" s="16" t="n">
        <v>3</v>
      </c>
      <c r="F41" s="16" t="n">
        <v>912</v>
      </c>
      <c r="G41" s="27" t="s">
        <v>11</v>
      </c>
      <c r="I41" s="27" t="s">
        <v>398</v>
      </c>
      <c r="J41" s="3" t="n">
        <v>97078.04</v>
      </c>
    </row>
    <row r="42" customFormat="false" ht="12.75" hidden="false" customHeight="false" outlineLevel="0" collapsed="false">
      <c r="A42" s="19" t="n">
        <f aca="false">+A41+1</f>
        <v>35</v>
      </c>
      <c r="B42" s="27" t="s">
        <v>1187</v>
      </c>
      <c r="C42" s="28" t="n">
        <v>40773</v>
      </c>
      <c r="D42" s="27" t="s">
        <v>1188</v>
      </c>
      <c r="E42" s="16" t="n">
        <v>1</v>
      </c>
      <c r="F42" s="16" t="n">
        <v>4144</v>
      </c>
      <c r="G42" s="27" t="s">
        <v>11</v>
      </c>
      <c r="I42" s="27" t="s">
        <v>736</v>
      </c>
      <c r="J42" s="3" t="n">
        <v>107241.83</v>
      </c>
      <c r="K42" s="4" t="s">
        <v>112</v>
      </c>
    </row>
    <row r="43" customFormat="false" ht="12.75" hidden="false" customHeight="false" outlineLevel="0" collapsed="false">
      <c r="A43" s="19" t="n">
        <f aca="false">+A42+1</f>
        <v>36</v>
      </c>
      <c r="B43" s="27" t="s">
        <v>1189</v>
      </c>
      <c r="C43" s="28" t="n">
        <v>40773</v>
      </c>
      <c r="D43" s="27" t="s">
        <v>1190</v>
      </c>
      <c r="E43" s="16" t="n">
        <v>1</v>
      </c>
      <c r="F43" s="16" t="n">
        <v>4145</v>
      </c>
      <c r="G43" s="27" t="s">
        <v>11</v>
      </c>
      <c r="I43" s="27" t="s">
        <v>398</v>
      </c>
      <c r="J43" s="3" t="n">
        <v>107241.83</v>
      </c>
      <c r="K43" s="4" t="s">
        <v>121</v>
      </c>
    </row>
    <row r="44" customFormat="false" ht="12.75" hidden="false" customHeight="false" outlineLevel="0" collapsed="false">
      <c r="A44" s="19" t="n">
        <f aca="false">+A43+1</f>
        <v>37</v>
      </c>
      <c r="B44" s="27" t="s">
        <v>1191</v>
      </c>
      <c r="C44" s="28" t="n">
        <v>40773</v>
      </c>
      <c r="D44" s="27" t="s">
        <v>1192</v>
      </c>
      <c r="E44" s="16" t="n">
        <v>1</v>
      </c>
      <c r="F44" s="16" t="n">
        <v>4146</v>
      </c>
      <c r="G44" s="27" t="s">
        <v>11</v>
      </c>
      <c r="I44" s="27" t="s">
        <v>398</v>
      </c>
      <c r="J44" s="3" t="n">
        <v>136647</v>
      </c>
      <c r="K44" s="4" t="s">
        <v>106</v>
      </c>
    </row>
    <row r="45" customFormat="false" ht="12.75" hidden="false" customHeight="false" outlineLevel="0" collapsed="false">
      <c r="A45" s="19" t="n">
        <f aca="false">+A44+1</f>
        <v>38</v>
      </c>
      <c r="B45" s="27" t="s">
        <v>1193</v>
      </c>
      <c r="C45" s="28" t="n">
        <v>40773</v>
      </c>
      <c r="D45" s="27" t="s">
        <v>1194</v>
      </c>
      <c r="E45" s="16" t="n">
        <v>1</v>
      </c>
      <c r="F45" s="16" t="n">
        <v>4149</v>
      </c>
      <c r="G45" s="27" t="s">
        <v>11</v>
      </c>
      <c r="I45" s="27" t="s">
        <v>398</v>
      </c>
      <c r="J45" s="3" t="n">
        <v>136647</v>
      </c>
    </row>
    <row r="46" customFormat="false" ht="12.75" hidden="false" customHeight="false" outlineLevel="0" collapsed="false">
      <c r="A46" s="19" t="n">
        <f aca="false">+A45+1</f>
        <v>39</v>
      </c>
      <c r="B46" s="27" t="s">
        <v>1195</v>
      </c>
      <c r="C46" s="28" t="n">
        <v>40777</v>
      </c>
      <c r="D46" s="27" t="s">
        <v>1196</v>
      </c>
      <c r="E46" s="16" t="n">
        <v>1</v>
      </c>
      <c r="F46" s="16" t="n">
        <v>4152</v>
      </c>
      <c r="G46" s="27" t="s">
        <v>11</v>
      </c>
      <c r="I46" s="27" t="s">
        <v>398</v>
      </c>
      <c r="J46" s="3" t="n">
        <v>118802.18</v>
      </c>
    </row>
    <row r="47" customFormat="false" ht="12.75" hidden="false" customHeight="false" outlineLevel="0" collapsed="false">
      <c r="A47" s="19" t="n">
        <f aca="false">+A46+1</f>
        <v>40</v>
      </c>
      <c r="B47" s="27" t="s">
        <v>1197</v>
      </c>
      <c r="C47" s="28" t="n">
        <v>40777</v>
      </c>
      <c r="D47" s="27" t="s">
        <v>1198</v>
      </c>
      <c r="E47" s="16" t="n">
        <v>1</v>
      </c>
      <c r="F47" s="16" t="n">
        <v>4153</v>
      </c>
      <c r="G47" s="27" t="s">
        <v>11</v>
      </c>
      <c r="I47" s="27" t="s">
        <v>398</v>
      </c>
      <c r="J47" s="3" t="n">
        <v>136647</v>
      </c>
    </row>
    <row r="48" customFormat="false" ht="12.75" hidden="false" customHeight="false" outlineLevel="0" collapsed="false">
      <c r="A48" s="19" t="n">
        <f aca="false">+A47+1</f>
        <v>41</v>
      </c>
      <c r="B48" s="27" t="s">
        <v>1199</v>
      </c>
      <c r="C48" s="28" t="n">
        <v>40777</v>
      </c>
      <c r="D48" s="27" t="s">
        <v>1200</v>
      </c>
      <c r="E48" s="16" t="n">
        <v>3</v>
      </c>
      <c r="F48" s="16" t="n">
        <v>918</v>
      </c>
      <c r="G48" s="27" t="s">
        <v>11</v>
      </c>
      <c r="I48" s="27" t="s">
        <v>736</v>
      </c>
      <c r="J48" s="3" t="n">
        <v>101888.38</v>
      </c>
      <c r="K48" s="4" t="s">
        <v>130</v>
      </c>
    </row>
    <row r="49" customFormat="false" ht="12.75" hidden="false" customHeight="false" outlineLevel="0" collapsed="false">
      <c r="A49" s="19" t="n">
        <f aca="false">+A48+1</f>
        <v>42</v>
      </c>
      <c r="B49" s="27" t="s">
        <v>1201</v>
      </c>
      <c r="C49" s="28" t="n">
        <v>40777</v>
      </c>
      <c r="D49" s="27" t="s">
        <v>1202</v>
      </c>
      <c r="E49" s="16" t="n">
        <v>1</v>
      </c>
      <c r="F49" s="16" t="n">
        <v>4156</v>
      </c>
      <c r="G49" s="27" t="s">
        <v>11</v>
      </c>
      <c r="I49" s="27" t="s">
        <v>398</v>
      </c>
      <c r="J49" s="3" t="n">
        <v>118802.18</v>
      </c>
      <c r="K49" s="4" t="s">
        <v>133</v>
      </c>
    </row>
    <row r="50" customFormat="false" ht="12.75" hidden="false" customHeight="false" outlineLevel="0" collapsed="false">
      <c r="A50" s="19" t="n">
        <f aca="false">+A49+1</f>
        <v>43</v>
      </c>
      <c r="B50" s="27" t="s">
        <v>1203</v>
      </c>
      <c r="C50" s="28" t="n">
        <v>40784</v>
      </c>
      <c r="D50" s="27" t="s">
        <v>1204</v>
      </c>
      <c r="E50" s="16" t="n">
        <v>1</v>
      </c>
      <c r="F50" s="16" t="n">
        <v>4206</v>
      </c>
      <c r="G50" s="27" t="s">
        <v>11</v>
      </c>
      <c r="I50" s="27" t="s">
        <v>398</v>
      </c>
      <c r="J50" s="3" t="n">
        <v>119733.21</v>
      </c>
      <c r="K50" s="4" t="s">
        <v>136</v>
      </c>
    </row>
    <row r="51" customFormat="false" ht="12.75" hidden="false" customHeight="false" outlineLevel="0" collapsed="false">
      <c r="A51" s="19" t="n">
        <f aca="false">+A50+1</f>
        <v>44</v>
      </c>
      <c r="B51" s="27" t="s">
        <v>1205</v>
      </c>
      <c r="C51" s="28" t="n">
        <v>40784</v>
      </c>
      <c r="D51" s="27" t="s">
        <v>1206</v>
      </c>
      <c r="E51" s="16" t="n">
        <v>1</v>
      </c>
      <c r="F51" s="16" t="n">
        <v>4207</v>
      </c>
      <c r="G51" s="27" t="s">
        <v>11</v>
      </c>
      <c r="I51" s="27" t="s">
        <v>736</v>
      </c>
      <c r="J51" s="3" t="n">
        <v>119733.21</v>
      </c>
      <c r="K51" s="4" t="s">
        <v>139</v>
      </c>
    </row>
    <row r="52" customFormat="false" ht="12.75" hidden="false" customHeight="false" outlineLevel="0" collapsed="false">
      <c r="A52" s="19" t="n">
        <f aca="false">+A51+1</f>
        <v>45</v>
      </c>
      <c r="B52" s="27" t="s">
        <v>1207</v>
      </c>
      <c r="C52" s="28" t="n">
        <v>40784</v>
      </c>
      <c r="D52" s="27" t="s">
        <v>1208</v>
      </c>
      <c r="E52" s="16" t="n">
        <v>1</v>
      </c>
      <c r="F52" s="16" t="n">
        <v>4208</v>
      </c>
      <c r="G52" s="27" t="s">
        <v>11</v>
      </c>
      <c r="I52" s="27" t="s">
        <v>736</v>
      </c>
      <c r="J52" s="3" t="n">
        <v>119733.21</v>
      </c>
    </row>
    <row r="53" customFormat="false" ht="12.75" hidden="false" customHeight="false" outlineLevel="0" collapsed="false">
      <c r="A53" s="19" t="n">
        <f aca="false">+A52+1</f>
        <v>46</v>
      </c>
      <c r="B53" s="27" t="s">
        <v>1209</v>
      </c>
      <c r="C53" s="28" t="n">
        <v>40784</v>
      </c>
      <c r="D53" s="27" t="s">
        <v>1210</v>
      </c>
      <c r="E53" s="16" t="n">
        <v>1</v>
      </c>
      <c r="F53" s="16" t="n">
        <v>4209</v>
      </c>
      <c r="G53" s="27" t="s">
        <v>11</v>
      </c>
      <c r="I53" s="27" t="s">
        <v>398</v>
      </c>
      <c r="J53" s="3" t="n">
        <v>119733.21</v>
      </c>
    </row>
    <row r="54" customFormat="false" ht="12.75" hidden="false" customHeight="false" outlineLevel="0" collapsed="false">
      <c r="A54" s="19" t="n">
        <f aca="false">+A53+1</f>
        <v>47</v>
      </c>
      <c r="B54" s="27" t="s">
        <v>1211</v>
      </c>
      <c r="C54" s="28" t="n">
        <v>40778</v>
      </c>
      <c r="D54" s="27" t="s">
        <v>1212</v>
      </c>
      <c r="E54" s="16" t="n">
        <v>1</v>
      </c>
      <c r="F54" s="16" t="n">
        <v>4162</v>
      </c>
      <c r="G54" s="27" t="s">
        <v>11</v>
      </c>
      <c r="I54" s="27" t="s">
        <v>398</v>
      </c>
      <c r="J54" s="3" t="n">
        <v>118802.18</v>
      </c>
      <c r="K54" s="4" t="s">
        <v>142</v>
      </c>
    </row>
    <row r="55" customFormat="false" ht="12.75" hidden="false" customHeight="false" outlineLevel="0" collapsed="false">
      <c r="A55" s="19" t="n">
        <f aca="false">+A54+1</f>
        <v>48</v>
      </c>
      <c r="B55" s="27" t="s">
        <v>1213</v>
      </c>
      <c r="C55" s="28" t="n">
        <v>40778</v>
      </c>
      <c r="D55" s="27" t="s">
        <v>1214</v>
      </c>
      <c r="E55" s="16" t="n">
        <v>1</v>
      </c>
      <c r="F55" s="16" t="n">
        <v>4165</v>
      </c>
      <c r="G55" s="27" t="s">
        <v>11</v>
      </c>
      <c r="I55" s="27" t="s">
        <v>398</v>
      </c>
      <c r="J55" s="3" t="n">
        <v>101888.38</v>
      </c>
      <c r="K55" s="4" t="s">
        <v>6</v>
      </c>
    </row>
    <row r="56" customFormat="false" ht="12.75" hidden="false" customHeight="false" outlineLevel="0" collapsed="false">
      <c r="A56" s="19" t="n">
        <f aca="false">+A55+1</f>
        <v>49</v>
      </c>
      <c r="B56" s="27" t="s">
        <v>1215</v>
      </c>
      <c r="C56" s="28" t="n">
        <v>40778</v>
      </c>
      <c r="D56" s="27" t="s">
        <v>1216</v>
      </c>
      <c r="E56" s="16" t="n">
        <v>3</v>
      </c>
      <c r="F56" s="16" t="n">
        <v>920</v>
      </c>
      <c r="G56" s="27" t="s">
        <v>11</v>
      </c>
      <c r="I56" s="27" t="s">
        <v>736</v>
      </c>
      <c r="J56" s="3" t="n">
        <v>101888.38</v>
      </c>
      <c r="K56" s="4" t="s">
        <v>147</v>
      </c>
    </row>
    <row r="57" customFormat="false" ht="12.75" hidden="false" customHeight="false" outlineLevel="0" collapsed="false">
      <c r="A57" s="19" t="n">
        <f aca="false">+A56+1</f>
        <v>50</v>
      </c>
      <c r="B57" s="27" t="s">
        <v>1217</v>
      </c>
      <c r="C57" s="28" t="n">
        <v>40784</v>
      </c>
      <c r="D57" s="27" t="s">
        <v>1218</v>
      </c>
      <c r="E57" s="16" t="n">
        <v>1</v>
      </c>
      <c r="F57" s="16" t="n">
        <v>4211</v>
      </c>
      <c r="G57" s="27" t="s">
        <v>11</v>
      </c>
      <c r="I57" s="27" t="s">
        <v>398</v>
      </c>
      <c r="J57" s="3" t="n">
        <v>154647</v>
      </c>
      <c r="K57" s="4" t="s">
        <v>150</v>
      </c>
    </row>
    <row r="58" customFormat="false" ht="12.75" hidden="false" customHeight="false" outlineLevel="0" collapsed="false">
      <c r="A58" s="19" t="n">
        <f aca="false">+A57+1</f>
        <v>51</v>
      </c>
      <c r="B58" s="27" t="s">
        <v>1219</v>
      </c>
      <c r="C58" s="28" t="n">
        <v>40784</v>
      </c>
      <c r="D58" s="27" t="s">
        <v>1220</v>
      </c>
      <c r="E58" s="16" t="n">
        <v>1</v>
      </c>
      <c r="F58" s="16" t="n">
        <v>4212</v>
      </c>
      <c r="G58" s="27" t="s">
        <v>11</v>
      </c>
      <c r="I58" s="27" t="s">
        <v>398</v>
      </c>
      <c r="J58" s="3" t="n">
        <v>154647</v>
      </c>
    </row>
    <row r="59" customFormat="false" ht="12.75" hidden="false" customHeight="false" outlineLevel="0" collapsed="false">
      <c r="A59" s="19" t="n">
        <f aca="false">+A58+1</f>
        <v>52</v>
      </c>
      <c r="B59" s="27" t="s">
        <v>1221</v>
      </c>
      <c r="C59" s="28" t="n">
        <v>40784</v>
      </c>
      <c r="D59" s="27" t="s">
        <v>1222</v>
      </c>
      <c r="E59" s="16" t="n">
        <v>1</v>
      </c>
      <c r="F59" s="16" t="n">
        <v>4213</v>
      </c>
      <c r="G59" s="27" t="s">
        <v>11</v>
      </c>
      <c r="I59" s="27" t="s">
        <v>736</v>
      </c>
      <c r="J59" s="3" t="n">
        <v>154647</v>
      </c>
      <c r="K59" s="4" t="s">
        <v>153</v>
      </c>
    </row>
    <row r="60" customFormat="false" ht="12.75" hidden="false" customHeight="false" outlineLevel="0" collapsed="false">
      <c r="A60" s="19" t="n">
        <f aca="false">+A59+1</f>
        <v>53</v>
      </c>
      <c r="B60" s="27" t="s">
        <v>1223</v>
      </c>
      <c r="C60" s="28" t="n">
        <v>40784</v>
      </c>
      <c r="D60" s="27" t="s">
        <v>1224</v>
      </c>
      <c r="E60" s="16" t="n">
        <v>1</v>
      </c>
      <c r="F60" s="16" t="n">
        <v>4214</v>
      </c>
      <c r="G60" s="27" t="s">
        <v>11</v>
      </c>
      <c r="I60" s="27" t="s">
        <v>398</v>
      </c>
      <c r="J60" s="3" t="n">
        <v>154647</v>
      </c>
    </row>
    <row r="61" customFormat="false" ht="12.75" hidden="false" customHeight="false" outlineLevel="0" collapsed="false">
      <c r="A61" s="19" t="n">
        <f aca="false">+A60+1</f>
        <v>54</v>
      </c>
      <c r="B61" s="27" t="s">
        <v>1225</v>
      </c>
      <c r="C61" s="28" t="n">
        <v>40778</v>
      </c>
      <c r="D61" s="27" t="s">
        <v>1226</v>
      </c>
      <c r="E61" s="16" t="n">
        <v>1</v>
      </c>
      <c r="F61" s="16" t="n">
        <v>4166</v>
      </c>
      <c r="G61" s="27" t="s">
        <v>11</v>
      </c>
      <c r="I61" s="27" t="s">
        <v>398</v>
      </c>
      <c r="J61" s="3" t="n">
        <v>171836.49</v>
      </c>
      <c r="K61" s="4" t="s">
        <v>158</v>
      </c>
    </row>
    <row r="62" customFormat="false" ht="12.75" hidden="false" customHeight="false" outlineLevel="0" collapsed="false">
      <c r="A62" s="19" t="n">
        <f aca="false">+A61+1</f>
        <v>55</v>
      </c>
      <c r="B62" s="27" t="s">
        <v>1227</v>
      </c>
      <c r="C62" s="28" t="n">
        <v>40778</v>
      </c>
      <c r="D62" s="27" t="s">
        <v>1228</v>
      </c>
      <c r="E62" s="16" t="n">
        <v>3</v>
      </c>
      <c r="F62" s="16" t="n">
        <v>924</v>
      </c>
      <c r="G62" s="27" t="s">
        <v>11</v>
      </c>
      <c r="I62" s="27" t="s">
        <v>398</v>
      </c>
      <c r="J62" s="3" t="n">
        <v>171836.49</v>
      </c>
      <c r="K62" s="4" t="s">
        <v>163</v>
      </c>
    </row>
    <row r="63" customFormat="false" ht="12.75" hidden="false" customHeight="false" outlineLevel="0" collapsed="false">
      <c r="A63" s="19" t="n">
        <f aca="false">+A62+1</f>
        <v>56</v>
      </c>
      <c r="B63" s="27" t="s">
        <v>1229</v>
      </c>
      <c r="C63" s="28" t="n">
        <v>40778</v>
      </c>
      <c r="D63" s="27" t="s">
        <v>1230</v>
      </c>
      <c r="E63" s="16" t="n">
        <v>3</v>
      </c>
      <c r="F63" s="16" t="n">
        <v>925</v>
      </c>
      <c r="G63" s="27" t="s">
        <v>11</v>
      </c>
      <c r="I63" s="27" t="s">
        <v>398</v>
      </c>
      <c r="J63" s="3" t="n">
        <v>185830.3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1231</v>
      </c>
      <c r="C64" s="28" t="n">
        <v>40778</v>
      </c>
      <c r="D64" s="27" t="s">
        <v>1232</v>
      </c>
      <c r="E64" s="16" t="n">
        <v>1</v>
      </c>
      <c r="F64" s="16" t="n">
        <v>4169</v>
      </c>
      <c r="G64" s="27" t="s">
        <v>11</v>
      </c>
      <c r="I64" s="27" t="s">
        <v>736</v>
      </c>
      <c r="J64" s="3" t="n">
        <v>171836.49</v>
      </c>
    </row>
    <row r="65" customFormat="false" ht="12.75" hidden="false" customHeight="false" outlineLevel="0" collapsed="false">
      <c r="A65" s="19" t="n">
        <f aca="false">+A64+1</f>
        <v>58</v>
      </c>
      <c r="B65" s="27" t="s">
        <v>1233</v>
      </c>
      <c r="C65" s="28" t="n">
        <v>40778</v>
      </c>
      <c r="D65" s="27" t="s">
        <v>1234</v>
      </c>
      <c r="E65" s="16" t="n">
        <v>1</v>
      </c>
      <c r="F65" s="16" t="n">
        <v>4170</v>
      </c>
      <c r="G65" s="27" t="s">
        <v>11</v>
      </c>
      <c r="I65" s="27" t="s">
        <v>398</v>
      </c>
      <c r="J65" s="3" t="n">
        <v>171836.49</v>
      </c>
    </row>
    <row r="66" customFormat="false" ht="12.75" hidden="false" customHeight="false" outlineLevel="0" collapsed="false">
      <c r="A66" s="19" t="n">
        <f aca="false">+A65+1</f>
        <v>59</v>
      </c>
      <c r="B66" s="27" t="s">
        <v>1235</v>
      </c>
      <c r="C66" s="28" t="n">
        <v>40778</v>
      </c>
      <c r="D66" s="27" t="s">
        <v>1236</v>
      </c>
      <c r="E66" s="16" t="n">
        <v>1</v>
      </c>
      <c r="F66" s="16" t="n">
        <v>4171</v>
      </c>
      <c r="G66" s="27" t="s">
        <v>11</v>
      </c>
      <c r="I66" s="27" t="s">
        <v>398</v>
      </c>
      <c r="J66" s="3" t="n">
        <v>171836.49</v>
      </c>
    </row>
    <row r="67" customFormat="false" ht="12.75" hidden="false" customHeight="false" outlineLevel="0" collapsed="false">
      <c r="A67" s="19" t="n">
        <f aca="false">+A66+1</f>
        <v>60</v>
      </c>
      <c r="B67" s="27" t="s">
        <v>1237</v>
      </c>
      <c r="C67" s="28" t="n">
        <v>40778</v>
      </c>
      <c r="D67" s="27" t="s">
        <v>1238</v>
      </c>
      <c r="E67" s="16" t="n">
        <v>1</v>
      </c>
      <c r="F67" s="16" t="n">
        <v>4173</v>
      </c>
      <c r="G67" s="27" t="s">
        <v>11</v>
      </c>
      <c r="I67" s="27" t="s">
        <v>398</v>
      </c>
      <c r="J67" s="3" t="n">
        <v>185830.3</v>
      </c>
      <c r="K67" s="4" t="s">
        <v>168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1239</v>
      </c>
      <c r="C68" s="28" t="n">
        <v>40778</v>
      </c>
      <c r="D68" s="27" t="s">
        <v>1240</v>
      </c>
      <c r="E68" s="16" t="n">
        <v>1</v>
      </c>
      <c r="F68" s="16" t="n">
        <v>4174</v>
      </c>
      <c r="G68" s="27" t="s">
        <v>11</v>
      </c>
      <c r="I68" s="27" t="s">
        <v>398</v>
      </c>
      <c r="J68" s="3" t="n">
        <v>185830.3</v>
      </c>
    </row>
    <row r="69" customFormat="false" ht="12.75" hidden="false" customHeight="false" outlineLevel="0" collapsed="false">
      <c r="A69" s="19" t="n">
        <f aca="false">+A68+1</f>
        <v>62</v>
      </c>
      <c r="B69" s="27" t="s">
        <v>1241</v>
      </c>
      <c r="C69" s="28" t="n">
        <v>40778</v>
      </c>
      <c r="D69" s="27" t="s">
        <v>1242</v>
      </c>
      <c r="E69" s="16" t="n">
        <v>3</v>
      </c>
      <c r="F69" s="16" t="n">
        <v>927</v>
      </c>
      <c r="G69" s="27" t="s">
        <v>11</v>
      </c>
      <c r="I69" s="27" t="s">
        <v>736</v>
      </c>
      <c r="J69" s="3" t="n">
        <v>171836.49</v>
      </c>
    </row>
    <row r="70" customFormat="false" ht="12.75" hidden="false" customHeight="false" outlineLevel="0" collapsed="false">
      <c r="A70" s="19" t="n">
        <f aca="false">+A69+1</f>
        <v>63</v>
      </c>
      <c r="B70" s="27" t="s">
        <v>1243</v>
      </c>
      <c r="C70" s="28" t="n">
        <v>40778</v>
      </c>
      <c r="D70" s="27" t="s">
        <v>1244</v>
      </c>
      <c r="E70" s="16" t="n">
        <v>1</v>
      </c>
      <c r="F70" s="16" t="n">
        <v>4175</v>
      </c>
      <c r="G70" s="27" t="s">
        <v>11</v>
      </c>
      <c r="I70" s="27" t="s">
        <v>398</v>
      </c>
      <c r="J70" s="3" t="n">
        <v>171836.49</v>
      </c>
      <c r="K70" s="4" t="s">
        <v>177</v>
      </c>
    </row>
    <row r="71" customFormat="false" ht="12.75" hidden="false" customHeight="false" outlineLevel="0" collapsed="false">
      <c r="A71" s="19" t="n">
        <f aca="false">+A70+1</f>
        <v>64</v>
      </c>
      <c r="B71" s="27" t="s">
        <v>1245</v>
      </c>
      <c r="C71" s="28" t="n">
        <v>40778</v>
      </c>
      <c r="D71" s="27" t="s">
        <v>1246</v>
      </c>
      <c r="E71" s="16" t="n">
        <v>1</v>
      </c>
      <c r="F71" s="16" t="n">
        <v>4176</v>
      </c>
      <c r="G71" s="27" t="s">
        <v>11</v>
      </c>
      <c r="I71" s="27" t="s">
        <v>398</v>
      </c>
      <c r="J71" s="3" t="n">
        <v>171836.49</v>
      </c>
    </row>
    <row r="72" customFormat="false" ht="12.75" hidden="false" customHeight="false" outlineLevel="0" collapsed="false">
      <c r="A72" s="19" t="n">
        <f aca="false">+A71+1</f>
        <v>65</v>
      </c>
      <c r="B72" s="27" t="s">
        <v>1247</v>
      </c>
      <c r="C72" s="28" t="n">
        <v>40778</v>
      </c>
      <c r="D72" s="27" t="s">
        <v>1248</v>
      </c>
      <c r="E72" s="16" t="n">
        <v>1</v>
      </c>
      <c r="F72" s="16" t="n">
        <v>4177</v>
      </c>
      <c r="G72" s="27" t="s">
        <v>11</v>
      </c>
      <c r="I72" s="27" t="s">
        <v>398</v>
      </c>
      <c r="J72" s="3" t="n">
        <v>185830.3</v>
      </c>
    </row>
    <row r="73" customFormat="false" ht="12.75" hidden="false" customHeight="false" outlineLevel="0" collapsed="false">
      <c r="A73" s="19" t="n">
        <f aca="false">+A72+1</f>
        <v>66</v>
      </c>
      <c r="B73" s="27" t="s">
        <v>1249</v>
      </c>
      <c r="C73" s="28" t="n">
        <v>40778</v>
      </c>
      <c r="D73" s="27" t="s">
        <v>1250</v>
      </c>
      <c r="E73" s="16" t="n">
        <v>1</v>
      </c>
      <c r="F73" s="16" t="n">
        <v>4178</v>
      </c>
      <c r="G73" s="27" t="s">
        <v>11</v>
      </c>
      <c r="I73" s="27" t="s">
        <v>736</v>
      </c>
      <c r="J73" s="3" t="n">
        <v>185830.3</v>
      </c>
      <c r="K73" s="4" t="s">
        <v>180</v>
      </c>
    </row>
    <row r="74" customFormat="false" ht="12.75" hidden="false" customHeight="false" outlineLevel="0" collapsed="false">
      <c r="A74" s="19" t="n">
        <f aca="false">+A73+1</f>
        <v>67</v>
      </c>
      <c r="B74" s="27" t="s">
        <v>1251</v>
      </c>
      <c r="C74" s="28" t="n">
        <v>40778</v>
      </c>
      <c r="D74" s="27" t="s">
        <v>1252</v>
      </c>
      <c r="E74" s="16" t="n">
        <v>1</v>
      </c>
      <c r="F74" s="16" t="n">
        <v>4179</v>
      </c>
      <c r="G74" s="27" t="s">
        <v>11</v>
      </c>
      <c r="I74" s="27" t="s">
        <v>398</v>
      </c>
      <c r="J74" s="3" t="n">
        <v>185830.3</v>
      </c>
    </row>
    <row r="75" customFormat="false" ht="12.75" hidden="false" customHeight="false" outlineLevel="0" collapsed="false">
      <c r="A75" s="19" t="n">
        <f aca="false">+A74+1</f>
        <v>68</v>
      </c>
      <c r="B75" s="27" t="s">
        <v>1253</v>
      </c>
      <c r="C75" s="28" t="n">
        <v>40778</v>
      </c>
      <c r="D75" s="27" t="s">
        <v>1254</v>
      </c>
      <c r="E75" s="16" t="n">
        <v>1</v>
      </c>
      <c r="F75" s="16" t="n">
        <v>4180</v>
      </c>
      <c r="G75" s="27" t="s">
        <v>11</v>
      </c>
      <c r="I75" s="27" t="s">
        <v>398</v>
      </c>
      <c r="J75" s="3" t="n">
        <v>171836.49</v>
      </c>
    </row>
    <row r="76" customFormat="false" ht="12.75" hidden="false" customHeight="false" outlineLevel="0" collapsed="false">
      <c r="A76" s="19" t="n">
        <f aca="false">+A75+1</f>
        <v>69</v>
      </c>
      <c r="B76" s="27" t="s">
        <v>1255</v>
      </c>
      <c r="C76" s="28" t="n">
        <v>40778</v>
      </c>
      <c r="D76" s="27" t="s">
        <v>1256</v>
      </c>
      <c r="E76" s="16" t="n">
        <v>1</v>
      </c>
      <c r="F76" s="16" t="n">
        <v>4181</v>
      </c>
      <c r="G76" s="27" t="s">
        <v>11</v>
      </c>
      <c r="I76" s="27" t="s">
        <v>398</v>
      </c>
      <c r="J76" s="3" t="n">
        <v>185830.3</v>
      </c>
      <c r="K76" s="4" t="s">
        <v>187</v>
      </c>
    </row>
    <row r="77" customFormat="false" ht="12.75" hidden="false" customHeight="false" outlineLevel="0" collapsed="false">
      <c r="A77" s="19" t="n">
        <f aca="false">+A76+1</f>
        <v>70</v>
      </c>
      <c r="B77" s="27" t="s">
        <v>1257</v>
      </c>
      <c r="C77" s="28" t="n">
        <v>40778</v>
      </c>
      <c r="D77" s="27" t="s">
        <v>1258</v>
      </c>
      <c r="E77" s="16" t="n">
        <v>1</v>
      </c>
      <c r="F77" s="16" t="n">
        <v>4182</v>
      </c>
      <c r="G77" s="27" t="s">
        <v>11</v>
      </c>
      <c r="I77" s="27" t="s">
        <v>736</v>
      </c>
      <c r="J77" s="3" t="n">
        <v>171836.49</v>
      </c>
      <c r="K77" s="4" t="s">
        <v>190</v>
      </c>
    </row>
    <row r="78" customFormat="false" ht="12.75" hidden="false" customHeight="false" outlineLevel="0" collapsed="false">
      <c r="A78" s="19" t="n">
        <f aca="false">+A77+1</f>
        <v>71</v>
      </c>
      <c r="B78" s="27" t="s">
        <v>1259</v>
      </c>
      <c r="C78" s="28" t="n">
        <v>40778</v>
      </c>
      <c r="D78" s="27" t="s">
        <v>1260</v>
      </c>
      <c r="E78" s="16" t="n">
        <v>1</v>
      </c>
      <c r="F78" s="16" t="n">
        <v>4183</v>
      </c>
      <c r="G78" s="27" t="s">
        <v>11</v>
      </c>
      <c r="I78" s="27" t="s">
        <v>398</v>
      </c>
      <c r="J78" s="3" t="n">
        <v>171836.49</v>
      </c>
    </row>
    <row r="79" customFormat="false" ht="12.75" hidden="false" customHeight="false" outlineLevel="0" collapsed="false">
      <c r="A79" s="19" t="n">
        <f aca="false">+A78+1</f>
        <v>72</v>
      </c>
      <c r="B79" s="27" t="s">
        <v>1261</v>
      </c>
      <c r="C79" s="28" t="n">
        <v>40778</v>
      </c>
      <c r="D79" s="27" t="s">
        <v>1262</v>
      </c>
      <c r="E79" s="16" t="n">
        <v>1</v>
      </c>
      <c r="F79" s="16" t="n">
        <v>4184</v>
      </c>
      <c r="G79" s="27" t="s">
        <v>11</v>
      </c>
      <c r="I79" s="27" t="s">
        <v>398</v>
      </c>
      <c r="J79" s="3" t="n">
        <v>200136.44</v>
      </c>
    </row>
    <row r="80" customFormat="false" ht="12.75" hidden="false" customHeight="false" outlineLevel="0" collapsed="false">
      <c r="A80" s="19" t="n">
        <f aca="false">+A79+1</f>
        <v>73</v>
      </c>
      <c r="B80" s="27" t="s">
        <v>1263</v>
      </c>
      <c r="C80" s="28" t="n">
        <v>40778</v>
      </c>
      <c r="D80" s="27" t="s">
        <v>1264</v>
      </c>
      <c r="E80" s="16" t="n">
        <v>1</v>
      </c>
      <c r="F80" s="16" t="n">
        <v>4186</v>
      </c>
      <c r="G80" s="27" t="s">
        <v>11</v>
      </c>
      <c r="I80" s="27" t="s">
        <v>398</v>
      </c>
      <c r="J80" s="3" t="n">
        <v>218193.55</v>
      </c>
      <c r="K80" s="4" t="s">
        <v>193</v>
      </c>
    </row>
    <row r="81" customFormat="false" ht="12.75" hidden="false" customHeight="false" outlineLevel="0" collapsed="false">
      <c r="A81" s="19" t="n">
        <f aca="false">+A80+1</f>
        <v>74</v>
      </c>
      <c r="B81" s="27" t="s">
        <v>1265</v>
      </c>
      <c r="C81" s="28" t="n">
        <v>40778</v>
      </c>
      <c r="D81" s="27" t="s">
        <v>1266</v>
      </c>
      <c r="E81" s="16" t="n">
        <v>3</v>
      </c>
      <c r="F81" s="16" t="n">
        <v>923</v>
      </c>
      <c r="G81" s="27" t="s">
        <v>11</v>
      </c>
      <c r="I81" s="27" t="s">
        <v>398</v>
      </c>
      <c r="J81" s="3" t="n">
        <v>118802.18</v>
      </c>
    </row>
    <row r="82" customFormat="false" ht="12.75" hidden="false" customHeight="false" outlineLevel="0" collapsed="false">
      <c r="A82" s="19" t="n">
        <f aca="false">+A81+1</f>
        <v>75</v>
      </c>
      <c r="B82" s="27" t="s">
        <v>1267</v>
      </c>
      <c r="C82" s="28" t="n">
        <v>40779</v>
      </c>
      <c r="D82" s="27" t="s">
        <v>1268</v>
      </c>
      <c r="E82" s="16" t="n">
        <v>3</v>
      </c>
      <c r="F82" s="16" t="n">
        <v>929</v>
      </c>
      <c r="G82" s="27" t="s">
        <v>11</v>
      </c>
      <c r="I82" s="27" t="s">
        <v>398</v>
      </c>
      <c r="J82" s="3" t="n">
        <v>139174.03</v>
      </c>
      <c r="K82" s="4" t="s">
        <v>196</v>
      </c>
    </row>
    <row r="83" customFormat="false" ht="12.75" hidden="false" customHeight="false" outlineLevel="0" collapsed="false">
      <c r="A83" s="19" t="n">
        <f aca="false">+A82+1</f>
        <v>76</v>
      </c>
      <c r="B83" s="27" t="s">
        <v>1269</v>
      </c>
      <c r="C83" s="28" t="n">
        <v>40780</v>
      </c>
      <c r="D83" s="27" t="s">
        <v>1270</v>
      </c>
      <c r="E83" s="16" t="n">
        <v>1</v>
      </c>
      <c r="F83" s="16" t="n">
        <v>4191</v>
      </c>
      <c r="G83" s="27" t="s">
        <v>11</v>
      </c>
      <c r="I83" s="27" t="s">
        <v>398</v>
      </c>
      <c r="J83" s="3" t="n">
        <v>108560.8</v>
      </c>
      <c r="K83" s="4" t="s">
        <v>201</v>
      </c>
    </row>
    <row r="84" customFormat="false" ht="12.75" hidden="false" customHeight="false" outlineLevel="0" collapsed="false">
      <c r="A84" s="19" t="n">
        <f aca="false">+A83+1</f>
        <v>77</v>
      </c>
      <c r="B84" s="27" t="s">
        <v>1271</v>
      </c>
      <c r="C84" s="28" t="n">
        <v>40780</v>
      </c>
      <c r="D84" s="27" t="s">
        <v>1272</v>
      </c>
      <c r="E84" s="16" t="n">
        <v>1</v>
      </c>
      <c r="F84" s="16" t="n">
        <v>4193</v>
      </c>
      <c r="G84" s="27" t="s">
        <v>11</v>
      </c>
      <c r="I84" s="27" t="s">
        <v>398</v>
      </c>
      <c r="J84" s="3" t="n">
        <v>118802.18</v>
      </c>
    </row>
    <row r="85" customFormat="false" ht="12.75" hidden="false" customHeight="false" outlineLevel="0" collapsed="false">
      <c r="A85" s="19" t="n">
        <f aca="false">+A84+1</f>
        <v>78</v>
      </c>
      <c r="B85" s="27" t="s">
        <v>1273</v>
      </c>
      <c r="C85" s="28" t="n">
        <v>40780</v>
      </c>
      <c r="D85" s="27" t="s">
        <v>1274</v>
      </c>
      <c r="E85" s="16" t="n">
        <v>3</v>
      </c>
      <c r="F85" s="16" t="n">
        <v>931</v>
      </c>
      <c r="G85" s="27" t="s">
        <v>11</v>
      </c>
      <c r="I85" s="27" t="s">
        <v>398</v>
      </c>
      <c r="J85" s="3" t="n">
        <v>118802.18</v>
      </c>
      <c r="K85" s="4" t="s">
        <v>204</v>
      </c>
    </row>
    <row r="86" customFormat="false" ht="12.75" hidden="false" customHeight="false" outlineLevel="0" collapsed="false">
      <c r="A86" s="19" t="n">
        <f aca="false">+A85+1</f>
        <v>79</v>
      </c>
      <c r="B86" s="27" t="s">
        <v>1275</v>
      </c>
      <c r="C86" s="28" t="n">
        <v>40780</v>
      </c>
      <c r="D86" s="27" t="s">
        <v>1276</v>
      </c>
      <c r="E86" s="16" t="n">
        <v>1</v>
      </c>
      <c r="F86" s="16" t="n">
        <v>4194</v>
      </c>
      <c r="G86" s="27" t="s">
        <v>11</v>
      </c>
      <c r="I86" s="27" t="s">
        <v>736</v>
      </c>
      <c r="J86" s="3" t="n">
        <v>156198.73</v>
      </c>
      <c r="K86" s="4" t="s">
        <v>1277</v>
      </c>
    </row>
    <row r="87" customFormat="false" ht="12.75" hidden="false" customHeight="false" outlineLevel="0" collapsed="false">
      <c r="A87" s="19" t="n">
        <f aca="false">+A86+1</f>
        <v>80</v>
      </c>
      <c r="B87" s="27" t="s">
        <v>1278</v>
      </c>
      <c r="C87" s="28" t="n">
        <v>40781</v>
      </c>
      <c r="D87" s="27" t="s">
        <v>1279</v>
      </c>
      <c r="E87" s="16" t="n">
        <v>1</v>
      </c>
      <c r="F87" s="16" t="n">
        <v>4199</v>
      </c>
      <c r="G87" s="27" t="s">
        <v>11</v>
      </c>
      <c r="I87" s="27" t="s">
        <v>398</v>
      </c>
      <c r="J87" s="3" t="n">
        <v>118802.18</v>
      </c>
    </row>
    <row r="88" customFormat="false" ht="12.75" hidden="false" customHeight="false" outlineLevel="0" collapsed="false">
      <c r="A88" s="19" t="n">
        <f aca="false">+A87+1</f>
        <v>81</v>
      </c>
      <c r="B88" s="27" t="s">
        <v>1280</v>
      </c>
      <c r="C88" s="28" t="n">
        <v>40781</v>
      </c>
      <c r="D88" s="27" t="s">
        <v>1281</v>
      </c>
      <c r="E88" s="16" t="n">
        <v>1</v>
      </c>
      <c r="F88" s="16" t="n">
        <v>4200</v>
      </c>
      <c r="G88" s="27" t="s">
        <v>11</v>
      </c>
      <c r="I88" s="27" t="s">
        <v>398</v>
      </c>
      <c r="J88" s="3" t="n">
        <v>118802.18</v>
      </c>
      <c r="K88" s="4" t="s">
        <v>207</v>
      </c>
    </row>
    <row r="89" customFormat="false" ht="12.75" hidden="false" customHeight="false" outlineLevel="0" collapsed="false">
      <c r="A89" s="19" t="n">
        <f aca="false">+A88+1</f>
        <v>82</v>
      </c>
      <c r="B89" s="27" t="s">
        <v>1282</v>
      </c>
      <c r="C89" s="28" t="n">
        <v>40781</v>
      </c>
      <c r="D89" s="27" t="s">
        <v>1283</v>
      </c>
      <c r="E89" s="16" t="n">
        <v>1</v>
      </c>
      <c r="F89" s="16" t="n">
        <v>4201</v>
      </c>
      <c r="G89" s="27" t="s">
        <v>11</v>
      </c>
      <c r="I89" s="27" t="s">
        <v>398</v>
      </c>
      <c r="J89" s="3" t="n">
        <v>118802.18</v>
      </c>
    </row>
    <row r="90" customFormat="false" ht="12.75" hidden="false" customHeight="false" outlineLevel="0" collapsed="false">
      <c r="A90" s="19" t="n">
        <f aca="false">+A89+1</f>
        <v>83</v>
      </c>
      <c r="B90" s="2" t="s">
        <v>1284</v>
      </c>
      <c r="C90" s="11" t="n">
        <v>40782</v>
      </c>
      <c r="D90" s="2" t="s">
        <v>1285</v>
      </c>
      <c r="E90" s="12" t="n">
        <v>3</v>
      </c>
      <c r="F90" s="12" t="n">
        <v>935</v>
      </c>
      <c r="G90" s="2" t="s">
        <v>11</v>
      </c>
      <c r="I90" s="2" t="s">
        <v>398</v>
      </c>
      <c r="J90" s="3" t="n">
        <v>189298.59</v>
      </c>
    </row>
    <row r="91" customFormat="false" ht="12.75" hidden="false" customHeight="false" outlineLevel="0" collapsed="false">
      <c r="A91" s="19" t="n">
        <f aca="false">+A90+1</f>
        <v>84</v>
      </c>
      <c r="B91" s="2" t="s">
        <v>1286</v>
      </c>
      <c r="C91" s="11" t="n">
        <v>40782</v>
      </c>
      <c r="D91" s="2" t="s">
        <v>1287</v>
      </c>
      <c r="E91" s="12" t="n">
        <v>3</v>
      </c>
      <c r="F91" s="12" t="n">
        <v>936</v>
      </c>
      <c r="G91" s="2" t="s">
        <v>11</v>
      </c>
      <c r="I91" s="2" t="s">
        <v>398</v>
      </c>
      <c r="J91" s="3" t="n">
        <v>222281.22</v>
      </c>
      <c r="K91" s="4" t="s">
        <v>218</v>
      </c>
    </row>
    <row r="92" customFormat="false" ht="12.75" hidden="false" customHeight="false" outlineLevel="0" collapsed="false">
      <c r="A92" s="19" t="n">
        <f aca="false">+A91+1</f>
        <v>85</v>
      </c>
      <c r="B92" s="27" t="s">
        <v>1288</v>
      </c>
      <c r="C92" s="28" t="n">
        <v>40784</v>
      </c>
      <c r="D92" s="27" t="s">
        <v>1289</v>
      </c>
      <c r="E92" s="16" t="n">
        <v>1</v>
      </c>
      <c r="F92" s="16" t="n">
        <v>4216</v>
      </c>
      <c r="G92" s="27" t="s">
        <v>11</v>
      </c>
      <c r="I92" s="27" t="s">
        <v>398</v>
      </c>
      <c r="J92" s="3" t="n">
        <v>85284.93</v>
      </c>
      <c r="K92" s="4" t="s">
        <v>225</v>
      </c>
    </row>
    <row r="93" customFormat="false" ht="12.75" hidden="false" customHeight="false" outlineLevel="0" collapsed="false">
      <c r="A93" s="19" t="n">
        <f aca="false">+A92+1</f>
        <v>86</v>
      </c>
      <c r="B93" s="27" t="s">
        <v>1290</v>
      </c>
      <c r="C93" s="28" t="n">
        <v>40784</v>
      </c>
      <c r="D93" s="27" t="s">
        <v>1291</v>
      </c>
      <c r="E93" s="16" t="n">
        <v>1</v>
      </c>
      <c r="F93" s="16" t="n">
        <v>4217</v>
      </c>
      <c r="G93" s="27" t="s">
        <v>11</v>
      </c>
      <c r="I93" s="27" t="s">
        <v>398</v>
      </c>
      <c r="J93" s="3" t="n">
        <v>118802.18</v>
      </c>
      <c r="K93" s="4" t="s">
        <v>228</v>
      </c>
    </row>
    <row r="94" customFormat="false" ht="12.75" hidden="false" customHeight="false" outlineLevel="0" collapsed="false">
      <c r="A94" s="19" t="n">
        <f aca="false">+A93+1</f>
        <v>87</v>
      </c>
      <c r="B94" s="27" t="s">
        <v>1292</v>
      </c>
      <c r="C94" s="28" t="n">
        <v>40784</v>
      </c>
      <c r="D94" s="27" t="s">
        <v>1293</v>
      </c>
      <c r="E94" s="16" t="n">
        <v>1</v>
      </c>
      <c r="F94" s="16" t="n">
        <v>4218</v>
      </c>
      <c r="G94" s="27" t="s">
        <v>11</v>
      </c>
      <c r="I94" s="27" t="s">
        <v>398</v>
      </c>
      <c r="J94" s="3" t="n">
        <v>133543.56</v>
      </c>
    </row>
    <row r="95" customFormat="false" ht="12.75" hidden="false" customHeight="false" outlineLevel="0" collapsed="false">
      <c r="A95" s="19" t="n">
        <f aca="false">+A94+1</f>
        <v>88</v>
      </c>
      <c r="B95" s="27" t="s">
        <v>1294</v>
      </c>
      <c r="C95" s="28" t="n">
        <v>40784</v>
      </c>
      <c r="D95" s="27" t="s">
        <v>1295</v>
      </c>
      <c r="E95" s="16" t="n">
        <v>1</v>
      </c>
      <c r="F95" s="16" t="n">
        <v>4219</v>
      </c>
      <c r="G95" s="27" t="s">
        <v>11</v>
      </c>
      <c r="I95" s="27" t="s">
        <v>398</v>
      </c>
      <c r="J95" s="3" t="n">
        <v>133543.56</v>
      </c>
    </row>
    <row r="96" customFormat="false" ht="12.75" hidden="false" customHeight="false" outlineLevel="0" collapsed="false">
      <c r="A96" s="19" t="n">
        <f aca="false">+A95+1</f>
        <v>89</v>
      </c>
      <c r="B96" s="27" t="s">
        <v>1296</v>
      </c>
      <c r="C96" s="28" t="n">
        <v>40784</v>
      </c>
      <c r="D96" s="27" t="s">
        <v>1297</v>
      </c>
      <c r="E96" s="16" t="n">
        <v>1</v>
      </c>
      <c r="F96" s="16" t="n">
        <v>4221</v>
      </c>
      <c r="G96" s="27" t="s">
        <v>11</v>
      </c>
      <c r="I96" s="27" t="s">
        <v>398</v>
      </c>
      <c r="J96" s="3" t="n">
        <v>133543.56</v>
      </c>
    </row>
    <row r="97" customFormat="false" ht="12.75" hidden="false" customHeight="false" outlineLevel="0" collapsed="false">
      <c r="A97" s="19" t="n">
        <f aca="false">+A96+1</f>
        <v>90</v>
      </c>
      <c r="B97" s="27" t="s">
        <v>1298</v>
      </c>
      <c r="C97" s="28" t="n">
        <v>40784</v>
      </c>
      <c r="D97" s="27" t="s">
        <v>1299</v>
      </c>
      <c r="E97" s="16" t="n">
        <v>1</v>
      </c>
      <c r="F97" s="16" t="n">
        <v>4223</v>
      </c>
      <c r="G97" s="27" t="s">
        <v>11</v>
      </c>
      <c r="I97" s="27" t="s">
        <v>398</v>
      </c>
      <c r="J97" s="3" t="n">
        <v>133543.56</v>
      </c>
    </row>
    <row r="98" customFormat="false" ht="12.75" hidden="false" customHeight="false" outlineLevel="0" collapsed="false">
      <c r="A98" s="19" t="n">
        <f aca="false">+A97+1</f>
        <v>91</v>
      </c>
      <c r="B98" s="27" t="s">
        <v>1300</v>
      </c>
      <c r="C98" s="28" t="n">
        <v>40784</v>
      </c>
      <c r="D98" s="27" t="s">
        <v>1301</v>
      </c>
      <c r="E98" s="16" t="n">
        <v>1</v>
      </c>
      <c r="F98" s="16" t="n">
        <v>4224</v>
      </c>
      <c r="G98" s="27" t="s">
        <v>11</v>
      </c>
      <c r="I98" s="27" t="s">
        <v>398</v>
      </c>
      <c r="J98" s="3" t="n">
        <v>133543.56</v>
      </c>
      <c r="K98" s="4" t="s">
        <v>235</v>
      </c>
    </row>
    <row r="99" customFormat="false" ht="12.75" hidden="false" customHeight="false" outlineLevel="0" collapsed="false">
      <c r="A99" s="19" t="n">
        <f aca="false">+A98+1</f>
        <v>92</v>
      </c>
      <c r="B99" s="27" t="s">
        <v>1302</v>
      </c>
      <c r="C99" s="28" t="n">
        <v>40784</v>
      </c>
      <c r="D99" s="27" t="s">
        <v>1303</v>
      </c>
      <c r="E99" s="16" t="n">
        <v>1</v>
      </c>
      <c r="F99" s="16" t="n">
        <v>4225</v>
      </c>
      <c r="G99" s="27" t="s">
        <v>11</v>
      </c>
      <c r="I99" s="27" t="s">
        <v>398</v>
      </c>
      <c r="J99" s="3" t="n">
        <v>146733.21</v>
      </c>
      <c r="K99" s="4" t="s">
        <v>242</v>
      </c>
    </row>
    <row r="100" customFormat="false" ht="12.75" hidden="false" customHeight="false" outlineLevel="0" collapsed="false">
      <c r="A100" s="19" t="n">
        <f aca="false">+A99+1</f>
        <v>93</v>
      </c>
      <c r="B100" s="27" t="s">
        <v>1304</v>
      </c>
      <c r="C100" s="28" t="n">
        <v>40784</v>
      </c>
      <c r="D100" s="27" t="s">
        <v>1305</v>
      </c>
      <c r="E100" s="16" t="n">
        <v>3</v>
      </c>
      <c r="F100" s="16" t="n">
        <v>938</v>
      </c>
      <c r="G100" s="27" t="s">
        <v>11</v>
      </c>
      <c r="I100" s="27" t="s">
        <v>398</v>
      </c>
      <c r="J100" s="3" t="n">
        <v>136647</v>
      </c>
    </row>
    <row r="101" customFormat="false" ht="12.75" hidden="false" customHeight="false" outlineLevel="0" collapsed="false">
      <c r="A101" s="19" t="n">
        <f aca="false">+A100+1</f>
        <v>94</v>
      </c>
      <c r="B101" s="27" t="s">
        <v>1306</v>
      </c>
      <c r="C101" s="28" t="n">
        <v>40785</v>
      </c>
      <c r="D101" s="27" t="s">
        <v>1307</v>
      </c>
      <c r="E101" s="16" t="n">
        <v>1</v>
      </c>
      <c r="F101" s="16" t="n">
        <v>4229</v>
      </c>
      <c r="G101" s="27" t="s">
        <v>11</v>
      </c>
      <c r="I101" s="27" t="s">
        <v>398</v>
      </c>
      <c r="J101" s="3" t="n">
        <v>109957.35</v>
      </c>
      <c r="K101" s="4" t="s">
        <v>245</v>
      </c>
    </row>
    <row r="102" customFormat="false" ht="12.75" hidden="false" customHeight="false" outlineLevel="0" collapsed="false">
      <c r="A102" s="19" t="n">
        <f aca="false">+A101+1</f>
        <v>95</v>
      </c>
      <c r="B102" s="27" t="s">
        <v>1308</v>
      </c>
      <c r="C102" s="28" t="n">
        <v>40785</v>
      </c>
      <c r="D102" s="27" t="s">
        <v>1309</v>
      </c>
      <c r="E102" s="16" t="n">
        <v>1</v>
      </c>
      <c r="F102" s="16" t="n">
        <v>4230</v>
      </c>
      <c r="G102" s="27" t="s">
        <v>11</v>
      </c>
      <c r="I102" s="27" t="s">
        <v>398</v>
      </c>
      <c r="J102" s="3" t="n">
        <v>97853.9</v>
      </c>
    </row>
    <row r="103" customFormat="false" ht="12.75" hidden="false" customHeight="false" outlineLevel="0" collapsed="false">
      <c r="A103" s="19" t="n">
        <f aca="false">+A102+1</f>
        <v>96</v>
      </c>
      <c r="B103" s="27" t="s">
        <v>1310</v>
      </c>
      <c r="C103" s="28" t="n">
        <v>40785</v>
      </c>
      <c r="D103" s="27" t="s">
        <v>1311</v>
      </c>
      <c r="E103" s="16" t="n">
        <v>1</v>
      </c>
      <c r="F103" s="16" t="n">
        <v>4227</v>
      </c>
      <c r="G103" s="27" t="s">
        <v>11</v>
      </c>
      <c r="I103" s="27" t="s">
        <v>398</v>
      </c>
      <c r="J103" s="3" t="n">
        <v>101888.38</v>
      </c>
      <c r="K103" s="4" t="s">
        <v>248</v>
      </c>
    </row>
    <row r="104" customFormat="false" ht="12.75" hidden="false" customHeight="false" outlineLevel="0" collapsed="false">
      <c r="A104" s="19" t="n">
        <f aca="false">+A103+1</f>
        <v>97</v>
      </c>
      <c r="B104" s="27" t="s">
        <v>1312</v>
      </c>
      <c r="C104" s="28" t="n">
        <v>40785</v>
      </c>
      <c r="D104" s="27" t="s">
        <v>1313</v>
      </c>
      <c r="E104" s="16" t="n">
        <v>1</v>
      </c>
      <c r="F104" s="16" t="n">
        <v>4231</v>
      </c>
      <c r="G104" s="27" t="s">
        <v>11</v>
      </c>
      <c r="I104" s="27" t="s">
        <v>398</v>
      </c>
      <c r="J104" s="3" t="n">
        <v>146733.21</v>
      </c>
      <c r="K104" s="4" t="s">
        <v>251</v>
      </c>
    </row>
    <row r="105" customFormat="false" ht="12.75" hidden="false" customHeight="false" outlineLevel="0" collapsed="false">
      <c r="A105" s="19" t="n">
        <f aca="false">+A104+1</f>
        <v>98</v>
      </c>
      <c r="B105" s="27" t="s">
        <v>1314</v>
      </c>
      <c r="C105" s="28" t="n">
        <v>40786</v>
      </c>
      <c r="D105" s="27" t="s">
        <v>1315</v>
      </c>
      <c r="E105" s="16" t="n">
        <v>1</v>
      </c>
      <c r="F105" s="16" t="n">
        <v>4233</v>
      </c>
      <c r="G105" s="27" t="s">
        <v>11</v>
      </c>
      <c r="I105" s="27" t="s">
        <v>398</v>
      </c>
      <c r="J105" s="3" t="n">
        <v>132922.87</v>
      </c>
      <c r="K105" s="4" t="s">
        <v>256</v>
      </c>
    </row>
    <row r="106" customFormat="false" ht="12.75" hidden="false" customHeight="false" outlineLevel="0" collapsed="false">
      <c r="A106" s="19" t="n">
        <f aca="false">+A105+1</f>
        <v>99</v>
      </c>
      <c r="B106" s="27" t="s">
        <v>1316</v>
      </c>
      <c r="C106" s="28" t="n">
        <v>40786</v>
      </c>
      <c r="D106" s="27" t="s">
        <v>1317</v>
      </c>
      <c r="E106" s="16" t="n">
        <v>1</v>
      </c>
      <c r="F106" s="16" t="n">
        <v>4235</v>
      </c>
      <c r="G106" s="27" t="s">
        <v>11</v>
      </c>
      <c r="I106" s="27" t="s">
        <v>398</v>
      </c>
      <c r="J106" s="3" t="n">
        <v>135378.63</v>
      </c>
      <c r="K106" s="4" t="s">
        <v>266</v>
      </c>
    </row>
    <row r="107" customFormat="false" ht="12.75" hidden="false" customHeight="false" outlineLevel="0" collapsed="false">
      <c r="A107" s="19" t="n">
        <f aca="false">+A106+1</f>
        <v>100</v>
      </c>
      <c r="B107" s="27" t="s">
        <v>1072</v>
      </c>
      <c r="C107" s="28" t="n">
        <v>40753</v>
      </c>
      <c r="D107" s="27" t="s">
        <v>1073</v>
      </c>
      <c r="E107" s="27" t="n">
        <v>1</v>
      </c>
      <c r="F107" s="16" t="n">
        <v>4065</v>
      </c>
      <c r="G107" s="27" t="s">
        <v>11</v>
      </c>
      <c r="I107" s="27" t="s">
        <v>736</v>
      </c>
      <c r="J107" s="3" t="n">
        <v>107241.83</v>
      </c>
    </row>
    <row r="108" customFormat="false" ht="12.75" hidden="false" customHeight="false" outlineLevel="0" collapsed="false">
      <c r="A108" s="19" t="n">
        <f aca="false">+A107+1</f>
        <v>101</v>
      </c>
      <c r="B108" s="2" t="s">
        <v>91</v>
      </c>
      <c r="C108" s="11" t="n">
        <v>40509</v>
      </c>
      <c r="D108" s="2" t="s">
        <v>92</v>
      </c>
      <c r="E108" s="2" t="n">
        <v>3</v>
      </c>
      <c r="F108" s="12" t="n">
        <v>537</v>
      </c>
      <c r="G108" s="2" t="s">
        <v>11</v>
      </c>
      <c r="H108" s="2" t="s">
        <v>12</v>
      </c>
      <c r="I108" s="2" t="s">
        <v>13</v>
      </c>
      <c r="J108" s="3" t="n">
        <v>86639.48</v>
      </c>
      <c r="K108" s="4" t="s">
        <v>274</v>
      </c>
    </row>
    <row r="109" customFormat="false" ht="12.75" hidden="false" customHeight="false" outlineLevel="0" collapsed="false">
      <c r="A109" s="19" t="n">
        <f aca="false">+A108+1</f>
        <v>102</v>
      </c>
      <c r="B109" s="2" t="s">
        <v>238</v>
      </c>
      <c r="C109" s="11" t="n">
        <v>40569</v>
      </c>
      <c r="D109" s="2" t="s">
        <v>239</v>
      </c>
      <c r="E109" s="2" t="n">
        <v>3</v>
      </c>
      <c r="F109" s="12" t="n">
        <v>618</v>
      </c>
      <c r="G109" s="2" t="s">
        <v>11</v>
      </c>
      <c r="H109" s="2" t="s">
        <v>12</v>
      </c>
      <c r="I109" s="2" t="s">
        <v>13</v>
      </c>
      <c r="J109" s="3" t="n">
        <v>438360.3</v>
      </c>
      <c r="K109" s="4" t="s">
        <v>407</v>
      </c>
    </row>
    <row r="110" customFormat="false" ht="12.75" hidden="false" customHeight="false" outlineLevel="0" collapsed="false">
      <c r="A110" s="19" t="n">
        <f aca="false">+A109+1</f>
        <v>103</v>
      </c>
      <c r="B110" s="2" t="s">
        <v>317</v>
      </c>
      <c r="C110" s="11" t="n">
        <v>40586</v>
      </c>
      <c r="D110" s="2" t="s">
        <v>318</v>
      </c>
      <c r="E110" s="2" t="n">
        <v>1</v>
      </c>
      <c r="F110" s="12" t="n">
        <v>3414</v>
      </c>
      <c r="I110" s="2" t="s">
        <v>13</v>
      </c>
      <c r="J110" s="3" t="n">
        <v>271036</v>
      </c>
    </row>
    <row r="111" customFormat="false" ht="12.75" hidden="false" customHeight="false" outlineLevel="0" collapsed="false">
      <c r="A111" s="19" t="n">
        <f aca="false">+A110+1</f>
        <v>104</v>
      </c>
      <c r="B111" s="2" t="s">
        <v>927</v>
      </c>
      <c r="C111" s="11" t="n">
        <v>40715</v>
      </c>
      <c r="D111" s="2" t="s">
        <v>928</v>
      </c>
      <c r="E111" s="2" t="n">
        <v>1</v>
      </c>
      <c r="F111" s="12" t="s">
        <v>929</v>
      </c>
      <c r="G111" s="2" t="s">
        <v>712</v>
      </c>
      <c r="H111" s="2" t="s">
        <v>12</v>
      </c>
      <c r="I111" s="2" t="s">
        <v>930</v>
      </c>
      <c r="J111" s="3" t="n">
        <v>96690.11</v>
      </c>
      <c r="K111" s="4" t="s">
        <v>410</v>
      </c>
    </row>
    <row r="112" customFormat="false" ht="12.75" hidden="false" customHeight="false" outlineLevel="0" collapsed="false">
      <c r="A112" s="19" t="n">
        <f aca="false">+A111+1</f>
        <v>105</v>
      </c>
      <c r="B112" s="27" t="s">
        <v>528</v>
      </c>
      <c r="C112" s="28" t="n">
        <v>40648</v>
      </c>
      <c r="D112" s="27" t="s">
        <v>529</v>
      </c>
      <c r="E112" s="27" t="n">
        <v>1</v>
      </c>
      <c r="F112" s="16" t="s">
        <v>530</v>
      </c>
      <c r="I112" s="27" t="s">
        <v>531</v>
      </c>
      <c r="J112" s="3" t="n">
        <v>109838.67</v>
      </c>
      <c r="K112" s="4" t="s">
        <v>411</v>
      </c>
    </row>
    <row r="113" customFormat="false" ht="12.75" hidden="false" customHeight="false" outlineLevel="0" collapsed="false">
      <c r="A113" s="19" t="n">
        <f aca="false">+A112+1</f>
        <v>106</v>
      </c>
      <c r="B113" s="27" t="s">
        <v>648</v>
      </c>
      <c r="C113" s="28" t="n">
        <v>40661</v>
      </c>
      <c r="D113" s="27" t="s">
        <v>649</v>
      </c>
      <c r="E113" s="27" t="n">
        <v>3</v>
      </c>
      <c r="F113" s="16" t="n">
        <v>717</v>
      </c>
      <c r="I113" s="27" t="s">
        <v>398</v>
      </c>
      <c r="J113" s="3" t="n">
        <v>234832.18</v>
      </c>
      <c r="K113" s="4" t="s">
        <v>412</v>
      </c>
    </row>
    <row r="114" customFormat="false" ht="12.75" hidden="false" customHeight="false" outlineLevel="0" collapsed="false">
      <c r="A114" s="19" t="n">
        <f aca="false">+A113+1</f>
        <v>107</v>
      </c>
      <c r="B114" s="2" t="s">
        <v>1000</v>
      </c>
      <c r="C114" s="11" t="n">
        <v>40714</v>
      </c>
      <c r="D114" s="2" t="s">
        <v>657</v>
      </c>
      <c r="G114" s="12" t="s">
        <v>1001</v>
      </c>
      <c r="H114" s="2" t="s">
        <v>712</v>
      </c>
      <c r="I114" s="2" t="s">
        <v>1002</v>
      </c>
      <c r="J114" s="3" t="n">
        <v>262406.95</v>
      </c>
      <c r="K114" s="4" t="s">
        <v>1318</v>
      </c>
    </row>
    <row r="115" customFormat="false" ht="12.75" hidden="false" customHeight="false" outlineLevel="0" collapsed="false">
      <c r="A115" s="19" t="n">
        <f aca="false">+A114+1</f>
        <v>108</v>
      </c>
      <c r="B115" s="30" t="s">
        <v>726</v>
      </c>
      <c r="C115" s="31" t="n">
        <v>40668</v>
      </c>
      <c r="D115" s="30" t="s">
        <v>727</v>
      </c>
      <c r="E115" s="32" t="n">
        <v>1</v>
      </c>
      <c r="F115" s="32" t="n">
        <v>3752</v>
      </c>
      <c r="G115" s="30" t="s">
        <v>11</v>
      </c>
      <c r="I115" s="30" t="s">
        <v>398</v>
      </c>
      <c r="J115" s="3" t="n">
        <v>366777.63</v>
      </c>
    </row>
    <row r="116" customFormat="false" ht="12.75" hidden="false" customHeight="false" outlineLevel="0" collapsed="false">
      <c r="A116" s="19" t="n">
        <f aca="false">+A115+1</f>
        <v>109</v>
      </c>
      <c r="B116" s="30" t="s">
        <v>737</v>
      </c>
      <c r="C116" s="31" t="n">
        <v>40668</v>
      </c>
      <c r="D116" s="30" t="s">
        <v>738</v>
      </c>
      <c r="E116" s="32" t="n">
        <v>1</v>
      </c>
      <c r="F116" s="32" t="n">
        <v>3756</v>
      </c>
      <c r="G116" s="30" t="s">
        <v>11</v>
      </c>
      <c r="I116" s="30" t="s">
        <v>736</v>
      </c>
      <c r="J116" s="3" t="n">
        <v>76453.8</v>
      </c>
      <c r="K116" s="4" t="s">
        <v>413</v>
      </c>
    </row>
    <row r="117" customFormat="false" ht="12.75" hidden="false" customHeight="false" outlineLevel="0" collapsed="false">
      <c r="A117" s="19" t="n">
        <f aca="false">+A116+1</f>
        <v>110</v>
      </c>
      <c r="B117" s="30" t="s">
        <v>739</v>
      </c>
      <c r="C117" s="31" t="n">
        <v>40668</v>
      </c>
      <c r="D117" s="30" t="s">
        <v>740</v>
      </c>
      <c r="E117" s="32" t="n">
        <v>1</v>
      </c>
      <c r="F117" s="32" t="n">
        <v>3757</v>
      </c>
      <c r="G117" s="30" t="s">
        <v>11</v>
      </c>
      <c r="I117" s="30" t="s">
        <v>736</v>
      </c>
      <c r="J117" s="3" t="n">
        <v>76453.8</v>
      </c>
      <c r="K117" s="4" t="s">
        <v>284</v>
      </c>
    </row>
    <row r="118" customFormat="false" ht="12.75" hidden="false" customHeight="false" outlineLevel="0" collapsed="false">
      <c r="A118" s="19" t="n">
        <f aca="false">+A117+1</f>
        <v>111</v>
      </c>
      <c r="B118" s="30" t="s">
        <v>759</v>
      </c>
      <c r="C118" s="31" t="n">
        <v>40672</v>
      </c>
      <c r="D118" s="30" t="s">
        <v>760</v>
      </c>
      <c r="E118" s="32" t="n">
        <v>3</v>
      </c>
      <c r="F118" s="32" t="n">
        <v>745</v>
      </c>
      <c r="G118" s="30" t="s">
        <v>11</v>
      </c>
      <c r="I118" s="30" t="s">
        <v>736</v>
      </c>
      <c r="J118" s="3" t="n">
        <v>76453.8</v>
      </c>
      <c r="K118" s="4" t="s">
        <v>595</v>
      </c>
    </row>
    <row r="119" customFormat="false" ht="12.75" hidden="false" customHeight="false" outlineLevel="0" collapsed="false">
      <c r="A119" s="19" t="n">
        <f aca="false">+A118+1</f>
        <v>112</v>
      </c>
      <c r="B119" s="30" t="s">
        <v>799</v>
      </c>
      <c r="C119" s="31" t="n">
        <v>40677</v>
      </c>
      <c r="D119" s="30" t="s">
        <v>800</v>
      </c>
      <c r="E119" s="32" t="n">
        <v>1</v>
      </c>
      <c r="F119" s="32" t="n">
        <v>3814</v>
      </c>
      <c r="G119" s="30" t="s">
        <v>11</v>
      </c>
      <c r="I119" s="30" t="s">
        <v>736</v>
      </c>
      <c r="J119" s="3" t="n">
        <v>87868.03</v>
      </c>
      <c r="K119" s="4" t="s">
        <v>601</v>
      </c>
    </row>
    <row r="120" customFormat="false" ht="12.75" hidden="false" customHeight="false" outlineLevel="0" collapsed="false">
      <c r="A120" s="19" t="n">
        <f aca="false">+A119+1</f>
        <v>113</v>
      </c>
      <c r="B120" s="30" t="s">
        <v>801</v>
      </c>
      <c r="C120" s="31" t="n">
        <v>40677</v>
      </c>
      <c r="D120" s="30" t="s">
        <v>802</v>
      </c>
      <c r="E120" s="32" t="n">
        <v>1</v>
      </c>
      <c r="F120" s="32" t="n">
        <v>3815</v>
      </c>
      <c r="G120" s="30" t="s">
        <v>11</v>
      </c>
      <c r="I120" s="30" t="s">
        <v>736</v>
      </c>
      <c r="J120" s="3" t="n">
        <v>87868.03</v>
      </c>
      <c r="K120" s="4" t="s">
        <v>606</v>
      </c>
    </row>
    <row r="121" customFormat="false" ht="12.75" hidden="false" customHeight="false" outlineLevel="0" collapsed="false">
      <c r="A121" s="19" t="n">
        <f aca="false">+A120+1</f>
        <v>114</v>
      </c>
      <c r="B121" s="30" t="s">
        <v>823</v>
      </c>
      <c r="C121" s="31" t="n">
        <v>40693</v>
      </c>
      <c r="D121" s="30" t="s">
        <v>824</v>
      </c>
      <c r="E121" s="32" t="n">
        <v>1</v>
      </c>
      <c r="F121" s="32" t="n">
        <v>3856</v>
      </c>
      <c r="G121" s="30" t="s">
        <v>11</v>
      </c>
      <c r="I121" s="30" t="s">
        <v>398</v>
      </c>
      <c r="J121" s="3" t="n">
        <v>138198.73</v>
      </c>
    </row>
    <row r="122" customFormat="false" ht="12.75" hidden="false" customHeight="false" outlineLevel="0" collapsed="false">
      <c r="A122" s="19" t="n">
        <f aca="false">+A121+1</f>
        <v>115</v>
      </c>
      <c r="B122" s="30" t="s">
        <v>841</v>
      </c>
      <c r="C122" s="31" t="n">
        <v>40694</v>
      </c>
      <c r="D122" s="30" t="s">
        <v>842</v>
      </c>
      <c r="E122" s="32" t="n">
        <v>3</v>
      </c>
      <c r="F122" s="32" t="n">
        <v>779</v>
      </c>
      <c r="G122" s="30" t="s">
        <v>11</v>
      </c>
      <c r="I122" s="30" t="s">
        <v>736</v>
      </c>
      <c r="J122" s="3" t="n">
        <v>120509.07</v>
      </c>
      <c r="K122" s="4" t="s">
        <v>609</v>
      </c>
    </row>
    <row r="123" customFormat="false" ht="12.75" hidden="false" customHeight="false" outlineLevel="0" collapsed="false">
      <c r="A123" s="19" t="n">
        <f aca="false">+A122+1</f>
        <v>116</v>
      </c>
      <c r="B123" s="30" t="s">
        <v>849</v>
      </c>
      <c r="C123" s="31" t="n">
        <v>40694</v>
      </c>
      <c r="D123" s="30" t="s">
        <v>850</v>
      </c>
      <c r="E123" s="32" t="n">
        <v>3</v>
      </c>
      <c r="F123" s="32" t="n">
        <v>782</v>
      </c>
      <c r="G123" s="30" t="s">
        <v>11</v>
      </c>
      <c r="I123" s="30" t="s">
        <v>398</v>
      </c>
      <c r="J123" s="3" t="n">
        <v>120509.07</v>
      </c>
      <c r="K123" s="4" t="s">
        <v>612</v>
      </c>
    </row>
    <row r="124" customFormat="false" ht="12.75" hidden="false" customHeight="false" outlineLevel="0" collapsed="false">
      <c r="A124" s="19" t="n">
        <f aca="false">+A123+1</f>
        <v>117</v>
      </c>
      <c r="B124" s="30" t="s">
        <v>853</v>
      </c>
      <c r="C124" s="31" t="n">
        <v>40694</v>
      </c>
      <c r="D124" s="30" t="s">
        <v>854</v>
      </c>
      <c r="E124" s="32" t="n">
        <v>3</v>
      </c>
      <c r="F124" s="32" t="n">
        <v>783</v>
      </c>
      <c r="G124" s="30" t="s">
        <v>11</v>
      </c>
      <c r="I124" s="30" t="s">
        <v>398</v>
      </c>
      <c r="J124" s="3" t="n">
        <v>120509.07</v>
      </c>
      <c r="K124" s="4" t="s">
        <v>615</v>
      </c>
    </row>
    <row r="125" customFormat="false" ht="12.75" hidden="false" customHeight="false" outlineLevel="0" collapsed="false">
      <c r="A125" s="19" t="n">
        <f aca="false">+A124+1</f>
        <v>118</v>
      </c>
      <c r="B125" s="30" t="s">
        <v>859</v>
      </c>
      <c r="C125" s="31" t="n">
        <v>40694</v>
      </c>
      <c r="D125" s="30" t="s">
        <v>860</v>
      </c>
      <c r="E125" s="32" t="n">
        <v>1</v>
      </c>
      <c r="F125" s="32" t="n">
        <v>3886</v>
      </c>
      <c r="G125" s="30" t="s">
        <v>11</v>
      </c>
      <c r="I125" s="30" t="s">
        <v>736</v>
      </c>
      <c r="J125" s="3" t="n">
        <v>87868.03</v>
      </c>
    </row>
    <row r="126" customFormat="false" ht="12.75" hidden="false" customHeight="false" outlineLevel="0" collapsed="false">
      <c r="A126" s="19" t="n">
        <f aca="false">+A125+1</f>
        <v>119</v>
      </c>
      <c r="B126" s="30" t="s">
        <v>861</v>
      </c>
      <c r="C126" s="31" t="n">
        <v>40694</v>
      </c>
      <c r="D126" s="30" t="s">
        <v>862</v>
      </c>
      <c r="E126" s="32" t="n">
        <v>1</v>
      </c>
      <c r="F126" s="32" t="n">
        <v>3887</v>
      </c>
      <c r="G126" s="30" t="s">
        <v>11</v>
      </c>
      <c r="I126" s="30" t="s">
        <v>736</v>
      </c>
      <c r="J126" s="3" t="n">
        <v>87868.03</v>
      </c>
    </row>
    <row r="127" customFormat="false" ht="12.75" hidden="false" customHeight="false" outlineLevel="0" collapsed="false">
      <c r="A127" s="19" t="n">
        <f aca="false">+A126+1</f>
        <v>120</v>
      </c>
      <c r="B127" s="2" t="s">
        <v>940</v>
      </c>
      <c r="C127" s="11" t="n">
        <v>40707</v>
      </c>
      <c r="D127" s="2" t="s">
        <v>941</v>
      </c>
      <c r="E127" s="2" t="n">
        <v>1</v>
      </c>
      <c r="F127" s="12" t="n">
        <v>3915</v>
      </c>
      <c r="G127" s="2" t="s">
        <v>11</v>
      </c>
      <c r="H127" s="2" t="s">
        <v>12</v>
      </c>
      <c r="I127" s="2" t="s">
        <v>398</v>
      </c>
      <c r="J127" s="3" t="n">
        <v>95371.14</v>
      </c>
      <c r="K127" s="4" t="s">
        <v>618</v>
      </c>
    </row>
    <row r="128" customFormat="false" ht="12.75" hidden="false" customHeight="false" outlineLevel="0" collapsed="false">
      <c r="A128" s="19" t="n">
        <f aca="false">+A127+1</f>
        <v>121</v>
      </c>
      <c r="B128" s="2" t="s">
        <v>942</v>
      </c>
      <c r="C128" s="11" t="n">
        <v>40707</v>
      </c>
      <c r="D128" s="2" t="s">
        <v>943</v>
      </c>
      <c r="E128" s="2" t="n">
        <v>1</v>
      </c>
      <c r="F128" s="12" t="n">
        <v>3916</v>
      </c>
      <c r="G128" s="2" t="s">
        <v>11</v>
      </c>
      <c r="H128" s="2" t="s">
        <v>12</v>
      </c>
      <c r="I128" s="2" t="s">
        <v>398</v>
      </c>
      <c r="J128" s="3" t="n">
        <v>95371.14</v>
      </c>
      <c r="K128" s="4" t="s">
        <v>623</v>
      </c>
    </row>
    <row r="129" customFormat="false" ht="12.75" hidden="false" customHeight="false" outlineLevel="0" collapsed="false">
      <c r="A129" s="19" t="n">
        <f aca="false">+A128+1</f>
        <v>122</v>
      </c>
      <c r="B129" s="2" t="s">
        <v>950</v>
      </c>
      <c r="C129" s="11" t="n">
        <v>40707</v>
      </c>
      <c r="D129" s="2" t="s">
        <v>951</v>
      </c>
      <c r="E129" s="2" t="n">
        <v>1</v>
      </c>
      <c r="F129" s="12" t="n">
        <v>3920</v>
      </c>
      <c r="G129" s="2" t="s">
        <v>11</v>
      </c>
      <c r="H129" s="2" t="s">
        <v>12</v>
      </c>
      <c r="I129" s="2" t="s">
        <v>736</v>
      </c>
      <c r="J129" s="3" t="n">
        <v>366777.63</v>
      </c>
      <c r="K129" s="4" t="s">
        <v>627</v>
      </c>
    </row>
    <row r="130" customFormat="false" ht="12.75" hidden="false" customHeight="false" outlineLevel="0" collapsed="false">
      <c r="A130" s="19" t="n">
        <f aca="false">+A129+1</f>
        <v>123</v>
      </c>
      <c r="B130" s="2" t="s">
        <v>958</v>
      </c>
      <c r="C130" s="11" t="n">
        <v>40710</v>
      </c>
      <c r="D130" s="2" t="s">
        <v>959</v>
      </c>
      <c r="E130" s="2" t="n">
        <v>1</v>
      </c>
      <c r="F130" s="12" t="n">
        <v>3927</v>
      </c>
      <c r="G130" s="2" t="s">
        <v>11</v>
      </c>
      <c r="H130" s="2" t="s">
        <v>12</v>
      </c>
      <c r="I130" s="2" t="s">
        <v>736</v>
      </c>
      <c r="J130" s="3" t="n">
        <v>87868.03</v>
      </c>
    </row>
    <row r="131" customFormat="false" ht="12.75" hidden="false" customHeight="false" outlineLevel="0" collapsed="false">
      <c r="A131" s="19" t="n">
        <f aca="false">+A130+1</f>
        <v>124</v>
      </c>
      <c r="B131" s="2" t="s">
        <v>960</v>
      </c>
      <c r="C131" s="11" t="n">
        <v>40711</v>
      </c>
      <c r="D131" s="2" t="s">
        <v>961</v>
      </c>
      <c r="E131" s="2" t="n">
        <v>1</v>
      </c>
      <c r="F131" s="12" t="n">
        <v>3929</v>
      </c>
      <c r="G131" s="2" t="s">
        <v>11</v>
      </c>
      <c r="H131" s="2" t="s">
        <v>12</v>
      </c>
      <c r="I131" s="2" t="s">
        <v>736</v>
      </c>
      <c r="J131" s="3" t="n">
        <v>87868.03</v>
      </c>
      <c r="K131" s="4" t="s">
        <v>630</v>
      </c>
    </row>
    <row r="132" customFormat="false" ht="12.75" hidden="false" customHeight="false" outlineLevel="0" collapsed="false">
      <c r="A132" s="19" t="n">
        <f aca="false">+A131+1</f>
        <v>125</v>
      </c>
      <c r="B132" s="2" t="s">
        <v>962</v>
      </c>
      <c r="C132" s="11" t="n">
        <v>40715</v>
      </c>
      <c r="D132" s="2" t="s">
        <v>963</v>
      </c>
      <c r="E132" s="2" t="n">
        <v>1</v>
      </c>
      <c r="F132" s="12" t="n">
        <v>3940</v>
      </c>
      <c r="G132" s="2" t="s">
        <v>11</v>
      </c>
      <c r="H132" s="2" t="s">
        <v>12</v>
      </c>
      <c r="I132" s="2" t="s">
        <v>398</v>
      </c>
      <c r="J132" s="3" t="n">
        <v>366777.63</v>
      </c>
      <c r="K132" s="4" t="s">
        <v>633</v>
      </c>
    </row>
    <row r="133" customFormat="false" ht="12.75" hidden="false" customHeight="false" outlineLevel="0" collapsed="false">
      <c r="A133" s="19" t="n">
        <f aca="false">+A132+1</f>
        <v>126</v>
      </c>
      <c r="B133" s="2" t="s">
        <v>984</v>
      </c>
      <c r="C133" s="11" t="n">
        <v>40724</v>
      </c>
      <c r="D133" s="2" t="s">
        <v>985</v>
      </c>
      <c r="E133" s="2" t="n">
        <v>3</v>
      </c>
      <c r="F133" s="12" t="n">
        <v>834</v>
      </c>
      <c r="G133" s="2" t="s">
        <v>11</v>
      </c>
      <c r="H133" s="2" t="s">
        <v>12</v>
      </c>
      <c r="I133" s="2" t="s">
        <v>398</v>
      </c>
      <c r="J133" s="3" t="n">
        <v>120509.07</v>
      </c>
      <c r="K133" s="4" t="s">
        <v>644</v>
      </c>
    </row>
    <row r="134" customFormat="false" ht="12.75" hidden="false" customHeight="false" outlineLevel="0" collapsed="false">
      <c r="A134" s="19" t="n">
        <f aca="false">+A133+1</f>
        <v>127</v>
      </c>
      <c r="B134" s="27" t="s">
        <v>1077</v>
      </c>
      <c r="C134" s="28" t="n">
        <v>40729</v>
      </c>
      <c r="D134" s="27" t="s">
        <v>1078</v>
      </c>
      <c r="E134" s="27" t="n">
        <v>3</v>
      </c>
      <c r="F134" s="16" t="n">
        <v>841</v>
      </c>
      <c r="G134" s="27" t="s">
        <v>11</v>
      </c>
      <c r="I134" s="27" t="s">
        <v>736</v>
      </c>
      <c r="J134" s="3" t="n">
        <v>87868.03</v>
      </c>
      <c r="K134" s="4" t="s">
        <v>647</v>
      </c>
    </row>
    <row r="135" customFormat="false" ht="12.75" hidden="false" customHeight="false" outlineLevel="0" collapsed="false">
      <c r="A135" s="19" t="n">
        <f aca="false">+A134+1</f>
        <v>128</v>
      </c>
      <c r="B135" s="27" t="s">
        <v>990</v>
      </c>
      <c r="C135" s="28" t="n">
        <v>40739</v>
      </c>
      <c r="D135" s="27" t="s">
        <v>1082</v>
      </c>
      <c r="E135" s="27" t="n">
        <v>1</v>
      </c>
      <c r="F135" s="16" t="n">
        <v>4020</v>
      </c>
      <c r="G135" s="27" t="s">
        <v>11</v>
      </c>
      <c r="I135" s="27" t="s">
        <v>736</v>
      </c>
      <c r="J135" s="3" t="n">
        <v>87868.03</v>
      </c>
    </row>
    <row r="136" customFormat="false" ht="12.75" hidden="false" customHeight="false" outlineLevel="0" collapsed="false">
      <c r="A136" s="19" t="n">
        <f aca="false">+A135+1</f>
        <v>129</v>
      </c>
      <c r="B136" s="27" t="s">
        <v>1087</v>
      </c>
      <c r="C136" s="28" t="n">
        <v>40739</v>
      </c>
      <c r="D136" s="27" t="s">
        <v>1088</v>
      </c>
      <c r="E136" s="27" t="n">
        <v>3</v>
      </c>
      <c r="F136" s="16" t="n">
        <v>854</v>
      </c>
      <c r="G136" s="27" t="s">
        <v>11</v>
      </c>
      <c r="I136" s="27" t="s">
        <v>398</v>
      </c>
      <c r="J136" s="3" t="n">
        <v>271036</v>
      </c>
    </row>
    <row r="137" customFormat="false" ht="12.75" hidden="false" customHeight="false" outlineLevel="0" collapsed="false">
      <c r="A137" s="19" t="n">
        <f aca="false">+A136+1</f>
        <v>130</v>
      </c>
      <c r="B137" s="27" t="s">
        <v>1089</v>
      </c>
      <c r="C137" s="28" t="n">
        <v>40739</v>
      </c>
      <c r="D137" s="27" t="s">
        <v>1090</v>
      </c>
      <c r="E137" s="27" t="n">
        <v>3</v>
      </c>
      <c r="F137" s="16" t="n">
        <v>855</v>
      </c>
      <c r="G137" s="27" t="s">
        <v>11</v>
      </c>
      <c r="I137" s="27" t="s">
        <v>736</v>
      </c>
      <c r="J137" s="3" t="n">
        <v>76453.8</v>
      </c>
      <c r="K137" s="4" t="s">
        <v>652</v>
      </c>
    </row>
    <row r="138" customFormat="false" ht="12.75" hidden="false" customHeight="false" outlineLevel="0" collapsed="false">
      <c r="A138" s="19" t="n">
        <f aca="false">+A137+1</f>
        <v>131</v>
      </c>
      <c r="B138" s="27" t="s">
        <v>1098</v>
      </c>
      <c r="C138" s="28" t="n">
        <v>40739</v>
      </c>
      <c r="D138" s="27" t="s">
        <v>1099</v>
      </c>
      <c r="E138" s="27" t="n">
        <v>1</v>
      </c>
      <c r="F138" s="16" t="n">
        <v>4031</v>
      </c>
      <c r="G138" s="27" t="s">
        <v>11</v>
      </c>
      <c r="I138" s="27" t="s">
        <v>736</v>
      </c>
      <c r="J138" s="3" t="n">
        <v>76453.8</v>
      </c>
      <c r="K138" s="4" t="s">
        <v>658</v>
      </c>
    </row>
    <row r="139" customFormat="false" ht="12.75" hidden="false" customHeight="false" outlineLevel="0" collapsed="false">
      <c r="A139" s="19" t="n">
        <f aca="false">+A138+1</f>
        <v>132</v>
      </c>
      <c r="B139" s="27" t="s">
        <v>1100</v>
      </c>
      <c r="C139" s="28" t="n">
        <v>40739</v>
      </c>
      <c r="D139" s="27" t="s">
        <v>1101</v>
      </c>
      <c r="E139" s="27" t="n">
        <v>3</v>
      </c>
      <c r="F139" s="16" t="n">
        <v>869</v>
      </c>
      <c r="G139" s="27" t="s">
        <v>11</v>
      </c>
      <c r="I139" s="27" t="s">
        <v>736</v>
      </c>
      <c r="J139" s="3" t="n">
        <v>87868.03</v>
      </c>
      <c r="K139" s="4" t="s">
        <v>665</v>
      </c>
    </row>
    <row r="140" customFormat="false" ht="12.75" hidden="false" customHeight="false" outlineLevel="0" collapsed="false">
      <c r="A140" s="19" t="n">
        <f aca="false">+A139+1</f>
        <v>133</v>
      </c>
      <c r="B140" s="27" t="s">
        <v>1104</v>
      </c>
      <c r="C140" s="28" t="n">
        <v>40745</v>
      </c>
      <c r="D140" s="27" t="s">
        <v>1105</v>
      </c>
      <c r="E140" s="27" t="n">
        <v>1</v>
      </c>
      <c r="F140" s="16" t="n">
        <v>4041</v>
      </c>
      <c r="G140" s="27" t="s">
        <v>11</v>
      </c>
      <c r="I140" s="27" t="s">
        <v>398</v>
      </c>
      <c r="J140" s="3" t="n">
        <v>255071.98</v>
      </c>
    </row>
    <row r="141" customFormat="false" ht="12.75" hidden="false" customHeight="false" outlineLevel="0" collapsed="false">
      <c r="A141" s="19" t="n">
        <f aca="false">+A140+1</f>
        <v>134</v>
      </c>
      <c r="B141" s="27" t="s">
        <v>1106</v>
      </c>
      <c r="C141" s="28" t="n">
        <v>40746</v>
      </c>
      <c r="D141" s="27" t="s">
        <v>1107</v>
      </c>
      <c r="E141" s="27" t="n">
        <v>3</v>
      </c>
      <c r="F141" s="16" t="n">
        <v>876</v>
      </c>
      <c r="G141" s="27" t="s">
        <v>11</v>
      </c>
      <c r="I141" s="27" t="s">
        <v>398</v>
      </c>
      <c r="J141" s="3" t="n">
        <v>370922.05</v>
      </c>
    </row>
    <row r="142" customFormat="false" ht="12.75" hidden="false" customHeight="false" outlineLevel="0" collapsed="false">
      <c r="A142" s="19" t="n">
        <f aca="false">+A141+1</f>
        <v>135</v>
      </c>
      <c r="B142" s="27" t="s">
        <v>1108</v>
      </c>
      <c r="C142" s="28" t="n">
        <v>40746</v>
      </c>
      <c r="D142" s="27" t="s">
        <v>1109</v>
      </c>
      <c r="E142" s="27" t="n">
        <v>3</v>
      </c>
      <c r="F142" s="16" t="n">
        <v>877</v>
      </c>
      <c r="G142" s="27" t="s">
        <v>11</v>
      </c>
      <c r="I142" s="27" t="s">
        <v>398</v>
      </c>
      <c r="J142" s="3" t="n">
        <v>97393.52</v>
      </c>
    </row>
    <row r="143" customFormat="false" ht="12.75" hidden="false" customHeight="false" outlineLevel="0" collapsed="false">
      <c r="A143" s="19" t="n">
        <f aca="false">+A142+1</f>
        <v>136</v>
      </c>
      <c r="B143" s="27" t="s">
        <v>1131</v>
      </c>
      <c r="C143" s="28" t="n">
        <v>40753</v>
      </c>
      <c r="D143" s="27" t="s">
        <v>1132</v>
      </c>
      <c r="E143" s="27" t="n">
        <v>1</v>
      </c>
      <c r="F143" s="16" t="n">
        <v>4071</v>
      </c>
      <c r="G143" s="27" t="s">
        <v>11</v>
      </c>
      <c r="I143" s="27" t="s">
        <v>398</v>
      </c>
      <c r="J143" s="3" t="n">
        <v>120509.07</v>
      </c>
      <c r="K143" s="4" t="s">
        <v>670</v>
      </c>
    </row>
    <row r="144" customFormat="false" ht="12.75" hidden="false" customHeight="false" outlineLevel="0" collapsed="false">
      <c r="A144" s="19" t="n">
        <f aca="false">+A143+1</f>
        <v>137</v>
      </c>
      <c r="B144" s="27" t="s">
        <v>1137</v>
      </c>
      <c r="C144" s="28" t="n">
        <v>40753</v>
      </c>
      <c r="D144" s="27" t="s">
        <v>1138</v>
      </c>
      <c r="E144" s="27" t="n">
        <v>3</v>
      </c>
      <c r="F144" s="16" t="n">
        <v>889</v>
      </c>
      <c r="G144" s="27" t="s">
        <v>11</v>
      </c>
      <c r="I144" s="27" t="s">
        <v>398</v>
      </c>
      <c r="J144" s="3" t="n">
        <v>271036</v>
      </c>
      <c r="K144" s="4" t="s">
        <v>675</v>
      </c>
    </row>
    <row r="145" customFormat="false" ht="12.75" hidden="false" customHeight="false" outlineLevel="0" collapsed="false">
      <c r="A145" s="19" t="n">
        <f aca="false">+A144+1</f>
        <v>138</v>
      </c>
      <c r="B145" s="27" t="s">
        <v>1141</v>
      </c>
      <c r="C145" s="28" t="n">
        <v>40753</v>
      </c>
      <c r="D145" s="27" t="s">
        <v>1142</v>
      </c>
      <c r="E145" s="27" t="n">
        <v>1</v>
      </c>
      <c r="F145" s="16" t="n">
        <v>4074</v>
      </c>
      <c r="G145" s="27" t="s">
        <v>11</v>
      </c>
      <c r="I145" s="27" t="s">
        <v>736</v>
      </c>
      <c r="J145" s="3" t="n">
        <v>107940.11</v>
      </c>
    </row>
    <row r="146" customFormat="false" ht="12.75" hidden="false" customHeight="false" outlineLevel="0" collapsed="false">
      <c r="A146" s="19" t="n">
        <f aca="false">+A145+1</f>
        <v>139</v>
      </c>
      <c r="B146" s="27" t="s">
        <v>1143</v>
      </c>
      <c r="C146" s="28" t="n">
        <v>40753</v>
      </c>
      <c r="D146" s="27" t="s">
        <v>1144</v>
      </c>
      <c r="E146" s="27" t="n">
        <v>1</v>
      </c>
      <c r="F146" s="16" t="n">
        <v>4075</v>
      </c>
      <c r="G146" s="27" t="s">
        <v>11</v>
      </c>
      <c r="I146" s="27" t="s">
        <v>398</v>
      </c>
      <c r="J146" s="3" t="n">
        <v>107940.11</v>
      </c>
      <c r="K146" s="4" t="s">
        <v>678</v>
      </c>
    </row>
    <row r="147" customFormat="false" ht="12.75" hidden="false" customHeight="false" outlineLevel="0" collapsed="false">
      <c r="A147" s="19" t="n">
        <f aca="false">+A146+1</f>
        <v>140</v>
      </c>
      <c r="B147" s="27" t="s">
        <v>1147</v>
      </c>
      <c r="C147" s="28" t="n">
        <v>40753</v>
      </c>
      <c r="D147" s="27" t="s">
        <v>1148</v>
      </c>
      <c r="E147" s="27" t="n">
        <v>1</v>
      </c>
      <c r="F147" s="16" t="n">
        <v>4077</v>
      </c>
      <c r="G147" s="27" t="s">
        <v>11</v>
      </c>
      <c r="I147" s="27" t="s">
        <v>398</v>
      </c>
      <c r="J147" s="3" t="n">
        <v>120509.07</v>
      </c>
      <c r="K147" s="4" t="s">
        <v>683</v>
      </c>
    </row>
    <row r="148" customFormat="false" ht="12.75" hidden="false" customHeight="false" outlineLevel="0" collapsed="false">
      <c r="A148" s="19" t="n">
        <f aca="false">+A147+1</f>
        <v>141</v>
      </c>
      <c r="B148" s="27" t="s">
        <v>1149</v>
      </c>
      <c r="C148" s="28" t="n">
        <v>40753</v>
      </c>
      <c r="D148" s="27" t="s">
        <v>1150</v>
      </c>
      <c r="E148" s="27" t="n">
        <v>1</v>
      </c>
      <c r="F148" s="16" t="n">
        <v>4078</v>
      </c>
      <c r="G148" s="27" t="s">
        <v>11</v>
      </c>
      <c r="I148" s="27" t="s">
        <v>398</v>
      </c>
      <c r="J148" s="3" t="n">
        <v>120509.07</v>
      </c>
      <c r="K148" s="4" t="s">
        <v>688</v>
      </c>
    </row>
    <row r="149" customFormat="false" ht="12.75" hidden="false" customHeight="false" outlineLevel="0" collapsed="false">
      <c r="A149" s="19" t="n">
        <f aca="false">+A148+1</f>
        <v>142</v>
      </c>
      <c r="B149" s="27" t="s">
        <v>1153</v>
      </c>
      <c r="C149" s="28" t="n">
        <v>40753</v>
      </c>
      <c r="D149" s="27" t="s">
        <v>1154</v>
      </c>
      <c r="E149" s="27" t="n">
        <v>3</v>
      </c>
      <c r="F149" s="16" t="n">
        <v>894</v>
      </c>
      <c r="G149" s="27" t="s">
        <v>11</v>
      </c>
      <c r="I149" s="27" t="s">
        <v>736</v>
      </c>
      <c r="J149" s="3" t="n">
        <v>120509.07</v>
      </c>
      <c r="K149" s="4" t="s">
        <v>697</v>
      </c>
    </row>
    <row r="150" customFormat="false" ht="12.75" hidden="false" customHeight="false" outlineLevel="0" collapsed="false">
      <c r="A150" s="19" t="n">
        <f aca="false">+A149+1</f>
        <v>143</v>
      </c>
      <c r="B150" s="27" t="s">
        <v>1155</v>
      </c>
      <c r="C150" s="28" t="n">
        <v>40753</v>
      </c>
      <c r="D150" s="27" t="s">
        <v>1156</v>
      </c>
      <c r="E150" s="27" t="n">
        <v>1</v>
      </c>
      <c r="F150" s="16" t="n">
        <v>4080</v>
      </c>
      <c r="G150" s="27" t="s">
        <v>11</v>
      </c>
      <c r="I150" s="27" t="s">
        <v>398</v>
      </c>
      <c r="J150" s="3" t="n">
        <v>120509.07</v>
      </c>
      <c r="K150" s="4" t="s">
        <v>701</v>
      </c>
    </row>
    <row r="151" customFormat="false" ht="12.75" hidden="false" customHeight="false" outlineLevel="0" collapsed="false">
      <c r="A151" s="19" t="n">
        <f aca="false">+A150+1</f>
        <v>144</v>
      </c>
      <c r="B151" s="2" t="s">
        <v>1157</v>
      </c>
      <c r="C151" s="11" t="n">
        <v>40754</v>
      </c>
      <c r="D151" s="2" t="s">
        <v>1158</v>
      </c>
      <c r="E151" s="2" t="n">
        <v>1</v>
      </c>
      <c r="F151" s="12" t="n">
        <v>4084</v>
      </c>
      <c r="G151" s="2" t="s">
        <v>11</v>
      </c>
      <c r="I151" s="2" t="s">
        <v>736</v>
      </c>
      <c r="J151" s="3" t="n">
        <v>87868.03</v>
      </c>
    </row>
    <row r="152" customFormat="false" ht="12.75" hidden="false" customHeight="false" outlineLevel="0" collapsed="false">
      <c r="A152" s="19" t="n">
        <f aca="false">+A151+1</f>
        <v>145</v>
      </c>
      <c r="B152" s="27" t="s">
        <v>1319</v>
      </c>
      <c r="C152" s="28" t="n">
        <v>40759</v>
      </c>
      <c r="D152" s="27" t="s">
        <v>1320</v>
      </c>
      <c r="E152" s="16" t="n">
        <v>3</v>
      </c>
      <c r="F152" s="16" t="n">
        <v>899</v>
      </c>
      <c r="G152" s="27" t="s">
        <v>11</v>
      </c>
      <c r="I152" s="27" t="s">
        <v>736</v>
      </c>
      <c r="J152" s="3" t="n">
        <v>87868.03</v>
      </c>
    </row>
    <row r="153" customFormat="false" ht="12.75" hidden="false" customHeight="false" outlineLevel="0" collapsed="false">
      <c r="A153" s="19" t="n">
        <f aca="false">+A152+1</f>
        <v>146</v>
      </c>
      <c r="B153" s="27" t="s">
        <v>1321</v>
      </c>
      <c r="C153" s="28" t="n">
        <v>40759</v>
      </c>
      <c r="D153" s="27" t="s">
        <v>1322</v>
      </c>
      <c r="E153" s="16" t="n">
        <v>1</v>
      </c>
      <c r="F153" s="16" t="n">
        <v>4097</v>
      </c>
      <c r="G153" s="27" t="s">
        <v>11</v>
      </c>
      <c r="I153" s="27" t="s">
        <v>736</v>
      </c>
      <c r="J153" s="3" t="n">
        <v>87868.03</v>
      </c>
    </row>
    <row r="154" customFormat="false" ht="12.75" hidden="false" customHeight="false" outlineLevel="0" collapsed="false">
      <c r="A154" s="19" t="n">
        <f aca="false">+A153+1</f>
        <v>147</v>
      </c>
      <c r="B154" s="27" t="s">
        <v>1323</v>
      </c>
      <c r="C154" s="28" t="n">
        <v>40761</v>
      </c>
      <c r="D154" s="27" t="s">
        <v>1324</v>
      </c>
      <c r="E154" s="16" t="n">
        <v>1</v>
      </c>
      <c r="F154" s="16" t="n">
        <v>4105</v>
      </c>
      <c r="G154" s="27" t="s">
        <v>11</v>
      </c>
      <c r="I154" s="27" t="s">
        <v>398</v>
      </c>
      <c r="J154" s="3" t="n">
        <v>122727.25</v>
      </c>
      <c r="K154" s="4" t="s">
        <v>908</v>
      </c>
    </row>
    <row r="155" customFormat="false" ht="12.75" hidden="false" customHeight="false" outlineLevel="0" collapsed="false">
      <c r="A155" s="19" t="n">
        <f aca="false">+A154+1</f>
        <v>148</v>
      </c>
      <c r="B155" s="27" t="s">
        <v>1325</v>
      </c>
      <c r="C155" s="28" t="n">
        <v>40764</v>
      </c>
      <c r="D155" s="27" t="s">
        <v>1326</v>
      </c>
      <c r="E155" s="16" t="n">
        <v>1</v>
      </c>
      <c r="F155" s="16" t="n">
        <v>4109</v>
      </c>
      <c r="G155" s="27" t="s">
        <v>11</v>
      </c>
      <c r="I155" s="27" t="s">
        <v>398</v>
      </c>
      <c r="J155" s="3" t="n">
        <v>271036</v>
      </c>
    </row>
    <row r="156" customFormat="false" ht="12.75" hidden="false" customHeight="false" outlineLevel="0" collapsed="false">
      <c r="A156" s="19" t="n">
        <f aca="false">+A155+1</f>
        <v>149</v>
      </c>
      <c r="B156" s="27" t="s">
        <v>1327</v>
      </c>
      <c r="C156" s="28" t="n">
        <v>40764</v>
      </c>
      <c r="D156" s="27" t="s">
        <v>1328</v>
      </c>
      <c r="E156" s="16" t="n">
        <v>3</v>
      </c>
      <c r="F156" s="16" t="n">
        <v>902</v>
      </c>
      <c r="G156" s="27" t="s">
        <v>11</v>
      </c>
      <c r="I156" s="27" t="s">
        <v>398</v>
      </c>
      <c r="J156" s="3" t="n">
        <v>120509.07</v>
      </c>
    </row>
    <row r="157" customFormat="false" ht="12.75" hidden="false" customHeight="false" outlineLevel="0" collapsed="false">
      <c r="A157" s="19" t="n">
        <f aca="false">+A156+1</f>
        <v>150</v>
      </c>
      <c r="B157" s="27" t="s">
        <v>1329</v>
      </c>
      <c r="C157" s="28" t="n">
        <v>40764</v>
      </c>
      <c r="D157" s="27" t="s">
        <v>1330</v>
      </c>
      <c r="E157" s="16" t="n">
        <v>1</v>
      </c>
      <c r="F157" s="16" t="n">
        <v>4110</v>
      </c>
      <c r="G157" s="27" t="s">
        <v>11</v>
      </c>
      <c r="I157" s="27" t="s">
        <v>398</v>
      </c>
      <c r="J157" s="3" t="n">
        <v>120509.07</v>
      </c>
      <c r="K157" s="4" t="s">
        <v>931</v>
      </c>
    </row>
    <row r="158" customFormat="false" ht="12.75" hidden="false" customHeight="false" outlineLevel="0" collapsed="false">
      <c r="A158" s="19" t="n">
        <f aca="false">+A157+1</f>
        <v>151</v>
      </c>
      <c r="B158" s="27" t="s">
        <v>1331</v>
      </c>
      <c r="C158" s="28" t="n">
        <v>40765</v>
      </c>
      <c r="D158" s="27" t="s">
        <v>1332</v>
      </c>
      <c r="E158" s="16" t="n">
        <v>1</v>
      </c>
      <c r="F158" s="16" t="n">
        <v>4123</v>
      </c>
      <c r="G158" s="27" t="s">
        <v>11</v>
      </c>
      <c r="I158" s="27" t="s">
        <v>736</v>
      </c>
      <c r="J158" s="3" t="n">
        <v>87868.03</v>
      </c>
      <c r="K158" s="4" t="s">
        <v>915</v>
      </c>
    </row>
    <row r="159" customFormat="false" ht="12.75" hidden="false" customHeight="false" outlineLevel="0" collapsed="false">
      <c r="A159" s="19" t="n">
        <f aca="false">+A158+1</f>
        <v>152</v>
      </c>
      <c r="B159" s="27" t="s">
        <v>1333</v>
      </c>
      <c r="C159" s="28" t="n">
        <v>40765</v>
      </c>
      <c r="D159" s="27" t="s">
        <v>1334</v>
      </c>
      <c r="E159" s="16" t="n">
        <v>1</v>
      </c>
      <c r="F159" s="16" t="n">
        <v>4127</v>
      </c>
      <c r="G159" s="27" t="s">
        <v>11</v>
      </c>
      <c r="I159" s="27" t="s">
        <v>398</v>
      </c>
      <c r="J159" s="3" t="n">
        <v>108810.75</v>
      </c>
      <c r="K159" s="4" t="s">
        <v>1335</v>
      </c>
    </row>
    <row r="160" customFormat="false" ht="12.75" hidden="false" customHeight="false" outlineLevel="0" collapsed="false">
      <c r="A160" s="19" t="n">
        <f aca="false">+A159+1</f>
        <v>153</v>
      </c>
      <c r="B160" s="27" t="s">
        <v>1336</v>
      </c>
      <c r="C160" s="28" t="n">
        <v>40767</v>
      </c>
      <c r="D160" s="27" t="s">
        <v>1337</v>
      </c>
      <c r="E160" s="16" t="n">
        <v>1</v>
      </c>
      <c r="F160" s="16" t="n">
        <v>4133</v>
      </c>
      <c r="G160" s="27" t="s">
        <v>11</v>
      </c>
      <c r="I160" s="27" t="s">
        <v>398</v>
      </c>
      <c r="J160" s="3" t="n">
        <v>120509.07</v>
      </c>
    </row>
    <row r="161" customFormat="false" ht="12.75" hidden="false" customHeight="false" outlineLevel="0" collapsed="false">
      <c r="A161" s="19" t="n">
        <f aca="false">+A160+1</f>
        <v>154</v>
      </c>
      <c r="B161" s="27" t="s">
        <v>1338</v>
      </c>
      <c r="C161" s="28" t="n">
        <v>40773</v>
      </c>
      <c r="D161" s="27" t="s">
        <v>1339</v>
      </c>
      <c r="E161" s="16" t="n">
        <v>1</v>
      </c>
      <c r="F161" s="16" t="n">
        <v>4147</v>
      </c>
      <c r="G161" s="27" t="s">
        <v>11</v>
      </c>
      <c r="I161" s="27" t="s">
        <v>736</v>
      </c>
      <c r="J161" s="3" t="n">
        <v>234832.18</v>
      </c>
      <c r="K161" s="4" t="s">
        <v>1340</v>
      </c>
    </row>
    <row r="162" customFormat="false" ht="12.75" hidden="false" customHeight="false" outlineLevel="0" collapsed="false">
      <c r="A162" s="19" t="n">
        <f aca="false">+A161+1</f>
        <v>155</v>
      </c>
      <c r="B162" s="27" t="s">
        <v>1341</v>
      </c>
      <c r="C162" s="28" t="n">
        <v>40773</v>
      </c>
      <c r="D162" s="27" t="s">
        <v>1342</v>
      </c>
      <c r="E162" s="16" t="n">
        <v>3</v>
      </c>
      <c r="F162" s="16" t="n">
        <v>914</v>
      </c>
      <c r="G162" s="27" t="s">
        <v>11</v>
      </c>
      <c r="I162" s="27" t="s">
        <v>398</v>
      </c>
      <c r="J162" s="3" t="n">
        <v>234832.18</v>
      </c>
    </row>
    <row r="163" customFormat="false" ht="12.75" hidden="false" customHeight="false" outlineLevel="0" collapsed="false">
      <c r="A163" s="19" t="n">
        <f aca="false">+A162+1</f>
        <v>156</v>
      </c>
      <c r="B163" s="27" t="s">
        <v>1343</v>
      </c>
      <c r="C163" s="28" t="n">
        <v>40773</v>
      </c>
      <c r="D163" s="27" t="s">
        <v>1344</v>
      </c>
      <c r="E163" s="16" t="n">
        <v>1</v>
      </c>
      <c r="F163" s="16" t="n">
        <v>4148</v>
      </c>
      <c r="G163" s="27" t="s">
        <v>11</v>
      </c>
      <c r="I163" s="27" t="s">
        <v>398</v>
      </c>
      <c r="J163" s="3" t="n">
        <v>271036</v>
      </c>
    </row>
    <row r="164" customFormat="false" ht="12.75" hidden="false" customHeight="false" outlineLevel="0" collapsed="false">
      <c r="A164" s="19" t="n">
        <f aca="false">+A163+1</f>
        <v>157</v>
      </c>
      <c r="B164" s="27" t="s">
        <v>1345</v>
      </c>
      <c r="C164" s="28" t="n">
        <v>40778</v>
      </c>
      <c r="D164" s="27" t="s">
        <v>1346</v>
      </c>
      <c r="E164" s="16" t="n">
        <v>1</v>
      </c>
      <c r="F164" s="16" t="n">
        <v>4161</v>
      </c>
      <c r="G164" s="27" t="s">
        <v>11</v>
      </c>
      <c r="I164" s="27" t="s">
        <v>736</v>
      </c>
      <c r="J164" s="3" t="n">
        <v>271036</v>
      </c>
    </row>
    <row r="165" customFormat="false" ht="12.75" hidden="false" customHeight="false" outlineLevel="0" collapsed="false">
      <c r="A165" s="19" t="n">
        <f aca="false">+A164+1</f>
        <v>158</v>
      </c>
      <c r="B165" s="27" t="s">
        <v>1347</v>
      </c>
      <c r="C165" s="28" t="n">
        <v>40780</v>
      </c>
      <c r="D165" s="27" t="s">
        <v>1348</v>
      </c>
      <c r="E165" s="16" t="n">
        <v>1</v>
      </c>
      <c r="F165" s="16" t="n">
        <v>4195</v>
      </c>
      <c r="G165" s="27" t="s">
        <v>11</v>
      </c>
      <c r="I165" s="27" t="s">
        <v>398</v>
      </c>
      <c r="J165" s="3" t="n">
        <v>234832.18</v>
      </c>
    </row>
    <row r="166" customFormat="false" ht="12.75" hidden="false" customHeight="false" outlineLevel="0" collapsed="false">
      <c r="A166" s="19" t="n">
        <f aca="false">+A165+1</f>
        <v>159</v>
      </c>
      <c r="B166" s="27" t="s">
        <v>1349</v>
      </c>
      <c r="C166" s="28" t="n">
        <v>40780</v>
      </c>
      <c r="D166" s="27" t="s">
        <v>1350</v>
      </c>
      <c r="E166" s="16" t="n">
        <v>1</v>
      </c>
      <c r="F166" s="16" t="n">
        <v>4196</v>
      </c>
      <c r="G166" s="27" t="s">
        <v>11</v>
      </c>
      <c r="I166" s="27" t="s">
        <v>398</v>
      </c>
      <c r="J166" s="3" t="n">
        <v>271036</v>
      </c>
      <c r="K166" s="4" t="s">
        <v>1351</v>
      </c>
    </row>
    <row r="167" customFormat="false" ht="12.75" hidden="false" customHeight="false" outlineLevel="0" collapsed="false">
      <c r="A167" s="19" t="n">
        <f aca="false">+A166+1</f>
        <v>160</v>
      </c>
      <c r="B167" s="27" t="s">
        <v>1352</v>
      </c>
      <c r="C167" s="28" t="n">
        <v>40781</v>
      </c>
      <c r="D167" s="27" t="s">
        <v>1353</v>
      </c>
      <c r="E167" s="16" t="n">
        <v>1</v>
      </c>
      <c r="F167" s="16" t="n">
        <v>4197</v>
      </c>
      <c r="G167" s="27" t="s">
        <v>11</v>
      </c>
      <c r="I167" s="27" t="s">
        <v>398</v>
      </c>
      <c r="J167" s="3" t="n">
        <v>107940.11</v>
      </c>
      <c r="K167" s="4" t="s">
        <v>1354</v>
      </c>
    </row>
    <row r="168" customFormat="false" ht="12.75" hidden="false" customHeight="false" outlineLevel="0" collapsed="false">
      <c r="A168" s="19" t="n">
        <f aca="false">+A167+1</f>
        <v>161</v>
      </c>
      <c r="B168" s="27" t="s">
        <v>1355</v>
      </c>
      <c r="C168" s="28" t="n">
        <v>40781</v>
      </c>
      <c r="D168" s="27" t="s">
        <v>1356</v>
      </c>
      <c r="E168" s="16" t="n">
        <v>3</v>
      </c>
      <c r="F168" s="16" t="n">
        <v>933</v>
      </c>
      <c r="G168" s="27" t="s">
        <v>11</v>
      </c>
      <c r="I168" s="27" t="s">
        <v>398</v>
      </c>
      <c r="J168" s="3" t="n">
        <v>120509.07</v>
      </c>
    </row>
    <row r="169" customFormat="false" ht="12.75" hidden="false" customHeight="false" outlineLevel="0" collapsed="false">
      <c r="A169" s="19" t="n">
        <f aca="false">+A168+1</f>
        <v>162</v>
      </c>
      <c r="B169" s="27" t="s">
        <v>1357</v>
      </c>
      <c r="C169" s="28" t="n">
        <v>40781</v>
      </c>
      <c r="D169" s="27" t="s">
        <v>1358</v>
      </c>
      <c r="E169" s="16" t="n">
        <v>1</v>
      </c>
      <c r="F169" s="16" t="n">
        <v>4198</v>
      </c>
      <c r="G169" s="27" t="s">
        <v>11</v>
      </c>
      <c r="I169" s="27" t="s">
        <v>398</v>
      </c>
      <c r="J169" s="3" t="n">
        <v>120509.07</v>
      </c>
      <c r="K169" s="4" t="s">
        <v>1359</v>
      </c>
    </row>
    <row r="170" customFormat="false" ht="12.75" hidden="false" customHeight="false" outlineLevel="0" collapsed="false">
      <c r="A170" s="19" t="n">
        <f aca="false">+A169+1</f>
        <v>163</v>
      </c>
      <c r="B170" s="27" t="s">
        <v>1360</v>
      </c>
      <c r="C170" s="28" t="n">
        <v>40786</v>
      </c>
      <c r="D170" s="27" t="s">
        <v>1361</v>
      </c>
      <c r="E170" s="16" t="n">
        <v>1</v>
      </c>
      <c r="F170" s="16" t="n">
        <v>4239</v>
      </c>
      <c r="G170" s="27" t="s">
        <v>11</v>
      </c>
      <c r="I170" s="27" t="s">
        <v>398</v>
      </c>
      <c r="J170" s="3" t="n">
        <v>96690.11</v>
      </c>
      <c r="K170" s="4" t="s">
        <v>1362</v>
      </c>
    </row>
    <row r="171" customFormat="false" ht="12.75" hidden="false" customHeight="false" outlineLevel="0" collapsed="false">
      <c r="A171" s="19" t="n">
        <f aca="false">+A170+1</f>
        <v>164</v>
      </c>
      <c r="D171" s="2" t="s">
        <v>277</v>
      </c>
      <c r="I171" s="2" t="s">
        <v>13</v>
      </c>
      <c r="J171" s="3" t="n">
        <v>200520.36</v>
      </c>
    </row>
    <row r="172" customFormat="false" ht="12.75" hidden="false" customHeight="false" outlineLevel="0" collapsed="false">
      <c r="A172" s="19" t="n">
        <f aca="false">+A171+1</f>
        <v>165</v>
      </c>
      <c r="D172" s="29" t="s">
        <v>279</v>
      </c>
      <c r="E172" s="27"/>
      <c r="F172" s="27"/>
      <c r="G172" s="27"/>
      <c r="H172" s="27"/>
      <c r="I172" s="2" t="s">
        <v>13</v>
      </c>
      <c r="J172" s="3" t="n">
        <v>320868.93</v>
      </c>
    </row>
    <row r="173" customFormat="false" ht="12.75" hidden="false" customHeight="false" outlineLevel="0" collapsed="false">
      <c r="A173" s="19" t="n">
        <f aca="false">+A172+1</f>
        <v>166</v>
      </c>
      <c r="D173" s="2" t="s">
        <v>278</v>
      </c>
      <c r="E173" s="27"/>
      <c r="F173" s="27"/>
      <c r="G173" s="27"/>
      <c r="H173" s="27"/>
      <c r="I173" s="2" t="s">
        <v>13</v>
      </c>
      <c r="J173" s="3" t="n">
        <v>373107.78</v>
      </c>
    </row>
    <row r="175" customFormat="false" ht="12.75" hidden="false" customHeight="false" outlineLevel="0" collapsed="false">
      <c r="I175" s="16" t="s">
        <v>280</v>
      </c>
      <c r="K175" s="17" t="n">
        <f aca="false">SUM(J8:J173)</f>
        <v>24825481.67</v>
      </c>
    </row>
    <row r="176" customFormat="false" ht="12.75" hidden="false" customHeight="false" outlineLevel="0" collapsed="false">
      <c r="I176" s="16" t="s">
        <v>281</v>
      </c>
      <c r="K176" s="17" t="n">
        <v>24825482.11</v>
      </c>
    </row>
    <row r="177" customFormat="false" ht="12.75" hidden="false" customHeight="false" outlineLevel="0" collapsed="false">
      <c r="I177" s="16" t="s">
        <v>282</v>
      </c>
      <c r="K177" s="17" t="n">
        <f aca="false">+K176-K175</f>
        <v>0.44000000134110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I185" activeCellId="0" sqref="I18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42"/>
    <col collapsed="false" customWidth="true" hidden="false" outlineLevel="0" max="5" min="5" style="2" width="2.13"/>
    <col collapsed="false" customWidth="true" hidden="true" outlineLevel="1" max="6" min="6" style="2" width="11.56"/>
    <col collapsed="false" customWidth="true" hidden="true" outlineLevel="1" max="7" min="7" style="2" width="24.99"/>
    <col collapsed="false" customWidth="true" hidden="true" outlineLevel="1" max="8" min="8" style="2" width="11.28"/>
    <col collapsed="false" customWidth="true" hidden="false" outlineLevel="0" max="9" min="9" style="2" width="38.99"/>
    <col collapsed="false" customWidth="true" hidden="false" outlineLevel="0" max="10" min="10" style="3" width="14.41"/>
    <col collapsed="false" customWidth="true" hidden="false" outlineLevel="0" max="11" min="11" style="4" width="14.14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36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9"/>
      <c r="I7" s="9" t="s">
        <v>7</v>
      </c>
      <c r="J7" s="10" t="s">
        <v>8</v>
      </c>
    </row>
    <row r="8" customFormat="false" ht="12.75" hidden="false" customHeight="false" outlineLevel="0" collapsed="false">
      <c r="A8" s="19" t="n">
        <v>1</v>
      </c>
      <c r="B8" s="2" t="s">
        <v>9</v>
      </c>
      <c r="C8" s="11" t="n">
        <v>40390</v>
      </c>
      <c r="D8" s="2" t="s">
        <v>10</v>
      </c>
      <c r="E8" s="2" t="n">
        <v>1</v>
      </c>
      <c r="F8" s="12" t="n">
        <v>2630</v>
      </c>
      <c r="G8" s="2" t="s">
        <v>11</v>
      </c>
      <c r="H8" s="2" t="s">
        <v>12</v>
      </c>
      <c r="I8" s="2" t="s">
        <v>13</v>
      </c>
      <c r="J8" s="3" t="n">
        <v>105733.59</v>
      </c>
    </row>
    <row r="9" customFormat="false" ht="12.75" hidden="false" customHeight="false" outlineLevel="0" collapsed="false">
      <c r="A9" s="19" t="n">
        <f aca="false">+A8+1</f>
        <v>2</v>
      </c>
      <c r="B9" s="2" t="s">
        <v>890</v>
      </c>
      <c r="C9" s="11" t="n">
        <v>40714</v>
      </c>
      <c r="D9" s="2" t="s">
        <v>891</v>
      </c>
      <c r="E9" s="2" t="n">
        <v>1</v>
      </c>
      <c r="F9" s="12" t="n">
        <v>3935</v>
      </c>
      <c r="G9" s="2" t="s">
        <v>11</v>
      </c>
      <c r="H9" s="2" t="s">
        <v>12</v>
      </c>
      <c r="I9" s="2" t="s">
        <v>398</v>
      </c>
      <c r="J9" s="3" t="n">
        <v>132767.69</v>
      </c>
      <c r="K9" s="4" t="s">
        <v>16</v>
      </c>
    </row>
    <row r="10" customFormat="false" ht="12.75" hidden="false" customHeight="false" outlineLevel="0" collapsed="false">
      <c r="A10" s="19" t="n">
        <f aca="false">+A9+1</f>
        <v>3</v>
      </c>
      <c r="B10" s="27" t="s">
        <v>909</v>
      </c>
      <c r="C10" s="28" t="n">
        <v>40731</v>
      </c>
      <c r="D10" s="27" t="s">
        <v>1011</v>
      </c>
      <c r="E10" s="27" t="n">
        <v>1</v>
      </c>
      <c r="F10" s="16" t="n">
        <v>4002</v>
      </c>
      <c r="G10" s="27" t="s">
        <v>11</v>
      </c>
      <c r="I10" s="27" t="s">
        <v>736</v>
      </c>
      <c r="J10" s="3" t="n">
        <v>136647</v>
      </c>
    </row>
    <row r="11" customFormat="false" ht="12.75" hidden="false" customHeight="false" outlineLevel="0" collapsed="false">
      <c r="A11" s="19" t="n">
        <f aca="false">+A10+1</f>
        <v>4</v>
      </c>
      <c r="B11" s="2" t="s">
        <v>1364</v>
      </c>
      <c r="C11" s="11" t="n">
        <v>40801</v>
      </c>
      <c r="D11" s="2" t="s">
        <v>1014</v>
      </c>
      <c r="E11" s="12" t="n">
        <v>1</v>
      </c>
      <c r="F11" s="12" t="s">
        <v>1365</v>
      </c>
      <c r="G11" s="2" t="s">
        <v>712</v>
      </c>
      <c r="I11" s="2" t="s">
        <v>1366</v>
      </c>
      <c r="J11" s="3" t="n">
        <v>118802.18</v>
      </c>
    </row>
    <row r="12" customFormat="false" ht="12.75" hidden="false" customHeight="false" outlineLevel="0" collapsed="false">
      <c r="A12" s="19" t="n">
        <f aca="false">+A11+1</f>
        <v>5</v>
      </c>
      <c r="B12" s="27" t="s">
        <v>1017</v>
      </c>
      <c r="C12" s="28" t="n">
        <v>40739</v>
      </c>
      <c r="D12" s="27" t="s">
        <v>1018</v>
      </c>
      <c r="E12" s="27" t="n">
        <v>3</v>
      </c>
      <c r="F12" s="16" t="n">
        <v>859</v>
      </c>
      <c r="G12" s="27" t="s">
        <v>11</v>
      </c>
      <c r="I12" s="27" t="s">
        <v>398</v>
      </c>
      <c r="J12" s="3" t="n">
        <v>97078.04</v>
      </c>
    </row>
    <row r="13" customFormat="false" ht="12.75" hidden="false" customHeight="false" outlineLevel="0" collapsed="false">
      <c r="A13" s="19" t="n">
        <f aca="false">+A12+1</f>
        <v>6</v>
      </c>
      <c r="B13" s="27" t="s">
        <v>1023</v>
      </c>
      <c r="C13" s="28" t="n">
        <v>40739</v>
      </c>
      <c r="D13" s="27" t="s">
        <v>1024</v>
      </c>
      <c r="E13" s="27" t="n">
        <v>3</v>
      </c>
      <c r="F13" s="16" t="n">
        <v>861</v>
      </c>
      <c r="G13" s="27" t="s">
        <v>11</v>
      </c>
      <c r="I13" s="27" t="s">
        <v>398</v>
      </c>
      <c r="J13" s="3" t="n">
        <v>136647</v>
      </c>
    </row>
    <row r="14" customFormat="false" ht="12.75" hidden="false" customHeight="false" outlineLevel="0" collapsed="false">
      <c r="A14" s="19" t="n">
        <f aca="false">+A13+1</f>
        <v>7</v>
      </c>
      <c r="B14" s="27" t="s">
        <v>1027</v>
      </c>
      <c r="C14" s="28" t="n">
        <v>40740</v>
      </c>
      <c r="D14" s="27" t="s">
        <v>1028</v>
      </c>
      <c r="E14" s="27" t="n">
        <v>1</v>
      </c>
      <c r="F14" s="16" t="n">
        <v>4034</v>
      </c>
      <c r="G14" s="27" t="s">
        <v>11</v>
      </c>
      <c r="I14" s="27" t="s">
        <v>398</v>
      </c>
      <c r="J14" s="3" t="n">
        <v>136647</v>
      </c>
    </row>
    <row r="15" customFormat="false" ht="12.75" hidden="false" customHeight="false" outlineLevel="0" collapsed="false">
      <c r="A15" s="19" t="n">
        <f aca="false">+A14+1</f>
        <v>8</v>
      </c>
      <c r="B15" s="27" t="s">
        <v>1031</v>
      </c>
      <c r="C15" s="28" t="n">
        <v>40744</v>
      </c>
      <c r="D15" s="27" t="s">
        <v>1032</v>
      </c>
      <c r="E15" s="27" t="n">
        <v>3</v>
      </c>
      <c r="F15" s="16" t="n">
        <v>875</v>
      </c>
      <c r="G15" s="27" t="s">
        <v>11</v>
      </c>
      <c r="I15" s="27" t="s">
        <v>398</v>
      </c>
      <c r="J15" s="3" t="n">
        <v>132767.69</v>
      </c>
    </row>
    <row r="16" customFormat="false" ht="12.75" hidden="false" customHeight="false" outlineLevel="0" collapsed="false">
      <c r="A16" s="19" t="n">
        <f aca="false">+A15+1</f>
        <v>9</v>
      </c>
      <c r="B16" s="27" t="s">
        <v>1033</v>
      </c>
      <c r="C16" s="28" t="n">
        <v>40744</v>
      </c>
      <c r="D16" s="27" t="s">
        <v>1034</v>
      </c>
      <c r="E16" s="27" t="n">
        <v>1</v>
      </c>
      <c r="F16" s="16" t="n">
        <v>4038</v>
      </c>
      <c r="G16" s="27" t="s">
        <v>11</v>
      </c>
      <c r="I16" s="27" t="s">
        <v>398</v>
      </c>
      <c r="J16" s="3" t="n">
        <v>136647</v>
      </c>
    </row>
    <row r="17" customFormat="false" ht="12.75" hidden="false" customHeight="false" outlineLevel="0" collapsed="false">
      <c r="A17" s="19" t="n">
        <f aca="false">+A16+1</f>
        <v>10</v>
      </c>
      <c r="B17" s="2" t="s">
        <v>1035</v>
      </c>
      <c r="C17" s="11" t="n">
        <v>40744</v>
      </c>
      <c r="D17" s="2" t="s">
        <v>1036</v>
      </c>
      <c r="E17" s="2" t="n">
        <v>1</v>
      </c>
      <c r="F17" s="12" t="n">
        <v>4039</v>
      </c>
      <c r="G17" s="2" t="s">
        <v>11</v>
      </c>
      <c r="I17" s="2" t="s">
        <v>398</v>
      </c>
      <c r="J17" s="3" t="n">
        <v>136647</v>
      </c>
    </row>
    <row r="18" customFormat="false" ht="12.75" hidden="false" customHeight="false" outlineLevel="0" collapsed="false">
      <c r="A18" s="19" t="n">
        <f aca="false">+A17+1</f>
        <v>11</v>
      </c>
      <c r="B18" s="2" t="s">
        <v>1037</v>
      </c>
      <c r="C18" s="11" t="n">
        <v>40745</v>
      </c>
      <c r="D18" s="2" t="s">
        <v>1038</v>
      </c>
      <c r="E18" s="2" t="n">
        <v>1</v>
      </c>
      <c r="F18" s="12" t="n">
        <v>4042</v>
      </c>
      <c r="G18" s="2" t="s">
        <v>11</v>
      </c>
      <c r="I18" s="2" t="s">
        <v>398</v>
      </c>
      <c r="J18" s="3" t="n">
        <v>136647</v>
      </c>
      <c r="K18" s="17"/>
    </row>
    <row r="19" customFormat="false" ht="12.75" hidden="false" customHeight="false" outlineLevel="0" collapsed="false">
      <c r="A19" s="19" t="n">
        <f aca="false">+A18+1</f>
        <v>12</v>
      </c>
      <c r="B19" s="2" t="s">
        <v>19</v>
      </c>
      <c r="C19" s="11" t="n">
        <v>40413</v>
      </c>
      <c r="D19" s="2" t="s">
        <v>20</v>
      </c>
      <c r="E19" s="2" t="n">
        <v>1</v>
      </c>
      <c r="F19" s="12" t="n">
        <v>2714</v>
      </c>
      <c r="G19" s="2" t="s">
        <v>11</v>
      </c>
      <c r="H19" s="2" t="s">
        <v>12</v>
      </c>
      <c r="I19" s="2" t="s">
        <v>13</v>
      </c>
      <c r="J19" s="3" t="n">
        <v>445071.97</v>
      </c>
      <c r="K19" s="17"/>
    </row>
    <row r="20" customFormat="false" ht="12.75" hidden="false" customHeight="false" outlineLevel="0" collapsed="false">
      <c r="A20" s="19" t="n">
        <f aca="false">+A19+1</f>
        <v>13</v>
      </c>
      <c r="B20" s="27" t="s">
        <v>1056</v>
      </c>
      <c r="C20" s="28" t="n">
        <v>40750</v>
      </c>
      <c r="D20" s="27" t="s">
        <v>1057</v>
      </c>
      <c r="E20" s="27" t="n">
        <v>1</v>
      </c>
      <c r="F20" s="16" t="n">
        <v>4053</v>
      </c>
      <c r="G20" s="27" t="s">
        <v>11</v>
      </c>
      <c r="I20" s="27" t="s">
        <v>398</v>
      </c>
      <c r="J20" s="3" t="n">
        <v>136647</v>
      </c>
      <c r="K20" s="17" t="s">
        <v>39</v>
      </c>
    </row>
    <row r="21" customFormat="false" ht="12.75" hidden="false" customHeight="false" outlineLevel="0" collapsed="false">
      <c r="A21" s="19" t="n">
        <f aca="false">+A20+1</f>
        <v>14</v>
      </c>
      <c r="B21" s="27" t="s">
        <v>1058</v>
      </c>
      <c r="C21" s="28" t="n">
        <v>40753</v>
      </c>
      <c r="D21" s="27" t="s">
        <v>1059</v>
      </c>
      <c r="E21" s="27" t="n">
        <v>1</v>
      </c>
      <c r="F21" s="16" t="n">
        <v>4062</v>
      </c>
      <c r="G21" s="27" t="s">
        <v>11</v>
      </c>
      <c r="I21" s="27" t="s">
        <v>736</v>
      </c>
      <c r="J21" s="3" t="n">
        <v>117017.69</v>
      </c>
      <c r="K21" s="17"/>
    </row>
    <row r="22" customFormat="false" ht="12.75" hidden="false" customHeight="false" outlineLevel="0" collapsed="false">
      <c r="A22" s="19" t="n">
        <f aca="false">+A21+1</f>
        <v>15</v>
      </c>
      <c r="B22" s="27" t="s">
        <v>1060</v>
      </c>
      <c r="C22" s="28" t="n">
        <v>40753</v>
      </c>
      <c r="D22" s="27" t="s">
        <v>1061</v>
      </c>
      <c r="E22" s="27" t="n">
        <v>3</v>
      </c>
      <c r="F22" s="16" t="n">
        <v>888</v>
      </c>
      <c r="G22" s="27" t="s">
        <v>11</v>
      </c>
      <c r="I22" s="27" t="s">
        <v>398</v>
      </c>
      <c r="J22" s="3" t="n">
        <v>97078.04</v>
      </c>
      <c r="K22" s="17" t="s">
        <v>42</v>
      </c>
    </row>
    <row r="23" customFormat="false" ht="12.75" hidden="false" customHeight="false" outlineLevel="0" collapsed="false">
      <c r="A23" s="19" t="n">
        <f aca="false">+A22+1</f>
        <v>16</v>
      </c>
      <c r="B23" s="27" t="s">
        <v>1163</v>
      </c>
      <c r="C23" s="28" t="n">
        <v>40759</v>
      </c>
      <c r="D23" s="27" t="s">
        <v>1164</v>
      </c>
      <c r="E23" s="16" t="n">
        <v>1</v>
      </c>
      <c r="F23" s="16" t="n">
        <v>4094</v>
      </c>
      <c r="G23" s="27" t="s">
        <v>11</v>
      </c>
      <c r="I23" s="27" t="s">
        <v>398</v>
      </c>
      <c r="J23" s="3" t="n">
        <v>136647</v>
      </c>
      <c r="K23" s="17"/>
    </row>
    <row r="24" customFormat="false" ht="12.75" hidden="false" customHeight="false" outlineLevel="0" collapsed="false">
      <c r="A24" s="19" t="n">
        <f aca="false">+A23+1</f>
        <v>17</v>
      </c>
      <c r="B24" s="27" t="s">
        <v>1165</v>
      </c>
      <c r="C24" s="28" t="n">
        <v>40760</v>
      </c>
      <c r="D24" s="27" t="s">
        <v>1166</v>
      </c>
      <c r="E24" s="16" t="n">
        <v>1</v>
      </c>
      <c r="F24" s="16" t="n">
        <v>4099</v>
      </c>
      <c r="G24" s="27" t="s">
        <v>11</v>
      </c>
      <c r="I24" s="27" t="s">
        <v>398</v>
      </c>
      <c r="J24" s="3" t="n">
        <v>97078.04</v>
      </c>
      <c r="K24" s="17" t="s">
        <v>47</v>
      </c>
    </row>
    <row r="25" customFormat="false" ht="12.75" hidden="false" customHeight="false" outlineLevel="0" collapsed="false">
      <c r="A25" s="19" t="n">
        <f aca="false">+A24+1</f>
        <v>18</v>
      </c>
      <c r="B25" s="27" t="s">
        <v>1169</v>
      </c>
      <c r="C25" s="28" t="n">
        <v>40764</v>
      </c>
      <c r="D25" s="27" t="s">
        <v>1170</v>
      </c>
      <c r="E25" s="16" t="n">
        <v>1</v>
      </c>
      <c r="F25" s="16" t="n">
        <v>4113</v>
      </c>
      <c r="G25" s="27" t="s">
        <v>11</v>
      </c>
      <c r="I25" s="27" t="s">
        <v>398</v>
      </c>
      <c r="J25" s="3" t="n">
        <v>136647</v>
      </c>
      <c r="K25" s="17"/>
    </row>
    <row r="26" customFormat="false" ht="12.75" hidden="false" customHeight="false" outlineLevel="0" collapsed="false">
      <c r="A26" s="19" t="n">
        <f aca="false">+A25+1</f>
        <v>19</v>
      </c>
      <c r="B26" s="27" t="s">
        <v>1171</v>
      </c>
      <c r="C26" s="28" t="n">
        <v>40764</v>
      </c>
      <c r="D26" s="27" t="s">
        <v>1172</v>
      </c>
      <c r="E26" s="16" t="n">
        <v>1</v>
      </c>
      <c r="F26" s="16" t="n">
        <v>4114</v>
      </c>
      <c r="G26" s="27" t="s">
        <v>11</v>
      </c>
      <c r="I26" s="27" t="s">
        <v>398</v>
      </c>
      <c r="J26" s="3" t="n">
        <v>136647</v>
      </c>
      <c r="K26" s="4" t="s">
        <v>58</v>
      </c>
    </row>
    <row r="27" customFormat="false" ht="12.75" hidden="false" customHeight="false" outlineLevel="0" collapsed="false">
      <c r="A27" s="19" t="n">
        <f aca="false">+A26+1</f>
        <v>20</v>
      </c>
      <c r="B27" s="27" t="s">
        <v>1173</v>
      </c>
      <c r="C27" s="28" t="n">
        <v>40764</v>
      </c>
      <c r="D27" s="27" t="s">
        <v>1174</v>
      </c>
      <c r="E27" s="16" t="n">
        <v>1</v>
      </c>
      <c r="F27" s="16" t="n">
        <v>4116</v>
      </c>
      <c r="G27" s="27" t="s">
        <v>11</v>
      </c>
      <c r="I27" s="27" t="s">
        <v>398</v>
      </c>
      <c r="J27" s="3" t="n">
        <v>167836.66</v>
      </c>
      <c r="K27" s="4" t="s">
        <v>61</v>
      </c>
    </row>
    <row r="28" customFormat="false" ht="12.75" hidden="false" customHeight="false" outlineLevel="0" collapsed="false">
      <c r="A28" s="19" t="n">
        <f aca="false">+A27+1</f>
        <v>21</v>
      </c>
      <c r="B28" s="27" t="s">
        <v>1175</v>
      </c>
      <c r="C28" s="28" t="n">
        <v>40765</v>
      </c>
      <c r="D28" s="27" t="s">
        <v>1176</v>
      </c>
      <c r="E28" s="16" t="n">
        <v>3</v>
      </c>
      <c r="F28" s="16" t="n">
        <v>903</v>
      </c>
      <c r="G28" s="27" t="s">
        <v>11</v>
      </c>
      <c r="I28" s="27" t="s">
        <v>736</v>
      </c>
      <c r="J28" s="3" t="n">
        <v>107241.83</v>
      </c>
      <c r="K28" s="4" t="s">
        <v>68</v>
      </c>
    </row>
    <row r="29" customFormat="false" ht="12.75" hidden="false" customHeight="false" outlineLevel="0" collapsed="false">
      <c r="A29" s="19" t="n">
        <f aca="false">+A28+1</f>
        <v>22</v>
      </c>
      <c r="B29" s="27" t="s">
        <v>1177</v>
      </c>
      <c r="C29" s="28" t="n">
        <v>40765</v>
      </c>
      <c r="D29" s="27" t="s">
        <v>1178</v>
      </c>
      <c r="E29" s="16" t="n">
        <v>1</v>
      </c>
      <c r="F29" s="16" t="n">
        <v>4125</v>
      </c>
      <c r="G29" s="27" t="s">
        <v>11</v>
      </c>
      <c r="I29" s="27" t="s">
        <v>398</v>
      </c>
      <c r="J29" s="3" t="n">
        <v>97078.04</v>
      </c>
    </row>
    <row r="30" customFormat="false" ht="12.75" hidden="false" customHeight="false" outlineLevel="0" collapsed="false">
      <c r="A30" s="19" t="n">
        <f aca="false">+A29+1</f>
        <v>23</v>
      </c>
      <c r="B30" s="2" t="s">
        <v>1367</v>
      </c>
      <c r="C30" s="11" t="n">
        <v>40799</v>
      </c>
      <c r="D30" s="2" t="s">
        <v>1368</v>
      </c>
      <c r="E30" s="12" t="n">
        <v>1</v>
      </c>
      <c r="F30" s="12" t="s">
        <v>1369</v>
      </c>
      <c r="G30" s="2" t="s">
        <v>712</v>
      </c>
      <c r="I30" s="2" t="s">
        <v>1370</v>
      </c>
      <c r="J30" s="3" t="n">
        <v>118802.18</v>
      </c>
    </row>
    <row r="31" customFormat="false" ht="12.75" hidden="false" customHeight="false" outlineLevel="0" collapsed="false">
      <c r="A31" s="19" t="n">
        <f aca="false">+A30+1</f>
        <v>24</v>
      </c>
      <c r="B31" s="27" t="s">
        <v>1179</v>
      </c>
      <c r="C31" s="28" t="n">
        <v>40770</v>
      </c>
      <c r="D31" s="27" t="s">
        <v>1180</v>
      </c>
      <c r="E31" s="16" t="n">
        <v>1</v>
      </c>
      <c r="F31" s="16" t="n">
        <v>4140</v>
      </c>
      <c r="G31" s="27" t="s">
        <v>11</v>
      </c>
      <c r="I31" s="27" t="s">
        <v>736</v>
      </c>
      <c r="J31" s="3" t="n">
        <v>376892.58</v>
      </c>
      <c r="K31" s="4" t="s">
        <v>83</v>
      </c>
    </row>
    <row r="32" customFormat="false" ht="12.75" hidden="false" customHeight="false" outlineLevel="0" collapsed="false">
      <c r="A32" s="19" t="n">
        <f aca="false">+A31+1</f>
        <v>25</v>
      </c>
      <c r="B32" s="27" t="s">
        <v>1185</v>
      </c>
      <c r="C32" s="28" t="n">
        <v>40773</v>
      </c>
      <c r="D32" s="27" t="s">
        <v>1186</v>
      </c>
      <c r="E32" s="16" t="n">
        <v>3</v>
      </c>
      <c r="F32" s="16" t="n">
        <v>912</v>
      </c>
      <c r="G32" s="27" t="s">
        <v>11</v>
      </c>
      <c r="I32" s="27" t="s">
        <v>398</v>
      </c>
      <c r="J32" s="3" t="n">
        <v>97078.04</v>
      </c>
      <c r="K32" s="4" t="s">
        <v>86</v>
      </c>
    </row>
    <row r="33" customFormat="false" ht="12.75" hidden="false" customHeight="false" outlineLevel="0" collapsed="false">
      <c r="A33" s="19" t="n">
        <f aca="false">+A32+1</f>
        <v>26</v>
      </c>
      <c r="B33" s="27" t="s">
        <v>1193</v>
      </c>
      <c r="C33" s="28" t="n">
        <v>40773</v>
      </c>
      <c r="D33" s="27" t="s">
        <v>1194</v>
      </c>
      <c r="E33" s="16" t="n">
        <v>1</v>
      </c>
      <c r="F33" s="16" t="n">
        <v>4149</v>
      </c>
      <c r="G33" s="27" t="s">
        <v>11</v>
      </c>
      <c r="I33" s="27" t="s">
        <v>398</v>
      </c>
      <c r="J33" s="3" t="n">
        <v>136647</v>
      </c>
      <c r="K33" s="4" t="s">
        <v>101</v>
      </c>
    </row>
    <row r="34" customFormat="false" ht="12.75" hidden="false" customHeight="false" outlineLevel="0" collapsed="false">
      <c r="A34" s="19" t="n">
        <f aca="false">+A33+1</f>
        <v>27</v>
      </c>
      <c r="B34" s="27" t="s">
        <v>1195</v>
      </c>
      <c r="C34" s="28" t="n">
        <v>40777</v>
      </c>
      <c r="D34" s="27" t="s">
        <v>1196</v>
      </c>
      <c r="E34" s="16" t="n">
        <v>1</v>
      </c>
      <c r="F34" s="16" t="n">
        <v>4152</v>
      </c>
      <c r="G34" s="27" t="s">
        <v>11</v>
      </c>
      <c r="I34" s="27" t="s">
        <v>398</v>
      </c>
      <c r="J34" s="3" t="n">
        <v>118802.18</v>
      </c>
      <c r="K34" s="4" t="s">
        <v>109</v>
      </c>
    </row>
    <row r="35" customFormat="false" ht="12.75" hidden="false" customHeight="false" outlineLevel="0" collapsed="false">
      <c r="A35" s="19" t="n">
        <f aca="false">+A34+1</f>
        <v>28</v>
      </c>
      <c r="B35" s="27" t="s">
        <v>1197</v>
      </c>
      <c r="C35" s="28" t="n">
        <v>40777</v>
      </c>
      <c r="D35" s="27" t="s">
        <v>1198</v>
      </c>
      <c r="E35" s="16" t="n">
        <v>1</v>
      </c>
      <c r="F35" s="16" t="n">
        <v>4153</v>
      </c>
      <c r="G35" s="27" t="s">
        <v>11</v>
      </c>
      <c r="I35" s="27" t="s">
        <v>398</v>
      </c>
      <c r="J35" s="3" t="n">
        <v>136647</v>
      </c>
    </row>
    <row r="36" customFormat="false" ht="12.75" hidden="false" customHeight="false" outlineLevel="0" collapsed="false">
      <c r="A36" s="19" t="n">
        <f aca="false">+A35+1</f>
        <v>29</v>
      </c>
      <c r="B36" s="27" t="s">
        <v>1207</v>
      </c>
      <c r="C36" s="28" t="n">
        <v>40784</v>
      </c>
      <c r="D36" s="27" t="s">
        <v>1208</v>
      </c>
      <c r="E36" s="16" t="n">
        <v>1</v>
      </c>
      <c r="F36" s="16" t="n">
        <v>4208</v>
      </c>
      <c r="G36" s="27" t="s">
        <v>11</v>
      </c>
      <c r="I36" s="27" t="s">
        <v>736</v>
      </c>
      <c r="J36" s="3" t="n">
        <v>119733.21</v>
      </c>
    </row>
    <row r="37" customFormat="false" ht="12.75" hidden="false" customHeight="false" outlineLevel="0" collapsed="false">
      <c r="A37" s="19" t="n">
        <f aca="false">+A36+1</f>
        <v>30</v>
      </c>
      <c r="B37" s="27" t="s">
        <v>1209</v>
      </c>
      <c r="C37" s="28" t="n">
        <v>40784</v>
      </c>
      <c r="D37" s="27" t="s">
        <v>1210</v>
      </c>
      <c r="E37" s="16" t="n">
        <v>1</v>
      </c>
      <c r="F37" s="16" t="n">
        <v>4209</v>
      </c>
      <c r="G37" s="27" t="s">
        <v>11</v>
      </c>
      <c r="I37" s="27" t="s">
        <v>398</v>
      </c>
      <c r="J37" s="3" t="n">
        <v>119733.21</v>
      </c>
      <c r="K37" s="4" t="s">
        <v>112</v>
      </c>
    </row>
    <row r="38" customFormat="false" ht="12.75" hidden="false" customHeight="false" outlineLevel="0" collapsed="false">
      <c r="A38" s="19" t="n">
        <f aca="false">+A37+1</f>
        <v>31</v>
      </c>
      <c r="B38" s="27" t="s">
        <v>1219</v>
      </c>
      <c r="C38" s="28" t="n">
        <v>40784</v>
      </c>
      <c r="D38" s="27" t="s">
        <v>1220</v>
      </c>
      <c r="E38" s="16" t="n">
        <v>1</v>
      </c>
      <c r="F38" s="16" t="n">
        <v>4212</v>
      </c>
      <c r="G38" s="27" t="s">
        <v>11</v>
      </c>
      <c r="I38" s="27" t="s">
        <v>398</v>
      </c>
      <c r="J38" s="3" t="n">
        <v>154647</v>
      </c>
    </row>
    <row r="39" customFormat="false" ht="12.75" hidden="false" customHeight="false" outlineLevel="0" collapsed="false">
      <c r="A39" s="19" t="n">
        <f aca="false">+A38+1</f>
        <v>32</v>
      </c>
      <c r="B39" s="27" t="s">
        <v>1223</v>
      </c>
      <c r="C39" s="28" t="n">
        <v>40784</v>
      </c>
      <c r="D39" s="27" t="s">
        <v>1224</v>
      </c>
      <c r="E39" s="16" t="n">
        <v>1</v>
      </c>
      <c r="F39" s="16" t="n">
        <v>4214</v>
      </c>
      <c r="G39" s="27" t="s">
        <v>11</v>
      </c>
      <c r="I39" s="27" t="s">
        <v>398</v>
      </c>
      <c r="J39" s="3" t="n">
        <v>154647</v>
      </c>
    </row>
    <row r="40" customFormat="false" ht="12.75" hidden="false" customHeight="false" outlineLevel="0" collapsed="false">
      <c r="A40" s="19" t="n">
        <f aca="false">+A39+1</f>
        <v>33</v>
      </c>
      <c r="B40" s="27" t="s">
        <v>1229</v>
      </c>
      <c r="C40" s="28" t="n">
        <v>40778</v>
      </c>
      <c r="D40" s="27" t="s">
        <v>1230</v>
      </c>
      <c r="E40" s="16" t="n">
        <v>3</v>
      </c>
      <c r="F40" s="16" t="n">
        <v>925</v>
      </c>
      <c r="G40" s="27" t="s">
        <v>11</v>
      </c>
      <c r="I40" s="27" t="s">
        <v>398</v>
      </c>
      <c r="J40" s="3" t="n">
        <v>185830.3</v>
      </c>
    </row>
    <row r="41" customFormat="false" ht="12.75" hidden="false" customHeight="false" outlineLevel="0" collapsed="false">
      <c r="A41" s="19" t="n">
        <f aca="false">+A40+1</f>
        <v>34</v>
      </c>
      <c r="B41" s="27" t="s">
        <v>1231</v>
      </c>
      <c r="C41" s="28" t="n">
        <v>40778</v>
      </c>
      <c r="D41" s="27" t="s">
        <v>1232</v>
      </c>
      <c r="E41" s="16" t="n">
        <v>1</v>
      </c>
      <c r="F41" s="16" t="n">
        <v>4169</v>
      </c>
      <c r="G41" s="27" t="s">
        <v>11</v>
      </c>
      <c r="I41" s="27" t="s">
        <v>736</v>
      </c>
      <c r="J41" s="3" t="n">
        <v>171836.49</v>
      </c>
      <c r="K41" s="4" t="s">
        <v>121</v>
      </c>
    </row>
    <row r="42" customFormat="false" ht="12.75" hidden="false" customHeight="false" outlineLevel="0" collapsed="false">
      <c r="A42" s="19" t="n">
        <f aca="false">+A41+1</f>
        <v>35</v>
      </c>
      <c r="B42" s="27" t="s">
        <v>1233</v>
      </c>
      <c r="C42" s="28" t="n">
        <v>40778</v>
      </c>
      <c r="D42" s="27" t="s">
        <v>1234</v>
      </c>
      <c r="E42" s="16" t="n">
        <v>1</v>
      </c>
      <c r="F42" s="16" t="n">
        <v>4170</v>
      </c>
      <c r="G42" s="27" t="s">
        <v>11</v>
      </c>
      <c r="I42" s="27" t="s">
        <v>398</v>
      </c>
      <c r="J42" s="3" t="n">
        <v>171836.49</v>
      </c>
      <c r="K42" s="4" t="s">
        <v>106</v>
      </c>
    </row>
    <row r="43" customFormat="false" ht="12.75" hidden="false" customHeight="false" outlineLevel="0" collapsed="false">
      <c r="A43" s="19" t="n">
        <f aca="false">+A42+1</f>
        <v>36</v>
      </c>
      <c r="B43" s="27" t="s">
        <v>1235</v>
      </c>
      <c r="C43" s="28" t="n">
        <v>40778</v>
      </c>
      <c r="D43" s="27" t="s">
        <v>1236</v>
      </c>
      <c r="E43" s="16" t="n">
        <v>1</v>
      </c>
      <c r="F43" s="16" t="n">
        <v>4171</v>
      </c>
      <c r="G43" s="27" t="s">
        <v>11</v>
      </c>
      <c r="I43" s="27" t="s">
        <v>398</v>
      </c>
      <c r="J43" s="3" t="n">
        <v>171836.49</v>
      </c>
      <c r="K43" s="4" t="s">
        <v>130</v>
      </c>
    </row>
    <row r="44" customFormat="false" ht="12.75" hidden="false" customHeight="false" outlineLevel="0" collapsed="false">
      <c r="A44" s="19" t="n">
        <f aca="false">+A43+1</f>
        <v>37</v>
      </c>
      <c r="B44" s="2" t="s">
        <v>1371</v>
      </c>
      <c r="C44" s="11" t="n">
        <v>40787</v>
      </c>
      <c r="D44" s="2" t="s">
        <v>1372</v>
      </c>
      <c r="E44" s="12" t="n">
        <v>1</v>
      </c>
      <c r="F44" s="12" t="s">
        <v>1373</v>
      </c>
      <c r="G44" s="2" t="s">
        <v>1374</v>
      </c>
      <c r="I44" s="2" t="s">
        <v>520</v>
      </c>
      <c r="J44" s="3" t="n">
        <v>171836.49</v>
      </c>
      <c r="K44" s="4" t="s">
        <v>133</v>
      </c>
    </row>
    <row r="45" customFormat="false" ht="12.75" hidden="false" customHeight="false" outlineLevel="0" collapsed="false">
      <c r="A45" s="19" t="n">
        <f aca="false">+A44+1</f>
        <v>38</v>
      </c>
      <c r="B45" s="27" t="s">
        <v>1239</v>
      </c>
      <c r="C45" s="28" t="n">
        <v>40778</v>
      </c>
      <c r="D45" s="27" t="s">
        <v>1240</v>
      </c>
      <c r="E45" s="16" t="n">
        <v>1</v>
      </c>
      <c r="F45" s="16" t="n">
        <v>4174</v>
      </c>
      <c r="G45" s="27" t="s">
        <v>11</v>
      </c>
      <c r="I45" s="27" t="s">
        <v>398</v>
      </c>
      <c r="J45" s="3" t="n">
        <v>185830.3</v>
      </c>
      <c r="K45" s="4" t="s">
        <v>136</v>
      </c>
    </row>
    <row r="46" customFormat="false" ht="12.75" hidden="false" customHeight="false" outlineLevel="0" collapsed="false">
      <c r="A46" s="19" t="n">
        <f aca="false">+A45+1</f>
        <v>39</v>
      </c>
      <c r="B46" s="27" t="s">
        <v>1241</v>
      </c>
      <c r="C46" s="28" t="n">
        <v>40778</v>
      </c>
      <c r="D46" s="27" t="s">
        <v>1242</v>
      </c>
      <c r="E46" s="16" t="n">
        <v>3</v>
      </c>
      <c r="F46" s="16" t="n">
        <v>927</v>
      </c>
      <c r="G46" s="27" t="s">
        <v>11</v>
      </c>
      <c r="I46" s="27" t="s">
        <v>736</v>
      </c>
      <c r="J46" s="3" t="n">
        <v>171836.49</v>
      </c>
      <c r="K46" s="4" t="s">
        <v>139</v>
      </c>
    </row>
    <row r="47" customFormat="false" ht="12.75" hidden="false" customHeight="false" outlineLevel="0" collapsed="false">
      <c r="A47" s="19" t="n">
        <f aca="false">+A46+1</f>
        <v>40</v>
      </c>
      <c r="B47" s="27" t="s">
        <v>1245</v>
      </c>
      <c r="C47" s="28" t="n">
        <v>40778</v>
      </c>
      <c r="D47" s="27" t="s">
        <v>1246</v>
      </c>
      <c r="E47" s="16" t="n">
        <v>1</v>
      </c>
      <c r="F47" s="16" t="n">
        <v>4176</v>
      </c>
      <c r="G47" s="27" t="s">
        <v>11</v>
      </c>
      <c r="I47" s="27" t="s">
        <v>398</v>
      </c>
      <c r="J47" s="3" t="n">
        <v>171836.49</v>
      </c>
      <c r="K47" s="4" t="s">
        <v>142</v>
      </c>
    </row>
    <row r="48" customFormat="false" ht="12.75" hidden="false" customHeight="false" outlineLevel="0" collapsed="false">
      <c r="A48" s="19" t="n">
        <f aca="false">+A47+1</f>
        <v>41</v>
      </c>
      <c r="B48" s="27" t="s">
        <v>1247</v>
      </c>
      <c r="C48" s="28" t="n">
        <v>40778</v>
      </c>
      <c r="D48" s="27" t="s">
        <v>1248</v>
      </c>
      <c r="E48" s="16" t="n">
        <v>1</v>
      </c>
      <c r="F48" s="16" t="n">
        <v>4177</v>
      </c>
      <c r="G48" s="27" t="s">
        <v>11</v>
      </c>
      <c r="I48" s="27" t="s">
        <v>398</v>
      </c>
      <c r="J48" s="3" t="n">
        <v>185830.3</v>
      </c>
      <c r="K48" s="4" t="s">
        <v>6</v>
      </c>
    </row>
    <row r="49" customFormat="false" ht="12.75" hidden="false" customHeight="false" outlineLevel="0" collapsed="false">
      <c r="A49" s="19" t="n">
        <f aca="false">+A48+1</f>
        <v>42</v>
      </c>
      <c r="B49" s="27" t="s">
        <v>1251</v>
      </c>
      <c r="C49" s="28" t="n">
        <v>40778</v>
      </c>
      <c r="D49" s="27" t="s">
        <v>1252</v>
      </c>
      <c r="E49" s="16" t="n">
        <v>1</v>
      </c>
      <c r="F49" s="16" t="n">
        <v>4179</v>
      </c>
      <c r="G49" s="27" t="s">
        <v>11</v>
      </c>
      <c r="I49" s="27" t="s">
        <v>398</v>
      </c>
      <c r="J49" s="3" t="n">
        <v>185830.3</v>
      </c>
    </row>
    <row r="50" customFormat="false" ht="12.75" hidden="false" customHeight="false" outlineLevel="0" collapsed="false">
      <c r="A50" s="19" t="n">
        <f aca="false">+A49+1</f>
        <v>43</v>
      </c>
      <c r="B50" s="27" t="s">
        <v>1253</v>
      </c>
      <c r="C50" s="28" t="n">
        <v>40778</v>
      </c>
      <c r="D50" s="27" t="s">
        <v>1254</v>
      </c>
      <c r="E50" s="16" t="n">
        <v>1</v>
      </c>
      <c r="F50" s="16" t="n">
        <v>4180</v>
      </c>
      <c r="G50" s="27" t="s">
        <v>11</v>
      </c>
      <c r="I50" s="27" t="s">
        <v>398</v>
      </c>
      <c r="J50" s="3" t="n">
        <v>171836.49</v>
      </c>
    </row>
    <row r="51" customFormat="false" ht="12.75" hidden="false" customHeight="false" outlineLevel="0" collapsed="false">
      <c r="A51" s="19" t="n">
        <f aca="false">+A50+1</f>
        <v>44</v>
      </c>
      <c r="B51" s="27" t="s">
        <v>1259</v>
      </c>
      <c r="C51" s="28" t="n">
        <v>40778</v>
      </c>
      <c r="D51" s="27" t="s">
        <v>1260</v>
      </c>
      <c r="E51" s="16" t="n">
        <v>1</v>
      </c>
      <c r="F51" s="16" t="n">
        <v>4183</v>
      </c>
      <c r="G51" s="27" t="s">
        <v>11</v>
      </c>
      <c r="I51" s="27" t="s">
        <v>398</v>
      </c>
      <c r="J51" s="3" t="n">
        <v>171836.49</v>
      </c>
    </row>
    <row r="52" customFormat="false" ht="12.75" hidden="false" customHeight="false" outlineLevel="0" collapsed="false">
      <c r="A52" s="19" t="n">
        <f aca="false">+A51+1</f>
        <v>45</v>
      </c>
      <c r="B52" s="27" t="s">
        <v>1261</v>
      </c>
      <c r="C52" s="28" t="n">
        <v>40778</v>
      </c>
      <c r="D52" s="27" t="s">
        <v>1262</v>
      </c>
      <c r="E52" s="16" t="n">
        <v>1</v>
      </c>
      <c r="F52" s="16" t="n">
        <v>4184</v>
      </c>
      <c r="G52" s="27" t="s">
        <v>11</v>
      </c>
      <c r="I52" s="27" t="s">
        <v>398</v>
      </c>
      <c r="J52" s="3" t="n">
        <v>200136.44</v>
      </c>
      <c r="K52" s="4" t="s">
        <v>147</v>
      </c>
    </row>
    <row r="53" customFormat="false" ht="12.75" hidden="false" customHeight="false" outlineLevel="0" collapsed="false">
      <c r="A53" s="19" t="n">
        <f aca="false">+A52+1</f>
        <v>46</v>
      </c>
      <c r="B53" s="27" t="s">
        <v>1265</v>
      </c>
      <c r="C53" s="28" t="n">
        <v>40778</v>
      </c>
      <c r="D53" s="27" t="s">
        <v>1266</v>
      </c>
      <c r="E53" s="16" t="n">
        <v>3</v>
      </c>
      <c r="F53" s="16" t="n">
        <v>923</v>
      </c>
      <c r="G53" s="27" t="s">
        <v>11</v>
      </c>
      <c r="I53" s="27" t="s">
        <v>398</v>
      </c>
      <c r="J53" s="3" t="n">
        <v>118802.18</v>
      </c>
    </row>
    <row r="54" customFormat="false" ht="12.75" hidden="false" customHeight="false" outlineLevel="0" collapsed="false">
      <c r="A54" s="19" t="n">
        <f aca="false">+A53+1</f>
        <v>47</v>
      </c>
      <c r="B54" s="27" t="s">
        <v>1271</v>
      </c>
      <c r="C54" s="28" t="n">
        <v>40780</v>
      </c>
      <c r="D54" s="27" t="s">
        <v>1272</v>
      </c>
      <c r="E54" s="16" t="n">
        <v>1</v>
      </c>
      <c r="F54" s="16" t="n">
        <v>4193</v>
      </c>
      <c r="G54" s="27" t="s">
        <v>11</v>
      </c>
      <c r="I54" s="27" t="s">
        <v>398</v>
      </c>
      <c r="J54" s="3" t="n">
        <v>118802.18</v>
      </c>
    </row>
    <row r="55" customFormat="false" ht="12.75" hidden="false" customHeight="false" outlineLevel="0" collapsed="false">
      <c r="A55" s="19" t="n">
        <f aca="false">+A54+1</f>
        <v>48</v>
      </c>
      <c r="B55" s="27" t="s">
        <v>1278</v>
      </c>
      <c r="C55" s="28" t="n">
        <v>40781</v>
      </c>
      <c r="D55" s="27" t="s">
        <v>1279</v>
      </c>
      <c r="E55" s="16" t="n">
        <v>1</v>
      </c>
      <c r="F55" s="16" t="n">
        <v>4199</v>
      </c>
      <c r="G55" s="27" t="s">
        <v>11</v>
      </c>
      <c r="I55" s="27" t="s">
        <v>398</v>
      </c>
      <c r="J55" s="3" t="n">
        <v>118802.18</v>
      </c>
      <c r="K55" s="4" t="s">
        <v>150</v>
      </c>
    </row>
    <row r="56" customFormat="false" ht="12.75" hidden="false" customHeight="false" outlineLevel="0" collapsed="false">
      <c r="A56" s="19" t="n">
        <f aca="false">+A55+1</f>
        <v>49</v>
      </c>
      <c r="B56" s="27" t="s">
        <v>1282</v>
      </c>
      <c r="C56" s="28" t="n">
        <v>40781</v>
      </c>
      <c r="D56" s="27" t="s">
        <v>1283</v>
      </c>
      <c r="E56" s="16" t="n">
        <v>1</v>
      </c>
      <c r="F56" s="16" t="n">
        <v>4201</v>
      </c>
      <c r="G56" s="27" t="s">
        <v>11</v>
      </c>
      <c r="I56" s="27" t="s">
        <v>398</v>
      </c>
      <c r="J56" s="3" t="n">
        <v>118802.18</v>
      </c>
    </row>
    <row r="57" customFormat="false" ht="12.75" hidden="false" customHeight="false" outlineLevel="0" collapsed="false">
      <c r="A57" s="19" t="n">
        <f aca="false">+A56+1</f>
        <v>50</v>
      </c>
      <c r="B57" s="2" t="s">
        <v>1375</v>
      </c>
      <c r="C57" s="11" t="n">
        <v>40788</v>
      </c>
      <c r="D57" s="2" t="s">
        <v>1376</v>
      </c>
      <c r="E57" s="12" t="n">
        <v>1</v>
      </c>
      <c r="F57" s="12" t="s">
        <v>1377</v>
      </c>
      <c r="G57" s="2" t="s">
        <v>712</v>
      </c>
      <c r="I57" s="2" t="s">
        <v>1378</v>
      </c>
      <c r="J57" s="3" t="n">
        <v>99638.51</v>
      </c>
    </row>
    <row r="58" customFormat="false" ht="12.75" hidden="false" customHeight="false" outlineLevel="0" collapsed="false">
      <c r="A58" s="19" t="n">
        <f aca="false">+A57+1</f>
        <v>51</v>
      </c>
      <c r="B58" s="2" t="s">
        <v>1284</v>
      </c>
      <c r="C58" s="11" t="n">
        <v>40782</v>
      </c>
      <c r="D58" s="2" t="s">
        <v>1285</v>
      </c>
      <c r="E58" s="12" t="n">
        <v>3</v>
      </c>
      <c r="F58" s="12" t="n">
        <v>935</v>
      </c>
      <c r="G58" s="2" t="s">
        <v>11</v>
      </c>
      <c r="I58" s="2" t="s">
        <v>398</v>
      </c>
      <c r="J58" s="3" t="n">
        <v>189298.59</v>
      </c>
      <c r="K58" s="4" t="s">
        <v>153</v>
      </c>
    </row>
    <row r="59" customFormat="false" ht="12.75" hidden="false" customHeight="false" outlineLevel="0" collapsed="false">
      <c r="A59" s="19" t="n">
        <f aca="false">+A58+1</f>
        <v>52</v>
      </c>
      <c r="B59" s="27" t="s">
        <v>1292</v>
      </c>
      <c r="C59" s="28" t="n">
        <v>40784</v>
      </c>
      <c r="D59" s="27" t="s">
        <v>1293</v>
      </c>
      <c r="E59" s="16" t="n">
        <v>1</v>
      </c>
      <c r="F59" s="16" t="n">
        <v>4218</v>
      </c>
      <c r="G59" s="27" t="s">
        <v>11</v>
      </c>
      <c r="I59" s="27" t="s">
        <v>398</v>
      </c>
      <c r="J59" s="3" t="n">
        <v>133543.56</v>
      </c>
    </row>
    <row r="60" customFormat="false" ht="12.75" hidden="false" customHeight="false" outlineLevel="0" collapsed="false">
      <c r="A60" s="19" t="n">
        <f aca="false">+A59+1</f>
        <v>53</v>
      </c>
      <c r="B60" s="27" t="s">
        <v>1294</v>
      </c>
      <c r="C60" s="28" t="n">
        <v>40784</v>
      </c>
      <c r="D60" s="27" t="s">
        <v>1295</v>
      </c>
      <c r="E60" s="16" t="n">
        <v>1</v>
      </c>
      <c r="F60" s="16" t="n">
        <v>4219</v>
      </c>
      <c r="G60" s="27" t="s">
        <v>11</v>
      </c>
      <c r="I60" s="27" t="s">
        <v>398</v>
      </c>
      <c r="J60" s="3" t="n">
        <v>133543.56</v>
      </c>
    </row>
    <row r="61" customFormat="false" ht="12.75" hidden="false" customHeight="false" outlineLevel="0" collapsed="false">
      <c r="A61" s="19" t="n">
        <f aca="false">+A60+1</f>
        <v>54</v>
      </c>
      <c r="B61" s="27" t="s">
        <v>1296</v>
      </c>
      <c r="C61" s="28" t="n">
        <v>40784</v>
      </c>
      <c r="D61" s="27" t="s">
        <v>1297</v>
      </c>
      <c r="E61" s="16" t="n">
        <v>1</v>
      </c>
      <c r="F61" s="16" t="n">
        <v>4221</v>
      </c>
      <c r="G61" s="27" t="s">
        <v>11</v>
      </c>
      <c r="I61" s="27" t="s">
        <v>398</v>
      </c>
      <c r="J61" s="3" t="n">
        <v>133543.56</v>
      </c>
    </row>
    <row r="62" customFormat="false" ht="12.75" hidden="false" customHeight="false" outlineLevel="0" collapsed="false">
      <c r="A62" s="19" t="n">
        <f aca="false">+A61+1</f>
        <v>55</v>
      </c>
      <c r="B62" s="27" t="s">
        <v>1298</v>
      </c>
      <c r="C62" s="28" t="n">
        <v>40784</v>
      </c>
      <c r="D62" s="27" t="s">
        <v>1299</v>
      </c>
      <c r="E62" s="16" t="n">
        <v>1</v>
      </c>
      <c r="F62" s="16" t="n">
        <v>4223</v>
      </c>
      <c r="G62" s="27" t="s">
        <v>11</v>
      </c>
      <c r="I62" s="27" t="s">
        <v>398</v>
      </c>
      <c r="J62" s="3" t="n">
        <v>133543.56</v>
      </c>
    </row>
    <row r="63" customFormat="false" ht="12.75" hidden="false" customHeight="false" outlineLevel="0" collapsed="false">
      <c r="A63" s="19" t="n">
        <f aca="false">+A62+1</f>
        <v>56</v>
      </c>
      <c r="B63" s="27" t="s">
        <v>1304</v>
      </c>
      <c r="C63" s="28" t="n">
        <v>40784</v>
      </c>
      <c r="D63" s="27" t="s">
        <v>1305</v>
      </c>
      <c r="E63" s="16" t="n">
        <v>3</v>
      </c>
      <c r="F63" s="16" t="n">
        <v>938</v>
      </c>
      <c r="G63" s="27" t="s">
        <v>11</v>
      </c>
      <c r="I63" s="27" t="s">
        <v>398</v>
      </c>
      <c r="J63" s="3" t="n">
        <v>136647</v>
      </c>
    </row>
    <row r="64" customFormat="false" ht="12.75" hidden="false" customHeight="false" outlineLevel="0" collapsed="false">
      <c r="A64" s="19" t="n">
        <f aca="false">+A63+1</f>
        <v>57</v>
      </c>
      <c r="B64" s="27" t="s">
        <v>1308</v>
      </c>
      <c r="C64" s="28" t="n">
        <v>40785</v>
      </c>
      <c r="D64" s="27" t="s">
        <v>1309</v>
      </c>
      <c r="E64" s="16" t="n">
        <v>1</v>
      </c>
      <c r="F64" s="16" t="n">
        <v>4230</v>
      </c>
      <c r="G64" s="27" t="s">
        <v>11</v>
      </c>
      <c r="I64" s="27" t="s">
        <v>398</v>
      </c>
      <c r="J64" s="3" t="n">
        <v>97853.9</v>
      </c>
    </row>
    <row r="65" customFormat="false" ht="12.75" hidden="false" customHeight="false" outlineLevel="0" collapsed="false">
      <c r="A65" s="19" t="n">
        <f aca="false">+A64+1</f>
        <v>58</v>
      </c>
      <c r="B65" s="2" t="s">
        <v>1379</v>
      </c>
      <c r="C65" s="11" t="n">
        <v>40788</v>
      </c>
      <c r="D65" s="2" t="s">
        <v>1380</v>
      </c>
      <c r="E65" s="12" t="n">
        <v>3</v>
      </c>
      <c r="F65" s="12" t="n">
        <v>945</v>
      </c>
      <c r="G65" s="2" t="s">
        <v>11</v>
      </c>
      <c r="I65" s="2" t="s">
        <v>398</v>
      </c>
      <c r="J65" s="3" t="n">
        <v>136647</v>
      </c>
      <c r="K65" s="4" t="s">
        <v>158</v>
      </c>
    </row>
    <row r="66" customFormat="false" ht="12.75" hidden="false" customHeight="false" outlineLevel="0" collapsed="false">
      <c r="A66" s="19" t="n">
        <f aca="false">+A65+1</f>
        <v>59</v>
      </c>
      <c r="B66" s="2" t="s">
        <v>1381</v>
      </c>
      <c r="C66" s="11" t="n">
        <v>40788</v>
      </c>
      <c r="D66" s="2" t="s">
        <v>1382</v>
      </c>
      <c r="E66" s="12" t="n">
        <v>3</v>
      </c>
      <c r="F66" s="12" t="n">
        <v>946</v>
      </c>
      <c r="G66" s="2" t="s">
        <v>11</v>
      </c>
      <c r="I66" s="2" t="s">
        <v>398</v>
      </c>
      <c r="J66" s="3" t="n">
        <v>376892.58</v>
      </c>
      <c r="K66" s="4" t="s">
        <v>163</v>
      </c>
    </row>
    <row r="67" customFormat="false" ht="12.75" hidden="false" customHeight="false" outlineLevel="0" collapsed="false">
      <c r="A67" s="19" t="n">
        <f aca="false">+A66+1</f>
        <v>60</v>
      </c>
      <c r="B67" s="2" t="s">
        <v>1157</v>
      </c>
      <c r="C67" s="11" t="n">
        <v>40788</v>
      </c>
      <c r="D67" s="2" t="s">
        <v>1383</v>
      </c>
      <c r="E67" s="12" t="n">
        <v>1</v>
      </c>
      <c r="F67" s="12" t="n">
        <v>4250</v>
      </c>
      <c r="G67" s="2" t="s">
        <v>11</v>
      </c>
      <c r="I67" s="2" t="s">
        <v>398</v>
      </c>
      <c r="J67" s="3" t="n">
        <v>118802.18</v>
      </c>
      <c r="K67" s="4" t="s">
        <v>168</v>
      </c>
    </row>
    <row r="68" customFormat="false" ht="12.75" hidden="false" customHeight="false" outlineLevel="0" collapsed="false">
      <c r="A68" s="19" t="n">
        <f aca="false">+A67+1</f>
        <v>61</v>
      </c>
      <c r="B68" s="27" t="s">
        <v>1072</v>
      </c>
      <c r="C68" s="28" t="n">
        <v>40753</v>
      </c>
      <c r="D68" s="27" t="s">
        <v>1073</v>
      </c>
      <c r="E68" s="27" t="n">
        <v>1</v>
      </c>
      <c r="F68" s="16" t="n">
        <v>4065</v>
      </c>
      <c r="G68" s="27" t="s">
        <v>11</v>
      </c>
      <c r="I68" s="27" t="s">
        <v>736</v>
      </c>
      <c r="J68" s="3" t="n">
        <v>107241.83</v>
      </c>
    </row>
    <row r="69" customFormat="false" ht="12.75" hidden="false" customHeight="false" outlineLevel="0" collapsed="false">
      <c r="A69" s="19" t="n">
        <f aca="false">+A68+1</f>
        <v>62</v>
      </c>
      <c r="B69" s="2" t="s">
        <v>1384</v>
      </c>
      <c r="C69" s="11" t="n">
        <v>40792</v>
      </c>
      <c r="D69" s="2" t="s">
        <v>1385</v>
      </c>
      <c r="E69" s="12" t="n">
        <v>3</v>
      </c>
      <c r="F69" s="12" t="n">
        <v>950</v>
      </c>
      <c r="G69" s="2" t="s">
        <v>11</v>
      </c>
      <c r="I69" s="2" t="s">
        <v>398</v>
      </c>
      <c r="J69" s="3" t="n">
        <v>133543.56</v>
      </c>
    </row>
    <row r="70" customFormat="false" ht="12.75" hidden="false" customHeight="false" outlineLevel="0" collapsed="false">
      <c r="A70" s="19" t="n">
        <f aca="false">+A69+1</f>
        <v>63</v>
      </c>
      <c r="B70" s="2" t="s">
        <v>1386</v>
      </c>
      <c r="C70" s="11" t="n">
        <v>40792</v>
      </c>
      <c r="D70" s="2" t="s">
        <v>1387</v>
      </c>
      <c r="E70" s="12" t="n">
        <v>3</v>
      </c>
      <c r="F70" s="12" t="n">
        <v>951</v>
      </c>
      <c r="G70" s="2" t="s">
        <v>11</v>
      </c>
      <c r="I70" s="2" t="s">
        <v>398</v>
      </c>
      <c r="J70" s="3" t="n">
        <v>146733.21</v>
      </c>
    </row>
    <row r="71" customFormat="false" ht="12.75" hidden="false" customHeight="false" outlineLevel="0" collapsed="false">
      <c r="A71" s="19" t="n">
        <f aca="false">+A70+1</f>
        <v>64</v>
      </c>
      <c r="B71" s="2" t="s">
        <v>1388</v>
      </c>
      <c r="C71" s="11" t="n">
        <v>40794</v>
      </c>
      <c r="D71" s="2" t="s">
        <v>1389</v>
      </c>
      <c r="E71" s="12" t="n">
        <v>3</v>
      </c>
      <c r="F71" s="12" t="n">
        <v>955</v>
      </c>
      <c r="G71" s="2" t="s">
        <v>11</v>
      </c>
      <c r="I71" s="2" t="s">
        <v>398</v>
      </c>
      <c r="J71" s="3" t="n">
        <v>85284.93</v>
      </c>
    </row>
    <row r="72" customFormat="false" ht="12.75" hidden="false" customHeight="false" outlineLevel="0" collapsed="false">
      <c r="A72" s="19" t="n">
        <f aca="false">+A71+1</f>
        <v>65</v>
      </c>
      <c r="B72" s="2" t="s">
        <v>1390</v>
      </c>
      <c r="C72" s="11" t="n">
        <v>40794</v>
      </c>
      <c r="D72" s="2" t="s">
        <v>1391</v>
      </c>
      <c r="E72" s="12" t="n">
        <v>1</v>
      </c>
      <c r="F72" s="12" t="n">
        <v>4262</v>
      </c>
      <c r="G72" s="2" t="s">
        <v>11</v>
      </c>
      <c r="I72" s="2" t="s">
        <v>398</v>
      </c>
      <c r="J72" s="3" t="n">
        <v>146733.21</v>
      </c>
    </row>
    <row r="73" customFormat="false" ht="12.75" hidden="false" customHeight="false" outlineLevel="0" collapsed="false">
      <c r="A73" s="19" t="n">
        <f aca="false">+A72+1</f>
        <v>66</v>
      </c>
      <c r="B73" s="2" t="s">
        <v>1392</v>
      </c>
      <c r="C73" s="11" t="n">
        <v>40794</v>
      </c>
      <c r="D73" s="2" t="s">
        <v>1393</v>
      </c>
      <c r="E73" s="12" t="n">
        <v>1</v>
      </c>
      <c r="F73" s="12" t="n">
        <v>4270</v>
      </c>
      <c r="G73" s="2" t="s">
        <v>11</v>
      </c>
      <c r="I73" s="2" t="s">
        <v>736</v>
      </c>
      <c r="J73" s="3" t="n">
        <v>132922.87</v>
      </c>
      <c r="K73" s="4" t="s">
        <v>177</v>
      </c>
    </row>
    <row r="74" customFormat="false" ht="12.75" hidden="false" customHeight="false" outlineLevel="0" collapsed="false">
      <c r="A74" s="19" t="n">
        <f aca="false">+A73+1</f>
        <v>67</v>
      </c>
      <c r="B74" s="2" t="s">
        <v>1394</v>
      </c>
      <c r="C74" s="11" t="n">
        <v>40794</v>
      </c>
      <c r="D74" s="2" t="s">
        <v>1395</v>
      </c>
      <c r="E74" s="12" t="n">
        <v>1</v>
      </c>
      <c r="F74" s="12" t="n">
        <v>4271</v>
      </c>
      <c r="G74" s="2" t="s">
        <v>11</v>
      </c>
      <c r="I74" s="2" t="s">
        <v>398</v>
      </c>
      <c r="J74" s="3" t="n">
        <v>132922.87</v>
      </c>
      <c r="K74" s="4" t="s">
        <v>180</v>
      </c>
    </row>
    <row r="75" customFormat="false" ht="12.75" hidden="false" customHeight="false" outlineLevel="0" collapsed="false">
      <c r="A75" s="19" t="n">
        <f aca="false">+A74+1</f>
        <v>68</v>
      </c>
      <c r="B75" s="2" t="s">
        <v>1396</v>
      </c>
      <c r="C75" s="11" t="n">
        <v>40794</v>
      </c>
      <c r="D75" s="2" t="s">
        <v>1397</v>
      </c>
      <c r="E75" s="12" t="n">
        <v>1</v>
      </c>
      <c r="F75" s="12" t="n">
        <v>4272</v>
      </c>
      <c r="G75" s="2" t="s">
        <v>11</v>
      </c>
      <c r="I75" s="2" t="s">
        <v>398</v>
      </c>
      <c r="J75" s="3" t="n">
        <v>132922.87</v>
      </c>
      <c r="K75" s="4" t="s">
        <v>187</v>
      </c>
    </row>
    <row r="76" customFormat="false" ht="12.75" hidden="false" customHeight="false" outlineLevel="0" collapsed="false">
      <c r="A76" s="19" t="n">
        <f aca="false">+A75+1</f>
        <v>69</v>
      </c>
      <c r="B76" s="2" t="s">
        <v>1398</v>
      </c>
      <c r="C76" s="11" t="n">
        <v>40794</v>
      </c>
      <c r="D76" s="2" t="s">
        <v>1399</v>
      </c>
      <c r="E76" s="12" t="n">
        <v>1</v>
      </c>
      <c r="F76" s="12" t="n">
        <v>4274</v>
      </c>
      <c r="G76" s="2" t="s">
        <v>11</v>
      </c>
      <c r="I76" s="2" t="s">
        <v>398</v>
      </c>
      <c r="J76" s="3" t="n">
        <v>154647</v>
      </c>
      <c r="K76" s="4" t="s">
        <v>190</v>
      </c>
    </row>
    <row r="77" customFormat="false" ht="12.75" hidden="false" customHeight="false" outlineLevel="0" collapsed="false">
      <c r="A77" s="19" t="n">
        <f aca="false">+A76+1</f>
        <v>70</v>
      </c>
      <c r="B77" s="2" t="s">
        <v>1400</v>
      </c>
      <c r="C77" s="11" t="n">
        <v>40794</v>
      </c>
      <c r="D77" s="2" t="s">
        <v>1401</v>
      </c>
      <c r="E77" s="12" t="n">
        <v>1</v>
      </c>
      <c r="F77" s="12" t="n">
        <v>4275</v>
      </c>
      <c r="G77" s="2" t="s">
        <v>11</v>
      </c>
      <c r="I77" s="2" t="s">
        <v>398</v>
      </c>
      <c r="J77" s="3" t="n">
        <v>154647</v>
      </c>
    </row>
    <row r="78" customFormat="false" ht="12.75" hidden="false" customHeight="false" outlineLevel="0" collapsed="false">
      <c r="A78" s="19" t="n">
        <f aca="false">+A77+1</f>
        <v>71</v>
      </c>
      <c r="B78" s="2" t="s">
        <v>1402</v>
      </c>
      <c r="C78" s="11" t="n">
        <v>40808</v>
      </c>
      <c r="D78" s="2" t="s">
        <v>1403</v>
      </c>
      <c r="E78" s="12" t="n">
        <v>1</v>
      </c>
      <c r="F78" s="12" t="n">
        <v>4301</v>
      </c>
      <c r="G78" s="2" t="s">
        <v>11</v>
      </c>
      <c r="I78" s="2" t="s">
        <v>398</v>
      </c>
      <c r="J78" s="3" t="n">
        <v>88770.18</v>
      </c>
    </row>
    <row r="79" customFormat="false" ht="12.75" hidden="false" customHeight="false" outlineLevel="0" collapsed="false">
      <c r="A79" s="19" t="n">
        <f aca="false">+A78+1</f>
        <v>72</v>
      </c>
      <c r="B79" s="2" t="s">
        <v>1404</v>
      </c>
      <c r="C79" s="11" t="n">
        <v>40808</v>
      </c>
      <c r="D79" s="2" t="s">
        <v>1405</v>
      </c>
      <c r="E79" s="12" t="n">
        <v>1</v>
      </c>
      <c r="F79" s="12" t="n">
        <v>4302</v>
      </c>
      <c r="G79" s="2" t="s">
        <v>11</v>
      </c>
      <c r="I79" s="2" t="s">
        <v>398</v>
      </c>
      <c r="J79" s="3" t="n">
        <v>88770.18</v>
      </c>
    </row>
    <row r="80" customFormat="false" ht="12.75" hidden="false" customHeight="false" outlineLevel="0" collapsed="false">
      <c r="A80" s="19" t="n">
        <f aca="false">+A79+1</f>
        <v>73</v>
      </c>
      <c r="B80" s="2" t="s">
        <v>1406</v>
      </c>
      <c r="C80" s="11" t="n">
        <v>40808</v>
      </c>
      <c r="D80" s="2" t="s">
        <v>1407</v>
      </c>
      <c r="E80" s="12" t="n">
        <v>1</v>
      </c>
      <c r="F80" s="12" t="n">
        <v>4303</v>
      </c>
      <c r="G80" s="2" t="s">
        <v>11</v>
      </c>
      <c r="I80" s="2" t="s">
        <v>398</v>
      </c>
      <c r="J80" s="3" t="n">
        <v>88770.18</v>
      </c>
    </row>
    <row r="81" customFormat="false" ht="12.75" hidden="false" customHeight="false" outlineLevel="0" collapsed="false">
      <c r="A81" s="19" t="n">
        <f aca="false">+A80+1</f>
        <v>74</v>
      </c>
      <c r="B81" s="2" t="s">
        <v>1408</v>
      </c>
      <c r="C81" s="11" t="n">
        <v>40796</v>
      </c>
      <c r="D81" s="2" t="s">
        <v>1409</v>
      </c>
      <c r="E81" s="12" t="n">
        <v>1</v>
      </c>
      <c r="F81" s="12" t="n">
        <v>4280</v>
      </c>
      <c r="G81" s="2" t="s">
        <v>11</v>
      </c>
      <c r="I81" s="2" t="s">
        <v>398</v>
      </c>
      <c r="J81" s="3" t="n">
        <v>119733.21</v>
      </c>
    </row>
    <row r="82" customFormat="false" ht="12.75" hidden="false" customHeight="false" outlineLevel="0" collapsed="false">
      <c r="A82" s="19" t="n">
        <f aca="false">+A81+1</f>
        <v>75</v>
      </c>
      <c r="B82" s="2" t="s">
        <v>1410</v>
      </c>
      <c r="C82" s="11" t="n">
        <v>40796</v>
      </c>
      <c r="D82" s="2" t="s">
        <v>1411</v>
      </c>
      <c r="E82" s="12" t="n">
        <v>1</v>
      </c>
      <c r="F82" s="12" t="n">
        <v>4281</v>
      </c>
      <c r="G82" s="2" t="s">
        <v>11</v>
      </c>
      <c r="I82" s="2" t="s">
        <v>398</v>
      </c>
      <c r="J82" s="3" t="n">
        <v>146733.21</v>
      </c>
      <c r="K82" s="4" t="s">
        <v>193</v>
      </c>
    </row>
    <row r="83" customFormat="false" ht="12.75" hidden="false" customHeight="false" outlineLevel="0" collapsed="false">
      <c r="A83" s="19" t="n">
        <f aca="false">+A82+1</f>
        <v>76</v>
      </c>
      <c r="B83" s="2" t="s">
        <v>1412</v>
      </c>
      <c r="C83" s="11" t="n">
        <v>40796</v>
      </c>
      <c r="D83" s="2" t="s">
        <v>1413</v>
      </c>
      <c r="E83" s="12" t="n">
        <v>1</v>
      </c>
      <c r="F83" s="12" t="n">
        <v>4283</v>
      </c>
      <c r="G83" s="2" t="s">
        <v>11</v>
      </c>
      <c r="I83" s="2" t="s">
        <v>398</v>
      </c>
      <c r="J83" s="3" t="n">
        <v>146733.21</v>
      </c>
    </row>
    <row r="84" customFormat="false" ht="12.75" hidden="false" customHeight="false" outlineLevel="0" collapsed="false">
      <c r="A84" s="19" t="n">
        <f aca="false">+A83+1</f>
        <v>77</v>
      </c>
      <c r="B84" s="2" t="s">
        <v>1414</v>
      </c>
      <c r="C84" s="11" t="n">
        <v>40796</v>
      </c>
      <c r="D84" s="2" t="s">
        <v>1415</v>
      </c>
      <c r="E84" s="12" t="n">
        <v>3</v>
      </c>
      <c r="F84" s="12" t="n">
        <v>963</v>
      </c>
      <c r="G84" s="2" t="s">
        <v>11</v>
      </c>
      <c r="I84" s="2" t="s">
        <v>398</v>
      </c>
      <c r="J84" s="3" t="n">
        <v>146733.21</v>
      </c>
    </row>
    <row r="85" customFormat="false" ht="12.75" hidden="false" customHeight="false" outlineLevel="0" collapsed="false">
      <c r="A85" s="19" t="n">
        <f aca="false">+A84+1</f>
        <v>78</v>
      </c>
      <c r="B85" s="2" t="s">
        <v>1416</v>
      </c>
      <c r="C85" s="11" t="n">
        <v>40799</v>
      </c>
      <c r="D85" s="2" t="s">
        <v>1417</v>
      </c>
      <c r="E85" s="12" t="n">
        <v>1</v>
      </c>
      <c r="F85" s="12" t="n">
        <v>4286</v>
      </c>
      <c r="G85" s="2" t="s">
        <v>11</v>
      </c>
      <c r="I85" s="2" t="s">
        <v>398</v>
      </c>
      <c r="J85" s="3" t="n">
        <v>146733.21</v>
      </c>
    </row>
    <row r="86" customFormat="false" ht="12.75" hidden="false" customHeight="false" outlineLevel="0" collapsed="false">
      <c r="A86" s="19" t="n">
        <f aca="false">+A85+1</f>
        <v>79</v>
      </c>
      <c r="B86" s="2" t="s">
        <v>1004</v>
      </c>
      <c r="C86" s="11" t="n">
        <v>40799</v>
      </c>
      <c r="D86" s="2" t="s">
        <v>1418</v>
      </c>
      <c r="E86" s="12" t="n">
        <v>3</v>
      </c>
      <c r="F86" s="12" t="n">
        <v>967</v>
      </c>
      <c r="G86" s="2" t="s">
        <v>11</v>
      </c>
      <c r="I86" s="2" t="s">
        <v>398</v>
      </c>
      <c r="J86" s="3" t="n">
        <v>136647</v>
      </c>
    </row>
    <row r="87" customFormat="false" ht="12.75" hidden="false" customHeight="false" outlineLevel="0" collapsed="false">
      <c r="A87" s="19" t="n">
        <f aca="false">+A86+1</f>
        <v>80</v>
      </c>
      <c r="B87" s="2" t="s">
        <v>1419</v>
      </c>
      <c r="C87" s="11" t="n">
        <v>40803</v>
      </c>
      <c r="D87" s="2" t="s">
        <v>1420</v>
      </c>
      <c r="E87" s="12" t="n">
        <v>1</v>
      </c>
      <c r="F87" s="12" t="n">
        <v>4289</v>
      </c>
      <c r="G87" s="2" t="s">
        <v>11</v>
      </c>
      <c r="I87" s="2" t="s">
        <v>398</v>
      </c>
      <c r="J87" s="3" t="n">
        <v>85284.93</v>
      </c>
      <c r="K87" s="4" t="s">
        <v>196</v>
      </c>
    </row>
    <row r="88" customFormat="false" ht="12.75" hidden="false" customHeight="false" outlineLevel="0" collapsed="false">
      <c r="A88" s="19" t="n">
        <f aca="false">+A87+1</f>
        <v>81</v>
      </c>
      <c r="B88" s="2" t="s">
        <v>1421</v>
      </c>
      <c r="C88" s="11" t="n">
        <v>40803</v>
      </c>
      <c r="D88" s="2" t="s">
        <v>1422</v>
      </c>
      <c r="E88" s="12" t="n">
        <v>1</v>
      </c>
      <c r="F88" s="12" t="n">
        <v>4290</v>
      </c>
      <c r="G88" s="2" t="s">
        <v>11</v>
      </c>
      <c r="I88" s="2" t="s">
        <v>398</v>
      </c>
      <c r="J88" s="3" t="n">
        <v>118802.18</v>
      </c>
      <c r="K88" s="4" t="s">
        <v>201</v>
      </c>
    </row>
    <row r="89" customFormat="false" ht="12.75" hidden="false" customHeight="false" outlineLevel="0" collapsed="false">
      <c r="A89" s="19" t="n">
        <f aca="false">+A88+1</f>
        <v>82</v>
      </c>
      <c r="B89" s="2" t="s">
        <v>1423</v>
      </c>
      <c r="C89" s="11" t="n">
        <v>40803</v>
      </c>
      <c r="D89" s="2" t="s">
        <v>1424</v>
      </c>
      <c r="E89" s="12" t="n">
        <v>1</v>
      </c>
      <c r="F89" s="12" t="n">
        <v>4291</v>
      </c>
      <c r="G89" s="2" t="s">
        <v>11</v>
      </c>
      <c r="I89" s="2" t="s">
        <v>398</v>
      </c>
      <c r="J89" s="3" t="n">
        <v>146733.21</v>
      </c>
    </row>
    <row r="90" customFormat="false" ht="12.75" hidden="false" customHeight="false" outlineLevel="0" collapsed="false">
      <c r="A90" s="19" t="n">
        <f aca="false">+A89+1</f>
        <v>83</v>
      </c>
      <c r="B90" s="2" t="s">
        <v>1425</v>
      </c>
      <c r="C90" s="11" t="n">
        <v>40803</v>
      </c>
      <c r="D90" s="2" t="s">
        <v>1426</v>
      </c>
      <c r="E90" s="12" t="n">
        <v>1</v>
      </c>
      <c r="F90" s="12" t="n">
        <v>4292</v>
      </c>
      <c r="G90" s="2" t="s">
        <v>11</v>
      </c>
      <c r="I90" s="2" t="s">
        <v>398</v>
      </c>
      <c r="J90" s="3" t="n">
        <v>146733.21</v>
      </c>
    </row>
    <row r="91" customFormat="false" ht="12.75" hidden="false" customHeight="false" outlineLevel="0" collapsed="false">
      <c r="A91" s="19" t="n">
        <f aca="false">+A90+1</f>
        <v>84</v>
      </c>
      <c r="B91" s="2" t="s">
        <v>1427</v>
      </c>
      <c r="C91" s="11" t="n">
        <v>40803</v>
      </c>
      <c r="D91" s="2" t="s">
        <v>1428</v>
      </c>
      <c r="E91" s="12" t="n">
        <v>1</v>
      </c>
      <c r="F91" s="12" t="n">
        <v>4294</v>
      </c>
      <c r="G91" s="2" t="s">
        <v>11</v>
      </c>
      <c r="I91" s="2" t="s">
        <v>398</v>
      </c>
      <c r="J91" s="3" t="n">
        <v>97078.04</v>
      </c>
    </row>
    <row r="92" customFormat="false" ht="12.75" hidden="false" customHeight="false" outlineLevel="0" collapsed="false">
      <c r="A92" s="19" t="n">
        <f aca="false">+A91+1</f>
        <v>85</v>
      </c>
      <c r="B92" s="2" t="s">
        <v>1429</v>
      </c>
      <c r="C92" s="11" t="n">
        <v>40803</v>
      </c>
      <c r="D92" s="2" t="s">
        <v>1430</v>
      </c>
      <c r="E92" s="12" t="n">
        <v>1</v>
      </c>
      <c r="F92" s="12" t="n">
        <v>4295</v>
      </c>
      <c r="G92" s="2" t="s">
        <v>11</v>
      </c>
      <c r="I92" s="2" t="s">
        <v>398</v>
      </c>
      <c r="J92" s="3" t="n">
        <v>97078.04</v>
      </c>
    </row>
    <row r="93" customFormat="false" ht="12.75" hidden="false" customHeight="false" outlineLevel="0" collapsed="false">
      <c r="A93" s="19" t="n">
        <f aca="false">+A92+1</f>
        <v>86</v>
      </c>
      <c r="B93" s="2" t="s">
        <v>1431</v>
      </c>
      <c r="C93" s="11" t="n">
        <v>40803</v>
      </c>
      <c r="D93" s="2" t="s">
        <v>1432</v>
      </c>
      <c r="E93" s="12" t="n">
        <v>1</v>
      </c>
      <c r="F93" s="12" t="n">
        <v>4296</v>
      </c>
      <c r="G93" s="2" t="s">
        <v>11</v>
      </c>
      <c r="I93" s="2" t="s">
        <v>398</v>
      </c>
      <c r="J93" s="3" t="n">
        <v>118802.18</v>
      </c>
      <c r="K93" s="4" t="s">
        <v>204</v>
      </c>
    </row>
    <row r="94" customFormat="false" ht="12.75" hidden="false" customHeight="false" outlineLevel="0" collapsed="false">
      <c r="A94" s="19" t="n">
        <f aca="false">+A93+1</f>
        <v>87</v>
      </c>
      <c r="B94" s="2" t="s">
        <v>1433</v>
      </c>
      <c r="C94" s="11" t="n">
        <v>40803</v>
      </c>
      <c r="D94" s="2" t="s">
        <v>1434</v>
      </c>
      <c r="E94" s="12" t="n">
        <v>1</v>
      </c>
      <c r="F94" s="12" t="n">
        <v>4297</v>
      </c>
      <c r="G94" s="2" t="s">
        <v>11</v>
      </c>
      <c r="I94" s="2" t="s">
        <v>398</v>
      </c>
      <c r="J94" s="3" t="n">
        <v>118802.18</v>
      </c>
      <c r="K94" s="4" t="s">
        <v>207</v>
      </c>
    </row>
    <row r="95" customFormat="false" ht="12.75" hidden="false" customHeight="false" outlineLevel="0" collapsed="false">
      <c r="A95" s="19" t="n">
        <f aca="false">+A94+1</f>
        <v>88</v>
      </c>
      <c r="B95" s="2" t="s">
        <v>1000</v>
      </c>
      <c r="C95" s="11" t="n">
        <v>40808</v>
      </c>
      <c r="D95" s="2" t="s">
        <v>1435</v>
      </c>
      <c r="E95" s="12" t="n">
        <v>3</v>
      </c>
      <c r="F95" s="12" t="n">
        <v>970</v>
      </c>
      <c r="G95" s="2" t="s">
        <v>11</v>
      </c>
      <c r="I95" s="2" t="s">
        <v>398</v>
      </c>
      <c r="J95" s="3" t="n">
        <v>97853.9</v>
      </c>
      <c r="K95" s="4" t="s">
        <v>218</v>
      </c>
    </row>
    <row r="96" customFormat="false" ht="12.75" hidden="false" customHeight="false" outlineLevel="0" collapsed="false">
      <c r="A96" s="19" t="n">
        <f aca="false">+A95+1</f>
        <v>89</v>
      </c>
      <c r="B96" s="2" t="s">
        <v>1077</v>
      </c>
      <c r="C96" s="11" t="n">
        <v>40808</v>
      </c>
      <c r="D96" s="2" t="s">
        <v>1436</v>
      </c>
      <c r="E96" s="12" t="n">
        <v>3</v>
      </c>
      <c r="F96" s="12" t="n">
        <v>971</v>
      </c>
      <c r="G96" s="2" t="s">
        <v>11</v>
      </c>
      <c r="I96" s="2" t="s">
        <v>398</v>
      </c>
      <c r="J96" s="3" t="n">
        <v>136647</v>
      </c>
    </row>
    <row r="97" customFormat="false" ht="12.75" hidden="false" customHeight="false" outlineLevel="0" collapsed="false">
      <c r="A97" s="19" t="n">
        <f aca="false">+A96+1</f>
        <v>90</v>
      </c>
      <c r="B97" s="2" t="s">
        <v>1437</v>
      </c>
      <c r="C97" s="11" t="n">
        <v>40808</v>
      </c>
      <c r="D97" s="2" t="s">
        <v>1438</v>
      </c>
      <c r="E97" s="12" t="n">
        <v>1</v>
      </c>
      <c r="F97" s="12" t="n">
        <v>4306</v>
      </c>
      <c r="G97" s="2" t="s">
        <v>11</v>
      </c>
      <c r="I97" s="2" t="s">
        <v>398</v>
      </c>
      <c r="J97" s="3" t="n">
        <v>109026.31</v>
      </c>
    </row>
    <row r="98" customFormat="false" ht="12.75" hidden="false" customHeight="false" outlineLevel="0" collapsed="false">
      <c r="A98" s="19" t="n">
        <f aca="false">+A97+1</f>
        <v>91</v>
      </c>
      <c r="B98" s="2" t="s">
        <v>924</v>
      </c>
      <c r="C98" s="11" t="n">
        <v>40807</v>
      </c>
      <c r="D98" s="2" t="s">
        <v>1439</v>
      </c>
      <c r="E98" s="12" t="n">
        <v>3</v>
      </c>
      <c r="F98" s="12" t="n">
        <v>968</v>
      </c>
      <c r="G98" s="2" t="s">
        <v>11</v>
      </c>
      <c r="I98" s="2" t="s">
        <v>398</v>
      </c>
      <c r="J98" s="3" t="n">
        <v>101888.38</v>
      </c>
      <c r="K98" s="4" t="s">
        <v>225</v>
      </c>
    </row>
    <row r="99" customFormat="false" ht="12.75" hidden="false" customHeight="false" outlineLevel="0" collapsed="false">
      <c r="A99" s="19" t="n">
        <f aca="false">+A98+1</f>
        <v>92</v>
      </c>
      <c r="B99" s="2" t="s">
        <v>1440</v>
      </c>
      <c r="C99" s="11" t="n">
        <v>40812</v>
      </c>
      <c r="D99" s="2" t="s">
        <v>1441</v>
      </c>
      <c r="E99" s="12" t="n">
        <v>1</v>
      </c>
      <c r="F99" s="12" t="n">
        <v>4314</v>
      </c>
      <c r="G99" s="2" t="s">
        <v>11</v>
      </c>
      <c r="I99" s="2" t="s">
        <v>398</v>
      </c>
      <c r="J99" s="3" t="n">
        <v>132922.87</v>
      </c>
      <c r="K99" s="4" t="s">
        <v>228</v>
      </c>
    </row>
    <row r="100" customFormat="false" ht="12.75" hidden="false" customHeight="false" outlineLevel="0" collapsed="false">
      <c r="A100" s="19" t="n">
        <f aca="false">+A99+1</f>
        <v>93</v>
      </c>
      <c r="B100" s="2" t="s">
        <v>1442</v>
      </c>
      <c r="C100" s="11" t="n">
        <v>40813</v>
      </c>
      <c r="D100" s="2" t="s">
        <v>1443</v>
      </c>
      <c r="E100" s="12" t="n">
        <v>1</v>
      </c>
      <c r="F100" s="12" t="n">
        <v>4316</v>
      </c>
      <c r="G100" s="2" t="s">
        <v>11</v>
      </c>
      <c r="I100" s="2" t="s">
        <v>398</v>
      </c>
      <c r="J100" s="3" t="n">
        <v>97078.04</v>
      </c>
    </row>
    <row r="101" customFormat="false" ht="12.75" hidden="false" customHeight="false" outlineLevel="0" collapsed="false">
      <c r="A101" s="19" t="n">
        <f aca="false">+A100+1</f>
        <v>94</v>
      </c>
      <c r="B101" s="2" t="s">
        <v>1444</v>
      </c>
      <c r="C101" s="11" t="n">
        <v>40813</v>
      </c>
      <c r="D101" s="2" t="s">
        <v>1445</v>
      </c>
      <c r="E101" s="12" t="n">
        <v>1</v>
      </c>
      <c r="F101" s="12" t="n">
        <v>4317</v>
      </c>
      <c r="G101" s="2" t="s">
        <v>11</v>
      </c>
      <c r="I101" s="2" t="s">
        <v>398</v>
      </c>
      <c r="J101" s="3" t="n">
        <v>97853.9</v>
      </c>
      <c r="K101" s="4" t="s">
        <v>235</v>
      </c>
    </row>
    <row r="102" customFormat="false" ht="12.75" hidden="false" customHeight="false" outlineLevel="0" collapsed="false">
      <c r="A102" s="19" t="n">
        <f aca="false">+A101+1</f>
        <v>95</v>
      </c>
      <c r="B102" s="2" t="s">
        <v>1446</v>
      </c>
      <c r="C102" s="11" t="n">
        <v>40813</v>
      </c>
      <c r="D102" s="2" t="s">
        <v>1447</v>
      </c>
      <c r="E102" s="12" t="n">
        <v>1</v>
      </c>
      <c r="F102" s="12" t="n">
        <v>4319</v>
      </c>
      <c r="G102" s="2" t="s">
        <v>11</v>
      </c>
      <c r="I102" s="2" t="s">
        <v>398</v>
      </c>
      <c r="J102" s="3" t="n">
        <v>85284.93</v>
      </c>
    </row>
    <row r="103" customFormat="false" ht="12.75" hidden="false" customHeight="false" outlineLevel="0" collapsed="false">
      <c r="A103" s="19" t="n">
        <f aca="false">+A102+1</f>
        <v>96</v>
      </c>
      <c r="B103" s="2" t="s">
        <v>1448</v>
      </c>
      <c r="C103" s="11" t="n">
        <v>40813</v>
      </c>
      <c r="D103" s="2" t="s">
        <v>1449</v>
      </c>
      <c r="E103" s="12" t="n">
        <v>1</v>
      </c>
      <c r="F103" s="12" t="n">
        <v>4320</v>
      </c>
      <c r="G103" s="2" t="s">
        <v>11</v>
      </c>
      <c r="I103" s="2" t="s">
        <v>398</v>
      </c>
      <c r="J103" s="3" t="n">
        <v>85284.93</v>
      </c>
      <c r="K103" s="4" t="s">
        <v>242</v>
      </c>
    </row>
    <row r="104" customFormat="false" ht="12.75" hidden="false" customHeight="false" outlineLevel="0" collapsed="false">
      <c r="A104" s="19" t="n">
        <f aca="false">+A103+1</f>
        <v>97</v>
      </c>
      <c r="B104" s="2" t="s">
        <v>1080</v>
      </c>
      <c r="C104" s="11" t="n">
        <v>40813</v>
      </c>
      <c r="D104" s="2" t="s">
        <v>1450</v>
      </c>
      <c r="E104" s="12" t="n">
        <v>3</v>
      </c>
      <c r="F104" s="12" t="n">
        <v>975</v>
      </c>
      <c r="G104" s="2" t="s">
        <v>11</v>
      </c>
      <c r="I104" s="2" t="s">
        <v>398</v>
      </c>
      <c r="J104" s="3" t="n">
        <v>146733.21</v>
      </c>
    </row>
    <row r="105" customFormat="false" ht="12.75" hidden="false" customHeight="false" outlineLevel="0" collapsed="false">
      <c r="A105" s="19" t="n">
        <f aca="false">+A104+1</f>
        <v>98</v>
      </c>
      <c r="B105" s="2" t="s">
        <v>1451</v>
      </c>
      <c r="C105" s="11" t="n">
        <v>40813</v>
      </c>
      <c r="D105" s="2" t="s">
        <v>1452</v>
      </c>
      <c r="E105" s="12" t="n">
        <v>1</v>
      </c>
      <c r="F105" s="12" t="n">
        <v>4321</v>
      </c>
      <c r="G105" s="2" t="s">
        <v>11</v>
      </c>
      <c r="I105" s="2" t="s">
        <v>398</v>
      </c>
      <c r="J105" s="3" t="n">
        <v>132922.87</v>
      </c>
    </row>
    <row r="106" customFormat="false" ht="12.75" hidden="false" customHeight="false" outlineLevel="0" collapsed="false">
      <c r="A106" s="19" t="n">
        <f aca="false">+A105+1</f>
        <v>99</v>
      </c>
      <c r="B106" s="2" t="s">
        <v>1453</v>
      </c>
      <c r="C106" s="11" t="n">
        <v>40813</v>
      </c>
      <c r="D106" s="2" t="s">
        <v>1454</v>
      </c>
      <c r="E106" s="12" t="n">
        <v>1</v>
      </c>
      <c r="F106" s="12" t="n">
        <v>4322</v>
      </c>
      <c r="G106" s="2" t="s">
        <v>11</v>
      </c>
      <c r="I106" s="2" t="s">
        <v>398</v>
      </c>
      <c r="J106" s="3" t="n">
        <v>132922.87</v>
      </c>
      <c r="K106" s="4" t="s">
        <v>245</v>
      </c>
    </row>
    <row r="107" customFormat="false" ht="12.75" hidden="false" customHeight="false" outlineLevel="0" collapsed="false">
      <c r="A107" s="19" t="n">
        <f aca="false">+A106+1</f>
        <v>100</v>
      </c>
      <c r="B107" s="2" t="s">
        <v>1455</v>
      </c>
      <c r="C107" s="11" t="n">
        <v>40813</v>
      </c>
      <c r="D107" s="2" t="s">
        <v>1456</v>
      </c>
      <c r="E107" s="12" t="n">
        <v>1</v>
      </c>
      <c r="F107" s="12" t="n">
        <v>4323</v>
      </c>
      <c r="G107" s="2" t="s">
        <v>11</v>
      </c>
      <c r="I107" s="2" t="s">
        <v>398</v>
      </c>
      <c r="J107" s="3" t="n">
        <v>132922.87</v>
      </c>
    </row>
    <row r="108" customFormat="false" ht="12.75" hidden="false" customHeight="false" outlineLevel="0" collapsed="false">
      <c r="A108" s="19" t="n">
        <f aca="false">+A107+1</f>
        <v>101</v>
      </c>
      <c r="B108" s="2" t="s">
        <v>1457</v>
      </c>
      <c r="C108" s="11" t="n">
        <v>40813</v>
      </c>
      <c r="D108" s="2" t="s">
        <v>1458</v>
      </c>
      <c r="E108" s="12" t="n">
        <v>1</v>
      </c>
      <c r="F108" s="12" t="n">
        <v>4324</v>
      </c>
      <c r="G108" s="2" t="s">
        <v>11</v>
      </c>
      <c r="I108" s="2" t="s">
        <v>736</v>
      </c>
      <c r="J108" s="3" t="n">
        <v>132922.87</v>
      </c>
      <c r="K108" s="4" t="s">
        <v>248</v>
      </c>
    </row>
    <row r="109" customFormat="false" ht="12.75" hidden="false" customHeight="false" outlineLevel="0" collapsed="false">
      <c r="A109" s="19" t="n">
        <f aca="false">+A108+1</f>
        <v>102</v>
      </c>
      <c r="B109" s="2" t="s">
        <v>1459</v>
      </c>
      <c r="C109" s="11" t="n">
        <v>40813</v>
      </c>
      <c r="D109" s="2" t="s">
        <v>1460</v>
      </c>
      <c r="E109" s="12" t="n">
        <v>1</v>
      </c>
      <c r="F109" s="12" t="n">
        <v>4325</v>
      </c>
      <c r="G109" s="2" t="s">
        <v>11</v>
      </c>
      <c r="I109" s="2" t="s">
        <v>398</v>
      </c>
      <c r="J109" s="3" t="n">
        <v>132922.87</v>
      </c>
    </row>
    <row r="110" customFormat="false" ht="12.75" hidden="false" customHeight="false" outlineLevel="0" collapsed="false">
      <c r="A110" s="19" t="n">
        <f aca="false">+A109+1</f>
        <v>103</v>
      </c>
      <c r="B110" s="2" t="s">
        <v>1461</v>
      </c>
      <c r="C110" s="11" t="n">
        <v>40813</v>
      </c>
      <c r="D110" s="2" t="s">
        <v>1462</v>
      </c>
      <c r="E110" s="12" t="n">
        <v>3</v>
      </c>
      <c r="F110" s="12" t="n">
        <v>976</v>
      </c>
      <c r="G110" s="2" t="s">
        <v>11</v>
      </c>
      <c r="I110" s="2" t="s">
        <v>398</v>
      </c>
      <c r="J110" s="3" t="n">
        <v>132922.87</v>
      </c>
      <c r="K110" s="4" t="s">
        <v>251</v>
      </c>
    </row>
    <row r="111" customFormat="false" ht="12.75" hidden="false" customHeight="false" outlineLevel="0" collapsed="false">
      <c r="A111" s="19" t="n">
        <f aca="false">+A110+1</f>
        <v>104</v>
      </c>
      <c r="B111" s="2" t="s">
        <v>1463</v>
      </c>
      <c r="C111" s="11" t="n">
        <v>40813</v>
      </c>
      <c r="D111" s="2" t="s">
        <v>1464</v>
      </c>
      <c r="E111" s="12" t="n">
        <v>1</v>
      </c>
      <c r="F111" s="12" t="n">
        <v>4326</v>
      </c>
      <c r="G111" s="2" t="s">
        <v>11</v>
      </c>
      <c r="I111" s="2" t="s">
        <v>398</v>
      </c>
      <c r="J111" s="3" t="n">
        <v>132922.87</v>
      </c>
      <c r="K111" s="4" t="s">
        <v>256</v>
      </c>
    </row>
    <row r="112" customFormat="false" ht="12.75" hidden="false" customHeight="false" outlineLevel="0" collapsed="false">
      <c r="A112" s="19" t="n">
        <f aca="false">+A111+1</f>
        <v>105</v>
      </c>
      <c r="B112" s="2" t="s">
        <v>1465</v>
      </c>
      <c r="C112" s="11" t="n">
        <v>40813</v>
      </c>
      <c r="D112" s="2" t="s">
        <v>1466</v>
      </c>
      <c r="E112" s="12" t="n">
        <v>3</v>
      </c>
      <c r="F112" s="12" t="n">
        <v>977</v>
      </c>
      <c r="G112" s="2" t="s">
        <v>11</v>
      </c>
      <c r="I112" s="2" t="s">
        <v>736</v>
      </c>
      <c r="J112" s="3" t="n">
        <v>132922.87</v>
      </c>
      <c r="K112" s="4" t="s">
        <v>266</v>
      </c>
    </row>
    <row r="113" customFormat="false" ht="12.75" hidden="false" customHeight="false" outlineLevel="0" collapsed="false">
      <c r="A113" s="19" t="n">
        <f aca="false">+A112+1</f>
        <v>106</v>
      </c>
      <c r="B113" s="2" t="s">
        <v>1467</v>
      </c>
      <c r="C113" s="11" t="n">
        <v>40813</v>
      </c>
      <c r="D113" s="2" t="s">
        <v>1468</v>
      </c>
      <c r="E113" s="12" t="n">
        <v>1</v>
      </c>
      <c r="F113" s="12" t="n">
        <v>4327</v>
      </c>
      <c r="G113" s="2" t="s">
        <v>11</v>
      </c>
      <c r="I113" s="2" t="s">
        <v>398</v>
      </c>
      <c r="J113" s="3" t="n">
        <v>132922.87</v>
      </c>
    </row>
    <row r="114" customFormat="false" ht="12.75" hidden="false" customHeight="false" outlineLevel="0" collapsed="false">
      <c r="A114" s="19" t="n">
        <f aca="false">+A113+1</f>
        <v>107</v>
      </c>
      <c r="B114" s="2" t="s">
        <v>1012</v>
      </c>
      <c r="C114" s="11" t="n">
        <v>40813</v>
      </c>
      <c r="D114" s="2" t="s">
        <v>1469</v>
      </c>
      <c r="E114" s="12" t="n">
        <v>3</v>
      </c>
      <c r="F114" s="12" t="n">
        <v>978</v>
      </c>
      <c r="G114" s="2" t="s">
        <v>11</v>
      </c>
      <c r="I114" s="2" t="s">
        <v>398</v>
      </c>
      <c r="J114" s="3" t="n">
        <v>132922.87</v>
      </c>
    </row>
    <row r="115" customFormat="false" ht="12.75" hidden="false" customHeight="false" outlineLevel="0" collapsed="false">
      <c r="A115" s="19" t="n">
        <f aca="false">+A114+1</f>
        <v>108</v>
      </c>
      <c r="B115" s="2" t="s">
        <v>1470</v>
      </c>
      <c r="C115" s="11" t="n">
        <v>40813</v>
      </c>
      <c r="D115" s="2" t="s">
        <v>1471</v>
      </c>
      <c r="E115" s="12" t="n">
        <v>1</v>
      </c>
      <c r="F115" s="12" t="n">
        <v>4328</v>
      </c>
      <c r="G115" s="2" t="s">
        <v>11</v>
      </c>
      <c r="I115" s="2" t="s">
        <v>398</v>
      </c>
      <c r="J115" s="3" t="n">
        <v>132922.87</v>
      </c>
      <c r="K115" s="4" t="s">
        <v>274</v>
      </c>
    </row>
    <row r="116" customFormat="false" ht="12.75" hidden="false" customHeight="false" outlineLevel="0" collapsed="false">
      <c r="A116" s="19" t="n">
        <f aca="false">+A115+1</f>
        <v>109</v>
      </c>
      <c r="B116" s="2" t="s">
        <v>1472</v>
      </c>
      <c r="C116" s="11" t="n">
        <v>40813</v>
      </c>
      <c r="D116" s="2" t="s">
        <v>1473</v>
      </c>
      <c r="E116" s="12" t="n">
        <v>1</v>
      </c>
      <c r="F116" s="12" t="n">
        <v>4329</v>
      </c>
      <c r="G116" s="2" t="s">
        <v>11</v>
      </c>
      <c r="I116" s="2" t="s">
        <v>398</v>
      </c>
      <c r="J116" s="3" t="n">
        <v>132922.87</v>
      </c>
    </row>
    <row r="117" customFormat="false" ht="12.75" hidden="false" customHeight="false" outlineLevel="0" collapsed="false">
      <c r="A117" s="19" t="n">
        <f aca="false">+A116+1</f>
        <v>110</v>
      </c>
      <c r="B117" s="2" t="s">
        <v>1474</v>
      </c>
      <c r="C117" s="11" t="n">
        <v>40813</v>
      </c>
      <c r="D117" s="2" t="s">
        <v>1475</v>
      </c>
      <c r="E117" s="12" t="n">
        <v>1</v>
      </c>
      <c r="F117" s="12" t="n">
        <v>4330</v>
      </c>
      <c r="G117" s="2" t="s">
        <v>11</v>
      </c>
      <c r="I117" s="2" t="s">
        <v>398</v>
      </c>
      <c r="J117" s="3" t="n">
        <v>154647</v>
      </c>
    </row>
    <row r="118" customFormat="false" ht="12.75" hidden="false" customHeight="false" outlineLevel="0" collapsed="false">
      <c r="A118" s="19" t="n">
        <f aca="false">+A117+1</f>
        <v>111</v>
      </c>
      <c r="B118" s="2" t="s">
        <v>1476</v>
      </c>
      <c r="C118" s="11" t="n">
        <v>40813</v>
      </c>
      <c r="D118" s="2" t="s">
        <v>1477</v>
      </c>
      <c r="E118" s="12" t="n">
        <v>1</v>
      </c>
      <c r="F118" s="12" t="n">
        <v>4331</v>
      </c>
      <c r="G118" s="2" t="s">
        <v>11</v>
      </c>
      <c r="I118" s="2" t="s">
        <v>398</v>
      </c>
      <c r="J118" s="3" t="n">
        <v>154647</v>
      </c>
    </row>
    <row r="119" customFormat="false" ht="12.75" hidden="false" customHeight="false" outlineLevel="0" collapsed="false">
      <c r="A119" s="19" t="n">
        <f aca="false">+A118+1</f>
        <v>112</v>
      </c>
      <c r="B119" s="2" t="s">
        <v>1478</v>
      </c>
      <c r="C119" s="11" t="n">
        <v>40813</v>
      </c>
      <c r="D119" s="2" t="s">
        <v>1479</v>
      </c>
      <c r="E119" s="12" t="n">
        <v>1</v>
      </c>
      <c r="F119" s="12" t="n">
        <v>4332</v>
      </c>
      <c r="G119" s="2" t="s">
        <v>11</v>
      </c>
      <c r="I119" s="2" t="s">
        <v>398</v>
      </c>
      <c r="J119" s="3" t="n">
        <v>154647</v>
      </c>
    </row>
    <row r="120" customFormat="false" ht="12.75" hidden="false" customHeight="false" outlineLevel="0" collapsed="false">
      <c r="A120" s="19" t="n">
        <f aca="false">+A119+1</f>
        <v>113</v>
      </c>
      <c r="B120" s="2" t="s">
        <v>954</v>
      </c>
      <c r="C120" s="11" t="n">
        <v>40813</v>
      </c>
      <c r="D120" s="2" t="s">
        <v>1480</v>
      </c>
      <c r="E120" s="12" t="n">
        <v>3</v>
      </c>
      <c r="F120" s="12" t="n">
        <v>979</v>
      </c>
      <c r="G120" s="2" t="s">
        <v>11</v>
      </c>
      <c r="I120" s="2" t="s">
        <v>736</v>
      </c>
      <c r="J120" s="3" t="n">
        <v>154647</v>
      </c>
      <c r="K120" s="4" t="s">
        <v>407</v>
      </c>
    </row>
    <row r="121" customFormat="false" ht="12.75" hidden="false" customHeight="false" outlineLevel="0" collapsed="false">
      <c r="A121" s="19" t="n">
        <f aca="false">+A120+1</f>
        <v>114</v>
      </c>
      <c r="B121" s="2" t="s">
        <v>1481</v>
      </c>
      <c r="C121" s="11" t="n">
        <v>40813</v>
      </c>
      <c r="D121" s="2" t="s">
        <v>1482</v>
      </c>
      <c r="E121" s="12" t="n">
        <v>1</v>
      </c>
      <c r="F121" s="12" t="n">
        <v>4333</v>
      </c>
      <c r="G121" s="2" t="s">
        <v>11</v>
      </c>
      <c r="I121" s="2" t="s">
        <v>398</v>
      </c>
      <c r="J121" s="3" t="n">
        <v>88770.18</v>
      </c>
    </row>
    <row r="122" customFormat="false" ht="12.75" hidden="false" customHeight="false" outlineLevel="0" collapsed="false">
      <c r="A122" s="19" t="n">
        <f aca="false">+A121+1</f>
        <v>115</v>
      </c>
      <c r="B122" s="2" t="s">
        <v>1083</v>
      </c>
      <c r="C122" s="11" t="n">
        <v>40813</v>
      </c>
      <c r="D122" s="2" t="s">
        <v>1483</v>
      </c>
      <c r="E122" s="12" t="n">
        <v>3</v>
      </c>
      <c r="F122" s="12" t="n">
        <v>980</v>
      </c>
      <c r="G122" s="2" t="s">
        <v>11</v>
      </c>
      <c r="I122" s="2" t="s">
        <v>398</v>
      </c>
      <c r="J122" s="3" t="n">
        <v>97853.9</v>
      </c>
    </row>
    <row r="123" customFormat="false" ht="12.75" hidden="false" customHeight="false" outlineLevel="0" collapsed="false">
      <c r="A123" s="19" t="n">
        <f aca="false">+A122+1</f>
        <v>116</v>
      </c>
      <c r="B123" s="2" t="s">
        <v>1484</v>
      </c>
      <c r="C123" s="11" t="n">
        <v>40813</v>
      </c>
      <c r="D123" s="2" t="s">
        <v>1485</v>
      </c>
      <c r="E123" s="12" t="n">
        <v>1</v>
      </c>
      <c r="F123" s="12" t="n">
        <v>4334</v>
      </c>
      <c r="G123" s="2" t="s">
        <v>11</v>
      </c>
      <c r="I123" s="2" t="s">
        <v>398</v>
      </c>
      <c r="J123" s="3" t="n">
        <v>97853.9</v>
      </c>
      <c r="K123" s="4" t="s">
        <v>411</v>
      </c>
    </row>
    <row r="124" customFormat="false" ht="12.75" hidden="false" customHeight="false" outlineLevel="0" collapsed="false">
      <c r="A124" s="19" t="n">
        <f aca="false">+A123+1</f>
        <v>117</v>
      </c>
      <c r="B124" s="2" t="s">
        <v>1094</v>
      </c>
      <c r="C124" s="11" t="n">
        <v>40815</v>
      </c>
      <c r="D124" s="2" t="s">
        <v>1486</v>
      </c>
      <c r="E124" s="12" t="n">
        <v>3</v>
      </c>
      <c r="F124" s="12" t="n">
        <v>987</v>
      </c>
      <c r="G124" s="2" t="s">
        <v>11</v>
      </c>
      <c r="I124" s="2" t="s">
        <v>398</v>
      </c>
      <c r="J124" s="3" t="n">
        <v>101888.38</v>
      </c>
      <c r="K124" s="4" t="s">
        <v>412</v>
      </c>
    </row>
    <row r="125" customFormat="false" ht="12.75" hidden="false" customHeight="false" outlineLevel="0" collapsed="false">
      <c r="A125" s="19" t="n">
        <f aca="false">+A124+1</f>
        <v>118</v>
      </c>
      <c r="B125" s="2" t="s">
        <v>1487</v>
      </c>
      <c r="C125" s="11" t="n">
        <v>40813</v>
      </c>
      <c r="D125" s="2" t="s">
        <v>1488</v>
      </c>
      <c r="E125" s="12" t="n">
        <v>3</v>
      </c>
      <c r="F125" s="12" t="n">
        <v>982</v>
      </c>
      <c r="G125" s="2" t="s">
        <v>11</v>
      </c>
      <c r="I125" s="2" t="s">
        <v>398</v>
      </c>
      <c r="J125" s="3" t="n">
        <v>154647</v>
      </c>
    </row>
    <row r="126" customFormat="false" ht="12.75" hidden="false" customHeight="false" outlineLevel="0" collapsed="false">
      <c r="A126" s="19" t="n">
        <f aca="false">+A125+1</f>
        <v>119</v>
      </c>
      <c r="B126" s="2" t="s">
        <v>1489</v>
      </c>
      <c r="C126" s="11" t="n">
        <v>40813</v>
      </c>
      <c r="D126" s="2" t="s">
        <v>1490</v>
      </c>
      <c r="E126" s="12" t="n">
        <v>3</v>
      </c>
      <c r="F126" s="12" t="n">
        <v>983</v>
      </c>
      <c r="G126" s="2" t="s">
        <v>11</v>
      </c>
      <c r="I126" s="2" t="s">
        <v>398</v>
      </c>
      <c r="J126" s="3" t="n">
        <v>118802.18</v>
      </c>
      <c r="K126" s="4" t="s">
        <v>413</v>
      </c>
    </row>
    <row r="127" customFormat="false" ht="12.75" hidden="false" customHeight="false" outlineLevel="0" collapsed="false">
      <c r="A127" s="19" t="n">
        <f aca="false">+A126+1</f>
        <v>120</v>
      </c>
      <c r="B127" s="2" t="s">
        <v>1087</v>
      </c>
      <c r="C127" s="11" t="n">
        <v>40813</v>
      </c>
      <c r="D127" s="2" t="s">
        <v>1491</v>
      </c>
      <c r="E127" s="12" t="n">
        <v>3</v>
      </c>
      <c r="F127" s="12" t="n">
        <v>984</v>
      </c>
      <c r="G127" s="2" t="s">
        <v>11</v>
      </c>
      <c r="I127" s="2" t="s">
        <v>398</v>
      </c>
      <c r="J127" s="3" t="n">
        <v>118802.18</v>
      </c>
    </row>
    <row r="128" customFormat="false" ht="12.75" hidden="false" customHeight="false" outlineLevel="0" collapsed="false">
      <c r="A128" s="19" t="n">
        <f aca="false">+A127+1</f>
        <v>121</v>
      </c>
      <c r="B128" s="2" t="s">
        <v>1492</v>
      </c>
      <c r="C128" s="11" t="n">
        <v>40813</v>
      </c>
      <c r="D128" s="2" t="s">
        <v>1493</v>
      </c>
      <c r="E128" s="12" t="n">
        <v>1</v>
      </c>
      <c r="F128" s="12" t="n">
        <v>4335</v>
      </c>
      <c r="G128" s="2" t="s">
        <v>11</v>
      </c>
      <c r="I128" s="2" t="s">
        <v>398</v>
      </c>
      <c r="J128" s="3" t="n">
        <v>170960.6</v>
      </c>
      <c r="K128" s="4" t="s">
        <v>284</v>
      </c>
    </row>
    <row r="129" customFormat="false" ht="12.75" hidden="false" customHeight="false" outlineLevel="0" collapsed="false">
      <c r="A129" s="19" t="n">
        <f aca="false">+A128+1</f>
        <v>122</v>
      </c>
      <c r="B129" s="2" t="s">
        <v>1092</v>
      </c>
      <c r="C129" s="11" t="n">
        <v>40815</v>
      </c>
      <c r="D129" s="2" t="s">
        <v>1494</v>
      </c>
      <c r="E129" s="12" t="n">
        <v>3</v>
      </c>
      <c r="F129" s="12" t="n">
        <v>986</v>
      </c>
      <c r="G129" s="2" t="s">
        <v>11</v>
      </c>
      <c r="I129" s="2" t="s">
        <v>398</v>
      </c>
      <c r="J129" s="3" t="n">
        <v>170960.6</v>
      </c>
      <c r="K129" s="4" t="s">
        <v>595</v>
      </c>
    </row>
    <row r="130" customFormat="false" ht="12.75" hidden="false" customHeight="false" outlineLevel="0" collapsed="false">
      <c r="A130" s="19" t="n">
        <f aca="false">+A129+1</f>
        <v>123</v>
      </c>
      <c r="B130" s="2" t="s">
        <v>1495</v>
      </c>
      <c r="C130" s="11" t="n">
        <v>40815</v>
      </c>
      <c r="D130" s="2" t="s">
        <v>1496</v>
      </c>
      <c r="E130" s="12" t="n">
        <v>1</v>
      </c>
      <c r="F130" s="12" t="n">
        <v>4342</v>
      </c>
      <c r="G130" s="2" t="s">
        <v>11</v>
      </c>
      <c r="I130" s="2" t="s">
        <v>398</v>
      </c>
      <c r="J130" s="3" t="n">
        <v>77238.29</v>
      </c>
    </row>
    <row r="131" customFormat="false" ht="12.75" hidden="false" customHeight="false" outlineLevel="0" collapsed="false">
      <c r="A131" s="19" t="n">
        <f aca="false">+A130+1</f>
        <v>124</v>
      </c>
      <c r="B131" s="2" t="s">
        <v>1497</v>
      </c>
      <c r="C131" s="11" t="n">
        <v>40815</v>
      </c>
      <c r="D131" s="2" t="s">
        <v>1498</v>
      </c>
      <c r="E131" s="12" t="n">
        <v>1</v>
      </c>
      <c r="F131" s="12" t="n">
        <v>4343</v>
      </c>
      <c r="G131" s="2" t="s">
        <v>11</v>
      </c>
      <c r="I131" s="2" t="s">
        <v>398</v>
      </c>
      <c r="J131" s="3" t="n">
        <v>88770.18</v>
      </c>
    </row>
    <row r="132" customFormat="false" ht="12.75" hidden="false" customHeight="false" outlineLevel="0" collapsed="false">
      <c r="A132" s="19" t="n">
        <f aca="false">+A131+1</f>
        <v>125</v>
      </c>
      <c r="B132" s="2" t="s">
        <v>1499</v>
      </c>
      <c r="C132" s="11" t="n">
        <v>40815</v>
      </c>
      <c r="D132" s="2" t="s">
        <v>1500</v>
      </c>
      <c r="E132" s="12" t="n">
        <v>1</v>
      </c>
      <c r="F132" s="12" t="n">
        <v>4345</v>
      </c>
      <c r="G132" s="2" t="s">
        <v>11</v>
      </c>
      <c r="I132" s="2" t="s">
        <v>398</v>
      </c>
      <c r="J132" s="3" t="n">
        <v>97078.04</v>
      </c>
      <c r="K132" s="4" t="s">
        <v>601</v>
      </c>
    </row>
    <row r="133" customFormat="false" ht="12.75" hidden="false" customHeight="false" outlineLevel="0" collapsed="false">
      <c r="A133" s="19" t="n">
        <f aca="false">+A132+1</f>
        <v>126</v>
      </c>
      <c r="B133" s="2" t="s">
        <v>1501</v>
      </c>
      <c r="C133" s="11" t="n">
        <v>40816</v>
      </c>
      <c r="D133" s="2" t="s">
        <v>1502</v>
      </c>
      <c r="E133" s="12" t="n">
        <v>1</v>
      </c>
      <c r="F133" s="12" t="n">
        <v>4348</v>
      </c>
      <c r="G133" s="2" t="s">
        <v>11</v>
      </c>
      <c r="I133" s="2" t="s">
        <v>398</v>
      </c>
      <c r="J133" s="3" t="n">
        <v>97078.04</v>
      </c>
    </row>
    <row r="134" customFormat="false" ht="12.75" hidden="false" customHeight="false" outlineLevel="0" collapsed="false">
      <c r="A134" s="19" t="n">
        <f aca="false">+A133+1</f>
        <v>127</v>
      </c>
      <c r="B134" s="2" t="s">
        <v>1503</v>
      </c>
      <c r="C134" s="11" t="n">
        <v>40816</v>
      </c>
      <c r="D134" s="2" t="s">
        <v>1504</v>
      </c>
      <c r="E134" s="12" t="n">
        <v>1</v>
      </c>
      <c r="F134" s="12" t="n">
        <v>4349</v>
      </c>
      <c r="G134" s="2" t="s">
        <v>11</v>
      </c>
      <c r="I134" s="2" t="s">
        <v>398</v>
      </c>
      <c r="J134" s="3" t="n">
        <v>97078.04</v>
      </c>
    </row>
    <row r="135" customFormat="false" ht="12.75" hidden="false" customHeight="false" outlineLevel="0" collapsed="false">
      <c r="A135" s="19" t="n">
        <f aca="false">+A134+1</f>
        <v>128</v>
      </c>
      <c r="B135" s="2" t="s">
        <v>1505</v>
      </c>
      <c r="C135" s="11" t="n">
        <v>40810</v>
      </c>
      <c r="D135" s="2" t="s">
        <v>1506</v>
      </c>
      <c r="E135" s="12" t="n">
        <v>1</v>
      </c>
      <c r="F135" s="12" t="s">
        <v>1507</v>
      </c>
      <c r="G135" s="2" t="s">
        <v>712</v>
      </c>
      <c r="I135" s="2" t="s">
        <v>1508</v>
      </c>
      <c r="J135" s="3" t="n">
        <v>96210.59</v>
      </c>
    </row>
    <row r="136" customFormat="false" ht="12.75" hidden="false" customHeight="false" outlineLevel="0" collapsed="false">
      <c r="A136" s="19" t="n">
        <f aca="false">+A135+1</f>
        <v>129</v>
      </c>
      <c r="B136" s="2" t="s">
        <v>317</v>
      </c>
      <c r="C136" s="11" t="n">
        <v>40586</v>
      </c>
      <c r="D136" s="2" t="s">
        <v>318</v>
      </c>
      <c r="E136" s="2" t="n">
        <v>1</v>
      </c>
      <c r="F136" s="12" t="n">
        <v>3414</v>
      </c>
      <c r="I136" s="2" t="s">
        <v>13</v>
      </c>
      <c r="J136" s="3" t="n">
        <v>271036</v>
      </c>
      <c r="K136" s="4" t="s">
        <v>606</v>
      </c>
    </row>
    <row r="137" customFormat="false" ht="12.75" hidden="false" customHeight="false" outlineLevel="0" collapsed="false">
      <c r="A137" s="19" t="n">
        <f aca="false">+A136+1</f>
        <v>130</v>
      </c>
      <c r="B137" s="2" t="s">
        <v>1509</v>
      </c>
      <c r="C137" s="11" t="n">
        <v>40810</v>
      </c>
      <c r="D137" s="2" t="s">
        <v>1510</v>
      </c>
      <c r="E137" s="12" t="n">
        <v>1</v>
      </c>
      <c r="F137" s="12" t="s">
        <v>1511</v>
      </c>
      <c r="G137" s="2" t="s">
        <v>712</v>
      </c>
      <c r="I137" s="2" t="s">
        <v>1512</v>
      </c>
      <c r="J137" s="3" t="n">
        <v>138198.73</v>
      </c>
    </row>
    <row r="138" customFormat="false" ht="12.75" hidden="false" customHeight="false" outlineLevel="0" collapsed="false">
      <c r="A138" s="19" t="n">
        <f aca="false">+A137+1</f>
        <v>131</v>
      </c>
      <c r="B138" s="2" t="s">
        <v>1513</v>
      </c>
      <c r="C138" s="11" t="n">
        <v>40787</v>
      </c>
      <c r="D138" s="2" t="s">
        <v>626</v>
      </c>
      <c r="E138" s="12" t="n">
        <v>1</v>
      </c>
      <c r="F138" s="12" t="s">
        <v>1514</v>
      </c>
      <c r="G138" s="2" t="s">
        <v>712</v>
      </c>
      <c r="I138" s="2" t="s">
        <v>1515</v>
      </c>
      <c r="J138" s="3" t="n">
        <v>183673.03</v>
      </c>
    </row>
    <row r="139" customFormat="false" ht="12.75" hidden="false" customHeight="false" outlineLevel="0" collapsed="false">
      <c r="A139" s="19" t="n">
        <f aca="false">+A138+1</f>
        <v>132</v>
      </c>
      <c r="B139" s="30" t="s">
        <v>726</v>
      </c>
      <c r="C139" s="31" t="n">
        <v>40668</v>
      </c>
      <c r="D139" s="30" t="s">
        <v>727</v>
      </c>
      <c r="E139" s="32" t="n">
        <v>1</v>
      </c>
      <c r="F139" s="32" t="n">
        <v>3752</v>
      </c>
      <c r="G139" s="30" t="s">
        <v>11</v>
      </c>
      <c r="I139" s="30" t="s">
        <v>398</v>
      </c>
      <c r="J139" s="3" t="n">
        <v>366777.63</v>
      </c>
    </row>
    <row r="140" customFormat="false" ht="12.75" hidden="false" customHeight="false" outlineLevel="0" collapsed="false">
      <c r="A140" s="19" t="n">
        <f aca="false">+A139+1</f>
        <v>133</v>
      </c>
      <c r="B140" s="30" t="s">
        <v>823</v>
      </c>
      <c r="C140" s="31" t="n">
        <v>40693</v>
      </c>
      <c r="D140" s="30" t="s">
        <v>824</v>
      </c>
      <c r="E140" s="32" t="n">
        <v>1</v>
      </c>
      <c r="F140" s="32" t="n">
        <v>3856</v>
      </c>
      <c r="G140" s="30" t="s">
        <v>11</v>
      </c>
      <c r="I140" s="30" t="s">
        <v>398</v>
      </c>
      <c r="J140" s="3" t="n">
        <v>138198.73</v>
      </c>
    </row>
    <row r="141" customFormat="false" ht="12.75" hidden="false" customHeight="false" outlineLevel="0" collapsed="false">
      <c r="A141" s="19" t="n">
        <f aca="false">+A140+1</f>
        <v>134</v>
      </c>
      <c r="B141" s="30" t="s">
        <v>859</v>
      </c>
      <c r="C141" s="31" t="n">
        <v>40694</v>
      </c>
      <c r="D141" s="30" t="s">
        <v>860</v>
      </c>
      <c r="E141" s="32" t="n">
        <v>1</v>
      </c>
      <c r="F141" s="32" t="n">
        <v>3886</v>
      </c>
      <c r="G141" s="30" t="s">
        <v>11</v>
      </c>
      <c r="I141" s="30" t="s">
        <v>736</v>
      </c>
      <c r="J141" s="3" t="n">
        <v>87868.03</v>
      </c>
      <c r="K141" s="4" t="s">
        <v>609</v>
      </c>
    </row>
    <row r="142" customFormat="false" ht="12.75" hidden="false" customHeight="false" outlineLevel="0" collapsed="false">
      <c r="A142" s="19" t="n">
        <f aca="false">+A141+1</f>
        <v>135</v>
      </c>
      <c r="B142" s="30" t="s">
        <v>861</v>
      </c>
      <c r="C142" s="31" t="n">
        <v>40694</v>
      </c>
      <c r="D142" s="30" t="s">
        <v>862</v>
      </c>
      <c r="E142" s="32" t="n">
        <v>1</v>
      </c>
      <c r="F142" s="32" t="n">
        <v>3887</v>
      </c>
      <c r="G142" s="30" t="s">
        <v>11</v>
      </c>
      <c r="I142" s="30" t="s">
        <v>736</v>
      </c>
      <c r="J142" s="3" t="n">
        <v>87868.03</v>
      </c>
      <c r="K142" s="4" t="s">
        <v>612</v>
      </c>
    </row>
    <row r="143" customFormat="false" ht="12.75" hidden="false" customHeight="false" outlineLevel="0" collapsed="false">
      <c r="A143" s="19" t="n">
        <f aca="false">+A142+1</f>
        <v>136</v>
      </c>
      <c r="B143" s="2" t="s">
        <v>958</v>
      </c>
      <c r="C143" s="11" t="n">
        <v>40710</v>
      </c>
      <c r="D143" s="2" t="s">
        <v>959</v>
      </c>
      <c r="E143" s="2" t="n">
        <v>1</v>
      </c>
      <c r="F143" s="12" t="n">
        <v>3927</v>
      </c>
      <c r="G143" s="2" t="s">
        <v>11</v>
      </c>
      <c r="H143" s="2" t="s">
        <v>12</v>
      </c>
      <c r="I143" s="2" t="s">
        <v>736</v>
      </c>
      <c r="J143" s="3" t="n">
        <v>87868.03</v>
      </c>
      <c r="K143" s="4" t="s">
        <v>615</v>
      </c>
    </row>
    <row r="144" customFormat="false" ht="12.75" hidden="false" customHeight="false" outlineLevel="0" collapsed="false">
      <c r="A144" s="19" t="n">
        <f aca="false">+A143+1</f>
        <v>137</v>
      </c>
      <c r="B144" s="2" t="s">
        <v>1516</v>
      </c>
      <c r="C144" s="11" t="n">
        <v>40799</v>
      </c>
      <c r="D144" s="2" t="s">
        <v>983</v>
      </c>
      <c r="E144" s="12" t="n">
        <v>3</v>
      </c>
      <c r="F144" s="12" t="s">
        <v>1517</v>
      </c>
      <c r="G144" s="2" t="s">
        <v>712</v>
      </c>
      <c r="I144" s="2" t="s">
        <v>1518</v>
      </c>
      <c r="J144" s="3" t="n">
        <v>120509.07</v>
      </c>
      <c r="K144" s="4" t="s">
        <v>618</v>
      </c>
    </row>
    <row r="145" customFormat="false" ht="12.75" hidden="false" customHeight="false" outlineLevel="0" collapsed="false">
      <c r="A145" s="19" t="n">
        <f aca="false">+A144+1</f>
        <v>138</v>
      </c>
      <c r="B145" s="27" t="s">
        <v>990</v>
      </c>
      <c r="C145" s="28" t="n">
        <v>40739</v>
      </c>
      <c r="D145" s="27" t="s">
        <v>1082</v>
      </c>
      <c r="E145" s="27" t="n">
        <v>1</v>
      </c>
      <c r="F145" s="16" t="n">
        <v>4020</v>
      </c>
      <c r="G145" s="27" t="s">
        <v>11</v>
      </c>
      <c r="I145" s="27" t="s">
        <v>736</v>
      </c>
      <c r="J145" s="3" t="n">
        <v>87868.03</v>
      </c>
      <c r="K145" s="4" t="s">
        <v>623</v>
      </c>
    </row>
    <row r="146" customFormat="false" ht="12.75" hidden="false" customHeight="false" outlineLevel="0" collapsed="false">
      <c r="A146" s="19" t="n">
        <f aca="false">+A145+1</f>
        <v>139</v>
      </c>
      <c r="B146" s="27" t="s">
        <v>1087</v>
      </c>
      <c r="C146" s="28" t="n">
        <v>40739</v>
      </c>
      <c r="D146" s="27" t="s">
        <v>1088</v>
      </c>
      <c r="E146" s="27" t="n">
        <v>3</v>
      </c>
      <c r="F146" s="16" t="n">
        <v>854</v>
      </c>
      <c r="G146" s="27" t="s">
        <v>11</v>
      </c>
      <c r="I146" s="27" t="s">
        <v>398</v>
      </c>
      <c r="J146" s="3" t="n">
        <v>271036</v>
      </c>
    </row>
    <row r="147" customFormat="false" ht="12.75" hidden="false" customHeight="false" outlineLevel="0" collapsed="false">
      <c r="A147" s="19" t="n">
        <f aca="false">+A146+1</f>
        <v>140</v>
      </c>
      <c r="B147" s="27" t="s">
        <v>1104</v>
      </c>
      <c r="C147" s="28" t="n">
        <v>40745</v>
      </c>
      <c r="D147" s="27" t="s">
        <v>1105</v>
      </c>
      <c r="E147" s="27" t="n">
        <v>1</v>
      </c>
      <c r="F147" s="16" t="n">
        <v>4041</v>
      </c>
      <c r="G147" s="27" t="s">
        <v>11</v>
      </c>
      <c r="I147" s="27" t="s">
        <v>398</v>
      </c>
      <c r="J147" s="3" t="n">
        <v>255071.98</v>
      </c>
    </row>
    <row r="148" customFormat="false" ht="12.75" hidden="false" customHeight="false" outlineLevel="0" collapsed="false">
      <c r="A148" s="19" t="n">
        <f aca="false">+A147+1</f>
        <v>141</v>
      </c>
      <c r="B148" s="27" t="s">
        <v>1106</v>
      </c>
      <c r="C148" s="28" t="n">
        <v>40746</v>
      </c>
      <c r="D148" s="27" t="s">
        <v>1107</v>
      </c>
      <c r="E148" s="27" t="n">
        <v>3</v>
      </c>
      <c r="F148" s="16" t="n">
        <v>876</v>
      </c>
      <c r="G148" s="27" t="s">
        <v>11</v>
      </c>
      <c r="I148" s="27" t="s">
        <v>398</v>
      </c>
      <c r="J148" s="3" t="n">
        <v>370922.05</v>
      </c>
    </row>
    <row r="149" customFormat="false" ht="12.75" hidden="false" customHeight="false" outlineLevel="0" collapsed="false">
      <c r="A149" s="19" t="n">
        <f aca="false">+A148+1</f>
        <v>142</v>
      </c>
      <c r="B149" s="27" t="s">
        <v>1108</v>
      </c>
      <c r="C149" s="28" t="n">
        <v>40746</v>
      </c>
      <c r="D149" s="27" t="s">
        <v>1109</v>
      </c>
      <c r="E149" s="27" t="n">
        <v>3</v>
      </c>
      <c r="F149" s="16" t="n">
        <v>877</v>
      </c>
      <c r="G149" s="27" t="s">
        <v>11</v>
      </c>
      <c r="I149" s="27" t="s">
        <v>398</v>
      </c>
      <c r="J149" s="3" t="n">
        <v>97393.52</v>
      </c>
    </row>
    <row r="150" customFormat="false" ht="12.75" hidden="false" customHeight="false" outlineLevel="0" collapsed="false">
      <c r="A150" s="19" t="n">
        <f aca="false">+A149+1</f>
        <v>143</v>
      </c>
      <c r="B150" s="2" t="s">
        <v>1519</v>
      </c>
      <c r="C150" s="11" t="n">
        <v>40799</v>
      </c>
      <c r="D150" s="2" t="s">
        <v>1119</v>
      </c>
      <c r="E150" s="12" t="n">
        <v>3</v>
      </c>
      <c r="F150" s="12" t="s">
        <v>1520</v>
      </c>
      <c r="G150" s="2" t="s">
        <v>712</v>
      </c>
      <c r="I150" s="2" t="s">
        <v>1122</v>
      </c>
      <c r="J150" s="3" t="n">
        <v>76453.8</v>
      </c>
      <c r="K150" s="4" t="s">
        <v>627</v>
      </c>
    </row>
    <row r="151" customFormat="false" ht="12.75" hidden="false" customHeight="false" outlineLevel="0" collapsed="false">
      <c r="A151" s="19" t="n">
        <f aca="false">+A150+1</f>
        <v>144</v>
      </c>
      <c r="B151" s="27" t="s">
        <v>1141</v>
      </c>
      <c r="C151" s="28" t="n">
        <v>40753</v>
      </c>
      <c r="D151" s="27" t="s">
        <v>1142</v>
      </c>
      <c r="E151" s="27" t="n">
        <v>1</v>
      </c>
      <c r="F151" s="16" t="n">
        <v>4074</v>
      </c>
      <c r="G151" s="27" t="s">
        <v>11</v>
      </c>
      <c r="I151" s="27" t="s">
        <v>736</v>
      </c>
      <c r="J151" s="3" t="n">
        <v>107940.11</v>
      </c>
    </row>
    <row r="152" customFormat="false" ht="12.75" hidden="false" customHeight="false" outlineLevel="0" collapsed="false">
      <c r="A152" s="19" t="n">
        <f aca="false">+A151+1</f>
        <v>145</v>
      </c>
      <c r="B152" s="2" t="s">
        <v>1157</v>
      </c>
      <c r="C152" s="11" t="n">
        <v>40754</v>
      </c>
      <c r="D152" s="2" t="s">
        <v>1158</v>
      </c>
      <c r="E152" s="2" t="n">
        <v>1</v>
      </c>
      <c r="F152" s="12" t="n">
        <v>4084</v>
      </c>
      <c r="G152" s="2" t="s">
        <v>11</v>
      </c>
      <c r="I152" s="2" t="s">
        <v>736</v>
      </c>
      <c r="J152" s="3" t="n">
        <v>87868.03</v>
      </c>
      <c r="K152" s="4" t="s">
        <v>630</v>
      </c>
    </row>
    <row r="153" customFormat="false" ht="12.75" hidden="false" customHeight="false" outlineLevel="0" collapsed="false">
      <c r="A153" s="19" t="n">
        <f aca="false">+A152+1</f>
        <v>146</v>
      </c>
      <c r="B153" s="27" t="s">
        <v>1319</v>
      </c>
      <c r="C153" s="28" t="n">
        <v>40759</v>
      </c>
      <c r="D153" s="27" t="s">
        <v>1320</v>
      </c>
      <c r="E153" s="16" t="n">
        <v>3</v>
      </c>
      <c r="F153" s="16" t="n">
        <v>899</v>
      </c>
      <c r="G153" s="27" t="s">
        <v>11</v>
      </c>
      <c r="I153" s="27" t="s">
        <v>736</v>
      </c>
      <c r="J153" s="3" t="n">
        <v>87868.03</v>
      </c>
    </row>
    <row r="154" customFormat="false" ht="12.75" hidden="false" customHeight="false" outlineLevel="0" collapsed="false">
      <c r="A154" s="19" t="n">
        <f aca="false">+A153+1</f>
        <v>147</v>
      </c>
      <c r="B154" s="27" t="s">
        <v>1321</v>
      </c>
      <c r="C154" s="28" t="n">
        <v>40759</v>
      </c>
      <c r="D154" s="27" t="s">
        <v>1322</v>
      </c>
      <c r="E154" s="16" t="n">
        <v>1</v>
      </c>
      <c r="F154" s="16" t="n">
        <v>4097</v>
      </c>
      <c r="G154" s="27" t="s">
        <v>11</v>
      </c>
      <c r="I154" s="27" t="s">
        <v>736</v>
      </c>
      <c r="J154" s="3" t="n">
        <v>87868.03</v>
      </c>
      <c r="K154" s="4" t="s">
        <v>633</v>
      </c>
    </row>
    <row r="155" customFormat="false" ht="12.75" hidden="false" customHeight="false" outlineLevel="0" collapsed="false">
      <c r="A155" s="19" t="n">
        <f aca="false">+A154+1</f>
        <v>148</v>
      </c>
      <c r="B155" s="27" t="s">
        <v>1325</v>
      </c>
      <c r="C155" s="28" t="n">
        <v>40764</v>
      </c>
      <c r="D155" s="27" t="s">
        <v>1326</v>
      </c>
      <c r="E155" s="16" t="n">
        <v>1</v>
      </c>
      <c r="F155" s="16" t="n">
        <v>4109</v>
      </c>
      <c r="G155" s="27" t="s">
        <v>11</v>
      </c>
      <c r="I155" s="27" t="s">
        <v>398</v>
      </c>
      <c r="J155" s="3" t="n">
        <v>271036</v>
      </c>
    </row>
    <row r="156" customFormat="false" ht="12.75" hidden="false" customHeight="false" outlineLevel="0" collapsed="false">
      <c r="A156" s="19" t="n">
        <f aca="false">+A155+1</f>
        <v>149</v>
      </c>
      <c r="B156" s="27" t="s">
        <v>1327</v>
      </c>
      <c r="C156" s="28" t="n">
        <v>40764</v>
      </c>
      <c r="D156" s="27" t="s">
        <v>1328</v>
      </c>
      <c r="E156" s="16" t="n">
        <v>3</v>
      </c>
      <c r="F156" s="16" t="n">
        <v>902</v>
      </c>
      <c r="G156" s="27" t="s">
        <v>11</v>
      </c>
      <c r="I156" s="27" t="s">
        <v>398</v>
      </c>
      <c r="J156" s="3" t="n">
        <v>120509.07</v>
      </c>
    </row>
    <row r="157" customFormat="false" ht="12.75" hidden="false" customHeight="false" outlineLevel="0" collapsed="false">
      <c r="A157" s="19" t="n">
        <f aca="false">+A156+1</f>
        <v>150</v>
      </c>
      <c r="B157" s="27" t="s">
        <v>1336</v>
      </c>
      <c r="C157" s="28" t="n">
        <v>40767</v>
      </c>
      <c r="D157" s="27" t="s">
        <v>1337</v>
      </c>
      <c r="E157" s="16" t="n">
        <v>1</v>
      </c>
      <c r="F157" s="16" t="n">
        <v>4133</v>
      </c>
      <c r="G157" s="27" t="s">
        <v>11</v>
      </c>
      <c r="I157" s="27" t="s">
        <v>398</v>
      </c>
      <c r="J157" s="3" t="n">
        <v>120509.07</v>
      </c>
    </row>
    <row r="158" customFormat="false" ht="12.75" hidden="false" customHeight="false" outlineLevel="0" collapsed="false">
      <c r="A158" s="19" t="n">
        <f aca="false">+A157+1</f>
        <v>151</v>
      </c>
      <c r="B158" s="27" t="s">
        <v>1341</v>
      </c>
      <c r="C158" s="28" t="n">
        <v>40773</v>
      </c>
      <c r="D158" s="27" t="s">
        <v>1342</v>
      </c>
      <c r="E158" s="16" t="n">
        <v>3</v>
      </c>
      <c r="F158" s="16" t="n">
        <v>914</v>
      </c>
      <c r="G158" s="27" t="s">
        <v>11</v>
      </c>
      <c r="I158" s="27" t="s">
        <v>398</v>
      </c>
      <c r="J158" s="3" t="n">
        <v>234832.18</v>
      </c>
    </row>
    <row r="159" customFormat="false" ht="12.75" hidden="false" customHeight="false" outlineLevel="0" collapsed="false">
      <c r="A159" s="19" t="n">
        <f aca="false">+A158+1</f>
        <v>152</v>
      </c>
      <c r="B159" s="27" t="s">
        <v>1343</v>
      </c>
      <c r="C159" s="28" t="n">
        <v>40773</v>
      </c>
      <c r="D159" s="27" t="s">
        <v>1344</v>
      </c>
      <c r="E159" s="16" t="n">
        <v>1</v>
      </c>
      <c r="F159" s="16" t="n">
        <v>4148</v>
      </c>
      <c r="G159" s="27" t="s">
        <v>11</v>
      </c>
      <c r="I159" s="27" t="s">
        <v>398</v>
      </c>
      <c r="J159" s="3" t="n">
        <v>271036</v>
      </c>
    </row>
    <row r="160" customFormat="false" ht="12.75" hidden="false" customHeight="false" outlineLevel="0" collapsed="false">
      <c r="A160" s="19" t="n">
        <f aca="false">+A159+1</f>
        <v>153</v>
      </c>
      <c r="B160" s="27" t="s">
        <v>1345</v>
      </c>
      <c r="C160" s="28" t="n">
        <v>40778</v>
      </c>
      <c r="D160" s="27" t="s">
        <v>1346</v>
      </c>
      <c r="E160" s="16" t="n">
        <v>1</v>
      </c>
      <c r="F160" s="16" t="n">
        <v>4161</v>
      </c>
      <c r="G160" s="27" t="s">
        <v>11</v>
      </c>
      <c r="I160" s="27" t="s">
        <v>736</v>
      </c>
      <c r="J160" s="3" t="n">
        <v>271036</v>
      </c>
      <c r="K160" s="4" t="s">
        <v>644</v>
      </c>
    </row>
    <row r="161" customFormat="false" ht="12.75" hidden="false" customHeight="false" outlineLevel="0" collapsed="false">
      <c r="A161" s="19" t="n">
        <f aca="false">+A160+1</f>
        <v>154</v>
      </c>
      <c r="B161" s="27" t="s">
        <v>1347</v>
      </c>
      <c r="C161" s="28" t="n">
        <v>40780</v>
      </c>
      <c r="D161" s="27" t="s">
        <v>1348</v>
      </c>
      <c r="E161" s="16" t="n">
        <v>1</v>
      </c>
      <c r="F161" s="16" t="n">
        <v>4195</v>
      </c>
      <c r="G161" s="27" t="s">
        <v>11</v>
      </c>
      <c r="I161" s="27" t="s">
        <v>398</v>
      </c>
      <c r="J161" s="3" t="n">
        <v>234832.18</v>
      </c>
    </row>
    <row r="162" customFormat="false" ht="12.75" hidden="false" customHeight="false" outlineLevel="0" collapsed="false">
      <c r="A162" s="19" t="n">
        <f aca="false">+A161+1</f>
        <v>155</v>
      </c>
      <c r="B162" s="27" t="s">
        <v>1355</v>
      </c>
      <c r="C162" s="28" t="n">
        <v>40781</v>
      </c>
      <c r="D162" s="27" t="s">
        <v>1356</v>
      </c>
      <c r="E162" s="16" t="n">
        <v>3</v>
      </c>
      <c r="F162" s="16" t="n">
        <v>933</v>
      </c>
      <c r="G162" s="27" t="s">
        <v>11</v>
      </c>
      <c r="I162" s="27" t="s">
        <v>398</v>
      </c>
      <c r="J162" s="3" t="n">
        <v>120509.07</v>
      </c>
      <c r="K162" s="4" t="s">
        <v>647</v>
      </c>
    </row>
    <row r="163" customFormat="false" ht="12.75" hidden="false" customHeight="false" outlineLevel="0" collapsed="false">
      <c r="A163" s="19" t="n">
        <f aca="false">+A162+1</f>
        <v>156</v>
      </c>
      <c r="B163" s="2" t="s">
        <v>1521</v>
      </c>
      <c r="C163" s="11" t="n">
        <v>40814</v>
      </c>
      <c r="D163" s="2" t="s">
        <v>1522</v>
      </c>
      <c r="E163" s="12" t="n">
        <v>1</v>
      </c>
      <c r="F163" s="12" t="s">
        <v>1523</v>
      </c>
      <c r="G163" s="2" t="s">
        <v>712</v>
      </c>
      <c r="I163" s="2" t="s">
        <v>1524</v>
      </c>
      <c r="J163" s="3" t="n">
        <v>107672.94</v>
      </c>
    </row>
    <row r="164" customFormat="false" ht="12.75" hidden="false" customHeight="false" outlineLevel="0" collapsed="false">
      <c r="A164" s="19" t="n">
        <f aca="false">+A163+1</f>
        <v>157</v>
      </c>
      <c r="B164" s="2" t="s">
        <v>1525</v>
      </c>
      <c r="C164" s="11" t="n">
        <v>40794</v>
      </c>
      <c r="D164" s="2" t="s">
        <v>1526</v>
      </c>
      <c r="E164" s="12" t="n">
        <v>3</v>
      </c>
      <c r="F164" s="12" t="s">
        <v>1527</v>
      </c>
      <c r="G164" s="2" t="s">
        <v>712</v>
      </c>
      <c r="I164" s="2" t="s">
        <v>1528</v>
      </c>
      <c r="J164" s="3" t="n">
        <v>275674.9</v>
      </c>
      <c r="K164" s="4" t="s">
        <v>652</v>
      </c>
    </row>
    <row r="165" customFormat="false" ht="12.75" hidden="false" customHeight="false" outlineLevel="0" collapsed="false">
      <c r="A165" s="19" t="n">
        <f aca="false">+A164+1</f>
        <v>158</v>
      </c>
      <c r="B165" s="2" t="s">
        <v>1529</v>
      </c>
      <c r="C165" s="11" t="n">
        <v>40788</v>
      </c>
      <c r="D165" s="2" t="s">
        <v>1530</v>
      </c>
      <c r="E165" s="12" t="n">
        <v>1</v>
      </c>
      <c r="F165" s="12" t="n">
        <v>4249</v>
      </c>
      <c r="G165" s="2" t="s">
        <v>11</v>
      </c>
      <c r="I165" s="2" t="s">
        <v>398</v>
      </c>
      <c r="J165" s="3" t="n">
        <v>234832.18</v>
      </c>
      <c r="K165" s="4" t="s">
        <v>658</v>
      </c>
    </row>
    <row r="166" customFormat="false" ht="12.75" hidden="false" customHeight="false" outlineLevel="0" collapsed="false">
      <c r="A166" s="19" t="n">
        <f aca="false">+A165+1</f>
        <v>159</v>
      </c>
      <c r="B166" s="2" t="s">
        <v>1531</v>
      </c>
      <c r="C166" s="11" t="n">
        <v>40792</v>
      </c>
      <c r="D166" s="2" t="s">
        <v>1532</v>
      </c>
      <c r="E166" s="12" t="n">
        <v>3</v>
      </c>
      <c r="F166" s="12" t="n">
        <v>952</v>
      </c>
      <c r="G166" s="2" t="s">
        <v>11</v>
      </c>
      <c r="I166" s="2" t="s">
        <v>736</v>
      </c>
      <c r="J166" s="3" t="n">
        <v>234832.18</v>
      </c>
    </row>
    <row r="167" customFormat="false" ht="12.75" hidden="false" customHeight="false" outlineLevel="0" collapsed="false">
      <c r="A167" s="19" t="n">
        <f aca="false">+A166+1</f>
        <v>160</v>
      </c>
      <c r="B167" s="2" t="s">
        <v>1533</v>
      </c>
      <c r="C167" s="11" t="n">
        <v>40794</v>
      </c>
      <c r="D167" s="2" t="s">
        <v>1534</v>
      </c>
      <c r="E167" s="12" t="n">
        <v>1</v>
      </c>
      <c r="F167" s="12" t="n">
        <v>4263</v>
      </c>
      <c r="G167" s="2" t="s">
        <v>11</v>
      </c>
      <c r="I167" s="2" t="s">
        <v>398</v>
      </c>
      <c r="J167" s="3" t="n">
        <v>107940.11</v>
      </c>
      <c r="K167" s="4" t="s">
        <v>665</v>
      </c>
    </row>
    <row r="168" customFormat="false" ht="12.75" hidden="false" customHeight="false" outlineLevel="0" collapsed="false">
      <c r="A168" s="19" t="n">
        <f aca="false">+A167+1</f>
        <v>161</v>
      </c>
      <c r="B168" s="2" t="s">
        <v>1535</v>
      </c>
      <c r="C168" s="11" t="n">
        <v>40794</v>
      </c>
      <c r="D168" s="2" t="s">
        <v>1536</v>
      </c>
      <c r="E168" s="12" t="n">
        <v>1</v>
      </c>
      <c r="F168" s="12" t="n">
        <v>4264</v>
      </c>
      <c r="G168" s="2" t="s">
        <v>11</v>
      </c>
      <c r="I168" s="2" t="s">
        <v>398</v>
      </c>
      <c r="J168" s="3" t="n">
        <v>107940.11</v>
      </c>
    </row>
    <row r="169" customFormat="false" ht="12.75" hidden="false" customHeight="false" outlineLevel="0" collapsed="false">
      <c r="A169" s="19" t="n">
        <f aca="false">+A168+1</f>
        <v>162</v>
      </c>
      <c r="B169" s="2" t="s">
        <v>1537</v>
      </c>
      <c r="C169" s="11" t="n">
        <v>40794</v>
      </c>
      <c r="D169" s="2" t="s">
        <v>1538</v>
      </c>
      <c r="E169" s="12" t="n">
        <v>3</v>
      </c>
      <c r="F169" s="12" t="n">
        <v>959</v>
      </c>
      <c r="G169" s="2" t="s">
        <v>11</v>
      </c>
      <c r="I169" s="2" t="s">
        <v>398</v>
      </c>
      <c r="J169" s="3" t="n">
        <v>271036</v>
      </c>
      <c r="K169" s="4" t="s">
        <v>670</v>
      </c>
    </row>
    <row r="170" customFormat="false" ht="12.75" hidden="false" customHeight="false" outlineLevel="0" collapsed="false">
      <c r="A170" s="19" t="n">
        <f aca="false">+A169+1</f>
        <v>163</v>
      </c>
      <c r="B170" s="2" t="s">
        <v>1539</v>
      </c>
      <c r="C170" s="11" t="n">
        <v>40803</v>
      </c>
      <c r="D170" s="2" t="s">
        <v>1540</v>
      </c>
      <c r="E170" s="12" t="n">
        <v>1</v>
      </c>
      <c r="F170" s="12" t="n">
        <v>4293</v>
      </c>
      <c r="G170" s="2" t="s">
        <v>11</v>
      </c>
      <c r="I170" s="2" t="s">
        <v>398</v>
      </c>
      <c r="J170" s="3" t="n">
        <v>234832.18</v>
      </c>
      <c r="K170" s="4" t="s">
        <v>675</v>
      </c>
    </row>
    <row r="171" customFormat="false" ht="12.75" hidden="false" customHeight="false" outlineLevel="0" collapsed="false">
      <c r="A171" s="19" t="n">
        <f aca="false">+A170+1</f>
        <v>164</v>
      </c>
      <c r="B171" s="2" t="s">
        <v>1541</v>
      </c>
      <c r="C171" s="11" t="n">
        <v>40809</v>
      </c>
      <c r="D171" s="2" t="s">
        <v>1542</v>
      </c>
      <c r="E171" s="12" t="n">
        <v>1</v>
      </c>
      <c r="F171" s="12" t="n">
        <v>4309</v>
      </c>
      <c r="G171" s="2" t="s">
        <v>11</v>
      </c>
      <c r="I171" s="2" t="s">
        <v>398</v>
      </c>
      <c r="J171" s="3" t="n">
        <v>255335.85</v>
      </c>
      <c r="K171" s="4" t="s">
        <v>678</v>
      </c>
    </row>
    <row r="172" customFormat="false" ht="12.75" hidden="false" customHeight="false" outlineLevel="0" collapsed="false">
      <c r="A172" s="19" t="n">
        <f aca="false">+A171+1</f>
        <v>165</v>
      </c>
      <c r="B172" s="2" t="s">
        <v>1543</v>
      </c>
      <c r="C172" s="11" t="n">
        <v>40809</v>
      </c>
      <c r="D172" s="2" t="s">
        <v>1544</v>
      </c>
      <c r="E172" s="12" t="n">
        <v>1</v>
      </c>
      <c r="F172" s="12" t="n">
        <v>4310</v>
      </c>
      <c r="G172" s="2" t="s">
        <v>11</v>
      </c>
      <c r="I172" s="2" t="s">
        <v>398</v>
      </c>
      <c r="J172" s="3" t="n">
        <v>255071.98</v>
      </c>
      <c r="K172" s="4" t="s">
        <v>683</v>
      </c>
    </row>
    <row r="173" customFormat="false" ht="12.75" hidden="false" customHeight="false" outlineLevel="0" collapsed="false">
      <c r="A173" s="19" t="n">
        <f aca="false">+A172+1</f>
        <v>166</v>
      </c>
      <c r="B173" s="2" t="s">
        <v>1545</v>
      </c>
      <c r="C173" s="11" t="n">
        <v>40809</v>
      </c>
      <c r="D173" s="2" t="s">
        <v>1546</v>
      </c>
      <c r="E173" s="12" t="n">
        <v>3</v>
      </c>
      <c r="F173" s="12" t="n">
        <v>973</v>
      </c>
      <c r="G173" s="2" t="s">
        <v>11</v>
      </c>
      <c r="I173" s="2" t="s">
        <v>398</v>
      </c>
      <c r="J173" s="3" t="n">
        <v>234832.18</v>
      </c>
    </row>
    <row r="174" customFormat="false" ht="12.75" hidden="false" customHeight="false" outlineLevel="0" collapsed="false">
      <c r="A174" s="19" t="n">
        <f aca="false">+A173+1</f>
        <v>167</v>
      </c>
      <c r="B174" s="2" t="s">
        <v>1547</v>
      </c>
      <c r="C174" s="11" t="n">
        <v>40813</v>
      </c>
      <c r="D174" s="2" t="s">
        <v>1548</v>
      </c>
      <c r="E174" s="12" t="n">
        <v>3</v>
      </c>
      <c r="F174" s="12" t="n">
        <v>974</v>
      </c>
      <c r="G174" s="2" t="s">
        <v>11</v>
      </c>
      <c r="I174" s="2" t="s">
        <v>398</v>
      </c>
      <c r="J174" s="3" t="n">
        <v>234832.18</v>
      </c>
      <c r="K174" s="4" t="s">
        <v>688</v>
      </c>
    </row>
    <row r="175" customFormat="false" ht="12.75" hidden="false" customHeight="false" outlineLevel="0" collapsed="false">
      <c r="A175" s="19" t="n">
        <f aca="false">+A174+1</f>
        <v>168</v>
      </c>
      <c r="B175" s="2" t="s">
        <v>1549</v>
      </c>
      <c r="C175" s="11" t="n">
        <v>40815</v>
      </c>
      <c r="D175" s="2" t="s">
        <v>1550</v>
      </c>
      <c r="E175" s="12" t="n">
        <v>1</v>
      </c>
      <c r="F175" s="12" t="n">
        <v>4339</v>
      </c>
      <c r="G175" s="2" t="s">
        <v>11</v>
      </c>
      <c r="I175" s="2" t="s">
        <v>736</v>
      </c>
      <c r="J175" s="3" t="n">
        <v>122727.25</v>
      </c>
    </row>
    <row r="176" customFormat="false" ht="12.75" hidden="false" customHeight="false" outlineLevel="0" collapsed="false">
      <c r="A176" s="19" t="n">
        <f aca="false">+A175+1</f>
        <v>169</v>
      </c>
      <c r="B176" s="27"/>
      <c r="C176" s="28"/>
      <c r="D176" s="2" t="s">
        <v>277</v>
      </c>
      <c r="I176" s="2" t="s">
        <v>13</v>
      </c>
      <c r="J176" s="3" t="n">
        <v>200520.36</v>
      </c>
    </row>
    <row r="177" customFormat="false" ht="12.75" hidden="false" customHeight="false" outlineLevel="0" collapsed="false">
      <c r="A177" s="19" t="n">
        <f aca="false">+A176+1</f>
        <v>170</v>
      </c>
      <c r="B177" s="27"/>
      <c r="C177" s="28"/>
      <c r="D177" s="29" t="s">
        <v>279</v>
      </c>
      <c r="E177" s="27"/>
      <c r="F177" s="27"/>
      <c r="G177" s="27"/>
      <c r="H177" s="27"/>
      <c r="I177" s="2" t="s">
        <v>13</v>
      </c>
      <c r="J177" s="3" t="n">
        <v>320868.93</v>
      </c>
      <c r="K177" s="4" t="s">
        <v>410</v>
      </c>
    </row>
    <row r="178" customFormat="false" ht="12.75" hidden="false" customHeight="false" outlineLevel="0" collapsed="false">
      <c r="A178" s="19" t="n">
        <f aca="false">+A177+1</f>
        <v>171</v>
      </c>
      <c r="B178" s="27"/>
      <c r="C178" s="28"/>
      <c r="D178" s="2" t="s">
        <v>278</v>
      </c>
      <c r="E178" s="27"/>
      <c r="F178" s="27"/>
      <c r="G178" s="27"/>
      <c r="H178" s="27"/>
      <c r="I178" s="2" t="s">
        <v>13</v>
      </c>
      <c r="J178" s="3" t="n">
        <v>373107.78</v>
      </c>
    </row>
    <row r="179" customFormat="false" ht="12.75" hidden="false" customHeight="false" outlineLevel="0" collapsed="false">
      <c r="B179" s="27"/>
      <c r="C179" s="28"/>
      <c r="D179" s="27"/>
      <c r="E179" s="27"/>
      <c r="F179" s="16"/>
      <c r="G179" s="27"/>
      <c r="H179" s="3"/>
      <c r="I179" s="27"/>
      <c r="J179" s="33"/>
    </row>
    <row r="180" customFormat="false" ht="12.75" hidden="false" customHeight="false" outlineLevel="0" collapsed="false">
      <c r="B180" s="27"/>
      <c r="C180" s="28"/>
      <c r="D180" s="27"/>
      <c r="E180" s="27"/>
      <c r="F180" s="16"/>
      <c r="G180" s="27"/>
      <c r="H180" s="3"/>
      <c r="I180" s="27"/>
      <c r="J180" s="33"/>
    </row>
    <row r="181" customFormat="false" ht="12.75" hidden="false" customHeight="false" outlineLevel="0" collapsed="false">
      <c r="B181" s="27"/>
      <c r="C181" s="28"/>
      <c r="D181" s="27"/>
      <c r="E181" s="27"/>
      <c r="F181" s="16"/>
      <c r="G181" s="27"/>
      <c r="H181" s="3"/>
      <c r="I181" s="27"/>
      <c r="J181" s="33"/>
    </row>
    <row r="182" customFormat="false" ht="12.75" hidden="false" customHeight="false" outlineLevel="0" collapsed="false">
      <c r="B182" s="27"/>
      <c r="C182" s="28"/>
      <c r="D182" s="27"/>
      <c r="E182" s="27"/>
      <c r="F182" s="16"/>
      <c r="G182" s="27"/>
      <c r="H182" s="3"/>
      <c r="I182" s="27"/>
      <c r="J182" s="33"/>
    </row>
    <row r="183" customFormat="false" ht="12.75" hidden="false" customHeight="false" outlineLevel="0" collapsed="false">
      <c r="B183" s="27"/>
      <c r="C183" s="28"/>
      <c r="D183" s="27"/>
      <c r="E183" s="27"/>
      <c r="F183" s="16"/>
      <c r="G183" s="27"/>
      <c r="H183" s="3"/>
      <c r="I183" s="27"/>
      <c r="J183" s="33"/>
    </row>
    <row r="184" customFormat="false" ht="12.75" hidden="false" customHeight="false" outlineLevel="0" collapsed="false">
      <c r="I184" s="16" t="s">
        <v>280</v>
      </c>
      <c r="J184" s="3" t="n">
        <v>25672371.6</v>
      </c>
      <c r="K184" s="17" t="n">
        <f aca="false">SUM(J8:J178)</f>
        <v>25672371.6</v>
      </c>
    </row>
    <row r="185" customFormat="false" ht="12.75" hidden="false" customHeight="false" outlineLevel="0" collapsed="false">
      <c r="I185" s="16" t="s">
        <v>281</v>
      </c>
      <c r="J185" s="3" t="n">
        <v>25672372.04</v>
      </c>
      <c r="K185" s="17" t="n">
        <v>25672372.04</v>
      </c>
    </row>
    <row r="186" customFormat="false" ht="12.75" hidden="false" customHeight="false" outlineLevel="0" collapsed="false">
      <c r="I186" s="16" t="s">
        <v>282</v>
      </c>
      <c r="J186" s="3" t="n">
        <v>0.440000001341105</v>
      </c>
      <c r="K186" s="17" t="n">
        <f aca="false">+K185-K184</f>
        <v>0.44000000134110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20:22:27Z</dcterms:created>
  <dc:creator>Usuario</dc:creator>
  <dc:description/>
  <dc:language>en-US</dc:language>
  <cp:lastModifiedBy>Usuario</cp:lastModifiedBy>
  <cp:lastPrinted>2012-06-04T17:28:40Z</cp:lastPrinted>
  <dcterms:modified xsi:type="dcterms:W3CDTF">2012-07-09T17:31:44Z</dcterms:modified>
  <cp:revision>0</cp:revision>
  <dc:subject/>
  <dc:title/>
</cp:coreProperties>
</file>